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3</xdr:col>
                <xdr:colOff>-36</xdr:colOff>
                <xdr:row>163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4</xdr:col>
                <xdr:colOff>-33</xdr:colOff>
                <xdr:row>163</xdr:row>
                <xdr:rowOff>12</xdr:rowOff>
              </xdr:to>
            </anchor>
          </commentPr>
        </mc:Choice>
        <mc:Fallback/>
      </mc:AlternateContent>
    </comment>
    <comment ref="C17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4</xdr:col>
                <xdr:colOff>-33</xdr:colOff>
                <xdr:row>169</xdr:row>
                <xdr:rowOff>12</xdr:rowOff>
              </xdr:to>
            </anchor>
          </commentPr>
        </mc:Choice>
        <mc:Fallback/>
      </mc:AlternateContent>
    </comment>
    <comment ref="V16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2</xdr:row>
                <xdr:rowOff>7</xdr:rowOff>
              </xdr:from>
              <xdr:to>
                <xdr:col>23</xdr:col>
                <xdr:colOff>-2</xdr:colOff>
                <xdr:row>163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7</xdr:rowOff>
              </xdr:from>
              <xdr:to>
                <xdr:col>23</xdr:col>
                <xdr:colOff>-2</xdr:colOff>
                <xdr:row>16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8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Data for aperture 1 run with X-section 1 limits in the Noell bound sheet. Measurement after re-collaring of the coil ends. OK already given on 1st measurement.</t>
  </si>
  <si>
    <t xml:space="preserve">HOLDING POINT</t>
  </si>
  <si>
    <t xml:space="preserve">NA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Aperture 2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MAR-2004_350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MAR-2004_3504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22992621054"/>
          <c:y val="0.134514616657474"/>
          <c:w val="0.758983539274331"/>
          <c:h val="0.7435879757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051818</c:v>
                </c:pt>
                <c:pt idx="1">
                  <c:v>-0.623601</c:v>
                </c:pt>
                <c:pt idx="2">
                  <c:v>-0.17199</c:v>
                </c:pt>
                <c:pt idx="3">
                  <c:v>-0.413333</c:v>
                </c:pt>
                <c:pt idx="4">
                  <c:v>-0.465506</c:v>
                </c:pt>
                <c:pt idx="5">
                  <c:v>-0.233449</c:v>
                </c:pt>
                <c:pt idx="6">
                  <c:v>0.270734</c:v>
                </c:pt>
                <c:pt idx="7">
                  <c:v>0.631112</c:v>
                </c:pt>
                <c:pt idx="8">
                  <c:v>0.495426</c:v>
                </c:pt>
                <c:pt idx="9">
                  <c:v>0.228356</c:v>
                </c:pt>
                <c:pt idx="10">
                  <c:v>0.04652</c:v>
                </c:pt>
                <c:pt idx="11">
                  <c:v>0.630322</c:v>
                </c:pt>
                <c:pt idx="12">
                  <c:v>0.619582</c:v>
                </c:pt>
                <c:pt idx="13">
                  <c:v>0.426124</c:v>
                </c:pt>
                <c:pt idx="14">
                  <c:v>0.203051</c:v>
                </c:pt>
                <c:pt idx="15">
                  <c:v>-0.357009</c:v>
                </c:pt>
                <c:pt idx="16">
                  <c:v>-0.90471</c:v>
                </c:pt>
                <c:pt idx="17">
                  <c:v>-0.73171</c:v>
                </c:pt>
                <c:pt idx="18">
                  <c:v>-1.193646</c:v>
                </c:pt>
                <c:pt idx="19">
                  <c:v>-2.277433</c:v>
                </c:pt>
              </c:numCache>
            </c:numRef>
          </c:yVal>
          <c:smooth val="0"/>
        </c:ser>
        <c:axId val="41579621"/>
        <c:axId val="82024701"/>
      </c:scatterChart>
      <c:valAx>
        <c:axId val="415796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4701"/>
        <c:crossesAt val="0"/>
        <c:crossBetween val="midCat"/>
        <c:majorUnit val="2"/>
      </c:valAx>
      <c:valAx>
        <c:axId val="8202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96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5746845391433"/>
          <c:y val="0.600179260893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31412024269167"/>
          <c:w val="0.704667510806445"/>
          <c:h val="0.735797021511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51418243444257</c:v>
                </c:pt>
                <c:pt idx="1">
                  <c:v>0.000124401722494838</c:v>
                </c:pt>
                <c:pt idx="2">
                  <c:v>-0.000357816800164446</c:v>
                </c:pt>
                <c:pt idx="3">
                  <c:v>-0.000198698101275707</c:v>
                </c:pt>
                <c:pt idx="4">
                  <c:v>-5.65140584333212E-005</c:v>
                </c:pt>
                <c:pt idx="5">
                  <c:v>-2.71718326108061E-005</c:v>
                </c:pt>
                <c:pt idx="6">
                  <c:v>1.25659246459353E-005</c:v>
                </c:pt>
                <c:pt idx="7">
                  <c:v>3.06742697249174E-005</c:v>
                </c:pt>
                <c:pt idx="8">
                  <c:v>3.78840737842445E-005</c:v>
                </c:pt>
                <c:pt idx="9">
                  <c:v>-0.000242459935216655</c:v>
                </c:pt>
                <c:pt idx="10">
                  <c:v>-0.000326462535999883</c:v>
                </c:pt>
                <c:pt idx="11">
                  <c:v>-0.000394368830045844</c:v>
                </c:pt>
                <c:pt idx="12">
                  <c:v>-0.000320761760696953</c:v>
                </c:pt>
                <c:pt idx="13">
                  <c:v>-0.000275155558275841</c:v>
                </c:pt>
                <c:pt idx="14">
                  <c:v>-7.68021117161233E-005</c:v>
                </c:pt>
                <c:pt idx="15">
                  <c:v>1.49133027116388E-005</c:v>
                </c:pt>
                <c:pt idx="16">
                  <c:v>0.000218799854712071</c:v>
                </c:pt>
                <c:pt idx="17">
                  <c:v>0.000985554132918232</c:v>
                </c:pt>
              </c:numCache>
            </c:numRef>
          </c:yVal>
          <c:smooth val="0"/>
        </c:ser>
        <c:axId val="46543122"/>
        <c:axId val="26834532"/>
      </c:scatterChart>
      <c:valAx>
        <c:axId val="4654312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4532"/>
        <c:crossesAt val="0"/>
        <c:crossBetween val="midCat"/>
      </c:valAx>
      <c:valAx>
        <c:axId val="26834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31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367681089814"/>
          <c:y val="0.29750413678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45312269364015</c:v>
                </c:pt>
                <c:pt idx="1">
                  <c:v>2.38050681221455</c:v>
                </c:pt>
                <c:pt idx="2">
                  <c:v>-0.289357465110967</c:v>
                </c:pt>
                <c:pt idx="3">
                  <c:v>0.601593771784379</c:v>
                </c:pt>
                <c:pt idx="4">
                  <c:v>-0.0631199412287987</c:v>
                </c:pt>
                <c:pt idx="5">
                  <c:v>0.367921296542107</c:v>
                </c:pt>
                <c:pt idx="6">
                  <c:v>0.0216996520560735</c:v>
                </c:pt>
                <c:pt idx="7">
                  <c:v>0.266822122755072</c:v>
                </c:pt>
                <c:pt idx="8">
                  <c:v>0</c:v>
                </c:pt>
                <c:pt idx="9">
                  <c:v>0.730713324732939</c:v>
                </c:pt>
                <c:pt idx="10">
                  <c:v>0.0443412846232413</c:v>
                </c:pt>
                <c:pt idx="11">
                  <c:v>0.77461220443248</c:v>
                </c:pt>
                <c:pt idx="12">
                  <c:v>0.0267353255289553</c:v>
                </c:pt>
                <c:pt idx="13">
                  <c:v>0.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60399179546327</c:v>
                </c:pt>
                <c:pt idx="1">
                  <c:v>2.83214537631143</c:v>
                </c:pt>
                <c:pt idx="2">
                  <c:v>-0.269791588733569</c:v>
                </c:pt>
                <c:pt idx="3">
                  <c:v>0.387697515165301</c:v>
                </c:pt>
                <c:pt idx="4">
                  <c:v>-0.13482149614107</c:v>
                </c:pt>
                <c:pt idx="5">
                  <c:v>0.478271011105543</c:v>
                </c:pt>
                <c:pt idx="6">
                  <c:v>-0.01056515295624</c:v>
                </c:pt>
                <c:pt idx="7">
                  <c:v>0.223880363824874</c:v>
                </c:pt>
                <c:pt idx="8">
                  <c:v>0</c:v>
                </c:pt>
                <c:pt idx="9">
                  <c:v>0.714151831223569</c:v>
                </c:pt>
                <c:pt idx="10">
                  <c:v>0.0259857354200558</c:v>
                </c:pt>
                <c:pt idx="11">
                  <c:v>0.821119931252715</c:v>
                </c:pt>
                <c:pt idx="12">
                  <c:v>0.00503716602095944</c:v>
                </c:pt>
                <c:pt idx="13">
                  <c:v>0.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509496894524435</c:v>
                </c:pt>
                <c:pt idx="1">
                  <c:v>3.14596395773927</c:v>
                </c:pt>
                <c:pt idx="2">
                  <c:v>-0.519982474750947</c:v>
                </c:pt>
                <c:pt idx="3">
                  <c:v>0.240190362792049</c:v>
                </c:pt>
                <c:pt idx="4">
                  <c:v>-0.110306317909617</c:v>
                </c:pt>
                <c:pt idx="5">
                  <c:v>0.565244005782704</c:v>
                </c:pt>
                <c:pt idx="6">
                  <c:v>-0.0118971930650585</c:v>
                </c:pt>
                <c:pt idx="7">
                  <c:v>0.26216784146018</c:v>
                </c:pt>
                <c:pt idx="8">
                  <c:v>0</c:v>
                </c:pt>
                <c:pt idx="9">
                  <c:v>0.714832871868756</c:v>
                </c:pt>
                <c:pt idx="10">
                  <c:v>0.0479098479975358</c:v>
                </c:pt>
                <c:pt idx="11">
                  <c:v>0.798694889971597</c:v>
                </c:pt>
                <c:pt idx="12">
                  <c:v>0.00827058954345257</c:v>
                </c:pt>
                <c:pt idx="13">
                  <c:v>0.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26813090553107</c:v>
                </c:pt>
                <c:pt idx="1">
                  <c:v>2.54443037485154</c:v>
                </c:pt>
                <c:pt idx="2">
                  <c:v>-0.561820777099236</c:v>
                </c:pt>
                <c:pt idx="3">
                  <c:v>0.0852217153446216</c:v>
                </c:pt>
                <c:pt idx="4">
                  <c:v>-0.0533177580814637</c:v>
                </c:pt>
                <c:pt idx="5">
                  <c:v>0.62035574686058</c:v>
                </c:pt>
                <c:pt idx="6">
                  <c:v>0.0175223894409064</c:v>
                </c:pt>
                <c:pt idx="7">
                  <c:v>0.249299801240518</c:v>
                </c:pt>
                <c:pt idx="8">
                  <c:v>0</c:v>
                </c:pt>
                <c:pt idx="9">
                  <c:v>0.71518963763948</c:v>
                </c:pt>
                <c:pt idx="10">
                  <c:v>-0.00832799821357614</c:v>
                </c:pt>
                <c:pt idx="11">
                  <c:v>0.813896115253231</c:v>
                </c:pt>
                <c:pt idx="12">
                  <c:v>0.0118294426041631</c:v>
                </c:pt>
                <c:pt idx="13">
                  <c:v>0.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421394707013</c:v>
                </c:pt>
                <c:pt idx="1">
                  <c:v>2.19890983983047</c:v>
                </c:pt>
                <c:pt idx="2">
                  <c:v>-0.446141424276773</c:v>
                </c:pt>
                <c:pt idx="3">
                  <c:v>0.19378122714504</c:v>
                </c:pt>
                <c:pt idx="4">
                  <c:v>-0.0630134148144498</c:v>
                </c:pt>
                <c:pt idx="5">
                  <c:v>0.500711275442314</c:v>
                </c:pt>
                <c:pt idx="6">
                  <c:v>-0.0189621024099354</c:v>
                </c:pt>
                <c:pt idx="7">
                  <c:v>0.266592560051254</c:v>
                </c:pt>
                <c:pt idx="8">
                  <c:v>0</c:v>
                </c:pt>
                <c:pt idx="9">
                  <c:v>0.720709491794392</c:v>
                </c:pt>
                <c:pt idx="10">
                  <c:v>-0.0927543403479375</c:v>
                </c:pt>
                <c:pt idx="11">
                  <c:v>0.738287536937559</c:v>
                </c:pt>
                <c:pt idx="12">
                  <c:v>-0.0245560100537184</c:v>
                </c:pt>
                <c:pt idx="13">
                  <c:v>0.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52562966062812</c:v>
                </c:pt>
                <c:pt idx="1">
                  <c:v>2.96511427325069</c:v>
                </c:pt>
                <c:pt idx="2">
                  <c:v>-0.545348016570347</c:v>
                </c:pt>
                <c:pt idx="3">
                  <c:v>0.178834539840293</c:v>
                </c:pt>
                <c:pt idx="4">
                  <c:v>-0.203435521867292</c:v>
                </c:pt>
                <c:pt idx="5">
                  <c:v>0.641737969905611</c:v>
                </c:pt>
                <c:pt idx="6">
                  <c:v>-0.01820954252556</c:v>
                </c:pt>
                <c:pt idx="7">
                  <c:v>0.268552629891825</c:v>
                </c:pt>
                <c:pt idx="8">
                  <c:v>0</c:v>
                </c:pt>
                <c:pt idx="9">
                  <c:v>0.707757785305588</c:v>
                </c:pt>
                <c:pt idx="10">
                  <c:v>-0.0798428472271534</c:v>
                </c:pt>
                <c:pt idx="11">
                  <c:v>0.797994299311066</c:v>
                </c:pt>
                <c:pt idx="12">
                  <c:v>-0.0193764027475172</c:v>
                </c:pt>
                <c:pt idx="13">
                  <c:v>0.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6069308675882</c:v>
                </c:pt>
                <c:pt idx="1">
                  <c:v>3.48866810615665</c:v>
                </c:pt>
                <c:pt idx="2">
                  <c:v>-0.315012317872651</c:v>
                </c:pt>
                <c:pt idx="3">
                  <c:v>0.0373156894062946</c:v>
                </c:pt>
                <c:pt idx="4">
                  <c:v>0.0750805136487543</c:v>
                </c:pt>
                <c:pt idx="5">
                  <c:v>0.556393481361977</c:v>
                </c:pt>
                <c:pt idx="6">
                  <c:v>0.0450948426067174</c:v>
                </c:pt>
                <c:pt idx="7">
                  <c:v>0.262198250945004</c:v>
                </c:pt>
                <c:pt idx="8">
                  <c:v>0</c:v>
                </c:pt>
                <c:pt idx="9">
                  <c:v>0.708182405199498</c:v>
                </c:pt>
                <c:pt idx="10">
                  <c:v>-0.100797121566584</c:v>
                </c:pt>
                <c:pt idx="11">
                  <c:v>0.782088601804218</c:v>
                </c:pt>
                <c:pt idx="12">
                  <c:v>-0.0220385045661766</c:v>
                </c:pt>
                <c:pt idx="13">
                  <c:v>0.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817133056517358</c:v>
                </c:pt>
                <c:pt idx="1">
                  <c:v>3.59155824807212</c:v>
                </c:pt>
                <c:pt idx="2">
                  <c:v>-0.186826612240208</c:v>
                </c:pt>
                <c:pt idx="3">
                  <c:v>0.228441469080365</c:v>
                </c:pt>
                <c:pt idx="4">
                  <c:v>-0.0138763397405053</c:v>
                </c:pt>
                <c:pt idx="5">
                  <c:v>0.56517530398497</c:v>
                </c:pt>
                <c:pt idx="6">
                  <c:v>-0.0236068528128161</c:v>
                </c:pt>
                <c:pt idx="7">
                  <c:v>0.262978215186431</c:v>
                </c:pt>
                <c:pt idx="8">
                  <c:v>0</c:v>
                </c:pt>
                <c:pt idx="9">
                  <c:v>0.712762656057296</c:v>
                </c:pt>
                <c:pt idx="10">
                  <c:v>-0.0269635698831796</c:v>
                </c:pt>
                <c:pt idx="11">
                  <c:v>0.750759261929883</c:v>
                </c:pt>
                <c:pt idx="12">
                  <c:v>-0.000671137781727334</c:v>
                </c:pt>
                <c:pt idx="13">
                  <c:v>0.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2515566542612</c:v>
                </c:pt>
                <c:pt idx="1">
                  <c:v>3.5018040078393</c:v>
                </c:pt>
                <c:pt idx="2">
                  <c:v>-0.149713750573762</c:v>
                </c:pt>
                <c:pt idx="3">
                  <c:v>0.467234853461254</c:v>
                </c:pt>
                <c:pt idx="4">
                  <c:v>-0.0123371944672368</c:v>
                </c:pt>
                <c:pt idx="5">
                  <c:v>0.646380163665293</c:v>
                </c:pt>
                <c:pt idx="6">
                  <c:v>-0.0213593100918505</c:v>
                </c:pt>
                <c:pt idx="7">
                  <c:v>0.244207294415781</c:v>
                </c:pt>
                <c:pt idx="8">
                  <c:v>0</c:v>
                </c:pt>
                <c:pt idx="9">
                  <c:v>0.701972357122337</c:v>
                </c:pt>
                <c:pt idx="10">
                  <c:v>-0.0127406804893096</c:v>
                </c:pt>
                <c:pt idx="11">
                  <c:v>0.786238216593468</c:v>
                </c:pt>
                <c:pt idx="12">
                  <c:v>0.0382153983942501</c:v>
                </c:pt>
                <c:pt idx="13">
                  <c:v>0.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95812697524896</c:v>
                </c:pt>
                <c:pt idx="1">
                  <c:v>2.24003078466194</c:v>
                </c:pt>
                <c:pt idx="2">
                  <c:v>-0.0254230445954616</c:v>
                </c:pt>
                <c:pt idx="3">
                  <c:v>0.678933712561019</c:v>
                </c:pt>
                <c:pt idx="4">
                  <c:v>-0.00636689837508812</c:v>
                </c:pt>
                <c:pt idx="5">
                  <c:v>0.629417254188611</c:v>
                </c:pt>
                <c:pt idx="6">
                  <c:v>-0.0287703670858862</c:v>
                </c:pt>
                <c:pt idx="7">
                  <c:v>0.229589328558817</c:v>
                </c:pt>
                <c:pt idx="8">
                  <c:v>0</c:v>
                </c:pt>
                <c:pt idx="9">
                  <c:v>0.707918290777835</c:v>
                </c:pt>
                <c:pt idx="10">
                  <c:v>0.00763855315769981</c:v>
                </c:pt>
                <c:pt idx="11">
                  <c:v>0.789922380748353</c:v>
                </c:pt>
                <c:pt idx="12">
                  <c:v>-0.00182795304526101</c:v>
                </c:pt>
                <c:pt idx="13">
                  <c:v>0.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4212840869356</c:v>
                </c:pt>
                <c:pt idx="1">
                  <c:v>2.44815796969921</c:v>
                </c:pt>
                <c:pt idx="2">
                  <c:v>-0.0455314430466304</c:v>
                </c:pt>
                <c:pt idx="3">
                  <c:v>0.558993252255367</c:v>
                </c:pt>
                <c:pt idx="4">
                  <c:v>-0.00393550923515653</c:v>
                </c:pt>
                <c:pt idx="5">
                  <c:v>0.566247185860925</c:v>
                </c:pt>
                <c:pt idx="6">
                  <c:v>-0.0529767098692237</c:v>
                </c:pt>
                <c:pt idx="7">
                  <c:v>0.263242920834855</c:v>
                </c:pt>
                <c:pt idx="8">
                  <c:v>0</c:v>
                </c:pt>
                <c:pt idx="9">
                  <c:v>0.716203404738408</c:v>
                </c:pt>
                <c:pt idx="10">
                  <c:v>-0.0428975920213221</c:v>
                </c:pt>
                <c:pt idx="11">
                  <c:v>0.79553153737577</c:v>
                </c:pt>
                <c:pt idx="12">
                  <c:v>0.00544549776600127</c:v>
                </c:pt>
                <c:pt idx="13">
                  <c:v>0.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8686003512111</c:v>
                </c:pt>
                <c:pt idx="1">
                  <c:v>3.09902865397859</c:v>
                </c:pt>
                <c:pt idx="2">
                  <c:v>0.430847846565882</c:v>
                </c:pt>
                <c:pt idx="3">
                  <c:v>0.44858678936164</c:v>
                </c:pt>
                <c:pt idx="4">
                  <c:v>0.0998498409739731</c:v>
                </c:pt>
                <c:pt idx="5">
                  <c:v>0.483091024292427</c:v>
                </c:pt>
                <c:pt idx="6">
                  <c:v>0.00108147656205546</c:v>
                </c:pt>
                <c:pt idx="7">
                  <c:v>0.27199840848989</c:v>
                </c:pt>
                <c:pt idx="8">
                  <c:v>0</c:v>
                </c:pt>
                <c:pt idx="9">
                  <c:v>0.71328621421365</c:v>
                </c:pt>
                <c:pt idx="10">
                  <c:v>-0.124233921513151</c:v>
                </c:pt>
                <c:pt idx="11">
                  <c:v>0.769677797831909</c:v>
                </c:pt>
                <c:pt idx="12">
                  <c:v>-0.0131497376355057</c:v>
                </c:pt>
                <c:pt idx="13">
                  <c:v>0.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63363612999923</c:v>
                </c:pt>
                <c:pt idx="1">
                  <c:v>2.63559335144324</c:v>
                </c:pt>
                <c:pt idx="2">
                  <c:v>0.141821211208998</c:v>
                </c:pt>
                <c:pt idx="3">
                  <c:v>0.509607101038083</c:v>
                </c:pt>
                <c:pt idx="4">
                  <c:v>0.183416303664477</c:v>
                </c:pt>
                <c:pt idx="5">
                  <c:v>0.502241507163989</c:v>
                </c:pt>
                <c:pt idx="6">
                  <c:v>-0.0759357695719737</c:v>
                </c:pt>
                <c:pt idx="7">
                  <c:v>0.272091134018341</c:v>
                </c:pt>
                <c:pt idx="8">
                  <c:v>0</c:v>
                </c:pt>
                <c:pt idx="9">
                  <c:v>0.719714056622671</c:v>
                </c:pt>
                <c:pt idx="10">
                  <c:v>-0.147257205303576</c:v>
                </c:pt>
                <c:pt idx="11">
                  <c:v>0.788128682816051</c:v>
                </c:pt>
                <c:pt idx="12">
                  <c:v>0.00749565322612219</c:v>
                </c:pt>
                <c:pt idx="13">
                  <c:v>0.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56696208199449</c:v>
                </c:pt>
                <c:pt idx="1">
                  <c:v>2.49182537669634</c:v>
                </c:pt>
                <c:pt idx="2">
                  <c:v>-0.0020053681930331</c:v>
                </c:pt>
                <c:pt idx="3">
                  <c:v>0.562444543962157</c:v>
                </c:pt>
                <c:pt idx="4">
                  <c:v>0.159168131047678</c:v>
                </c:pt>
                <c:pt idx="5">
                  <c:v>0.535385545175357</c:v>
                </c:pt>
                <c:pt idx="6">
                  <c:v>-0.0362716551691587</c:v>
                </c:pt>
                <c:pt idx="7">
                  <c:v>0.271951704515589</c:v>
                </c:pt>
                <c:pt idx="8">
                  <c:v>0</c:v>
                </c:pt>
                <c:pt idx="9">
                  <c:v>0.723995751852822</c:v>
                </c:pt>
                <c:pt idx="10">
                  <c:v>-0.0785682963207207</c:v>
                </c:pt>
                <c:pt idx="11">
                  <c:v>0.791495630055987</c:v>
                </c:pt>
                <c:pt idx="12">
                  <c:v>0.0245184441558793</c:v>
                </c:pt>
                <c:pt idx="13">
                  <c:v>0.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428154967234537</c:v>
                </c:pt>
                <c:pt idx="1">
                  <c:v>2.65590024397076</c:v>
                </c:pt>
                <c:pt idx="2">
                  <c:v>0.194723523089703</c:v>
                </c:pt>
                <c:pt idx="3">
                  <c:v>0.469471244429391</c:v>
                </c:pt>
                <c:pt idx="4">
                  <c:v>0.0875736630957862</c:v>
                </c:pt>
                <c:pt idx="5">
                  <c:v>0.551809141834602</c:v>
                </c:pt>
                <c:pt idx="6">
                  <c:v>-0.0183496024745709</c:v>
                </c:pt>
                <c:pt idx="7">
                  <c:v>0.245633846332324</c:v>
                </c:pt>
                <c:pt idx="8">
                  <c:v>0</c:v>
                </c:pt>
                <c:pt idx="9">
                  <c:v>0.725599694038742</c:v>
                </c:pt>
                <c:pt idx="10">
                  <c:v>-0.0482288048029564</c:v>
                </c:pt>
                <c:pt idx="11">
                  <c:v>0.785587884520828</c:v>
                </c:pt>
                <c:pt idx="12">
                  <c:v>0.0108254629902347</c:v>
                </c:pt>
                <c:pt idx="13">
                  <c:v>0.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21258691973603</c:v>
                </c:pt>
                <c:pt idx="1">
                  <c:v>3.70357218743513</c:v>
                </c:pt>
                <c:pt idx="2">
                  <c:v>-0.103122112088096</c:v>
                </c:pt>
                <c:pt idx="3">
                  <c:v>0.402766628663551</c:v>
                </c:pt>
                <c:pt idx="4">
                  <c:v>-0.0430610975480345</c:v>
                </c:pt>
                <c:pt idx="5">
                  <c:v>0.531665663001099</c:v>
                </c:pt>
                <c:pt idx="6">
                  <c:v>-0.0197974220767803</c:v>
                </c:pt>
                <c:pt idx="7">
                  <c:v>0.261155821001053</c:v>
                </c:pt>
                <c:pt idx="8">
                  <c:v>0</c:v>
                </c:pt>
                <c:pt idx="9">
                  <c:v>0.725582490789277</c:v>
                </c:pt>
                <c:pt idx="10">
                  <c:v>-0.0522473709854925</c:v>
                </c:pt>
                <c:pt idx="11">
                  <c:v>0.822049894928075</c:v>
                </c:pt>
                <c:pt idx="12">
                  <c:v>-0.00236402461022833</c:v>
                </c:pt>
                <c:pt idx="13">
                  <c:v>0.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48926985383042</c:v>
                </c:pt>
                <c:pt idx="1">
                  <c:v>3.17523631896024</c:v>
                </c:pt>
                <c:pt idx="2">
                  <c:v>-0.216927318482464</c:v>
                </c:pt>
                <c:pt idx="3">
                  <c:v>0.352911419517148</c:v>
                </c:pt>
                <c:pt idx="4">
                  <c:v>0.0782291683712319</c:v>
                </c:pt>
                <c:pt idx="5">
                  <c:v>0.537514629708706</c:v>
                </c:pt>
                <c:pt idx="6">
                  <c:v>-0.0492303533153172</c:v>
                </c:pt>
                <c:pt idx="7">
                  <c:v>0.262686948989952</c:v>
                </c:pt>
                <c:pt idx="8">
                  <c:v>0</c:v>
                </c:pt>
                <c:pt idx="9">
                  <c:v>0.729207494006898</c:v>
                </c:pt>
                <c:pt idx="10">
                  <c:v>-0.0138513948071726</c:v>
                </c:pt>
                <c:pt idx="11">
                  <c:v>0.838273335607746</c:v>
                </c:pt>
                <c:pt idx="12">
                  <c:v>0.00662815361989937</c:v>
                </c:pt>
                <c:pt idx="13">
                  <c:v>0.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16249675680353</c:v>
                </c:pt>
                <c:pt idx="1">
                  <c:v>3.61207712254352</c:v>
                </c:pt>
                <c:pt idx="2">
                  <c:v>-0.208317354408677</c:v>
                </c:pt>
                <c:pt idx="3">
                  <c:v>0.41483709969698</c:v>
                </c:pt>
                <c:pt idx="4">
                  <c:v>0.0185488898684062</c:v>
                </c:pt>
                <c:pt idx="5">
                  <c:v>0.549507958901871</c:v>
                </c:pt>
                <c:pt idx="6">
                  <c:v>-0.0392907250457808</c:v>
                </c:pt>
                <c:pt idx="7">
                  <c:v>0.277599335782279</c:v>
                </c:pt>
                <c:pt idx="8">
                  <c:v>0</c:v>
                </c:pt>
                <c:pt idx="9">
                  <c:v>0.732251573935102</c:v>
                </c:pt>
                <c:pt idx="10">
                  <c:v>-0.0362228213084688</c:v>
                </c:pt>
                <c:pt idx="11">
                  <c:v>0.836497974562205</c:v>
                </c:pt>
                <c:pt idx="12">
                  <c:v>0.00379897897168192</c:v>
                </c:pt>
                <c:pt idx="13">
                  <c:v>0.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40129011904995</c:v>
                </c:pt>
                <c:pt idx="1">
                  <c:v>0.224043120845838</c:v>
                </c:pt>
                <c:pt idx="2">
                  <c:v>0.183614665683849</c:v>
                </c:pt>
                <c:pt idx="3">
                  <c:v>-0.203789578384571</c:v>
                </c:pt>
                <c:pt idx="4">
                  <c:v>-0.0103789587318653</c:v>
                </c:pt>
                <c:pt idx="5">
                  <c:v>-0.0439858116201974</c:v>
                </c:pt>
                <c:pt idx="6">
                  <c:v>0.0231001994168991</c:v>
                </c:pt>
                <c:pt idx="7">
                  <c:v>0.00596282605124121</c:v>
                </c:pt>
                <c:pt idx="8">
                  <c:v>0</c:v>
                </c:pt>
                <c:pt idx="9">
                  <c:v>-0.0716121090462297</c:v>
                </c:pt>
                <c:pt idx="10">
                  <c:v>-0.116888002492395</c:v>
                </c:pt>
                <c:pt idx="11">
                  <c:v>-0.0732350318477259</c:v>
                </c:pt>
                <c:pt idx="12">
                  <c:v>-0.263640849517627</c:v>
                </c:pt>
                <c:pt idx="13">
                  <c:v>-0.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309063423064</c:v>
                </c:pt>
                <c:pt idx="1">
                  <c:v>1.13733907311257</c:v>
                </c:pt>
                <c:pt idx="2">
                  <c:v>-0.121298400749693</c:v>
                </c:pt>
                <c:pt idx="3">
                  <c:v>0.0239391385080571</c:v>
                </c:pt>
                <c:pt idx="4">
                  <c:v>0.0580896651648135</c:v>
                </c:pt>
                <c:pt idx="5">
                  <c:v>0.0558514745871528</c:v>
                </c:pt>
                <c:pt idx="6">
                  <c:v>-0.0396815455804176</c:v>
                </c:pt>
                <c:pt idx="7">
                  <c:v>-0.00724856713491935</c:v>
                </c:pt>
                <c:pt idx="8">
                  <c:v>0</c:v>
                </c:pt>
                <c:pt idx="9">
                  <c:v>-0.058825269044551</c:v>
                </c:pt>
                <c:pt idx="10">
                  <c:v>-0.00768622186304861</c:v>
                </c:pt>
                <c:pt idx="11">
                  <c:v>-0.0608438138040473</c:v>
                </c:pt>
                <c:pt idx="12">
                  <c:v>-0.245062232863814</c:v>
                </c:pt>
                <c:pt idx="13">
                  <c:v>-0.00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87272014902453</c:v>
                </c:pt>
                <c:pt idx="1">
                  <c:v>0.773852834071738</c:v>
                </c:pt>
                <c:pt idx="2">
                  <c:v>-0.274739333538169</c:v>
                </c:pt>
                <c:pt idx="3">
                  <c:v>0.133433396149256</c:v>
                </c:pt>
                <c:pt idx="4">
                  <c:v>0.0422301515515961</c:v>
                </c:pt>
                <c:pt idx="5">
                  <c:v>0.0248835124707205</c:v>
                </c:pt>
                <c:pt idx="6">
                  <c:v>0.0246515331209472</c:v>
                </c:pt>
                <c:pt idx="7">
                  <c:v>-0.0224954215375918</c:v>
                </c:pt>
                <c:pt idx="8">
                  <c:v>0</c:v>
                </c:pt>
                <c:pt idx="9">
                  <c:v>-0.055879255852888</c:v>
                </c:pt>
                <c:pt idx="10">
                  <c:v>-0.0326968570515925</c:v>
                </c:pt>
                <c:pt idx="11">
                  <c:v>-0.0726495820678996</c:v>
                </c:pt>
                <c:pt idx="12">
                  <c:v>-0.227703798121477</c:v>
                </c:pt>
                <c:pt idx="13">
                  <c:v>0.0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50102692086079</c:v>
                </c:pt>
                <c:pt idx="1">
                  <c:v>1.71728804056473</c:v>
                </c:pt>
                <c:pt idx="2">
                  <c:v>-0.50901093652549</c:v>
                </c:pt>
                <c:pt idx="3">
                  <c:v>0.295521542224796</c:v>
                </c:pt>
                <c:pt idx="4">
                  <c:v>-0.0156612772019328</c:v>
                </c:pt>
                <c:pt idx="5">
                  <c:v>0.0407199249520504</c:v>
                </c:pt>
                <c:pt idx="6">
                  <c:v>0.0409960059582954</c:v>
                </c:pt>
                <c:pt idx="7">
                  <c:v>-0.0223424437303239</c:v>
                </c:pt>
                <c:pt idx="8">
                  <c:v>0</c:v>
                </c:pt>
                <c:pt idx="9">
                  <c:v>-0.0586556054553322</c:v>
                </c:pt>
                <c:pt idx="10">
                  <c:v>-0.055334638454737</c:v>
                </c:pt>
                <c:pt idx="11">
                  <c:v>-0.0714837888596298</c:v>
                </c:pt>
                <c:pt idx="12">
                  <c:v>-0.231196242963826</c:v>
                </c:pt>
                <c:pt idx="13">
                  <c:v>0.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94043964319156</c:v>
                </c:pt>
                <c:pt idx="1">
                  <c:v>1.382229815189</c:v>
                </c:pt>
                <c:pt idx="2">
                  <c:v>-0.461763749445567</c:v>
                </c:pt>
                <c:pt idx="3">
                  <c:v>0.181596412202454</c:v>
                </c:pt>
                <c:pt idx="4">
                  <c:v>0.0969071083731704</c:v>
                </c:pt>
                <c:pt idx="5">
                  <c:v>0.0894677942930363</c:v>
                </c:pt>
                <c:pt idx="6">
                  <c:v>-0.0177463720861466</c:v>
                </c:pt>
                <c:pt idx="7">
                  <c:v>-0.0812864232418314</c:v>
                </c:pt>
                <c:pt idx="8">
                  <c:v>0</c:v>
                </c:pt>
                <c:pt idx="9">
                  <c:v>-0.0520338754127446</c:v>
                </c:pt>
                <c:pt idx="10">
                  <c:v>-0.0401961283327584</c:v>
                </c:pt>
                <c:pt idx="11">
                  <c:v>-0.0651758666403824</c:v>
                </c:pt>
                <c:pt idx="12">
                  <c:v>-0.292244131092603</c:v>
                </c:pt>
                <c:pt idx="13">
                  <c:v>-0.0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23589851352285</c:v>
                </c:pt>
                <c:pt idx="1">
                  <c:v>1.45929324421029</c:v>
                </c:pt>
                <c:pt idx="2">
                  <c:v>0.117714255238016</c:v>
                </c:pt>
                <c:pt idx="3">
                  <c:v>0.087684178309898</c:v>
                </c:pt>
                <c:pt idx="4">
                  <c:v>0.0455155182535871</c:v>
                </c:pt>
                <c:pt idx="5">
                  <c:v>0.0113626153685337</c:v>
                </c:pt>
                <c:pt idx="6">
                  <c:v>-0.0274126968755298</c:v>
                </c:pt>
                <c:pt idx="7">
                  <c:v>-0.0184257857511579</c:v>
                </c:pt>
                <c:pt idx="8">
                  <c:v>0</c:v>
                </c:pt>
                <c:pt idx="9">
                  <c:v>-0.0541447358058748</c:v>
                </c:pt>
                <c:pt idx="10">
                  <c:v>-0.0665028208768656</c:v>
                </c:pt>
                <c:pt idx="11">
                  <c:v>-0.0734834927924642</c:v>
                </c:pt>
                <c:pt idx="12">
                  <c:v>-0.252167599530814</c:v>
                </c:pt>
                <c:pt idx="13">
                  <c:v>-0.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3.15987502818176</c:v>
                </c:pt>
                <c:pt idx="1">
                  <c:v>1.03982524119192</c:v>
                </c:pt>
                <c:pt idx="2">
                  <c:v>-0.502551867960051</c:v>
                </c:pt>
                <c:pt idx="3">
                  <c:v>0.159875117631386</c:v>
                </c:pt>
                <c:pt idx="4">
                  <c:v>-0.100432397291038</c:v>
                </c:pt>
                <c:pt idx="5">
                  <c:v>-0.00715780844018001</c:v>
                </c:pt>
                <c:pt idx="6">
                  <c:v>0.0528290263605567</c:v>
                </c:pt>
                <c:pt idx="7">
                  <c:v>-0.0484301500001464</c:v>
                </c:pt>
                <c:pt idx="8">
                  <c:v>0</c:v>
                </c:pt>
                <c:pt idx="9">
                  <c:v>-0.0522444372432532</c:v>
                </c:pt>
                <c:pt idx="10">
                  <c:v>-0.107399712297201</c:v>
                </c:pt>
                <c:pt idx="11">
                  <c:v>-0.0563153537725491</c:v>
                </c:pt>
                <c:pt idx="12">
                  <c:v>-0.26906697467009</c:v>
                </c:pt>
                <c:pt idx="13">
                  <c:v>-0.0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3.11677305147147</c:v>
                </c:pt>
                <c:pt idx="1">
                  <c:v>0.597989274931782</c:v>
                </c:pt>
                <c:pt idx="2">
                  <c:v>-0.339964821493976</c:v>
                </c:pt>
                <c:pt idx="3">
                  <c:v>0.0397970913402167</c:v>
                </c:pt>
                <c:pt idx="4">
                  <c:v>-0.175071199712484</c:v>
                </c:pt>
                <c:pt idx="5">
                  <c:v>-0.0508893563528985</c:v>
                </c:pt>
                <c:pt idx="6">
                  <c:v>0.00547556461622384</c:v>
                </c:pt>
                <c:pt idx="7">
                  <c:v>-0.0346555789670235</c:v>
                </c:pt>
                <c:pt idx="8">
                  <c:v>0</c:v>
                </c:pt>
                <c:pt idx="9">
                  <c:v>-0.0516044067365076</c:v>
                </c:pt>
                <c:pt idx="10">
                  <c:v>-0.130778810613472</c:v>
                </c:pt>
                <c:pt idx="11">
                  <c:v>-0.0884258792565686</c:v>
                </c:pt>
                <c:pt idx="12">
                  <c:v>-0.281908742653256</c:v>
                </c:pt>
                <c:pt idx="13">
                  <c:v>-0.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6431797450842</c:v>
                </c:pt>
                <c:pt idx="1">
                  <c:v>0.961417530273971</c:v>
                </c:pt>
                <c:pt idx="2">
                  <c:v>-0.238362483487331</c:v>
                </c:pt>
                <c:pt idx="3">
                  <c:v>0.00592256274175837</c:v>
                </c:pt>
                <c:pt idx="4">
                  <c:v>-0.139176074246096</c:v>
                </c:pt>
                <c:pt idx="5">
                  <c:v>-0.0648595250092773</c:v>
                </c:pt>
                <c:pt idx="6">
                  <c:v>-0.00555879229672333</c:v>
                </c:pt>
                <c:pt idx="7">
                  <c:v>-0.0269670785074209</c:v>
                </c:pt>
                <c:pt idx="8">
                  <c:v>0</c:v>
                </c:pt>
                <c:pt idx="9">
                  <c:v>-0.057158270361882</c:v>
                </c:pt>
                <c:pt idx="10">
                  <c:v>-0.127420594393495</c:v>
                </c:pt>
                <c:pt idx="11">
                  <c:v>-0.0832313353312776</c:v>
                </c:pt>
                <c:pt idx="12">
                  <c:v>-0.251340358280131</c:v>
                </c:pt>
                <c:pt idx="13">
                  <c:v>0.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364166967718895</c:v>
                </c:pt>
                <c:pt idx="1">
                  <c:v>1.38794829939053</c:v>
                </c:pt>
                <c:pt idx="2">
                  <c:v>0.263787585956</c:v>
                </c:pt>
                <c:pt idx="3">
                  <c:v>0.35052622279918</c:v>
                </c:pt>
                <c:pt idx="4">
                  <c:v>0.0390232415419959</c:v>
                </c:pt>
                <c:pt idx="5">
                  <c:v>-0.0791713412631538</c:v>
                </c:pt>
                <c:pt idx="6">
                  <c:v>0.0146268369146609</c:v>
                </c:pt>
                <c:pt idx="7">
                  <c:v>-0.0232262101320502</c:v>
                </c:pt>
                <c:pt idx="8">
                  <c:v>0</c:v>
                </c:pt>
                <c:pt idx="9">
                  <c:v>-0.0501590878868289</c:v>
                </c:pt>
                <c:pt idx="10">
                  <c:v>-0.0447347044861126</c:v>
                </c:pt>
                <c:pt idx="11">
                  <c:v>-0.0715128343903359</c:v>
                </c:pt>
                <c:pt idx="12">
                  <c:v>-0.27617016389573</c:v>
                </c:pt>
                <c:pt idx="13">
                  <c:v>0.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5316216033506</c:v>
                </c:pt>
                <c:pt idx="1">
                  <c:v>1.16524227598626</c:v>
                </c:pt>
                <c:pt idx="2">
                  <c:v>0.918432896117116</c:v>
                </c:pt>
                <c:pt idx="3">
                  <c:v>0.303371877938194</c:v>
                </c:pt>
                <c:pt idx="4">
                  <c:v>0.0934783611385235</c:v>
                </c:pt>
                <c:pt idx="5">
                  <c:v>-0.0737635886178735</c:v>
                </c:pt>
                <c:pt idx="6">
                  <c:v>0.00155240579052474</c:v>
                </c:pt>
                <c:pt idx="7">
                  <c:v>-0.00012007212513501</c:v>
                </c:pt>
                <c:pt idx="8">
                  <c:v>0</c:v>
                </c:pt>
                <c:pt idx="9">
                  <c:v>-0.0463758650587056</c:v>
                </c:pt>
                <c:pt idx="10">
                  <c:v>-0.0123718285376827</c:v>
                </c:pt>
                <c:pt idx="11">
                  <c:v>-0.0539699948054673</c:v>
                </c:pt>
                <c:pt idx="12">
                  <c:v>-0.263070965227324</c:v>
                </c:pt>
                <c:pt idx="13">
                  <c:v>0.0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16505415518036</c:v>
                </c:pt>
                <c:pt idx="1">
                  <c:v>1.37232610314618</c:v>
                </c:pt>
                <c:pt idx="2">
                  <c:v>0.538357927736847</c:v>
                </c:pt>
                <c:pt idx="3">
                  <c:v>0.287972755143084</c:v>
                </c:pt>
                <c:pt idx="4">
                  <c:v>0.125636205154366</c:v>
                </c:pt>
                <c:pt idx="5">
                  <c:v>-0.0080388977916867</c:v>
                </c:pt>
                <c:pt idx="6">
                  <c:v>0.0670158669792903</c:v>
                </c:pt>
                <c:pt idx="7">
                  <c:v>0.0216846040752259</c:v>
                </c:pt>
                <c:pt idx="8">
                  <c:v>0</c:v>
                </c:pt>
                <c:pt idx="9">
                  <c:v>-0.0354531426203487</c:v>
                </c:pt>
                <c:pt idx="10">
                  <c:v>-0.053399721142319</c:v>
                </c:pt>
                <c:pt idx="11">
                  <c:v>-0.0110208292819793</c:v>
                </c:pt>
                <c:pt idx="12">
                  <c:v>-0.295507251830124</c:v>
                </c:pt>
                <c:pt idx="13">
                  <c:v>0.0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34105391693338</c:v>
                </c:pt>
                <c:pt idx="1">
                  <c:v>1.45017930473801</c:v>
                </c:pt>
                <c:pt idx="2">
                  <c:v>0.61220545997027</c:v>
                </c:pt>
                <c:pt idx="3">
                  <c:v>0.174047361911441</c:v>
                </c:pt>
                <c:pt idx="4">
                  <c:v>-0.0339347619381458</c:v>
                </c:pt>
                <c:pt idx="5">
                  <c:v>-0.0282850175856713</c:v>
                </c:pt>
                <c:pt idx="6">
                  <c:v>0.0354329911533751</c:v>
                </c:pt>
                <c:pt idx="7">
                  <c:v>0.0264328103234815</c:v>
                </c:pt>
                <c:pt idx="8">
                  <c:v>0</c:v>
                </c:pt>
                <c:pt idx="9">
                  <c:v>-0.0420607473466091</c:v>
                </c:pt>
                <c:pt idx="10">
                  <c:v>-0.109859030134162</c:v>
                </c:pt>
                <c:pt idx="11">
                  <c:v>-0.00414449519298282</c:v>
                </c:pt>
                <c:pt idx="12">
                  <c:v>-0.29139324284735</c:v>
                </c:pt>
                <c:pt idx="13">
                  <c:v>0.0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4291763090337</c:v>
                </c:pt>
                <c:pt idx="1">
                  <c:v>1.55556722641916</c:v>
                </c:pt>
                <c:pt idx="2">
                  <c:v>0.331301477069347</c:v>
                </c:pt>
                <c:pt idx="3">
                  <c:v>0.137983033195788</c:v>
                </c:pt>
                <c:pt idx="4">
                  <c:v>0.00973402405956637</c:v>
                </c:pt>
                <c:pt idx="5">
                  <c:v>0.0921803209671494</c:v>
                </c:pt>
                <c:pt idx="6">
                  <c:v>0.0369456486284824</c:v>
                </c:pt>
                <c:pt idx="7">
                  <c:v>0.0316868650316948</c:v>
                </c:pt>
                <c:pt idx="8">
                  <c:v>0</c:v>
                </c:pt>
                <c:pt idx="9">
                  <c:v>-0.0378186982099958</c:v>
                </c:pt>
                <c:pt idx="10">
                  <c:v>-0.101702179211441</c:v>
                </c:pt>
                <c:pt idx="11">
                  <c:v>-0.017911805758088</c:v>
                </c:pt>
                <c:pt idx="12">
                  <c:v>-0.279039518769102</c:v>
                </c:pt>
                <c:pt idx="13">
                  <c:v>0.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7975548849452</c:v>
                </c:pt>
                <c:pt idx="1">
                  <c:v>0.959361483387051</c:v>
                </c:pt>
                <c:pt idx="2">
                  <c:v>-0.0743550165840968</c:v>
                </c:pt>
                <c:pt idx="3">
                  <c:v>-0.0290064742745134</c:v>
                </c:pt>
                <c:pt idx="4">
                  <c:v>-0.0355019412650077</c:v>
                </c:pt>
                <c:pt idx="5">
                  <c:v>0.0641877611559458</c:v>
                </c:pt>
                <c:pt idx="6">
                  <c:v>0.0344839057681881</c:v>
                </c:pt>
                <c:pt idx="7">
                  <c:v>0.0152495875013975</c:v>
                </c:pt>
                <c:pt idx="8">
                  <c:v>0</c:v>
                </c:pt>
                <c:pt idx="9">
                  <c:v>-0.0493257430369635</c:v>
                </c:pt>
                <c:pt idx="10">
                  <c:v>-0.0922794693329454</c:v>
                </c:pt>
                <c:pt idx="11">
                  <c:v>-0.0673739330156368</c:v>
                </c:pt>
                <c:pt idx="12">
                  <c:v>-0.276794611821534</c:v>
                </c:pt>
                <c:pt idx="13">
                  <c:v>-0.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43854360023479</c:v>
                </c:pt>
                <c:pt idx="1">
                  <c:v>0.374707414755231</c:v>
                </c:pt>
                <c:pt idx="2">
                  <c:v>-0.524068694156946</c:v>
                </c:pt>
                <c:pt idx="3">
                  <c:v>-0.104602921768182</c:v>
                </c:pt>
                <c:pt idx="4">
                  <c:v>-0.106116477319612</c:v>
                </c:pt>
                <c:pt idx="5">
                  <c:v>-0.0577742473230109</c:v>
                </c:pt>
                <c:pt idx="6">
                  <c:v>0.00367087866799493</c:v>
                </c:pt>
                <c:pt idx="7">
                  <c:v>-0.0057167212946793</c:v>
                </c:pt>
                <c:pt idx="8">
                  <c:v>0</c:v>
                </c:pt>
                <c:pt idx="9">
                  <c:v>-0.0643925878486022</c:v>
                </c:pt>
                <c:pt idx="10">
                  <c:v>-0.0273255995911435</c:v>
                </c:pt>
                <c:pt idx="11">
                  <c:v>-0.0668181083881067</c:v>
                </c:pt>
                <c:pt idx="12">
                  <c:v>-0.272781516358022</c:v>
                </c:pt>
                <c:pt idx="13">
                  <c:v>-0.0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70627816056258</c:v>
                </c:pt>
                <c:pt idx="1">
                  <c:v>0.549097577018977</c:v>
                </c:pt>
                <c:pt idx="2">
                  <c:v>0.064543157262941</c:v>
                </c:pt>
                <c:pt idx="3">
                  <c:v>0.037083495416337</c:v>
                </c:pt>
                <c:pt idx="4">
                  <c:v>-0.02686860946295</c:v>
                </c:pt>
                <c:pt idx="5">
                  <c:v>-0.0833912164325067</c:v>
                </c:pt>
                <c:pt idx="6">
                  <c:v>0.0576461985218806</c:v>
                </c:pt>
                <c:pt idx="7">
                  <c:v>-0.00174645856786658</c:v>
                </c:pt>
                <c:pt idx="8">
                  <c:v>0</c:v>
                </c:pt>
                <c:pt idx="9">
                  <c:v>-0.0538878856488048</c:v>
                </c:pt>
                <c:pt idx="10">
                  <c:v>-0.0423451442734073</c:v>
                </c:pt>
                <c:pt idx="11">
                  <c:v>-0.0782604628454544</c:v>
                </c:pt>
                <c:pt idx="12">
                  <c:v>-0.266570780417158</c:v>
                </c:pt>
                <c:pt idx="13">
                  <c:v>-0.0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37799504083986</c:v>
                </c:pt>
                <c:pt idx="1">
                  <c:v>0.471827751995813</c:v>
                </c:pt>
                <c:pt idx="2">
                  <c:v>0.0571621300997058</c:v>
                </c:pt>
                <c:pt idx="3">
                  <c:v>0.101018120288666</c:v>
                </c:pt>
                <c:pt idx="4">
                  <c:v>0.00948082036185883</c:v>
                </c:pt>
                <c:pt idx="5">
                  <c:v>-0.0573615545570418</c:v>
                </c:pt>
                <c:pt idx="6">
                  <c:v>0.0786479211266056</c:v>
                </c:pt>
                <c:pt idx="7">
                  <c:v>-0.0258424439647997</c:v>
                </c:pt>
                <c:pt idx="8">
                  <c:v>0</c:v>
                </c:pt>
                <c:pt idx="9">
                  <c:v>-0.0616079711587489</c:v>
                </c:pt>
                <c:pt idx="10">
                  <c:v>-0.0338475656758641</c:v>
                </c:pt>
                <c:pt idx="11">
                  <c:v>-0.0661542362971475</c:v>
                </c:pt>
                <c:pt idx="12">
                  <c:v>-0.260332820215092</c:v>
                </c:pt>
                <c:pt idx="13">
                  <c:v>-0.00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051954"/>
        <c:axId val="44094814"/>
      </c:barChart>
      <c:catAx>
        <c:axId val="20051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4814"/>
        <c:crossesAt val="0"/>
        <c:auto val="1"/>
        <c:lblAlgn val="ctr"/>
        <c:lblOffset val="100"/>
        <c:noMultiLvlLbl val="0"/>
      </c:catAx>
      <c:valAx>
        <c:axId val="44094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1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8408505436"/>
          <c:y val="0.103143960286817"/>
          <c:w val="0.845784395057416"/>
          <c:h val="0.713596249310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5883797480664</c:v>
                </c:pt>
                <c:pt idx="1">
                  <c:v>0.504894647843479</c:v>
                </c:pt>
                <c:pt idx="2">
                  <c:v>0.266008277157776</c:v>
                </c:pt>
                <c:pt idx="3">
                  <c:v>0.182369303273643</c:v>
                </c:pt>
                <c:pt idx="4">
                  <c:v>0.101023373300787</c:v>
                </c:pt>
                <c:pt idx="5">
                  <c:v>0.0675817292873051</c:v>
                </c:pt>
                <c:pt idx="6">
                  <c:v>0.0284574252749293</c:v>
                </c:pt>
                <c:pt idx="7">
                  <c:v>0.014805330033604</c:v>
                </c:pt>
                <c:pt idx="8">
                  <c:v>0</c:v>
                </c:pt>
                <c:pt idx="9">
                  <c:v>0.00873254780773425</c:v>
                </c:pt>
                <c:pt idx="10">
                  <c:v>0.00555395778619033</c:v>
                </c:pt>
                <c:pt idx="11">
                  <c:v>0.0026556431954736</c:v>
                </c:pt>
                <c:pt idx="12">
                  <c:v>0.00165999469447318</c:v>
                </c:pt>
                <c:pt idx="13">
                  <c:v>0.00268471831265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95455203429579</c:v>
                </c:pt>
                <c:pt idx="1">
                  <c:v>0.446711328642151</c:v>
                </c:pt>
                <c:pt idx="2">
                  <c:v>0.420786374059111</c:v>
                </c:pt>
                <c:pt idx="3">
                  <c:v>0.146987239144445</c:v>
                </c:pt>
                <c:pt idx="4">
                  <c:v>0.0829115662161977</c:v>
                </c:pt>
                <c:pt idx="5">
                  <c:v>0.0590935442448808</c:v>
                </c:pt>
                <c:pt idx="6">
                  <c:v>0.0325823755043779</c:v>
                </c:pt>
                <c:pt idx="7">
                  <c:v>0.0280071254084846</c:v>
                </c:pt>
                <c:pt idx="8">
                  <c:v>0</c:v>
                </c:pt>
                <c:pt idx="9">
                  <c:v>0.00897971528572913</c:v>
                </c:pt>
                <c:pt idx="10">
                  <c:v>0.00405944802112382</c:v>
                </c:pt>
                <c:pt idx="11">
                  <c:v>0.00242156229837795</c:v>
                </c:pt>
                <c:pt idx="12">
                  <c:v>0.00195060892185527</c:v>
                </c:pt>
                <c:pt idx="13">
                  <c:v>0.005480375963917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axId val="43166751"/>
        <c:axId val="41974819"/>
      </c:scatterChart>
      <c:valAx>
        <c:axId val="4316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4819"/>
        <c:crossesAt val="0.001"/>
        <c:crossBetween val="midCat"/>
      </c:valAx>
      <c:valAx>
        <c:axId val="4197481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25682225036022"/>
              <c:y val="0.07218698290126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6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685150416976"/>
          <c:y val="0.16085217870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99756016"/>
        <c:axId val="91605091"/>
      </c:barChart>
      <c:catAx>
        <c:axId val="997560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05091"/>
        <c:auto val="1"/>
        <c:lblAlgn val="ctr"/>
        <c:lblOffset val="100"/>
        <c:noMultiLvlLbl val="0"/>
      </c:catAx>
      <c:valAx>
        <c:axId val="916050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560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41707338717"/>
          <c:y val="0.154397856242119"/>
          <c:w val="0.939391250332771"/>
          <c:h val="0.8184110970996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88281"/>
        <c:axId val="7270465"/>
      </c:lineChart>
      <c:catAx>
        <c:axId val="5368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2930162392404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465"/>
        <c:crossesAt val="0"/>
        <c:auto val="1"/>
        <c:lblAlgn val="ctr"/>
        <c:lblOffset val="100"/>
        <c:noMultiLvlLbl val="0"/>
      </c:catAx>
      <c:valAx>
        <c:axId val="727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828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26621705564"/>
          <c:y val="0.17583543505674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98621956821"/>
          <c:y val="0.14951999395268"/>
          <c:w val="0.783096003674782"/>
          <c:h val="0.8191851235921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7028394955821</c:v>
                </c:pt>
                <c:pt idx="1">
                  <c:v>-0.123158231021201</c:v>
                </c:pt>
                <c:pt idx="2">
                  <c:v>0.015271009610795</c:v>
                </c:pt>
                <c:pt idx="3">
                  <c:v>0.155871994615324</c:v>
                </c:pt>
                <c:pt idx="4">
                  <c:v>0.0108680348593389</c:v>
                </c:pt>
                <c:pt idx="5">
                  <c:v>-0.0558316494997782</c:v>
                </c:pt>
                <c:pt idx="6">
                  <c:v>-0.0469497711870102</c:v>
                </c:pt>
                <c:pt idx="7">
                  <c:v>-0.0589790737644679</c:v>
                </c:pt>
                <c:pt idx="8">
                  <c:v>-0.136867503963175</c:v>
                </c:pt>
                <c:pt idx="9">
                  <c:v>0.061054396289352</c:v>
                </c:pt>
                <c:pt idx="10">
                  <c:v>0.0433851804414776</c:v>
                </c:pt>
                <c:pt idx="11">
                  <c:v>0.0936550162013474</c:v>
                </c:pt>
                <c:pt idx="12">
                  <c:v>0.164662493991151</c:v>
                </c:pt>
                <c:pt idx="13">
                  <c:v>0.094868653019543</c:v>
                </c:pt>
                <c:pt idx="14">
                  <c:v>0.0736761796587794</c:v>
                </c:pt>
                <c:pt idx="15">
                  <c:v>-0.208839972782606</c:v>
                </c:pt>
                <c:pt idx="16">
                  <c:v>-0.153764649317518</c:v>
                </c:pt>
                <c:pt idx="17">
                  <c:v>-0.129807844483927</c:v>
                </c:pt>
                <c:pt idx="18">
                  <c:v>0.0201897782389737</c:v>
                </c:pt>
                <c:pt idx="19">
                  <c:v>0.195086821952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3136312945012</c:v>
                </c:pt>
                <c:pt idx="1">
                  <c:v>-0.0875283668735457</c:v>
                </c:pt>
                <c:pt idx="2">
                  <c:v>-0.0635000146119931</c:v>
                </c:pt>
                <c:pt idx="3">
                  <c:v>-0.0403224629977487</c:v>
                </c:pt>
                <c:pt idx="4">
                  <c:v>-0.0373874774178417</c:v>
                </c:pt>
                <c:pt idx="5">
                  <c:v>-0.0402986545759204</c:v>
                </c:pt>
                <c:pt idx="6">
                  <c:v>-0.0172781040817248</c:v>
                </c:pt>
                <c:pt idx="7">
                  <c:v>0.0900788503599945</c:v>
                </c:pt>
                <c:pt idx="8">
                  <c:v>0.0625663638614642</c:v>
                </c:pt>
                <c:pt idx="9">
                  <c:v>-0.00624239506282676</c:v>
                </c:pt>
                <c:pt idx="10">
                  <c:v>-0.0023202336494261</c:v>
                </c:pt>
                <c:pt idx="11">
                  <c:v>0.105500182605114</c:v>
                </c:pt>
                <c:pt idx="12">
                  <c:v>0.0207122717863695</c:v>
                </c:pt>
                <c:pt idx="13">
                  <c:v>-0.0168749770738046</c:v>
                </c:pt>
                <c:pt idx="14">
                  <c:v>0.0320743061891316</c:v>
                </c:pt>
                <c:pt idx="15">
                  <c:v>0.0359733644618253</c:v>
                </c:pt>
                <c:pt idx="16">
                  <c:v>0.0356553331350159</c:v>
                </c:pt>
                <c:pt idx="17">
                  <c:v>0.0390690087642026</c:v>
                </c:pt>
                <c:pt idx="18">
                  <c:v>0.110390313275061</c:v>
                </c:pt>
                <c:pt idx="19">
                  <c:v>-0.325386029673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4"/>
        <c:axId val="30161989"/>
      </c:lineChart>
      <c:catAx>
        <c:axId val="7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1989"/>
        <c:crossesAt val="0"/>
        <c:auto val="1"/>
        <c:lblAlgn val="ctr"/>
        <c:lblOffset val="100"/>
        <c:noMultiLvlLbl val="0"/>
      </c:catAx>
      <c:valAx>
        <c:axId val="3016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630225080386"/>
          <c:y val="0.18844961826290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59898837519</cdr:x>
      <cdr:y>0.309977931904161</cdr:y>
    </cdr:from>
    <cdr:to>
      <cdr:x>0.0642470494276333</cdr:x>
      <cdr:y>0.34000630517024</cdr:y>
    </cdr:to>
    <cdr:sp>
      <cdr:nvSpPr>
        <cdr:cNvPr id="11" name="Text 1"/>
        <cdr:cNvSpPr/>
      </cdr:nvSpPr>
      <cdr:spPr>
        <a:xfrm>
          <a:off x="172440" y="141588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551676619201</cdr:x>
      <cdr:y>0.30599440622874</cdr:y>
    </cdr:from>
    <cdr:to>
      <cdr:x>0.0512632062471291</cdr:x>
      <cdr:y>0.334719177564442</cdr:y>
    </cdr:to>
    <cdr:sp>
      <cdr:nvSpPr>
        <cdr:cNvPr id="13" name="Text 1"/>
        <cdr:cNvSpPr/>
      </cdr:nvSpPr>
      <cdr:spPr>
        <a:xfrm>
          <a:off x="112680" y="145728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50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/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56</v>
      </c>
      <c r="C3" s="6"/>
      <c r="D3" s="6"/>
      <c r="E3" s="6"/>
      <c r="F3" s="5" t="s">
        <v>4</v>
      </c>
      <c r="G3" s="6"/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/>
      <c r="H4" s="8"/>
      <c r="I4" s="8"/>
      <c r="J4" s="8"/>
    </row>
    <row r="5" customFormat="false" ht="13.5" hidden="false" customHeight="false" outlineLevel="0" collapsed="false">
      <c r="A5" s="8" t="s">
        <v>6</v>
      </c>
      <c r="B5" s="10" t="s">
        <v>7</v>
      </c>
      <c r="C5" s="10"/>
      <c r="D5" s="10"/>
      <c r="E5" s="10"/>
      <c r="F5" s="8" t="s">
        <v>6</v>
      </c>
      <c r="G5" s="11"/>
      <c r="H5" s="11"/>
      <c r="I5" s="11"/>
      <c r="J5" s="11"/>
    </row>
    <row r="6" customFormat="false" ht="12.75" hidden="false" customHeight="false" outlineLevel="0" collapsed="false">
      <c r="A6" s="7"/>
      <c r="B6" s="12" t="s">
        <v>8</v>
      </c>
      <c r="C6" s="12" t="s">
        <v>9</v>
      </c>
      <c r="D6" s="12" t="s">
        <v>10</v>
      </c>
      <c r="E6" s="12" t="s">
        <v>11</v>
      </c>
      <c r="F6" s="13"/>
      <c r="G6" s="12" t="s">
        <v>8</v>
      </c>
      <c r="H6" s="12" t="s">
        <v>9</v>
      </c>
      <c r="I6" s="12" t="s">
        <v>10</v>
      </c>
      <c r="J6" s="14" t="s">
        <v>11</v>
      </c>
    </row>
    <row r="7" customFormat="false" ht="13.5" hidden="false" customHeight="false" outlineLevel="0" collapsed="false">
      <c r="A7" s="15"/>
      <c r="B7" s="16" t="s">
        <v>12</v>
      </c>
      <c r="C7" s="17" t="s">
        <v>12</v>
      </c>
      <c r="D7" s="17" t="s">
        <v>13</v>
      </c>
      <c r="E7" s="16" t="s">
        <v>14</v>
      </c>
      <c r="F7" s="13"/>
      <c r="G7" s="16" t="s">
        <v>12</v>
      </c>
      <c r="H7" s="17" t="s">
        <v>12</v>
      </c>
      <c r="I7" s="17" t="s">
        <v>13</v>
      </c>
      <c r="J7" s="17" t="s">
        <v>14</v>
      </c>
    </row>
    <row r="8" customFormat="false" ht="12.75" hidden="false" customHeight="false" outlineLevel="0" collapsed="false">
      <c r="A8" s="7" t="s">
        <v>15</v>
      </c>
      <c r="B8" s="18" t="s">
        <v>7</v>
      </c>
      <c r="C8" s="19" t="s">
        <v>7</v>
      </c>
      <c r="D8" s="19" t="s">
        <v>7</v>
      </c>
      <c r="E8" s="20" t="s">
        <v>7</v>
      </c>
      <c r="F8" s="9" t="s">
        <v>15</v>
      </c>
      <c r="G8" s="21"/>
      <c r="H8" s="22"/>
      <c r="I8" s="22"/>
      <c r="J8" s="23"/>
    </row>
    <row r="9" customFormat="false" ht="13.5" hidden="false" customHeight="false" outlineLevel="0" collapsed="false">
      <c r="A9" s="24" t="s">
        <v>16</v>
      </c>
      <c r="B9" s="25"/>
      <c r="C9" s="26" t="s">
        <v>7</v>
      </c>
      <c r="D9" s="26" t="s">
        <v>7</v>
      </c>
      <c r="E9" s="27" t="s">
        <v>7</v>
      </c>
      <c r="F9" s="28" t="s">
        <v>16</v>
      </c>
      <c r="G9" s="29"/>
      <c r="H9" s="30"/>
      <c r="I9" s="30"/>
      <c r="J9" s="31"/>
    </row>
    <row r="10" customFormat="false" ht="12.75" hidden="false" customHeight="false" outlineLevel="0" collapsed="false">
      <c r="A10" s="32" t="s">
        <v>17</v>
      </c>
      <c r="B10" s="33" t="s">
        <v>7</v>
      </c>
      <c r="C10" s="34" t="s">
        <v>7</v>
      </c>
      <c r="D10" s="34" t="s">
        <v>7</v>
      </c>
      <c r="E10" s="35" t="s">
        <v>7</v>
      </c>
      <c r="F10" s="36" t="s">
        <v>17</v>
      </c>
      <c r="G10" s="37"/>
      <c r="H10" s="38"/>
      <c r="I10" s="38"/>
      <c r="J10" s="39"/>
    </row>
    <row r="11" customFormat="false" ht="12.75" hidden="false" customHeight="false" outlineLevel="0" collapsed="false">
      <c r="A11" s="32" t="s">
        <v>18</v>
      </c>
      <c r="B11" s="33" t="s">
        <v>7</v>
      </c>
      <c r="C11" s="34" t="s">
        <v>7</v>
      </c>
      <c r="D11" s="34" t="s">
        <v>7</v>
      </c>
      <c r="E11" s="35" t="s">
        <v>7</v>
      </c>
      <c r="F11" s="40" t="s">
        <v>18</v>
      </c>
      <c r="G11" s="37"/>
      <c r="H11" s="38"/>
      <c r="I11" s="38"/>
      <c r="J11" s="39"/>
    </row>
    <row r="12" customFormat="false" ht="12.75" hidden="false" customHeight="false" outlineLevel="0" collapsed="false">
      <c r="A12" s="32" t="s">
        <v>19</v>
      </c>
      <c r="B12" s="33" t="s">
        <v>7</v>
      </c>
      <c r="C12" s="34" t="s">
        <v>7</v>
      </c>
      <c r="D12" s="34" t="s">
        <v>7</v>
      </c>
      <c r="E12" s="35" t="s">
        <v>7</v>
      </c>
      <c r="F12" s="40" t="s">
        <v>19</v>
      </c>
      <c r="G12" s="37"/>
      <c r="H12" s="38"/>
      <c r="I12" s="38"/>
      <c r="J12" s="39"/>
    </row>
    <row r="13" customFormat="false" ht="12.75" hidden="false" customHeight="false" outlineLevel="0" collapsed="false">
      <c r="A13" s="32" t="s">
        <v>20</v>
      </c>
      <c r="B13" s="33" t="s">
        <v>7</v>
      </c>
      <c r="C13" s="34" t="s">
        <v>7</v>
      </c>
      <c r="D13" s="34" t="s">
        <v>7</v>
      </c>
      <c r="E13" s="35" t="s">
        <v>7</v>
      </c>
      <c r="F13" s="40" t="s">
        <v>20</v>
      </c>
      <c r="G13" s="37"/>
      <c r="H13" s="38"/>
      <c r="I13" s="38"/>
      <c r="J13" s="39"/>
    </row>
    <row r="14" customFormat="false" ht="12.75" hidden="false" customHeight="false" outlineLevel="0" collapsed="false">
      <c r="A14" s="32" t="s">
        <v>21</v>
      </c>
      <c r="B14" s="33" t="s">
        <v>7</v>
      </c>
      <c r="C14" s="34" t="s">
        <v>7</v>
      </c>
      <c r="D14" s="34" t="s">
        <v>7</v>
      </c>
      <c r="E14" s="35" t="s">
        <v>7</v>
      </c>
      <c r="F14" s="40" t="s">
        <v>21</v>
      </c>
      <c r="G14" s="37"/>
      <c r="H14" s="38"/>
      <c r="I14" s="38"/>
      <c r="J14" s="39"/>
    </row>
    <row r="15" customFormat="false" ht="12.75" hidden="false" customHeight="false" outlineLevel="0" collapsed="false">
      <c r="A15" s="32" t="s">
        <v>22</v>
      </c>
      <c r="B15" s="33" t="s">
        <v>7</v>
      </c>
      <c r="C15" s="34" t="s">
        <v>7</v>
      </c>
      <c r="D15" s="34" t="s">
        <v>7</v>
      </c>
      <c r="E15" s="35" t="s">
        <v>7</v>
      </c>
      <c r="F15" s="40" t="s">
        <v>22</v>
      </c>
      <c r="G15" s="37"/>
      <c r="H15" s="38"/>
      <c r="I15" s="38"/>
      <c r="J15" s="39"/>
    </row>
    <row r="16" customFormat="false" ht="12.75" hidden="false" customHeight="false" outlineLevel="0" collapsed="false">
      <c r="A16" s="32" t="s">
        <v>23</v>
      </c>
      <c r="B16" s="33" t="s">
        <v>7</v>
      </c>
      <c r="C16" s="34" t="s">
        <v>7</v>
      </c>
      <c r="D16" s="34" t="s">
        <v>7</v>
      </c>
      <c r="E16" s="35" t="s">
        <v>7</v>
      </c>
      <c r="F16" s="40" t="s">
        <v>23</v>
      </c>
      <c r="G16" s="37"/>
      <c r="H16" s="38"/>
      <c r="I16" s="38"/>
      <c r="J16" s="39"/>
    </row>
    <row r="17" customFormat="false" ht="12.75" hidden="false" customHeight="false" outlineLevel="0" collapsed="false">
      <c r="A17" s="32" t="s">
        <v>24</v>
      </c>
      <c r="B17" s="41" t="s">
        <v>25</v>
      </c>
      <c r="C17" s="34" t="s">
        <v>7</v>
      </c>
      <c r="D17" s="42" t="s">
        <v>25</v>
      </c>
      <c r="E17" s="43" t="s">
        <v>25</v>
      </c>
      <c r="F17" s="40" t="s">
        <v>24</v>
      </c>
      <c r="G17" s="37"/>
      <c r="H17" s="38"/>
      <c r="I17" s="38"/>
      <c r="J17" s="39"/>
    </row>
    <row r="18" customFormat="false" ht="12.75" hidden="false" customHeight="false" outlineLevel="0" collapsed="false">
      <c r="A18" s="32" t="s">
        <v>26</v>
      </c>
      <c r="B18" s="33" t="s">
        <v>7</v>
      </c>
      <c r="C18" s="34" t="s">
        <v>7</v>
      </c>
      <c r="D18" s="34" t="s">
        <v>7</v>
      </c>
      <c r="E18" s="35" t="s">
        <v>7</v>
      </c>
      <c r="F18" s="40" t="s">
        <v>26</v>
      </c>
      <c r="G18" s="37"/>
      <c r="H18" s="38"/>
      <c r="I18" s="38"/>
      <c r="J18" s="39"/>
    </row>
    <row r="19" customFormat="false" ht="12.75" hidden="false" customHeight="false" outlineLevel="0" collapsed="false">
      <c r="A19" s="32" t="s">
        <v>27</v>
      </c>
      <c r="B19" s="33" t="s">
        <v>7</v>
      </c>
      <c r="C19" s="34" t="s">
        <v>7</v>
      </c>
      <c r="D19" s="34" t="s">
        <v>7</v>
      </c>
      <c r="E19" s="35" t="s">
        <v>7</v>
      </c>
      <c r="F19" s="40" t="s">
        <v>27</v>
      </c>
      <c r="G19" s="37"/>
      <c r="H19" s="38"/>
      <c r="I19" s="38"/>
      <c r="J19" s="39"/>
    </row>
    <row r="20" customFormat="false" ht="12.75" hidden="false" customHeight="false" outlineLevel="0" collapsed="false">
      <c r="A20" s="32" t="s">
        <v>28</v>
      </c>
      <c r="B20" s="33" t="s">
        <v>7</v>
      </c>
      <c r="C20" s="34" t="s">
        <v>7</v>
      </c>
      <c r="D20" s="34" t="s">
        <v>7</v>
      </c>
      <c r="E20" s="35" t="s">
        <v>7</v>
      </c>
      <c r="F20" s="40" t="s">
        <v>28</v>
      </c>
      <c r="G20" s="37"/>
      <c r="H20" s="38"/>
      <c r="I20" s="38"/>
      <c r="J20" s="39"/>
    </row>
    <row r="21" customFormat="false" ht="12.75" hidden="false" customHeight="false" outlineLevel="0" collapsed="false">
      <c r="A21" s="32" t="s">
        <v>29</v>
      </c>
      <c r="B21" s="33" t="s">
        <v>7</v>
      </c>
      <c r="C21" s="34" t="s">
        <v>7</v>
      </c>
      <c r="D21" s="34" t="s">
        <v>7</v>
      </c>
      <c r="E21" s="35" t="s">
        <v>7</v>
      </c>
      <c r="F21" s="40" t="s">
        <v>29</v>
      </c>
      <c r="G21" s="37"/>
      <c r="H21" s="38"/>
      <c r="I21" s="38"/>
      <c r="J21" s="39"/>
    </row>
    <row r="22" customFormat="false" ht="12.75" hidden="false" customHeight="false" outlineLevel="0" collapsed="false">
      <c r="A22" s="32" t="s">
        <v>30</v>
      </c>
      <c r="B22" s="33" t="s">
        <v>7</v>
      </c>
      <c r="C22" s="34" t="s">
        <v>7</v>
      </c>
      <c r="D22" s="34" t="s">
        <v>7</v>
      </c>
      <c r="E22" s="35" t="s">
        <v>7</v>
      </c>
      <c r="F22" s="40" t="s">
        <v>30</v>
      </c>
      <c r="G22" s="37"/>
      <c r="H22" s="38"/>
      <c r="I22" s="38"/>
      <c r="J22" s="39"/>
    </row>
    <row r="23" customFormat="false" ht="13.5" hidden="false" customHeight="false" outlineLevel="0" collapsed="false">
      <c r="A23" s="44" t="s">
        <v>31</v>
      </c>
      <c r="B23" s="45" t="s">
        <v>7</v>
      </c>
      <c r="C23" s="26" t="s">
        <v>7</v>
      </c>
      <c r="D23" s="46" t="s">
        <v>25</v>
      </c>
      <c r="E23" s="47" t="s">
        <v>25</v>
      </c>
      <c r="F23" s="48" t="s">
        <v>31</v>
      </c>
      <c r="G23" s="29"/>
      <c r="H23" s="30"/>
      <c r="I23" s="30"/>
      <c r="J23" s="31"/>
    </row>
    <row r="24" customFormat="false" ht="12.75" hidden="false" customHeight="false" outlineLevel="0" collapsed="false">
      <c r="A24" s="32" t="s">
        <v>32</v>
      </c>
      <c r="B24" s="33" t="s">
        <v>7</v>
      </c>
      <c r="C24" s="34" t="s">
        <v>7</v>
      </c>
      <c r="D24" s="34" t="s">
        <v>7</v>
      </c>
      <c r="E24" s="35" t="s">
        <v>7</v>
      </c>
      <c r="F24" s="40" t="s">
        <v>32</v>
      </c>
      <c r="G24" s="37"/>
      <c r="H24" s="38"/>
      <c r="I24" s="38"/>
      <c r="J24" s="39"/>
    </row>
    <row r="25" customFormat="false" ht="12.75" hidden="false" customHeight="false" outlineLevel="0" collapsed="false">
      <c r="A25" s="32" t="s">
        <v>33</v>
      </c>
      <c r="B25" s="33" t="s">
        <v>7</v>
      </c>
      <c r="C25" s="34" t="s">
        <v>7</v>
      </c>
      <c r="D25" s="34" t="s">
        <v>7</v>
      </c>
      <c r="E25" s="35" t="s">
        <v>7</v>
      </c>
      <c r="F25" s="40" t="s">
        <v>33</v>
      </c>
      <c r="G25" s="37"/>
      <c r="H25" s="38"/>
      <c r="I25" s="38"/>
      <c r="J25" s="39"/>
    </row>
    <row r="26" customFormat="false" ht="12.75" hidden="false" customHeight="false" outlineLevel="0" collapsed="false">
      <c r="A26" s="32" t="s">
        <v>34</v>
      </c>
      <c r="B26" s="33" t="s">
        <v>7</v>
      </c>
      <c r="C26" s="34" t="s">
        <v>7</v>
      </c>
      <c r="D26" s="34" t="s">
        <v>7</v>
      </c>
      <c r="E26" s="35" t="s">
        <v>7</v>
      </c>
      <c r="F26" s="40" t="s">
        <v>34</v>
      </c>
      <c r="G26" s="37"/>
      <c r="H26" s="38"/>
      <c r="I26" s="38"/>
      <c r="J26" s="39"/>
    </row>
    <row r="27" customFormat="false" ht="12.75" hidden="false" customHeight="false" outlineLevel="0" collapsed="false">
      <c r="A27" s="32" t="s">
        <v>35</v>
      </c>
      <c r="B27" s="33" t="s">
        <v>7</v>
      </c>
      <c r="C27" s="34" t="s">
        <v>7</v>
      </c>
      <c r="D27" s="34" t="s">
        <v>7</v>
      </c>
      <c r="E27" s="35" t="s">
        <v>7</v>
      </c>
      <c r="F27" s="40" t="s">
        <v>35</v>
      </c>
      <c r="G27" s="37"/>
      <c r="H27" s="38"/>
      <c r="I27" s="38"/>
      <c r="J27" s="39"/>
    </row>
    <row r="28" customFormat="false" ht="12.75" hidden="false" customHeight="false" outlineLevel="0" collapsed="false">
      <c r="A28" s="32" t="s">
        <v>36</v>
      </c>
      <c r="B28" s="33" t="s">
        <v>7</v>
      </c>
      <c r="C28" s="34" t="s">
        <v>7</v>
      </c>
      <c r="D28" s="34" t="s">
        <v>7</v>
      </c>
      <c r="E28" s="35" t="s">
        <v>7</v>
      </c>
      <c r="F28" s="40" t="s">
        <v>36</v>
      </c>
      <c r="G28" s="37"/>
      <c r="H28" s="38"/>
      <c r="I28" s="38"/>
      <c r="J28" s="39"/>
    </row>
    <row r="29" customFormat="false" ht="12.75" hidden="false" customHeight="false" outlineLevel="0" collapsed="false">
      <c r="A29" s="32" t="s">
        <v>37</v>
      </c>
      <c r="B29" s="33" t="s">
        <v>7</v>
      </c>
      <c r="C29" s="34" t="s">
        <v>7</v>
      </c>
      <c r="D29" s="34" t="s">
        <v>7</v>
      </c>
      <c r="E29" s="35" t="s">
        <v>7</v>
      </c>
      <c r="F29" s="40" t="s">
        <v>37</v>
      </c>
      <c r="G29" s="37"/>
      <c r="H29" s="38"/>
      <c r="I29" s="38"/>
      <c r="J29" s="39"/>
    </row>
    <row r="30" customFormat="false" ht="12.75" hidden="false" customHeight="false" outlineLevel="0" collapsed="false">
      <c r="A30" s="32" t="s">
        <v>38</v>
      </c>
      <c r="B30" s="33" t="s">
        <v>7</v>
      </c>
      <c r="C30" s="34" t="s">
        <v>7</v>
      </c>
      <c r="D30" s="34" t="s">
        <v>7</v>
      </c>
      <c r="E30" s="35" t="s">
        <v>7</v>
      </c>
      <c r="F30" s="40" t="s">
        <v>38</v>
      </c>
      <c r="G30" s="37"/>
      <c r="H30" s="38"/>
      <c r="I30" s="38"/>
      <c r="J30" s="39"/>
    </row>
    <row r="31" customFormat="false" ht="12.75" hidden="false" customHeight="false" outlineLevel="0" collapsed="false">
      <c r="A31" s="32" t="s">
        <v>39</v>
      </c>
      <c r="B31" s="33" t="s">
        <v>7</v>
      </c>
      <c r="C31" s="34" t="s">
        <v>7</v>
      </c>
      <c r="D31" s="34" t="s">
        <v>7</v>
      </c>
      <c r="E31" s="35" t="s">
        <v>7</v>
      </c>
      <c r="F31" s="40" t="s">
        <v>39</v>
      </c>
      <c r="G31" s="37"/>
      <c r="H31" s="38"/>
      <c r="I31" s="38"/>
      <c r="J31" s="39"/>
    </row>
    <row r="32" customFormat="false" ht="12.75" hidden="false" customHeight="false" outlineLevel="0" collapsed="false">
      <c r="A32" s="32" t="s">
        <v>40</v>
      </c>
      <c r="B32" s="33" t="s">
        <v>7</v>
      </c>
      <c r="C32" s="34" t="s">
        <v>7</v>
      </c>
      <c r="D32" s="34" t="s">
        <v>7</v>
      </c>
      <c r="E32" s="35" t="s">
        <v>7</v>
      </c>
      <c r="F32" s="40" t="s">
        <v>40</v>
      </c>
      <c r="G32" s="37"/>
      <c r="H32" s="38"/>
      <c r="I32" s="38"/>
      <c r="J32" s="39"/>
    </row>
    <row r="33" customFormat="false" ht="12.75" hidden="false" customHeight="false" outlineLevel="0" collapsed="false">
      <c r="A33" s="32" t="s">
        <v>41</v>
      </c>
      <c r="B33" s="33" t="s">
        <v>7</v>
      </c>
      <c r="C33" s="34" t="s">
        <v>7</v>
      </c>
      <c r="D33" s="34" t="s">
        <v>7</v>
      </c>
      <c r="E33" s="35" t="s">
        <v>7</v>
      </c>
      <c r="F33" s="40" t="s">
        <v>41</v>
      </c>
      <c r="G33" s="37"/>
      <c r="H33" s="38"/>
      <c r="I33" s="38"/>
      <c r="J33" s="39"/>
    </row>
    <row r="34" customFormat="false" ht="12.75" hidden="false" customHeight="false" outlineLevel="0" collapsed="false">
      <c r="A34" s="32" t="s">
        <v>42</v>
      </c>
      <c r="B34" s="33" t="s">
        <v>7</v>
      </c>
      <c r="C34" s="34" t="s">
        <v>7</v>
      </c>
      <c r="D34" s="34" t="s">
        <v>7</v>
      </c>
      <c r="E34" s="35" t="s">
        <v>7</v>
      </c>
      <c r="F34" s="40" t="s">
        <v>42</v>
      </c>
      <c r="G34" s="37"/>
      <c r="H34" s="38"/>
      <c r="I34" s="38"/>
      <c r="J34" s="39"/>
    </row>
    <row r="35" customFormat="false" ht="12.75" hidden="false" customHeight="false" outlineLevel="0" collapsed="false">
      <c r="A35" s="32" t="s">
        <v>43</v>
      </c>
      <c r="B35" s="33" t="s">
        <v>7</v>
      </c>
      <c r="C35" s="34" t="s">
        <v>7</v>
      </c>
      <c r="D35" s="34" t="s">
        <v>7</v>
      </c>
      <c r="E35" s="35" t="s">
        <v>7</v>
      </c>
      <c r="F35" s="40" t="s">
        <v>43</v>
      </c>
      <c r="G35" s="37"/>
      <c r="H35" s="38"/>
      <c r="I35" s="38"/>
      <c r="J35" s="39"/>
    </row>
    <row r="36" customFormat="false" ht="12.75" hidden="false" customHeight="false" outlineLevel="0" collapsed="false">
      <c r="A36" s="32" t="s">
        <v>44</v>
      </c>
      <c r="B36" s="33" t="s">
        <v>7</v>
      </c>
      <c r="C36" s="34" t="s">
        <v>7</v>
      </c>
      <c r="D36" s="34" t="s">
        <v>7</v>
      </c>
      <c r="E36" s="35" t="s">
        <v>7</v>
      </c>
      <c r="F36" s="40" t="s">
        <v>44</v>
      </c>
      <c r="G36" s="37"/>
      <c r="H36" s="38"/>
      <c r="I36" s="38"/>
      <c r="J36" s="39"/>
    </row>
    <row r="37" customFormat="false" ht="13.5" hidden="false" customHeight="false" outlineLevel="0" collapsed="false">
      <c r="A37" s="44" t="s">
        <v>45</v>
      </c>
      <c r="B37" s="45" t="s">
        <v>7</v>
      </c>
      <c r="C37" s="26" t="s">
        <v>7</v>
      </c>
      <c r="D37" s="26" t="s">
        <v>7</v>
      </c>
      <c r="E37" s="27" t="s">
        <v>7</v>
      </c>
      <c r="F37" s="48" t="s">
        <v>45</v>
      </c>
      <c r="G37" s="29"/>
      <c r="H37" s="30"/>
      <c r="I37" s="30"/>
      <c r="J37" s="31"/>
    </row>
    <row r="38" customFormat="false" ht="13.5" hidden="false" customHeight="false" outlineLevel="0" collapsed="false">
      <c r="A38" s="49" t="s">
        <v>46</v>
      </c>
      <c r="B38" s="50" t="s">
        <v>7</v>
      </c>
      <c r="C38" s="50"/>
      <c r="D38" s="50"/>
      <c r="E38" s="50"/>
      <c r="F38" s="51" t="s">
        <v>46</v>
      </c>
      <c r="G38" s="4"/>
      <c r="H38" s="4"/>
      <c r="I38" s="4"/>
      <c r="J38" s="4"/>
    </row>
    <row r="39" customFormat="false" ht="13.5" hidden="false" customHeight="false" outlineLevel="0" collapsed="false">
      <c r="A39" s="49" t="s">
        <v>47</v>
      </c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3.5" hidden="false" customHeight="false" outlineLevel="0" collapsed="false">
      <c r="A40" s="51" t="s">
        <v>48</v>
      </c>
      <c r="B40" s="53" t="s">
        <v>7</v>
      </c>
      <c r="C40" s="53"/>
      <c r="D40" s="53"/>
      <c r="E40" s="53"/>
      <c r="F40" s="51" t="s">
        <v>48</v>
      </c>
      <c r="G40" s="54"/>
      <c r="H40" s="54"/>
      <c r="I40" s="54"/>
      <c r="J40" s="54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F208" activeCellId="0" sqref="F2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21.7"/>
    <col collapsed="false" customWidth="true" hidden="false" outlineLevel="0" max="2" min="2" style="270" width="12.42"/>
    <col collapsed="false" customWidth="true" hidden="false" outlineLevel="0" max="3" min="3" style="270" width="12.85"/>
    <col collapsed="false" customWidth="true" hidden="false" outlineLevel="0" max="22" min="4" style="270" width="12.42"/>
    <col collapsed="false" customWidth="true" hidden="false" outlineLevel="0" max="23" min="23" style="270" width="8.28"/>
    <col collapsed="false" customWidth="true" hidden="false" outlineLevel="0" max="25" min="24" style="270" width="7.42"/>
    <col collapsed="false" customWidth="false" hidden="false" outlineLevel="0" max="257" min="26" style="270" width="9.14"/>
  </cols>
  <sheetData>
    <row r="1" customFormat="false" ht="11.25" hidden="false" customHeight="false" outlineLevel="0" collapsed="false">
      <c r="A1" s="271"/>
      <c r="B1" s="272" t="s">
        <v>234</v>
      </c>
      <c r="C1" s="272"/>
      <c r="D1" s="272"/>
      <c r="E1" s="272"/>
      <c r="F1" s="272"/>
      <c r="G1" s="272"/>
      <c r="H1" s="272"/>
      <c r="I1" s="272"/>
      <c r="J1" s="273" t="s">
        <v>235</v>
      </c>
      <c r="K1" s="273"/>
      <c r="L1" s="273"/>
      <c r="M1" s="273"/>
      <c r="N1" s="273"/>
      <c r="O1" s="273"/>
      <c r="P1" s="273"/>
      <c r="Q1" s="273"/>
      <c r="S1" s="274" t="s">
        <v>236</v>
      </c>
      <c r="T1" s="274" t="s">
        <v>237</v>
      </c>
    </row>
    <row r="2" customFormat="false" ht="11.25" hidden="false" customHeight="false" outlineLevel="0" collapsed="false">
      <c r="A2" s="275"/>
      <c r="B2" s="276" t="s">
        <v>238</v>
      </c>
      <c r="C2" s="276"/>
      <c r="D2" s="276"/>
      <c r="E2" s="276"/>
      <c r="F2" s="277" t="s">
        <v>239</v>
      </c>
      <c r="G2" s="277"/>
      <c r="H2" s="277"/>
      <c r="I2" s="277"/>
      <c r="J2" s="278" t="s">
        <v>238</v>
      </c>
      <c r="K2" s="278"/>
      <c r="L2" s="278"/>
      <c r="M2" s="278"/>
      <c r="N2" s="279" t="s">
        <v>239</v>
      </c>
      <c r="O2" s="279"/>
      <c r="P2" s="279"/>
      <c r="Q2" s="279"/>
      <c r="S2" s="280"/>
      <c r="T2" s="280" t="n">
        <v>1</v>
      </c>
    </row>
    <row r="3" customFormat="false" ht="11.25" hidden="false" customHeight="false" outlineLevel="0" collapsed="false">
      <c r="A3" s="275"/>
      <c r="B3" s="276" t="s">
        <v>240</v>
      </c>
      <c r="C3" s="276"/>
      <c r="D3" s="271" t="s">
        <v>241</v>
      </c>
      <c r="E3" s="271"/>
      <c r="F3" s="281" t="s">
        <v>240</v>
      </c>
      <c r="G3" s="281"/>
      <c r="H3" s="279" t="s">
        <v>241</v>
      </c>
      <c r="I3" s="279"/>
      <c r="J3" s="276" t="s">
        <v>240</v>
      </c>
      <c r="K3" s="276"/>
      <c r="L3" s="282" t="s">
        <v>241</v>
      </c>
      <c r="M3" s="282"/>
      <c r="N3" s="271" t="s">
        <v>240</v>
      </c>
      <c r="O3" s="271"/>
      <c r="P3" s="279" t="s">
        <v>241</v>
      </c>
      <c r="Q3" s="279"/>
      <c r="S3" s="280"/>
      <c r="T3" s="280" t="n">
        <v>2</v>
      </c>
    </row>
    <row r="4" customFormat="false" ht="11.25" hidden="false" customHeight="false" outlineLevel="0" collapsed="false">
      <c r="A4" s="275"/>
      <c r="B4" s="283" t="s">
        <v>242</v>
      </c>
      <c r="C4" s="284" t="s">
        <v>243</v>
      </c>
      <c r="D4" s="284" t="s">
        <v>242</v>
      </c>
      <c r="E4" s="284" t="s">
        <v>243</v>
      </c>
      <c r="F4" s="285" t="s">
        <v>242</v>
      </c>
      <c r="G4" s="284" t="s">
        <v>243</v>
      </c>
      <c r="H4" s="284" t="s">
        <v>242</v>
      </c>
      <c r="I4" s="286" t="s">
        <v>243</v>
      </c>
      <c r="J4" s="283" t="s">
        <v>242</v>
      </c>
      <c r="K4" s="284" t="s">
        <v>243</v>
      </c>
      <c r="L4" s="284" t="s">
        <v>242</v>
      </c>
      <c r="M4" s="287" t="s">
        <v>243</v>
      </c>
      <c r="N4" s="284" t="s">
        <v>242</v>
      </c>
      <c r="O4" s="284" t="s">
        <v>243</v>
      </c>
      <c r="P4" s="284" t="s">
        <v>242</v>
      </c>
      <c r="Q4" s="286" t="s">
        <v>243</v>
      </c>
      <c r="S4" s="280"/>
      <c r="T4" s="280" t="n">
        <v>3</v>
      </c>
    </row>
    <row r="5" customFormat="false" ht="11.25" hidden="false" customHeight="false" outlineLevel="0" collapsed="false">
      <c r="A5" s="275" t="n">
        <v>1</v>
      </c>
      <c r="B5" s="288"/>
      <c r="C5" s="289"/>
      <c r="D5" s="290" t="n">
        <f aca="false">AVERAGE(C67:T67)</f>
        <v>596.410105555556</v>
      </c>
      <c r="E5" s="290" t="n">
        <f aca="false">STDEV(C67:T67)</f>
        <v>0.225913186012637</v>
      </c>
      <c r="F5" s="291" t="n">
        <f aca="false">V87</f>
        <v>-0.00401375366538695</v>
      </c>
      <c r="G5" s="289"/>
      <c r="H5" s="290" t="n">
        <f aca="false">AVERAGE(C87:T87)</f>
        <v>-0.860011144868916</v>
      </c>
      <c r="I5" s="292" t="n">
        <f aca="false">STDEV(C87:T87)</f>
        <v>5.64043890764856</v>
      </c>
      <c r="J5" s="293"/>
      <c r="K5" s="294"/>
      <c r="L5" s="290" t="n">
        <f aca="false">AVERAGE(C107:T107)</f>
        <v>0</v>
      </c>
      <c r="M5" s="295" t="n">
        <f aca="false">STDEV(C107:T107)</f>
        <v>0</v>
      </c>
      <c r="N5" s="290" t="e">
        <f aca="false">V127</f>
        <v>#DIV/0!</v>
      </c>
      <c r="O5" s="289"/>
      <c r="P5" s="290" t="n">
        <f aca="false">AVERAGE(C127:T127)</f>
        <v>0</v>
      </c>
      <c r="Q5" s="292" t="n">
        <f aca="false">STDEV(C127:T127)</f>
        <v>0</v>
      </c>
      <c r="S5" s="280" t="n">
        <v>0</v>
      </c>
      <c r="T5" s="280" t="n">
        <v>4</v>
      </c>
    </row>
    <row r="6" customFormat="false" ht="11.25" hidden="false" customHeight="false" outlineLevel="0" collapsed="false">
      <c r="A6" s="275" t="n">
        <v>2</v>
      </c>
      <c r="B6" s="296" t="n">
        <f aca="false">V68</f>
        <v>-0.516549259792248</v>
      </c>
      <c r="C6" s="289"/>
      <c r="D6" s="290" t="n">
        <f aca="false">AVERAGE(C68:T68)</f>
        <v>-0.485502077669886</v>
      </c>
      <c r="E6" s="290" t="n">
        <f aca="false">STDEV(C68:T68)</f>
        <v>0.545883797480664</v>
      </c>
      <c r="F6" s="291" t="n">
        <f aca="false">V88</f>
        <v>-1.5587784285405</v>
      </c>
      <c r="G6" s="289"/>
      <c r="H6" s="290" t="n">
        <f aca="false">AVERAGE(C88:T88)</f>
        <v>-1.75079070079728</v>
      </c>
      <c r="I6" s="292" t="n">
        <f aca="false">STDEV(C88:T88)</f>
        <v>0.895455203429579</v>
      </c>
      <c r="J6" s="296" t="e">
        <f aca="false">V108</f>
        <v>#DIV/0!</v>
      </c>
      <c r="K6" s="289"/>
      <c r="L6" s="290" t="n">
        <f aca="false">AVERAGE(C108:T108)</f>
        <v>0</v>
      </c>
      <c r="M6" s="295" t="n">
        <f aca="false">STDEV(C108:T108)</f>
        <v>0</v>
      </c>
      <c r="N6" s="290" t="e">
        <f aca="false">V128</f>
        <v>#DIV/0!</v>
      </c>
      <c r="O6" s="289"/>
      <c r="P6" s="290" t="n">
        <f aca="false">AVERAGE(C128:T128)</f>
        <v>0</v>
      </c>
      <c r="Q6" s="292" t="n">
        <f aca="false">STDEV(C128:T128)</f>
        <v>0</v>
      </c>
      <c r="S6" s="280" t="n">
        <v>0</v>
      </c>
      <c r="T6" s="280" t="n">
        <v>5</v>
      </c>
    </row>
    <row r="7" customFormat="false" ht="11.25" hidden="false" customHeight="false" outlineLevel="0" collapsed="false">
      <c r="A7" s="275" t="n">
        <v>3</v>
      </c>
      <c r="B7" s="296" t="n">
        <f aca="false">V69</f>
        <v>4.00445547152091</v>
      </c>
      <c r="C7" s="289"/>
      <c r="D7" s="290" t="n">
        <f aca="false">AVERAGE(C69:T69)</f>
        <v>2.92836238920305</v>
      </c>
      <c r="E7" s="290" t="n">
        <f aca="false">STDEV(C69:T69)</f>
        <v>0.504894647843479</v>
      </c>
      <c r="F7" s="291" t="n">
        <f aca="false">V89</f>
        <v>0.917657471750453</v>
      </c>
      <c r="G7" s="289"/>
      <c r="H7" s="290" t="n">
        <f aca="false">AVERAGE(C89:T89)</f>
        <v>1.03219642284606</v>
      </c>
      <c r="I7" s="292" t="n">
        <f aca="false">STDEV(C89:T89)</f>
        <v>0.446711328642151</v>
      </c>
      <c r="J7" s="296" t="e">
        <f aca="false">V109</f>
        <v>#DIV/0!</v>
      </c>
      <c r="K7" s="289"/>
      <c r="L7" s="290" t="n">
        <f aca="false">AVERAGE(C109:T109)</f>
        <v>0</v>
      </c>
      <c r="M7" s="295" t="n">
        <f aca="false">STDEV(C109:T109)</f>
        <v>0</v>
      </c>
      <c r="N7" s="290" t="e">
        <f aca="false">V129</f>
        <v>#DIV/0!</v>
      </c>
      <c r="O7" s="289"/>
      <c r="P7" s="290" t="n">
        <f aca="false">AVERAGE(C129:T129)</f>
        <v>0</v>
      </c>
      <c r="Q7" s="292" t="n">
        <f aca="false">STDEV(C129:T129)</f>
        <v>0</v>
      </c>
      <c r="S7" s="280" t="n">
        <v>0</v>
      </c>
      <c r="T7" s="280" t="n">
        <v>6</v>
      </c>
    </row>
    <row r="8" customFormat="false" ht="11.25" hidden="false" customHeight="false" outlineLevel="0" collapsed="false">
      <c r="A8" s="275" t="n">
        <v>4</v>
      </c>
      <c r="B8" s="296" t="n">
        <f aca="false">V70</f>
        <v>-0.179209149065938</v>
      </c>
      <c r="C8" s="289"/>
      <c r="D8" s="290" t="n">
        <f aca="false">AVERAGE(C70:T70)</f>
        <v>-0.17321824928768</v>
      </c>
      <c r="E8" s="290" t="n">
        <f aca="false">STDEV(C70:T70)</f>
        <v>0.266008277157776</v>
      </c>
      <c r="F8" s="291" t="n">
        <f aca="false">V90</f>
        <v>0.0641437677391039</v>
      </c>
      <c r="G8" s="289"/>
      <c r="H8" s="290" t="n">
        <f aca="false">AVERAGE(C90:T90)</f>
        <v>0.00227801395515409</v>
      </c>
      <c r="I8" s="292" t="n">
        <f aca="false">STDEV(C90:T90)</f>
        <v>0.420786374059111</v>
      </c>
      <c r="J8" s="296" t="e">
        <f aca="false">V110</f>
        <v>#DIV/0!</v>
      </c>
      <c r="K8" s="289"/>
      <c r="L8" s="290" t="n">
        <f aca="false">AVERAGE(C110:T110)</f>
        <v>0</v>
      </c>
      <c r="M8" s="295" t="n">
        <f aca="false">STDEV(C110:T110)</f>
        <v>0</v>
      </c>
      <c r="N8" s="290" t="e">
        <f aca="false">V130</f>
        <v>#DIV/0!</v>
      </c>
      <c r="O8" s="289"/>
      <c r="P8" s="290" t="n">
        <f aca="false">AVERAGE(C130:T130)</f>
        <v>0</v>
      </c>
      <c r="Q8" s="292" t="n">
        <f aca="false">STDEV(C130:T130)</f>
        <v>0</v>
      </c>
      <c r="S8" s="280" t="n">
        <v>0</v>
      </c>
      <c r="T8" s="280" t="n">
        <v>7</v>
      </c>
    </row>
    <row r="9" customFormat="false" ht="11.25" hidden="false" customHeight="false" outlineLevel="0" collapsed="false">
      <c r="A9" s="275" t="n">
        <v>5</v>
      </c>
      <c r="B9" s="296" t="n">
        <f aca="false">V71</f>
        <v>0.0936338925447528</v>
      </c>
      <c r="C9" s="289"/>
      <c r="D9" s="290" t="n">
        <f aca="false">AVERAGE(C71:T71)</f>
        <v>0.378825718639163</v>
      </c>
      <c r="E9" s="290" t="n">
        <f aca="false">STDEV(C71:T71)</f>
        <v>0.182369303273643</v>
      </c>
      <c r="F9" s="291" t="n">
        <f aca="false">V91</f>
        <v>0.183046534070411</v>
      </c>
      <c r="G9" s="289"/>
      <c r="H9" s="290" t="n">
        <f aca="false">AVERAGE(C91:T91)</f>
        <v>0.110131851742958</v>
      </c>
      <c r="I9" s="292" t="n">
        <f aca="false">STDEV(C91:T91)</f>
        <v>0.146987239144445</v>
      </c>
      <c r="J9" s="296" t="e">
        <f aca="false">V111</f>
        <v>#DIV/0!</v>
      </c>
      <c r="K9" s="289"/>
      <c r="L9" s="290" t="n">
        <f aca="false">AVERAGE(C111:T111)</f>
        <v>0</v>
      </c>
      <c r="M9" s="295" t="n">
        <f aca="false">STDEV(C111:T111)</f>
        <v>0</v>
      </c>
      <c r="N9" s="290" t="e">
        <f aca="false">V131</f>
        <v>#DIV/0!</v>
      </c>
      <c r="O9" s="289"/>
      <c r="P9" s="290" t="n">
        <f aca="false">AVERAGE(C131:T131)</f>
        <v>0</v>
      </c>
      <c r="Q9" s="292" t="n">
        <f aca="false">STDEV(C131:T131)</f>
        <v>0</v>
      </c>
      <c r="S9" s="280" t="n">
        <v>0</v>
      </c>
      <c r="T9" s="280" t="n">
        <v>8</v>
      </c>
    </row>
    <row r="10" customFormat="false" ht="11.25" hidden="false" customHeight="false" outlineLevel="0" collapsed="false">
      <c r="A10" s="275" t="n">
        <v>6</v>
      </c>
      <c r="B10" s="296" t="n">
        <f aca="false">V72</f>
        <v>0.00480617341413542</v>
      </c>
      <c r="C10" s="289"/>
      <c r="D10" s="290" t="n">
        <f aca="false">AVERAGE(C72:T72)</f>
        <v>-0.000318054374355931</v>
      </c>
      <c r="E10" s="290" t="n">
        <f aca="false">STDEV(C72:T72)</f>
        <v>0.101023373300787</v>
      </c>
      <c r="F10" s="291" t="n">
        <f aca="false">V92</f>
        <v>0.000286645535441415</v>
      </c>
      <c r="G10" s="289"/>
      <c r="H10" s="290" t="n">
        <f aca="false">AVERAGE(C92:T92)</f>
        <v>-0.00683592230942523</v>
      </c>
      <c r="I10" s="292" t="n">
        <f aca="false">STDEV(C92:T92)</f>
        <v>0.0829115662161977</v>
      </c>
      <c r="J10" s="296" t="e">
        <f aca="false">V112</f>
        <v>#DIV/0!</v>
      </c>
      <c r="K10" s="289"/>
      <c r="L10" s="290" t="n">
        <f aca="false">AVERAGE(C112:T112)</f>
        <v>0</v>
      </c>
      <c r="M10" s="295" t="n">
        <f aca="false">STDEV(C112:T112)</f>
        <v>0</v>
      </c>
      <c r="N10" s="290" t="e">
        <f aca="false">V132</f>
        <v>#DIV/0!</v>
      </c>
      <c r="O10" s="289"/>
      <c r="P10" s="290" t="n">
        <f aca="false">AVERAGE(C132:T132)</f>
        <v>0</v>
      </c>
      <c r="Q10" s="292" t="n">
        <f aca="false">STDEV(C132:T132)</f>
        <v>0</v>
      </c>
      <c r="S10" s="280" t="n">
        <v>0</v>
      </c>
      <c r="T10" s="280" t="n">
        <v>9</v>
      </c>
    </row>
    <row r="11" customFormat="false" ht="11.25" hidden="false" customHeight="false" outlineLevel="0" collapsed="false">
      <c r="A11" s="275" t="n">
        <v>7</v>
      </c>
      <c r="B11" s="296" t="n">
        <f aca="false">V73</f>
        <v>0.591779773492674</v>
      </c>
      <c r="C11" s="289"/>
      <c r="D11" s="290" t="n">
        <f aca="false">AVERAGE(C73:T73)</f>
        <v>0.546059453598816</v>
      </c>
      <c r="E11" s="290" t="n">
        <f aca="false">STDEV(C73:T73)</f>
        <v>0.0675817292873051</v>
      </c>
      <c r="F11" s="291" t="n">
        <f aca="false">V93</f>
        <v>0.0397635166832097</v>
      </c>
      <c r="G11" s="289"/>
      <c r="H11" s="290" t="n">
        <f aca="false">AVERAGE(C93:T93)</f>
        <v>-0.0097791645110505</v>
      </c>
      <c r="I11" s="292" t="n">
        <f aca="false">STDEV(C93:T93)</f>
        <v>0.0590935442448808</v>
      </c>
      <c r="J11" s="296" t="e">
        <f aca="false">V113</f>
        <v>#DIV/0!</v>
      </c>
      <c r="K11" s="289"/>
      <c r="L11" s="290" t="n">
        <f aca="false">AVERAGE(C113:T113)</f>
        <v>0</v>
      </c>
      <c r="M11" s="295" t="n">
        <f aca="false">STDEV(C113:T113)</f>
        <v>0</v>
      </c>
      <c r="N11" s="290" t="e">
        <f aca="false">V133</f>
        <v>#DIV/0!</v>
      </c>
      <c r="O11" s="289"/>
      <c r="P11" s="290" t="n">
        <f aca="false">AVERAGE(C133:T133)</f>
        <v>0</v>
      </c>
      <c r="Q11" s="292" t="n">
        <f aca="false">STDEV(C133:T133)</f>
        <v>0</v>
      </c>
      <c r="S11" s="280" t="n">
        <v>0</v>
      </c>
      <c r="T11" s="280" t="n">
        <v>10</v>
      </c>
    </row>
    <row r="12" customFormat="false" ht="11.25" hidden="false" customHeight="false" outlineLevel="0" collapsed="false">
      <c r="A12" s="275" t="n">
        <v>8</v>
      </c>
      <c r="B12" s="296" t="n">
        <f aca="false">V74</f>
        <v>-0.0156446957805364</v>
      </c>
      <c r="C12" s="289"/>
      <c r="D12" s="290" t="n">
        <f aca="false">AVERAGE(C74:T74)</f>
        <v>-0.0188791332113555</v>
      </c>
      <c r="E12" s="290" t="n">
        <f aca="false">STDEV(C74:T74)</f>
        <v>0.0284574252749293</v>
      </c>
      <c r="F12" s="291" t="n">
        <f aca="false">V94</f>
        <v>0.0224311496751428</v>
      </c>
      <c r="G12" s="289"/>
      <c r="H12" s="290" t="n">
        <f aca="false">AVERAGE(C94:T94)</f>
        <v>0.0214819764547282</v>
      </c>
      <c r="I12" s="292" t="n">
        <f aca="false">STDEV(C94:T94)</f>
        <v>0.0325823755043779</v>
      </c>
      <c r="J12" s="296" t="e">
        <f aca="false">V114</f>
        <v>#DIV/0!</v>
      </c>
      <c r="K12" s="289"/>
      <c r="L12" s="290" t="n">
        <f aca="false">AVERAGE(C114:T114)</f>
        <v>0</v>
      </c>
      <c r="M12" s="295" t="n">
        <f aca="false">STDEV(C114:T114)</f>
        <v>0</v>
      </c>
      <c r="N12" s="290" t="e">
        <f aca="false">V134</f>
        <v>#DIV/0!</v>
      </c>
      <c r="O12" s="289"/>
      <c r="P12" s="290" t="n">
        <f aca="false">AVERAGE(C134:T134)</f>
        <v>0</v>
      </c>
      <c r="Q12" s="292" t="n">
        <f aca="false">STDEV(C134:T134)</f>
        <v>0</v>
      </c>
      <c r="S12" s="280" t="n">
        <v>0</v>
      </c>
      <c r="T12" s="280" t="n">
        <v>11</v>
      </c>
    </row>
    <row r="13" customFormat="false" ht="11.25" hidden="false" customHeight="false" outlineLevel="0" collapsed="false">
      <c r="A13" s="275" t="n">
        <v>9</v>
      </c>
      <c r="B13" s="296" t="n">
        <f aca="false">V75</f>
        <v>0.257175294387797</v>
      </c>
      <c r="C13" s="289"/>
      <c r="D13" s="290" t="n">
        <f aca="false">AVERAGE(C75:T75)</f>
        <v>0.259036029349669</v>
      </c>
      <c r="E13" s="290" t="n">
        <f aca="false">STDEV(C75:T75)</f>
        <v>0.014805330033604</v>
      </c>
      <c r="F13" s="291" t="n">
        <f aca="false">V95</f>
        <v>-0.0210685724131622</v>
      </c>
      <c r="G13" s="289"/>
      <c r="H13" s="290" t="n">
        <f aca="false">AVERAGE(C95:T95)</f>
        <v>-0.0120825923317725</v>
      </c>
      <c r="I13" s="292" t="n">
        <f aca="false">STDEV(C95:T95)</f>
        <v>0.0280071254084846</v>
      </c>
      <c r="J13" s="296" t="e">
        <f aca="false">V115</f>
        <v>#DIV/0!</v>
      </c>
      <c r="K13" s="289"/>
      <c r="L13" s="290" t="n">
        <f aca="false">AVERAGE(C115:T115)</f>
        <v>0</v>
      </c>
      <c r="M13" s="295" t="n">
        <f aca="false">STDEV(C115:T115)</f>
        <v>0</v>
      </c>
      <c r="N13" s="290" t="e">
        <f aca="false">V135</f>
        <v>#DIV/0!</v>
      </c>
      <c r="O13" s="289"/>
      <c r="P13" s="290" t="n">
        <f aca="false">AVERAGE(C135:T135)</f>
        <v>0</v>
      </c>
      <c r="Q13" s="292" t="n">
        <f aca="false">STDEV(C135:T135)</f>
        <v>0</v>
      </c>
      <c r="S13" s="280" t="n">
        <v>0</v>
      </c>
      <c r="T13" s="280" t="n">
        <v>12</v>
      </c>
    </row>
    <row r="14" customFormat="false" ht="11.25" hidden="false" customHeight="false" outlineLevel="0" collapsed="false">
      <c r="A14" s="275" t="n">
        <v>10</v>
      </c>
      <c r="B14" s="296" t="n">
        <f aca="false">V76</f>
        <v>0</v>
      </c>
      <c r="C14" s="289"/>
      <c r="D14" s="290" t="n">
        <f aca="false">AVERAGE(C76:T76)</f>
        <v>0</v>
      </c>
      <c r="E14" s="290" t="n">
        <f aca="false">STDEV(C76:T76)</f>
        <v>0</v>
      </c>
      <c r="F14" s="291" t="n">
        <f aca="false">V96</f>
        <v>0</v>
      </c>
      <c r="G14" s="289"/>
      <c r="H14" s="290" t="n">
        <f aca="false">AVERAGE(C96:T96)</f>
        <v>0</v>
      </c>
      <c r="I14" s="292" t="n">
        <f aca="false">STDEV(C96:T96)</f>
        <v>0</v>
      </c>
      <c r="J14" s="296" t="e">
        <f aca="false">V116</f>
        <v>#DIV/0!</v>
      </c>
      <c r="K14" s="289"/>
      <c r="L14" s="290" t="n">
        <f aca="false">AVERAGE(C116:T116)</f>
        <v>0</v>
      </c>
      <c r="M14" s="295" t="n">
        <f aca="false">STDEV(C116:T116)</f>
        <v>0</v>
      </c>
      <c r="N14" s="290" t="e">
        <f aca="false">V136</f>
        <v>#DIV/0!</v>
      </c>
      <c r="O14" s="289"/>
      <c r="P14" s="290" t="n">
        <f aca="false">AVERAGE(C136:T136)</f>
        <v>0</v>
      </c>
      <c r="Q14" s="292" t="n">
        <f aca="false">STDEV(C136:T136)</f>
        <v>0</v>
      </c>
      <c r="S14" s="280" t="n">
        <v>0</v>
      </c>
      <c r="T14" s="280" t="n">
        <v>13</v>
      </c>
    </row>
    <row r="15" customFormat="false" ht="11.25" hidden="false" customHeight="false" outlineLevel="0" collapsed="false">
      <c r="A15" s="275" t="n">
        <v>11</v>
      </c>
      <c r="B15" s="296" t="n">
        <f aca="false">V77</f>
        <v>0.71183860660335</v>
      </c>
      <c r="C15" s="289"/>
      <c r="D15" s="290" t="n">
        <f aca="false">AVERAGE(C77:T77)</f>
        <v>0.717779518439959</v>
      </c>
      <c r="E15" s="290" t="n">
        <f aca="false">STDEV(C77:T77)</f>
        <v>0.00873254780773425</v>
      </c>
      <c r="F15" s="291" t="n">
        <f aca="false">V97</f>
        <v>-0.0458236019182229</v>
      </c>
      <c r="G15" s="289"/>
      <c r="H15" s="290" t="n">
        <f aca="false">AVERAGE(C97:T97)</f>
        <v>-0.0529577607652706</v>
      </c>
      <c r="I15" s="292" t="n">
        <f aca="false">STDEV(C97:T97)</f>
        <v>0.00897971528572913</v>
      </c>
      <c r="J15" s="296" t="e">
        <f aca="false">V117</f>
        <v>#DIV/0!</v>
      </c>
      <c r="K15" s="289"/>
      <c r="L15" s="290" t="n">
        <f aca="false">AVERAGE(C117:T117)</f>
        <v>0</v>
      </c>
      <c r="M15" s="295" t="n">
        <f aca="false">STDEV(C117:T117)</f>
        <v>0</v>
      </c>
      <c r="N15" s="290" t="e">
        <f aca="false">V137</f>
        <v>#DIV/0!</v>
      </c>
      <c r="O15" s="289"/>
      <c r="P15" s="290" t="n">
        <f aca="false">AVERAGE(C137:T137)</f>
        <v>0</v>
      </c>
      <c r="Q15" s="292" t="n">
        <f aca="false">STDEV(C137:T137)</f>
        <v>0</v>
      </c>
      <c r="S15" s="280" t="n">
        <v>0</v>
      </c>
      <c r="T15" s="280" t="n">
        <v>14</v>
      </c>
    </row>
    <row r="16" customFormat="false" ht="11.25" hidden="false" customHeight="false" outlineLevel="0" collapsed="false">
      <c r="A16" s="275" t="n">
        <v>12</v>
      </c>
      <c r="B16" s="296" t="n">
        <f aca="false">V78/10</f>
        <v>-0.000372131470566947</v>
      </c>
      <c r="C16" s="289"/>
      <c r="D16" s="290" t="n">
        <f aca="false">AVERAGE(C78:T78)/10</f>
        <v>-0.00410588079773371</v>
      </c>
      <c r="E16" s="290" t="n">
        <f aca="false">STDEV(C78:T78)/10</f>
        <v>0.00555395778619033</v>
      </c>
      <c r="F16" s="291" t="n">
        <f aca="false">V98/10</f>
        <v>-0.000624795260470726</v>
      </c>
      <c r="G16" s="289"/>
      <c r="H16" s="290" t="n">
        <f aca="false">AVERAGE(C98:T98)/10</f>
        <v>-0.00668205015978135</v>
      </c>
      <c r="I16" s="292" t="n">
        <f aca="false">STDEV(C98:T98)/10</f>
        <v>0.00405944802112382</v>
      </c>
      <c r="J16" s="296" t="e">
        <f aca="false">V118/10</f>
        <v>#DIV/0!</v>
      </c>
      <c r="K16" s="289"/>
      <c r="L16" s="290" t="n">
        <f aca="false">AVERAGE(C118:T118)/10</f>
        <v>0</v>
      </c>
      <c r="M16" s="295" t="n">
        <f aca="false">STDEV(C118:T118)/10</f>
        <v>0</v>
      </c>
      <c r="N16" s="290" t="e">
        <f aca="false">V138/10</f>
        <v>#DIV/0!</v>
      </c>
      <c r="O16" s="289"/>
      <c r="P16" s="290" t="n">
        <f aca="false">AVERAGE(C138:T138)/10</f>
        <v>0</v>
      </c>
      <c r="Q16" s="292" t="n">
        <f aca="false">STDEV(C138:T138)/10</f>
        <v>0</v>
      </c>
      <c r="S16" s="280" t="n">
        <v>0</v>
      </c>
      <c r="T16" s="280" t="n">
        <v>15</v>
      </c>
    </row>
    <row r="17" customFormat="false" ht="11.25" hidden="false" customHeight="false" outlineLevel="0" collapsed="false">
      <c r="A17" s="275" t="n">
        <v>13</v>
      </c>
      <c r="B17" s="296" t="n">
        <f aca="false">V79/10</f>
        <v>0.0079815830558227</v>
      </c>
      <c r="C17" s="289"/>
      <c r="D17" s="290" t="n">
        <f aca="false">AVERAGE(C79:T79)/10</f>
        <v>0.0793380898662952</v>
      </c>
      <c r="E17" s="290" t="n">
        <f aca="false">STDEV(C79:T79)/10</f>
        <v>0.0026556431954736</v>
      </c>
      <c r="F17" s="291" t="n">
        <f aca="false">V99/10</f>
        <v>-0.000642628457181233</v>
      </c>
      <c r="G17" s="289"/>
      <c r="H17" s="290" t="n">
        <f aca="false">AVERAGE(C99:T99)/10</f>
        <v>-0.00601117135748746</v>
      </c>
      <c r="I17" s="292" t="n">
        <f aca="false">STDEV(C99:T99)/10</f>
        <v>0.00242156229837795</v>
      </c>
      <c r="J17" s="296" t="e">
        <f aca="false">V119/10</f>
        <v>#DIV/0!</v>
      </c>
      <c r="K17" s="289"/>
      <c r="L17" s="290" t="n">
        <f aca="false">AVERAGE(C119:T119)/10</f>
        <v>0</v>
      </c>
      <c r="M17" s="295" t="n">
        <f aca="false">STDEV(C119:T119)/10</f>
        <v>0</v>
      </c>
      <c r="N17" s="290" t="e">
        <f aca="false">V139/10</f>
        <v>#DIV/0!</v>
      </c>
      <c r="O17" s="289"/>
      <c r="P17" s="290" t="n">
        <f aca="false">AVERAGE(C139:T139)/10</f>
        <v>0</v>
      </c>
      <c r="Q17" s="292" t="n">
        <f aca="false">STDEV(C139:T139)/10</f>
        <v>0</v>
      </c>
      <c r="S17" s="280" t="n">
        <v>0</v>
      </c>
      <c r="T17" s="280" t="n">
        <v>16</v>
      </c>
    </row>
    <row r="18" customFormat="false" ht="11.25" hidden="false" customHeight="false" outlineLevel="0" collapsed="false">
      <c r="A18" s="275" t="n">
        <v>14</v>
      </c>
      <c r="B18" s="296" t="n">
        <f aca="false">V80/10</f>
        <v>4.36645181550249E-005</v>
      </c>
      <c r="C18" s="289"/>
      <c r="D18" s="290" t="n">
        <f aca="false">AVERAGE(C80:T80)/10</f>
        <v>0.000360090791008136</v>
      </c>
      <c r="E18" s="290" t="n">
        <f aca="false">STDEV(C80:T80)/10</f>
        <v>0.00165999469447318</v>
      </c>
      <c r="F18" s="291" t="n">
        <f aca="false">V100/10</f>
        <v>-0.00250832198018354</v>
      </c>
      <c r="G18" s="289"/>
      <c r="H18" s="290" t="n">
        <f aca="false">AVERAGE(C100:T100)/10</f>
        <v>-0.0266443988948615</v>
      </c>
      <c r="I18" s="292" t="n">
        <f aca="false">STDEV(C100:T100)/10</f>
        <v>0.00195060892185527</v>
      </c>
      <c r="J18" s="296" t="e">
        <f aca="false">V120/10</f>
        <v>#DIV/0!</v>
      </c>
      <c r="K18" s="289"/>
      <c r="L18" s="290" t="n">
        <f aca="false">AVERAGE(C120:T120)/10</f>
        <v>0</v>
      </c>
      <c r="M18" s="295" t="n">
        <f aca="false">STDEV(C120:T120)/10</f>
        <v>0</v>
      </c>
      <c r="N18" s="290" t="e">
        <f aca="false">V140/10</f>
        <v>#DIV/0!</v>
      </c>
      <c r="O18" s="289"/>
      <c r="P18" s="290" t="n">
        <f aca="false">AVERAGE(C140:T140)/10</f>
        <v>0</v>
      </c>
      <c r="Q18" s="292" t="n">
        <f aca="false">STDEV(C140:T140)/10</f>
        <v>0</v>
      </c>
      <c r="S18" s="280" t="n">
        <v>0</v>
      </c>
      <c r="T18" s="280" t="n">
        <v>17</v>
      </c>
    </row>
    <row r="19" customFormat="false" ht="11.25" hidden="false" customHeight="false" outlineLevel="0" collapsed="false">
      <c r="A19" s="275" t="n">
        <v>15</v>
      </c>
      <c r="B19" s="296" t="n">
        <f aca="false">V81/10</f>
        <v>0.0049605542775309</v>
      </c>
      <c r="C19" s="289"/>
      <c r="D19" s="290" t="n">
        <f aca="false">AVERAGE(C81:T81)/10</f>
        <v>0.0505222222222222</v>
      </c>
      <c r="E19" s="290" t="n">
        <f aca="false">STDEV(C81:T81)/10</f>
        <v>0.00268471831265417</v>
      </c>
      <c r="F19" s="291" t="n">
        <f aca="false">V101/10</f>
        <v>7.7070169397422E-006</v>
      </c>
      <c r="G19" s="289"/>
      <c r="H19" s="290" t="n">
        <f aca="false">AVERAGE(C101:T101)/10</f>
        <v>-0.000867666666666667</v>
      </c>
      <c r="I19" s="292" t="n">
        <f aca="false">STDEV(C101:T101)/10</f>
        <v>0.00548037596391729</v>
      </c>
      <c r="J19" s="296" t="e">
        <f aca="false">V121/10</f>
        <v>#DIV/0!</v>
      </c>
      <c r="K19" s="289"/>
      <c r="L19" s="290" t="n">
        <f aca="false">AVERAGE(C121:T121)/10</f>
        <v>0</v>
      </c>
      <c r="M19" s="295" t="n">
        <f aca="false">STDEV(C121:T121)/10</f>
        <v>0</v>
      </c>
      <c r="N19" s="290" t="e">
        <f aca="false">V141/10</f>
        <v>#DIV/0!</v>
      </c>
      <c r="O19" s="289"/>
      <c r="P19" s="290" t="n">
        <f aca="false">AVERAGE(C141:T141)/10</f>
        <v>0</v>
      </c>
      <c r="Q19" s="292" t="n">
        <f aca="false">STDEV(C141:T141)/10</f>
        <v>0</v>
      </c>
      <c r="S19" s="280" t="n">
        <v>0</v>
      </c>
      <c r="T19" s="280" t="n">
        <v>18</v>
      </c>
    </row>
    <row r="20" customFormat="false" ht="11.25" hidden="false" customHeight="false" outlineLevel="0" collapsed="false">
      <c r="A20" s="275" t="n">
        <v>16</v>
      </c>
      <c r="B20" s="296" t="n">
        <f aca="false">V82/10</f>
        <v>0</v>
      </c>
      <c r="C20" s="289"/>
      <c r="D20" s="290" t="n">
        <f aca="false">AVERAGE(C82:T82)/10</f>
        <v>0</v>
      </c>
      <c r="E20" s="290" t="n">
        <f aca="false">STDEV(C82:T82)/10</f>
        <v>0</v>
      </c>
      <c r="F20" s="291" t="n">
        <f aca="false">V102/10</f>
        <v>0</v>
      </c>
      <c r="G20" s="289"/>
      <c r="H20" s="290" t="n">
        <f aca="false">AVERAGE(C102:T102)/10</f>
        <v>0</v>
      </c>
      <c r="I20" s="292" t="n">
        <f aca="false">STDEV(C102:T102)/10</f>
        <v>0</v>
      </c>
      <c r="J20" s="296" t="e">
        <f aca="false">V122/10</f>
        <v>#DIV/0!</v>
      </c>
      <c r="K20" s="289"/>
      <c r="L20" s="290" t="n">
        <f aca="false">AVERAGE(C122:T122)/10</f>
        <v>0</v>
      </c>
      <c r="M20" s="295" t="n">
        <f aca="false">STDEV(C122:T122)/10</f>
        <v>0</v>
      </c>
      <c r="N20" s="290" t="e">
        <f aca="false">V142/10</f>
        <v>#DIV/0!</v>
      </c>
      <c r="O20" s="289"/>
      <c r="P20" s="290" t="n">
        <f aca="false">AVERAGE(C142:T142)/10</f>
        <v>0</v>
      </c>
      <c r="Q20" s="292" t="n">
        <f aca="false">STDEV(C142:T142)/10</f>
        <v>0</v>
      </c>
      <c r="S20" s="280" t="n">
        <v>0</v>
      </c>
      <c r="T20" s="280" t="n">
        <v>19</v>
      </c>
    </row>
    <row r="21" customFormat="false" ht="12" hidden="false" customHeight="false" outlineLevel="0" collapsed="false">
      <c r="A21" s="275" t="n">
        <v>17</v>
      </c>
      <c r="B21" s="297" t="n">
        <f aca="false">V83/10</f>
        <v>0</v>
      </c>
      <c r="C21" s="298"/>
      <c r="D21" s="299" t="n">
        <f aca="false">AVERAGE(C83:T83)/10</f>
        <v>0</v>
      </c>
      <c r="E21" s="299" t="n">
        <f aca="false">STDEV(C83:T83)/10</f>
        <v>0</v>
      </c>
      <c r="F21" s="300" t="n">
        <f aca="false">V103/10</f>
        <v>0</v>
      </c>
      <c r="G21" s="298"/>
      <c r="H21" s="299" t="n">
        <f aca="false">AVERAGE(C103:T103)/10</f>
        <v>0</v>
      </c>
      <c r="I21" s="301" t="n">
        <f aca="false">STDEV(C103:T103)/10</f>
        <v>0</v>
      </c>
      <c r="J21" s="297" t="e">
        <f aca="false">V123/10</f>
        <v>#DIV/0!</v>
      </c>
      <c r="K21" s="298"/>
      <c r="L21" s="299" t="n">
        <f aca="false">AVERAGE(C123:T123)/10</f>
        <v>0</v>
      </c>
      <c r="M21" s="302" t="n">
        <f aca="false">STDEV(C123:T123)/10</f>
        <v>0</v>
      </c>
      <c r="N21" s="300" t="e">
        <f aca="false">V143/10</f>
        <v>#DIV/0!</v>
      </c>
      <c r="O21" s="298"/>
      <c r="P21" s="299" t="n">
        <f aca="false">AVERAGE(C143:T143)/10</f>
        <v>0</v>
      </c>
      <c r="Q21" s="301" t="n">
        <f aca="false">STDEV(C143:T143)/10</f>
        <v>0</v>
      </c>
      <c r="S21" s="303" t="n">
        <v>0</v>
      </c>
      <c r="T21" s="303" t="n">
        <v>20</v>
      </c>
    </row>
    <row r="23" customFormat="false" ht="11.25" hidden="false" customHeight="false" outlineLevel="0" collapsed="false">
      <c r="A23" s="304"/>
      <c r="B23" s="271"/>
      <c r="C23" s="271"/>
      <c r="D23" s="271"/>
      <c r="E23" s="271"/>
      <c r="F23" s="271"/>
      <c r="G23" s="271"/>
      <c r="H23" s="271"/>
      <c r="I23" s="271"/>
      <c r="J23" s="271"/>
      <c r="K23" s="271"/>
    </row>
    <row r="24" customFormat="false" ht="12" hidden="false" customHeight="false" outlineLevel="0" collapsed="false">
      <c r="A24" s="304"/>
      <c r="B24" s="271"/>
      <c r="C24" s="271"/>
      <c r="D24" s="271"/>
      <c r="E24" s="271"/>
      <c r="F24" s="271"/>
      <c r="G24" s="271"/>
      <c r="H24" s="271"/>
      <c r="I24" s="271"/>
      <c r="J24" s="271"/>
      <c r="K24" s="271"/>
    </row>
    <row r="25" customFormat="false" ht="11.25" hidden="false" customHeight="false" outlineLevel="0" collapsed="false"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N25" s="272" t="s">
        <v>244</v>
      </c>
      <c r="O25" s="272"/>
      <c r="P25" s="272"/>
      <c r="Q25" s="272"/>
    </row>
    <row r="26" customFormat="false" ht="11.25" hidden="false" customHeight="false" outlineLevel="0" collapsed="false">
      <c r="A26" s="270" t="n">
        <v>1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N26" s="276" t="s">
        <v>245</v>
      </c>
      <c r="O26" s="271" t="s">
        <v>246</v>
      </c>
      <c r="P26" s="271" t="s">
        <v>247</v>
      </c>
      <c r="Q26" s="279" t="s">
        <v>248</v>
      </c>
    </row>
    <row r="27" customFormat="false" ht="11.25" hidden="false" customHeight="false" outlineLevel="0" collapsed="false">
      <c r="A27" s="270" t="n">
        <v>2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N27" s="276" t="n">
        <v>2</v>
      </c>
      <c r="O27" s="306" t="n">
        <f aca="false">N27*N27</f>
        <v>4</v>
      </c>
      <c r="P27" s="307" t="n">
        <f aca="false">((LN(E6)+LN(I6))/2)</f>
        <v>-0.357886116917446</v>
      </c>
      <c r="Q27" s="308" t="e">
        <f aca="false">((LN(M6)+LN(Q6))/2)</f>
        <v>#VALUE!</v>
      </c>
    </row>
    <row r="28" customFormat="false" ht="11.25" hidden="false" customHeight="false" outlineLevel="0" collapsed="false">
      <c r="A28" s="270" t="n">
        <v>3</v>
      </c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N28" s="276" t="n">
        <v>3</v>
      </c>
      <c r="O28" s="306" t="n">
        <f aca="false">N28*N28</f>
        <v>9</v>
      </c>
      <c r="P28" s="307" t="n">
        <f aca="false">((LN(E7)+LN(I7))/2)</f>
        <v>-0.744624089904422</v>
      </c>
      <c r="Q28" s="308" t="e">
        <f aca="false">((LN(M7)+LN(Q7))/2)</f>
        <v>#VALUE!</v>
      </c>
    </row>
    <row r="29" customFormat="false" ht="11.25" hidden="false" customHeight="false" outlineLevel="0" collapsed="false">
      <c r="A29" s="270" t="n">
        <v>4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N29" s="276" t="n">
        <v>4</v>
      </c>
      <c r="O29" s="306" t="n">
        <f aca="false">N29*N29</f>
        <v>16</v>
      </c>
      <c r="P29" s="307" t="n">
        <f aca="false">((LN(E8)+LN(I8))/2)</f>
        <v>-1.09492892633561</v>
      </c>
      <c r="Q29" s="308" t="e">
        <f aca="false">((LN(M8)+LN(Q8))/2)</f>
        <v>#VALUE!</v>
      </c>
    </row>
    <row r="30" customFormat="false" ht="11.25" hidden="false" customHeight="false" outlineLevel="0" collapsed="false">
      <c r="A30" s="270" t="n">
        <v>5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N30" s="276" t="n">
        <v>5</v>
      </c>
      <c r="O30" s="306" t="n">
        <f aca="false">N30*N30</f>
        <v>25</v>
      </c>
      <c r="P30" s="307" t="n">
        <f aca="false">((LN(E9)+LN(I9))/2)</f>
        <v>-1.80956550673671</v>
      </c>
      <c r="Q30" s="308" t="e">
        <f aca="false">((LN(M9)+LN(Q9))/2)</f>
        <v>#VALUE!</v>
      </c>
    </row>
    <row r="31" customFormat="false" ht="11.25" hidden="false" customHeight="false" outlineLevel="0" collapsed="false">
      <c r="A31" s="270" t="n">
        <v>6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N31" s="276" t="n">
        <v>6</v>
      </c>
      <c r="O31" s="306" t="n">
        <f aca="false">N31*N31</f>
        <v>36</v>
      </c>
      <c r="P31" s="307" t="n">
        <f aca="false">((LN(E10)+LN(I10))/2)</f>
        <v>-2.39119203828422</v>
      </c>
      <c r="Q31" s="308" t="e">
        <f aca="false">((LN(M10)+LN(Q10))/2)</f>
        <v>#VALUE!</v>
      </c>
    </row>
    <row r="32" customFormat="false" ht="11.25" hidden="false" customHeight="false" outlineLevel="0" collapsed="false">
      <c r="A32" s="270" t="n">
        <v>7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N32" s="276" t="n">
        <v>7</v>
      </c>
      <c r="O32" s="306" t="n">
        <f aca="false">N32*N32</f>
        <v>49</v>
      </c>
      <c r="P32" s="307" t="n">
        <f aca="false">((LN(E11)+LN(I11))/2)</f>
        <v>-2.76152560212569</v>
      </c>
      <c r="Q32" s="308" t="e">
        <f aca="false">((LN(M11)+LN(Q11))/2)</f>
        <v>#VALUE!</v>
      </c>
    </row>
    <row r="33" customFormat="false" ht="11.25" hidden="false" customHeight="false" outlineLevel="0" collapsed="false">
      <c r="A33" s="270" t="n">
        <v>8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N33" s="276" t="n">
        <v>8</v>
      </c>
      <c r="O33" s="306" t="n">
        <f aca="false">N33*N33</f>
        <v>64</v>
      </c>
      <c r="P33" s="307" t="n">
        <f aca="false">((LN(E12)+LN(I12))/2)</f>
        <v>-3.49166496205916</v>
      </c>
      <c r="Q33" s="308" t="e">
        <f aca="false">((LN(M12)+LN(Q12))/2)</f>
        <v>#VALUE!</v>
      </c>
    </row>
    <row r="34" customFormat="false" ht="11.25" hidden="false" customHeight="false" outlineLevel="0" collapsed="false">
      <c r="A34" s="270" t="n">
        <v>9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N34" s="276" t="n">
        <v>9</v>
      </c>
      <c r="O34" s="306" t="n">
        <f aca="false">N34*N34</f>
        <v>81</v>
      </c>
      <c r="P34" s="307" t="n">
        <f aca="false">((LN(E13)+LN(I13))/2)</f>
        <v>-3.89403217397352</v>
      </c>
      <c r="Q34" s="308" t="e">
        <f aca="false">((LN(M13)+LN(Q13))/2)</f>
        <v>#VALUE!</v>
      </c>
    </row>
    <row r="35" customFormat="false" ht="12" hidden="false" customHeight="false" outlineLevel="0" collapsed="false">
      <c r="A35" s="270" t="n">
        <v>10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N35" s="309" t="s">
        <v>249</v>
      </c>
      <c r="O35" s="310"/>
      <c r="P35" s="299" t="n">
        <f aca="false">EXP((SUM(P27:P34)-LN($G$49)*SUM($N27:$N34)-LN($G$50)*SUM($O27:$O34))/8)/$G$48</f>
        <v>0.0235593251350553</v>
      </c>
      <c r="Q35" s="301" t="e">
        <f aca="false">EXP((SUM(Q27:Q34)-LN($G$49)*SUM($N27:$N34)-LN($G$50)*SUM($O27:$O34))/8)/$G$48</f>
        <v>#VALUE!</v>
      </c>
    </row>
    <row r="36" customFormat="false" ht="11.25" hidden="false" customHeight="false" outlineLevel="0" collapsed="false">
      <c r="A36" s="270" t="n">
        <v>11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N36" s="270" t="s">
        <v>53</v>
      </c>
    </row>
    <row r="37" customFormat="false" ht="11.25" hidden="false" customHeight="false" outlineLevel="0" collapsed="false">
      <c r="A37" s="270" t="n">
        <v>12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</row>
    <row r="38" customFormat="false" ht="11.25" hidden="false" customHeight="false" outlineLevel="0" collapsed="false">
      <c r="A38" s="270" t="n">
        <v>13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1.25" hidden="false" customHeight="false" outlineLevel="0" collapsed="false">
      <c r="A39" s="270" t="n">
        <v>14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1.25" hidden="false" customHeight="false" outlineLevel="0" collapsed="false">
      <c r="A40" s="270" t="n">
        <v>15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1.25" hidden="false" customHeight="false" outlineLevel="0" collapsed="false">
      <c r="A41" s="270" t="n">
        <v>16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1.25" hidden="false" customHeight="false" outlineLevel="0" collapsed="false">
      <c r="A42" s="270" t="n">
        <v>17</v>
      </c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2" hidden="false" customHeight="false" outlineLevel="0" collapsed="false"/>
    <row r="44" customFormat="false" ht="11.25" hidden="false" customHeight="false" outlineLevel="0" collapsed="false">
      <c r="A44" s="304"/>
      <c r="B44" s="272" t="s">
        <v>250</v>
      </c>
      <c r="C44" s="272"/>
      <c r="D44" s="272"/>
      <c r="E44" s="272"/>
      <c r="F44" s="272"/>
      <c r="G44" s="272"/>
      <c r="I44" s="271"/>
      <c r="J44" s="271"/>
      <c r="K44" s="271"/>
      <c r="L44" s="271"/>
      <c r="M44" s="271"/>
      <c r="N44" s="271"/>
      <c r="O44" s="271"/>
    </row>
    <row r="45" customFormat="false" ht="11.25" hidden="false" customHeight="false" outlineLevel="0" collapsed="false">
      <c r="A45" s="304"/>
      <c r="B45" s="276" t="s">
        <v>251</v>
      </c>
      <c r="C45" s="276"/>
      <c r="D45" s="276"/>
      <c r="E45" s="275"/>
      <c r="F45" s="279" t="s">
        <v>252</v>
      </c>
      <c r="G45" s="279"/>
      <c r="H45" s="304"/>
      <c r="I45" s="271"/>
      <c r="J45" s="271"/>
      <c r="K45" s="271"/>
      <c r="L45" s="271"/>
      <c r="M45" s="271"/>
      <c r="N45" s="271"/>
      <c r="O45" s="275"/>
    </row>
    <row r="46" customFormat="false" ht="11.25" hidden="false" customHeight="false" outlineLevel="0" collapsed="false">
      <c r="A46" s="304"/>
      <c r="B46" s="311" t="n">
        <v>0.1</v>
      </c>
      <c r="C46" s="312" t="n">
        <v>0.025</v>
      </c>
      <c r="D46" s="313" t="n">
        <v>0.006</v>
      </c>
      <c r="E46" s="284"/>
      <c r="F46" s="284"/>
      <c r="G46" s="286"/>
      <c r="I46" s="275"/>
      <c r="J46" s="275"/>
      <c r="K46" s="275"/>
      <c r="L46" s="275"/>
      <c r="M46" s="275"/>
      <c r="N46" s="275"/>
      <c r="O46" s="275"/>
    </row>
    <row r="47" customFormat="false" ht="11.25" hidden="false" customHeight="false" outlineLevel="0" collapsed="false">
      <c r="A47" s="270" t="n">
        <v>1</v>
      </c>
      <c r="B47" s="314" t="n">
        <f aca="false">$B$46*$G$48*$G$49^A47*$G$50^(A47*A47)</f>
        <v>5.430746448348</v>
      </c>
      <c r="C47" s="307" t="n">
        <f aca="false">$C$46*$G$48*$G$49^A47*$G$50^(A47*A47)</f>
        <v>1.357686612087</v>
      </c>
      <c r="D47" s="307" t="n">
        <f aca="false">$D$46*$G$48*$G$49^A47*$G$50^(A47*A47)</f>
        <v>0.32584478690088</v>
      </c>
      <c r="E47" s="275"/>
      <c r="F47" s="279" t="s">
        <v>253</v>
      </c>
      <c r="G47" s="279"/>
      <c r="I47" s="290"/>
      <c r="J47" s="290"/>
      <c r="K47" s="290"/>
      <c r="L47" s="290"/>
      <c r="M47" s="305"/>
      <c r="N47" s="305"/>
      <c r="O47" s="275"/>
    </row>
    <row r="48" customFormat="false" ht="11.25" hidden="false" customHeight="false" outlineLevel="0" collapsed="false">
      <c r="A48" s="270" t="n">
        <v>2</v>
      </c>
      <c r="B48" s="314" t="n">
        <f aca="false">$B$46*$G$48*$G$49^A48*$G$50^(A48*A48)</f>
        <v>3.34101164374696</v>
      </c>
      <c r="C48" s="307" t="n">
        <f aca="false">$C$46*$G$48*$G$49^A48*$G$50^(A48*A48)</f>
        <v>0.835252910936739</v>
      </c>
      <c r="D48" s="307" t="n">
        <f aca="false">$D$46*$G$48*$G$49^A48*$G$50^(A48*A48)</f>
        <v>0.200460698624817</v>
      </c>
      <c r="E48" s="275"/>
      <c r="F48" s="275" t="s">
        <v>254</v>
      </c>
      <c r="G48" s="315" t="n">
        <f aca="false">73.9*1.18</f>
        <v>87.202</v>
      </c>
      <c r="I48" s="290"/>
      <c r="J48" s="290"/>
      <c r="K48" s="290"/>
      <c r="L48" s="290"/>
      <c r="M48" s="305"/>
      <c r="N48" s="305"/>
      <c r="O48" s="275"/>
    </row>
    <row r="49" customFormat="false" ht="11.25" hidden="false" customHeight="false" outlineLevel="0" collapsed="false">
      <c r="A49" s="270" t="n">
        <v>3</v>
      </c>
      <c r="B49" s="314" t="n">
        <f aca="false">$B$46*$G$48*$G$49^A49*$G$50^(A49*A49)</f>
        <v>2.03040106594803</v>
      </c>
      <c r="C49" s="307" t="n">
        <f aca="false">$C$46*$G$48*$G$49^A49*$G$50^(A49*A49)</f>
        <v>0.507600266487007</v>
      </c>
      <c r="D49" s="307" t="n">
        <f aca="false">$D$46*$G$48*$G$49^A49*$G$50^(A49*A49)</f>
        <v>0.121824063956882</v>
      </c>
      <c r="E49" s="275"/>
      <c r="F49" s="275" t="s">
        <v>255</v>
      </c>
      <c r="G49" s="315" t="n">
        <v>0.6266</v>
      </c>
      <c r="I49" s="290"/>
      <c r="J49" s="290"/>
      <c r="K49" s="290"/>
      <c r="L49" s="290"/>
      <c r="M49" s="305"/>
      <c r="N49" s="305"/>
      <c r="O49" s="275"/>
    </row>
    <row r="50" customFormat="false" ht="11.25" hidden="false" customHeight="false" outlineLevel="0" collapsed="false">
      <c r="A50" s="270" t="n">
        <v>4</v>
      </c>
      <c r="B50" s="314" t="n">
        <f aca="false">$B$46*$G$48*$G$49^A50*$G$50^(A50*A50)</f>
        <v>1.21890836506029</v>
      </c>
      <c r="C50" s="307" t="n">
        <f aca="false">$C$46*$G$48*$G$49^A50*$G$50^(A50*A50)</f>
        <v>0.304727091265073</v>
      </c>
      <c r="D50" s="307" t="n">
        <f aca="false">$D$46*$G$48*$G$49^A50*$G$50^(A50*A50)</f>
        <v>0.0731345019036175</v>
      </c>
      <c r="E50" s="275"/>
      <c r="F50" s="275" t="s">
        <v>256</v>
      </c>
      <c r="G50" s="315" t="n">
        <v>0.9939</v>
      </c>
      <c r="I50" s="290"/>
      <c r="J50" s="290"/>
      <c r="K50" s="290"/>
      <c r="L50" s="290"/>
      <c r="M50" s="305"/>
      <c r="N50" s="305"/>
      <c r="O50" s="275"/>
    </row>
    <row r="51" customFormat="false" ht="11.25" hidden="false" customHeight="false" outlineLevel="0" collapsed="false">
      <c r="A51" s="270" t="n">
        <v>5</v>
      </c>
      <c r="B51" s="314" t="n">
        <f aca="false">$B$46*$G$48*$G$49^A51*$G$50^(A51*A51)</f>
        <v>0.722845802523951</v>
      </c>
      <c r="C51" s="307" t="n">
        <f aca="false">$C$46*$G$48*$G$49^A51*$G$50^(A51*A51)</f>
        <v>0.180711450630988</v>
      </c>
      <c r="D51" s="307" t="n">
        <f aca="false">$D$46*$G$48*$G$49^A51*$G$50^(A51*A51)</f>
        <v>0.043370748151437</v>
      </c>
      <c r="E51" s="275"/>
      <c r="F51" s="275"/>
      <c r="G51" s="315"/>
      <c r="I51" s="290"/>
      <c r="J51" s="290"/>
      <c r="K51" s="290"/>
      <c r="L51" s="290"/>
      <c r="M51" s="305"/>
      <c r="N51" s="305"/>
      <c r="O51" s="275"/>
    </row>
    <row r="52" customFormat="false" ht="11.25" hidden="false" customHeight="false" outlineLevel="0" collapsed="false">
      <c r="A52" s="270" t="n">
        <v>6</v>
      </c>
      <c r="B52" s="314" t="n">
        <f aca="false">$B$46*$G$48*$G$49^A52*$G$50^(A52*A52)</f>
        <v>0.423453425713161</v>
      </c>
      <c r="C52" s="307" t="n">
        <f aca="false">$C$46*$G$48*$G$49^A52*$G$50^(A52*A52)</f>
        <v>0.10586335642829</v>
      </c>
      <c r="D52" s="307" t="n">
        <f aca="false">$D$46*$G$48*$G$49^A52*$G$50^(A52*A52)</f>
        <v>0.0254072055427897</v>
      </c>
      <c r="E52" s="275"/>
      <c r="F52" s="275"/>
      <c r="G52" s="315"/>
      <c r="I52" s="290"/>
      <c r="J52" s="290"/>
      <c r="K52" s="290"/>
      <c r="L52" s="290"/>
      <c r="M52" s="305"/>
      <c r="N52" s="305"/>
      <c r="O52" s="275"/>
    </row>
    <row r="53" customFormat="false" ht="11.25" hidden="false" customHeight="false" outlineLevel="0" collapsed="false">
      <c r="A53" s="270" t="n">
        <v>7</v>
      </c>
      <c r="B53" s="314" t="n">
        <f aca="false">$B$46*$G$48*$G$49^A53*$G$50^(A53*A53)</f>
        <v>0.245047919145995</v>
      </c>
      <c r="C53" s="307" t="n">
        <f aca="false">$C$46*$G$48*$G$49^A53*$G$50^(A53*A53)</f>
        <v>0.0612619797864988</v>
      </c>
      <c r="D53" s="307" t="n">
        <f aca="false">$D$46*$G$48*$G$49^A53*$G$50^(A53*A53)</f>
        <v>0.0147028751487597</v>
      </c>
      <c r="E53" s="275"/>
      <c r="F53" s="275"/>
      <c r="G53" s="315"/>
      <c r="I53" s="290"/>
      <c r="J53" s="290"/>
      <c r="K53" s="290"/>
      <c r="L53" s="290"/>
      <c r="M53" s="305"/>
      <c r="N53" s="305"/>
      <c r="O53" s="275"/>
    </row>
    <row r="54" customFormat="false" ht="11.25" hidden="false" customHeight="false" outlineLevel="0" collapsed="false">
      <c r="A54" s="270" t="n">
        <v>8</v>
      </c>
      <c r="B54" s="314" t="n">
        <f aca="false">$B$46*$G$48*$G$49^A54*$G$50^(A54*A54)</f>
        <v>0.140081817718803</v>
      </c>
      <c r="C54" s="307" t="n">
        <f aca="false">$C$46*$G$48*$G$49^A54*$G$50^(A54*A54)</f>
        <v>0.0350204544297007</v>
      </c>
      <c r="D54" s="307" t="n">
        <f aca="false">$D$46*$G$48*$G$49^A54*$G$50^(A54*A54)</f>
        <v>0.00840490906312817</v>
      </c>
      <c r="E54" s="275"/>
      <c r="F54" s="275"/>
      <c r="G54" s="315"/>
      <c r="I54" s="290"/>
      <c r="J54" s="290"/>
      <c r="K54" s="290"/>
      <c r="L54" s="290"/>
      <c r="M54" s="305"/>
      <c r="N54" s="305"/>
      <c r="O54" s="275"/>
    </row>
    <row r="55" customFormat="false" ht="11.25" hidden="false" customHeight="false" outlineLevel="0" collapsed="false">
      <c r="A55" s="270" t="n">
        <v>9</v>
      </c>
      <c r="B55" s="314" t="n">
        <f aca="false">$B$46*$G$48*$G$49^A55*$G$50^(A55*A55)</f>
        <v>0.0791039006601429</v>
      </c>
      <c r="C55" s="307" t="n">
        <f aca="false">$C$46*$G$48*$G$49^A55*$G$50^(A55*A55)</f>
        <v>0.0197759751650357</v>
      </c>
      <c r="D55" s="307" t="n">
        <f aca="false">$D$46*$G$48*$G$49^A55*$G$50^(A55*A55)</f>
        <v>0.00474623403960857</v>
      </c>
      <c r="E55" s="275"/>
      <c r="F55" s="275"/>
      <c r="G55" s="315"/>
      <c r="I55" s="290"/>
      <c r="J55" s="290"/>
      <c r="K55" s="290"/>
      <c r="L55" s="290"/>
      <c r="M55" s="305"/>
      <c r="N55" s="305"/>
      <c r="O55" s="275"/>
    </row>
    <row r="56" customFormat="false" ht="11.25" hidden="false" customHeight="false" outlineLevel="0" collapsed="false">
      <c r="A56" s="270" t="n">
        <v>10</v>
      </c>
      <c r="B56" s="314" t="n">
        <f aca="false">$B$46*$G$48*$G$49^A56*$G$50^(A56*A56)</f>
        <v>0.0441264928493764</v>
      </c>
      <c r="C56" s="307" t="n">
        <f aca="false">$C$46*$G$48*$G$49^A56*$G$50^(A56*A56)</f>
        <v>0.0110316232123441</v>
      </c>
      <c r="D56" s="307" t="n">
        <f aca="false">$D$46*$G$48*$G$49^A56*$G$50^(A56*A56)</f>
        <v>0.00264758957096258</v>
      </c>
      <c r="E56" s="275"/>
      <c r="F56" s="275"/>
      <c r="G56" s="315"/>
      <c r="I56" s="290"/>
      <c r="J56" s="290"/>
      <c r="K56" s="290"/>
      <c r="L56" s="290"/>
      <c r="M56" s="305"/>
      <c r="N56" s="305"/>
      <c r="O56" s="275"/>
    </row>
    <row r="57" customFormat="false" ht="11.25" hidden="false" customHeight="false" outlineLevel="0" collapsed="false">
      <c r="A57" s="270" t="n">
        <v>11</v>
      </c>
      <c r="B57" s="314" t="n">
        <f aca="false">$B$46*$G$48*$G$49^A57*$G$50^(A57*A57)</f>
        <v>0.0243156735705757</v>
      </c>
      <c r="C57" s="307" t="n">
        <f aca="false">$C$46*$G$48*$G$49^A57*$G$50^(A57*A57)</f>
        <v>0.00607891839264391</v>
      </c>
      <c r="D57" s="307" t="n">
        <f aca="false">$D$46*$G$48*$G$49^A57*$G$50^(A57*A57)</f>
        <v>0.00145894041423454</v>
      </c>
      <c r="E57" s="275"/>
      <c r="F57" s="275"/>
      <c r="G57" s="315"/>
      <c r="I57" s="290"/>
      <c r="J57" s="290"/>
      <c r="K57" s="290"/>
      <c r="L57" s="290"/>
      <c r="M57" s="305"/>
      <c r="N57" s="305"/>
      <c r="O57" s="275"/>
    </row>
    <row r="58" customFormat="false" ht="11.25" hidden="false" customHeight="false" outlineLevel="0" collapsed="false">
      <c r="A58" s="270" t="n">
        <v>12</v>
      </c>
      <c r="B58" s="314" t="n">
        <f aca="false">$B$46*$G$48*$G$49^A58*$G$50^(A58*A58)</f>
        <v>0.0132360554803244</v>
      </c>
      <c r="C58" s="307" t="n">
        <f aca="false">$C$46*$G$48*$G$49^A58*$G$50^(A58*A58)</f>
        <v>0.0033090138700811</v>
      </c>
      <c r="D58" s="307" t="n">
        <f aca="false">$D$46*$G$48*$G$49^A58*$G$50^(A58*A58)</f>
        <v>0.000794163328819464</v>
      </c>
      <c r="E58" s="275"/>
      <c r="F58" s="275"/>
      <c r="G58" s="315"/>
      <c r="I58" s="290"/>
      <c r="J58" s="290"/>
      <c r="K58" s="290"/>
      <c r="L58" s="290"/>
      <c r="M58" s="305"/>
      <c r="N58" s="305"/>
      <c r="O58" s="275"/>
    </row>
    <row r="59" customFormat="false" ht="11.25" hidden="false" customHeight="false" outlineLevel="0" collapsed="false">
      <c r="A59" s="270" t="n">
        <v>13</v>
      </c>
      <c r="B59" s="314" t="n">
        <f aca="false">$B$46*$G$48*$G$49^A59*$G$50^(A59*A59)</f>
        <v>0.00711731577184155</v>
      </c>
      <c r="C59" s="307" t="n">
        <f aca="false">$C$46*$G$48*$G$49^A59*$G$50^(A59*A59)</f>
        <v>0.00177932894296039</v>
      </c>
      <c r="D59" s="307" t="n">
        <f aca="false">$D$46*$G$48*$G$49^A59*$G$50^(A59*A59)</f>
        <v>0.000427038946310493</v>
      </c>
      <c r="E59" s="275"/>
      <c r="F59" s="275"/>
      <c r="G59" s="315"/>
      <c r="I59" s="290"/>
      <c r="J59" s="290"/>
      <c r="K59" s="290"/>
      <c r="L59" s="290"/>
      <c r="M59" s="305"/>
      <c r="N59" s="305"/>
      <c r="O59" s="275"/>
    </row>
    <row r="60" customFormat="false" ht="11.25" hidden="false" customHeight="false" outlineLevel="0" collapsed="false">
      <c r="A60" s="270" t="n">
        <v>14</v>
      </c>
      <c r="B60" s="314" t="n">
        <f aca="false">$B$46*$G$48*$G$49^A60*$G$50^(A60*A60)</f>
        <v>0.00378058730146428</v>
      </c>
      <c r="C60" s="307" t="n">
        <f aca="false">$C$46*$G$48*$G$49^A60*$G$50^(A60*A60)</f>
        <v>0.000945146825366069</v>
      </c>
      <c r="D60" s="307" t="n">
        <f aca="false">$D$46*$G$48*$G$49^A60*$G$50^(A60*A60)</f>
        <v>0.000226835238087857</v>
      </c>
      <c r="E60" s="275"/>
      <c r="F60" s="275"/>
      <c r="G60" s="315"/>
      <c r="I60" s="290"/>
      <c r="J60" s="290"/>
      <c r="K60" s="290"/>
      <c r="L60" s="290"/>
      <c r="M60" s="305"/>
      <c r="N60" s="305"/>
      <c r="O60" s="275"/>
    </row>
    <row r="61" customFormat="false" ht="11.25" hidden="false" customHeight="false" outlineLevel="0" collapsed="false">
      <c r="A61" s="270" t="n">
        <v>15</v>
      </c>
      <c r="B61" s="314" t="n">
        <f aca="false">$B$46*$G$48*$G$49^A61*$G$50^(A61*A61)</f>
        <v>0.00198375342348092</v>
      </c>
      <c r="C61" s="307" t="n">
        <f aca="false">$C$46*$G$48*$G$49^A61*$G$50^(A61*A61)</f>
        <v>0.00049593835587023</v>
      </c>
      <c r="D61" s="307" t="n">
        <f aca="false">$D$46*$G$48*$G$49^A61*$G$50^(A61*A61)</f>
        <v>0.000119025205408855</v>
      </c>
      <c r="E61" s="275"/>
      <c r="F61" s="275"/>
      <c r="G61" s="315"/>
      <c r="I61" s="290"/>
      <c r="J61" s="290"/>
      <c r="K61" s="290"/>
      <c r="L61" s="290"/>
      <c r="M61" s="305"/>
      <c r="N61" s="305"/>
      <c r="O61" s="275"/>
    </row>
    <row r="62" customFormat="false" ht="11.25" hidden="false" customHeight="false" outlineLevel="0" collapsed="false">
      <c r="A62" s="270" t="n">
        <v>16</v>
      </c>
      <c r="B62" s="314" t="n">
        <f aca="false">$B$46*$G$48*$G$49^A62*$G$50^(A62*A62)</f>
        <v>0.0010282565589946</v>
      </c>
      <c r="C62" s="307" t="n">
        <f aca="false">$C$46*$G$48*$G$49^A62*$G$50^(A62*A62)</f>
        <v>0.000257064139748651</v>
      </c>
      <c r="D62" s="307" t="n">
        <f aca="false">$D$46*$G$48*$G$49^A62*$G$50^(A62*A62)</f>
        <v>6.16953935396762E-005</v>
      </c>
      <c r="E62" s="275"/>
      <c r="F62" s="275"/>
      <c r="G62" s="315"/>
      <c r="I62" s="290"/>
      <c r="J62" s="290"/>
      <c r="K62" s="290"/>
      <c r="L62" s="290"/>
      <c r="M62" s="305"/>
      <c r="N62" s="305"/>
      <c r="O62" s="275"/>
    </row>
    <row r="63" customFormat="false" ht="12" hidden="false" customHeight="false" outlineLevel="0" collapsed="false">
      <c r="A63" s="270" t="n">
        <v>17</v>
      </c>
      <c r="B63" s="316" t="n">
        <f aca="false">$B$46*$G$48*$G$49^A63*$G$50^(A63*A63)</f>
        <v>0.000526502780230577</v>
      </c>
      <c r="C63" s="317" t="n">
        <f aca="false">$C$46*$G$48*$G$49^A63*$G$50^(A63*A63)</f>
        <v>0.000131625695057644</v>
      </c>
      <c r="D63" s="317" t="n">
        <f aca="false">$D$46*$G$48*$G$49^A63*$G$50^(A63*A63)</f>
        <v>3.15901668138346E-005</v>
      </c>
      <c r="E63" s="310"/>
      <c r="F63" s="310"/>
      <c r="G63" s="318"/>
      <c r="I63" s="290"/>
      <c r="J63" s="290"/>
      <c r="K63" s="290"/>
      <c r="L63" s="290"/>
      <c r="M63" s="305"/>
      <c r="N63" s="305"/>
      <c r="O63" s="275"/>
      <c r="W63" s="275"/>
      <c r="X63" s="275"/>
      <c r="Y63" s="275"/>
      <c r="Z63" s="275"/>
    </row>
    <row r="64" customFormat="false" ht="12" hidden="false" customHeight="false" outlineLevel="0" collapsed="false">
      <c r="W64" s="275"/>
      <c r="X64" s="275"/>
      <c r="Y64" s="275"/>
      <c r="Z64" s="275"/>
    </row>
    <row r="65" customFormat="false" ht="11.25" hidden="false" customHeight="false" outlineLevel="0" collapsed="false">
      <c r="A65" s="273" t="s">
        <v>257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1"/>
      <c r="X65" s="271"/>
      <c r="Y65" s="271"/>
      <c r="Z65" s="275"/>
    </row>
    <row r="66" customFormat="false" ht="11.25" hidden="false" customHeight="false" outlineLevel="0" collapsed="false">
      <c r="A66" s="319"/>
      <c r="B66" s="320" t="s">
        <v>13</v>
      </c>
      <c r="C66" s="320" t="s">
        <v>258</v>
      </c>
      <c r="D66" s="320" t="s">
        <v>259</v>
      </c>
      <c r="E66" s="320" t="s">
        <v>260</v>
      </c>
      <c r="F66" s="320" t="s">
        <v>261</v>
      </c>
      <c r="G66" s="320" t="s">
        <v>262</v>
      </c>
      <c r="H66" s="320" t="s">
        <v>263</v>
      </c>
      <c r="I66" s="320" t="s">
        <v>264</v>
      </c>
      <c r="J66" s="320" t="s">
        <v>265</v>
      </c>
      <c r="K66" s="320" t="s">
        <v>266</v>
      </c>
      <c r="L66" s="320" t="s">
        <v>267</v>
      </c>
      <c r="M66" s="320" t="s">
        <v>268</v>
      </c>
      <c r="N66" s="320" t="s">
        <v>269</v>
      </c>
      <c r="O66" s="320" t="s">
        <v>270</v>
      </c>
      <c r="P66" s="320" t="s">
        <v>271</v>
      </c>
      <c r="Q66" s="320" t="s">
        <v>272</v>
      </c>
      <c r="R66" s="320" t="s">
        <v>273</v>
      </c>
      <c r="S66" s="320" t="s">
        <v>274</v>
      </c>
      <c r="T66" s="320" t="s">
        <v>275</v>
      </c>
      <c r="U66" s="320" t="s">
        <v>14</v>
      </c>
      <c r="V66" s="321" t="s">
        <v>276</v>
      </c>
      <c r="W66" s="275"/>
      <c r="X66" s="275"/>
      <c r="Y66" s="275"/>
      <c r="Z66" s="275"/>
    </row>
    <row r="67" customFormat="false" ht="11.25" hidden="false" customHeight="false" outlineLevel="0" collapsed="false">
      <c r="A67" s="322" t="n">
        <v>1</v>
      </c>
      <c r="B67" s="181" t="n">
        <f aca="false">'Summary Data'!B2</f>
        <v>349.7888</v>
      </c>
      <c r="C67" s="181" t="n">
        <f aca="false">'Summary Data'!C2</f>
        <v>596.9179</v>
      </c>
      <c r="D67" s="181" t="n">
        <f aca="false">'Summary Data'!D2</f>
        <v>596.4843</v>
      </c>
      <c r="E67" s="181" t="n">
        <f aca="false">'Summary Data'!E2</f>
        <v>596.1967</v>
      </c>
      <c r="F67" s="181" t="n">
        <f aca="false">'Summary Data'!F2</f>
        <v>596.2916</v>
      </c>
      <c r="G67" s="181" t="n">
        <f aca="false">'Summary Data'!G2</f>
        <v>596.3764</v>
      </c>
      <c r="H67" s="181" t="n">
        <f aca="false">'Summary Data'!H2</f>
        <v>596.3939</v>
      </c>
      <c r="I67" s="181" t="n">
        <f aca="false">'Summary Data'!I2</f>
        <v>596.4176</v>
      </c>
      <c r="J67" s="181" t="n">
        <f aca="false">'Summary Data'!J2</f>
        <v>596.4284</v>
      </c>
      <c r="K67" s="181" t="n">
        <f aca="false">'Summary Data'!K2</f>
        <v>596.4327</v>
      </c>
      <c r="L67" s="181" t="n">
        <f aca="false">'Summary Data'!L2</f>
        <v>596.2655</v>
      </c>
      <c r="M67" s="181" t="n">
        <f aca="false">'Summary Data'!M2</f>
        <v>596.2154</v>
      </c>
      <c r="N67" s="181" t="n">
        <f aca="false">'Summary Data'!N2</f>
        <v>596.1749</v>
      </c>
      <c r="O67" s="181" t="n">
        <f aca="false">'Summary Data'!O2</f>
        <v>596.2188</v>
      </c>
      <c r="P67" s="181" t="n">
        <f aca="false">'Summary Data'!P2</f>
        <v>596.246</v>
      </c>
      <c r="Q67" s="181" t="n">
        <f aca="false">'Summary Data'!Q2</f>
        <v>596.3643</v>
      </c>
      <c r="R67" s="181" t="n">
        <f aca="false">'Summary Data'!R2</f>
        <v>596.419</v>
      </c>
      <c r="S67" s="181" t="n">
        <f aca="false">'Summary Data'!S2</f>
        <v>596.5406</v>
      </c>
      <c r="T67" s="181" t="n">
        <f aca="false">'Summary Data'!T2</f>
        <v>596.9979</v>
      </c>
      <c r="U67" s="181" t="n">
        <f aca="false">'Summary Data'!U2</f>
        <v>371.0072</v>
      </c>
      <c r="V67" s="323"/>
    </row>
    <row r="68" customFormat="false" ht="11.25" hidden="false" customHeight="false" outlineLevel="0" collapsed="false">
      <c r="A68" s="322" t="n">
        <v>2</v>
      </c>
      <c r="B68" s="181" t="n">
        <f aca="false">('Summary Data'!B6-('Summary Data'!B7*'Summary Data'!B$39-'Summary Data'!B24*'Summary Data'!B$40)*$A68/17)</f>
        <v>-1.05679783114412</v>
      </c>
      <c r="C68" s="181" t="n">
        <f aca="false">('Summary Data'!C6-('Summary Data'!C7*'Summary Data'!C$39-'Summary Data'!C24*'Summary Data'!C$40)*$A68/17)</f>
        <v>0.345312269364015</v>
      </c>
      <c r="D68" s="181" t="n">
        <f aca="false">('Summary Data'!D6-('Summary Data'!D7*'Summary Data'!D$39-'Summary Data'!D24*'Summary Data'!D$40)*$A68/17)</f>
        <v>0.260399179546327</v>
      </c>
      <c r="E68" s="181" t="n">
        <f aca="false">('Summary Data'!E6-('Summary Data'!E7*'Summary Data'!E$39-'Summary Data'!E24*'Summary Data'!E$40)*$A68/17)</f>
        <v>0.0509496894524435</v>
      </c>
      <c r="F68" s="181" t="n">
        <f aca="false">('Summary Data'!F6-('Summary Data'!F7*'Summary Data'!F$39-'Summary Data'!F24*'Summary Data'!F$40)*$A68/17)</f>
        <v>-0.926813090553107</v>
      </c>
      <c r="G68" s="181" t="n">
        <f aca="false">('Summary Data'!G6-('Summary Data'!G7*'Summary Data'!G$39-'Summary Data'!G24*'Summary Data'!G$40)*$A68/17)</f>
        <v>-1.0421394707013</v>
      </c>
      <c r="H68" s="181" t="n">
        <f aca="false">('Summary Data'!H6-('Summary Data'!H7*'Summary Data'!H$39-'Summary Data'!H24*'Summary Data'!H$40)*$A68/17)</f>
        <v>-0.252562966062812</v>
      </c>
      <c r="I68" s="181" t="n">
        <f aca="false">('Summary Data'!I6-('Summary Data'!I7*'Summary Data'!I$39-'Summary Data'!I24*'Summary Data'!I$40)*$A68/17)</f>
        <v>-0.86069308675882</v>
      </c>
      <c r="J68" s="181" t="n">
        <f aca="false">('Summary Data'!J6-('Summary Data'!J7*'Summary Data'!J$39-'Summary Data'!J24*'Summary Data'!J$40)*$A68/17)</f>
        <v>0.0817133056517358</v>
      </c>
      <c r="K68" s="181" t="n">
        <f aca="false">('Summary Data'!K6-('Summary Data'!K7*'Summary Data'!K$39-'Summary Data'!K24*'Summary Data'!K$40)*$A68/17)</f>
        <v>0.22515566542612</v>
      </c>
      <c r="L68" s="181" t="n">
        <f aca="false">('Summary Data'!L6-('Summary Data'!L7*'Summary Data'!L$39-'Summary Data'!L24*'Summary Data'!L$40)*$A68/17)</f>
        <v>-0.895812697524896</v>
      </c>
      <c r="M68" s="181" t="n">
        <f aca="false">('Summary Data'!M6-('Summary Data'!M7*'Summary Data'!M$39-'Summary Data'!M24*'Summary Data'!M$40)*$A68/17)</f>
        <v>-1.14212840869356</v>
      </c>
      <c r="N68" s="181" t="n">
        <f aca="false">('Summary Data'!N6-('Summary Data'!N7*'Summary Data'!N$39-'Summary Data'!N24*'Summary Data'!N$40)*$A68/17)</f>
        <v>-1.28686003512111</v>
      </c>
      <c r="O68" s="181" t="n">
        <f aca="false">('Summary Data'!O6-('Summary Data'!O7*'Summary Data'!O$39-'Summary Data'!O24*'Summary Data'!O$40)*$A68/17)</f>
        <v>-0.763363612999923</v>
      </c>
      <c r="P68" s="181" t="n">
        <f aca="false">('Summary Data'!P6-('Summary Data'!P7*'Summary Data'!P$39-'Summary Data'!P24*'Summary Data'!P$40)*$A68/17)</f>
        <v>-0.456696208199449</v>
      </c>
      <c r="Q68" s="181" t="n">
        <f aca="false">('Summary Data'!Q6-('Summary Data'!Q7*'Summary Data'!Q$39-'Summary Data'!Q24*'Summary Data'!Q$40)*$A68/17)</f>
        <v>-0.0428154967234537</v>
      </c>
      <c r="R68" s="181" t="n">
        <f aca="false">('Summary Data'!R6-('Summary Data'!R7*'Summary Data'!R$39-'Summary Data'!R24*'Summary Data'!R$40)*$A68/17)</f>
        <v>-0.321258691973603</v>
      </c>
      <c r="S68" s="181" t="n">
        <f aca="false">('Summary Data'!S6-('Summary Data'!S7*'Summary Data'!S$39-'Summary Data'!S24*'Summary Data'!S$40)*$A68/17)</f>
        <v>-0.548926985383042</v>
      </c>
      <c r="T68" s="181" t="n">
        <f aca="false">('Summary Data'!T6-('Summary Data'!T7*'Summary Data'!T$39-'Summary Data'!T24*'Summary Data'!T$40)*$A68/17)</f>
        <v>-1.16249675680353</v>
      </c>
      <c r="U68" s="181" t="n">
        <f aca="false">('Summary Data'!U6-('Summary Data'!U7*'Summary Data'!U$39-'Summary Data'!U24*'Summary Data'!U$40)*$A68/17)</f>
        <v>-0.906792832248257</v>
      </c>
      <c r="V68" s="324" t="n">
        <f aca="false">(B68*B$67+C68*C$67+D68*D$67+E68*E$67+F68*F$67+G68*G$67+H68*H$67+I68*I$67+J68*J$67+K68*K$67+L68*L$67+M68*M$67+N68*N$67+O68*O$67+P68*P$67+Q68*Q$67+R68*R$67+S68*S$67+T68*T$67+U68*U$67)/SUM(B$67:U$67)</f>
        <v>-0.516549259792248</v>
      </c>
    </row>
    <row r="69" customFormat="false" ht="11.25" hidden="false" customHeight="false" outlineLevel="0" collapsed="false">
      <c r="A69" s="322" t="n">
        <v>3</v>
      </c>
      <c r="B69" s="181" t="n">
        <f aca="false">('Summary Data'!B7-('Summary Data'!B8*'Summary Data'!B$39-'Summary Data'!B25*'Summary Data'!B$40)*$A69/17)</f>
        <v>38.5471546679652</v>
      </c>
      <c r="C69" s="181" t="n">
        <f aca="false">('Summary Data'!C7-('Summary Data'!C8*'Summary Data'!C$39-'Summary Data'!C25*'Summary Data'!C$40)*$A69/17)</f>
        <v>2.38050681221455</v>
      </c>
      <c r="D69" s="181" t="n">
        <f aca="false">('Summary Data'!D7-('Summary Data'!D8*'Summary Data'!D$39-'Summary Data'!D25*'Summary Data'!D$40)*$A69/17)</f>
        <v>2.83214537631143</v>
      </c>
      <c r="E69" s="181" t="n">
        <f aca="false">('Summary Data'!E7-('Summary Data'!E8*'Summary Data'!E$39-'Summary Data'!E25*'Summary Data'!E$40)*$A69/17)</f>
        <v>3.14596395773927</v>
      </c>
      <c r="F69" s="181" t="n">
        <f aca="false">('Summary Data'!F7-('Summary Data'!F8*'Summary Data'!F$39-'Summary Data'!F25*'Summary Data'!F$40)*$A69/17)</f>
        <v>2.54443037485154</v>
      </c>
      <c r="G69" s="181" t="n">
        <f aca="false">('Summary Data'!G7-('Summary Data'!G8*'Summary Data'!G$39-'Summary Data'!G25*'Summary Data'!G$40)*$A69/17)</f>
        <v>2.19890983983047</v>
      </c>
      <c r="H69" s="181" t="n">
        <f aca="false">('Summary Data'!H7-('Summary Data'!H8*'Summary Data'!H$39-'Summary Data'!H25*'Summary Data'!H$40)*$A69/17)</f>
        <v>2.96511427325069</v>
      </c>
      <c r="I69" s="181" t="n">
        <f aca="false">('Summary Data'!I7-('Summary Data'!I8*'Summary Data'!I$39-'Summary Data'!I25*'Summary Data'!I$40)*$A69/17)</f>
        <v>3.48866810615665</v>
      </c>
      <c r="J69" s="181" t="n">
        <f aca="false">('Summary Data'!J7-('Summary Data'!J8*'Summary Data'!J$39-'Summary Data'!J25*'Summary Data'!J$40)*$A69/17)</f>
        <v>3.59155824807212</v>
      </c>
      <c r="K69" s="181" t="n">
        <f aca="false">('Summary Data'!K7-('Summary Data'!K8*'Summary Data'!K$39-'Summary Data'!K25*'Summary Data'!K$40)*$A69/17)</f>
        <v>3.5018040078393</v>
      </c>
      <c r="L69" s="181" t="n">
        <f aca="false">('Summary Data'!L7-('Summary Data'!L8*'Summary Data'!L$39-'Summary Data'!L25*'Summary Data'!L$40)*$A69/17)</f>
        <v>2.24003078466194</v>
      </c>
      <c r="M69" s="181" t="n">
        <f aca="false">('Summary Data'!M7-('Summary Data'!M8*'Summary Data'!M$39-'Summary Data'!M25*'Summary Data'!M$40)*$A69/17)</f>
        <v>2.44815796969921</v>
      </c>
      <c r="N69" s="181" t="n">
        <f aca="false">('Summary Data'!N7-('Summary Data'!N8*'Summary Data'!N$39-'Summary Data'!N25*'Summary Data'!N$40)*$A69/17)</f>
        <v>3.09902865397859</v>
      </c>
      <c r="O69" s="181" t="n">
        <f aca="false">('Summary Data'!O7-('Summary Data'!O8*'Summary Data'!O$39-'Summary Data'!O25*'Summary Data'!O$40)*$A69/17)</f>
        <v>2.63559335144324</v>
      </c>
      <c r="P69" s="181" t="n">
        <f aca="false">('Summary Data'!P7-('Summary Data'!P8*'Summary Data'!P$39-'Summary Data'!P25*'Summary Data'!P$40)*$A69/17)</f>
        <v>2.49182537669634</v>
      </c>
      <c r="Q69" s="181" t="n">
        <f aca="false">('Summary Data'!Q7-('Summary Data'!Q8*'Summary Data'!Q$39-'Summary Data'!Q25*'Summary Data'!Q$40)*$A69/17)</f>
        <v>2.65590024397076</v>
      </c>
      <c r="R69" s="181" t="n">
        <f aca="false">('Summary Data'!R7-('Summary Data'!R8*'Summary Data'!R$39-'Summary Data'!R25*'Summary Data'!R$40)*$A69/17)</f>
        <v>3.70357218743513</v>
      </c>
      <c r="S69" s="181" t="n">
        <f aca="false">('Summary Data'!S7-('Summary Data'!S8*'Summary Data'!S$39-'Summary Data'!S25*'Summary Data'!S$40)*$A69/17)</f>
        <v>3.17523631896024</v>
      </c>
      <c r="T69" s="181" t="n">
        <f aca="false">('Summary Data'!T7-('Summary Data'!T8*'Summary Data'!T$39-'Summary Data'!T25*'Summary Data'!T$40)*$A69/17)</f>
        <v>3.61207712254352</v>
      </c>
      <c r="U69" s="181" t="n">
        <f aca="false">('Summary Data'!U7-('Summary Data'!U8*'Summary Data'!U$39-'Summary Data'!U25*'Summary Data'!U$40)*$A69/17)</f>
        <v>2.57353952117055</v>
      </c>
      <c r="V69" s="324" t="n">
        <f aca="false">(B69*B$67+C69*C$67+D69*D$67+E69*E$67+F69*F$67+G69*G$67+H69*H$67+I69*I$67+J69*J$67+K69*K$67+L69*L$67+M69*M$67+N69*N$67+O69*O$67+P69*P$67+Q69*Q$67+R69*R$67+S69*S$67+T69*T$67+U69*U$67)/SUM(B$67:U$67)</f>
        <v>4.00445547152091</v>
      </c>
    </row>
    <row r="70" customFormat="false" ht="11.25" hidden="false" customHeight="false" outlineLevel="0" collapsed="false">
      <c r="A70" s="322" t="n">
        <v>4</v>
      </c>
      <c r="B70" s="181" t="n">
        <f aca="false">('Summary Data'!B8-('Summary Data'!B9*'Summary Data'!B$39-'Summary Data'!B26*'Summary Data'!B$40)*$A70/17)</f>
        <v>0.00514549904374548</v>
      </c>
      <c r="C70" s="181" t="n">
        <f aca="false">('Summary Data'!C8-('Summary Data'!C9*'Summary Data'!C$39-'Summary Data'!C26*'Summary Data'!C$40)*$A70/17)</f>
        <v>-0.289357465110967</v>
      </c>
      <c r="D70" s="181" t="n">
        <f aca="false">('Summary Data'!D8-('Summary Data'!D9*'Summary Data'!D$39-'Summary Data'!D26*'Summary Data'!D$40)*$A70/17)</f>
        <v>-0.269791588733569</v>
      </c>
      <c r="E70" s="181" t="n">
        <f aca="false">('Summary Data'!E8-('Summary Data'!E9*'Summary Data'!E$39-'Summary Data'!E26*'Summary Data'!E$40)*$A70/17)</f>
        <v>-0.519982474750947</v>
      </c>
      <c r="F70" s="181" t="n">
        <f aca="false">('Summary Data'!F8-('Summary Data'!F9*'Summary Data'!F$39-'Summary Data'!F26*'Summary Data'!F$40)*$A70/17)</f>
        <v>-0.561820777099236</v>
      </c>
      <c r="G70" s="181" t="n">
        <f aca="false">('Summary Data'!G8-('Summary Data'!G9*'Summary Data'!G$39-'Summary Data'!G26*'Summary Data'!G$40)*$A70/17)</f>
        <v>-0.446141424276773</v>
      </c>
      <c r="H70" s="181" t="n">
        <f aca="false">('Summary Data'!H8-('Summary Data'!H9*'Summary Data'!H$39-'Summary Data'!H26*'Summary Data'!H$40)*$A70/17)</f>
        <v>-0.545348016570347</v>
      </c>
      <c r="I70" s="181" t="n">
        <f aca="false">('Summary Data'!I8-('Summary Data'!I9*'Summary Data'!I$39-'Summary Data'!I26*'Summary Data'!I$40)*$A70/17)</f>
        <v>-0.315012317872651</v>
      </c>
      <c r="J70" s="181" t="n">
        <f aca="false">('Summary Data'!J8-('Summary Data'!J9*'Summary Data'!J$39-'Summary Data'!J26*'Summary Data'!J$40)*$A70/17)</f>
        <v>-0.186826612240208</v>
      </c>
      <c r="K70" s="181" t="n">
        <f aca="false">('Summary Data'!K8-('Summary Data'!K9*'Summary Data'!K$39-'Summary Data'!K26*'Summary Data'!K$40)*$A70/17)</f>
        <v>-0.149713750573762</v>
      </c>
      <c r="L70" s="181" t="n">
        <f aca="false">('Summary Data'!L8-('Summary Data'!L9*'Summary Data'!L$39-'Summary Data'!L26*'Summary Data'!L$40)*$A70/17)</f>
        <v>-0.0254230445954616</v>
      </c>
      <c r="M70" s="181" t="n">
        <f aca="false">('Summary Data'!M8-('Summary Data'!M9*'Summary Data'!M$39-'Summary Data'!M26*'Summary Data'!M$40)*$A70/17)</f>
        <v>-0.0455314430466304</v>
      </c>
      <c r="N70" s="181" t="n">
        <f aca="false">('Summary Data'!N8-('Summary Data'!N9*'Summary Data'!N$39-'Summary Data'!N26*'Summary Data'!N$40)*$A70/17)</f>
        <v>0.430847846565882</v>
      </c>
      <c r="O70" s="181" t="n">
        <f aca="false">('Summary Data'!O8-('Summary Data'!O9*'Summary Data'!O$39-'Summary Data'!O26*'Summary Data'!O$40)*$A70/17)</f>
        <v>0.141821211208998</v>
      </c>
      <c r="P70" s="181" t="n">
        <f aca="false">('Summary Data'!P8-('Summary Data'!P9*'Summary Data'!P$39-'Summary Data'!P26*'Summary Data'!P$40)*$A70/17)</f>
        <v>-0.0020053681930331</v>
      </c>
      <c r="Q70" s="181" t="n">
        <f aca="false">('Summary Data'!Q8-('Summary Data'!Q9*'Summary Data'!Q$39-'Summary Data'!Q26*'Summary Data'!Q$40)*$A70/17)</f>
        <v>0.194723523089703</v>
      </c>
      <c r="R70" s="181" t="n">
        <f aca="false">('Summary Data'!R8-('Summary Data'!R9*'Summary Data'!R$39-'Summary Data'!R26*'Summary Data'!R$40)*$A70/17)</f>
        <v>-0.103122112088096</v>
      </c>
      <c r="S70" s="181" t="n">
        <f aca="false">('Summary Data'!S8-('Summary Data'!S9*'Summary Data'!S$39-'Summary Data'!S26*'Summary Data'!S$40)*$A70/17)</f>
        <v>-0.216927318482464</v>
      </c>
      <c r="T70" s="181" t="n">
        <f aca="false">('Summary Data'!T8-('Summary Data'!T9*'Summary Data'!T$39-'Summary Data'!T26*'Summary Data'!T$40)*$A70/17)</f>
        <v>-0.208317354408677</v>
      </c>
      <c r="U70" s="181" t="n">
        <f aca="false">('Summary Data'!U8-('Summary Data'!U9*'Summary Data'!U$39-'Summary Data'!U26*'Summary Data'!U$40)*$A70/17)</f>
        <v>-0.525695433309967</v>
      </c>
      <c r="V70" s="324" t="n">
        <f aca="false">(B70*B$67+C70*C$67+D70*D$67+E70*E$67+F70*F$67+G70*G$67+H70*H$67+I70*I$67+J70*J$67+K70*K$67+L70*L$67+M70*M$67+N70*N$67+O70*O$67+P70*P$67+Q70*Q$67+R70*R$67+S70*S$67+T70*T$67+U70*U$67)/SUM(B$67:U$67)</f>
        <v>-0.179209149065938</v>
      </c>
    </row>
    <row r="71" customFormat="false" ht="11.25" hidden="false" customHeight="false" outlineLevel="0" collapsed="false">
      <c r="A71" s="322" t="n">
        <v>5</v>
      </c>
      <c r="B71" s="181" t="n">
        <f aca="false">('Summary Data'!B9-('Summary Data'!B10*'Summary Data'!B$39-'Summary Data'!B27*'Summary Data'!B$40)*$A71/17)</f>
        <v>-5.07724021214216</v>
      </c>
      <c r="C71" s="181" t="n">
        <f aca="false">('Summary Data'!C9-('Summary Data'!C10*'Summary Data'!C$39-'Summary Data'!C27*'Summary Data'!C$40)*$A71/17)</f>
        <v>0.601593771784379</v>
      </c>
      <c r="D71" s="181" t="n">
        <f aca="false">('Summary Data'!D9-('Summary Data'!D10*'Summary Data'!D$39-'Summary Data'!D27*'Summary Data'!D$40)*$A71/17)</f>
        <v>0.387697515165301</v>
      </c>
      <c r="E71" s="181" t="n">
        <f aca="false">('Summary Data'!E9-('Summary Data'!E10*'Summary Data'!E$39-'Summary Data'!E27*'Summary Data'!E$40)*$A71/17)</f>
        <v>0.240190362792049</v>
      </c>
      <c r="F71" s="181" t="n">
        <f aca="false">('Summary Data'!F9-('Summary Data'!F10*'Summary Data'!F$39-'Summary Data'!F27*'Summary Data'!F$40)*$A71/17)</f>
        <v>0.0852217153446216</v>
      </c>
      <c r="G71" s="181" t="n">
        <f aca="false">('Summary Data'!G9-('Summary Data'!G10*'Summary Data'!G$39-'Summary Data'!G27*'Summary Data'!G$40)*$A71/17)</f>
        <v>0.19378122714504</v>
      </c>
      <c r="H71" s="181" t="n">
        <f aca="false">('Summary Data'!H9-('Summary Data'!H10*'Summary Data'!H$39-'Summary Data'!H27*'Summary Data'!H$40)*$A71/17)</f>
        <v>0.178834539840293</v>
      </c>
      <c r="I71" s="181" t="n">
        <f aca="false">('Summary Data'!I9-('Summary Data'!I10*'Summary Data'!I$39-'Summary Data'!I27*'Summary Data'!I$40)*$A71/17)</f>
        <v>0.0373156894062946</v>
      </c>
      <c r="J71" s="181" t="n">
        <f aca="false">('Summary Data'!J9-('Summary Data'!J10*'Summary Data'!J$39-'Summary Data'!J27*'Summary Data'!J$40)*$A71/17)</f>
        <v>0.228441469080365</v>
      </c>
      <c r="K71" s="181" t="n">
        <f aca="false">('Summary Data'!K9-('Summary Data'!K10*'Summary Data'!K$39-'Summary Data'!K27*'Summary Data'!K$40)*$A71/17)</f>
        <v>0.467234853461254</v>
      </c>
      <c r="L71" s="181" t="n">
        <f aca="false">('Summary Data'!L9-('Summary Data'!L10*'Summary Data'!L$39-'Summary Data'!L27*'Summary Data'!L$40)*$A71/17)</f>
        <v>0.678933712561019</v>
      </c>
      <c r="M71" s="181" t="n">
        <f aca="false">('Summary Data'!M9-('Summary Data'!M10*'Summary Data'!M$39-'Summary Data'!M27*'Summary Data'!M$40)*$A71/17)</f>
        <v>0.558993252255367</v>
      </c>
      <c r="N71" s="181" t="n">
        <f aca="false">('Summary Data'!N9-('Summary Data'!N10*'Summary Data'!N$39-'Summary Data'!N27*'Summary Data'!N$40)*$A71/17)</f>
        <v>0.44858678936164</v>
      </c>
      <c r="O71" s="181" t="n">
        <f aca="false">('Summary Data'!O9-('Summary Data'!O10*'Summary Data'!O$39-'Summary Data'!O27*'Summary Data'!O$40)*$A71/17)</f>
        <v>0.509607101038083</v>
      </c>
      <c r="P71" s="181" t="n">
        <f aca="false">('Summary Data'!P9-('Summary Data'!P10*'Summary Data'!P$39-'Summary Data'!P27*'Summary Data'!P$40)*$A71/17)</f>
        <v>0.562444543962157</v>
      </c>
      <c r="Q71" s="181" t="n">
        <f aca="false">('Summary Data'!Q9-('Summary Data'!Q10*'Summary Data'!Q$39-'Summary Data'!Q27*'Summary Data'!Q$40)*$A71/17)</f>
        <v>0.469471244429391</v>
      </c>
      <c r="R71" s="181" t="n">
        <f aca="false">('Summary Data'!R9-('Summary Data'!R10*'Summary Data'!R$39-'Summary Data'!R27*'Summary Data'!R$40)*$A71/17)</f>
        <v>0.402766628663551</v>
      </c>
      <c r="S71" s="181" t="n">
        <f aca="false">('Summary Data'!S9-('Summary Data'!S10*'Summary Data'!S$39-'Summary Data'!S27*'Summary Data'!S$40)*$A71/17)</f>
        <v>0.352911419517148</v>
      </c>
      <c r="T71" s="181" t="n">
        <f aca="false">('Summary Data'!T9-('Summary Data'!T10*'Summary Data'!T$39-'Summary Data'!T27*'Summary Data'!T$40)*$A71/17)</f>
        <v>0.41483709969698</v>
      </c>
      <c r="U71" s="181" t="n">
        <f aca="false">('Summary Data'!U9-('Summary Data'!U10*'Summary Data'!U$39-'Summary Data'!U27*'Summary Data'!U$40)*$A71/17)</f>
        <v>-3.28359827971184</v>
      </c>
      <c r="V71" s="324" t="n">
        <f aca="false">(B71*B$67+C71*C$67+D71*D$67+E71*E$67+F71*F$67+G71*G$67+H71*H$67+I71*I$67+J71*J$67+K71*K$67+L71*L$67+M71*M$67+N71*N$67+O71*O$67+P71*P$67+Q71*Q$67+R71*R$67+S71*S$67+T71*T$67+U71*U$67)/SUM(B$67:U$67)</f>
        <v>0.0936338925447528</v>
      </c>
    </row>
    <row r="72" customFormat="false" ht="11.25" hidden="false" customHeight="false" outlineLevel="0" collapsed="false">
      <c r="A72" s="322" t="n">
        <v>6</v>
      </c>
      <c r="B72" s="181" t="n">
        <f aca="false">('Summary Data'!B10-('Summary Data'!B11*'Summary Data'!B$39-'Summary Data'!B28*'Summary Data'!B$40)*$A72/17)</f>
        <v>0.0813010571784689</v>
      </c>
      <c r="C72" s="181" t="n">
        <f aca="false">('Summary Data'!C10-('Summary Data'!C11*'Summary Data'!C$39-'Summary Data'!C28*'Summary Data'!C$40)*$A72/17)</f>
        <v>-0.0631199412287987</v>
      </c>
      <c r="D72" s="181" t="n">
        <f aca="false">('Summary Data'!D10-('Summary Data'!D11*'Summary Data'!D$39-'Summary Data'!D28*'Summary Data'!D$40)*$A72/17)</f>
        <v>-0.13482149614107</v>
      </c>
      <c r="E72" s="181" t="n">
        <f aca="false">('Summary Data'!E10-('Summary Data'!E11*'Summary Data'!E$39-'Summary Data'!E28*'Summary Data'!E$40)*$A72/17)</f>
        <v>-0.110306317909617</v>
      </c>
      <c r="F72" s="181" t="n">
        <f aca="false">('Summary Data'!F10-('Summary Data'!F11*'Summary Data'!F$39-'Summary Data'!F28*'Summary Data'!F$40)*$A72/17)</f>
        <v>-0.0533177580814637</v>
      </c>
      <c r="G72" s="181" t="n">
        <f aca="false">('Summary Data'!G10-('Summary Data'!G11*'Summary Data'!G$39-'Summary Data'!G28*'Summary Data'!G$40)*$A72/17)</f>
        <v>-0.0630134148144498</v>
      </c>
      <c r="H72" s="181" t="n">
        <f aca="false">('Summary Data'!H10-('Summary Data'!H11*'Summary Data'!H$39-'Summary Data'!H28*'Summary Data'!H$40)*$A72/17)</f>
        <v>-0.203435521867292</v>
      </c>
      <c r="I72" s="181" t="n">
        <f aca="false">('Summary Data'!I10-('Summary Data'!I11*'Summary Data'!I$39-'Summary Data'!I28*'Summary Data'!I$40)*$A72/17)</f>
        <v>0.0750805136487543</v>
      </c>
      <c r="J72" s="181" t="n">
        <f aca="false">('Summary Data'!J10-('Summary Data'!J11*'Summary Data'!J$39-'Summary Data'!J28*'Summary Data'!J$40)*$A72/17)</f>
        <v>-0.0138763397405053</v>
      </c>
      <c r="K72" s="181" t="n">
        <f aca="false">('Summary Data'!K10-('Summary Data'!K11*'Summary Data'!K$39-'Summary Data'!K28*'Summary Data'!K$40)*$A72/17)</f>
        <v>-0.0123371944672368</v>
      </c>
      <c r="L72" s="181" t="n">
        <f aca="false">('Summary Data'!L10-('Summary Data'!L11*'Summary Data'!L$39-'Summary Data'!L28*'Summary Data'!L$40)*$A72/17)</f>
        <v>-0.00636689837508812</v>
      </c>
      <c r="M72" s="181" t="n">
        <f aca="false">('Summary Data'!M10-('Summary Data'!M11*'Summary Data'!M$39-'Summary Data'!M28*'Summary Data'!M$40)*$A72/17)</f>
        <v>-0.00393550923515653</v>
      </c>
      <c r="N72" s="181" t="n">
        <f aca="false">('Summary Data'!N10-('Summary Data'!N11*'Summary Data'!N$39-'Summary Data'!N28*'Summary Data'!N$40)*$A72/17)</f>
        <v>0.0998498409739731</v>
      </c>
      <c r="O72" s="181" t="n">
        <f aca="false">('Summary Data'!O10-('Summary Data'!O11*'Summary Data'!O$39-'Summary Data'!O28*'Summary Data'!O$40)*$A72/17)</f>
        <v>0.183416303664477</v>
      </c>
      <c r="P72" s="181" t="n">
        <f aca="false">('Summary Data'!P10-('Summary Data'!P11*'Summary Data'!P$39-'Summary Data'!P28*'Summary Data'!P$40)*$A72/17)</f>
        <v>0.159168131047678</v>
      </c>
      <c r="Q72" s="181" t="n">
        <f aca="false">('Summary Data'!Q10-('Summary Data'!Q11*'Summary Data'!Q$39-'Summary Data'!Q28*'Summary Data'!Q$40)*$A72/17)</f>
        <v>0.0875736630957862</v>
      </c>
      <c r="R72" s="181" t="n">
        <f aca="false">('Summary Data'!R10-('Summary Data'!R11*'Summary Data'!R$39-'Summary Data'!R28*'Summary Data'!R$40)*$A72/17)</f>
        <v>-0.0430610975480345</v>
      </c>
      <c r="S72" s="181" t="n">
        <f aca="false">('Summary Data'!S10-('Summary Data'!S11*'Summary Data'!S$39-'Summary Data'!S28*'Summary Data'!S$40)*$A72/17)</f>
        <v>0.0782291683712319</v>
      </c>
      <c r="T72" s="181" t="n">
        <f aca="false">('Summary Data'!T10-('Summary Data'!T11*'Summary Data'!T$39-'Summary Data'!T28*'Summary Data'!T$40)*$A72/17)</f>
        <v>0.0185488898684062</v>
      </c>
      <c r="U72" s="181" t="n">
        <f aca="false">('Summary Data'!U10-('Summary Data'!U11*'Summary Data'!U$39-'Summary Data'!U28*'Summary Data'!U$40)*$A72/17)</f>
        <v>0.0811565099985413</v>
      </c>
      <c r="V72" s="324" t="n">
        <f aca="false">(B72*B$67+C72*C$67+D72*D$67+E72*E$67+F72*F$67+G72*G$67+H72*H$67+I72*I$67+J72*J$67+K72*K$67+L72*L$67+M72*M$67+N72*N$67+O72*O$67+P72*P$67+Q72*Q$67+R72*R$67+S72*S$67+T72*T$67+U72*U$67)/SUM(B$67:U$67)</f>
        <v>0.00480617341413542</v>
      </c>
    </row>
    <row r="73" customFormat="false" ht="11.25" hidden="false" customHeight="false" outlineLevel="0" collapsed="false">
      <c r="A73" s="322" t="n">
        <v>7</v>
      </c>
      <c r="B73" s="181" t="n">
        <f aca="false">('Summary Data'!B11-('Summary Data'!B12*'Summary Data'!B$39-'Summary Data'!B29*'Summary Data'!B$40)*$A73/17)</f>
        <v>2.39945107102019</v>
      </c>
      <c r="C73" s="181" t="n">
        <f aca="false">('Summary Data'!C11-('Summary Data'!C12*'Summary Data'!C$39-'Summary Data'!C29*'Summary Data'!C$40)*$A73/17)</f>
        <v>0.367921296542107</v>
      </c>
      <c r="D73" s="181" t="n">
        <f aca="false">('Summary Data'!D11-('Summary Data'!D12*'Summary Data'!D$39-'Summary Data'!D29*'Summary Data'!D$40)*$A73/17)</f>
        <v>0.478271011105543</v>
      </c>
      <c r="E73" s="181" t="n">
        <f aca="false">('Summary Data'!E11-('Summary Data'!E12*'Summary Data'!E$39-'Summary Data'!E29*'Summary Data'!E$40)*$A73/17)</f>
        <v>0.565244005782704</v>
      </c>
      <c r="F73" s="181" t="n">
        <f aca="false">('Summary Data'!F11-('Summary Data'!F12*'Summary Data'!F$39-'Summary Data'!F29*'Summary Data'!F$40)*$A73/17)</f>
        <v>0.62035574686058</v>
      </c>
      <c r="G73" s="181" t="n">
        <f aca="false">('Summary Data'!G11-('Summary Data'!G12*'Summary Data'!G$39-'Summary Data'!G29*'Summary Data'!G$40)*$A73/17)</f>
        <v>0.500711275442314</v>
      </c>
      <c r="H73" s="181" t="n">
        <f aca="false">('Summary Data'!H11-('Summary Data'!H12*'Summary Data'!H$39-'Summary Data'!H29*'Summary Data'!H$40)*$A73/17)</f>
        <v>0.641737969905611</v>
      </c>
      <c r="I73" s="181" t="n">
        <f aca="false">('Summary Data'!I11-('Summary Data'!I12*'Summary Data'!I$39-'Summary Data'!I29*'Summary Data'!I$40)*$A73/17)</f>
        <v>0.556393481361977</v>
      </c>
      <c r="J73" s="181" t="n">
        <f aca="false">('Summary Data'!J11-('Summary Data'!J12*'Summary Data'!J$39-'Summary Data'!J29*'Summary Data'!J$40)*$A73/17)</f>
        <v>0.56517530398497</v>
      </c>
      <c r="K73" s="181" t="n">
        <f aca="false">('Summary Data'!K11-('Summary Data'!K12*'Summary Data'!K$39-'Summary Data'!K29*'Summary Data'!K$40)*$A73/17)</f>
        <v>0.646380163665293</v>
      </c>
      <c r="L73" s="181" t="n">
        <f aca="false">('Summary Data'!L11-('Summary Data'!L12*'Summary Data'!L$39-'Summary Data'!L29*'Summary Data'!L$40)*$A73/17)</f>
        <v>0.629417254188611</v>
      </c>
      <c r="M73" s="181" t="n">
        <f aca="false">('Summary Data'!M11-('Summary Data'!M12*'Summary Data'!M$39-'Summary Data'!M29*'Summary Data'!M$40)*$A73/17)</f>
        <v>0.566247185860925</v>
      </c>
      <c r="N73" s="181" t="n">
        <f aca="false">('Summary Data'!N11-('Summary Data'!N12*'Summary Data'!N$39-'Summary Data'!N29*'Summary Data'!N$40)*$A73/17)</f>
        <v>0.483091024292427</v>
      </c>
      <c r="O73" s="181" t="n">
        <f aca="false">('Summary Data'!O11-('Summary Data'!O12*'Summary Data'!O$39-'Summary Data'!O29*'Summary Data'!O$40)*$A73/17)</f>
        <v>0.502241507163989</v>
      </c>
      <c r="P73" s="181" t="n">
        <f aca="false">('Summary Data'!P11-('Summary Data'!P12*'Summary Data'!P$39-'Summary Data'!P29*'Summary Data'!P$40)*$A73/17)</f>
        <v>0.535385545175357</v>
      </c>
      <c r="Q73" s="181" t="n">
        <f aca="false">('Summary Data'!Q11-('Summary Data'!Q12*'Summary Data'!Q$39-'Summary Data'!Q29*'Summary Data'!Q$40)*$A73/17)</f>
        <v>0.551809141834602</v>
      </c>
      <c r="R73" s="181" t="n">
        <f aca="false">('Summary Data'!R11-('Summary Data'!R12*'Summary Data'!R$39-'Summary Data'!R29*'Summary Data'!R$40)*$A73/17)</f>
        <v>0.531665663001099</v>
      </c>
      <c r="S73" s="181" t="n">
        <f aca="false">('Summary Data'!S11-('Summary Data'!S12*'Summary Data'!S$39-'Summary Data'!S29*'Summary Data'!S$40)*$A73/17)</f>
        <v>0.537514629708706</v>
      </c>
      <c r="T73" s="181" t="n">
        <f aca="false">('Summary Data'!T11-('Summary Data'!T12*'Summary Data'!T$39-'Summary Data'!T29*'Summary Data'!T$40)*$A73/17)</f>
        <v>0.549507958901871</v>
      </c>
      <c r="U73" s="181" t="n">
        <f aca="false">('Summary Data'!U11-('Summary Data'!U12*'Summary Data'!U$39-'Summary Data'!U29*'Summary Data'!U$40)*$A73/17)</f>
        <v>0.210704025889541</v>
      </c>
      <c r="V73" s="324" t="n">
        <f aca="false">(B73*B$67+C73*C$67+D73*D$67+E73*E$67+F73*F$67+G73*G$67+H73*H$67+I73*I$67+J73*J$67+K73*K$67+L73*L$67+M73*M$67+N73*N$67+O73*O$67+P73*P$67+Q73*Q$67+R73*R$67+S73*S$67+T73*T$67+U73*U$67)/SUM(B$67:U$67)</f>
        <v>0.591779773492674</v>
      </c>
    </row>
    <row r="74" customFormat="false" ht="11.25" hidden="false" customHeight="false" outlineLevel="0" collapsed="false">
      <c r="A74" s="322" t="n">
        <v>8</v>
      </c>
      <c r="B74" s="181" t="n">
        <f aca="false">('Summary Data'!B12-('Summary Data'!B13*'Summary Data'!B$39-'Summary Data'!B30*'Summary Data'!B$40)*$A74/17)</f>
        <v>0.0516687055997659</v>
      </c>
      <c r="C74" s="181" t="n">
        <f aca="false">('Summary Data'!C12-('Summary Data'!C13*'Summary Data'!C$39-'Summary Data'!C30*'Summary Data'!C$40)*$A74/17)</f>
        <v>0.0216996520560735</v>
      </c>
      <c r="D74" s="181" t="n">
        <f aca="false">('Summary Data'!D12-('Summary Data'!D13*'Summary Data'!D$39-'Summary Data'!D30*'Summary Data'!D$40)*$A74/17)</f>
        <v>-0.01056515295624</v>
      </c>
      <c r="E74" s="181" t="n">
        <f aca="false">('Summary Data'!E12-('Summary Data'!E13*'Summary Data'!E$39-'Summary Data'!E30*'Summary Data'!E$40)*$A74/17)</f>
        <v>-0.0118971930650585</v>
      </c>
      <c r="F74" s="181" t="n">
        <f aca="false">('Summary Data'!F12-('Summary Data'!F13*'Summary Data'!F$39-'Summary Data'!F30*'Summary Data'!F$40)*$A74/17)</f>
        <v>0.0175223894409064</v>
      </c>
      <c r="G74" s="181" t="n">
        <f aca="false">('Summary Data'!G12-('Summary Data'!G13*'Summary Data'!G$39-'Summary Data'!G30*'Summary Data'!G$40)*$A74/17)</f>
        <v>-0.0189621024099354</v>
      </c>
      <c r="H74" s="181" t="n">
        <f aca="false">('Summary Data'!H12-('Summary Data'!H13*'Summary Data'!H$39-'Summary Data'!H30*'Summary Data'!H$40)*$A74/17)</f>
        <v>-0.01820954252556</v>
      </c>
      <c r="I74" s="181" t="n">
        <f aca="false">('Summary Data'!I12-('Summary Data'!I13*'Summary Data'!I$39-'Summary Data'!I30*'Summary Data'!I$40)*$A74/17)</f>
        <v>0.0450948426067174</v>
      </c>
      <c r="J74" s="181" t="n">
        <f aca="false">('Summary Data'!J12-('Summary Data'!J13*'Summary Data'!J$39-'Summary Data'!J30*'Summary Data'!J$40)*$A74/17)</f>
        <v>-0.0236068528128161</v>
      </c>
      <c r="K74" s="181" t="n">
        <f aca="false">('Summary Data'!K12-('Summary Data'!K13*'Summary Data'!K$39-'Summary Data'!K30*'Summary Data'!K$40)*$A74/17)</f>
        <v>-0.0213593100918505</v>
      </c>
      <c r="L74" s="181" t="n">
        <f aca="false">('Summary Data'!L12-('Summary Data'!L13*'Summary Data'!L$39-'Summary Data'!L30*'Summary Data'!L$40)*$A74/17)</f>
        <v>-0.0287703670858862</v>
      </c>
      <c r="M74" s="181" t="n">
        <f aca="false">('Summary Data'!M12-('Summary Data'!M13*'Summary Data'!M$39-'Summary Data'!M30*'Summary Data'!M$40)*$A74/17)</f>
        <v>-0.0529767098692237</v>
      </c>
      <c r="N74" s="181" t="n">
        <f aca="false">('Summary Data'!N12-('Summary Data'!N13*'Summary Data'!N$39-'Summary Data'!N30*'Summary Data'!N$40)*$A74/17)</f>
        <v>0.00108147656205546</v>
      </c>
      <c r="O74" s="181" t="n">
        <f aca="false">('Summary Data'!O12-('Summary Data'!O13*'Summary Data'!O$39-'Summary Data'!O30*'Summary Data'!O$40)*$A74/17)</f>
        <v>-0.0759357695719737</v>
      </c>
      <c r="P74" s="181" t="n">
        <f aca="false">('Summary Data'!P12-('Summary Data'!P13*'Summary Data'!P$39-'Summary Data'!P30*'Summary Data'!P$40)*$A74/17)</f>
        <v>-0.0362716551691587</v>
      </c>
      <c r="Q74" s="181" t="n">
        <f aca="false">('Summary Data'!Q12-('Summary Data'!Q13*'Summary Data'!Q$39-'Summary Data'!Q30*'Summary Data'!Q$40)*$A74/17)</f>
        <v>-0.0183496024745709</v>
      </c>
      <c r="R74" s="181" t="n">
        <f aca="false">('Summary Data'!R12-('Summary Data'!R13*'Summary Data'!R$39-'Summary Data'!R30*'Summary Data'!R$40)*$A74/17)</f>
        <v>-0.0197974220767803</v>
      </c>
      <c r="S74" s="181" t="n">
        <f aca="false">('Summary Data'!S12-('Summary Data'!S13*'Summary Data'!S$39-'Summary Data'!S30*'Summary Data'!S$40)*$A74/17)</f>
        <v>-0.0492303533153172</v>
      </c>
      <c r="T74" s="181" t="n">
        <f aca="false">('Summary Data'!T12-('Summary Data'!T13*'Summary Data'!T$39-'Summary Data'!T30*'Summary Data'!T$40)*$A74/17)</f>
        <v>-0.0392907250457808</v>
      </c>
      <c r="U74" s="181" t="n">
        <f aca="false">('Summary Data'!U12-('Summary Data'!U13*'Summary Data'!U$39-'Summary Data'!U30*'Summary Data'!U$40)*$A74/17)</f>
        <v>0.0144370560213295</v>
      </c>
      <c r="V74" s="324" t="n">
        <f aca="false">(B74*B$67+C74*C$67+D74*D$67+E74*E$67+F74*F$67+G74*G$67+H74*H$67+I74*I$67+J74*J$67+K74*K$67+L74*L$67+M74*M$67+N74*N$67+O74*O$67+P74*P$67+Q74*Q$67+R74*R$67+S74*S$67+T74*T$67+U74*U$67)/SUM(B$67:U$67)</f>
        <v>-0.0156446957805364</v>
      </c>
    </row>
    <row r="75" customFormat="false" ht="11.25" hidden="false" customHeight="false" outlineLevel="0" collapsed="false">
      <c r="A75" s="322" t="n">
        <v>9</v>
      </c>
      <c r="B75" s="181" t="n">
        <f aca="false">('Summary Data'!B13-('Summary Data'!B14*'Summary Data'!B$39-'Summary Data'!B31*'Summary Data'!B$40)*$A75/17)</f>
        <v>0.189359325656384</v>
      </c>
      <c r="C75" s="181" t="n">
        <f aca="false">('Summary Data'!C13-('Summary Data'!C14*'Summary Data'!C$39-'Summary Data'!C31*'Summary Data'!C$40)*$A75/17)</f>
        <v>0.266822122755072</v>
      </c>
      <c r="D75" s="181" t="n">
        <f aca="false">('Summary Data'!D13-('Summary Data'!D14*'Summary Data'!D$39-'Summary Data'!D31*'Summary Data'!D$40)*$A75/17)</f>
        <v>0.223880363824874</v>
      </c>
      <c r="E75" s="181" t="n">
        <f aca="false">('Summary Data'!E13-('Summary Data'!E14*'Summary Data'!E$39-'Summary Data'!E31*'Summary Data'!E$40)*$A75/17)</f>
        <v>0.26216784146018</v>
      </c>
      <c r="F75" s="181" t="n">
        <f aca="false">('Summary Data'!F13-('Summary Data'!F14*'Summary Data'!F$39-'Summary Data'!F31*'Summary Data'!F$40)*$A75/17)</f>
        <v>0.249299801240518</v>
      </c>
      <c r="G75" s="181" t="n">
        <f aca="false">('Summary Data'!G13-('Summary Data'!G14*'Summary Data'!G$39-'Summary Data'!G31*'Summary Data'!G$40)*$A75/17)</f>
        <v>0.266592560051254</v>
      </c>
      <c r="H75" s="181" t="n">
        <f aca="false">('Summary Data'!H13-('Summary Data'!H14*'Summary Data'!H$39-'Summary Data'!H31*'Summary Data'!H$40)*$A75/17)</f>
        <v>0.268552629891825</v>
      </c>
      <c r="I75" s="181" t="n">
        <f aca="false">('Summary Data'!I13-('Summary Data'!I14*'Summary Data'!I$39-'Summary Data'!I31*'Summary Data'!I$40)*$A75/17)</f>
        <v>0.262198250945004</v>
      </c>
      <c r="J75" s="181" t="n">
        <f aca="false">('Summary Data'!J13-('Summary Data'!J14*'Summary Data'!J$39-'Summary Data'!J31*'Summary Data'!J$40)*$A75/17)</f>
        <v>0.262978215186431</v>
      </c>
      <c r="K75" s="181" t="n">
        <f aca="false">('Summary Data'!K13-('Summary Data'!K14*'Summary Data'!K$39-'Summary Data'!K31*'Summary Data'!K$40)*$A75/17)</f>
        <v>0.244207294415781</v>
      </c>
      <c r="L75" s="181" t="n">
        <f aca="false">('Summary Data'!L13-('Summary Data'!L14*'Summary Data'!L$39-'Summary Data'!L31*'Summary Data'!L$40)*$A75/17)</f>
        <v>0.229589328558817</v>
      </c>
      <c r="M75" s="181" t="n">
        <f aca="false">('Summary Data'!M13-('Summary Data'!M14*'Summary Data'!M$39-'Summary Data'!M31*'Summary Data'!M$40)*$A75/17)</f>
        <v>0.263242920834855</v>
      </c>
      <c r="N75" s="181" t="n">
        <f aca="false">('Summary Data'!N13-('Summary Data'!N14*'Summary Data'!N$39-'Summary Data'!N31*'Summary Data'!N$40)*$A75/17)</f>
        <v>0.27199840848989</v>
      </c>
      <c r="O75" s="181" t="n">
        <f aca="false">('Summary Data'!O13-('Summary Data'!O14*'Summary Data'!O$39-'Summary Data'!O31*'Summary Data'!O$40)*$A75/17)</f>
        <v>0.272091134018341</v>
      </c>
      <c r="P75" s="181" t="n">
        <f aca="false">('Summary Data'!P13-('Summary Data'!P14*'Summary Data'!P$39-'Summary Data'!P31*'Summary Data'!P$40)*$A75/17)</f>
        <v>0.271951704515589</v>
      </c>
      <c r="Q75" s="181" t="n">
        <f aca="false">('Summary Data'!Q13-('Summary Data'!Q14*'Summary Data'!Q$39-'Summary Data'!Q31*'Summary Data'!Q$40)*$A75/17)</f>
        <v>0.245633846332324</v>
      </c>
      <c r="R75" s="181" t="n">
        <f aca="false">('Summary Data'!R13-('Summary Data'!R14*'Summary Data'!R$39-'Summary Data'!R31*'Summary Data'!R$40)*$A75/17)</f>
        <v>0.261155821001053</v>
      </c>
      <c r="S75" s="181" t="n">
        <f aca="false">('Summary Data'!S13-('Summary Data'!S14*'Summary Data'!S$39-'Summary Data'!S31*'Summary Data'!S$40)*$A75/17)</f>
        <v>0.262686948989952</v>
      </c>
      <c r="T75" s="181" t="n">
        <f aca="false">('Summary Data'!T13-('Summary Data'!T14*'Summary Data'!T$39-'Summary Data'!T31*'Summary Data'!T$40)*$A75/17)</f>
        <v>0.277599335782279</v>
      </c>
      <c r="U75" s="181" t="n">
        <f aca="false">('Summary Data'!U13-('Summary Data'!U14*'Summary Data'!U$39-'Summary Data'!U31*'Summary Data'!U$40)*$A75/17)</f>
        <v>0.267246768599558</v>
      </c>
      <c r="V75" s="324" t="n">
        <f aca="false">(B75*B$67+C75*C$67+D75*D$67+E75*E$67+F75*F$67+G75*G$67+H75*H$67+I75*I$67+J75*J$67+K75*K$67+L75*L$67+M75*M$67+N75*N$67+O75*O$67+P75*P$67+Q75*Q$67+R75*R$67+S75*S$67+T75*T$67+U75*U$67)/SUM(B$67:U$67)</f>
        <v>0.257175294387797</v>
      </c>
    </row>
    <row r="76" customFormat="false" ht="11.25" hidden="false" customHeight="false" outlineLevel="0" collapsed="false">
      <c r="A76" s="322" t="n">
        <v>10</v>
      </c>
      <c r="B76" s="181" t="n">
        <f aca="false">('Summary Data'!B14-('Summary Data'!B15*'Summary Data'!B$39-'Summary Data'!B32*'Summary Data'!B$40)*$A76/17)</f>
        <v>0</v>
      </c>
      <c r="C76" s="181" t="n">
        <f aca="false">('Summary Data'!C14-('Summary Data'!C15*'Summary Data'!C$39-'Summary Data'!C32*'Summary Data'!C$40)*$A76/17)</f>
        <v>0</v>
      </c>
      <c r="D76" s="181" t="n">
        <f aca="false">('Summary Data'!D14-('Summary Data'!D15*'Summary Data'!D$39-'Summary Data'!D32*'Summary Data'!D$40)*$A76/17)</f>
        <v>0</v>
      </c>
      <c r="E76" s="181" t="n">
        <f aca="false">('Summary Data'!E14-('Summary Data'!E15*'Summary Data'!E$39-'Summary Data'!E32*'Summary Data'!E$40)*$A76/17)</f>
        <v>0</v>
      </c>
      <c r="F76" s="181" t="n">
        <f aca="false">('Summary Data'!F14-('Summary Data'!F15*'Summary Data'!F$39-'Summary Data'!F32*'Summary Data'!F$40)*$A76/17)</f>
        <v>0</v>
      </c>
      <c r="G76" s="181" t="n">
        <f aca="false">('Summary Data'!G14-('Summary Data'!G15*'Summary Data'!G$39-'Summary Data'!G32*'Summary Data'!G$40)*$A76/17)</f>
        <v>0</v>
      </c>
      <c r="H76" s="181" t="n">
        <f aca="false">('Summary Data'!H14-('Summary Data'!H15*'Summary Data'!H$39-'Summary Data'!H32*'Summary Data'!H$40)*$A76/17)</f>
        <v>0</v>
      </c>
      <c r="I76" s="181" t="n">
        <f aca="false">('Summary Data'!I14-('Summary Data'!I15*'Summary Data'!I$39-'Summary Data'!I32*'Summary Data'!I$40)*$A76/17)</f>
        <v>0</v>
      </c>
      <c r="J76" s="181" t="n">
        <f aca="false">('Summary Data'!J14-('Summary Data'!J15*'Summary Data'!J$39-'Summary Data'!J32*'Summary Data'!J$40)*$A76/17)</f>
        <v>0</v>
      </c>
      <c r="K76" s="181" t="n">
        <f aca="false">('Summary Data'!K14-('Summary Data'!K15*'Summary Data'!K$39-'Summary Data'!K32*'Summary Data'!K$40)*$A76/17)</f>
        <v>0</v>
      </c>
      <c r="L76" s="181" t="n">
        <f aca="false">('Summary Data'!L14-('Summary Data'!L15*'Summary Data'!L$39-'Summary Data'!L32*'Summary Data'!L$40)*$A76/17)</f>
        <v>0</v>
      </c>
      <c r="M76" s="181" t="n">
        <f aca="false">('Summary Data'!M14-('Summary Data'!M15*'Summary Data'!M$39-'Summary Data'!M32*'Summary Data'!M$40)*$A76/17)</f>
        <v>0</v>
      </c>
      <c r="N76" s="181" t="n">
        <f aca="false">('Summary Data'!N14-('Summary Data'!N15*'Summary Data'!N$39-'Summary Data'!N32*'Summary Data'!N$40)*$A76/17)</f>
        <v>0</v>
      </c>
      <c r="O76" s="181" t="n">
        <f aca="false">('Summary Data'!O14-('Summary Data'!O15*'Summary Data'!O$39-'Summary Data'!O32*'Summary Data'!O$40)*$A76/17)</f>
        <v>0</v>
      </c>
      <c r="P76" s="181" t="n">
        <f aca="false">('Summary Data'!P14-('Summary Data'!P15*'Summary Data'!P$39-'Summary Data'!P32*'Summary Data'!P$40)*$A76/17)</f>
        <v>0</v>
      </c>
      <c r="Q76" s="181" t="n">
        <f aca="false">('Summary Data'!Q14-('Summary Data'!Q15*'Summary Data'!Q$39-'Summary Data'!Q32*'Summary Data'!Q$40)*$A76/17)</f>
        <v>0</v>
      </c>
      <c r="R76" s="181" t="n">
        <f aca="false">('Summary Data'!R14-('Summary Data'!R15*'Summary Data'!R$39-'Summary Data'!R32*'Summary Data'!R$40)*$A76/17)</f>
        <v>0</v>
      </c>
      <c r="S76" s="181" t="n">
        <f aca="false">('Summary Data'!S14-('Summary Data'!S15*'Summary Data'!S$39-'Summary Data'!S32*'Summary Data'!S$40)*$A76/17)</f>
        <v>0</v>
      </c>
      <c r="T76" s="181" t="n">
        <f aca="false">('Summary Data'!T14-('Summary Data'!T15*'Summary Data'!T$39-'Summary Data'!T32*'Summary Data'!T$40)*$A76/17)</f>
        <v>0</v>
      </c>
      <c r="U76" s="181" t="n">
        <f aca="false">('Summary Data'!U14-('Summary Data'!U15*'Summary Data'!U$39-'Summary Data'!U32*'Summary Data'!U$40)*$A76/17)</f>
        <v>0</v>
      </c>
      <c r="V76" s="32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2" t="n">
        <v>11</v>
      </c>
      <c r="B77" s="181" t="n">
        <f aca="false">('Summary Data'!B15-('Summary Data'!B16*'Summary Data'!B$39-'Summary Data'!B33*'Summary Data'!B$40)*$A77/17)</f>
        <v>0.607637254347552</v>
      </c>
      <c r="C77" s="181" t="n">
        <f aca="false">('Summary Data'!C15-('Summary Data'!C16*'Summary Data'!C$39-'Summary Data'!C33*'Summary Data'!C$40)*$A77/17)</f>
        <v>0.730713324732939</v>
      </c>
      <c r="D77" s="181" t="n">
        <f aca="false">('Summary Data'!D15-('Summary Data'!D16*'Summary Data'!D$39-'Summary Data'!D33*'Summary Data'!D$40)*$A77/17)</f>
        <v>0.714151831223569</v>
      </c>
      <c r="E77" s="181" t="n">
        <f aca="false">('Summary Data'!E15-('Summary Data'!E16*'Summary Data'!E$39-'Summary Data'!E33*'Summary Data'!E$40)*$A77/17)</f>
        <v>0.714832871868756</v>
      </c>
      <c r="F77" s="181" t="n">
        <f aca="false">('Summary Data'!F15-('Summary Data'!F16*'Summary Data'!F$39-'Summary Data'!F33*'Summary Data'!F$40)*$A77/17)</f>
        <v>0.71518963763948</v>
      </c>
      <c r="G77" s="181" t="n">
        <f aca="false">('Summary Data'!G15-('Summary Data'!G16*'Summary Data'!G$39-'Summary Data'!G33*'Summary Data'!G$40)*$A77/17)</f>
        <v>0.720709491794392</v>
      </c>
      <c r="H77" s="181" t="n">
        <f aca="false">('Summary Data'!H15-('Summary Data'!H16*'Summary Data'!H$39-'Summary Data'!H33*'Summary Data'!H$40)*$A77/17)</f>
        <v>0.707757785305588</v>
      </c>
      <c r="I77" s="181" t="n">
        <f aca="false">('Summary Data'!I15-('Summary Data'!I16*'Summary Data'!I$39-'Summary Data'!I33*'Summary Data'!I$40)*$A77/17)</f>
        <v>0.708182405199498</v>
      </c>
      <c r="J77" s="181" t="n">
        <f aca="false">('Summary Data'!J15-('Summary Data'!J16*'Summary Data'!J$39-'Summary Data'!J33*'Summary Data'!J$40)*$A77/17)</f>
        <v>0.712762656057296</v>
      </c>
      <c r="K77" s="181" t="n">
        <f aca="false">('Summary Data'!K15-('Summary Data'!K16*'Summary Data'!K$39-'Summary Data'!K33*'Summary Data'!K$40)*$A77/17)</f>
        <v>0.701972357122337</v>
      </c>
      <c r="L77" s="181" t="n">
        <f aca="false">('Summary Data'!L15-('Summary Data'!L16*'Summary Data'!L$39-'Summary Data'!L33*'Summary Data'!L$40)*$A77/17)</f>
        <v>0.707918290777835</v>
      </c>
      <c r="M77" s="181" t="n">
        <f aca="false">('Summary Data'!M15-('Summary Data'!M16*'Summary Data'!M$39-'Summary Data'!M33*'Summary Data'!M$40)*$A77/17)</f>
        <v>0.716203404738408</v>
      </c>
      <c r="N77" s="181" t="n">
        <f aca="false">('Summary Data'!N15-('Summary Data'!N16*'Summary Data'!N$39-'Summary Data'!N33*'Summary Data'!N$40)*$A77/17)</f>
        <v>0.71328621421365</v>
      </c>
      <c r="O77" s="181" t="n">
        <f aca="false">('Summary Data'!O15-('Summary Data'!O16*'Summary Data'!O$39-'Summary Data'!O33*'Summary Data'!O$40)*$A77/17)</f>
        <v>0.719714056622671</v>
      </c>
      <c r="P77" s="181" t="n">
        <f aca="false">('Summary Data'!P15-('Summary Data'!P16*'Summary Data'!P$39-'Summary Data'!P33*'Summary Data'!P$40)*$A77/17)</f>
        <v>0.723995751852822</v>
      </c>
      <c r="Q77" s="181" t="n">
        <f aca="false">('Summary Data'!Q15-('Summary Data'!Q16*'Summary Data'!Q$39-'Summary Data'!Q33*'Summary Data'!Q$40)*$A77/17)</f>
        <v>0.725599694038742</v>
      </c>
      <c r="R77" s="181" t="n">
        <f aca="false">('Summary Data'!R15-('Summary Data'!R16*'Summary Data'!R$39-'Summary Data'!R33*'Summary Data'!R$40)*$A77/17)</f>
        <v>0.725582490789277</v>
      </c>
      <c r="S77" s="181" t="n">
        <f aca="false">('Summary Data'!S15-('Summary Data'!S16*'Summary Data'!S$39-'Summary Data'!S33*'Summary Data'!S$40)*$A77/17)</f>
        <v>0.729207494006898</v>
      </c>
      <c r="T77" s="181" t="n">
        <f aca="false">('Summary Data'!T15-('Summary Data'!T16*'Summary Data'!T$39-'Summary Data'!T33*'Summary Data'!T$40)*$A77/17)</f>
        <v>0.732251573935102</v>
      </c>
      <c r="U77" s="181" t="n">
        <f aca="false">('Summary Data'!U15-('Summary Data'!U16*'Summary Data'!U$39-'Summary Data'!U33*'Summary Data'!U$40)*$A77/17)</f>
        <v>0.638127430320022</v>
      </c>
      <c r="V77" s="324" t="n">
        <f aca="false">(B77*B$67+C77*C$67+D77*D$67+E77*E$67+F77*F$67+G77*G$67+H77*H$67+I77*I$67+J77*J$67+K77*K$67+L77*L$67+M77*M$67+N77*N$67+O77*O$67+P77*P$67+Q77*Q$67+R77*R$67+S77*S$67+T77*T$67+U77*U$67)/SUM(B$67:U$67)</f>
        <v>0.71183860660335</v>
      </c>
    </row>
    <row r="78" customFormat="false" ht="11.25" hidden="false" customHeight="false" outlineLevel="0" collapsed="false">
      <c r="A78" s="322" t="n">
        <v>12</v>
      </c>
      <c r="B78" s="325" t="n">
        <f aca="false">('Summary Data'!B16-('Summary Data'!B17*'Summary Data'!B$39-'Summary Data'!B34*'Summary Data'!B$40)*$A78/17)*10</f>
        <v>0.0103464325903648</v>
      </c>
      <c r="C78" s="325" t="n">
        <f aca="false">('Summary Data'!C16-('Summary Data'!C17*'Summary Data'!C$39-'Summary Data'!C34*'Summary Data'!C$40)*$A78/17)*10</f>
        <v>0.0443412846232413</v>
      </c>
      <c r="D78" s="325" t="n">
        <f aca="false">('Summary Data'!D16-('Summary Data'!D17*'Summary Data'!D$39-'Summary Data'!D34*'Summary Data'!D$40)*$A78/17)*10</f>
        <v>0.0259857354200558</v>
      </c>
      <c r="E78" s="325" t="n">
        <f aca="false">('Summary Data'!E16-('Summary Data'!E17*'Summary Data'!E$39-'Summary Data'!E34*'Summary Data'!E$40)*$A78/17)*10</f>
        <v>0.0479098479975358</v>
      </c>
      <c r="F78" s="325" t="n">
        <f aca="false">('Summary Data'!F16-('Summary Data'!F17*'Summary Data'!F$39-'Summary Data'!F34*'Summary Data'!F$40)*$A78/17)*10</f>
        <v>-0.00832799821357614</v>
      </c>
      <c r="G78" s="325" t="n">
        <f aca="false">('Summary Data'!G16-('Summary Data'!G17*'Summary Data'!G$39-'Summary Data'!G34*'Summary Data'!G$40)*$A78/17)*10</f>
        <v>-0.0927543403479375</v>
      </c>
      <c r="H78" s="325" t="n">
        <f aca="false">('Summary Data'!H16-('Summary Data'!H17*'Summary Data'!H$39-'Summary Data'!H34*'Summary Data'!H$40)*$A78/17)*10</f>
        <v>-0.0798428472271534</v>
      </c>
      <c r="I78" s="325" t="n">
        <f aca="false">('Summary Data'!I16-('Summary Data'!I17*'Summary Data'!I$39-'Summary Data'!I34*'Summary Data'!I$40)*$A78/17)*10</f>
        <v>-0.100797121566584</v>
      </c>
      <c r="J78" s="325" t="n">
        <f aca="false">('Summary Data'!J16-('Summary Data'!J17*'Summary Data'!J$39-'Summary Data'!J34*'Summary Data'!J$40)*$A78/17)*10</f>
        <v>-0.0269635698831796</v>
      </c>
      <c r="K78" s="325" t="n">
        <f aca="false">('Summary Data'!K16-('Summary Data'!K17*'Summary Data'!K$39-'Summary Data'!K34*'Summary Data'!K$40)*$A78/17)*10</f>
        <v>-0.0127406804893096</v>
      </c>
      <c r="L78" s="325" t="n">
        <f aca="false">('Summary Data'!L16-('Summary Data'!L17*'Summary Data'!L$39-'Summary Data'!L34*'Summary Data'!L$40)*$A78/17)*10</f>
        <v>0.00763855315769981</v>
      </c>
      <c r="M78" s="325" t="n">
        <f aca="false">('Summary Data'!M16-('Summary Data'!M17*'Summary Data'!M$39-'Summary Data'!M34*'Summary Data'!M$40)*$A78/17)*10</f>
        <v>-0.0428975920213221</v>
      </c>
      <c r="N78" s="325" t="n">
        <f aca="false">('Summary Data'!N16-('Summary Data'!N17*'Summary Data'!N$39-'Summary Data'!N34*'Summary Data'!N$40)*$A78/17)*10</f>
        <v>-0.124233921513151</v>
      </c>
      <c r="O78" s="325" t="n">
        <f aca="false">('Summary Data'!O16-('Summary Data'!O17*'Summary Data'!O$39-'Summary Data'!O34*'Summary Data'!O$40)*$A78/17)*10</f>
        <v>-0.147257205303576</v>
      </c>
      <c r="P78" s="325" t="n">
        <f aca="false">('Summary Data'!P16-('Summary Data'!P17*'Summary Data'!P$39-'Summary Data'!P34*'Summary Data'!P$40)*$A78/17)*10</f>
        <v>-0.0785682963207207</v>
      </c>
      <c r="Q78" s="325" t="n">
        <f aca="false">('Summary Data'!Q16-('Summary Data'!Q17*'Summary Data'!Q$39-'Summary Data'!Q34*'Summary Data'!Q$40)*$A78/17)*10</f>
        <v>-0.0482288048029564</v>
      </c>
      <c r="R78" s="325" t="n">
        <f aca="false">('Summary Data'!R16-('Summary Data'!R17*'Summary Data'!R$39-'Summary Data'!R34*'Summary Data'!R$40)*$A78/17)*10</f>
        <v>-0.0522473709854925</v>
      </c>
      <c r="S78" s="325" t="n">
        <f aca="false">('Summary Data'!S16-('Summary Data'!S17*'Summary Data'!S$39-'Summary Data'!S34*'Summary Data'!S$40)*$A78/17)*10</f>
        <v>-0.0138513948071726</v>
      </c>
      <c r="T78" s="325" t="n">
        <f aca="false">('Summary Data'!T16-('Summary Data'!T17*'Summary Data'!T$39-'Summary Data'!T34*'Summary Data'!T$40)*$A78/17)*10</f>
        <v>-0.0362228213084688</v>
      </c>
      <c r="U78" s="325" t="n">
        <f aca="false">('Summary Data'!U16-('Summary Data'!U17*'Summary Data'!U$39-'Summary Data'!U34*'Summary Data'!U$40)*$A78/17)*10</f>
        <v>0.0290242776177567</v>
      </c>
      <c r="V78" s="324" t="n">
        <f aca="false">(B78*B$67+C78*C$67+D78*D$67+E78*E$67+F78*F$67+G78*G$67+H78*H$67+I78*I$67+J78*J$67+K78*K$67+L78*L$67+M78*M$67+N78*N$67+O78*O$67+P78*P$67+Q78*Q$67+R78*R$67+S78*S$67+T78*T$67+U78*U$67)/SUM(B$67:U$67)/10</f>
        <v>-0.00372131470566947</v>
      </c>
      <c r="Y78" s="326" t="s">
        <v>277</v>
      </c>
    </row>
    <row r="79" customFormat="false" ht="11.25" hidden="false" customHeight="false" outlineLevel="0" collapsed="false">
      <c r="A79" s="322" t="n">
        <v>13</v>
      </c>
      <c r="B79" s="325" t="n">
        <f aca="false">('Summary Data'!B17-('Summary Data'!B18*'Summary Data'!B$39-'Summary Data'!B35*'Summary Data'!B$40)*$A79/17)*10</f>
        <v>1.0780147095358</v>
      </c>
      <c r="C79" s="325" t="n">
        <f aca="false">('Summary Data'!C17-('Summary Data'!C18*'Summary Data'!C$39-'Summary Data'!C35*'Summary Data'!C$40)*$A79/17)*10</f>
        <v>0.77461220443248</v>
      </c>
      <c r="D79" s="325" t="n">
        <f aca="false">('Summary Data'!D17-('Summary Data'!D18*'Summary Data'!D$39-'Summary Data'!D35*'Summary Data'!D$40)*$A79/17)*10</f>
        <v>0.821119931252715</v>
      </c>
      <c r="E79" s="325" t="n">
        <f aca="false">('Summary Data'!E17-('Summary Data'!E18*'Summary Data'!E$39-'Summary Data'!E35*'Summary Data'!E$40)*$A79/17)*10</f>
        <v>0.798694889971597</v>
      </c>
      <c r="F79" s="325" t="n">
        <f aca="false">('Summary Data'!F17-('Summary Data'!F18*'Summary Data'!F$39-'Summary Data'!F35*'Summary Data'!F$40)*$A79/17)*10</f>
        <v>0.813896115253231</v>
      </c>
      <c r="G79" s="325" t="n">
        <f aca="false">('Summary Data'!G17-('Summary Data'!G18*'Summary Data'!G$39-'Summary Data'!G35*'Summary Data'!G$40)*$A79/17)*10</f>
        <v>0.738287536937559</v>
      </c>
      <c r="H79" s="325" t="n">
        <f aca="false">('Summary Data'!H17-('Summary Data'!H18*'Summary Data'!H$39-'Summary Data'!H35*'Summary Data'!H$40)*$A79/17)*10</f>
        <v>0.797994299311066</v>
      </c>
      <c r="I79" s="325" t="n">
        <f aca="false">('Summary Data'!I17-('Summary Data'!I18*'Summary Data'!I$39-'Summary Data'!I35*'Summary Data'!I$40)*$A79/17)*10</f>
        <v>0.782088601804218</v>
      </c>
      <c r="J79" s="325" t="n">
        <f aca="false">('Summary Data'!J17-('Summary Data'!J18*'Summary Data'!J$39-'Summary Data'!J35*'Summary Data'!J$40)*$A79/17)*10</f>
        <v>0.750759261929883</v>
      </c>
      <c r="K79" s="325" t="n">
        <f aca="false">('Summary Data'!K17-('Summary Data'!K18*'Summary Data'!K$39-'Summary Data'!K35*'Summary Data'!K$40)*$A79/17)*10</f>
        <v>0.786238216593468</v>
      </c>
      <c r="L79" s="325" t="n">
        <f aca="false">('Summary Data'!L17-('Summary Data'!L18*'Summary Data'!L$39-'Summary Data'!L35*'Summary Data'!L$40)*$A79/17)*10</f>
        <v>0.789922380748353</v>
      </c>
      <c r="M79" s="325" t="n">
        <f aca="false">('Summary Data'!M17-('Summary Data'!M18*'Summary Data'!M$39-'Summary Data'!M35*'Summary Data'!M$40)*$A79/17)*10</f>
        <v>0.79553153737577</v>
      </c>
      <c r="N79" s="325" t="n">
        <f aca="false">('Summary Data'!N17-('Summary Data'!N18*'Summary Data'!N$39-'Summary Data'!N35*'Summary Data'!N$40)*$A79/17)*10</f>
        <v>0.769677797831909</v>
      </c>
      <c r="O79" s="325" t="n">
        <f aca="false">('Summary Data'!O17-('Summary Data'!O18*'Summary Data'!O$39-'Summary Data'!O35*'Summary Data'!O$40)*$A79/17)*10</f>
        <v>0.788128682816051</v>
      </c>
      <c r="P79" s="325" t="n">
        <f aca="false">('Summary Data'!P17-('Summary Data'!P18*'Summary Data'!P$39-'Summary Data'!P35*'Summary Data'!P$40)*$A79/17)*10</f>
        <v>0.791495630055987</v>
      </c>
      <c r="Q79" s="325" t="n">
        <f aca="false">('Summary Data'!Q17-('Summary Data'!Q18*'Summary Data'!Q$39-'Summary Data'!Q35*'Summary Data'!Q$40)*$A79/17)*10</f>
        <v>0.785587884520828</v>
      </c>
      <c r="R79" s="325" t="n">
        <f aca="false">('Summary Data'!R17-('Summary Data'!R18*'Summary Data'!R$39-'Summary Data'!R35*'Summary Data'!R$40)*$A79/17)*10</f>
        <v>0.822049894928075</v>
      </c>
      <c r="S79" s="325" t="n">
        <f aca="false">('Summary Data'!S17-('Summary Data'!S18*'Summary Data'!S$39-'Summary Data'!S35*'Summary Data'!S$40)*$A79/17)*10</f>
        <v>0.838273335607746</v>
      </c>
      <c r="T79" s="325" t="n">
        <f aca="false">('Summary Data'!T17-('Summary Data'!T18*'Summary Data'!T$39-'Summary Data'!T35*'Summary Data'!T$40)*$A79/17)*10</f>
        <v>0.836497974562205</v>
      </c>
      <c r="U79" s="325" t="n">
        <f aca="false">('Summary Data'!U17-('Summary Data'!U18*'Summary Data'!U$39-'Summary Data'!U35*'Summary Data'!U$40)*$A79/17)*10</f>
        <v>0.672468422989994</v>
      </c>
      <c r="V79" s="324" t="n">
        <f aca="false">(B79*B$67+C79*C$67+D79*D$67+E79*E$67+F79*F$67+G79*G$67+H79*H$67+I79*I$67+J79*J$67+K79*K$67+L79*L$67+M79*M$67+N79*N$67+O79*O$67+P79*P$67+Q79*Q$67+R79*R$67+S79*S$67+T79*T$67+U79*U$67)/SUM(B$67:U$67)/10</f>
        <v>0.079815830558227</v>
      </c>
      <c r="Y79" s="326" t="s">
        <v>277</v>
      </c>
    </row>
    <row r="80" customFormat="false" ht="11.25" hidden="false" customHeight="false" outlineLevel="0" collapsed="false">
      <c r="A80" s="322" t="n">
        <v>14</v>
      </c>
      <c r="B80" s="325" t="n">
        <f aca="false">('Summary Data'!B18-('Summary Data'!B19*'Summary Data'!B$39-'Summary Data'!B36*'Summary Data'!B$40)*$A80/17)*10</f>
        <v>0.0473349819598424</v>
      </c>
      <c r="C80" s="325" t="n">
        <f aca="false">('Summary Data'!C18-('Summary Data'!C19*'Summary Data'!C$39-'Summary Data'!C36*'Summary Data'!C$40)*$A80/17)*10</f>
        <v>0.0267353255289553</v>
      </c>
      <c r="D80" s="325" t="n">
        <f aca="false">('Summary Data'!D18-('Summary Data'!D19*'Summary Data'!D$39-'Summary Data'!D36*'Summary Data'!D$40)*$A80/17)*10</f>
        <v>0.00503716602095944</v>
      </c>
      <c r="E80" s="325" t="n">
        <f aca="false">('Summary Data'!E18-('Summary Data'!E19*'Summary Data'!E$39-'Summary Data'!E36*'Summary Data'!E$40)*$A80/17)*10</f>
        <v>0.00827058954345257</v>
      </c>
      <c r="F80" s="325" t="n">
        <f aca="false">('Summary Data'!F18-('Summary Data'!F19*'Summary Data'!F$39-'Summary Data'!F36*'Summary Data'!F$40)*$A80/17)*10</f>
        <v>0.0118294426041631</v>
      </c>
      <c r="G80" s="325" t="n">
        <f aca="false">('Summary Data'!G18-('Summary Data'!G19*'Summary Data'!G$39-'Summary Data'!G36*'Summary Data'!G$40)*$A80/17)*10</f>
        <v>-0.0245560100537184</v>
      </c>
      <c r="H80" s="325" t="n">
        <f aca="false">('Summary Data'!H18-('Summary Data'!H19*'Summary Data'!H$39-'Summary Data'!H36*'Summary Data'!H$40)*$A80/17)*10</f>
        <v>-0.0193764027475172</v>
      </c>
      <c r="I80" s="325" t="n">
        <f aca="false">('Summary Data'!I18-('Summary Data'!I19*'Summary Data'!I$39-'Summary Data'!I36*'Summary Data'!I$40)*$A80/17)*10</f>
        <v>-0.0220385045661766</v>
      </c>
      <c r="J80" s="325" t="n">
        <f aca="false">('Summary Data'!J18-('Summary Data'!J19*'Summary Data'!J$39-'Summary Data'!J36*'Summary Data'!J$40)*$A80/17)*10</f>
        <v>-0.000671137781727334</v>
      </c>
      <c r="K80" s="325" t="n">
        <f aca="false">('Summary Data'!K18-('Summary Data'!K19*'Summary Data'!K$39-'Summary Data'!K36*'Summary Data'!K$40)*$A80/17)*10</f>
        <v>0.0382153983942501</v>
      </c>
      <c r="L80" s="325" t="n">
        <f aca="false">('Summary Data'!L18-('Summary Data'!L19*'Summary Data'!L$39-'Summary Data'!L36*'Summary Data'!L$40)*$A80/17)*10</f>
        <v>-0.00182795304526101</v>
      </c>
      <c r="M80" s="325" t="n">
        <f aca="false">('Summary Data'!M18-('Summary Data'!M19*'Summary Data'!M$39-'Summary Data'!M36*'Summary Data'!M$40)*$A80/17)*10</f>
        <v>0.00544549776600127</v>
      </c>
      <c r="N80" s="325" t="n">
        <f aca="false">('Summary Data'!N18-('Summary Data'!N19*'Summary Data'!N$39-'Summary Data'!N36*'Summary Data'!N$40)*$A80/17)*10</f>
        <v>-0.0131497376355057</v>
      </c>
      <c r="O80" s="325" t="n">
        <f aca="false">('Summary Data'!O18-('Summary Data'!O19*'Summary Data'!O$39-'Summary Data'!O36*'Summary Data'!O$40)*$A80/17)*10</f>
        <v>0.00749565322612219</v>
      </c>
      <c r="P80" s="325" t="n">
        <f aca="false">('Summary Data'!P18-('Summary Data'!P19*'Summary Data'!P$39-'Summary Data'!P36*'Summary Data'!P$40)*$A80/17)*10</f>
        <v>0.0245184441558793</v>
      </c>
      <c r="Q80" s="325" t="n">
        <f aca="false">('Summary Data'!Q18-('Summary Data'!Q19*'Summary Data'!Q$39-'Summary Data'!Q36*'Summary Data'!Q$40)*$A80/17)*10</f>
        <v>0.0108254629902347</v>
      </c>
      <c r="R80" s="325" t="n">
        <f aca="false">('Summary Data'!R18-('Summary Data'!R19*'Summary Data'!R$39-'Summary Data'!R36*'Summary Data'!R$40)*$A80/17)*10</f>
        <v>-0.00236402461022833</v>
      </c>
      <c r="S80" s="325" t="n">
        <f aca="false">('Summary Data'!S18-('Summary Data'!S19*'Summary Data'!S$39-'Summary Data'!S36*'Summary Data'!S$40)*$A80/17)*10</f>
        <v>0.00662815361989937</v>
      </c>
      <c r="T80" s="325" t="n">
        <f aca="false">('Summary Data'!T18-('Summary Data'!T19*'Summary Data'!T$39-'Summary Data'!T36*'Summary Data'!T$40)*$A80/17)*10</f>
        <v>0.00379897897168192</v>
      </c>
      <c r="U80" s="325" t="n">
        <f aca="false">('Summary Data'!U18-('Summary Data'!U19*'Summary Data'!U$39-'Summary Data'!U36*'Summary Data'!U$40)*$A80/17)*10</f>
        <v>-0.0140254701781328</v>
      </c>
      <c r="V80" s="324" t="n">
        <f aca="false">(B80*B$67+C80*C$67+D80*D$67+E80*E$67+F80*F$67+G80*G$67+H80*H$67+I80*I$67+J80*J$67+K80*K$67+L80*L$67+M80*M$67+N80*N$67+O80*O$67+P80*P$67+Q80*Q$67+R80*R$67+S80*S$67+T80*T$67+U80*U$67)/SUM(B$67:U$67)/10</f>
        <v>0.000436645181550249</v>
      </c>
      <c r="Y80" s="326" t="s">
        <v>277</v>
      </c>
    </row>
    <row r="81" customFormat="false" ht="11.25" hidden="false" customHeight="false" outlineLevel="0" collapsed="false">
      <c r="A81" s="322" t="n">
        <v>15</v>
      </c>
      <c r="B81" s="325" t="n">
        <f aca="false">('Summary Data'!B19-('Summary Data'!B20*'Summary Data'!B$39-'Summary Data'!B37*'Summary Data'!B$40)*$A81/17)*10</f>
        <v>0.202</v>
      </c>
      <c r="C81" s="325" t="n">
        <f aca="false">('Summary Data'!C19-('Summary Data'!C20*'Summary Data'!C$39-'Summary Data'!C37*'Summary Data'!C$40)*$A81/17)*10</f>
        <v>0.567</v>
      </c>
      <c r="D81" s="325" t="n">
        <f aca="false">('Summary Data'!D19-('Summary Data'!D20*'Summary Data'!D$39-'Summary Data'!D37*'Summary Data'!D$40)*$A81/17)*10</f>
        <v>0.534</v>
      </c>
      <c r="E81" s="325" t="n">
        <f aca="false">('Summary Data'!E19-('Summary Data'!E20*'Summary Data'!E$39-'Summary Data'!E37*'Summary Data'!E$40)*$A81/17)*10</f>
        <v>0.481</v>
      </c>
      <c r="F81" s="325" t="n">
        <f aca="false">('Summary Data'!F19-('Summary Data'!F20*'Summary Data'!F$39-'Summary Data'!F37*'Summary Data'!F$40)*$A81/17)*10</f>
        <v>0.484</v>
      </c>
      <c r="G81" s="325" t="n">
        <f aca="false">('Summary Data'!G19-('Summary Data'!G20*'Summary Data'!G$39-'Summary Data'!G37*'Summary Data'!G$40)*$A81/17)*10</f>
        <v>0.529</v>
      </c>
      <c r="H81" s="325" t="n">
        <f aca="false">('Summary Data'!H19-('Summary Data'!H20*'Summary Data'!H$39-'Summary Data'!H37*'Summary Data'!H$40)*$A81/17)*10</f>
        <v>0.505</v>
      </c>
      <c r="I81" s="325" t="n">
        <f aca="false">('Summary Data'!I19-('Summary Data'!I20*'Summary Data'!I$39-'Summary Data'!I37*'Summary Data'!I$40)*$A81/17)*10</f>
        <v>0.478</v>
      </c>
      <c r="J81" s="325" t="n">
        <f aca="false">('Summary Data'!J19-('Summary Data'!J20*'Summary Data'!J$39-'Summary Data'!J37*'Summary Data'!J$40)*$A81/17)*10</f>
        <v>0.479</v>
      </c>
      <c r="K81" s="325" t="n">
        <f aca="false">('Summary Data'!K19-('Summary Data'!K20*'Summary Data'!K$39-'Summary Data'!K37*'Summary Data'!K$40)*$A81/17)*10</f>
        <v>0.499</v>
      </c>
      <c r="L81" s="325" t="n">
        <f aca="false">('Summary Data'!L19-('Summary Data'!L20*'Summary Data'!L$39-'Summary Data'!L37*'Summary Data'!L$40)*$A81/17)*10</f>
        <v>0.528</v>
      </c>
      <c r="M81" s="325" t="n">
        <f aca="false">('Summary Data'!M19-('Summary Data'!M20*'Summary Data'!M$39-'Summary Data'!M37*'Summary Data'!M$40)*$A81/17)*10</f>
        <v>0.476</v>
      </c>
      <c r="N81" s="325" t="n">
        <f aca="false">('Summary Data'!N19-('Summary Data'!N20*'Summary Data'!N$39-'Summary Data'!N37*'Summary Data'!N$40)*$A81/17)*10</f>
        <v>0.514</v>
      </c>
      <c r="O81" s="325" t="n">
        <f aca="false">('Summary Data'!O19-('Summary Data'!O20*'Summary Data'!O$39-'Summary Data'!O37*'Summary Data'!O$40)*$A81/17)*10</f>
        <v>0.544</v>
      </c>
      <c r="P81" s="325" t="n">
        <f aca="false">('Summary Data'!P19-('Summary Data'!P20*'Summary Data'!P$39-'Summary Data'!P37*'Summary Data'!P$40)*$A81/17)*10</f>
        <v>0.508</v>
      </c>
      <c r="Q81" s="325" t="n">
        <f aca="false">('Summary Data'!Q19-('Summary Data'!Q20*'Summary Data'!Q$39-'Summary Data'!Q37*'Summary Data'!Q$40)*$A81/17)*10</f>
        <v>0.497</v>
      </c>
      <c r="R81" s="325" t="n">
        <f aca="false">('Summary Data'!R19-('Summary Data'!R20*'Summary Data'!R$39-'Summary Data'!R37*'Summary Data'!R$40)*$A81/17)*10</f>
        <v>0.48</v>
      </c>
      <c r="S81" s="325" t="n">
        <f aca="false">('Summary Data'!S19-('Summary Data'!S20*'Summary Data'!S$39-'Summary Data'!S37*'Summary Data'!S$40)*$A81/17)*10</f>
        <v>0.514</v>
      </c>
      <c r="T81" s="325" t="n">
        <f aca="false">('Summary Data'!T19-('Summary Data'!T20*'Summary Data'!T$39-'Summary Data'!T37*'Summary Data'!T$40)*$A81/17)*10</f>
        <v>0.477</v>
      </c>
      <c r="U81" s="325" t="n">
        <f aca="false">('Summary Data'!U19-('Summary Data'!U20*'Summary Data'!U$39-'Summary Data'!U37*'Summary Data'!U$40)*$A81/17)*10</f>
        <v>0.508</v>
      </c>
      <c r="V81" s="324" t="n">
        <f aca="false">(B81*B$67+C81*C$67+D81*D$67+E81*E$67+F81*F$67+G81*G$67+H81*H$67+I81*I$67+J81*J$67+K81*K$67+L81*L$67+M81*M$67+N81*N$67+O81*O$67+P81*P$67+Q81*Q$67+R81*R$67+S81*S$67+T81*T$67+U81*U$67)/SUM(B$67:U$67)/10</f>
        <v>0.049605542775309</v>
      </c>
      <c r="Y81" s="326" t="s">
        <v>277</v>
      </c>
    </row>
    <row r="82" customFormat="false" ht="11.25" hidden="false" customHeight="false" outlineLevel="0" collapsed="false">
      <c r="A82" s="322" t="n">
        <v>16</v>
      </c>
      <c r="B82" s="325" t="n">
        <f aca="false">('Summary Data'!B20-('Summary Data'!B21*'Summary Data'!B$39-'Summary Data'!B38*'Summary Data'!B$40)*$A82/17)*10</f>
        <v>0</v>
      </c>
      <c r="C82" s="325" t="n">
        <f aca="false">('Summary Data'!C20-('Summary Data'!C21*'Summary Data'!C$39-'Summary Data'!C38*'Summary Data'!C$40)*$A82/17)*10</f>
        <v>0</v>
      </c>
      <c r="D82" s="325" t="n">
        <f aca="false">('Summary Data'!D20-('Summary Data'!D21*'Summary Data'!D$39-'Summary Data'!D38*'Summary Data'!D$40)*$A82/17)*10</f>
        <v>0</v>
      </c>
      <c r="E82" s="325" t="n">
        <f aca="false">('Summary Data'!E20-('Summary Data'!E21*'Summary Data'!E$39-'Summary Data'!E38*'Summary Data'!E$40)*$A82/17)*10</f>
        <v>0</v>
      </c>
      <c r="F82" s="325" t="n">
        <f aca="false">('Summary Data'!F20-('Summary Data'!F21*'Summary Data'!F$39-'Summary Data'!F38*'Summary Data'!F$40)*$A82/17)*10</f>
        <v>0</v>
      </c>
      <c r="G82" s="325" t="n">
        <f aca="false">('Summary Data'!G20-('Summary Data'!G21*'Summary Data'!G$39-'Summary Data'!G38*'Summary Data'!G$40)*$A82/17)*10</f>
        <v>0</v>
      </c>
      <c r="H82" s="325" t="n">
        <f aca="false">('Summary Data'!H20-('Summary Data'!H21*'Summary Data'!H$39-'Summary Data'!H38*'Summary Data'!H$40)*$A82/17)*10</f>
        <v>0</v>
      </c>
      <c r="I82" s="325" t="n">
        <f aca="false">('Summary Data'!I20-('Summary Data'!I21*'Summary Data'!I$39-'Summary Data'!I38*'Summary Data'!I$40)*$A82/17)*10</f>
        <v>0</v>
      </c>
      <c r="J82" s="325" t="n">
        <f aca="false">('Summary Data'!J20-('Summary Data'!J21*'Summary Data'!J$39-'Summary Data'!J38*'Summary Data'!J$40)*$A82/17)*10</f>
        <v>0</v>
      </c>
      <c r="K82" s="325" t="n">
        <f aca="false">('Summary Data'!K20-('Summary Data'!K21*'Summary Data'!K$39-'Summary Data'!K38*'Summary Data'!K$40)*$A82/17)*10</f>
        <v>0</v>
      </c>
      <c r="L82" s="325" t="n">
        <f aca="false">('Summary Data'!L20-('Summary Data'!L21*'Summary Data'!L$39-'Summary Data'!L38*'Summary Data'!L$40)*$A82/17)*10</f>
        <v>0</v>
      </c>
      <c r="M82" s="325" t="n">
        <f aca="false">('Summary Data'!M20-('Summary Data'!M21*'Summary Data'!M$39-'Summary Data'!M38*'Summary Data'!M$40)*$A82/17)*10</f>
        <v>0</v>
      </c>
      <c r="N82" s="325" t="n">
        <f aca="false">('Summary Data'!N20-('Summary Data'!N21*'Summary Data'!N$39-'Summary Data'!N38*'Summary Data'!N$40)*$A82/17)*10</f>
        <v>0</v>
      </c>
      <c r="O82" s="325" t="n">
        <f aca="false">('Summary Data'!O20-('Summary Data'!O21*'Summary Data'!O$39-'Summary Data'!O38*'Summary Data'!O$40)*$A82/17)*10</f>
        <v>0</v>
      </c>
      <c r="P82" s="325" t="n">
        <f aca="false">('Summary Data'!P20-('Summary Data'!P21*'Summary Data'!P$39-'Summary Data'!P38*'Summary Data'!P$40)*$A82/17)*10</f>
        <v>0</v>
      </c>
      <c r="Q82" s="325" t="n">
        <f aca="false">('Summary Data'!Q20-('Summary Data'!Q21*'Summary Data'!Q$39-'Summary Data'!Q38*'Summary Data'!Q$40)*$A82/17)*10</f>
        <v>0</v>
      </c>
      <c r="R82" s="325" t="n">
        <f aca="false">('Summary Data'!R20-('Summary Data'!R21*'Summary Data'!R$39-'Summary Data'!R38*'Summary Data'!R$40)*$A82/17)*10</f>
        <v>0</v>
      </c>
      <c r="S82" s="325" t="n">
        <f aca="false">('Summary Data'!S20-('Summary Data'!S21*'Summary Data'!S$39-'Summary Data'!S38*'Summary Data'!S$40)*$A82/17)*10</f>
        <v>0</v>
      </c>
      <c r="T82" s="325" t="n">
        <f aca="false">('Summary Data'!T20-('Summary Data'!T21*'Summary Data'!T$39-'Summary Data'!T38*'Summary Data'!T$40)*$A82/17)*10</f>
        <v>0</v>
      </c>
      <c r="U82" s="325" t="n">
        <f aca="false">('Summary Data'!U20-('Summary Data'!U21*'Summary Data'!U$39-'Summary Data'!U38*'Summary Data'!U$40)*$A82/17)*10</f>
        <v>0</v>
      </c>
      <c r="V82" s="32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6" t="s">
        <v>277</v>
      </c>
    </row>
    <row r="83" customFormat="false" ht="12" hidden="false" customHeight="false" outlineLevel="0" collapsed="false">
      <c r="A83" s="327" t="n">
        <v>17</v>
      </c>
      <c r="B83" s="328" t="n">
        <f aca="false">'Summary Data'!B21*10</f>
        <v>0</v>
      </c>
      <c r="C83" s="328" t="n">
        <f aca="false">'Summary Data'!C21*10</f>
        <v>0</v>
      </c>
      <c r="D83" s="328" t="n">
        <f aca="false">'Summary Data'!D21*10</f>
        <v>0</v>
      </c>
      <c r="E83" s="328" t="n">
        <f aca="false">'Summary Data'!E21*10</f>
        <v>0</v>
      </c>
      <c r="F83" s="328" t="n">
        <f aca="false">'Summary Data'!F21*10</f>
        <v>0</v>
      </c>
      <c r="G83" s="328" t="n">
        <f aca="false">'Summary Data'!G21*10</f>
        <v>0</v>
      </c>
      <c r="H83" s="328" t="n">
        <f aca="false">'Summary Data'!H21*10</f>
        <v>0</v>
      </c>
      <c r="I83" s="328" t="n">
        <f aca="false">'Summary Data'!I21*10</f>
        <v>0</v>
      </c>
      <c r="J83" s="328" t="n">
        <f aca="false">'Summary Data'!J21*10</f>
        <v>0</v>
      </c>
      <c r="K83" s="328" t="n">
        <f aca="false">'Summary Data'!K21*10</f>
        <v>0</v>
      </c>
      <c r="L83" s="328" t="n">
        <f aca="false">'Summary Data'!L21*10</f>
        <v>0</v>
      </c>
      <c r="M83" s="328" t="n">
        <f aca="false">'Summary Data'!M21*10</f>
        <v>0</v>
      </c>
      <c r="N83" s="328" t="n">
        <f aca="false">'Summary Data'!N21*10</f>
        <v>0</v>
      </c>
      <c r="O83" s="328" t="n">
        <f aca="false">'Summary Data'!O21*10</f>
        <v>0</v>
      </c>
      <c r="P83" s="328" t="n">
        <f aca="false">'Summary Data'!P21*10</f>
        <v>0</v>
      </c>
      <c r="Q83" s="328" t="n">
        <f aca="false">'Summary Data'!Q21*10</f>
        <v>0</v>
      </c>
      <c r="R83" s="328" t="n">
        <f aca="false">'Summary Data'!R21*10</f>
        <v>0</v>
      </c>
      <c r="S83" s="328" t="n">
        <f aca="false">'Summary Data'!S21*10</f>
        <v>0</v>
      </c>
      <c r="T83" s="328" t="n">
        <f aca="false">'Summary Data'!T21*10</f>
        <v>0</v>
      </c>
      <c r="U83" s="328" t="n">
        <f aca="false">'Summary Data'!U21*10</f>
        <v>0</v>
      </c>
      <c r="V83" s="16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6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73" t="s">
        <v>278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</row>
    <row r="86" customFormat="false" ht="11.25" hidden="false" customHeight="false" outlineLevel="0" collapsed="false">
      <c r="A86" s="319"/>
      <c r="B86" s="320" t="s">
        <v>13</v>
      </c>
      <c r="C86" s="320" t="s">
        <v>258</v>
      </c>
      <c r="D86" s="320" t="s">
        <v>259</v>
      </c>
      <c r="E86" s="320" t="s">
        <v>260</v>
      </c>
      <c r="F86" s="320" t="s">
        <v>261</v>
      </c>
      <c r="G86" s="320" t="s">
        <v>262</v>
      </c>
      <c r="H86" s="320" t="s">
        <v>263</v>
      </c>
      <c r="I86" s="320" t="s">
        <v>264</v>
      </c>
      <c r="J86" s="320" t="s">
        <v>265</v>
      </c>
      <c r="K86" s="320" t="s">
        <v>266</v>
      </c>
      <c r="L86" s="320" t="s">
        <v>267</v>
      </c>
      <c r="M86" s="320" t="s">
        <v>268</v>
      </c>
      <c r="N86" s="320" t="s">
        <v>269</v>
      </c>
      <c r="O86" s="320" t="s">
        <v>270</v>
      </c>
      <c r="P86" s="320" t="s">
        <v>271</v>
      </c>
      <c r="Q86" s="320" t="s">
        <v>272</v>
      </c>
      <c r="R86" s="320" t="s">
        <v>273</v>
      </c>
      <c r="S86" s="320" t="s">
        <v>274</v>
      </c>
      <c r="T86" s="320" t="s">
        <v>275</v>
      </c>
      <c r="U86" s="320" t="s">
        <v>14</v>
      </c>
      <c r="V86" s="321" t="s">
        <v>276</v>
      </c>
    </row>
    <row r="87" customFormat="false" ht="11.25" hidden="false" customHeight="false" outlineLevel="0" collapsed="false">
      <c r="A87" s="322" t="n">
        <v>1</v>
      </c>
      <c r="B87" s="181" t="n">
        <f aca="false">('Summary Data'!B22-('Summary Data'!B6*'Summary Data'!B$40+'Summary Data'!B23*'Summary Data'!B$39)/17*$A87)</f>
        <v>50.4435367699792</v>
      </c>
      <c r="C87" s="181" t="n">
        <f aca="false">('Summary Data'!C22-('Summary Data'!C6*'Summary Data'!C$40+'Summary Data'!C23*'Summary Data'!C$39)/17*$A87)</f>
        <v>-6.24467676268794</v>
      </c>
      <c r="D87" s="181" t="n">
        <f aca="false">('Summary Data'!D22-('Summary Data'!D6*'Summary Data'!D$40+'Summary Data'!D23*'Summary Data'!D$39)/17*$A87)</f>
        <v>-1.71776383135422</v>
      </c>
      <c r="E87" s="181" t="n">
        <f aca="false">('Summary Data'!E22-('Summary Data'!E6*'Summary Data'!E$40+'Summary Data'!E23*'Summary Data'!E$39)/17*$A87)</f>
        <v>-4.12250922072867</v>
      </c>
      <c r="F87" s="181" t="n">
        <f aca="false">('Summary Data'!F22-('Summary Data'!F6*'Summary Data'!F$40+'Summary Data'!F23*'Summary Data'!F$39)/17*$A87)</f>
        <v>-4.66104918803983</v>
      </c>
      <c r="G87" s="181" t="n">
        <f aca="false">('Summary Data'!G22-('Summary Data'!G6*'Summary Data'!G$40+'Summary Data'!G23*'Summary Data'!G$39)/17*$A87)</f>
        <v>-2.33892609531319</v>
      </c>
      <c r="H87" s="181" t="n">
        <f aca="false">('Summary Data'!H22-('Summary Data'!H6*'Summary Data'!H$40+'Summary Data'!H23*'Summary Data'!H$39)/17*$A87)</f>
        <v>2.70351570818491</v>
      </c>
      <c r="I87" s="181" t="n">
        <f aca="false">('Summary Data'!I22-('Summary Data'!I6*'Summary Data'!I$40+'Summary Data'!I23*'Summary Data'!I$39)/17*$A87)</f>
        <v>6.30388859700234</v>
      </c>
      <c r="J87" s="181" t="n">
        <f aca="false">('Summary Data'!J22-('Summary Data'!J6*'Summary Data'!J$40+'Summary Data'!J23*'Summary Data'!J$39)/17*$A87)</f>
        <v>4.92497077687598</v>
      </c>
      <c r="K87" s="181" t="n">
        <f aca="false">('Summary Data'!K22-('Summary Data'!K6*'Summary Data'!K$40+'Summary Data'!K23*'Summary Data'!K$39)/17*$A87)</f>
        <v>2.28497651883025</v>
      </c>
      <c r="L87" s="181" t="n">
        <f aca="false">('Summary Data'!L22-('Summary Data'!L6*'Summary Data'!L$40+'Summary Data'!L23*'Summary Data'!L$39)/17*$A87)</f>
        <v>0.464769864071351</v>
      </c>
      <c r="M87" s="181" t="n">
        <f aca="false">('Summary Data'!M22-('Summary Data'!M6*'Summary Data'!M$40+'Summary Data'!M23*'Summary Data'!M$39)/17*$A87)</f>
        <v>6.3142296045628</v>
      </c>
      <c r="N87" s="181" t="n">
        <f aca="false">('Summary Data'!N22-('Summary Data'!N6*'Summary Data'!N$40+'Summary Data'!N23*'Summary Data'!N$39)/17*$A87)</f>
        <v>6.20907306850578</v>
      </c>
      <c r="O87" s="181" t="n">
        <f aca="false">('Summary Data'!O22-('Summary Data'!O6*'Summary Data'!O$40+'Summary Data'!O23*'Summary Data'!O$39)/17*$A87)</f>
        <v>4.26669645295736</v>
      </c>
      <c r="P87" s="181" t="n">
        <f aca="false">('Summary Data'!P22-('Summary Data'!P6*'Summary Data'!P$40+'Summary Data'!P23*'Summary Data'!P$39)/17*$A87)</f>
        <v>2.03698617318499</v>
      </c>
      <c r="Q87" s="181" t="n">
        <f aca="false">('Summary Data'!Q22-('Summary Data'!Q6*'Summary Data'!Q$40+'Summary Data'!Q23*'Summary Data'!Q$39)/17*$A87)</f>
        <v>-3.60428301804114</v>
      </c>
      <c r="R87" s="181" t="n">
        <f aca="false">('Summary Data'!R22-('Summary Data'!R6*'Summary Data'!R$40+'Summary Data'!R23*'Summary Data'!R$39)/17*$A87)</f>
        <v>-9.07116132458347</v>
      </c>
      <c r="S87" s="181" t="n">
        <f aca="false">('Summary Data'!S22-('Summary Data'!S6*'Summary Data'!S$40+'Summary Data'!S23*'Summary Data'!S$39)/17*$A87)</f>
        <v>-7.33923763381459</v>
      </c>
      <c r="T87" s="181" t="n">
        <f aca="false">('Summary Data'!T22-('Summary Data'!T6*'Summary Data'!T$40+'Summary Data'!T23*'Summary Data'!T$39)/17*$A87)</f>
        <v>-11.8897002972532</v>
      </c>
      <c r="U87" s="181" t="n">
        <f aca="false">('Summary Data'!U22-('Summary Data'!U6*'Summary Data'!U$40+'Summary Data'!U23*'Summary Data'!U$39)/17*$A87)</f>
        <v>-22.7613008056486</v>
      </c>
      <c r="V87" s="324" t="n">
        <f aca="false">(B87*B$67+C87*C$67+D87*D$67+E87*E$67+F87*F$67+G87*G$67+H87*H$67+I87*I$67+J87*J$67+K87*K$67+L87*L$67+M87*M$67+N87*N$67+O87*O$67+P87*P$67+Q87*Q$67+R87*R$67+S87*S$67+T87*T$67+U87*U$67)/SUM(B$67:U$67)</f>
        <v>-0.00401375366538695</v>
      </c>
    </row>
    <row r="88" customFormat="false" ht="11.25" hidden="false" customHeight="false" outlineLevel="0" collapsed="false">
      <c r="A88" s="322" t="n">
        <v>2</v>
      </c>
      <c r="B88" s="181" t="n">
        <f aca="false">('Summary Data'!B23-('Summary Data'!B7*'Summary Data'!B$40+'Summary Data'!B24*'Summary Data'!B$39)/17*$A88)</f>
        <v>7.66454800296716</v>
      </c>
      <c r="C88" s="181" t="n">
        <f aca="false">('Summary Data'!C23-('Summary Data'!C7*'Summary Data'!C$40+'Summary Data'!C24*'Summary Data'!C$39)/17*$A88)</f>
        <v>-0.840129011904995</v>
      </c>
      <c r="D88" s="181" t="n">
        <f aca="false">('Summary Data'!D23-('Summary Data'!D7*'Summary Data'!D$40+'Summary Data'!D24*'Summary Data'!D$39)/17*$A88)</f>
        <v>-1.3309063423064</v>
      </c>
      <c r="E88" s="181" t="n">
        <f aca="false">('Summary Data'!E23-('Summary Data'!E7*'Summary Data'!E$40+'Summary Data'!E24*'Summary Data'!E$39)/17*$A88)</f>
        <v>-0.787272014902453</v>
      </c>
      <c r="F88" s="181" t="n">
        <f aca="false">('Summary Data'!F23-('Summary Data'!F7*'Summary Data'!F$40+'Summary Data'!F24*'Summary Data'!F$39)/17*$A88)</f>
        <v>-1.50102692086079</v>
      </c>
      <c r="G88" s="181" t="n">
        <f aca="false">('Summary Data'!G23-('Summary Data'!G7*'Summary Data'!G$40+'Summary Data'!G24*'Summary Data'!G$39)/17*$A88)</f>
        <v>-1.94043964319156</v>
      </c>
      <c r="H88" s="181" t="n">
        <f aca="false">('Summary Data'!H23-('Summary Data'!H7*'Summary Data'!H$40+'Summary Data'!H24*'Summary Data'!H$39)/17*$A88)</f>
        <v>-2.23589851352285</v>
      </c>
      <c r="I88" s="181" t="n">
        <f aca="false">('Summary Data'!I23-('Summary Data'!I7*'Summary Data'!I$40+'Summary Data'!I24*'Summary Data'!I$39)/17*$A88)</f>
        <v>-3.15987502818176</v>
      </c>
      <c r="J88" s="181" t="n">
        <f aca="false">('Summary Data'!J23-('Summary Data'!J7*'Summary Data'!J$40+'Summary Data'!J24*'Summary Data'!J$39)/17*$A88)</f>
        <v>-3.11677305147147</v>
      </c>
      <c r="K88" s="181" t="n">
        <f aca="false">('Summary Data'!K23-('Summary Data'!K7*'Summary Data'!K$40+'Summary Data'!K24*'Summary Data'!K$39)/17*$A88)</f>
        <v>-1.36431797450842</v>
      </c>
      <c r="L88" s="181" t="n">
        <f aca="false">('Summary Data'!L23-('Summary Data'!L7*'Summary Data'!L$40+'Summary Data'!L24*'Summary Data'!L$39)/17*$A88)</f>
        <v>0.0364166967718895</v>
      </c>
      <c r="M88" s="181" t="n">
        <f aca="false">('Summary Data'!M23-('Summary Data'!M7*'Summary Data'!M$40+'Summary Data'!M24*'Summary Data'!M$39)/17*$A88)</f>
        <v>-1.35316216033506</v>
      </c>
      <c r="N88" s="181" t="n">
        <f aca="false">('Summary Data'!N23-('Summary Data'!N7*'Summary Data'!N$40+'Summary Data'!N24*'Summary Data'!N$39)/17*$A88)</f>
        <v>-0.816505415518036</v>
      </c>
      <c r="O88" s="181" t="n">
        <f aca="false">('Summary Data'!O23-('Summary Data'!O7*'Summary Data'!O$40+'Summary Data'!O24*'Summary Data'!O$39)/17*$A88)</f>
        <v>-1.34105391693338</v>
      </c>
      <c r="P88" s="181" t="n">
        <f aca="false">('Summary Data'!P23-('Summary Data'!P7*'Summary Data'!P$40+'Summary Data'!P24*'Summary Data'!P$39)/17*$A88)</f>
        <v>-1.44291763090337</v>
      </c>
      <c r="Q88" s="181" t="n">
        <f aca="false">('Summary Data'!Q23-('Summary Data'!Q7*'Summary Data'!Q$40+'Summary Data'!Q24*'Summary Data'!Q$39)/17*$A88)</f>
        <v>-2.7975548849452</v>
      </c>
      <c r="R88" s="181" t="n">
        <f aca="false">('Summary Data'!R23-('Summary Data'!R7*'Summary Data'!R$40+'Summary Data'!R24*'Summary Data'!R$39)/17*$A88)</f>
        <v>-2.43854360023479</v>
      </c>
      <c r="S88" s="181" t="n">
        <f aca="false">('Summary Data'!S23-('Summary Data'!S7*'Summary Data'!S$40+'Summary Data'!S24*'Summary Data'!S$39)/17*$A88)</f>
        <v>-2.70627816056258</v>
      </c>
      <c r="T88" s="181" t="n">
        <f aca="false">('Summary Data'!T23-('Summary Data'!T7*'Summary Data'!T$40+'Summary Data'!T24*'Summary Data'!T$39)/17*$A88)</f>
        <v>-2.37799504083986</v>
      </c>
      <c r="U88" s="181" t="n">
        <f aca="false">('Summary Data'!U23-('Summary Data'!U7*'Summary Data'!U$40+'Summary Data'!U24*'Summary Data'!U$39)/17*$A88)</f>
        <v>-4.69618646383678</v>
      </c>
      <c r="V88" s="324" t="n">
        <f aca="false">(B88*B$67+C88*C$67+D88*D$67+E88*E$67+F88*F$67+G88*G$67+H88*H$67+I88*I$67+J88*J$67+K88*K$67+L88*L$67+M88*M$67+N88*N$67+O88*O$67+P88*P$67+Q88*Q$67+R88*R$67+S88*S$67+T88*T$67+U88*U$67)/SUM(B$67:U$67)</f>
        <v>-1.5587784285405</v>
      </c>
    </row>
    <row r="89" customFormat="false" ht="11.25" hidden="false" customHeight="false" outlineLevel="0" collapsed="false">
      <c r="A89" s="322" t="n">
        <v>3</v>
      </c>
      <c r="B89" s="181" t="n">
        <f aca="false">('Summary Data'!B24-('Summary Data'!B8*'Summary Data'!B$40+'Summary Data'!B25*'Summary Data'!B$39)/17*$A89)</f>
        <v>-1.32573358410246</v>
      </c>
      <c r="C89" s="181" t="n">
        <f aca="false">('Summary Data'!C24-('Summary Data'!C8*'Summary Data'!C$40+'Summary Data'!C25*'Summary Data'!C$39)/17*$A89)</f>
        <v>0.224043120845838</v>
      </c>
      <c r="D89" s="181" t="n">
        <f aca="false">('Summary Data'!D24-('Summary Data'!D8*'Summary Data'!D$40+'Summary Data'!D25*'Summary Data'!D$39)/17*$A89)</f>
        <v>1.13733907311257</v>
      </c>
      <c r="E89" s="181" t="n">
        <f aca="false">('Summary Data'!E24-('Summary Data'!E8*'Summary Data'!E$40+'Summary Data'!E25*'Summary Data'!E$39)/17*$A89)</f>
        <v>0.773852834071738</v>
      </c>
      <c r="F89" s="181" t="n">
        <f aca="false">('Summary Data'!F24-('Summary Data'!F8*'Summary Data'!F$40+'Summary Data'!F25*'Summary Data'!F$39)/17*$A89)</f>
        <v>1.71728804056473</v>
      </c>
      <c r="G89" s="181" t="n">
        <f aca="false">('Summary Data'!G24-('Summary Data'!G8*'Summary Data'!G$40+'Summary Data'!G25*'Summary Data'!G$39)/17*$A89)</f>
        <v>1.382229815189</v>
      </c>
      <c r="H89" s="181" t="n">
        <f aca="false">('Summary Data'!H24-('Summary Data'!H8*'Summary Data'!H$40+'Summary Data'!H25*'Summary Data'!H$39)/17*$A89)</f>
        <v>1.45929324421029</v>
      </c>
      <c r="I89" s="181" t="n">
        <f aca="false">('Summary Data'!I24-('Summary Data'!I8*'Summary Data'!I$40+'Summary Data'!I25*'Summary Data'!I$39)/17*$A89)</f>
        <v>1.03982524119192</v>
      </c>
      <c r="J89" s="181" t="n">
        <f aca="false">('Summary Data'!J24-('Summary Data'!J8*'Summary Data'!J$40+'Summary Data'!J25*'Summary Data'!J$39)/17*$A89)</f>
        <v>0.597989274931782</v>
      </c>
      <c r="K89" s="181" t="n">
        <f aca="false">('Summary Data'!K24-('Summary Data'!K8*'Summary Data'!K$40+'Summary Data'!K25*'Summary Data'!K$39)/17*$A89)</f>
        <v>0.961417530273971</v>
      </c>
      <c r="L89" s="181" t="n">
        <f aca="false">('Summary Data'!L24-('Summary Data'!L8*'Summary Data'!L$40+'Summary Data'!L25*'Summary Data'!L$39)/17*$A89)</f>
        <v>1.38794829939053</v>
      </c>
      <c r="M89" s="181" t="n">
        <f aca="false">('Summary Data'!M24-('Summary Data'!M8*'Summary Data'!M$40+'Summary Data'!M25*'Summary Data'!M$39)/17*$A89)</f>
        <v>1.16524227598626</v>
      </c>
      <c r="N89" s="181" t="n">
        <f aca="false">('Summary Data'!N24-('Summary Data'!N8*'Summary Data'!N$40+'Summary Data'!N25*'Summary Data'!N$39)/17*$A89)</f>
        <v>1.37232610314618</v>
      </c>
      <c r="O89" s="181" t="n">
        <f aca="false">('Summary Data'!O24-('Summary Data'!O8*'Summary Data'!O$40+'Summary Data'!O25*'Summary Data'!O$39)/17*$A89)</f>
        <v>1.45017930473801</v>
      </c>
      <c r="P89" s="181" t="n">
        <f aca="false">('Summary Data'!P24-('Summary Data'!P8*'Summary Data'!P$40+'Summary Data'!P25*'Summary Data'!P$39)/17*$A89)</f>
        <v>1.55556722641916</v>
      </c>
      <c r="Q89" s="181" t="n">
        <f aca="false">('Summary Data'!Q24-('Summary Data'!Q8*'Summary Data'!Q$40+'Summary Data'!Q25*'Summary Data'!Q$39)/17*$A89)</f>
        <v>0.959361483387051</v>
      </c>
      <c r="R89" s="181" t="n">
        <f aca="false">('Summary Data'!R24-('Summary Data'!R8*'Summary Data'!R$40+'Summary Data'!R25*'Summary Data'!R$39)/17*$A89)</f>
        <v>0.374707414755231</v>
      </c>
      <c r="S89" s="181" t="n">
        <f aca="false">('Summary Data'!S24-('Summary Data'!S8*'Summary Data'!S$40+'Summary Data'!S25*'Summary Data'!S$39)/17*$A89)</f>
        <v>0.549097577018977</v>
      </c>
      <c r="T89" s="181" t="n">
        <f aca="false">('Summary Data'!T24-('Summary Data'!T8*'Summary Data'!T$40+'Summary Data'!T25*'Summary Data'!T$39)/17*$A89)</f>
        <v>0.471827751995813</v>
      </c>
      <c r="U89" s="181" t="n">
        <f aca="false">('Summary Data'!U24-('Summary Data'!U8*'Summary Data'!U$40+'Summary Data'!U25*'Summary Data'!U$39)/17*$A89)</f>
        <v>-0.278360685500427</v>
      </c>
      <c r="V89" s="324" t="n">
        <f aca="false">(B89*B$67+C89*C$67+D89*D$67+E89*E$67+F89*F$67+G89*G$67+H89*H$67+I89*I$67+J89*J$67+K89*K$67+L89*L$67+M89*M$67+N89*N$67+O89*O$67+P89*P$67+Q89*Q$67+R89*R$67+S89*S$67+T89*T$67+U89*U$67)/SUM(B$67:U$67)</f>
        <v>0.917657471750453</v>
      </c>
    </row>
    <row r="90" customFormat="false" ht="11.25" hidden="false" customHeight="false" outlineLevel="0" collapsed="false">
      <c r="A90" s="322" t="n">
        <v>4</v>
      </c>
      <c r="B90" s="181" t="n">
        <f aca="false">('Summary Data'!B25-('Summary Data'!B9*'Summary Data'!B$40+'Summary Data'!B26*'Summary Data'!B$39)/17*$A90)</f>
        <v>1.72099950850032</v>
      </c>
      <c r="C90" s="181" t="n">
        <f aca="false">('Summary Data'!C25-('Summary Data'!C9*'Summary Data'!C$40+'Summary Data'!C26*'Summary Data'!C$39)/17*$A90)</f>
        <v>0.183614665683849</v>
      </c>
      <c r="D90" s="181" t="n">
        <f aca="false">('Summary Data'!D25-('Summary Data'!D9*'Summary Data'!D$40+'Summary Data'!D26*'Summary Data'!D$39)/17*$A90)</f>
        <v>-0.121298400749693</v>
      </c>
      <c r="E90" s="181" t="n">
        <f aca="false">('Summary Data'!E25-('Summary Data'!E9*'Summary Data'!E$40+'Summary Data'!E26*'Summary Data'!E$39)/17*$A90)</f>
        <v>-0.274739333538169</v>
      </c>
      <c r="F90" s="181" t="n">
        <f aca="false">('Summary Data'!F25-('Summary Data'!F9*'Summary Data'!F$40+'Summary Data'!F26*'Summary Data'!F$39)/17*$A90)</f>
        <v>-0.50901093652549</v>
      </c>
      <c r="G90" s="181" t="n">
        <f aca="false">('Summary Data'!G25-('Summary Data'!G9*'Summary Data'!G$40+'Summary Data'!G26*'Summary Data'!G$39)/17*$A90)</f>
        <v>-0.461763749445567</v>
      </c>
      <c r="H90" s="181" t="n">
        <f aca="false">('Summary Data'!H25-('Summary Data'!H9*'Summary Data'!H$40+'Summary Data'!H26*'Summary Data'!H$39)/17*$A90)</f>
        <v>0.117714255238016</v>
      </c>
      <c r="I90" s="181" t="n">
        <f aca="false">('Summary Data'!I25-('Summary Data'!I9*'Summary Data'!I$40+'Summary Data'!I26*'Summary Data'!I$39)/17*$A90)</f>
        <v>-0.502551867960051</v>
      </c>
      <c r="J90" s="181" t="n">
        <f aca="false">('Summary Data'!J25-('Summary Data'!J9*'Summary Data'!J$40+'Summary Data'!J26*'Summary Data'!J$39)/17*$A90)</f>
        <v>-0.339964821493976</v>
      </c>
      <c r="K90" s="181" t="n">
        <f aca="false">('Summary Data'!K25-('Summary Data'!K9*'Summary Data'!K$40+'Summary Data'!K26*'Summary Data'!K$39)/17*$A90)</f>
        <v>-0.238362483487331</v>
      </c>
      <c r="L90" s="181" t="n">
        <f aca="false">('Summary Data'!L25-('Summary Data'!L9*'Summary Data'!L$40+'Summary Data'!L26*'Summary Data'!L$39)/17*$A90)</f>
        <v>0.263787585956</v>
      </c>
      <c r="M90" s="181" t="n">
        <f aca="false">('Summary Data'!M25-('Summary Data'!M9*'Summary Data'!M$40+'Summary Data'!M26*'Summary Data'!M$39)/17*$A90)</f>
        <v>0.918432896117116</v>
      </c>
      <c r="N90" s="181" t="n">
        <f aca="false">('Summary Data'!N25-('Summary Data'!N9*'Summary Data'!N$40+'Summary Data'!N26*'Summary Data'!N$39)/17*$A90)</f>
        <v>0.538357927736847</v>
      </c>
      <c r="O90" s="181" t="n">
        <f aca="false">('Summary Data'!O25-('Summary Data'!O9*'Summary Data'!O$40+'Summary Data'!O26*'Summary Data'!O$39)/17*$A90)</f>
        <v>0.61220545997027</v>
      </c>
      <c r="P90" s="181" t="n">
        <f aca="false">('Summary Data'!P25-('Summary Data'!P9*'Summary Data'!P$40+'Summary Data'!P26*'Summary Data'!P$39)/17*$A90)</f>
        <v>0.331301477069347</v>
      </c>
      <c r="Q90" s="181" t="n">
        <f aca="false">('Summary Data'!Q25-('Summary Data'!Q9*'Summary Data'!Q$40+'Summary Data'!Q26*'Summary Data'!Q$39)/17*$A90)</f>
        <v>-0.0743550165840968</v>
      </c>
      <c r="R90" s="181" t="n">
        <f aca="false">('Summary Data'!R25-('Summary Data'!R9*'Summary Data'!R$40+'Summary Data'!R26*'Summary Data'!R$39)/17*$A90)</f>
        <v>-0.524068694156946</v>
      </c>
      <c r="S90" s="181" t="n">
        <f aca="false">('Summary Data'!S25-('Summary Data'!S9*'Summary Data'!S$40+'Summary Data'!S26*'Summary Data'!S$39)/17*$A90)</f>
        <v>0.064543157262941</v>
      </c>
      <c r="T90" s="181" t="n">
        <f aca="false">('Summary Data'!T25-('Summary Data'!T9*'Summary Data'!T$40+'Summary Data'!T26*'Summary Data'!T$39)/17*$A90)</f>
        <v>0.0571621300997058</v>
      </c>
      <c r="U90" s="181" t="n">
        <f aca="false">('Summary Data'!U25-('Summary Data'!U9*'Summary Data'!U$40+'Summary Data'!U26*'Summary Data'!U$39)/17*$A90)</f>
        <v>0.292914936495397</v>
      </c>
      <c r="V90" s="324" t="n">
        <f aca="false">(B90*B$67+C90*C$67+D90*D$67+E90*E$67+F90*F$67+G90*G$67+H90*H$67+I90*I$67+J90*J$67+K90*K$67+L90*L$67+M90*M$67+N90*N$67+O90*O$67+P90*P$67+Q90*Q$67+R90*R$67+S90*S$67+T90*T$67+U90*U$67)/SUM(B$67:U$67)</f>
        <v>0.0641437677391039</v>
      </c>
    </row>
    <row r="91" customFormat="false" ht="11.25" hidden="false" customHeight="false" outlineLevel="0" collapsed="false">
      <c r="A91" s="322" t="n">
        <v>5</v>
      </c>
      <c r="B91" s="181" t="n">
        <f aca="false">('Summary Data'!B26-('Summary Data'!B10*'Summary Data'!B$40+'Summary Data'!B27*'Summary Data'!B$39)/17*$A91)</f>
        <v>2.9067598277228</v>
      </c>
      <c r="C91" s="181" t="n">
        <f aca="false">('Summary Data'!C26-('Summary Data'!C10*'Summary Data'!C$40+'Summary Data'!C27*'Summary Data'!C$39)/17*$A91)</f>
        <v>-0.203789578384571</v>
      </c>
      <c r="D91" s="181" t="n">
        <f aca="false">('Summary Data'!D26-('Summary Data'!D10*'Summary Data'!D$40+'Summary Data'!D27*'Summary Data'!D$39)/17*$A91)</f>
        <v>0.0239391385080571</v>
      </c>
      <c r="E91" s="181" t="n">
        <f aca="false">('Summary Data'!E26-('Summary Data'!E10*'Summary Data'!E$40+'Summary Data'!E27*'Summary Data'!E$39)/17*$A91)</f>
        <v>0.133433396149256</v>
      </c>
      <c r="F91" s="181" t="n">
        <f aca="false">('Summary Data'!F26-('Summary Data'!F10*'Summary Data'!F$40+'Summary Data'!F27*'Summary Data'!F$39)/17*$A91)</f>
        <v>0.295521542224796</v>
      </c>
      <c r="G91" s="181" t="n">
        <f aca="false">('Summary Data'!G26-('Summary Data'!G10*'Summary Data'!G$40+'Summary Data'!G27*'Summary Data'!G$39)/17*$A91)</f>
        <v>0.181596412202454</v>
      </c>
      <c r="H91" s="181" t="n">
        <f aca="false">('Summary Data'!H26-('Summary Data'!H10*'Summary Data'!H$40+'Summary Data'!H27*'Summary Data'!H$39)/17*$A91)</f>
        <v>0.087684178309898</v>
      </c>
      <c r="I91" s="181" t="n">
        <f aca="false">('Summary Data'!I26-('Summary Data'!I10*'Summary Data'!I$40+'Summary Data'!I27*'Summary Data'!I$39)/17*$A91)</f>
        <v>0.159875117631386</v>
      </c>
      <c r="J91" s="181" t="n">
        <f aca="false">('Summary Data'!J26-('Summary Data'!J10*'Summary Data'!J$40+'Summary Data'!J27*'Summary Data'!J$39)/17*$A91)</f>
        <v>0.0397970913402167</v>
      </c>
      <c r="K91" s="181" t="n">
        <f aca="false">('Summary Data'!K26-('Summary Data'!K10*'Summary Data'!K$40+'Summary Data'!K27*'Summary Data'!K$39)/17*$A91)</f>
        <v>0.00592256274175837</v>
      </c>
      <c r="L91" s="181" t="n">
        <f aca="false">('Summary Data'!L26-('Summary Data'!L10*'Summary Data'!L$40+'Summary Data'!L27*'Summary Data'!L$39)/17*$A91)</f>
        <v>0.35052622279918</v>
      </c>
      <c r="M91" s="181" t="n">
        <f aca="false">('Summary Data'!M26-('Summary Data'!M10*'Summary Data'!M$40+'Summary Data'!M27*'Summary Data'!M$39)/17*$A91)</f>
        <v>0.303371877938194</v>
      </c>
      <c r="N91" s="181" t="n">
        <f aca="false">('Summary Data'!N26-('Summary Data'!N10*'Summary Data'!N$40+'Summary Data'!N27*'Summary Data'!N$39)/17*$A91)</f>
        <v>0.287972755143084</v>
      </c>
      <c r="O91" s="181" t="n">
        <f aca="false">('Summary Data'!O26-('Summary Data'!O10*'Summary Data'!O$40+'Summary Data'!O27*'Summary Data'!O$39)/17*$A91)</f>
        <v>0.174047361911441</v>
      </c>
      <c r="P91" s="181" t="n">
        <f aca="false">('Summary Data'!P26-('Summary Data'!P10*'Summary Data'!P$40+'Summary Data'!P27*'Summary Data'!P$39)/17*$A91)</f>
        <v>0.137983033195788</v>
      </c>
      <c r="Q91" s="181" t="n">
        <f aca="false">('Summary Data'!Q26-('Summary Data'!Q10*'Summary Data'!Q$40+'Summary Data'!Q27*'Summary Data'!Q$39)/17*$A91)</f>
        <v>-0.0290064742745134</v>
      </c>
      <c r="R91" s="181" t="n">
        <f aca="false">('Summary Data'!R26-('Summary Data'!R10*'Summary Data'!R$40+'Summary Data'!R27*'Summary Data'!R$39)/17*$A91)</f>
        <v>-0.104602921768182</v>
      </c>
      <c r="S91" s="181" t="n">
        <f aca="false">('Summary Data'!S26-('Summary Data'!S10*'Summary Data'!S$40+'Summary Data'!S27*'Summary Data'!S$39)/17*$A91)</f>
        <v>0.037083495416337</v>
      </c>
      <c r="T91" s="181" t="n">
        <f aca="false">('Summary Data'!T26-('Summary Data'!T10*'Summary Data'!T$40+'Summary Data'!T27*'Summary Data'!T$39)/17*$A91)</f>
        <v>0.101018120288666</v>
      </c>
      <c r="U91" s="181" t="n">
        <f aca="false">('Summary Data'!U26-('Summary Data'!U10*'Summary Data'!U$40+'Summary Data'!U27*'Summary Data'!U$39)/17*$A91)</f>
        <v>-0.274135819243354</v>
      </c>
      <c r="V91" s="324" t="n">
        <f aca="false">(B91*B$67+C91*C$67+D91*D$67+E91*E$67+F91*F$67+G91*G$67+H91*H$67+I91*I$67+J91*J$67+K91*K$67+L91*L$67+M91*M$67+N91*N$67+O91*O$67+P91*P$67+Q91*Q$67+R91*R$67+S91*S$67+T91*T$67+U91*U$67)/SUM(B$67:U$67)</f>
        <v>0.183046534070411</v>
      </c>
    </row>
    <row r="92" customFormat="false" ht="11.25" hidden="false" customHeight="false" outlineLevel="0" collapsed="false">
      <c r="A92" s="322" t="n">
        <v>6</v>
      </c>
      <c r="B92" s="181" t="n">
        <f aca="false">('Summary Data'!B27-('Summary Data'!B11*'Summary Data'!B$40+'Summary Data'!B28*'Summary Data'!B$39)/17*$A92)</f>
        <v>0.209636776690602</v>
      </c>
      <c r="C92" s="181" t="n">
        <f aca="false">('Summary Data'!C27-('Summary Data'!C11*'Summary Data'!C$40+'Summary Data'!C28*'Summary Data'!C$39)/17*$A92)</f>
        <v>-0.0103789587318653</v>
      </c>
      <c r="D92" s="181" t="n">
        <f aca="false">('Summary Data'!D27-('Summary Data'!D11*'Summary Data'!D$40+'Summary Data'!D28*'Summary Data'!D$39)/17*$A92)</f>
        <v>0.0580896651648135</v>
      </c>
      <c r="E92" s="181" t="n">
        <f aca="false">('Summary Data'!E27-('Summary Data'!E11*'Summary Data'!E$40+'Summary Data'!E28*'Summary Data'!E$39)/17*$A92)</f>
        <v>0.0422301515515961</v>
      </c>
      <c r="F92" s="181" t="n">
        <f aca="false">('Summary Data'!F27-('Summary Data'!F11*'Summary Data'!F$40+'Summary Data'!F28*'Summary Data'!F$39)/17*$A92)</f>
        <v>-0.0156612772019328</v>
      </c>
      <c r="G92" s="181" t="n">
        <f aca="false">('Summary Data'!G27-('Summary Data'!G11*'Summary Data'!G$40+'Summary Data'!G28*'Summary Data'!G$39)/17*$A92)</f>
        <v>0.0969071083731704</v>
      </c>
      <c r="H92" s="181" t="n">
        <f aca="false">('Summary Data'!H27-('Summary Data'!H11*'Summary Data'!H$40+'Summary Data'!H28*'Summary Data'!H$39)/17*$A92)</f>
        <v>0.0455155182535871</v>
      </c>
      <c r="I92" s="181" t="n">
        <f aca="false">('Summary Data'!I27-('Summary Data'!I11*'Summary Data'!I$40+'Summary Data'!I28*'Summary Data'!I$39)/17*$A92)</f>
        <v>-0.100432397291038</v>
      </c>
      <c r="J92" s="181" t="n">
        <f aca="false">('Summary Data'!J27-('Summary Data'!J11*'Summary Data'!J$40+'Summary Data'!J28*'Summary Data'!J$39)/17*$A92)</f>
        <v>-0.175071199712484</v>
      </c>
      <c r="K92" s="181" t="n">
        <f aca="false">('Summary Data'!K27-('Summary Data'!K11*'Summary Data'!K$40+'Summary Data'!K28*'Summary Data'!K$39)/17*$A92)</f>
        <v>-0.139176074246096</v>
      </c>
      <c r="L92" s="181" t="n">
        <f aca="false">('Summary Data'!L27-('Summary Data'!L11*'Summary Data'!L$40+'Summary Data'!L28*'Summary Data'!L$39)/17*$A92)</f>
        <v>0.0390232415419959</v>
      </c>
      <c r="M92" s="181" t="n">
        <f aca="false">('Summary Data'!M27-('Summary Data'!M11*'Summary Data'!M$40+'Summary Data'!M28*'Summary Data'!M$39)/17*$A92)</f>
        <v>0.0934783611385235</v>
      </c>
      <c r="N92" s="181" t="n">
        <f aca="false">('Summary Data'!N27-('Summary Data'!N11*'Summary Data'!N$40+'Summary Data'!N28*'Summary Data'!N$39)/17*$A92)</f>
        <v>0.125636205154366</v>
      </c>
      <c r="O92" s="181" t="n">
        <f aca="false">('Summary Data'!O27-('Summary Data'!O11*'Summary Data'!O$40+'Summary Data'!O28*'Summary Data'!O$39)/17*$A92)</f>
        <v>-0.0339347619381458</v>
      </c>
      <c r="P92" s="181" t="n">
        <f aca="false">('Summary Data'!P27-('Summary Data'!P11*'Summary Data'!P$40+'Summary Data'!P28*'Summary Data'!P$39)/17*$A92)</f>
        <v>0.00973402405956637</v>
      </c>
      <c r="Q92" s="181" t="n">
        <f aca="false">('Summary Data'!Q27-('Summary Data'!Q11*'Summary Data'!Q$40+'Summary Data'!Q28*'Summary Data'!Q$39)/17*$A92)</f>
        <v>-0.0355019412650077</v>
      </c>
      <c r="R92" s="181" t="n">
        <f aca="false">('Summary Data'!R27-('Summary Data'!R11*'Summary Data'!R$40+'Summary Data'!R28*'Summary Data'!R$39)/17*$A92)</f>
        <v>-0.106116477319612</v>
      </c>
      <c r="S92" s="181" t="n">
        <f aca="false">('Summary Data'!S27-('Summary Data'!S11*'Summary Data'!S$40+'Summary Data'!S28*'Summary Data'!S$39)/17*$A92)</f>
        <v>-0.02686860946295</v>
      </c>
      <c r="T92" s="181" t="n">
        <f aca="false">('Summary Data'!T27-('Summary Data'!T11*'Summary Data'!T$40+'Summary Data'!T28*'Summary Data'!T$39)/17*$A92)</f>
        <v>0.00948082036185883</v>
      </c>
      <c r="U92" s="181" t="n">
        <f aca="false">('Summary Data'!U27-('Summary Data'!U11*'Summary Data'!U$40+'Summary Data'!U28*'Summary Data'!U$39)/17*$A92)</f>
        <v>0.00918169152347964</v>
      </c>
      <c r="V92" s="324" t="n">
        <f aca="false">(B92*B$67+C92*C$67+D92*D$67+E92*E$67+F92*F$67+G92*G$67+H92*H$67+I92*I$67+J92*J$67+K92*K$67+L92*L$67+M92*M$67+N92*N$67+O92*O$67+P92*P$67+Q92*Q$67+R92*R$67+S92*S$67+T92*T$67+U92*U$67)/SUM(B$67:U$67)</f>
        <v>0.000286645535441415</v>
      </c>
    </row>
    <row r="93" customFormat="false" ht="11.25" hidden="false" customHeight="false" outlineLevel="0" collapsed="false">
      <c r="A93" s="322" t="n">
        <v>7</v>
      </c>
      <c r="B93" s="181" t="n">
        <f aca="false">('Summary Data'!B28-('Summary Data'!B12*'Summary Data'!B$40+'Summary Data'!B29*'Summary Data'!B$39)/17*$A93)</f>
        <v>1.63403661143267</v>
      </c>
      <c r="C93" s="181" t="n">
        <f aca="false">('Summary Data'!C28-('Summary Data'!C12*'Summary Data'!C$40+'Summary Data'!C29*'Summary Data'!C$39)/17*$A93)</f>
        <v>-0.0439858116201974</v>
      </c>
      <c r="D93" s="181" t="n">
        <f aca="false">('Summary Data'!D28-('Summary Data'!D12*'Summary Data'!D$40+'Summary Data'!D29*'Summary Data'!D$39)/17*$A93)</f>
        <v>0.0558514745871528</v>
      </c>
      <c r="E93" s="181" t="n">
        <f aca="false">('Summary Data'!E28-('Summary Data'!E12*'Summary Data'!E$40+'Summary Data'!E29*'Summary Data'!E$39)/17*$A93)</f>
        <v>0.0248835124707205</v>
      </c>
      <c r="F93" s="181" t="n">
        <f aca="false">('Summary Data'!F28-('Summary Data'!F12*'Summary Data'!F$40+'Summary Data'!F29*'Summary Data'!F$39)/17*$A93)</f>
        <v>0.0407199249520504</v>
      </c>
      <c r="G93" s="181" t="n">
        <f aca="false">('Summary Data'!G28-('Summary Data'!G12*'Summary Data'!G$40+'Summary Data'!G29*'Summary Data'!G$39)/17*$A93)</f>
        <v>0.0894677942930363</v>
      </c>
      <c r="H93" s="181" t="n">
        <f aca="false">('Summary Data'!H28-('Summary Data'!H12*'Summary Data'!H$40+'Summary Data'!H29*'Summary Data'!H$39)/17*$A93)</f>
        <v>0.0113626153685337</v>
      </c>
      <c r="I93" s="181" t="n">
        <f aca="false">('Summary Data'!I28-('Summary Data'!I12*'Summary Data'!I$40+'Summary Data'!I29*'Summary Data'!I$39)/17*$A93)</f>
        <v>-0.00715780844018001</v>
      </c>
      <c r="J93" s="181" t="n">
        <f aca="false">('Summary Data'!J28-('Summary Data'!J12*'Summary Data'!J$40+'Summary Data'!J29*'Summary Data'!J$39)/17*$A93)</f>
        <v>-0.0508893563528985</v>
      </c>
      <c r="K93" s="181" t="n">
        <f aca="false">('Summary Data'!K28-('Summary Data'!K12*'Summary Data'!K$40+'Summary Data'!K29*'Summary Data'!K$39)/17*$A93)</f>
        <v>-0.0648595250092773</v>
      </c>
      <c r="L93" s="181" t="n">
        <f aca="false">('Summary Data'!L28-('Summary Data'!L12*'Summary Data'!L$40+'Summary Data'!L29*'Summary Data'!L$39)/17*$A93)</f>
        <v>-0.0791713412631538</v>
      </c>
      <c r="M93" s="181" t="n">
        <f aca="false">('Summary Data'!M28-('Summary Data'!M12*'Summary Data'!M$40+'Summary Data'!M29*'Summary Data'!M$39)/17*$A93)</f>
        <v>-0.0737635886178735</v>
      </c>
      <c r="N93" s="181" t="n">
        <f aca="false">('Summary Data'!N28-('Summary Data'!N12*'Summary Data'!N$40+'Summary Data'!N29*'Summary Data'!N$39)/17*$A93)</f>
        <v>-0.0080388977916867</v>
      </c>
      <c r="O93" s="181" t="n">
        <f aca="false">('Summary Data'!O28-('Summary Data'!O12*'Summary Data'!O$40+'Summary Data'!O29*'Summary Data'!O$39)/17*$A93)</f>
        <v>-0.0282850175856713</v>
      </c>
      <c r="P93" s="181" t="n">
        <f aca="false">('Summary Data'!P28-('Summary Data'!P12*'Summary Data'!P$40+'Summary Data'!P29*'Summary Data'!P$39)/17*$A93)</f>
        <v>0.0921803209671494</v>
      </c>
      <c r="Q93" s="181" t="n">
        <f aca="false">('Summary Data'!Q28-('Summary Data'!Q12*'Summary Data'!Q$40+'Summary Data'!Q29*'Summary Data'!Q$39)/17*$A93)</f>
        <v>0.0641877611559458</v>
      </c>
      <c r="R93" s="181" t="n">
        <f aca="false">('Summary Data'!R28-('Summary Data'!R12*'Summary Data'!R$40+'Summary Data'!R29*'Summary Data'!R$39)/17*$A93)</f>
        <v>-0.0577742473230109</v>
      </c>
      <c r="S93" s="181" t="n">
        <f aca="false">('Summary Data'!S28-('Summary Data'!S12*'Summary Data'!S$40+'Summary Data'!S29*'Summary Data'!S$39)/17*$A93)</f>
        <v>-0.0833912164325067</v>
      </c>
      <c r="T93" s="181" t="n">
        <f aca="false">('Summary Data'!T28-('Summary Data'!T12*'Summary Data'!T$40+'Summary Data'!T29*'Summary Data'!T$39)/17*$A93)</f>
        <v>-0.0573615545570418</v>
      </c>
      <c r="U93" s="181" t="n">
        <f aca="false">('Summary Data'!U28-('Summary Data'!U12*'Summary Data'!U$40+'Summary Data'!U29*'Summary Data'!U$39)/17*$A93)</f>
        <v>-0.0296023195152045</v>
      </c>
      <c r="V93" s="324" t="n">
        <f aca="false">(B93*B$67+C93*C$67+D93*D$67+E93*E$67+F93*F$67+G93*G$67+H93*H$67+I93*I$67+J93*J$67+K93*K$67+L93*L$67+M93*M$67+N93*N$67+O93*O$67+P93*P$67+Q93*Q$67+R93*R$67+S93*S$67+T93*T$67+U93*U$67)/SUM(B$67:U$67)</f>
        <v>0.0397635166832097</v>
      </c>
    </row>
    <row r="94" customFormat="false" ht="11.25" hidden="false" customHeight="false" outlineLevel="0" collapsed="false">
      <c r="A94" s="322" t="n">
        <v>8</v>
      </c>
      <c r="B94" s="181" t="n">
        <f aca="false">('Summary Data'!B29-('Summary Data'!B13*'Summary Data'!B$40+'Summary Data'!B30*'Summary Data'!B$39)/17*$A94)</f>
        <v>0.00466804969495734</v>
      </c>
      <c r="C94" s="181" t="n">
        <f aca="false">('Summary Data'!C29-('Summary Data'!C13*'Summary Data'!C$40+'Summary Data'!C30*'Summary Data'!C$39)/17*$A94)</f>
        <v>0.0231001994168991</v>
      </c>
      <c r="D94" s="181" t="n">
        <f aca="false">('Summary Data'!D29-('Summary Data'!D13*'Summary Data'!D$40+'Summary Data'!D30*'Summary Data'!D$39)/17*$A94)</f>
        <v>-0.0396815455804176</v>
      </c>
      <c r="E94" s="181" t="n">
        <f aca="false">('Summary Data'!E29-('Summary Data'!E13*'Summary Data'!E$40+'Summary Data'!E30*'Summary Data'!E$39)/17*$A94)</f>
        <v>0.0246515331209472</v>
      </c>
      <c r="F94" s="181" t="n">
        <f aca="false">('Summary Data'!F29-('Summary Data'!F13*'Summary Data'!F$40+'Summary Data'!F30*'Summary Data'!F$39)/17*$A94)</f>
        <v>0.0409960059582954</v>
      </c>
      <c r="G94" s="181" t="n">
        <f aca="false">('Summary Data'!G29-('Summary Data'!G13*'Summary Data'!G$40+'Summary Data'!G30*'Summary Data'!G$39)/17*$A94)</f>
        <v>-0.0177463720861466</v>
      </c>
      <c r="H94" s="181" t="n">
        <f aca="false">('Summary Data'!H29-('Summary Data'!H13*'Summary Data'!H$40+'Summary Data'!H30*'Summary Data'!H$39)/17*$A94)</f>
        <v>-0.0274126968755298</v>
      </c>
      <c r="I94" s="181" t="n">
        <f aca="false">('Summary Data'!I29-('Summary Data'!I13*'Summary Data'!I$40+'Summary Data'!I30*'Summary Data'!I$39)/17*$A94)</f>
        <v>0.0528290263605567</v>
      </c>
      <c r="J94" s="181" t="n">
        <f aca="false">('Summary Data'!J29-('Summary Data'!J13*'Summary Data'!J$40+'Summary Data'!J30*'Summary Data'!J$39)/17*$A94)</f>
        <v>0.00547556461622384</v>
      </c>
      <c r="K94" s="181" t="n">
        <f aca="false">('Summary Data'!K29-('Summary Data'!K13*'Summary Data'!K$40+'Summary Data'!K30*'Summary Data'!K$39)/17*$A94)</f>
        <v>-0.00555879229672333</v>
      </c>
      <c r="L94" s="181" t="n">
        <f aca="false">('Summary Data'!L29-('Summary Data'!L13*'Summary Data'!L$40+'Summary Data'!L30*'Summary Data'!L$39)/17*$A94)</f>
        <v>0.0146268369146609</v>
      </c>
      <c r="M94" s="181" t="n">
        <f aca="false">('Summary Data'!M29-('Summary Data'!M13*'Summary Data'!M$40+'Summary Data'!M30*'Summary Data'!M$39)/17*$A94)</f>
        <v>0.00155240579052474</v>
      </c>
      <c r="N94" s="181" t="n">
        <f aca="false">('Summary Data'!N29-('Summary Data'!N13*'Summary Data'!N$40+'Summary Data'!N30*'Summary Data'!N$39)/17*$A94)</f>
        <v>0.0670158669792903</v>
      </c>
      <c r="O94" s="181" t="n">
        <f aca="false">('Summary Data'!O29-('Summary Data'!O13*'Summary Data'!O$40+'Summary Data'!O30*'Summary Data'!O$39)/17*$A94)</f>
        <v>0.0354329911533751</v>
      </c>
      <c r="P94" s="181" t="n">
        <f aca="false">('Summary Data'!P29-('Summary Data'!P13*'Summary Data'!P$40+'Summary Data'!P30*'Summary Data'!P$39)/17*$A94)</f>
        <v>0.0369456486284824</v>
      </c>
      <c r="Q94" s="181" t="n">
        <f aca="false">('Summary Data'!Q29-('Summary Data'!Q13*'Summary Data'!Q$40+'Summary Data'!Q30*'Summary Data'!Q$39)/17*$A94)</f>
        <v>0.0344839057681881</v>
      </c>
      <c r="R94" s="181" t="n">
        <f aca="false">('Summary Data'!R29-('Summary Data'!R13*'Summary Data'!R$40+'Summary Data'!R30*'Summary Data'!R$39)/17*$A94)</f>
        <v>0.00367087866799493</v>
      </c>
      <c r="S94" s="181" t="n">
        <f aca="false">('Summary Data'!S29-('Summary Data'!S13*'Summary Data'!S$40+'Summary Data'!S30*'Summary Data'!S$39)/17*$A94)</f>
        <v>0.0576461985218806</v>
      </c>
      <c r="T94" s="181" t="n">
        <f aca="false">('Summary Data'!T29-('Summary Data'!T13*'Summary Data'!T$40+'Summary Data'!T30*'Summary Data'!T$39)/17*$A94)</f>
        <v>0.0786479211266056</v>
      </c>
      <c r="U94" s="181" t="n">
        <f aca="false">('Summary Data'!U29-('Summary Data'!U13*'Summary Data'!U$40+'Summary Data'!U30*'Summary Data'!U$39)/17*$A94)</f>
        <v>0.0665861082883318</v>
      </c>
      <c r="V94" s="324" t="n">
        <f aca="false">(B94*B$67+C94*C$67+D94*D$67+E94*E$67+F94*F$67+G94*G$67+H94*H$67+I94*I$67+J94*J$67+K94*K$67+L94*L$67+M94*M$67+N94*N$67+O94*O$67+P94*P$67+Q94*Q$67+R94*R$67+S94*S$67+T94*T$67+U94*U$67)/SUM(B$67:U$67)</f>
        <v>0.0224311496751428</v>
      </c>
    </row>
    <row r="95" customFormat="false" ht="11.25" hidden="false" customHeight="false" outlineLevel="0" collapsed="false">
      <c r="A95" s="322" t="n">
        <v>9</v>
      </c>
      <c r="B95" s="181" t="n">
        <f aca="false">('Summary Data'!B30-('Summary Data'!B14*'Summary Data'!B$40+'Summary Data'!B31*'Summary Data'!B$39)/17*$A95)</f>
        <v>-0.281265277404639</v>
      </c>
      <c r="C95" s="181" t="n">
        <f aca="false">('Summary Data'!C30-('Summary Data'!C14*'Summary Data'!C$40+'Summary Data'!C31*'Summary Data'!C$39)/17*$A95)</f>
        <v>0.00596282605124121</v>
      </c>
      <c r="D95" s="181" t="n">
        <f aca="false">('Summary Data'!D30-('Summary Data'!D14*'Summary Data'!D$40+'Summary Data'!D31*'Summary Data'!D$39)/17*$A95)</f>
        <v>-0.00724856713491935</v>
      </c>
      <c r="E95" s="181" t="n">
        <f aca="false">('Summary Data'!E30-('Summary Data'!E14*'Summary Data'!E$40+'Summary Data'!E31*'Summary Data'!E$39)/17*$A95)</f>
        <v>-0.0224954215375918</v>
      </c>
      <c r="F95" s="181" t="n">
        <f aca="false">('Summary Data'!F30-('Summary Data'!F14*'Summary Data'!F$40+'Summary Data'!F31*'Summary Data'!F$39)/17*$A95)</f>
        <v>-0.0223424437303239</v>
      </c>
      <c r="G95" s="181" t="n">
        <f aca="false">('Summary Data'!G30-('Summary Data'!G14*'Summary Data'!G$40+'Summary Data'!G31*'Summary Data'!G$39)/17*$A95)</f>
        <v>-0.0812864232418314</v>
      </c>
      <c r="H95" s="181" t="n">
        <f aca="false">('Summary Data'!H30-('Summary Data'!H14*'Summary Data'!H$40+'Summary Data'!H31*'Summary Data'!H$39)/17*$A95)</f>
        <v>-0.0184257857511579</v>
      </c>
      <c r="I95" s="181" t="n">
        <f aca="false">('Summary Data'!I30-('Summary Data'!I14*'Summary Data'!I$40+'Summary Data'!I31*'Summary Data'!I$39)/17*$A95)</f>
        <v>-0.0484301500001464</v>
      </c>
      <c r="J95" s="181" t="n">
        <f aca="false">('Summary Data'!J30-('Summary Data'!J14*'Summary Data'!J$40+'Summary Data'!J31*'Summary Data'!J$39)/17*$A95)</f>
        <v>-0.0346555789670235</v>
      </c>
      <c r="K95" s="181" t="n">
        <f aca="false">('Summary Data'!K30-('Summary Data'!K14*'Summary Data'!K$40+'Summary Data'!K31*'Summary Data'!K$39)/17*$A95)</f>
        <v>-0.0269670785074209</v>
      </c>
      <c r="L95" s="181" t="n">
        <f aca="false">('Summary Data'!L30-('Summary Data'!L14*'Summary Data'!L$40+'Summary Data'!L31*'Summary Data'!L$39)/17*$A95)</f>
        <v>-0.0232262101320502</v>
      </c>
      <c r="M95" s="181" t="n">
        <f aca="false">('Summary Data'!M30-('Summary Data'!M14*'Summary Data'!M$40+'Summary Data'!M31*'Summary Data'!M$39)/17*$A95)</f>
        <v>-0.00012007212513501</v>
      </c>
      <c r="N95" s="181" t="n">
        <f aca="false">('Summary Data'!N30-('Summary Data'!N14*'Summary Data'!N$40+'Summary Data'!N31*'Summary Data'!N$39)/17*$A95)</f>
        <v>0.0216846040752259</v>
      </c>
      <c r="O95" s="181" t="n">
        <f aca="false">('Summary Data'!O30-('Summary Data'!O14*'Summary Data'!O$40+'Summary Data'!O31*'Summary Data'!O$39)/17*$A95)</f>
        <v>0.0264328103234815</v>
      </c>
      <c r="P95" s="181" t="n">
        <f aca="false">('Summary Data'!P30-('Summary Data'!P14*'Summary Data'!P$40+'Summary Data'!P31*'Summary Data'!P$39)/17*$A95)</f>
        <v>0.0316868650316948</v>
      </c>
      <c r="Q95" s="181" t="n">
        <f aca="false">('Summary Data'!Q30-('Summary Data'!Q14*'Summary Data'!Q$40+'Summary Data'!Q31*'Summary Data'!Q$39)/17*$A95)</f>
        <v>0.0152495875013975</v>
      </c>
      <c r="R95" s="181" t="n">
        <f aca="false">('Summary Data'!R30-('Summary Data'!R14*'Summary Data'!R$40+'Summary Data'!R31*'Summary Data'!R$39)/17*$A95)</f>
        <v>-0.0057167212946793</v>
      </c>
      <c r="S95" s="181" t="n">
        <f aca="false">('Summary Data'!S30-('Summary Data'!S14*'Summary Data'!S$40+'Summary Data'!S31*'Summary Data'!S$39)/17*$A95)</f>
        <v>-0.00174645856786658</v>
      </c>
      <c r="T95" s="181" t="n">
        <f aca="false">('Summary Data'!T30-('Summary Data'!T14*'Summary Data'!T$40+'Summary Data'!T31*'Summary Data'!T$39)/17*$A95)</f>
        <v>-0.0258424439647997</v>
      </c>
      <c r="U95" s="181" t="n">
        <f aca="false">('Summary Data'!U30-('Summary Data'!U14*'Summary Data'!U$40+'Summary Data'!U31*'Summary Data'!U$39)/17*$A95)</f>
        <v>-0.0357239832095602</v>
      </c>
      <c r="V95" s="324" t="n">
        <f aca="false">(B95*B$67+C95*C$67+D95*D$67+E95*E$67+F95*F$67+G95*G$67+H95*H$67+I95*I$67+J95*J$67+K95*K$67+L95*L$67+M95*M$67+N95*N$67+O95*O$67+P95*P$67+Q95*Q$67+R95*R$67+S95*S$67+T95*T$67+U95*U$67)/SUM(B$67:U$67)</f>
        <v>-0.0210685724131622</v>
      </c>
    </row>
    <row r="96" customFormat="false" ht="11.25" hidden="false" customHeight="false" outlineLevel="0" collapsed="false">
      <c r="A96" s="322" t="n">
        <v>10</v>
      </c>
      <c r="B96" s="181" t="n">
        <f aca="false">('Summary Data'!B31-('Summary Data'!B15*'Summary Data'!B$40+'Summary Data'!B32*'Summary Data'!B$39)/17*$A96)</f>
        <v>0</v>
      </c>
      <c r="C96" s="181" t="n">
        <f aca="false">('Summary Data'!C31-('Summary Data'!C15*'Summary Data'!C$40+'Summary Data'!C32*'Summary Data'!C$39)/17*$A96)</f>
        <v>0</v>
      </c>
      <c r="D96" s="181" t="n">
        <f aca="false">('Summary Data'!D31-('Summary Data'!D15*'Summary Data'!D$40+'Summary Data'!D32*'Summary Data'!D$39)/17*$A96)</f>
        <v>0</v>
      </c>
      <c r="E96" s="181" t="n">
        <f aca="false">('Summary Data'!E31-('Summary Data'!E15*'Summary Data'!E$40+'Summary Data'!E32*'Summary Data'!E$39)/17*$A96)</f>
        <v>0</v>
      </c>
      <c r="F96" s="181" t="n">
        <f aca="false">('Summary Data'!F31-('Summary Data'!F15*'Summary Data'!F$40+'Summary Data'!F32*'Summary Data'!F$39)/17*$A96)</f>
        <v>0</v>
      </c>
      <c r="G96" s="181" t="n">
        <f aca="false">('Summary Data'!G31-('Summary Data'!G15*'Summary Data'!G$40+'Summary Data'!G32*'Summary Data'!G$39)/17*$A96)</f>
        <v>0</v>
      </c>
      <c r="H96" s="181" t="n">
        <f aca="false">('Summary Data'!H31-('Summary Data'!H15*'Summary Data'!H$40+'Summary Data'!H32*'Summary Data'!H$39)/17*$A96)</f>
        <v>0</v>
      </c>
      <c r="I96" s="181" t="n">
        <f aca="false">('Summary Data'!I31-('Summary Data'!I15*'Summary Data'!I$40+'Summary Data'!I32*'Summary Data'!I$39)/17*$A96)</f>
        <v>0</v>
      </c>
      <c r="J96" s="181" t="n">
        <f aca="false">('Summary Data'!J31-('Summary Data'!J15*'Summary Data'!J$40+'Summary Data'!J32*'Summary Data'!J$39)/17*$A96)</f>
        <v>0</v>
      </c>
      <c r="K96" s="181" t="n">
        <f aca="false">('Summary Data'!K31-('Summary Data'!K15*'Summary Data'!K$40+'Summary Data'!K32*'Summary Data'!K$39)/17*$A96)</f>
        <v>0</v>
      </c>
      <c r="L96" s="181" t="n">
        <f aca="false">('Summary Data'!L31-('Summary Data'!L15*'Summary Data'!L$40+'Summary Data'!L32*'Summary Data'!L$39)/17*$A96)</f>
        <v>0</v>
      </c>
      <c r="M96" s="181" t="n">
        <f aca="false">('Summary Data'!M31-('Summary Data'!M15*'Summary Data'!M$40+'Summary Data'!M32*'Summary Data'!M$39)/17*$A96)</f>
        <v>0</v>
      </c>
      <c r="N96" s="181" t="n">
        <f aca="false">('Summary Data'!N31-('Summary Data'!N15*'Summary Data'!N$40+'Summary Data'!N32*'Summary Data'!N$39)/17*$A96)</f>
        <v>0</v>
      </c>
      <c r="O96" s="181" t="n">
        <f aca="false">('Summary Data'!O31-('Summary Data'!O15*'Summary Data'!O$40+'Summary Data'!O32*'Summary Data'!O$39)/17*$A96)</f>
        <v>0</v>
      </c>
      <c r="P96" s="181" t="n">
        <f aca="false">('Summary Data'!P31-('Summary Data'!P15*'Summary Data'!P$40+'Summary Data'!P32*'Summary Data'!P$39)/17*$A96)</f>
        <v>0</v>
      </c>
      <c r="Q96" s="181" t="n">
        <f aca="false">('Summary Data'!Q31-('Summary Data'!Q15*'Summary Data'!Q$40+'Summary Data'!Q32*'Summary Data'!Q$39)/17*$A96)</f>
        <v>0</v>
      </c>
      <c r="R96" s="181" t="n">
        <f aca="false">('Summary Data'!R31-('Summary Data'!R15*'Summary Data'!R$40+'Summary Data'!R32*'Summary Data'!R$39)/17*$A96)</f>
        <v>0</v>
      </c>
      <c r="S96" s="181" t="n">
        <f aca="false">('Summary Data'!S31-('Summary Data'!S15*'Summary Data'!S$40+'Summary Data'!S32*'Summary Data'!S$39)/17*$A96)</f>
        <v>0</v>
      </c>
      <c r="T96" s="181" t="n">
        <f aca="false">('Summary Data'!T31-('Summary Data'!T15*'Summary Data'!T$40+'Summary Data'!T32*'Summary Data'!T$39)/17*$A96)</f>
        <v>0</v>
      </c>
      <c r="U96" s="181" t="n">
        <f aca="false">('Summary Data'!U31-('Summary Data'!U15*'Summary Data'!U$40+'Summary Data'!U32*'Summary Data'!U$39)/17*$A96)</f>
        <v>0</v>
      </c>
      <c r="V96" s="32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2" t="n">
        <v>11</v>
      </c>
      <c r="B97" s="181" t="n">
        <f aca="false">('Summary Data'!B32-('Summary Data'!B16*'Summary Data'!B$40+'Summary Data'!B33*'Summary Data'!B$39)/17*$A97)</f>
        <v>0.168893531670443</v>
      </c>
      <c r="C97" s="181" t="n">
        <f aca="false">('Summary Data'!C32-('Summary Data'!C16*'Summary Data'!C$40+'Summary Data'!C33*'Summary Data'!C$39)/17*$A97)</f>
        <v>-0.0716121090462297</v>
      </c>
      <c r="D97" s="181" t="n">
        <f aca="false">('Summary Data'!D32-('Summary Data'!D16*'Summary Data'!D$40+'Summary Data'!D33*'Summary Data'!D$39)/17*$A97)</f>
        <v>-0.058825269044551</v>
      </c>
      <c r="E97" s="181" t="n">
        <f aca="false">('Summary Data'!E32-('Summary Data'!E16*'Summary Data'!E$40+'Summary Data'!E33*'Summary Data'!E$39)/17*$A97)</f>
        <v>-0.055879255852888</v>
      </c>
      <c r="F97" s="181" t="n">
        <f aca="false">('Summary Data'!F32-('Summary Data'!F16*'Summary Data'!F$40+'Summary Data'!F33*'Summary Data'!F$39)/17*$A97)</f>
        <v>-0.0586556054553322</v>
      </c>
      <c r="G97" s="181" t="n">
        <f aca="false">('Summary Data'!G32-('Summary Data'!G16*'Summary Data'!G$40+'Summary Data'!G33*'Summary Data'!G$39)/17*$A97)</f>
        <v>-0.0520338754127446</v>
      </c>
      <c r="H97" s="181" t="n">
        <f aca="false">('Summary Data'!H32-('Summary Data'!H16*'Summary Data'!H$40+'Summary Data'!H33*'Summary Data'!H$39)/17*$A97)</f>
        <v>-0.0541447358058748</v>
      </c>
      <c r="I97" s="181" t="n">
        <f aca="false">('Summary Data'!I32-('Summary Data'!I16*'Summary Data'!I$40+'Summary Data'!I33*'Summary Data'!I$39)/17*$A97)</f>
        <v>-0.0522444372432532</v>
      </c>
      <c r="J97" s="181" t="n">
        <f aca="false">('Summary Data'!J32-('Summary Data'!J16*'Summary Data'!J$40+'Summary Data'!J33*'Summary Data'!J$39)/17*$A97)</f>
        <v>-0.0516044067365076</v>
      </c>
      <c r="K97" s="181" t="n">
        <f aca="false">('Summary Data'!K32-('Summary Data'!K16*'Summary Data'!K$40+'Summary Data'!K33*'Summary Data'!K$39)/17*$A97)</f>
        <v>-0.057158270361882</v>
      </c>
      <c r="L97" s="181" t="n">
        <f aca="false">('Summary Data'!L32-('Summary Data'!L16*'Summary Data'!L$40+'Summary Data'!L33*'Summary Data'!L$39)/17*$A97)</f>
        <v>-0.0501590878868289</v>
      </c>
      <c r="M97" s="181" t="n">
        <f aca="false">('Summary Data'!M32-('Summary Data'!M16*'Summary Data'!M$40+'Summary Data'!M33*'Summary Data'!M$39)/17*$A97)</f>
        <v>-0.0463758650587056</v>
      </c>
      <c r="N97" s="181" t="n">
        <f aca="false">('Summary Data'!N32-('Summary Data'!N16*'Summary Data'!N$40+'Summary Data'!N33*'Summary Data'!N$39)/17*$A97)</f>
        <v>-0.0354531426203487</v>
      </c>
      <c r="O97" s="181" t="n">
        <f aca="false">('Summary Data'!O32-('Summary Data'!O16*'Summary Data'!O$40+'Summary Data'!O33*'Summary Data'!O$39)/17*$A97)</f>
        <v>-0.0420607473466091</v>
      </c>
      <c r="P97" s="181" t="n">
        <f aca="false">('Summary Data'!P32-('Summary Data'!P16*'Summary Data'!P$40+'Summary Data'!P33*'Summary Data'!P$39)/17*$A97)</f>
        <v>-0.0378186982099958</v>
      </c>
      <c r="Q97" s="181" t="n">
        <f aca="false">('Summary Data'!Q32-('Summary Data'!Q16*'Summary Data'!Q$40+'Summary Data'!Q33*'Summary Data'!Q$39)/17*$A97)</f>
        <v>-0.0493257430369635</v>
      </c>
      <c r="R97" s="181" t="n">
        <f aca="false">('Summary Data'!R32-('Summary Data'!R16*'Summary Data'!R$40+'Summary Data'!R33*'Summary Data'!R$39)/17*$A97)</f>
        <v>-0.0643925878486022</v>
      </c>
      <c r="S97" s="181" t="n">
        <f aca="false">('Summary Data'!S32-('Summary Data'!S16*'Summary Data'!S$40+'Summary Data'!S33*'Summary Data'!S$39)/17*$A97)</f>
        <v>-0.0538878856488048</v>
      </c>
      <c r="T97" s="181" t="n">
        <f aca="false">('Summary Data'!T32-('Summary Data'!T16*'Summary Data'!T$40+'Summary Data'!T33*'Summary Data'!T$39)/17*$A97)</f>
        <v>-0.0616079711587489</v>
      </c>
      <c r="U97" s="181" t="n">
        <f aca="false">('Summary Data'!U32-('Summary Data'!U16*'Summary Data'!U$40+'Summary Data'!U33*'Summary Data'!U$39)/17*$A97)</f>
        <v>-0.041762215327533</v>
      </c>
      <c r="V97" s="324" t="n">
        <f aca="false">(B97*B$67+C97*C$67+D97*D$67+E97*E$67+F97*F$67+G97*G$67+H97*H$67+I97*I$67+J97*J$67+K97*K$67+L97*L$67+M97*M$67+N97*N$67+O97*O$67+P97*P$67+Q97*Q$67+R97*R$67+S97*S$67+T97*T$67+U97*U$67)/SUM(B$67:U$67)</f>
        <v>-0.0458236019182229</v>
      </c>
    </row>
    <row r="98" customFormat="false" ht="11.25" hidden="false" customHeight="false" outlineLevel="0" collapsed="false">
      <c r="A98" s="322" t="n">
        <v>12</v>
      </c>
      <c r="B98" s="325" t="n">
        <f aca="false">('Summary Data'!B33-('Summary Data'!B17*'Summary Data'!B$40+'Summary Data'!B34*'Summary Data'!B$39)/17*$A98)*10</f>
        <v>0.00779332085240378</v>
      </c>
      <c r="C98" s="325" t="n">
        <f aca="false">('Summary Data'!C33-('Summary Data'!C17*'Summary Data'!C$40+'Summary Data'!C34*'Summary Data'!C$39)/17*$A98)*10</f>
        <v>-0.116888002492395</v>
      </c>
      <c r="D98" s="325" t="n">
        <f aca="false">('Summary Data'!D33-('Summary Data'!D17*'Summary Data'!D$40+'Summary Data'!D34*'Summary Data'!D$39)/17*$A98)*10</f>
        <v>-0.00768622186304861</v>
      </c>
      <c r="E98" s="325" t="n">
        <f aca="false">('Summary Data'!E33-('Summary Data'!E17*'Summary Data'!E$40+'Summary Data'!E34*'Summary Data'!E$39)/17*$A98)*10</f>
        <v>-0.0326968570515925</v>
      </c>
      <c r="F98" s="325" t="n">
        <f aca="false">('Summary Data'!F33-('Summary Data'!F17*'Summary Data'!F$40+'Summary Data'!F34*'Summary Data'!F$39)/17*$A98)*10</f>
        <v>-0.055334638454737</v>
      </c>
      <c r="G98" s="325" t="n">
        <f aca="false">('Summary Data'!G33-('Summary Data'!G17*'Summary Data'!G$40+'Summary Data'!G34*'Summary Data'!G$39)/17*$A98)*10</f>
        <v>-0.0401961283327584</v>
      </c>
      <c r="H98" s="325" t="n">
        <f aca="false">('Summary Data'!H33-('Summary Data'!H17*'Summary Data'!H$40+'Summary Data'!H34*'Summary Data'!H$39)/17*$A98)*10</f>
        <v>-0.0665028208768656</v>
      </c>
      <c r="I98" s="325" t="n">
        <f aca="false">('Summary Data'!I33-('Summary Data'!I17*'Summary Data'!I$40+'Summary Data'!I34*'Summary Data'!I$39)/17*$A98)*10</f>
        <v>-0.107399712297201</v>
      </c>
      <c r="J98" s="325" t="n">
        <f aca="false">('Summary Data'!J33-('Summary Data'!J17*'Summary Data'!J$40+'Summary Data'!J34*'Summary Data'!J$39)/17*$A98)*10</f>
        <v>-0.130778810613472</v>
      </c>
      <c r="K98" s="325" t="n">
        <f aca="false">('Summary Data'!K33-('Summary Data'!K17*'Summary Data'!K$40+'Summary Data'!K34*'Summary Data'!K$39)/17*$A98)*10</f>
        <v>-0.127420594393495</v>
      </c>
      <c r="L98" s="325" t="n">
        <f aca="false">('Summary Data'!L33-('Summary Data'!L17*'Summary Data'!L$40+'Summary Data'!L34*'Summary Data'!L$39)/17*$A98)*10</f>
        <v>-0.0447347044861126</v>
      </c>
      <c r="M98" s="325" t="n">
        <f aca="false">('Summary Data'!M33-('Summary Data'!M17*'Summary Data'!M$40+'Summary Data'!M34*'Summary Data'!M$39)/17*$A98)*10</f>
        <v>-0.0123718285376827</v>
      </c>
      <c r="N98" s="325" t="n">
        <f aca="false">('Summary Data'!N33-('Summary Data'!N17*'Summary Data'!N$40+'Summary Data'!N34*'Summary Data'!N$39)/17*$A98)*10</f>
        <v>-0.053399721142319</v>
      </c>
      <c r="O98" s="325" t="n">
        <f aca="false">('Summary Data'!O33-('Summary Data'!O17*'Summary Data'!O$40+'Summary Data'!O34*'Summary Data'!O$39)/17*$A98)*10</f>
        <v>-0.109859030134162</v>
      </c>
      <c r="P98" s="325" t="n">
        <f aca="false">('Summary Data'!P33-('Summary Data'!P17*'Summary Data'!P$40+'Summary Data'!P34*'Summary Data'!P$39)/17*$A98)*10</f>
        <v>-0.101702179211441</v>
      </c>
      <c r="Q98" s="325" t="n">
        <f aca="false">('Summary Data'!Q33-('Summary Data'!Q17*'Summary Data'!Q$40+'Summary Data'!Q34*'Summary Data'!Q$39)/17*$A98)*10</f>
        <v>-0.0922794693329454</v>
      </c>
      <c r="R98" s="325" t="n">
        <f aca="false">('Summary Data'!R33-('Summary Data'!R17*'Summary Data'!R$40+'Summary Data'!R34*'Summary Data'!R$39)/17*$A98)*10</f>
        <v>-0.0273255995911435</v>
      </c>
      <c r="S98" s="325" t="n">
        <f aca="false">('Summary Data'!S33-('Summary Data'!S17*'Summary Data'!S$40+'Summary Data'!S34*'Summary Data'!S$39)/17*$A98)*10</f>
        <v>-0.0423451442734073</v>
      </c>
      <c r="T98" s="325" t="n">
        <f aca="false">('Summary Data'!T33-('Summary Data'!T17*'Summary Data'!T$40+'Summary Data'!T34*'Summary Data'!T$39)/17*$A98)*10</f>
        <v>-0.0338475656758641</v>
      </c>
      <c r="U98" s="325" t="n">
        <f aca="false">('Summary Data'!U33-('Summary Data'!U17*'Summary Data'!U$40+'Summary Data'!U34*'Summary Data'!U$39)/17*$A98)*10</f>
        <v>-0.00309064411532226</v>
      </c>
      <c r="V98" s="324" t="n">
        <f aca="false">(B98*B$67+C98*C$67+D98*D$67+E98*E$67+F98*F$67+G98*G$67+H98*H$67+I98*I$67+J98*J$67+K98*K$67+L98*L$67+M98*M$67+N98*N$67+O98*O$67+P98*P$67+Q98*Q$67+R98*R$67+S98*S$67+T98*T$67+U98*U$67)/SUM(B$67:U$67)/10</f>
        <v>-0.00624795260470726</v>
      </c>
      <c r="Y98" s="326" t="s">
        <v>277</v>
      </c>
    </row>
    <row r="99" customFormat="false" ht="11.25" hidden="false" customHeight="false" outlineLevel="0" collapsed="false">
      <c r="A99" s="322" t="n">
        <v>13</v>
      </c>
      <c r="B99" s="325" t="n">
        <f aca="false">('Summary Data'!B34-('Summary Data'!B18*'Summary Data'!B$40+'Summary Data'!B35*'Summary Data'!B$39)/17*$A99)*10</f>
        <v>-0.238415684501612</v>
      </c>
      <c r="C99" s="325" t="n">
        <f aca="false">('Summary Data'!C34-('Summary Data'!C18*'Summary Data'!C$40+'Summary Data'!C35*'Summary Data'!C$39)/17*$A99)*10</f>
        <v>-0.0732350318477259</v>
      </c>
      <c r="D99" s="325" t="n">
        <f aca="false">('Summary Data'!D34-('Summary Data'!D18*'Summary Data'!D$40+'Summary Data'!D35*'Summary Data'!D$39)/17*$A99)*10</f>
        <v>-0.0608438138040473</v>
      </c>
      <c r="E99" s="325" t="n">
        <f aca="false">('Summary Data'!E34-('Summary Data'!E18*'Summary Data'!E$40+'Summary Data'!E35*'Summary Data'!E$39)/17*$A99)*10</f>
        <v>-0.0726495820678996</v>
      </c>
      <c r="F99" s="325" t="n">
        <f aca="false">('Summary Data'!F34-('Summary Data'!F18*'Summary Data'!F$40+'Summary Data'!F35*'Summary Data'!F$39)/17*$A99)*10</f>
        <v>-0.0714837888596298</v>
      </c>
      <c r="G99" s="325" t="n">
        <f aca="false">('Summary Data'!G34-('Summary Data'!G18*'Summary Data'!G$40+'Summary Data'!G35*'Summary Data'!G$39)/17*$A99)*10</f>
        <v>-0.0651758666403824</v>
      </c>
      <c r="H99" s="325" t="n">
        <f aca="false">('Summary Data'!H34-('Summary Data'!H18*'Summary Data'!H$40+'Summary Data'!H35*'Summary Data'!H$39)/17*$A99)*10</f>
        <v>-0.0734834927924642</v>
      </c>
      <c r="I99" s="325" t="n">
        <f aca="false">('Summary Data'!I34-('Summary Data'!I18*'Summary Data'!I$40+'Summary Data'!I35*'Summary Data'!I$39)/17*$A99)*10</f>
        <v>-0.0563153537725491</v>
      </c>
      <c r="J99" s="325" t="n">
        <f aca="false">('Summary Data'!J34-('Summary Data'!J18*'Summary Data'!J$40+'Summary Data'!J35*'Summary Data'!J$39)/17*$A99)*10</f>
        <v>-0.0884258792565686</v>
      </c>
      <c r="K99" s="325" t="n">
        <f aca="false">('Summary Data'!K34-('Summary Data'!K18*'Summary Data'!K$40+'Summary Data'!K35*'Summary Data'!K$39)/17*$A99)*10</f>
        <v>-0.0832313353312776</v>
      </c>
      <c r="L99" s="325" t="n">
        <f aca="false">('Summary Data'!L34-('Summary Data'!L18*'Summary Data'!L$40+'Summary Data'!L35*'Summary Data'!L$39)/17*$A99)*10</f>
        <v>-0.0715128343903359</v>
      </c>
      <c r="M99" s="325" t="n">
        <f aca="false">('Summary Data'!M34-('Summary Data'!M18*'Summary Data'!M$40+'Summary Data'!M35*'Summary Data'!M$39)/17*$A99)*10</f>
        <v>-0.0539699948054673</v>
      </c>
      <c r="N99" s="325" t="n">
        <f aca="false">('Summary Data'!N34-('Summary Data'!N18*'Summary Data'!N$40+'Summary Data'!N35*'Summary Data'!N$39)/17*$A99)*10</f>
        <v>-0.0110208292819793</v>
      </c>
      <c r="O99" s="325" t="n">
        <f aca="false">('Summary Data'!O34-('Summary Data'!O18*'Summary Data'!O$40+'Summary Data'!O35*'Summary Data'!O$39)/17*$A99)*10</f>
        <v>-0.00414449519298282</v>
      </c>
      <c r="P99" s="325" t="n">
        <f aca="false">('Summary Data'!P34-('Summary Data'!P18*'Summary Data'!P$40+'Summary Data'!P35*'Summary Data'!P$39)/17*$A99)*10</f>
        <v>-0.017911805758088</v>
      </c>
      <c r="Q99" s="325" t="n">
        <f aca="false">('Summary Data'!Q34-('Summary Data'!Q18*'Summary Data'!Q$40+'Summary Data'!Q35*'Summary Data'!Q$39)/17*$A99)*10</f>
        <v>-0.0673739330156368</v>
      </c>
      <c r="R99" s="325" t="n">
        <f aca="false">('Summary Data'!R34-('Summary Data'!R18*'Summary Data'!R$40+'Summary Data'!R35*'Summary Data'!R$39)/17*$A99)*10</f>
        <v>-0.0668181083881067</v>
      </c>
      <c r="S99" s="325" t="n">
        <f aca="false">('Summary Data'!S34-('Summary Data'!S18*'Summary Data'!S$40+'Summary Data'!S35*'Summary Data'!S$39)/17*$A99)*10</f>
        <v>-0.0782604628454544</v>
      </c>
      <c r="T99" s="325" t="n">
        <f aca="false">('Summary Data'!T34-('Summary Data'!T18*'Summary Data'!T$40+'Summary Data'!T35*'Summary Data'!T$39)/17*$A99)*10</f>
        <v>-0.0661542362971475</v>
      </c>
      <c r="U99" s="325" t="n">
        <f aca="false">('Summary Data'!U34-('Summary Data'!U18*'Summary Data'!U$40+'Summary Data'!U35*'Summary Data'!U$39)/17*$A99)*10</f>
        <v>-0.0200846845672316</v>
      </c>
      <c r="V99" s="324" t="n">
        <f aca="false">(B99*B$67+C99*C$67+D99*D$67+E99*E$67+F99*F$67+G99*G$67+H99*H$67+I99*I$67+J99*J$67+K99*K$67+L99*L$67+M99*M$67+N99*N$67+O99*O$67+P99*P$67+Q99*Q$67+R99*R$67+S99*S$67+T99*T$67+U99*U$67)/SUM(B$67:U$67)/10</f>
        <v>-0.00642628457181233</v>
      </c>
      <c r="Y99" s="326" t="s">
        <v>277</v>
      </c>
    </row>
    <row r="100" customFormat="false" ht="11.25" hidden="false" customHeight="false" outlineLevel="0" collapsed="false">
      <c r="A100" s="322" t="n">
        <v>14</v>
      </c>
      <c r="B100" s="325" t="n">
        <f aca="false">('Summary Data'!B35-('Summary Data'!B19*'Summary Data'!B$40+'Summary Data'!B36*'Summary Data'!B$39)/17*$A100)*10</f>
        <v>0.0459212817342773</v>
      </c>
      <c r="C100" s="325" t="n">
        <f aca="false">('Summary Data'!C35-('Summary Data'!C19*'Summary Data'!C$40+'Summary Data'!C36*'Summary Data'!C$39)/17*$A100)*10</f>
        <v>-0.263640849517627</v>
      </c>
      <c r="D100" s="325" t="n">
        <f aca="false">('Summary Data'!D35-('Summary Data'!D19*'Summary Data'!D$40+'Summary Data'!D36*'Summary Data'!D$39)/17*$A100)*10</f>
        <v>-0.245062232863814</v>
      </c>
      <c r="E100" s="325" t="n">
        <f aca="false">('Summary Data'!E35-('Summary Data'!E19*'Summary Data'!E$40+'Summary Data'!E36*'Summary Data'!E$39)/17*$A100)*10</f>
        <v>-0.227703798121477</v>
      </c>
      <c r="F100" s="325" t="n">
        <f aca="false">('Summary Data'!F35-('Summary Data'!F19*'Summary Data'!F$40+'Summary Data'!F36*'Summary Data'!F$39)/17*$A100)*10</f>
        <v>-0.231196242963826</v>
      </c>
      <c r="G100" s="325" t="n">
        <f aca="false">('Summary Data'!G35-('Summary Data'!G19*'Summary Data'!G$40+'Summary Data'!G36*'Summary Data'!G$39)/17*$A100)*10</f>
        <v>-0.292244131092603</v>
      </c>
      <c r="H100" s="325" t="n">
        <f aca="false">('Summary Data'!H35-('Summary Data'!H19*'Summary Data'!H$40+'Summary Data'!H36*'Summary Data'!H$39)/17*$A100)*10</f>
        <v>-0.252167599530814</v>
      </c>
      <c r="I100" s="325" t="n">
        <f aca="false">('Summary Data'!I35-('Summary Data'!I19*'Summary Data'!I$40+'Summary Data'!I36*'Summary Data'!I$39)/17*$A100)*10</f>
        <v>-0.26906697467009</v>
      </c>
      <c r="J100" s="325" t="n">
        <f aca="false">('Summary Data'!J35-('Summary Data'!J19*'Summary Data'!J$40+'Summary Data'!J36*'Summary Data'!J$39)/17*$A100)*10</f>
        <v>-0.281908742653256</v>
      </c>
      <c r="K100" s="325" t="n">
        <f aca="false">('Summary Data'!K35-('Summary Data'!K19*'Summary Data'!K$40+'Summary Data'!K36*'Summary Data'!K$39)/17*$A100)*10</f>
        <v>-0.251340358280131</v>
      </c>
      <c r="L100" s="325" t="n">
        <f aca="false">('Summary Data'!L35-('Summary Data'!L19*'Summary Data'!L$40+'Summary Data'!L36*'Summary Data'!L$39)/17*$A100)*10</f>
        <v>-0.27617016389573</v>
      </c>
      <c r="M100" s="325" t="n">
        <f aca="false">('Summary Data'!M35-('Summary Data'!M19*'Summary Data'!M$40+'Summary Data'!M36*'Summary Data'!M$39)/17*$A100)*10</f>
        <v>-0.263070965227324</v>
      </c>
      <c r="N100" s="325" t="n">
        <f aca="false">('Summary Data'!N35-('Summary Data'!N19*'Summary Data'!N$40+'Summary Data'!N36*'Summary Data'!N$39)/17*$A100)*10</f>
        <v>-0.295507251830124</v>
      </c>
      <c r="O100" s="325" t="n">
        <f aca="false">('Summary Data'!O35-('Summary Data'!O19*'Summary Data'!O$40+'Summary Data'!O36*'Summary Data'!O$39)/17*$A100)*10</f>
        <v>-0.29139324284735</v>
      </c>
      <c r="P100" s="325" t="n">
        <f aca="false">('Summary Data'!P35-('Summary Data'!P19*'Summary Data'!P$40+'Summary Data'!P36*'Summary Data'!P$39)/17*$A100)*10</f>
        <v>-0.279039518769102</v>
      </c>
      <c r="Q100" s="325" t="n">
        <f aca="false">('Summary Data'!Q35-('Summary Data'!Q19*'Summary Data'!Q$40+'Summary Data'!Q36*'Summary Data'!Q$39)/17*$A100)*10</f>
        <v>-0.276794611821534</v>
      </c>
      <c r="R100" s="325" t="n">
        <f aca="false">('Summary Data'!R35-('Summary Data'!R19*'Summary Data'!R$40+'Summary Data'!R36*'Summary Data'!R$39)/17*$A100)*10</f>
        <v>-0.272781516358022</v>
      </c>
      <c r="S100" s="325" t="n">
        <f aca="false">('Summary Data'!S35-('Summary Data'!S19*'Summary Data'!S$40+'Summary Data'!S36*'Summary Data'!S$39)/17*$A100)*10</f>
        <v>-0.266570780417158</v>
      </c>
      <c r="T100" s="325" t="n">
        <f aca="false">('Summary Data'!T35-('Summary Data'!T19*'Summary Data'!T$40+'Summary Data'!T36*'Summary Data'!T$39)/17*$A100)*10</f>
        <v>-0.260332820215092</v>
      </c>
      <c r="U100" s="325" t="n">
        <f aca="false">('Summary Data'!U35-('Summary Data'!U19*'Summary Data'!U$40+'Summary Data'!U36*'Summary Data'!U$39)/17*$A100)*10</f>
        <v>-0.0789006746559376</v>
      </c>
      <c r="V100" s="324" t="n">
        <f aca="false">(B100*B$67+C100*C$67+D100*D$67+E100*E$67+F100*F$67+G100*G$67+H100*H$67+I100*I$67+J100*J$67+K100*K$67+L100*L$67+M100*M$67+N100*N$67+O100*O$67+P100*P$67+Q100*Q$67+R100*R$67+S100*S$67+T100*T$67+U100*U$67)/SUM(B$67:U$67)/10</f>
        <v>-0.0250832198018354</v>
      </c>
      <c r="Y100" s="326" t="s">
        <v>277</v>
      </c>
    </row>
    <row r="101" customFormat="false" ht="11.25" hidden="false" customHeight="false" outlineLevel="0" collapsed="false">
      <c r="A101" s="322" t="n">
        <v>15</v>
      </c>
      <c r="B101" s="325" t="n">
        <f aca="false">('Summary Data'!B36-('Summary Data'!B20*'Summary Data'!B$40+'Summary Data'!B37*'Summary Data'!B$39)/17*$A101)*10</f>
        <v>0.12</v>
      </c>
      <c r="C101" s="325" t="n">
        <f aca="false">('Summary Data'!C36-('Summary Data'!C20*'Summary Data'!C$40+'Summary Data'!C37*'Summary Data'!C$39)/17*$A101)*10</f>
        <v>-0.0642</v>
      </c>
      <c r="D101" s="325" t="n">
        <f aca="false">('Summary Data'!D36-('Summary Data'!D20*'Summary Data'!D$40+'Summary Data'!D37*'Summary Data'!D$39)/17*$A101)*10</f>
        <v>-0.00101</v>
      </c>
      <c r="E101" s="325" t="n">
        <f aca="false">('Summary Data'!E36-('Summary Data'!E20*'Summary Data'!E$40+'Summary Data'!E37*'Summary Data'!E$39)/17*$A101)*10</f>
        <v>0.0598</v>
      </c>
      <c r="F101" s="325" t="n">
        <f aca="false">('Summary Data'!F36-('Summary Data'!F20*'Summary Data'!F$40+'Summary Data'!F37*'Summary Data'!F$39)/17*$A101)*10</f>
        <v>0.011</v>
      </c>
      <c r="G101" s="325" t="n">
        <f aca="false">('Summary Data'!G36-('Summary Data'!G20*'Summary Data'!G$40+'Summary Data'!G37*'Summary Data'!G$39)/17*$A101)*10</f>
        <v>-0.0609</v>
      </c>
      <c r="H101" s="325" t="n">
        <f aca="false">('Summary Data'!H36-('Summary Data'!H20*'Summary Data'!H$40+'Summary Data'!H37*'Summary Data'!H$39)/17*$A101)*10</f>
        <v>-0.035</v>
      </c>
      <c r="I101" s="325" t="n">
        <f aca="false">('Summary Data'!I36-('Summary Data'!I20*'Summary Data'!I$40+'Summary Data'!I37*'Summary Data'!I$39)/17*$A101)*10</f>
        <v>-0.0331</v>
      </c>
      <c r="J101" s="325" t="n">
        <f aca="false">('Summary Data'!J36-('Summary Data'!J20*'Summary Data'!J$40+'Summary Data'!J37*'Summary Data'!J$39)/17*$A101)*10</f>
        <v>-0.073</v>
      </c>
      <c r="K101" s="325" t="n">
        <f aca="false">('Summary Data'!K36-('Summary Data'!K20*'Summary Data'!K$40+'Summary Data'!K37*'Summary Data'!K$39)/17*$A101)*10</f>
        <v>0.0379</v>
      </c>
      <c r="L101" s="325" t="n">
        <f aca="false">('Summary Data'!L36-('Summary Data'!L20*'Summary Data'!L$40+'Summary Data'!L37*'Summary Data'!L$39)/17*$A101)*10</f>
        <v>0.033</v>
      </c>
      <c r="M101" s="325" t="n">
        <f aca="false">('Summary Data'!M36-('Summary Data'!M20*'Summary Data'!M$40+'Summary Data'!M37*'Summary Data'!M$39)/17*$A101)*10</f>
        <v>0.0352</v>
      </c>
      <c r="N101" s="325" t="n">
        <f aca="false">('Summary Data'!N36-('Summary Data'!N20*'Summary Data'!N$40+'Summary Data'!N37*'Summary Data'!N$39)/17*$A101)*10</f>
        <v>0.0792</v>
      </c>
      <c r="O101" s="325" t="n">
        <f aca="false">('Summary Data'!O36-('Summary Data'!O20*'Summary Data'!O$40+'Summary Data'!O37*'Summary Data'!O$39)/17*$A101)*10</f>
        <v>0.0506</v>
      </c>
      <c r="P101" s="325" t="n">
        <f aca="false">('Summary Data'!P36-('Summary Data'!P20*'Summary Data'!P$40+'Summary Data'!P37*'Summary Data'!P$39)/17*$A101)*10</f>
        <v>0.0432</v>
      </c>
      <c r="Q101" s="325" t="n">
        <f aca="false">('Summary Data'!Q36-('Summary Data'!Q20*'Summary Data'!Q$40+'Summary Data'!Q37*'Summary Data'!Q$39)/17*$A101)*10</f>
        <v>-0.076</v>
      </c>
      <c r="R101" s="325" t="n">
        <f aca="false">('Summary Data'!R36-('Summary Data'!R20*'Summary Data'!R$40+'Summary Data'!R37*'Summary Data'!R$39)/17*$A101)*10</f>
        <v>-0.0765</v>
      </c>
      <c r="S101" s="325" t="n">
        <f aca="false">('Summary Data'!S36-('Summary Data'!S20*'Summary Data'!S$40+'Summary Data'!S37*'Summary Data'!S$39)/17*$A101)*10</f>
        <v>-0.0845</v>
      </c>
      <c r="T101" s="325" t="n">
        <f aca="false">('Summary Data'!T36-('Summary Data'!T20*'Summary Data'!T$40+'Summary Data'!T37*'Summary Data'!T$39)/17*$A101)*10</f>
        <v>-0.00187</v>
      </c>
      <c r="U101" s="325" t="n">
        <f aca="false">('Summary Data'!U36-('Summary Data'!U20*'Summary Data'!U$40+'Summary Data'!U37*'Summary Data'!U$39)/17*$A101)*10</f>
        <v>0.162</v>
      </c>
      <c r="V101" s="324" t="n">
        <f aca="false">(B101*B$67+C101*C$67+D101*D$67+E101*E$67+F101*F$67+G101*G$67+H101*H$67+I101*I$67+J101*J$67+K101*K$67+L101*L$67+M101*M$67+N101*N$67+O101*O$67+P101*P$67+Q101*Q$67+R101*R$67+S101*S$67+T101*T$67+U101*U$67)/SUM(B$67:U$67)/10</f>
        <v>7.7070169397422E-005</v>
      </c>
      <c r="Y101" s="326" t="s">
        <v>277</v>
      </c>
    </row>
    <row r="102" customFormat="false" ht="11.25" hidden="false" customHeight="false" outlineLevel="0" collapsed="false">
      <c r="A102" s="322" t="n">
        <v>16</v>
      </c>
      <c r="B102" s="325" t="n">
        <f aca="false">('Summary Data'!B37-('Summary Data'!B21*'Summary Data'!B$40+'Summary Data'!B38*'Summary Data'!B$39)/17*$A102)*10</f>
        <v>0</v>
      </c>
      <c r="C102" s="325" t="n">
        <f aca="false">('Summary Data'!C37-('Summary Data'!C21*'Summary Data'!C$40+'Summary Data'!C38*'Summary Data'!C$39)/17*$A102)*10</f>
        <v>0</v>
      </c>
      <c r="D102" s="325" t="n">
        <f aca="false">('Summary Data'!D37-('Summary Data'!D21*'Summary Data'!D$40+'Summary Data'!D38*'Summary Data'!D$39)/17*$A102)*10</f>
        <v>0</v>
      </c>
      <c r="E102" s="325" t="n">
        <f aca="false">('Summary Data'!E37-('Summary Data'!E21*'Summary Data'!E$40+'Summary Data'!E38*'Summary Data'!E$39)/17*$A102)*10</f>
        <v>0</v>
      </c>
      <c r="F102" s="325" t="n">
        <f aca="false">('Summary Data'!F37-('Summary Data'!F21*'Summary Data'!F$40+'Summary Data'!F38*'Summary Data'!F$39)/17*$A102)*10</f>
        <v>0</v>
      </c>
      <c r="G102" s="325" t="n">
        <f aca="false">('Summary Data'!G37-('Summary Data'!G21*'Summary Data'!G$40+'Summary Data'!G38*'Summary Data'!G$39)/17*$A102)*10</f>
        <v>0</v>
      </c>
      <c r="H102" s="325" t="n">
        <f aca="false">('Summary Data'!H37-('Summary Data'!H21*'Summary Data'!H$40+'Summary Data'!H38*'Summary Data'!H$39)/17*$A102)*10</f>
        <v>0</v>
      </c>
      <c r="I102" s="325" t="n">
        <f aca="false">('Summary Data'!I37-('Summary Data'!I21*'Summary Data'!I$40+'Summary Data'!I38*'Summary Data'!I$39)/17*$A102)*10</f>
        <v>0</v>
      </c>
      <c r="J102" s="325" t="n">
        <f aca="false">('Summary Data'!J37-('Summary Data'!J21*'Summary Data'!J$40+'Summary Data'!J38*'Summary Data'!J$39)/17*$A102)*10</f>
        <v>0</v>
      </c>
      <c r="K102" s="325" t="n">
        <f aca="false">('Summary Data'!K37-('Summary Data'!K21*'Summary Data'!K$40+'Summary Data'!K38*'Summary Data'!K$39)/17*$A102)*10</f>
        <v>0</v>
      </c>
      <c r="L102" s="325" t="n">
        <f aca="false">('Summary Data'!L37-('Summary Data'!L21*'Summary Data'!L$40+'Summary Data'!L38*'Summary Data'!L$39)/17*$A102)*10</f>
        <v>0</v>
      </c>
      <c r="M102" s="325" t="n">
        <f aca="false">('Summary Data'!M37-('Summary Data'!M21*'Summary Data'!M$40+'Summary Data'!M38*'Summary Data'!M$39)/17*$A102)*10</f>
        <v>0</v>
      </c>
      <c r="N102" s="325" t="n">
        <f aca="false">('Summary Data'!N37-('Summary Data'!N21*'Summary Data'!N$40+'Summary Data'!N38*'Summary Data'!N$39)/17*$A102)*10</f>
        <v>0</v>
      </c>
      <c r="O102" s="325" t="n">
        <f aca="false">('Summary Data'!O37-('Summary Data'!O21*'Summary Data'!O$40+'Summary Data'!O38*'Summary Data'!O$39)/17*$A102)*10</f>
        <v>0</v>
      </c>
      <c r="P102" s="325" t="n">
        <f aca="false">('Summary Data'!P37-('Summary Data'!P21*'Summary Data'!P$40+'Summary Data'!P38*'Summary Data'!P$39)/17*$A102)*10</f>
        <v>0</v>
      </c>
      <c r="Q102" s="325" t="n">
        <f aca="false">('Summary Data'!Q37-('Summary Data'!Q21*'Summary Data'!Q$40+'Summary Data'!Q38*'Summary Data'!Q$39)/17*$A102)*10</f>
        <v>0</v>
      </c>
      <c r="R102" s="325" t="n">
        <f aca="false">('Summary Data'!R37-('Summary Data'!R21*'Summary Data'!R$40+'Summary Data'!R38*'Summary Data'!R$39)/17*$A102)*10</f>
        <v>0</v>
      </c>
      <c r="S102" s="325" t="n">
        <f aca="false">('Summary Data'!S37-('Summary Data'!S21*'Summary Data'!S$40+'Summary Data'!S38*'Summary Data'!S$39)/17*$A102)*10</f>
        <v>0</v>
      </c>
      <c r="T102" s="325" t="n">
        <f aca="false">('Summary Data'!T37-('Summary Data'!T21*'Summary Data'!T$40+'Summary Data'!T38*'Summary Data'!T$39)/17*$A102)*10</f>
        <v>0</v>
      </c>
      <c r="U102" s="325" t="n">
        <f aca="false">('Summary Data'!U37-('Summary Data'!U21*'Summary Data'!U$40+'Summary Data'!U38*'Summary Data'!U$39)/17*$A102)*10</f>
        <v>0</v>
      </c>
      <c r="V102" s="32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6" t="s">
        <v>277</v>
      </c>
    </row>
    <row r="103" customFormat="false" ht="12" hidden="false" customHeight="false" outlineLevel="0" collapsed="false">
      <c r="A103" s="327" t="n">
        <v>17</v>
      </c>
      <c r="B103" s="328" t="n">
        <f aca="false">'Summary Data'!B38*10</f>
        <v>0</v>
      </c>
      <c r="C103" s="328" t="n">
        <f aca="false">'Summary Data'!C38*10</f>
        <v>0</v>
      </c>
      <c r="D103" s="328" t="n">
        <f aca="false">'Summary Data'!D38*10</f>
        <v>0</v>
      </c>
      <c r="E103" s="328" t="n">
        <f aca="false">'Summary Data'!E38*10</f>
        <v>0</v>
      </c>
      <c r="F103" s="328" t="n">
        <f aca="false">'Summary Data'!F38*10</f>
        <v>0</v>
      </c>
      <c r="G103" s="328" t="n">
        <f aca="false">'Summary Data'!G38*10</f>
        <v>0</v>
      </c>
      <c r="H103" s="328" t="n">
        <f aca="false">'Summary Data'!H38*10</f>
        <v>0</v>
      </c>
      <c r="I103" s="328" t="n">
        <f aca="false">'Summary Data'!I38*10</f>
        <v>0</v>
      </c>
      <c r="J103" s="328" t="n">
        <f aca="false">'Summary Data'!J38*10</f>
        <v>0</v>
      </c>
      <c r="K103" s="328" t="n">
        <f aca="false">'Summary Data'!K38*10</f>
        <v>0</v>
      </c>
      <c r="L103" s="328" t="n">
        <f aca="false">'Summary Data'!L38*10</f>
        <v>0</v>
      </c>
      <c r="M103" s="328" t="n">
        <f aca="false">'Summary Data'!M38*10</f>
        <v>0</v>
      </c>
      <c r="N103" s="328" t="n">
        <f aca="false">'Summary Data'!N38*10</f>
        <v>0</v>
      </c>
      <c r="O103" s="328" t="n">
        <f aca="false">'Summary Data'!O38*10</f>
        <v>0</v>
      </c>
      <c r="P103" s="328" t="n">
        <f aca="false">'Summary Data'!P38*10</f>
        <v>0</v>
      </c>
      <c r="Q103" s="328" t="n">
        <f aca="false">'Summary Data'!Q38*10</f>
        <v>0</v>
      </c>
      <c r="R103" s="328" t="n">
        <f aca="false">'Summary Data'!R38*10</f>
        <v>0</v>
      </c>
      <c r="S103" s="328" t="n">
        <f aca="false">'Summary Data'!S38*10</f>
        <v>0</v>
      </c>
      <c r="T103" s="328" t="n">
        <f aca="false">'Summary Data'!T38*10</f>
        <v>0</v>
      </c>
      <c r="U103" s="328" t="n">
        <f aca="false">'Summary Data'!U38*10</f>
        <v>0</v>
      </c>
      <c r="V103" s="16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6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73" t="s">
        <v>279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</row>
    <row r="106" customFormat="false" ht="11.25" hidden="false" customHeight="false" outlineLevel="0" collapsed="false">
      <c r="A106" s="322"/>
      <c r="B106" s="320" t="s">
        <v>13</v>
      </c>
      <c r="C106" s="320" t="s">
        <v>258</v>
      </c>
      <c r="D106" s="320" t="s">
        <v>259</v>
      </c>
      <c r="E106" s="320" t="s">
        <v>260</v>
      </c>
      <c r="F106" s="320" t="s">
        <v>261</v>
      </c>
      <c r="G106" s="320" t="s">
        <v>262</v>
      </c>
      <c r="H106" s="320" t="s">
        <v>263</v>
      </c>
      <c r="I106" s="320" t="s">
        <v>264</v>
      </c>
      <c r="J106" s="320" t="s">
        <v>265</v>
      </c>
      <c r="K106" s="320" t="s">
        <v>266</v>
      </c>
      <c r="L106" s="320" t="s">
        <v>267</v>
      </c>
      <c r="M106" s="320" t="s">
        <v>268</v>
      </c>
      <c r="N106" s="320" t="s">
        <v>269</v>
      </c>
      <c r="O106" s="320" t="s">
        <v>270</v>
      </c>
      <c r="P106" s="320" t="s">
        <v>271</v>
      </c>
      <c r="Q106" s="320" t="s">
        <v>272</v>
      </c>
      <c r="R106" s="320" t="s">
        <v>273</v>
      </c>
      <c r="S106" s="320" t="s">
        <v>274</v>
      </c>
      <c r="T106" s="320" t="s">
        <v>275</v>
      </c>
      <c r="U106" s="320" t="s">
        <v>14</v>
      </c>
      <c r="V106" s="321" t="s">
        <v>276</v>
      </c>
    </row>
    <row r="107" customFormat="false" ht="11.25" hidden="false" customHeight="false" outlineLevel="0" collapsed="false">
      <c r="A107" s="322" t="n">
        <v>1</v>
      </c>
      <c r="B107" s="181" t="n">
        <f aca="false">'Summary Data'!Y2</f>
        <v>0</v>
      </c>
      <c r="C107" s="181" t="n">
        <f aca="false">'Summary Data'!Z2</f>
        <v>0</v>
      </c>
      <c r="D107" s="181" t="n">
        <f aca="false">'Summary Data'!AA2</f>
        <v>0</v>
      </c>
      <c r="E107" s="181" t="n">
        <f aca="false">'Summary Data'!AB2</f>
        <v>0</v>
      </c>
      <c r="F107" s="181" t="n">
        <f aca="false">'Summary Data'!AC2</f>
        <v>0</v>
      </c>
      <c r="G107" s="181" t="n">
        <f aca="false">'Summary Data'!AD2</f>
        <v>0</v>
      </c>
      <c r="H107" s="181" t="n">
        <f aca="false">'Summary Data'!AE2</f>
        <v>0</v>
      </c>
      <c r="I107" s="181" t="n">
        <f aca="false">'Summary Data'!AF2</f>
        <v>0</v>
      </c>
      <c r="J107" s="181" t="n">
        <f aca="false">'Summary Data'!AG2</f>
        <v>0</v>
      </c>
      <c r="K107" s="181" t="n">
        <f aca="false">'Summary Data'!AH2</f>
        <v>0</v>
      </c>
      <c r="L107" s="181" t="n">
        <f aca="false">'Summary Data'!AI2</f>
        <v>0</v>
      </c>
      <c r="M107" s="181" t="n">
        <f aca="false">'Summary Data'!AJ2</f>
        <v>0</v>
      </c>
      <c r="N107" s="181" t="n">
        <f aca="false">'Summary Data'!AK2</f>
        <v>0</v>
      </c>
      <c r="O107" s="181" t="n">
        <f aca="false">'Summary Data'!AL2</f>
        <v>0</v>
      </c>
      <c r="P107" s="181" t="n">
        <f aca="false">'Summary Data'!AM2</f>
        <v>0</v>
      </c>
      <c r="Q107" s="181" t="n">
        <f aca="false">'Summary Data'!AN2</f>
        <v>0</v>
      </c>
      <c r="R107" s="181" t="n">
        <f aca="false">'Summary Data'!AO2</f>
        <v>0</v>
      </c>
      <c r="S107" s="181" t="n">
        <f aca="false">'Summary Data'!AP2</f>
        <v>0</v>
      </c>
      <c r="T107" s="181" t="n">
        <f aca="false">'Summary Data'!AQ2</f>
        <v>0</v>
      </c>
      <c r="U107" s="181" t="n">
        <f aca="false">'Summary Data'!AR2</f>
        <v>0</v>
      </c>
      <c r="V107" s="323"/>
    </row>
    <row r="108" customFormat="false" ht="11.25" hidden="false" customHeight="false" outlineLevel="0" collapsed="false">
      <c r="A108" s="322" t="n">
        <v>2</v>
      </c>
      <c r="B108" s="181" t="n">
        <f aca="false">('Summary Data'!Y6-('Summary Data'!Y7*'Summary Data'!Y$39-'Summary Data'!Y24*'Summary Data'!Y$40)/17*$A108)</f>
        <v>0</v>
      </c>
      <c r="C108" s="181" t="n">
        <f aca="false">('Summary Data'!Z6-('Summary Data'!Z7*'Summary Data'!Z$39-'Summary Data'!Z24*'Summary Data'!Z$40)/17*$A108)</f>
        <v>0</v>
      </c>
      <c r="D108" s="181" t="n">
        <f aca="false">('Summary Data'!AA6-('Summary Data'!AA7*'Summary Data'!AA$39-'Summary Data'!AA24*'Summary Data'!AA$40)/17*$A108)</f>
        <v>0</v>
      </c>
      <c r="E108" s="181" t="n">
        <f aca="false">('Summary Data'!AB6-('Summary Data'!AB7*'Summary Data'!AB$39-'Summary Data'!AB24*'Summary Data'!AB$40)/17*$A108)</f>
        <v>0</v>
      </c>
      <c r="F108" s="181" t="n">
        <f aca="false">('Summary Data'!AC6-('Summary Data'!AC7*'Summary Data'!AC$39-'Summary Data'!AC24*'Summary Data'!AC$40)/17*$A108)</f>
        <v>0</v>
      </c>
      <c r="G108" s="181" t="n">
        <f aca="false">('Summary Data'!AD6-('Summary Data'!AD7*'Summary Data'!AD$39-'Summary Data'!AD24*'Summary Data'!AD$40)/17*$A108)</f>
        <v>0</v>
      </c>
      <c r="H108" s="181" t="n">
        <f aca="false">('Summary Data'!AE6-('Summary Data'!AE7*'Summary Data'!AE$39-'Summary Data'!AE24*'Summary Data'!AE$40)/17*$A108)</f>
        <v>0</v>
      </c>
      <c r="I108" s="181" t="n">
        <f aca="false">('Summary Data'!AF6-('Summary Data'!AF7*'Summary Data'!AF$39-'Summary Data'!AF24*'Summary Data'!AF$40)/17*$A108)</f>
        <v>0</v>
      </c>
      <c r="J108" s="181" t="n">
        <f aca="false">('Summary Data'!AG6-('Summary Data'!AG7*'Summary Data'!AG$39-'Summary Data'!AG24*'Summary Data'!AG$40)/17*$A108)</f>
        <v>0</v>
      </c>
      <c r="K108" s="181" t="n">
        <f aca="false">('Summary Data'!AH6-('Summary Data'!AH7*'Summary Data'!AH$39-'Summary Data'!AH24*'Summary Data'!AH$40)/17*$A108)</f>
        <v>0</v>
      </c>
      <c r="L108" s="181" t="n">
        <f aca="false">('Summary Data'!AI6-('Summary Data'!AI7*'Summary Data'!AI$39-'Summary Data'!AI24*'Summary Data'!AI$40)/17*$A108)</f>
        <v>0</v>
      </c>
      <c r="M108" s="181" t="n">
        <f aca="false">('Summary Data'!AJ6-('Summary Data'!AJ7*'Summary Data'!AJ$39-'Summary Data'!AJ24*'Summary Data'!AJ$40)/17*$A108)</f>
        <v>0</v>
      </c>
      <c r="N108" s="181" t="n">
        <f aca="false">('Summary Data'!AK6-('Summary Data'!AK7*'Summary Data'!AK$39-'Summary Data'!AK24*'Summary Data'!AK$40)/17*$A108)</f>
        <v>0</v>
      </c>
      <c r="O108" s="181" t="n">
        <f aca="false">('Summary Data'!AL6-('Summary Data'!AL7*'Summary Data'!AL$39-'Summary Data'!AL24*'Summary Data'!AL$40)/17*$A108)</f>
        <v>0</v>
      </c>
      <c r="P108" s="181" t="n">
        <f aca="false">('Summary Data'!AM6-('Summary Data'!AM7*'Summary Data'!AM$39-'Summary Data'!AM24*'Summary Data'!AM$40)/17*$A108)</f>
        <v>0</v>
      </c>
      <c r="Q108" s="181" t="n">
        <f aca="false">('Summary Data'!AN6-('Summary Data'!AN7*'Summary Data'!AN$39-'Summary Data'!AN24*'Summary Data'!AN$40)/17*$A108)</f>
        <v>0</v>
      </c>
      <c r="R108" s="181" t="n">
        <f aca="false">('Summary Data'!AO6-('Summary Data'!AO7*'Summary Data'!AO$39-'Summary Data'!AO24*'Summary Data'!AO$40)/17*$A108)</f>
        <v>0</v>
      </c>
      <c r="S108" s="181" t="n">
        <f aca="false">('Summary Data'!AP6-('Summary Data'!AP7*'Summary Data'!AP$39-'Summary Data'!AP24*'Summary Data'!AP$40)/17*$A108)</f>
        <v>0</v>
      </c>
      <c r="T108" s="181" t="n">
        <f aca="false">('Summary Data'!AQ6-('Summary Data'!AQ7*'Summary Data'!AQ$39-'Summary Data'!AQ24*'Summary Data'!AQ$40)/17*$A108)</f>
        <v>0</v>
      </c>
      <c r="U108" s="181" t="n">
        <f aca="false">('Summary Data'!AR6-('Summary Data'!AR7*'Summary Data'!AR$39-'Summary Data'!AR24*'Summary Data'!AR$40)/17*$A108)</f>
        <v>0</v>
      </c>
      <c r="V108" s="324" t="e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#DIV/0!</v>
      </c>
    </row>
    <row r="109" customFormat="false" ht="11.25" hidden="false" customHeight="false" outlineLevel="0" collapsed="false">
      <c r="A109" s="322" t="n">
        <v>3</v>
      </c>
      <c r="B109" s="181" t="n">
        <f aca="false">('Summary Data'!Y7-('Summary Data'!Y8*'Summary Data'!Y$39-'Summary Data'!Y25*'Summary Data'!Y$40)/17*$A109)</f>
        <v>0</v>
      </c>
      <c r="C109" s="181" t="n">
        <f aca="false">('Summary Data'!Z7-('Summary Data'!Z8*'Summary Data'!Z$39-'Summary Data'!Z25*'Summary Data'!Z$40)/17*$A109)</f>
        <v>0</v>
      </c>
      <c r="D109" s="181" t="n">
        <f aca="false">('Summary Data'!AA7-('Summary Data'!AA8*'Summary Data'!AA$39-'Summary Data'!AA25*'Summary Data'!AA$40)/17*$A109)</f>
        <v>0</v>
      </c>
      <c r="E109" s="181" t="n">
        <f aca="false">('Summary Data'!AB7-('Summary Data'!AB8*'Summary Data'!AB$39-'Summary Data'!AB25*'Summary Data'!AB$40)/17*$A109)</f>
        <v>0</v>
      </c>
      <c r="F109" s="181" t="n">
        <f aca="false">('Summary Data'!AC7-('Summary Data'!AC8*'Summary Data'!AC$39-'Summary Data'!AC25*'Summary Data'!AC$40)/17*$A109)</f>
        <v>0</v>
      </c>
      <c r="G109" s="181" t="n">
        <f aca="false">('Summary Data'!AD7-('Summary Data'!AD8*'Summary Data'!AD$39-'Summary Data'!AD25*'Summary Data'!AD$40)/17*$A109)</f>
        <v>0</v>
      </c>
      <c r="H109" s="181" t="n">
        <f aca="false">('Summary Data'!AE7-('Summary Data'!AE8*'Summary Data'!AE$39-'Summary Data'!AE25*'Summary Data'!AE$40)/17*$A109)</f>
        <v>0</v>
      </c>
      <c r="I109" s="181" t="n">
        <f aca="false">('Summary Data'!AF7-('Summary Data'!AF8*'Summary Data'!AF$39-'Summary Data'!AF25*'Summary Data'!AF$40)/17*$A109)</f>
        <v>0</v>
      </c>
      <c r="J109" s="181" t="n">
        <f aca="false">('Summary Data'!AG7-('Summary Data'!AG8*'Summary Data'!AG$39-'Summary Data'!AG25*'Summary Data'!AG$40)/17*$A109)</f>
        <v>0</v>
      </c>
      <c r="K109" s="181" t="n">
        <f aca="false">('Summary Data'!AH7-('Summary Data'!AH8*'Summary Data'!AH$39-'Summary Data'!AH25*'Summary Data'!AH$40)/17*$A109)</f>
        <v>0</v>
      </c>
      <c r="L109" s="181" t="n">
        <f aca="false">('Summary Data'!AI7-('Summary Data'!AI8*'Summary Data'!AI$39-'Summary Data'!AI25*'Summary Data'!AI$40)/17*$A109)</f>
        <v>0</v>
      </c>
      <c r="M109" s="181" t="n">
        <f aca="false">('Summary Data'!AJ7-('Summary Data'!AJ8*'Summary Data'!AJ$39-'Summary Data'!AJ25*'Summary Data'!AJ$40)/17*$A109)</f>
        <v>0</v>
      </c>
      <c r="N109" s="181" t="n">
        <f aca="false">('Summary Data'!AK7-('Summary Data'!AK8*'Summary Data'!AK$39-'Summary Data'!AK25*'Summary Data'!AK$40)/17*$A109)</f>
        <v>0</v>
      </c>
      <c r="O109" s="181" t="n">
        <f aca="false">('Summary Data'!AL7-('Summary Data'!AL8*'Summary Data'!AL$39-'Summary Data'!AL25*'Summary Data'!AL$40)/17*$A109)</f>
        <v>0</v>
      </c>
      <c r="P109" s="181" t="n">
        <f aca="false">('Summary Data'!AM7-('Summary Data'!AM8*'Summary Data'!AM$39-'Summary Data'!AM25*'Summary Data'!AM$40)/17*$A109)</f>
        <v>0</v>
      </c>
      <c r="Q109" s="181" t="n">
        <f aca="false">('Summary Data'!AN7-('Summary Data'!AN8*'Summary Data'!AN$39-'Summary Data'!AN25*'Summary Data'!AN$40)/17*$A109)</f>
        <v>0</v>
      </c>
      <c r="R109" s="181" t="n">
        <f aca="false">('Summary Data'!AO7-('Summary Data'!AO8*'Summary Data'!AO$39-'Summary Data'!AO25*'Summary Data'!AO$40)/17*$A109)</f>
        <v>0</v>
      </c>
      <c r="S109" s="181" t="n">
        <f aca="false">('Summary Data'!AP7-('Summary Data'!AP8*'Summary Data'!AP$39-'Summary Data'!AP25*'Summary Data'!AP$40)/17*$A109)</f>
        <v>0</v>
      </c>
      <c r="T109" s="181" t="n">
        <f aca="false">('Summary Data'!AQ7-('Summary Data'!AQ8*'Summary Data'!AQ$39-'Summary Data'!AQ25*'Summary Data'!AQ$40)/17*$A109)</f>
        <v>0</v>
      </c>
      <c r="U109" s="181" t="n">
        <f aca="false">('Summary Data'!AR7-('Summary Data'!AR8*'Summary Data'!AR$39-'Summary Data'!AR25*'Summary Data'!AR$40)/17*$A109)</f>
        <v>0</v>
      </c>
      <c r="V109" s="324" t="e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#DIV/0!</v>
      </c>
    </row>
    <row r="110" customFormat="false" ht="11.25" hidden="false" customHeight="false" outlineLevel="0" collapsed="false">
      <c r="A110" s="322" t="n">
        <v>4</v>
      </c>
      <c r="B110" s="181" t="n">
        <f aca="false">('Summary Data'!Y8-('Summary Data'!Y9*'Summary Data'!Y$39-'Summary Data'!Y26*'Summary Data'!Y$40)/17*$A110)</f>
        <v>0</v>
      </c>
      <c r="C110" s="181" t="n">
        <f aca="false">('Summary Data'!Z8-('Summary Data'!Z9*'Summary Data'!Z$39-'Summary Data'!Z26*'Summary Data'!Z$40)/17*$A110)</f>
        <v>0</v>
      </c>
      <c r="D110" s="181" t="n">
        <f aca="false">('Summary Data'!AA8-('Summary Data'!AA9*'Summary Data'!AA$39-'Summary Data'!AA26*'Summary Data'!AA$40)/17*$A110)</f>
        <v>0</v>
      </c>
      <c r="E110" s="181" t="n">
        <f aca="false">('Summary Data'!AB8-('Summary Data'!AB9*'Summary Data'!AB$39-'Summary Data'!AB26*'Summary Data'!AB$40)/17*$A110)</f>
        <v>0</v>
      </c>
      <c r="F110" s="181" t="n">
        <f aca="false">('Summary Data'!AC8-('Summary Data'!AC9*'Summary Data'!AC$39-'Summary Data'!AC26*'Summary Data'!AC$40)/17*$A110)</f>
        <v>0</v>
      </c>
      <c r="G110" s="181" t="n">
        <f aca="false">('Summary Data'!AD8-('Summary Data'!AD9*'Summary Data'!AD$39-'Summary Data'!AD26*'Summary Data'!AD$40)/17*$A110)</f>
        <v>0</v>
      </c>
      <c r="H110" s="181" t="n">
        <f aca="false">('Summary Data'!AE8-('Summary Data'!AE9*'Summary Data'!AE$39-'Summary Data'!AE26*'Summary Data'!AE$40)/17*$A110)</f>
        <v>0</v>
      </c>
      <c r="I110" s="181" t="n">
        <f aca="false">('Summary Data'!AF8-('Summary Data'!AF9*'Summary Data'!AF$39-'Summary Data'!AF26*'Summary Data'!AF$40)/17*$A110)</f>
        <v>0</v>
      </c>
      <c r="J110" s="181" t="n">
        <f aca="false">('Summary Data'!AG8-('Summary Data'!AG9*'Summary Data'!AG$39-'Summary Data'!AG26*'Summary Data'!AG$40)/17*$A110)</f>
        <v>0</v>
      </c>
      <c r="K110" s="181" t="n">
        <f aca="false">('Summary Data'!AH8-('Summary Data'!AH9*'Summary Data'!AH$39-'Summary Data'!AH26*'Summary Data'!AH$40)/17*$A110)</f>
        <v>0</v>
      </c>
      <c r="L110" s="181" t="n">
        <f aca="false">('Summary Data'!AI8-('Summary Data'!AI9*'Summary Data'!AI$39-'Summary Data'!AI26*'Summary Data'!AI$40)/17*$A110)</f>
        <v>0</v>
      </c>
      <c r="M110" s="181" t="n">
        <f aca="false">('Summary Data'!AJ8-('Summary Data'!AJ9*'Summary Data'!AJ$39-'Summary Data'!AJ26*'Summary Data'!AJ$40)/17*$A110)</f>
        <v>0</v>
      </c>
      <c r="N110" s="181" t="n">
        <f aca="false">('Summary Data'!AK8-('Summary Data'!AK9*'Summary Data'!AK$39-'Summary Data'!AK26*'Summary Data'!AK$40)/17*$A110)</f>
        <v>0</v>
      </c>
      <c r="O110" s="181" t="n">
        <f aca="false">('Summary Data'!AL8-('Summary Data'!AL9*'Summary Data'!AL$39-'Summary Data'!AL26*'Summary Data'!AL$40)/17*$A110)</f>
        <v>0</v>
      </c>
      <c r="P110" s="181" t="n">
        <f aca="false">('Summary Data'!AM8-('Summary Data'!AM9*'Summary Data'!AM$39-'Summary Data'!AM26*'Summary Data'!AM$40)/17*$A110)</f>
        <v>0</v>
      </c>
      <c r="Q110" s="181" t="n">
        <f aca="false">('Summary Data'!AN8-('Summary Data'!AN9*'Summary Data'!AN$39-'Summary Data'!AN26*'Summary Data'!AN$40)/17*$A110)</f>
        <v>0</v>
      </c>
      <c r="R110" s="181" t="n">
        <f aca="false">('Summary Data'!AO8-('Summary Data'!AO9*'Summary Data'!AO$39-'Summary Data'!AO26*'Summary Data'!AO$40)/17*$A110)</f>
        <v>0</v>
      </c>
      <c r="S110" s="181" t="n">
        <f aca="false">('Summary Data'!AP8-('Summary Data'!AP9*'Summary Data'!AP$39-'Summary Data'!AP26*'Summary Data'!AP$40)/17*$A110)</f>
        <v>0</v>
      </c>
      <c r="T110" s="181" t="n">
        <f aca="false">('Summary Data'!AQ8-('Summary Data'!AQ9*'Summary Data'!AQ$39-'Summary Data'!AQ26*'Summary Data'!AQ$40)/17*$A110)</f>
        <v>0</v>
      </c>
      <c r="U110" s="181" t="n">
        <f aca="false">('Summary Data'!AR8-('Summary Data'!AR9*'Summary Data'!AR$39-'Summary Data'!AR26*'Summary Data'!AR$40)/17*$A110)</f>
        <v>0</v>
      </c>
      <c r="V110" s="324" t="e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#DIV/0!</v>
      </c>
    </row>
    <row r="111" customFormat="false" ht="11.25" hidden="false" customHeight="false" outlineLevel="0" collapsed="false">
      <c r="A111" s="322" t="n">
        <v>5</v>
      </c>
      <c r="B111" s="181" t="n">
        <f aca="false">('Summary Data'!Y9-('Summary Data'!Y10*'Summary Data'!Y$39-'Summary Data'!Y27*'Summary Data'!Y$40)/17*$A111)</f>
        <v>0</v>
      </c>
      <c r="C111" s="181" t="n">
        <f aca="false">('Summary Data'!Z9-('Summary Data'!Z10*'Summary Data'!Z$39-'Summary Data'!Z27*'Summary Data'!Z$40)/17*$A111)</f>
        <v>0</v>
      </c>
      <c r="D111" s="181" t="n">
        <f aca="false">('Summary Data'!AA9-('Summary Data'!AA10*'Summary Data'!AA$39-'Summary Data'!AA27*'Summary Data'!AA$40)/17*$A111)</f>
        <v>0</v>
      </c>
      <c r="E111" s="181" t="n">
        <f aca="false">('Summary Data'!AB9-('Summary Data'!AB10*'Summary Data'!AB$39-'Summary Data'!AB27*'Summary Data'!AB$40)/17*$A111)</f>
        <v>0</v>
      </c>
      <c r="F111" s="181" t="n">
        <f aca="false">('Summary Data'!AC9-('Summary Data'!AC10*'Summary Data'!AC$39-'Summary Data'!AC27*'Summary Data'!AC$40)/17*$A111)</f>
        <v>0</v>
      </c>
      <c r="G111" s="181" t="n">
        <f aca="false">('Summary Data'!AD9-('Summary Data'!AD10*'Summary Data'!AD$39-'Summary Data'!AD27*'Summary Data'!AD$40)/17*$A111)</f>
        <v>0</v>
      </c>
      <c r="H111" s="181" t="n">
        <f aca="false">('Summary Data'!AE9-('Summary Data'!AE10*'Summary Data'!AE$39-'Summary Data'!AE27*'Summary Data'!AE$40)/17*$A111)</f>
        <v>0</v>
      </c>
      <c r="I111" s="181" t="n">
        <f aca="false">('Summary Data'!AF9-('Summary Data'!AF10*'Summary Data'!AF$39-'Summary Data'!AF27*'Summary Data'!AF$40)/17*$A111)</f>
        <v>0</v>
      </c>
      <c r="J111" s="181" t="n">
        <f aca="false">('Summary Data'!AG9-('Summary Data'!AG10*'Summary Data'!AG$39-'Summary Data'!AG27*'Summary Data'!AG$40)/17*$A111)</f>
        <v>0</v>
      </c>
      <c r="K111" s="181" t="n">
        <f aca="false">('Summary Data'!AH9-('Summary Data'!AH10*'Summary Data'!AH$39-'Summary Data'!AH27*'Summary Data'!AH$40)/17*$A111)</f>
        <v>0</v>
      </c>
      <c r="L111" s="181" t="n">
        <f aca="false">('Summary Data'!AI9-('Summary Data'!AI10*'Summary Data'!AI$39-'Summary Data'!AI27*'Summary Data'!AI$40)/17*$A111)</f>
        <v>0</v>
      </c>
      <c r="M111" s="181" t="n">
        <f aca="false">('Summary Data'!AJ9-('Summary Data'!AJ10*'Summary Data'!AJ$39-'Summary Data'!AJ27*'Summary Data'!AJ$40)/17*$A111)</f>
        <v>0</v>
      </c>
      <c r="N111" s="181" t="n">
        <f aca="false">('Summary Data'!AK9-('Summary Data'!AK10*'Summary Data'!AK$39-'Summary Data'!AK27*'Summary Data'!AK$40)/17*$A111)</f>
        <v>0</v>
      </c>
      <c r="O111" s="181" t="n">
        <f aca="false">('Summary Data'!AL9-('Summary Data'!AL10*'Summary Data'!AL$39-'Summary Data'!AL27*'Summary Data'!AL$40)/17*$A111)</f>
        <v>0</v>
      </c>
      <c r="P111" s="181" t="n">
        <f aca="false">('Summary Data'!AM9-('Summary Data'!AM10*'Summary Data'!AM$39-'Summary Data'!AM27*'Summary Data'!AM$40)/17*$A111)</f>
        <v>0</v>
      </c>
      <c r="Q111" s="181" t="n">
        <f aca="false">('Summary Data'!AN9-('Summary Data'!AN10*'Summary Data'!AN$39-'Summary Data'!AN27*'Summary Data'!AN$40)/17*$A111)</f>
        <v>0</v>
      </c>
      <c r="R111" s="181" t="n">
        <f aca="false">('Summary Data'!AO9-('Summary Data'!AO10*'Summary Data'!AO$39-'Summary Data'!AO27*'Summary Data'!AO$40)/17*$A111)</f>
        <v>0</v>
      </c>
      <c r="S111" s="181" t="n">
        <f aca="false">('Summary Data'!AP9-('Summary Data'!AP10*'Summary Data'!AP$39-'Summary Data'!AP27*'Summary Data'!AP$40)/17*$A111)</f>
        <v>0</v>
      </c>
      <c r="T111" s="181" t="n">
        <f aca="false">('Summary Data'!AQ9-('Summary Data'!AQ10*'Summary Data'!AQ$39-'Summary Data'!AQ27*'Summary Data'!AQ$40)/17*$A111)</f>
        <v>0</v>
      </c>
      <c r="U111" s="181" t="n">
        <f aca="false">('Summary Data'!AR9-('Summary Data'!AR10*'Summary Data'!AR$39-'Summary Data'!AR27*'Summary Data'!AR$40)/17*$A111)</f>
        <v>0</v>
      </c>
      <c r="V111" s="324" t="e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#DIV/0!</v>
      </c>
    </row>
    <row r="112" customFormat="false" ht="11.25" hidden="false" customHeight="false" outlineLevel="0" collapsed="false">
      <c r="A112" s="322" t="n">
        <v>6</v>
      </c>
      <c r="B112" s="181" t="n">
        <f aca="false">('Summary Data'!Y10-('Summary Data'!Y11*'Summary Data'!Y$39-'Summary Data'!Y28*'Summary Data'!Y$40)/17*$A112)</f>
        <v>0</v>
      </c>
      <c r="C112" s="181" t="n">
        <f aca="false">('Summary Data'!Z10-('Summary Data'!Z11*'Summary Data'!Z$39-'Summary Data'!Z28*'Summary Data'!Z$40)/17*$A112)</f>
        <v>0</v>
      </c>
      <c r="D112" s="181" t="n">
        <f aca="false">('Summary Data'!AA10-('Summary Data'!AA11*'Summary Data'!AA$39-'Summary Data'!AA28*'Summary Data'!AA$40)/17*$A112)</f>
        <v>0</v>
      </c>
      <c r="E112" s="181" t="n">
        <f aca="false">('Summary Data'!AB10-('Summary Data'!AB11*'Summary Data'!AB$39-'Summary Data'!AB28*'Summary Data'!AB$40)/17*$A112)</f>
        <v>0</v>
      </c>
      <c r="F112" s="181" t="n">
        <f aca="false">('Summary Data'!AC10-('Summary Data'!AC11*'Summary Data'!AC$39-'Summary Data'!AC28*'Summary Data'!AC$40)/17*$A112)</f>
        <v>0</v>
      </c>
      <c r="G112" s="181" t="n">
        <f aca="false">('Summary Data'!AD10-('Summary Data'!AD11*'Summary Data'!AD$39-'Summary Data'!AD28*'Summary Data'!AD$40)/17*$A112)</f>
        <v>0</v>
      </c>
      <c r="H112" s="181" t="n">
        <f aca="false">('Summary Data'!AE10-('Summary Data'!AE11*'Summary Data'!AE$39-'Summary Data'!AE28*'Summary Data'!AE$40)/17*$A112)</f>
        <v>0</v>
      </c>
      <c r="I112" s="181" t="n">
        <f aca="false">('Summary Data'!AF10-('Summary Data'!AF11*'Summary Data'!AF$39-'Summary Data'!AF28*'Summary Data'!AF$40)/17*$A112)</f>
        <v>0</v>
      </c>
      <c r="J112" s="181" t="n">
        <f aca="false">('Summary Data'!AG10-('Summary Data'!AG11*'Summary Data'!AG$39-'Summary Data'!AG28*'Summary Data'!AG$40)/17*$A112)</f>
        <v>0</v>
      </c>
      <c r="K112" s="181" t="n">
        <f aca="false">('Summary Data'!AH10-('Summary Data'!AH11*'Summary Data'!AH$39-'Summary Data'!AH28*'Summary Data'!AH$40)/17*$A112)</f>
        <v>0</v>
      </c>
      <c r="L112" s="181" t="n">
        <f aca="false">('Summary Data'!AI10-('Summary Data'!AI11*'Summary Data'!AI$39-'Summary Data'!AI28*'Summary Data'!AI$40)/17*$A112)</f>
        <v>0</v>
      </c>
      <c r="M112" s="181" t="n">
        <f aca="false">('Summary Data'!AJ10-('Summary Data'!AJ11*'Summary Data'!AJ$39-'Summary Data'!AJ28*'Summary Data'!AJ$40)/17*$A112)</f>
        <v>0</v>
      </c>
      <c r="N112" s="181" t="n">
        <f aca="false">('Summary Data'!AK10-('Summary Data'!AK11*'Summary Data'!AK$39-'Summary Data'!AK28*'Summary Data'!AK$40)/17*$A112)</f>
        <v>0</v>
      </c>
      <c r="O112" s="181" t="n">
        <f aca="false">('Summary Data'!AL10-('Summary Data'!AL11*'Summary Data'!AL$39-'Summary Data'!AL28*'Summary Data'!AL$40)/17*$A112)</f>
        <v>0</v>
      </c>
      <c r="P112" s="181" t="n">
        <f aca="false">('Summary Data'!AM10-('Summary Data'!AM11*'Summary Data'!AM$39-'Summary Data'!AM28*'Summary Data'!AM$40)/17*$A112)</f>
        <v>0</v>
      </c>
      <c r="Q112" s="181" t="n">
        <f aca="false">('Summary Data'!AN10-('Summary Data'!AN11*'Summary Data'!AN$39-'Summary Data'!AN28*'Summary Data'!AN$40)/17*$A112)</f>
        <v>0</v>
      </c>
      <c r="R112" s="181" t="n">
        <f aca="false">('Summary Data'!AO10-('Summary Data'!AO11*'Summary Data'!AO$39-'Summary Data'!AO28*'Summary Data'!AO$40)/17*$A112)</f>
        <v>0</v>
      </c>
      <c r="S112" s="181" t="n">
        <f aca="false">('Summary Data'!AP10-('Summary Data'!AP11*'Summary Data'!AP$39-'Summary Data'!AP28*'Summary Data'!AP$40)/17*$A112)</f>
        <v>0</v>
      </c>
      <c r="T112" s="181" t="n">
        <f aca="false">('Summary Data'!AQ10-('Summary Data'!AQ11*'Summary Data'!AQ$39-'Summary Data'!AQ28*'Summary Data'!AQ$40)/17*$A112)</f>
        <v>0</v>
      </c>
      <c r="U112" s="181" t="n">
        <f aca="false">('Summary Data'!AR10-('Summary Data'!AR11*'Summary Data'!AR$39-'Summary Data'!AR28*'Summary Data'!AR$40)/17*$A112)</f>
        <v>0</v>
      </c>
      <c r="V112" s="324" t="e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#DIV/0!</v>
      </c>
    </row>
    <row r="113" customFormat="false" ht="11.25" hidden="false" customHeight="false" outlineLevel="0" collapsed="false">
      <c r="A113" s="322" t="n">
        <v>7</v>
      </c>
      <c r="B113" s="181" t="n">
        <f aca="false">('Summary Data'!Y11-('Summary Data'!Y12*'Summary Data'!Y$39-'Summary Data'!Y29*'Summary Data'!Y$40)/17*$A113)</f>
        <v>0</v>
      </c>
      <c r="C113" s="181" t="n">
        <f aca="false">('Summary Data'!Z11-('Summary Data'!Z12*'Summary Data'!Z$39-'Summary Data'!Z29*'Summary Data'!Z$40)/17*$A113)</f>
        <v>0</v>
      </c>
      <c r="D113" s="181" t="n">
        <f aca="false">('Summary Data'!AA11-('Summary Data'!AA12*'Summary Data'!AA$39-'Summary Data'!AA29*'Summary Data'!AA$40)/17*$A113)</f>
        <v>0</v>
      </c>
      <c r="E113" s="181" t="n">
        <f aca="false">('Summary Data'!AB11-('Summary Data'!AB12*'Summary Data'!AB$39-'Summary Data'!AB29*'Summary Data'!AB$40)/17*$A113)</f>
        <v>0</v>
      </c>
      <c r="F113" s="181" t="n">
        <f aca="false">('Summary Data'!AC11-('Summary Data'!AC12*'Summary Data'!AC$39-'Summary Data'!AC29*'Summary Data'!AC$40)/17*$A113)</f>
        <v>0</v>
      </c>
      <c r="G113" s="181" t="n">
        <f aca="false">('Summary Data'!AD11-('Summary Data'!AD12*'Summary Data'!AD$39-'Summary Data'!AD29*'Summary Data'!AD$40)/17*$A113)</f>
        <v>0</v>
      </c>
      <c r="H113" s="181" t="n">
        <f aca="false">('Summary Data'!AE11-('Summary Data'!AE12*'Summary Data'!AE$39-'Summary Data'!AE29*'Summary Data'!AE$40)/17*$A113)</f>
        <v>0</v>
      </c>
      <c r="I113" s="181" t="n">
        <f aca="false">('Summary Data'!AF11-('Summary Data'!AF12*'Summary Data'!AF$39-'Summary Data'!AF29*'Summary Data'!AF$40)/17*$A113)</f>
        <v>0</v>
      </c>
      <c r="J113" s="181" t="n">
        <f aca="false">('Summary Data'!AG11-('Summary Data'!AG12*'Summary Data'!AG$39-'Summary Data'!AG29*'Summary Data'!AG$40)/17*$A113)</f>
        <v>0</v>
      </c>
      <c r="K113" s="181" t="n">
        <f aca="false">('Summary Data'!AH11-('Summary Data'!AH12*'Summary Data'!AH$39-'Summary Data'!AH29*'Summary Data'!AH$40)/17*$A113)</f>
        <v>0</v>
      </c>
      <c r="L113" s="181" t="n">
        <f aca="false">('Summary Data'!AI11-('Summary Data'!AI12*'Summary Data'!AI$39-'Summary Data'!AI29*'Summary Data'!AI$40)/17*$A113)</f>
        <v>0</v>
      </c>
      <c r="M113" s="181" t="n">
        <f aca="false">('Summary Data'!AJ11-('Summary Data'!AJ12*'Summary Data'!AJ$39-'Summary Data'!AJ29*'Summary Data'!AJ$40)/17*$A113)</f>
        <v>0</v>
      </c>
      <c r="N113" s="181" t="n">
        <f aca="false">('Summary Data'!AK11-('Summary Data'!AK12*'Summary Data'!AK$39-'Summary Data'!AK29*'Summary Data'!AK$40)/17*$A113)</f>
        <v>0</v>
      </c>
      <c r="O113" s="181" t="n">
        <f aca="false">('Summary Data'!AL11-('Summary Data'!AL12*'Summary Data'!AL$39-'Summary Data'!AL29*'Summary Data'!AL$40)/17*$A113)</f>
        <v>0</v>
      </c>
      <c r="P113" s="181" t="n">
        <f aca="false">('Summary Data'!AM11-('Summary Data'!AM12*'Summary Data'!AM$39-'Summary Data'!AM29*'Summary Data'!AM$40)/17*$A113)</f>
        <v>0</v>
      </c>
      <c r="Q113" s="181" t="n">
        <f aca="false">('Summary Data'!AN11-('Summary Data'!AN12*'Summary Data'!AN$39-'Summary Data'!AN29*'Summary Data'!AN$40)/17*$A113)</f>
        <v>0</v>
      </c>
      <c r="R113" s="181" t="n">
        <f aca="false">('Summary Data'!AO11-('Summary Data'!AO12*'Summary Data'!AO$39-'Summary Data'!AO29*'Summary Data'!AO$40)/17*$A113)</f>
        <v>0</v>
      </c>
      <c r="S113" s="181" t="n">
        <f aca="false">('Summary Data'!AP11-('Summary Data'!AP12*'Summary Data'!AP$39-'Summary Data'!AP29*'Summary Data'!AP$40)/17*$A113)</f>
        <v>0</v>
      </c>
      <c r="T113" s="181" t="n">
        <f aca="false">('Summary Data'!AQ11-('Summary Data'!AQ12*'Summary Data'!AQ$39-'Summary Data'!AQ29*'Summary Data'!AQ$40)/17*$A113)</f>
        <v>0</v>
      </c>
      <c r="U113" s="181" t="n">
        <f aca="false">('Summary Data'!AR11-('Summary Data'!AR12*'Summary Data'!AR$39-'Summary Data'!AR29*'Summary Data'!AR$40)/17*$A113)</f>
        <v>0</v>
      </c>
      <c r="V113" s="324" t="e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#DIV/0!</v>
      </c>
    </row>
    <row r="114" customFormat="false" ht="11.25" hidden="false" customHeight="false" outlineLevel="0" collapsed="false">
      <c r="A114" s="322" t="n">
        <v>8</v>
      </c>
      <c r="B114" s="181" t="n">
        <f aca="false">('Summary Data'!Y12-('Summary Data'!Y13*'Summary Data'!Y$39-'Summary Data'!Y30*'Summary Data'!Y$40)/17*$A114)</f>
        <v>0</v>
      </c>
      <c r="C114" s="181" t="n">
        <f aca="false">('Summary Data'!Z12-('Summary Data'!Z13*'Summary Data'!Z$39-'Summary Data'!Z30*'Summary Data'!Z$40)/17*$A114)</f>
        <v>0</v>
      </c>
      <c r="D114" s="181" t="n">
        <f aca="false">('Summary Data'!AA12-('Summary Data'!AA13*'Summary Data'!AA$39-'Summary Data'!AA30*'Summary Data'!AA$40)/17*$A114)</f>
        <v>0</v>
      </c>
      <c r="E114" s="181" t="n">
        <f aca="false">('Summary Data'!AB12-('Summary Data'!AB13*'Summary Data'!AB$39-'Summary Data'!AB30*'Summary Data'!AB$40)/17*$A114)</f>
        <v>0</v>
      </c>
      <c r="F114" s="181" t="n">
        <f aca="false">('Summary Data'!AC12-('Summary Data'!AC13*'Summary Data'!AC$39-'Summary Data'!AC30*'Summary Data'!AC$40)/17*$A114)</f>
        <v>0</v>
      </c>
      <c r="G114" s="181" t="n">
        <f aca="false">('Summary Data'!AD12-('Summary Data'!AD13*'Summary Data'!AD$39-'Summary Data'!AD30*'Summary Data'!AD$40)/17*$A114)</f>
        <v>0</v>
      </c>
      <c r="H114" s="181" t="n">
        <f aca="false">('Summary Data'!AE12-('Summary Data'!AE13*'Summary Data'!AE$39-'Summary Data'!AE30*'Summary Data'!AE$40)/17*$A114)</f>
        <v>0</v>
      </c>
      <c r="I114" s="181" t="n">
        <f aca="false">('Summary Data'!AF12-('Summary Data'!AF13*'Summary Data'!AF$39-'Summary Data'!AF30*'Summary Data'!AF$40)/17*$A114)</f>
        <v>0</v>
      </c>
      <c r="J114" s="181" t="n">
        <f aca="false">('Summary Data'!AG12-('Summary Data'!AG13*'Summary Data'!AG$39-'Summary Data'!AG30*'Summary Data'!AG$40)/17*$A114)</f>
        <v>0</v>
      </c>
      <c r="K114" s="181" t="n">
        <f aca="false">('Summary Data'!AH12-('Summary Data'!AH13*'Summary Data'!AH$39-'Summary Data'!AH30*'Summary Data'!AH$40)/17*$A114)</f>
        <v>0</v>
      </c>
      <c r="L114" s="181" t="n">
        <f aca="false">('Summary Data'!AI12-('Summary Data'!AI13*'Summary Data'!AI$39-'Summary Data'!AI30*'Summary Data'!AI$40)/17*$A114)</f>
        <v>0</v>
      </c>
      <c r="M114" s="181" t="n">
        <f aca="false">('Summary Data'!AJ12-('Summary Data'!AJ13*'Summary Data'!AJ$39-'Summary Data'!AJ30*'Summary Data'!AJ$40)/17*$A114)</f>
        <v>0</v>
      </c>
      <c r="N114" s="181" t="n">
        <f aca="false">('Summary Data'!AK12-('Summary Data'!AK13*'Summary Data'!AK$39-'Summary Data'!AK30*'Summary Data'!AK$40)/17*$A114)</f>
        <v>0</v>
      </c>
      <c r="O114" s="181" t="n">
        <f aca="false">('Summary Data'!AL12-('Summary Data'!AL13*'Summary Data'!AL$39-'Summary Data'!AL30*'Summary Data'!AL$40)/17*$A114)</f>
        <v>0</v>
      </c>
      <c r="P114" s="181" t="n">
        <f aca="false">('Summary Data'!AM12-('Summary Data'!AM13*'Summary Data'!AM$39-'Summary Data'!AM30*'Summary Data'!AM$40)/17*$A114)</f>
        <v>0</v>
      </c>
      <c r="Q114" s="181" t="n">
        <f aca="false">('Summary Data'!AN12-('Summary Data'!AN13*'Summary Data'!AN$39-'Summary Data'!AN30*'Summary Data'!AN$40)/17*$A114)</f>
        <v>0</v>
      </c>
      <c r="R114" s="181" t="n">
        <f aca="false">('Summary Data'!AO12-('Summary Data'!AO13*'Summary Data'!AO$39-'Summary Data'!AO30*'Summary Data'!AO$40)/17*$A114)</f>
        <v>0</v>
      </c>
      <c r="S114" s="181" t="n">
        <f aca="false">('Summary Data'!AP12-('Summary Data'!AP13*'Summary Data'!AP$39-'Summary Data'!AP30*'Summary Data'!AP$40)/17*$A114)</f>
        <v>0</v>
      </c>
      <c r="T114" s="181" t="n">
        <f aca="false">('Summary Data'!AQ12-('Summary Data'!AQ13*'Summary Data'!AQ$39-'Summary Data'!AQ30*'Summary Data'!AQ$40)/17*$A114)</f>
        <v>0</v>
      </c>
      <c r="U114" s="181" t="n">
        <f aca="false">('Summary Data'!AR12-('Summary Data'!AR13*'Summary Data'!AR$39-'Summary Data'!AR30*'Summary Data'!AR$40)/17*$A114)</f>
        <v>0</v>
      </c>
      <c r="V114" s="324" t="e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#DIV/0!</v>
      </c>
    </row>
    <row r="115" customFormat="false" ht="11.25" hidden="false" customHeight="false" outlineLevel="0" collapsed="false">
      <c r="A115" s="322" t="n">
        <v>9</v>
      </c>
      <c r="B115" s="181" t="n">
        <f aca="false">('Summary Data'!Y13-('Summary Data'!Y14*'Summary Data'!Y$39-'Summary Data'!Y31*'Summary Data'!Y$40)/17*$A115)</f>
        <v>0</v>
      </c>
      <c r="C115" s="181" t="n">
        <f aca="false">('Summary Data'!Z13-('Summary Data'!Z14*'Summary Data'!Z$39-'Summary Data'!Z31*'Summary Data'!Z$40)/17*$A115)</f>
        <v>0</v>
      </c>
      <c r="D115" s="181" t="n">
        <f aca="false">('Summary Data'!AA13-('Summary Data'!AA14*'Summary Data'!AA$39-'Summary Data'!AA31*'Summary Data'!AA$40)/17*$A115)</f>
        <v>0</v>
      </c>
      <c r="E115" s="181" t="n">
        <f aca="false">('Summary Data'!AB13-('Summary Data'!AB14*'Summary Data'!AB$39-'Summary Data'!AB31*'Summary Data'!AB$40)/17*$A115)</f>
        <v>0</v>
      </c>
      <c r="F115" s="181" t="n">
        <f aca="false">('Summary Data'!AC13-('Summary Data'!AC14*'Summary Data'!AC$39-'Summary Data'!AC31*'Summary Data'!AC$40)/17*$A115)</f>
        <v>0</v>
      </c>
      <c r="G115" s="181" t="n">
        <f aca="false">('Summary Data'!AD13-('Summary Data'!AD14*'Summary Data'!AD$39-'Summary Data'!AD31*'Summary Data'!AD$40)/17*$A115)</f>
        <v>0</v>
      </c>
      <c r="H115" s="181" t="n">
        <f aca="false">('Summary Data'!AE13-('Summary Data'!AE14*'Summary Data'!AE$39-'Summary Data'!AE31*'Summary Data'!AE$40)/17*$A115)</f>
        <v>0</v>
      </c>
      <c r="I115" s="181" t="n">
        <f aca="false">('Summary Data'!AF13-('Summary Data'!AF14*'Summary Data'!AF$39-'Summary Data'!AF31*'Summary Data'!AF$40)/17*$A115)</f>
        <v>0</v>
      </c>
      <c r="J115" s="181" t="n">
        <f aca="false">('Summary Data'!AG13-('Summary Data'!AG14*'Summary Data'!AG$39-'Summary Data'!AG31*'Summary Data'!AG$40)/17*$A115)</f>
        <v>0</v>
      </c>
      <c r="K115" s="181" t="n">
        <f aca="false">('Summary Data'!AH13-('Summary Data'!AH14*'Summary Data'!AH$39-'Summary Data'!AH31*'Summary Data'!AH$40)/17*$A115)</f>
        <v>0</v>
      </c>
      <c r="L115" s="181" t="n">
        <f aca="false">('Summary Data'!AI13-('Summary Data'!AI14*'Summary Data'!AI$39-'Summary Data'!AI31*'Summary Data'!AI$40)/17*$A115)</f>
        <v>0</v>
      </c>
      <c r="M115" s="181" t="n">
        <f aca="false">('Summary Data'!AJ13-('Summary Data'!AJ14*'Summary Data'!AJ$39-'Summary Data'!AJ31*'Summary Data'!AJ$40)/17*$A115)</f>
        <v>0</v>
      </c>
      <c r="N115" s="181" t="n">
        <f aca="false">('Summary Data'!AK13-('Summary Data'!AK14*'Summary Data'!AK$39-'Summary Data'!AK31*'Summary Data'!AK$40)/17*$A115)</f>
        <v>0</v>
      </c>
      <c r="O115" s="181" t="n">
        <f aca="false">('Summary Data'!AL13-('Summary Data'!AL14*'Summary Data'!AL$39-'Summary Data'!AL31*'Summary Data'!AL$40)/17*$A115)</f>
        <v>0</v>
      </c>
      <c r="P115" s="181" t="n">
        <f aca="false">('Summary Data'!AM13-('Summary Data'!AM14*'Summary Data'!AM$39-'Summary Data'!AM31*'Summary Data'!AM$40)/17*$A115)</f>
        <v>0</v>
      </c>
      <c r="Q115" s="181" t="n">
        <f aca="false">('Summary Data'!AN13-('Summary Data'!AN14*'Summary Data'!AN$39-'Summary Data'!AN31*'Summary Data'!AN$40)/17*$A115)</f>
        <v>0</v>
      </c>
      <c r="R115" s="181" t="n">
        <f aca="false">('Summary Data'!AO13-('Summary Data'!AO14*'Summary Data'!AO$39-'Summary Data'!AO31*'Summary Data'!AO$40)/17*$A115)</f>
        <v>0</v>
      </c>
      <c r="S115" s="181" t="n">
        <f aca="false">('Summary Data'!AP13-('Summary Data'!AP14*'Summary Data'!AP$39-'Summary Data'!AP31*'Summary Data'!AP$40)/17*$A115)</f>
        <v>0</v>
      </c>
      <c r="T115" s="181" t="n">
        <f aca="false">('Summary Data'!AQ13-('Summary Data'!AQ14*'Summary Data'!AQ$39-'Summary Data'!AQ31*'Summary Data'!AQ$40)/17*$A115)</f>
        <v>0</v>
      </c>
      <c r="U115" s="181" t="n">
        <f aca="false">('Summary Data'!AR13-('Summary Data'!AR14*'Summary Data'!AR$39-'Summary Data'!AR31*'Summary Data'!AR$40)/17*$A115)</f>
        <v>0</v>
      </c>
      <c r="V115" s="324" t="e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#DIV/0!</v>
      </c>
    </row>
    <row r="116" customFormat="false" ht="11.25" hidden="false" customHeight="false" outlineLevel="0" collapsed="false">
      <c r="A116" s="322" t="n">
        <v>10</v>
      </c>
      <c r="B116" s="181" t="n">
        <f aca="false">('Summary Data'!Y14-('Summary Data'!Y15*'Summary Data'!Y$39-'Summary Data'!Y32*'Summary Data'!Y$40)/17*$A116)</f>
        <v>0</v>
      </c>
      <c r="C116" s="181" t="n">
        <f aca="false">('Summary Data'!Z14-('Summary Data'!Z15*'Summary Data'!Z$39-'Summary Data'!Z32*'Summary Data'!Z$40)/17*$A116)</f>
        <v>0</v>
      </c>
      <c r="D116" s="181" t="n">
        <f aca="false">('Summary Data'!AA14-('Summary Data'!AA15*'Summary Data'!AA$39-'Summary Data'!AA32*'Summary Data'!AA$40)/17*$A116)</f>
        <v>0</v>
      </c>
      <c r="E116" s="181" t="n">
        <f aca="false">('Summary Data'!AB14-('Summary Data'!AB15*'Summary Data'!AB$39-'Summary Data'!AB32*'Summary Data'!AB$40)/17*$A116)</f>
        <v>0</v>
      </c>
      <c r="F116" s="181" t="n">
        <f aca="false">('Summary Data'!AC14-('Summary Data'!AC15*'Summary Data'!AC$39-'Summary Data'!AC32*'Summary Data'!AC$40)/17*$A116)</f>
        <v>0</v>
      </c>
      <c r="G116" s="181" t="n">
        <f aca="false">('Summary Data'!AD14-('Summary Data'!AD15*'Summary Data'!AD$39-'Summary Data'!AD32*'Summary Data'!AD$40)/17*$A116)</f>
        <v>0</v>
      </c>
      <c r="H116" s="181" t="n">
        <f aca="false">('Summary Data'!AE14-('Summary Data'!AE15*'Summary Data'!AE$39-'Summary Data'!AE32*'Summary Data'!AE$40)/17*$A116)</f>
        <v>0</v>
      </c>
      <c r="I116" s="181" t="n">
        <f aca="false">('Summary Data'!AF14-('Summary Data'!AF15*'Summary Data'!AF$39-'Summary Data'!AF32*'Summary Data'!AF$40)/17*$A116)</f>
        <v>0</v>
      </c>
      <c r="J116" s="181" t="n">
        <f aca="false">('Summary Data'!AG14-('Summary Data'!AG15*'Summary Data'!AG$39-'Summary Data'!AG32*'Summary Data'!AG$40)/17*$A116)</f>
        <v>0</v>
      </c>
      <c r="K116" s="181" t="n">
        <f aca="false">('Summary Data'!AH14-('Summary Data'!AH15*'Summary Data'!AH$39-'Summary Data'!AH32*'Summary Data'!AH$40)/17*$A116)</f>
        <v>0</v>
      </c>
      <c r="L116" s="181" t="n">
        <f aca="false">('Summary Data'!AI14-('Summary Data'!AI15*'Summary Data'!AI$39-'Summary Data'!AI32*'Summary Data'!AI$40)/17*$A116)</f>
        <v>0</v>
      </c>
      <c r="M116" s="181" t="n">
        <f aca="false">('Summary Data'!AJ14-('Summary Data'!AJ15*'Summary Data'!AJ$39-'Summary Data'!AJ32*'Summary Data'!AJ$40)/17*$A116)</f>
        <v>0</v>
      </c>
      <c r="N116" s="181" t="n">
        <f aca="false">('Summary Data'!AK14-('Summary Data'!AK15*'Summary Data'!AK$39-'Summary Data'!AK32*'Summary Data'!AK$40)/17*$A116)</f>
        <v>0</v>
      </c>
      <c r="O116" s="181" t="n">
        <f aca="false">('Summary Data'!AL14-('Summary Data'!AL15*'Summary Data'!AL$39-'Summary Data'!AL32*'Summary Data'!AL$40)/17*$A116)</f>
        <v>0</v>
      </c>
      <c r="P116" s="181" t="n">
        <f aca="false">('Summary Data'!AM14-('Summary Data'!AM15*'Summary Data'!AM$39-'Summary Data'!AM32*'Summary Data'!AM$40)/17*$A116)</f>
        <v>0</v>
      </c>
      <c r="Q116" s="181" t="n">
        <f aca="false">('Summary Data'!AN14-('Summary Data'!AN15*'Summary Data'!AN$39-'Summary Data'!AN32*'Summary Data'!AN$40)/17*$A116)</f>
        <v>0</v>
      </c>
      <c r="R116" s="181" t="n">
        <f aca="false">('Summary Data'!AO14-('Summary Data'!AO15*'Summary Data'!AO$39-'Summary Data'!AO32*'Summary Data'!AO$40)/17*$A116)</f>
        <v>0</v>
      </c>
      <c r="S116" s="181" t="n">
        <f aca="false">('Summary Data'!AP14-('Summary Data'!AP15*'Summary Data'!AP$39-'Summary Data'!AP32*'Summary Data'!AP$40)/17*$A116)</f>
        <v>0</v>
      </c>
      <c r="T116" s="181" t="n">
        <f aca="false">('Summary Data'!AQ14-('Summary Data'!AQ15*'Summary Data'!AQ$39-'Summary Data'!AQ32*'Summary Data'!AQ$40)/17*$A116)</f>
        <v>0</v>
      </c>
      <c r="U116" s="181" t="n">
        <f aca="false">('Summary Data'!AR14-('Summary Data'!AR15*'Summary Data'!AR$39-'Summary Data'!AR32*'Summary Data'!AR$40)/17*$A116)</f>
        <v>0</v>
      </c>
      <c r="V116" s="324" t="e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#DIV/0!</v>
      </c>
    </row>
    <row r="117" customFormat="false" ht="11.25" hidden="false" customHeight="false" outlineLevel="0" collapsed="false">
      <c r="A117" s="322" t="n">
        <v>11</v>
      </c>
      <c r="B117" s="181" t="n">
        <f aca="false">('Summary Data'!Y15-('Summary Data'!Y16*'Summary Data'!Y$39-'Summary Data'!Y33*'Summary Data'!Y$40)/17*$A117)</f>
        <v>0</v>
      </c>
      <c r="C117" s="181" t="n">
        <f aca="false">('Summary Data'!Z15-('Summary Data'!Z16*'Summary Data'!Z$39-'Summary Data'!Z33*'Summary Data'!Z$40)/17*$A117)</f>
        <v>0</v>
      </c>
      <c r="D117" s="181" t="n">
        <f aca="false">('Summary Data'!AA15-('Summary Data'!AA16*'Summary Data'!AA$39-'Summary Data'!AA33*'Summary Data'!AA$40)/17*$A117)</f>
        <v>0</v>
      </c>
      <c r="E117" s="181" t="n">
        <f aca="false">('Summary Data'!AB15-('Summary Data'!AB16*'Summary Data'!AB$39-'Summary Data'!AB33*'Summary Data'!AB$40)/17*$A117)</f>
        <v>0</v>
      </c>
      <c r="F117" s="181" t="n">
        <f aca="false">('Summary Data'!AC15-('Summary Data'!AC16*'Summary Data'!AC$39-'Summary Data'!AC33*'Summary Data'!AC$40)/17*$A117)</f>
        <v>0</v>
      </c>
      <c r="G117" s="181" t="n">
        <f aca="false">('Summary Data'!AD15-('Summary Data'!AD16*'Summary Data'!AD$39-'Summary Data'!AD33*'Summary Data'!AD$40)/17*$A117)</f>
        <v>0</v>
      </c>
      <c r="H117" s="181" t="n">
        <f aca="false">('Summary Data'!AE15-('Summary Data'!AE16*'Summary Data'!AE$39-'Summary Data'!AE33*'Summary Data'!AE$40)/17*$A117)</f>
        <v>0</v>
      </c>
      <c r="I117" s="181" t="n">
        <f aca="false">('Summary Data'!AF15-('Summary Data'!AF16*'Summary Data'!AF$39-'Summary Data'!AF33*'Summary Data'!AF$40)/17*$A117)</f>
        <v>0</v>
      </c>
      <c r="J117" s="181" t="n">
        <f aca="false">('Summary Data'!AG15-('Summary Data'!AG16*'Summary Data'!AG$39-'Summary Data'!AG33*'Summary Data'!AG$40)/17*$A117)</f>
        <v>0</v>
      </c>
      <c r="K117" s="181" t="n">
        <f aca="false">('Summary Data'!AH15-('Summary Data'!AH16*'Summary Data'!AH$39-'Summary Data'!AH33*'Summary Data'!AH$40)/17*$A117)</f>
        <v>0</v>
      </c>
      <c r="L117" s="181" t="n">
        <f aca="false">('Summary Data'!AI15-('Summary Data'!AI16*'Summary Data'!AI$39-'Summary Data'!AI33*'Summary Data'!AI$40)/17*$A117)</f>
        <v>0</v>
      </c>
      <c r="M117" s="181" t="n">
        <f aca="false">('Summary Data'!AJ15-('Summary Data'!AJ16*'Summary Data'!AJ$39-'Summary Data'!AJ33*'Summary Data'!AJ$40)/17*$A117)</f>
        <v>0</v>
      </c>
      <c r="N117" s="181" t="n">
        <f aca="false">('Summary Data'!AK15-('Summary Data'!AK16*'Summary Data'!AK$39-'Summary Data'!AK33*'Summary Data'!AK$40)/17*$A117)</f>
        <v>0</v>
      </c>
      <c r="O117" s="181" t="n">
        <f aca="false">('Summary Data'!AL15-('Summary Data'!AL16*'Summary Data'!AL$39-'Summary Data'!AL33*'Summary Data'!AL$40)/17*$A117)</f>
        <v>0</v>
      </c>
      <c r="P117" s="181" t="n">
        <f aca="false">('Summary Data'!AM15-('Summary Data'!AM16*'Summary Data'!AM$39-'Summary Data'!AM33*'Summary Data'!AM$40)/17*$A117)</f>
        <v>0</v>
      </c>
      <c r="Q117" s="181" t="n">
        <f aca="false">('Summary Data'!AN15-('Summary Data'!AN16*'Summary Data'!AN$39-'Summary Data'!AN33*'Summary Data'!AN$40)/17*$A117)</f>
        <v>0</v>
      </c>
      <c r="R117" s="181" t="n">
        <f aca="false">('Summary Data'!AO15-('Summary Data'!AO16*'Summary Data'!AO$39-'Summary Data'!AO33*'Summary Data'!AO$40)/17*$A117)</f>
        <v>0</v>
      </c>
      <c r="S117" s="181" t="n">
        <f aca="false">('Summary Data'!AP15-('Summary Data'!AP16*'Summary Data'!AP$39-'Summary Data'!AP33*'Summary Data'!AP$40)/17*$A117)</f>
        <v>0</v>
      </c>
      <c r="T117" s="181" t="n">
        <f aca="false">('Summary Data'!AQ15-('Summary Data'!AQ16*'Summary Data'!AQ$39-'Summary Data'!AQ33*'Summary Data'!AQ$40)/17*$A117)</f>
        <v>0</v>
      </c>
      <c r="U117" s="181" t="n">
        <f aca="false">('Summary Data'!AR15-('Summary Data'!AR16*'Summary Data'!AR$39-'Summary Data'!AR33*'Summary Data'!AR$40)/17*$A117)</f>
        <v>0</v>
      </c>
      <c r="V117" s="324" t="e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#DIV/0!</v>
      </c>
    </row>
    <row r="118" customFormat="false" ht="11.25" hidden="false" customHeight="false" outlineLevel="0" collapsed="false">
      <c r="A118" s="322" t="n">
        <v>12</v>
      </c>
      <c r="B118" s="325" t="n">
        <f aca="false">('Summary Data'!Y16-('Summary Data'!Y17*'Summary Data'!Y$39-'Summary Data'!Y34*'Summary Data'!Y$40)/17*$A118)*10</f>
        <v>0</v>
      </c>
      <c r="C118" s="325" t="n">
        <f aca="false">('Summary Data'!Z16-('Summary Data'!Z17*'Summary Data'!Z$39-'Summary Data'!Z34*'Summary Data'!Z$40)/17*$A118)*10</f>
        <v>0</v>
      </c>
      <c r="D118" s="325" t="n">
        <f aca="false">('Summary Data'!AA16-('Summary Data'!AA17*'Summary Data'!AA$39-'Summary Data'!AA34*'Summary Data'!AA$40)/17*$A118)*10</f>
        <v>0</v>
      </c>
      <c r="E118" s="325" t="n">
        <f aca="false">('Summary Data'!AB16-('Summary Data'!AB17*'Summary Data'!AB$39-'Summary Data'!AB34*'Summary Data'!AB$40)/17*$A118)*10</f>
        <v>0</v>
      </c>
      <c r="F118" s="325" t="n">
        <f aca="false">('Summary Data'!AC16-('Summary Data'!AC17*'Summary Data'!AC$39-'Summary Data'!AC34*'Summary Data'!AC$40)/17*$A118)*10</f>
        <v>0</v>
      </c>
      <c r="G118" s="325" t="n">
        <f aca="false">('Summary Data'!AD16-('Summary Data'!AD17*'Summary Data'!AD$39-'Summary Data'!AD34*'Summary Data'!AD$40)/17*$A118)*10</f>
        <v>0</v>
      </c>
      <c r="H118" s="325" t="n">
        <f aca="false">('Summary Data'!AE16-('Summary Data'!AE17*'Summary Data'!AE$39-'Summary Data'!AE34*'Summary Data'!AE$40)/17*$A118)*10</f>
        <v>0</v>
      </c>
      <c r="I118" s="325" t="n">
        <f aca="false">('Summary Data'!AF16-('Summary Data'!AF17*'Summary Data'!AF$39-'Summary Data'!AF34*'Summary Data'!AF$40)/17*$A118)*10</f>
        <v>0</v>
      </c>
      <c r="J118" s="325" t="n">
        <f aca="false">('Summary Data'!AG16-('Summary Data'!AG17*'Summary Data'!AG$39-'Summary Data'!AG34*'Summary Data'!AG$40)/17*$A118)*10</f>
        <v>0</v>
      </c>
      <c r="K118" s="325" t="n">
        <f aca="false">('Summary Data'!AH16-('Summary Data'!AH17*'Summary Data'!AH$39-'Summary Data'!AH34*'Summary Data'!AH$40)/17*$A118)*10</f>
        <v>0</v>
      </c>
      <c r="L118" s="325" t="n">
        <f aca="false">('Summary Data'!AI16-('Summary Data'!AI17*'Summary Data'!AI$39-'Summary Data'!AI34*'Summary Data'!AI$40)/17*$A118)*10</f>
        <v>0</v>
      </c>
      <c r="M118" s="325" t="n">
        <f aca="false">('Summary Data'!AJ16-('Summary Data'!AJ17*'Summary Data'!AJ$39-'Summary Data'!AJ34*'Summary Data'!AJ$40)/17*$A118)*10</f>
        <v>0</v>
      </c>
      <c r="N118" s="325" t="n">
        <f aca="false">('Summary Data'!AK16-('Summary Data'!AK17*'Summary Data'!AK$39-'Summary Data'!AK34*'Summary Data'!AK$40)/17*$A118)*10</f>
        <v>0</v>
      </c>
      <c r="O118" s="325" t="n">
        <f aca="false">('Summary Data'!AL16-('Summary Data'!AL17*'Summary Data'!AL$39-'Summary Data'!AL34*'Summary Data'!AL$40)/17*$A118)*10</f>
        <v>0</v>
      </c>
      <c r="P118" s="325" t="n">
        <f aca="false">('Summary Data'!AM16-('Summary Data'!AM17*'Summary Data'!AM$39-'Summary Data'!AM34*'Summary Data'!AM$40)/17*$A118)*10</f>
        <v>0</v>
      </c>
      <c r="Q118" s="325" t="n">
        <f aca="false">('Summary Data'!AN16-('Summary Data'!AN17*'Summary Data'!AN$39-'Summary Data'!AN34*'Summary Data'!AN$40)/17*$A118)*10</f>
        <v>0</v>
      </c>
      <c r="R118" s="325" t="n">
        <f aca="false">('Summary Data'!AO16-('Summary Data'!AO17*'Summary Data'!AO$39-'Summary Data'!AO34*'Summary Data'!AO$40)/17*$A118)*10</f>
        <v>0</v>
      </c>
      <c r="S118" s="325" t="n">
        <f aca="false">('Summary Data'!AP16-('Summary Data'!AP17*'Summary Data'!AP$39-'Summary Data'!AP34*'Summary Data'!AP$40)/17*$A118)*10</f>
        <v>0</v>
      </c>
      <c r="T118" s="325" t="n">
        <f aca="false">('Summary Data'!AQ16-('Summary Data'!AQ17*'Summary Data'!AQ$39-'Summary Data'!AQ34*'Summary Data'!AQ$40)/17*$A118)*10</f>
        <v>0</v>
      </c>
      <c r="U118" s="325" t="n">
        <f aca="false">('Summary Data'!AR16-('Summary Data'!AR17*'Summary Data'!AR$39-'Summary Data'!AR34*'Summary Data'!AR$40)/17*$A118)*10</f>
        <v>0</v>
      </c>
      <c r="V118" s="324" t="e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#DIV/0!</v>
      </c>
      <c r="Y118" s="326" t="s">
        <v>277</v>
      </c>
    </row>
    <row r="119" customFormat="false" ht="11.25" hidden="false" customHeight="false" outlineLevel="0" collapsed="false">
      <c r="A119" s="322" t="n">
        <v>13</v>
      </c>
      <c r="B119" s="325" t="n">
        <f aca="false">('Summary Data'!Y17-('Summary Data'!Y18*'Summary Data'!Y$39-'Summary Data'!Y35*'Summary Data'!Y$40)/17*$A119)*10</f>
        <v>0</v>
      </c>
      <c r="C119" s="325" t="n">
        <f aca="false">('Summary Data'!Z17-('Summary Data'!Z18*'Summary Data'!Z$39-'Summary Data'!Z35*'Summary Data'!Z$40)/17*$A119)*10</f>
        <v>0</v>
      </c>
      <c r="D119" s="325" t="n">
        <f aca="false">('Summary Data'!AA17-('Summary Data'!AA18*'Summary Data'!AA$39-'Summary Data'!AA35*'Summary Data'!AA$40)/17*$A119)*10</f>
        <v>0</v>
      </c>
      <c r="E119" s="325" t="n">
        <f aca="false">('Summary Data'!AB17-('Summary Data'!AB18*'Summary Data'!AB$39-'Summary Data'!AB35*'Summary Data'!AB$40)/17*$A119)*10</f>
        <v>0</v>
      </c>
      <c r="F119" s="325" t="n">
        <f aca="false">('Summary Data'!AC17-('Summary Data'!AC18*'Summary Data'!AC$39-'Summary Data'!AC35*'Summary Data'!AC$40)/17*$A119)*10</f>
        <v>0</v>
      </c>
      <c r="G119" s="325" t="n">
        <f aca="false">('Summary Data'!AD17-('Summary Data'!AD18*'Summary Data'!AD$39-'Summary Data'!AD35*'Summary Data'!AD$40)/17*$A119)*10</f>
        <v>0</v>
      </c>
      <c r="H119" s="325" t="n">
        <f aca="false">('Summary Data'!AE17-('Summary Data'!AE18*'Summary Data'!AE$39-'Summary Data'!AE35*'Summary Data'!AE$40)/17*$A119)*10</f>
        <v>0</v>
      </c>
      <c r="I119" s="325" t="n">
        <f aca="false">('Summary Data'!AF17-('Summary Data'!AF18*'Summary Data'!AF$39-'Summary Data'!AF35*'Summary Data'!AF$40)/17*$A119)*10</f>
        <v>0</v>
      </c>
      <c r="J119" s="325" t="n">
        <f aca="false">('Summary Data'!AG17-('Summary Data'!AG18*'Summary Data'!AG$39-'Summary Data'!AG35*'Summary Data'!AG$40)/17*$A119)*10</f>
        <v>0</v>
      </c>
      <c r="K119" s="325" t="n">
        <f aca="false">('Summary Data'!AH17-('Summary Data'!AH18*'Summary Data'!AH$39-'Summary Data'!AH35*'Summary Data'!AH$40)/17*$A119)*10</f>
        <v>0</v>
      </c>
      <c r="L119" s="325" t="n">
        <f aca="false">('Summary Data'!AI17-('Summary Data'!AI18*'Summary Data'!AI$39-'Summary Data'!AI35*'Summary Data'!AI$40)/17*$A119)*10</f>
        <v>0</v>
      </c>
      <c r="M119" s="325" t="n">
        <f aca="false">('Summary Data'!AJ17-('Summary Data'!AJ18*'Summary Data'!AJ$39-'Summary Data'!AJ35*'Summary Data'!AJ$40)/17*$A119)*10</f>
        <v>0</v>
      </c>
      <c r="N119" s="325" t="n">
        <f aca="false">('Summary Data'!AK17-('Summary Data'!AK18*'Summary Data'!AK$39-'Summary Data'!AK35*'Summary Data'!AK$40)/17*$A119)*10</f>
        <v>0</v>
      </c>
      <c r="O119" s="325" t="n">
        <f aca="false">('Summary Data'!AL17-('Summary Data'!AL18*'Summary Data'!AL$39-'Summary Data'!AL35*'Summary Data'!AL$40)/17*$A119)*10</f>
        <v>0</v>
      </c>
      <c r="P119" s="325" t="n">
        <f aca="false">('Summary Data'!AM17-('Summary Data'!AM18*'Summary Data'!AM$39-'Summary Data'!AM35*'Summary Data'!AM$40)/17*$A119)*10</f>
        <v>0</v>
      </c>
      <c r="Q119" s="325" t="n">
        <f aca="false">('Summary Data'!AN17-('Summary Data'!AN18*'Summary Data'!AN$39-'Summary Data'!AN35*'Summary Data'!AN$40)/17*$A119)*10</f>
        <v>0</v>
      </c>
      <c r="R119" s="325" t="n">
        <f aca="false">('Summary Data'!AO17-('Summary Data'!AO18*'Summary Data'!AO$39-'Summary Data'!AO35*'Summary Data'!AO$40)/17*$A119)*10</f>
        <v>0</v>
      </c>
      <c r="S119" s="325" t="n">
        <f aca="false">('Summary Data'!AP17-('Summary Data'!AP18*'Summary Data'!AP$39-'Summary Data'!AP35*'Summary Data'!AP$40)/17*$A119)*10</f>
        <v>0</v>
      </c>
      <c r="T119" s="325" t="n">
        <f aca="false">('Summary Data'!AQ17-('Summary Data'!AQ18*'Summary Data'!AQ$39-'Summary Data'!AQ35*'Summary Data'!AQ$40)/17*$A119)*10</f>
        <v>0</v>
      </c>
      <c r="U119" s="325" t="n">
        <f aca="false">('Summary Data'!AR17-('Summary Data'!AR18*'Summary Data'!AR$39-'Summary Data'!AR35*'Summary Data'!AR$40)/17*$A119)*10</f>
        <v>0</v>
      </c>
      <c r="V119" s="324" t="e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#DIV/0!</v>
      </c>
      <c r="Y119" s="326" t="s">
        <v>277</v>
      </c>
    </row>
    <row r="120" customFormat="false" ht="11.25" hidden="false" customHeight="false" outlineLevel="0" collapsed="false">
      <c r="A120" s="322" t="n">
        <v>14</v>
      </c>
      <c r="B120" s="325" t="n">
        <f aca="false">('Summary Data'!Y18-('Summary Data'!Y19*'Summary Data'!Y$39-'Summary Data'!Y36*'Summary Data'!Y$40)/17*$A120)*10</f>
        <v>0</v>
      </c>
      <c r="C120" s="325" t="n">
        <f aca="false">('Summary Data'!Z18-('Summary Data'!Z19*'Summary Data'!Z$39-'Summary Data'!Z36*'Summary Data'!Z$40)/17*$A120)*10</f>
        <v>0</v>
      </c>
      <c r="D120" s="325" t="n">
        <f aca="false">('Summary Data'!AA18-('Summary Data'!AA19*'Summary Data'!AA$39-'Summary Data'!AA36*'Summary Data'!AA$40)/17*$A120)*10</f>
        <v>0</v>
      </c>
      <c r="E120" s="325" t="n">
        <f aca="false">('Summary Data'!AB18-('Summary Data'!AB19*'Summary Data'!AB$39-'Summary Data'!AB36*'Summary Data'!AB$40)/17*$A120)*10</f>
        <v>0</v>
      </c>
      <c r="F120" s="325" t="n">
        <f aca="false">('Summary Data'!AC18-('Summary Data'!AC19*'Summary Data'!AC$39-'Summary Data'!AC36*'Summary Data'!AC$40)/17*$A120)*10</f>
        <v>0</v>
      </c>
      <c r="G120" s="325" t="n">
        <f aca="false">('Summary Data'!AD18-('Summary Data'!AD19*'Summary Data'!AD$39-'Summary Data'!AD36*'Summary Data'!AD$40)/17*$A120)*10</f>
        <v>0</v>
      </c>
      <c r="H120" s="325" t="n">
        <f aca="false">('Summary Data'!AE18-('Summary Data'!AE19*'Summary Data'!AE$39-'Summary Data'!AE36*'Summary Data'!AE$40)/17*$A120)*10</f>
        <v>0</v>
      </c>
      <c r="I120" s="325" t="n">
        <f aca="false">('Summary Data'!AF18-('Summary Data'!AF19*'Summary Data'!AF$39-'Summary Data'!AF36*'Summary Data'!AF$40)/17*$A120)*10</f>
        <v>0</v>
      </c>
      <c r="J120" s="325" t="n">
        <f aca="false">('Summary Data'!AG18-('Summary Data'!AG19*'Summary Data'!AG$39-'Summary Data'!AG36*'Summary Data'!AG$40)/17*$A120)*10</f>
        <v>0</v>
      </c>
      <c r="K120" s="325" t="n">
        <f aca="false">('Summary Data'!AH18-('Summary Data'!AH19*'Summary Data'!AH$39-'Summary Data'!AH36*'Summary Data'!AH$40)/17*$A120)*10</f>
        <v>0</v>
      </c>
      <c r="L120" s="325" t="n">
        <f aca="false">('Summary Data'!AI18-('Summary Data'!AI19*'Summary Data'!AI$39-'Summary Data'!AI36*'Summary Data'!AI$40)/17*$A120)*10</f>
        <v>0</v>
      </c>
      <c r="M120" s="325" t="n">
        <f aca="false">('Summary Data'!AJ18-('Summary Data'!AJ19*'Summary Data'!AJ$39-'Summary Data'!AJ36*'Summary Data'!AJ$40)/17*$A120)*10</f>
        <v>0</v>
      </c>
      <c r="N120" s="325" t="n">
        <f aca="false">('Summary Data'!AK18-('Summary Data'!AK19*'Summary Data'!AK$39-'Summary Data'!AK36*'Summary Data'!AK$40)/17*$A120)*10</f>
        <v>0</v>
      </c>
      <c r="O120" s="325" t="n">
        <f aca="false">('Summary Data'!AL18-('Summary Data'!AL19*'Summary Data'!AL$39-'Summary Data'!AL36*'Summary Data'!AL$40)/17*$A120)*10</f>
        <v>0</v>
      </c>
      <c r="P120" s="325" t="n">
        <f aca="false">('Summary Data'!AM18-('Summary Data'!AM19*'Summary Data'!AM$39-'Summary Data'!AM36*'Summary Data'!AM$40)/17*$A120)*10</f>
        <v>0</v>
      </c>
      <c r="Q120" s="325" t="n">
        <f aca="false">('Summary Data'!AN18-('Summary Data'!AN19*'Summary Data'!AN$39-'Summary Data'!AN36*'Summary Data'!AN$40)/17*$A120)*10</f>
        <v>0</v>
      </c>
      <c r="R120" s="325" t="n">
        <f aca="false">('Summary Data'!AO18-('Summary Data'!AO19*'Summary Data'!AO$39-'Summary Data'!AO36*'Summary Data'!AO$40)/17*$A120)*10</f>
        <v>0</v>
      </c>
      <c r="S120" s="325" t="n">
        <f aca="false">('Summary Data'!AP18-('Summary Data'!AP19*'Summary Data'!AP$39-'Summary Data'!AP36*'Summary Data'!AP$40)/17*$A120)*10</f>
        <v>0</v>
      </c>
      <c r="T120" s="325" t="n">
        <f aca="false">('Summary Data'!AQ18-('Summary Data'!AQ19*'Summary Data'!AQ$39-'Summary Data'!AQ36*'Summary Data'!AQ$40)/17*$A120)*10</f>
        <v>0</v>
      </c>
      <c r="U120" s="325" t="n">
        <f aca="false">('Summary Data'!AR18-('Summary Data'!AR19*'Summary Data'!AR$39-'Summary Data'!AR36*'Summary Data'!AR$40)/17*$A120)*10</f>
        <v>0</v>
      </c>
      <c r="V120" s="324" t="e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#DIV/0!</v>
      </c>
      <c r="Y120" s="326" t="s">
        <v>277</v>
      </c>
    </row>
    <row r="121" customFormat="false" ht="11.25" hidden="false" customHeight="false" outlineLevel="0" collapsed="false">
      <c r="A121" s="322" t="n">
        <v>15</v>
      </c>
      <c r="B121" s="325" t="n">
        <f aca="false">('Summary Data'!Y19-('Summary Data'!Y20*'Summary Data'!Y$39-'Summary Data'!Y37*'Summary Data'!Y$40)/17*$A121)*10</f>
        <v>0</v>
      </c>
      <c r="C121" s="325" t="n">
        <f aca="false">('Summary Data'!Z19-('Summary Data'!Z20*'Summary Data'!Z$39-'Summary Data'!Z37*'Summary Data'!Z$40)/17*$A121)*10</f>
        <v>0</v>
      </c>
      <c r="D121" s="325" t="n">
        <f aca="false">('Summary Data'!AA19-('Summary Data'!AA20*'Summary Data'!AA$39-'Summary Data'!AA37*'Summary Data'!AA$40)/17*$A121)*10</f>
        <v>0</v>
      </c>
      <c r="E121" s="325" t="n">
        <f aca="false">('Summary Data'!AB19-('Summary Data'!AB20*'Summary Data'!AB$39-'Summary Data'!AB37*'Summary Data'!AB$40)/17*$A121)*10</f>
        <v>0</v>
      </c>
      <c r="F121" s="325" t="n">
        <f aca="false">('Summary Data'!AC19-('Summary Data'!AC20*'Summary Data'!AC$39-'Summary Data'!AC37*'Summary Data'!AC$40)/17*$A121)*10</f>
        <v>0</v>
      </c>
      <c r="G121" s="325" t="n">
        <f aca="false">('Summary Data'!AD19-('Summary Data'!AD20*'Summary Data'!AD$39-'Summary Data'!AD37*'Summary Data'!AD$40)/17*$A121)*10</f>
        <v>0</v>
      </c>
      <c r="H121" s="325" t="n">
        <f aca="false">('Summary Data'!AE19-('Summary Data'!AE20*'Summary Data'!AE$39-'Summary Data'!AE37*'Summary Data'!AE$40)/17*$A121)*10</f>
        <v>0</v>
      </c>
      <c r="I121" s="325" t="n">
        <f aca="false">('Summary Data'!AF19-('Summary Data'!AF20*'Summary Data'!AF$39-'Summary Data'!AF37*'Summary Data'!AF$40)/17*$A121)*10</f>
        <v>0</v>
      </c>
      <c r="J121" s="325" t="n">
        <f aca="false">('Summary Data'!AG19-('Summary Data'!AG20*'Summary Data'!AG$39-'Summary Data'!AG37*'Summary Data'!AG$40)/17*$A121)*10</f>
        <v>0</v>
      </c>
      <c r="K121" s="325" t="n">
        <f aca="false">('Summary Data'!AH19-('Summary Data'!AH20*'Summary Data'!AH$39-'Summary Data'!AH37*'Summary Data'!AH$40)/17*$A121)*10</f>
        <v>0</v>
      </c>
      <c r="L121" s="325" t="n">
        <f aca="false">('Summary Data'!AI19-('Summary Data'!AI20*'Summary Data'!AI$39-'Summary Data'!AI37*'Summary Data'!AI$40)/17*$A121)*10</f>
        <v>0</v>
      </c>
      <c r="M121" s="325" t="n">
        <f aca="false">('Summary Data'!AJ19-('Summary Data'!AJ20*'Summary Data'!AJ$39-'Summary Data'!AJ37*'Summary Data'!AJ$40)/17*$A121)*10</f>
        <v>0</v>
      </c>
      <c r="N121" s="325" t="n">
        <f aca="false">('Summary Data'!AK19-('Summary Data'!AK20*'Summary Data'!AK$39-'Summary Data'!AK37*'Summary Data'!AK$40)/17*$A121)*10</f>
        <v>0</v>
      </c>
      <c r="O121" s="325" t="n">
        <f aca="false">('Summary Data'!AL19-('Summary Data'!AL20*'Summary Data'!AL$39-'Summary Data'!AL37*'Summary Data'!AL$40)/17*$A121)*10</f>
        <v>0</v>
      </c>
      <c r="P121" s="325" t="n">
        <f aca="false">('Summary Data'!AM19-('Summary Data'!AM20*'Summary Data'!AM$39-'Summary Data'!AM37*'Summary Data'!AM$40)/17*$A121)*10</f>
        <v>0</v>
      </c>
      <c r="Q121" s="325" t="n">
        <f aca="false">('Summary Data'!AN19-('Summary Data'!AN20*'Summary Data'!AN$39-'Summary Data'!AN37*'Summary Data'!AN$40)/17*$A121)*10</f>
        <v>0</v>
      </c>
      <c r="R121" s="325" t="n">
        <f aca="false">('Summary Data'!AO19-('Summary Data'!AO20*'Summary Data'!AO$39-'Summary Data'!AO37*'Summary Data'!AO$40)/17*$A121)*10</f>
        <v>0</v>
      </c>
      <c r="S121" s="325" t="n">
        <f aca="false">('Summary Data'!AP19-('Summary Data'!AP20*'Summary Data'!AP$39-'Summary Data'!AP37*'Summary Data'!AP$40)/17*$A121)*10</f>
        <v>0</v>
      </c>
      <c r="T121" s="325" t="n">
        <f aca="false">('Summary Data'!AQ19-('Summary Data'!AQ20*'Summary Data'!AQ$39-'Summary Data'!AQ37*'Summary Data'!AQ$40)/17*$A121)*10</f>
        <v>0</v>
      </c>
      <c r="U121" s="325" t="n">
        <f aca="false">('Summary Data'!AR19-('Summary Data'!AR20*'Summary Data'!AR$39-'Summary Data'!AR37*'Summary Data'!AR$40)/17*$A121)*10</f>
        <v>0</v>
      </c>
      <c r="V121" s="324" t="e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#DIV/0!</v>
      </c>
      <c r="Y121" s="326" t="s">
        <v>277</v>
      </c>
    </row>
    <row r="122" customFormat="false" ht="11.25" hidden="false" customHeight="false" outlineLevel="0" collapsed="false">
      <c r="A122" s="322" t="n">
        <v>16</v>
      </c>
      <c r="B122" s="325" t="n">
        <f aca="false">('Summary Data'!Y20-('Summary Data'!Y21*'Summary Data'!Y$39-'Summary Data'!Y38*'Summary Data'!Y$40)/17*$A122)*10</f>
        <v>0</v>
      </c>
      <c r="C122" s="325" t="n">
        <f aca="false">('Summary Data'!Z20-('Summary Data'!Z21*'Summary Data'!Z$39-'Summary Data'!Z38*'Summary Data'!Z$40)/17*$A122)*10</f>
        <v>0</v>
      </c>
      <c r="D122" s="325" t="n">
        <f aca="false">('Summary Data'!AA20-('Summary Data'!AA21*'Summary Data'!AA$39-'Summary Data'!AA38*'Summary Data'!AA$40)/17*$A122)*10</f>
        <v>0</v>
      </c>
      <c r="E122" s="325" t="n">
        <f aca="false">('Summary Data'!AB20-('Summary Data'!AB21*'Summary Data'!AB$39-'Summary Data'!AB38*'Summary Data'!AB$40)/17*$A122)*10</f>
        <v>0</v>
      </c>
      <c r="F122" s="325" t="n">
        <f aca="false">('Summary Data'!AC20-('Summary Data'!AC21*'Summary Data'!AC$39-'Summary Data'!AC38*'Summary Data'!AC$40)/17*$A122)*10</f>
        <v>0</v>
      </c>
      <c r="G122" s="325" t="n">
        <f aca="false">('Summary Data'!AD20-('Summary Data'!AD21*'Summary Data'!AD$39-'Summary Data'!AD38*'Summary Data'!AD$40)/17*$A122)*10</f>
        <v>0</v>
      </c>
      <c r="H122" s="325" t="n">
        <f aca="false">('Summary Data'!AE20-('Summary Data'!AE21*'Summary Data'!AE$39-'Summary Data'!AE38*'Summary Data'!AE$40)/17*$A122)*10</f>
        <v>0</v>
      </c>
      <c r="I122" s="325" t="n">
        <f aca="false">('Summary Data'!AF20-('Summary Data'!AF21*'Summary Data'!AF$39-'Summary Data'!AF38*'Summary Data'!AF$40)/17*$A122)*10</f>
        <v>0</v>
      </c>
      <c r="J122" s="325" t="n">
        <f aca="false">('Summary Data'!AG20-('Summary Data'!AG21*'Summary Data'!AG$39-'Summary Data'!AG38*'Summary Data'!AG$40)/17*$A122)*10</f>
        <v>0</v>
      </c>
      <c r="K122" s="325" t="n">
        <f aca="false">('Summary Data'!AH20-('Summary Data'!AH21*'Summary Data'!AH$39-'Summary Data'!AH38*'Summary Data'!AH$40)/17*$A122)*10</f>
        <v>0</v>
      </c>
      <c r="L122" s="325" t="n">
        <f aca="false">('Summary Data'!AI20-('Summary Data'!AI21*'Summary Data'!AI$39-'Summary Data'!AI38*'Summary Data'!AI$40)/17*$A122)*10</f>
        <v>0</v>
      </c>
      <c r="M122" s="325" t="n">
        <f aca="false">('Summary Data'!AJ20-('Summary Data'!AJ21*'Summary Data'!AJ$39-'Summary Data'!AJ38*'Summary Data'!AJ$40)/17*$A122)*10</f>
        <v>0</v>
      </c>
      <c r="N122" s="325" t="n">
        <f aca="false">('Summary Data'!AK20-('Summary Data'!AK21*'Summary Data'!AK$39-'Summary Data'!AK38*'Summary Data'!AK$40)/17*$A122)*10</f>
        <v>0</v>
      </c>
      <c r="O122" s="325" t="n">
        <f aca="false">('Summary Data'!AL20-('Summary Data'!AL21*'Summary Data'!AL$39-'Summary Data'!AL38*'Summary Data'!AL$40)/17*$A122)*10</f>
        <v>0</v>
      </c>
      <c r="P122" s="325" t="n">
        <f aca="false">('Summary Data'!AM20-('Summary Data'!AM21*'Summary Data'!AM$39-'Summary Data'!AM38*'Summary Data'!AM$40)/17*$A122)*10</f>
        <v>0</v>
      </c>
      <c r="Q122" s="325" t="n">
        <f aca="false">('Summary Data'!AN20-('Summary Data'!AN21*'Summary Data'!AN$39-'Summary Data'!AN38*'Summary Data'!AN$40)/17*$A122)*10</f>
        <v>0</v>
      </c>
      <c r="R122" s="325" t="n">
        <f aca="false">('Summary Data'!AO20-('Summary Data'!AO21*'Summary Data'!AO$39-'Summary Data'!AO38*'Summary Data'!AO$40)/17*$A122)*10</f>
        <v>0</v>
      </c>
      <c r="S122" s="325" t="n">
        <f aca="false">('Summary Data'!AP20-('Summary Data'!AP21*'Summary Data'!AP$39-'Summary Data'!AP38*'Summary Data'!AP$40)/17*$A122)*10</f>
        <v>0</v>
      </c>
      <c r="T122" s="325" t="n">
        <f aca="false">('Summary Data'!AQ20-('Summary Data'!AQ21*'Summary Data'!AQ$39-'Summary Data'!AQ38*'Summary Data'!AQ$40)/17*$A122)*10</f>
        <v>0</v>
      </c>
      <c r="U122" s="325" t="n">
        <f aca="false">('Summary Data'!AR20-('Summary Data'!AR21*'Summary Data'!AR$39-'Summary Data'!AR38*'Summary Data'!AR$40)/17*$A122)*10</f>
        <v>0</v>
      </c>
      <c r="V122" s="324" t="e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#DIV/0!</v>
      </c>
      <c r="Y122" s="326" t="s">
        <v>277</v>
      </c>
    </row>
    <row r="123" customFormat="false" ht="12" hidden="false" customHeight="false" outlineLevel="0" collapsed="false">
      <c r="A123" s="327" t="n">
        <v>17</v>
      </c>
      <c r="B123" s="328" t="n">
        <f aca="false">'Summary Data'!Y21*10</f>
        <v>0</v>
      </c>
      <c r="C123" s="328" t="n">
        <f aca="false">'Summary Data'!Z21*10</f>
        <v>0</v>
      </c>
      <c r="D123" s="328" t="n">
        <f aca="false">'Summary Data'!AA21*10</f>
        <v>0</v>
      </c>
      <c r="E123" s="328" t="n">
        <f aca="false">'Summary Data'!AB21*10</f>
        <v>0</v>
      </c>
      <c r="F123" s="328" t="n">
        <f aca="false">'Summary Data'!AC21*10</f>
        <v>0</v>
      </c>
      <c r="G123" s="328" t="n">
        <f aca="false">'Summary Data'!AD21*10</f>
        <v>0</v>
      </c>
      <c r="H123" s="328" t="n">
        <f aca="false">'Summary Data'!AE21*10</f>
        <v>0</v>
      </c>
      <c r="I123" s="328" t="n">
        <f aca="false">'Summary Data'!AF21*10</f>
        <v>0</v>
      </c>
      <c r="J123" s="328" t="n">
        <f aca="false">'Summary Data'!AG21*10</f>
        <v>0</v>
      </c>
      <c r="K123" s="328" t="n">
        <f aca="false">'Summary Data'!AH21*10</f>
        <v>0</v>
      </c>
      <c r="L123" s="328" t="n">
        <f aca="false">'Summary Data'!AI21*10</f>
        <v>0</v>
      </c>
      <c r="M123" s="328" t="n">
        <f aca="false">'Summary Data'!AJ21*10</f>
        <v>0</v>
      </c>
      <c r="N123" s="328" t="n">
        <f aca="false">'Summary Data'!AK21*10</f>
        <v>0</v>
      </c>
      <c r="O123" s="328" t="n">
        <f aca="false">'Summary Data'!AL21*10</f>
        <v>0</v>
      </c>
      <c r="P123" s="328" t="n">
        <f aca="false">'Summary Data'!AM21*10</f>
        <v>0</v>
      </c>
      <c r="Q123" s="328" t="n">
        <f aca="false">'Summary Data'!AN21*10</f>
        <v>0</v>
      </c>
      <c r="R123" s="328" t="n">
        <f aca="false">'Summary Data'!AO21*10</f>
        <v>0</v>
      </c>
      <c r="S123" s="328" t="n">
        <f aca="false">'Summary Data'!AP21*10</f>
        <v>0</v>
      </c>
      <c r="T123" s="328" t="n">
        <f aca="false">'Summary Data'!AQ21*10</f>
        <v>0</v>
      </c>
      <c r="U123" s="328" t="n">
        <f aca="false">'Summary Data'!AR21*10</f>
        <v>0</v>
      </c>
      <c r="V123" s="165" t="e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#DIV/0!</v>
      </c>
      <c r="Y123" s="326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73" t="s">
        <v>280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</row>
    <row r="126" customFormat="false" ht="11.25" hidden="false" customHeight="false" outlineLevel="0" collapsed="false">
      <c r="A126" s="322"/>
      <c r="B126" s="320" t="s">
        <v>13</v>
      </c>
      <c r="C126" s="320" t="s">
        <v>258</v>
      </c>
      <c r="D126" s="320" t="s">
        <v>259</v>
      </c>
      <c r="E126" s="320" t="s">
        <v>260</v>
      </c>
      <c r="F126" s="320" t="s">
        <v>261</v>
      </c>
      <c r="G126" s="320" t="s">
        <v>262</v>
      </c>
      <c r="H126" s="320" t="s">
        <v>263</v>
      </c>
      <c r="I126" s="320" t="s">
        <v>264</v>
      </c>
      <c r="J126" s="320" t="s">
        <v>265</v>
      </c>
      <c r="K126" s="320" t="s">
        <v>266</v>
      </c>
      <c r="L126" s="320" t="s">
        <v>267</v>
      </c>
      <c r="M126" s="320" t="s">
        <v>268</v>
      </c>
      <c r="N126" s="320" t="s">
        <v>269</v>
      </c>
      <c r="O126" s="320" t="s">
        <v>270</v>
      </c>
      <c r="P126" s="320" t="s">
        <v>271</v>
      </c>
      <c r="Q126" s="320" t="s">
        <v>272</v>
      </c>
      <c r="R126" s="320" t="s">
        <v>273</v>
      </c>
      <c r="S126" s="320" t="s">
        <v>274</v>
      </c>
      <c r="T126" s="320" t="s">
        <v>275</v>
      </c>
      <c r="U126" s="320" t="s">
        <v>14</v>
      </c>
      <c r="V126" s="321" t="s">
        <v>276</v>
      </c>
    </row>
    <row r="127" customFormat="false" ht="11.25" hidden="false" customHeight="false" outlineLevel="0" collapsed="false">
      <c r="A127" s="322" t="n">
        <v>1</v>
      </c>
      <c r="B127" s="181" t="n">
        <f aca="false">('Summary Data'!Y22-('Summary Data'!Y$40*'Summary Data'!Y6+'Summary Data'!Y$39*'Summary Data'!Y23)/17*$A127)</f>
        <v>0</v>
      </c>
      <c r="C127" s="181" t="n">
        <f aca="false">('Summary Data'!Z22-('Summary Data'!Z$40*'Summary Data'!Z6+'Summary Data'!Z$39*'Summary Data'!Z23)/17*$A127)</f>
        <v>0</v>
      </c>
      <c r="D127" s="181" t="n">
        <f aca="false">('Summary Data'!AA22-('Summary Data'!AA$40*'Summary Data'!AA6+'Summary Data'!AA$39*'Summary Data'!AA23)/17*$A127)</f>
        <v>0</v>
      </c>
      <c r="E127" s="181" t="n">
        <f aca="false">('Summary Data'!AB22-('Summary Data'!AB$40*'Summary Data'!AB6+'Summary Data'!AB$39*'Summary Data'!AB23)/17*$A127)</f>
        <v>0</v>
      </c>
      <c r="F127" s="181" t="n">
        <f aca="false">('Summary Data'!AC22-('Summary Data'!AC$40*'Summary Data'!AC6+'Summary Data'!AC$39*'Summary Data'!AC23)/17*$A127)</f>
        <v>0</v>
      </c>
      <c r="G127" s="181" t="n">
        <f aca="false">('Summary Data'!AD22-('Summary Data'!AD$40*'Summary Data'!AD6+'Summary Data'!AD$39*'Summary Data'!AD23)/17*$A127)</f>
        <v>0</v>
      </c>
      <c r="H127" s="181" t="n">
        <f aca="false">('Summary Data'!AE22-('Summary Data'!AE$40*'Summary Data'!AE6+'Summary Data'!AE$39*'Summary Data'!AE23)/17*$A127)</f>
        <v>0</v>
      </c>
      <c r="I127" s="181" t="n">
        <f aca="false">('Summary Data'!AF22-('Summary Data'!AF$40*'Summary Data'!AF6+'Summary Data'!AF$39*'Summary Data'!AF23)/17*$A127)</f>
        <v>0</v>
      </c>
      <c r="J127" s="181" t="n">
        <f aca="false">('Summary Data'!AG22-('Summary Data'!AG$40*'Summary Data'!AG6+'Summary Data'!AG$39*'Summary Data'!AG23)/17*$A127)</f>
        <v>0</v>
      </c>
      <c r="K127" s="181" t="n">
        <f aca="false">('Summary Data'!AH22-('Summary Data'!AH$40*'Summary Data'!AH6+'Summary Data'!AH$39*'Summary Data'!AH23)/17*$A127)</f>
        <v>0</v>
      </c>
      <c r="L127" s="181" t="n">
        <f aca="false">('Summary Data'!AI22-('Summary Data'!AI$40*'Summary Data'!AI6+'Summary Data'!AI$39*'Summary Data'!AI23)/17*$A127)</f>
        <v>0</v>
      </c>
      <c r="M127" s="181" t="n">
        <f aca="false">('Summary Data'!AJ22-('Summary Data'!AJ$40*'Summary Data'!AJ6+'Summary Data'!AJ$39*'Summary Data'!AJ23)/17*$A127)</f>
        <v>0</v>
      </c>
      <c r="N127" s="181" t="n">
        <f aca="false">('Summary Data'!AK22-('Summary Data'!AK$40*'Summary Data'!AK6+'Summary Data'!AK$39*'Summary Data'!AK23)/17*$A127)</f>
        <v>0</v>
      </c>
      <c r="O127" s="181" t="n">
        <f aca="false">('Summary Data'!AL22-('Summary Data'!AL$40*'Summary Data'!AL6+'Summary Data'!AL$39*'Summary Data'!AL23)/17*$A127)</f>
        <v>0</v>
      </c>
      <c r="P127" s="181" t="n">
        <f aca="false">('Summary Data'!AM22-('Summary Data'!AM$40*'Summary Data'!AM6+'Summary Data'!AM$39*'Summary Data'!AM23)/17*$A127)</f>
        <v>0</v>
      </c>
      <c r="Q127" s="181" t="n">
        <f aca="false">('Summary Data'!AN22-('Summary Data'!AN$40*'Summary Data'!AN6+'Summary Data'!AN$39*'Summary Data'!AN23)/17*$A127)</f>
        <v>0</v>
      </c>
      <c r="R127" s="181" t="n">
        <f aca="false">('Summary Data'!AO22-('Summary Data'!AO$40*'Summary Data'!AO6+'Summary Data'!AO$39*'Summary Data'!AO23)/17*$A127)</f>
        <v>0</v>
      </c>
      <c r="S127" s="181" t="n">
        <f aca="false">('Summary Data'!AP22-('Summary Data'!AP$40*'Summary Data'!AP6+'Summary Data'!AP$39*'Summary Data'!AP23)/17*$A127)</f>
        <v>0</v>
      </c>
      <c r="T127" s="181" t="n">
        <f aca="false">('Summary Data'!AQ22-('Summary Data'!AQ$40*'Summary Data'!AQ6+'Summary Data'!AQ$39*'Summary Data'!AQ23)/17*$A127)</f>
        <v>0</v>
      </c>
      <c r="U127" s="181" t="n">
        <f aca="false">('Summary Data'!AR22-('Summary Data'!AR$40*'Summary Data'!AR6+'Summary Data'!AR$39*'Summary Data'!AR23)/17*$A127)</f>
        <v>0</v>
      </c>
      <c r="V127" s="324" t="e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#DIV/0!</v>
      </c>
    </row>
    <row r="128" customFormat="false" ht="11.25" hidden="false" customHeight="false" outlineLevel="0" collapsed="false">
      <c r="A128" s="322" t="n">
        <v>2</v>
      </c>
      <c r="B128" s="181" t="n">
        <f aca="false">('Summary Data'!Y23-('Summary Data'!Y$40*'Summary Data'!Y7+'Summary Data'!Y$39*'Summary Data'!Y24)/17*$A128)</f>
        <v>0</v>
      </c>
      <c r="C128" s="181" t="n">
        <f aca="false">('Summary Data'!Z23-('Summary Data'!Z$40*'Summary Data'!Z7+'Summary Data'!Z$39*'Summary Data'!Z24)/17*$A128)</f>
        <v>0</v>
      </c>
      <c r="D128" s="181" t="n">
        <f aca="false">('Summary Data'!AA23-('Summary Data'!AA$40*'Summary Data'!AA7+'Summary Data'!AA$39*'Summary Data'!AA24)/17*$A128)</f>
        <v>0</v>
      </c>
      <c r="E128" s="181" t="n">
        <f aca="false">('Summary Data'!AB23-('Summary Data'!AB$40*'Summary Data'!AB7+'Summary Data'!AB$39*'Summary Data'!AB24)/17*$A128)</f>
        <v>0</v>
      </c>
      <c r="F128" s="181" t="n">
        <f aca="false">('Summary Data'!AC23-('Summary Data'!AC$40*'Summary Data'!AC7+'Summary Data'!AC$39*'Summary Data'!AC24)/17*$A128)</f>
        <v>0</v>
      </c>
      <c r="G128" s="181" t="n">
        <f aca="false">('Summary Data'!AD23-('Summary Data'!AD$40*'Summary Data'!AD7+'Summary Data'!AD$39*'Summary Data'!AD24)/17*$A128)</f>
        <v>0</v>
      </c>
      <c r="H128" s="181" t="n">
        <f aca="false">('Summary Data'!AE23-('Summary Data'!AE$40*'Summary Data'!AE7+'Summary Data'!AE$39*'Summary Data'!AE24)/17*$A128)</f>
        <v>0</v>
      </c>
      <c r="I128" s="181" t="n">
        <f aca="false">('Summary Data'!AF23-('Summary Data'!AF$40*'Summary Data'!AF7+'Summary Data'!AF$39*'Summary Data'!AF24)/17*$A128)</f>
        <v>0</v>
      </c>
      <c r="J128" s="181" t="n">
        <f aca="false">('Summary Data'!AG23-('Summary Data'!AG$40*'Summary Data'!AG7+'Summary Data'!AG$39*'Summary Data'!AG24)/17*$A128)</f>
        <v>0</v>
      </c>
      <c r="K128" s="181" t="n">
        <f aca="false">('Summary Data'!AH23-('Summary Data'!AH$40*'Summary Data'!AH7+'Summary Data'!AH$39*'Summary Data'!AH24)/17*$A128)</f>
        <v>0</v>
      </c>
      <c r="L128" s="181" t="n">
        <f aca="false">('Summary Data'!AI23-('Summary Data'!AI$40*'Summary Data'!AI7+'Summary Data'!AI$39*'Summary Data'!AI24)/17*$A128)</f>
        <v>0</v>
      </c>
      <c r="M128" s="181" t="n">
        <f aca="false">('Summary Data'!AJ23-('Summary Data'!AJ$40*'Summary Data'!AJ7+'Summary Data'!AJ$39*'Summary Data'!AJ24)/17*$A128)</f>
        <v>0</v>
      </c>
      <c r="N128" s="181" t="n">
        <f aca="false">('Summary Data'!AK23-('Summary Data'!AK$40*'Summary Data'!AK7+'Summary Data'!AK$39*'Summary Data'!AK24)/17*$A128)</f>
        <v>0</v>
      </c>
      <c r="O128" s="181" t="n">
        <f aca="false">('Summary Data'!AL23-('Summary Data'!AL$40*'Summary Data'!AL7+'Summary Data'!AL$39*'Summary Data'!AL24)/17*$A128)</f>
        <v>0</v>
      </c>
      <c r="P128" s="181" t="n">
        <f aca="false">('Summary Data'!AM23-('Summary Data'!AM$40*'Summary Data'!AM7+'Summary Data'!AM$39*'Summary Data'!AM24)/17*$A128)</f>
        <v>0</v>
      </c>
      <c r="Q128" s="181" t="n">
        <f aca="false">('Summary Data'!AN23-('Summary Data'!AN$40*'Summary Data'!AN7+'Summary Data'!AN$39*'Summary Data'!AN24)/17*$A128)</f>
        <v>0</v>
      </c>
      <c r="R128" s="181" t="n">
        <f aca="false">('Summary Data'!AO23-('Summary Data'!AO$40*'Summary Data'!AO7+'Summary Data'!AO$39*'Summary Data'!AO24)/17*$A128)</f>
        <v>0</v>
      </c>
      <c r="S128" s="181" t="n">
        <f aca="false">('Summary Data'!AP23-('Summary Data'!AP$40*'Summary Data'!AP7+'Summary Data'!AP$39*'Summary Data'!AP24)/17*$A128)</f>
        <v>0</v>
      </c>
      <c r="T128" s="181" t="n">
        <f aca="false">('Summary Data'!AQ23-('Summary Data'!AQ$40*'Summary Data'!AQ7+'Summary Data'!AQ$39*'Summary Data'!AQ24)/17*$A128)</f>
        <v>0</v>
      </c>
      <c r="U128" s="181" t="n">
        <f aca="false">('Summary Data'!AR23-('Summary Data'!AR$40*'Summary Data'!AR7+'Summary Data'!AR$39*'Summary Data'!AR24)/17*$A128)</f>
        <v>0</v>
      </c>
      <c r="V128" s="324" t="e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#DIV/0!</v>
      </c>
    </row>
    <row r="129" customFormat="false" ht="11.25" hidden="false" customHeight="false" outlineLevel="0" collapsed="false">
      <c r="A129" s="322" t="n">
        <v>3</v>
      </c>
      <c r="B129" s="181" t="n">
        <f aca="false">('Summary Data'!Y24-('Summary Data'!Y$40*'Summary Data'!Y8+'Summary Data'!Y$39*'Summary Data'!Y25)/17*$A129)</f>
        <v>0</v>
      </c>
      <c r="C129" s="181" t="n">
        <f aca="false">('Summary Data'!Z24-('Summary Data'!Z$40*'Summary Data'!Z8+'Summary Data'!Z$39*'Summary Data'!Z25)/17*$A129)</f>
        <v>0</v>
      </c>
      <c r="D129" s="181" t="n">
        <f aca="false">('Summary Data'!AA24-('Summary Data'!AA$40*'Summary Data'!AA8+'Summary Data'!AA$39*'Summary Data'!AA25)/17*$A129)</f>
        <v>0</v>
      </c>
      <c r="E129" s="181" t="n">
        <f aca="false">('Summary Data'!AB24-('Summary Data'!AB$40*'Summary Data'!AB8+'Summary Data'!AB$39*'Summary Data'!AB25)/17*$A129)</f>
        <v>0</v>
      </c>
      <c r="F129" s="181" t="n">
        <f aca="false">('Summary Data'!AC24-('Summary Data'!AC$40*'Summary Data'!AC8+'Summary Data'!AC$39*'Summary Data'!AC25)/17*$A129)</f>
        <v>0</v>
      </c>
      <c r="G129" s="181" t="n">
        <f aca="false">('Summary Data'!AD24-('Summary Data'!AD$40*'Summary Data'!AD8+'Summary Data'!AD$39*'Summary Data'!AD25)/17*$A129)</f>
        <v>0</v>
      </c>
      <c r="H129" s="181" t="n">
        <f aca="false">('Summary Data'!AE24-('Summary Data'!AE$40*'Summary Data'!AE8+'Summary Data'!AE$39*'Summary Data'!AE25)/17*$A129)</f>
        <v>0</v>
      </c>
      <c r="I129" s="181" t="n">
        <f aca="false">('Summary Data'!AF24-('Summary Data'!AF$40*'Summary Data'!AF8+'Summary Data'!AF$39*'Summary Data'!AF25)/17*$A129)</f>
        <v>0</v>
      </c>
      <c r="J129" s="181" t="n">
        <f aca="false">('Summary Data'!AG24-('Summary Data'!AG$40*'Summary Data'!AG8+'Summary Data'!AG$39*'Summary Data'!AG25)/17*$A129)</f>
        <v>0</v>
      </c>
      <c r="K129" s="181" t="n">
        <f aca="false">('Summary Data'!AH24-('Summary Data'!AH$40*'Summary Data'!AH8+'Summary Data'!AH$39*'Summary Data'!AH25)/17*$A129)</f>
        <v>0</v>
      </c>
      <c r="L129" s="181" t="n">
        <f aca="false">('Summary Data'!AI24-('Summary Data'!AI$40*'Summary Data'!AI8+'Summary Data'!AI$39*'Summary Data'!AI25)/17*$A129)</f>
        <v>0</v>
      </c>
      <c r="M129" s="181" t="n">
        <f aca="false">('Summary Data'!AJ24-('Summary Data'!AJ$40*'Summary Data'!AJ8+'Summary Data'!AJ$39*'Summary Data'!AJ25)/17*$A129)</f>
        <v>0</v>
      </c>
      <c r="N129" s="181" t="n">
        <f aca="false">('Summary Data'!AK24-('Summary Data'!AK$40*'Summary Data'!AK8+'Summary Data'!AK$39*'Summary Data'!AK25)/17*$A129)</f>
        <v>0</v>
      </c>
      <c r="O129" s="181" t="n">
        <f aca="false">('Summary Data'!AL24-('Summary Data'!AL$40*'Summary Data'!AL8+'Summary Data'!AL$39*'Summary Data'!AL25)/17*$A129)</f>
        <v>0</v>
      </c>
      <c r="P129" s="181" t="n">
        <f aca="false">('Summary Data'!AM24-('Summary Data'!AM$40*'Summary Data'!AM8+'Summary Data'!AM$39*'Summary Data'!AM25)/17*$A129)</f>
        <v>0</v>
      </c>
      <c r="Q129" s="181" t="n">
        <f aca="false">('Summary Data'!AN24-('Summary Data'!AN$40*'Summary Data'!AN8+'Summary Data'!AN$39*'Summary Data'!AN25)/17*$A129)</f>
        <v>0</v>
      </c>
      <c r="R129" s="181" t="n">
        <f aca="false">('Summary Data'!AO24-('Summary Data'!AO$40*'Summary Data'!AO8+'Summary Data'!AO$39*'Summary Data'!AO25)/17*$A129)</f>
        <v>0</v>
      </c>
      <c r="S129" s="181" t="n">
        <f aca="false">('Summary Data'!AP24-('Summary Data'!AP$40*'Summary Data'!AP8+'Summary Data'!AP$39*'Summary Data'!AP25)/17*$A129)</f>
        <v>0</v>
      </c>
      <c r="T129" s="181" t="n">
        <f aca="false">('Summary Data'!AQ24-('Summary Data'!AQ$40*'Summary Data'!AQ8+'Summary Data'!AQ$39*'Summary Data'!AQ25)/17*$A129)</f>
        <v>0</v>
      </c>
      <c r="U129" s="181" t="n">
        <f aca="false">('Summary Data'!AR24-('Summary Data'!AR$40*'Summary Data'!AR8+'Summary Data'!AR$39*'Summary Data'!AR25)/17*$A129)</f>
        <v>0</v>
      </c>
      <c r="V129" s="324" t="e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#DIV/0!</v>
      </c>
    </row>
    <row r="130" customFormat="false" ht="11.25" hidden="false" customHeight="false" outlineLevel="0" collapsed="false">
      <c r="A130" s="322" t="n">
        <v>4</v>
      </c>
      <c r="B130" s="181" t="n">
        <f aca="false">('Summary Data'!Y25-('Summary Data'!Y$40*'Summary Data'!Y9+'Summary Data'!Y$39*'Summary Data'!Y26)/17*$A130)</f>
        <v>0</v>
      </c>
      <c r="C130" s="181" t="n">
        <f aca="false">('Summary Data'!Z25-('Summary Data'!Z$40*'Summary Data'!Z9+'Summary Data'!Z$39*'Summary Data'!Z26)/17*$A130)</f>
        <v>0</v>
      </c>
      <c r="D130" s="181" t="n">
        <f aca="false">('Summary Data'!AA25-('Summary Data'!AA$40*'Summary Data'!AA9+'Summary Data'!AA$39*'Summary Data'!AA26)/17*$A130)</f>
        <v>0</v>
      </c>
      <c r="E130" s="181" t="n">
        <f aca="false">('Summary Data'!AB25-('Summary Data'!AB$40*'Summary Data'!AB9+'Summary Data'!AB$39*'Summary Data'!AB26)/17*$A130)</f>
        <v>0</v>
      </c>
      <c r="F130" s="181" t="n">
        <f aca="false">('Summary Data'!AC25-('Summary Data'!AC$40*'Summary Data'!AC9+'Summary Data'!AC$39*'Summary Data'!AC26)/17*$A130)</f>
        <v>0</v>
      </c>
      <c r="G130" s="181" t="n">
        <f aca="false">('Summary Data'!AD25-('Summary Data'!AD$40*'Summary Data'!AD9+'Summary Data'!AD$39*'Summary Data'!AD26)/17*$A130)</f>
        <v>0</v>
      </c>
      <c r="H130" s="181" t="n">
        <f aca="false">('Summary Data'!AE25-('Summary Data'!AE$40*'Summary Data'!AE9+'Summary Data'!AE$39*'Summary Data'!AE26)/17*$A130)</f>
        <v>0</v>
      </c>
      <c r="I130" s="181" t="n">
        <f aca="false">('Summary Data'!AF25-('Summary Data'!AF$40*'Summary Data'!AF9+'Summary Data'!AF$39*'Summary Data'!AF26)/17*$A130)</f>
        <v>0</v>
      </c>
      <c r="J130" s="181" t="n">
        <f aca="false">('Summary Data'!AG25-('Summary Data'!AG$40*'Summary Data'!AG9+'Summary Data'!AG$39*'Summary Data'!AG26)/17*$A130)</f>
        <v>0</v>
      </c>
      <c r="K130" s="181" t="n">
        <f aca="false">('Summary Data'!AH25-('Summary Data'!AH$40*'Summary Data'!AH9+'Summary Data'!AH$39*'Summary Data'!AH26)/17*$A130)</f>
        <v>0</v>
      </c>
      <c r="L130" s="181" t="n">
        <f aca="false">('Summary Data'!AI25-('Summary Data'!AI$40*'Summary Data'!AI9+'Summary Data'!AI$39*'Summary Data'!AI26)/17*$A130)</f>
        <v>0</v>
      </c>
      <c r="M130" s="181" t="n">
        <f aca="false">('Summary Data'!AJ25-('Summary Data'!AJ$40*'Summary Data'!AJ9+'Summary Data'!AJ$39*'Summary Data'!AJ26)/17*$A130)</f>
        <v>0</v>
      </c>
      <c r="N130" s="181" t="n">
        <f aca="false">('Summary Data'!AK25-('Summary Data'!AK$40*'Summary Data'!AK9+'Summary Data'!AK$39*'Summary Data'!AK26)/17*$A130)</f>
        <v>0</v>
      </c>
      <c r="O130" s="181" t="n">
        <f aca="false">('Summary Data'!AL25-('Summary Data'!AL$40*'Summary Data'!AL9+'Summary Data'!AL$39*'Summary Data'!AL26)/17*$A130)</f>
        <v>0</v>
      </c>
      <c r="P130" s="181" t="n">
        <f aca="false">('Summary Data'!AM25-('Summary Data'!AM$40*'Summary Data'!AM9+'Summary Data'!AM$39*'Summary Data'!AM26)/17*$A130)</f>
        <v>0</v>
      </c>
      <c r="Q130" s="181" t="n">
        <f aca="false">('Summary Data'!AN25-('Summary Data'!AN$40*'Summary Data'!AN9+'Summary Data'!AN$39*'Summary Data'!AN26)/17*$A130)</f>
        <v>0</v>
      </c>
      <c r="R130" s="181" t="n">
        <f aca="false">('Summary Data'!AO25-('Summary Data'!AO$40*'Summary Data'!AO9+'Summary Data'!AO$39*'Summary Data'!AO26)/17*$A130)</f>
        <v>0</v>
      </c>
      <c r="S130" s="181" t="n">
        <f aca="false">('Summary Data'!AP25-('Summary Data'!AP$40*'Summary Data'!AP9+'Summary Data'!AP$39*'Summary Data'!AP26)/17*$A130)</f>
        <v>0</v>
      </c>
      <c r="T130" s="181" t="n">
        <f aca="false">('Summary Data'!AQ25-('Summary Data'!AQ$40*'Summary Data'!AQ9+'Summary Data'!AQ$39*'Summary Data'!AQ26)/17*$A130)</f>
        <v>0</v>
      </c>
      <c r="U130" s="181" t="n">
        <f aca="false">('Summary Data'!AR25-('Summary Data'!AR$40*'Summary Data'!AR9+'Summary Data'!AR$39*'Summary Data'!AR26)/17*$A130)</f>
        <v>0</v>
      </c>
      <c r="V130" s="324" t="e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#DIV/0!</v>
      </c>
    </row>
    <row r="131" customFormat="false" ht="11.25" hidden="false" customHeight="false" outlineLevel="0" collapsed="false">
      <c r="A131" s="322" t="n">
        <v>5</v>
      </c>
      <c r="B131" s="181" t="n">
        <f aca="false">('Summary Data'!Y26-('Summary Data'!Y$40*'Summary Data'!Y10+'Summary Data'!Y$39*'Summary Data'!Y27)/17*$A131)</f>
        <v>0</v>
      </c>
      <c r="C131" s="181" t="n">
        <f aca="false">('Summary Data'!Z26-('Summary Data'!Z$40*'Summary Data'!Z10+'Summary Data'!Z$39*'Summary Data'!Z27)/17*$A131)</f>
        <v>0</v>
      </c>
      <c r="D131" s="181" t="n">
        <f aca="false">('Summary Data'!AA26-('Summary Data'!AA$40*'Summary Data'!AA10+'Summary Data'!AA$39*'Summary Data'!AA27)/17*$A131)</f>
        <v>0</v>
      </c>
      <c r="E131" s="181" t="n">
        <f aca="false">('Summary Data'!AB26-('Summary Data'!AB$40*'Summary Data'!AB10+'Summary Data'!AB$39*'Summary Data'!AB27)/17*$A131)</f>
        <v>0</v>
      </c>
      <c r="F131" s="181" t="n">
        <f aca="false">('Summary Data'!AC26-('Summary Data'!AC$40*'Summary Data'!AC10+'Summary Data'!AC$39*'Summary Data'!AC27)/17*$A131)</f>
        <v>0</v>
      </c>
      <c r="G131" s="181" t="n">
        <f aca="false">('Summary Data'!AD26-('Summary Data'!AD$40*'Summary Data'!AD10+'Summary Data'!AD$39*'Summary Data'!AD27)/17*$A131)</f>
        <v>0</v>
      </c>
      <c r="H131" s="181" t="n">
        <f aca="false">('Summary Data'!AE26-('Summary Data'!AE$40*'Summary Data'!AE10+'Summary Data'!AE$39*'Summary Data'!AE27)/17*$A131)</f>
        <v>0</v>
      </c>
      <c r="I131" s="181" t="n">
        <f aca="false">('Summary Data'!AF26-('Summary Data'!AF$40*'Summary Data'!AF10+'Summary Data'!AF$39*'Summary Data'!AF27)/17*$A131)</f>
        <v>0</v>
      </c>
      <c r="J131" s="181" t="n">
        <f aca="false">('Summary Data'!AG26-('Summary Data'!AG$40*'Summary Data'!AG10+'Summary Data'!AG$39*'Summary Data'!AG27)/17*$A131)</f>
        <v>0</v>
      </c>
      <c r="K131" s="181" t="n">
        <f aca="false">('Summary Data'!AH26-('Summary Data'!AH$40*'Summary Data'!AH10+'Summary Data'!AH$39*'Summary Data'!AH27)/17*$A131)</f>
        <v>0</v>
      </c>
      <c r="L131" s="181" t="n">
        <f aca="false">('Summary Data'!AI26-('Summary Data'!AI$40*'Summary Data'!AI10+'Summary Data'!AI$39*'Summary Data'!AI27)/17*$A131)</f>
        <v>0</v>
      </c>
      <c r="M131" s="181" t="n">
        <f aca="false">('Summary Data'!AJ26-('Summary Data'!AJ$40*'Summary Data'!AJ10+'Summary Data'!AJ$39*'Summary Data'!AJ27)/17*$A131)</f>
        <v>0</v>
      </c>
      <c r="N131" s="181" t="n">
        <f aca="false">('Summary Data'!AK26-('Summary Data'!AK$40*'Summary Data'!AK10+'Summary Data'!AK$39*'Summary Data'!AK27)/17*$A131)</f>
        <v>0</v>
      </c>
      <c r="O131" s="181" t="n">
        <f aca="false">('Summary Data'!AL26-('Summary Data'!AL$40*'Summary Data'!AL10+'Summary Data'!AL$39*'Summary Data'!AL27)/17*$A131)</f>
        <v>0</v>
      </c>
      <c r="P131" s="181" t="n">
        <f aca="false">('Summary Data'!AM26-('Summary Data'!AM$40*'Summary Data'!AM10+'Summary Data'!AM$39*'Summary Data'!AM27)/17*$A131)</f>
        <v>0</v>
      </c>
      <c r="Q131" s="181" t="n">
        <f aca="false">('Summary Data'!AN26-('Summary Data'!AN$40*'Summary Data'!AN10+'Summary Data'!AN$39*'Summary Data'!AN27)/17*$A131)</f>
        <v>0</v>
      </c>
      <c r="R131" s="181" t="n">
        <f aca="false">('Summary Data'!AO26-('Summary Data'!AO$40*'Summary Data'!AO10+'Summary Data'!AO$39*'Summary Data'!AO27)/17*$A131)</f>
        <v>0</v>
      </c>
      <c r="S131" s="181" t="n">
        <f aca="false">('Summary Data'!AP26-('Summary Data'!AP$40*'Summary Data'!AP10+'Summary Data'!AP$39*'Summary Data'!AP27)/17*$A131)</f>
        <v>0</v>
      </c>
      <c r="T131" s="181" t="n">
        <f aca="false">('Summary Data'!AQ26-('Summary Data'!AQ$40*'Summary Data'!AQ10+'Summary Data'!AQ$39*'Summary Data'!AQ27)/17*$A131)</f>
        <v>0</v>
      </c>
      <c r="U131" s="181" t="n">
        <f aca="false">('Summary Data'!AR26-('Summary Data'!AR$40*'Summary Data'!AR10+'Summary Data'!AR$39*'Summary Data'!AR27)/17*$A131)</f>
        <v>0</v>
      </c>
      <c r="V131" s="324" t="e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#DIV/0!</v>
      </c>
    </row>
    <row r="132" customFormat="false" ht="11.25" hidden="false" customHeight="false" outlineLevel="0" collapsed="false">
      <c r="A132" s="322" t="n">
        <v>6</v>
      </c>
      <c r="B132" s="181" t="n">
        <f aca="false">('Summary Data'!Y27-('Summary Data'!Y$40*'Summary Data'!Y11+'Summary Data'!Y$39*'Summary Data'!Y28)/17*$A132)</f>
        <v>0</v>
      </c>
      <c r="C132" s="181" t="n">
        <f aca="false">('Summary Data'!Z27-('Summary Data'!Z$40*'Summary Data'!Z11+'Summary Data'!Z$39*'Summary Data'!Z28)/17*$A132)</f>
        <v>0</v>
      </c>
      <c r="D132" s="181" t="n">
        <f aca="false">('Summary Data'!AA27-('Summary Data'!AA$40*'Summary Data'!AA11+'Summary Data'!AA$39*'Summary Data'!AA28)/17*$A132)</f>
        <v>0</v>
      </c>
      <c r="E132" s="181" t="n">
        <f aca="false">('Summary Data'!AB27-('Summary Data'!AB$40*'Summary Data'!AB11+'Summary Data'!AB$39*'Summary Data'!AB28)/17*$A132)</f>
        <v>0</v>
      </c>
      <c r="F132" s="181" t="n">
        <f aca="false">('Summary Data'!AC27-('Summary Data'!AC$40*'Summary Data'!AC11+'Summary Data'!AC$39*'Summary Data'!AC28)/17*$A132)</f>
        <v>0</v>
      </c>
      <c r="G132" s="181" t="n">
        <f aca="false">('Summary Data'!AD27-('Summary Data'!AD$40*'Summary Data'!AD11+'Summary Data'!AD$39*'Summary Data'!AD28)/17*$A132)</f>
        <v>0</v>
      </c>
      <c r="H132" s="181" t="n">
        <f aca="false">('Summary Data'!AE27-('Summary Data'!AE$40*'Summary Data'!AE11+'Summary Data'!AE$39*'Summary Data'!AE28)/17*$A132)</f>
        <v>0</v>
      </c>
      <c r="I132" s="181" t="n">
        <f aca="false">('Summary Data'!AF27-('Summary Data'!AF$40*'Summary Data'!AF11+'Summary Data'!AF$39*'Summary Data'!AF28)/17*$A132)</f>
        <v>0</v>
      </c>
      <c r="J132" s="181" t="n">
        <f aca="false">('Summary Data'!AG27-('Summary Data'!AG$40*'Summary Data'!AG11+'Summary Data'!AG$39*'Summary Data'!AG28)/17*$A132)</f>
        <v>0</v>
      </c>
      <c r="K132" s="181" t="n">
        <f aca="false">('Summary Data'!AH27-('Summary Data'!AH$40*'Summary Data'!AH11+'Summary Data'!AH$39*'Summary Data'!AH28)/17*$A132)</f>
        <v>0</v>
      </c>
      <c r="L132" s="181" t="n">
        <f aca="false">('Summary Data'!AI27-('Summary Data'!AI$40*'Summary Data'!AI11+'Summary Data'!AI$39*'Summary Data'!AI28)/17*$A132)</f>
        <v>0</v>
      </c>
      <c r="M132" s="181" t="n">
        <f aca="false">('Summary Data'!AJ27-('Summary Data'!AJ$40*'Summary Data'!AJ11+'Summary Data'!AJ$39*'Summary Data'!AJ28)/17*$A132)</f>
        <v>0</v>
      </c>
      <c r="N132" s="181" t="n">
        <f aca="false">('Summary Data'!AK27-('Summary Data'!AK$40*'Summary Data'!AK11+'Summary Data'!AK$39*'Summary Data'!AK28)/17*$A132)</f>
        <v>0</v>
      </c>
      <c r="O132" s="181" t="n">
        <f aca="false">('Summary Data'!AL27-('Summary Data'!AL$40*'Summary Data'!AL11+'Summary Data'!AL$39*'Summary Data'!AL28)/17*$A132)</f>
        <v>0</v>
      </c>
      <c r="P132" s="181" t="n">
        <f aca="false">('Summary Data'!AM27-('Summary Data'!AM$40*'Summary Data'!AM11+'Summary Data'!AM$39*'Summary Data'!AM28)/17*$A132)</f>
        <v>0</v>
      </c>
      <c r="Q132" s="181" t="n">
        <f aca="false">('Summary Data'!AN27-('Summary Data'!AN$40*'Summary Data'!AN11+'Summary Data'!AN$39*'Summary Data'!AN28)/17*$A132)</f>
        <v>0</v>
      </c>
      <c r="R132" s="181" t="n">
        <f aca="false">('Summary Data'!AO27-('Summary Data'!AO$40*'Summary Data'!AO11+'Summary Data'!AO$39*'Summary Data'!AO28)/17*$A132)</f>
        <v>0</v>
      </c>
      <c r="S132" s="181" t="n">
        <f aca="false">('Summary Data'!AP27-('Summary Data'!AP$40*'Summary Data'!AP11+'Summary Data'!AP$39*'Summary Data'!AP28)/17*$A132)</f>
        <v>0</v>
      </c>
      <c r="T132" s="181" t="n">
        <f aca="false">('Summary Data'!AQ27-('Summary Data'!AQ$40*'Summary Data'!AQ11+'Summary Data'!AQ$39*'Summary Data'!AQ28)/17*$A132)</f>
        <v>0</v>
      </c>
      <c r="U132" s="181" t="n">
        <f aca="false">('Summary Data'!AR27-('Summary Data'!AR$40*'Summary Data'!AR11+'Summary Data'!AR$39*'Summary Data'!AR28)/17*$A132)</f>
        <v>0</v>
      </c>
      <c r="V132" s="324" t="e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#DIV/0!</v>
      </c>
    </row>
    <row r="133" customFormat="false" ht="11.25" hidden="false" customHeight="false" outlineLevel="0" collapsed="false">
      <c r="A133" s="322" t="n">
        <v>7</v>
      </c>
      <c r="B133" s="181" t="n">
        <f aca="false">('Summary Data'!Y28-('Summary Data'!Y$40*'Summary Data'!Y12+'Summary Data'!Y$39*'Summary Data'!Y29)/17*$A133)</f>
        <v>0</v>
      </c>
      <c r="C133" s="181" t="n">
        <f aca="false">('Summary Data'!Z28-('Summary Data'!Z$40*'Summary Data'!Z12+'Summary Data'!Z$39*'Summary Data'!Z29)/17*$A133)</f>
        <v>0</v>
      </c>
      <c r="D133" s="181" t="n">
        <f aca="false">('Summary Data'!AA28-('Summary Data'!AA$40*'Summary Data'!AA12+'Summary Data'!AA$39*'Summary Data'!AA29)/17*$A133)</f>
        <v>0</v>
      </c>
      <c r="E133" s="181" t="n">
        <f aca="false">('Summary Data'!AB28-('Summary Data'!AB$40*'Summary Data'!AB12+'Summary Data'!AB$39*'Summary Data'!AB29)/17*$A133)</f>
        <v>0</v>
      </c>
      <c r="F133" s="181" t="n">
        <f aca="false">('Summary Data'!AC28-('Summary Data'!AC$40*'Summary Data'!AC12+'Summary Data'!AC$39*'Summary Data'!AC29)/17*$A133)</f>
        <v>0</v>
      </c>
      <c r="G133" s="181" t="n">
        <f aca="false">('Summary Data'!AD28-('Summary Data'!AD$40*'Summary Data'!AD12+'Summary Data'!AD$39*'Summary Data'!AD29)/17*$A133)</f>
        <v>0</v>
      </c>
      <c r="H133" s="181" t="n">
        <f aca="false">('Summary Data'!AE28-('Summary Data'!AE$40*'Summary Data'!AE12+'Summary Data'!AE$39*'Summary Data'!AE29)/17*$A133)</f>
        <v>0</v>
      </c>
      <c r="I133" s="181" t="n">
        <f aca="false">('Summary Data'!AF28-('Summary Data'!AF$40*'Summary Data'!AF12+'Summary Data'!AF$39*'Summary Data'!AF29)/17*$A133)</f>
        <v>0</v>
      </c>
      <c r="J133" s="181" t="n">
        <f aca="false">('Summary Data'!AG28-('Summary Data'!AG$40*'Summary Data'!AG12+'Summary Data'!AG$39*'Summary Data'!AG29)/17*$A133)</f>
        <v>0</v>
      </c>
      <c r="K133" s="181" t="n">
        <f aca="false">('Summary Data'!AH28-('Summary Data'!AH$40*'Summary Data'!AH12+'Summary Data'!AH$39*'Summary Data'!AH29)/17*$A133)</f>
        <v>0</v>
      </c>
      <c r="L133" s="181" t="n">
        <f aca="false">('Summary Data'!AI28-('Summary Data'!AI$40*'Summary Data'!AI12+'Summary Data'!AI$39*'Summary Data'!AI29)/17*$A133)</f>
        <v>0</v>
      </c>
      <c r="M133" s="181" t="n">
        <f aca="false">('Summary Data'!AJ28-('Summary Data'!AJ$40*'Summary Data'!AJ12+'Summary Data'!AJ$39*'Summary Data'!AJ29)/17*$A133)</f>
        <v>0</v>
      </c>
      <c r="N133" s="181" t="n">
        <f aca="false">('Summary Data'!AK28-('Summary Data'!AK$40*'Summary Data'!AK12+'Summary Data'!AK$39*'Summary Data'!AK29)/17*$A133)</f>
        <v>0</v>
      </c>
      <c r="O133" s="181" t="n">
        <f aca="false">('Summary Data'!AL28-('Summary Data'!AL$40*'Summary Data'!AL12+'Summary Data'!AL$39*'Summary Data'!AL29)/17*$A133)</f>
        <v>0</v>
      </c>
      <c r="P133" s="181" t="n">
        <f aca="false">('Summary Data'!AM28-('Summary Data'!AM$40*'Summary Data'!AM12+'Summary Data'!AM$39*'Summary Data'!AM29)/17*$A133)</f>
        <v>0</v>
      </c>
      <c r="Q133" s="181" t="n">
        <f aca="false">('Summary Data'!AN28-('Summary Data'!AN$40*'Summary Data'!AN12+'Summary Data'!AN$39*'Summary Data'!AN29)/17*$A133)</f>
        <v>0</v>
      </c>
      <c r="R133" s="181" t="n">
        <f aca="false">('Summary Data'!AO28-('Summary Data'!AO$40*'Summary Data'!AO12+'Summary Data'!AO$39*'Summary Data'!AO29)/17*$A133)</f>
        <v>0</v>
      </c>
      <c r="S133" s="181" t="n">
        <f aca="false">('Summary Data'!AP28-('Summary Data'!AP$40*'Summary Data'!AP12+'Summary Data'!AP$39*'Summary Data'!AP29)/17*$A133)</f>
        <v>0</v>
      </c>
      <c r="T133" s="181" t="n">
        <f aca="false">('Summary Data'!AQ28-('Summary Data'!AQ$40*'Summary Data'!AQ12+'Summary Data'!AQ$39*'Summary Data'!AQ29)/17*$A133)</f>
        <v>0</v>
      </c>
      <c r="U133" s="181" t="n">
        <f aca="false">('Summary Data'!AR28-('Summary Data'!AR$40*'Summary Data'!AR12+'Summary Data'!AR$39*'Summary Data'!AR29)/17*$A133)</f>
        <v>0</v>
      </c>
      <c r="V133" s="324" t="e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#DIV/0!</v>
      </c>
    </row>
    <row r="134" customFormat="false" ht="11.25" hidden="false" customHeight="false" outlineLevel="0" collapsed="false">
      <c r="A134" s="322" t="n">
        <v>8</v>
      </c>
      <c r="B134" s="181" t="n">
        <f aca="false">('Summary Data'!Y29-('Summary Data'!Y$40*'Summary Data'!Y13+'Summary Data'!Y$39*'Summary Data'!Y30)/17*$A134)</f>
        <v>0</v>
      </c>
      <c r="C134" s="181" t="n">
        <f aca="false">('Summary Data'!Z29-('Summary Data'!Z$40*'Summary Data'!Z13+'Summary Data'!Z$39*'Summary Data'!Z30)/17*$A134)</f>
        <v>0</v>
      </c>
      <c r="D134" s="181" t="n">
        <f aca="false">('Summary Data'!AA29-('Summary Data'!AA$40*'Summary Data'!AA13+'Summary Data'!AA$39*'Summary Data'!AA30)/17*$A134)</f>
        <v>0</v>
      </c>
      <c r="E134" s="181" t="n">
        <f aca="false">('Summary Data'!AB29-('Summary Data'!AB$40*'Summary Data'!AB13+'Summary Data'!AB$39*'Summary Data'!AB30)/17*$A134)</f>
        <v>0</v>
      </c>
      <c r="F134" s="181" t="n">
        <f aca="false">('Summary Data'!AC29-('Summary Data'!AC$40*'Summary Data'!AC13+'Summary Data'!AC$39*'Summary Data'!AC30)/17*$A134)</f>
        <v>0</v>
      </c>
      <c r="G134" s="181" t="n">
        <f aca="false">('Summary Data'!AD29-('Summary Data'!AD$40*'Summary Data'!AD13+'Summary Data'!AD$39*'Summary Data'!AD30)/17*$A134)</f>
        <v>0</v>
      </c>
      <c r="H134" s="181" t="n">
        <f aca="false">('Summary Data'!AE29-('Summary Data'!AE$40*'Summary Data'!AE13+'Summary Data'!AE$39*'Summary Data'!AE30)/17*$A134)</f>
        <v>0</v>
      </c>
      <c r="I134" s="181" t="n">
        <f aca="false">('Summary Data'!AF29-('Summary Data'!AF$40*'Summary Data'!AF13+'Summary Data'!AF$39*'Summary Data'!AF30)/17*$A134)</f>
        <v>0</v>
      </c>
      <c r="J134" s="181" t="n">
        <f aca="false">('Summary Data'!AG29-('Summary Data'!AG$40*'Summary Data'!AG13+'Summary Data'!AG$39*'Summary Data'!AG30)/17*$A134)</f>
        <v>0</v>
      </c>
      <c r="K134" s="181" t="n">
        <f aca="false">('Summary Data'!AH29-('Summary Data'!AH$40*'Summary Data'!AH13+'Summary Data'!AH$39*'Summary Data'!AH30)/17*$A134)</f>
        <v>0</v>
      </c>
      <c r="L134" s="181" t="n">
        <f aca="false">('Summary Data'!AI29-('Summary Data'!AI$40*'Summary Data'!AI13+'Summary Data'!AI$39*'Summary Data'!AI30)/17*$A134)</f>
        <v>0</v>
      </c>
      <c r="M134" s="181" t="n">
        <f aca="false">('Summary Data'!AJ29-('Summary Data'!AJ$40*'Summary Data'!AJ13+'Summary Data'!AJ$39*'Summary Data'!AJ30)/17*$A134)</f>
        <v>0</v>
      </c>
      <c r="N134" s="181" t="n">
        <f aca="false">('Summary Data'!AK29-('Summary Data'!AK$40*'Summary Data'!AK13+'Summary Data'!AK$39*'Summary Data'!AK30)/17*$A134)</f>
        <v>0</v>
      </c>
      <c r="O134" s="181" t="n">
        <f aca="false">('Summary Data'!AL29-('Summary Data'!AL$40*'Summary Data'!AL13+'Summary Data'!AL$39*'Summary Data'!AL30)/17*$A134)</f>
        <v>0</v>
      </c>
      <c r="P134" s="181" t="n">
        <f aca="false">('Summary Data'!AM29-('Summary Data'!AM$40*'Summary Data'!AM13+'Summary Data'!AM$39*'Summary Data'!AM30)/17*$A134)</f>
        <v>0</v>
      </c>
      <c r="Q134" s="181" t="n">
        <f aca="false">('Summary Data'!AN29-('Summary Data'!AN$40*'Summary Data'!AN13+'Summary Data'!AN$39*'Summary Data'!AN30)/17*$A134)</f>
        <v>0</v>
      </c>
      <c r="R134" s="181" t="n">
        <f aca="false">('Summary Data'!AO29-('Summary Data'!AO$40*'Summary Data'!AO13+'Summary Data'!AO$39*'Summary Data'!AO30)/17*$A134)</f>
        <v>0</v>
      </c>
      <c r="S134" s="181" t="n">
        <f aca="false">('Summary Data'!AP29-('Summary Data'!AP$40*'Summary Data'!AP13+'Summary Data'!AP$39*'Summary Data'!AP30)/17*$A134)</f>
        <v>0</v>
      </c>
      <c r="T134" s="181" t="n">
        <f aca="false">('Summary Data'!AQ29-('Summary Data'!AQ$40*'Summary Data'!AQ13+'Summary Data'!AQ$39*'Summary Data'!AQ30)/17*$A134)</f>
        <v>0</v>
      </c>
      <c r="U134" s="181" t="n">
        <f aca="false">('Summary Data'!AR29-('Summary Data'!AR$40*'Summary Data'!AR13+'Summary Data'!AR$39*'Summary Data'!AR30)/17*$A134)</f>
        <v>0</v>
      </c>
      <c r="V134" s="324" t="e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#DIV/0!</v>
      </c>
    </row>
    <row r="135" customFormat="false" ht="11.25" hidden="false" customHeight="false" outlineLevel="0" collapsed="false">
      <c r="A135" s="322" t="n">
        <v>9</v>
      </c>
      <c r="B135" s="181" t="n">
        <f aca="false">('Summary Data'!Y30-('Summary Data'!Y$40*'Summary Data'!Y14+'Summary Data'!Y$39*'Summary Data'!Y31)/17*$A135)</f>
        <v>0</v>
      </c>
      <c r="C135" s="181" t="n">
        <f aca="false">('Summary Data'!Z30-('Summary Data'!Z$40*'Summary Data'!Z14+'Summary Data'!Z$39*'Summary Data'!Z31)/17*$A135)</f>
        <v>0</v>
      </c>
      <c r="D135" s="181" t="n">
        <f aca="false">('Summary Data'!AA30-('Summary Data'!AA$40*'Summary Data'!AA14+'Summary Data'!AA$39*'Summary Data'!AA31)/17*$A135)</f>
        <v>0</v>
      </c>
      <c r="E135" s="181" t="n">
        <f aca="false">('Summary Data'!AB30-('Summary Data'!AB$40*'Summary Data'!AB14+'Summary Data'!AB$39*'Summary Data'!AB31)/17*$A135)</f>
        <v>0</v>
      </c>
      <c r="F135" s="181" t="n">
        <f aca="false">('Summary Data'!AC30-('Summary Data'!AC$40*'Summary Data'!AC14+'Summary Data'!AC$39*'Summary Data'!AC31)/17*$A135)</f>
        <v>0</v>
      </c>
      <c r="G135" s="181" t="n">
        <f aca="false">('Summary Data'!AD30-('Summary Data'!AD$40*'Summary Data'!AD14+'Summary Data'!AD$39*'Summary Data'!AD31)/17*$A135)</f>
        <v>0</v>
      </c>
      <c r="H135" s="181" t="n">
        <f aca="false">('Summary Data'!AE30-('Summary Data'!AE$40*'Summary Data'!AE14+'Summary Data'!AE$39*'Summary Data'!AE31)/17*$A135)</f>
        <v>0</v>
      </c>
      <c r="I135" s="181" t="n">
        <f aca="false">('Summary Data'!AF30-('Summary Data'!AF$40*'Summary Data'!AF14+'Summary Data'!AF$39*'Summary Data'!AF31)/17*$A135)</f>
        <v>0</v>
      </c>
      <c r="J135" s="181" t="n">
        <f aca="false">('Summary Data'!AG30-('Summary Data'!AG$40*'Summary Data'!AG14+'Summary Data'!AG$39*'Summary Data'!AG31)/17*$A135)</f>
        <v>0</v>
      </c>
      <c r="K135" s="181" t="n">
        <f aca="false">('Summary Data'!AH30-('Summary Data'!AH$40*'Summary Data'!AH14+'Summary Data'!AH$39*'Summary Data'!AH31)/17*$A135)</f>
        <v>0</v>
      </c>
      <c r="L135" s="181" t="n">
        <f aca="false">('Summary Data'!AI30-('Summary Data'!AI$40*'Summary Data'!AI14+'Summary Data'!AI$39*'Summary Data'!AI31)/17*$A135)</f>
        <v>0</v>
      </c>
      <c r="M135" s="181" t="n">
        <f aca="false">('Summary Data'!AJ30-('Summary Data'!AJ$40*'Summary Data'!AJ14+'Summary Data'!AJ$39*'Summary Data'!AJ31)/17*$A135)</f>
        <v>0</v>
      </c>
      <c r="N135" s="181" t="n">
        <f aca="false">('Summary Data'!AK30-('Summary Data'!AK$40*'Summary Data'!AK14+'Summary Data'!AK$39*'Summary Data'!AK31)/17*$A135)</f>
        <v>0</v>
      </c>
      <c r="O135" s="181" t="n">
        <f aca="false">('Summary Data'!AL30-('Summary Data'!AL$40*'Summary Data'!AL14+'Summary Data'!AL$39*'Summary Data'!AL31)/17*$A135)</f>
        <v>0</v>
      </c>
      <c r="P135" s="181" t="n">
        <f aca="false">('Summary Data'!AM30-('Summary Data'!AM$40*'Summary Data'!AM14+'Summary Data'!AM$39*'Summary Data'!AM31)/17*$A135)</f>
        <v>0</v>
      </c>
      <c r="Q135" s="181" t="n">
        <f aca="false">('Summary Data'!AN30-('Summary Data'!AN$40*'Summary Data'!AN14+'Summary Data'!AN$39*'Summary Data'!AN31)/17*$A135)</f>
        <v>0</v>
      </c>
      <c r="R135" s="181" t="n">
        <f aca="false">('Summary Data'!AO30-('Summary Data'!AO$40*'Summary Data'!AO14+'Summary Data'!AO$39*'Summary Data'!AO31)/17*$A135)</f>
        <v>0</v>
      </c>
      <c r="S135" s="181" t="n">
        <f aca="false">('Summary Data'!AP30-('Summary Data'!AP$40*'Summary Data'!AP14+'Summary Data'!AP$39*'Summary Data'!AP31)/17*$A135)</f>
        <v>0</v>
      </c>
      <c r="T135" s="181" t="n">
        <f aca="false">('Summary Data'!AQ30-('Summary Data'!AQ$40*'Summary Data'!AQ14+'Summary Data'!AQ$39*'Summary Data'!AQ31)/17*$A135)</f>
        <v>0</v>
      </c>
      <c r="U135" s="181" t="n">
        <f aca="false">('Summary Data'!AR30-('Summary Data'!AR$40*'Summary Data'!AR14+'Summary Data'!AR$39*'Summary Data'!AR31)/17*$A135)</f>
        <v>0</v>
      </c>
      <c r="V135" s="324" t="e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#DIV/0!</v>
      </c>
    </row>
    <row r="136" customFormat="false" ht="11.25" hidden="false" customHeight="false" outlineLevel="0" collapsed="false">
      <c r="A136" s="322" t="n">
        <v>10</v>
      </c>
      <c r="B136" s="181" t="n">
        <f aca="false">('Summary Data'!Y31-('Summary Data'!Y$40*'Summary Data'!Y15+'Summary Data'!Y$39*'Summary Data'!Y32)/17*$A136)</f>
        <v>0</v>
      </c>
      <c r="C136" s="181" t="n">
        <f aca="false">('Summary Data'!Z31-('Summary Data'!Z$40*'Summary Data'!Z15+'Summary Data'!Z$39*'Summary Data'!Z32)/17*$A136)</f>
        <v>0</v>
      </c>
      <c r="D136" s="181" t="n">
        <f aca="false">('Summary Data'!AA31-('Summary Data'!AA$40*'Summary Data'!AA15+'Summary Data'!AA$39*'Summary Data'!AA32)/17*$A136)</f>
        <v>0</v>
      </c>
      <c r="E136" s="181" t="n">
        <f aca="false">('Summary Data'!AB31-('Summary Data'!AB$40*'Summary Data'!AB15+'Summary Data'!AB$39*'Summary Data'!AB32)/17*$A136)</f>
        <v>0</v>
      </c>
      <c r="F136" s="181" t="n">
        <f aca="false">('Summary Data'!AC31-('Summary Data'!AC$40*'Summary Data'!AC15+'Summary Data'!AC$39*'Summary Data'!AC32)/17*$A136)</f>
        <v>0</v>
      </c>
      <c r="G136" s="181" t="n">
        <f aca="false">('Summary Data'!AD31-('Summary Data'!AD$40*'Summary Data'!AD15+'Summary Data'!AD$39*'Summary Data'!AD32)/17*$A136)</f>
        <v>0</v>
      </c>
      <c r="H136" s="181" t="n">
        <f aca="false">('Summary Data'!AE31-('Summary Data'!AE$40*'Summary Data'!AE15+'Summary Data'!AE$39*'Summary Data'!AE32)/17*$A136)</f>
        <v>0</v>
      </c>
      <c r="I136" s="181" t="n">
        <f aca="false">('Summary Data'!AF31-('Summary Data'!AF$40*'Summary Data'!AF15+'Summary Data'!AF$39*'Summary Data'!AF32)/17*$A136)</f>
        <v>0</v>
      </c>
      <c r="J136" s="181" t="n">
        <f aca="false">('Summary Data'!AG31-('Summary Data'!AG$40*'Summary Data'!AG15+'Summary Data'!AG$39*'Summary Data'!AG32)/17*$A136)</f>
        <v>0</v>
      </c>
      <c r="K136" s="181" t="n">
        <f aca="false">('Summary Data'!AH31-('Summary Data'!AH$40*'Summary Data'!AH15+'Summary Data'!AH$39*'Summary Data'!AH32)/17*$A136)</f>
        <v>0</v>
      </c>
      <c r="L136" s="181" t="n">
        <f aca="false">('Summary Data'!AI31-('Summary Data'!AI$40*'Summary Data'!AI15+'Summary Data'!AI$39*'Summary Data'!AI32)/17*$A136)</f>
        <v>0</v>
      </c>
      <c r="M136" s="181" t="n">
        <f aca="false">('Summary Data'!AJ31-('Summary Data'!AJ$40*'Summary Data'!AJ15+'Summary Data'!AJ$39*'Summary Data'!AJ32)/17*$A136)</f>
        <v>0</v>
      </c>
      <c r="N136" s="181" t="n">
        <f aca="false">('Summary Data'!AK31-('Summary Data'!AK$40*'Summary Data'!AK15+'Summary Data'!AK$39*'Summary Data'!AK32)/17*$A136)</f>
        <v>0</v>
      </c>
      <c r="O136" s="181" t="n">
        <f aca="false">('Summary Data'!AL31-('Summary Data'!AL$40*'Summary Data'!AL15+'Summary Data'!AL$39*'Summary Data'!AL32)/17*$A136)</f>
        <v>0</v>
      </c>
      <c r="P136" s="181" t="n">
        <f aca="false">('Summary Data'!AM31-('Summary Data'!AM$40*'Summary Data'!AM15+'Summary Data'!AM$39*'Summary Data'!AM32)/17*$A136)</f>
        <v>0</v>
      </c>
      <c r="Q136" s="181" t="n">
        <f aca="false">('Summary Data'!AN31-('Summary Data'!AN$40*'Summary Data'!AN15+'Summary Data'!AN$39*'Summary Data'!AN32)/17*$A136)</f>
        <v>0</v>
      </c>
      <c r="R136" s="181" t="n">
        <f aca="false">('Summary Data'!AO31-('Summary Data'!AO$40*'Summary Data'!AO15+'Summary Data'!AO$39*'Summary Data'!AO32)/17*$A136)</f>
        <v>0</v>
      </c>
      <c r="S136" s="181" t="n">
        <f aca="false">('Summary Data'!AP31-('Summary Data'!AP$40*'Summary Data'!AP15+'Summary Data'!AP$39*'Summary Data'!AP32)/17*$A136)</f>
        <v>0</v>
      </c>
      <c r="T136" s="181" t="n">
        <f aca="false">('Summary Data'!AQ31-('Summary Data'!AQ$40*'Summary Data'!AQ15+'Summary Data'!AQ$39*'Summary Data'!AQ32)/17*$A136)</f>
        <v>0</v>
      </c>
      <c r="U136" s="181" t="n">
        <f aca="false">('Summary Data'!AR31-('Summary Data'!AR$40*'Summary Data'!AR15+'Summary Data'!AR$39*'Summary Data'!AR32)/17*$A136)</f>
        <v>0</v>
      </c>
      <c r="V136" s="324" t="e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#DIV/0!</v>
      </c>
    </row>
    <row r="137" customFormat="false" ht="11.25" hidden="false" customHeight="false" outlineLevel="0" collapsed="false">
      <c r="A137" s="322" t="n">
        <v>11</v>
      </c>
      <c r="B137" s="181" t="n">
        <f aca="false">('Summary Data'!Y32-('Summary Data'!Y$40*'Summary Data'!Y16+'Summary Data'!Y$39*'Summary Data'!Y33)/17*$A137)</f>
        <v>0</v>
      </c>
      <c r="C137" s="181" t="n">
        <f aca="false">('Summary Data'!Z32-('Summary Data'!Z$40*'Summary Data'!Z16+'Summary Data'!Z$39*'Summary Data'!Z33)/17*$A137)</f>
        <v>0</v>
      </c>
      <c r="D137" s="181" t="n">
        <f aca="false">('Summary Data'!AA32-('Summary Data'!AA$40*'Summary Data'!AA16+'Summary Data'!AA$39*'Summary Data'!AA33)/17*$A137)</f>
        <v>0</v>
      </c>
      <c r="E137" s="181" t="n">
        <f aca="false">('Summary Data'!AB32-('Summary Data'!AB$40*'Summary Data'!AB16+'Summary Data'!AB$39*'Summary Data'!AB33)/17*$A137)</f>
        <v>0</v>
      </c>
      <c r="F137" s="181" t="n">
        <f aca="false">('Summary Data'!AC32-('Summary Data'!AC$40*'Summary Data'!AC16+'Summary Data'!AC$39*'Summary Data'!AC33)/17*$A137)</f>
        <v>0</v>
      </c>
      <c r="G137" s="181" t="n">
        <f aca="false">('Summary Data'!AD32-('Summary Data'!AD$40*'Summary Data'!AD16+'Summary Data'!AD$39*'Summary Data'!AD33)/17*$A137)</f>
        <v>0</v>
      </c>
      <c r="H137" s="181" t="n">
        <f aca="false">('Summary Data'!AE32-('Summary Data'!AE$40*'Summary Data'!AE16+'Summary Data'!AE$39*'Summary Data'!AE33)/17*$A137)</f>
        <v>0</v>
      </c>
      <c r="I137" s="181" t="n">
        <f aca="false">('Summary Data'!AF32-('Summary Data'!AF$40*'Summary Data'!AF16+'Summary Data'!AF$39*'Summary Data'!AF33)/17*$A137)</f>
        <v>0</v>
      </c>
      <c r="J137" s="181" t="n">
        <f aca="false">('Summary Data'!AG32-('Summary Data'!AG$40*'Summary Data'!AG16+'Summary Data'!AG$39*'Summary Data'!AG33)/17*$A137)</f>
        <v>0</v>
      </c>
      <c r="K137" s="181" t="n">
        <f aca="false">('Summary Data'!AH32-('Summary Data'!AH$40*'Summary Data'!AH16+'Summary Data'!AH$39*'Summary Data'!AH33)/17*$A137)</f>
        <v>0</v>
      </c>
      <c r="L137" s="181" t="n">
        <f aca="false">('Summary Data'!AI32-('Summary Data'!AI$40*'Summary Data'!AI16+'Summary Data'!AI$39*'Summary Data'!AI33)/17*$A137)</f>
        <v>0</v>
      </c>
      <c r="M137" s="181" t="n">
        <f aca="false">('Summary Data'!AJ32-('Summary Data'!AJ$40*'Summary Data'!AJ16+'Summary Data'!AJ$39*'Summary Data'!AJ33)/17*$A137)</f>
        <v>0</v>
      </c>
      <c r="N137" s="181" t="n">
        <f aca="false">('Summary Data'!AK32-('Summary Data'!AK$40*'Summary Data'!AK16+'Summary Data'!AK$39*'Summary Data'!AK33)/17*$A137)</f>
        <v>0</v>
      </c>
      <c r="O137" s="181" t="n">
        <f aca="false">('Summary Data'!AL32-('Summary Data'!AL$40*'Summary Data'!AL16+'Summary Data'!AL$39*'Summary Data'!AL33)/17*$A137)</f>
        <v>0</v>
      </c>
      <c r="P137" s="181" t="n">
        <f aca="false">('Summary Data'!AM32-('Summary Data'!AM$40*'Summary Data'!AM16+'Summary Data'!AM$39*'Summary Data'!AM33)/17*$A137)</f>
        <v>0</v>
      </c>
      <c r="Q137" s="181" t="n">
        <f aca="false">('Summary Data'!AN32-('Summary Data'!AN$40*'Summary Data'!AN16+'Summary Data'!AN$39*'Summary Data'!AN33)/17*$A137)</f>
        <v>0</v>
      </c>
      <c r="R137" s="181" t="n">
        <f aca="false">('Summary Data'!AO32-('Summary Data'!AO$40*'Summary Data'!AO16+'Summary Data'!AO$39*'Summary Data'!AO33)/17*$A137)</f>
        <v>0</v>
      </c>
      <c r="S137" s="181" t="n">
        <f aca="false">('Summary Data'!AP32-('Summary Data'!AP$40*'Summary Data'!AP16+'Summary Data'!AP$39*'Summary Data'!AP33)/17*$A137)</f>
        <v>0</v>
      </c>
      <c r="T137" s="181" t="n">
        <f aca="false">('Summary Data'!AQ32-('Summary Data'!AQ$40*'Summary Data'!AQ16+'Summary Data'!AQ$39*'Summary Data'!AQ33)/17*$A137)</f>
        <v>0</v>
      </c>
      <c r="U137" s="181" t="n">
        <f aca="false">('Summary Data'!AR32-('Summary Data'!AR$40*'Summary Data'!AR16+'Summary Data'!AR$39*'Summary Data'!AR33)/17*$A137)</f>
        <v>0</v>
      </c>
      <c r="V137" s="324" t="e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#DIV/0!</v>
      </c>
    </row>
    <row r="138" customFormat="false" ht="11.25" hidden="false" customHeight="false" outlineLevel="0" collapsed="false">
      <c r="A138" s="322" t="n">
        <v>12</v>
      </c>
      <c r="B138" s="325" t="n">
        <f aca="false">('Summary Data'!Y33-('Summary Data'!Y$40*'Summary Data'!Y17+'Summary Data'!Y$39*'Summary Data'!Y34)/17*$A138)*10</f>
        <v>0</v>
      </c>
      <c r="C138" s="325" t="n">
        <f aca="false">('Summary Data'!Z33-('Summary Data'!Z$40*'Summary Data'!Z17+'Summary Data'!Z$39*'Summary Data'!Z34)/17*$A138)*10</f>
        <v>0</v>
      </c>
      <c r="D138" s="325" t="n">
        <f aca="false">('Summary Data'!AA33-('Summary Data'!AA$40*'Summary Data'!AA17+'Summary Data'!AA$39*'Summary Data'!AA34)/17*$A138)*10</f>
        <v>0</v>
      </c>
      <c r="E138" s="325" t="n">
        <f aca="false">('Summary Data'!AB33-('Summary Data'!AB$40*'Summary Data'!AB17+'Summary Data'!AB$39*'Summary Data'!AB34)/17*$A138)*10</f>
        <v>0</v>
      </c>
      <c r="F138" s="325" t="n">
        <f aca="false">('Summary Data'!AC33-('Summary Data'!AC$40*'Summary Data'!AC17+'Summary Data'!AC$39*'Summary Data'!AC34)/17*$A138)*10</f>
        <v>0</v>
      </c>
      <c r="G138" s="325" t="n">
        <f aca="false">('Summary Data'!AD33-('Summary Data'!AD$40*'Summary Data'!AD17+'Summary Data'!AD$39*'Summary Data'!AD34)/17*$A138)*10</f>
        <v>0</v>
      </c>
      <c r="H138" s="325" t="n">
        <f aca="false">('Summary Data'!AE33-('Summary Data'!AE$40*'Summary Data'!AE17+'Summary Data'!AE$39*'Summary Data'!AE34)/17*$A138)*10</f>
        <v>0</v>
      </c>
      <c r="I138" s="325" t="n">
        <f aca="false">('Summary Data'!AF33-('Summary Data'!AF$40*'Summary Data'!AF17+'Summary Data'!AF$39*'Summary Data'!AF34)/17*$A138)*10</f>
        <v>0</v>
      </c>
      <c r="J138" s="325" t="n">
        <f aca="false">('Summary Data'!AG33-('Summary Data'!AG$40*'Summary Data'!AG17+'Summary Data'!AG$39*'Summary Data'!AG34)/17*$A138)*10</f>
        <v>0</v>
      </c>
      <c r="K138" s="325" t="n">
        <f aca="false">('Summary Data'!AH33-('Summary Data'!AH$40*'Summary Data'!AH17+'Summary Data'!AH$39*'Summary Data'!AH34)/17*$A138)*10</f>
        <v>0</v>
      </c>
      <c r="L138" s="325" t="n">
        <f aca="false">('Summary Data'!AI33-('Summary Data'!AI$40*'Summary Data'!AI17+'Summary Data'!AI$39*'Summary Data'!AI34)/17*$A138)*10</f>
        <v>0</v>
      </c>
      <c r="M138" s="325" t="n">
        <f aca="false">('Summary Data'!AJ33-('Summary Data'!AJ$40*'Summary Data'!AJ17+'Summary Data'!AJ$39*'Summary Data'!AJ34)/17*$A138)*10</f>
        <v>0</v>
      </c>
      <c r="N138" s="325" t="n">
        <f aca="false">('Summary Data'!AK33-('Summary Data'!AK$40*'Summary Data'!AK17+'Summary Data'!AK$39*'Summary Data'!AK34)/17*$A138)*10</f>
        <v>0</v>
      </c>
      <c r="O138" s="325" t="n">
        <f aca="false">('Summary Data'!AL33-('Summary Data'!AL$40*'Summary Data'!AL17+'Summary Data'!AL$39*'Summary Data'!AL34)/17*$A138)*10</f>
        <v>0</v>
      </c>
      <c r="P138" s="325" t="n">
        <f aca="false">('Summary Data'!AM33-('Summary Data'!AM$40*'Summary Data'!AM17+'Summary Data'!AM$39*'Summary Data'!AM34)/17*$A138)*10</f>
        <v>0</v>
      </c>
      <c r="Q138" s="325" t="n">
        <f aca="false">('Summary Data'!AN33-('Summary Data'!AN$40*'Summary Data'!AN17+'Summary Data'!AN$39*'Summary Data'!AN34)/17*$A138)*10</f>
        <v>0</v>
      </c>
      <c r="R138" s="325" t="n">
        <f aca="false">('Summary Data'!AO33-('Summary Data'!AO$40*'Summary Data'!AO17+'Summary Data'!AO$39*'Summary Data'!AO34)/17*$A138)*10</f>
        <v>0</v>
      </c>
      <c r="S138" s="325" t="n">
        <f aca="false">('Summary Data'!AP33-('Summary Data'!AP$40*'Summary Data'!AP17+'Summary Data'!AP$39*'Summary Data'!AP34)/17*$A138)*10</f>
        <v>0</v>
      </c>
      <c r="T138" s="325" t="n">
        <f aca="false">('Summary Data'!AQ33-('Summary Data'!AQ$40*'Summary Data'!AQ17+'Summary Data'!AQ$39*'Summary Data'!AQ34)/17*$A138)*10</f>
        <v>0</v>
      </c>
      <c r="U138" s="325" t="n">
        <f aca="false">('Summary Data'!AR33-('Summary Data'!AR$40*'Summary Data'!AR17+'Summary Data'!AR$39*'Summary Data'!AR34)/17*$A138)*10</f>
        <v>0</v>
      </c>
      <c r="V138" s="324" t="e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#DIV/0!</v>
      </c>
      <c r="Y138" s="326" t="s">
        <v>277</v>
      </c>
    </row>
    <row r="139" customFormat="false" ht="11.25" hidden="false" customHeight="false" outlineLevel="0" collapsed="false">
      <c r="A139" s="322" t="n">
        <v>13</v>
      </c>
      <c r="B139" s="325" t="n">
        <f aca="false">('Summary Data'!Y34-('Summary Data'!Y$40*'Summary Data'!Y18+'Summary Data'!Y$39*'Summary Data'!Y35)/17*$A139)*10</f>
        <v>0</v>
      </c>
      <c r="C139" s="325" t="n">
        <f aca="false">('Summary Data'!Z34-('Summary Data'!Z$40*'Summary Data'!Z18+'Summary Data'!Z$39*'Summary Data'!Z35)/17*$A139)*10</f>
        <v>0</v>
      </c>
      <c r="D139" s="325" t="n">
        <f aca="false">('Summary Data'!AA34-('Summary Data'!AA$40*'Summary Data'!AA18+'Summary Data'!AA$39*'Summary Data'!AA35)/17*$A139)*10</f>
        <v>0</v>
      </c>
      <c r="E139" s="325" t="n">
        <f aca="false">('Summary Data'!AB34-('Summary Data'!AB$40*'Summary Data'!AB18+'Summary Data'!AB$39*'Summary Data'!AB35)/17*$A139)*10</f>
        <v>0</v>
      </c>
      <c r="F139" s="325" t="n">
        <f aca="false">('Summary Data'!AC34-('Summary Data'!AC$40*'Summary Data'!AC18+'Summary Data'!AC$39*'Summary Data'!AC35)/17*$A139)*10</f>
        <v>0</v>
      </c>
      <c r="G139" s="325" t="n">
        <f aca="false">('Summary Data'!AD34-('Summary Data'!AD$40*'Summary Data'!AD18+'Summary Data'!AD$39*'Summary Data'!AD35)/17*$A139)*10</f>
        <v>0</v>
      </c>
      <c r="H139" s="325" t="n">
        <f aca="false">('Summary Data'!AE34-('Summary Data'!AE$40*'Summary Data'!AE18+'Summary Data'!AE$39*'Summary Data'!AE35)/17*$A139)*10</f>
        <v>0</v>
      </c>
      <c r="I139" s="325" t="n">
        <f aca="false">('Summary Data'!AF34-('Summary Data'!AF$40*'Summary Data'!AF18+'Summary Data'!AF$39*'Summary Data'!AF35)/17*$A139)*10</f>
        <v>0</v>
      </c>
      <c r="J139" s="325" t="n">
        <f aca="false">('Summary Data'!AG34-('Summary Data'!AG$40*'Summary Data'!AG18+'Summary Data'!AG$39*'Summary Data'!AG35)/17*$A139)*10</f>
        <v>0</v>
      </c>
      <c r="K139" s="325" t="n">
        <f aca="false">('Summary Data'!AH34-('Summary Data'!AH$40*'Summary Data'!AH18+'Summary Data'!AH$39*'Summary Data'!AH35)/17*$A139)*10</f>
        <v>0</v>
      </c>
      <c r="L139" s="325" t="n">
        <f aca="false">('Summary Data'!AI34-('Summary Data'!AI$40*'Summary Data'!AI18+'Summary Data'!AI$39*'Summary Data'!AI35)/17*$A139)*10</f>
        <v>0</v>
      </c>
      <c r="M139" s="325" t="n">
        <f aca="false">('Summary Data'!AJ34-('Summary Data'!AJ$40*'Summary Data'!AJ18+'Summary Data'!AJ$39*'Summary Data'!AJ35)/17*$A139)*10</f>
        <v>0</v>
      </c>
      <c r="N139" s="325" t="n">
        <f aca="false">('Summary Data'!AK34-('Summary Data'!AK$40*'Summary Data'!AK18+'Summary Data'!AK$39*'Summary Data'!AK35)/17*$A139)*10</f>
        <v>0</v>
      </c>
      <c r="O139" s="325" t="n">
        <f aca="false">('Summary Data'!AL34-('Summary Data'!AL$40*'Summary Data'!AL18+'Summary Data'!AL$39*'Summary Data'!AL35)/17*$A139)*10</f>
        <v>0</v>
      </c>
      <c r="P139" s="325" t="n">
        <f aca="false">('Summary Data'!AM34-('Summary Data'!AM$40*'Summary Data'!AM18+'Summary Data'!AM$39*'Summary Data'!AM35)/17*$A139)*10</f>
        <v>0</v>
      </c>
      <c r="Q139" s="325" t="n">
        <f aca="false">('Summary Data'!AN34-('Summary Data'!AN$40*'Summary Data'!AN18+'Summary Data'!AN$39*'Summary Data'!AN35)/17*$A139)*10</f>
        <v>0</v>
      </c>
      <c r="R139" s="325" t="n">
        <f aca="false">('Summary Data'!AO34-('Summary Data'!AO$40*'Summary Data'!AO18+'Summary Data'!AO$39*'Summary Data'!AO35)/17*$A139)*10</f>
        <v>0</v>
      </c>
      <c r="S139" s="325" t="n">
        <f aca="false">('Summary Data'!AP34-('Summary Data'!AP$40*'Summary Data'!AP18+'Summary Data'!AP$39*'Summary Data'!AP35)/17*$A139)*10</f>
        <v>0</v>
      </c>
      <c r="T139" s="325" t="n">
        <f aca="false">('Summary Data'!AQ34-('Summary Data'!AQ$40*'Summary Data'!AQ18+'Summary Data'!AQ$39*'Summary Data'!AQ35)/17*$A139)*10</f>
        <v>0</v>
      </c>
      <c r="U139" s="325" t="n">
        <f aca="false">('Summary Data'!AR34-('Summary Data'!AR$40*'Summary Data'!AR18+'Summary Data'!AR$39*'Summary Data'!AR35)/17*$A139)*10</f>
        <v>0</v>
      </c>
      <c r="V139" s="324" t="e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#DIV/0!</v>
      </c>
      <c r="Y139" s="326" t="s">
        <v>277</v>
      </c>
    </row>
    <row r="140" customFormat="false" ht="11.25" hidden="false" customHeight="false" outlineLevel="0" collapsed="false">
      <c r="A140" s="322" t="n">
        <v>14</v>
      </c>
      <c r="B140" s="325" t="n">
        <f aca="false">('Summary Data'!Y35-('Summary Data'!Y$40*'Summary Data'!Y19+'Summary Data'!Y$39*'Summary Data'!Y36)/17*$A140)*10</f>
        <v>0</v>
      </c>
      <c r="C140" s="325" t="n">
        <f aca="false">('Summary Data'!Z35-('Summary Data'!Z$40*'Summary Data'!Z19+'Summary Data'!Z$39*'Summary Data'!Z36)/17*$A140)*10</f>
        <v>0</v>
      </c>
      <c r="D140" s="325" t="n">
        <f aca="false">('Summary Data'!AA35-('Summary Data'!AA$40*'Summary Data'!AA19+'Summary Data'!AA$39*'Summary Data'!AA36)/17*$A140)*10</f>
        <v>0</v>
      </c>
      <c r="E140" s="325" t="n">
        <f aca="false">('Summary Data'!AB35-('Summary Data'!AB$40*'Summary Data'!AB19+'Summary Data'!AB$39*'Summary Data'!AB36)/17*$A140)*10</f>
        <v>0</v>
      </c>
      <c r="F140" s="325" t="n">
        <f aca="false">('Summary Data'!AC35-('Summary Data'!AC$40*'Summary Data'!AC19+'Summary Data'!AC$39*'Summary Data'!AC36)/17*$A140)*10</f>
        <v>0</v>
      </c>
      <c r="G140" s="325" t="n">
        <f aca="false">('Summary Data'!AD35-('Summary Data'!AD$40*'Summary Data'!AD19+'Summary Data'!AD$39*'Summary Data'!AD36)/17*$A140)*10</f>
        <v>0</v>
      </c>
      <c r="H140" s="325" t="n">
        <f aca="false">('Summary Data'!AE35-('Summary Data'!AE$40*'Summary Data'!AE19+'Summary Data'!AE$39*'Summary Data'!AE36)/17*$A140)*10</f>
        <v>0</v>
      </c>
      <c r="I140" s="325" t="n">
        <f aca="false">('Summary Data'!AF35-('Summary Data'!AF$40*'Summary Data'!AF19+'Summary Data'!AF$39*'Summary Data'!AF36)/17*$A140)*10</f>
        <v>0</v>
      </c>
      <c r="J140" s="325" t="n">
        <f aca="false">('Summary Data'!AG35-('Summary Data'!AG$40*'Summary Data'!AG19+'Summary Data'!AG$39*'Summary Data'!AG36)/17*$A140)*10</f>
        <v>0</v>
      </c>
      <c r="K140" s="325" t="n">
        <f aca="false">('Summary Data'!AH35-('Summary Data'!AH$40*'Summary Data'!AH19+'Summary Data'!AH$39*'Summary Data'!AH36)/17*$A140)*10</f>
        <v>0</v>
      </c>
      <c r="L140" s="325" t="n">
        <f aca="false">('Summary Data'!AI35-('Summary Data'!AI$40*'Summary Data'!AI19+'Summary Data'!AI$39*'Summary Data'!AI36)/17*$A140)*10</f>
        <v>0</v>
      </c>
      <c r="M140" s="325" t="n">
        <f aca="false">('Summary Data'!AJ35-('Summary Data'!AJ$40*'Summary Data'!AJ19+'Summary Data'!AJ$39*'Summary Data'!AJ36)/17*$A140)*10</f>
        <v>0</v>
      </c>
      <c r="N140" s="325" t="n">
        <f aca="false">('Summary Data'!AK35-('Summary Data'!AK$40*'Summary Data'!AK19+'Summary Data'!AK$39*'Summary Data'!AK36)/17*$A140)*10</f>
        <v>0</v>
      </c>
      <c r="O140" s="325" t="n">
        <f aca="false">('Summary Data'!AL35-('Summary Data'!AL$40*'Summary Data'!AL19+'Summary Data'!AL$39*'Summary Data'!AL36)/17*$A140)*10</f>
        <v>0</v>
      </c>
      <c r="P140" s="325" t="n">
        <f aca="false">('Summary Data'!AM35-('Summary Data'!AM$40*'Summary Data'!AM19+'Summary Data'!AM$39*'Summary Data'!AM36)/17*$A140)*10</f>
        <v>0</v>
      </c>
      <c r="Q140" s="325" t="n">
        <f aca="false">('Summary Data'!AN35-('Summary Data'!AN$40*'Summary Data'!AN19+'Summary Data'!AN$39*'Summary Data'!AN36)/17*$A140)*10</f>
        <v>0</v>
      </c>
      <c r="R140" s="325" t="n">
        <f aca="false">('Summary Data'!AO35-('Summary Data'!AO$40*'Summary Data'!AO19+'Summary Data'!AO$39*'Summary Data'!AO36)/17*$A140)*10</f>
        <v>0</v>
      </c>
      <c r="S140" s="325" t="n">
        <f aca="false">('Summary Data'!AP35-('Summary Data'!AP$40*'Summary Data'!AP19+'Summary Data'!AP$39*'Summary Data'!AP36)/17*$A140)*10</f>
        <v>0</v>
      </c>
      <c r="T140" s="325" t="n">
        <f aca="false">('Summary Data'!AQ35-('Summary Data'!AQ$40*'Summary Data'!AQ19+'Summary Data'!AQ$39*'Summary Data'!AQ36)/17*$A140)*10</f>
        <v>0</v>
      </c>
      <c r="U140" s="325" t="n">
        <f aca="false">('Summary Data'!AR35-('Summary Data'!AR$40*'Summary Data'!AR19+'Summary Data'!AR$39*'Summary Data'!AR36)/17*$A140)*10</f>
        <v>0</v>
      </c>
      <c r="V140" s="324" t="e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#DIV/0!</v>
      </c>
      <c r="Y140" s="326" t="s">
        <v>277</v>
      </c>
    </row>
    <row r="141" customFormat="false" ht="11.25" hidden="false" customHeight="false" outlineLevel="0" collapsed="false">
      <c r="A141" s="322" t="n">
        <v>15</v>
      </c>
      <c r="B141" s="325" t="n">
        <f aca="false">('Summary Data'!Y36-('Summary Data'!Y$40*'Summary Data'!Y20+'Summary Data'!Y$39*'Summary Data'!Y37)/17*$A141)*10</f>
        <v>0</v>
      </c>
      <c r="C141" s="325" t="n">
        <f aca="false">('Summary Data'!Z36-('Summary Data'!Z$40*'Summary Data'!Z20+'Summary Data'!Z$39*'Summary Data'!Z37)/17*$A141)*10</f>
        <v>0</v>
      </c>
      <c r="D141" s="325" t="n">
        <f aca="false">('Summary Data'!AA36-('Summary Data'!AA$40*'Summary Data'!AA20+'Summary Data'!AA$39*'Summary Data'!AA37)/17*$A141)*10</f>
        <v>0</v>
      </c>
      <c r="E141" s="325" t="n">
        <f aca="false">('Summary Data'!AB36-('Summary Data'!AB$40*'Summary Data'!AB20+'Summary Data'!AB$39*'Summary Data'!AB37)/17*$A141)*10</f>
        <v>0</v>
      </c>
      <c r="F141" s="325" t="n">
        <f aca="false">('Summary Data'!AC36-('Summary Data'!AC$40*'Summary Data'!AC20+'Summary Data'!AC$39*'Summary Data'!AC37)/17*$A141)*10</f>
        <v>0</v>
      </c>
      <c r="G141" s="325" t="n">
        <f aca="false">('Summary Data'!AD36-('Summary Data'!AD$40*'Summary Data'!AD20+'Summary Data'!AD$39*'Summary Data'!AD37)/17*$A141)*10</f>
        <v>0</v>
      </c>
      <c r="H141" s="325" t="n">
        <f aca="false">('Summary Data'!AE36-('Summary Data'!AE$40*'Summary Data'!AE20+'Summary Data'!AE$39*'Summary Data'!AE37)/17*$A141)*10</f>
        <v>0</v>
      </c>
      <c r="I141" s="325" t="n">
        <f aca="false">('Summary Data'!AF36-('Summary Data'!AF$40*'Summary Data'!AF20+'Summary Data'!AF$39*'Summary Data'!AF37)/17*$A141)*10</f>
        <v>0</v>
      </c>
      <c r="J141" s="325" t="n">
        <f aca="false">('Summary Data'!AG36-('Summary Data'!AG$40*'Summary Data'!AG20+'Summary Data'!AG$39*'Summary Data'!AG37)/17*$A141)*10</f>
        <v>0</v>
      </c>
      <c r="K141" s="325" t="n">
        <f aca="false">('Summary Data'!AH36-('Summary Data'!AH$40*'Summary Data'!AH20+'Summary Data'!AH$39*'Summary Data'!AH37)/17*$A141)*10</f>
        <v>0</v>
      </c>
      <c r="L141" s="325" t="n">
        <f aca="false">('Summary Data'!AI36-('Summary Data'!AI$40*'Summary Data'!AI20+'Summary Data'!AI$39*'Summary Data'!AI37)/17*$A141)*10</f>
        <v>0</v>
      </c>
      <c r="M141" s="325" t="n">
        <f aca="false">('Summary Data'!AJ36-('Summary Data'!AJ$40*'Summary Data'!AJ20+'Summary Data'!AJ$39*'Summary Data'!AJ37)/17*$A141)*10</f>
        <v>0</v>
      </c>
      <c r="N141" s="325" t="n">
        <f aca="false">('Summary Data'!AK36-('Summary Data'!AK$40*'Summary Data'!AK20+'Summary Data'!AK$39*'Summary Data'!AK37)/17*$A141)*10</f>
        <v>0</v>
      </c>
      <c r="O141" s="325" t="n">
        <f aca="false">('Summary Data'!AL36-('Summary Data'!AL$40*'Summary Data'!AL20+'Summary Data'!AL$39*'Summary Data'!AL37)/17*$A141)*10</f>
        <v>0</v>
      </c>
      <c r="P141" s="325" t="n">
        <f aca="false">('Summary Data'!AM36-('Summary Data'!AM$40*'Summary Data'!AM20+'Summary Data'!AM$39*'Summary Data'!AM37)/17*$A141)*10</f>
        <v>0</v>
      </c>
      <c r="Q141" s="325" t="n">
        <f aca="false">('Summary Data'!AN36-('Summary Data'!AN$40*'Summary Data'!AN20+'Summary Data'!AN$39*'Summary Data'!AN37)/17*$A141)*10</f>
        <v>0</v>
      </c>
      <c r="R141" s="325" t="n">
        <f aca="false">('Summary Data'!AO36-('Summary Data'!AO$40*'Summary Data'!AO20+'Summary Data'!AO$39*'Summary Data'!AO37)/17*$A141)*10</f>
        <v>0</v>
      </c>
      <c r="S141" s="325" t="n">
        <f aca="false">('Summary Data'!AP36-('Summary Data'!AP$40*'Summary Data'!AP20+'Summary Data'!AP$39*'Summary Data'!AP37)/17*$A141)*10</f>
        <v>0</v>
      </c>
      <c r="T141" s="325" t="n">
        <f aca="false">('Summary Data'!AQ36-('Summary Data'!AQ$40*'Summary Data'!AQ20+'Summary Data'!AQ$39*'Summary Data'!AQ37)/17*$A141)*10</f>
        <v>0</v>
      </c>
      <c r="U141" s="325" t="n">
        <f aca="false">('Summary Data'!AR36-('Summary Data'!AR$40*'Summary Data'!AR20+'Summary Data'!AR$39*'Summary Data'!AR37)/17*$A141)*10</f>
        <v>0</v>
      </c>
      <c r="V141" s="324" t="e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#DIV/0!</v>
      </c>
      <c r="Y141" s="326" t="s">
        <v>277</v>
      </c>
    </row>
    <row r="142" customFormat="false" ht="11.25" hidden="false" customHeight="false" outlineLevel="0" collapsed="false">
      <c r="A142" s="322" t="n">
        <v>16</v>
      </c>
      <c r="B142" s="325" t="n">
        <f aca="false">('Summary Data'!Y37-('Summary Data'!Y$40*'Summary Data'!Y21+'Summary Data'!Y$39*'Summary Data'!Y38)/17*$A142)*10</f>
        <v>0</v>
      </c>
      <c r="C142" s="325" t="n">
        <f aca="false">('Summary Data'!Z37-('Summary Data'!Z$40*'Summary Data'!Z21+'Summary Data'!Z$39*'Summary Data'!Z38)/17*$A142)*10</f>
        <v>0</v>
      </c>
      <c r="D142" s="325" t="n">
        <f aca="false">('Summary Data'!AA37-('Summary Data'!AA$40*'Summary Data'!AA21+'Summary Data'!AA$39*'Summary Data'!AA38)/17*$A142)*10</f>
        <v>0</v>
      </c>
      <c r="E142" s="325" t="n">
        <f aca="false">('Summary Data'!AB37-('Summary Data'!AB$40*'Summary Data'!AB21+'Summary Data'!AB$39*'Summary Data'!AB38)/17*$A142)*10</f>
        <v>0</v>
      </c>
      <c r="F142" s="325" t="n">
        <f aca="false">('Summary Data'!AC37-('Summary Data'!AC$40*'Summary Data'!AC21+'Summary Data'!AC$39*'Summary Data'!AC38)/17*$A142)*10</f>
        <v>0</v>
      </c>
      <c r="G142" s="325" t="n">
        <f aca="false">('Summary Data'!AD37-('Summary Data'!AD$40*'Summary Data'!AD21+'Summary Data'!AD$39*'Summary Data'!AD38)/17*$A142)*10</f>
        <v>0</v>
      </c>
      <c r="H142" s="325" t="n">
        <f aca="false">('Summary Data'!AE37-('Summary Data'!AE$40*'Summary Data'!AE21+'Summary Data'!AE$39*'Summary Data'!AE38)/17*$A142)*10</f>
        <v>0</v>
      </c>
      <c r="I142" s="325" t="n">
        <f aca="false">('Summary Data'!AF37-('Summary Data'!AF$40*'Summary Data'!AF21+'Summary Data'!AF$39*'Summary Data'!AF38)/17*$A142)*10</f>
        <v>0</v>
      </c>
      <c r="J142" s="325" t="n">
        <f aca="false">('Summary Data'!AG37-('Summary Data'!AG$40*'Summary Data'!AG21+'Summary Data'!AG$39*'Summary Data'!AG38)/17*$A142)*10</f>
        <v>0</v>
      </c>
      <c r="K142" s="325" t="n">
        <f aca="false">('Summary Data'!AH37-('Summary Data'!AH$40*'Summary Data'!AH21+'Summary Data'!AH$39*'Summary Data'!AH38)/17*$A142)*10</f>
        <v>0</v>
      </c>
      <c r="L142" s="325" t="n">
        <f aca="false">('Summary Data'!AI37-('Summary Data'!AI$40*'Summary Data'!AI21+'Summary Data'!AI$39*'Summary Data'!AI38)/17*$A142)*10</f>
        <v>0</v>
      </c>
      <c r="M142" s="325" t="n">
        <f aca="false">('Summary Data'!AJ37-('Summary Data'!AJ$40*'Summary Data'!AJ21+'Summary Data'!AJ$39*'Summary Data'!AJ38)/17*$A142)*10</f>
        <v>0</v>
      </c>
      <c r="N142" s="325" t="n">
        <f aca="false">('Summary Data'!AK37-('Summary Data'!AK$40*'Summary Data'!AK21+'Summary Data'!AK$39*'Summary Data'!AK38)/17*$A142)*10</f>
        <v>0</v>
      </c>
      <c r="O142" s="325" t="n">
        <f aca="false">('Summary Data'!AL37-('Summary Data'!AL$40*'Summary Data'!AL21+'Summary Data'!AL$39*'Summary Data'!AL38)/17*$A142)*10</f>
        <v>0</v>
      </c>
      <c r="P142" s="325" t="n">
        <f aca="false">('Summary Data'!AM37-('Summary Data'!AM$40*'Summary Data'!AM21+'Summary Data'!AM$39*'Summary Data'!AM38)/17*$A142)*10</f>
        <v>0</v>
      </c>
      <c r="Q142" s="325" t="n">
        <f aca="false">('Summary Data'!AN37-('Summary Data'!AN$40*'Summary Data'!AN21+'Summary Data'!AN$39*'Summary Data'!AN38)/17*$A142)*10</f>
        <v>0</v>
      </c>
      <c r="R142" s="325" t="n">
        <f aca="false">('Summary Data'!AO37-('Summary Data'!AO$40*'Summary Data'!AO21+'Summary Data'!AO$39*'Summary Data'!AO38)/17*$A142)*10</f>
        <v>0</v>
      </c>
      <c r="S142" s="325" t="n">
        <f aca="false">('Summary Data'!AP37-('Summary Data'!AP$40*'Summary Data'!AP21+'Summary Data'!AP$39*'Summary Data'!AP38)/17*$A142)*10</f>
        <v>0</v>
      </c>
      <c r="T142" s="325" t="n">
        <f aca="false">('Summary Data'!AQ37-('Summary Data'!AQ$40*'Summary Data'!AQ21+'Summary Data'!AQ$39*'Summary Data'!AQ38)/17*$A142)*10</f>
        <v>0</v>
      </c>
      <c r="U142" s="325" t="n">
        <f aca="false">('Summary Data'!AR37-('Summary Data'!AR$40*'Summary Data'!AR21+'Summary Data'!AR$39*'Summary Data'!AR38)/17*$A142)*10</f>
        <v>0</v>
      </c>
      <c r="V142" s="324" t="e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#DIV/0!</v>
      </c>
      <c r="Y142" s="326" t="s">
        <v>277</v>
      </c>
    </row>
    <row r="143" customFormat="false" ht="12" hidden="false" customHeight="false" outlineLevel="0" collapsed="false">
      <c r="A143" s="327" t="n">
        <v>17</v>
      </c>
      <c r="B143" s="328" t="n">
        <f aca="false">'Summary Data'!Y38*10</f>
        <v>0</v>
      </c>
      <c r="C143" s="328" t="n">
        <f aca="false">'Summary Data'!Z38*10</f>
        <v>0</v>
      </c>
      <c r="D143" s="328" t="n">
        <f aca="false">'Summary Data'!AA38*10</f>
        <v>0</v>
      </c>
      <c r="E143" s="328" t="n">
        <f aca="false">'Summary Data'!AB38*10</f>
        <v>0</v>
      </c>
      <c r="F143" s="328" t="n">
        <f aca="false">'Summary Data'!AC38*10</f>
        <v>0</v>
      </c>
      <c r="G143" s="328" t="n">
        <f aca="false">'Summary Data'!AD38*10</f>
        <v>0</v>
      </c>
      <c r="H143" s="328" t="n">
        <f aca="false">'Summary Data'!AE38*10</f>
        <v>0</v>
      </c>
      <c r="I143" s="328" t="n">
        <f aca="false">'Summary Data'!AF38*10</f>
        <v>0</v>
      </c>
      <c r="J143" s="328" t="n">
        <f aca="false">'Summary Data'!AG38*10</f>
        <v>0</v>
      </c>
      <c r="K143" s="328" t="n">
        <f aca="false">'Summary Data'!AH38*10</f>
        <v>0</v>
      </c>
      <c r="L143" s="328" t="n">
        <f aca="false">'Summary Data'!AI38*10</f>
        <v>0</v>
      </c>
      <c r="M143" s="328" t="n">
        <f aca="false">'Summary Data'!AJ38*10</f>
        <v>0</v>
      </c>
      <c r="N143" s="328" t="n">
        <f aca="false">'Summary Data'!AK38*10</f>
        <v>0</v>
      </c>
      <c r="O143" s="328" t="n">
        <f aca="false">'Summary Data'!AL38*10</f>
        <v>0</v>
      </c>
      <c r="P143" s="328" t="n">
        <f aca="false">'Summary Data'!AM38*10</f>
        <v>0</v>
      </c>
      <c r="Q143" s="328" t="n">
        <f aca="false">'Summary Data'!AN38*10</f>
        <v>0</v>
      </c>
      <c r="R143" s="328" t="n">
        <f aca="false">'Summary Data'!AO38*10</f>
        <v>0</v>
      </c>
      <c r="S143" s="328" t="n">
        <f aca="false">'Summary Data'!AP38*10</f>
        <v>0</v>
      </c>
      <c r="T143" s="328" t="n">
        <f aca="false">'Summary Data'!AQ38*10</f>
        <v>0</v>
      </c>
      <c r="U143" s="328" t="n">
        <f aca="false">'Summary Data'!AR38*10</f>
        <v>0</v>
      </c>
      <c r="V143" s="165" t="e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#DIV/0!</v>
      </c>
      <c r="Y143" s="326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2" t="s">
        <v>281</v>
      </c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</row>
    <row r="146" customFormat="false" ht="11.25" hidden="false" customHeight="false" outlineLevel="0" collapsed="false">
      <c r="A146" s="329"/>
      <c r="B146" s="320" t="s">
        <v>13</v>
      </c>
      <c r="C146" s="320" t="s">
        <v>258</v>
      </c>
      <c r="D146" s="320" t="s">
        <v>259</v>
      </c>
      <c r="E146" s="320" t="s">
        <v>260</v>
      </c>
      <c r="F146" s="320" t="s">
        <v>261</v>
      </c>
      <c r="G146" s="320" t="s">
        <v>262</v>
      </c>
      <c r="H146" s="320" t="s">
        <v>263</v>
      </c>
      <c r="I146" s="320" t="s">
        <v>264</v>
      </c>
      <c r="J146" s="320" t="s">
        <v>265</v>
      </c>
      <c r="K146" s="320" t="s">
        <v>266</v>
      </c>
      <c r="L146" s="320" t="s">
        <v>267</v>
      </c>
      <c r="M146" s="320" t="s">
        <v>268</v>
      </c>
      <c r="N146" s="320" t="s">
        <v>269</v>
      </c>
      <c r="O146" s="320" t="s">
        <v>270</v>
      </c>
      <c r="P146" s="320" t="s">
        <v>271</v>
      </c>
      <c r="Q146" s="320" t="s">
        <v>272</v>
      </c>
      <c r="R146" s="320" t="s">
        <v>273</v>
      </c>
      <c r="S146" s="320" t="s">
        <v>274</v>
      </c>
      <c r="T146" s="320" t="s">
        <v>275</v>
      </c>
      <c r="U146" s="320" t="s">
        <v>14</v>
      </c>
      <c r="V146" s="321" t="s">
        <v>276</v>
      </c>
    </row>
    <row r="147" customFormat="false" ht="11.25" hidden="false" customHeight="false" outlineLevel="0" collapsed="false">
      <c r="A147" s="329"/>
      <c r="B147" s="275" t="s">
        <v>53</v>
      </c>
      <c r="C147" s="330" t="n">
        <f aca="false">'Summary Data'!C2/'Work sheet'!$V147-1</f>
        <v>0.000851418243444257</v>
      </c>
      <c r="D147" s="330" t="n">
        <f aca="false">'Summary Data'!D2/'Work sheet'!$V147-1</f>
        <v>0.000124401722494838</v>
      </c>
      <c r="E147" s="330" t="n">
        <f aca="false">'Summary Data'!E2/'Work sheet'!$V147-1</f>
        <v>-0.000357816800164446</v>
      </c>
      <c r="F147" s="330" t="n">
        <f aca="false">'Summary Data'!F2/'Work sheet'!$V147-1</f>
        <v>-0.000198698101275707</v>
      </c>
      <c r="G147" s="330" t="n">
        <f aca="false">'Summary Data'!G2/'Work sheet'!$V147-1</f>
        <v>-5.65140584333212E-005</v>
      </c>
      <c r="H147" s="330" t="n">
        <f aca="false">'Summary Data'!H2/'Work sheet'!$V147-1</f>
        <v>-2.71718326108061E-005</v>
      </c>
      <c r="I147" s="330" t="n">
        <f aca="false">'Summary Data'!I2/'Work sheet'!$V147-1</f>
        <v>1.25659246459353E-005</v>
      </c>
      <c r="J147" s="330" t="n">
        <f aca="false">'Summary Data'!J2/'Work sheet'!$V147-1</f>
        <v>3.06742697249174E-005</v>
      </c>
      <c r="K147" s="330" t="n">
        <f aca="false">'Summary Data'!K2/'Work sheet'!$V147-1</f>
        <v>3.78840737842445E-005</v>
      </c>
      <c r="L147" s="330" t="n">
        <f aca="false">'Summary Data'!L2/'Work sheet'!$V147-1</f>
        <v>-0.000242459935216655</v>
      </c>
      <c r="M147" s="330" t="n">
        <f aca="false">'Summary Data'!M2/'Work sheet'!$V147-1</f>
        <v>-0.000326462535999883</v>
      </c>
      <c r="N147" s="330" t="n">
        <f aca="false">'Summary Data'!N2/'Work sheet'!$V147-1</f>
        <v>-0.000394368830045844</v>
      </c>
      <c r="O147" s="330" t="n">
        <f aca="false">'Summary Data'!O2/'Work sheet'!$V147-1</f>
        <v>-0.000320761760696953</v>
      </c>
      <c r="P147" s="330" t="n">
        <f aca="false">'Summary Data'!P2/'Work sheet'!$V147-1</f>
        <v>-0.000275155558275841</v>
      </c>
      <c r="Q147" s="330" t="n">
        <f aca="false">'Summary Data'!Q2/'Work sheet'!$V147-1</f>
        <v>-7.68021117161233E-005</v>
      </c>
      <c r="R147" s="330" t="n">
        <f aca="false">'Summary Data'!R2/'Work sheet'!$V147-1</f>
        <v>1.49133027116388E-005</v>
      </c>
      <c r="S147" s="330" t="n">
        <f aca="false">'Summary Data'!S2/'Work sheet'!$V147-1</f>
        <v>0.000218799854712071</v>
      </c>
      <c r="T147" s="330" t="n">
        <f aca="false">'Summary Data'!T2/'Work sheet'!$V147-1</f>
        <v>0.000985554132918232</v>
      </c>
      <c r="U147" s="275"/>
      <c r="V147" s="292" t="n">
        <f aca="false">AVERAGE('Summary Data'!C2:T2)</f>
        <v>596.410105555556</v>
      </c>
    </row>
    <row r="148" customFormat="false" ht="12" hidden="false" customHeight="false" outlineLevel="0" collapsed="false">
      <c r="A148" s="309"/>
      <c r="B148" s="310"/>
      <c r="C148" s="331" t="e">
        <f aca="false">'Summary Data'!Z2/'Work sheet'!$V148-1</f>
        <v>#DIV/0!</v>
      </c>
      <c r="D148" s="331" t="e">
        <f aca="false">'Summary Data'!AA2/'Work sheet'!$V148-1</f>
        <v>#DIV/0!</v>
      </c>
      <c r="E148" s="331" t="e">
        <f aca="false">'Summary Data'!AB2/'Work sheet'!$V148-1</f>
        <v>#DIV/0!</v>
      </c>
      <c r="F148" s="331" t="e">
        <f aca="false">'Summary Data'!AC2/'Work sheet'!$V148-1</f>
        <v>#DIV/0!</v>
      </c>
      <c r="G148" s="331" t="e">
        <f aca="false">'Summary Data'!AD2/'Work sheet'!$V148-1</f>
        <v>#DIV/0!</v>
      </c>
      <c r="H148" s="331" t="e">
        <f aca="false">'Summary Data'!AE2/'Work sheet'!$V148-1</f>
        <v>#DIV/0!</v>
      </c>
      <c r="I148" s="331" t="e">
        <f aca="false">'Summary Data'!AF2/'Work sheet'!$V148-1</f>
        <v>#DIV/0!</v>
      </c>
      <c r="J148" s="331" t="e">
        <f aca="false">'Summary Data'!AG2/'Work sheet'!$V148-1</f>
        <v>#DIV/0!</v>
      </c>
      <c r="K148" s="331" t="e">
        <f aca="false">'Summary Data'!AH2/'Work sheet'!$V148-1</f>
        <v>#DIV/0!</v>
      </c>
      <c r="L148" s="331" t="e">
        <f aca="false">'Summary Data'!AI2/'Work sheet'!$V148-1</f>
        <v>#DIV/0!</v>
      </c>
      <c r="M148" s="331" t="e">
        <f aca="false">'Summary Data'!AJ2/'Work sheet'!$V148-1</f>
        <v>#DIV/0!</v>
      </c>
      <c r="N148" s="331" t="e">
        <f aca="false">'Summary Data'!AK2/'Work sheet'!$V148-1</f>
        <v>#DIV/0!</v>
      </c>
      <c r="O148" s="331" t="e">
        <f aca="false">'Summary Data'!AL2/'Work sheet'!$V148-1</f>
        <v>#DIV/0!</v>
      </c>
      <c r="P148" s="331" t="e">
        <f aca="false">'Summary Data'!AM2/'Work sheet'!$V148-1</f>
        <v>#DIV/0!</v>
      </c>
      <c r="Q148" s="331" t="e">
        <f aca="false">'Summary Data'!AN2/'Work sheet'!$V148-1</f>
        <v>#DIV/0!</v>
      </c>
      <c r="R148" s="331" t="e">
        <f aca="false">'Summary Data'!AO2/'Work sheet'!$V148-1</f>
        <v>#DIV/0!</v>
      </c>
      <c r="S148" s="331" t="e">
        <f aca="false">'Summary Data'!AP2/'Work sheet'!$V148-1</f>
        <v>#DIV/0!</v>
      </c>
      <c r="T148" s="331" t="e">
        <f aca="false">'Summary Data'!AQ2/'Work sheet'!$V148-1</f>
        <v>#DIV/0!</v>
      </c>
      <c r="U148" s="310"/>
      <c r="V148" s="301" t="e">
        <f aca="false">AVERAGE('Summary Data'!Z2:AQ2)</f>
        <v>#DIV/0!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2" t="s">
        <v>282</v>
      </c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</row>
    <row r="151" customFormat="false" ht="12.75" hidden="false" customHeight="false" outlineLevel="0" collapsed="false">
      <c r="A151" s="333" t="s">
        <v>283</v>
      </c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5"/>
    </row>
    <row r="152" customFormat="false" ht="13.5" hidden="false" customHeight="false" outlineLevel="0" collapsed="false">
      <c r="A152" s="168" t="s">
        <v>284</v>
      </c>
      <c r="B152" s="336" t="n">
        <f aca="false">(C154+V154)/2</f>
        <v>-3956.51785630722</v>
      </c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7"/>
    </row>
    <row r="153" customFormat="false" ht="13.5" hidden="false" customHeight="false" outlineLevel="0" collapsed="false">
      <c r="A153" s="338"/>
      <c r="B153" s="128" t="s">
        <v>285</v>
      </c>
      <c r="C153" s="339" t="s">
        <v>13</v>
      </c>
      <c r="D153" s="339" t="s">
        <v>258</v>
      </c>
      <c r="E153" s="339" t="s">
        <v>259</v>
      </c>
      <c r="F153" s="339" t="s">
        <v>260</v>
      </c>
      <c r="G153" s="339" t="s">
        <v>261</v>
      </c>
      <c r="H153" s="339" t="s">
        <v>262</v>
      </c>
      <c r="I153" s="339" t="s">
        <v>263</v>
      </c>
      <c r="J153" s="339" t="s">
        <v>264</v>
      </c>
      <c r="K153" s="339" t="s">
        <v>265</v>
      </c>
      <c r="L153" s="339" t="s">
        <v>266</v>
      </c>
      <c r="M153" s="339" t="s">
        <v>267</v>
      </c>
      <c r="N153" s="339" t="s">
        <v>268</v>
      </c>
      <c r="O153" s="339" t="s">
        <v>269</v>
      </c>
      <c r="P153" s="339" t="s">
        <v>270</v>
      </c>
      <c r="Q153" s="339" t="s">
        <v>271</v>
      </c>
      <c r="R153" s="339" t="s">
        <v>272</v>
      </c>
      <c r="S153" s="339" t="s">
        <v>273</v>
      </c>
      <c r="T153" s="339" t="s">
        <v>274</v>
      </c>
      <c r="U153" s="339" t="s">
        <v>275</v>
      </c>
      <c r="V153" s="339" t="s">
        <v>14</v>
      </c>
      <c r="W153" s="340"/>
    </row>
    <row r="154" customFormat="false" ht="13.5" hidden="false" customHeight="false" outlineLevel="0" collapsed="false">
      <c r="A154" s="341" t="s">
        <v>286</v>
      </c>
      <c r="B154" s="342" t="n">
        <f aca="false">AVERAGE('Summary Data'!D2:S2)*(1-A225*(AVERAGE('Assembly Data'!J11:K12)-'Assembly Data'!C10)/10000-B225*(AVERAGE('Assembly Data'!I11:I12,'Assembly Data'!L11:L12)-'Assembly Data'!F10)/10000)</f>
        <v>595.982037246356</v>
      </c>
      <c r="C154" s="343" t="n">
        <f aca="false">(B67/AVERAGE($D67:$S67)-1)*10000</f>
        <v>-4134.42259151348</v>
      </c>
      <c r="D154" s="343" t="n">
        <f aca="false">(C67/AVERAGE($D67:$S67)-1)*10000</f>
        <v>9.66339963205609</v>
      </c>
      <c r="E154" s="343" t="n">
        <f aca="false">(D67/AVERAGE($D67:$S67)-1)*10000</f>
        <v>2.3923996334263</v>
      </c>
      <c r="F154" s="343" t="n">
        <f aca="false">(E67/AVERAGE($D67:$S67)-1)*10000</f>
        <v>-2.43033929555159</v>
      </c>
      <c r="G154" s="343" t="n">
        <f aca="false">(F67/AVERAGE($D67:$S67)-1)*10000</f>
        <v>-0.838969600278627</v>
      </c>
      <c r="H154" s="343" t="n">
        <f aca="false">(G67/AVERAGE($D67:$S67)-1)*10000</f>
        <v>0.583034089489676</v>
      </c>
      <c r="I154" s="343" t="n">
        <f aca="false">(H67/AVERAGE($D67:$S67)-1)*10000</f>
        <v>0.876490039618538</v>
      </c>
      <c r="J154" s="343" t="n">
        <f aca="false">(I67/AVERAGE($D67:$S67)-1)*10000</f>
        <v>1.27391324064918</v>
      </c>
      <c r="K154" s="343" t="n">
        <f aca="false">(J67/AVERAGE($D67:$S67)-1)*10000</f>
        <v>1.45501748415766</v>
      </c>
      <c r="L154" s="343" t="n">
        <f aca="false">(K67/AVERAGE($D67:$S67)-1)*10000</f>
        <v>1.5271238033332</v>
      </c>
      <c r="M154" s="343" t="n">
        <f aca="false">(L67/AVERAGE($D67:$S67)-1)*10000</f>
        <v>-1.27663818875856</v>
      </c>
      <c r="N154" s="343" t="n">
        <f aca="false">(M67/AVERAGE($D67:$S67)-1)*10000</f>
        <v>-2.1167606517003</v>
      </c>
      <c r="O154" s="343" t="n">
        <f aca="false">(N67/AVERAGE($D67:$S67)-1)*10000</f>
        <v>-2.79590156485265</v>
      </c>
      <c r="P154" s="343" t="n">
        <f aca="false">(O67/AVERAGE($D67:$S67)-1)*10000</f>
        <v>-2.05974635281492</v>
      </c>
      <c r="Q154" s="343" t="n">
        <f aca="false">(P67/AVERAGE($D67:$S67)-1)*10000</f>
        <v>-1.60363196175739</v>
      </c>
      <c r="R154" s="343" t="n">
        <f aca="false">(Q67/AVERAGE($D67:$S67)-1)*10000</f>
        <v>0.380130261115053</v>
      </c>
      <c r="S154" s="343" t="n">
        <f aca="false">(R67/AVERAGE($D67:$S67)-1)*10000</f>
        <v>1.29738971665905</v>
      </c>
      <c r="T154" s="343" t="n">
        <f aca="false">(S67/AVERAGE($D67:$S67)-1)*10000</f>
        <v>3.33648934726982</v>
      </c>
      <c r="U154" s="343" t="n">
        <f aca="false">(T67/AVERAGE($D67:$S67)-1)*10000</f>
        <v>11.0049125469325</v>
      </c>
      <c r="V154" s="343" t="n">
        <f aca="false">(U67/AVERAGE($D67:$S67)-1)*10000</f>
        <v>-3778.61312110096</v>
      </c>
      <c r="W154" s="344"/>
    </row>
    <row r="155" customFormat="false" ht="13.5" hidden="false" customHeight="false" outlineLevel="0" collapsed="false">
      <c r="A155" s="333"/>
      <c r="B155" s="345" t="s">
        <v>287</v>
      </c>
      <c r="C155" s="346" t="s">
        <v>13</v>
      </c>
      <c r="D155" s="346" t="s">
        <v>258</v>
      </c>
      <c r="E155" s="346" t="s">
        <v>259</v>
      </c>
      <c r="F155" s="346" t="s">
        <v>260</v>
      </c>
      <c r="G155" s="346" t="s">
        <v>261</v>
      </c>
      <c r="H155" s="346" t="s">
        <v>262</v>
      </c>
      <c r="I155" s="346" t="s">
        <v>263</v>
      </c>
      <c r="J155" s="346" t="s">
        <v>264</v>
      </c>
      <c r="K155" s="346" t="s">
        <v>265</v>
      </c>
      <c r="L155" s="346" t="s">
        <v>266</v>
      </c>
      <c r="M155" s="346" t="s">
        <v>267</v>
      </c>
      <c r="N155" s="346" t="s">
        <v>268</v>
      </c>
      <c r="O155" s="346" t="s">
        <v>269</v>
      </c>
      <c r="P155" s="346" t="s">
        <v>270</v>
      </c>
      <c r="Q155" s="346" t="s">
        <v>271</v>
      </c>
      <c r="R155" s="346" t="s">
        <v>272</v>
      </c>
      <c r="S155" s="346" t="s">
        <v>273</v>
      </c>
      <c r="T155" s="346" t="s">
        <v>274</v>
      </c>
      <c r="U155" s="346" t="s">
        <v>275</v>
      </c>
      <c r="V155" s="346" t="s">
        <v>14</v>
      </c>
      <c r="W155" s="347"/>
    </row>
    <row r="156" customFormat="false" ht="13.5" hidden="false" customHeight="false" outlineLevel="0" collapsed="false">
      <c r="A156" s="348" t="s">
        <v>288</v>
      </c>
      <c r="B156" s="349" t="n">
        <f aca="false">H5/10</f>
        <v>-0.0860011144868916</v>
      </c>
      <c r="C156" s="350" t="n">
        <f aca="false">(B87-$H5)/10</f>
        <v>5.13035479148481</v>
      </c>
      <c r="D156" s="350" t="n">
        <f aca="false">(C87-$H5)/10</f>
        <v>-0.538466561781902</v>
      </c>
      <c r="E156" s="350" t="n">
        <f aca="false">(D87-$H5)/10</f>
        <v>-0.0857752686485304</v>
      </c>
      <c r="F156" s="350" t="n">
        <f aca="false">(E87-$H5)/10</f>
        <v>-0.326249807585975</v>
      </c>
      <c r="G156" s="350" t="n">
        <f aca="false">(F87-$H5)/10</f>
        <v>-0.380103804317092</v>
      </c>
      <c r="H156" s="350" t="n">
        <f aca="false">(G87-$H5)/10</f>
        <v>-0.147891495044428</v>
      </c>
      <c r="I156" s="350" t="n">
        <f aca="false">(H87-$H5)/10</f>
        <v>0.356352685305383</v>
      </c>
      <c r="J156" s="350" t="n">
        <f aca="false">(I87-$H5)/10</f>
        <v>0.716389974187126</v>
      </c>
      <c r="K156" s="350" t="n">
        <f aca="false">(J87-$H5)/10</f>
        <v>0.578498192174489</v>
      </c>
      <c r="L156" s="350" t="n">
        <f aca="false">(K87-$H5)/10</f>
        <v>0.314498766369917</v>
      </c>
      <c r="M156" s="350" t="n">
        <f aca="false">(L87-$H5)/10</f>
        <v>0.132478100894027</v>
      </c>
      <c r="N156" s="350" t="n">
        <f aca="false">(M87-$H5)/10</f>
        <v>0.717424074943171</v>
      </c>
      <c r="O156" s="350" t="n">
        <f aca="false">(N87-$H5)/10</f>
        <v>0.70690842133747</v>
      </c>
      <c r="P156" s="350" t="n">
        <f aca="false">(O87-$H5)/10</f>
        <v>0.512670759782627</v>
      </c>
      <c r="Q156" s="350" t="n">
        <f aca="false">(P87-$H5)/10</f>
        <v>0.289699731805391</v>
      </c>
      <c r="R156" s="350" t="n">
        <f aca="false">(Q87-$H5)/10</f>
        <v>-0.274427187317223</v>
      </c>
      <c r="S156" s="350" t="n">
        <f aca="false">(R87-$H5)/10</f>
        <v>-0.821115017971455</v>
      </c>
      <c r="T156" s="350" t="n">
        <f aca="false">(S87-$H5)/10</f>
        <v>-0.647922648894568</v>
      </c>
      <c r="U156" s="350" t="n">
        <f aca="false">(T87-$H5)/10</f>
        <v>-1.10296891523843</v>
      </c>
      <c r="V156" s="350" t="n">
        <f aca="false">(U87-$H5)/10</f>
        <v>-2.19012896607797</v>
      </c>
      <c r="W156" s="351"/>
      <c r="Y156" s="352" t="n">
        <f aca="false">AVERAGE(D156:U156)</f>
        <v>0</v>
      </c>
    </row>
    <row r="157" customFormat="false" ht="12.75" hidden="false" customHeight="false" outlineLevel="0" collapsed="false">
      <c r="A157" s="341" t="s">
        <v>289</v>
      </c>
      <c r="B157" s="342" t="n">
        <f aca="false">D6</f>
        <v>-0.485502077669886</v>
      </c>
      <c r="C157" s="343" t="n">
        <f aca="false">B68</f>
        <v>-1.05679783114412</v>
      </c>
      <c r="D157" s="343" t="n">
        <f aca="false">C68-$D6</f>
        <v>0.830814347033901</v>
      </c>
      <c r="E157" s="343" t="n">
        <f aca="false">D68-$D6</f>
        <v>0.745901257216213</v>
      </c>
      <c r="F157" s="343" t="n">
        <f aca="false">E68-$D6</f>
        <v>0.53645176712233</v>
      </c>
      <c r="G157" s="343" t="n">
        <f aca="false">F68-$D6</f>
        <v>-0.441311012883221</v>
      </c>
      <c r="H157" s="343" t="n">
        <f aca="false">G68-$D6</f>
        <v>-0.55663739303141</v>
      </c>
      <c r="I157" s="343" t="n">
        <f aca="false">H68-$D6</f>
        <v>0.232939111607075</v>
      </c>
      <c r="J157" s="343" t="n">
        <f aca="false">I68-$D6</f>
        <v>-0.375191009088934</v>
      </c>
      <c r="K157" s="343" t="n">
        <f aca="false">J68-$D6</f>
        <v>0.567215383321622</v>
      </c>
      <c r="L157" s="343" t="n">
        <f aca="false">K68-$D6</f>
        <v>0.710657743096006</v>
      </c>
      <c r="M157" s="343" t="n">
        <f aca="false">L68-$D6</f>
        <v>-0.410310619855009</v>
      </c>
      <c r="N157" s="343" t="n">
        <f aca="false">M68-$D6</f>
        <v>-0.656626331023671</v>
      </c>
      <c r="O157" s="343" t="n">
        <f aca="false">N68-$D6</f>
        <v>-0.801357957451223</v>
      </c>
      <c r="P157" s="343" t="n">
        <f aca="false">O68-$D6</f>
        <v>-0.277861535330037</v>
      </c>
      <c r="Q157" s="343" t="n">
        <f aca="false">P68-$D6</f>
        <v>0.0288058694704373</v>
      </c>
      <c r="R157" s="343" t="n">
        <f aca="false">Q68-$D6</f>
        <v>0.442686580946433</v>
      </c>
      <c r="S157" s="343" t="n">
        <f aca="false">R68-$D6</f>
        <v>0.164243385696284</v>
      </c>
      <c r="T157" s="343" t="n">
        <f aca="false">S68-$D6</f>
        <v>-0.0634249077131556</v>
      </c>
      <c r="U157" s="343" t="n">
        <f aca="false">T68-$D6</f>
        <v>-0.676994679133639</v>
      </c>
      <c r="V157" s="343" t="n">
        <f aca="false">U68</f>
        <v>-0.906792832248257</v>
      </c>
      <c r="W157" s="344"/>
      <c r="Y157" s="352" t="n">
        <f aca="false">AVERAGE(D157:U157)</f>
        <v>0</v>
      </c>
    </row>
    <row r="158" customFormat="false" ht="12.75" hidden="false" customHeight="false" outlineLevel="0" collapsed="false">
      <c r="A158" s="341" t="s">
        <v>290</v>
      </c>
      <c r="B158" s="342" t="n">
        <f aca="false">AVERAGE('Summary Data'!C7:T7)-C225*(AVERAGE('Assembly Data'!J11:K12)-'Assembly Data'!C10)-D225*(AVERAGE('Assembly Data'!I11:I12,'Assembly Data'!L11:L12)-'Assembly Data'!F10)</f>
        <v>0.498888888888891</v>
      </c>
      <c r="C158" s="343" t="n">
        <f aca="false">B69</f>
        <v>38.5471546679652</v>
      </c>
      <c r="D158" s="343" t="n">
        <f aca="false">C69-$D7</f>
        <v>-0.547855576988503</v>
      </c>
      <c r="E158" s="343" t="n">
        <f aca="false">D69-$D7</f>
        <v>-0.0962170128916275</v>
      </c>
      <c r="F158" s="343" t="n">
        <f aca="false">E69-$D7</f>
        <v>0.217601568536217</v>
      </c>
      <c r="G158" s="343" t="n">
        <f aca="false">F69-$D7</f>
        <v>-0.383932014351516</v>
      </c>
      <c r="H158" s="343" t="n">
        <f aca="false">G69-$D7</f>
        <v>-0.729452549372587</v>
      </c>
      <c r="I158" s="343" t="n">
        <f aca="false">H69-$D7</f>
        <v>0.0367518840476331</v>
      </c>
      <c r="J158" s="343" t="n">
        <f aca="false">I69-$D7</f>
        <v>0.560305716953598</v>
      </c>
      <c r="K158" s="343" t="n">
        <f aca="false">J69-$D7</f>
        <v>0.663195858869065</v>
      </c>
      <c r="L158" s="343" t="n">
        <f aca="false">K69-$D7</f>
        <v>0.573441618636251</v>
      </c>
      <c r="M158" s="343" t="n">
        <f aca="false">L69-$D7</f>
        <v>-0.68833160454111</v>
      </c>
      <c r="N158" s="343" t="n">
        <f aca="false">M69-$D7</f>
        <v>-0.480204419503847</v>
      </c>
      <c r="O158" s="343" t="n">
        <f aca="false">N69-$D7</f>
        <v>0.170666264775539</v>
      </c>
      <c r="P158" s="343" t="n">
        <f aca="false">O69-$D7</f>
        <v>-0.292769037759817</v>
      </c>
      <c r="Q158" s="343" t="n">
        <f aca="false">P69-$D7</f>
        <v>-0.436537012506719</v>
      </c>
      <c r="R158" s="343" t="n">
        <f aca="false">Q69-$D7</f>
        <v>-0.272462145232296</v>
      </c>
      <c r="S158" s="343" t="n">
        <f aca="false">R69-$D7</f>
        <v>0.775209798232072</v>
      </c>
      <c r="T158" s="343" t="n">
        <f aca="false">S69-$D7</f>
        <v>0.246873929757186</v>
      </c>
      <c r="U158" s="343" t="n">
        <f aca="false">T69-$D7</f>
        <v>0.683714733340468</v>
      </c>
      <c r="V158" s="343" t="n">
        <f aca="false">U69</f>
        <v>2.57353952117055</v>
      </c>
      <c r="W158" s="344"/>
      <c r="Y158" s="352" t="n">
        <f aca="false">AVERAGE(D158:U158)</f>
        <v>3.45402718772271E-016</v>
      </c>
    </row>
    <row r="159" customFormat="false" ht="12.75" hidden="false" customHeight="false" outlineLevel="0" collapsed="false">
      <c r="A159" s="341" t="s">
        <v>291</v>
      </c>
      <c r="B159" s="342" t="n">
        <f aca="false">D8</f>
        <v>-0.17321824928768</v>
      </c>
      <c r="C159" s="343" t="n">
        <f aca="false">B70</f>
        <v>0.00514549904374548</v>
      </c>
      <c r="D159" s="343" t="n">
        <f aca="false">C70-$D8</f>
        <v>-0.116139215823287</v>
      </c>
      <c r="E159" s="343" t="n">
        <f aca="false">D70-$D8</f>
        <v>-0.0965733394458889</v>
      </c>
      <c r="F159" s="343" t="n">
        <f aca="false">E70-$D8</f>
        <v>-0.346764225463267</v>
      </c>
      <c r="G159" s="343" t="n">
        <f aca="false">F70-$D8</f>
        <v>-0.388602527811556</v>
      </c>
      <c r="H159" s="343" t="n">
        <f aca="false">G70-$D8</f>
        <v>-0.272923174989093</v>
      </c>
      <c r="I159" s="343" t="n">
        <f aca="false">H70-$D8</f>
        <v>-0.372129767282667</v>
      </c>
      <c r="J159" s="343" t="n">
        <f aca="false">I70-$D8</f>
        <v>-0.141794068584971</v>
      </c>
      <c r="K159" s="343" t="n">
        <f aca="false">J70-$D8</f>
        <v>-0.0136083629525279</v>
      </c>
      <c r="L159" s="343" t="n">
        <f aca="false">K70-$D8</f>
        <v>0.0235044987139179</v>
      </c>
      <c r="M159" s="343" t="n">
        <f aca="false">L70-$D8</f>
        <v>0.147795204692218</v>
      </c>
      <c r="N159" s="343" t="n">
        <f aca="false">M70-$D8</f>
        <v>0.12768680624105</v>
      </c>
      <c r="O159" s="343" t="n">
        <f aca="false">N70-$D8</f>
        <v>0.604066095853562</v>
      </c>
      <c r="P159" s="343" t="n">
        <f aca="false">O70-$D8</f>
        <v>0.315039460496678</v>
      </c>
      <c r="Q159" s="343" t="n">
        <f aca="false">P70-$D8</f>
        <v>0.171212881094647</v>
      </c>
      <c r="R159" s="343" t="n">
        <f aca="false">Q70-$D8</f>
        <v>0.367941772377383</v>
      </c>
      <c r="S159" s="343" t="n">
        <f aca="false">R70-$D8</f>
        <v>0.0700961371995843</v>
      </c>
      <c r="T159" s="343" t="n">
        <f aca="false">S70-$D8</f>
        <v>-0.0437090691947842</v>
      </c>
      <c r="U159" s="343" t="n">
        <f aca="false">T70-$D8</f>
        <v>-0.0350991051209974</v>
      </c>
      <c r="V159" s="343" t="n">
        <f aca="false">U70</f>
        <v>-0.525695433309967</v>
      </c>
      <c r="W159" s="344"/>
      <c r="Y159" s="352" t="n">
        <f aca="false">AVERAGE(D159:U159)</f>
        <v>1.77327288655407E-017</v>
      </c>
    </row>
    <row r="160" customFormat="false" ht="12.75" hidden="false" customHeight="false" outlineLevel="0" collapsed="false">
      <c r="A160" s="341" t="s">
        <v>292</v>
      </c>
      <c r="B160" s="342" t="n">
        <f aca="false">AVERAGE('Summary Data'!C9:T9)-E225*(AVERAGE('Assembly Data'!J11:K12)-'Assembly Data'!C10)-F225*(AVERAGE('Assembly Data'!I11:I12,'Assembly Data'!L11:L12)-'Assembly Data'!F10)</f>
        <v>0.495455555555556</v>
      </c>
      <c r="C160" s="343" t="n">
        <f aca="false">B71</f>
        <v>-5.07724021214216</v>
      </c>
      <c r="D160" s="343" t="n">
        <f aca="false">C71-$D9</f>
        <v>0.222768053145216</v>
      </c>
      <c r="E160" s="343" t="n">
        <f aca="false">D71-$D9</f>
        <v>0.00887179652613773</v>
      </c>
      <c r="F160" s="343" t="n">
        <f aca="false">E71-$D9</f>
        <v>-0.138635355847114</v>
      </c>
      <c r="G160" s="343" t="n">
        <f aca="false">F71-$D9</f>
        <v>-0.293604003294541</v>
      </c>
      <c r="H160" s="343" t="n">
        <f aca="false">G71-$D9</f>
        <v>-0.185044491494123</v>
      </c>
      <c r="I160" s="343" t="n">
        <f aca="false">H71-$D9</f>
        <v>-0.19999117879887</v>
      </c>
      <c r="J160" s="343" t="n">
        <f aca="false">I71-$D9</f>
        <v>-0.341510029232868</v>
      </c>
      <c r="K160" s="343" t="n">
        <f aca="false">J71-$D9</f>
        <v>-0.150384249558797</v>
      </c>
      <c r="L160" s="343" t="n">
        <f aca="false">K71-$D9</f>
        <v>0.0884091348220915</v>
      </c>
      <c r="M160" s="343" t="n">
        <f aca="false">L71-$D9</f>
        <v>0.300107993921856</v>
      </c>
      <c r="N160" s="343" t="n">
        <f aca="false">M71-$D9</f>
        <v>0.180167533616205</v>
      </c>
      <c r="O160" s="343" t="n">
        <f aca="false">N71-$D9</f>
        <v>0.0697610707224767</v>
      </c>
      <c r="P160" s="343" t="n">
        <f aca="false">O71-$D9</f>
        <v>0.13078138239892</v>
      </c>
      <c r="Q160" s="343" t="n">
        <f aca="false">P71-$D9</f>
        <v>0.183618825322994</v>
      </c>
      <c r="R160" s="343" t="n">
        <f aca="false">Q71-$D9</f>
        <v>0.0906455257902276</v>
      </c>
      <c r="S160" s="343" t="n">
        <f aca="false">R71-$D9</f>
        <v>0.0239409100243878</v>
      </c>
      <c r="T160" s="343" t="n">
        <f aca="false">S71-$D9</f>
        <v>-0.0259142991220152</v>
      </c>
      <c r="U160" s="343" t="n">
        <f aca="false">T71-$D9</f>
        <v>0.036011381057817</v>
      </c>
      <c r="V160" s="343" t="n">
        <f aca="false">U71</f>
        <v>-3.28359827971184</v>
      </c>
      <c r="W160" s="344"/>
      <c r="Y160" s="352" t="n">
        <f aca="false">AVERAGE(D160:U160)</f>
        <v>0</v>
      </c>
    </row>
    <row r="161" customFormat="false" ht="12.75" hidden="false" customHeight="false" outlineLevel="0" collapsed="false">
      <c r="A161" s="341" t="s">
        <v>293</v>
      </c>
      <c r="B161" s="342" t="n">
        <f aca="false">D10</f>
        <v>-0.000318054374355931</v>
      </c>
      <c r="C161" s="343" t="n">
        <f aca="false">B72</f>
        <v>0.0813010571784689</v>
      </c>
      <c r="D161" s="343" t="n">
        <f aca="false">C72-$D10</f>
        <v>-0.0628018868544428</v>
      </c>
      <c r="E161" s="343" t="n">
        <f aca="false">D72-$D10</f>
        <v>-0.134503441766714</v>
      </c>
      <c r="F161" s="343" t="n">
        <f aca="false">E72-$D10</f>
        <v>-0.109988263535261</v>
      </c>
      <c r="G161" s="343" t="n">
        <f aca="false">F72-$D10</f>
        <v>-0.0529997037071078</v>
      </c>
      <c r="H161" s="343" t="n">
        <f aca="false">G72-$D10</f>
        <v>-0.0626953604400938</v>
      </c>
      <c r="I161" s="343" t="n">
        <f aca="false">H72-$D10</f>
        <v>-0.203117467492936</v>
      </c>
      <c r="J161" s="343" t="n">
        <f aca="false">I72-$D10</f>
        <v>0.0753985680231102</v>
      </c>
      <c r="K161" s="343" t="n">
        <f aca="false">J72-$D10</f>
        <v>-0.0135582853661494</v>
      </c>
      <c r="L161" s="343" t="n">
        <f aca="false">K72-$D10</f>
        <v>-0.0120191400928809</v>
      </c>
      <c r="M161" s="343" t="n">
        <f aca="false">L72-$D10</f>
        <v>-0.00604884400073219</v>
      </c>
      <c r="N161" s="343" t="n">
        <f aca="false">M72-$D10</f>
        <v>-0.0036174548608006</v>
      </c>
      <c r="O161" s="343" t="n">
        <f aca="false">N72-$D10</f>
        <v>0.100167895348329</v>
      </c>
      <c r="P161" s="343" t="n">
        <f aca="false">O72-$D10</f>
        <v>0.183734358038833</v>
      </c>
      <c r="Q161" s="343" t="n">
        <f aca="false">P72-$D10</f>
        <v>0.159486185422034</v>
      </c>
      <c r="R161" s="343" t="n">
        <f aca="false">Q72-$D10</f>
        <v>0.0878917174701422</v>
      </c>
      <c r="S161" s="343" t="n">
        <f aca="false">R72-$D10</f>
        <v>-0.0427430431736786</v>
      </c>
      <c r="T161" s="343" t="n">
        <f aca="false">S72-$D10</f>
        <v>0.0785472227455879</v>
      </c>
      <c r="U161" s="343" t="n">
        <f aca="false">T72-$D10</f>
        <v>0.0188669442427621</v>
      </c>
      <c r="V161" s="343" t="n">
        <f aca="false">U72</f>
        <v>0.0811565099985413</v>
      </c>
      <c r="W161" s="344"/>
      <c r="Y161" s="352" t="n">
        <f aca="false">AVERAGE(D161:U161)</f>
        <v>0</v>
      </c>
    </row>
    <row r="162" customFormat="false" ht="12.75" hidden="false" customHeight="false" outlineLevel="0" collapsed="false">
      <c r="A162" s="341" t="s">
        <v>294</v>
      </c>
      <c r="B162" s="342" t="n">
        <f aca="false">AVERAGE('Summary Data'!C11:T11)-G225*(AVERAGE('Assembly Data'!J11:K12)-'Assembly Data'!C10)-H225*(AVERAGE('Assembly Data'!I11:I12,'Assembly Data'!L11:L12)-'Assembly Data'!F10)</f>
        <v>0.578888888888889</v>
      </c>
      <c r="C162" s="343" t="n">
        <f aca="false">B73</f>
        <v>2.39945107102019</v>
      </c>
      <c r="D162" s="343" t="n">
        <f aca="false">C73-$D11</f>
        <v>-0.178138157056709</v>
      </c>
      <c r="E162" s="343" t="n">
        <f aca="false">D73-$D11</f>
        <v>-0.0677884424932724</v>
      </c>
      <c r="F162" s="343" t="n">
        <f aca="false">E73-$D11</f>
        <v>0.019184552183888</v>
      </c>
      <c r="G162" s="343" t="n">
        <f aca="false">F73-$D11</f>
        <v>0.0742962932617641</v>
      </c>
      <c r="H162" s="343" t="n">
        <f aca="false">G73-$D11</f>
        <v>-0.0453481781565015</v>
      </c>
      <c r="I162" s="343" t="n">
        <f aca="false">H73-$D11</f>
        <v>0.0956785163067956</v>
      </c>
      <c r="J162" s="343" t="n">
        <f aca="false">I73-$D11</f>
        <v>0.0103340277631609</v>
      </c>
      <c r="K162" s="343" t="n">
        <f aca="false">J73-$D11</f>
        <v>0.0191158503861539</v>
      </c>
      <c r="L162" s="343" t="n">
        <f aca="false">K73-$D11</f>
        <v>0.100320710066477</v>
      </c>
      <c r="M162" s="343" t="n">
        <f aca="false">L73-$D11</f>
        <v>0.0833578005897953</v>
      </c>
      <c r="N162" s="343" t="n">
        <f aca="false">M73-$D11</f>
        <v>0.020187732262109</v>
      </c>
      <c r="O162" s="343" t="n">
        <f aca="false">N73-$D11</f>
        <v>-0.0629684293063885</v>
      </c>
      <c r="P162" s="343" t="n">
        <f aca="false">O73-$D11</f>
        <v>-0.0438179464348267</v>
      </c>
      <c r="Q162" s="343" t="n">
        <f aca="false">P73-$D11</f>
        <v>-0.0106739084234592</v>
      </c>
      <c r="R162" s="343" t="n">
        <f aca="false">Q73-$D11</f>
        <v>0.0057496882357857</v>
      </c>
      <c r="S162" s="343" t="n">
        <f aca="false">R73-$D11</f>
        <v>-0.0143937905977171</v>
      </c>
      <c r="T162" s="343" t="n">
        <f aca="false">S73-$D11</f>
        <v>-0.0085448238901098</v>
      </c>
      <c r="U162" s="343" t="n">
        <f aca="false">T73-$D11</f>
        <v>0.00344850530305507</v>
      </c>
      <c r="V162" s="343" t="n">
        <f aca="false">U73</f>
        <v>0.210704025889541</v>
      </c>
      <c r="W162" s="344"/>
      <c r="Y162" s="352" t="n">
        <f aca="false">AVERAGE(D162:U162)</f>
        <v>3.08395284618099E-018</v>
      </c>
    </row>
    <row r="163" customFormat="false" ht="12.75" hidden="false" customHeight="false" outlineLevel="0" collapsed="false">
      <c r="A163" s="341" t="s">
        <v>295</v>
      </c>
      <c r="B163" s="342" t="n">
        <f aca="false">D12</f>
        <v>-0.0188791332113555</v>
      </c>
      <c r="C163" s="343" t="n">
        <f aca="false">B74</f>
        <v>0.0516687055997659</v>
      </c>
      <c r="D163" s="343" t="n">
        <f aca="false">C74-$D12</f>
        <v>0.0405787852674291</v>
      </c>
      <c r="E163" s="343" t="n">
        <f aca="false">D74-$D12</f>
        <v>0.00831398025511551</v>
      </c>
      <c r="F163" s="343" t="n">
        <f aca="false">E74-$D12</f>
        <v>0.006981940146297</v>
      </c>
      <c r="G163" s="343" t="n">
        <f aca="false">F74-$D12</f>
        <v>0.0364015226522619</v>
      </c>
      <c r="H163" s="343" t="n">
        <f aca="false">G74-$D12</f>
        <v>-8.29691985799255E-005</v>
      </c>
      <c r="I163" s="343" t="n">
        <f aca="false">H74-$D12</f>
        <v>0.000669590685795495</v>
      </c>
      <c r="J163" s="343" t="n">
        <f aca="false">I74-$D12</f>
        <v>0.0639739758180729</v>
      </c>
      <c r="K163" s="343" t="n">
        <f aca="false">J74-$D12</f>
        <v>-0.00472771960146054</v>
      </c>
      <c r="L163" s="343" t="n">
        <f aca="false">K74-$D12</f>
        <v>-0.002480176880495</v>
      </c>
      <c r="M163" s="343" t="n">
        <f aca="false">L74-$D12</f>
        <v>-0.0098912338745307</v>
      </c>
      <c r="N163" s="343" t="n">
        <f aca="false">M74-$D12</f>
        <v>-0.0340975766578681</v>
      </c>
      <c r="O163" s="343" t="n">
        <f aca="false">N74-$D12</f>
        <v>0.019960609773411</v>
      </c>
      <c r="P163" s="343" t="n">
        <f aca="false">O74-$D12</f>
        <v>-0.0570566363606182</v>
      </c>
      <c r="Q163" s="343" t="n">
        <f aca="false">P74-$D12</f>
        <v>-0.0173925219578032</v>
      </c>
      <c r="R163" s="343" t="n">
        <f aca="false">Q74-$D12</f>
        <v>0.000529530736784665</v>
      </c>
      <c r="S163" s="343" t="n">
        <f aca="false">R74-$D12</f>
        <v>-0.000918288865424773</v>
      </c>
      <c r="T163" s="343" t="n">
        <f aca="false">S74-$D12</f>
        <v>-0.0303512201039617</v>
      </c>
      <c r="U163" s="343" t="n">
        <f aca="false">T74-$D12</f>
        <v>-0.0204115918344253</v>
      </c>
      <c r="V163" s="343" t="n">
        <f aca="false">U74</f>
        <v>0.0144370560213295</v>
      </c>
      <c r="W163" s="344"/>
      <c r="Y163" s="352" t="n">
        <f aca="false">AVERAGE(D163:U163)</f>
        <v>0</v>
      </c>
    </row>
    <row r="164" customFormat="false" ht="12.75" hidden="false" customHeight="false" outlineLevel="0" collapsed="false">
      <c r="A164" s="341" t="s">
        <v>296</v>
      </c>
      <c r="B164" s="353" t="n">
        <f aca="false">AVERAGE('Summary Data'!C13:T13)-I225*(AVERAGE('Assembly Data'!J11:K12)-'Assembly Data'!C10)-J225*(AVERAGE('Assembly Data'!I11:I12,'Assembly Data'!L11:L12)-'Assembly Data'!F10)</f>
        <v>0.256238888888889</v>
      </c>
      <c r="C164" s="354" t="n">
        <f aca="false">B75</f>
        <v>0.189359325656384</v>
      </c>
      <c r="D164" s="343" t="n">
        <f aca="false">C75-$D13</f>
        <v>0.00778609340540359</v>
      </c>
      <c r="E164" s="343" t="n">
        <f aca="false">D75-$D13</f>
        <v>-0.0351556655247946</v>
      </c>
      <c r="F164" s="343" t="n">
        <f aca="false">E75-$D13</f>
        <v>0.00313181211051128</v>
      </c>
      <c r="G164" s="343" t="n">
        <f aca="false">F75-$D13</f>
        <v>-0.00973622810915134</v>
      </c>
      <c r="H164" s="343" t="n">
        <f aca="false">G75-$D13</f>
        <v>0.00755653070158541</v>
      </c>
      <c r="I164" s="343" t="n">
        <f aca="false">H75-$D13</f>
        <v>0.00951660054215642</v>
      </c>
      <c r="J164" s="343" t="n">
        <f aca="false">I75-$D13</f>
        <v>0.00316222159533502</v>
      </c>
      <c r="K164" s="343" t="n">
        <f aca="false">J75-$D13</f>
        <v>0.00394218583676198</v>
      </c>
      <c r="L164" s="343" t="n">
        <f aca="false">K75-$D13</f>
        <v>-0.014828734933888</v>
      </c>
      <c r="M164" s="343" t="n">
        <f aca="false">L75-$D13</f>
        <v>-0.0294467007908523</v>
      </c>
      <c r="N164" s="343" t="n">
        <f aca="false">M75-$D13</f>
        <v>0.00420689148518622</v>
      </c>
      <c r="O164" s="343" t="n">
        <f aca="false">N75-$D13</f>
        <v>0.0129623791402216</v>
      </c>
      <c r="P164" s="343" t="n">
        <f aca="false">O75-$D13</f>
        <v>0.0130551046686724</v>
      </c>
      <c r="Q164" s="343" t="n">
        <f aca="false">P75-$D13</f>
        <v>0.0129156751659197</v>
      </c>
      <c r="R164" s="343" t="n">
        <f aca="false">Q75-$D13</f>
        <v>-0.0134021830173449</v>
      </c>
      <c r="S164" s="343" t="n">
        <f aca="false">R75-$D13</f>
        <v>0.00211979165138448</v>
      </c>
      <c r="T164" s="343" t="n">
        <f aca="false">S75-$D13</f>
        <v>0.00365091964028291</v>
      </c>
      <c r="U164" s="343" t="n">
        <f aca="false">T75-$D13</f>
        <v>0.0185633064326101</v>
      </c>
      <c r="V164" s="354" t="n">
        <f aca="false">U75</f>
        <v>0.267246768599558</v>
      </c>
      <c r="W164" s="344"/>
      <c r="Y164" s="352" t="n">
        <f aca="false">AVERAGE(D164:U164)</f>
        <v>-6.16790569236198E-018</v>
      </c>
    </row>
    <row r="165" customFormat="false" ht="12.75" hidden="false" customHeight="false" outlineLevel="0" collapsed="false">
      <c r="A165" s="341" t="s">
        <v>297</v>
      </c>
      <c r="B165" s="342" t="n">
        <f aca="false">D14</f>
        <v>0</v>
      </c>
      <c r="C165" s="343" t="n">
        <f aca="false">B76</f>
        <v>0</v>
      </c>
      <c r="D165" s="343" t="n">
        <f aca="false">C76-$D14</f>
        <v>0</v>
      </c>
      <c r="E165" s="343" t="n">
        <f aca="false">D76-$D14</f>
        <v>0</v>
      </c>
      <c r="F165" s="343" t="n">
        <f aca="false">E76-$D14</f>
        <v>0</v>
      </c>
      <c r="G165" s="343" t="n">
        <f aca="false">F76-$D14</f>
        <v>0</v>
      </c>
      <c r="H165" s="343" t="n">
        <f aca="false">G76-$D14</f>
        <v>0</v>
      </c>
      <c r="I165" s="343" t="n">
        <f aca="false">H76-$D14</f>
        <v>0</v>
      </c>
      <c r="J165" s="343" t="n">
        <f aca="false">I76-$D14</f>
        <v>0</v>
      </c>
      <c r="K165" s="343" t="n">
        <f aca="false">J76-$D14</f>
        <v>0</v>
      </c>
      <c r="L165" s="343" t="n">
        <f aca="false">K76-$D14</f>
        <v>0</v>
      </c>
      <c r="M165" s="343" t="n">
        <f aca="false">L76-$D14</f>
        <v>0</v>
      </c>
      <c r="N165" s="343" t="n">
        <f aca="false">M76-$D14</f>
        <v>0</v>
      </c>
      <c r="O165" s="343" t="n">
        <f aca="false">N76-$D14</f>
        <v>0</v>
      </c>
      <c r="P165" s="343" t="n">
        <f aca="false">O76-$D14</f>
        <v>0</v>
      </c>
      <c r="Q165" s="343" t="n">
        <f aca="false">P76-$D14</f>
        <v>0</v>
      </c>
      <c r="R165" s="343" t="n">
        <f aca="false">Q76-$D14</f>
        <v>0</v>
      </c>
      <c r="S165" s="343" t="n">
        <f aca="false">R76-$D14</f>
        <v>0</v>
      </c>
      <c r="T165" s="343" t="n">
        <f aca="false">S76-$D14</f>
        <v>0</v>
      </c>
      <c r="U165" s="343" t="n">
        <f aca="false">T76-$D14</f>
        <v>0</v>
      </c>
      <c r="V165" s="343" t="n">
        <f aca="false">U76</f>
        <v>0</v>
      </c>
      <c r="W165" s="344"/>
      <c r="Y165" s="352" t="n">
        <f aca="false">AVERAGE(D165:U165)</f>
        <v>0</v>
      </c>
    </row>
    <row r="166" customFormat="false" ht="12.75" hidden="false" customHeight="false" outlineLevel="0" collapsed="false">
      <c r="A166" s="341" t="s">
        <v>298</v>
      </c>
      <c r="B166" s="342" t="n">
        <f aca="false">AVERAGE('Summary Data'!C15:T15)-K225*(AVERAGE('Assembly Data'!J11:K12)-'Assembly Data'!C10)-L225*(AVERAGE('Assembly Data'!I11:I12,'Assembly Data'!L11:L12)-'Assembly Data'!F10)</f>
        <v>0.718111111111111</v>
      </c>
      <c r="C166" s="343" t="n">
        <f aca="false">B77</f>
        <v>0.607637254347552</v>
      </c>
      <c r="D166" s="343" t="n">
        <f aca="false">C77-$D15</f>
        <v>0.01293380629298</v>
      </c>
      <c r="E166" s="343" t="n">
        <f aca="false">D77-$D15</f>
        <v>-0.00362768721638951</v>
      </c>
      <c r="F166" s="343" t="n">
        <f aca="false">E77-$D15</f>
        <v>-0.0029466465712028</v>
      </c>
      <c r="G166" s="343" t="n">
        <f aca="false">F77-$D15</f>
        <v>-0.00258988080047906</v>
      </c>
      <c r="H166" s="343" t="n">
        <f aca="false">G77-$D15</f>
        <v>0.00292997335443279</v>
      </c>
      <c r="I166" s="343" t="n">
        <f aca="false">H77-$D15</f>
        <v>-0.0100217331343712</v>
      </c>
      <c r="J166" s="343" t="n">
        <f aca="false">I77-$D15</f>
        <v>-0.00959711324046131</v>
      </c>
      <c r="K166" s="343" t="n">
        <f aca="false">J77-$D15</f>
        <v>-0.00501686238266308</v>
      </c>
      <c r="L166" s="343" t="n">
        <f aca="false">K77-$D15</f>
        <v>-0.0158071613176218</v>
      </c>
      <c r="M166" s="343" t="n">
        <f aca="false">L77-$D15</f>
        <v>-0.00986122766212338</v>
      </c>
      <c r="N166" s="343" t="n">
        <f aca="false">M77-$D15</f>
        <v>-0.00157611370155042</v>
      </c>
      <c r="O166" s="343" t="n">
        <f aca="false">N77-$D15</f>
        <v>-0.00449330422630867</v>
      </c>
      <c r="P166" s="343" t="n">
        <f aca="false">O77-$D15</f>
        <v>0.00193453818271183</v>
      </c>
      <c r="Q166" s="343" t="n">
        <f aca="false">P77-$D15</f>
        <v>0.00621623341286282</v>
      </c>
      <c r="R166" s="343" t="n">
        <f aca="false">Q77-$D15</f>
        <v>0.00782017559878268</v>
      </c>
      <c r="S166" s="343" t="n">
        <f aca="false">R77-$D15</f>
        <v>0.00780297234931848</v>
      </c>
      <c r="T166" s="343" t="n">
        <f aca="false">S77-$D15</f>
        <v>0.0114279755669391</v>
      </c>
      <c r="U166" s="343" t="n">
        <f aca="false">T77-$D15</f>
        <v>0.0144720554951434</v>
      </c>
      <c r="V166" s="343" t="n">
        <f aca="false">U77</f>
        <v>0.638127430320022</v>
      </c>
      <c r="W166" s="344"/>
      <c r="Y166" s="352" t="n">
        <f aca="false">AVERAGE(D166:U166)</f>
        <v>-6.16790569236198E-018</v>
      </c>
    </row>
    <row r="167" customFormat="false" ht="12.75" hidden="false" customHeight="false" outlineLevel="0" collapsed="false">
      <c r="A167" s="341" t="s">
        <v>299</v>
      </c>
      <c r="B167" s="342" t="n">
        <f aca="false">D16</f>
        <v>-0.00410588079773371</v>
      </c>
      <c r="C167" s="343" t="n">
        <f aca="false">B78/10</f>
        <v>0.00103464325903648</v>
      </c>
      <c r="D167" s="343" t="n">
        <f aca="false">C78/10-$D16</f>
        <v>0.00854000926005784</v>
      </c>
      <c r="E167" s="343" t="n">
        <f aca="false">D78/10-$D16</f>
        <v>0.00670445433973929</v>
      </c>
      <c r="F167" s="343" t="n">
        <f aca="false">E78/10-$D16</f>
        <v>0.00889686559748728</v>
      </c>
      <c r="G167" s="343" t="n">
        <f aca="false">F78/10-$D16</f>
        <v>0.00327308097637609</v>
      </c>
      <c r="H167" s="343" t="n">
        <f aca="false">G78/10-$D16</f>
        <v>-0.00516955323706005</v>
      </c>
      <c r="I167" s="343" t="n">
        <f aca="false">H78/10-$D16</f>
        <v>-0.00387840392498164</v>
      </c>
      <c r="J167" s="343" t="n">
        <f aca="false">I78/10-$D16</f>
        <v>-0.00597383135892465</v>
      </c>
      <c r="K167" s="343" t="n">
        <f aca="false">J78/10-$D16</f>
        <v>0.00140952380941574</v>
      </c>
      <c r="L167" s="343" t="n">
        <f aca="false">K78/10-$D16</f>
        <v>0.00283181274880274</v>
      </c>
      <c r="M167" s="343" t="n">
        <f aca="false">L78/10-$D16</f>
        <v>0.00486973611350369</v>
      </c>
      <c r="N167" s="343" t="n">
        <f aca="false">M78/10-$D16</f>
        <v>-0.000183878404398498</v>
      </c>
      <c r="O167" s="343" t="n">
        <f aca="false">N78/10-$D16</f>
        <v>-0.00831751135358138</v>
      </c>
      <c r="P167" s="343" t="n">
        <f aca="false">O78/10-$D16</f>
        <v>-0.0106198397326239</v>
      </c>
      <c r="Q167" s="343" t="n">
        <f aca="false">P78/10-$D16</f>
        <v>-0.00375094883433836</v>
      </c>
      <c r="R167" s="343" t="n">
        <f aca="false">Q78/10-$D16</f>
        <v>-0.000716999682561936</v>
      </c>
      <c r="S167" s="343" t="n">
        <f aca="false">R78/10-$D16</f>
        <v>-0.00111885630081554</v>
      </c>
      <c r="T167" s="343" t="n">
        <f aca="false">S78/10-$D16</f>
        <v>0.00272074131701645</v>
      </c>
      <c r="U167" s="343" t="n">
        <f aca="false">T78/10-$D16</f>
        <v>0.000483598666886824</v>
      </c>
      <c r="V167" s="343" t="n">
        <f aca="false">U78/10</f>
        <v>0.00290242776177567</v>
      </c>
      <c r="W167" s="344"/>
      <c r="Y167" s="352" t="n">
        <f aca="false">AVERAGE(D167:U167)</f>
        <v>-1.44560289664734E-019</v>
      </c>
    </row>
    <row r="168" customFormat="false" ht="12.75" hidden="false" customHeight="false" outlineLevel="0" collapsed="false">
      <c r="A168" s="341" t="s">
        <v>300</v>
      </c>
      <c r="B168" s="342" t="n">
        <f aca="false">D17</f>
        <v>0.0793380898662952</v>
      </c>
      <c r="C168" s="343" t="n">
        <f aca="false">B79/10</f>
        <v>0.10780147095358</v>
      </c>
      <c r="D168" s="343" t="n">
        <f aca="false">C79/10-$D17</f>
        <v>-0.00187686942304723</v>
      </c>
      <c r="E168" s="343" t="n">
        <f aca="false">D79/10-$D17</f>
        <v>0.00277390325897631</v>
      </c>
      <c r="F168" s="343" t="n">
        <f aca="false">E79/10-$D17</f>
        <v>0.000531399130864474</v>
      </c>
      <c r="G168" s="343" t="n">
        <f aca="false">F79/10-$D17</f>
        <v>0.00205152165902787</v>
      </c>
      <c r="H168" s="343" t="n">
        <f aca="false">G79/10-$D17</f>
        <v>-0.00550933617253938</v>
      </c>
      <c r="I168" s="343" t="n">
        <f aca="false">H79/10-$D17</f>
        <v>0.000461340064811355</v>
      </c>
      <c r="J168" s="343" t="n">
        <f aca="false">I79/10-$D17</f>
        <v>-0.00112922968587342</v>
      </c>
      <c r="K168" s="343" t="n">
        <f aca="false">J79/10-$D17</f>
        <v>-0.00426216367330697</v>
      </c>
      <c r="L168" s="343" t="n">
        <f aca="false">K79/10-$D17</f>
        <v>-0.000714268206948407</v>
      </c>
      <c r="M168" s="343" t="n">
        <f aca="false">L79/10-$D17</f>
        <v>-0.000345851791459934</v>
      </c>
      <c r="N168" s="343" t="n">
        <f aca="false">M79/10-$D17</f>
        <v>0.000215063871281798</v>
      </c>
      <c r="O168" s="343" t="n">
        <f aca="false">N79/10-$D17</f>
        <v>-0.0023703100831043</v>
      </c>
      <c r="P168" s="343" t="n">
        <f aca="false">O79/10-$D17</f>
        <v>-0.000525221584690178</v>
      </c>
      <c r="Q168" s="343" t="n">
        <f aca="false">P79/10-$D17</f>
        <v>-0.000188526860696495</v>
      </c>
      <c r="R168" s="343" t="n">
        <f aca="false">Q79/10-$D17</f>
        <v>-0.000779301414212397</v>
      </c>
      <c r="S168" s="343" t="n">
        <f aca="false">R79/10-$D17</f>
        <v>0.00286689962651227</v>
      </c>
      <c r="T168" s="343" t="n">
        <f aca="false">S79/10-$D17</f>
        <v>0.00448924369447937</v>
      </c>
      <c r="U168" s="343" t="n">
        <f aca="false">T79/10-$D17</f>
        <v>0.00431170758992527</v>
      </c>
      <c r="V168" s="343" t="n">
        <f aca="false">U79/10</f>
        <v>0.0672468422989994</v>
      </c>
      <c r="W168" s="344"/>
      <c r="Y168" s="352" t="n">
        <f aca="false">AVERAGE(D168:U168)</f>
        <v>0</v>
      </c>
    </row>
    <row r="169" customFormat="false" ht="12.75" hidden="false" customHeight="false" outlineLevel="0" collapsed="false">
      <c r="A169" s="341" t="s">
        <v>301</v>
      </c>
      <c r="B169" s="342" t="n">
        <f aca="false">D18</f>
        <v>0.000360090791008136</v>
      </c>
      <c r="C169" s="343" t="n">
        <f aca="false">B80/10</f>
        <v>0.00473349819598424</v>
      </c>
      <c r="D169" s="343" t="n">
        <f aca="false">C80/10-$D18</f>
        <v>0.00231344176188739</v>
      </c>
      <c r="E169" s="343" t="n">
        <f aca="false">D80/10-$D18</f>
        <v>0.000143625811087808</v>
      </c>
      <c r="F169" s="343" t="n">
        <f aca="false">E80/10-$D18</f>
        <v>0.00046696816333712</v>
      </c>
      <c r="G169" s="343" t="n">
        <f aca="false">F80/10-$D18</f>
        <v>0.00082285346940817</v>
      </c>
      <c r="H169" s="343" t="n">
        <f aca="false">G80/10-$D18</f>
        <v>-0.00281569179637998</v>
      </c>
      <c r="I169" s="343" t="n">
        <f aca="false">H80/10-$D18</f>
        <v>-0.00229773106575986</v>
      </c>
      <c r="J169" s="343" t="n">
        <f aca="false">I80/10-$D18</f>
        <v>-0.0025639412476258</v>
      </c>
      <c r="K169" s="343" t="n">
        <f aca="false">J80/10-$D18</f>
        <v>-0.00042720456918087</v>
      </c>
      <c r="L169" s="343" t="n">
        <f aca="false">K80/10-$D18</f>
        <v>0.00346144904841687</v>
      </c>
      <c r="M169" s="343" t="n">
        <f aca="false">L80/10-$D18</f>
        <v>-0.000542886095534238</v>
      </c>
      <c r="N169" s="343" t="n">
        <f aca="false">M80/10-$D18</f>
        <v>0.000184458985591991</v>
      </c>
      <c r="O169" s="343" t="n">
        <f aca="false">N80/10-$D18</f>
        <v>-0.00167506455455871</v>
      </c>
      <c r="P169" s="343" t="n">
        <f aca="false">O80/10-$D18</f>
        <v>0.000389474531604082</v>
      </c>
      <c r="Q169" s="343" t="n">
        <f aca="false">P80/10-$D18</f>
        <v>0.00209175362457979</v>
      </c>
      <c r="R169" s="343" t="n">
        <f aca="false">Q80/10-$D18</f>
        <v>0.000722455508015331</v>
      </c>
      <c r="S169" s="343" t="n">
        <f aca="false">R80/10-$D18</f>
        <v>-0.000596493252030969</v>
      </c>
      <c r="T169" s="343" t="n">
        <f aca="false">S80/10-$D18</f>
        <v>0.0003027245709818</v>
      </c>
      <c r="U169" s="343" t="n">
        <f aca="false">T80/10-$D18</f>
        <v>1.98071061600556E-005</v>
      </c>
      <c r="V169" s="343" t="n">
        <f aca="false">U80/10</f>
        <v>-0.00140254701781328</v>
      </c>
      <c r="W169" s="344"/>
      <c r="Y169" s="352" t="n">
        <f aca="false">AVERAGE(D169:U169)</f>
        <v>-5.42101086242752E-020</v>
      </c>
    </row>
    <row r="170" customFormat="false" ht="13.5" hidden="false" customHeight="false" outlineLevel="0" collapsed="false">
      <c r="A170" s="341" t="s">
        <v>302</v>
      </c>
      <c r="B170" s="342" t="n">
        <f aca="false">D19</f>
        <v>0.0505222222222222</v>
      </c>
      <c r="C170" s="354" t="n">
        <f aca="false">B81/10</f>
        <v>0.0202</v>
      </c>
      <c r="D170" s="343" t="n">
        <f aca="false">C81/10-$D19</f>
        <v>0.00617777777777777</v>
      </c>
      <c r="E170" s="343" t="n">
        <f aca="false">D81/10-$D19</f>
        <v>0.00287777777777778</v>
      </c>
      <c r="F170" s="343" t="n">
        <f aca="false">E81/10-$D19</f>
        <v>-0.00242222222222223</v>
      </c>
      <c r="G170" s="343" t="n">
        <f aca="false">F81/10-$D19</f>
        <v>-0.00212222222222223</v>
      </c>
      <c r="H170" s="343" t="n">
        <f aca="false">G81/10-$D19</f>
        <v>0.00237777777777778</v>
      </c>
      <c r="I170" s="343" t="n">
        <f aca="false">H81/10-$D19</f>
        <v>-2.22222222222221E-005</v>
      </c>
      <c r="J170" s="343" t="n">
        <f aca="false">I81/10-$D19</f>
        <v>-0.00272222222222222</v>
      </c>
      <c r="K170" s="343" t="n">
        <f aca="false">J81/10-$D19</f>
        <v>-0.00262222222222223</v>
      </c>
      <c r="L170" s="343" t="n">
        <f aca="false">K81/10-$D19</f>
        <v>-0.000622222222222225</v>
      </c>
      <c r="M170" s="343" t="n">
        <f aca="false">L81/10-$D19</f>
        <v>0.00227777777777777</v>
      </c>
      <c r="N170" s="343" t="n">
        <f aca="false">M81/10-$D19</f>
        <v>-0.00292222222222222</v>
      </c>
      <c r="O170" s="343" t="n">
        <f aca="false">N81/10-$D19</f>
        <v>0.000877777777777776</v>
      </c>
      <c r="P170" s="343" t="n">
        <f aca="false">O81/10-$D19</f>
        <v>0.00387777777777776</v>
      </c>
      <c r="Q170" s="343" t="n">
        <f aca="false">P81/10-$D19</f>
        <v>0.000277777777777773</v>
      </c>
      <c r="R170" s="343" t="n">
        <f aca="false">Q81/10-$D19</f>
        <v>-0.000822222222222224</v>
      </c>
      <c r="S170" s="343" t="n">
        <f aca="false">R81/10-$D19</f>
        <v>-0.00252222222222222</v>
      </c>
      <c r="T170" s="343" t="n">
        <f aca="false">S81/10-$D19</f>
        <v>0.000877777777777776</v>
      </c>
      <c r="U170" s="343" t="n">
        <f aca="false">T81/10-$D19</f>
        <v>-0.00282222222222223</v>
      </c>
      <c r="V170" s="354" t="n">
        <f aca="false">U81/10</f>
        <v>0.0508</v>
      </c>
      <c r="W170" s="344"/>
      <c r="Y170" s="352" t="n">
        <f aca="false">AVERAGE(D170:U170)</f>
        <v>-3.46944695195361E-018</v>
      </c>
    </row>
    <row r="171" customFormat="false" ht="12.75" hidden="false" customHeight="false" outlineLevel="0" collapsed="false">
      <c r="A171" s="150" t="s">
        <v>303</v>
      </c>
      <c r="B171" s="355" t="n">
        <f aca="false">H6</f>
        <v>-1.75079070079728</v>
      </c>
      <c r="C171" s="356" t="n">
        <f aca="false">B88</f>
        <v>7.66454800296716</v>
      </c>
      <c r="D171" s="356" t="n">
        <f aca="false">C88-$H6</f>
        <v>0.910661688892288</v>
      </c>
      <c r="E171" s="356" t="n">
        <f aca="false">D88-$H6</f>
        <v>0.419884358490887</v>
      </c>
      <c r="F171" s="356" t="n">
        <f aca="false">E88-$H6</f>
        <v>0.96351868589483</v>
      </c>
      <c r="G171" s="356" t="n">
        <f aca="false">F88-$H6</f>
        <v>0.249763779936489</v>
      </c>
      <c r="H171" s="356" t="n">
        <f aca="false">G88-$H6</f>
        <v>-0.18964894239428</v>
      </c>
      <c r="I171" s="356" t="n">
        <f aca="false">H88-$H6</f>
        <v>-0.485107812725569</v>
      </c>
      <c r="J171" s="356" t="n">
        <f aca="false">I88-$H6</f>
        <v>-1.40908432738447</v>
      </c>
      <c r="K171" s="356" t="n">
        <f aca="false">J88-$H6</f>
        <v>-1.36598235067419</v>
      </c>
      <c r="L171" s="356" t="n">
        <f aca="false">K88-$H6</f>
        <v>0.38647272628886</v>
      </c>
      <c r="M171" s="356" t="n">
        <f aca="false">L88-$H6</f>
        <v>1.78720739756917</v>
      </c>
      <c r="N171" s="356" t="n">
        <f aca="false">M88-$H6</f>
        <v>0.397628540462222</v>
      </c>
      <c r="O171" s="356" t="n">
        <f aca="false">N88-$H6</f>
        <v>0.934285285279246</v>
      </c>
      <c r="P171" s="356" t="n">
        <f aca="false">O88-$H6</f>
        <v>0.409736783863907</v>
      </c>
      <c r="Q171" s="356" t="n">
        <f aca="false">P88-$H6</f>
        <v>0.307873069893914</v>
      </c>
      <c r="R171" s="356" t="n">
        <f aca="false">Q88-$H6</f>
        <v>-1.04676418414792</v>
      </c>
      <c r="S171" s="356" t="n">
        <f aca="false">R88-$H6</f>
        <v>-0.687752899437507</v>
      </c>
      <c r="T171" s="356" t="n">
        <f aca="false">S88-$H6</f>
        <v>-0.955487459765299</v>
      </c>
      <c r="U171" s="356" t="n">
        <f aca="false">T88-$H6</f>
        <v>-0.627204340042578</v>
      </c>
      <c r="V171" s="356" t="n">
        <f aca="false">U88</f>
        <v>-4.69618646383678</v>
      </c>
      <c r="W171" s="357"/>
      <c r="Y171" s="352" t="n">
        <f aca="false">AVERAGE(D171:U171)</f>
        <v>1.78869265078497E-016</v>
      </c>
    </row>
    <row r="172" customFormat="false" ht="12.75" hidden="false" customHeight="false" outlineLevel="0" collapsed="false">
      <c r="A172" s="341" t="s">
        <v>304</v>
      </c>
      <c r="B172" s="342" t="n">
        <f aca="false">H7</f>
        <v>1.03219642284606</v>
      </c>
      <c r="C172" s="343" t="n">
        <f aca="false">B89</f>
        <v>-1.32573358410246</v>
      </c>
      <c r="D172" s="343" t="n">
        <f aca="false">C89-$H7</f>
        <v>-0.808153302000221</v>
      </c>
      <c r="E172" s="343" t="n">
        <f aca="false">D89-$H7</f>
        <v>0.10514265026651</v>
      </c>
      <c r="F172" s="343" t="n">
        <f aca="false">E89-$H7</f>
        <v>-0.25834358877432</v>
      </c>
      <c r="G172" s="343" t="n">
        <f aca="false">F89-$H7</f>
        <v>0.685091617718676</v>
      </c>
      <c r="H172" s="343" t="n">
        <f aca="false">G89-$H7</f>
        <v>0.350033392342942</v>
      </c>
      <c r="I172" s="343" t="n">
        <f aca="false">H89-$H7</f>
        <v>0.427096821364234</v>
      </c>
      <c r="J172" s="343" t="n">
        <f aca="false">I89-$H7</f>
        <v>0.00762881834586149</v>
      </c>
      <c r="K172" s="343" t="n">
        <f aca="false">J89-$H7</f>
        <v>-0.434207147914276</v>
      </c>
      <c r="L172" s="343" t="n">
        <f aca="false">K89-$H7</f>
        <v>-0.0707788925720873</v>
      </c>
      <c r="M172" s="343" t="n">
        <f aca="false">L89-$H7</f>
        <v>0.355751876544472</v>
      </c>
      <c r="N172" s="343" t="n">
        <f aca="false">M89-$H7</f>
        <v>0.133045853140203</v>
      </c>
      <c r="O172" s="343" t="n">
        <f aca="false">N89-$H7</f>
        <v>0.340129680300126</v>
      </c>
      <c r="P172" s="343" t="n">
        <f aca="false">O89-$H7</f>
        <v>0.417982881891947</v>
      </c>
      <c r="Q172" s="343" t="n">
        <f aca="false">P89-$H7</f>
        <v>0.523370803573098</v>
      </c>
      <c r="R172" s="343" t="n">
        <f aca="false">Q89-$H7</f>
        <v>-0.0728349394590078</v>
      </c>
      <c r="S172" s="343" t="n">
        <f aca="false">R89-$H7</f>
        <v>-0.657489008090828</v>
      </c>
      <c r="T172" s="343" t="n">
        <f aca="false">S89-$H7</f>
        <v>-0.483098845827082</v>
      </c>
      <c r="U172" s="343" t="n">
        <f aca="false">T89-$H7</f>
        <v>-0.560368670850245</v>
      </c>
      <c r="V172" s="343" t="n">
        <f aca="false">U89</f>
        <v>-0.278360685500427</v>
      </c>
      <c r="W172" s="344"/>
      <c r="Y172" s="352" t="n">
        <f aca="false">AVERAGE(D172:U172)</f>
        <v>1.41861830924326E-016</v>
      </c>
    </row>
    <row r="173" customFormat="false" ht="12.75" hidden="false" customHeight="false" outlineLevel="0" collapsed="false">
      <c r="A173" s="341" t="s">
        <v>305</v>
      </c>
      <c r="B173" s="342" t="n">
        <f aca="false">H8</f>
        <v>0.00227801395515409</v>
      </c>
      <c r="C173" s="343" t="n">
        <f aca="false">B90</f>
        <v>1.72099950850032</v>
      </c>
      <c r="D173" s="343" t="n">
        <f aca="false">C90-$H8</f>
        <v>0.181336651728695</v>
      </c>
      <c r="E173" s="343" t="n">
        <f aca="false">D90-$H8</f>
        <v>-0.123576414704847</v>
      </c>
      <c r="F173" s="343" t="n">
        <f aca="false">E90-$H8</f>
        <v>-0.277017347493323</v>
      </c>
      <c r="G173" s="343" t="n">
        <f aca="false">F90-$H8</f>
        <v>-0.511288950480644</v>
      </c>
      <c r="H173" s="343" t="n">
        <f aca="false">G90-$H8</f>
        <v>-0.464041763400721</v>
      </c>
      <c r="I173" s="343" t="n">
        <f aca="false">H90-$H8</f>
        <v>0.115436241282862</v>
      </c>
      <c r="J173" s="343" t="n">
        <f aca="false">I90-$H8</f>
        <v>-0.504829881915205</v>
      </c>
      <c r="K173" s="343" t="n">
        <f aca="false">J90-$H8</f>
        <v>-0.34224283544913</v>
      </c>
      <c r="L173" s="343" t="n">
        <f aca="false">K90-$H8</f>
        <v>-0.240640497442485</v>
      </c>
      <c r="M173" s="343" t="n">
        <f aca="false">L90-$H8</f>
        <v>0.261509572000846</v>
      </c>
      <c r="N173" s="343" t="n">
        <f aca="false">M90-$H8</f>
        <v>0.916154882161962</v>
      </c>
      <c r="O173" s="343" t="n">
        <f aca="false">N90-$H8</f>
        <v>0.536079913781693</v>
      </c>
      <c r="P173" s="343" t="n">
        <f aca="false">O90-$H8</f>
        <v>0.609927446015116</v>
      </c>
      <c r="Q173" s="343" t="n">
        <f aca="false">P90-$H8</f>
        <v>0.329023463114192</v>
      </c>
      <c r="R173" s="343" t="n">
        <f aca="false">Q90-$H8</f>
        <v>-0.0766330305392509</v>
      </c>
      <c r="S173" s="343" t="n">
        <f aca="false">R90-$H8</f>
        <v>-0.5263467081121</v>
      </c>
      <c r="T173" s="343" t="n">
        <f aca="false">S90-$H8</f>
        <v>0.0622651433077869</v>
      </c>
      <c r="U173" s="343" t="n">
        <f aca="false">T90-$H8</f>
        <v>0.0548841161445517</v>
      </c>
      <c r="V173" s="343" t="n">
        <f aca="false">U90</f>
        <v>0.292914936495397</v>
      </c>
      <c r="W173" s="344"/>
      <c r="Y173" s="352" t="n">
        <f aca="false">AVERAGE(D173:U173)</f>
        <v>-1.77327288655407E-017</v>
      </c>
    </row>
    <row r="174" customFormat="false" ht="12.75" hidden="false" customHeight="false" outlineLevel="0" collapsed="false">
      <c r="A174" s="341" t="s">
        <v>306</v>
      </c>
      <c r="B174" s="342" t="n">
        <f aca="false">H9</f>
        <v>0.110131851742958</v>
      </c>
      <c r="C174" s="343" t="n">
        <f aca="false">B91</f>
        <v>2.9067598277228</v>
      </c>
      <c r="D174" s="343" t="n">
        <f aca="false">C91-$H9</f>
        <v>-0.313921430127529</v>
      </c>
      <c r="E174" s="343" t="n">
        <f aca="false">D91-$H9</f>
        <v>-0.0861927132349011</v>
      </c>
      <c r="F174" s="343" t="n">
        <f aca="false">E91-$H9</f>
        <v>0.0233015444062983</v>
      </c>
      <c r="G174" s="343" t="n">
        <f aca="false">F91-$H9</f>
        <v>0.185389690481838</v>
      </c>
      <c r="H174" s="343" t="n">
        <f aca="false">G91-$H9</f>
        <v>0.0714645604594961</v>
      </c>
      <c r="I174" s="343" t="n">
        <f aca="false">H91-$H9</f>
        <v>-0.0224476734330602</v>
      </c>
      <c r="J174" s="343" t="n">
        <f aca="false">I91-$H9</f>
        <v>0.0497432658884274</v>
      </c>
      <c r="K174" s="343" t="n">
        <f aca="false">J91-$H9</f>
        <v>-0.0703347604027415</v>
      </c>
      <c r="L174" s="343" t="n">
        <f aca="false">K91-$H9</f>
        <v>-0.1042092890012</v>
      </c>
      <c r="M174" s="343" t="n">
        <f aca="false">L91-$H9</f>
        <v>0.240394371056222</v>
      </c>
      <c r="N174" s="343" t="n">
        <f aca="false">M91-$H9</f>
        <v>0.193240026195236</v>
      </c>
      <c r="O174" s="343" t="n">
        <f aca="false">N91-$H9</f>
        <v>0.177840903400126</v>
      </c>
      <c r="P174" s="343" t="n">
        <f aca="false">O91-$H9</f>
        <v>0.0639155101684829</v>
      </c>
      <c r="Q174" s="343" t="n">
        <f aca="false">P91-$H9</f>
        <v>0.02785118145283</v>
      </c>
      <c r="R174" s="343" t="n">
        <f aca="false">Q91-$H9</f>
        <v>-0.139138326017472</v>
      </c>
      <c r="S174" s="343" t="n">
        <f aca="false">R91-$H9</f>
        <v>-0.21473477351114</v>
      </c>
      <c r="T174" s="343" t="n">
        <f aca="false">S91-$H9</f>
        <v>-0.0730483563266212</v>
      </c>
      <c r="U174" s="343" t="n">
        <f aca="false">T91-$H9</f>
        <v>-0.00911373145429197</v>
      </c>
      <c r="V174" s="343" t="n">
        <f aca="false">U91</f>
        <v>-0.274135819243354</v>
      </c>
      <c r="W174" s="344"/>
      <c r="Y174" s="352" t="n">
        <f aca="false">AVERAGE(D174:U174)</f>
        <v>0</v>
      </c>
    </row>
    <row r="175" customFormat="false" ht="12.75" hidden="false" customHeight="false" outlineLevel="0" collapsed="false">
      <c r="A175" s="341" t="s">
        <v>307</v>
      </c>
      <c r="B175" s="342" t="n">
        <f aca="false">H10</f>
        <v>-0.00683592230942523</v>
      </c>
      <c r="C175" s="343" t="n">
        <f aca="false">B92</f>
        <v>0.209636776690602</v>
      </c>
      <c r="D175" s="343" t="n">
        <f aca="false">C92-$H10</f>
        <v>-0.00354303642244007</v>
      </c>
      <c r="E175" s="343" t="n">
        <f aca="false">D92-$H10</f>
        <v>0.0649255874742388</v>
      </c>
      <c r="F175" s="343" t="n">
        <f aca="false">E92-$H10</f>
        <v>0.0490660738610213</v>
      </c>
      <c r="G175" s="343" t="n">
        <f aca="false">F92-$H10</f>
        <v>-0.00882535489250752</v>
      </c>
      <c r="H175" s="343" t="n">
        <f aca="false">G92-$H10</f>
        <v>0.103743030682596</v>
      </c>
      <c r="I175" s="343" t="n">
        <f aca="false">H92-$H10</f>
        <v>0.0523514405630123</v>
      </c>
      <c r="J175" s="343" t="n">
        <f aca="false">I92-$H10</f>
        <v>-0.0935964749816125</v>
      </c>
      <c r="K175" s="343" t="n">
        <f aca="false">J92-$H10</f>
        <v>-0.168235277403059</v>
      </c>
      <c r="L175" s="343" t="n">
        <f aca="false">K92-$H10</f>
        <v>-0.132340151936671</v>
      </c>
      <c r="M175" s="343" t="n">
        <f aca="false">L92-$H10</f>
        <v>0.0458591638514211</v>
      </c>
      <c r="N175" s="343" t="n">
        <f aca="false">M92-$H10</f>
        <v>0.100314283447949</v>
      </c>
      <c r="O175" s="343" t="n">
        <f aca="false">N92-$H10</f>
        <v>0.132472127463791</v>
      </c>
      <c r="P175" s="343" t="n">
        <f aca="false">O92-$H10</f>
        <v>-0.0270988396287206</v>
      </c>
      <c r="Q175" s="343" t="n">
        <f aca="false">P92-$H10</f>
        <v>0.0165699463689916</v>
      </c>
      <c r="R175" s="343" t="n">
        <f aca="false">Q92-$H10</f>
        <v>-0.0286660189555825</v>
      </c>
      <c r="S175" s="343" t="n">
        <f aca="false">R92-$H10</f>
        <v>-0.0992805550101866</v>
      </c>
      <c r="T175" s="343" t="n">
        <f aca="false">S92-$H10</f>
        <v>-0.0200326871535247</v>
      </c>
      <c r="U175" s="343" t="n">
        <f aca="false">T92-$H10</f>
        <v>0.0163167426712841</v>
      </c>
      <c r="V175" s="343" t="n">
        <f aca="false">U92</f>
        <v>0.00918169152347964</v>
      </c>
      <c r="W175" s="344"/>
      <c r="Y175" s="352" t="n">
        <f aca="false">AVERAGE(D175:U175)</f>
        <v>0</v>
      </c>
    </row>
    <row r="176" customFormat="false" ht="12.75" hidden="false" customHeight="false" outlineLevel="0" collapsed="false">
      <c r="A176" s="341" t="s">
        <v>308</v>
      </c>
      <c r="B176" s="342" t="n">
        <f aca="false">H11</f>
        <v>-0.0097791645110505</v>
      </c>
      <c r="C176" s="343" t="n">
        <f aca="false">B93</f>
        <v>1.63403661143267</v>
      </c>
      <c r="D176" s="343" t="n">
        <f aca="false">C93-$H11</f>
        <v>-0.0342066471091469</v>
      </c>
      <c r="E176" s="343" t="n">
        <f aca="false">D93-$H11</f>
        <v>0.0656306390982032</v>
      </c>
      <c r="F176" s="343" t="n">
        <f aca="false">E93-$H11</f>
        <v>0.034662676981771</v>
      </c>
      <c r="G176" s="343" t="n">
        <f aca="false">F93-$H11</f>
        <v>0.0504990894631009</v>
      </c>
      <c r="H176" s="343" t="n">
        <f aca="false">G93-$H11</f>
        <v>0.0992469588040868</v>
      </c>
      <c r="I176" s="343" t="n">
        <f aca="false">H93-$H11</f>
        <v>0.0211417798795842</v>
      </c>
      <c r="J176" s="343" t="n">
        <f aca="false">I93-$H11</f>
        <v>0.00262135607087048</v>
      </c>
      <c r="K176" s="343" t="n">
        <f aca="false">J93-$H11</f>
        <v>-0.041110191841848</v>
      </c>
      <c r="L176" s="343" t="n">
        <f aca="false">K93-$H11</f>
        <v>-0.0550803604982268</v>
      </c>
      <c r="M176" s="343" t="n">
        <f aca="false">L93-$H11</f>
        <v>-0.0693921767521033</v>
      </c>
      <c r="N176" s="343" t="n">
        <f aca="false">M93-$H11</f>
        <v>-0.063984424106823</v>
      </c>
      <c r="O176" s="343" t="n">
        <f aca="false">N93-$H11</f>
        <v>0.0017402667193638</v>
      </c>
      <c r="P176" s="343" t="n">
        <f aca="false">O93-$H11</f>
        <v>-0.0185058530746208</v>
      </c>
      <c r="Q176" s="343" t="n">
        <f aca="false">P93-$H11</f>
        <v>0.1019594854782</v>
      </c>
      <c r="R176" s="343" t="n">
        <f aca="false">Q93-$H11</f>
        <v>0.0739669256669963</v>
      </c>
      <c r="S176" s="343" t="n">
        <f aca="false">R93-$H11</f>
        <v>-0.0479950828119604</v>
      </c>
      <c r="T176" s="343" t="n">
        <f aca="false">S93-$H11</f>
        <v>-0.0736120519214562</v>
      </c>
      <c r="U176" s="343" t="n">
        <f aca="false">T93-$H11</f>
        <v>-0.0475823900459913</v>
      </c>
      <c r="V176" s="343" t="n">
        <f aca="false">U93</f>
        <v>-0.0296023195152045</v>
      </c>
      <c r="W176" s="344"/>
      <c r="Y176" s="352" t="n">
        <f aca="false">AVERAGE(D176:U176)</f>
        <v>0</v>
      </c>
    </row>
    <row r="177" customFormat="false" ht="12.75" hidden="false" customHeight="false" outlineLevel="0" collapsed="false">
      <c r="A177" s="341" t="s">
        <v>309</v>
      </c>
      <c r="B177" s="342" t="n">
        <f aca="false">H12</f>
        <v>0.0214819764547282</v>
      </c>
      <c r="C177" s="343" t="n">
        <f aca="false">B94</f>
        <v>0.00466804969495734</v>
      </c>
      <c r="D177" s="343" t="n">
        <f aca="false">C94-$H12</f>
        <v>0.00161822296217093</v>
      </c>
      <c r="E177" s="343" t="n">
        <f aca="false">D94-$H12</f>
        <v>-0.0611635220351458</v>
      </c>
      <c r="F177" s="343" t="n">
        <f aca="false">E94-$H12</f>
        <v>0.00316955666621897</v>
      </c>
      <c r="G177" s="343" t="n">
        <f aca="false">F94-$H12</f>
        <v>0.0195140295035672</v>
      </c>
      <c r="H177" s="343" t="n">
        <f aca="false">G94-$H12</f>
        <v>-0.0392283485408748</v>
      </c>
      <c r="I177" s="343" t="n">
        <f aca="false">H94-$H12</f>
        <v>-0.048894673330258</v>
      </c>
      <c r="J177" s="343" t="n">
        <f aca="false">I94-$H12</f>
        <v>0.0313470499058285</v>
      </c>
      <c r="K177" s="343" t="n">
        <f aca="false">J94-$H12</f>
        <v>-0.0160064118385044</v>
      </c>
      <c r="L177" s="343" t="n">
        <f aca="false">K94-$H12</f>
        <v>-0.0270407687514515</v>
      </c>
      <c r="M177" s="343" t="n">
        <f aca="false">L94-$H12</f>
        <v>-0.00685513954006729</v>
      </c>
      <c r="N177" s="343" t="n">
        <f aca="false">M94-$H12</f>
        <v>-0.0199295706642035</v>
      </c>
      <c r="O177" s="343" t="n">
        <f aca="false">N94-$H12</f>
        <v>0.0455338905245621</v>
      </c>
      <c r="P177" s="343" t="n">
        <f aca="false">O94-$H12</f>
        <v>0.0139510146986469</v>
      </c>
      <c r="Q177" s="343" t="n">
        <f aca="false">P94-$H12</f>
        <v>0.0154636721737542</v>
      </c>
      <c r="R177" s="343" t="n">
        <f aca="false">Q94-$H12</f>
        <v>0.0130019293134599</v>
      </c>
      <c r="S177" s="343" t="n">
        <f aca="false">R94-$H12</f>
        <v>-0.0178110977867333</v>
      </c>
      <c r="T177" s="343" t="n">
        <f aca="false">S94-$H12</f>
        <v>0.0361642220671524</v>
      </c>
      <c r="U177" s="343" t="n">
        <f aca="false">T94-$H12</f>
        <v>0.0571659446718774</v>
      </c>
      <c r="V177" s="343" t="n">
        <f aca="false">U94</f>
        <v>0.0665861082883318</v>
      </c>
      <c r="W177" s="344"/>
      <c r="Y177" s="352" t="n">
        <f aca="false">AVERAGE(D177:U177)</f>
        <v>0</v>
      </c>
    </row>
    <row r="178" customFormat="false" ht="12.75" hidden="false" customHeight="false" outlineLevel="0" collapsed="false">
      <c r="A178" s="341" t="s">
        <v>310</v>
      </c>
      <c r="B178" s="342" t="n">
        <f aca="false">H13</f>
        <v>-0.0120825923317725</v>
      </c>
      <c r="C178" s="343" t="n">
        <f aca="false">B95</f>
        <v>-0.281265277404639</v>
      </c>
      <c r="D178" s="343" t="n">
        <f aca="false">C95-$H13</f>
        <v>0.0180454183830137</v>
      </c>
      <c r="E178" s="343" t="n">
        <f aca="false">D95-$H13</f>
        <v>0.00483402519685315</v>
      </c>
      <c r="F178" s="343" t="n">
        <f aca="false">E95-$H13</f>
        <v>-0.0104128292058193</v>
      </c>
      <c r="G178" s="343" t="n">
        <f aca="false">F95-$H13</f>
        <v>-0.0102598513985514</v>
      </c>
      <c r="H178" s="343" t="n">
        <f aca="false">G95-$H13</f>
        <v>-0.0692038309100589</v>
      </c>
      <c r="I178" s="343" t="n">
        <f aca="false">H95-$H13</f>
        <v>-0.00634319341938541</v>
      </c>
      <c r="J178" s="343" t="n">
        <f aca="false">I95-$H13</f>
        <v>-0.0363475576683739</v>
      </c>
      <c r="K178" s="343" t="n">
        <f aca="false">J95-$H13</f>
        <v>-0.0225729866352509</v>
      </c>
      <c r="L178" s="343" t="n">
        <f aca="false">K95-$H13</f>
        <v>-0.0148844861756484</v>
      </c>
      <c r="M178" s="343" t="n">
        <f aca="false">L95-$H13</f>
        <v>-0.0111436178002777</v>
      </c>
      <c r="N178" s="343" t="n">
        <f aca="false">M95-$H13</f>
        <v>0.0119625202066375</v>
      </c>
      <c r="O178" s="343" t="n">
        <f aca="false">N95-$H13</f>
        <v>0.0337671964069984</v>
      </c>
      <c r="P178" s="343" t="n">
        <f aca="false">O95-$H13</f>
        <v>0.038515402655254</v>
      </c>
      <c r="Q178" s="343" t="n">
        <f aca="false">P95-$H13</f>
        <v>0.0437694573634673</v>
      </c>
      <c r="R178" s="343" t="n">
        <f aca="false">Q95-$H13</f>
        <v>0.02733217983317</v>
      </c>
      <c r="S178" s="343" t="n">
        <f aca="false">R95-$H13</f>
        <v>0.0063658710370932</v>
      </c>
      <c r="T178" s="343" t="n">
        <f aca="false">S95-$H13</f>
        <v>0.0103361337639059</v>
      </c>
      <c r="U178" s="343" t="n">
        <f aca="false">T95-$H13</f>
        <v>-0.0137598516330272</v>
      </c>
      <c r="V178" s="343" t="n">
        <f aca="false">U95</f>
        <v>-0.0357239832095602</v>
      </c>
      <c r="W178" s="344"/>
      <c r="Y178" s="352" t="n">
        <f aca="false">AVERAGE(D178:U178)</f>
        <v>0</v>
      </c>
    </row>
    <row r="179" customFormat="false" ht="12.75" hidden="false" customHeight="false" outlineLevel="0" collapsed="false">
      <c r="A179" s="341" t="s">
        <v>311</v>
      </c>
      <c r="B179" s="342" t="n">
        <f aca="false">H14</f>
        <v>0</v>
      </c>
      <c r="C179" s="343" t="n">
        <f aca="false">B96</f>
        <v>0</v>
      </c>
      <c r="D179" s="343" t="n">
        <f aca="false">C96-$H14</f>
        <v>0</v>
      </c>
      <c r="E179" s="343" t="n">
        <f aca="false">D96-$H14</f>
        <v>0</v>
      </c>
      <c r="F179" s="343" t="n">
        <f aca="false">E96-$H14</f>
        <v>0</v>
      </c>
      <c r="G179" s="343" t="n">
        <f aca="false">F96-$H14</f>
        <v>0</v>
      </c>
      <c r="H179" s="343" t="n">
        <f aca="false">G96-$H14</f>
        <v>0</v>
      </c>
      <c r="I179" s="343" t="n">
        <f aca="false">H96-$H14</f>
        <v>0</v>
      </c>
      <c r="J179" s="343" t="n">
        <f aca="false">I96-$H14</f>
        <v>0</v>
      </c>
      <c r="K179" s="343" t="n">
        <f aca="false">J96-$H14</f>
        <v>0</v>
      </c>
      <c r="L179" s="343" t="n">
        <f aca="false">K96-$H14</f>
        <v>0</v>
      </c>
      <c r="M179" s="343" t="n">
        <f aca="false">L96-$H14</f>
        <v>0</v>
      </c>
      <c r="N179" s="343" t="n">
        <f aca="false">M96-$H14</f>
        <v>0</v>
      </c>
      <c r="O179" s="343" t="n">
        <f aca="false">N96-$H14</f>
        <v>0</v>
      </c>
      <c r="P179" s="343" t="n">
        <f aca="false">O96-$H14</f>
        <v>0</v>
      </c>
      <c r="Q179" s="343" t="n">
        <f aca="false">P96-$H14</f>
        <v>0</v>
      </c>
      <c r="R179" s="343" t="n">
        <f aca="false">Q96-$H14</f>
        <v>0</v>
      </c>
      <c r="S179" s="343" t="n">
        <f aca="false">R96-$H14</f>
        <v>0</v>
      </c>
      <c r="T179" s="343" t="n">
        <f aca="false">S96-$H14</f>
        <v>0</v>
      </c>
      <c r="U179" s="343" t="n">
        <f aca="false">T96-$H14</f>
        <v>0</v>
      </c>
      <c r="V179" s="343" t="n">
        <f aca="false">U96</f>
        <v>0</v>
      </c>
      <c r="W179" s="344"/>
      <c r="Y179" s="352" t="n">
        <f aca="false">AVERAGE(D179:U179)</f>
        <v>0</v>
      </c>
    </row>
    <row r="180" customFormat="false" ht="12.75" hidden="false" customHeight="false" outlineLevel="0" collapsed="false">
      <c r="A180" s="341" t="s">
        <v>312</v>
      </c>
      <c r="B180" s="342" t="n">
        <f aca="false">H15</f>
        <v>-0.0529577607652706</v>
      </c>
      <c r="C180" s="343" t="n">
        <f aca="false">B97</f>
        <v>0.168893531670443</v>
      </c>
      <c r="D180" s="343" t="n">
        <f aca="false">C97-$H15</f>
        <v>-0.0186543482809591</v>
      </c>
      <c r="E180" s="343" t="n">
        <f aca="false">D97-$H15</f>
        <v>-0.0058675082792804</v>
      </c>
      <c r="F180" s="343" t="n">
        <f aca="false">E97-$H15</f>
        <v>-0.00292149508761738</v>
      </c>
      <c r="G180" s="343" t="n">
        <f aca="false">F97-$H15</f>
        <v>-0.00569784469006164</v>
      </c>
      <c r="H180" s="343" t="n">
        <f aca="false">G97-$H15</f>
        <v>0.000923885352526029</v>
      </c>
      <c r="I180" s="343" t="n">
        <f aca="false">H97-$H15</f>
        <v>-0.00118697504060425</v>
      </c>
      <c r="J180" s="343" t="n">
        <f aca="false">I97-$H15</f>
        <v>0.000713323522017376</v>
      </c>
      <c r="K180" s="343" t="n">
        <f aca="false">J97-$H15</f>
        <v>0.00135335402876294</v>
      </c>
      <c r="L180" s="343" t="n">
        <f aca="false">K97-$H15</f>
        <v>-0.0042005095966114</v>
      </c>
      <c r="M180" s="343" t="n">
        <f aca="false">L97-$H15</f>
        <v>0.00279867287844167</v>
      </c>
      <c r="N180" s="343" t="n">
        <f aca="false">M97-$H15</f>
        <v>0.00658189570656499</v>
      </c>
      <c r="O180" s="343" t="n">
        <f aca="false">N97-$H15</f>
        <v>0.0175046181449219</v>
      </c>
      <c r="P180" s="343" t="n">
        <f aca="false">O97-$H15</f>
        <v>0.0108970134186615</v>
      </c>
      <c r="Q180" s="343" t="n">
        <f aca="false">P97-$H15</f>
        <v>0.0151390625552748</v>
      </c>
      <c r="R180" s="343" t="n">
        <f aca="false">Q97-$H15</f>
        <v>0.0036320177283071</v>
      </c>
      <c r="S180" s="343" t="n">
        <f aca="false">R97-$H15</f>
        <v>-0.0114348270833316</v>
      </c>
      <c r="T180" s="343" t="n">
        <f aca="false">S97-$H15</f>
        <v>-0.000930124883534222</v>
      </c>
      <c r="U180" s="343" t="n">
        <f aca="false">T97-$H15</f>
        <v>-0.00865021039347831</v>
      </c>
      <c r="V180" s="343" t="n">
        <f aca="false">U97</f>
        <v>-0.041762215327533</v>
      </c>
      <c r="W180" s="344"/>
      <c r="Y180" s="352" t="n">
        <f aca="false">AVERAGE(D180:U180)</f>
        <v>2.69845874040837E-018</v>
      </c>
    </row>
    <row r="181" customFormat="false" ht="12.75" hidden="false" customHeight="false" outlineLevel="0" collapsed="false">
      <c r="A181" s="341" t="s">
        <v>313</v>
      </c>
      <c r="B181" s="342" t="n">
        <f aca="false">H16</f>
        <v>-0.00668205015978135</v>
      </c>
      <c r="C181" s="343" t="n">
        <f aca="false">B98/10</f>
        <v>0.000779332085240378</v>
      </c>
      <c r="D181" s="343" t="n">
        <f aca="false">C98/10-$H16</f>
        <v>-0.00500675008945817</v>
      </c>
      <c r="E181" s="343" t="n">
        <f aca="false">D98/10-$H16</f>
        <v>0.00591342797347649</v>
      </c>
      <c r="F181" s="343" t="n">
        <f aca="false">E98/10-$H16</f>
        <v>0.0034123644546221</v>
      </c>
      <c r="G181" s="343" t="n">
        <f aca="false">F98/10-$H16</f>
        <v>0.00114858631430765</v>
      </c>
      <c r="H181" s="343" t="n">
        <f aca="false">G98/10-$H16</f>
        <v>0.00266243732650551</v>
      </c>
      <c r="I181" s="343" t="n">
        <f aca="false">H98/10-$H16</f>
        <v>3.17680720947882E-005</v>
      </c>
      <c r="J181" s="343" t="n">
        <f aca="false">I98/10-$H16</f>
        <v>-0.00405792106993877</v>
      </c>
      <c r="K181" s="343" t="n">
        <f aca="false">J98/10-$H16</f>
        <v>-0.00639583090156582</v>
      </c>
      <c r="L181" s="343" t="n">
        <f aca="false">K98/10-$H16</f>
        <v>-0.00606000927956811</v>
      </c>
      <c r="M181" s="343" t="n">
        <f aca="false">L98/10-$H16</f>
        <v>0.00220857971117009</v>
      </c>
      <c r="N181" s="343" t="n">
        <f aca="false">M98/10-$H16</f>
        <v>0.00544486730601308</v>
      </c>
      <c r="O181" s="343" t="n">
        <f aca="false">N98/10-$H16</f>
        <v>0.00134207804554945</v>
      </c>
      <c r="P181" s="343" t="n">
        <f aca="false">O98/10-$H16</f>
        <v>-0.00430385285363488</v>
      </c>
      <c r="Q181" s="343" t="n">
        <f aca="false">P98/10-$H16</f>
        <v>-0.00348816776136279</v>
      </c>
      <c r="R181" s="343" t="n">
        <f aca="false">Q98/10-$H16</f>
        <v>-0.00254589677351319</v>
      </c>
      <c r="S181" s="343" t="n">
        <f aca="false">R98/10-$H16</f>
        <v>0.003949490200667</v>
      </c>
      <c r="T181" s="343" t="n">
        <f aca="false">S98/10-$H16</f>
        <v>0.00244753573244062</v>
      </c>
      <c r="U181" s="343" t="n">
        <f aca="false">T98/10-$H16</f>
        <v>0.00329729359219494</v>
      </c>
      <c r="V181" s="343" t="n">
        <f aca="false">U98/10</f>
        <v>-0.000309064411532226</v>
      </c>
      <c r="W181" s="344"/>
      <c r="Y181" s="352" t="n">
        <f aca="false">AVERAGE(D181:U181)</f>
        <v>0</v>
      </c>
    </row>
    <row r="182" customFormat="false" ht="12.75" hidden="false" customHeight="false" outlineLevel="0" collapsed="false">
      <c r="A182" s="341" t="s">
        <v>314</v>
      </c>
      <c r="B182" s="342" t="n">
        <f aca="false">H17</f>
        <v>-0.00601117135748746</v>
      </c>
      <c r="C182" s="343" t="n">
        <f aca="false">B99/10</f>
        <v>-0.0238415684501612</v>
      </c>
      <c r="D182" s="343" t="n">
        <f aca="false">C99/10-$H17</f>
        <v>-0.00131233182728513</v>
      </c>
      <c r="E182" s="343" t="n">
        <f aca="false">D99/10-$H17</f>
        <v>-7.32100229172694E-005</v>
      </c>
      <c r="F182" s="343" t="n">
        <f aca="false">E99/10-$H17</f>
        <v>-0.0012537868493025</v>
      </c>
      <c r="G182" s="343" t="n">
        <f aca="false">F99/10-$H17</f>
        <v>-0.00113720752847552</v>
      </c>
      <c r="H182" s="343" t="n">
        <f aca="false">G99/10-$H17</f>
        <v>-0.000506415306550782</v>
      </c>
      <c r="I182" s="343" t="n">
        <f aca="false">H99/10-$H17</f>
        <v>-0.00133717792175896</v>
      </c>
      <c r="J182" s="343" t="n">
        <f aca="false">I99/10-$H17</f>
        <v>0.000379635980232556</v>
      </c>
      <c r="K182" s="343" t="n">
        <f aca="false">J99/10-$H17</f>
        <v>-0.0028314165681694</v>
      </c>
      <c r="L182" s="343" t="n">
        <f aca="false">K99/10-$H17</f>
        <v>-0.0023119621756403</v>
      </c>
      <c r="M182" s="343" t="n">
        <f aca="false">L99/10-$H17</f>
        <v>-0.00114011208154613</v>
      </c>
      <c r="N182" s="343" t="n">
        <f aca="false">M99/10-$H17</f>
        <v>0.000614171876940736</v>
      </c>
      <c r="O182" s="343" t="n">
        <f aca="false">N99/10-$H17</f>
        <v>0.00490908842928953</v>
      </c>
      <c r="P182" s="343" t="n">
        <f aca="false">O99/10-$H17</f>
        <v>0.00559672183818918</v>
      </c>
      <c r="Q182" s="343" t="n">
        <f aca="false">P99/10-$H17</f>
        <v>0.00421999078167867</v>
      </c>
      <c r="R182" s="343" t="n">
        <f aca="false">Q99/10-$H17</f>
        <v>-0.000726221944076216</v>
      </c>
      <c r="S182" s="343" t="n">
        <f aca="false">R99/10-$H17</f>
        <v>-0.000670639481323205</v>
      </c>
      <c r="T182" s="343" t="n">
        <f aca="false">S99/10-$H17</f>
        <v>-0.00181487492705798</v>
      </c>
      <c r="U182" s="343" t="n">
        <f aca="false">T99/10-$H17</f>
        <v>-0.000604252272227285</v>
      </c>
      <c r="V182" s="343" t="n">
        <f aca="false">U99/10</f>
        <v>-0.00200846845672316</v>
      </c>
      <c r="W182" s="344"/>
      <c r="Y182" s="352" t="n">
        <f aca="false">AVERAGE(D182:U182)</f>
        <v>-2.4093381610789E-019</v>
      </c>
    </row>
    <row r="183" customFormat="false" ht="12.75" hidden="false" customHeight="false" outlineLevel="0" collapsed="false">
      <c r="A183" s="341" t="s">
        <v>315</v>
      </c>
      <c r="B183" s="342" t="n">
        <f aca="false">H18</f>
        <v>-0.0266443988948615</v>
      </c>
      <c r="C183" s="343" t="n">
        <f aca="false">B100/10</f>
        <v>0.00459212817342773</v>
      </c>
      <c r="D183" s="343" t="n">
        <f aca="false">C100/10-$H18</f>
        <v>0.00028031394309886</v>
      </c>
      <c r="E183" s="343" t="n">
        <f aca="false">D100/10-$H18</f>
        <v>0.00213817560848008</v>
      </c>
      <c r="F183" s="343" t="n">
        <f aca="false">E100/10-$H18</f>
        <v>0.00387401908271381</v>
      </c>
      <c r="G183" s="343" t="n">
        <f aca="false">F100/10-$H18</f>
        <v>0.00352477459847891</v>
      </c>
      <c r="H183" s="343" t="n">
        <f aca="false">G100/10-$H18</f>
        <v>-0.00258001421439875</v>
      </c>
      <c r="I183" s="343" t="n">
        <f aca="false">H100/10-$H18</f>
        <v>0.00142763894178009</v>
      </c>
      <c r="J183" s="343" t="n">
        <f aca="false">I100/10-$H18</f>
        <v>-0.000262298572147532</v>
      </c>
      <c r="K183" s="343" t="n">
        <f aca="false">J100/10-$H18</f>
        <v>-0.00154647537046404</v>
      </c>
      <c r="L183" s="343" t="n">
        <f aca="false">K100/10-$H18</f>
        <v>0.00151036306684844</v>
      </c>
      <c r="M183" s="343" t="n">
        <f aca="false">L100/10-$H18</f>
        <v>-0.000972617494711458</v>
      </c>
      <c r="N183" s="343" t="n">
        <f aca="false">M100/10-$H18</f>
        <v>0.000337302372129117</v>
      </c>
      <c r="O183" s="343" t="n">
        <f aca="false">N100/10-$H18</f>
        <v>-0.00290632628815086</v>
      </c>
      <c r="P183" s="343" t="n">
        <f aca="false">O100/10-$H18</f>
        <v>-0.00249492538987348</v>
      </c>
      <c r="Q183" s="343" t="n">
        <f aca="false">P100/10-$H18</f>
        <v>-0.00125955298204869</v>
      </c>
      <c r="R183" s="343" t="n">
        <f aca="false">Q100/10-$H18</f>
        <v>-0.00103506228729186</v>
      </c>
      <c r="S183" s="343" t="n">
        <f aca="false">R100/10-$H18</f>
        <v>-0.000633752740940657</v>
      </c>
      <c r="T183" s="343" t="n">
        <f aca="false">S100/10-$H18</f>
        <v>-1.26791468542976E-005</v>
      </c>
      <c r="U183" s="343" t="n">
        <f aca="false">T100/10-$H18</f>
        <v>0.000611116873352326</v>
      </c>
      <c r="V183" s="343" t="n">
        <f aca="false">U100/10</f>
        <v>-0.00789006746559376</v>
      </c>
      <c r="W183" s="344"/>
      <c r="Y183" s="352" t="n">
        <f aca="false">AVERAGE(D183:U183)</f>
        <v>1.92747052886312E-019</v>
      </c>
    </row>
    <row r="184" customFormat="false" ht="13.5" hidden="false" customHeight="false" outlineLevel="0" collapsed="false">
      <c r="A184" s="358" t="s">
        <v>316</v>
      </c>
      <c r="B184" s="359" t="n">
        <f aca="false">H19</f>
        <v>-0.000867666666666667</v>
      </c>
      <c r="C184" s="360" t="n">
        <f aca="false">B101/10</f>
        <v>0.012</v>
      </c>
      <c r="D184" s="360" t="n">
        <f aca="false">C101/10-$H19</f>
        <v>-0.00555233333333333</v>
      </c>
      <c r="E184" s="360" t="n">
        <f aca="false">D101/10-$H19</f>
        <v>0.000766666666666667</v>
      </c>
      <c r="F184" s="360" t="n">
        <f aca="false">E101/10-$H19</f>
        <v>0.00684766666666667</v>
      </c>
      <c r="G184" s="360" t="n">
        <f aca="false">F101/10-$H19</f>
        <v>0.00196766666666667</v>
      </c>
      <c r="H184" s="360" t="n">
        <f aca="false">G101/10-$H19</f>
        <v>-0.00522233333333333</v>
      </c>
      <c r="I184" s="360" t="n">
        <f aca="false">H101/10-$H19</f>
        <v>-0.00263233333333333</v>
      </c>
      <c r="J184" s="360" t="n">
        <f aca="false">I101/10-$H19</f>
        <v>-0.00244233333333333</v>
      </c>
      <c r="K184" s="360" t="n">
        <f aca="false">J101/10-$H19</f>
        <v>-0.00643233333333333</v>
      </c>
      <c r="L184" s="360" t="n">
        <f aca="false">K101/10-$H19</f>
        <v>0.00465766666666667</v>
      </c>
      <c r="M184" s="360" t="n">
        <f aca="false">L101/10-$H19</f>
        <v>0.00416766666666667</v>
      </c>
      <c r="N184" s="360" t="n">
        <f aca="false">M101/10-$H19</f>
        <v>0.00438766666666667</v>
      </c>
      <c r="O184" s="360" t="n">
        <f aca="false">N101/10-$H19</f>
        <v>0.00878766666666667</v>
      </c>
      <c r="P184" s="360" t="n">
        <f aca="false">O101/10-$H19</f>
        <v>0.00592766666666667</v>
      </c>
      <c r="Q184" s="360" t="n">
        <f aca="false">P101/10-$H19</f>
        <v>0.00518766666666667</v>
      </c>
      <c r="R184" s="360" t="n">
        <f aca="false">Q101/10-$H19</f>
        <v>-0.00673233333333333</v>
      </c>
      <c r="S184" s="360" t="n">
        <f aca="false">R101/10-$H19</f>
        <v>-0.00678233333333333</v>
      </c>
      <c r="T184" s="360" t="n">
        <f aca="false">S101/10-$H19</f>
        <v>-0.00758233333333333</v>
      </c>
      <c r="U184" s="360" t="n">
        <f aca="false">T101/10-$H19</f>
        <v>0.000680666666666667</v>
      </c>
      <c r="V184" s="360" t="n">
        <f aca="false">U101/10</f>
        <v>0.0162</v>
      </c>
      <c r="W184" s="337"/>
      <c r="Y184" s="352" t="n">
        <f aca="false">AVERAGE(D184:U184)</f>
        <v>0</v>
      </c>
    </row>
    <row r="185" customFormat="false" ht="13.5" hidden="false" customHeight="false" outlineLevel="0" collapsed="false">
      <c r="A185" s="332" t="s">
        <v>317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customFormat="false" ht="12.75" hidden="false" customHeight="false" outlineLevel="0" collapsed="false">
      <c r="A186" s="333" t="s">
        <v>283</v>
      </c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5"/>
    </row>
    <row r="187" customFormat="false" ht="13.5" hidden="false" customHeight="false" outlineLevel="0" collapsed="false">
      <c r="A187" s="168" t="s">
        <v>284</v>
      </c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7"/>
    </row>
    <row r="188" customFormat="false" ht="13.5" hidden="false" customHeight="false" outlineLevel="0" collapsed="false">
      <c r="A188" s="338"/>
      <c r="B188" s="128" t="s">
        <v>285</v>
      </c>
      <c r="C188" s="339" t="s">
        <v>13</v>
      </c>
      <c r="D188" s="339" t="s">
        <v>258</v>
      </c>
      <c r="E188" s="339" t="s">
        <v>259</v>
      </c>
      <c r="F188" s="339" t="s">
        <v>260</v>
      </c>
      <c r="G188" s="339" t="s">
        <v>261</v>
      </c>
      <c r="H188" s="339" t="s">
        <v>262</v>
      </c>
      <c r="I188" s="339" t="s">
        <v>263</v>
      </c>
      <c r="J188" s="339" t="s">
        <v>264</v>
      </c>
      <c r="K188" s="339" t="s">
        <v>265</v>
      </c>
      <c r="L188" s="339" t="s">
        <v>266</v>
      </c>
      <c r="M188" s="339" t="s">
        <v>267</v>
      </c>
      <c r="N188" s="339" t="s">
        <v>268</v>
      </c>
      <c r="O188" s="339" t="s">
        <v>269</v>
      </c>
      <c r="P188" s="339" t="s">
        <v>270</v>
      </c>
      <c r="Q188" s="339" t="s">
        <v>271</v>
      </c>
      <c r="R188" s="339" t="s">
        <v>272</v>
      </c>
      <c r="S188" s="339" t="s">
        <v>273</v>
      </c>
      <c r="T188" s="339" t="s">
        <v>274</v>
      </c>
      <c r="U188" s="339" t="s">
        <v>275</v>
      </c>
      <c r="V188" s="339" t="s">
        <v>14</v>
      </c>
      <c r="W188" s="340" t="s">
        <v>276</v>
      </c>
    </row>
    <row r="189" customFormat="false" ht="13.5" hidden="false" customHeight="false" outlineLevel="0" collapsed="false">
      <c r="A189" s="341" t="s">
        <v>318</v>
      </c>
      <c r="B189" s="342"/>
      <c r="C189" s="343"/>
      <c r="D189" s="343"/>
      <c r="E189" s="343"/>
      <c r="F189" s="343"/>
      <c r="G189" s="343"/>
      <c r="H189" s="343"/>
      <c r="I189" s="343"/>
      <c r="J189" s="343"/>
      <c r="K189" s="343"/>
      <c r="L189" s="343"/>
      <c r="M189" s="343"/>
      <c r="N189" s="343"/>
      <c r="O189" s="343"/>
      <c r="P189" s="343"/>
      <c r="Q189" s="343"/>
      <c r="R189" s="343"/>
      <c r="S189" s="343"/>
      <c r="T189" s="343"/>
      <c r="U189" s="343"/>
      <c r="V189" s="343"/>
      <c r="W189" s="344"/>
    </row>
    <row r="190" customFormat="false" ht="13.5" hidden="false" customHeight="false" outlineLevel="0" collapsed="false">
      <c r="A190" s="333"/>
      <c r="B190" s="345" t="s">
        <v>287</v>
      </c>
      <c r="C190" s="346" t="s">
        <v>13</v>
      </c>
      <c r="D190" s="346" t="s">
        <v>258</v>
      </c>
      <c r="E190" s="346" t="s">
        <v>259</v>
      </c>
      <c r="F190" s="346" t="s">
        <v>260</v>
      </c>
      <c r="G190" s="346" t="s">
        <v>261</v>
      </c>
      <c r="H190" s="346" t="s">
        <v>262</v>
      </c>
      <c r="I190" s="346" t="s">
        <v>263</v>
      </c>
      <c r="J190" s="346" t="s">
        <v>264</v>
      </c>
      <c r="K190" s="346" t="s">
        <v>265</v>
      </c>
      <c r="L190" s="346" t="s">
        <v>266</v>
      </c>
      <c r="M190" s="346" t="s">
        <v>267</v>
      </c>
      <c r="N190" s="346" t="s">
        <v>268</v>
      </c>
      <c r="O190" s="346" t="s">
        <v>269</v>
      </c>
      <c r="P190" s="346" t="s">
        <v>270</v>
      </c>
      <c r="Q190" s="346" t="s">
        <v>271</v>
      </c>
      <c r="R190" s="346" t="s">
        <v>272</v>
      </c>
      <c r="S190" s="346" t="s">
        <v>273</v>
      </c>
      <c r="T190" s="346" t="s">
        <v>274</v>
      </c>
      <c r="U190" s="346" t="s">
        <v>275</v>
      </c>
      <c r="V190" s="346" t="s">
        <v>14</v>
      </c>
      <c r="W190" s="347" t="s">
        <v>276</v>
      </c>
    </row>
    <row r="191" customFormat="false" ht="13.5" hidden="false" customHeight="false" outlineLevel="0" collapsed="false">
      <c r="A191" s="348" t="s">
        <v>319</v>
      </c>
      <c r="B191" s="361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51"/>
      <c r="Y191" s="352"/>
    </row>
    <row r="192" customFormat="false" ht="12.75" hidden="false" customHeight="false" outlineLevel="0" collapsed="false">
      <c r="A192" s="363" t="s">
        <v>289</v>
      </c>
      <c r="B192" s="342"/>
      <c r="C192" s="343"/>
      <c r="D192" s="343"/>
      <c r="E192" s="343"/>
      <c r="F192" s="343"/>
      <c r="G192" s="343"/>
      <c r="H192" s="343"/>
      <c r="I192" s="343"/>
      <c r="J192" s="343"/>
      <c r="K192" s="343"/>
      <c r="L192" s="343"/>
      <c r="M192" s="343"/>
      <c r="N192" s="343"/>
      <c r="O192" s="343"/>
      <c r="P192" s="343"/>
      <c r="Q192" s="343"/>
      <c r="R192" s="343"/>
      <c r="S192" s="343"/>
      <c r="T192" s="343"/>
      <c r="U192" s="343"/>
      <c r="V192" s="343"/>
      <c r="W192" s="364"/>
      <c r="Y192" s="352"/>
    </row>
    <row r="193" customFormat="false" ht="12.75" hidden="false" customHeight="false" outlineLevel="0" collapsed="false">
      <c r="A193" s="365" t="s">
        <v>290</v>
      </c>
      <c r="B193" s="342"/>
      <c r="C193" s="343"/>
      <c r="D193" s="343"/>
      <c r="E193" s="343"/>
      <c r="F193" s="343"/>
      <c r="G193" s="343"/>
      <c r="H193" s="343"/>
      <c r="I193" s="343"/>
      <c r="J193" s="343"/>
      <c r="K193" s="343"/>
      <c r="L193" s="343"/>
      <c r="M193" s="343"/>
      <c r="N193" s="343"/>
      <c r="O193" s="343"/>
      <c r="P193" s="343"/>
      <c r="Q193" s="343"/>
      <c r="R193" s="343"/>
      <c r="S193" s="343"/>
      <c r="T193" s="343"/>
      <c r="U193" s="343"/>
      <c r="V193" s="343"/>
      <c r="W193" s="364"/>
      <c r="Y193" s="352"/>
    </row>
    <row r="194" customFormat="false" ht="12.75" hidden="false" customHeight="false" outlineLevel="0" collapsed="false">
      <c r="A194" s="365" t="s">
        <v>291</v>
      </c>
      <c r="B194" s="342"/>
      <c r="C194" s="343"/>
      <c r="D194" s="343"/>
      <c r="E194" s="343"/>
      <c r="F194" s="343"/>
      <c r="G194" s="343"/>
      <c r="H194" s="343"/>
      <c r="I194" s="343"/>
      <c r="J194" s="343"/>
      <c r="K194" s="343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64"/>
      <c r="Y194" s="352"/>
    </row>
    <row r="195" customFormat="false" ht="12.75" hidden="false" customHeight="false" outlineLevel="0" collapsed="false">
      <c r="A195" s="365" t="s">
        <v>292</v>
      </c>
      <c r="B195" s="342"/>
      <c r="C195" s="343"/>
      <c r="D195" s="343"/>
      <c r="E195" s="343"/>
      <c r="F195" s="343"/>
      <c r="G195" s="343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  <c r="V195" s="343"/>
      <c r="W195" s="364"/>
      <c r="Y195" s="352"/>
    </row>
    <row r="196" customFormat="false" ht="12.75" hidden="false" customHeight="false" outlineLevel="0" collapsed="false">
      <c r="A196" s="365" t="s">
        <v>293</v>
      </c>
      <c r="B196" s="342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64"/>
      <c r="Y196" s="352"/>
    </row>
    <row r="197" customFormat="false" ht="12.75" hidden="false" customHeight="false" outlineLevel="0" collapsed="false">
      <c r="A197" s="365" t="s">
        <v>294</v>
      </c>
      <c r="B197" s="342"/>
      <c r="C197" s="343"/>
      <c r="D197" s="343"/>
      <c r="E197" s="343"/>
      <c r="F197" s="343"/>
      <c r="G197" s="343"/>
      <c r="H197" s="343"/>
      <c r="I197" s="343"/>
      <c r="J197" s="343"/>
      <c r="K197" s="343"/>
      <c r="L197" s="343"/>
      <c r="M197" s="343"/>
      <c r="N197" s="343"/>
      <c r="O197" s="343"/>
      <c r="P197" s="343"/>
      <c r="Q197" s="343"/>
      <c r="R197" s="343"/>
      <c r="S197" s="343"/>
      <c r="T197" s="343"/>
      <c r="U197" s="343"/>
      <c r="V197" s="343"/>
      <c r="W197" s="364"/>
      <c r="Y197" s="352"/>
    </row>
    <row r="198" customFormat="false" ht="12.75" hidden="false" customHeight="false" outlineLevel="0" collapsed="false">
      <c r="A198" s="365" t="s">
        <v>295</v>
      </c>
      <c r="B198" s="342"/>
      <c r="C198" s="343"/>
      <c r="D198" s="343"/>
      <c r="E198" s="343"/>
      <c r="F198" s="343"/>
      <c r="G198" s="343"/>
      <c r="H198" s="343"/>
      <c r="I198" s="343"/>
      <c r="J198" s="343"/>
      <c r="K198" s="343"/>
      <c r="L198" s="343"/>
      <c r="M198" s="343"/>
      <c r="N198" s="343"/>
      <c r="O198" s="343"/>
      <c r="P198" s="343"/>
      <c r="Q198" s="343"/>
      <c r="R198" s="343"/>
      <c r="S198" s="343"/>
      <c r="T198" s="343"/>
      <c r="U198" s="343"/>
      <c r="V198" s="343"/>
      <c r="W198" s="364"/>
      <c r="Y198" s="352"/>
    </row>
    <row r="199" customFormat="false" ht="12.75" hidden="false" customHeight="false" outlineLevel="0" collapsed="false">
      <c r="A199" s="365" t="s">
        <v>296</v>
      </c>
      <c r="B199" s="342"/>
      <c r="C199" s="343"/>
      <c r="D199" s="343"/>
      <c r="E199" s="343"/>
      <c r="F199" s="343"/>
      <c r="G199" s="343"/>
      <c r="H199" s="343"/>
      <c r="I199" s="343"/>
      <c r="J199" s="343"/>
      <c r="K199" s="343"/>
      <c r="L199" s="343"/>
      <c r="M199" s="343"/>
      <c r="N199" s="343"/>
      <c r="O199" s="343"/>
      <c r="P199" s="343"/>
      <c r="Q199" s="343"/>
      <c r="R199" s="343"/>
      <c r="S199" s="343"/>
      <c r="T199" s="343"/>
      <c r="U199" s="343"/>
      <c r="V199" s="343"/>
      <c r="W199" s="364"/>
      <c r="Y199" s="352"/>
    </row>
    <row r="200" customFormat="false" ht="12.75" hidden="false" customHeight="false" outlineLevel="0" collapsed="false">
      <c r="A200" s="365" t="s">
        <v>297</v>
      </c>
      <c r="B200" s="342"/>
      <c r="C200" s="343"/>
      <c r="D200" s="343"/>
      <c r="E200" s="343"/>
      <c r="F200" s="343"/>
      <c r="G200" s="343"/>
      <c r="H200" s="343"/>
      <c r="I200" s="343"/>
      <c r="J200" s="343"/>
      <c r="K200" s="343"/>
      <c r="L200" s="343"/>
      <c r="M200" s="343"/>
      <c r="N200" s="343"/>
      <c r="O200" s="343"/>
      <c r="P200" s="343"/>
      <c r="Q200" s="343"/>
      <c r="R200" s="343"/>
      <c r="S200" s="343"/>
      <c r="T200" s="343"/>
      <c r="U200" s="343"/>
      <c r="V200" s="343"/>
      <c r="W200" s="364"/>
      <c r="Y200" s="352"/>
    </row>
    <row r="201" customFormat="false" ht="12.75" hidden="false" customHeight="false" outlineLevel="0" collapsed="false">
      <c r="A201" s="365" t="s">
        <v>298</v>
      </c>
      <c r="B201" s="342"/>
      <c r="C201" s="343"/>
      <c r="D201" s="343"/>
      <c r="E201" s="343"/>
      <c r="F201" s="343"/>
      <c r="G201" s="343"/>
      <c r="H201" s="343"/>
      <c r="I201" s="343"/>
      <c r="J201" s="343"/>
      <c r="K201" s="343"/>
      <c r="L201" s="343"/>
      <c r="M201" s="343"/>
      <c r="N201" s="343"/>
      <c r="O201" s="343"/>
      <c r="P201" s="343"/>
      <c r="Q201" s="343"/>
      <c r="R201" s="343"/>
      <c r="S201" s="343"/>
      <c r="T201" s="343"/>
      <c r="U201" s="343"/>
      <c r="V201" s="343"/>
      <c r="W201" s="364"/>
      <c r="Y201" s="352"/>
    </row>
    <row r="202" customFormat="false" ht="12.75" hidden="false" customHeight="false" outlineLevel="0" collapsed="false">
      <c r="A202" s="365" t="s">
        <v>299</v>
      </c>
      <c r="B202" s="342"/>
      <c r="C202" s="343"/>
      <c r="D202" s="343"/>
      <c r="E202" s="343"/>
      <c r="F202" s="343"/>
      <c r="G202" s="343"/>
      <c r="H202" s="343"/>
      <c r="I202" s="343"/>
      <c r="J202" s="343"/>
      <c r="K202" s="343"/>
      <c r="L202" s="343"/>
      <c r="M202" s="343"/>
      <c r="N202" s="343"/>
      <c r="O202" s="343"/>
      <c r="P202" s="343"/>
      <c r="Q202" s="343"/>
      <c r="R202" s="343"/>
      <c r="S202" s="343"/>
      <c r="T202" s="343"/>
      <c r="U202" s="343"/>
      <c r="V202" s="343"/>
      <c r="W202" s="364"/>
      <c r="Y202" s="352"/>
    </row>
    <row r="203" customFormat="false" ht="12.75" hidden="false" customHeight="false" outlineLevel="0" collapsed="false">
      <c r="A203" s="365" t="s">
        <v>300</v>
      </c>
      <c r="B203" s="342"/>
      <c r="C203" s="343"/>
      <c r="D203" s="343"/>
      <c r="E203" s="343"/>
      <c r="F203" s="343"/>
      <c r="G203" s="343"/>
      <c r="H203" s="343"/>
      <c r="I203" s="343"/>
      <c r="J203" s="343"/>
      <c r="K203" s="343"/>
      <c r="L203" s="343"/>
      <c r="M203" s="343"/>
      <c r="N203" s="343"/>
      <c r="O203" s="343"/>
      <c r="P203" s="343"/>
      <c r="Q203" s="343"/>
      <c r="R203" s="343"/>
      <c r="S203" s="343"/>
      <c r="T203" s="343"/>
      <c r="U203" s="343"/>
      <c r="V203" s="343"/>
      <c r="W203" s="364"/>
      <c r="Y203" s="352"/>
    </row>
    <row r="204" customFormat="false" ht="12.75" hidden="false" customHeight="false" outlineLevel="0" collapsed="false">
      <c r="A204" s="365" t="s">
        <v>301</v>
      </c>
      <c r="B204" s="342"/>
      <c r="C204" s="343"/>
      <c r="D204" s="343"/>
      <c r="E204" s="343"/>
      <c r="F204" s="343"/>
      <c r="G204" s="343"/>
      <c r="H204" s="343"/>
      <c r="I204" s="343"/>
      <c r="J204" s="343"/>
      <c r="K204" s="343"/>
      <c r="L204" s="343"/>
      <c r="M204" s="343"/>
      <c r="N204" s="343"/>
      <c r="O204" s="343"/>
      <c r="P204" s="343"/>
      <c r="Q204" s="343"/>
      <c r="R204" s="343"/>
      <c r="S204" s="343"/>
      <c r="T204" s="343"/>
      <c r="U204" s="343"/>
      <c r="V204" s="343"/>
      <c r="W204" s="364"/>
      <c r="Y204" s="352"/>
    </row>
    <row r="205" customFormat="false" ht="13.5" hidden="false" customHeight="false" outlineLevel="0" collapsed="false">
      <c r="A205" s="365" t="s">
        <v>302</v>
      </c>
      <c r="B205" s="342"/>
      <c r="C205" s="343"/>
      <c r="D205" s="343"/>
      <c r="E205" s="343"/>
      <c r="F205" s="343"/>
      <c r="G205" s="343"/>
      <c r="H205" s="343"/>
      <c r="I205" s="343"/>
      <c r="J205" s="343"/>
      <c r="K205" s="343"/>
      <c r="L205" s="343"/>
      <c r="M205" s="343"/>
      <c r="N205" s="343"/>
      <c r="O205" s="343"/>
      <c r="P205" s="343"/>
      <c r="Q205" s="343"/>
      <c r="R205" s="343"/>
      <c r="S205" s="343"/>
      <c r="T205" s="343"/>
      <c r="U205" s="343"/>
      <c r="V205" s="343"/>
      <c r="W205" s="364"/>
      <c r="Y205" s="352"/>
    </row>
    <row r="206" customFormat="false" ht="12.75" hidden="false" customHeight="false" outlineLevel="0" collapsed="false">
      <c r="A206" s="150" t="s">
        <v>303</v>
      </c>
      <c r="B206" s="355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6"/>
      <c r="W206" s="366"/>
      <c r="Y206" s="352"/>
    </row>
    <row r="207" customFormat="false" ht="12.75" hidden="false" customHeight="false" outlineLevel="0" collapsed="false">
      <c r="A207" s="341" t="s">
        <v>304</v>
      </c>
      <c r="B207" s="342"/>
      <c r="C207" s="343"/>
      <c r="D207" s="343"/>
      <c r="E207" s="343"/>
      <c r="F207" s="343"/>
      <c r="G207" s="343"/>
      <c r="H207" s="343"/>
      <c r="I207" s="343"/>
      <c r="J207" s="343"/>
      <c r="K207" s="343"/>
      <c r="L207" s="343"/>
      <c r="M207" s="343"/>
      <c r="N207" s="343"/>
      <c r="O207" s="343"/>
      <c r="P207" s="343"/>
      <c r="Q207" s="343"/>
      <c r="R207" s="343"/>
      <c r="S207" s="343"/>
      <c r="T207" s="343"/>
      <c r="U207" s="343"/>
      <c r="V207" s="343"/>
      <c r="W207" s="364"/>
      <c r="Y207" s="352"/>
    </row>
    <row r="208" customFormat="false" ht="12.75" hidden="false" customHeight="false" outlineLevel="0" collapsed="false">
      <c r="A208" s="341" t="s">
        <v>305</v>
      </c>
      <c r="B208" s="342"/>
      <c r="C208" s="343"/>
      <c r="D208" s="343"/>
      <c r="E208" s="343"/>
      <c r="F208" s="343"/>
      <c r="G208" s="343"/>
      <c r="H208" s="343"/>
      <c r="I208" s="343"/>
      <c r="J208" s="343"/>
      <c r="K208" s="343"/>
      <c r="L208" s="343"/>
      <c r="M208" s="343"/>
      <c r="N208" s="343"/>
      <c r="O208" s="343"/>
      <c r="P208" s="343"/>
      <c r="Q208" s="343"/>
      <c r="R208" s="343"/>
      <c r="S208" s="343"/>
      <c r="T208" s="343"/>
      <c r="U208" s="343"/>
      <c r="V208" s="343"/>
      <c r="W208" s="364"/>
      <c r="Y208" s="352"/>
    </row>
    <row r="209" customFormat="false" ht="12.75" hidden="false" customHeight="false" outlineLevel="0" collapsed="false">
      <c r="A209" s="341" t="s">
        <v>306</v>
      </c>
      <c r="B209" s="342"/>
      <c r="C209" s="343"/>
      <c r="D209" s="343"/>
      <c r="E209" s="343"/>
      <c r="F209" s="343"/>
      <c r="G209" s="343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  <c r="V209" s="343"/>
      <c r="W209" s="364"/>
      <c r="Y209" s="352"/>
    </row>
    <row r="210" customFormat="false" ht="12.75" hidden="false" customHeight="false" outlineLevel="0" collapsed="false">
      <c r="A210" s="341" t="s">
        <v>307</v>
      </c>
      <c r="B210" s="342"/>
      <c r="C210" s="343"/>
      <c r="D210" s="343"/>
      <c r="E210" s="343"/>
      <c r="F210" s="343"/>
      <c r="G210" s="343"/>
      <c r="H210" s="343"/>
      <c r="I210" s="343"/>
      <c r="J210" s="343"/>
      <c r="K210" s="343"/>
      <c r="L210" s="343"/>
      <c r="M210" s="343"/>
      <c r="N210" s="343"/>
      <c r="O210" s="343"/>
      <c r="P210" s="343"/>
      <c r="Q210" s="343"/>
      <c r="R210" s="343"/>
      <c r="S210" s="343"/>
      <c r="T210" s="343"/>
      <c r="U210" s="343"/>
      <c r="V210" s="343"/>
      <c r="W210" s="364"/>
      <c r="Y210" s="352"/>
    </row>
    <row r="211" customFormat="false" ht="12.75" hidden="false" customHeight="false" outlineLevel="0" collapsed="false">
      <c r="A211" s="341" t="s">
        <v>308</v>
      </c>
      <c r="B211" s="342"/>
      <c r="C211" s="343"/>
      <c r="D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3"/>
      <c r="O211" s="343"/>
      <c r="P211" s="343"/>
      <c r="Q211" s="343"/>
      <c r="R211" s="343"/>
      <c r="S211" s="343"/>
      <c r="T211" s="343"/>
      <c r="U211" s="343"/>
      <c r="V211" s="343"/>
      <c r="W211" s="364"/>
      <c r="Y211" s="352"/>
    </row>
    <row r="212" customFormat="false" ht="12.75" hidden="false" customHeight="false" outlineLevel="0" collapsed="false">
      <c r="A212" s="341" t="s">
        <v>309</v>
      </c>
      <c r="B212" s="342"/>
      <c r="C212" s="343"/>
      <c r="D212" s="343"/>
      <c r="E212" s="343"/>
      <c r="F212" s="343"/>
      <c r="G212" s="343"/>
      <c r="H212" s="343"/>
      <c r="I212" s="343"/>
      <c r="J212" s="343"/>
      <c r="K212" s="343"/>
      <c r="L212" s="343"/>
      <c r="M212" s="343"/>
      <c r="N212" s="343"/>
      <c r="O212" s="343"/>
      <c r="P212" s="343"/>
      <c r="Q212" s="343"/>
      <c r="R212" s="343"/>
      <c r="S212" s="343"/>
      <c r="T212" s="343"/>
      <c r="U212" s="343"/>
      <c r="V212" s="343"/>
      <c r="W212" s="364"/>
      <c r="Y212" s="352"/>
    </row>
    <row r="213" customFormat="false" ht="12.75" hidden="false" customHeight="false" outlineLevel="0" collapsed="false">
      <c r="A213" s="341" t="s">
        <v>310</v>
      </c>
      <c r="B213" s="342"/>
      <c r="C213" s="343"/>
      <c r="D213" s="343"/>
      <c r="E213" s="343"/>
      <c r="F213" s="343"/>
      <c r="G213" s="343"/>
      <c r="H213" s="343"/>
      <c r="I213" s="343"/>
      <c r="J213" s="343"/>
      <c r="K213" s="343"/>
      <c r="L213" s="343"/>
      <c r="M213" s="343"/>
      <c r="N213" s="343"/>
      <c r="O213" s="343"/>
      <c r="P213" s="343"/>
      <c r="Q213" s="343"/>
      <c r="R213" s="343"/>
      <c r="S213" s="343"/>
      <c r="T213" s="343"/>
      <c r="U213" s="343"/>
      <c r="V213" s="343"/>
      <c r="W213" s="364"/>
      <c r="Y213" s="352"/>
    </row>
    <row r="214" customFormat="false" ht="12.75" hidden="false" customHeight="false" outlineLevel="0" collapsed="false">
      <c r="A214" s="341" t="s">
        <v>311</v>
      </c>
      <c r="B214" s="342"/>
      <c r="C214" s="343"/>
      <c r="D214" s="343"/>
      <c r="E214" s="343"/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43"/>
      <c r="W214" s="364"/>
      <c r="Y214" s="352"/>
    </row>
    <row r="215" customFormat="false" ht="12.75" hidden="false" customHeight="false" outlineLevel="0" collapsed="false">
      <c r="A215" s="341" t="s">
        <v>312</v>
      </c>
      <c r="B215" s="342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64"/>
      <c r="Y215" s="352"/>
    </row>
    <row r="216" customFormat="false" ht="12.75" hidden="false" customHeight="false" outlineLevel="0" collapsed="false">
      <c r="A216" s="341" t="s">
        <v>313</v>
      </c>
      <c r="B216" s="342"/>
      <c r="C216" s="343"/>
      <c r="D216" s="343"/>
      <c r="E216" s="343"/>
      <c r="F216" s="343"/>
      <c r="G216" s="343"/>
      <c r="H216" s="343"/>
      <c r="I216" s="343"/>
      <c r="J216" s="343"/>
      <c r="K216" s="343"/>
      <c r="L216" s="343"/>
      <c r="M216" s="343"/>
      <c r="N216" s="343"/>
      <c r="O216" s="343"/>
      <c r="P216" s="343"/>
      <c r="Q216" s="343"/>
      <c r="R216" s="343"/>
      <c r="S216" s="343"/>
      <c r="T216" s="343"/>
      <c r="U216" s="343"/>
      <c r="V216" s="343"/>
      <c r="W216" s="364"/>
      <c r="Y216" s="352"/>
    </row>
    <row r="217" customFormat="false" ht="12.75" hidden="false" customHeight="false" outlineLevel="0" collapsed="false">
      <c r="A217" s="341" t="s">
        <v>314</v>
      </c>
      <c r="B217" s="342"/>
      <c r="C217" s="343"/>
      <c r="D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  <c r="U217" s="343"/>
      <c r="V217" s="343"/>
      <c r="W217" s="364"/>
      <c r="Y217" s="352"/>
    </row>
    <row r="218" customFormat="false" ht="12.75" hidden="false" customHeight="false" outlineLevel="0" collapsed="false">
      <c r="A218" s="341" t="s">
        <v>315</v>
      </c>
      <c r="B218" s="342"/>
      <c r="C218" s="343"/>
      <c r="D218" s="343"/>
      <c r="E218" s="343"/>
      <c r="F218" s="343"/>
      <c r="G218" s="343"/>
      <c r="H218" s="343"/>
      <c r="I218" s="343"/>
      <c r="J218" s="343"/>
      <c r="K218" s="343"/>
      <c r="L218" s="343"/>
      <c r="M218" s="343"/>
      <c r="N218" s="343"/>
      <c r="O218" s="343"/>
      <c r="P218" s="343"/>
      <c r="Q218" s="343"/>
      <c r="R218" s="343"/>
      <c r="S218" s="343"/>
      <c r="T218" s="343"/>
      <c r="U218" s="343"/>
      <c r="V218" s="343"/>
      <c r="W218" s="364"/>
      <c r="Y218" s="352"/>
    </row>
    <row r="219" customFormat="false" ht="13.5" hidden="false" customHeight="false" outlineLevel="0" collapsed="false">
      <c r="A219" s="358" t="s">
        <v>316</v>
      </c>
      <c r="B219" s="359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7"/>
      <c r="Y219" s="352"/>
    </row>
    <row r="220" customFormat="false" ht="12" hidden="false" customHeight="false" outlineLevel="0" collapsed="false">
      <c r="A220" s="368"/>
    </row>
    <row r="221" customFormat="false" ht="12" hidden="false" customHeight="false" outlineLevel="0" collapsed="false">
      <c r="A221" s="369" t="s">
        <v>47</v>
      </c>
      <c r="B221" s="370" t="n">
        <f aca="false">'Summary Data'!V3-'Summary Data'!AS3</f>
        <v>-14.14911404</v>
      </c>
      <c r="D221" s="371"/>
      <c r="E221" s="371"/>
    </row>
    <row r="222" customFormat="false" ht="12" hidden="false" customHeight="false" outlineLevel="0" collapsed="false">
      <c r="A222" s="368"/>
    </row>
    <row r="223" customFormat="false" ht="12" hidden="false" customHeight="false" outlineLevel="0" collapsed="false">
      <c r="A223" s="372" t="s">
        <v>206</v>
      </c>
      <c r="B223" s="372"/>
      <c r="C223" s="373" t="s">
        <v>18</v>
      </c>
      <c r="D223" s="373"/>
      <c r="E223" s="372" t="s">
        <v>20</v>
      </c>
      <c r="F223" s="372"/>
      <c r="G223" s="373" t="s">
        <v>22</v>
      </c>
      <c r="H223" s="373"/>
      <c r="I223" s="372" t="s">
        <v>24</v>
      </c>
      <c r="J223" s="372"/>
      <c r="K223" s="374" t="s">
        <v>27</v>
      </c>
      <c r="L223" s="374"/>
    </row>
    <row r="224" customFormat="false" ht="11.25" hidden="false" customHeight="false" outlineLevel="0" collapsed="false">
      <c r="A224" s="319" t="s">
        <v>320</v>
      </c>
      <c r="B224" s="321" t="s">
        <v>321</v>
      </c>
      <c r="C224" s="320" t="s">
        <v>320</v>
      </c>
      <c r="D224" s="320" t="s">
        <v>321</v>
      </c>
      <c r="E224" s="319" t="s">
        <v>320</v>
      </c>
      <c r="F224" s="321" t="s">
        <v>321</v>
      </c>
      <c r="G224" s="320" t="s">
        <v>320</v>
      </c>
      <c r="H224" s="320" t="s">
        <v>321</v>
      </c>
      <c r="I224" s="319" t="s">
        <v>320</v>
      </c>
      <c r="J224" s="321" t="s">
        <v>321</v>
      </c>
      <c r="K224" s="320" t="s">
        <v>320</v>
      </c>
      <c r="L224" s="321" t="s">
        <v>321</v>
      </c>
    </row>
    <row r="225" customFormat="false" ht="12" hidden="false" customHeight="false" outlineLevel="0" collapsed="false">
      <c r="A225" s="375" t="n">
        <v>59</v>
      </c>
      <c r="B225" s="376" t="n">
        <v>40.2</v>
      </c>
      <c r="C225" s="377" t="n">
        <v>21.8</v>
      </c>
      <c r="D225" s="377" t="n">
        <v>16.2</v>
      </c>
      <c r="E225" s="375" t="n">
        <v>-4</v>
      </c>
      <c r="F225" s="376" t="n">
        <v>-0.77</v>
      </c>
      <c r="G225" s="377" t="n">
        <v>1.5</v>
      </c>
      <c r="H225" s="377" t="n">
        <v>-0.22</v>
      </c>
      <c r="I225" s="375" t="n">
        <v>-0.56</v>
      </c>
      <c r="J225" s="376" t="n">
        <v>0.031</v>
      </c>
      <c r="K225" s="377" t="n">
        <v>0.083</v>
      </c>
      <c r="L225" s="376" t="n">
        <v>0</v>
      </c>
    </row>
    <row r="226" customFormat="false" ht="12" hidden="false" customHeight="false" outlineLevel="0" collapsed="false">
      <c r="A226" s="372" t="s">
        <v>322</v>
      </c>
      <c r="B226" s="372"/>
      <c r="C226" s="372"/>
      <c r="D226" s="372"/>
      <c r="E226" s="372"/>
      <c r="F226" s="372"/>
      <c r="G226" s="372"/>
      <c r="H226" s="372"/>
      <c r="I226" s="372"/>
      <c r="J226" s="372"/>
      <c r="K226" s="372"/>
      <c r="L226" s="372"/>
    </row>
    <row r="228" customFormat="false" ht="11.25" hidden="false" customHeight="false" outlineLevel="0" collapsed="false">
      <c r="A228" s="270" t="s">
        <v>323</v>
      </c>
      <c r="B228" s="270" t="s">
        <v>324</v>
      </c>
    </row>
    <row r="229" customFormat="false" ht="12" hidden="false" customHeight="false" outlineLevel="0" collapsed="false">
      <c r="A229" s="378"/>
    </row>
    <row r="230" customFormat="false" ht="11.25" hidden="false" customHeight="false" outlineLevel="0" collapsed="false">
      <c r="A230" s="379" t="s">
        <v>325</v>
      </c>
      <c r="B230" s="379"/>
      <c r="C230" s="379"/>
      <c r="D230" s="379"/>
      <c r="E230" s="379"/>
      <c r="F230" s="379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</row>
    <row r="231" customFormat="false" ht="11.25" hidden="false" customHeight="false" outlineLevel="0" collapsed="false">
      <c r="A231" s="329" t="s">
        <v>326</v>
      </c>
      <c r="B231" s="275" t="n">
        <v>15</v>
      </c>
      <c r="C231" s="275" t="n">
        <v>14.25</v>
      </c>
      <c r="D231" s="275" t="n">
        <v>13.5</v>
      </c>
      <c r="E231" s="275" t="n">
        <v>12.75</v>
      </c>
      <c r="F231" s="275" t="n">
        <v>12</v>
      </c>
      <c r="G231" s="275" t="n">
        <v>11.25</v>
      </c>
      <c r="H231" s="275" t="n">
        <v>10.5</v>
      </c>
      <c r="I231" s="275" t="n">
        <v>9.75</v>
      </c>
      <c r="J231" s="275" t="n">
        <v>9</v>
      </c>
      <c r="K231" s="275" t="n">
        <v>8.25</v>
      </c>
      <c r="L231" s="275" t="n">
        <v>7.5</v>
      </c>
      <c r="M231" s="275" t="n">
        <v>6.75</v>
      </c>
      <c r="N231" s="275" t="n">
        <v>6</v>
      </c>
      <c r="O231" s="275" t="n">
        <v>5.25</v>
      </c>
      <c r="P231" s="275" t="n">
        <v>4.5</v>
      </c>
      <c r="Q231" s="275" t="n">
        <v>3.75</v>
      </c>
      <c r="R231" s="275" t="n">
        <v>3</v>
      </c>
      <c r="S231" s="275" t="n">
        <v>2.25</v>
      </c>
      <c r="T231" s="275" t="n">
        <v>1.5</v>
      </c>
      <c r="U231" s="315" t="n">
        <v>0.75</v>
      </c>
    </row>
    <row r="232" customFormat="false" ht="11.25" hidden="false" customHeight="false" outlineLevel="0" collapsed="false">
      <c r="A232" s="329" t="s">
        <v>327</v>
      </c>
      <c r="B232" s="380" t="n">
        <f aca="false">'Summary Data'!B$3</f>
        <v>5.051818</v>
      </c>
      <c r="C232" s="380" t="n">
        <f aca="false">'Summary Data'!C$3</f>
        <v>-0.623601</v>
      </c>
      <c r="D232" s="380" t="n">
        <f aca="false">'Summary Data'!D$3</f>
        <v>-0.17199</v>
      </c>
      <c r="E232" s="380" t="n">
        <f aca="false">'Summary Data'!E$3</f>
        <v>-0.413333</v>
      </c>
      <c r="F232" s="380" t="n">
        <f aca="false">'Summary Data'!F$3</f>
        <v>-0.465506</v>
      </c>
      <c r="G232" s="380" t="n">
        <f aca="false">'Summary Data'!G$3</f>
        <v>-0.233449</v>
      </c>
      <c r="H232" s="380" t="n">
        <f aca="false">'Summary Data'!H$3</f>
        <v>0.270734</v>
      </c>
      <c r="I232" s="380" t="n">
        <f aca="false">'Summary Data'!I$3</f>
        <v>0.631112</v>
      </c>
      <c r="J232" s="380" t="n">
        <f aca="false">'Summary Data'!J$3</f>
        <v>0.495426</v>
      </c>
      <c r="K232" s="380" t="n">
        <f aca="false">'Summary Data'!K$3</f>
        <v>0.228356</v>
      </c>
      <c r="L232" s="380" t="n">
        <f aca="false">'Summary Data'!L$3</f>
        <v>0.04652</v>
      </c>
      <c r="M232" s="380" t="n">
        <f aca="false">'Summary Data'!M$3</f>
        <v>0.630322</v>
      </c>
      <c r="N232" s="380" t="n">
        <f aca="false">'Summary Data'!N$3</f>
        <v>0.619582</v>
      </c>
      <c r="O232" s="380" t="n">
        <f aca="false">'Summary Data'!O$3</f>
        <v>0.426124</v>
      </c>
      <c r="P232" s="380" t="n">
        <f aca="false">'Summary Data'!P$3</f>
        <v>0.203051</v>
      </c>
      <c r="Q232" s="380" t="n">
        <f aca="false">'Summary Data'!Q$3</f>
        <v>-0.357009</v>
      </c>
      <c r="R232" s="380" t="n">
        <f aca="false">'Summary Data'!R$3</f>
        <v>-0.90471</v>
      </c>
      <c r="S232" s="380" t="n">
        <f aca="false">'Summary Data'!S$3</f>
        <v>-0.73171</v>
      </c>
      <c r="T232" s="380" t="n">
        <f aca="false">'Summary Data'!T$3</f>
        <v>-1.193646</v>
      </c>
      <c r="U232" s="381" t="n">
        <f aca="false">'Summary Data'!U$3</f>
        <v>-2.277433</v>
      </c>
    </row>
    <row r="233" customFormat="false" ht="11.25" hidden="false" customHeight="false" outlineLevel="0" collapsed="false">
      <c r="A233" s="329" t="s">
        <v>328</v>
      </c>
      <c r="B233" s="290" t="n">
        <f aca="false">B231*B232/2</f>
        <v>37.888635</v>
      </c>
      <c r="C233" s="290" t="n">
        <f aca="false">C231*C232</f>
        <v>-8.88631425</v>
      </c>
      <c r="D233" s="290" t="n">
        <f aca="false">D231*D232</f>
        <v>-2.321865</v>
      </c>
      <c r="E233" s="290" t="n">
        <f aca="false">E231*E232</f>
        <v>-5.26999575</v>
      </c>
      <c r="F233" s="290" t="n">
        <f aca="false">F231*F232</f>
        <v>-5.586072</v>
      </c>
      <c r="G233" s="290" t="n">
        <f aca="false">G231*G232</f>
        <v>-2.62630125</v>
      </c>
      <c r="H233" s="290" t="n">
        <f aca="false">H231*H232</f>
        <v>2.842707</v>
      </c>
      <c r="I233" s="290" t="n">
        <f aca="false">I231*I232</f>
        <v>6.153342</v>
      </c>
      <c r="J233" s="290" t="n">
        <f aca="false">J231*J232</f>
        <v>4.458834</v>
      </c>
      <c r="K233" s="290" t="n">
        <f aca="false">K231*K232</f>
        <v>1.883937</v>
      </c>
      <c r="L233" s="290" t="n">
        <f aca="false">L231*L232</f>
        <v>0.3489</v>
      </c>
      <c r="M233" s="290" t="n">
        <f aca="false">M231*M232</f>
        <v>4.2546735</v>
      </c>
      <c r="N233" s="290" t="n">
        <f aca="false">N231*N232</f>
        <v>3.717492</v>
      </c>
      <c r="O233" s="290" t="n">
        <f aca="false">O231*O232</f>
        <v>2.237151</v>
      </c>
      <c r="P233" s="290" t="n">
        <f aca="false">P231*P232</f>
        <v>0.9137295</v>
      </c>
      <c r="Q233" s="290" t="n">
        <f aca="false">Q231*Q232</f>
        <v>-1.33878375</v>
      </c>
      <c r="R233" s="290" t="n">
        <f aca="false">R231*R232</f>
        <v>-2.71413</v>
      </c>
      <c r="S233" s="290" t="n">
        <f aca="false">S231*S232</f>
        <v>-1.6463475</v>
      </c>
      <c r="T233" s="290" t="n">
        <f aca="false">T231*T232</f>
        <v>-1.790469</v>
      </c>
      <c r="U233" s="292" t="n">
        <f aca="false">U231*U232/2</f>
        <v>-0.854037375</v>
      </c>
    </row>
    <row r="234" customFormat="false" ht="12" hidden="false" customHeight="false" outlineLevel="0" collapsed="false">
      <c r="A234" s="382" t="s">
        <v>329</v>
      </c>
      <c r="B234" s="383" t="n">
        <f aca="false">SUM(B233:U233)*0.75/1000</f>
        <v>0.02374881384375</v>
      </c>
      <c r="C234" s="310"/>
      <c r="D234" s="310"/>
      <c r="E234" s="310"/>
      <c r="F234" s="310"/>
      <c r="G234" s="310"/>
      <c r="H234" s="310"/>
      <c r="I234" s="310"/>
      <c r="J234" s="310"/>
      <c r="K234" s="310"/>
      <c r="L234" s="310"/>
      <c r="M234" s="310"/>
      <c r="N234" s="310"/>
      <c r="O234" s="310"/>
      <c r="P234" s="310"/>
      <c r="Q234" s="310"/>
      <c r="R234" s="310"/>
      <c r="S234" s="310"/>
      <c r="T234" s="310"/>
      <c r="U234" s="318"/>
    </row>
    <row r="236" customFormat="false" ht="12" hidden="false" customHeight="false" outlineLevel="0" collapsed="false"/>
    <row r="237" customFormat="false" ht="11.25" hidden="false" customHeight="false" outlineLevel="0" collapsed="false">
      <c r="A237" s="379" t="s">
        <v>330</v>
      </c>
      <c r="B237" s="379"/>
      <c r="C237" s="379"/>
      <c r="D237" s="379"/>
      <c r="E237" s="379"/>
      <c r="F237" s="379"/>
      <c r="G237" s="379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</row>
    <row r="238" customFormat="false" ht="11.25" hidden="false" customHeight="false" outlineLevel="0" collapsed="false">
      <c r="A238" s="329" t="s">
        <v>326</v>
      </c>
      <c r="B238" s="275" t="n">
        <v>15</v>
      </c>
      <c r="C238" s="275" t="n">
        <v>14.25</v>
      </c>
      <c r="D238" s="275" t="n">
        <v>13.5</v>
      </c>
      <c r="E238" s="275" t="n">
        <v>12.75</v>
      </c>
      <c r="F238" s="275" t="n">
        <v>12</v>
      </c>
      <c r="G238" s="275" t="n">
        <v>11.25</v>
      </c>
      <c r="H238" s="275" t="n">
        <v>10.5</v>
      </c>
      <c r="I238" s="275" t="n">
        <v>9.75</v>
      </c>
      <c r="J238" s="275" t="n">
        <v>9</v>
      </c>
      <c r="K238" s="275" t="n">
        <v>8.25</v>
      </c>
      <c r="L238" s="275" t="n">
        <v>7.5</v>
      </c>
      <c r="M238" s="275" t="n">
        <v>6.75</v>
      </c>
      <c r="N238" s="275" t="n">
        <v>6</v>
      </c>
      <c r="O238" s="275" t="n">
        <v>5.25</v>
      </c>
      <c r="P238" s="275" t="n">
        <v>4.5</v>
      </c>
      <c r="Q238" s="275" t="n">
        <v>3.75</v>
      </c>
      <c r="R238" s="275" t="n">
        <v>3</v>
      </c>
      <c r="S238" s="275" t="n">
        <v>2.25</v>
      </c>
      <c r="T238" s="275" t="n">
        <v>1.5</v>
      </c>
      <c r="U238" s="315" t="n">
        <v>0.75</v>
      </c>
    </row>
    <row r="239" customFormat="false" ht="11.25" hidden="false" customHeight="false" outlineLevel="0" collapsed="false">
      <c r="A239" s="329" t="s">
        <v>327</v>
      </c>
      <c r="B239" s="380" t="n">
        <f aca="false">'Summary Data'!Y$3</f>
        <v>0</v>
      </c>
      <c r="C239" s="380" t="n">
        <f aca="false">'Summary Data'!Z$3</f>
        <v>0</v>
      </c>
      <c r="D239" s="380" t="n">
        <f aca="false">'Summary Data'!AA$3</f>
        <v>0</v>
      </c>
      <c r="E239" s="380" t="n">
        <f aca="false">'Summary Data'!AB$3</f>
        <v>0</v>
      </c>
      <c r="F239" s="380" t="n">
        <f aca="false">'Summary Data'!AC$3</f>
        <v>0</v>
      </c>
      <c r="G239" s="380" t="n">
        <f aca="false">'Summary Data'!AD$3</f>
        <v>0</v>
      </c>
      <c r="H239" s="380" t="n">
        <f aca="false">'Summary Data'!AE$3</f>
        <v>0</v>
      </c>
      <c r="I239" s="380" t="n">
        <f aca="false">'Summary Data'!AF$3</f>
        <v>0</v>
      </c>
      <c r="J239" s="380" t="n">
        <f aca="false">'Summary Data'!AG$3</f>
        <v>0</v>
      </c>
      <c r="K239" s="380" t="n">
        <f aca="false">'Summary Data'!AH$3</f>
        <v>0</v>
      </c>
      <c r="L239" s="380" t="n">
        <f aca="false">'Summary Data'!AI$3</f>
        <v>0</v>
      </c>
      <c r="M239" s="380" t="n">
        <f aca="false">'Summary Data'!AJ$3</f>
        <v>0</v>
      </c>
      <c r="N239" s="380" t="n">
        <f aca="false">'Summary Data'!AK$3</f>
        <v>0</v>
      </c>
      <c r="O239" s="380" t="n">
        <f aca="false">'Summary Data'!AL$3</f>
        <v>0</v>
      </c>
      <c r="P239" s="380" t="n">
        <f aca="false">'Summary Data'!AM$3</f>
        <v>0</v>
      </c>
      <c r="Q239" s="380" t="n">
        <f aca="false">'Summary Data'!AN$3</f>
        <v>0</v>
      </c>
      <c r="R239" s="380" t="n">
        <f aca="false">'Summary Data'!AO$3</f>
        <v>0</v>
      </c>
      <c r="S239" s="380" t="n">
        <f aca="false">'Summary Data'!AP$3</f>
        <v>0</v>
      </c>
      <c r="T239" s="380" t="n">
        <f aca="false">'Summary Data'!AQ$3</f>
        <v>0</v>
      </c>
      <c r="U239" s="381" t="n">
        <f aca="false">'Summary Data'!AR$3</f>
        <v>0</v>
      </c>
    </row>
    <row r="240" customFormat="false" ht="11.25" hidden="false" customHeight="false" outlineLevel="0" collapsed="false">
      <c r="A240" s="329" t="s">
        <v>328</v>
      </c>
      <c r="B240" s="290" t="n">
        <f aca="false">B238*B239/2</f>
        <v>0</v>
      </c>
      <c r="C240" s="290" t="n">
        <f aca="false">C238*C239</f>
        <v>0</v>
      </c>
      <c r="D240" s="290" t="n">
        <f aca="false">D238*D239</f>
        <v>0</v>
      </c>
      <c r="E240" s="290" t="n">
        <f aca="false">E238*E239</f>
        <v>0</v>
      </c>
      <c r="F240" s="290" t="n">
        <f aca="false">F238*F239</f>
        <v>0</v>
      </c>
      <c r="G240" s="290" t="n">
        <f aca="false">G238*G239</f>
        <v>0</v>
      </c>
      <c r="H240" s="290" t="n">
        <f aca="false">H238*H239</f>
        <v>0</v>
      </c>
      <c r="I240" s="290" t="n">
        <f aca="false">I238*I239</f>
        <v>0</v>
      </c>
      <c r="J240" s="290" t="n">
        <f aca="false">J238*J239</f>
        <v>0</v>
      </c>
      <c r="K240" s="290" t="n">
        <f aca="false">K238*K239</f>
        <v>0</v>
      </c>
      <c r="L240" s="290" t="n">
        <f aca="false">L238*L239</f>
        <v>0</v>
      </c>
      <c r="M240" s="290" t="n">
        <f aca="false">M238*M239</f>
        <v>0</v>
      </c>
      <c r="N240" s="290" t="n">
        <f aca="false">N238*N239</f>
        <v>0</v>
      </c>
      <c r="O240" s="290" t="n">
        <f aca="false">O238*O239</f>
        <v>0</v>
      </c>
      <c r="P240" s="290" t="n">
        <f aca="false">P238*P239</f>
        <v>0</v>
      </c>
      <c r="Q240" s="290" t="n">
        <f aca="false">Q238*Q239</f>
        <v>0</v>
      </c>
      <c r="R240" s="290" t="n">
        <f aca="false">R238*R239</f>
        <v>0</v>
      </c>
      <c r="S240" s="290" t="n">
        <f aca="false">S238*S239</f>
        <v>0</v>
      </c>
      <c r="T240" s="290" t="n">
        <f aca="false">T238*T239</f>
        <v>0</v>
      </c>
      <c r="U240" s="292" t="n">
        <f aca="false">U238*U239/2</f>
        <v>0</v>
      </c>
    </row>
    <row r="241" customFormat="false" ht="12" hidden="false" customHeight="false" outlineLevel="0" collapsed="false">
      <c r="A241" s="382" t="s">
        <v>329</v>
      </c>
      <c r="B241" s="383" t="n">
        <f aca="false">SUM(B240:U240)*0.75/1000</f>
        <v>0</v>
      </c>
      <c r="C241" s="310"/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  <c r="N241" s="310"/>
      <c r="O241" s="310"/>
      <c r="P241" s="310"/>
      <c r="Q241" s="310"/>
      <c r="R241" s="310"/>
      <c r="S241" s="310"/>
      <c r="T241" s="310"/>
      <c r="U241" s="31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2" t="s">
        <v>33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3.5" hidden="false" customHeight="false" outlineLevel="0" collapsed="false">
      <c r="A2" s="385"/>
      <c r="B2" s="386" t="s">
        <v>332</v>
      </c>
      <c r="C2" s="387" t="s">
        <v>333</v>
      </c>
      <c r="D2" s="388" t="s">
        <v>334</v>
      </c>
      <c r="E2" s="389" t="s">
        <v>335</v>
      </c>
      <c r="F2" s="390"/>
      <c r="G2" s="390"/>
      <c r="H2" s="386" t="s">
        <v>332</v>
      </c>
      <c r="I2" s="387" t="s">
        <v>333</v>
      </c>
      <c r="J2" s="388" t="s">
        <v>334</v>
      </c>
      <c r="K2" s="389" t="s">
        <v>335</v>
      </c>
      <c r="L2" s="391"/>
      <c r="M2" s="391"/>
      <c r="N2" s="391"/>
      <c r="O2" s="391"/>
      <c r="P2" s="391"/>
      <c r="Q2" s="391"/>
      <c r="R2" s="109"/>
      <c r="S2" s="109"/>
      <c r="T2" s="109"/>
      <c r="U2" s="392"/>
    </row>
    <row r="3" customFormat="false" ht="12.75" hidden="false" customHeight="false" outlineLevel="0" collapsed="false">
      <c r="A3" s="385" t="s">
        <v>336</v>
      </c>
      <c r="B3" s="393" t="n">
        <v>14.426</v>
      </c>
      <c r="C3" s="394" t="n">
        <v>0.0024</v>
      </c>
      <c r="D3" s="93" t="n">
        <v>3.5</v>
      </c>
      <c r="E3" s="395" t="n">
        <v>7</v>
      </c>
      <c r="F3" s="396" t="s">
        <v>47</v>
      </c>
      <c r="G3" s="396"/>
      <c r="H3" s="37" t="n">
        <v>0</v>
      </c>
      <c r="I3" s="17" t="n">
        <v>0.32</v>
      </c>
      <c r="J3" s="93" t="n">
        <v>3.5</v>
      </c>
      <c r="K3" s="395" t="n">
        <v>7</v>
      </c>
      <c r="L3" s="391"/>
      <c r="M3" s="391"/>
      <c r="N3" s="391"/>
      <c r="O3" s="391"/>
      <c r="P3" s="391"/>
      <c r="Q3" s="391"/>
      <c r="R3" s="109"/>
      <c r="S3" s="109"/>
      <c r="T3" s="109"/>
      <c r="U3" s="392"/>
    </row>
    <row r="4" customFormat="false" ht="13.5" hidden="false" customHeight="false" outlineLevel="0" collapsed="false">
      <c r="A4" s="385" t="s">
        <v>337</v>
      </c>
      <c r="B4" s="397" t="n">
        <v>-3755.4</v>
      </c>
      <c r="C4" s="398" t="n">
        <v>92.7</v>
      </c>
      <c r="D4" s="108" t="n">
        <v>3.5</v>
      </c>
      <c r="E4" s="399" t="n">
        <v>7</v>
      </c>
      <c r="F4" s="400"/>
      <c r="G4" s="400"/>
      <c r="H4" s="401"/>
      <c r="I4" s="16"/>
      <c r="J4" s="108"/>
      <c r="K4" s="399"/>
      <c r="L4" s="402"/>
      <c r="M4" s="402"/>
      <c r="N4" s="402"/>
      <c r="O4" s="402"/>
      <c r="P4" s="402"/>
      <c r="Q4" s="402"/>
      <c r="R4" s="109"/>
      <c r="S4" s="109"/>
      <c r="T4" s="109"/>
      <c r="U4" s="392"/>
    </row>
    <row r="5" customFormat="false" ht="13.5" hidden="false" customHeight="false" outlineLevel="0" collapsed="false">
      <c r="A5" s="403"/>
      <c r="B5" s="338" t="s">
        <v>338</v>
      </c>
      <c r="C5" s="338"/>
      <c r="D5" s="338"/>
      <c r="E5" s="338"/>
      <c r="F5" s="332" t="s">
        <v>339</v>
      </c>
      <c r="G5" s="332"/>
      <c r="H5" s="332"/>
      <c r="I5" s="332"/>
      <c r="J5" s="332" t="s">
        <v>340</v>
      </c>
      <c r="K5" s="332"/>
      <c r="L5" s="332"/>
      <c r="M5" s="332"/>
      <c r="N5" s="332" t="s">
        <v>341</v>
      </c>
      <c r="O5" s="332"/>
      <c r="P5" s="332"/>
      <c r="Q5" s="332"/>
      <c r="R5" s="332" t="s">
        <v>342</v>
      </c>
      <c r="S5" s="332"/>
      <c r="T5" s="332"/>
      <c r="U5" s="332"/>
    </row>
    <row r="6" customFormat="false" ht="13.5" hidden="false" customHeight="false" outlineLevel="0" collapsed="false">
      <c r="A6" s="385"/>
      <c r="B6" s="404" t="s">
        <v>343</v>
      </c>
      <c r="C6" s="404" t="s">
        <v>344</v>
      </c>
      <c r="D6" s="404" t="s">
        <v>334</v>
      </c>
      <c r="E6" s="405" t="s">
        <v>335</v>
      </c>
      <c r="F6" s="404" t="s">
        <v>343</v>
      </c>
      <c r="G6" s="404" t="s">
        <v>344</v>
      </c>
      <c r="H6" s="404" t="s">
        <v>334</v>
      </c>
      <c r="I6" s="406" t="s">
        <v>335</v>
      </c>
      <c r="J6" s="404" t="s">
        <v>343</v>
      </c>
      <c r="K6" s="406" t="s">
        <v>344</v>
      </c>
      <c r="L6" s="404" t="s">
        <v>334</v>
      </c>
      <c r="M6" s="405" t="s">
        <v>335</v>
      </c>
      <c r="N6" s="407" t="s">
        <v>343</v>
      </c>
      <c r="O6" s="404" t="s">
        <v>344</v>
      </c>
      <c r="P6" s="406" t="s">
        <v>334</v>
      </c>
      <c r="Q6" s="404" t="s">
        <v>335</v>
      </c>
      <c r="R6" s="407" t="s">
        <v>343</v>
      </c>
      <c r="S6" s="404" t="s">
        <v>344</v>
      </c>
      <c r="T6" s="406" t="s">
        <v>334</v>
      </c>
      <c r="U6" s="404" t="s">
        <v>335</v>
      </c>
    </row>
    <row r="7" customFormat="false" ht="13.5" hidden="false" customHeight="false" outlineLevel="0" collapsed="false">
      <c r="A7" s="385" t="s">
        <v>345</v>
      </c>
      <c r="B7" s="408" t="n">
        <v>595.28</v>
      </c>
      <c r="C7" s="409" t="n">
        <v>0.37</v>
      </c>
      <c r="D7" s="280" t="n">
        <v>4</v>
      </c>
      <c r="E7" s="315" t="n">
        <v>8</v>
      </c>
      <c r="F7" s="280" t="n">
        <v>0</v>
      </c>
      <c r="G7" s="410" t="n">
        <v>1.6</v>
      </c>
      <c r="H7" s="280" t="n">
        <v>4</v>
      </c>
      <c r="I7" s="275" t="n">
        <v>8</v>
      </c>
      <c r="J7" s="410" t="n">
        <v>-3739.7</v>
      </c>
      <c r="K7" s="411" t="n">
        <v>142.1</v>
      </c>
      <c r="L7" s="280" t="n">
        <v>3.5</v>
      </c>
      <c r="M7" s="315" t="n">
        <v>7</v>
      </c>
      <c r="N7" s="412" t="n">
        <v>-3771</v>
      </c>
      <c r="O7" s="410" t="n">
        <v>160.3</v>
      </c>
      <c r="P7" s="275" t="n">
        <v>3.5</v>
      </c>
      <c r="Q7" s="280" t="n">
        <v>7</v>
      </c>
      <c r="R7" s="413" t="n">
        <v>8.5</v>
      </c>
      <c r="S7" s="414" t="n">
        <v>1.75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2" t="s">
        <v>346</v>
      </c>
      <c r="C8" s="332"/>
      <c r="D8" s="332"/>
      <c r="E8" s="332"/>
      <c r="F8" s="332" t="s">
        <v>347</v>
      </c>
      <c r="G8" s="332"/>
      <c r="H8" s="332"/>
      <c r="I8" s="332"/>
      <c r="J8" s="332" t="s">
        <v>348</v>
      </c>
      <c r="K8" s="332"/>
      <c r="L8" s="332"/>
      <c r="M8" s="332"/>
      <c r="N8" s="332" t="s">
        <v>349</v>
      </c>
      <c r="O8" s="332"/>
      <c r="P8" s="332"/>
      <c r="Q8" s="332"/>
      <c r="R8" s="109"/>
      <c r="S8" s="109"/>
      <c r="T8" s="109"/>
      <c r="U8" s="392"/>
    </row>
    <row r="9" customFormat="false" ht="13.5" hidden="false" customHeight="false" outlineLevel="0" collapsed="false">
      <c r="A9" s="400"/>
      <c r="B9" s="417" t="s">
        <v>343</v>
      </c>
      <c r="C9" s="379" t="s">
        <v>344</v>
      </c>
      <c r="D9" s="417" t="s">
        <v>334</v>
      </c>
      <c r="E9" s="417" t="s">
        <v>335</v>
      </c>
      <c r="F9" s="417" t="s">
        <v>343</v>
      </c>
      <c r="G9" s="417" t="s">
        <v>344</v>
      </c>
      <c r="H9" s="417" t="s">
        <v>334</v>
      </c>
      <c r="I9" s="417" t="s">
        <v>335</v>
      </c>
      <c r="J9" s="404" t="s">
        <v>343</v>
      </c>
      <c r="K9" s="404" t="s">
        <v>344</v>
      </c>
      <c r="L9" s="404" t="s">
        <v>334</v>
      </c>
      <c r="M9" s="405" t="s">
        <v>335</v>
      </c>
      <c r="N9" s="404" t="s">
        <v>343</v>
      </c>
      <c r="O9" s="404" t="s">
        <v>344</v>
      </c>
      <c r="P9" s="404" t="s">
        <v>334</v>
      </c>
      <c r="Q9" s="405" t="s">
        <v>335</v>
      </c>
      <c r="R9" s="109"/>
      <c r="S9" s="109"/>
      <c r="T9" s="109"/>
      <c r="U9" s="392"/>
    </row>
    <row r="10" customFormat="false" ht="13.5" hidden="false" customHeight="false" outlineLevel="0" collapsed="false">
      <c r="A10" s="418" t="s">
        <v>350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47</v>
      </c>
      <c r="H10" s="421" t="n">
        <v>4</v>
      </c>
      <c r="I10" s="423" t="n">
        <v>8</v>
      </c>
      <c r="J10" s="424" t="n">
        <v>3.9</v>
      </c>
      <c r="K10" s="425" t="n">
        <v>1.1</v>
      </c>
      <c r="L10" s="416" t="n">
        <v>3.5</v>
      </c>
      <c r="M10" s="426" t="n">
        <v>7</v>
      </c>
      <c r="N10" s="413" t="n">
        <v>0.04</v>
      </c>
      <c r="O10" s="414" t="n">
        <v>0.78</v>
      </c>
      <c r="P10" s="415" t="n">
        <v>3.5</v>
      </c>
      <c r="Q10" s="416" t="n">
        <v>7</v>
      </c>
      <c r="R10" s="109"/>
      <c r="S10" s="109"/>
      <c r="T10" s="109"/>
      <c r="U10" s="392"/>
    </row>
    <row r="11" customFormat="false" ht="12.75" hidden="false" customHeight="false" outlineLevel="0" collapsed="false">
      <c r="A11" s="385" t="s">
        <v>351</v>
      </c>
      <c r="B11" s="427" t="n">
        <v>-0.38</v>
      </c>
      <c r="C11" s="428" t="n">
        <v>0.71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0.68</v>
      </c>
      <c r="K11" s="411" t="n">
        <v>2.2</v>
      </c>
      <c r="L11" s="280" t="n">
        <v>3.5</v>
      </c>
      <c r="M11" s="315" t="n">
        <v>7</v>
      </c>
      <c r="N11" s="412" t="n">
        <v>-0.038</v>
      </c>
      <c r="O11" s="410" t="n">
        <v>1.65</v>
      </c>
      <c r="P11" s="275" t="n">
        <v>3.5</v>
      </c>
      <c r="Q11" s="280" t="n">
        <v>7</v>
      </c>
      <c r="R11" s="109"/>
      <c r="S11" s="109"/>
      <c r="T11" s="109"/>
      <c r="U11" s="392"/>
    </row>
    <row r="12" customFormat="false" ht="12.75" hidden="false" customHeight="false" outlineLevel="0" collapsed="false">
      <c r="A12" s="385" t="s">
        <v>352</v>
      </c>
      <c r="B12" s="427" t="n">
        <v>-4.3</v>
      </c>
      <c r="C12" s="428" t="n">
        <v>1.26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42</v>
      </c>
      <c r="K12" s="411" t="n">
        <v>3.3</v>
      </c>
      <c r="L12" s="280" t="n">
        <v>3.5</v>
      </c>
      <c r="M12" s="315" t="n">
        <v>7</v>
      </c>
      <c r="N12" s="412" t="n">
        <v>-5.66</v>
      </c>
      <c r="O12" s="410" t="n">
        <v>2.8</v>
      </c>
      <c r="P12" s="275" t="n">
        <v>3.5</v>
      </c>
      <c r="Q12" s="280" t="n">
        <v>7</v>
      </c>
      <c r="R12" s="109"/>
      <c r="S12" s="109"/>
      <c r="T12" s="109"/>
      <c r="U12" s="392"/>
    </row>
    <row r="13" customFormat="false" ht="12.75" hidden="false" customHeight="false" outlineLevel="0" collapsed="false">
      <c r="A13" s="385" t="s">
        <v>353</v>
      </c>
      <c r="B13" s="427" t="n">
        <v>-0.05</v>
      </c>
      <c r="C13" s="428" t="n">
        <v>0.13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0.19</v>
      </c>
      <c r="K13" s="411" t="n">
        <v>0.87</v>
      </c>
      <c r="L13" s="280" t="n">
        <v>3.5</v>
      </c>
      <c r="M13" s="315" t="n">
        <v>7</v>
      </c>
      <c r="N13" s="412" t="n">
        <v>-0.2</v>
      </c>
      <c r="O13" s="410" t="n">
        <v>0.32</v>
      </c>
      <c r="P13" s="275" t="n">
        <v>3.5</v>
      </c>
      <c r="Q13" s="280" t="n">
        <v>7</v>
      </c>
      <c r="R13" s="109"/>
      <c r="S13" s="109"/>
      <c r="T13" s="109"/>
      <c r="U13" s="392"/>
    </row>
    <row r="14" customFormat="false" ht="12.75" hidden="false" customHeight="false" outlineLevel="0" collapsed="false">
      <c r="A14" s="385" t="s">
        <v>354</v>
      </c>
      <c r="B14" s="427" t="n">
        <v>0.13</v>
      </c>
      <c r="C14" s="428" t="n">
        <v>0.22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2.1</v>
      </c>
      <c r="K14" s="411" t="n">
        <v>0.63</v>
      </c>
      <c r="L14" s="280" t="n">
        <v>3.5</v>
      </c>
      <c r="M14" s="315" t="n">
        <v>7</v>
      </c>
      <c r="N14" s="412" t="n">
        <v>-3.13</v>
      </c>
      <c r="O14" s="410" t="n">
        <v>0.45</v>
      </c>
      <c r="P14" s="275" t="n">
        <v>3.5</v>
      </c>
      <c r="Q14" s="280" t="n">
        <v>7</v>
      </c>
      <c r="R14" s="109"/>
      <c r="S14" s="109"/>
      <c r="T14" s="109"/>
      <c r="U14" s="392"/>
    </row>
    <row r="15" customFormat="false" ht="12.75" hidden="false" customHeight="false" outlineLevel="0" collapsed="false">
      <c r="A15" s="385" t="s">
        <v>355</v>
      </c>
      <c r="B15" s="427" t="n">
        <v>0.005</v>
      </c>
      <c r="C15" s="428" t="n">
        <v>0.036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0.06</v>
      </c>
      <c r="K15" s="411" t="n">
        <v>0.25</v>
      </c>
      <c r="L15" s="280" t="n">
        <v>3.5</v>
      </c>
      <c r="M15" s="315" t="n">
        <v>7</v>
      </c>
      <c r="N15" s="412" t="n">
        <v>-0.01</v>
      </c>
      <c r="O15" s="410" t="n">
        <v>0.12</v>
      </c>
      <c r="P15" s="275" t="n">
        <v>3.5</v>
      </c>
      <c r="Q15" s="280" t="n">
        <v>7</v>
      </c>
      <c r="R15" s="109"/>
      <c r="S15" s="109"/>
      <c r="T15" s="109"/>
      <c r="U15" s="392"/>
    </row>
    <row r="16" customFormat="false" ht="13.5" hidden="false" customHeight="true" outlineLevel="0" collapsed="false">
      <c r="A16" s="385" t="s">
        <v>356</v>
      </c>
      <c r="B16" s="427" t="n">
        <v>1.1</v>
      </c>
      <c r="C16" s="428" t="n">
        <v>0.08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2.77</v>
      </c>
      <c r="K16" s="411" t="n">
        <v>0.23</v>
      </c>
      <c r="L16" s="280" t="n">
        <v>3.5</v>
      </c>
      <c r="M16" s="315" t="n">
        <v>7</v>
      </c>
      <c r="N16" s="412" t="n">
        <v>0.76</v>
      </c>
      <c r="O16" s="410" t="n">
        <v>0.14</v>
      </c>
      <c r="P16" s="275" t="n">
        <v>3.5</v>
      </c>
      <c r="Q16" s="280" t="n">
        <v>7</v>
      </c>
      <c r="R16" s="109"/>
      <c r="S16" s="109"/>
      <c r="T16" s="109"/>
      <c r="U16" s="392"/>
    </row>
    <row r="17" customFormat="false" ht="12.75" hidden="false" customHeight="false" outlineLevel="0" collapsed="false">
      <c r="A17" s="385" t="s">
        <v>357</v>
      </c>
      <c r="B17" s="427" t="n">
        <v>-0.005</v>
      </c>
      <c r="C17" s="428" t="n">
        <v>0.014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0.028</v>
      </c>
      <c r="K17" s="409" t="n">
        <v>0.1</v>
      </c>
      <c r="L17" s="280" t="n">
        <v>3.5</v>
      </c>
      <c r="M17" s="315" t="n">
        <v>7</v>
      </c>
      <c r="N17" s="412" t="n">
        <v>-0.003</v>
      </c>
      <c r="O17" s="410" t="n">
        <v>0.045</v>
      </c>
      <c r="P17" s="275" t="n">
        <v>3.5</v>
      </c>
      <c r="Q17" s="280" t="n">
        <v>7</v>
      </c>
      <c r="R17" s="109"/>
      <c r="S17" s="109"/>
      <c r="T17" s="109"/>
      <c r="U17" s="392"/>
    </row>
    <row r="18" customFormat="false" ht="12.75" hidden="false" customHeight="false" outlineLevel="0" collapsed="false">
      <c r="A18" s="385" t="s">
        <v>358</v>
      </c>
      <c r="B18" s="427" t="n">
        <v>0.57</v>
      </c>
      <c r="C18" s="428" t="n">
        <v>0.028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51</v>
      </c>
      <c r="K18" s="411" t="n">
        <v>0.08</v>
      </c>
      <c r="L18" s="280" t="n">
        <v>3.5</v>
      </c>
      <c r="M18" s="315" t="n">
        <v>7</v>
      </c>
      <c r="N18" s="412" t="n">
        <v>0.51</v>
      </c>
      <c r="O18" s="410" t="n">
        <v>0.044</v>
      </c>
      <c r="P18" s="275" t="n">
        <v>3.5</v>
      </c>
      <c r="Q18" s="280" t="n">
        <v>7</v>
      </c>
      <c r="R18" s="109"/>
      <c r="S18" s="109"/>
      <c r="T18" s="109"/>
      <c r="U18" s="392"/>
    </row>
    <row r="19" customFormat="false" ht="12.75" hidden="false" customHeight="false" outlineLevel="0" collapsed="false">
      <c r="A19" s="385" t="s">
        <v>359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9"/>
      <c r="S19" s="109"/>
      <c r="T19" s="109"/>
      <c r="U19" s="392"/>
    </row>
    <row r="20" customFormat="false" ht="12.75" hidden="false" customHeight="false" outlineLevel="0" collapsed="false">
      <c r="A20" s="385" t="s">
        <v>360</v>
      </c>
      <c r="B20" s="427" t="n">
        <v>0.747</v>
      </c>
      <c r="C20" s="428" t="n">
        <v>0.011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6</v>
      </c>
      <c r="K20" s="411" t="n">
        <v>0.022</v>
      </c>
      <c r="L20" s="280" t="n">
        <v>3.5</v>
      </c>
      <c r="M20" s="315" t="n">
        <v>7</v>
      </c>
      <c r="N20" s="412" t="n">
        <v>0.66</v>
      </c>
      <c r="O20" s="410" t="n">
        <v>0.017</v>
      </c>
      <c r="P20" s="275" t="n">
        <v>3.5</v>
      </c>
      <c r="Q20" s="280" t="n">
        <v>7</v>
      </c>
      <c r="R20" s="109"/>
      <c r="S20" s="109"/>
      <c r="T20" s="109"/>
      <c r="U20" s="392"/>
    </row>
    <row r="21" customFormat="false" ht="12.75" hidden="false" customHeight="false" outlineLevel="0" collapsed="false">
      <c r="A21" s="385" t="s">
        <v>361</v>
      </c>
      <c r="B21" s="427" t="n">
        <v>-0.0003</v>
      </c>
      <c r="C21" s="428" t="n">
        <v>0.0019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3</v>
      </c>
      <c r="K21" s="411" t="n">
        <v>0.0095</v>
      </c>
      <c r="L21" s="280" t="n">
        <v>3.5</v>
      </c>
      <c r="M21" s="315" t="n">
        <v>7</v>
      </c>
      <c r="N21" s="412" t="n">
        <v>-0.0012</v>
      </c>
      <c r="O21" s="410" t="n">
        <v>0.006</v>
      </c>
      <c r="P21" s="275" t="n">
        <v>3.5</v>
      </c>
      <c r="Q21" s="280" t="n">
        <v>7</v>
      </c>
      <c r="R21" s="109"/>
      <c r="S21" s="109"/>
      <c r="T21" s="109"/>
      <c r="U21" s="392"/>
    </row>
    <row r="22" customFormat="false" ht="12.75" hidden="false" customHeight="false" outlineLevel="0" collapsed="false">
      <c r="A22" s="385" t="s">
        <v>362</v>
      </c>
      <c r="B22" s="427" t="n">
        <v>0.07</v>
      </c>
      <c r="C22" s="428" t="n">
        <v>0.0037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7</v>
      </c>
      <c r="K22" s="411" t="n">
        <v>0.008</v>
      </c>
      <c r="L22" s="280" t="n">
        <v>3.5</v>
      </c>
      <c r="M22" s="315" t="n">
        <v>7</v>
      </c>
      <c r="N22" s="412" t="n">
        <v>0.054</v>
      </c>
      <c r="O22" s="410" t="n">
        <v>0.0066</v>
      </c>
      <c r="P22" s="275" t="n">
        <v>3.5</v>
      </c>
      <c r="Q22" s="280" t="n">
        <v>7</v>
      </c>
      <c r="R22" s="109"/>
      <c r="S22" s="109"/>
      <c r="T22" s="109"/>
      <c r="U22" s="392"/>
    </row>
    <row r="23" customFormat="false" ht="12.75" hidden="false" customHeight="false" outlineLevel="0" collapsed="false">
      <c r="A23" s="385" t="s">
        <v>363</v>
      </c>
      <c r="B23" s="427" t="n">
        <v>-0.0001</v>
      </c>
      <c r="C23" s="428" t="n">
        <v>0.0026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55</v>
      </c>
      <c r="K23" s="411" t="n">
        <v>0.0042</v>
      </c>
      <c r="L23" s="280" t="n">
        <v>3.5</v>
      </c>
      <c r="M23" s="315" t="n">
        <v>7</v>
      </c>
      <c r="N23" s="412" t="n">
        <v>-0.0024</v>
      </c>
      <c r="O23" s="410" t="n">
        <v>0.003</v>
      </c>
      <c r="P23" s="275" t="n">
        <v>3.5</v>
      </c>
      <c r="Q23" s="280" t="n">
        <v>7</v>
      </c>
      <c r="R23" s="109"/>
      <c r="S23" s="109"/>
      <c r="T23" s="109"/>
      <c r="U23" s="392"/>
    </row>
    <row r="24" customFormat="false" ht="13.5" hidden="false" customHeight="false" outlineLevel="0" collapsed="false">
      <c r="A24" s="440" t="s">
        <v>364</v>
      </c>
      <c r="B24" s="441" t="n">
        <v>0.022</v>
      </c>
      <c r="C24" s="442" t="n">
        <v>0.0041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-0.002</v>
      </c>
      <c r="K24" s="449" t="n">
        <v>0.005</v>
      </c>
      <c r="L24" s="303" t="n">
        <v>3.5</v>
      </c>
      <c r="M24" s="318" t="n">
        <v>7</v>
      </c>
      <c r="N24" s="450" t="n">
        <v>0.0129</v>
      </c>
      <c r="O24" s="451" t="n">
        <v>0.0087</v>
      </c>
      <c r="P24" s="310" t="n">
        <v>3.5</v>
      </c>
      <c r="Q24" s="303" t="n">
        <v>7</v>
      </c>
      <c r="R24" s="109"/>
      <c r="S24" s="109"/>
      <c r="T24" s="109"/>
      <c r="U24" s="392"/>
    </row>
    <row r="25" customFormat="false" ht="12.75" hidden="false" customHeight="false" outlineLevel="0" collapsed="false">
      <c r="A25" s="385" t="s">
        <v>365</v>
      </c>
      <c r="B25" s="427" t="n">
        <v>0.08</v>
      </c>
      <c r="C25" s="428" t="n">
        <v>1.32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-1.5</v>
      </c>
      <c r="K25" s="411" t="n">
        <v>3.6</v>
      </c>
      <c r="L25" s="280" t="n">
        <v>3.5</v>
      </c>
      <c r="M25" s="315" t="n">
        <v>7</v>
      </c>
      <c r="N25" s="412" t="n">
        <v>0.26</v>
      </c>
      <c r="O25" s="410" t="n">
        <v>2.9</v>
      </c>
      <c r="P25" s="275" t="n">
        <v>3.5</v>
      </c>
      <c r="Q25" s="280" t="n">
        <v>7</v>
      </c>
      <c r="R25" s="109"/>
      <c r="S25" s="109"/>
      <c r="T25" s="109"/>
      <c r="U25" s="392"/>
    </row>
    <row r="26" customFormat="false" ht="12.75" hidden="false" customHeight="false" outlineLevel="0" collapsed="false">
      <c r="A26" s="385" t="s">
        <v>366</v>
      </c>
      <c r="B26" s="427" t="n">
        <v>-0.11</v>
      </c>
      <c r="C26" s="428" t="n">
        <v>0.27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-1.5</v>
      </c>
      <c r="K26" s="411" t="n">
        <v>1.2</v>
      </c>
      <c r="L26" s="280" t="n">
        <v>3.5</v>
      </c>
      <c r="M26" s="315" t="n">
        <v>7</v>
      </c>
      <c r="N26" s="412" t="n">
        <v>0.58</v>
      </c>
      <c r="O26" s="410" t="n">
        <v>0.6</v>
      </c>
      <c r="P26" s="275" t="n">
        <v>3.5</v>
      </c>
      <c r="Q26" s="280" t="n">
        <v>7</v>
      </c>
      <c r="R26" s="109"/>
      <c r="S26" s="109"/>
      <c r="T26" s="109"/>
      <c r="U26" s="392"/>
    </row>
    <row r="27" customFormat="false" ht="12.75" hidden="false" customHeight="false" outlineLevel="0" collapsed="false">
      <c r="A27" s="385" t="s">
        <v>367</v>
      </c>
      <c r="B27" s="427" t="n">
        <v>-0.03</v>
      </c>
      <c r="C27" s="428" t="n">
        <v>0.29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-0.658</v>
      </c>
      <c r="K27" s="411" t="n">
        <v>1.4</v>
      </c>
      <c r="L27" s="280" t="n">
        <v>3.5</v>
      </c>
      <c r="M27" s="315" t="n">
        <v>7</v>
      </c>
      <c r="N27" s="412" t="n">
        <v>0</v>
      </c>
      <c r="O27" s="410" t="n">
        <v>0.55</v>
      </c>
      <c r="P27" s="275" t="n">
        <v>3.5</v>
      </c>
      <c r="Q27" s="280" t="n">
        <v>7</v>
      </c>
      <c r="R27" s="109"/>
      <c r="S27" s="109"/>
      <c r="T27" s="109"/>
      <c r="U27" s="392"/>
    </row>
    <row r="28" customFormat="false" ht="12.75" hidden="false" customHeight="false" outlineLevel="0" collapsed="false">
      <c r="A28" s="385" t="s">
        <v>368</v>
      </c>
      <c r="B28" s="427" t="n">
        <v>-0.01</v>
      </c>
      <c r="C28" s="428" t="n">
        <v>0.1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3.3</v>
      </c>
      <c r="K28" s="411" t="n">
        <v>0.59</v>
      </c>
      <c r="L28" s="280" t="n">
        <v>3.5</v>
      </c>
      <c r="M28" s="315" t="n">
        <v>7</v>
      </c>
      <c r="N28" s="412" t="n">
        <v>-0.58</v>
      </c>
      <c r="O28" s="410" t="n">
        <v>0.26</v>
      </c>
      <c r="P28" s="275" t="n">
        <v>3.5</v>
      </c>
      <c r="Q28" s="280" t="n">
        <v>7</v>
      </c>
      <c r="R28" s="109"/>
      <c r="S28" s="109"/>
      <c r="T28" s="109"/>
      <c r="U28" s="392"/>
    </row>
    <row r="29" customFormat="false" ht="12.75" hidden="false" customHeight="false" outlineLevel="0" collapsed="false">
      <c r="A29" s="385" t="s">
        <v>369</v>
      </c>
      <c r="B29" s="427" t="n">
        <v>0</v>
      </c>
      <c r="C29" s="428" t="n">
        <v>0.07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-0.21</v>
      </c>
      <c r="K29" s="411" t="n">
        <v>0.38</v>
      </c>
      <c r="L29" s="280" t="n">
        <v>3.5</v>
      </c>
      <c r="M29" s="315" t="n">
        <v>7</v>
      </c>
      <c r="N29" s="412" t="n">
        <v>0</v>
      </c>
      <c r="O29" s="410" t="n">
        <v>0.14</v>
      </c>
      <c r="P29" s="275" t="n">
        <v>3.5</v>
      </c>
      <c r="Q29" s="280" t="n">
        <v>7</v>
      </c>
      <c r="R29" s="109"/>
      <c r="S29" s="109"/>
      <c r="T29" s="109"/>
      <c r="U29" s="392"/>
    </row>
    <row r="30" customFormat="false" ht="12.75" hidden="false" customHeight="false" outlineLevel="0" collapsed="false">
      <c r="A30" s="385" t="s">
        <v>370</v>
      </c>
      <c r="B30" s="427" t="n">
        <v>-0.02</v>
      </c>
      <c r="C30" s="428" t="n">
        <v>0.04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56</v>
      </c>
      <c r="K30" s="411" t="n">
        <v>0.22</v>
      </c>
      <c r="L30" s="280" t="n">
        <v>3.5</v>
      </c>
      <c r="M30" s="315" t="n">
        <v>7</v>
      </c>
      <c r="N30" s="412" t="n">
        <v>-0.067</v>
      </c>
      <c r="O30" s="410" t="n">
        <v>0.081</v>
      </c>
      <c r="P30" s="275" t="n">
        <v>3.5</v>
      </c>
      <c r="Q30" s="280" t="n">
        <v>7</v>
      </c>
      <c r="R30" s="109"/>
      <c r="S30" s="109"/>
      <c r="T30" s="109"/>
      <c r="U30" s="392"/>
    </row>
    <row r="31" customFormat="false" ht="12.75" hidden="false" customHeight="false" outlineLevel="0" collapsed="false">
      <c r="A31" s="385" t="s">
        <v>371</v>
      </c>
      <c r="B31" s="427" t="n">
        <v>0.001</v>
      </c>
      <c r="C31" s="428" t="n">
        <v>0.025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-0.03</v>
      </c>
      <c r="K31" s="411" t="n">
        <v>0.09</v>
      </c>
      <c r="L31" s="280" t="n">
        <v>3.5</v>
      </c>
      <c r="M31" s="315" t="n">
        <v>7</v>
      </c>
      <c r="N31" s="412" t="n">
        <v>0</v>
      </c>
      <c r="O31" s="410" t="n">
        <v>0.04</v>
      </c>
      <c r="P31" s="275" t="n">
        <v>3.5</v>
      </c>
      <c r="Q31" s="280" t="n">
        <v>7</v>
      </c>
      <c r="R31" s="109"/>
      <c r="S31" s="109"/>
      <c r="T31" s="109"/>
      <c r="U31" s="392"/>
    </row>
    <row r="32" customFormat="false" ht="12.75" hidden="false" customHeight="false" outlineLevel="0" collapsed="false">
      <c r="A32" s="385" t="s">
        <v>372</v>
      </c>
      <c r="B32" s="427" t="n">
        <v>-0.012</v>
      </c>
      <c r="C32" s="428" t="n">
        <v>0.031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13</v>
      </c>
      <c r="K32" s="411" t="n">
        <v>0.05</v>
      </c>
      <c r="L32" s="280" t="n">
        <v>3.5</v>
      </c>
      <c r="M32" s="315" t="n">
        <v>7</v>
      </c>
      <c r="N32" s="412" t="n">
        <v>0.018</v>
      </c>
      <c r="O32" s="410" t="n">
        <v>0.037</v>
      </c>
      <c r="P32" s="275" t="n">
        <v>3.5</v>
      </c>
      <c r="Q32" s="280" t="n">
        <v>7</v>
      </c>
      <c r="R32" s="109"/>
      <c r="S32" s="109"/>
      <c r="T32" s="109"/>
      <c r="U32" s="392"/>
    </row>
    <row r="33" customFormat="false" ht="12.75" hidden="false" customHeight="false" outlineLevel="0" collapsed="false">
      <c r="A33" s="385" t="s">
        <v>373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9"/>
      <c r="S33" s="109"/>
      <c r="T33" s="109"/>
      <c r="U33" s="392"/>
    </row>
    <row r="34" customFormat="false" ht="12.75" hidden="false" customHeight="false" outlineLevel="0" collapsed="false">
      <c r="A34" s="385" t="s">
        <v>374</v>
      </c>
      <c r="B34" s="427" t="n">
        <v>-0.021</v>
      </c>
      <c r="C34" s="428" t="n">
        <v>0.043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18</v>
      </c>
      <c r="K34" s="411" t="n">
        <v>0.04</v>
      </c>
      <c r="L34" s="280" t="n">
        <v>3.5</v>
      </c>
      <c r="M34" s="315" t="n">
        <v>7</v>
      </c>
      <c r="N34" s="412" t="n">
        <v>-0.017</v>
      </c>
      <c r="O34" s="410" t="n">
        <v>0.034</v>
      </c>
      <c r="P34" s="275" t="n">
        <v>3.5</v>
      </c>
      <c r="Q34" s="280" t="n">
        <v>7</v>
      </c>
      <c r="R34" s="109"/>
      <c r="S34" s="109"/>
      <c r="T34" s="109"/>
      <c r="U34" s="392"/>
    </row>
    <row r="35" customFormat="false" ht="12.75" hidden="false" customHeight="false" outlineLevel="0" collapsed="false">
      <c r="A35" s="385" t="s">
        <v>375</v>
      </c>
      <c r="B35" s="427" t="n">
        <v>-0.001</v>
      </c>
      <c r="C35" s="428" t="n">
        <v>0.004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8</v>
      </c>
      <c r="L35" s="280" t="n">
        <v>3.5</v>
      </c>
      <c r="M35" s="315" t="n">
        <v>7</v>
      </c>
      <c r="N35" s="412" t="n">
        <v>-0.0012</v>
      </c>
      <c r="O35" s="410" t="n">
        <v>0.0069</v>
      </c>
      <c r="P35" s="275" t="n">
        <v>3.5</v>
      </c>
      <c r="Q35" s="280" t="n">
        <v>7</v>
      </c>
      <c r="R35" s="109"/>
      <c r="S35" s="109"/>
      <c r="T35" s="109"/>
      <c r="U35" s="392"/>
    </row>
    <row r="36" customFormat="false" ht="12.75" hidden="false" customHeight="false" outlineLevel="0" collapsed="false">
      <c r="A36" s="385" t="s">
        <v>376</v>
      </c>
      <c r="B36" s="427" t="n">
        <v>-0.002</v>
      </c>
      <c r="C36" s="428" t="n">
        <v>0.006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14</v>
      </c>
      <c r="K36" s="411" t="n">
        <v>0.008</v>
      </c>
      <c r="L36" s="280" t="n">
        <v>3.5</v>
      </c>
      <c r="M36" s="315" t="n">
        <v>7</v>
      </c>
      <c r="N36" s="412" t="n">
        <v>0.00076</v>
      </c>
      <c r="O36" s="410" t="n">
        <v>0.0053</v>
      </c>
      <c r="P36" s="275" t="n">
        <v>3.5</v>
      </c>
      <c r="Q36" s="280" t="n">
        <v>7</v>
      </c>
      <c r="R36" s="109"/>
      <c r="S36" s="109"/>
      <c r="T36" s="109"/>
      <c r="U36" s="392"/>
    </row>
    <row r="37" customFormat="false" ht="12.75" hidden="false" customHeight="false" outlineLevel="0" collapsed="false">
      <c r="A37" s="385" t="s">
        <v>377</v>
      </c>
      <c r="B37" s="427" t="n">
        <v>-0.007</v>
      </c>
      <c r="C37" s="428" t="n">
        <v>0.004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5</v>
      </c>
      <c r="K37" s="411" t="n">
        <v>0.004</v>
      </c>
      <c r="L37" s="280" t="n">
        <v>3.5</v>
      </c>
      <c r="M37" s="315" t="n">
        <v>7</v>
      </c>
      <c r="N37" s="412" t="n">
        <v>-0.0012</v>
      </c>
      <c r="O37" s="410" t="n">
        <v>0.0036</v>
      </c>
      <c r="P37" s="275" t="n">
        <v>3.5</v>
      </c>
      <c r="Q37" s="280" t="n">
        <v>7</v>
      </c>
      <c r="R37" s="109"/>
      <c r="S37" s="109"/>
      <c r="T37" s="109"/>
      <c r="U37" s="392"/>
    </row>
    <row r="38" customFormat="false" ht="13.5" hidden="false" customHeight="false" outlineLevel="0" collapsed="false">
      <c r="A38" s="440" t="s">
        <v>378</v>
      </c>
      <c r="B38" s="441" t="n">
        <v>-0.003</v>
      </c>
      <c r="C38" s="442" t="n">
        <v>0.005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5</v>
      </c>
      <c r="K38" s="449" t="n">
        <v>0.005</v>
      </c>
      <c r="L38" s="303" t="n">
        <v>3.5</v>
      </c>
      <c r="M38" s="318" t="n">
        <v>7</v>
      </c>
      <c r="N38" s="450" t="n">
        <v>-0.0067</v>
      </c>
      <c r="O38" s="451" t="n">
        <v>0.0052</v>
      </c>
      <c r="P38" s="310" t="n">
        <v>3.5</v>
      </c>
      <c r="Q38" s="30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>
      <c r="A40" s="332" t="s">
        <v>379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</row>
    <row r="41" customFormat="false" ht="13.5" hidden="false" customHeight="false" outlineLevel="0" collapsed="false">
      <c r="A41" s="385"/>
      <c r="B41" s="456" t="s">
        <v>380</v>
      </c>
      <c r="C41" s="457" t="s">
        <v>381</v>
      </c>
      <c r="D41" s="458" t="s">
        <v>382</v>
      </c>
      <c r="E41" s="457" t="s">
        <v>383</v>
      </c>
      <c r="F41" s="390"/>
      <c r="G41" s="390"/>
      <c r="H41" s="456" t="s">
        <v>380</v>
      </c>
      <c r="I41" s="457" t="s">
        <v>381</v>
      </c>
      <c r="J41" s="458" t="s">
        <v>382</v>
      </c>
      <c r="K41" s="457" t="s">
        <v>383</v>
      </c>
      <c r="L41" s="459"/>
      <c r="M41" s="459"/>
      <c r="N41" s="459"/>
      <c r="O41" s="460" t="s">
        <v>382</v>
      </c>
      <c r="P41" s="460" t="s">
        <v>383</v>
      </c>
      <c r="Q41" s="391"/>
      <c r="R41" s="109"/>
      <c r="S41" s="109"/>
      <c r="T41" s="109"/>
      <c r="U41" s="392"/>
    </row>
    <row r="42" customFormat="false" ht="13.5" hidden="false" customHeight="false" outlineLevel="0" collapsed="false">
      <c r="A42" s="385" t="s">
        <v>336</v>
      </c>
      <c r="B42" s="461" t="n">
        <f aca="false">B3-C3*D3</f>
        <v>14.4176</v>
      </c>
      <c r="C42" s="462" t="n">
        <f aca="false">B3+C3*D3</f>
        <v>14.4344</v>
      </c>
      <c r="D42" s="463" t="n">
        <f aca="false">B3-C3*E3</f>
        <v>14.4092</v>
      </c>
      <c r="E42" s="462" t="n">
        <f aca="false">B3+C3*E3</f>
        <v>14.4428</v>
      </c>
      <c r="F42" s="396" t="s">
        <v>47</v>
      </c>
      <c r="G42" s="396"/>
      <c r="H42" s="37" t="n">
        <f aca="false">H3-I3*J3</f>
        <v>-1.12</v>
      </c>
      <c r="I42" s="17" t="n">
        <f aca="false">H3+I3*J3</f>
        <v>1.12</v>
      </c>
      <c r="J42" s="93" t="n">
        <f aca="false">H3-K3*I3</f>
        <v>-2.24</v>
      </c>
      <c r="K42" s="395" t="n">
        <f aca="false">H3+I3*K3</f>
        <v>2.24</v>
      </c>
      <c r="L42" s="464" t="s">
        <v>48</v>
      </c>
      <c r="M42" s="464"/>
      <c r="N42" s="464"/>
      <c r="O42" s="465" t="n">
        <v>-0.18</v>
      </c>
      <c r="P42" s="465" t="n">
        <v>0.18</v>
      </c>
      <c r="Q42" s="391"/>
      <c r="R42" s="109"/>
      <c r="S42" s="109"/>
      <c r="T42" s="109"/>
      <c r="U42" s="392"/>
    </row>
    <row r="43" customFormat="false" ht="13.5" hidden="false" customHeight="false" outlineLevel="0" collapsed="false">
      <c r="A43" s="385" t="s">
        <v>337</v>
      </c>
      <c r="B43" s="466" t="n">
        <f aca="false">B4-C4*D4</f>
        <v>-4079.85</v>
      </c>
      <c r="C43" s="420" t="n">
        <f aca="false">B4+C4*D4</f>
        <v>-3430.95</v>
      </c>
      <c r="D43" s="467" t="n">
        <f aca="false">B4-C4*E4</f>
        <v>-4404.3</v>
      </c>
      <c r="E43" s="420" t="n">
        <f aca="false">B4+C4*E4</f>
        <v>-3106.5</v>
      </c>
      <c r="F43" s="400"/>
      <c r="G43" s="400"/>
      <c r="H43" s="401"/>
      <c r="I43" s="16"/>
      <c r="J43" s="108"/>
      <c r="K43" s="399"/>
      <c r="L43" s="145"/>
      <c r="M43" s="145"/>
      <c r="N43" s="145"/>
      <c r="O43" s="168"/>
      <c r="P43" s="168"/>
      <c r="Q43" s="391"/>
      <c r="R43" s="109"/>
      <c r="S43" s="109"/>
      <c r="T43" s="109"/>
      <c r="U43" s="392"/>
    </row>
    <row r="44" customFormat="false" ht="13.5" hidden="false" customHeight="false" outlineLevel="0" collapsed="false">
      <c r="A44" s="403"/>
      <c r="B44" s="338" t="s">
        <v>338</v>
      </c>
      <c r="C44" s="338"/>
      <c r="D44" s="338"/>
      <c r="E44" s="338"/>
      <c r="F44" s="332" t="s">
        <v>339</v>
      </c>
      <c r="G44" s="332"/>
      <c r="H44" s="332"/>
      <c r="I44" s="332"/>
      <c r="J44" s="332" t="s">
        <v>340</v>
      </c>
      <c r="K44" s="332"/>
      <c r="L44" s="332"/>
      <c r="M44" s="332"/>
      <c r="N44" s="332" t="s">
        <v>341</v>
      </c>
      <c r="O44" s="332"/>
      <c r="P44" s="332"/>
      <c r="Q44" s="332"/>
      <c r="R44" s="332" t="s">
        <v>342</v>
      </c>
      <c r="S44" s="332"/>
      <c r="T44" s="332"/>
      <c r="U44" s="332"/>
    </row>
    <row r="45" customFormat="false" ht="13.5" hidden="false" customHeight="false" outlineLevel="0" collapsed="false">
      <c r="A45" s="385"/>
      <c r="B45" s="404" t="s">
        <v>380</v>
      </c>
      <c r="C45" s="404" t="s">
        <v>381</v>
      </c>
      <c r="D45" s="404" t="s">
        <v>382</v>
      </c>
      <c r="E45" s="405" t="s">
        <v>383</v>
      </c>
      <c r="F45" s="404" t="s">
        <v>380</v>
      </c>
      <c r="G45" s="404" t="s">
        <v>381</v>
      </c>
      <c r="H45" s="404" t="s">
        <v>382</v>
      </c>
      <c r="I45" s="405" t="s">
        <v>383</v>
      </c>
      <c r="J45" s="404" t="s">
        <v>380</v>
      </c>
      <c r="K45" s="404" t="s">
        <v>381</v>
      </c>
      <c r="L45" s="404" t="s">
        <v>382</v>
      </c>
      <c r="M45" s="405" t="s">
        <v>383</v>
      </c>
      <c r="N45" s="404" t="s">
        <v>380</v>
      </c>
      <c r="O45" s="404" t="s">
        <v>381</v>
      </c>
      <c r="P45" s="404" t="s">
        <v>382</v>
      </c>
      <c r="Q45" s="405" t="s">
        <v>383</v>
      </c>
      <c r="R45" s="404" t="s">
        <v>380</v>
      </c>
      <c r="S45" s="404" t="s">
        <v>381</v>
      </c>
      <c r="T45" s="404" t="s">
        <v>382</v>
      </c>
      <c r="U45" s="405" t="s">
        <v>383</v>
      </c>
    </row>
    <row r="46" customFormat="false" ht="13.5" hidden="false" customHeight="false" outlineLevel="0" collapsed="false">
      <c r="A46" s="385" t="s">
        <v>345</v>
      </c>
      <c r="B46" s="274" t="n">
        <f aca="false">B7-C7*D7</f>
        <v>593.8</v>
      </c>
      <c r="C46" s="315" t="n">
        <f aca="false">B7+C7*D7</f>
        <v>596.76</v>
      </c>
      <c r="D46" s="280" t="n">
        <f aca="false">B7-C7*E7</f>
        <v>592.32</v>
      </c>
      <c r="E46" s="315" t="n">
        <f aca="false">B7+C7*E7</f>
        <v>598.24</v>
      </c>
      <c r="F46" s="280" t="n">
        <f aca="false">F7-G7*H7</f>
        <v>-6.4</v>
      </c>
      <c r="G46" s="280" t="n">
        <f aca="false">F7+G7*H7</f>
        <v>6.4</v>
      </c>
      <c r="H46" s="280" t="n">
        <f aca="false">F7-G7*I7</f>
        <v>-12.8</v>
      </c>
      <c r="I46" s="275" t="n">
        <f aca="false">F7+G7*I7</f>
        <v>12.8</v>
      </c>
      <c r="J46" s="280" t="n">
        <f aca="false">J7-K7*L7</f>
        <v>-4237.05</v>
      </c>
      <c r="K46" s="275" t="n">
        <f aca="false">J7+K7*L7</f>
        <v>-3242.35</v>
      </c>
      <c r="L46" s="280" t="n">
        <f aca="false">J7-K7*M7</f>
        <v>-4734.4</v>
      </c>
      <c r="M46" s="315" t="n">
        <f aca="false">J7+K7*M7</f>
        <v>-2745</v>
      </c>
      <c r="N46" s="329" t="n">
        <f aca="false">N7-O7*P7</f>
        <v>-4332.05</v>
      </c>
      <c r="O46" s="280" t="n">
        <f aca="false">N7+O7*P7</f>
        <v>-3209.95</v>
      </c>
      <c r="P46" s="275" t="n">
        <f aca="false">N7-O7*Q7</f>
        <v>-4893.1</v>
      </c>
      <c r="Q46" s="280" t="n">
        <f aca="false">N7+O7*Q7</f>
        <v>-2648.9</v>
      </c>
      <c r="R46" s="468" t="n">
        <f aca="false">R7-S7*T7</f>
        <v>2.375</v>
      </c>
      <c r="S46" s="416" t="n">
        <f aca="false">R7+S7*T7</f>
        <v>14.625</v>
      </c>
      <c r="T46" s="415" t="n">
        <f aca="false">R7-S7*U7</f>
        <v>-3.75</v>
      </c>
      <c r="U46" s="416" t="n">
        <f aca="false">R7+S7*U7</f>
        <v>20.75</v>
      </c>
    </row>
    <row r="47" customFormat="false" ht="13.5" hidden="false" customHeight="false" outlineLevel="0" collapsed="false">
      <c r="A47" s="403"/>
      <c r="B47" s="332" t="s">
        <v>346</v>
      </c>
      <c r="C47" s="332"/>
      <c r="D47" s="332"/>
      <c r="E47" s="332"/>
      <c r="F47" s="332" t="s">
        <v>347</v>
      </c>
      <c r="G47" s="332"/>
      <c r="H47" s="332"/>
      <c r="I47" s="332"/>
      <c r="J47" s="332" t="s">
        <v>348</v>
      </c>
      <c r="K47" s="332"/>
      <c r="L47" s="332"/>
      <c r="M47" s="332"/>
      <c r="N47" s="332" t="s">
        <v>349</v>
      </c>
      <c r="O47" s="332"/>
      <c r="P47" s="332"/>
      <c r="Q47" s="332"/>
      <c r="R47" s="109"/>
      <c r="S47" s="109"/>
      <c r="T47" s="109"/>
      <c r="U47" s="392"/>
    </row>
    <row r="48" customFormat="false" ht="13.5" hidden="false" customHeight="false" outlineLevel="0" collapsed="false">
      <c r="A48" s="400"/>
      <c r="B48" s="457" t="s">
        <v>380</v>
      </c>
      <c r="C48" s="457" t="s">
        <v>381</v>
      </c>
      <c r="D48" s="457" t="s">
        <v>382</v>
      </c>
      <c r="E48" s="469" t="s">
        <v>383</v>
      </c>
      <c r="F48" s="404" t="s">
        <v>380</v>
      </c>
      <c r="G48" s="404" t="s">
        <v>381</v>
      </c>
      <c r="H48" s="404" t="s">
        <v>382</v>
      </c>
      <c r="I48" s="405" t="s">
        <v>383</v>
      </c>
      <c r="J48" s="404" t="s">
        <v>380</v>
      </c>
      <c r="K48" s="404" t="s">
        <v>381</v>
      </c>
      <c r="L48" s="404" t="s">
        <v>382</v>
      </c>
      <c r="M48" s="405" t="s">
        <v>383</v>
      </c>
      <c r="N48" s="404" t="s">
        <v>380</v>
      </c>
      <c r="O48" s="404" t="s">
        <v>381</v>
      </c>
      <c r="P48" s="404" t="s">
        <v>382</v>
      </c>
      <c r="Q48" s="405" t="s">
        <v>383</v>
      </c>
      <c r="R48" s="109"/>
      <c r="S48" s="109"/>
      <c r="T48" s="109"/>
      <c r="U48" s="392"/>
    </row>
    <row r="49" customFormat="false" ht="13.5" hidden="false" customHeight="false" outlineLevel="0" collapsed="false">
      <c r="A49" s="418" t="s">
        <v>350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70" t="n">
        <f aca="false">F10-G10*H10</f>
        <v>-1.88</v>
      </c>
      <c r="G49" s="423" t="n">
        <f aca="false">F10+G10*H10</f>
        <v>1.88</v>
      </c>
      <c r="H49" s="421" t="n">
        <f aca="false">F10-G10*I10</f>
        <v>-3.76</v>
      </c>
      <c r="I49" s="423" t="n">
        <f aca="false">F10+G10*I10</f>
        <v>3.76</v>
      </c>
      <c r="J49" s="471" t="n">
        <f aca="false">J10-K10*L10</f>
        <v>0.0499999999999994</v>
      </c>
      <c r="K49" s="470" t="n">
        <f aca="false">J10+K10*L10</f>
        <v>7.75</v>
      </c>
      <c r="L49" s="423" t="n">
        <f aca="false">J10-K10*M10</f>
        <v>-3.8</v>
      </c>
      <c r="M49" s="471" t="n">
        <f aca="false">J10+K10*M10</f>
        <v>11.6</v>
      </c>
      <c r="N49" s="421" t="n">
        <f aca="false">N10-O10*P10</f>
        <v>-2.69</v>
      </c>
      <c r="O49" s="423" t="n">
        <f aca="false">N10+O10*P10</f>
        <v>2.77</v>
      </c>
      <c r="P49" s="470" t="n">
        <f aca="false">N10-O10*Q10</f>
        <v>-5.42</v>
      </c>
      <c r="Q49" s="423" t="n">
        <f aca="false">N10+O10*Q10</f>
        <v>5.5</v>
      </c>
      <c r="R49" s="472"/>
      <c r="S49" s="472"/>
      <c r="T49" s="472"/>
      <c r="U49" s="473"/>
    </row>
    <row r="50" customFormat="false" ht="12.75" hidden="false" customHeight="false" outlineLevel="0" collapsed="false">
      <c r="A50" s="385" t="s">
        <v>351</v>
      </c>
      <c r="B50" s="430" t="n">
        <f aca="false">B11-C11*D11</f>
        <v>-2.865</v>
      </c>
      <c r="C50" s="430" t="n">
        <f aca="false">B11+C11*D11</f>
        <v>2.105</v>
      </c>
      <c r="D50" s="430" t="n">
        <f aca="false">B11-C11*E11</f>
        <v>-5.35</v>
      </c>
      <c r="E50" s="430" t="n">
        <f aca="false">B11+C11*E11</f>
        <v>4.59</v>
      </c>
      <c r="F50" s="462" t="n">
        <f aca="false">F11-G11*H11</f>
        <v>-2.08</v>
      </c>
      <c r="G50" s="462" t="n">
        <f aca="false">F11+G11*H11</f>
        <v>2.08</v>
      </c>
      <c r="H50" s="462" t="n">
        <f aca="false">F11-G11*I11</f>
        <v>-4.16</v>
      </c>
      <c r="I50" s="462" t="n">
        <f aca="false">F11+G11*I11</f>
        <v>4.16</v>
      </c>
      <c r="J50" s="462" t="n">
        <f aca="false">J11-K11*L11</f>
        <v>-8.38</v>
      </c>
      <c r="K50" s="462" t="n">
        <f aca="false">J11+K11*L11</f>
        <v>7.02</v>
      </c>
      <c r="L50" s="462" t="n">
        <f aca="false">J11-K11*M11</f>
        <v>-16.08</v>
      </c>
      <c r="M50" s="462" t="n">
        <f aca="false">J11+K11*M11</f>
        <v>14.72</v>
      </c>
      <c r="N50" s="462" t="n">
        <f aca="false">N11-O11*P11</f>
        <v>-5.813</v>
      </c>
      <c r="O50" s="462" t="n">
        <f aca="false">N11+O11*P11</f>
        <v>5.737</v>
      </c>
      <c r="P50" s="462" t="n">
        <f aca="false">N11-O11*Q11</f>
        <v>-11.588</v>
      </c>
      <c r="Q50" s="462" t="n">
        <f aca="false">N11+O11*Q11</f>
        <v>11.512</v>
      </c>
      <c r="R50" s="472"/>
      <c r="S50" s="472"/>
      <c r="T50" s="472"/>
      <c r="U50" s="473"/>
    </row>
    <row r="51" customFormat="false" ht="12.75" hidden="false" customHeight="false" outlineLevel="0" collapsed="false">
      <c r="A51" s="385" t="s">
        <v>352</v>
      </c>
      <c r="B51" s="430" t="n">
        <f aca="false">B12-C12*D12</f>
        <v>-8.71</v>
      </c>
      <c r="C51" s="430" t="n">
        <f aca="false">B12+C12*D12</f>
        <v>0.11</v>
      </c>
      <c r="D51" s="430" t="n">
        <f aca="false">B12-C12*E12</f>
        <v>-13.12</v>
      </c>
      <c r="E51" s="430" t="n">
        <f aca="false">B12+C12*E12</f>
        <v>4.52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30.45</v>
      </c>
      <c r="K51" s="430" t="n">
        <f aca="false">J12+K12*L12</f>
        <v>53.55</v>
      </c>
      <c r="L51" s="430" t="n">
        <f aca="false">J12-K12*M12</f>
        <v>18.9</v>
      </c>
      <c r="M51" s="430" t="n">
        <f aca="false">J12+K12*M12</f>
        <v>65.1</v>
      </c>
      <c r="N51" s="430" t="n">
        <f aca="false">N12-O12*P12</f>
        <v>-15.46</v>
      </c>
      <c r="O51" s="430" t="n">
        <f aca="false">N12+O12*P12</f>
        <v>4.14</v>
      </c>
      <c r="P51" s="430" t="n">
        <f aca="false">N12-O12*Q12</f>
        <v>-25.26</v>
      </c>
      <c r="Q51" s="430" t="n">
        <f aca="false">N12+O12*Q12</f>
        <v>13.94</v>
      </c>
      <c r="R51" s="472"/>
      <c r="S51" s="472"/>
      <c r="T51" s="472"/>
      <c r="U51" s="473"/>
    </row>
    <row r="52" customFormat="false" ht="12.75" hidden="false" customHeight="false" outlineLevel="0" collapsed="false">
      <c r="A52" s="385" t="s">
        <v>353</v>
      </c>
      <c r="B52" s="430" t="n">
        <f aca="false">B13-C13*D13</f>
        <v>-0.505</v>
      </c>
      <c r="C52" s="430" t="n">
        <f aca="false">B13+C13*D13</f>
        <v>0.405</v>
      </c>
      <c r="D52" s="430" t="n">
        <f aca="false">B13-C13*E13</f>
        <v>-0.96</v>
      </c>
      <c r="E52" s="430" t="n">
        <f aca="false">B13+C13*E13</f>
        <v>0.86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2.855</v>
      </c>
      <c r="K52" s="430" t="n">
        <f aca="false">J13+K13*L13</f>
        <v>3.235</v>
      </c>
      <c r="L52" s="430" t="n">
        <f aca="false">J13-K13*M13</f>
        <v>-5.9</v>
      </c>
      <c r="M52" s="430" t="n">
        <f aca="false">J13+K13*M13</f>
        <v>6.28</v>
      </c>
      <c r="N52" s="430" t="n">
        <f aca="false">N13-O13*P13</f>
        <v>-1.32</v>
      </c>
      <c r="O52" s="430" t="n">
        <f aca="false">N13+O13*P13</f>
        <v>0.92</v>
      </c>
      <c r="P52" s="430" t="n">
        <f aca="false">N13-O13*Q13</f>
        <v>-2.44</v>
      </c>
      <c r="Q52" s="430" t="n">
        <f aca="false">N13+O13*Q13</f>
        <v>2.04</v>
      </c>
      <c r="R52" s="472"/>
      <c r="S52" s="472"/>
      <c r="T52" s="472"/>
      <c r="U52" s="473"/>
    </row>
    <row r="53" customFormat="false" ht="12.75" hidden="false" customHeight="false" outlineLevel="0" collapsed="false">
      <c r="A53" s="385" t="s">
        <v>354</v>
      </c>
      <c r="B53" s="430" t="n">
        <f aca="false">B14-C14*D14</f>
        <v>-0.64</v>
      </c>
      <c r="C53" s="430" t="n">
        <f aca="false">B14+C14*D14</f>
        <v>0.9</v>
      </c>
      <c r="D53" s="430" t="n">
        <f aca="false">B14-C14*E14</f>
        <v>-1.41</v>
      </c>
      <c r="E53" s="430" t="n">
        <f aca="false">B14+C14*E14</f>
        <v>1.67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4.305</v>
      </c>
      <c r="K53" s="430" t="n">
        <f aca="false">J14+K14*L14</f>
        <v>0.105</v>
      </c>
      <c r="L53" s="430" t="n">
        <f aca="false">J14-K14*M14</f>
        <v>-6.51</v>
      </c>
      <c r="M53" s="430" t="n">
        <f aca="false">J14+K14*M14</f>
        <v>2.31</v>
      </c>
      <c r="N53" s="430" t="n">
        <f aca="false">N14-O14*P14</f>
        <v>-4.705</v>
      </c>
      <c r="O53" s="430" t="n">
        <f aca="false">N14+O14*P14</f>
        <v>-1.555</v>
      </c>
      <c r="P53" s="430" t="n">
        <f aca="false">N14-O14*Q14</f>
        <v>-6.28</v>
      </c>
      <c r="Q53" s="430" t="n">
        <f aca="false">N14+O14*Q14</f>
        <v>0.02</v>
      </c>
      <c r="R53" s="472"/>
      <c r="S53" s="472"/>
      <c r="T53" s="472"/>
      <c r="U53" s="473"/>
    </row>
    <row r="54" customFormat="false" ht="12.75" hidden="false" customHeight="false" outlineLevel="0" collapsed="false">
      <c r="A54" s="385" t="s">
        <v>355</v>
      </c>
      <c r="B54" s="430" t="n">
        <f aca="false">B15-C15*D15</f>
        <v>-0.121</v>
      </c>
      <c r="C54" s="430" t="n">
        <f aca="false">B15+C15*D15</f>
        <v>0.131</v>
      </c>
      <c r="D54" s="430" t="n">
        <f aca="false">B15-C15*E15</f>
        <v>-0.247</v>
      </c>
      <c r="E54" s="430" t="n">
        <f aca="false">B15+C15*E15</f>
        <v>0.257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815</v>
      </c>
      <c r="K54" s="430" t="n">
        <f aca="false">J15+K15*L15</f>
        <v>0.935</v>
      </c>
      <c r="L54" s="430" t="n">
        <f aca="false">J15-K15*M15</f>
        <v>-1.69</v>
      </c>
      <c r="M54" s="430" t="n">
        <f aca="false">J15+K15*M15</f>
        <v>1.81</v>
      </c>
      <c r="N54" s="430" t="n">
        <f aca="false">N15-O15*P15</f>
        <v>-0.43</v>
      </c>
      <c r="O54" s="430" t="n">
        <f aca="false">N15+O15*P15</f>
        <v>0.41</v>
      </c>
      <c r="P54" s="430" t="n">
        <f aca="false">N15-O15*Q15</f>
        <v>-0.85</v>
      </c>
      <c r="Q54" s="430" t="n">
        <f aca="false">N15+O15*Q15</f>
        <v>0.83</v>
      </c>
      <c r="R54" s="472"/>
      <c r="S54" s="472"/>
      <c r="T54" s="472"/>
      <c r="U54" s="473"/>
    </row>
    <row r="55" customFormat="false" ht="12.75" hidden="false" customHeight="false" outlineLevel="0" collapsed="false">
      <c r="A55" s="385" t="s">
        <v>356</v>
      </c>
      <c r="B55" s="430" t="n">
        <f aca="false">B16-C16*D16</f>
        <v>0.82</v>
      </c>
      <c r="C55" s="430" t="n">
        <f aca="false">B16+C16*D16</f>
        <v>1.38</v>
      </c>
      <c r="D55" s="430" t="n">
        <f aca="false">B16-C16*E16</f>
        <v>0.54</v>
      </c>
      <c r="E55" s="430" t="n">
        <f aca="false">B16+C16*E16</f>
        <v>1.66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1.965</v>
      </c>
      <c r="K55" s="430" t="n">
        <f aca="false">J16+K16*L16</f>
        <v>3.575</v>
      </c>
      <c r="L55" s="430" t="n">
        <f aca="false">J16-K16*M16</f>
        <v>1.16</v>
      </c>
      <c r="M55" s="430" t="n">
        <f aca="false">J16+K16*M16</f>
        <v>4.38</v>
      </c>
      <c r="N55" s="430" t="n">
        <f aca="false">N16-O16*P16</f>
        <v>0.27</v>
      </c>
      <c r="O55" s="430" t="n">
        <f aca="false">N16+O16*P16</f>
        <v>1.25</v>
      </c>
      <c r="P55" s="430" t="n">
        <f aca="false">N16-O16*Q16</f>
        <v>-0.22</v>
      </c>
      <c r="Q55" s="430" t="n">
        <f aca="false">N16+O16*Q16</f>
        <v>1.74</v>
      </c>
      <c r="R55" s="472"/>
      <c r="S55" s="472"/>
      <c r="T55" s="472"/>
      <c r="U55" s="473"/>
    </row>
    <row r="56" customFormat="false" ht="12.75" hidden="false" customHeight="false" outlineLevel="0" collapsed="false">
      <c r="A56" s="385" t="s">
        <v>357</v>
      </c>
      <c r="B56" s="430" t="n">
        <f aca="false">B17-C17*D17</f>
        <v>-0.054</v>
      </c>
      <c r="C56" s="430" t="n">
        <f aca="false">B17+C17*D17</f>
        <v>0.044</v>
      </c>
      <c r="D56" s="430" t="n">
        <f aca="false">B17-C17*E17</f>
        <v>-0.103</v>
      </c>
      <c r="E56" s="430" t="n">
        <f aca="false">B17+C17*E17</f>
        <v>0.093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322</v>
      </c>
      <c r="K56" s="430" t="n">
        <f aca="false">J17+K17*L17</f>
        <v>0.378</v>
      </c>
      <c r="L56" s="430" t="n">
        <f aca="false">J17-K17*M17</f>
        <v>-0.672</v>
      </c>
      <c r="M56" s="430" t="n">
        <f aca="false">J17+K17*M17</f>
        <v>0.728</v>
      </c>
      <c r="N56" s="430" t="n">
        <f aca="false">N17-O17*P17</f>
        <v>-0.1605</v>
      </c>
      <c r="O56" s="430" t="n">
        <f aca="false">N17+O17*P17</f>
        <v>0.1545</v>
      </c>
      <c r="P56" s="430" t="n">
        <f aca="false">N17-O17*Q17</f>
        <v>-0.318</v>
      </c>
      <c r="Q56" s="430" t="n">
        <f aca="false">N17+O17*Q17</f>
        <v>0.312</v>
      </c>
      <c r="R56" s="472"/>
      <c r="S56" s="472"/>
      <c r="T56" s="472"/>
      <c r="U56" s="473"/>
    </row>
    <row r="57" customFormat="false" ht="12.75" hidden="false" customHeight="false" outlineLevel="0" collapsed="false">
      <c r="A57" s="385" t="s">
        <v>358</v>
      </c>
      <c r="B57" s="430" t="n">
        <f aca="false">B18-C18*D18</f>
        <v>0.472</v>
      </c>
      <c r="C57" s="430" t="n">
        <f aca="false">B18+C18*D18</f>
        <v>0.668</v>
      </c>
      <c r="D57" s="430" t="n">
        <f aca="false">B18-C18*E18</f>
        <v>0.374</v>
      </c>
      <c r="E57" s="430" t="n">
        <f aca="false">B18+C18*E18</f>
        <v>0.766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0.23</v>
      </c>
      <c r="K57" s="430" t="n">
        <f aca="false">J18+K18*L18</f>
        <v>0.79</v>
      </c>
      <c r="L57" s="430" t="n">
        <f aca="false">J18-K18*M18</f>
        <v>-0.05</v>
      </c>
      <c r="M57" s="430" t="n">
        <f aca="false">J18+K18*M18</f>
        <v>1.07</v>
      </c>
      <c r="N57" s="430" t="n">
        <f aca="false">N18-O18*P18</f>
        <v>0.356</v>
      </c>
      <c r="O57" s="430" t="n">
        <f aca="false">N18+O18*P18</f>
        <v>0.664</v>
      </c>
      <c r="P57" s="430" t="n">
        <f aca="false">N18-O18*Q18</f>
        <v>0.202</v>
      </c>
      <c r="Q57" s="430" t="n">
        <f aca="false">N18+O18*Q18</f>
        <v>0.818</v>
      </c>
      <c r="R57" s="472"/>
      <c r="S57" s="472"/>
      <c r="T57" s="472"/>
      <c r="U57" s="473"/>
    </row>
    <row r="58" customFormat="false" ht="12.75" hidden="false" customHeight="false" outlineLevel="0" collapsed="false">
      <c r="A58" s="385" t="s">
        <v>359</v>
      </c>
      <c r="B58" s="430" t="n">
        <f aca="false">B21-C21*D19</f>
        <v>-0.00695</v>
      </c>
      <c r="C58" s="430" t="n">
        <f aca="false">B21+C21*D19</f>
        <v>0.00635</v>
      </c>
      <c r="D58" s="430" t="n">
        <f aca="false">B21-C21*E19</f>
        <v>-0.0136</v>
      </c>
      <c r="E58" s="430" t="n">
        <f aca="false">B21+C21*E19</f>
        <v>0.013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5" t="s">
        <v>360</v>
      </c>
      <c r="B59" s="430" t="n">
        <f aca="false">B20-C20*D20</f>
        <v>0.7085</v>
      </c>
      <c r="C59" s="430" t="n">
        <f aca="false">B20+C20*D20</f>
        <v>0.7855</v>
      </c>
      <c r="D59" s="430" t="n">
        <f aca="false">B20-C20*E20</f>
        <v>0.67</v>
      </c>
      <c r="E59" s="430" t="n">
        <f aca="false">B20+C20*E20</f>
        <v>0.824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83</v>
      </c>
      <c r="K59" s="430" t="n">
        <f aca="false">J20+K20*L20</f>
        <v>0.737</v>
      </c>
      <c r="L59" s="430" t="n">
        <f aca="false">J20-K20*M20</f>
        <v>0.506</v>
      </c>
      <c r="M59" s="430" t="n">
        <f aca="false">J20+K20*M20</f>
        <v>0.814</v>
      </c>
      <c r="N59" s="430" t="n">
        <f aca="false">N20-O20*P20</f>
        <v>0.6005</v>
      </c>
      <c r="O59" s="430" t="n">
        <f aca="false">N20+O20*P20</f>
        <v>0.7195</v>
      </c>
      <c r="P59" s="430" t="n">
        <f aca="false">N20-O20*Q20</f>
        <v>0.541</v>
      </c>
      <c r="Q59" s="430" t="n">
        <f aca="false">N20+O20*Q20</f>
        <v>0.779</v>
      </c>
      <c r="R59" s="472"/>
      <c r="S59" s="472"/>
      <c r="T59" s="472"/>
      <c r="U59" s="473"/>
    </row>
    <row r="60" customFormat="false" ht="12.75" hidden="false" customHeight="false" outlineLevel="0" collapsed="false">
      <c r="A60" s="385" t="s">
        <v>361</v>
      </c>
      <c r="B60" s="430" t="n">
        <f aca="false">B21-C21*D21</f>
        <v>-0.00695</v>
      </c>
      <c r="C60" s="430" t="n">
        <f aca="false">B21+C21*D21</f>
        <v>0.00635</v>
      </c>
      <c r="D60" s="430" t="n">
        <f aca="false">B21-C21*E21</f>
        <v>-0.0136</v>
      </c>
      <c r="E60" s="430" t="n">
        <f aca="false">B21+C21*E21</f>
        <v>0.013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3025</v>
      </c>
      <c r="K60" s="430" t="n">
        <f aca="false">J21+K21*L21</f>
        <v>0.03625</v>
      </c>
      <c r="L60" s="430" t="n">
        <f aca="false">J21-K21*M21</f>
        <v>-0.0635</v>
      </c>
      <c r="M60" s="430" t="n">
        <f aca="false">J21+K21*M21</f>
        <v>0.0695</v>
      </c>
      <c r="N60" s="430" t="n">
        <f aca="false">N21-O21*P21</f>
        <v>-0.0222</v>
      </c>
      <c r="O60" s="430" t="n">
        <f aca="false">N21+O21*P21</f>
        <v>0.0198</v>
      </c>
      <c r="P60" s="430" t="n">
        <f aca="false">N21-O21*Q21</f>
        <v>-0.0432</v>
      </c>
      <c r="Q60" s="430" t="n">
        <f aca="false">N21+O21*Q21</f>
        <v>0.0408</v>
      </c>
      <c r="R60" s="472"/>
      <c r="S60" s="472"/>
      <c r="T60" s="472"/>
      <c r="U60" s="473"/>
    </row>
    <row r="61" customFormat="false" ht="12.75" hidden="false" customHeight="false" outlineLevel="0" collapsed="false">
      <c r="A61" s="385" t="s">
        <v>362</v>
      </c>
      <c r="B61" s="430" t="n">
        <f aca="false">B22-C22*D22</f>
        <v>0.05705</v>
      </c>
      <c r="C61" s="430" t="n">
        <f aca="false">B22+C22*D22</f>
        <v>0.08295</v>
      </c>
      <c r="D61" s="430" t="n">
        <f aca="false">B22-C22*E22</f>
        <v>0.0441</v>
      </c>
      <c r="E61" s="430" t="n">
        <f aca="false">B22+C22*E22</f>
        <v>0.0959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59</v>
      </c>
      <c r="K61" s="430" t="n">
        <f aca="false">J22+K22*L22</f>
        <v>0.115</v>
      </c>
      <c r="L61" s="430" t="n">
        <f aca="false">J22-K22*M22</f>
        <v>0.031</v>
      </c>
      <c r="M61" s="430" t="n">
        <f aca="false">J22+K22*M22</f>
        <v>0.143</v>
      </c>
      <c r="N61" s="430" t="n">
        <f aca="false">N22-O22*P22</f>
        <v>0.0309</v>
      </c>
      <c r="O61" s="430" t="n">
        <f aca="false">N22+O22*P22</f>
        <v>0.0771</v>
      </c>
      <c r="P61" s="430" t="n">
        <f aca="false">N22-O22*Q22</f>
        <v>0.0078</v>
      </c>
      <c r="Q61" s="430" t="n">
        <f aca="false">N22+O22*Q22</f>
        <v>0.1002</v>
      </c>
      <c r="R61" s="472"/>
      <c r="S61" s="472"/>
      <c r="T61" s="472"/>
      <c r="U61" s="473"/>
    </row>
    <row r="62" customFormat="false" ht="12.75" hidden="false" customHeight="false" outlineLevel="0" collapsed="false">
      <c r="A62" s="385" t="s">
        <v>363</v>
      </c>
      <c r="B62" s="430" t="n">
        <f aca="false">B23-C23*D23</f>
        <v>-0.0092</v>
      </c>
      <c r="C62" s="430" t="n">
        <f aca="false">B23+C23*D23</f>
        <v>0.009</v>
      </c>
      <c r="D62" s="430" t="n">
        <f aca="false">B23-C23*E23</f>
        <v>-0.0183</v>
      </c>
      <c r="E62" s="430" t="n">
        <f aca="false">B23+C23*E23</f>
        <v>0.0181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092</v>
      </c>
      <c r="K62" s="430" t="n">
        <f aca="false">J23+K23*L23</f>
        <v>0.0202</v>
      </c>
      <c r="L62" s="430" t="n">
        <f aca="false">J23-K23*M23</f>
        <v>-0.0239</v>
      </c>
      <c r="M62" s="430" t="n">
        <f aca="false">J23+K23*M23</f>
        <v>0.0349</v>
      </c>
      <c r="N62" s="430" t="n">
        <f aca="false">N23-O23*P23</f>
        <v>-0.0129</v>
      </c>
      <c r="O62" s="430" t="n">
        <f aca="false">N23+O23*P23</f>
        <v>0.0081</v>
      </c>
      <c r="P62" s="430" t="n">
        <f aca="false">N23-O23*Q23</f>
        <v>-0.0234</v>
      </c>
      <c r="Q62" s="430" t="n">
        <f aca="false">N23+O23*Q23</f>
        <v>0.0186</v>
      </c>
      <c r="R62" s="472"/>
      <c r="S62" s="472"/>
      <c r="T62" s="472"/>
      <c r="U62" s="473"/>
    </row>
    <row r="63" customFormat="false" ht="13.5" hidden="false" customHeight="false" outlineLevel="0" collapsed="false">
      <c r="A63" s="440" t="s">
        <v>364</v>
      </c>
      <c r="B63" s="430" t="n">
        <f aca="false">B24-C24*D24</f>
        <v>0.00765</v>
      </c>
      <c r="C63" s="430" t="n">
        <f aca="false">B24+C24*D24</f>
        <v>0.03635</v>
      </c>
      <c r="D63" s="430" t="n">
        <f aca="false">B24-C24*E24</f>
        <v>-0.0067</v>
      </c>
      <c r="E63" s="430" t="n">
        <f aca="false">B24+C24*E24</f>
        <v>0.0507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195</v>
      </c>
      <c r="K63" s="430" t="n">
        <f aca="false">J24+K24*L24</f>
        <v>0.0155</v>
      </c>
      <c r="L63" s="430" t="n">
        <f aca="false">J24-K24*M24</f>
        <v>-0.037</v>
      </c>
      <c r="M63" s="430" t="n">
        <f aca="false">J24+K24*M24</f>
        <v>0.033</v>
      </c>
      <c r="N63" s="430" t="n">
        <f aca="false">N24-O24*P24</f>
        <v>-0.01755</v>
      </c>
      <c r="O63" s="430" t="n">
        <f aca="false">N24+O24*P24</f>
        <v>0.04335</v>
      </c>
      <c r="P63" s="430" t="n">
        <f aca="false">N24-O24*Q24</f>
        <v>-0.048</v>
      </c>
      <c r="Q63" s="430" t="n">
        <f aca="false">N24+O24*Q24</f>
        <v>0.0738</v>
      </c>
      <c r="R63" s="472"/>
      <c r="S63" s="472"/>
      <c r="T63" s="472"/>
      <c r="U63" s="473"/>
    </row>
    <row r="64" customFormat="false" ht="12.75" hidden="false" customHeight="false" outlineLevel="0" collapsed="false">
      <c r="A64" s="385" t="s">
        <v>365</v>
      </c>
      <c r="B64" s="462" t="n">
        <f aca="false">B25-C25*D25</f>
        <v>-4.54</v>
      </c>
      <c r="C64" s="462" t="n">
        <f aca="false">B25+C25*D25</f>
        <v>4.7</v>
      </c>
      <c r="D64" s="462" t="n">
        <f aca="false">B25-C25*E25</f>
        <v>-9.16</v>
      </c>
      <c r="E64" s="462" t="n">
        <f aca="false">B25+C25*E25</f>
        <v>9.32</v>
      </c>
      <c r="F64" s="462" t="n">
        <f aca="false">F25-G25*H25</f>
        <v>-2.8</v>
      </c>
      <c r="G64" s="462" t="n">
        <f aca="false">F25+G25*H25</f>
        <v>2.8</v>
      </c>
      <c r="H64" s="462" t="n">
        <f aca="false">F25-G25*I25</f>
        <v>-5.6</v>
      </c>
      <c r="I64" s="462" t="n">
        <f aca="false">F25+G25*I25</f>
        <v>5.6</v>
      </c>
      <c r="J64" s="462" t="n">
        <f aca="false">J25-K25*L25</f>
        <v>-14.1</v>
      </c>
      <c r="K64" s="462" t="n">
        <f aca="false">J25+K25*L25</f>
        <v>11.1</v>
      </c>
      <c r="L64" s="462" t="n">
        <f aca="false">J25-K25*M25</f>
        <v>-26.7</v>
      </c>
      <c r="M64" s="462" t="n">
        <f aca="false">J25+K25*M25</f>
        <v>23.7</v>
      </c>
      <c r="N64" s="462" t="n">
        <f aca="false">N25-O25*P25</f>
        <v>-9.89</v>
      </c>
      <c r="O64" s="462" t="n">
        <f aca="false">N25+O25*P25</f>
        <v>10.41</v>
      </c>
      <c r="P64" s="462" t="n">
        <f aca="false">N25-O25*Q25</f>
        <v>-20.04</v>
      </c>
      <c r="Q64" s="462" t="n">
        <f aca="false">N25+O25*Q25</f>
        <v>20.56</v>
      </c>
      <c r="R64" s="472"/>
      <c r="S64" s="472"/>
      <c r="T64" s="472"/>
      <c r="U64" s="473"/>
    </row>
    <row r="65" customFormat="false" ht="12.75" hidden="false" customHeight="false" outlineLevel="0" collapsed="false">
      <c r="A65" s="385" t="s">
        <v>366</v>
      </c>
      <c r="B65" s="430" t="n">
        <f aca="false">B26-C26*D26</f>
        <v>-1.055</v>
      </c>
      <c r="C65" s="430" t="n">
        <f aca="false">B26+C26*D26</f>
        <v>0.835</v>
      </c>
      <c r="D65" s="430" t="n">
        <f aca="false">B26-C26*E26</f>
        <v>-2</v>
      </c>
      <c r="E65" s="430" t="n">
        <f aca="false">B26+C26*E26</f>
        <v>1.78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5.7</v>
      </c>
      <c r="K65" s="430" t="n">
        <f aca="false">J26+K26*L26</f>
        <v>2.7</v>
      </c>
      <c r="L65" s="430" t="n">
        <f aca="false">J26-K26*M26</f>
        <v>-9.9</v>
      </c>
      <c r="M65" s="430" t="n">
        <f aca="false">J26+K26*M26</f>
        <v>6.9</v>
      </c>
      <c r="N65" s="430" t="n">
        <f aca="false">N26-O26*P26</f>
        <v>-1.52</v>
      </c>
      <c r="O65" s="430" t="n">
        <f aca="false">N26+O26*P26</f>
        <v>2.68</v>
      </c>
      <c r="P65" s="430" t="n">
        <f aca="false">N26-O26*Q26</f>
        <v>-3.62</v>
      </c>
      <c r="Q65" s="430" t="n">
        <f aca="false">N26+O26*Q26</f>
        <v>4.78</v>
      </c>
      <c r="R65" s="472"/>
      <c r="S65" s="472"/>
      <c r="T65" s="472"/>
      <c r="U65" s="473"/>
    </row>
    <row r="66" customFormat="false" ht="12.75" hidden="false" customHeight="false" outlineLevel="0" collapsed="false">
      <c r="A66" s="385" t="s">
        <v>367</v>
      </c>
      <c r="B66" s="430" t="n">
        <f aca="false">B27-C27*D27</f>
        <v>-1.045</v>
      </c>
      <c r="C66" s="430" t="n">
        <f aca="false">B27+C27*D27</f>
        <v>0.985</v>
      </c>
      <c r="D66" s="430" t="n">
        <f aca="false">B27-C27*E27</f>
        <v>-2.06</v>
      </c>
      <c r="E66" s="430" t="n">
        <f aca="false">B27+C27*E27</f>
        <v>2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5.558</v>
      </c>
      <c r="K66" s="430" t="n">
        <f aca="false">J27+K27*L27</f>
        <v>4.242</v>
      </c>
      <c r="L66" s="430" t="n">
        <f aca="false">J27-K27*M27</f>
        <v>-10.458</v>
      </c>
      <c r="M66" s="430" t="n">
        <f aca="false">J27+K27*M27</f>
        <v>9.142</v>
      </c>
      <c r="N66" s="430" t="n">
        <f aca="false">N27-O27*P27</f>
        <v>-1.925</v>
      </c>
      <c r="O66" s="430" t="n">
        <f aca="false">N27+O27*P27</f>
        <v>1.925</v>
      </c>
      <c r="P66" s="430" t="n">
        <f aca="false">N27-O27*Q27</f>
        <v>-3.85</v>
      </c>
      <c r="Q66" s="430" t="n">
        <f aca="false">N27+O27*Q27</f>
        <v>3.85</v>
      </c>
      <c r="R66" s="472"/>
      <c r="S66" s="472"/>
      <c r="T66" s="472"/>
      <c r="U66" s="473"/>
    </row>
    <row r="67" customFormat="false" ht="12.75" hidden="false" customHeight="false" outlineLevel="0" collapsed="false">
      <c r="A67" s="385" t="s">
        <v>368</v>
      </c>
      <c r="B67" s="430" t="n">
        <f aca="false">B28-C28*D28</f>
        <v>-0.36</v>
      </c>
      <c r="C67" s="430" t="n">
        <f aca="false">B28+C28*D28</f>
        <v>0.34</v>
      </c>
      <c r="D67" s="430" t="n">
        <f aca="false">B28-C28*E28</f>
        <v>-0.71</v>
      </c>
      <c r="E67" s="430" t="n">
        <f aca="false">B28+C28*E28</f>
        <v>0.69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1.235</v>
      </c>
      <c r="K67" s="430" t="n">
        <f aca="false">J28+K28*L28</f>
        <v>5.365</v>
      </c>
      <c r="L67" s="430" t="n">
        <f aca="false">J28-K28*M28</f>
        <v>-0.83</v>
      </c>
      <c r="M67" s="430" t="n">
        <f aca="false">J28+K28*M28</f>
        <v>7.43</v>
      </c>
      <c r="N67" s="430" t="n">
        <f aca="false">N28-O28*P28</f>
        <v>-1.49</v>
      </c>
      <c r="O67" s="430" t="n">
        <f aca="false">N28+O28*P28</f>
        <v>0.33</v>
      </c>
      <c r="P67" s="430" t="n">
        <f aca="false">N28-O28*Q28</f>
        <v>-2.4</v>
      </c>
      <c r="Q67" s="430" t="n">
        <f aca="false">N28+O28*Q28</f>
        <v>1.24</v>
      </c>
      <c r="R67" s="472"/>
      <c r="S67" s="472"/>
      <c r="T67" s="472"/>
      <c r="U67" s="473"/>
    </row>
    <row r="68" customFormat="false" ht="12.75" hidden="false" customHeight="false" outlineLevel="0" collapsed="false">
      <c r="A68" s="385" t="s">
        <v>369</v>
      </c>
      <c r="B68" s="430" t="n">
        <f aca="false">B29-C29*D29</f>
        <v>-0.245</v>
      </c>
      <c r="C68" s="430" t="n">
        <f aca="false">B29+C29*D29</f>
        <v>0.245</v>
      </c>
      <c r="D68" s="430" t="n">
        <f aca="false">B29-C29*E29</f>
        <v>-0.49</v>
      </c>
      <c r="E68" s="430" t="n">
        <f aca="false">B29+C29*E29</f>
        <v>0.49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1.54</v>
      </c>
      <c r="K68" s="430" t="n">
        <f aca="false">J29+K29*L29</f>
        <v>1.12</v>
      </c>
      <c r="L68" s="430" t="n">
        <f aca="false">J29-K29*M29</f>
        <v>-2.87</v>
      </c>
      <c r="M68" s="430" t="n">
        <f aca="false">J29+K29*M29</f>
        <v>2.45</v>
      </c>
      <c r="N68" s="430" t="n">
        <f aca="false">N29-O29*P29</f>
        <v>-0.49</v>
      </c>
      <c r="O68" s="430" t="n">
        <f aca="false">N29+O29*P29</f>
        <v>0.49</v>
      </c>
      <c r="P68" s="430" t="n">
        <f aca="false">N29-O29*Q29</f>
        <v>-0.98</v>
      </c>
      <c r="Q68" s="430" t="n">
        <f aca="false">N29+O29*Q29</f>
        <v>0.98</v>
      </c>
      <c r="R68" s="472"/>
      <c r="S68" s="472"/>
      <c r="T68" s="472"/>
      <c r="U68" s="473"/>
    </row>
    <row r="69" customFormat="false" ht="12.75" hidden="false" customHeight="false" outlineLevel="0" collapsed="false">
      <c r="A69" s="385" t="s">
        <v>370</v>
      </c>
      <c r="B69" s="430" t="n">
        <f aca="false">B30-C30*D30</f>
        <v>-0.16</v>
      </c>
      <c r="C69" s="430" t="n">
        <f aca="false">B30+C30*D30</f>
        <v>0.12</v>
      </c>
      <c r="D69" s="430" t="n">
        <f aca="false">B30-C30*E30</f>
        <v>-0.3</v>
      </c>
      <c r="E69" s="430" t="n">
        <f aca="false">B30+C30*E30</f>
        <v>0.26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0.79</v>
      </c>
      <c r="K69" s="430" t="n">
        <f aca="false">J30+K30*L30</f>
        <v>2.33</v>
      </c>
      <c r="L69" s="430" t="n">
        <f aca="false">J30-K30*M30</f>
        <v>0.02</v>
      </c>
      <c r="M69" s="430" t="n">
        <f aca="false">J30+K30*M30</f>
        <v>3.1</v>
      </c>
      <c r="N69" s="430" t="n">
        <f aca="false">N30-O30*P30</f>
        <v>-0.3505</v>
      </c>
      <c r="O69" s="430" t="n">
        <f aca="false">N30+O30*P30</f>
        <v>0.2165</v>
      </c>
      <c r="P69" s="430" t="n">
        <f aca="false">N30-O30*Q30</f>
        <v>-0.634</v>
      </c>
      <c r="Q69" s="430" t="n">
        <f aca="false">N30+O30*Q30</f>
        <v>0.5</v>
      </c>
      <c r="R69" s="472"/>
      <c r="S69" s="472"/>
      <c r="T69" s="472"/>
      <c r="U69" s="473"/>
    </row>
    <row r="70" customFormat="false" ht="12.75" hidden="false" customHeight="false" outlineLevel="0" collapsed="false">
      <c r="A70" s="385" t="s">
        <v>371</v>
      </c>
      <c r="B70" s="430" t="n">
        <f aca="false">B31-C31*D31</f>
        <v>-0.0865</v>
      </c>
      <c r="C70" s="430" t="n">
        <f aca="false">B31+C31*D31</f>
        <v>0.0885</v>
      </c>
      <c r="D70" s="430" t="n">
        <f aca="false">B31-C31*E31</f>
        <v>-0.174</v>
      </c>
      <c r="E70" s="430" t="n">
        <f aca="false">B31+C31*E31</f>
        <v>0.176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345</v>
      </c>
      <c r="K70" s="430" t="n">
        <f aca="false">J31+K31*L31</f>
        <v>0.285</v>
      </c>
      <c r="L70" s="430" t="n">
        <f aca="false">J31-K31*M31</f>
        <v>-0.66</v>
      </c>
      <c r="M70" s="430" t="n">
        <f aca="false">J31+K31*M31</f>
        <v>0.6</v>
      </c>
      <c r="N70" s="430" t="n">
        <f aca="false">N31-O31*P31</f>
        <v>-0.14</v>
      </c>
      <c r="O70" s="430" t="n">
        <f aca="false">N31+O31*P31</f>
        <v>0.14</v>
      </c>
      <c r="P70" s="430" t="n">
        <f aca="false">N31-O31*Q31</f>
        <v>-0.28</v>
      </c>
      <c r="Q70" s="430" t="n">
        <f aca="false">N31+O31*Q31</f>
        <v>0.28</v>
      </c>
      <c r="R70" s="472"/>
      <c r="S70" s="472"/>
      <c r="T70" s="472"/>
      <c r="U70" s="473"/>
    </row>
    <row r="71" customFormat="false" ht="12.75" hidden="false" customHeight="false" outlineLevel="0" collapsed="false">
      <c r="A71" s="385" t="s">
        <v>372</v>
      </c>
      <c r="B71" s="430" t="n">
        <f aca="false">B32-C32*D32</f>
        <v>-0.1205</v>
      </c>
      <c r="C71" s="430" t="n">
        <f aca="false">B32+C32*D32</f>
        <v>0.0965</v>
      </c>
      <c r="D71" s="430" t="n">
        <f aca="false">B32-C32*E32</f>
        <v>-0.229</v>
      </c>
      <c r="E71" s="430" t="n">
        <f aca="false">B32+C32*E32</f>
        <v>0.205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305</v>
      </c>
      <c r="K71" s="430" t="n">
        <f aca="false">J32+K32*L32</f>
        <v>0.045</v>
      </c>
      <c r="L71" s="430" t="n">
        <f aca="false">J32-K32*M32</f>
        <v>-0.48</v>
      </c>
      <c r="M71" s="430" t="n">
        <f aca="false">J32+K32*M32</f>
        <v>0.22</v>
      </c>
      <c r="N71" s="430" t="n">
        <f aca="false">N32-O32*P32</f>
        <v>-0.1115</v>
      </c>
      <c r="O71" s="430" t="n">
        <f aca="false">N32+O32*P32</f>
        <v>0.1475</v>
      </c>
      <c r="P71" s="430" t="n">
        <f aca="false">N32-O32*Q32</f>
        <v>-0.241</v>
      </c>
      <c r="Q71" s="430" t="n">
        <f aca="false">N32+O32*Q32</f>
        <v>0.277</v>
      </c>
      <c r="R71" s="472"/>
      <c r="S71" s="472"/>
      <c r="T71" s="472"/>
      <c r="U71" s="473"/>
    </row>
    <row r="72" customFormat="false" ht="12.75" hidden="false" customHeight="false" outlineLevel="0" collapsed="false">
      <c r="A72" s="385" t="s">
        <v>373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5" t="s">
        <v>374</v>
      </c>
      <c r="B73" s="430" t="n">
        <f aca="false">B34-C34*D34</f>
        <v>-0.1715</v>
      </c>
      <c r="C73" s="430" t="n">
        <f aca="false">B34+C34*D34</f>
        <v>0.1295</v>
      </c>
      <c r="D73" s="430" t="n">
        <f aca="false">B34-C34*E34</f>
        <v>-0.322</v>
      </c>
      <c r="E73" s="430" t="n">
        <f aca="false">B34+C34*E34</f>
        <v>0.28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4</v>
      </c>
      <c r="K73" s="430" t="n">
        <f aca="false">J34+K34*L34</f>
        <v>0.32</v>
      </c>
      <c r="L73" s="430" t="n">
        <f aca="false">J34-K34*M34</f>
        <v>-0.1</v>
      </c>
      <c r="M73" s="430" t="n">
        <f aca="false">J34+K34*M34</f>
        <v>0.46</v>
      </c>
      <c r="N73" s="430" t="n">
        <f aca="false">N34-O34*P34</f>
        <v>-0.136</v>
      </c>
      <c r="O73" s="430" t="n">
        <f aca="false">N34+O34*P34</f>
        <v>0.102</v>
      </c>
      <c r="P73" s="430" t="n">
        <f aca="false">N34-O34*Q34</f>
        <v>-0.255</v>
      </c>
      <c r="Q73" s="430" t="n">
        <f aca="false">N34+O34*Q34</f>
        <v>0.221</v>
      </c>
      <c r="R73" s="472"/>
      <c r="S73" s="472"/>
      <c r="T73" s="472"/>
      <c r="U73" s="473"/>
    </row>
    <row r="74" customFormat="false" ht="12.75" hidden="false" customHeight="false" outlineLevel="0" collapsed="false">
      <c r="A74" s="385" t="s">
        <v>375</v>
      </c>
      <c r="B74" s="430" t="n">
        <f aca="false">B35-C35*D35</f>
        <v>-0.015</v>
      </c>
      <c r="C74" s="430" t="n">
        <f aca="false">B35+C35*D35</f>
        <v>0.013</v>
      </c>
      <c r="D74" s="430" t="n">
        <f aca="false">B35-C35*E35</f>
        <v>-0.029</v>
      </c>
      <c r="E74" s="430" t="n">
        <f aca="false">B35+C35*E35</f>
        <v>0.027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8</v>
      </c>
      <c r="K74" s="430" t="n">
        <f aca="false">J35+K35*L35</f>
        <v>0.028</v>
      </c>
      <c r="L74" s="430" t="n">
        <f aca="false">J35-K35*M35</f>
        <v>-0.056</v>
      </c>
      <c r="M74" s="430" t="n">
        <f aca="false">J35+K35*M35</f>
        <v>0.056</v>
      </c>
      <c r="N74" s="430" t="n">
        <f aca="false">N35-O35*P35</f>
        <v>-0.02535</v>
      </c>
      <c r="O74" s="430" t="n">
        <f aca="false">N35+O35*P35</f>
        <v>0.02295</v>
      </c>
      <c r="P74" s="430" t="n">
        <f aca="false">N35-O35*Q35</f>
        <v>-0.0495</v>
      </c>
      <c r="Q74" s="430" t="n">
        <f aca="false">N35+O35*Q35</f>
        <v>0.0471</v>
      </c>
      <c r="R74" s="472"/>
      <c r="S74" s="472"/>
      <c r="T74" s="472"/>
      <c r="U74" s="473"/>
    </row>
    <row r="75" customFormat="false" ht="12.75" hidden="false" customHeight="false" outlineLevel="0" collapsed="false">
      <c r="A75" s="385" t="s">
        <v>376</v>
      </c>
      <c r="B75" s="430" t="n">
        <f aca="false">B36-C36*D36</f>
        <v>-0.023</v>
      </c>
      <c r="C75" s="430" t="n">
        <f aca="false">B36+C36*D36</f>
        <v>0.019</v>
      </c>
      <c r="D75" s="430" t="n">
        <f aca="false">B36-C36*E36</f>
        <v>-0.044</v>
      </c>
      <c r="E75" s="430" t="n">
        <f aca="false">B36+C36*E36</f>
        <v>0.04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42</v>
      </c>
      <c r="K75" s="430" t="n">
        <f aca="false">J36+K36*L36</f>
        <v>0.014</v>
      </c>
      <c r="L75" s="430" t="n">
        <f aca="false">J36-K36*M36</f>
        <v>-0.07</v>
      </c>
      <c r="M75" s="430" t="n">
        <f aca="false">J36+K36*M36</f>
        <v>0.042</v>
      </c>
      <c r="N75" s="430" t="n">
        <f aca="false">N36-O36*P36</f>
        <v>-0.01779</v>
      </c>
      <c r="O75" s="430" t="n">
        <f aca="false">N36+O36*P36</f>
        <v>0.01931</v>
      </c>
      <c r="P75" s="430" t="n">
        <f aca="false">N36-O36*Q36</f>
        <v>-0.03634</v>
      </c>
      <c r="Q75" s="430" t="n">
        <f aca="false">N36+O36*Q36</f>
        <v>0.03786</v>
      </c>
      <c r="R75" s="472"/>
      <c r="S75" s="472"/>
      <c r="T75" s="472"/>
      <c r="U75" s="473"/>
    </row>
    <row r="76" customFormat="false" ht="12.75" hidden="false" customHeight="false" outlineLevel="0" collapsed="false">
      <c r="A76" s="385" t="s">
        <v>377</v>
      </c>
      <c r="B76" s="430" t="n">
        <f aca="false">B37-C37*D37</f>
        <v>-0.021</v>
      </c>
      <c r="C76" s="430" t="n">
        <f aca="false">B37+C37*D37</f>
        <v>0.007</v>
      </c>
      <c r="D76" s="430" t="n">
        <f aca="false">B37-C37*E37</f>
        <v>-0.035</v>
      </c>
      <c r="E76" s="430" t="n">
        <f aca="false">B37+C37*E37</f>
        <v>0.021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09</v>
      </c>
      <c r="K76" s="430" t="n">
        <f aca="false">J37+K37*L37</f>
        <v>0.019</v>
      </c>
      <c r="L76" s="430" t="n">
        <f aca="false">J37-K37*M37</f>
        <v>-0.023</v>
      </c>
      <c r="M76" s="430" t="n">
        <f aca="false">J37+K37*M37</f>
        <v>0.033</v>
      </c>
      <c r="N76" s="430" t="n">
        <f aca="false">N37-O37*P37</f>
        <v>-0.0138</v>
      </c>
      <c r="O76" s="430" t="n">
        <f aca="false">N37+O37*P37</f>
        <v>0.0114</v>
      </c>
      <c r="P76" s="430" t="n">
        <f aca="false">N37-O37*Q37</f>
        <v>-0.0264</v>
      </c>
      <c r="Q76" s="430" t="n">
        <f aca="false">N37+O37*Q37</f>
        <v>0.024</v>
      </c>
      <c r="R76" s="472"/>
      <c r="S76" s="472"/>
      <c r="T76" s="472"/>
      <c r="U76" s="473"/>
    </row>
    <row r="77" customFormat="false" ht="13.5" hidden="false" customHeight="false" outlineLevel="0" collapsed="false">
      <c r="A77" s="440" t="s">
        <v>378</v>
      </c>
      <c r="B77" s="444" t="n">
        <f aca="false">B38-C38*D38</f>
        <v>-0.0205</v>
      </c>
      <c r="C77" s="444" t="n">
        <f aca="false">B38+C38*D38</f>
        <v>0.0145</v>
      </c>
      <c r="D77" s="444" t="n">
        <f aca="false">B38-C38*E38</f>
        <v>-0.038</v>
      </c>
      <c r="E77" s="444" t="n">
        <f aca="false">B38+C38*E38</f>
        <v>0.032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25</v>
      </c>
      <c r="K77" s="444" t="n">
        <f aca="false">J38+K38*L38</f>
        <v>0.0225</v>
      </c>
      <c r="L77" s="444" t="n">
        <f aca="false">J38-K38*M38</f>
        <v>-0.03</v>
      </c>
      <c r="M77" s="444" t="n">
        <f aca="false">J38+K38*M38</f>
        <v>0.04</v>
      </c>
      <c r="N77" s="444" t="n">
        <f aca="false">N38-O38*P38</f>
        <v>-0.0249</v>
      </c>
      <c r="O77" s="444" t="n">
        <f aca="false">N38+O38*P38</f>
        <v>0.0115</v>
      </c>
      <c r="P77" s="444" t="n">
        <f aca="false">N38-O38*Q38</f>
        <v>-0.0431</v>
      </c>
      <c r="Q77" s="444" t="n">
        <f aca="false">N38+O38*Q38</f>
        <v>0.0297</v>
      </c>
      <c r="R77" s="474"/>
      <c r="S77" s="474"/>
      <c r="T77" s="474"/>
      <c r="U77" s="47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2" t="s">
        <v>33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3.5" hidden="false" customHeight="false" outlineLevel="0" collapsed="false">
      <c r="A2" s="385"/>
      <c r="B2" s="386" t="s">
        <v>332</v>
      </c>
      <c r="C2" s="387" t="s">
        <v>333</v>
      </c>
      <c r="D2" s="388" t="s">
        <v>334</v>
      </c>
      <c r="E2" s="389" t="s">
        <v>335</v>
      </c>
      <c r="F2" s="390"/>
      <c r="G2" s="390"/>
      <c r="H2" s="386" t="s">
        <v>332</v>
      </c>
      <c r="I2" s="387" t="s">
        <v>333</v>
      </c>
      <c r="J2" s="388" t="s">
        <v>334</v>
      </c>
      <c r="K2" s="389" t="s">
        <v>335</v>
      </c>
      <c r="L2" s="391"/>
      <c r="M2" s="391"/>
      <c r="N2" s="391"/>
      <c r="O2" s="391"/>
      <c r="P2" s="391"/>
      <c r="Q2" s="391"/>
      <c r="R2" s="109"/>
      <c r="S2" s="109"/>
      <c r="T2" s="109"/>
      <c r="U2" s="392"/>
    </row>
    <row r="3" customFormat="false" ht="12.75" hidden="false" customHeight="false" outlineLevel="0" collapsed="false">
      <c r="A3" s="385" t="s">
        <v>336</v>
      </c>
      <c r="B3" s="393" t="n">
        <v>14.422</v>
      </c>
      <c r="C3" s="394" t="n">
        <v>0.0025</v>
      </c>
      <c r="D3" s="93" t="n">
        <v>3.5</v>
      </c>
      <c r="E3" s="395" t="n">
        <v>7</v>
      </c>
      <c r="F3" s="396" t="s">
        <v>47</v>
      </c>
      <c r="G3" s="396"/>
      <c r="H3" s="37" t="n">
        <v>0</v>
      </c>
      <c r="I3" s="17" t="n">
        <v>0.32</v>
      </c>
      <c r="J3" s="93" t="n">
        <v>3.5</v>
      </c>
      <c r="K3" s="395" t="n">
        <v>7</v>
      </c>
      <c r="L3" s="391"/>
      <c r="M3" s="391"/>
      <c r="N3" s="391"/>
      <c r="O3" s="391"/>
      <c r="P3" s="391"/>
      <c r="Q3" s="391"/>
      <c r="R3" s="109"/>
      <c r="S3" s="109"/>
      <c r="T3" s="109"/>
      <c r="U3" s="392"/>
    </row>
    <row r="4" customFormat="false" ht="13.5" hidden="false" customHeight="false" outlineLevel="0" collapsed="false">
      <c r="A4" s="385" t="s">
        <v>337</v>
      </c>
      <c r="B4" s="397" t="n">
        <v>-3733.8</v>
      </c>
      <c r="C4" s="398" t="n">
        <v>101.5</v>
      </c>
      <c r="D4" s="108" t="n">
        <v>3.5</v>
      </c>
      <c r="E4" s="399" t="n">
        <v>7</v>
      </c>
      <c r="F4" s="400"/>
      <c r="G4" s="400"/>
      <c r="H4" s="401"/>
      <c r="I4" s="16"/>
      <c r="J4" s="108"/>
      <c r="K4" s="399"/>
      <c r="L4" s="402"/>
      <c r="M4" s="402"/>
      <c r="N4" s="402"/>
      <c r="O4" s="402"/>
      <c r="P4" s="402"/>
      <c r="Q4" s="402"/>
      <c r="R4" s="109"/>
      <c r="S4" s="109"/>
      <c r="T4" s="109"/>
      <c r="U4" s="392"/>
    </row>
    <row r="5" customFormat="false" ht="13.5" hidden="false" customHeight="false" outlineLevel="0" collapsed="false">
      <c r="A5" s="403"/>
      <c r="B5" s="338" t="s">
        <v>338</v>
      </c>
      <c r="C5" s="338"/>
      <c r="D5" s="338"/>
      <c r="E5" s="338"/>
      <c r="F5" s="332" t="s">
        <v>339</v>
      </c>
      <c r="G5" s="332"/>
      <c r="H5" s="332"/>
      <c r="I5" s="332"/>
      <c r="J5" s="332" t="s">
        <v>340</v>
      </c>
      <c r="K5" s="332"/>
      <c r="L5" s="332"/>
      <c r="M5" s="332"/>
      <c r="N5" s="332" t="s">
        <v>341</v>
      </c>
      <c r="O5" s="332"/>
      <c r="P5" s="332"/>
      <c r="Q5" s="332"/>
      <c r="R5" s="332" t="s">
        <v>342</v>
      </c>
      <c r="S5" s="332"/>
      <c r="T5" s="332"/>
      <c r="U5" s="332"/>
    </row>
    <row r="6" customFormat="false" ht="13.5" hidden="false" customHeight="false" outlineLevel="0" collapsed="false">
      <c r="A6" s="385"/>
      <c r="B6" s="404" t="s">
        <v>343</v>
      </c>
      <c r="C6" s="404" t="s">
        <v>344</v>
      </c>
      <c r="D6" s="404" t="s">
        <v>334</v>
      </c>
      <c r="E6" s="405" t="s">
        <v>335</v>
      </c>
      <c r="F6" s="404" t="s">
        <v>343</v>
      </c>
      <c r="G6" s="404" t="s">
        <v>344</v>
      </c>
      <c r="H6" s="404" t="s">
        <v>334</v>
      </c>
      <c r="I6" s="406" t="s">
        <v>335</v>
      </c>
      <c r="J6" s="404" t="s">
        <v>343</v>
      </c>
      <c r="K6" s="406" t="s">
        <v>344</v>
      </c>
      <c r="L6" s="404" t="s">
        <v>334</v>
      </c>
      <c r="M6" s="405" t="s">
        <v>335</v>
      </c>
      <c r="N6" s="407" t="s">
        <v>343</v>
      </c>
      <c r="O6" s="404" t="s">
        <v>344</v>
      </c>
      <c r="P6" s="406" t="s">
        <v>334</v>
      </c>
      <c r="Q6" s="404" t="s">
        <v>335</v>
      </c>
      <c r="R6" s="407" t="s">
        <v>343</v>
      </c>
      <c r="S6" s="404" t="s">
        <v>344</v>
      </c>
      <c r="T6" s="406" t="s">
        <v>334</v>
      </c>
      <c r="U6" s="404" t="s">
        <v>335</v>
      </c>
    </row>
    <row r="7" customFormat="false" ht="13.5" hidden="false" customHeight="false" outlineLevel="0" collapsed="false">
      <c r="A7" s="385" t="s">
        <v>345</v>
      </c>
      <c r="B7" s="408" t="n">
        <v>595.56</v>
      </c>
      <c r="C7" s="409" t="n">
        <v>0.2</v>
      </c>
      <c r="D7" s="280" t="n">
        <v>4</v>
      </c>
      <c r="E7" s="315" t="n">
        <v>8</v>
      </c>
      <c r="F7" s="280" t="n">
        <v>0</v>
      </c>
      <c r="G7" s="410" t="n">
        <v>1.2</v>
      </c>
      <c r="H7" s="280" t="n">
        <v>4</v>
      </c>
      <c r="I7" s="275" t="n">
        <v>8</v>
      </c>
      <c r="J7" s="412" t="n">
        <v>-3757.8</v>
      </c>
      <c r="K7" s="410" t="n">
        <v>182.5</v>
      </c>
      <c r="L7" s="280" t="n">
        <v>3.5</v>
      </c>
      <c r="M7" s="315" t="n">
        <v>7</v>
      </c>
      <c r="N7" s="476" t="n">
        <v>-3709.8</v>
      </c>
      <c r="O7" s="476" t="n">
        <v>127.5</v>
      </c>
      <c r="P7" s="275" t="n">
        <v>3.5</v>
      </c>
      <c r="Q7" s="280" t="n">
        <v>7</v>
      </c>
      <c r="R7" s="413" t="n">
        <v>7.4</v>
      </c>
      <c r="S7" s="414" t="n">
        <v>1.5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2" t="s">
        <v>346</v>
      </c>
      <c r="C8" s="332"/>
      <c r="D8" s="332"/>
      <c r="E8" s="332"/>
      <c r="F8" s="332" t="s">
        <v>347</v>
      </c>
      <c r="G8" s="332"/>
      <c r="H8" s="332"/>
      <c r="I8" s="332"/>
      <c r="J8" s="332" t="s">
        <v>348</v>
      </c>
      <c r="K8" s="332"/>
      <c r="L8" s="332"/>
      <c r="M8" s="332"/>
      <c r="N8" s="332" t="s">
        <v>349</v>
      </c>
      <c r="O8" s="332"/>
      <c r="P8" s="332"/>
      <c r="Q8" s="332"/>
      <c r="R8" s="109"/>
      <c r="S8" s="109"/>
      <c r="T8" s="109"/>
      <c r="U8" s="392"/>
    </row>
    <row r="9" customFormat="false" ht="13.5" hidden="false" customHeight="false" outlineLevel="0" collapsed="false">
      <c r="A9" s="400"/>
      <c r="B9" s="417" t="s">
        <v>343</v>
      </c>
      <c r="C9" s="379" t="s">
        <v>344</v>
      </c>
      <c r="D9" s="417" t="s">
        <v>334</v>
      </c>
      <c r="E9" s="417" t="s">
        <v>335</v>
      </c>
      <c r="F9" s="417" t="s">
        <v>343</v>
      </c>
      <c r="G9" s="417" t="s">
        <v>344</v>
      </c>
      <c r="H9" s="417" t="s">
        <v>334</v>
      </c>
      <c r="I9" s="417" t="s">
        <v>335</v>
      </c>
      <c r="J9" s="404" t="s">
        <v>343</v>
      </c>
      <c r="K9" s="404" t="s">
        <v>344</v>
      </c>
      <c r="L9" s="404" t="s">
        <v>334</v>
      </c>
      <c r="M9" s="405" t="s">
        <v>335</v>
      </c>
      <c r="N9" s="404" t="s">
        <v>343</v>
      </c>
      <c r="O9" s="404" t="s">
        <v>344</v>
      </c>
      <c r="P9" s="404" t="s">
        <v>334</v>
      </c>
      <c r="Q9" s="405" t="s">
        <v>335</v>
      </c>
      <c r="R9" s="109"/>
      <c r="S9" s="109"/>
      <c r="T9" s="109"/>
      <c r="U9" s="392"/>
    </row>
    <row r="10" customFormat="false" ht="13.5" hidden="false" customHeight="false" outlineLevel="0" collapsed="false">
      <c r="A10" s="418" t="s">
        <v>350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61</v>
      </c>
      <c r="H10" s="421" t="n">
        <v>4</v>
      </c>
      <c r="I10" s="423" t="n">
        <v>8</v>
      </c>
      <c r="J10" s="424" t="n">
        <v>2.6</v>
      </c>
      <c r="K10" s="425" t="n">
        <v>1.3</v>
      </c>
      <c r="L10" s="416" t="n">
        <v>3.5</v>
      </c>
      <c r="M10" s="426" t="n">
        <v>7</v>
      </c>
      <c r="N10" s="413" t="n">
        <v>-0.7</v>
      </c>
      <c r="O10" s="414" t="n">
        <v>0.89</v>
      </c>
      <c r="P10" s="415" t="n">
        <v>3.5</v>
      </c>
      <c r="Q10" s="416" t="n">
        <v>7</v>
      </c>
      <c r="R10" s="109"/>
      <c r="S10" s="109"/>
      <c r="T10" s="109"/>
      <c r="U10" s="392"/>
    </row>
    <row r="11" customFormat="false" ht="12.75" hidden="false" customHeight="false" outlineLevel="0" collapsed="false">
      <c r="A11" s="385" t="s">
        <v>351</v>
      </c>
      <c r="B11" s="427" t="n">
        <v>-0.17</v>
      </c>
      <c r="C11" s="428" t="n">
        <v>0.46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2.5</v>
      </c>
      <c r="K11" s="411" t="n">
        <v>2.6</v>
      </c>
      <c r="L11" s="280" t="n">
        <v>3.5</v>
      </c>
      <c r="M11" s="315" t="n">
        <v>7</v>
      </c>
      <c r="N11" s="412" t="n">
        <v>0.01</v>
      </c>
      <c r="O11" s="410" t="n">
        <v>1.17</v>
      </c>
      <c r="P11" s="275" t="n">
        <v>3.5</v>
      </c>
      <c r="Q11" s="280" t="n">
        <v>7</v>
      </c>
      <c r="R11" s="109"/>
      <c r="S11" s="109"/>
      <c r="T11" s="109"/>
      <c r="U11" s="392"/>
    </row>
    <row r="12" customFormat="false" ht="12.75" hidden="false" customHeight="false" outlineLevel="0" collapsed="false">
      <c r="A12" s="385" t="s">
        <v>352</v>
      </c>
      <c r="B12" s="427" t="n">
        <v>-4.1</v>
      </c>
      <c r="C12" s="428" t="n">
        <v>0.66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29.5</v>
      </c>
      <c r="K12" s="411" t="n">
        <v>4.4</v>
      </c>
      <c r="L12" s="280" t="n">
        <v>3.5</v>
      </c>
      <c r="M12" s="315" t="n">
        <v>7</v>
      </c>
      <c r="N12" s="412" t="n">
        <v>-1.84</v>
      </c>
      <c r="O12" s="410" t="n">
        <v>3.7</v>
      </c>
      <c r="P12" s="275" t="n">
        <v>3.5</v>
      </c>
      <c r="Q12" s="280" t="n">
        <v>7</v>
      </c>
      <c r="R12" s="109"/>
      <c r="S12" s="109"/>
      <c r="T12" s="109"/>
      <c r="U12" s="392"/>
    </row>
    <row r="13" customFormat="false" ht="12.75" hidden="false" customHeight="false" outlineLevel="0" collapsed="false">
      <c r="A13" s="385" t="s">
        <v>353</v>
      </c>
      <c r="B13" s="427" t="n">
        <v>-0.02</v>
      </c>
      <c r="C13" s="428" t="n">
        <v>0.09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-1</v>
      </c>
      <c r="K13" s="411" t="n">
        <v>0.6</v>
      </c>
      <c r="L13" s="280" t="n">
        <v>3.5</v>
      </c>
      <c r="M13" s="315" t="n">
        <v>7</v>
      </c>
      <c r="N13" s="412" t="n">
        <v>-0.09</v>
      </c>
      <c r="O13" s="410" t="n">
        <v>0.29</v>
      </c>
      <c r="P13" s="275" t="n">
        <v>3.5</v>
      </c>
      <c r="Q13" s="280" t="n">
        <v>7</v>
      </c>
      <c r="R13" s="109"/>
      <c r="S13" s="109"/>
      <c r="T13" s="109"/>
      <c r="U13" s="392"/>
    </row>
    <row r="14" customFormat="false" ht="12.75" hidden="false" customHeight="false" outlineLevel="0" collapsed="false">
      <c r="A14" s="385" t="s">
        <v>354</v>
      </c>
      <c r="B14" s="427" t="n">
        <v>-0.35</v>
      </c>
      <c r="C14" s="428" t="n">
        <v>0.27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5.7</v>
      </c>
      <c r="K14" s="411" t="n">
        <v>0.82</v>
      </c>
      <c r="L14" s="280" t="n">
        <v>3.5</v>
      </c>
      <c r="M14" s="315" t="n">
        <v>7</v>
      </c>
      <c r="N14" s="412" t="n">
        <v>-3.31</v>
      </c>
      <c r="O14" s="410" t="n">
        <v>0.81</v>
      </c>
      <c r="P14" s="275" t="n">
        <v>3.5</v>
      </c>
      <c r="Q14" s="280" t="n">
        <v>7</v>
      </c>
      <c r="R14" s="109"/>
      <c r="S14" s="109"/>
      <c r="T14" s="109"/>
      <c r="U14" s="392"/>
    </row>
    <row r="15" customFormat="false" ht="12.75" hidden="false" customHeight="false" outlineLevel="0" collapsed="false">
      <c r="A15" s="385" t="s">
        <v>355</v>
      </c>
      <c r="B15" s="427" t="n">
        <v>0.031</v>
      </c>
      <c r="C15" s="428" t="n">
        <v>0.034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-0.24</v>
      </c>
      <c r="K15" s="411" t="n">
        <v>0.17</v>
      </c>
      <c r="L15" s="280" t="n">
        <v>3.5</v>
      </c>
      <c r="M15" s="315" t="n">
        <v>7</v>
      </c>
      <c r="N15" s="412" t="n">
        <v>0</v>
      </c>
      <c r="O15" s="410" t="n">
        <v>0.09</v>
      </c>
      <c r="P15" s="275" t="n">
        <v>3.5</v>
      </c>
      <c r="Q15" s="280" t="n">
        <v>7</v>
      </c>
      <c r="R15" s="109"/>
      <c r="S15" s="109"/>
      <c r="T15" s="109"/>
      <c r="U15" s="392"/>
    </row>
    <row r="16" customFormat="false" ht="12.75" hidden="false" customHeight="false" outlineLevel="0" collapsed="false">
      <c r="A16" s="385" t="s">
        <v>356</v>
      </c>
      <c r="B16" s="427" t="n">
        <v>0.73</v>
      </c>
      <c r="C16" s="428" t="n">
        <v>0.084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2.02</v>
      </c>
      <c r="K16" s="411" t="n">
        <v>0.3</v>
      </c>
      <c r="L16" s="280" t="n">
        <v>3.5</v>
      </c>
      <c r="M16" s="315" t="n">
        <v>7</v>
      </c>
      <c r="N16" s="412" t="n">
        <v>0.49</v>
      </c>
      <c r="O16" s="410" t="n">
        <v>0.22</v>
      </c>
      <c r="P16" s="275" t="n">
        <v>3.5</v>
      </c>
      <c r="Q16" s="280" t="n">
        <v>7</v>
      </c>
      <c r="R16" s="109"/>
      <c r="S16" s="109"/>
      <c r="T16" s="109"/>
      <c r="U16" s="392"/>
    </row>
    <row r="17" customFormat="false" ht="12.75" hidden="false" customHeight="false" outlineLevel="0" collapsed="false">
      <c r="A17" s="385" t="s">
        <v>357</v>
      </c>
      <c r="B17" s="427" t="n">
        <v>0.002</v>
      </c>
      <c r="C17" s="428" t="n">
        <v>0.02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-0.04</v>
      </c>
      <c r="K17" s="411" t="n">
        <v>0.05</v>
      </c>
      <c r="L17" s="280" t="n">
        <v>3.5</v>
      </c>
      <c r="M17" s="315" t="n">
        <v>7</v>
      </c>
      <c r="N17" s="412" t="n">
        <v>0.001</v>
      </c>
      <c r="O17" s="410" t="n">
        <v>0.049</v>
      </c>
      <c r="P17" s="275" t="n">
        <v>3.5</v>
      </c>
      <c r="Q17" s="280" t="n">
        <v>7</v>
      </c>
      <c r="R17" s="109"/>
      <c r="S17" s="109"/>
      <c r="T17" s="109"/>
      <c r="U17" s="392"/>
    </row>
    <row r="18" customFormat="false" ht="12.75" hidden="false" customHeight="false" outlineLevel="0" collapsed="false">
      <c r="A18" s="385" t="s">
        <v>358</v>
      </c>
      <c r="B18" s="427" t="n">
        <v>0.47</v>
      </c>
      <c r="C18" s="428" t="n">
        <v>0.018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37</v>
      </c>
      <c r="K18" s="411" t="n">
        <v>0.11</v>
      </c>
      <c r="L18" s="280" t="n">
        <v>3.5</v>
      </c>
      <c r="M18" s="315" t="n">
        <v>7</v>
      </c>
      <c r="N18" s="412" t="n">
        <v>0.42</v>
      </c>
      <c r="O18" s="410" t="n">
        <v>0.046</v>
      </c>
      <c r="P18" s="275" t="n">
        <v>3.5</v>
      </c>
      <c r="Q18" s="280" t="n">
        <v>7</v>
      </c>
      <c r="R18" s="109"/>
      <c r="S18" s="109"/>
      <c r="T18" s="109"/>
      <c r="U18" s="392"/>
    </row>
    <row r="19" customFormat="false" ht="12.75" hidden="false" customHeight="false" outlineLevel="0" collapsed="false">
      <c r="A19" s="385" t="s">
        <v>359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9"/>
      <c r="S19" s="109"/>
      <c r="T19" s="109"/>
      <c r="U19" s="392"/>
    </row>
    <row r="20" customFormat="false" ht="12.75" hidden="false" customHeight="false" outlineLevel="0" collapsed="false">
      <c r="A20" s="385" t="s">
        <v>360</v>
      </c>
      <c r="B20" s="427" t="n">
        <v>0.754</v>
      </c>
      <c r="C20" s="428" t="n">
        <v>0.01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1</v>
      </c>
      <c r="K20" s="411" t="n">
        <v>0.024</v>
      </c>
      <c r="L20" s="280" t="n">
        <v>3.5</v>
      </c>
      <c r="M20" s="315" t="n">
        <v>7</v>
      </c>
      <c r="N20" s="412" t="n">
        <v>0.645</v>
      </c>
      <c r="O20" s="410" t="n">
        <v>0.025</v>
      </c>
      <c r="P20" s="275" t="n">
        <v>3.5</v>
      </c>
      <c r="Q20" s="280" t="n">
        <v>7</v>
      </c>
      <c r="R20" s="109"/>
      <c r="S20" s="109"/>
      <c r="T20" s="109"/>
      <c r="U20" s="392"/>
    </row>
    <row r="21" customFormat="false" ht="12.75" hidden="false" customHeight="false" outlineLevel="0" collapsed="false">
      <c r="A21" s="385" t="s">
        <v>361</v>
      </c>
      <c r="B21" s="427" t="n">
        <v>-0.001</v>
      </c>
      <c r="C21" s="428" t="n">
        <v>0.0027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3</v>
      </c>
      <c r="K21" s="411" t="n">
        <v>0.0068</v>
      </c>
      <c r="L21" s="280" t="n">
        <v>3.5</v>
      </c>
      <c r="M21" s="315" t="n">
        <v>7</v>
      </c>
      <c r="N21" s="412" t="n">
        <v>-0.0009</v>
      </c>
      <c r="O21" s="410" t="n">
        <v>0.006</v>
      </c>
      <c r="P21" s="275" t="n">
        <v>3.5</v>
      </c>
      <c r="Q21" s="280" t="n">
        <v>7</v>
      </c>
      <c r="R21" s="109"/>
      <c r="S21" s="109"/>
      <c r="T21" s="109"/>
      <c r="U21" s="392"/>
    </row>
    <row r="22" customFormat="false" ht="12.75" hidden="false" customHeight="false" outlineLevel="0" collapsed="false">
      <c r="A22" s="385" t="s">
        <v>362</v>
      </c>
      <c r="B22" s="427" t="n">
        <v>0.063</v>
      </c>
      <c r="C22" s="428" t="n">
        <v>0.0033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5</v>
      </c>
      <c r="K22" s="411" t="n">
        <v>0.008</v>
      </c>
      <c r="L22" s="280" t="n">
        <v>3.5</v>
      </c>
      <c r="M22" s="315" t="n">
        <v>7</v>
      </c>
      <c r="N22" s="412" t="n">
        <v>0.05</v>
      </c>
      <c r="O22" s="410" t="n">
        <v>0.0094</v>
      </c>
      <c r="P22" s="275" t="n">
        <v>3.5</v>
      </c>
      <c r="Q22" s="280" t="n">
        <v>7</v>
      </c>
      <c r="R22" s="109"/>
      <c r="S22" s="109"/>
      <c r="T22" s="109"/>
      <c r="U22" s="392"/>
    </row>
    <row r="23" customFormat="false" ht="12.75" hidden="false" customHeight="false" outlineLevel="0" collapsed="false">
      <c r="A23" s="385" t="s">
        <v>363</v>
      </c>
      <c r="B23" s="427" t="n">
        <v>-0.001</v>
      </c>
      <c r="C23" s="428" t="n">
        <v>0.0052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33</v>
      </c>
      <c r="K23" s="411" t="n">
        <v>0.009</v>
      </c>
      <c r="L23" s="280" t="n">
        <v>3.5</v>
      </c>
      <c r="M23" s="315" t="n">
        <v>7</v>
      </c>
      <c r="N23" s="412" t="n">
        <v>-0.0034</v>
      </c>
      <c r="O23" s="410" t="n">
        <v>0.0037</v>
      </c>
      <c r="P23" s="275" t="n">
        <v>3.5</v>
      </c>
      <c r="Q23" s="280" t="n">
        <v>7</v>
      </c>
      <c r="R23" s="109"/>
      <c r="S23" s="109"/>
      <c r="T23" s="109"/>
      <c r="U23" s="392"/>
    </row>
    <row r="24" customFormat="false" ht="13.5" hidden="false" customHeight="false" outlineLevel="0" collapsed="false">
      <c r="A24" s="440" t="s">
        <v>364</v>
      </c>
      <c r="B24" s="441" t="n">
        <v>0.031</v>
      </c>
      <c r="C24" s="442" t="n">
        <v>0.0033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0.0012</v>
      </c>
      <c r="K24" s="449" t="n">
        <v>0.009</v>
      </c>
      <c r="L24" s="303" t="n">
        <v>3.5</v>
      </c>
      <c r="M24" s="318" t="n">
        <v>7</v>
      </c>
      <c r="N24" s="450" t="n">
        <v>0.018</v>
      </c>
      <c r="O24" s="451" t="n">
        <v>0.009</v>
      </c>
      <c r="P24" s="310" t="n">
        <v>3.5</v>
      </c>
      <c r="Q24" s="303" t="n">
        <v>7</v>
      </c>
      <c r="R24" s="109"/>
      <c r="S24" s="109"/>
      <c r="T24" s="109"/>
      <c r="U24" s="392"/>
    </row>
    <row r="25" customFormat="false" ht="12.75" hidden="false" customHeight="false" outlineLevel="0" collapsed="false">
      <c r="A25" s="385" t="s">
        <v>365</v>
      </c>
      <c r="B25" s="427" t="n">
        <v>0.02</v>
      </c>
      <c r="C25" s="428" t="n">
        <v>1.2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11.5</v>
      </c>
      <c r="K25" s="411" t="n">
        <v>4.4</v>
      </c>
      <c r="L25" s="280" t="n">
        <v>3.5</v>
      </c>
      <c r="M25" s="315" t="n">
        <v>7</v>
      </c>
      <c r="N25" s="412" t="n">
        <v>-8.2</v>
      </c>
      <c r="O25" s="410" t="n">
        <v>4.5</v>
      </c>
      <c r="P25" s="275" t="n">
        <v>3.5</v>
      </c>
      <c r="Q25" s="280" t="n">
        <v>7</v>
      </c>
      <c r="R25" s="109"/>
      <c r="S25" s="109"/>
      <c r="T25" s="109"/>
      <c r="U25" s="392"/>
    </row>
    <row r="26" customFormat="false" ht="12.75" hidden="false" customHeight="false" outlineLevel="0" collapsed="false">
      <c r="A26" s="385" t="s">
        <v>366</v>
      </c>
      <c r="B26" s="427" t="n">
        <v>-0.43</v>
      </c>
      <c r="C26" s="428" t="n">
        <v>0.27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-1.4</v>
      </c>
      <c r="K26" s="411" t="n">
        <v>1.4</v>
      </c>
      <c r="L26" s="280" t="n">
        <v>3.5</v>
      </c>
      <c r="M26" s="315" t="n">
        <v>7</v>
      </c>
      <c r="N26" s="412" t="n">
        <v>0.26</v>
      </c>
      <c r="O26" s="410" t="n">
        <v>0.65</v>
      </c>
      <c r="P26" s="275" t="n">
        <v>3.5</v>
      </c>
      <c r="Q26" s="280" t="n">
        <v>7</v>
      </c>
      <c r="R26" s="109"/>
      <c r="S26" s="109"/>
      <c r="T26" s="109"/>
      <c r="U26" s="392"/>
    </row>
    <row r="27" customFormat="false" ht="12.75" hidden="false" customHeight="false" outlineLevel="0" collapsed="false">
      <c r="A27" s="385" t="s">
        <v>367</v>
      </c>
      <c r="B27" s="427" t="n">
        <v>0.34</v>
      </c>
      <c r="C27" s="428" t="n">
        <v>0.35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1.84</v>
      </c>
      <c r="K27" s="411" t="n">
        <v>0.79</v>
      </c>
      <c r="L27" s="280" t="n">
        <v>3.5</v>
      </c>
      <c r="M27" s="315" t="n">
        <v>7</v>
      </c>
      <c r="N27" s="412" t="n">
        <v>-0.35</v>
      </c>
      <c r="O27" s="410" t="n">
        <v>0.6</v>
      </c>
      <c r="P27" s="275" t="n">
        <v>3.5</v>
      </c>
      <c r="Q27" s="280" t="n">
        <v>7</v>
      </c>
      <c r="R27" s="109"/>
      <c r="S27" s="109"/>
      <c r="T27" s="109"/>
      <c r="U27" s="392"/>
    </row>
    <row r="28" customFormat="false" ht="12.75" hidden="false" customHeight="false" outlineLevel="0" collapsed="false">
      <c r="A28" s="385" t="s">
        <v>368</v>
      </c>
      <c r="B28" s="427" t="n">
        <v>-0.08</v>
      </c>
      <c r="C28" s="428" t="n">
        <v>0.08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1.7</v>
      </c>
      <c r="K28" s="411" t="n">
        <v>0.42</v>
      </c>
      <c r="L28" s="280" t="n">
        <v>3.5</v>
      </c>
      <c r="M28" s="315" t="n">
        <v>7</v>
      </c>
      <c r="N28" s="412" t="n">
        <v>-0.11</v>
      </c>
      <c r="O28" s="410" t="n">
        <v>0.25</v>
      </c>
      <c r="P28" s="275" t="n">
        <v>3.5</v>
      </c>
      <c r="Q28" s="280" t="n">
        <v>7</v>
      </c>
      <c r="R28" s="109"/>
      <c r="S28" s="109"/>
      <c r="T28" s="109"/>
      <c r="U28" s="392"/>
    </row>
    <row r="29" customFormat="false" ht="12.75" hidden="false" customHeight="false" outlineLevel="0" collapsed="false">
      <c r="A29" s="385" t="s">
        <v>369</v>
      </c>
      <c r="B29" s="427" t="n">
        <v>0</v>
      </c>
      <c r="C29" s="428" t="n">
        <v>0.1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0.12</v>
      </c>
      <c r="K29" s="411" t="n">
        <v>0.19</v>
      </c>
      <c r="L29" s="280" t="n">
        <v>3.5</v>
      </c>
      <c r="M29" s="315" t="n">
        <v>7</v>
      </c>
      <c r="N29" s="412" t="n">
        <v>-0.13</v>
      </c>
      <c r="O29" s="410" t="n">
        <v>0.17</v>
      </c>
      <c r="P29" s="275" t="n">
        <v>3.5</v>
      </c>
      <c r="Q29" s="280" t="n">
        <v>7</v>
      </c>
      <c r="R29" s="109"/>
      <c r="S29" s="109"/>
      <c r="T29" s="109"/>
      <c r="U29" s="392"/>
    </row>
    <row r="30" customFormat="false" ht="12.75" hidden="false" customHeight="false" outlineLevel="0" collapsed="false">
      <c r="A30" s="385" t="s">
        <v>370</v>
      </c>
      <c r="B30" s="427" t="n">
        <v>0.04</v>
      </c>
      <c r="C30" s="428" t="n">
        <v>0.05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69</v>
      </c>
      <c r="K30" s="411" t="n">
        <v>0.15</v>
      </c>
      <c r="L30" s="280" t="n">
        <v>3.5</v>
      </c>
      <c r="M30" s="315" t="n">
        <v>7</v>
      </c>
      <c r="N30" s="412" t="n">
        <v>0.057</v>
      </c>
      <c r="O30" s="410" t="n">
        <v>0.074</v>
      </c>
      <c r="P30" s="275" t="n">
        <v>3.5</v>
      </c>
      <c r="Q30" s="280" t="n">
        <v>7</v>
      </c>
      <c r="R30" s="109"/>
      <c r="S30" s="109"/>
      <c r="T30" s="109"/>
      <c r="U30" s="392"/>
    </row>
    <row r="31" customFormat="false" ht="12.75" hidden="false" customHeight="false" outlineLevel="0" collapsed="false">
      <c r="A31" s="385" t="s">
        <v>371</v>
      </c>
      <c r="B31" s="427" t="n">
        <v>0.029</v>
      </c>
      <c r="C31" s="428" t="n">
        <v>0.03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0.02</v>
      </c>
      <c r="K31" s="411" t="n">
        <v>0.04</v>
      </c>
      <c r="L31" s="280" t="n">
        <v>3.5</v>
      </c>
      <c r="M31" s="315" t="n">
        <v>7</v>
      </c>
      <c r="N31" s="412" t="n">
        <v>0.004</v>
      </c>
      <c r="O31" s="410" t="n">
        <v>0.044</v>
      </c>
      <c r="P31" s="275" t="n">
        <v>3.5</v>
      </c>
      <c r="Q31" s="280" t="n">
        <v>7</v>
      </c>
      <c r="R31" s="109"/>
      <c r="S31" s="109"/>
      <c r="T31" s="109"/>
      <c r="U31" s="392"/>
    </row>
    <row r="32" customFormat="false" ht="12.75" hidden="false" customHeight="false" outlineLevel="0" collapsed="false">
      <c r="A32" s="385" t="s">
        <v>372</v>
      </c>
      <c r="B32" s="427" t="n">
        <v>0.021</v>
      </c>
      <c r="C32" s="428" t="n">
        <v>0.03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24</v>
      </c>
      <c r="K32" s="411" t="n">
        <v>0.05</v>
      </c>
      <c r="L32" s="280" t="n">
        <v>3.5</v>
      </c>
      <c r="M32" s="315" t="n">
        <v>7</v>
      </c>
      <c r="N32" s="412" t="n">
        <v>0.011</v>
      </c>
      <c r="O32" s="410" t="n">
        <v>0.041</v>
      </c>
      <c r="P32" s="275" t="n">
        <v>3.5</v>
      </c>
      <c r="Q32" s="280" t="n">
        <v>7</v>
      </c>
      <c r="R32" s="109"/>
      <c r="S32" s="109"/>
      <c r="T32" s="109"/>
      <c r="U32" s="392"/>
    </row>
    <row r="33" customFormat="false" ht="12.75" hidden="false" customHeight="false" outlineLevel="0" collapsed="false">
      <c r="A33" s="385" t="s">
        <v>373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9"/>
      <c r="S33" s="109"/>
      <c r="T33" s="109"/>
      <c r="U33" s="392"/>
    </row>
    <row r="34" customFormat="false" ht="12.75" hidden="false" customHeight="false" outlineLevel="0" collapsed="false">
      <c r="A34" s="385" t="s">
        <v>374</v>
      </c>
      <c r="B34" s="427" t="n">
        <v>0.02</v>
      </c>
      <c r="C34" s="428" t="n">
        <v>0.054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2</v>
      </c>
      <c r="K34" s="411" t="n">
        <v>0.05</v>
      </c>
      <c r="L34" s="280" t="n">
        <v>3.5</v>
      </c>
      <c r="M34" s="315" t="n">
        <v>7</v>
      </c>
      <c r="N34" s="412" t="n">
        <v>0.022</v>
      </c>
      <c r="O34" s="410" t="n">
        <v>0.053</v>
      </c>
      <c r="P34" s="275" t="n">
        <v>3.5</v>
      </c>
      <c r="Q34" s="280" t="n">
        <v>7</v>
      </c>
      <c r="R34" s="109"/>
      <c r="S34" s="109"/>
      <c r="T34" s="109"/>
      <c r="U34" s="392"/>
    </row>
    <row r="35" customFormat="false" ht="12.75" hidden="false" customHeight="false" outlineLevel="0" collapsed="false">
      <c r="A35" s="385" t="s">
        <v>375</v>
      </c>
      <c r="B35" s="427" t="n">
        <v>-0.001</v>
      </c>
      <c r="C35" s="428" t="n">
        <v>0.004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7</v>
      </c>
      <c r="L35" s="280" t="n">
        <v>3.5</v>
      </c>
      <c r="M35" s="315" t="n">
        <v>7</v>
      </c>
      <c r="N35" s="412" t="n">
        <v>-0.0037</v>
      </c>
      <c r="O35" s="410" t="n">
        <v>0.0079</v>
      </c>
      <c r="P35" s="275" t="n">
        <v>3.5</v>
      </c>
      <c r="Q35" s="280" t="n">
        <v>7</v>
      </c>
      <c r="R35" s="109"/>
      <c r="S35" s="109"/>
      <c r="T35" s="109"/>
      <c r="U35" s="392"/>
    </row>
    <row r="36" customFormat="false" ht="12.75" hidden="false" customHeight="false" outlineLevel="0" collapsed="false">
      <c r="A36" s="385" t="s">
        <v>376</v>
      </c>
      <c r="B36" s="427" t="n">
        <v>0.001</v>
      </c>
      <c r="C36" s="428" t="n">
        <v>0.006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16</v>
      </c>
      <c r="K36" s="411" t="n">
        <v>0.01</v>
      </c>
      <c r="L36" s="280" t="n">
        <v>3.5</v>
      </c>
      <c r="M36" s="315" t="n">
        <v>7</v>
      </c>
      <c r="N36" s="412" t="n">
        <v>0.00053</v>
      </c>
      <c r="O36" s="410" t="n">
        <v>0.0055</v>
      </c>
      <c r="P36" s="275" t="n">
        <v>3.5</v>
      </c>
      <c r="Q36" s="280" t="n">
        <v>7</v>
      </c>
      <c r="R36" s="109"/>
      <c r="S36" s="109"/>
      <c r="T36" s="109"/>
      <c r="U36" s="392"/>
    </row>
    <row r="37" customFormat="false" ht="12.75" hidden="false" customHeight="false" outlineLevel="0" collapsed="false">
      <c r="A37" s="385" t="s">
        <v>377</v>
      </c>
      <c r="B37" s="427" t="n">
        <v>-0.011</v>
      </c>
      <c r="C37" s="428" t="n">
        <v>0.007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3</v>
      </c>
      <c r="K37" s="411" t="n">
        <v>0.005</v>
      </c>
      <c r="L37" s="280" t="n">
        <v>3.5</v>
      </c>
      <c r="M37" s="315" t="n">
        <v>7</v>
      </c>
      <c r="N37" s="412" t="n">
        <v>-0.0031</v>
      </c>
      <c r="O37" s="410" t="n">
        <v>0.0051</v>
      </c>
      <c r="P37" s="275" t="n">
        <v>3.5</v>
      </c>
      <c r="Q37" s="280" t="n">
        <v>7</v>
      </c>
      <c r="R37" s="109"/>
      <c r="S37" s="109"/>
      <c r="T37" s="109"/>
      <c r="U37" s="392"/>
    </row>
    <row r="38" customFormat="false" ht="13.5" hidden="false" customHeight="false" outlineLevel="0" collapsed="false">
      <c r="A38" s="440" t="s">
        <v>378</v>
      </c>
      <c r="B38" s="441" t="n">
        <v>-0.003</v>
      </c>
      <c r="C38" s="442" t="n">
        <v>0.006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35</v>
      </c>
      <c r="K38" s="449" t="n">
        <v>0.006</v>
      </c>
      <c r="L38" s="303" t="n">
        <v>3.5</v>
      </c>
      <c r="M38" s="318" t="n">
        <v>7</v>
      </c>
      <c r="N38" s="450" t="n">
        <v>-0.0055</v>
      </c>
      <c r="O38" s="451" t="n">
        <v>0.0077</v>
      </c>
      <c r="P38" s="310" t="n">
        <v>3.5</v>
      </c>
      <c r="Q38" s="30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>
      <c r="A40" s="332" t="s">
        <v>379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</row>
    <row r="41" customFormat="false" ht="13.5" hidden="false" customHeight="false" outlineLevel="0" collapsed="false">
      <c r="A41" s="385"/>
      <c r="B41" s="456" t="s">
        <v>380</v>
      </c>
      <c r="C41" s="457" t="s">
        <v>381</v>
      </c>
      <c r="D41" s="458" t="s">
        <v>382</v>
      </c>
      <c r="E41" s="457" t="s">
        <v>383</v>
      </c>
      <c r="F41" s="390"/>
      <c r="G41" s="390"/>
      <c r="H41" s="456" t="s">
        <v>380</v>
      </c>
      <c r="I41" s="457" t="s">
        <v>381</v>
      </c>
      <c r="J41" s="458" t="s">
        <v>382</v>
      </c>
      <c r="K41" s="457" t="s">
        <v>383</v>
      </c>
      <c r="L41" s="459"/>
      <c r="M41" s="459"/>
      <c r="N41" s="459"/>
      <c r="O41" s="460" t="s">
        <v>382</v>
      </c>
      <c r="P41" s="460" t="s">
        <v>383</v>
      </c>
      <c r="Q41" s="391"/>
      <c r="R41" s="109"/>
      <c r="S41" s="109"/>
      <c r="T41" s="109"/>
      <c r="U41" s="392"/>
    </row>
    <row r="42" customFormat="false" ht="13.5" hidden="false" customHeight="false" outlineLevel="0" collapsed="false">
      <c r="A42" s="385" t="s">
        <v>336</v>
      </c>
      <c r="B42" s="461" t="n">
        <f aca="false">B3-C3*D3</f>
        <v>14.41325</v>
      </c>
      <c r="C42" s="462" t="n">
        <f aca="false">B3+C3*D3</f>
        <v>14.43075</v>
      </c>
      <c r="D42" s="463" t="n">
        <f aca="false">B3-C3*E3</f>
        <v>14.4045</v>
      </c>
      <c r="E42" s="462" t="n">
        <f aca="false">B3+C3*E3</f>
        <v>14.4395</v>
      </c>
      <c r="F42" s="396" t="s">
        <v>47</v>
      </c>
      <c r="G42" s="396"/>
      <c r="H42" s="37" t="n">
        <f aca="false">H3-I3*J3</f>
        <v>-1.12</v>
      </c>
      <c r="I42" s="17" t="n">
        <f aca="false">H3+I3*J3</f>
        <v>1.12</v>
      </c>
      <c r="J42" s="93" t="n">
        <f aca="false">H3-K3*I3</f>
        <v>-2.24</v>
      </c>
      <c r="K42" s="395" t="n">
        <f aca="false">H3+I3*K3</f>
        <v>2.24</v>
      </c>
      <c r="L42" s="464" t="s">
        <v>48</v>
      </c>
      <c r="M42" s="464"/>
      <c r="N42" s="464"/>
      <c r="O42" s="465" t="n">
        <v>-0.18</v>
      </c>
      <c r="P42" s="465" t="n">
        <v>0.18</v>
      </c>
      <c r="Q42" s="391"/>
      <c r="R42" s="109"/>
      <c r="S42" s="109"/>
      <c r="T42" s="109"/>
      <c r="U42" s="392"/>
    </row>
    <row r="43" customFormat="false" ht="13.5" hidden="false" customHeight="false" outlineLevel="0" collapsed="false">
      <c r="A43" s="385" t="s">
        <v>337</v>
      </c>
      <c r="B43" s="466" t="n">
        <f aca="false">B4-C4*D4</f>
        <v>-4089.05</v>
      </c>
      <c r="C43" s="420" t="n">
        <f aca="false">B4+C4*D4</f>
        <v>-3378.55</v>
      </c>
      <c r="D43" s="467" t="n">
        <f aca="false">B4-C4*E4</f>
        <v>-4444.3</v>
      </c>
      <c r="E43" s="420" t="n">
        <f aca="false">B4+C4*E4</f>
        <v>-3023.3</v>
      </c>
      <c r="F43" s="400"/>
      <c r="G43" s="400"/>
      <c r="H43" s="401"/>
      <c r="I43" s="16"/>
      <c r="J43" s="108"/>
      <c r="K43" s="399"/>
      <c r="L43" s="145"/>
      <c r="M43" s="145"/>
      <c r="N43" s="145"/>
      <c r="O43" s="168"/>
      <c r="P43" s="168"/>
      <c r="Q43" s="391"/>
      <c r="R43" s="109"/>
      <c r="S43" s="109"/>
      <c r="T43" s="109"/>
      <c r="U43" s="392"/>
    </row>
    <row r="44" customFormat="false" ht="13.5" hidden="false" customHeight="false" outlineLevel="0" collapsed="false">
      <c r="A44" s="403"/>
      <c r="B44" s="332" t="s">
        <v>338</v>
      </c>
      <c r="C44" s="332"/>
      <c r="D44" s="332"/>
      <c r="E44" s="332"/>
      <c r="F44" s="332" t="s">
        <v>339</v>
      </c>
      <c r="G44" s="332"/>
      <c r="H44" s="332"/>
      <c r="I44" s="332"/>
      <c r="J44" s="332" t="s">
        <v>340</v>
      </c>
      <c r="K44" s="332"/>
      <c r="L44" s="332"/>
      <c r="M44" s="332"/>
      <c r="N44" s="332" t="s">
        <v>341</v>
      </c>
      <c r="O44" s="332"/>
      <c r="P44" s="332"/>
      <c r="Q44" s="332"/>
      <c r="R44" s="332" t="s">
        <v>342</v>
      </c>
      <c r="S44" s="332"/>
      <c r="T44" s="332"/>
      <c r="U44" s="332"/>
    </row>
    <row r="45" customFormat="false" ht="13.5" hidden="false" customHeight="false" outlineLevel="0" collapsed="false">
      <c r="A45" s="385"/>
      <c r="B45" s="404" t="s">
        <v>380</v>
      </c>
      <c r="C45" s="404" t="s">
        <v>381</v>
      </c>
      <c r="D45" s="404" t="s">
        <v>382</v>
      </c>
      <c r="E45" s="405" t="s">
        <v>383</v>
      </c>
      <c r="F45" s="404" t="s">
        <v>380</v>
      </c>
      <c r="G45" s="404" t="s">
        <v>381</v>
      </c>
      <c r="H45" s="404" t="s">
        <v>382</v>
      </c>
      <c r="I45" s="405" t="s">
        <v>383</v>
      </c>
      <c r="J45" s="404" t="s">
        <v>380</v>
      </c>
      <c r="K45" s="404" t="s">
        <v>381</v>
      </c>
      <c r="L45" s="404" t="s">
        <v>382</v>
      </c>
      <c r="M45" s="405" t="s">
        <v>383</v>
      </c>
      <c r="N45" s="404" t="s">
        <v>380</v>
      </c>
      <c r="O45" s="404" t="s">
        <v>381</v>
      </c>
      <c r="P45" s="404" t="s">
        <v>382</v>
      </c>
      <c r="Q45" s="405" t="s">
        <v>383</v>
      </c>
      <c r="R45" s="404" t="s">
        <v>380</v>
      </c>
      <c r="S45" s="404" t="s">
        <v>381</v>
      </c>
      <c r="T45" s="404" t="s">
        <v>382</v>
      </c>
      <c r="U45" s="405" t="s">
        <v>383</v>
      </c>
    </row>
    <row r="46" customFormat="false" ht="13.5" hidden="false" customHeight="false" outlineLevel="0" collapsed="false">
      <c r="A46" s="385" t="s">
        <v>345</v>
      </c>
      <c r="B46" s="274" t="n">
        <f aca="false">B7-C7*D7</f>
        <v>594.76</v>
      </c>
      <c r="C46" s="315" t="n">
        <f aca="false">B7+C7*D7</f>
        <v>596.36</v>
      </c>
      <c r="D46" s="280" t="n">
        <f aca="false">B7-C7*E7</f>
        <v>593.96</v>
      </c>
      <c r="E46" s="315" t="n">
        <f aca="false">B7+C7*E7</f>
        <v>597.16</v>
      </c>
      <c r="F46" s="280" t="n">
        <f aca="false">F7-G7*H7</f>
        <v>-4.8</v>
      </c>
      <c r="G46" s="280" t="n">
        <f aca="false">F7+G7*H7</f>
        <v>4.8</v>
      </c>
      <c r="H46" s="280" t="n">
        <f aca="false">F7-G7*I7</f>
        <v>-9.6</v>
      </c>
      <c r="I46" s="275" t="n">
        <f aca="false">F7+G7*I7</f>
        <v>9.6</v>
      </c>
      <c r="J46" s="280" t="n">
        <f aca="false">J7-K7*L7</f>
        <v>-4396.55</v>
      </c>
      <c r="K46" s="275" t="n">
        <f aca="false">J7+K7*L7</f>
        <v>-3119.05</v>
      </c>
      <c r="L46" s="280" t="n">
        <f aca="false">J7-K7*M7</f>
        <v>-5035.3</v>
      </c>
      <c r="M46" s="315" t="n">
        <f aca="false">J7+K7*M7</f>
        <v>-2480.3</v>
      </c>
      <c r="N46" s="329" t="n">
        <f aca="false">N7-O7*P7</f>
        <v>-4156.05</v>
      </c>
      <c r="O46" s="280" t="n">
        <f aca="false">N7+O7*P7</f>
        <v>-3263.55</v>
      </c>
      <c r="P46" s="275" t="n">
        <f aca="false">N7-O7*Q7</f>
        <v>-4602.3</v>
      </c>
      <c r="Q46" s="280" t="n">
        <f aca="false">N7+O7*Q7</f>
        <v>-2817.3</v>
      </c>
      <c r="R46" s="468" t="n">
        <f aca="false">R7-S7*T7</f>
        <v>2.15</v>
      </c>
      <c r="S46" s="416" t="n">
        <f aca="false">R7+S7*T7</f>
        <v>12.65</v>
      </c>
      <c r="T46" s="415" t="n">
        <f aca="false">R7-S7*U7</f>
        <v>-3.1</v>
      </c>
      <c r="U46" s="416" t="n">
        <f aca="false">R7+S7*U7</f>
        <v>17.9</v>
      </c>
    </row>
    <row r="47" customFormat="false" ht="13.5" hidden="false" customHeight="false" outlineLevel="0" collapsed="false">
      <c r="A47" s="403"/>
      <c r="B47" s="332" t="s">
        <v>346</v>
      </c>
      <c r="C47" s="332"/>
      <c r="D47" s="332"/>
      <c r="E47" s="332"/>
      <c r="F47" s="332" t="s">
        <v>347</v>
      </c>
      <c r="G47" s="332"/>
      <c r="H47" s="332"/>
      <c r="I47" s="332"/>
      <c r="J47" s="332" t="s">
        <v>348</v>
      </c>
      <c r="K47" s="332"/>
      <c r="L47" s="332"/>
      <c r="M47" s="332"/>
      <c r="N47" s="332" t="s">
        <v>349</v>
      </c>
      <c r="O47" s="332"/>
      <c r="P47" s="332"/>
      <c r="Q47" s="332"/>
      <c r="R47" s="109"/>
      <c r="S47" s="109"/>
      <c r="T47" s="109"/>
      <c r="U47" s="392"/>
    </row>
    <row r="48" customFormat="false" ht="13.5" hidden="false" customHeight="false" outlineLevel="0" collapsed="false">
      <c r="A48" s="400"/>
      <c r="B48" s="457" t="s">
        <v>380</v>
      </c>
      <c r="C48" s="457" t="s">
        <v>381</v>
      </c>
      <c r="D48" s="457" t="s">
        <v>382</v>
      </c>
      <c r="E48" s="469" t="s">
        <v>383</v>
      </c>
      <c r="F48" s="404" t="s">
        <v>380</v>
      </c>
      <c r="G48" s="404" t="s">
        <v>381</v>
      </c>
      <c r="H48" s="404" t="s">
        <v>382</v>
      </c>
      <c r="I48" s="405" t="s">
        <v>383</v>
      </c>
      <c r="J48" s="404" t="s">
        <v>380</v>
      </c>
      <c r="K48" s="404" t="s">
        <v>381</v>
      </c>
      <c r="L48" s="404" t="s">
        <v>382</v>
      </c>
      <c r="M48" s="405" t="s">
        <v>383</v>
      </c>
      <c r="N48" s="404" t="s">
        <v>380</v>
      </c>
      <c r="O48" s="404" t="s">
        <v>381</v>
      </c>
      <c r="P48" s="404" t="s">
        <v>382</v>
      </c>
      <c r="Q48" s="405" t="s">
        <v>383</v>
      </c>
      <c r="R48" s="109"/>
      <c r="S48" s="109"/>
      <c r="T48" s="109"/>
      <c r="U48" s="392"/>
    </row>
    <row r="49" customFormat="false" ht="13.5" hidden="false" customHeight="false" outlineLevel="0" collapsed="false">
      <c r="A49" s="418" t="s">
        <v>350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70" t="n">
        <f aca="false">F10-G10*H10</f>
        <v>-2.44</v>
      </c>
      <c r="G49" s="423" t="n">
        <f aca="false">F10+G10*H10</f>
        <v>2.44</v>
      </c>
      <c r="H49" s="421" t="n">
        <f aca="false">F10-G10*I10</f>
        <v>-4.88</v>
      </c>
      <c r="I49" s="423" t="n">
        <f aca="false">F10+G10*I10</f>
        <v>4.88</v>
      </c>
      <c r="J49" s="471" t="n">
        <f aca="false">J10-K10*L10</f>
        <v>-1.95</v>
      </c>
      <c r="K49" s="470" t="n">
        <f aca="false">J10+K10*L10</f>
        <v>7.15</v>
      </c>
      <c r="L49" s="423" t="n">
        <f aca="false">J10-K10*M10</f>
        <v>-6.5</v>
      </c>
      <c r="M49" s="471" t="n">
        <f aca="false">J10+K10*M10</f>
        <v>11.7</v>
      </c>
      <c r="N49" s="421" t="n">
        <f aca="false">N10-O10*P10</f>
        <v>-3.815</v>
      </c>
      <c r="O49" s="423" t="n">
        <f aca="false">N10+O10*P10</f>
        <v>2.415</v>
      </c>
      <c r="P49" s="470" t="n">
        <f aca="false">N10-O10*Q10</f>
        <v>-6.93</v>
      </c>
      <c r="Q49" s="423" t="n">
        <f aca="false">N10+O10*Q10</f>
        <v>5.53</v>
      </c>
      <c r="R49" s="472"/>
      <c r="S49" s="472"/>
      <c r="T49" s="472"/>
      <c r="U49" s="473"/>
    </row>
    <row r="50" customFormat="false" ht="12.75" hidden="false" customHeight="false" outlineLevel="0" collapsed="false">
      <c r="A50" s="385" t="s">
        <v>351</v>
      </c>
      <c r="B50" s="430" t="n">
        <f aca="false">B11-C11*D11</f>
        <v>-1.78</v>
      </c>
      <c r="C50" s="430" t="n">
        <f aca="false">B11+C11*D11</f>
        <v>1.44</v>
      </c>
      <c r="D50" s="430" t="n">
        <f aca="false">B11-C11*E11</f>
        <v>-3.39</v>
      </c>
      <c r="E50" s="430" t="n">
        <f aca="false">B11+C11*E11</f>
        <v>3.05</v>
      </c>
      <c r="F50" s="462" t="n">
        <f aca="false">F11-G11*H11</f>
        <v>-2.08</v>
      </c>
      <c r="G50" s="462" t="n">
        <f aca="false">F11+G11*H11</f>
        <v>2.08</v>
      </c>
      <c r="H50" s="462" t="n">
        <f aca="false">F11-G11*I11</f>
        <v>-4.16</v>
      </c>
      <c r="I50" s="462" t="n">
        <f aca="false">F11+G11*I11</f>
        <v>4.16</v>
      </c>
      <c r="J50" s="462" t="n">
        <f aca="false">J11-K11*L11</f>
        <v>-11.6</v>
      </c>
      <c r="K50" s="462" t="n">
        <f aca="false">J11+K11*L11</f>
        <v>6.6</v>
      </c>
      <c r="L50" s="462" t="n">
        <f aca="false">J11-K11*M11</f>
        <v>-20.7</v>
      </c>
      <c r="M50" s="462" t="n">
        <f aca="false">J11+K11*M11</f>
        <v>15.7</v>
      </c>
      <c r="N50" s="462" t="n">
        <f aca="false">N11-O11*P11</f>
        <v>-4.085</v>
      </c>
      <c r="O50" s="462" t="n">
        <f aca="false">N11+O11*P11</f>
        <v>4.105</v>
      </c>
      <c r="P50" s="462" t="n">
        <f aca="false">N11-O11*Q11</f>
        <v>-8.18</v>
      </c>
      <c r="Q50" s="462" t="n">
        <f aca="false">N11+O11*Q11</f>
        <v>8.2</v>
      </c>
      <c r="R50" s="472"/>
      <c r="S50" s="472"/>
      <c r="T50" s="472"/>
      <c r="U50" s="473"/>
    </row>
    <row r="51" customFormat="false" ht="12.75" hidden="false" customHeight="false" outlineLevel="0" collapsed="false">
      <c r="A51" s="385" t="s">
        <v>352</v>
      </c>
      <c r="B51" s="430" t="n">
        <f aca="false">B12-C12*D12</f>
        <v>-6.41</v>
      </c>
      <c r="C51" s="430" t="n">
        <f aca="false">B12+C12*D12</f>
        <v>-1.79</v>
      </c>
      <c r="D51" s="430" t="n">
        <f aca="false">B12-C12*E12</f>
        <v>-8.72</v>
      </c>
      <c r="E51" s="430" t="n">
        <f aca="false">B12+C12*E12</f>
        <v>0.520000000000001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14.1</v>
      </c>
      <c r="K51" s="430" t="n">
        <f aca="false">J12+K12*L12</f>
        <v>44.9</v>
      </c>
      <c r="L51" s="430" t="n">
        <f aca="false">J12-K12*M12</f>
        <v>-1.3</v>
      </c>
      <c r="M51" s="430" t="n">
        <f aca="false">J12+K12*M12</f>
        <v>60.3</v>
      </c>
      <c r="N51" s="430" t="n">
        <f aca="false">N12-O12*P12</f>
        <v>-14.79</v>
      </c>
      <c r="O51" s="430" t="n">
        <f aca="false">N12+O12*P12</f>
        <v>11.11</v>
      </c>
      <c r="P51" s="430" t="n">
        <f aca="false">N12-O12*Q12</f>
        <v>-27.74</v>
      </c>
      <c r="Q51" s="430" t="n">
        <f aca="false">N12+O12*Q12</f>
        <v>24.06</v>
      </c>
      <c r="R51" s="472"/>
      <c r="S51" s="472"/>
      <c r="T51" s="472"/>
      <c r="U51" s="473"/>
    </row>
    <row r="52" customFormat="false" ht="12.75" hidden="false" customHeight="false" outlineLevel="0" collapsed="false">
      <c r="A52" s="385" t="s">
        <v>353</v>
      </c>
      <c r="B52" s="430" t="n">
        <f aca="false">B13-C13*D13</f>
        <v>-0.335</v>
      </c>
      <c r="C52" s="430" t="n">
        <f aca="false">B13+C13*D13</f>
        <v>0.295</v>
      </c>
      <c r="D52" s="430" t="n">
        <f aca="false">B13-C13*E13</f>
        <v>-0.65</v>
      </c>
      <c r="E52" s="430" t="n">
        <f aca="false">B13+C13*E13</f>
        <v>0.61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3.1</v>
      </c>
      <c r="K52" s="430" t="n">
        <f aca="false">J13+K13*L13</f>
        <v>1.1</v>
      </c>
      <c r="L52" s="430" t="n">
        <f aca="false">J13-K13*M13</f>
        <v>-5.2</v>
      </c>
      <c r="M52" s="430" t="n">
        <f aca="false">J13+K13*M13</f>
        <v>3.2</v>
      </c>
      <c r="N52" s="430" t="n">
        <f aca="false">N13-O13*P13</f>
        <v>-1.105</v>
      </c>
      <c r="O52" s="430" t="n">
        <f aca="false">N13+O13*P13</f>
        <v>0.925</v>
      </c>
      <c r="P52" s="430" t="n">
        <f aca="false">N13-O13*Q13</f>
        <v>-2.12</v>
      </c>
      <c r="Q52" s="430" t="n">
        <f aca="false">N13+O13*Q13</f>
        <v>1.94</v>
      </c>
      <c r="R52" s="472"/>
      <c r="S52" s="472"/>
      <c r="T52" s="472"/>
      <c r="U52" s="473"/>
    </row>
    <row r="53" customFormat="false" ht="12.75" hidden="false" customHeight="false" outlineLevel="0" collapsed="false">
      <c r="A53" s="385" t="s">
        <v>354</v>
      </c>
      <c r="B53" s="430" t="n">
        <f aca="false">B14-C14*D14</f>
        <v>-1.295</v>
      </c>
      <c r="C53" s="430" t="n">
        <f aca="false">B14+C14*D14</f>
        <v>0.595</v>
      </c>
      <c r="D53" s="430" t="n">
        <f aca="false">B14-C14*E14</f>
        <v>-2.24</v>
      </c>
      <c r="E53" s="430" t="n">
        <f aca="false">B14+C14*E14</f>
        <v>1.54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8.57</v>
      </c>
      <c r="K53" s="430" t="n">
        <f aca="false">J14+K14*L14</f>
        <v>-2.83</v>
      </c>
      <c r="L53" s="430" t="n">
        <f aca="false">J14-K14*M14</f>
        <v>-11.44</v>
      </c>
      <c r="M53" s="430" t="n">
        <f aca="false">J14+K14*M14</f>
        <v>0.0399999999999992</v>
      </c>
      <c r="N53" s="430" t="n">
        <f aca="false">N14-O14*P14</f>
        <v>-6.145</v>
      </c>
      <c r="O53" s="430" t="n">
        <f aca="false">N14+O14*P14</f>
        <v>-0.475</v>
      </c>
      <c r="P53" s="430" t="n">
        <f aca="false">N14-O14*Q14</f>
        <v>-8.98</v>
      </c>
      <c r="Q53" s="430" t="n">
        <f aca="false">N14+O14*Q14</f>
        <v>2.36</v>
      </c>
      <c r="R53" s="472"/>
      <c r="S53" s="472"/>
      <c r="T53" s="472"/>
      <c r="U53" s="473"/>
    </row>
    <row r="54" customFormat="false" ht="12.75" hidden="false" customHeight="false" outlineLevel="0" collapsed="false">
      <c r="A54" s="385" t="s">
        <v>355</v>
      </c>
      <c r="B54" s="430" t="n">
        <f aca="false">B15-C15*D15</f>
        <v>-0.088</v>
      </c>
      <c r="C54" s="430" t="n">
        <f aca="false">B15+C15*D15</f>
        <v>0.15</v>
      </c>
      <c r="D54" s="430" t="n">
        <f aca="false">B15-C15*E15</f>
        <v>-0.207</v>
      </c>
      <c r="E54" s="430" t="n">
        <f aca="false">B15+C15*E15</f>
        <v>0.269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835</v>
      </c>
      <c r="K54" s="430" t="n">
        <f aca="false">J15+K15*L15</f>
        <v>0.355</v>
      </c>
      <c r="L54" s="430" t="n">
        <f aca="false">J15-K15*M15</f>
        <v>-1.43</v>
      </c>
      <c r="M54" s="430" t="n">
        <f aca="false">J15+K15*M15</f>
        <v>0.95</v>
      </c>
      <c r="N54" s="430" t="n">
        <f aca="false">N15-O15*P15</f>
        <v>-0.315</v>
      </c>
      <c r="O54" s="430" t="n">
        <f aca="false">N15+O15*P15</f>
        <v>0.315</v>
      </c>
      <c r="P54" s="430" t="n">
        <f aca="false">N15-O15*Q15</f>
        <v>-0.63</v>
      </c>
      <c r="Q54" s="430" t="n">
        <f aca="false">N15+O15*Q15</f>
        <v>0.63</v>
      </c>
      <c r="R54" s="472"/>
      <c r="S54" s="472"/>
      <c r="T54" s="472"/>
      <c r="U54" s="473"/>
    </row>
    <row r="55" customFormat="false" ht="12.75" hidden="false" customHeight="false" outlineLevel="0" collapsed="false">
      <c r="A55" s="385" t="s">
        <v>356</v>
      </c>
      <c r="B55" s="430" t="n">
        <f aca="false">B16-C16*D16</f>
        <v>0.436</v>
      </c>
      <c r="C55" s="430" t="n">
        <f aca="false">B16+C16*D16</f>
        <v>1.024</v>
      </c>
      <c r="D55" s="430" t="n">
        <f aca="false">B16-C16*E16</f>
        <v>0.142</v>
      </c>
      <c r="E55" s="430" t="n">
        <f aca="false">B16+C16*E16</f>
        <v>1.318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0.97</v>
      </c>
      <c r="K55" s="430" t="n">
        <f aca="false">J16+K16*L16</f>
        <v>3.07</v>
      </c>
      <c r="L55" s="430" t="n">
        <f aca="false">J16-K16*M16</f>
        <v>-0.0800000000000001</v>
      </c>
      <c r="M55" s="430" t="n">
        <f aca="false">J16+K16*M16</f>
        <v>4.12</v>
      </c>
      <c r="N55" s="430" t="n">
        <f aca="false">N16-O16*P16</f>
        <v>-0.28</v>
      </c>
      <c r="O55" s="430" t="n">
        <f aca="false">N16+O16*P16</f>
        <v>1.26</v>
      </c>
      <c r="P55" s="430" t="n">
        <f aca="false">N16-O16*Q16</f>
        <v>-1.05</v>
      </c>
      <c r="Q55" s="430" t="n">
        <f aca="false">N16+O16*Q16</f>
        <v>2.03</v>
      </c>
      <c r="R55" s="472"/>
      <c r="S55" s="472"/>
      <c r="T55" s="472"/>
      <c r="U55" s="473"/>
    </row>
    <row r="56" customFormat="false" ht="12.75" hidden="false" customHeight="false" outlineLevel="0" collapsed="false">
      <c r="A56" s="385" t="s">
        <v>357</v>
      </c>
      <c r="B56" s="430" t="n">
        <f aca="false">B17-C17*D17</f>
        <v>-0.068</v>
      </c>
      <c r="C56" s="430" t="n">
        <f aca="false">B17+C17*D17</f>
        <v>0.072</v>
      </c>
      <c r="D56" s="430" t="n">
        <f aca="false">B17-C17*E17</f>
        <v>-0.138</v>
      </c>
      <c r="E56" s="430" t="n">
        <f aca="false">B17+C17*E17</f>
        <v>0.142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215</v>
      </c>
      <c r="K56" s="430" t="n">
        <f aca="false">J17+K17*L17</f>
        <v>0.135</v>
      </c>
      <c r="L56" s="430" t="n">
        <f aca="false">J17-K17*M17</f>
        <v>-0.39</v>
      </c>
      <c r="M56" s="430" t="n">
        <f aca="false">J17+K17*M17</f>
        <v>0.31</v>
      </c>
      <c r="N56" s="430" t="n">
        <f aca="false">N17-O17*P17</f>
        <v>-0.1705</v>
      </c>
      <c r="O56" s="430" t="n">
        <f aca="false">N17+O17*P17</f>
        <v>0.1725</v>
      </c>
      <c r="P56" s="430" t="n">
        <f aca="false">N17-O17*Q17</f>
        <v>-0.342</v>
      </c>
      <c r="Q56" s="430" t="n">
        <f aca="false">N17+O17*Q17</f>
        <v>0.344</v>
      </c>
      <c r="R56" s="472"/>
      <c r="S56" s="472"/>
      <c r="T56" s="472"/>
      <c r="U56" s="473"/>
    </row>
    <row r="57" customFormat="false" ht="12.75" hidden="false" customHeight="false" outlineLevel="0" collapsed="false">
      <c r="A57" s="385" t="s">
        <v>358</v>
      </c>
      <c r="B57" s="430" t="n">
        <f aca="false">B18-C18*D18</f>
        <v>0.407</v>
      </c>
      <c r="C57" s="430" t="n">
        <f aca="false">B18+C18*D18</f>
        <v>0.533</v>
      </c>
      <c r="D57" s="430" t="n">
        <f aca="false">B18-C18*E18</f>
        <v>0.344</v>
      </c>
      <c r="E57" s="430" t="n">
        <f aca="false">B18+C18*E18</f>
        <v>0.596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-0.015</v>
      </c>
      <c r="K57" s="430" t="n">
        <f aca="false">J18+K18*L18</f>
        <v>0.755</v>
      </c>
      <c r="L57" s="430" t="n">
        <f aca="false">J18-K18*M18</f>
        <v>-0.4</v>
      </c>
      <c r="M57" s="430" t="n">
        <f aca="false">J18+K18*M18</f>
        <v>1.14</v>
      </c>
      <c r="N57" s="430" t="n">
        <f aca="false">N18-O18*P18</f>
        <v>0.259</v>
      </c>
      <c r="O57" s="430" t="n">
        <f aca="false">N18+O18*P18</f>
        <v>0.581</v>
      </c>
      <c r="P57" s="430" t="n">
        <f aca="false">N18-O18*Q18</f>
        <v>0.098</v>
      </c>
      <c r="Q57" s="430" t="n">
        <f aca="false">N18+O18*Q18</f>
        <v>0.742</v>
      </c>
      <c r="R57" s="472"/>
      <c r="S57" s="472"/>
      <c r="T57" s="472"/>
      <c r="U57" s="473"/>
    </row>
    <row r="58" customFormat="false" ht="12.75" hidden="false" customHeight="false" outlineLevel="0" collapsed="false">
      <c r="A58" s="385" t="s">
        <v>359</v>
      </c>
      <c r="B58" s="430" t="n">
        <f aca="false">B21-C21*D19</f>
        <v>-0.01045</v>
      </c>
      <c r="C58" s="430" t="n">
        <f aca="false">B21+C21*D19</f>
        <v>0.00845</v>
      </c>
      <c r="D58" s="430" t="n">
        <f aca="false">B21-C21*E19</f>
        <v>-0.0199</v>
      </c>
      <c r="E58" s="430" t="n">
        <f aca="false">B21+C21*E19</f>
        <v>0.0179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5" t="s">
        <v>360</v>
      </c>
      <c r="B59" s="430" t="n">
        <f aca="false">B20-C20*D20</f>
        <v>0.719</v>
      </c>
      <c r="C59" s="430" t="n">
        <f aca="false">B20+C20*D20</f>
        <v>0.789</v>
      </c>
      <c r="D59" s="430" t="n">
        <f aca="false">B20-C20*E20</f>
        <v>0.684</v>
      </c>
      <c r="E59" s="430" t="n">
        <f aca="false">B20+C20*E20</f>
        <v>0.824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26</v>
      </c>
      <c r="K59" s="430" t="n">
        <f aca="false">J20+K20*L20</f>
        <v>0.694</v>
      </c>
      <c r="L59" s="430" t="n">
        <f aca="false">J20-K20*M20</f>
        <v>0.442</v>
      </c>
      <c r="M59" s="430" t="n">
        <f aca="false">J20+K20*M20</f>
        <v>0.778</v>
      </c>
      <c r="N59" s="430" t="n">
        <f aca="false">N20-O20*P20</f>
        <v>0.5575</v>
      </c>
      <c r="O59" s="430" t="n">
        <f aca="false">N20+O20*P20</f>
        <v>0.7325</v>
      </c>
      <c r="P59" s="430" t="n">
        <f aca="false">N20-O20*Q20</f>
        <v>0.47</v>
      </c>
      <c r="Q59" s="430" t="n">
        <f aca="false">N20+O20*Q20</f>
        <v>0.82</v>
      </c>
      <c r="R59" s="472"/>
      <c r="S59" s="472"/>
      <c r="T59" s="472"/>
      <c r="U59" s="473"/>
    </row>
    <row r="60" customFormat="false" ht="12.75" hidden="false" customHeight="false" outlineLevel="0" collapsed="false">
      <c r="A60" s="385" t="s">
        <v>361</v>
      </c>
      <c r="B60" s="430" t="n">
        <f aca="false">B21-C21*D21</f>
        <v>-0.01045</v>
      </c>
      <c r="C60" s="430" t="n">
        <f aca="false">B21+C21*D21</f>
        <v>0.00845</v>
      </c>
      <c r="D60" s="430" t="n">
        <f aca="false">B21-C21*E21</f>
        <v>-0.0199</v>
      </c>
      <c r="E60" s="430" t="n">
        <f aca="false">B21+C21*E21</f>
        <v>0.0179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208</v>
      </c>
      <c r="K60" s="430" t="n">
        <f aca="false">J21+K21*L21</f>
        <v>0.0268</v>
      </c>
      <c r="L60" s="430" t="n">
        <f aca="false">J21-K21*M21</f>
        <v>-0.0446</v>
      </c>
      <c r="M60" s="430" t="n">
        <f aca="false">J21+K21*M21</f>
        <v>0.0506</v>
      </c>
      <c r="N60" s="430" t="n">
        <f aca="false">N21-O21*P21</f>
        <v>-0.0219</v>
      </c>
      <c r="O60" s="430" t="n">
        <f aca="false">N21+O21*P21</f>
        <v>0.0201</v>
      </c>
      <c r="P60" s="430" t="n">
        <f aca="false">N21-O21*Q21</f>
        <v>-0.0429</v>
      </c>
      <c r="Q60" s="430" t="n">
        <f aca="false">N21+O21*Q21</f>
        <v>0.0411</v>
      </c>
      <c r="R60" s="472"/>
      <c r="S60" s="472"/>
      <c r="T60" s="472"/>
      <c r="U60" s="473"/>
    </row>
    <row r="61" customFormat="false" ht="12.75" hidden="false" customHeight="false" outlineLevel="0" collapsed="false">
      <c r="A61" s="385" t="s">
        <v>362</v>
      </c>
      <c r="B61" s="430" t="n">
        <f aca="false">B22-C22*D22</f>
        <v>0.05145</v>
      </c>
      <c r="C61" s="430" t="n">
        <f aca="false">B22+C22*D22</f>
        <v>0.07455</v>
      </c>
      <c r="D61" s="430" t="n">
        <f aca="false">B22-C22*E22</f>
        <v>0.0399</v>
      </c>
      <c r="E61" s="430" t="n">
        <f aca="false">B22+C22*E22</f>
        <v>0.0861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57</v>
      </c>
      <c r="K61" s="430" t="n">
        <f aca="false">J22+K22*L22</f>
        <v>0.113</v>
      </c>
      <c r="L61" s="430" t="n">
        <f aca="false">J22-K22*M22</f>
        <v>0.029</v>
      </c>
      <c r="M61" s="430" t="n">
        <f aca="false">J22+K22*M22</f>
        <v>0.141</v>
      </c>
      <c r="N61" s="430" t="n">
        <f aca="false">N22-O22*P22</f>
        <v>0.0171</v>
      </c>
      <c r="O61" s="430" t="n">
        <f aca="false">N22+O22*P22</f>
        <v>0.0829</v>
      </c>
      <c r="P61" s="430" t="n">
        <f aca="false">N22-O22*Q22</f>
        <v>-0.0158</v>
      </c>
      <c r="Q61" s="430" t="n">
        <f aca="false">N22+O22*Q22</f>
        <v>0.1158</v>
      </c>
      <c r="R61" s="472"/>
      <c r="S61" s="472"/>
      <c r="T61" s="472"/>
      <c r="U61" s="473"/>
    </row>
    <row r="62" customFormat="false" ht="12.75" hidden="false" customHeight="false" outlineLevel="0" collapsed="false">
      <c r="A62" s="385" t="s">
        <v>363</v>
      </c>
      <c r="B62" s="430" t="n">
        <f aca="false">B23-C23*D23</f>
        <v>-0.0192</v>
      </c>
      <c r="C62" s="430" t="n">
        <f aca="false">B23+C23*D23</f>
        <v>0.0172</v>
      </c>
      <c r="D62" s="430" t="n">
        <f aca="false">B23-C23*E23</f>
        <v>-0.0374</v>
      </c>
      <c r="E62" s="430" t="n">
        <f aca="false">B23+C23*E23</f>
        <v>0.0354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282</v>
      </c>
      <c r="K62" s="430" t="n">
        <f aca="false">J23+K23*L23</f>
        <v>0.0348</v>
      </c>
      <c r="L62" s="430" t="n">
        <f aca="false">J23-K23*M23</f>
        <v>-0.0597</v>
      </c>
      <c r="M62" s="430" t="n">
        <f aca="false">J23+K23*M23</f>
        <v>0.0663</v>
      </c>
      <c r="N62" s="430" t="n">
        <f aca="false">N23-O23*P23</f>
        <v>-0.01635</v>
      </c>
      <c r="O62" s="430" t="n">
        <f aca="false">N23+O23*P23</f>
        <v>0.00955</v>
      </c>
      <c r="P62" s="430" t="n">
        <f aca="false">N23-O23*Q23</f>
        <v>-0.0293</v>
      </c>
      <c r="Q62" s="430" t="n">
        <f aca="false">N23+O23*Q23</f>
        <v>0.0225</v>
      </c>
      <c r="R62" s="472"/>
      <c r="S62" s="472"/>
      <c r="T62" s="472"/>
      <c r="U62" s="473"/>
    </row>
    <row r="63" customFormat="false" ht="13.5" hidden="false" customHeight="false" outlineLevel="0" collapsed="false">
      <c r="A63" s="440" t="s">
        <v>364</v>
      </c>
      <c r="B63" s="430" t="n">
        <f aca="false">B24-C24*D24</f>
        <v>0.01945</v>
      </c>
      <c r="C63" s="430" t="n">
        <f aca="false">B24+C24*D24</f>
        <v>0.04255</v>
      </c>
      <c r="D63" s="430" t="n">
        <f aca="false">B24-C24*E24</f>
        <v>0.0079</v>
      </c>
      <c r="E63" s="430" t="n">
        <f aca="false">B24+C24*E24</f>
        <v>0.0541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303</v>
      </c>
      <c r="K63" s="430" t="n">
        <f aca="false">J24+K24*L24</f>
        <v>0.0327</v>
      </c>
      <c r="L63" s="430" t="n">
        <f aca="false">J24-K24*M24</f>
        <v>-0.0618</v>
      </c>
      <c r="M63" s="430" t="n">
        <f aca="false">J24+K24*M24</f>
        <v>0.0642</v>
      </c>
      <c r="N63" s="430" t="n">
        <f aca="false">N24-O24*P24</f>
        <v>-0.0135</v>
      </c>
      <c r="O63" s="430" t="n">
        <f aca="false">N24+O24*P24</f>
        <v>0.0495</v>
      </c>
      <c r="P63" s="430" t="n">
        <f aca="false">N24-O24*Q24</f>
        <v>-0.045</v>
      </c>
      <c r="Q63" s="430" t="n">
        <f aca="false">N24+O24*Q24</f>
        <v>0.081</v>
      </c>
      <c r="R63" s="472"/>
      <c r="S63" s="472"/>
      <c r="T63" s="472"/>
      <c r="U63" s="473"/>
    </row>
    <row r="64" customFormat="false" ht="12.75" hidden="false" customHeight="false" outlineLevel="0" collapsed="false">
      <c r="A64" s="385" t="s">
        <v>365</v>
      </c>
      <c r="B64" s="462" t="n">
        <f aca="false">B25-C25*D25</f>
        <v>-4.18</v>
      </c>
      <c r="C64" s="462" t="n">
        <f aca="false">B25+C25*D25</f>
        <v>4.22</v>
      </c>
      <c r="D64" s="462" t="n">
        <f aca="false">B25-C25*E25</f>
        <v>-8.38</v>
      </c>
      <c r="E64" s="462" t="n">
        <f aca="false">B25+C25*E25</f>
        <v>8.42</v>
      </c>
      <c r="F64" s="462" t="n">
        <f aca="false">F25-G25*H25</f>
        <v>-2.8</v>
      </c>
      <c r="G64" s="462" t="n">
        <f aca="false">F25+G25*H25</f>
        <v>2.8</v>
      </c>
      <c r="H64" s="462" t="n">
        <f aca="false">F25-G25*I25</f>
        <v>-5.6</v>
      </c>
      <c r="I64" s="462" t="n">
        <f aca="false">F25+G25*I25</f>
        <v>5.6</v>
      </c>
      <c r="J64" s="462" t="n">
        <f aca="false">J25-K25*L25</f>
        <v>-3.9</v>
      </c>
      <c r="K64" s="462" t="n">
        <f aca="false">J25+K25*L25</f>
        <v>26.9</v>
      </c>
      <c r="L64" s="462" t="n">
        <f aca="false">J25-K25*M25</f>
        <v>-19.3</v>
      </c>
      <c r="M64" s="462" t="n">
        <f aca="false">J25+K25*M25</f>
        <v>42.3</v>
      </c>
      <c r="N64" s="462" t="n">
        <f aca="false">N25-O25*P25</f>
        <v>-23.95</v>
      </c>
      <c r="O64" s="462" t="n">
        <f aca="false">N25+O25*P25</f>
        <v>7.55</v>
      </c>
      <c r="P64" s="462" t="n">
        <f aca="false">N25-O25*Q25</f>
        <v>-39.7</v>
      </c>
      <c r="Q64" s="462" t="n">
        <f aca="false">N25+O25*Q25</f>
        <v>23.3</v>
      </c>
      <c r="R64" s="472"/>
      <c r="S64" s="472"/>
      <c r="T64" s="472"/>
      <c r="U64" s="473"/>
    </row>
    <row r="65" customFormat="false" ht="12.75" hidden="false" customHeight="false" outlineLevel="0" collapsed="false">
      <c r="A65" s="385" t="s">
        <v>366</v>
      </c>
      <c r="B65" s="430" t="n">
        <f aca="false">B26-C26*D26</f>
        <v>-1.375</v>
      </c>
      <c r="C65" s="430" t="n">
        <f aca="false">B26+C26*D26</f>
        <v>0.515</v>
      </c>
      <c r="D65" s="430" t="n">
        <f aca="false">B26-C26*E26</f>
        <v>-2.32</v>
      </c>
      <c r="E65" s="430" t="n">
        <f aca="false">B26+C26*E26</f>
        <v>1.46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6.3</v>
      </c>
      <c r="K65" s="430" t="n">
        <f aca="false">J26+K26*L26</f>
        <v>3.5</v>
      </c>
      <c r="L65" s="430" t="n">
        <f aca="false">J26-K26*M26</f>
        <v>-11.2</v>
      </c>
      <c r="M65" s="430" t="n">
        <f aca="false">J26+K26*M26</f>
        <v>8.4</v>
      </c>
      <c r="N65" s="430" t="n">
        <f aca="false">N26-O26*P26</f>
        <v>-2.015</v>
      </c>
      <c r="O65" s="430" t="n">
        <f aca="false">N26+O26*P26</f>
        <v>2.535</v>
      </c>
      <c r="P65" s="430" t="n">
        <f aca="false">N26-O26*Q26</f>
        <v>-4.29</v>
      </c>
      <c r="Q65" s="430" t="n">
        <f aca="false">N26+O26*Q26</f>
        <v>4.81</v>
      </c>
      <c r="R65" s="472"/>
      <c r="S65" s="472"/>
      <c r="T65" s="472"/>
      <c r="U65" s="473"/>
    </row>
    <row r="66" customFormat="false" ht="12.75" hidden="false" customHeight="false" outlineLevel="0" collapsed="false">
      <c r="A66" s="385" t="s">
        <v>367</v>
      </c>
      <c r="B66" s="430" t="n">
        <f aca="false">B27-C27*D27</f>
        <v>-0.885</v>
      </c>
      <c r="C66" s="430" t="n">
        <f aca="false">B27+C27*D27</f>
        <v>1.565</v>
      </c>
      <c r="D66" s="430" t="n">
        <f aca="false">B27-C27*E27</f>
        <v>-2.11</v>
      </c>
      <c r="E66" s="430" t="n">
        <f aca="false">B27+C27*E27</f>
        <v>2.79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0.925</v>
      </c>
      <c r="K66" s="430" t="n">
        <f aca="false">J27+K27*L27</f>
        <v>4.605</v>
      </c>
      <c r="L66" s="430" t="n">
        <f aca="false">J27-K27*M27</f>
        <v>-3.69</v>
      </c>
      <c r="M66" s="430" t="n">
        <f aca="false">J27+K27*M27</f>
        <v>7.37</v>
      </c>
      <c r="N66" s="430" t="n">
        <f aca="false">N27-O27*P27</f>
        <v>-2.45</v>
      </c>
      <c r="O66" s="430" t="n">
        <f aca="false">N27+O27*P27</f>
        <v>1.75</v>
      </c>
      <c r="P66" s="430" t="n">
        <f aca="false">N27-O27*Q27</f>
        <v>-4.55</v>
      </c>
      <c r="Q66" s="430" t="n">
        <f aca="false">N27+O27*Q27</f>
        <v>3.85</v>
      </c>
      <c r="R66" s="472"/>
      <c r="S66" s="472"/>
      <c r="T66" s="472"/>
      <c r="U66" s="473"/>
    </row>
    <row r="67" customFormat="false" ht="12.75" hidden="false" customHeight="false" outlineLevel="0" collapsed="false">
      <c r="A67" s="385" t="s">
        <v>368</v>
      </c>
      <c r="B67" s="430" t="n">
        <f aca="false">B28-C28*D28</f>
        <v>-0.36</v>
      </c>
      <c r="C67" s="430" t="n">
        <f aca="false">B28+C28*D28</f>
        <v>0.2</v>
      </c>
      <c r="D67" s="430" t="n">
        <f aca="false">B28-C28*E28</f>
        <v>-0.64</v>
      </c>
      <c r="E67" s="430" t="n">
        <f aca="false">B28+C28*E28</f>
        <v>0.48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0.23</v>
      </c>
      <c r="K67" s="430" t="n">
        <f aca="false">J28+K28*L28</f>
        <v>3.17</v>
      </c>
      <c r="L67" s="430" t="n">
        <f aca="false">J28-K28*M28</f>
        <v>-1.24</v>
      </c>
      <c r="M67" s="430" t="n">
        <f aca="false">J28+K28*M28</f>
        <v>4.64</v>
      </c>
      <c r="N67" s="430" t="n">
        <f aca="false">N28-O28*P28</f>
        <v>-0.985</v>
      </c>
      <c r="O67" s="430" t="n">
        <f aca="false">N28+O28*P28</f>
        <v>0.765</v>
      </c>
      <c r="P67" s="430" t="n">
        <f aca="false">N28-O28*Q28</f>
        <v>-1.86</v>
      </c>
      <c r="Q67" s="430" t="n">
        <f aca="false">N28+O28*Q28</f>
        <v>1.64</v>
      </c>
      <c r="R67" s="472"/>
      <c r="S67" s="472"/>
      <c r="T67" s="472"/>
      <c r="U67" s="473"/>
    </row>
    <row r="68" customFormat="false" ht="12.75" hidden="false" customHeight="false" outlineLevel="0" collapsed="false">
      <c r="A68" s="385" t="s">
        <v>369</v>
      </c>
      <c r="B68" s="430" t="n">
        <f aca="false">B29-C29*D29</f>
        <v>-0.35</v>
      </c>
      <c r="C68" s="430" t="n">
        <f aca="false">B29+C29*D29</f>
        <v>0.35</v>
      </c>
      <c r="D68" s="430" t="n">
        <f aca="false">B29-C29*E29</f>
        <v>-0.7</v>
      </c>
      <c r="E68" s="430" t="n">
        <f aca="false">B29+C29*E29</f>
        <v>0.7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0.545</v>
      </c>
      <c r="K68" s="430" t="n">
        <f aca="false">J29+K29*L29</f>
        <v>0.785</v>
      </c>
      <c r="L68" s="430" t="n">
        <f aca="false">J29-K29*M29</f>
        <v>-1.21</v>
      </c>
      <c r="M68" s="430" t="n">
        <f aca="false">J29+K29*M29</f>
        <v>1.45</v>
      </c>
      <c r="N68" s="430" t="n">
        <f aca="false">N29-O29*P29</f>
        <v>-0.725</v>
      </c>
      <c r="O68" s="430" t="n">
        <f aca="false">N29+O29*P29</f>
        <v>0.465</v>
      </c>
      <c r="P68" s="430" t="n">
        <f aca="false">N29-O29*Q29</f>
        <v>-1.32</v>
      </c>
      <c r="Q68" s="430" t="n">
        <f aca="false">N29+O29*Q29</f>
        <v>1.06</v>
      </c>
      <c r="R68" s="472"/>
      <c r="S68" s="472"/>
      <c r="T68" s="472"/>
      <c r="U68" s="473"/>
    </row>
    <row r="69" customFormat="false" ht="12.75" hidden="false" customHeight="false" outlineLevel="0" collapsed="false">
      <c r="A69" s="385" t="s">
        <v>370</v>
      </c>
      <c r="B69" s="430" t="n">
        <f aca="false">B30-C30*D30</f>
        <v>-0.135</v>
      </c>
      <c r="C69" s="430" t="n">
        <f aca="false">B30+C30*D30</f>
        <v>0.215</v>
      </c>
      <c r="D69" s="430" t="n">
        <f aca="false">B30-C30*E30</f>
        <v>-0.31</v>
      </c>
      <c r="E69" s="430" t="n">
        <f aca="false">B30+C30*E30</f>
        <v>0.39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1.165</v>
      </c>
      <c r="K69" s="430" t="n">
        <f aca="false">J30+K30*L30</f>
        <v>2.215</v>
      </c>
      <c r="L69" s="430" t="n">
        <f aca="false">J30-K30*M30</f>
        <v>0.64</v>
      </c>
      <c r="M69" s="430" t="n">
        <f aca="false">J30+K30*M30</f>
        <v>2.74</v>
      </c>
      <c r="N69" s="430" t="n">
        <f aca="false">N30-O30*P30</f>
        <v>-0.202</v>
      </c>
      <c r="O69" s="430" t="n">
        <f aca="false">N30+O30*P30</f>
        <v>0.316</v>
      </c>
      <c r="P69" s="430" t="n">
        <f aca="false">N30-O30*Q30</f>
        <v>-0.461</v>
      </c>
      <c r="Q69" s="430" t="n">
        <f aca="false">N30+O30*Q30</f>
        <v>0.575</v>
      </c>
      <c r="R69" s="472"/>
      <c r="S69" s="472"/>
      <c r="T69" s="472"/>
      <c r="U69" s="473"/>
    </row>
    <row r="70" customFormat="false" ht="12.75" hidden="false" customHeight="false" outlineLevel="0" collapsed="false">
      <c r="A70" s="385" t="s">
        <v>371</v>
      </c>
      <c r="B70" s="430" t="n">
        <f aca="false">B31-C31*D31</f>
        <v>-0.076</v>
      </c>
      <c r="C70" s="430" t="n">
        <f aca="false">B31+C31*D31</f>
        <v>0.134</v>
      </c>
      <c r="D70" s="430" t="n">
        <f aca="false">B31-C31*E31</f>
        <v>-0.181</v>
      </c>
      <c r="E70" s="430" t="n">
        <f aca="false">B31+C31*E31</f>
        <v>0.239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12</v>
      </c>
      <c r="K70" s="430" t="n">
        <f aca="false">J31+K31*L31</f>
        <v>0.16</v>
      </c>
      <c r="L70" s="430" t="n">
        <f aca="false">J31-K31*M31</f>
        <v>-0.26</v>
      </c>
      <c r="M70" s="430" t="n">
        <f aca="false">J31+K31*M31</f>
        <v>0.3</v>
      </c>
      <c r="N70" s="430" t="n">
        <f aca="false">N31-O31*P31</f>
        <v>-0.15</v>
      </c>
      <c r="O70" s="430" t="n">
        <f aca="false">N31+O31*P31</f>
        <v>0.158</v>
      </c>
      <c r="P70" s="430" t="n">
        <f aca="false">N31-O31*Q31</f>
        <v>-0.304</v>
      </c>
      <c r="Q70" s="430" t="n">
        <f aca="false">N31+O31*Q31</f>
        <v>0.312</v>
      </c>
      <c r="R70" s="472"/>
      <c r="S70" s="472"/>
      <c r="T70" s="472"/>
      <c r="U70" s="473"/>
    </row>
    <row r="71" customFormat="false" ht="12.75" hidden="false" customHeight="false" outlineLevel="0" collapsed="false">
      <c r="A71" s="385" t="s">
        <v>372</v>
      </c>
      <c r="B71" s="430" t="n">
        <f aca="false">B32-C32*D32</f>
        <v>-0.084</v>
      </c>
      <c r="C71" s="430" t="n">
        <f aca="false">B32+C32*D32</f>
        <v>0.126</v>
      </c>
      <c r="D71" s="430" t="n">
        <f aca="false">B32-C32*E32</f>
        <v>-0.189</v>
      </c>
      <c r="E71" s="430" t="n">
        <f aca="false">B32+C32*E32</f>
        <v>0.231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415</v>
      </c>
      <c r="K71" s="430" t="n">
        <f aca="false">J32+K32*L32</f>
        <v>-0.065</v>
      </c>
      <c r="L71" s="430" t="n">
        <f aca="false">J32-K32*M32</f>
        <v>-0.59</v>
      </c>
      <c r="M71" s="430" t="n">
        <f aca="false">J32+K32*M32</f>
        <v>0.11</v>
      </c>
      <c r="N71" s="430" t="n">
        <f aca="false">N32-O32*P32</f>
        <v>-0.1325</v>
      </c>
      <c r="O71" s="430" t="n">
        <f aca="false">N32+O32*P32</f>
        <v>0.1545</v>
      </c>
      <c r="P71" s="430" t="n">
        <f aca="false">N32-O32*Q32</f>
        <v>-0.276</v>
      </c>
      <c r="Q71" s="430" t="n">
        <f aca="false">N32+O32*Q32</f>
        <v>0.298</v>
      </c>
      <c r="R71" s="472"/>
      <c r="S71" s="472"/>
      <c r="T71" s="472"/>
      <c r="U71" s="473"/>
    </row>
    <row r="72" customFormat="false" ht="12.75" hidden="false" customHeight="false" outlineLevel="0" collapsed="false">
      <c r="A72" s="385" t="s">
        <v>373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5" t="s">
        <v>374</v>
      </c>
      <c r="B73" s="430" t="n">
        <f aca="false">B34-C34*D34</f>
        <v>-0.169</v>
      </c>
      <c r="C73" s="430" t="n">
        <f aca="false">B34+C34*D34</f>
        <v>0.209</v>
      </c>
      <c r="D73" s="430" t="n">
        <f aca="false">B34-C34*E34</f>
        <v>-0.358</v>
      </c>
      <c r="E73" s="430" t="n">
        <f aca="false">B34+C34*E34</f>
        <v>0.398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25</v>
      </c>
      <c r="K73" s="430" t="n">
        <f aca="false">J34+K34*L34</f>
        <v>0.375</v>
      </c>
      <c r="L73" s="430" t="n">
        <f aca="false">J34-K34*M34</f>
        <v>-0.15</v>
      </c>
      <c r="M73" s="430" t="n">
        <f aca="false">J34+K34*M34</f>
        <v>0.55</v>
      </c>
      <c r="N73" s="430" t="n">
        <f aca="false">N34-O34*P34</f>
        <v>-0.1635</v>
      </c>
      <c r="O73" s="430" t="n">
        <f aca="false">N34+O34*P34</f>
        <v>0.2075</v>
      </c>
      <c r="P73" s="430" t="n">
        <f aca="false">N34-O34*Q34</f>
        <v>-0.349</v>
      </c>
      <c r="Q73" s="430" t="n">
        <f aca="false">N34+O34*Q34</f>
        <v>0.393</v>
      </c>
      <c r="R73" s="472"/>
      <c r="S73" s="472"/>
      <c r="T73" s="472"/>
      <c r="U73" s="473"/>
    </row>
    <row r="74" customFormat="false" ht="12.75" hidden="false" customHeight="false" outlineLevel="0" collapsed="false">
      <c r="A74" s="385" t="s">
        <v>375</v>
      </c>
      <c r="B74" s="430" t="n">
        <f aca="false">B35-C35*D35</f>
        <v>-0.015</v>
      </c>
      <c r="C74" s="430" t="n">
        <f aca="false">B35+C35*D35</f>
        <v>0.013</v>
      </c>
      <c r="D74" s="430" t="n">
        <f aca="false">B35-C35*E35</f>
        <v>-0.029</v>
      </c>
      <c r="E74" s="430" t="n">
        <f aca="false">B35+C35*E35</f>
        <v>0.027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45</v>
      </c>
      <c r="K74" s="430" t="n">
        <f aca="false">J35+K35*L35</f>
        <v>0.0245</v>
      </c>
      <c r="L74" s="430" t="n">
        <f aca="false">J35-K35*M35</f>
        <v>-0.049</v>
      </c>
      <c r="M74" s="430" t="n">
        <f aca="false">J35+K35*M35</f>
        <v>0.049</v>
      </c>
      <c r="N74" s="430" t="n">
        <f aca="false">N35-O35*P35</f>
        <v>-0.03135</v>
      </c>
      <c r="O74" s="430" t="n">
        <f aca="false">N35+O35*P35</f>
        <v>0.02395</v>
      </c>
      <c r="P74" s="430" t="n">
        <f aca="false">N35-O35*Q35</f>
        <v>-0.059</v>
      </c>
      <c r="Q74" s="430" t="n">
        <f aca="false">N35+O35*Q35</f>
        <v>0.0516</v>
      </c>
      <c r="R74" s="472"/>
      <c r="S74" s="472"/>
      <c r="T74" s="472"/>
      <c r="U74" s="473"/>
    </row>
    <row r="75" customFormat="false" ht="12.75" hidden="false" customHeight="false" outlineLevel="0" collapsed="false">
      <c r="A75" s="385" t="s">
        <v>376</v>
      </c>
      <c r="B75" s="430" t="n">
        <f aca="false">B36-C36*D36</f>
        <v>-0.02</v>
      </c>
      <c r="C75" s="430" t="n">
        <f aca="false">B36+C36*D36</f>
        <v>0.022</v>
      </c>
      <c r="D75" s="430" t="n">
        <f aca="false">B36-C36*E36</f>
        <v>-0.041</v>
      </c>
      <c r="E75" s="430" t="n">
        <f aca="false">B36+C36*E36</f>
        <v>0.043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51</v>
      </c>
      <c r="K75" s="430" t="n">
        <f aca="false">J36+K36*L36</f>
        <v>0.019</v>
      </c>
      <c r="L75" s="430" t="n">
        <f aca="false">J36-K36*M36</f>
        <v>-0.086</v>
      </c>
      <c r="M75" s="430" t="n">
        <f aca="false">J36+K36*M36</f>
        <v>0.054</v>
      </c>
      <c r="N75" s="430" t="n">
        <f aca="false">N36-O36*P36</f>
        <v>-0.01872</v>
      </c>
      <c r="O75" s="430" t="n">
        <f aca="false">N36+O36*P36</f>
        <v>0.01978</v>
      </c>
      <c r="P75" s="430" t="n">
        <f aca="false">N36-O36*Q36</f>
        <v>-0.03797</v>
      </c>
      <c r="Q75" s="430" t="n">
        <f aca="false">N36+O36*Q36</f>
        <v>0.03903</v>
      </c>
      <c r="R75" s="472"/>
      <c r="S75" s="472"/>
      <c r="T75" s="472"/>
      <c r="U75" s="473"/>
    </row>
    <row r="76" customFormat="false" ht="12.75" hidden="false" customHeight="false" outlineLevel="0" collapsed="false">
      <c r="A76" s="385" t="s">
        <v>377</v>
      </c>
      <c r="B76" s="430" t="n">
        <f aca="false">B37-C37*D37</f>
        <v>-0.0355</v>
      </c>
      <c r="C76" s="430" t="n">
        <f aca="false">B37+C37*D37</f>
        <v>0.0135</v>
      </c>
      <c r="D76" s="430" t="n">
        <f aca="false">B37-C37*E37</f>
        <v>-0.06</v>
      </c>
      <c r="E76" s="430" t="n">
        <f aca="false">B37+C37*E37</f>
        <v>0.038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145</v>
      </c>
      <c r="K76" s="430" t="n">
        <f aca="false">J37+K37*L37</f>
        <v>0.0205</v>
      </c>
      <c r="L76" s="430" t="n">
        <f aca="false">J37-K37*M37</f>
        <v>-0.032</v>
      </c>
      <c r="M76" s="430" t="n">
        <f aca="false">J37+K37*M37</f>
        <v>0.038</v>
      </c>
      <c r="N76" s="430" t="n">
        <f aca="false">N37-O37*P37</f>
        <v>-0.02095</v>
      </c>
      <c r="O76" s="430" t="n">
        <f aca="false">N37+O37*P37</f>
        <v>0.01475</v>
      </c>
      <c r="P76" s="430" t="n">
        <f aca="false">N37-O37*Q37</f>
        <v>-0.0388</v>
      </c>
      <c r="Q76" s="430" t="n">
        <f aca="false">N37+O37*Q37</f>
        <v>0.0326</v>
      </c>
      <c r="R76" s="472"/>
      <c r="S76" s="472"/>
      <c r="T76" s="472"/>
      <c r="U76" s="473"/>
    </row>
    <row r="77" customFormat="false" ht="13.5" hidden="false" customHeight="false" outlineLevel="0" collapsed="false">
      <c r="A77" s="440" t="s">
        <v>378</v>
      </c>
      <c r="B77" s="444" t="n">
        <f aca="false">B38-C38*D38</f>
        <v>-0.024</v>
      </c>
      <c r="C77" s="444" t="n">
        <f aca="false">B38+C38*D38</f>
        <v>0.018</v>
      </c>
      <c r="D77" s="444" t="n">
        <f aca="false">B38-C38*E38</f>
        <v>-0.045</v>
      </c>
      <c r="E77" s="444" t="n">
        <f aca="false">B38+C38*E38</f>
        <v>0.039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75</v>
      </c>
      <c r="K77" s="444" t="n">
        <f aca="false">J38+K38*L38</f>
        <v>0.0245</v>
      </c>
      <c r="L77" s="444" t="n">
        <f aca="false">J38-K38*M38</f>
        <v>-0.0385</v>
      </c>
      <c r="M77" s="444" t="n">
        <f aca="false">J38+K38*M38</f>
        <v>0.0455</v>
      </c>
      <c r="N77" s="444" t="n">
        <f aca="false">N38-O38*P38</f>
        <v>-0.03245</v>
      </c>
      <c r="O77" s="444" t="n">
        <f aca="false">N38+O38*P38</f>
        <v>0.02145</v>
      </c>
      <c r="P77" s="444" t="n">
        <f aca="false">N38-O38*Q38</f>
        <v>-0.0594</v>
      </c>
      <c r="Q77" s="444" t="n">
        <f aca="false">N38+O38*Q38</f>
        <v>0.0484</v>
      </c>
      <c r="R77" s="474"/>
      <c r="S77" s="474"/>
      <c r="T77" s="474"/>
      <c r="U77" s="47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2" t="s">
        <v>33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3.5" hidden="false" customHeight="false" outlineLevel="0" collapsed="false">
      <c r="A2" s="385"/>
      <c r="B2" s="386" t="s">
        <v>332</v>
      </c>
      <c r="C2" s="387" t="s">
        <v>333</v>
      </c>
      <c r="D2" s="388" t="s">
        <v>334</v>
      </c>
      <c r="E2" s="389" t="s">
        <v>335</v>
      </c>
      <c r="F2" s="390"/>
      <c r="G2" s="390"/>
      <c r="H2" s="386" t="s">
        <v>332</v>
      </c>
      <c r="I2" s="387" t="s">
        <v>333</v>
      </c>
      <c r="J2" s="388" t="s">
        <v>334</v>
      </c>
      <c r="K2" s="389" t="s">
        <v>335</v>
      </c>
      <c r="L2" s="391"/>
      <c r="M2" s="391"/>
      <c r="N2" s="391"/>
      <c r="O2" s="391"/>
      <c r="P2" s="391"/>
      <c r="Q2" s="391"/>
      <c r="R2" s="109"/>
      <c r="S2" s="109"/>
      <c r="T2" s="109"/>
      <c r="U2" s="392"/>
    </row>
    <row r="3" customFormat="false" ht="12.75" hidden="false" customHeight="false" outlineLevel="0" collapsed="false">
      <c r="A3" s="385" t="s">
        <v>336</v>
      </c>
      <c r="B3" s="37" t="n">
        <v>14.45</v>
      </c>
      <c r="C3" s="17" t="n">
        <v>0.01</v>
      </c>
      <c r="D3" s="93" t="n">
        <v>3.5</v>
      </c>
      <c r="E3" s="395" t="n">
        <v>7</v>
      </c>
      <c r="F3" s="396" t="s">
        <v>47</v>
      </c>
      <c r="G3" s="396"/>
      <c r="H3" s="37" t="n">
        <v>0</v>
      </c>
      <c r="I3" s="17" t="n">
        <v>0.32</v>
      </c>
      <c r="J3" s="93" t="n">
        <v>3.5</v>
      </c>
      <c r="K3" s="395" t="n">
        <v>7</v>
      </c>
      <c r="L3" s="391"/>
      <c r="M3" s="391"/>
      <c r="N3" s="391"/>
      <c r="O3" s="391"/>
      <c r="P3" s="391"/>
      <c r="Q3" s="391"/>
      <c r="R3" s="109"/>
      <c r="S3" s="109"/>
      <c r="T3" s="109"/>
      <c r="U3" s="392"/>
    </row>
    <row r="4" customFormat="false" ht="13.5" hidden="false" customHeight="false" outlineLevel="0" collapsed="false">
      <c r="A4" s="385" t="s">
        <v>337</v>
      </c>
      <c r="B4" s="401" t="n">
        <v>-3750</v>
      </c>
      <c r="C4" s="16" t="n">
        <v>130</v>
      </c>
      <c r="D4" s="108" t="n">
        <v>3.5</v>
      </c>
      <c r="E4" s="399" t="n">
        <v>7</v>
      </c>
      <c r="F4" s="400"/>
      <c r="G4" s="400"/>
      <c r="H4" s="401"/>
      <c r="I4" s="16"/>
      <c r="J4" s="108"/>
      <c r="K4" s="399"/>
      <c r="L4" s="402"/>
      <c r="M4" s="402"/>
      <c r="N4" s="402"/>
      <c r="O4" s="402"/>
      <c r="P4" s="402"/>
      <c r="Q4" s="402"/>
      <c r="R4" s="109"/>
      <c r="S4" s="109"/>
      <c r="T4" s="109"/>
      <c r="U4" s="392"/>
    </row>
    <row r="5" customFormat="false" ht="13.5" hidden="false" customHeight="false" outlineLevel="0" collapsed="false">
      <c r="A5" s="403"/>
      <c r="B5" s="338" t="s">
        <v>338</v>
      </c>
      <c r="C5" s="338"/>
      <c r="D5" s="338"/>
      <c r="E5" s="338"/>
      <c r="F5" s="332" t="s">
        <v>339</v>
      </c>
      <c r="G5" s="332"/>
      <c r="H5" s="332"/>
      <c r="I5" s="332"/>
      <c r="J5" s="332" t="s">
        <v>340</v>
      </c>
      <c r="K5" s="332"/>
      <c r="L5" s="332"/>
      <c r="M5" s="332"/>
      <c r="N5" s="332" t="s">
        <v>341</v>
      </c>
      <c r="O5" s="332"/>
      <c r="P5" s="332"/>
      <c r="Q5" s="332"/>
      <c r="R5" s="332" t="s">
        <v>342</v>
      </c>
      <c r="S5" s="332"/>
      <c r="T5" s="332"/>
      <c r="U5" s="332"/>
    </row>
    <row r="6" customFormat="false" ht="13.5" hidden="false" customHeight="false" outlineLevel="0" collapsed="false">
      <c r="A6" s="385"/>
      <c r="B6" s="404" t="s">
        <v>343</v>
      </c>
      <c r="C6" s="404" t="s">
        <v>344</v>
      </c>
      <c r="D6" s="404" t="s">
        <v>334</v>
      </c>
      <c r="E6" s="405" t="s">
        <v>335</v>
      </c>
      <c r="F6" s="404" t="s">
        <v>343</v>
      </c>
      <c r="G6" s="404" t="s">
        <v>344</v>
      </c>
      <c r="H6" s="404" t="s">
        <v>334</v>
      </c>
      <c r="I6" s="406" t="s">
        <v>335</v>
      </c>
      <c r="J6" s="404" t="s">
        <v>343</v>
      </c>
      <c r="K6" s="406" t="s">
        <v>344</v>
      </c>
      <c r="L6" s="404" t="s">
        <v>334</v>
      </c>
      <c r="M6" s="405" t="s">
        <v>335</v>
      </c>
      <c r="N6" s="407" t="s">
        <v>343</v>
      </c>
      <c r="O6" s="404" t="s">
        <v>344</v>
      </c>
      <c r="P6" s="406" t="s">
        <v>334</v>
      </c>
      <c r="Q6" s="404" t="s">
        <v>335</v>
      </c>
      <c r="R6" s="407" t="s">
        <v>343</v>
      </c>
      <c r="S6" s="404" t="s">
        <v>344</v>
      </c>
      <c r="T6" s="406" t="s">
        <v>334</v>
      </c>
      <c r="U6" s="404" t="s">
        <v>335</v>
      </c>
    </row>
    <row r="7" customFormat="false" ht="13.5" hidden="false" customHeight="false" outlineLevel="0" collapsed="false">
      <c r="A7" s="385" t="s">
        <v>345</v>
      </c>
      <c r="B7" s="274" t="n">
        <v>595.85</v>
      </c>
      <c r="C7" s="315" t="n">
        <v>0.36</v>
      </c>
      <c r="D7" s="280" t="n">
        <v>4</v>
      </c>
      <c r="E7" s="315" t="n">
        <v>8</v>
      </c>
      <c r="F7" s="280" t="n">
        <v>0</v>
      </c>
      <c r="G7" s="280" t="n">
        <v>1.5</v>
      </c>
      <c r="H7" s="280" t="n">
        <v>4</v>
      </c>
      <c r="I7" s="275" t="n">
        <v>8</v>
      </c>
      <c r="J7" s="280" t="n">
        <v>-3848.5</v>
      </c>
      <c r="K7" s="275" t="n">
        <v>151</v>
      </c>
      <c r="L7" s="280" t="n">
        <v>3.5</v>
      </c>
      <c r="M7" s="315" t="n">
        <v>7</v>
      </c>
      <c r="N7" s="329" t="n">
        <v>-3657.5</v>
      </c>
      <c r="O7" s="280" t="n">
        <v>284</v>
      </c>
      <c r="P7" s="275" t="n">
        <v>3.5</v>
      </c>
      <c r="Q7" s="280" t="n">
        <v>7</v>
      </c>
      <c r="R7" s="413" t="n">
        <v>5.8</v>
      </c>
      <c r="S7" s="414" t="n">
        <v>1.6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2" t="s">
        <v>346</v>
      </c>
      <c r="C8" s="332"/>
      <c r="D8" s="332"/>
      <c r="E8" s="332"/>
      <c r="F8" s="332" t="s">
        <v>347</v>
      </c>
      <c r="G8" s="332"/>
      <c r="H8" s="332"/>
      <c r="I8" s="332"/>
      <c r="J8" s="332" t="s">
        <v>348</v>
      </c>
      <c r="K8" s="332"/>
      <c r="L8" s="332"/>
      <c r="M8" s="332"/>
      <c r="N8" s="332" t="s">
        <v>349</v>
      </c>
      <c r="O8" s="332"/>
      <c r="P8" s="332"/>
      <c r="Q8" s="332"/>
      <c r="R8" s="109"/>
      <c r="S8" s="109"/>
      <c r="T8" s="109"/>
      <c r="U8" s="392"/>
    </row>
    <row r="9" customFormat="false" ht="13.5" hidden="false" customHeight="false" outlineLevel="0" collapsed="false">
      <c r="A9" s="400"/>
      <c r="B9" s="417" t="s">
        <v>343</v>
      </c>
      <c r="C9" s="379" t="s">
        <v>344</v>
      </c>
      <c r="D9" s="417" t="s">
        <v>334</v>
      </c>
      <c r="E9" s="417" t="s">
        <v>335</v>
      </c>
      <c r="F9" s="417" t="s">
        <v>343</v>
      </c>
      <c r="G9" s="417" t="s">
        <v>344</v>
      </c>
      <c r="H9" s="417" t="s">
        <v>334</v>
      </c>
      <c r="I9" s="417" t="s">
        <v>335</v>
      </c>
      <c r="J9" s="404" t="s">
        <v>343</v>
      </c>
      <c r="K9" s="404" t="s">
        <v>344</v>
      </c>
      <c r="L9" s="404" t="s">
        <v>334</v>
      </c>
      <c r="M9" s="405" t="s">
        <v>335</v>
      </c>
      <c r="N9" s="404" t="s">
        <v>343</v>
      </c>
      <c r="O9" s="404" t="s">
        <v>344</v>
      </c>
      <c r="P9" s="404" t="s">
        <v>334</v>
      </c>
      <c r="Q9" s="405" t="s">
        <v>335</v>
      </c>
      <c r="R9" s="109"/>
      <c r="S9" s="109"/>
      <c r="T9" s="109"/>
      <c r="U9" s="392"/>
    </row>
    <row r="10" customFormat="false" ht="13.5" hidden="false" customHeight="false" outlineLevel="0" collapsed="false">
      <c r="A10" s="418" t="s">
        <v>350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3" t="n">
        <v>0.5</v>
      </c>
      <c r="H10" s="421" t="n">
        <v>4</v>
      </c>
      <c r="I10" s="423" t="n">
        <v>8</v>
      </c>
      <c r="J10" s="471" t="n">
        <v>5</v>
      </c>
      <c r="K10" s="415" t="n">
        <v>2</v>
      </c>
      <c r="L10" s="416" t="n">
        <v>3.5</v>
      </c>
      <c r="M10" s="426" t="n">
        <v>7</v>
      </c>
      <c r="N10" s="468" t="n">
        <v>-0.4</v>
      </c>
      <c r="O10" s="416" t="n">
        <v>1</v>
      </c>
      <c r="P10" s="415" t="n">
        <v>3.5</v>
      </c>
      <c r="Q10" s="416" t="n">
        <v>7</v>
      </c>
      <c r="R10" s="109"/>
      <c r="S10" s="109"/>
      <c r="T10" s="109"/>
      <c r="U10" s="392"/>
    </row>
    <row r="11" customFormat="false" ht="12.75" hidden="false" customHeight="false" outlineLevel="0" collapsed="false">
      <c r="A11" s="385" t="s">
        <v>351</v>
      </c>
      <c r="B11" s="429" t="n">
        <v>0</v>
      </c>
      <c r="C11" s="430" t="n">
        <v>0.64</v>
      </c>
      <c r="D11" s="429" t="n">
        <v>3.5</v>
      </c>
      <c r="E11" s="430" t="n">
        <v>7</v>
      </c>
      <c r="F11" s="431" t="n">
        <v>0</v>
      </c>
      <c r="G11" s="433" t="n">
        <v>0.6</v>
      </c>
      <c r="H11" s="431" t="n">
        <v>4</v>
      </c>
      <c r="I11" s="433" t="n">
        <v>8</v>
      </c>
      <c r="J11" s="315" t="n">
        <v>0</v>
      </c>
      <c r="K11" s="275" t="n">
        <v>5</v>
      </c>
      <c r="L11" s="280" t="n">
        <v>3.5</v>
      </c>
      <c r="M11" s="315" t="n">
        <v>7</v>
      </c>
      <c r="N11" s="329" t="n">
        <v>0</v>
      </c>
      <c r="O11" s="280" t="n">
        <v>2</v>
      </c>
      <c r="P11" s="275" t="n">
        <v>3.5</v>
      </c>
      <c r="Q11" s="280" t="n">
        <v>7</v>
      </c>
      <c r="R11" s="109"/>
      <c r="S11" s="109"/>
      <c r="T11" s="109"/>
      <c r="U11" s="392"/>
    </row>
    <row r="12" customFormat="false" ht="12.75" hidden="false" customHeight="false" outlineLevel="0" collapsed="false">
      <c r="A12" s="385" t="s">
        <v>352</v>
      </c>
      <c r="B12" s="429" t="n">
        <v>4</v>
      </c>
      <c r="C12" s="430" t="n">
        <v>2</v>
      </c>
      <c r="D12" s="429" t="n">
        <v>3.5</v>
      </c>
      <c r="E12" s="430" t="n">
        <v>7</v>
      </c>
      <c r="F12" s="431" t="n">
        <v>0</v>
      </c>
      <c r="G12" s="433" t="n">
        <v>0.6</v>
      </c>
      <c r="H12" s="431" t="n">
        <v>4</v>
      </c>
      <c r="I12" s="433" t="n">
        <v>8</v>
      </c>
      <c r="J12" s="315" t="n">
        <v>36.1</v>
      </c>
      <c r="K12" s="275" t="n">
        <v>4.6</v>
      </c>
      <c r="L12" s="280" t="n">
        <v>3.5</v>
      </c>
      <c r="M12" s="315" t="n">
        <v>7</v>
      </c>
      <c r="N12" s="329" t="n">
        <v>10.53</v>
      </c>
      <c r="O12" s="280" t="n">
        <v>2.5</v>
      </c>
      <c r="P12" s="275" t="n">
        <v>3.5</v>
      </c>
      <c r="Q12" s="280" t="n">
        <v>7</v>
      </c>
      <c r="R12" s="109"/>
      <c r="S12" s="109"/>
      <c r="T12" s="109"/>
      <c r="U12" s="392"/>
    </row>
    <row r="13" customFormat="false" ht="12.75" hidden="false" customHeight="false" outlineLevel="0" collapsed="false">
      <c r="A13" s="385" t="s">
        <v>353</v>
      </c>
      <c r="B13" s="429" t="n">
        <v>0</v>
      </c>
      <c r="C13" s="430" t="n">
        <v>0.14</v>
      </c>
      <c r="D13" s="429" t="n">
        <v>3.5</v>
      </c>
      <c r="E13" s="430" t="n">
        <v>7</v>
      </c>
      <c r="F13" s="431" t="n">
        <v>0</v>
      </c>
      <c r="G13" s="433" t="n">
        <v>0.16</v>
      </c>
      <c r="H13" s="431" t="n">
        <v>4</v>
      </c>
      <c r="I13" s="433" t="n">
        <v>8</v>
      </c>
      <c r="J13" s="315" t="n">
        <v>0</v>
      </c>
      <c r="K13" s="275" t="n">
        <v>0.9</v>
      </c>
      <c r="L13" s="280" t="n">
        <v>3.5</v>
      </c>
      <c r="M13" s="315" t="n">
        <v>7</v>
      </c>
      <c r="N13" s="329" t="n">
        <v>0</v>
      </c>
      <c r="O13" s="280" t="n">
        <v>0.38</v>
      </c>
      <c r="P13" s="275" t="n">
        <v>3.5</v>
      </c>
      <c r="Q13" s="280" t="n">
        <v>7</v>
      </c>
      <c r="R13" s="109"/>
      <c r="S13" s="109"/>
      <c r="T13" s="109"/>
      <c r="U13" s="392"/>
    </row>
    <row r="14" customFormat="false" ht="12.75" hidden="false" customHeight="false" outlineLevel="0" collapsed="false">
      <c r="A14" s="385" t="s">
        <v>354</v>
      </c>
      <c r="B14" s="429" t="n">
        <v>2.04</v>
      </c>
      <c r="C14" s="430" t="n">
        <v>0.5</v>
      </c>
      <c r="D14" s="429" t="n">
        <v>3.5</v>
      </c>
      <c r="E14" s="430" t="n">
        <v>7</v>
      </c>
      <c r="F14" s="431" t="n">
        <v>0</v>
      </c>
      <c r="G14" s="433" t="n">
        <v>0.16</v>
      </c>
      <c r="H14" s="431" t="n">
        <v>4</v>
      </c>
      <c r="I14" s="433" t="n">
        <v>8</v>
      </c>
      <c r="J14" s="315" t="n">
        <v>-5.14</v>
      </c>
      <c r="K14" s="275" t="n">
        <v>1.3</v>
      </c>
      <c r="L14" s="280" t="n">
        <v>3.5</v>
      </c>
      <c r="M14" s="315" t="n">
        <v>7</v>
      </c>
      <c r="N14" s="329" t="n">
        <v>-3.7</v>
      </c>
      <c r="O14" s="280" t="n">
        <v>0.7</v>
      </c>
      <c r="P14" s="275" t="n">
        <v>3.5</v>
      </c>
      <c r="Q14" s="280" t="n">
        <v>7</v>
      </c>
      <c r="R14" s="109"/>
      <c r="S14" s="109"/>
      <c r="T14" s="109"/>
      <c r="U14" s="392"/>
    </row>
    <row r="15" customFormat="false" ht="12.75" hidden="false" customHeight="false" outlineLevel="0" collapsed="false">
      <c r="A15" s="385" t="s">
        <v>355</v>
      </c>
      <c r="B15" s="429" t="n">
        <v>0</v>
      </c>
      <c r="C15" s="430" t="n">
        <v>0.054</v>
      </c>
      <c r="D15" s="429" t="n">
        <v>3.5</v>
      </c>
      <c r="E15" s="430" t="n">
        <v>7</v>
      </c>
      <c r="F15" s="431" t="n">
        <v>0</v>
      </c>
      <c r="G15" s="433" t="n">
        <v>0.07</v>
      </c>
      <c r="H15" s="431" t="n">
        <v>4</v>
      </c>
      <c r="I15" s="433" t="n">
        <v>8</v>
      </c>
      <c r="J15" s="315" t="n">
        <v>0</v>
      </c>
      <c r="K15" s="275" t="n">
        <v>0.34</v>
      </c>
      <c r="L15" s="280" t="n">
        <v>3.5</v>
      </c>
      <c r="M15" s="315" t="n">
        <v>7</v>
      </c>
      <c r="N15" s="329" t="n">
        <v>0</v>
      </c>
      <c r="O15" s="280" t="n">
        <v>0.1</v>
      </c>
      <c r="P15" s="275" t="n">
        <v>3.5</v>
      </c>
      <c r="Q15" s="280" t="n">
        <v>7</v>
      </c>
      <c r="R15" s="109"/>
      <c r="S15" s="109"/>
      <c r="T15" s="109"/>
      <c r="U15" s="392"/>
    </row>
    <row r="16" customFormat="false" ht="12.75" hidden="false" customHeight="false" outlineLevel="0" collapsed="false">
      <c r="A16" s="385" t="s">
        <v>356</v>
      </c>
      <c r="B16" s="429" t="n">
        <v>0.4</v>
      </c>
      <c r="C16" s="430" t="n">
        <v>0.09</v>
      </c>
      <c r="D16" s="429" t="n">
        <v>3.5</v>
      </c>
      <c r="E16" s="430" t="n">
        <v>7</v>
      </c>
      <c r="F16" s="431" t="n">
        <v>0</v>
      </c>
      <c r="G16" s="433" t="n">
        <v>0.054</v>
      </c>
      <c r="H16" s="431" t="n">
        <v>4</v>
      </c>
      <c r="I16" s="433" t="n">
        <v>8</v>
      </c>
      <c r="J16" s="315" t="n">
        <v>2.14</v>
      </c>
      <c r="K16" s="275" t="n">
        <v>0.3</v>
      </c>
      <c r="L16" s="280" t="n">
        <v>3.5</v>
      </c>
      <c r="M16" s="315" t="n">
        <v>7</v>
      </c>
      <c r="N16" s="329" t="n">
        <v>0.189</v>
      </c>
      <c r="O16" s="280" t="n">
        <v>0.2</v>
      </c>
      <c r="P16" s="275" t="n">
        <v>3.5</v>
      </c>
      <c r="Q16" s="280" t="n">
        <v>7</v>
      </c>
      <c r="R16" s="109"/>
      <c r="S16" s="109"/>
      <c r="T16" s="109"/>
      <c r="U16" s="392"/>
    </row>
    <row r="17" customFormat="false" ht="12.75" hidden="false" customHeight="false" outlineLevel="0" collapsed="false">
      <c r="A17" s="385" t="s">
        <v>357</v>
      </c>
      <c r="B17" s="429" t="n">
        <v>0</v>
      </c>
      <c r="C17" s="430" t="n">
        <v>0.02</v>
      </c>
      <c r="D17" s="429" t="n">
        <v>3.5</v>
      </c>
      <c r="E17" s="430" t="n">
        <v>7</v>
      </c>
      <c r="F17" s="431" t="n">
        <v>0</v>
      </c>
      <c r="G17" s="433" t="n">
        <v>0.034</v>
      </c>
      <c r="H17" s="431" t="n">
        <v>4</v>
      </c>
      <c r="I17" s="433" t="n">
        <v>8</v>
      </c>
      <c r="J17" s="315" t="n">
        <v>0</v>
      </c>
      <c r="K17" s="275" t="n">
        <v>0.1</v>
      </c>
      <c r="L17" s="280" t="n">
        <v>3.5</v>
      </c>
      <c r="M17" s="315" t="n">
        <v>7</v>
      </c>
      <c r="N17" s="329" t="n">
        <v>0</v>
      </c>
      <c r="O17" s="280" t="n">
        <v>0.05</v>
      </c>
      <c r="P17" s="275" t="n">
        <v>3.5</v>
      </c>
      <c r="Q17" s="280" t="n">
        <v>7</v>
      </c>
      <c r="R17" s="109"/>
      <c r="S17" s="109"/>
      <c r="T17" s="109"/>
      <c r="U17" s="392"/>
    </row>
    <row r="18" customFormat="false" ht="12.75" hidden="false" customHeight="false" outlineLevel="0" collapsed="false">
      <c r="A18" s="385" t="s">
        <v>358</v>
      </c>
      <c r="B18" s="429" t="n">
        <v>0.06</v>
      </c>
      <c r="C18" s="430" t="n">
        <v>0.03</v>
      </c>
      <c r="D18" s="429" t="n">
        <v>3.5</v>
      </c>
      <c r="E18" s="430" t="n">
        <v>7</v>
      </c>
      <c r="F18" s="431" t="n">
        <v>0</v>
      </c>
      <c r="G18" s="433" t="n">
        <v>0.02</v>
      </c>
      <c r="H18" s="431" t="n">
        <v>4</v>
      </c>
      <c r="I18" s="433" t="n">
        <v>8</v>
      </c>
      <c r="J18" s="315" t="n">
        <v>-0.018</v>
      </c>
      <c r="K18" s="275" t="n">
        <v>0.05</v>
      </c>
      <c r="L18" s="280" t="n">
        <v>3.5</v>
      </c>
      <c r="M18" s="315" t="n">
        <v>7</v>
      </c>
      <c r="N18" s="329" t="n">
        <v>0.03</v>
      </c>
      <c r="O18" s="280" t="n">
        <v>0.06</v>
      </c>
      <c r="P18" s="275" t="n">
        <v>3.5</v>
      </c>
      <c r="Q18" s="280" t="n">
        <v>7</v>
      </c>
      <c r="R18" s="109"/>
      <c r="S18" s="109"/>
      <c r="T18" s="109"/>
      <c r="U18" s="392"/>
    </row>
    <row r="19" customFormat="false" ht="12.75" hidden="false" customHeight="false" outlineLevel="0" collapsed="false">
      <c r="A19" s="385" t="s">
        <v>359</v>
      </c>
      <c r="B19" s="429" t="n">
        <v>0</v>
      </c>
      <c r="C19" s="430" t="n">
        <v>0.0045</v>
      </c>
      <c r="D19" s="434" t="n">
        <v>3.5</v>
      </c>
      <c r="E19" s="435" t="n">
        <v>7</v>
      </c>
      <c r="F19" s="434" t="n">
        <v>0</v>
      </c>
      <c r="G19" s="433" t="n">
        <v>0.04</v>
      </c>
      <c r="H19" s="434" t="n">
        <v>4</v>
      </c>
      <c r="I19" s="435" t="n">
        <v>8</v>
      </c>
      <c r="J19" s="315" t="n">
        <v>0</v>
      </c>
      <c r="K19" s="275" t="n">
        <v>0.1</v>
      </c>
      <c r="L19" s="438" t="n">
        <v>3.5</v>
      </c>
      <c r="M19" s="436" t="n">
        <v>7</v>
      </c>
      <c r="N19" s="329" t="n">
        <v>0</v>
      </c>
      <c r="O19" s="280" t="n">
        <v>0.075</v>
      </c>
      <c r="P19" s="437" t="n">
        <v>3.5</v>
      </c>
      <c r="Q19" s="438" t="n">
        <v>7</v>
      </c>
      <c r="R19" s="109"/>
      <c r="S19" s="109"/>
      <c r="T19" s="109"/>
      <c r="U19" s="392"/>
    </row>
    <row r="20" customFormat="false" ht="12.75" hidden="false" customHeight="false" outlineLevel="0" collapsed="false">
      <c r="A20" s="385" t="s">
        <v>360</v>
      </c>
      <c r="B20" s="429" t="n">
        <v>0.74</v>
      </c>
      <c r="C20" s="430" t="n">
        <v>0.011</v>
      </c>
      <c r="D20" s="429" t="n">
        <v>3.5</v>
      </c>
      <c r="E20" s="430" t="n">
        <v>7</v>
      </c>
      <c r="F20" s="431" t="n">
        <v>0</v>
      </c>
      <c r="G20" s="433" t="n">
        <v>0.0059</v>
      </c>
      <c r="H20" s="431" t="n">
        <v>4</v>
      </c>
      <c r="I20" s="433" t="n">
        <v>8</v>
      </c>
      <c r="J20" s="315" t="n">
        <v>0.603</v>
      </c>
      <c r="K20" s="275" t="n">
        <v>0.03</v>
      </c>
      <c r="L20" s="280" t="n">
        <v>3.5</v>
      </c>
      <c r="M20" s="315" t="n">
        <v>7</v>
      </c>
      <c r="N20" s="329" t="n">
        <v>0.65</v>
      </c>
      <c r="O20" s="280" t="n">
        <v>0.018</v>
      </c>
      <c r="P20" s="275" t="n">
        <v>3.5</v>
      </c>
      <c r="Q20" s="280" t="n">
        <v>7</v>
      </c>
      <c r="R20" s="109"/>
      <c r="S20" s="109"/>
      <c r="T20" s="109"/>
      <c r="U20" s="392"/>
    </row>
    <row r="21" customFormat="false" ht="12.75" hidden="false" customHeight="false" outlineLevel="0" collapsed="false">
      <c r="A21" s="385" t="s">
        <v>361</v>
      </c>
      <c r="B21" s="429" t="n">
        <v>0</v>
      </c>
      <c r="C21" s="430" t="n">
        <v>0.0018</v>
      </c>
      <c r="D21" s="429" t="n">
        <v>3.5</v>
      </c>
      <c r="E21" s="430" t="n">
        <v>7</v>
      </c>
      <c r="F21" s="431" t="n">
        <v>0</v>
      </c>
      <c r="G21" s="433" t="n">
        <v>0.0061</v>
      </c>
      <c r="H21" s="431" t="n">
        <v>4</v>
      </c>
      <c r="I21" s="433" t="n">
        <v>8</v>
      </c>
      <c r="J21" s="315" t="n">
        <v>0</v>
      </c>
      <c r="K21" s="275" t="n">
        <v>0.015</v>
      </c>
      <c r="L21" s="280" t="n">
        <v>3.5</v>
      </c>
      <c r="M21" s="315" t="n">
        <v>7</v>
      </c>
      <c r="N21" s="329" t="n">
        <v>0</v>
      </c>
      <c r="O21" s="280" t="n">
        <v>0.01</v>
      </c>
      <c r="P21" s="275" t="n">
        <v>3.5</v>
      </c>
      <c r="Q21" s="280" t="n">
        <v>7</v>
      </c>
      <c r="R21" s="109"/>
      <c r="S21" s="109"/>
      <c r="T21" s="109"/>
      <c r="U21" s="392"/>
    </row>
    <row r="22" customFormat="false" ht="12.75" hidden="false" customHeight="false" outlineLevel="0" collapsed="false">
      <c r="A22" s="385" t="s">
        <v>362</v>
      </c>
      <c r="B22" s="429" t="n">
        <v>0.085</v>
      </c>
      <c r="C22" s="430" t="n">
        <v>0.0083</v>
      </c>
      <c r="D22" s="429" t="n">
        <v>3.5</v>
      </c>
      <c r="E22" s="430" t="n">
        <v>7</v>
      </c>
      <c r="F22" s="431" t="n">
        <v>0</v>
      </c>
      <c r="G22" s="433" t="n">
        <v>0.0025</v>
      </c>
      <c r="H22" s="431" t="n">
        <v>4</v>
      </c>
      <c r="I22" s="433" t="n">
        <v>8</v>
      </c>
      <c r="J22" s="315" t="n">
        <v>0.107</v>
      </c>
      <c r="K22" s="275" t="n">
        <v>0.01</v>
      </c>
      <c r="L22" s="280" t="n">
        <v>3.5</v>
      </c>
      <c r="M22" s="315" t="n">
        <v>7</v>
      </c>
      <c r="N22" s="329" t="n">
        <v>0.059</v>
      </c>
      <c r="O22" s="280" t="n">
        <v>0.009</v>
      </c>
      <c r="P22" s="275" t="n">
        <v>3.5</v>
      </c>
      <c r="Q22" s="280" t="n">
        <v>7</v>
      </c>
      <c r="R22" s="109"/>
      <c r="S22" s="109"/>
      <c r="T22" s="109"/>
      <c r="U22" s="392"/>
    </row>
    <row r="23" customFormat="false" ht="12.75" hidden="false" customHeight="false" outlineLevel="0" collapsed="false">
      <c r="A23" s="385" t="s">
        <v>363</v>
      </c>
      <c r="B23" s="429" t="n">
        <v>0</v>
      </c>
      <c r="C23" s="430" t="n">
        <v>0.006</v>
      </c>
      <c r="D23" s="429" t="n">
        <v>3.5</v>
      </c>
      <c r="E23" s="430" t="n">
        <v>7</v>
      </c>
      <c r="F23" s="431" t="n">
        <v>0</v>
      </c>
      <c r="G23" s="433" t="n">
        <v>0.0034</v>
      </c>
      <c r="H23" s="431" t="n">
        <v>4</v>
      </c>
      <c r="I23" s="433" t="n">
        <v>8</v>
      </c>
      <c r="J23" s="315" t="n">
        <v>0</v>
      </c>
      <c r="K23" s="275" t="n">
        <v>0.006</v>
      </c>
      <c r="L23" s="280" t="n">
        <v>3.5</v>
      </c>
      <c r="M23" s="315" t="n">
        <v>7</v>
      </c>
      <c r="N23" s="329" t="n">
        <v>0</v>
      </c>
      <c r="O23" s="280" t="n">
        <v>0.0035</v>
      </c>
      <c r="P23" s="275" t="n">
        <v>3.5</v>
      </c>
      <c r="Q23" s="280" t="n">
        <v>7</v>
      </c>
      <c r="R23" s="109"/>
      <c r="S23" s="109"/>
      <c r="T23" s="109"/>
      <c r="U23" s="392"/>
    </row>
    <row r="24" customFormat="false" ht="13.5" hidden="false" customHeight="false" outlineLevel="0" collapsed="false">
      <c r="A24" s="440" t="s">
        <v>364</v>
      </c>
      <c r="B24" s="443" t="n">
        <v>0.032</v>
      </c>
      <c r="C24" s="444" t="n">
        <v>0.007</v>
      </c>
      <c r="D24" s="443" t="n">
        <v>3.5</v>
      </c>
      <c r="E24" s="444" t="n">
        <v>7</v>
      </c>
      <c r="F24" s="445" t="n">
        <v>0</v>
      </c>
      <c r="G24" s="447" t="n">
        <v>0.0027</v>
      </c>
      <c r="H24" s="445" t="n">
        <v>4</v>
      </c>
      <c r="I24" s="447" t="n">
        <v>8</v>
      </c>
      <c r="J24" s="318" t="n">
        <v>-0.008</v>
      </c>
      <c r="K24" s="310" t="n">
        <v>0.006</v>
      </c>
      <c r="L24" s="303" t="n">
        <v>3.5</v>
      </c>
      <c r="M24" s="318" t="n">
        <v>7</v>
      </c>
      <c r="N24" s="309" t="n">
        <v>0.0135</v>
      </c>
      <c r="O24" s="303" t="n">
        <v>0.0068</v>
      </c>
      <c r="P24" s="310" t="n">
        <v>3.5</v>
      </c>
      <c r="Q24" s="303" t="n">
        <v>7</v>
      </c>
      <c r="R24" s="109"/>
      <c r="S24" s="109"/>
      <c r="T24" s="109"/>
      <c r="U24" s="392"/>
    </row>
    <row r="25" customFormat="false" ht="12.75" hidden="false" customHeight="false" outlineLevel="0" collapsed="false">
      <c r="A25" s="385" t="s">
        <v>365</v>
      </c>
      <c r="B25" s="429" t="n">
        <v>0</v>
      </c>
      <c r="C25" s="430" t="n">
        <v>1</v>
      </c>
      <c r="D25" s="429" t="n">
        <v>3.5</v>
      </c>
      <c r="E25" s="430" t="n">
        <v>7</v>
      </c>
      <c r="F25" s="431" t="n">
        <v>0</v>
      </c>
      <c r="G25" s="433" t="n">
        <v>1.1</v>
      </c>
      <c r="H25" s="431" t="n">
        <v>4</v>
      </c>
      <c r="I25" s="433" t="n">
        <v>8</v>
      </c>
      <c r="J25" s="315" t="n">
        <v>0</v>
      </c>
      <c r="K25" s="275" t="n">
        <v>6</v>
      </c>
      <c r="L25" s="280" t="n">
        <v>3.5</v>
      </c>
      <c r="M25" s="315" t="n">
        <v>7</v>
      </c>
      <c r="N25" s="329" t="n">
        <v>0</v>
      </c>
      <c r="O25" s="280" t="n">
        <v>3</v>
      </c>
      <c r="P25" s="275" t="n">
        <v>3.5</v>
      </c>
      <c r="Q25" s="280" t="n">
        <v>7</v>
      </c>
      <c r="R25" s="109"/>
      <c r="S25" s="109"/>
      <c r="T25" s="109"/>
      <c r="U25" s="392"/>
    </row>
    <row r="26" customFormat="false" ht="12.75" hidden="false" customHeight="false" outlineLevel="0" collapsed="false">
      <c r="A26" s="385" t="s">
        <v>366</v>
      </c>
      <c r="B26" s="429" t="n">
        <v>0.12</v>
      </c>
      <c r="C26" s="430" t="n">
        <v>0.35</v>
      </c>
      <c r="D26" s="429" t="n">
        <v>3.5</v>
      </c>
      <c r="E26" s="430" t="n">
        <v>7</v>
      </c>
      <c r="F26" s="431" t="n">
        <v>0</v>
      </c>
      <c r="G26" s="433" t="n">
        <v>0.35</v>
      </c>
      <c r="H26" s="431" t="n">
        <v>4</v>
      </c>
      <c r="I26" s="433" t="n">
        <v>8</v>
      </c>
      <c r="J26" s="315" t="n">
        <v>-1.7</v>
      </c>
      <c r="K26" s="275" t="n">
        <v>2.1</v>
      </c>
      <c r="L26" s="280" t="n">
        <v>3.5</v>
      </c>
      <c r="M26" s="315" t="n">
        <v>7</v>
      </c>
      <c r="N26" s="329" t="n">
        <v>0.988</v>
      </c>
      <c r="O26" s="280" t="n">
        <v>0.7</v>
      </c>
      <c r="P26" s="275" t="n">
        <v>3.5</v>
      </c>
      <c r="Q26" s="280" t="n">
        <v>7</v>
      </c>
      <c r="R26" s="109"/>
      <c r="S26" s="109"/>
      <c r="T26" s="109"/>
      <c r="U26" s="392"/>
    </row>
    <row r="27" customFormat="false" ht="12.75" hidden="false" customHeight="false" outlineLevel="0" collapsed="false">
      <c r="A27" s="385" t="s">
        <v>367</v>
      </c>
      <c r="B27" s="429" t="n">
        <v>0</v>
      </c>
      <c r="C27" s="430" t="n">
        <v>0.27</v>
      </c>
      <c r="D27" s="429" t="n">
        <v>3.5</v>
      </c>
      <c r="E27" s="430" t="n">
        <v>7</v>
      </c>
      <c r="F27" s="431" t="n">
        <v>0</v>
      </c>
      <c r="G27" s="433" t="n">
        <v>0.27</v>
      </c>
      <c r="H27" s="431" t="n">
        <v>4</v>
      </c>
      <c r="I27" s="433" t="n">
        <v>8</v>
      </c>
      <c r="J27" s="315" t="n">
        <v>0.76</v>
      </c>
      <c r="K27" s="275" t="n">
        <v>1.6</v>
      </c>
      <c r="L27" s="280" t="n">
        <v>3.5</v>
      </c>
      <c r="M27" s="315" t="n">
        <v>7</v>
      </c>
      <c r="N27" s="329" t="n">
        <v>0</v>
      </c>
      <c r="O27" s="280" t="n">
        <v>0.7</v>
      </c>
      <c r="P27" s="275" t="n">
        <v>3.5</v>
      </c>
      <c r="Q27" s="280" t="n">
        <v>7</v>
      </c>
      <c r="R27" s="109"/>
      <c r="S27" s="109"/>
      <c r="T27" s="109"/>
      <c r="U27" s="392"/>
    </row>
    <row r="28" customFormat="false" ht="12.75" hidden="false" customHeight="false" outlineLevel="0" collapsed="false">
      <c r="A28" s="385" t="s">
        <v>368</v>
      </c>
      <c r="B28" s="429" t="n">
        <v>0</v>
      </c>
      <c r="C28" s="430" t="n">
        <v>0.14</v>
      </c>
      <c r="D28" s="429" t="n">
        <v>3.5</v>
      </c>
      <c r="E28" s="430" t="n">
        <v>7</v>
      </c>
      <c r="F28" s="431" t="n">
        <v>0</v>
      </c>
      <c r="G28" s="433" t="n">
        <v>0.12</v>
      </c>
      <c r="H28" s="431" t="n">
        <v>4</v>
      </c>
      <c r="I28" s="433" t="n">
        <v>8</v>
      </c>
      <c r="J28" s="315" t="n">
        <v>2.4</v>
      </c>
      <c r="K28" s="275" t="n">
        <v>0.83</v>
      </c>
      <c r="L28" s="280" t="n">
        <v>3.5</v>
      </c>
      <c r="M28" s="315" t="n">
        <v>7</v>
      </c>
      <c r="N28" s="329" t="n">
        <v>-0.18</v>
      </c>
      <c r="O28" s="280" t="n">
        <v>0.25</v>
      </c>
      <c r="P28" s="275" t="n">
        <v>3.5</v>
      </c>
      <c r="Q28" s="280" t="n">
        <v>7</v>
      </c>
      <c r="R28" s="109"/>
      <c r="S28" s="109"/>
      <c r="T28" s="109"/>
      <c r="U28" s="392"/>
    </row>
    <row r="29" customFormat="false" ht="12.75" hidden="false" customHeight="false" outlineLevel="0" collapsed="false">
      <c r="A29" s="385" t="s">
        <v>369</v>
      </c>
      <c r="B29" s="429" t="n">
        <v>0</v>
      </c>
      <c r="C29" s="430" t="n">
        <v>0.12</v>
      </c>
      <c r="D29" s="429" t="n">
        <v>3.5</v>
      </c>
      <c r="E29" s="430" t="n">
        <v>7</v>
      </c>
      <c r="F29" s="431" t="n">
        <v>0</v>
      </c>
      <c r="G29" s="433" t="n">
        <v>0.068</v>
      </c>
      <c r="H29" s="431" t="n">
        <v>4</v>
      </c>
      <c r="I29" s="433" t="n">
        <v>8</v>
      </c>
      <c r="J29" s="315" t="n">
        <v>0</v>
      </c>
      <c r="K29" s="275" t="n">
        <v>0.4</v>
      </c>
      <c r="L29" s="280" t="n">
        <v>3.5</v>
      </c>
      <c r="M29" s="315" t="n">
        <v>7</v>
      </c>
      <c r="N29" s="329" t="n">
        <v>0</v>
      </c>
      <c r="O29" s="280" t="n">
        <v>0.17</v>
      </c>
      <c r="P29" s="275" t="n">
        <v>3.5</v>
      </c>
      <c r="Q29" s="280" t="n">
        <v>7</v>
      </c>
      <c r="R29" s="109"/>
      <c r="S29" s="109"/>
      <c r="T29" s="109"/>
      <c r="U29" s="392"/>
    </row>
    <row r="30" customFormat="false" ht="12.75" hidden="false" customHeight="false" outlineLevel="0" collapsed="false">
      <c r="A30" s="385" t="s">
        <v>370</v>
      </c>
      <c r="B30" s="429" t="n">
        <v>0.002</v>
      </c>
      <c r="C30" s="430" t="n">
        <v>0.03</v>
      </c>
      <c r="D30" s="429" t="n">
        <v>3.5</v>
      </c>
      <c r="E30" s="430" t="n">
        <v>7</v>
      </c>
      <c r="F30" s="431" t="n">
        <v>0</v>
      </c>
      <c r="G30" s="433" t="n">
        <v>0.056</v>
      </c>
      <c r="H30" s="431" t="n">
        <v>4</v>
      </c>
      <c r="I30" s="433" t="n">
        <v>8</v>
      </c>
      <c r="J30" s="315" t="n">
        <v>1.9</v>
      </c>
      <c r="K30" s="275" t="n">
        <v>0.25</v>
      </c>
      <c r="L30" s="280" t="n">
        <v>3.5</v>
      </c>
      <c r="M30" s="315" t="n">
        <v>7</v>
      </c>
      <c r="N30" s="329" t="n">
        <v>-0.00256</v>
      </c>
      <c r="O30" s="280" t="n">
        <v>0.077</v>
      </c>
      <c r="P30" s="275" t="n">
        <v>3.5</v>
      </c>
      <c r="Q30" s="280" t="n">
        <v>7</v>
      </c>
      <c r="R30" s="109"/>
      <c r="S30" s="109"/>
      <c r="T30" s="109"/>
      <c r="U30" s="392"/>
    </row>
    <row r="31" customFormat="false" ht="12.75" hidden="false" customHeight="false" outlineLevel="0" collapsed="false">
      <c r="A31" s="385" t="s">
        <v>371</v>
      </c>
      <c r="B31" s="429" t="n">
        <v>-0.02</v>
      </c>
      <c r="C31" s="430" t="n">
        <v>0.035</v>
      </c>
      <c r="D31" s="429" t="n">
        <v>3.5</v>
      </c>
      <c r="E31" s="430" t="n">
        <v>7</v>
      </c>
      <c r="F31" s="431" t="n">
        <v>0</v>
      </c>
      <c r="G31" s="433" t="n">
        <v>0.025</v>
      </c>
      <c r="H31" s="431" t="n">
        <v>4</v>
      </c>
      <c r="I31" s="433" t="n">
        <v>8</v>
      </c>
      <c r="J31" s="315" t="n">
        <v>0</v>
      </c>
      <c r="K31" s="275" t="n">
        <v>0.12</v>
      </c>
      <c r="L31" s="280" t="n">
        <v>3.5</v>
      </c>
      <c r="M31" s="315" t="n">
        <v>7</v>
      </c>
      <c r="N31" s="329" t="n">
        <v>0</v>
      </c>
      <c r="O31" s="280" t="n">
        <v>0.06</v>
      </c>
      <c r="P31" s="275" t="n">
        <v>3.5</v>
      </c>
      <c r="Q31" s="280" t="n">
        <v>7</v>
      </c>
      <c r="R31" s="109"/>
      <c r="S31" s="109"/>
      <c r="T31" s="109"/>
      <c r="U31" s="392"/>
    </row>
    <row r="32" customFormat="false" ht="12.75" hidden="false" customHeight="false" outlineLevel="0" collapsed="false">
      <c r="A32" s="385" t="s">
        <v>372</v>
      </c>
      <c r="B32" s="429" t="n">
        <v>0.0072</v>
      </c>
      <c r="C32" s="430" t="n">
        <v>0.03</v>
      </c>
      <c r="D32" s="429" t="n">
        <v>3.5</v>
      </c>
      <c r="E32" s="430" t="n">
        <v>7</v>
      </c>
      <c r="F32" s="431" t="n">
        <v>0</v>
      </c>
      <c r="G32" s="433" t="n">
        <v>0.021</v>
      </c>
      <c r="H32" s="431" t="n">
        <v>4</v>
      </c>
      <c r="I32" s="433" t="n">
        <v>8</v>
      </c>
      <c r="J32" s="315" t="n">
        <v>-0.231</v>
      </c>
      <c r="K32" s="275" t="n">
        <v>0.05</v>
      </c>
      <c r="L32" s="280" t="n">
        <v>3.5</v>
      </c>
      <c r="M32" s="315" t="n">
        <v>7</v>
      </c>
      <c r="N32" s="329" t="n">
        <v>0</v>
      </c>
      <c r="O32" s="280" t="n">
        <v>0.024</v>
      </c>
      <c r="P32" s="275" t="n">
        <v>3.5</v>
      </c>
      <c r="Q32" s="280" t="n">
        <v>7</v>
      </c>
      <c r="R32" s="109"/>
      <c r="S32" s="109"/>
      <c r="T32" s="109"/>
      <c r="U32" s="392"/>
    </row>
    <row r="33" customFormat="false" ht="12.75" hidden="false" customHeight="false" outlineLevel="0" collapsed="false">
      <c r="A33" s="385" t="s">
        <v>373</v>
      </c>
      <c r="B33" s="429" t="n">
        <v>0.002</v>
      </c>
      <c r="C33" s="430" t="n">
        <v>0.003</v>
      </c>
      <c r="D33" s="434" t="n">
        <v>3.5</v>
      </c>
      <c r="E33" s="435" t="n">
        <v>7</v>
      </c>
      <c r="F33" s="434" t="n">
        <v>0</v>
      </c>
      <c r="G33" s="433" t="n">
        <v>0.034</v>
      </c>
      <c r="H33" s="434" t="n">
        <v>4</v>
      </c>
      <c r="I33" s="435" t="n">
        <v>8</v>
      </c>
      <c r="J33" s="315" t="n">
        <v>0</v>
      </c>
      <c r="K33" s="275" t="n">
        <v>0.085</v>
      </c>
      <c r="L33" s="438" t="n">
        <v>3.5</v>
      </c>
      <c r="M33" s="436" t="n">
        <v>7</v>
      </c>
      <c r="N33" s="329" t="n">
        <v>0</v>
      </c>
      <c r="O33" s="280" t="n">
        <v>0.045</v>
      </c>
      <c r="P33" s="437" t="n">
        <v>3.5</v>
      </c>
      <c r="Q33" s="438" t="n">
        <v>7</v>
      </c>
      <c r="R33" s="109"/>
      <c r="S33" s="109"/>
      <c r="T33" s="109"/>
      <c r="U33" s="392"/>
    </row>
    <row r="34" customFormat="false" ht="12.75" hidden="false" customHeight="false" outlineLevel="0" collapsed="false">
      <c r="A34" s="385" t="s">
        <v>374</v>
      </c>
      <c r="B34" s="429" t="n">
        <v>0.002</v>
      </c>
      <c r="C34" s="430" t="n">
        <v>0.03</v>
      </c>
      <c r="D34" s="429" t="n">
        <v>3.5</v>
      </c>
      <c r="E34" s="430" t="n">
        <v>7</v>
      </c>
      <c r="F34" s="431" t="n">
        <v>0</v>
      </c>
      <c r="G34" s="433" t="n">
        <v>0.009</v>
      </c>
      <c r="H34" s="431" t="n">
        <v>4</v>
      </c>
      <c r="I34" s="433" t="n">
        <v>8</v>
      </c>
      <c r="J34" s="315" t="n">
        <v>0.2</v>
      </c>
      <c r="K34" s="275" t="n">
        <v>0.025</v>
      </c>
      <c r="L34" s="280" t="n">
        <v>3.5</v>
      </c>
      <c r="M34" s="315" t="n">
        <v>7</v>
      </c>
      <c r="N34" s="329" t="n">
        <v>0</v>
      </c>
      <c r="O34" s="280" t="n">
        <v>0.026</v>
      </c>
      <c r="P34" s="275" t="n">
        <v>3.5</v>
      </c>
      <c r="Q34" s="280" t="n">
        <v>7</v>
      </c>
      <c r="R34" s="109"/>
      <c r="S34" s="109"/>
      <c r="T34" s="109"/>
      <c r="U34" s="392"/>
    </row>
    <row r="35" customFormat="false" ht="12.75" hidden="false" customHeight="false" outlineLevel="0" collapsed="false">
      <c r="A35" s="385" t="s">
        <v>375</v>
      </c>
      <c r="B35" s="429" t="n">
        <v>0</v>
      </c>
      <c r="C35" s="430" t="n">
        <v>0.005</v>
      </c>
      <c r="D35" s="429" t="n">
        <v>3.5</v>
      </c>
      <c r="E35" s="430" t="n">
        <v>7</v>
      </c>
      <c r="F35" s="431" t="n">
        <v>0</v>
      </c>
      <c r="G35" s="433" t="n">
        <v>0.0056</v>
      </c>
      <c r="H35" s="431" t="n">
        <v>4</v>
      </c>
      <c r="I35" s="433" t="n">
        <v>8</v>
      </c>
      <c r="J35" s="315" t="n">
        <v>0</v>
      </c>
      <c r="K35" s="275" t="n">
        <v>0.015</v>
      </c>
      <c r="L35" s="280" t="n">
        <v>3.5</v>
      </c>
      <c r="M35" s="315" t="n">
        <v>7</v>
      </c>
      <c r="N35" s="329" t="n">
        <v>0</v>
      </c>
      <c r="O35" s="280" t="n">
        <v>0.006</v>
      </c>
      <c r="P35" s="275" t="n">
        <v>3.5</v>
      </c>
      <c r="Q35" s="280" t="n">
        <v>7</v>
      </c>
      <c r="R35" s="109"/>
      <c r="S35" s="109"/>
      <c r="T35" s="109"/>
      <c r="U35" s="392"/>
    </row>
    <row r="36" customFormat="false" ht="12.75" hidden="false" customHeight="false" outlineLevel="0" collapsed="false">
      <c r="A36" s="385" t="s">
        <v>376</v>
      </c>
      <c r="B36" s="429" t="n">
        <v>0</v>
      </c>
      <c r="C36" s="430" t="n">
        <v>0.004</v>
      </c>
      <c r="D36" s="429" t="n">
        <v>3.5</v>
      </c>
      <c r="E36" s="430" t="n">
        <v>7</v>
      </c>
      <c r="F36" s="431" t="n">
        <v>0</v>
      </c>
      <c r="G36" s="433" t="n">
        <v>0.0022</v>
      </c>
      <c r="H36" s="431" t="n">
        <v>4</v>
      </c>
      <c r="I36" s="433" t="n">
        <v>8</v>
      </c>
      <c r="J36" s="315" t="n">
        <v>0</v>
      </c>
      <c r="K36" s="275" t="n">
        <v>0.01</v>
      </c>
      <c r="L36" s="280" t="n">
        <v>3.5</v>
      </c>
      <c r="M36" s="315" t="n">
        <v>7</v>
      </c>
      <c r="N36" s="329" t="n">
        <v>0</v>
      </c>
      <c r="O36" s="280" t="n">
        <v>0.0037</v>
      </c>
      <c r="P36" s="275" t="n">
        <v>3.5</v>
      </c>
      <c r="Q36" s="280" t="n">
        <v>7</v>
      </c>
      <c r="R36" s="109"/>
      <c r="S36" s="109"/>
      <c r="T36" s="109"/>
      <c r="U36" s="392"/>
    </row>
    <row r="37" customFormat="false" ht="12.75" hidden="false" customHeight="false" outlineLevel="0" collapsed="false">
      <c r="A37" s="385" t="s">
        <v>377</v>
      </c>
      <c r="B37" s="429" t="n">
        <v>-0.012</v>
      </c>
      <c r="C37" s="430" t="n">
        <v>0.006</v>
      </c>
      <c r="D37" s="429" t="n">
        <v>3.5</v>
      </c>
      <c r="E37" s="430" t="n">
        <v>7</v>
      </c>
      <c r="F37" s="431" t="n">
        <v>0</v>
      </c>
      <c r="G37" s="433" t="n">
        <v>0.003</v>
      </c>
      <c r="H37" s="431" t="n">
        <v>4</v>
      </c>
      <c r="I37" s="433" t="n">
        <v>8</v>
      </c>
      <c r="J37" s="315" t="n">
        <v>0</v>
      </c>
      <c r="K37" s="275" t="n">
        <v>0.006</v>
      </c>
      <c r="L37" s="280" t="n">
        <v>3.5</v>
      </c>
      <c r="M37" s="315" t="n">
        <v>7</v>
      </c>
      <c r="N37" s="329" t="n">
        <v>-0.003</v>
      </c>
      <c r="O37" s="280" t="n">
        <v>0.004</v>
      </c>
      <c r="P37" s="275" t="n">
        <v>3.5</v>
      </c>
      <c r="Q37" s="280" t="n">
        <v>7</v>
      </c>
      <c r="R37" s="109"/>
      <c r="S37" s="109"/>
      <c r="T37" s="109"/>
      <c r="U37" s="392"/>
    </row>
    <row r="38" customFormat="false" ht="13.5" hidden="false" customHeight="false" outlineLevel="0" collapsed="false">
      <c r="A38" s="440" t="s">
        <v>378</v>
      </c>
      <c r="B38" s="443" t="n">
        <v>0</v>
      </c>
      <c r="C38" s="444" t="n">
        <v>0.005</v>
      </c>
      <c r="D38" s="443" t="n">
        <v>3.5</v>
      </c>
      <c r="E38" s="444" t="n">
        <v>7</v>
      </c>
      <c r="F38" s="445" t="n">
        <v>0</v>
      </c>
      <c r="G38" s="447" t="n">
        <v>0.003</v>
      </c>
      <c r="H38" s="445" t="n">
        <v>4</v>
      </c>
      <c r="I38" s="447" t="n">
        <v>8</v>
      </c>
      <c r="J38" s="318" t="n">
        <v>0</v>
      </c>
      <c r="K38" s="310" t="n">
        <v>0.01</v>
      </c>
      <c r="L38" s="303" t="n">
        <v>3.5</v>
      </c>
      <c r="M38" s="318" t="n">
        <v>7</v>
      </c>
      <c r="N38" s="309" t="n">
        <v>0</v>
      </c>
      <c r="O38" s="303" t="n">
        <v>0.006</v>
      </c>
      <c r="P38" s="310" t="n">
        <v>3.5</v>
      </c>
      <c r="Q38" s="30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3.5" hidden="false" customHeight="false" outlineLevel="0" collapsed="false">
      <c r="A40" s="332" t="s">
        <v>379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</row>
    <row r="41" customFormat="false" ht="13.5" hidden="false" customHeight="false" outlineLevel="0" collapsed="false">
      <c r="A41" s="385"/>
      <c r="B41" s="456" t="s">
        <v>380</v>
      </c>
      <c r="C41" s="457" t="s">
        <v>381</v>
      </c>
      <c r="D41" s="458" t="s">
        <v>382</v>
      </c>
      <c r="E41" s="457" t="s">
        <v>383</v>
      </c>
      <c r="F41" s="390"/>
      <c r="G41" s="390"/>
      <c r="H41" s="456" t="s">
        <v>380</v>
      </c>
      <c r="I41" s="457" t="s">
        <v>381</v>
      </c>
      <c r="J41" s="458" t="s">
        <v>382</v>
      </c>
      <c r="K41" s="457" t="s">
        <v>383</v>
      </c>
      <c r="L41" s="459"/>
      <c r="M41" s="459"/>
      <c r="N41" s="459"/>
      <c r="O41" s="460" t="s">
        <v>382</v>
      </c>
      <c r="P41" s="460" t="s">
        <v>383</v>
      </c>
      <c r="Q41" s="391"/>
      <c r="R41" s="109"/>
      <c r="S41" s="109"/>
      <c r="T41" s="109"/>
      <c r="U41" s="392"/>
    </row>
    <row r="42" customFormat="false" ht="13.5" hidden="false" customHeight="false" outlineLevel="0" collapsed="false">
      <c r="A42" s="385" t="s">
        <v>336</v>
      </c>
      <c r="B42" s="461" t="n">
        <f aca="false">B3-C3*D3</f>
        <v>14.415</v>
      </c>
      <c r="C42" s="462" t="n">
        <f aca="false">B3+C3*D3</f>
        <v>14.485</v>
      </c>
      <c r="D42" s="463" t="n">
        <f aca="false">B3-C3*E3</f>
        <v>14.38</v>
      </c>
      <c r="E42" s="462" t="n">
        <f aca="false">B3+C3*E3</f>
        <v>14.52</v>
      </c>
      <c r="F42" s="396" t="s">
        <v>47</v>
      </c>
      <c r="G42" s="396"/>
      <c r="H42" s="37" t="n">
        <f aca="false">H3-I3*J3</f>
        <v>-1.12</v>
      </c>
      <c r="I42" s="17" t="n">
        <f aca="false">H3+I3*J3</f>
        <v>1.12</v>
      </c>
      <c r="J42" s="93" t="n">
        <f aca="false">H3-K3*I3</f>
        <v>-2.24</v>
      </c>
      <c r="K42" s="395" t="n">
        <f aca="false">H3+I3*K3</f>
        <v>2.24</v>
      </c>
      <c r="L42" s="464" t="s">
        <v>48</v>
      </c>
      <c r="M42" s="464"/>
      <c r="N42" s="464"/>
      <c r="O42" s="465" t="n">
        <v>-0.18</v>
      </c>
      <c r="P42" s="465" t="n">
        <v>0.18</v>
      </c>
      <c r="Q42" s="391"/>
      <c r="R42" s="109"/>
      <c r="S42" s="109"/>
      <c r="T42" s="109"/>
      <c r="U42" s="392"/>
    </row>
    <row r="43" customFormat="false" ht="13.5" hidden="false" customHeight="false" outlineLevel="0" collapsed="false">
      <c r="A43" s="385" t="s">
        <v>337</v>
      </c>
      <c r="B43" s="466" t="n">
        <f aca="false">B4-C4*D4</f>
        <v>-4205</v>
      </c>
      <c r="C43" s="420" t="n">
        <f aca="false">B4+C4*D4</f>
        <v>-3295</v>
      </c>
      <c r="D43" s="467" t="n">
        <f aca="false">B4-C4*E4</f>
        <v>-4660</v>
      </c>
      <c r="E43" s="420" t="n">
        <f aca="false">B4+C4*E4</f>
        <v>-2840</v>
      </c>
      <c r="F43" s="400"/>
      <c r="G43" s="400"/>
      <c r="H43" s="401"/>
      <c r="I43" s="16"/>
      <c r="J43" s="108"/>
      <c r="K43" s="399"/>
      <c r="L43" s="145"/>
      <c r="M43" s="145"/>
      <c r="N43" s="145"/>
      <c r="O43" s="168"/>
      <c r="P43" s="168"/>
      <c r="Q43" s="391"/>
      <c r="R43" s="109"/>
      <c r="S43" s="109"/>
      <c r="T43" s="109"/>
      <c r="U43" s="392"/>
    </row>
    <row r="44" customFormat="false" ht="13.5" hidden="false" customHeight="false" outlineLevel="0" collapsed="false">
      <c r="A44" s="403"/>
      <c r="B44" s="332" t="s">
        <v>338</v>
      </c>
      <c r="C44" s="332"/>
      <c r="D44" s="332"/>
      <c r="E44" s="332"/>
      <c r="F44" s="332" t="s">
        <v>339</v>
      </c>
      <c r="G44" s="332"/>
      <c r="H44" s="332"/>
      <c r="I44" s="332"/>
      <c r="J44" s="332" t="s">
        <v>340</v>
      </c>
      <c r="K44" s="332"/>
      <c r="L44" s="332"/>
      <c r="M44" s="332"/>
      <c r="N44" s="332" t="s">
        <v>341</v>
      </c>
      <c r="O44" s="332"/>
      <c r="P44" s="332"/>
      <c r="Q44" s="332"/>
      <c r="R44" s="332" t="s">
        <v>342</v>
      </c>
      <c r="S44" s="332"/>
      <c r="T44" s="332"/>
      <c r="U44" s="332"/>
    </row>
    <row r="45" customFormat="false" ht="13.5" hidden="false" customHeight="false" outlineLevel="0" collapsed="false">
      <c r="A45" s="385"/>
      <c r="B45" s="404" t="s">
        <v>380</v>
      </c>
      <c r="C45" s="404" t="s">
        <v>381</v>
      </c>
      <c r="D45" s="404" t="s">
        <v>382</v>
      </c>
      <c r="E45" s="405" t="s">
        <v>383</v>
      </c>
      <c r="F45" s="404" t="s">
        <v>380</v>
      </c>
      <c r="G45" s="404" t="s">
        <v>381</v>
      </c>
      <c r="H45" s="404" t="s">
        <v>382</v>
      </c>
      <c r="I45" s="405" t="s">
        <v>383</v>
      </c>
      <c r="J45" s="404" t="s">
        <v>380</v>
      </c>
      <c r="K45" s="404" t="s">
        <v>381</v>
      </c>
      <c r="L45" s="404" t="s">
        <v>382</v>
      </c>
      <c r="M45" s="405" t="s">
        <v>383</v>
      </c>
      <c r="N45" s="404" t="s">
        <v>380</v>
      </c>
      <c r="O45" s="404" t="s">
        <v>381</v>
      </c>
      <c r="P45" s="404" t="s">
        <v>382</v>
      </c>
      <c r="Q45" s="405" t="s">
        <v>383</v>
      </c>
      <c r="R45" s="404" t="s">
        <v>380</v>
      </c>
      <c r="S45" s="404" t="s">
        <v>381</v>
      </c>
      <c r="T45" s="404" t="s">
        <v>382</v>
      </c>
      <c r="U45" s="405" t="s">
        <v>383</v>
      </c>
    </row>
    <row r="46" customFormat="false" ht="13.5" hidden="false" customHeight="false" outlineLevel="0" collapsed="false">
      <c r="A46" s="385" t="s">
        <v>345</v>
      </c>
      <c r="B46" s="274" t="n">
        <f aca="false">B7-C7*D7</f>
        <v>594.41</v>
      </c>
      <c r="C46" s="315" t="n">
        <f aca="false">B7+C7*D7</f>
        <v>597.29</v>
      </c>
      <c r="D46" s="280" t="n">
        <f aca="false">B7-C7*E7</f>
        <v>592.97</v>
      </c>
      <c r="E46" s="315" t="n">
        <f aca="false">B7+C7*E7</f>
        <v>598.73</v>
      </c>
      <c r="F46" s="280" t="n">
        <f aca="false">F7-G7*H7</f>
        <v>-6</v>
      </c>
      <c r="G46" s="280" t="n">
        <f aca="false">F7+G7*H7</f>
        <v>6</v>
      </c>
      <c r="H46" s="280" t="n">
        <f aca="false">F7-G7*I7</f>
        <v>-12</v>
      </c>
      <c r="I46" s="275" t="n">
        <f aca="false">F7+G7*I7</f>
        <v>12</v>
      </c>
      <c r="J46" s="280" t="n">
        <f aca="false">J7-K7*L7</f>
        <v>-4377</v>
      </c>
      <c r="K46" s="275" t="n">
        <f aca="false">J7+K7*L7</f>
        <v>-3320</v>
      </c>
      <c r="L46" s="280" t="n">
        <f aca="false">J7-K7*M7</f>
        <v>-4905.5</v>
      </c>
      <c r="M46" s="315" t="n">
        <f aca="false">J7+K7*M7</f>
        <v>-2791.5</v>
      </c>
      <c r="N46" s="329" t="n">
        <f aca="false">N7-O7*P7</f>
        <v>-4651.5</v>
      </c>
      <c r="O46" s="280" t="n">
        <f aca="false">N7+O7*P7</f>
        <v>-2663.5</v>
      </c>
      <c r="P46" s="275" t="n">
        <f aca="false">N7-O7*Q7</f>
        <v>-5645.5</v>
      </c>
      <c r="Q46" s="280" t="n">
        <f aca="false">N7+O7*Q7</f>
        <v>-1669.5</v>
      </c>
      <c r="R46" s="468" t="n">
        <f aca="false">R7-S7*T7</f>
        <v>0.199999999999999</v>
      </c>
      <c r="S46" s="416" t="n">
        <f aca="false">R7+S7*T7</f>
        <v>11.4</v>
      </c>
      <c r="T46" s="415" t="n">
        <f aca="false">R7-S7*U7</f>
        <v>-5.4</v>
      </c>
      <c r="U46" s="416" t="n">
        <f aca="false">R7+S7*U7</f>
        <v>17</v>
      </c>
    </row>
    <row r="47" customFormat="false" ht="13.5" hidden="false" customHeight="false" outlineLevel="0" collapsed="false">
      <c r="A47" s="403"/>
      <c r="B47" s="332" t="s">
        <v>346</v>
      </c>
      <c r="C47" s="332"/>
      <c r="D47" s="332"/>
      <c r="E47" s="332"/>
      <c r="F47" s="332" t="s">
        <v>347</v>
      </c>
      <c r="G47" s="332"/>
      <c r="H47" s="332"/>
      <c r="I47" s="332"/>
      <c r="J47" s="332" t="s">
        <v>348</v>
      </c>
      <c r="K47" s="332"/>
      <c r="L47" s="332"/>
      <c r="M47" s="332"/>
      <c r="N47" s="332" t="s">
        <v>349</v>
      </c>
      <c r="O47" s="332"/>
      <c r="P47" s="332"/>
      <c r="Q47" s="332"/>
      <c r="R47" s="109"/>
      <c r="S47" s="109"/>
      <c r="T47" s="109"/>
      <c r="U47" s="392"/>
    </row>
    <row r="48" customFormat="false" ht="13.5" hidden="false" customHeight="false" outlineLevel="0" collapsed="false">
      <c r="A48" s="400"/>
      <c r="B48" s="457" t="s">
        <v>380</v>
      </c>
      <c r="C48" s="457" t="s">
        <v>381</v>
      </c>
      <c r="D48" s="457" t="s">
        <v>382</v>
      </c>
      <c r="E48" s="469" t="s">
        <v>383</v>
      </c>
      <c r="F48" s="404" t="s">
        <v>380</v>
      </c>
      <c r="G48" s="404" t="s">
        <v>381</v>
      </c>
      <c r="H48" s="404" t="s">
        <v>382</v>
      </c>
      <c r="I48" s="405" t="s">
        <v>383</v>
      </c>
      <c r="J48" s="404" t="s">
        <v>380</v>
      </c>
      <c r="K48" s="404" t="s">
        <v>381</v>
      </c>
      <c r="L48" s="404" t="s">
        <v>382</v>
      </c>
      <c r="M48" s="405" t="s">
        <v>383</v>
      </c>
      <c r="N48" s="404" t="s">
        <v>380</v>
      </c>
      <c r="O48" s="404" t="s">
        <v>381</v>
      </c>
      <c r="P48" s="404" t="s">
        <v>382</v>
      </c>
      <c r="Q48" s="405" t="s">
        <v>383</v>
      </c>
      <c r="R48" s="109"/>
      <c r="S48" s="109"/>
      <c r="T48" s="109"/>
      <c r="U48" s="392"/>
    </row>
    <row r="49" customFormat="false" ht="13.5" hidden="false" customHeight="false" outlineLevel="0" collapsed="false">
      <c r="A49" s="418" t="s">
        <v>350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70" t="n">
        <f aca="false">F10-G10*H10</f>
        <v>-2</v>
      </c>
      <c r="G49" s="423" t="n">
        <f aca="false">F10+G10*H10</f>
        <v>2</v>
      </c>
      <c r="H49" s="421" t="n">
        <f aca="false">F10-G10*I10</f>
        <v>-4</v>
      </c>
      <c r="I49" s="423" t="n">
        <f aca="false">F10+G10*I10</f>
        <v>4</v>
      </c>
      <c r="J49" s="471" t="n">
        <f aca="false">J10-K10*L10</f>
        <v>-2</v>
      </c>
      <c r="K49" s="470" t="n">
        <f aca="false">J10+K10*L10</f>
        <v>12</v>
      </c>
      <c r="L49" s="423" t="n">
        <f aca="false">J10-K10*M10</f>
        <v>-9</v>
      </c>
      <c r="M49" s="471" t="n">
        <f aca="false">J10+K10*M10</f>
        <v>19</v>
      </c>
      <c r="N49" s="421" t="n">
        <f aca="false">N10-O10*P10</f>
        <v>-3.9</v>
      </c>
      <c r="O49" s="423" t="n">
        <f aca="false">N10+O10*P10</f>
        <v>3.1</v>
      </c>
      <c r="P49" s="470" t="n">
        <f aca="false">N10-O10*Q10</f>
        <v>-7.4</v>
      </c>
      <c r="Q49" s="423" t="n">
        <f aca="false">N10+O10*Q10</f>
        <v>6.6</v>
      </c>
      <c r="R49" s="472"/>
      <c r="S49" s="472"/>
      <c r="T49" s="472"/>
      <c r="U49" s="473"/>
    </row>
    <row r="50" customFormat="false" ht="12.75" hidden="false" customHeight="false" outlineLevel="0" collapsed="false">
      <c r="A50" s="385" t="s">
        <v>351</v>
      </c>
      <c r="B50" s="430" t="n">
        <f aca="false">B11-C11*D11</f>
        <v>-2.24</v>
      </c>
      <c r="C50" s="430" t="n">
        <f aca="false">B11+C11*D11</f>
        <v>2.24</v>
      </c>
      <c r="D50" s="430" t="n">
        <f aca="false">B11-C11*E11</f>
        <v>-4.48</v>
      </c>
      <c r="E50" s="430" t="n">
        <f aca="false">B11+C11*E11</f>
        <v>4.48</v>
      </c>
      <c r="F50" s="462" t="n">
        <f aca="false">F11-G11*H11</f>
        <v>-2.4</v>
      </c>
      <c r="G50" s="462" t="n">
        <f aca="false">F11+G11*H11</f>
        <v>2.4</v>
      </c>
      <c r="H50" s="462" t="n">
        <f aca="false">F11-G11*I11</f>
        <v>-4.8</v>
      </c>
      <c r="I50" s="462" t="n">
        <f aca="false">F11+G11*I11</f>
        <v>4.8</v>
      </c>
      <c r="J50" s="462" t="n">
        <f aca="false">J11-K11*L11</f>
        <v>-17.5</v>
      </c>
      <c r="K50" s="462" t="n">
        <f aca="false">J11+K11*L11</f>
        <v>17.5</v>
      </c>
      <c r="L50" s="462" t="n">
        <f aca="false">J11-K11*M11</f>
        <v>-35</v>
      </c>
      <c r="M50" s="462" t="n">
        <f aca="false">J11+K11*M11</f>
        <v>35</v>
      </c>
      <c r="N50" s="462" t="n">
        <f aca="false">N11-O11*P11</f>
        <v>-7</v>
      </c>
      <c r="O50" s="462" t="n">
        <f aca="false">N11+O11*P11</f>
        <v>7</v>
      </c>
      <c r="P50" s="462" t="n">
        <f aca="false">N11-O11*Q11</f>
        <v>-14</v>
      </c>
      <c r="Q50" s="462" t="n">
        <f aca="false">N11+O11*Q11</f>
        <v>14</v>
      </c>
      <c r="R50" s="472"/>
      <c r="S50" s="472"/>
      <c r="T50" s="472"/>
      <c r="U50" s="473"/>
    </row>
    <row r="51" customFormat="false" ht="12.75" hidden="false" customHeight="false" outlineLevel="0" collapsed="false">
      <c r="A51" s="385" t="s">
        <v>352</v>
      </c>
      <c r="B51" s="430" t="n">
        <f aca="false">B12-C12*D12</f>
        <v>-3</v>
      </c>
      <c r="C51" s="430" t="n">
        <f aca="false">B12+C12*D12</f>
        <v>11</v>
      </c>
      <c r="D51" s="430" t="n">
        <f aca="false">B12-C12*E12</f>
        <v>-10</v>
      </c>
      <c r="E51" s="430" t="n">
        <f aca="false">B12+C12*E12</f>
        <v>18</v>
      </c>
      <c r="F51" s="430" t="n">
        <f aca="false">F12-G12*H12</f>
        <v>-2.4</v>
      </c>
      <c r="G51" s="430" t="n">
        <f aca="false">F12+G12*H12</f>
        <v>2.4</v>
      </c>
      <c r="H51" s="430" t="n">
        <f aca="false">F12-G12*I12</f>
        <v>-4.8</v>
      </c>
      <c r="I51" s="430" t="n">
        <f aca="false">F12+G12*I12</f>
        <v>4.8</v>
      </c>
      <c r="J51" s="430" t="n">
        <f aca="false">J12-K12*L12</f>
        <v>20</v>
      </c>
      <c r="K51" s="430" t="n">
        <f aca="false">J12+K12*L12</f>
        <v>52.2</v>
      </c>
      <c r="L51" s="430" t="n">
        <f aca="false">J12-K12*M12</f>
        <v>3.90000000000001</v>
      </c>
      <c r="M51" s="430" t="n">
        <f aca="false">J12+K12*M12</f>
        <v>68.3</v>
      </c>
      <c r="N51" s="430" t="n">
        <f aca="false">N12-O12*P12</f>
        <v>1.78</v>
      </c>
      <c r="O51" s="430" t="n">
        <f aca="false">N12+O12*P12</f>
        <v>19.28</v>
      </c>
      <c r="P51" s="430" t="n">
        <f aca="false">N12-O12*Q12</f>
        <v>-6.97</v>
      </c>
      <c r="Q51" s="430" t="n">
        <f aca="false">N12+O12*Q12</f>
        <v>28.03</v>
      </c>
      <c r="R51" s="472"/>
      <c r="S51" s="472"/>
      <c r="T51" s="472"/>
      <c r="U51" s="473"/>
    </row>
    <row r="52" customFormat="false" ht="12.75" hidden="false" customHeight="false" outlineLevel="0" collapsed="false">
      <c r="A52" s="385" t="s">
        <v>353</v>
      </c>
      <c r="B52" s="430" t="n">
        <f aca="false">B13-C13*D13</f>
        <v>-0.49</v>
      </c>
      <c r="C52" s="430" t="n">
        <f aca="false">B13+C13*D13</f>
        <v>0.49</v>
      </c>
      <c r="D52" s="430" t="n">
        <f aca="false">B13-C13*E13</f>
        <v>-0.98</v>
      </c>
      <c r="E52" s="430" t="n">
        <f aca="false">B13+C13*E13</f>
        <v>0.98</v>
      </c>
      <c r="F52" s="430" t="n">
        <f aca="false">F13-G13*H13</f>
        <v>-0.64</v>
      </c>
      <c r="G52" s="430" t="n">
        <f aca="false">F13+G13*H13</f>
        <v>0.64</v>
      </c>
      <c r="H52" s="430" t="n">
        <f aca="false">F13-G13*I13</f>
        <v>-1.28</v>
      </c>
      <c r="I52" s="430" t="n">
        <f aca="false">F13+G13*I13</f>
        <v>1.28</v>
      </c>
      <c r="J52" s="430" t="n">
        <f aca="false">J13-K13*L13</f>
        <v>-3.15</v>
      </c>
      <c r="K52" s="430" t="n">
        <f aca="false">J13+K13*L13</f>
        <v>3.15</v>
      </c>
      <c r="L52" s="430" t="n">
        <f aca="false">J13-K13*M13</f>
        <v>-6.3</v>
      </c>
      <c r="M52" s="430" t="n">
        <f aca="false">J13+K13*M13</f>
        <v>6.3</v>
      </c>
      <c r="N52" s="430" t="n">
        <f aca="false">N13-O13*P13</f>
        <v>-1.33</v>
      </c>
      <c r="O52" s="430" t="n">
        <f aca="false">N13+O13*P13</f>
        <v>1.33</v>
      </c>
      <c r="P52" s="430" t="n">
        <f aca="false">N13-O13*Q13</f>
        <v>-2.66</v>
      </c>
      <c r="Q52" s="430" t="n">
        <f aca="false">N13+O13*Q13</f>
        <v>2.66</v>
      </c>
      <c r="R52" s="472"/>
      <c r="S52" s="472"/>
      <c r="T52" s="472"/>
      <c r="U52" s="473"/>
    </row>
    <row r="53" customFormat="false" ht="12.75" hidden="false" customHeight="false" outlineLevel="0" collapsed="false">
      <c r="A53" s="385" t="s">
        <v>354</v>
      </c>
      <c r="B53" s="430" t="n">
        <f aca="false">B14-C14*D14</f>
        <v>0.29</v>
      </c>
      <c r="C53" s="430" t="n">
        <f aca="false">B14+C14*D14</f>
        <v>3.79</v>
      </c>
      <c r="D53" s="430" t="n">
        <f aca="false">B14-C14*E14</f>
        <v>-1.46</v>
      </c>
      <c r="E53" s="430" t="n">
        <f aca="false">B14+C14*E14</f>
        <v>5.54</v>
      </c>
      <c r="F53" s="430" t="n">
        <f aca="false">F14-G14*H14</f>
        <v>-0.64</v>
      </c>
      <c r="G53" s="430" t="n">
        <f aca="false">F14+G14*H14</f>
        <v>0.64</v>
      </c>
      <c r="H53" s="430" t="n">
        <f aca="false">F14-G14*I14</f>
        <v>-1.28</v>
      </c>
      <c r="I53" s="430" t="n">
        <f aca="false">F14+G14*I14</f>
        <v>1.28</v>
      </c>
      <c r="J53" s="430" t="n">
        <f aca="false">J14-K14*L14</f>
        <v>-9.69</v>
      </c>
      <c r="K53" s="430" t="n">
        <f aca="false">J14+K14*L14</f>
        <v>-0.59</v>
      </c>
      <c r="L53" s="430" t="n">
        <f aca="false">J14-K14*M14</f>
        <v>-14.24</v>
      </c>
      <c r="M53" s="430" t="n">
        <f aca="false">J14+K14*M14</f>
        <v>3.96</v>
      </c>
      <c r="N53" s="430" t="n">
        <f aca="false">N14-O14*P14</f>
        <v>-6.15</v>
      </c>
      <c r="O53" s="430" t="n">
        <f aca="false">N14+O14*P14</f>
        <v>-1.25</v>
      </c>
      <c r="P53" s="430" t="n">
        <f aca="false">N14-O14*Q14</f>
        <v>-8.6</v>
      </c>
      <c r="Q53" s="430" t="n">
        <f aca="false">N14+O14*Q14</f>
        <v>1.2</v>
      </c>
      <c r="R53" s="472"/>
      <c r="S53" s="472"/>
      <c r="T53" s="472"/>
      <c r="U53" s="473"/>
    </row>
    <row r="54" customFormat="false" ht="12.75" hidden="false" customHeight="false" outlineLevel="0" collapsed="false">
      <c r="A54" s="385" t="s">
        <v>355</v>
      </c>
      <c r="B54" s="430" t="n">
        <f aca="false">B15-C15*D15</f>
        <v>-0.189</v>
      </c>
      <c r="C54" s="430" t="n">
        <f aca="false">B15+C15*D15</f>
        <v>0.189</v>
      </c>
      <c r="D54" s="430" t="n">
        <f aca="false">B15-C15*E15</f>
        <v>-0.378</v>
      </c>
      <c r="E54" s="430" t="n">
        <f aca="false">B15+C15*E15</f>
        <v>0.378</v>
      </c>
      <c r="F54" s="430" t="n">
        <f aca="false">F15-G15*H15</f>
        <v>-0.28</v>
      </c>
      <c r="G54" s="430" t="n">
        <f aca="false">F15+G15*H15</f>
        <v>0.28</v>
      </c>
      <c r="H54" s="430" t="n">
        <f aca="false">F15-G15*I15</f>
        <v>-0.56</v>
      </c>
      <c r="I54" s="430" t="n">
        <f aca="false">F15+G15*I15</f>
        <v>0.56</v>
      </c>
      <c r="J54" s="430" t="n">
        <f aca="false">J15-K15*L15</f>
        <v>-1.19</v>
      </c>
      <c r="K54" s="430" t="n">
        <f aca="false">J15+K15*L15</f>
        <v>1.19</v>
      </c>
      <c r="L54" s="430" t="n">
        <f aca="false">J15-K15*M15</f>
        <v>-2.38</v>
      </c>
      <c r="M54" s="430" t="n">
        <f aca="false">J15+K15*M15</f>
        <v>2.38</v>
      </c>
      <c r="N54" s="430" t="n">
        <f aca="false">N15-O15*P15</f>
        <v>-0.35</v>
      </c>
      <c r="O54" s="430" t="n">
        <f aca="false">N15+O15*P15</f>
        <v>0.35</v>
      </c>
      <c r="P54" s="430" t="n">
        <f aca="false">N15-O15*Q15</f>
        <v>-0.7</v>
      </c>
      <c r="Q54" s="430" t="n">
        <f aca="false">N15+O15*Q15</f>
        <v>0.7</v>
      </c>
      <c r="R54" s="472"/>
      <c r="S54" s="472"/>
      <c r="T54" s="472"/>
      <c r="U54" s="473"/>
    </row>
    <row r="55" customFormat="false" ht="12.75" hidden="false" customHeight="false" outlineLevel="0" collapsed="false">
      <c r="A55" s="385" t="s">
        <v>356</v>
      </c>
      <c r="B55" s="430" t="n">
        <f aca="false">B16-C16*D16</f>
        <v>0.085</v>
      </c>
      <c r="C55" s="430" t="n">
        <f aca="false">B16+C16*D16</f>
        <v>0.715</v>
      </c>
      <c r="D55" s="430" t="n">
        <f aca="false">B16-C16*E16</f>
        <v>-0.23</v>
      </c>
      <c r="E55" s="430" t="n">
        <f aca="false">B16+C16*E16</f>
        <v>1.03</v>
      </c>
      <c r="F55" s="430" t="n">
        <f aca="false">F16-G16*H16</f>
        <v>-0.216</v>
      </c>
      <c r="G55" s="430" t="n">
        <f aca="false">F16+G16*H16</f>
        <v>0.216</v>
      </c>
      <c r="H55" s="430" t="n">
        <f aca="false">F16-G16*I16</f>
        <v>-0.432</v>
      </c>
      <c r="I55" s="430" t="n">
        <f aca="false">F16+G16*I16</f>
        <v>0.432</v>
      </c>
      <c r="J55" s="430" t="n">
        <f aca="false">J16-K16*L16</f>
        <v>1.09</v>
      </c>
      <c r="K55" s="430" t="n">
        <f aca="false">J16+K16*L16</f>
        <v>3.19</v>
      </c>
      <c r="L55" s="430" t="n">
        <f aca="false">J16-K16*M16</f>
        <v>0.04</v>
      </c>
      <c r="M55" s="430" t="n">
        <f aca="false">J16+K16*M16</f>
        <v>4.24</v>
      </c>
      <c r="N55" s="430" t="n">
        <f aca="false">N16-O16*P16</f>
        <v>-0.511</v>
      </c>
      <c r="O55" s="430" t="n">
        <f aca="false">N16+O16*P16</f>
        <v>0.889</v>
      </c>
      <c r="P55" s="430" t="n">
        <f aca="false">N16-O16*Q16</f>
        <v>-1.211</v>
      </c>
      <c r="Q55" s="430" t="n">
        <f aca="false">N16+O16*Q16</f>
        <v>1.589</v>
      </c>
      <c r="R55" s="472"/>
      <c r="S55" s="472"/>
      <c r="T55" s="472"/>
      <c r="U55" s="473"/>
    </row>
    <row r="56" customFormat="false" ht="12.75" hidden="false" customHeight="false" outlineLevel="0" collapsed="false">
      <c r="A56" s="385" t="s">
        <v>357</v>
      </c>
      <c r="B56" s="430" t="n">
        <f aca="false">B17-C17*D17</f>
        <v>-0.07</v>
      </c>
      <c r="C56" s="430" t="n">
        <f aca="false">B17+C17*D17</f>
        <v>0.07</v>
      </c>
      <c r="D56" s="430" t="n">
        <f aca="false">B17-C17*E17</f>
        <v>-0.14</v>
      </c>
      <c r="E56" s="430" t="n">
        <f aca="false">B17+C17*E17</f>
        <v>0.14</v>
      </c>
      <c r="F56" s="430" t="n">
        <f aca="false">F17-G17*H17</f>
        <v>-0.136</v>
      </c>
      <c r="G56" s="430" t="n">
        <f aca="false">F17+G17*H17</f>
        <v>0.136</v>
      </c>
      <c r="H56" s="430" t="n">
        <f aca="false">F17-G17*I17</f>
        <v>-0.272</v>
      </c>
      <c r="I56" s="430" t="n">
        <f aca="false">F17+G17*I17</f>
        <v>0.272</v>
      </c>
      <c r="J56" s="430" t="n">
        <f aca="false">J17-K17*L17</f>
        <v>-0.35</v>
      </c>
      <c r="K56" s="430" t="n">
        <f aca="false">J17+K17*L17</f>
        <v>0.35</v>
      </c>
      <c r="L56" s="430" t="n">
        <f aca="false">J17-K17*M17</f>
        <v>-0.7</v>
      </c>
      <c r="M56" s="430" t="n">
        <f aca="false">J17+K17*M17</f>
        <v>0.7</v>
      </c>
      <c r="N56" s="430" t="n">
        <f aca="false">N17-O17*P17</f>
        <v>-0.175</v>
      </c>
      <c r="O56" s="430" t="n">
        <f aca="false">N17+O17*P17</f>
        <v>0.175</v>
      </c>
      <c r="P56" s="430" t="n">
        <f aca="false">N17-O17*Q17</f>
        <v>-0.35</v>
      </c>
      <c r="Q56" s="430" t="n">
        <f aca="false">N17+O17*Q17</f>
        <v>0.35</v>
      </c>
      <c r="R56" s="472"/>
      <c r="S56" s="472"/>
      <c r="T56" s="472"/>
      <c r="U56" s="473"/>
    </row>
    <row r="57" customFormat="false" ht="12.75" hidden="false" customHeight="false" outlineLevel="0" collapsed="false">
      <c r="A57" s="385" t="s">
        <v>358</v>
      </c>
      <c r="B57" s="430" t="n">
        <f aca="false">B18-C18*D18</f>
        <v>-0.045</v>
      </c>
      <c r="C57" s="430" t="n">
        <f aca="false">B18+C18*D18</f>
        <v>0.165</v>
      </c>
      <c r="D57" s="430" t="n">
        <f aca="false">B18-C18*E18</f>
        <v>-0.15</v>
      </c>
      <c r="E57" s="430" t="n">
        <f aca="false">B18+C18*E18</f>
        <v>0.27</v>
      </c>
      <c r="F57" s="430" t="n">
        <f aca="false">F18-G18*H18</f>
        <v>-0.08</v>
      </c>
      <c r="G57" s="430" t="n">
        <f aca="false">F18+G18*H18</f>
        <v>0.08</v>
      </c>
      <c r="H57" s="430" t="n">
        <f aca="false">F18-G18*I18</f>
        <v>-0.16</v>
      </c>
      <c r="I57" s="430" t="n">
        <f aca="false">F18+G18*I18</f>
        <v>0.16</v>
      </c>
      <c r="J57" s="430" t="n">
        <f aca="false">J18-K18*L18</f>
        <v>-0.193</v>
      </c>
      <c r="K57" s="430" t="n">
        <f aca="false">J18+K18*L18</f>
        <v>0.157</v>
      </c>
      <c r="L57" s="430" t="n">
        <f aca="false">J18-K18*M18</f>
        <v>-0.368</v>
      </c>
      <c r="M57" s="430" t="n">
        <f aca="false">J18+K18*M18</f>
        <v>0.332</v>
      </c>
      <c r="N57" s="430" t="n">
        <f aca="false">N18-O18*P18</f>
        <v>-0.18</v>
      </c>
      <c r="O57" s="430" t="n">
        <f aca="false">N18+O18*P18</f>
        <v>0.24</v>
      </c>
      <c r="P57" s="430" t="n">
        <f aca="false">N18-O18*Q18</f>
        <v>-0.39</v>
      </c>
      <c r="Q57" s="430" t="n">
        <f aca="false">N18+O18*Q18</f>
        <v>0.45</v>
      </c>
      <c r="R57" s="472"/>
      <c r="S57" s="472"/>
      <c r="T57" s="472"/>
      <c r="U57" s="473"/>
    </row>
    <row r="58" customFormat="false" ht="12.75" hidden="false" customHeight="false" outlineLevel="0" collapsed="false">
      <c r="A58" s="385" t="s">
        <v>359</v>
      </c>
      <c r="B58" s="430" t="n">
        <f aca="false">B21-C21*D19</f>
        <v>-0.0063</v>
      </c>
      <c r="C58" s="430" t="n">
        <f aca="false">B21+C21*D19</f>
        <v>0.0063</v>
      </c>
      <c r="D58" s="430" t="n">
        <f aca="false">B21-C21*E19</f>
        <v>-0.0126</v>
      </c>
      <c r="E58" s="430" t="n">
        <f aca="false">B21+C21*E19</f>
        <v>0.0126</v>
      </c>
      <c r="F58" s="430" t="n">
        <f aca="false">F19-G19*H19</f>
        <v>-0.16</v>
      </c>
      <c r="G58" s="430" t="n">
        <f aca="false">F19+G19*H19</f>
        <v>0.16</v>
      </c>
      <c r="H58" s="430" t="n">
        <f aca="false">F19-G19*I19</f>
        <v>-0.32</v>
      </c>
      <c r="I58" s="430" t="n">
        <f aca="false">F19+G19*I19</f>
        <v>0.32</v>
      </c>
      <c r="J58" s="430" t="n">
        <f aca="false">J19-K19*L19</f>
        <v>-0.35</v>
      </c>
      <c r="K58" s="430" t="n">
        <f aca="false">J19+K19*L19</f>
        <v>0.35</v>
      </c>
      <c r="L58" s="430" t="n">
        <f aca="false">J19-K19*M19</f>
        <v>-0.7</v>
      </c>
      <c r="M58" s="430" t="n">
        <f aca="false">J19+K19*M19</f>
        <v>0.7</v>
      </c>
      <c r="N58" s="430" t="n">
        <f aca="false">N19-O19*P19</f>
        <v>-0.2625</v>
      </c>
      <c r="O58" s="430" t="n">
        <f aca="false">N19+O19*P19</f>
        <v>0.2625</v>
      </c>
      <c r="P58" s="430" t="n">
        <f aca="false">N19-O19*Q19</f>
        <v>-0.525</v>
      </c>
      <c r="Q58" s="430" t="n">
        <f aca="false">N19+O19*Q19</f>
        <v>0.525</v>
      </c>
      <c r="R58" s="472"/>
      <c r="S58" s="472"/>
      <c r="T58" s="472"/>
      <c r="U58" s="473"/>
    </row>
    <row r="59" customFormat="false" ht="12.75" hidden="false" customHeight="false" outlineLevel="0" collapsed="false">
      <c r="A59" s="385" t="s">
        <v>360</v>
      </c>
      <c r="B59" s="430" t="n">
        <f aca="false">B20-C20*D20</f>
        <v>0.7015</v>
      </c>
      <c r="C59" s="430" t="n">
        <f aca="false">B20+C20*D20</f>
        <v>0.7785</v>
      </c>
      <c r="D59" s="430" t="n">
        <f aca="false">B20-C20*E20</f>
        <v>0.663</v>
      </c>
      <c r="E59" s="430" t="n">
        <f aca="false">B20+C20*E20</f>
        <v>0.817</v>
      </c>
      <c r="F59" s="430" t="n">
        <f aca="false">F20-G20*H20</f>
        <v>-0.0236</v>
      </c>
      <c r="G59" s="430" t="n">
        <f aca="false">F20+G20*H20</f>
        <v>0.0236</v>
      </c>
      <c r="H59" s="430" t="n">
        <f aca="false">F20-G20*I20</f>
        <v>-0.0472</v>
      </c>
      <c r="I59" s="430" t="n">
        <f aca="false">F20+G20*I20</f>
        <v>0.0472</v>
      </c>
      <c r="J59" s="430" t="n">
        <f aca="false">J20-K20*L20</f>
        <v>0.498</v>
      </c>
      <c r="K59" s="430" t="n">
        <f aca="false">J20+K20*L20</f>
        <v>0.708</v>
      </c>
      <c r="L59" s="430" t="n">
        <f aca="false">J20-K20*M20</f>
        <v>0.393</v>
      </c>
      <c r="M59" s="430" t="n">
        <f aca="false">J20+K20*M20</f>
        <v>0.813</v>
      </c>
      <c r="N59" s="430" t="n">
        <f aca="false">N20-O20*P20</f>
        <v>0.587</v>
      </c>
      <c r="O59" s="430" t="n">
        <f aca="false">N20+O20*P20</f>
        <v>0.713</v>
      </c>
      <c r="P59" s="430" t="n">
        <f aca="false">N20-O20*Q20</f>
        <v>0.524</v>
      </c>
      <c r="Q59" s="430" t="n">
        <f aca="false">N20+O20*Q20</f>
        <v>0.776</v>
      </c>
      <c r="R59" s="472"/>
      <c r="S59" s="472"/>
      <c r="T59" s="472"/>
      <c r="U59" s="473"/>
    </row>
    <row r="60" customFormat="false" ht="12.75" hidden="false" customHeight="false" outlineLevel="0" collapsed="false">
      <c r="A60" s="385" t="s">
        <v>361</v>
      </c>
      <c r="B60" s="430" t="n">
        <f aca="false">B21-C21*D21</f>
        <v>-0.0063</v>
      </c>
      <c r="C60" s="430" t="n">
        <f aca="false">B21+C21*D21</f>
        <v>0.0063</v>
      </c>
      <c r="D60" s="430" t="n">
        <f aca="false">B21-C21*E21</f>
        <v>-0.0126</v>
      </c>
      <c r="E60" s="430" t="n">
        <f aca="false">B21+C21*E21</f>
        <v>0.0126</v>
      </c>
      <c r="F60" s="430" t="n">
        <f aca="false">F21-G21*H21</f>
        <v>-0.0244</v>
      </c>
      <c r="G60" s="430" t="n">
        <f aca="false">F21+G21*H21</f>
        <v>0.0244</v>
      </c>
      <c r="H60" s="430" t="n">
        <f aca="false">F21-G21*I21</f>
        <v>-0.0488</v>
      </c>
      <c r="I60" s="430" t="n">
        <f aca="false">F21+G21*I21</f>
        <v>0.0488</v>
      </c>
      <c r="J60" s="430" t="n">
        <f aca="false">J21-K21*L21</f>
        <v>-0.0525</v>
      </c>
      <c r="K60" s="430" t="n">
        <f aca="false">J21+K21*L21</f>
        <v>0.0525</v>
      </c>
      <c r="L60" s="430" t="n">
        <f aca="false">J21-K21*M21</f>
        <v>-0.105</v>
      </c>
      <c r="M60" s="430" t="n">
        <f aca="false">J21+K21*M21</f>
        <v>0.105</v>
      </c>
      <c r="N60" s="430" t="n">
        <f aca="false">N21-O21*P21</f>
        <v>-0.035</v>
      </c>
      <c r="O60" s="430" t="n">
        <f aca="false">N21+O21*P21</f>
        <v>0.035</v>
      </c>
      <c r="P60" s="430" t="n">
        <f aca="false">N21-O21*Q21</f>
        <v>-0.07</v>
      </c>
      <c r="Q60" s="430" t="n">
        <f aca="false">N21+O21*Q21</f>
        <v>0.07</v>
      </c>
      <c r="R60" s="472"/>
      <c r="S60" s="472"/>
      <c r="T60" s="472"/>
      <c r="U60" s="473"/>
    </row>
    <row r="61" customFormat="false" ht="12.75" hidden="false" customHeight="false" outlineLevel="0" collapsed="false">
      <c r="A61" s="385" t="s">
        <v>362</v>
      </c>
      <c r="B61" s="430" t="n">
        <f aca="false">B22-C22*D22</f>
        <v>0.05595</v>
      </c>
      <c r="C61" s="430" t="n">
        <f aca="false">B22+C22*D22</f>
        <v>0.11405</v>
      </c>
      <c r="D61" s="430" t="n">
        <f aca="false">B22-C22*E22</f>
        <v>0.0269</v>
      </c>
      <c r="E61" s="430" t="n">
        <f aca="false">B22+C22*E22</f>
        <v>0.1431</v>
      </c>
      <c r="F61" s="430" t="n">
        <f aca="false">F22-G22*H22</f>
        <v>-0.01</v>
      </c>
      <c r="G61" s="430" t="n">
        <f aca="false">F22+G22*H22</f>
        <v>0.01</v>
      </c>
      <c r="H61" s="430" t="n">
        <f aca="false">F22-G22*I22</f>
        <v>-0.02</v>
      </c>
      <c r="I61" s="430" t="n">
        <f aca="false">F22+G22*I22</f>
        <v>0.02</v>
      </c>
      <c r="J61" s="430" t="n">
        <f aca="false">J22-K22*L22</f>
        <v>0.072</v>
      </c>
      <c r="K61" s="430" t="n">
        <f aca="false">J22+K22*L22</f>
        <v>0.142</v>
      </c>
      <c r="L61" s="430" t="n">
        <f aca="false">J22-K22*M22</f>
        <v>0.037</v>
      </c>
      <c r="M61" s="430" t="n">
        <f aca="false">J22+K22*M22</f>
        <v>0.177</v>
      </c>
      <c r="N61" s="430" t="n">
        <f aca="false">N22-O22*P22</f>
        <v>0.0275</v>
      </c>
      <c r="O61" s="430" t="n">
        <f aca="false">N22+O22*P22</f>
        <v>0.0905</v>
      </c>
      <c r="P61" s="430" t="n">
        <f aca="false">N22-O22*Q22</f>
        <v>-0.004</v>
      </c>
      <c r="Q61" s="430" t="n">
        <f aca="false">N22+O22*Q22</f>
        <v>0.122</v>
      </c>
      <c r="R61" s="472"/>
      <c r="S61" s="472"/>
      <c r="T61" s="472"/>
      <c r="U61" s="473"/>
    </row>
    <row r="62" customFormat="false" ht="12.75" hidden="false" customHeight="false" outlineLevel="0" collapsed="false">
      <c r="A62" s="385" t="s">
        <v>363</v>
      </c>
      <c r="B62" s="430" t="n">
        <f aca="false">B23-C23*D23</f>
        <v>-0.021</v>
      </c>
      <c r="C62" s="430" t="n">
        <f aca="false">B23+C23*D23</f>
        <v>0.021</v>
      </c>
      <c r="D62" s="430" t="n">
        <f aca="false">B23-C23*E23</f>
        <v>-0.042</v>
      </c>
      <c r="E62" s="430" t="n">
        <f aca="false">B23+C23*E23</f>
        <v>0.042</v>
      </c>
      <c r="F62" s="430" t="n">
        <f aca="false">F23-G23*H23</f>
        <v>-0.0136</v>
      </c>
      <c r="G62" s="430" t="n">
        <f aca="false">F23+G23*H23</f>
        <v>0.0136</v>
      </c>
      <c r="H62" s="430" t="n">
        <f aca="false">F23-G23*I23</f>
        <v>-0.0272</v>
      </c>
      <c r="I62" s="430" t="n">
        <f aca="false">F23+G23*I23</f>
        <v>0.0272</v>
      </c>
      <c r="J62" s="430" t="n">
        <f aca="false">J23-K23*L23</f>
        <v>-0.021</v>
      </c>
      <c r="K62" s="430" t="n">
        <f aca="false">J23+K23*L23</f>
        <v>0.021</v>
      </c>
      <c r="L62" s="430" t="n">
        <f aca="false">J23-K23*M23</f>
        <v>-0.042</v>
      </c>
      <c r="M62" s="430" t="n">
        <f aca="false">J23+K23*M23</f>
        <v>0.042</v>
      </c>
      <c r="N62" s="430" t="n">
        <f aca="false">N23-O23*P23</f>
        <v>-0.01225</v>
      </c>
      <c r="O62" s="430" t="n">
        <f aca="false">N23+O23*P23</f>
        <v>0.01225</v>
      </c>
      <c r="P62" s="430" t="n">
        <f aca="false">N23-O23*Q23</f>
        <v>-0.0245</v>
      </c>
      <c r="Q62" s="430" t="n">
        <f aca="false">N23+O23*Q23</f>
        <v>0.0245</v>
      </c>
      <c r="R62" s="472"/>
      <c r="S62" s="472"/>
      <c r="T62" s="472"/>
      <c r="U62" s="473"/>
    </row>
    <row r="63" customFormat="false" ht="13.5" hidden="false" customHeight="false" outlineLevel="0" collapsed="false">
      <c r="A63" s="440" t="s">
        <v>364</v>
      </c>
      <c r="B63" s="430" t="n">
        <f aca="false">B24-C24*D24</f>
        <v>0.0075</v>
      </c>
      <c r="C63" s="430" t="n">
        <f aca="false">B24+C24*D24</f>
        <v>0.0565</v>
      </c>
      <c r="D63" s="430" t="n">
        <f aca="false">B24-C24*E24</f>
        <v>-0.017</v>
      </c>
      <c r="E63" s="430" t="n">
        <f aca="false">B24+C24*E24</f>
        <v>0.081</v>
      </c>
      <c r="F63" s="430" t="n">
        <f aca="false">F24-G24*H24</f>
        <v>-0.0108</v>
      </c>
      <c r="G63" s="430" t="n">
        <f aca="false">F24+G24*H24</f>
        <v>0.0108</v>
      </c>
      <c r="H63" s="430" t="n">
        <f aca="false">F24-G24*I24</f>
        <v>-0.0216</v>
      </c>
      <c r="I63" s="430" t="n">
        <f aca="false">F24+G24*I24</f>
        <v>0.0216</v>
      </c>
      <c r="J63" s="430" t="n">
        <f aca="false">J24-K24*L24</f>
        <v>-0.029</v>
      </c>
      <c r="K63" s="430" t="n">
        <f aca="false">J24+K24*L24</f>
        <v>0.013</v>
      </c>
      <c r="L63" s="430" t="n">
        <f aca="false">J24-K24*M24</f>
        <v>-0.05</v>
      </c>
      <c r="M63" s="430" t="n">
        <f aca="false">J24+K24*M24</f>
        <v>0.034</v>
      </c>
      <c r="N63" s="430" t="n">
        <f aca="false">N24-O24*P24</f>
        <v>-0.0103</v>
      </c>
      <c r="O63" s="430" t="n">
        <f aca="false">N24+O24*P24</f>
        <v>0.0373</v>
      </c>
      <c r="P63" s="430" t="n">
        <f aca="false">N24-O24*Q24</f>
        <v>-0.0341</v>
      </c>
      <c r="Q63" s="430" t="n">
        <f aca="false">N24+O24*Q24</f>
        <v>0.0611</v>
      </c>
      <c r="R63" s="472"/>
      <c r="S63" s="472"/>
      <c r="T63" s="472"/>
      <c r="U63" s="473"/>
    </row>
    <row r="64" customFormat="false" ht="12.75" hidden="false" customHeight="false" outlineLevel="0" collapsed="false">
      <c r="A64" s="385" t="s">
        <v>365</v>
      </c>
      <c r="B64" s="462" t="n">
        <f aca="false">B25-C25*D25</f>
        <v>-3.5</v>
      </c>
      <c r="C64" s="462" t="n">
        <f aca="false">B25+C25*D25</f>
        <v>3.5</v>
      </c>
      <c r="D64" s="462" t="n">
        <f aca="false">B25-C25*E25</f>
        <v>-7</v>
      </c>
      <c r="E64" s="462" t="n">
        <f aca="false">B25+C25*E25</f>
        <v>7</v>
      </c>
      <c r="F64" s="462" t="n">
        <f aca="false">F25-G25*H25</f>
        <v>-4.4</v>
      </c>
      <c r="G64" s="462" t="n">
        <f aca="false">F25+G25*H25</f>
        <v>4.4</v>
      </c>
      <c r="H64" s="462" t="n">
        <f aca="false">F25-G25*I25</f>
        <v>-8.8</v>
      </c>
      <c r="I64" s="462" t="n">
        <f aca="false">F25+G25*I25</f>
        <v>8.8</v>
      </c>
      <c r="J64" s="462" t="n">
        <f aca="false">J25-K25*L25</f>
        <v>-21</v>
      </c>
      <c r="K64" s="462" t="n">
        <f aca="false">J25+K25*L25</f>
        <v>21</v>
      </c>
      <c r="L64" s="462" t="n">
        <f aca="false">J25-K25*M25</f>
        <v>-42</v>
      </c>
      <c r="M64" s="462" t="n">
        <f aca="false">J25+K25*M25</f>
        <v>42</v>
      </c>
      <c r="N64" s="462" t="n">
        <f aca="false">N25-O25*P25</f>
        <v>-10.5</v>
      </c>
      <c r="O64" s="462" t="n">
        <f aca="false">N25+O25*P25</f>
        <v>10.5</v>
      </c>
      <c r="P64" s="462" t="n">
        <f aca="false">N25-O25*Q25</f>
        <v>-21</v>
      </c>
      <c r="Q64" s="462" t="n">
        <f aca="false">N25+O25*Q25</f>
        <v>21</v>
      </c>
      <c r="R64" s="472"/>
      <c r="S64" s="472"/>
      <c r="T64" s="472"/>
      <c r="U64" s="473"/>
    </row>
    <row r="65" customFormat="false" ht="12.75" hidden="false" customHeight="false" outlineLevel="0" collapsed="false">
      <c r="A65" s="385" t="s">
        <v>366</v>
      </c>
      <c r="B65" s="430" t="n">
        <f aca="false">B26-C26*D26</f>
        <v>-1.105</v>
      </c>
      <c r="C65" s="430" t="n">
        <f aca="false">B26+C26*D26</f>
        <v>1.345</v>
      </c>
      <c r="D65" s="430" t="n">
        <f aca="false">B26-C26*E26</f>
        <v>-2.33</v>
      </c>
      <c r="E65" s="430" t="n">
        <f aca="false">B26+C26*E26</f>
        <v>2.57</v>
      </c>
      <c r="F65" s="430" t="n">
        <f aca="false">F26-G26*H26</f>
        <v>-1.4</v>
      </c>
      <c r="G65" s="430" t="n">
        <f aca="false">F26+G26*H26</f>
        <v>1.4</v>
      </c>
      <c r="H65" s="430" t="n">
        <f aca="false">F26-G26*I26</f>
        <v>-2.8</v>
      </c>
      <c r="I65" s="430" t="n">
        <f aca="false">F26+G26*I26</f>
        <v>2.8</v>
      </c>
      <c r="J65" s="430" t="n">
        <f aca="false">J26-K26*L26</f>
        <v>-9.05</v>
      </c>
      <c r="K65" s="430" t="n">
        <f aca="false">J26+K26*L26</f>
        <v>5.65</v>
      </c>
      <c r="L65" s="430" t="n">
        <f aca="false">J26-K26*M26</f>
        <v>-16.4</v>
      </c>
      <c r="M65" s="430" t="n">
        <f aca="false">J26+K26*M26</f>
        <v>13</v>
      </c>
      <c r="N65" s="430" t="n">
        <f aca="false">N26-O26*P26</f>
        <v>-1.462</v>
      </c>
      <c r="O65" s="430" t="n">
        <f aca="false">N26+O26*P26</f>
        <v>3.438</v>
      </c>
      <c r="P65" s="430" t="n">
        <f aca="false">N26-O26*Q26</f>
        <v>-3.912</v>
      </c>
      <c r="Q65" s="430" t="n">
        <f aca="false">N26+O26*Q26</f>
        <v>5.888</v>
      </c>
      <c r="R65" s="472"/>
      <c r="S65" s="472"/>
      <c r="T65" s="472"/>
      <c r="U65" s="473"/>
    </row>
    <row r="66" customFormat="false" ht="12.75" hidden="false" customHeight="false" outlineLevel="0" collapsed="false">
      <c r="A66" s="385" t="s">
        <v>367</v>
      </c>
      <c r="B66" s="430" t="n">
        <f aca="false">B27-C27*D27</f>
        <v>-0.945</v>
      </c>
      <c r="C66" s="430" t="n">
        <f aca="false">B27+C27*D27</f>
        <v>0.945</v>
      </c>
      <c r="D66" s="430" t="n">
        <f aca="false">B27-C27*E27</f>
        <v>-1.89</v>
      </c>
      <c r="E66" s="430" t="n">
        <f aca="false">B27+C27*E27</f>
        <v>1.89</v>
      </c>
      <c r="F66" s="430" t="n">
        <f aca="false">F27-G27*H27</f>
        <v>-1.08</v>
      </c>
      <c r="G66" s="430" t="n">
        <f aca="false">F27+G27*H27</f>
        <v>1.08</v>
      </c>
      <c r="H66" s="430" t="n">
        <f aca="false">F27-G27*I27</f>
        <v>-2.16</v>
      </c>
      <c r="I66" s="430" t="n">
        <f aca="false">F27+G27*I27</f>
        <v>2.16</v>
      </c>
      <c r="J66" s="430" t="n">
        <f aca="false">J27-K27*L27</f>
        <v>-4.84</v>
      </c>
      <c r="K66" s="430" t="n">
        <f aca="false">J27+K27*L27</f>
        <v>6.36</v>
      </c>
      <c r="L66" s="430" t="n">
        <f aca="false">J27-K27*M27</f>
        <v>-10.44</v>
      </c>
      <c r="M66" s="430" t="n">
        <f aca="false">J27+K27*M27</f>
        <v>11.96</v>
      </c>
      <c r="N66" s="430" t="n">
        <f aca="false">N27-O27*P27</f>
        <v>-2.45</v>
      </c>
      <c r="O66" s="430" t="n">
        <f aca="false">N27+O27*P27</f>
        <v>2.45</v>
      </c>
      <c r="P66" s="430" t="n">
        <f aca="false">N27-O27*Q27</f>
        <v>-4.9</v>
      </c>
      <c r="Q66" s="430" t="n">
        <f aca="false">N27+O27*Q27</f>
        <v>4.9</v>
      </c>
      <c r="R66" s="472"/>
      <c r="S66" s="472"/>
      <c r="T66" s="472"/>
      <c r="U66" s="473"/>
    </row>
    <row r="67" customFormat="false" ht="12.75" hidden="false" customHeight="false" outlineLevel="0" collapsed="false">
      <c r="A67" s="385" t="s">
        <v>368</v>
      </c>
      <c r="B67" s="430" t="n">
        <f aca="false">B28-C28*D28</f>
        <v>-0.49</v>
      </c>
      <c r="C67" s="430" t="n">
        <f aca="false">B28+C28*D28</f>
        <v>0.49</v>
      </c>
      <c r="D67" s="430" t="n">
        <f aca="false">B28-C28*E28</f>
        <v>-0.98</v>
      </c>
      <c r="E67" s="430" t="n">
        <f aca="false">B28+C28*E28</f>
        <v>0.98</v>
      </c>
      <c r="F67" s="430" t="n">
        <f aca="false">F28-G28*H28</f>
        <v>-0.48</v>
      </c>
      <c r="G67" s="430" t="n">
        <f aca="false">F28+G28*H28</f>
        <v>0.48</v>
      </c>
      <c r="H67" s="430" t="n">
        <f aca="false">F28-G28*I28</f>
        <v>-0.96</v>
      </c>
      <c r="I67" s="430" t="n">
        <f aca="false">F28+G28*I28</f>
        <v>0.96</v>
      </c>
      <c r="J67" s="430" t="n">
        <f aca="false">J28-K28*L28</f>
        <v>-0.505</v>
      </c>
      <c r="K67" s="430" t="n">
        <f aca="false">J28+K28*L28</f>
        <v>5.305</v>
      </c>
      <c r="L67" s="430" t="n">
        <f aca="false">J28-K28*M28</f>
        <v>-3.41</v>
      </c>
      <c r="M67" s="430" t="n">
        <f aca="false">J28+K28*M28</f>
        <v>8.21</v>
      </c>
      <c r="N67" s="430" t="n">
        <f aca="false">N28-O28*P28</f>
        <v>-1.055</v>
      </c>
      <c r="O67" s="430" t="n">
        <f aca="false">N28+O28*P28</f>
        <v>0.695</v>
      </c>
      <c r="P67" s="430" t="n">
        <f aca="false">N28-O28*Q28</f>
        <v>-1.93</v>
      </c>
      <c r="Q67" s="430" t="n">
        <f aca="false">N28+O28*Q28</f>
        <v>1.57</v>
      </c>
      <c r="R67" s="472"/>
      <c r="S67" s="472"/>
      <c r="T67" s="472"/>
      <c r="U67" s="473"/>
    </row>
    <row r="68" customFormat="false" ht="12.75" hidden="false" customHeight="false" outlineLevel="0" collapsed="false">
      <c r="A68" s="385" t="s">
        <v>369</v>
      </c>
      <c r="B68" s="430" t="n">
        <f aca="false">B29-C29*D29</f>
        <v>-0.42</v>
      </c>
      <c r="C68" s="430" t="n">
        <f aca="false">B29+C29*D29</f>
        <v>0.42</v>
      </c>
      <c r="D68" s="430" t="n">
        <f aca="false">B29-C29*E29</f>
        <v>-0.84</v>
      </c>
      <c r="E68" s="430" t="n">
        <f aca="false">B29+C29*E29</f>
        <v>0.84</v>
      </c>
      <c r="F68" s="430" t="n">
        <f aca="false">F29-G29*H29</f>
        <v>-0.272</v>
      </c>
      <c r="G68" s="430" t="n">
        <f aca="false">F29+G29*H29</f>
        <v>0.272</v>
      </c>
      <c r="H68" s="430" t="n">
        <f aca="false">F29-G29*I29</f>
        <v>-0.544</v>
      </c>
      <c r="I68" s="430" t="n">
        <f aca="false">F29+G29*I29</f>
        <v>0.544</v>
      </c>
      <c r="J68" s="430" t="n">
        <f aca="false">J29-K29*L29</f>
        <v>-1.4</v>
      </c>
      <c r="K68" s="430" t="n">
        <f aca="false">J29+K29*L29</f>
        <v>1.4</v>
      </c>
      <c r="L68" s="430" t="n">
        <f aca="false">J29-K29*M29</f>
        <v>-2.8</v>
      </c>
      <c r="M68" s="430" t="n">
        <f aca="false">J29+K29*M29</f>
        <v>2.8</v>
      </c>
      <c r="N68" s="430" t="n">
        <f aca="false">N29-O29*P29</f>
        <v>-0.595</v>
      </c>
      <c r="O68" s="430" t="n">
        <f aca="false">N29+O29*P29</f>
        <v>0.595</v>
      </c>
      <c r="P68" s="430" t="n">
        <f aca="false">N29-O29*Q29</f>
        <v>-1.19</v>
      </c>
      <c r="Q68" s="430" t="n">
        <f aca="false">N29+O29*Q29</f>
        <v>1.19</v>
      </c>
      <c r="R68" s="472"/>
      <c r="S68" s="472"/>
      <c r="T68" s="472"/>
      <c r="U68" s="473"/>
    </row>
    <row r="69" customFormat="false" ht="12.75" hidden="false" customHeight="false" outlineLevel="0" collapsed="false">
      <c r="A69" s="385" t="s">
        <v>370</v>
      </c>
      <c r="B69" s="430" t="n">
        <f aca="false">B30-C30*D30</f>
        <v>-0.103</v>
      </c>
      <c r="C69" s="430" t="n">
        <f aca="false">B30+C30*D30</f>
        <v>0.107</v>
      </c>
      <c r="D69" s="430" t="n">
        <f aca="false">B30-C30*E30</f>
        <v>-0.208</v>
      </c>
      <c r="E69" s="430" t="n">
        <f aca="false">B30+C30*E30</f>
        <v>0.212</v>
      </c>
      <c r="F69" s="430" t="n">
        <f aca="false">F30-G30*H30</f>
        <v>-0.224</v>
      </c>
      <c r="G69" s="430" t="n">
        <f aca="false">F30+G30*H30</f>
        <v>0.224</v>
      </c>
      <c r="H69" s="430" t="n">
        <f aca="false">F30-G30*I30</f>
        <v>-0.448</v>
      </c>
      <c r="I69" s="430" t="n">
        <f aca="false">F30+G30*I30</f>
        <v>0.448</v>
      </c>
      <c r="J69" s="430" t="n">
        <f aca="false">J30-K30*L30</f>
        <v>1.025</v>
      </c>
      <c r="K69" s="430" t="n">
        <f aca="false">J30+K30*L30</f>
        <v>2.775</v>
      </c>
      <c r="L69" s="430" t="n">
        <f aca="false">J30-K30*M30</f>
        <v>0.15</v>
      </c>
      <c r="M69" s="430" t="n">
        <f aca="false">J30+K30*M30</f>
        <v>3.65</v>
      </c>
      <c r="N69" s="430" t="n">
        <f aca="false">N30-O30*P30</f>
        <v>-0.27206</v>
      </c>
      <c r="O69" s="430" t="n">
        <f aca="false">N30+O30*P30</f>
        <v>0.26694</v>
      </c>
      <c r="P69" s="430" t="n">
        <f aca="false">N30-O30*Q30</f>
        <v>-0.54156</v>
      </c>
      <c r="Q69" s="430" t="n">
        <f aca="false">N30+O30*Q30</f>
        <v>0.53644</v>
      </c>
      <c r="R69" s="472"/>
      <c r="S69" s="472"/>
      <c r="T69" s="472"/>
      <c r="U69" s="473"/>
    </row>
    <row r="70" customFormat="false" ht="12.75" hidden="false" customHeight="false" outlineLevel="0" collapsed="false">
      <c r="A70" s="385" t="s">
        <v>371</v>
      </c>
      <c r="B70" s="430" t="n">
        <f aca="false">B31-C31*D31</f>
        <v>-0.1425</v>
      </c>
      <c r="C70" s="430" t="n">
        <f aca="false">B31+C31*D31</f>
        <v>0.1025</v>
      </c>
      <c r="D70" s="430" t="n">
        <f aca="false">B31-C31*E31</f>
        <v>-0.265</v>
      </c>
      <c r="E70" s="430" t="n">
        <f aca="false">B31+C31*E31</f>
        <v>0.225</v>
      </c>
      <c r="F70" s="430" t="n">
        <f aca="false">F31-G31*H31</f>
        <v>-0.1</v>
      </c>
      <c r="G70" s="430" t="n">
        <f aca="false">F31+G31*H31</f>
        <v>0.1</v>
      </c>
      <c r="H70" s="430" t="n">
        <f aca="false">F31-G31*I31</f>
        <v>-0.2</v>
      </c>
      <c r="I70" s="430" t="n">
        <f aca="false">F31+G31*I31</f>
        <v>0.2</v>
      </c>
      <c r="J70" s="430" t="n">
        <f aca="false">J31-K31*L31</f>
        <v>-0.42</v>
      </c>
      <c r="K70" s="430" t="n">
        <f aca="false">J31+K31*L31</f>
        <v>0.42</v>
      </c>
      <c r="L70" s="430" t="n">
        <f aca="false">J31-K31*M31</f>
        <v>-0.84</v>
      </c>
      <c r="M70" s="430" t="n">
        <f aca="false">J31+K31*M31</f>
        <v>0.84</v>
      </c>
      <c r="N70" s="430" t="n">
        <f aca="false">N31-O31*P31</f>
        <v>-0.21</v>
      </c>
      <c r="O70" s="430" t="n">
        <f aca="false">N31+O31*P31</f>
        <v>0.21</v>
      </c>
      <c r="P70" s="430" t="n">
        <f aca="false">N31-O31*Q31</f>
        <v>-0.42</v>
      </c>
      <c r="Q70" s="430" t="n">
        <f aca="false">N31+O31*Q31</f>
        <v>0.42</v>
      </c>
      <c r="R70" s="472"/>
      <c r="S70" s="472"/>
      <c r="T70" s="472"/>
      <c r="U70" s="473"/>
    </row>
    <row r="71" customFormat="false" ht="12.75" hidden="false" customHeight="false" outlineLevel="0" collapsed="false">
      <c r="A71" s="385" t="s">
        <v>372</v>
      </c>
      <c r="B71" s="430" t="n">
        <f aca="false">B32-C32*D32</f>
        <v>-0.0978</v>
      </c>
      <c r="C71" s="430" t="n">
        <f aca="false">B32+C32*D32</f>
        <v>0.1122</v>
      </c>
      <c r="D71" s="430" t="n">
        <f aca="false">B32-C32*E32</f>
        <v>-0.2028</v>
      </c>
      <c r="E71" s="430" t="n">
        <f aca="false">B32+C32*E32</f>
        <v>0.2172</v>
      </c>
      <c r="F71" s="430" t="n">
        <f aca="false">F32-G32*H32</f>
        <v>-0.084</v>
      </c>
      <c r="G71" s="430" t="n">
        <f aca="false">F32+G32*H32</f>
        <v>0.084</v>
      </c>
      <c r="H71" s="430" t="n">
        <f aca="false">F32-G32*I32</f>
        <v>-0.168</v>
      </c>
      <c r="I71" s="430" t="n">
        <f aca="false">F32+G32*I32</f>
        <v>0.168</v>
      </c>
      <c r="J71" s="430" t="n">
        <f aca="false">J32-K32*L32</f>
        <v>-0.406</v>
      </c>
      <c r="K71" s="430" t="n">
        <f aca="false">J32+K32*L32</f>
        <v>-0.056</v>
      </c>
      <c r="L71" s="430" t="n">
        <f aca="false">J32-K32*M32</f>
        <v>-0.581</v>
      </c>
      <c r="M71" s="430" t="n">
        <f aca="false">J32+K32*M32</f>
        <v>0.119</v>
      </c>
      <c r="N71" s="430" t="n">
        <f aca="false">N32-O32*P32</f>
        <v>-0.084</v>
      </c>
      <c r="O71" s="430" t="n">
        <f aca="false">N32+O32*P32</f>
        <v>0.084</v>
      </c>
      <c r="P71" s="430" t="n">
        <f aca="false">N32-O32*Q32</f>
        <v>-0.168</v>
      </c>
      <c r="Q71" s="430" t="n">
        <f aca="false">N32+O32*Q32</f>
        <v>0.168</v>
      </c>
      <c r="R71" s="472"/>
      <c r="S71" s="472"/>
      <c r="T71" s="472"/>
      <c r="U71" s="473"/>
    </row>
    <row r="72" customFormat="false" ht="12.75" hidden="false" customHeight="false" outlineLevel="0" collapsed="false">
      <c r="A72" s="385" t="s">
        <v>373</v>
      </c>
      <c r="B72" s="430" t="n">
        <f aca="false">B33-C33*D33</f>
        <v>-0.0085</v>
      </c>
      <c r="C72" s="430" t="n">
        <f aca="false">B33+C33*D33</f>
        <v>0.0125</v>
      </c>
      <c r="D72" s="430" t="n">
        <f aca="false">B33-C33*E33</f>
        <v>-0.019</v>
      </c>
      <c r="E72" s="430" t="n">
        <f aca="false">B33+C33*E33</f>
        <v>0.023</v>
      </c>
      <c r="F72" s="430" t="n">
        <f aca="false">F33-G33*H33</f>
        <v>-0.136</v>
      </c>
      <c r="G72" s="430" t="n">
        <f aca="false">F33+G33*H33</f>
        <v>0.136</v>
      </c>
      <c r="H72" s="430" t="n">
        <f aca="false">F33-G33*I33</f>
        <v>-0.272</v>
      </c>
      <c r="I72" s="430" t="n">
        <f aca="false">F33+G33*I33</f>
        <v>0.272</v>
      </c>
      <c r="J72" s="430" t="n">
        <f aca="false">J33-K33*L33</f>
        <v>-0.2975</v>
      </c>
      <c r="K72" s="430" t="n">
        <f aca="false">J33+K33*L33</f>
        <v>0.2975</v>
      </c>
      <c r="L72" s="430" t="n">
        <f aca="false">J33-K33*M33</f>
        <v>-0.595</v>
      </c>
      <c r="M72" s="430" t="n">
        <f aca="false">J33+K33*M33</f>
        <v>0.595</v>
      </c>
      <c r="N72" s="430" t="n">
        <f aca="false">N33-O33*P33</f>
        <v>-0.1575</v>
      </c>
      <c r="O72" s="430" t="n">
        <f aca="false">N33+O33*P33</f>
        <v>0.1575</v>
      </c>
      <c r="P72" s="430" t="n">
        <f aca="false">N33-O33*Q33</f>
        <v>-0.315</v>
      </c>
      <c r="Q72" s="430" t="n">
        <f aca="false">N33+O33*Q33</f>
        <v>0.315</v>
      </c>
      <c r="R72" s="472"/>
      <c r="S72" s="472"/>
      <c r="T72" s="472"/>
      <c r="U72" s="473"/>
    </row>
    <row r="73" customFormat="false" ht="12.75" hidden="false" customHeight="false" outlineLevel="0" collapsed="false">
      <c r="A73" s="385" t="s">
        <v>374</v>
      </c>
      <c r="B73" s="430" t="n">
        <f aca="false">B34-C34*D34</f>
        <v>-0.103</v>
      </c>
      <c r="C73" s="430" t="n">
        <f aca="false">B34+C34*D34</f>
        <v>0.107</v>
      </c>
      <c r="D73" s="430" t="n">
        <f aca="false">B34-C34*E34</f>
        <v>-0.208</v>
      </c>
      <c r="E73" s="430" t="n">
        <f aca="false">B34+C34*E34</f>
        <v>0.212</v>
      </c>
      <c r="F73" s="430" t="n">
        <f aca="false">F34-G34*H34</f>
        <v>-0.036</v>
      </c>
      <c r="G73" s="430" t="n">
        <f aca="false">F34+G34*H34</f>
        <v>0.036</v>
      </c>
      <c r="H73" s="430" t="n">
        <f aca="false">F34-G34*I34</f>
        <v>-0.072</v>
      </c>
      <c r="I73" s="430" t="n">
        <f aca="false">F34+G34*I34</f>
        <v>0.072</v>
      </c>
      <c r="J73" s="430" t="n">
        <f aca="false">J34-K34*L34</f>
        <v>0.1125</v>
      </c>
      <c r="K73" s="430" t="n">
        <f aca="false">J34+K34*L34</f>
        <v>0.2875</v>
      </c>
      <c r="L73" s="430" t="n">
        <f aca="false">J34-K34*M34</f>
        <v>0.025</v>
      </c>
      <c r="M73" s="430" t="n">
        <f aca="false">J34+K34*M34</f>
        <v>0.375</v>
      </c>
      <c r="N73" s="430" t="n">
        <f aca="false">N34-O34*P34</f>
        <v>-0.091</v>
      </c>
      <c r="O73" s="430" t="n">
        <f aca="false">N34+O34*P34</f>
        <v>0.091</v>
      </c>
      <c r="P73" s="430" t="n">
        <f aca="false">N34-O34*Q34</f>
        <v>-0.182</v>
      </c>
      <c r="Q73" s="430" t="n">
        <f aca="false">N34+O34*Q34</f>
        <v>0.182</v>
      </c>
      <c r="R73" s="472"/>
      <c r="S73" s="472"/>
      <c r="T73" s="472"/>
      <c r="U73" s="473"/>
    </row>
    <row r="74" customFormat="false" ht="12.75" hidden="false" customHeight="false" outlineLevel="0" collapsed="false">
      <c r="A74" s="385" t="s">
        <v>375</v>
      </c>
      <c r="B74" s="430" t="n">
        <f aca="false">B35-C35*D35</f>
        <v>-0.0175</v>
      </c>
      <c r="C74" s="430" t="n">
        <f aca="false">B35+C35*D35</f>
        <v>0.0175</v>
      </c>
      <c r="D74" s="430" t="n">
        <f aca="false">B35-C35*E35</f>
        <v>-0.035</v>
      </c>
      <c r="E74" s="430" t="n">
        <f aca="false">B35+C35*E35</f>
        <v>0.035</v>
      </c>
      <c r="F74" s="430" t="n">
        <f aca="false">F35-G35*H35</f>
        <v>-0.0224</v>
      </c>
      <c r="G74" s="430" t="n">
        <f aca="false">F35+G35*H35</f>
        <v>0.0224</v>
      </c>
      <c r="H74" s="430" t="n">
        <f aca="false">F35-G35*I35</f>
        <v>-0.0448</v>
      </c>
      <c r="I74" s="430" t="n">
        <f aca="false">F35+G35*I35</f>
        <v>0.0448</v>
      </c>
      <c r="J74" s="430" t="n">
        <f aca="false">J35-K35*L35</f>
        <v>-0.0525</v>
      </c>
      <c r="K74" s="430" t="n">
        <f aca="false">J35+K35*L35</f>
        <v>0.0525</v>
      </c>
      <c r="L74" s="430" t="n">
        <f aca="false">J35-K35*M35</f>
        <v>-0.105</v>
      </c>
      <c r="M74" s="430" t="n">
        <f aca="false">J35+K35*M35</f>
        <v>0.105</v>
      </c>
      <c r="N74" s="430" t="n">
        <f aca="false">N35-O35*P35</f>
        <v>-0.021</v>
      </c>
      <c r="O74" s="430" t="n">
        <f aca="false">N35+O35*P35</f>
        <v>0.021</v>
      </c>
      <c r="P74" s="430" t="n">
        <f aca="false">N35-O35*Q35</f>
        <v>-0.042</v>
      </c>
      <c r="Q74" s="430" t="n">
        <f aca="false">N35+O35*Q35</f>
        <v>0.042</v>
      </c>
      <c r="R74" s="472"/>
      <c r="S74" s="472"/>
      <c r="T74" s="472"/>
      <c r="U74" s="473"/>
    </row>
    <row r="75" customFormat="false" ht="12.75" hidden="false" customHeight="false" outlineLevel="0" collapsed="false">
      <c r="A75" s="385" t="s">
        <v>376</v>
      </c>
      <c r="B75" s="430" t="n">
        <f aca="false">B36-C36*D36</f>
        <v>-0.014</v>
      </c>
      <c r="C75" s="430" t="n">
        <f aca="false">B36+C36*D36</f>
        <v>0.014</v>
      </c>
      <c r="D75" s="430" t="n">
        <f aca="false">B36-C36*E36</f>
        <v>-0.028</v>
      </c>
      <c r="E75" s="430" t="n">
        <f aca="false">B36+C36*E36</f>
        <v>0.028</v>
      </c>
      <c r="F75" s="430" t="n">
        <f aca="false">F36-G36*H36</f>
        <v>-0.0088</v>
      </c>
      <c r="G75" s="430" t="n">
        <f aca="false">F36+G36*H36</f>
        <v>0.0088</v>
      </c>
      <c r="H75" s="430" t="n">
        <f aca="false">F36-G36*I36</f>
        <v>-0.0176</v>
      </c>
      <c r="I75" s="430" t="n">
        <f aca="false">F36+G36*I36</f>
        <v>0.0176</v>
      </c>
      <c r="J75" s="430" t="n">
        <f aca="false">J36-K36*L36</f>
        <v>-0.035</v>
      </c>
      <c r="K75" s="430" t="n">
        <f aca="false">J36+K36*L36</f>
        <v>0.035</v>
      </c>
      <c r="L75" s="430" t="n">
        <f aca="false">J36-K36*M36</f>
        <v>-0.07</v>
      </c>
      <c r="M75" s="430" t="n">
        <f aca="false">J36+K36*M36</f>
        <v>0.07</v>
      </c>
      <c r="N75" s="430" t="n">
        <f aca="false">N36-O36*P36</f>
        <v>-0.01295</v>
      </c>
      <c r="O75" s="430" t="n">
        <f aca="false">N36+O36*P36</f>
        <v>0.01295</v>
      </c>
      <c r="P75" s="430" t="n">
        <f aca="false">N36-O36*Q36</f>
        <v>-0.0259</v>
      </c>
      <c r="Q75" s="430" t="n">
        <f aca="false">N36+O36*Q36</f>
        <v>0.0259</v>
      </c>
      <c r="R75" s="472"/>
      <c r="S75" s="472"/>
      <c r="T75" s="472"/>
      <c r="U75" s="473"/>
    </row>
    <row r="76" customFormat="false" ht="12.75" hidden="false" customHeight="false" outlineLevel="0" collapsed="false">
      <c r="A76" s="385" t="s">
        <v>377</v>
      </c>
      <c r="B76" s="430" t="n">
        <f aca="false">B37-C37*D37</f>
        <v>-0.033</v>
      </c>
      <c r="C76" s="430" t="n">
        <f aca="false">B37+C37*D37</f>
        <v>0.009</v>
      </c>
      <c r="D76" s="430" t="n">
        <f aca="false">B37-C37*E37</f>
        <v>-0.054</v>
      </c>
      <c r="E76" s="430" t="n">
        <f aca="false">B37+C37*E37</f>
        <v>0.03</v>
      </c>
      <c r="F76" s="430" t="n">
        <f aca="false">F37-G37*H37</f>
        <v>-0.012</v>
      </c>
      <c r="G76" s="430" t="n">
        <f aca="false">F37+G37*H37</f>
        <v>0.012</v>
      </c>
      <c r="H76" s="430" t="n">
        <f aca="false">F37-G37*I37</f>
        <v>-0.024</v>
      </c>
      <c r="I76" s="430" t="n">
        <f aca="false">F37+G37*I37</f>
        <v>0.024</v>
      </c>
      <c r="J76" s="430" t="n">
        <f aca="false">J37-K37*L37</f>
        <v>-0.021</v>
      </c>
      <c r="K76" s="430" t="n">
        <f aca="false">J37+K37*L37</f>
        <v>0.021</v>
      </c>
      <c r="L76" s="430" t="n">
        <f aca="false">J37-K37*M37</f>
        <v>-0.042</v>
      </c>
      <c r="M76" s="430" t="n">
        <f aca="false">J37+K37*M37</f>
        <v>0.042</v>
      </c>
      <c r="N76" s="430" t="n">
        <f aca="false">N37-O37*P37</f>
        <v>-0.017</v>
      </c>
      <c r="O76" s="430" t="n">
        <f aca="false">N37+O37*P37</f>
        <v>0.011</v>
      </c>
      <c r="P76" s="430" t="n">
        <f aca="false">N37-O37*Q37</f>
        <v>-0.031</v>
      </c>
      <c r="Q76" s="430" t="n">
        <f aca="false">N37+O37*Q37</f>
        <v>0.025</v>
      </c>
      <c r="R76" s="472"/>
      <c r="S76" s="472"/>
      <c r="T76" s="472"/>
      <c r="U76" s="473"/>
    </row>
    <row r="77" customFormat="false" ht="13.5" hidden="false" customHeight="false" outlineLevel="0" collapsed="false">
      <c r="A77" s="440" t="s">
        <v>378</v>
      </c>
      <c r="B77" s="444" t="n">
        <f aca="false">B38-C38*D38</f>
        <v>-0.0175</v>
      </c>
      <c r="C77" s="444" t="n">
        <f aca="false">B38+C38*D38</f>
        <v>0.0175</v>
      </c>
      <c r="D77" s="444" t="n">
        <f aca="false">B38-C38*E38</f>
        <v>-0.035</v>
      </c>
      <c r="E77" s="444" t="n">
        <f aca="false">B38+C38*E38</f>
        <v>0.035</v>
      </c>
      <c r="F77" s="444" t="n">
        <f aca="false">F38-G38*H38</f>
        <v>-0.012</v>
      </c>
      <c r="G77" s="444" t="n">
        <f aca="false">F38+G38*H38</f>
        <v>0.012</v>
      </c>
      <c r="H77" s="444" t="n">
        <f aca="false">F38-G38*I38</f>
        <v>-0.024</v>
      </c>
      <c r="I77" s="444" t="n">
        <f aca="false">F38+G38*I38</f>
        <v>0.024</v>
      </c>
      <c r="J77" s="444" t="n">
        <f aca="false">J38-K38*L38</f>
        <v>-0.035</v>
      </c>
      <c r="K77" s="444" t="n">
        <f aca="false">J38+K38*L38</f>
        <v>0.035</v>
      </c>
      <c r="L77" s="444" t="n">
        <f aca="false">J38-K38*M38</f>
        <v>-0.07</v>
      </c>
      <c r="M77" s="444" t="n">
        <f aca="false">J38+K38*M38</f>
        <v>0.07</v>
      </c>
      <c r="N77" s="444" t="n">
        <f aca="false">N38-O38*P38</f>
        <v>-0.021</v>
      </c>
      <c r="O77" s="444" t="n">
        <f aca="false">N38+O38*P38</f>
        <v>0.021</v>
      </c>
      <c r="P77" s="444" t="n">
        <f aca="false">N38-O38*Q38</f>
        <v>-0.042</v>
      </c>
      <c r="Q77" s="444" t="n">
        <f aca="false">N38+O38*Q38</f>
        <v>0.042</v>
      </c>
      <c r="R77" s="474"/>
      <c r="S77" s="474"/>
      <c r="T77" s="474"/>
      <c r="U77" s="475"/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7" width="9.41"/>
    <col collapsed="false" customWidth="true" hidden="false" outlineLevel="0" max="6" min="6" style="477" width="10.28"/>
    <col collapsed="false" customWidth="true" hidden="false" outlineLevel="0" max="10" min="7" style="477" width="9.41"/>
    <col collapsed="false" customWidth="true" hidden="false" outlineLevel="0" max="11" min="11" style="477" width="11.13"/>
    <col collapsed="false" customWidth="true" hidden="false" outlineLevel="0" max="15" min="12" style="477" width="9.41"/>
    <col collapsed="false" customWidth="true" hidden="false" outlineLevel="0" max="16" min="16" style="477" width="10.28"/>
    <col collapsed="false" customWidth="true" hidden="false" outlineLevel="0" max="20" min="17" style="477" width="9.41"/>
    <col collapsed="false" customWidth="true" hidden="false" outlineLevel="0" max="21" min="21" style="477" width="9.28"/>
    <col collapsed="false" customWidth="true" hidden="false" outlineLevel="0" max="22" min="22" style="477" width="11.13"/>
    <col collapsed="false" customWidth="true" hidden="false" outlineLevel="0" max="23" min="23" style="477" width="9.41"/>
    <col collapsed="false" customWidth="true" hidden="false" outlineLevel="0" max="24" min="24" style="477" width="9.28"/>
    <col collapsed="false" customWidth="true" hidden="false" outlineLevel="0" max="25" min="25" style="477" width="11.13"/>
    <col collapsed="false" customWidth="true" hidden="false" outlineLevel="0" max="26" min="26" style="477" width="9.41"/>
    <col collapsed="false" customWidth="true" hidden="false" outlineLevel="0" max="28" min="27" style="477" width="9.28"/>
    <col collapsed="false" customWidth="true" hidden="false" outlineLevel="0" max="29" min="29" style="477" width="11.13"/>
    <col collapsed="false" customWidth="true" hidden="false" outlineLevel="0" max="30" min="30" style="477" width="9.85"/>
    <col collapsed="false" customWidth="true" hidden="false" outlineLevel="0" max="31" min="31" style="477" width="9.28"/>
    <col collapsed="false" customWidth="true" hidden="false" outlineLevel="0" max="32" min="32" style="477" width="10.71"/>
    <col collapsed="false" customWidth="true" hidden="false" outlineLevel="0" max="38" min="33" style="477" width="9.28"/>
    <col collapsed="false" customWidth="true" hidden="false" outlineLevel="0" max="39" min="39" style="477" width="11.13"/>
    <col collapsed="false" customWidth="true" hidden="false" outlineLevel="0" max="40" min="40" style="477" width="9.85"/>
    <col collapsed="false" customWidth="true" hidden="false" outlineLevel="0" max="41" min="41" style="477" width="9.28"/>
    <col collapsed="false" customWidth="true" hidden="false" outlineLevel="0" max="42" min="42" style="477" width="9.85"/>
    <col collapsed="false" customWidth="false" hidden="false" outlineLevel="0" max="257" min="43" style="477" width="9.14"/>
  </cols>
  <sheetData>
    <row r="1" customFormat="false" ht="15" hidden="false" customHeight="false" outlineLevel="0" collapsed="false">
      <c r="A1" s="478" t="s">
        <v>384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9" t="s">
        <v>385</v>
      </c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</row>
    <row r="2" customFormat="false" ht="15" hidden="false" customHeight="false" outlineLevel="0" collapsed="false">
      <c r="A2" s="480" t="s">
        <v>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 t="s">
        <v>67</v>
      </c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 t="s">
        <v>5</v>
      </c>
      <c r="X2" s="480"/>
      <c r="Y2" s="480"/>
      <c r="Z2" s="480"/>
      <c r="AA2" s="480"/>
      <c r="AB2" s="480"/>
      <c r="AC2" s="480"/>
      <c r="AD2" s="480"/>
      <c r="AE2" s="480"/>
      <c r="AF2" s="480"/>
      <c r="AG2" s="480" t="s">
        <v>67</v>
      </c>
      <c r="AH2" s="480"/>
      <c r="AI2" s="480"/>
      <c r="AJ2" s="480"/>
      <c r="AK2" s="480"/>
      <c r="AL2" s="480"/>
      <c r="AM2" s="480"/>
      <c r="AN2" s="480"/>
      <c r="AO2" s="480"/>
      <c r="AP2" s="480"/>
    </row>
    <row r="3" customFormat="false" ht="15" hidden="false" customHeight="false" outlineLevel="0" collapsed="false">
      <c r="A3" s="481" t="s">
        <v>17</v>
      </c>
      <c r="B3" s="482" t="s">
        <v>18</v>
      </c>
      <c r="C3" s="482" t="s">
        <v>19</v>
      </c>
      <c r="D3" s="482" t="s">
        <v>20</v>
      </c>
      <c r="E3" s="482" t="s">
        <v>22</v>
      </c>
      <c r="F3" s="482" t="s">
        <v>209</v>
      </c>
      <c r="G3" s="482" t="s">
        <v>32</v>
      </c>
      <c r="H3" s="482" t="s">
        <v>33</v>
      </c>
      <c r="I3" s="482" t="s">
        <v>34</v>
      </c>
      <c r="J3" s="483" t="s">
        <v>386</v>
      </c>
      <c r="K3" s="484" t="s">
        <v>387</v>
      </c>
      <c r="L3" s="485" t="s">
        <v>17</v>
      </c>
      <c r="M3" s="483" t="s">
        <v>18</v>
      </c>
      <c r="N3" s="483" t="s">
        <v>19</v>
      </c>
      <c r="O3" s="483" t="s">
        <v>20</v>
      </c>
      <c r="P3" s="483" t="s">
        <v>22</v>
      </c>
      <c r="Q3" s="483" t="s">
        <v>209</v>
      </c>
      <c r="R3" s="483" t="s">
        <v>32</v>
      </c>
      <c r="S3" s="483" t="s">
        <v>33</v>
      </c>
      <c r="T3" s="483" t="s">
        <v>34</v>
      </c>
      <c r="U3" s="483" t="s">
        <v>386</v>
      </c>
      <c r="V3" s="484" t="s">
        <v>387</v>
      </c>
      <c r="W3" s="485" t="s">
        <v>17</v>
      </c>
      <c r="X3" s="483" t="s">
        <v>18</v>
      </c>
      <c r="Y3" s="483" t="s">
        <v>19</v>
      </c>
      <c r="Z3" s="483" t="s">
        <v>20</v>
      </c>
      <c r="AA3" s="483" t="s">
        <v>22</v>
      </c>
      <c r="AB3" s="483" t="s">
        <v>209</v>
      </c>
      <c r="AC3" s="483" t="s">
        <v>32</v>
      </c>
      <c r="AD3" s="483" t="s">
        <v>33</v>
      </c>
      <c r="AE3" s="483" t="s">
        <v>34</v>
      </c>
      <c r="AF3" s="486" t="s">
        <v>388</v>
      </c>
      <c r="AG3" s="485" t="s">
        <v>17</v>
      </c>
      <c r="AH3" s="483" t="s">
        <v>18</v>
      </c>
      <c r="AI3" s="483" t="s">
        <v>19</v>
      </c>
      <c r="AJ3" s="483" t="s">
        <v>20</v>
      </c>
      <c r="AK3" s="483" t="s">
        <v>22</v>
      </c>
      <c r="AL3" s="483" t="s">
        <v>209</v>
      </c>
      <c r="AM3" s="483" t="s">
        <v>32</v>
      </c>
      <c r="AN3" s="483" t="s">
        <v>33</v>
      </c>
      <c r="AO3" s="483" t="s">
        <v>34</v>
      </c>
      <c r="AP3" s="486" t="s">
        <v>388</v>
      </c>
    </row>
    <row r="4" customFormat="false" ht="15.75" hidden="false" customHeight="false" outlineLevel="0" collapsed="false">
      <c r="A4" s="487" t="n">
        <f aca="false">'Work sheet'!D6</f>
        <v>-0.485502077669886</v>
      </c>
      <c r="B4" s="488" t="n">
        <f aca="false">'Work sheet'!D7</f>
        <v>2.92836238920305</v>
      </c>
      <c r="C4" s="488" t="n">
        <f aca="false">'Work sheet'!D8</f>
        <v>-0.17321824928768</v>
      </c>
      <c r="D4" s="488" t="n">
        <f aca="false">'Work sheet'!D9</f>
        <v>0.378825718639163</v>
      </c>
      <c r="E4" s="488" t="n">
        <f aca="false">'Work sheet'!D11</f>
        <v>0.546059453598816</v>
      </c>
      <c r="F4" s="488" t="n">
        <f aca="false">'Work sheet'!H5</f>
        <v>-0.860011144868916</v>
      </c>
      <c r="G4" s="488" t="n">
        <f aca="false">'Work sheet'!H6</f>
        <v>-1.75079070079728</v>
      </c>
      <c r="H4" s="488" t="n">
        <f aca="false">'Work sheet'!H7</f>
        <v>1.03219642284606</v>
      </c>
      <c r="I4" s="488" t="n">
        <f aca="false">'Work sheet'!H8</f>
        <v>0.00227801395515409</v>
      </c>
      <c r="J4" s="489" t="n">
        <f aca="false">'Work sheet'!P35*1000</f>
        <v>23.5593251350553</v>
      </c>
      <c r="K4" s="490" t="n">
        <f aca="false">'Work sheet'!D5/1000</f>
        <v>0.596410105555556</v>
      </c>
      <c r="L4" s="487" t="n">
        <f aca="false">'Work sheet'!L6</f>
        <v>0</v>
      </c>
      <c r="M4" s="488" t="n">
        <f aca="false">'Work sheet'!L7</f>
        <v>0</v>
      </c>
      <c r="N4" s="488" t="n">
        <f aca="false">'Work sheet'!L8</f>
        <v>0</v>
      </c>
      <c r="O4" s="488" t="n">
        <f aca="false">'Work sheet'!L9</f>
        <v>0</v>
      </c>
      <c r="P4" s="488" t="n">
        <f aca="false">'Work sheet'!L11</f>
        <v>0</v>
      </c>
      <c r="Q4" s="488" t="n">
        <f aca="false">'Work sheet'!P5</f>
        <v>0</v>
      </c>
      <c r="R4" s="488" t="n">
        <f aca="false">'Work sheet'!P6</f>
        <v>0</v>
      </c>
      <c r="S4" s="488" t="n">
        <f aca="false">'Work sheet'!P7</f>
        <v>0</v>
      </c>
      <c r="T4" s="488" t="n">
        <f aca="false">'Work sheet'!P8</f>
        <v>0</v>
      </c>
      <c r="U4" s="489" t="e">
        <f aca="false">'Work sheet'!Q35*1000</f>
        <v>#VALUE!</v>
      </c>
      <c r="V4" s="490" t="n">
        <f aca="false">'Work sheet'!L5/1000</f>
        <v>0</v>
      </c>
      <c r="W4" s="487" t="n">
        <f aca="false">'Work sheet'!V68</f>
        <v>-0.516549259792248</v>
      </c>
      <c r="X4" s="488" t="n">
        <f aca="false">'Work sheet'!V69</f>
        <v>4.00445547152091</v>
      </c>
      <c r="Y4" s="488" t="n">
        <f aca="false">'Work sheet'!V70</f>
        <v>-0.179209149065938</v>
      </c>
      <c r="Z4" s="488" t="n">
        <f aca="false">'Work sheet'!V71</f>
        <v>0.0936338925447528</v>
      </c>
      <c r="AA4" s="488" t="n">
        <f aca="false">'Work sheet'!V73</f>
        <v>0.591779773492674</v>
      </c>
      <c r="AB4" s="488" t="n">
        <f aca="false">'Work sheet'!V87</f>
        <v>-0.00401375366538695</v>
      </c>
      <c r="AC4" s="488" t="n">
        <f aca="false">'Work sheet'!V88</f>
        <v>-1.5587784285405</v>
      </c>
      <c r="AD4" s="488" t="n">
        <f aca="false">'Work sheet'!V89</f>
        <v>0.917657471750453</v>
      </c>
      <c r="AE4" s="488" t="n">
        <f aca="false">'Work sheet'!V90</f>
        <v>0.0641437677391039</v>
      </c>
      <c r="AF4" s="491" t="n">
        <f aca="false">'Summary Data'!$B$41*1000</f>
        <v>14424.397</v>
      </c>
      <c r="AG4" s="487" t="e">
        <f aca="false">'Work sheet'!V108</f>
        <v>#DIV/0!</v>
      </c>
      <c r="AH4" s="488" t="e">
        <f aca="false">'Work sheet'!V109</f>
        <v>#DIV/0!</v>
      </c>
      <c r="AI4" s="488" t="e">
        <f aca="false">'Work sheet'!V110</f>
        <v>#DIV/0!</v>
      </c>
      <c r="AJ4" s="488" t="e">
        <f aca="false">'Work sheet'!V111</f>
        <v>#DIV/0!</v>
      </c>
      <c r="AK4" s="488" t="e">
        <f aca="false">'Work sheet'!V113</f>
        <v>#DIV/0!</v>
      </c>
      <c r="AL4" s="488" t="e">
        <f aca="false">'Work sheet'!V127</f>
        <v>#DIV/0!</v>
      </c>
      <c r="AM4" s="488" t="e">
        <f aca="false">'Work sheet'!V128</f>
        <v>#DIV/0!</v>
      </c>
      <c r="AN4" s="488" t="e">
        <f aca="false">'Work sheet'!V129</f>
        <v>#DIV/0!</v>
      </c>
      <c r="AO4" s="488" t="e">
        <f aca="false">'Work sheet'!V130</f>
        <v>#DIV/0!</v>
      </c>
      <c r="AP4" s="491" t="n">
        <f aca="false">'Summary Data'!$Y$41*1000</f>
        <v>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2" t="s">
        <v>64</v>
      </c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</row>
    <row r="7" customFormat="false" ht="15" hidden="false" customHeight="false" outlineLevel="0" collapsed="false">
      <c r="A7" s="481" t="s">
        <v>5</v>
      </c>
      <c r="B7" s="481"/>
      <c r="C7" s="481"/>
      <c r="D7" s="481"/>
      <c r="E7" s="481"/>
      <c r="F7" s="481"/>
      <c r="G7" s="481"/>
      <c r="H7" s="481"/>
      <c r="I7" s="484" t="s">
        <v>67</v>
      </c>
      <c r="J7" s="484"/>
      <c r="K7" s="484"/>
      <c r="L7" s="484"/>
      <c r="M7" s="484"/>
      <c r="N7" s="484"/>
      <c r="O7" s="484"/>
      <c r="P7" s="484"/>
    </row>
    <row r="8" customFormat="false" ht="15" hidden="false" customHeight="false" outlineLevel="0" collapsed="false">
      <c r="A8" s="481" t="s">
        <v>389</v>
      </c>
      <c r="B8" s="481"/>
      <c r="C8" s="481"/>
      <c r="D8" s="481"/>
      <c r="E8" s="482" t="s">
        <v>390</v>
      </c>
      <c r="F8" s="482"/>
      <c r="G8" s="482"/>
      <c r="H8" s="482"/>
      <c r="I8" s="482" t="s">
        <v>389</v>
      </c>
      <c r="J8" s="482"/>
      <c r="K8" s="482"/>
      <c r="L8" s="482"/>
      <c r="M8" s="484" t="s">
        <v>390</v>
      </c>
      <c r="N8" s="484"/>
      <c r="O8" s="484"/>
      <c r="P8" s="484"/>
    </row>
    <row r="9" customFormat="false" ht="15" hidden="false" customHeight="false" outlineLevel="0" collapsed="false">
      <c r="A9" s="481" t="s">
        <v>391</v>
      </c>
      <c r="B9" s="481"/>
      <c r="C9" s="482" t="s">
        <v>392</v>
      </c>
      <c r="D9" s="482"/>
      <c r="E9" s="482" t="s">
        <v>391</v>
      </c>
      <c r="F9" s="482"/>
      <c r="G9" s="482" t="s">
        <v>392</v>
      </c>
      <c r="H9" s="482"/>
      <c r="I9" s="482" t="s">
        <v>391</v>
      </c>
      <c r="J9" s="482"/>
      <c r="K9" s="482" t="s">
        <v>392</v>
      </c>
      <c r="L9" s="482"/>
      <c r="M9" s="482" t="s">
        <v>391</v>
      </c>
      <c r="N9" s="482"/>
      <c r="O9" s="484" t="s">
        <v>392</v>
      </c>
      <c r="P9" s="484"/>
    </row>
    <row r="10" customFormat="false" ht="15" hidden="false" customHeight="false" outlineLevel="0" collapsed="false">
      <c r="A10" s="493" t="s">
        <v>393</v>
      </c>
      <c r="B10" s="494" t="s">
        <v>394</v>
      </c>
      <c r="C10" s="494" t="s">
        <v>393</v>
      </c>
      <c r="D10" s="494" t="s">
        <v>394</v>
      </c>
      <c r="E10" s="494" t="s">
        <v>393</v>
      </c>
      <c r="F10" s="494" t="s">
        <v>394</v>
      </c>
      <c r="G10" s="494" t="s">
        <v>393</v>
      </c>
      <c r="H10" s="494" t="s">
        <v>394</v>
      </c>
      <c r="I10" s="494" t="s">
        <v>393</v>
      </c>
      <c r="J10" s="494" t="s">
        <v>394</v>
      </c>
      <c r="K10" s="494" t="s">
        <v>393</v>
      </c>
      <c r="L10" s="494" t="s">
        <v>394</v>
      </c>
      <c r="M10" s="494" t="s">
        <v>393</v>
      </c>
      <c r="N10" s="494" t="s">
        <v>394</v>
      </c>
      <c r="O10" s="494" t="s">
        <v>393</v>
      </c>
      <c r="P10" s="495" t="s">
        <v>394</v>
      </c>
    </row>
    <row r="11" customFormat="false" ht="15.75" hidden="false" customHeight="false" outlineLevel="0" collapsed="false">
      <c r="A11" s="496" t="n">
        <f aca="false">'Assembly Data'!J11</f>
        <v>0.2</v>
      </c>
      <c r="B11" s="497" t="n">
        <f aca="false">'Assembly Data'!K11</f>
        <v>0.2</v>
      </c>
      <c r="C11" s="497" t="n">
        <f aca="false">'Assembly Data'!I11</f>
        <v>0.95</v>
      </c>
      <c r="D11" s="497" t="n">
        <f aca="false">'Assembly Data'!L11</f>
        <v>0.95</v>
      </c>
      <c r="E11" s="497" t="n">
        <f aca="false">'Assembly Data'!J12</f>
        <v>0.2</v>
      </c>
      <c r="F11" s="497" t="n">
        <f aca="false">'Assembly Data'!K12</f>
        <v>0.2</v>
      </c>
      <c r="G11" s="497" t="n">
        <f aca="false">'Assembly Data'!I12</f>
        <v>0.95</v>
      </c>
      <c r="H11" s="497" t="n">
        <f aca="false">'Assembly Data'!L12</f>
        <v>0.95</v>
      </c>
      <c r="I11" s="497" t="n">
        <f aca="false">'Assembly Data'!P11</f>
        <v>0.2</v>
      </c>
      <c r="J11" s="497" t="n">
        <f aca="false">'Assembly Data'!O11</f>
        <v>0.2</v>
      </c>
      <c r="K11" s="497" t="n">
        <f aca="false">'Assembly Data'!Q11</f>
        <v>0.8</v>
      </c>
      <c r="L11" s="497" t="n">
        <f aca="false">'Assembly Data'!N11</f>
        <v>0.8</v>
      </c>
      <c r="M11" s="497" t="n">
        <f aca="false">'Assembly Data'!P12</f>
        <v>0.2</v>
      </c>
      <c r="N11" s="497" t="n">
        <f aca="false">'Assembly Data'!O12</f>
        <v>0.2</v>
      </c>
      <c r="O11" s="497" t="n">
        <f aca="false">'Assembly Data'!Q12</f>
        <v>0.8</v>
      </c>
      <c r="P11" s="49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1.7"/>
    <col collapsed="false" customWidth="true" hidden="false" outlineLevel="0" max="3" min="3" style="55" width="8.7"/>
    <col collapsed="false" customWidth="true" hidden="false" outlineLevel="0" max="4" min="4" style="55" width="6.28"/>
    <col collapsed="false" customWidth="true" hidden="false" outlineLevel="0" max="5" min="5" style="55" width="6.99"/>
    <col collapsed="false" customWidth="true" hidden="false" outlineLevel="0" max="6" min="6" style="55" width="9.85"/>
    <col collapsed="false" customWidth="true" hidden="false" outlineLevel="0" max="7" min="7" style="55" width="6.28"/>
    <col collapsed="false" customWidth="true" hidden="false" outlineLevel="0" max="8" min="8" style="55" width="6.7"/>
    <col collapsed="false" customWidth="true" hidden="false" outlineLevel="0" max="9" min="9" style="55" width="8.7"/>
    <col collapsed="false" customWidth="true" hidden="false" outlineLevel="0" max="10" min="10" style="55" width="5.28"/>
    <col collapsed="false" customWidth="true" hidden="false" outlineLevel="0" max="11" min="11" style="55" width="6.28"/>
    <col collapsed="false" customWidth="true" hidden="false" outlineLevel="0" max="12" min="12" style="55" width="12.99"/>
    <col collapsed="false" customWidth="false" hidden="false" outlineLevel="0" max="13" min="13" style="55" width="9.14"/>
    <col collapsed="false" customWidth="true" hidden="false" outlineLevel="0" max="14" min="14" style="55" width="6.13"/>
    <col collapsed="false" customWidth="true" hidden="false" outlineLevel="0" max="15" min="15" style="55" width="5.71"/>
    <col collapsed="false" customWidth="true" hidden="false" outlineLevel="0" max="16" min="16" style="55" width="5.99"/>
    <col collapsed="false" customWidth="true" hidden="false" outlineLevel="0" max="17" min="17" style="55" width="8.7"/>
    <col collapsed="false" customWidth="false" hidden="false" outlineLevel="0" max="257" min="18" style="55" width="9.14"/>
  </cols>
  <sheetData>
    <row r="1" customFormat="false" ht="12" hidden="false" customHeight="false" outlineLevel="0" collapsed="false">
      <c r="A1" s="56" t="s">
        <v>49</v>
      </c>
      <c r="B1" s="56" t="s">
        <v>50</v>
      </c>
      <c r="C1" s="56"/>
      <c r="D1" s="57"/>
      <c r="E1" s="56" t="s">
        <v>51</v>
      </c>
      <c r="F1" s="56"/>
      <c r="G1" s="57"/>
      <c r="H1" s="56" t="s">
        <v>52</v>
      </c>
      <c r="I1" s="56"/>
      <c r="J1" s="57"/>
      <c r="K1" s="57"/>
      <c r="L1" s="58"/>
      <c r="M1" s="58"/>
      <c r="N1" s="57"/>
      <c r="O1" s="57"/>
      <c r="P1" s="57"/>
      <c r="Q1" s="57"/>
      <c r="R1" s="57"/>
    </row>
    <row r="2" customFormat="false" ht="12" hidden="false" customHeight="false" outlineLevel="0" collapsed="false">
      <c r="A2" s="16" t="n">
        <v>13</v>
      </c>
      <c r="B2" s="59" t="str">
        <f aca="false">'Original data'!C2</f>
        <v>HCMB__A001</v>
      </c>
      <c r="C2" s="60" t="n">
        <f aca="false">'Original data'!I2</f>
        <v>3000504</v>
      </c>
      <c r="D2" s="57"/>
      <c r="E2" s="29" t="n">
        <v>3</v>
      </c>
      <c r="F2" s="31"/>
      <c r="G2" s="57"/>
      <c r="H2" s="29" t="n">
        <v>3</v>
      </c>
      <c r="I2" s="31" t="s">
        <v>53</v>
      </c>
      <c r="J2" s="57"/>
      <c r="K2" s="57"/>
      <c r="L2" s="57"/>
      <c r="M2" s="57"/>
      <c r="N2" s="57"/>
      <c r="O2" s="57"/>
      <c r="P2" s="57"/>
      <c r="Q2" s="57"/>
      <c r="R2" s="57"/>
    </row>
    <row r="3" customFormat="false" ht="12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2" hidden="false" customHeight="false" outlineLevel="0" collapsed="false">
      <c r="A4" s="57"/>
      <c r="B4" s="61" t="s">
        <v>54</v>
      </c>
      <c r="C4" s="62" t="s">
        <v>5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57"/>
    </row>
    <row r="5" customFormat="false" ht="12" hidden="false" customHeight="false" outlineLevel="0" collapsed="false">
      <c r="A5" s="57"/>
      <c r="B5" s="59" t="s">
        <v>56</v>
      </c>
      <c r="C5" s="60" t="s">
        <v>57</v>
      </c>
      <c r="D5" s="63" t="s">
        <v>58</v>
      </c>
      <c r="E5" s="63"/>
      <c r="F5" s="64" t="n">
        <v>38056</v>
      </c>
      <c r="G5" s="63" t="s">
        <v>59</v>
      </c>
      <c r="H5" s="63"/>
      <c r="I5" s="65" t="s">
        <v>60</v>
      </c>
      <c r="J5" s="63" t="s">
        <v>61</v>
      </c>
      <c r="K5" s="63"/>
      <c r="L5" s="63"/>
      <c r="M5" s="64" t="s">
        <v>53</v>
      </c>
      <c r="N5" s="63" t="s">
        <v>62</v>
      </c>
      <c r="O5" s="63"/>
      <c r="P5" s="63"/>
      <c r="Q5" s="64"/>
      <c r="R5" s="57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11.25" hidden="false" customHeight="false" outlineLevel="0" collapsed="false">
      <c r="A7" s="57"/>
      <c r="B7" s="66" t="s">
        <v>63</v>
      </c>
      <c r="C7" s="66"/>
      <c r="D7" s="66"/>
      <c r="E7" s="66"/>
      <c r="F7" s="66"/>
      <c r="G7" s="66"/>
      <c r="H7" s="57"/>
      <c r="I7" s="67" t="s">
        <v>64</v>
      </c>
      <c r="J7" s="67"/>
      <c r="K7" s="67"/>
      <c r="L7" s="67"/>
      <c r="M7" s="67"/>
      <c r="N7" s="67"/>
      <c r="O7" s="67"/>
      <c r="P7" s="67"/>
      <c r="Q7" s="67"/>
      <c r="R7" s="57"/>
    </row>
    <row r="8" customFormat="false" ht="11.25" hidden="false" customHeight="false" outlineLevel="0" collapsed="false">
      <c r="A8" s="57"/>
      <c r="B8" s="37" t="s">
        <v>65</v>
      </c>
      <c r="C8" s="37"/>
      <c r="D8" s="37"/>
      <c r="E8" s="68" t="s">
        <v>66</v>
      </c>
      <c r="F8" s="68"/>
      <c r="G8" s="68"/>
      <c r="H8" s="57"/>
      <c r="I8" s="69" t="s">
        <v>5</v>
      </c>
      <c r="J8" s="69"/>
      <c r="K8" s="69"/>
      <c r="L8" s="69"/>
      <c r="M8" s="70"/>
      <c r="N8" s="71" t="s">
        <v>67</v>
      </c>
      <c r="O8" s="71"/>
      <c r="P8" s="71"/>
      <c r="Q8" s="71"/>
      <c r="R8" s="57"/>
    </row>
    <row r="9" customFormat="false" ht="11.25" hidden="false" customHeight="false" outlineLevel="0" collapsed="false">
      <c r="A9" s="57"/>
      <c r="B9" s="37" t="s">
        <v>68</v>
      </c>
      <c r="C9" s="38" t="s">
        <v>69</v>
      </c>
      <c r="D9" s="38" t="s">
        <v>70</v>
      </c>
      <c r="E9" s="72" t="s">
        <v>68</v>
      </c>
      <c r="F9" s="38" t="s">
        <v>69</v>
      </c>
      <c r="G9" s="39" t="s">
        <v>70</v>
      </c>
      <c r="H9" s="57"/>
      <c r="I9" s="37" t="s">
        <v>71</v>
      </c>
      <c r="J9" s="37"/>
      <c r="K9" s="73" t="s">
        <v>72</v>
      </c>
      <c r="L9" s="73"/>
      <c r="M9" s="38"/>
      <c r="N9" s="72" t="s">
        <v>71</v>
      </c>
      <c r="O9" s="72"/>
      <c r="P9" s="39" t="s">
        <v>72</v>
      </c>
      <c r="Q9" s="39"/>
      <c r="R9" s="57"/>
    </row>
    <row r="10" customFormat="false" ht="12" hidden="false" customHeight="false" outlineLevel="0" collapsed="false">
      <c r="A10" s="57"/>
      <c r="B10" s="74" t="n">
        <f aca="false">(AVERAGE(J11:K12)+AVERAGE(O11:P12))/2</f>
        <v>0.2</v>
      </c>
      <c r="C10" s="75" t="n">
        <v>0.2</v>
      </c>
      <c r="D10" s="75" t="n">
        <f aca="false">B10-C10</f>
        <v>0</v>
      </c>
      <c r="E10" s="76" t="n">
        <f aca="false">(AVERAGE(I11:I12)+AVERAGE(L11:L12)+AVERAGE(N11:N12)+AVERAGE(Q11:Q12))/4</f>
        <v>0.875</v>
      </c>
      <c r="F10" s="75" t="n">
        <v>0.8</v>
      </c>
      <c r="G10" s="77" t="n">
        <f aca="false">E10-F10</f>
        <v>0.075</v>
      </c>
      <c r="H10" s="57"/>
      <c r="I10" s="78" t="s">
        <v>73</v>
      </c>
      <c r="J10" s="79" t="s">
        <v>74</v>
      </c>
      <c r="K10" s="79" t="s">
        <v>74</v>
      </c>
      <c r="L10" s="80" t="s">
        <v>73</v>
      </c>
      <c r="M10" s="79"/>
      <c r="N10" s="81" t="s">
        <v>73</v>
      </c>
      <c r="O10" s="79" t="s">
        <v>74</v>
      </c>
      <c r="P10" s="79" t="s">
        <v>74</v>
      </c>
      <c r="Q10" s="82" t="s">
        <v>73</v>
      </c>
      <c r="R10" s="57"/>
    </row>
    <row r="11" customFormat="false" ht="11.25" hidden="false" customHeight="false" outlineLevel="0" collapsed="false">
      <c r="A11" s="57"/>
      <c r="B11" s="70"/>
      <c r="C11" s="70"/>
      <c r="D11" s="70"/>
      <c r="E11" s="70"/>
      <c r="F11" s="70"/>
      <c r="G11" s="70"/>
      <c r="H11" s="57"/>
      <c r="I11" s="83" t="n">
        <v>0.95</v>
      </c>
      <c r="J11" s="84" t="n">
        <v>0.2</v>
      </c>
      <c r="K11" s="84" t="n">
        <v>0.2</v>
      </c>
      <c r="L11" s="85" t="n">
        <v>0.95</v>
      </c>
      <c r="M11" s="38" t="s">
        <v>75</v>
      </c>
      <c r="N11" s="83" t="n">
        <v>0.8</v>
      </c>
      <c r="O11" s="84" t="n">
        <v>0.2</v>
      </c>
      <c r="P11" s="84" t="n">
        <v>0.2</v>
      </c>
      <c r="Q11" s="85" t="n">
        <v>0.8</v>
      </c>
      <c r="R11" s="57"/>
    </row>
    <row r="12" customFormat="false" ht="12" hidden="false" customHeight="false" outlineLevel="0" collapsed="false">
      <c r="A12" s="57"/>
      <c r="B12" s="38"/>
      <c r="C12" s="38"/>
      <c r="D12" s="38"/>
      <c r="E12" s="38"/>
      <c r="F12" s="38"/>
      <c r="G12" s="38"/>
      <c r="H12" s="57"/>
      <c r="I12" s="86" t="n">
        <v>0.95</v>
      </c>
      <c r="J12" s="87" t="n">
        <v>0.2</v>
      </c>
      <c r="K12" s="87" t="n">
        <v>0.2</v>
      </c>
      <c r="L12" s="88" t="n">
        <v>0.95</v>
      </c>
      <c r="M12" s="30" t="s">
        <v>76</v>
      </c>
      <c r="N12" s="86" t="n">
        <v>0.8</v>
      </c>
      <c r="O12" s="87" t="n">
        <v>0.2</v>
      </c>
      <c r="P12" s="87" t="n">
        <v>0.2</v>
      </c>
      <c r="Q12" s="88" t="n">
        <v>0.8</v>
      </c>
      <c r="R12" s="57"/>
    </row>
    <row r="13" customFormat="false" ht="12" hidden="false" customHeight="false" outlineLevel="0" collapsed="false">
      <c r="A13" s="57"/>
      <c r="B13" s="38"/>
      <c r="C13" s="38"/>
      <c r="D13" s="38"/>
      <c r="E13" s="38"/>
      <c r="F13" s="38"/>
      <c r="G13" s="38"/>
      <c r="H13" s="57"/>
      <c r="I13" s="16" t="s">
        <v>77</v>
      </c>
      <c r="J13" s="16"/>
      <c r="K13" s="16"/>
      <c r="L13" s="16"/>
      <c r="M13" s="16"/>
      <c r="N13" s="16"/>
      <c r="O13" s="16"/>
      <c r="P13" s="16"/>
      <c r="Q13" s="16"/>
      <c r="R13" s="57"/>
    </row>
    <row r="14" customFormat="false" ht="11.25" hidden="false" customHeight="false" outlineLevel="0" collapsed="false">
      <c r="A14" s="57"/>
      <c r="B14" s="38"/>
      <c r="C14" s="38"/>
      <c r="D14" s="38"/>
      <c r="E14" s="38"/>
      <c r="F14" s="38"/>
      <c r="G14" s="3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11.25" hidden="false" customHeight="false" outlineLevel="0" collapsed="false">
      <c r="A15" s="57"/>
      <c r="B15" s="89"/>
      <c r="C15" s="89"/>
      <c r="D15" s="89"/>
      <c r="E15" s="89"/>
      <c r="F15" s="89"/>
      <c r="G15" s="89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1.25" hidden="false" customHeight="false" outlineLevel="0" collapsed="false">
      <c r="A16" s="57"/>
      <c r="B16" s="90"/>
      <c r="C16" s="90"/>
      <c r="D16" s="89"/>
      <c r="E16" s="89"/>
      <c r="F16" s="89"/>
      <c r="G16" s="8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11.25" hidden="false" customHeight="false" outlineLevel="0" collapsed="false">
      <c r="A17" s="57"/>
      <c r="B17" s="91"/>
      <c r="C17" s="92"/>
      <c r="D17" s="93"/>
      <c r="E17" s="93"/>
      <c r="F17" s="93"/>
      <c r="G17" s="38"/>
      <c r="K17" s="57"/>
      <c r="L17" s="57"/>
      <c r="M17" s="57"/>
      <c r="N17" s="57"/>
      <c r="O17" s="57"/>
      <c r="P17" s="57"/>
      <c r="Q17" s="57"/>
      <c r="R17" s="57"/>
    </row>
    <row r="19" customFormat="false" ht="12" hidden="false" customHeight="false" outlineLevel="0" collapsed="false"/>
    <row r="20" customFormat="false" ht="13.5" hidden="false" customHeight="true" outlineLevel="0" collapsed="false">
      <c r="B20" s="94" t="s">
        <v>78</v>
      </c>
      <c r="C20" s="94"/>
      <c r="D20" s="94"/>
      <c r="E20" s="94"/>
      <c r="F20" s="94"/>
      <c r="G20" s="94"/>
      <c r="H20" s="94"/>
      <c r="I20" s="94"/>
      <c r="J20" s="94"/>
      <c r="K20" s="94" t="s">
        <v>79</v>
      </c>
      <c r="L20" s="94"/>
      <c r="M20" s="95" t="s">
        <v>80</v>
      </c>
      <c r="N20" s="95"/>
    </row>
    <row r="21" customFormat="false" ht="11.25" hidden="false" customHeight="false" outlineLevel="0" collapsed="false">
      <c r="A21" s="96" t="n">
        <v>1</v>
      </c>
      <c r="B21" s="97" t="s">
        <v>8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s">
        <v>82</v>
      </c>
    </row>
    <row r="22" customFormat="false" ht="11.25" hidden="false" customHeight="false" outlineLevel="0" collapsed="false">
      <c r="A22" s="99" t="n">
        <v>2</v>
      </c>
      <c r="B22" s="100" t="s">
        <v>83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98"/>
    </row>
    <row r="23" customFormat="false" ht="11.25" hidden="false" customHeight="false" outlineLevel="0" collapsed="false">
      <c r="A23" s="99" t="n">
        <v>3</v>
      </c>
      <c r="B23" s="100" t="s">
        <v>84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98"/>
    </row>
    <row r="24" customFormat="false" ht="12" hidden="false" customHeight="false" outlineLevel="0" collapsed="false">
      <c r="A24" s="101" t="n">
        <v>4</v>
      </c>
      <c r="B24" s="102" t="s">
        <v>85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98"/>
    </row>
    <row r="25" customFormat="false" ht="11.25" hidden="false" customHeight="false" outlineLevel="0" collapsed="false">
      <c r="A25" s="96" t="n">
        <v>1</v>
      </c>
      <c r="B25" s="97" t="s">
        <v>86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8" t="s">
        <v>87</v>
      </c>
    </row>
    <row r="26" customFormat="false" ht="11.25" hidden="false" customHeight="false" outlineLevel="0" collapsed="false">
      <c r="A26" s="99" t="n">
        <v>2</v>
      </c>
      <c r="B26" s="100" t="s">
        <v>88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98"/>
    </row>
    <row r="27" customFormat="false" ht="11.25" hidden="false" customHeight="false" outlineLevel="0" collapsed="false">
      <c r="A27" s="99" t="n">
        <v>3</v>
      </c>
      <c r="B27" s="100" t="s">
        <v>89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98"/>
    </row>
    <row r="28" customFormat="false" ht="12" hidden="false" customHeight="false" outlineLevel="0" collapsed="false">
      <c r="A28" s="101" t="n">
        <v>4</v>
      </c>
      <c r="B28" s="102" t="s">
        <v>90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98"/>
    </row>
    <row r="29" customFormat="false" ht="11.25" hidden="false" customHeight="false" outlineLevel="0" collapsed="false">
      <c r="A29" s="96" t="n">
        <v>1</v>
      </c>
      <c r="B29" s="97" t="s">
        <v>9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 t="s">
        <v>92</v>
      </c>
    </row>
    <row r="30" customFormat="false" ht="11.25" hidden="false" customHeight="false" outlineLevel="0" collapsed="false">
      <c r="A30" s="99" t="n">
        <v>2</v>
      </c>
      <c r="B30" s="100" t="s">
        <v>93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98"/>
    </row>
    <row r="31" customFormat="false" ht="11.25" hidden="false" customHeight="false" outlineLevel="0" collapsed="false">
      <c r="A31" s="99" t="n">
        <v>3</v>
      </c>
      <c r="B31" s="100" t="s">
        <v>94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98"/>
    </row>
    <row r="32" customFormat="false" ht="12" hidden="false" customHeight="false" outlineLevel="0" collapsed="false">
      <c r="A32" s="101" t="n">
        <v>4</v>
      </c>
      <c r="B32" s="102" t="s">
        <v>95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98"/>
    </row>
    <row r="33" customFormat="false" ht="11.25" hidden="false" customHeight="false" outlineLevel="0" collapsed="false">
      <c r="A33" s="96" t="n">
        <v>1</v>
      </c>
      <c r="B33" s="97" t="s">
        <v>96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8" t="s">
        <v>97</v>
      </c>
    </row>
    <row r="34" customFormat="false" ht="11.25" hidden="false" customHeight="false" outlineLevel="0" collapsed="false">
      <c r="A34" s="99" t="n">
        <v>2</v>
      </c>
      <c r="B34" s="100" t="s">
        <v>9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98"/>
    </row>
    <row r="35" customFormat="false" ht="11.25" hidden="false" customHeight="false" outlineLevel="0" collapsed="false">
      <c r="A35" s="99" t="n">
        <v>3</v>
      </c>
      <c r="B35" s="100" t="s">
        <v>99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98"/>
    </row>
    <row r="36" customFormat="false" ht="12" hidden="false" customHeight="false" outlineLevel="0" collapsed="false">
      <c r="A36" s="101" t="n">
        <v>4</v>
      </c>
      <c r="B36" s="102" t="s">
        <v>100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98"/>
    </row>
    <row r="39" customFormat="false" ht="12" hidden="false" customHeight="false" outlineLevel="0" collapsed="false"/>
    <row r="40" customFormat="false" ht="11.25" hidden="false" customHeight="false" outlineLevel="0" collapsed="false">
      <c r="B40" s="103" t="s">
        <v>101</v>
      </c>
      <c r="C40" s="104" t="s">
        <v>102</v>
      </c>
      <c r="D40" s="97" t="s">
        <v>103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customFormat="false" ht="11.25" hidden="false" customHeight="false" outlineLevel="0" collapsed="false">
      <c r="B41" s="105" t="n">
        <v>37447</v>
      </c>
      <c r="C41" s="93" t="s">
        <v>104</v>
      </c>
      <c r="D41" s="100" t="s">
        <v>105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1.25" hidden="false" customHeight="false" outlineLevel="0" collapsed="false">
      <c r="B42" s="105" t="n">
        <v>37549</v>
      </c>
      <c r="C42" s="93" t="s">
        <v>104</v>
      </c>
      <c r="D42" s="100" t="s">
        <v>106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1.25" hidden="false" customHeight="false" outlineLevel="0" collapsed="false">
      <c r="B43" s="105" t="n">
        <v>37591</v>
      </c>
      <c r="C43" s="93" t="s">
        <v>107</v>
      </c>
      <c r="D43" s="100" t="s">
        <v>108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1.25" hidden="false" customHeight="false" outlineLevel="0" collapsed="false">
      <c r="B44" s="105" t="n">
        <v>37610</v>
      </c>
      <c r="C44" s="93" t="s">
        <v>104</v>
      </c>
      <c r="D44" s="100" t="s">
        <v>109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1.25" hidden="false" customHeight="false" outlineLevel="0" collapsed="false">
      <c r="B45" s="105" t="n">
        <v>37685</v>
      </c>
      <c r="C45" s="93" t="s">
        <v>104</v>
      </c>
      <c r="D45" s="100" t="s">
        <v>110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1.25" hidden="false" customHeight="false" outlineLevel="0" collapsed="false">
      <c r="B46" s="105" t="n">
        <v>37766</v>
      </c>
      <c r="C46" s="93" t="s">
        <v>104</v>
      </c>
      <c r="D46" s="100" t="s">
        <v>111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1.25" hidden="false" customHeight="false" outlineLevel="0" collapsed="false">
      <c r="B47" s="105" t="n">
        <v>37957</v>
      </c>
      <c r="C47" s="93" t="s">
        <v>104</v>
      </c>
      <c r="D47" s="100" t="s">
        <v>112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1.25" hidden="false" customHeight="false" outlineLevel="0" collapsed="false">
      <c r="B48" s="105" t="n">
        <v>37972</v>
      </c>
      <c r="C48" s="106" t="s">
        <v>113</v>
      </c>
      <c r="D48" s="100" t="s">
        <v>114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1.25" hidden="false" customHeight="false" outlineLevel="0" collapsed="false">
      <c r="B49" s="105" t="n">
        <v>38005</v>
      </c>
      <c r="C49" s="93" t="s">
        <v>104</v>
      </c>
      <c r="D49" s="100" t="s">
        <v>115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1.25" hidden="false" customHeight="false" outlineLevel="0" collapsed="false">
      <c r="B50" s="105" t="n">
        <v>38005</v>
      </c>
      <c r="C50" s="93" t="s">
        <v>104</v>
      </c>
      <c r="D50" s="100" t="s">
        <v>116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1.25" hidden="false" customHeight="false" outlineLevel="0" collapsed="false">
      <c r="B51" s="105" t="n">
        <v>38005</v>
      </c>
      <c r="C51" s="93" t="s">
        <v>104</v>
      </c>
      <c r="D51" s="100" t="s">
        <v>117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1.25" hidden="false" customHeight="false" outlineLevel="0" collapsed="false">
      <c r="B52" s="105" t="n">
        <v>38005</v>
      </c>
      <c r="C52" s="93" t="s">
        <v>104</v>
      </c>
      <c r="D52" s="100" t="s">
        <v>118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B53" s="105" t="n">
        <v>38006</v>
      </c>
      <c r="C53" s="93" t="s">
        <v>113</v>
      </c>
      <c r="D53" s="100" t="s">
        <v>119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1.25" hidden="false" customHeight="true" outlineLevel="0" collapsed="false">
      <c r="B54" s="105" t="n">
        <v>38006</v>
      </c>
      <c r="C54" s="93" t="s">
        <v>113</v>
      </c>
      <c r="D54" s="100" t="s">
        <v>12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1.25" hidden="false" customHeight="false" outlineLevel="0" collapsed="false">
      <c r="B55" s="105" t="n">
        <v>38006</v>
      </c>
      <c r="C55" s="93" t="s">
        <v>113</v>
      </c>
      <c r="D55" s="100" t="s">
        <v>121</v>
      </c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1.25" hidden="false" customHeight="false" outlineLevel="0" collapsed="false">
      <c r="B56" s="105" t="n">
        <v>38006</v>
      </c>
      <c r="C56" s="93" t="s">
        <v>113</v>
      </c>
      <c r="D56" s="100" t="s">
        <v>122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1.25" hidden="false" customHeight="false" outlineLevel="0" collapsed="false">
      <c r="B57" s="105" t="n">
        <v>38006</v>
      </c>
      <c r="C57" s="93" t="s">
        <v>113</v>
      </c>
      <c r="D57" s="100" t="s">
        <v>123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1.25" hidden="false" customHeight="false" outlineLevel="0" collapsed="false">
      <c r="B58" s="105" t="n">
        <v>38006</v>
      </c>
      <c r="C58" s="93" t="s">
        <v>113</v>
      </c>
      <c r="D58" s="100" t="s">
        <v>124</v>
      </c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1.25" hidden="false" customHeight="false" outlineLevel="0" collapsed="false">
      <c r="B59" s="105" t="n">
        <v>38006</v>
      </c>
      <c r="C59" s="93" t="s">
        <v>113</v>
      </c>
      <c r="D59" s="100" t="s">
        <v>125</v>
      </c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1.25" hidden="false" customHeight="false" outlineLevel="0" collapsed="false">
      <c r="B60" s="105" t="n">
        <v>38014</v>
      </c>
      <c r="C60" s="93" t="s">
        <v>113</v>
      </c>
      <c r="D60" s="100" t="s">
        <v>126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1.25" hidden="false" customHeight="false" outlineLevel="0" collapsed="false">
      <c r="B61" s="105" t="n">
        <v>38014</v>
      </c>
      <c r="C61" s="93" t="s">
        <v>113</v>
      </c>
      <c r="D61" s="100" t="s">
        <v>127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1.25" hidden="false" customHeight="false" outlineLevel="0" collapsed="false">
      <c r="B62" s="105" t="n">
        <v>38014</v>
      </c>
      <c r="C62" s="93" t="s">
        <v>113</v>
      </c>
      <c r="D62" s="100" t="s">
        <v>128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1.25" hidden="false" customHeight="false" outlineLevel="0" collapsed="false">
      <c r="B63" s="105" t="n">
        <v>38014</v>
      </c>
      <c r="C63" s="93" t="s">
        <v>113</v>
      </c>
      <c r="D63" s="100" t="s">
        <v>129</v>
      </c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1.25" hidden="false" customHeight="false" outlineLevel="0" collapsed="false">
      <c r="B64" s="105" t="n">
        <v>39475</v>
      </c>
      <c r="C64" s="93" t="s">
        <v>113</v>
      </c>
      <c r="D64" s="100" t="s">
        <v>130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1.25" hidden="false" customHeight="false" outlineLevel="0" collapsed="false">
      <c r="B65" s="105" t="n">
        <v>39475</v>
      </c>
      <c r="C65" s="93" t="s">
        <v>113</v>
      </c>
      <c r="D65" s="100" t="s">
        <v>131</v>
      </c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1.25" hidden="false" customHeight="false" outlineLevel="0" collapsed="false">
      <c r="A66" s="93"/>
      <c r="B66" s="105" t="n">
        <v>39475</v>
      </c>
      <c r="C66" s="93" t="s">
        <v>113</v>
      </c>
      <c r="D66" s="100" t="s">
        <v>132</v>
      </c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1.25" hidden="false" customHeight="false" outlineLevel="0" collapsed="false">
      <c r="A67" s="93"/>
      <c r="B67" s="105" t="n">
        <v>38015</v>
      </c>
      <c r="C67" s="93" t="s">
        <v>113</v>
      </c>
      <c r="D67" s="100" t="s">
        <v>133</v>
      </c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1.25" hidden="false" customHeight="false" outlineLevel="0" collapsed="false">
      <c r="B68" s="105" t="n">
        <v>38015</v>
      </c>
      <c r="C68" s="93" t="s">
        <v>113</v>
      </c>
      <c r="D68" s="100" t="s">
        <v>134</v>
      </c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1.25" hidden="false" customHeight="false" outlineLevel="0" collapsed="false">
      <c r="B69" s="105" t="n">
        <v>38021</v>
      </c>
      <c r="C69" s="93" t="s">
        <v>104</v>
      </c>
      <c r="D69" s="100" t="s">
        <v>135</v>
      </c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1.25" hidden="false" customHeight="false" outlineLevel="0" collapsed="false">
      <c r="B70" s="105" t="n">
        <v>38029</v>
      </c>
      <c r="C70" s="93" t="s">
        <v>113</v>
      </c>
      <c r="D70" s="100" t="s">
        <v>136</v>
      </c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" hidden="false" customHeight="false" outlineLevel="0" collapsed="false">
      <c r="B71" s="107" t="n">
        <v>38054</v>
      </c>
      <c r="C71" s="108" t="s">
        <v>113</v>
      </c>
      <c r="D71" s="102" t="s">
        <v>137</v>
      </c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Z59" activeCellId="0" sqref="Z59:Z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5.28"/>
    <col collapsed="false" customWidth="true" hidden="false" outlineLevel="0" max="2" min="2" style="109" width="9.56"/>
    <col collapsed="false" customWidth="true" hidden="false" outlineLevel="0" max="3" min="3" style="109" width="11.56"/>
    <col collapsed="false" customWidth="true" hidden="false" outlineLevel="0" max="7" min="4" style="109" width="10.41"/>
    <col collapsed="false" customWidth="true" hidden="false" outlineLevel="0" max="8" min="8" style="109" width="9.56"/>
    <col collapsed="false" customWidth="true" hidden="false" outlineLevel="0" max="12" min="9" style="109" width="10.41"/>
    <col collapsed="false" customWidth="true" hidden="false" outlineLevel="0" max="14" min="13" style="109" width="9.56"/>
    <col collapsed="false" customWidth="true" hidden="false" outlineLevel="0" max="17" min="15" style="109" width="10.41"/>
    <col collapsed="false" customWidth="true" hidden="false" outlineLevel="0" max="19" min="18" style="109" width="9.56"/>
    <col collapsed="false" customWidth="true" hidden="false" outlineLevel="0" max="21" min="20" style="109" width="10.41"/>
    <col collapsed="false" customWidth="true" hidden="false" outlineLevel="0" max="22" min="22" style="109" width="13.28"/>
    <col collapsed="false" customWidth="false" hidden="false" outlineLevel="0" max="23" min="23" style="109" width="9.14"/>
    <col collapsed="false" customWidth="true" hidden="false" outlineLevel="0" max="24" min="24" style="109" width="15.28"/>
    <col collapsed="false" customWidth="true" hidden="false" outlineLevel="0" max="25" min="25" style="109" width="10.41"/>
    <col collapsed="false" customWidth="true" hidden="false" outlineLevel="0" max="26" min="26" style="109" width="13.85"/>
    <col collapsed="false" customWidth="true" hidden="false" outlineLevel="0" max="30" min="27" style="109" width="10.41"/>
    <col collapsed="false" customWidth="true" hidden="false" outlineLevel="0" max="32" min="31" style="109" width="9.56"/>
    <col collapsed="false" customWidth="true" hidden="false" outlineLevel="0" max="36" min="33" style="109" width="10.41"/>
    <col collapsed="false" customWidth="true" hidden="false" outlineLevel="0" max="37" min="37" style="109" width="9.56"/>
    <col collapsed="false" customWidth="true" hidden="false" outlineLevel="0" max="44" min="38" style="109" width="10.41"/>
    <col collapsed="false" customWidth="true" hidden="false" outlineLevel="0" max="45" min="45" style="109" width="13.28"/>
    <col collapsed="false" customWidth="false" hidden="false" outlineLevel="0" max="257" min="46" style="109" width="9.14"/>
  </cols>
  <sheetData>
    <row r="1" customFormat="false" ht="13.5" hidden="false" customHeight="false" outlineLevel="0" collapsed="false">
      <c r="A1" s="110" t="s">
        <v>0</v>
      </c>
      <c r="B1" s="110"/>
      <c r="C1" s="111" t="str">
        <f aca="false">C2&amp;"-0"&amp;I2&amp;"_cc.xls"</f>
        <v>HCMB__A001-03000504_cc.xls</v>
      </c>
      <c r="D1" s="111"/>
      <c r="E1" s="111"/>
      <c r="F1" s="111"/>
      <c r="G1" s="111"/>
      <c r="H1" s="111"/>
      <c r="I1" s="111"/>
      <c r="J1" s="111"/>
      <c r="K1" s="111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12.75" hidden="false" customHeight="false" outlineLevel="0" collapsed="false">
      <c r="A2" s="7" t="s">
        <v>1</v>
      </c>
      <c r="B2" s="7"/>
      <c r="C2" s="113" t="s">
        <v>138</v>
      </c>
      <c r="D2" s="113"/>
      <c r="E2" s="113"/>
      <c r="F2" s="114" t="s">
        <v>2</v>
      </c>
      <c r="G2" s="114"/>
      <c r="H2" s="114"/>
      <c r="I2" s="115" t="n">
        <v>3000504</v>
      </c>
      <c r="J2" s="115"/>
      <c r="K2" s="115"/>
      <c r="L2" s="116"/>
      <c r="M2" s="112"/>
      <c r="N2" s="116"/>
      <c r="O2" s="116"/>
      <c r="P2" s="116"/>
      <c r="Q2" s="116"/>
      <c r="R2" s="116"/>
      <c r="S2" s="116"/>
      <c r="T2" s="117"/>
      <c r="U2" s="118" t="s">
        <v>139</v>
      </c>
      <c r="V2" s="112"/>
      <c r="W2" s="112"/>
      <c r="X2" s="112"/>
      <c r="Y2" s="112"/>
      <c r="Z2" s="112"/>
      <c r="AA2" s="112"/>
      <c r="AB2" s="112"/>
    </row>
    <row r="3" customFormat="false" ht="13.5" hidden="false" customHeight="false" outlineLevel="0" collapsed="false">
      <c r="A3" s="7" t="s">
        <v>140</v>
      </c>
      <c r="B3" s="7"/>
      <c r="C3" s="119" t="s">
        <v>141</v>
      </c>
      <c r="D3" s="119"/>
      <c r="E3" s="119"/>
      <c r="F3" s="119"/>
      <c r="G3" s="119"/>
      <c r="H3" s="119"/>
      <c r="I3" s="119"/>
      <c r="J3" s="119"/>
      <c r="K3" s="119"/>
      <c r="L3" s="116"/>
      <c r="M3" s="116"/>
      <c r="N3" s="116"/>
      <c r="O3" s="116"/>
      <c r="P3" s="116"/>
      <c r="Q3" s="116"/>
      <c r="R3" s="116"/>
      <c r="S3" s="116"/>
      <c r="T3" s="120" t="s">
        <v>142</v>
      </c>
      <c r="U3" s="121" t="n">
        <v>1</v>
      </c>
      <c r="V3" s="112"/>
      <c r="W3" s="112"/>
      <c r="X3" s="112"/>
      <c r="Y3" s="112"/>
      <c r="Z3" s="112"/>
      <c r="AA3" s="112"/>
      <c r="AB3" s="112"/>
    </row>
    <row r="4" customFormat="false" ht="12.75" hidden="false" customHeight="false" outlineLevel="0" collapsed="false">
      <c r="A4" s="7" t="s">
        <v>143</v>
      </c>
      <c r="B4" s="7"/>
      <c r="C4" s="113" t="s">
        <v>144</v>
      </c>
      <c r="D4" s="113"/>
      <c r="E4" s="113"/>
      <c r="F4" s="114"/>
      <c r="G4" s="114"/>
      <c r="H4" s="114"/>
      <c r="I4" s="122"/>
      <c r="J4" s="122"/>
      <c r="K4" s="122"/>
      <c r="L4" s="112"/>
      <c r="M4" s="110" t="s">
        <v>145</v>
      </c>
      <c r="N4" s="110"/>
      <c r="O4" s="110"/>
      <c r="P4" s="123" t="s">
        <v>146</v>
      </c>
      <c r="Q4" s="123"/>
      <c r="R4" s="123"/>
      <c r="S4" s="112"/>
      <c r="T4" s="120" t="s">
        <v>147</v>
      </c>
      <c r="U4" s="121" t="n">
        <v>1</v>
      </c>
      <c r="V4" s="112"/>
      <c r="W4" s="112"/>
      <c r="X4" s="112"/>
      <c r="Y4" s="112"/>
      <c r="Z4" s="112"/>
      <c r="AA4" s="112"/>
      <c r="AB4" s="112"/>
    </row>
    <row r="5" customFormat="false" ht="13.5" hidden="false" customHeight="false" outlineLevel="0" collapsed="false">
      <c r="A5" s="7" t="s">
        <v>148</v>
      </c>
      <c r="B5" s="7"/>
      <c r="C5" s="113" t="s">
        <v>149</v>
      </c>
      <c r="D5" s="113"/>
      <c r="E5" s="113"/>
      <c r="F5" s="114" t="s">
        <v>150</v>
      </c>
      <c r="G5" s="114"/>
      <c r="H5" s="114"/>
      <c r="I5" s="122" t="n">
        <v>21</v>
      </c>
      <c r="J5" s="122"/>
      <c r="K5" s="122"/>
      <c r="L5" s="112"/>
      <c r="M5" s="24" t="s">
        <v>151</v>
      </c>
      <c r="N5" s="24"/>
      <c r="O5" s="24"/>
      <c r="P5" s="124" t="s">
        <v>152</v>
      </c>
      <c r="Q5" s="124"/>
      <c r="R5" s="124"/>
      <c r="S5" s="112"/>
      <c r="T5" s="125" t="s">
        <v>153</v>
      </c>
      <c r="U5" s="126" t="n">
        <v>1</v>
      </c>
      <c r="V5" s="112"/>
      <c r="W5" s="112"/>
      <c r="X5" s="112"/>
      <c r="Y5" s="112"/>
      <c r="Z5" s="112"/>
      <c r="AA5" s="112"/>
      <c r="AB5" s="112"/>
    </row>
    <row r="6" customFormat="false" ht="13.5" hidden="false" customHeight="false" outlineLevel="0" collapsed="false">
      <c r="A6" s="24" t="s">
        <v>154</v>
      </c>
      <c r="B6" s="24"/>
      <c r="C6" s="127" t="s">
        <v>155</v>
      </c>
      <c r="D6" s="127"/>
      <c r="E6" s="127"/>
      <c r="F6" s="128" t="s">
        <v>156</v>
      </c>
      <c r="G6" s="128"/>
      <c r="H6" s="128"/>
      <c r="I6" s="129" t="s">
        <v>157</v>
      </c>
      <c r="J6" s="129"/>
      <c r="K6" s="129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12.75" hidden="false" customHeight="false" outlineLevel="0" collapsed="false">
      <c r="A8" s="130" t="s">
        <v>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12"/>
      <c r="M8" s="130" t="s">
        <v>67</v>
      </c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12"/>
      <c r="Y8" s="112"/>
      <c r="Z8" s="112"/>
      <c r="AA8" s="112"/>
      <c r="AB8" s="112"/>
    </row>
    <row r="9" customFormat="false" ht="12.75" hidden="false" customHeight="false" outlineLevel="0" collapsed="false">
      <c r="A9" s="7" t="s">
        <v>158</v>
      </c>
      <c r="B9" s="7"/>
      <c r="C9" s="131" t="n">
        <v>38056</v>
      </c>
      <c r="D9" s="131"/>
      <c r="E9" s="131"/>
      <c r="F9" s="114" t="s">
        <v>159</v>
      </c>
      <c r="G9" s="114"/>
      <c r="H9" s="114"/>
      <c r="I9" s="132" t="n">
        <v>0.401388888888889</v>
      </c>
      <c r="J9" s="132"/>
      <c r="K9" s="132"/>
      <c r="L9" s="112"/>
      <c r="M9" s="7" t="s">
        <v>158</v>
      </c>
      <c r="N9" s="7"/>
      <c r="O9" s="131" t="n">
        <v>38056</v>
      </c>
      <c r="P9" s="131"/>
      <c r="Q9" s="131"/>
      <c r="R9" s="114" t="s">
        <v>159</v>
      </c>
      <c r="S9" s="114"/>
      <c r="T9" s="114"/>
      <c r="U9" s="132" t="n">
        <v>0.401388888888889</v>
      </c>
      <c r="V9" s="132"/>
      <c r="W9" s="132"/>
      <c r="X9" s="112"/>
      <c r="Y9" s="112"/>
      <c r="Z9" s="112"/>
      <c r="AA9" s="112"/>
      <c r="AB9" s="112"/>
    </row>
    <row r="10" customFormat="false" ht="12.75" hidden="false" customHeight="false" outlineLevel="0" collapsed="false">
      <c r="A10" s="7" t="s">
        <v>160</v>
      </c>
      <c r="B10" s="7"/>
      <c r="C10" s="133" t="s">
        <v>161</v>
      </c>
      <c r="D10" s="133"/>
      <c r="E10" s="133"/>
      <c r="F10" s="114"/>
      <c r="G10" s="114"/>
      <c r="H10" s="114"/>
      <c r="I10" s="134"/>
      <c r="J10" s="134"/>
      <c r="K10" s="134"/>
      <c r="L10" s="112"/>
      <c r="M10" s="7" t="s">
        <v>160</v>
      </c>
      <c r="N10" s="7"/>
      <c r="O10" s="133" t="s">
        <v>162</v>
      </c>
      <c r="P10" s="133"/>
      <c r="Q10" s="133"/>
      <c r="R10" s="114"/>
      <c r="S10" s="114"/>
      <c r="T10" s="114"/>
      <c r="U10" s="131" t="n">
        <v>0</v>
      </c>
      <c r="V10" s="131"/>
      <c r="W10" s="131"/>
      <c r="X10" s="112"/>
      <c r="Y10" s="112"/>
      <c r="Z10" s="112"/>
      <c r="AA10" s="112"/>
      <c r="AB10" s="112"/>
    </row>
    <row r="11" customFormat="false" ht="12.75" hidden="false" customHeight="false" outlineLevel="0" collapsed="false">
      <c r="A11" s="7" t="s">
        <v>163</v>
      </c>
      <c r="B11" s="7"/>
      <c r="C11" s="113" t="n">
        <v>0.7499</v>
      </c>
      <c r="D11" s="113"/>
      <c r="E11" s="113"/>
      <c r="F11" s="114" t="s">
        <v>164</v>
      </c>
      <c r="G11" s="114"/>
      <c r="H11" s="114"/>
      <c r="I11" s="115" t="n">
        <v>25</v>
      </c>
      <c r="J11" s="115"/>
      <c r="K11" s="115"/>
      <c r="L11" s="112"/>
      <c r="M11" s="7" t="s">
        <v>163</v>
      </c>
      <c r="N11" s="7"/>
      <c r="O11" s="113" t="n">
        <v>0.7499</v>
      </c>
      <c r="P11" s="113"/>
      <c r="Q11" s="113"/>
      <c r="R11" s="114" t="s">
        <v>164</v>
      </c>
      <c r="S11" s="114"/>
      <c r="T11" s="114"/>
      <c r="U11" s="115" t="n">
        <v>25</v>
      </c>
      <c r="V11" s="115"/>
      <c r="W11" s="115"/>
      <c r="X11" s="112"/>
      <c r="Y11" s="112"/>
      <c r="Z11" s="112"/>
      <c r="AA11" s="112"/>
      <c r="AB11" s="112"/>
    </row>
    <row r="12" customFormat="false" ht="12.75" hidden="false" customHeight="false" outlineLevel="0" collapsed="false">
      <c r="A12" s="7" t="s">
        <v>165</v>
      </c>
      <c r="B12" s="7"/>
      <c r="C12" s="135" t="n">
        <v>10</v>
      </c>
      <c r="D12" s="135"/>
      <c r="E12" s="135"/>
      <c r="F12" s="114" t="s">
        <v>166</v>
      </c>
      <c r="G12" s="114"/>
      <c r="H12" s="114"/>
      <c r="I12" s="122" t="s">
        <v>167</v>
      </c>
      <c r="J12" s="122"/>
      <c r="K12" s="122"/>
      <c r="L12" s="1"/>
      <c r="M12" s="7" t="s">
        <v>165</v>
      </c>
      <c r="N12" s="7"/>
      <c r="O12" s="135" t="n">
        <v>10</v>
      </c>
      <c r="P12" s="135"/>
      <c r="Q12" s="135"/>
      <c r="R12" s="114" t="s">
        <v>166</v>
      </c>
      <c r="S12" s="114"/>
      <c r="T12" s="114"/>
      <c r="U12" s="122" t="s">
        <v>167</v>
      </c>
      <c r="V12" s="122"/>
      <c r="W12" s="122"/>
      <c r="X12" s="1"/>
      <c r="Y12" s="1"/>
      <c r="Z12" s="1"/>
      <c r="AA12" s="1"/>
      <c r="AB12" s="1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8</v>
      </c>
      <c r="B13" s="7"/>
      <c r="C13" s="113" t="n">
        <v>20</v>
      </c>
      <c r="D13" s="113"/>
      <c r="E13" s="113"/>
      <c r="F13" s="114" t="s">
        <v>169</v>
      </c>
      <c r="G13" s="114"/>
      <c r="H13" s="114"/>
      <c r="I13" s="122" t="s">
        <v>170</v>
      </c>
      <c r="J13" s="122"/>
      <c r="K13" s="122"/>
      <c r="L13" s="112"/>
      <c r="M13" s="7" t="s">
        <v>168</v>
      </c>
      <c r="N13" s="7"/>
      <c r="O13" s="113" t="n">
        <v>20</v>
      </c>
      <c r="P13" s="113"/>
      <c r="Q13" s="113"/>
      <c r="R13" s="114" t="s">
        <v>169</v>
      </c>
      <c r="S13" s="114"/>
      <c r="T13" s="114"/>
      <c r="U13" s="122" t="s">
        <v>170</v>
      </c>
      <c r="V13" s="122"/>
      <c r="W13" s="122"/>
      <c r="X13" s="112"/>
      <c r="Y13" s="112"/>
      <c r="Z13" s="112"/>
      <c r="AA13" s="112"/>
      <c r="AB13" s="112"/>
    </row>
    <row r="14" customFormat="false" ht="12.75" hidden="false" customHeight="false" outlineLevel="0" collapsed="false">
      <c r="A14" s="136" t="s">
        <v>171</v>
      </c>
      <c r="B14" s="136"/>
      <c r="C14" s="137" t="n">
        <v>0.62</v>
      </c>
      <c r="D14" s="137"/>
      <c r="E14" s="137"/>
      <c r="F14" s="138" t="s">
        <v>172</v>
      </c>
      <c r="G14" s="138"/>
      <c r="H14" s="138"/>
      <c r="I14" s="139" t="s">
        <v>173</v>
      </c>
      <c r="J14" s="139"/>
      <c r="K14" s="139"/>
      <c r="L14" s="112"/>
      <c r="M14" s="136" t="s">
        <v>171</v>
      </c>
      <c r="N14" s="136"/>
      <c r="O14" s="137" t="n">
        <v>0.62</v>
      </c>
      <c r="P14" s="137"/>
      <c r="Q14" s="137"/>
      <c r="R14" s="138" t="s">
        <v>172</v>
      </c>
      <c r="S14" s="138"/>
      <c r="T14" s="138"/>
      <c r="U14" s="139" t="s">
        <v>173</v>
      </c>
      <c r="V14" s="139"/>
      <c r="W14" s="139"/>
      <c r="X14" s="112"/>
      <c r="Y14" s="112"/>
      <c r="Z14" s="112"/>
      <c r="AA14" s="112"/>
      <c r="AB14" s="112"/>
    </row>
    <row r="15" customFormat="false" ht="12.75" hidden="false" customHeight="false" outlineLevel="0" collapsed="false">
      <c r="A15" s="140" t="s">
        <v>174</v>
      </c>
      <c r="B15" s="140"/>
      <c r="C15" s="141" t="n">
        <f aca="false">V57</f>
        <v>-0.000108</v>
      </c>
      <c r="D15" s="141"/>
      <c r="E15" s="141"/>
      <c r="F15" s="142" t="s">
        <v>175</v>
      </c>
      <c r="G15" s="142"/>
      <c r="H15" s="142"/>
      <c r="I15" s="143" t="n">
        <f aca="false">V58</f>
        <v>0.000925</v>
      </c>
      <c r="J15" s="143"/>
      <c r="K15" s="143"/>
      <c r="L15" s="112"/>
      <c r="M15" s="140" t="s">
        <v>174</v>
      </c>
      <c r="N15" s="140"/>
      <c r="O15" s="141" t="n">
        <f aca="false">AS57</f>
        <v>0</v>
      </c>
      <c r="P15" s="141"/>
      <c r="Q15" s="141"/>
      <c r="R15" s="142" t="s">
        <v>175</v>
      </c>
      <c r="S15" s="142"/>
      <c r="T15" s="142"/>
      <c r="U15" s="143" t="n">
        <f aca="false">AS58</f>
        <v>0</v>
      </c>
      <c r="V15" s="143"/>
      <c r="W15" s="143"/>
      <c r="X15" s="112"/>
      <c r="Y15" s="112"/>
      <c r="Z15" s="112"/>
      <c r="AA15" s="112"/>
      <c r="AB15" s="112"/>
    </row>
    <row r="16" customFormat="false" ht="12.75" hidden="false" customHeight="false" outlineLevel="0" collapsed="false">
      <c r="A16" s="7" t="s">
        <v>6</v>
      </c>
      <c r="B16" s="7"/>
      <c r="C16" s="135" t="n">
        <f aca="false">C59</f>
        <v>14.424397</v>
      </c>
      <c r="D16" s="135"/>
      <c r="E16" s="135"/>
      <c r="F16" s="114" t="s">
        <v>176</v>
      </c>
      <c r="G16" s="114"/>
      <c r="H16" s="114"/>
      <c r="I16" s="144" t="n">
        <f aca="false">C60</f>
        <v>596.410105555556</v>
      </c>
      <c r="J16" s="144"/>
      <c r="K16" s="144"/>
      <c r="L16" s="1"/>
      <c r="M16" s="7" t="s">
        <v>6</v>
      </c>
      <c r="N16" s="7"/>
      <c r="O16" s="135" t="n">
        <f aca="false">Z59</f>
        <v>0</v>
      </c>
      <c r="P16" s="135"/>
      <c r="Q16" s="135"/>
      <c r="R16" s="114" t="s">
        <v>176</v>
      </c>
      <c r="S16" s="114"/>
      <c r="T16" s="114"/>
      <c r="U16" s="144" t="n">
        <f aca="false">Z60</f>
        <v>0</v>
      </c>
      <c r="V16" s="144"/>
      <c r="W16" s="144"/>
      <c r="X16" s="1"/>
      <c r="Y16" s="1"/>
      <c r="Z16" s="1"/>
      <c r="AA16" s="1"/>
      <c r="AB16" s="1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5" t="s">
        <v>177</v>
      </c>
      <c r="B17" s="145"/>
      <c r="C17" s="146" t="n">
        <f aca="false">V21</f>
        <v>-14.14911404</v>
      </c>
      <c r="D17" s="146"/>
      <c r="E17" s="146"/>
      <c r="F17" s="147" t="s">
        <v>178</v>
      </c>
      <c r="G17" s="147"/>
      <c r="H17" s="147"/>
      <c r="I17" s="148" t="n">
        <f aca="false">V20</f>
        <v>85.91116304</v>
      </c>
      <c r="J17" s="148"/>
      <c r="K17" s="148"/>
      <c r="M17" s="145" t="s">
        <v>177</v>
      </c>
      <c r="N17" s="145"/>
      <c r="O17" s="146" t="n">
        <f aca="false">AS21</f>
        <v>0</v>
      </c>
      <c r="P17" s="146"/>
      <c r="Q17" s="146"/>
      <c r="R17" s="147" t="s">
        <v>178</v>
      </c>
      <c r="S17" s="147"/>
      <c r="T17" s="147"/>
      <c r="U17" s="148" t="n">
        <f aca="false">AS20</f>
        <v>0</v>
      </c>
      <c r="V17" s="148"/>
      <c r="W17" s="148"/>
    </row>
    <row r="18" customFormat="false" ht="13.5" hidden="false" customHeight="false" outlineLevel="0" collapsed="false">
      <c r="C18" s="149" t="s">
        <v>53</v>
      </c>
    </row>
    <row r="19" customFormat="false" ht="13.5" hidden="false" customHeight="false" outlineLevel="0" collapsed="false">
      <c r="A19" s="150" t="s">
        <v>179</v>
      </c>
      <c r="B19" s="151" t="s">
        <v>180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 t="s">
        <v>181</v>
      </c>
      <c r="X19" s="150" t="s">
        <v>179</v>
      </c>
      <c r="Y19" s="151" t="s">
        <v>182</v>
      </c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2" t="s">
        <v>181</v>
      </c>
    </row>
    <row r="20" customFormat="false" ht="12.75" hidden="false" customHeight="false" outlineLevel="0" collapsed="false">
      <c r="A20" s="150" t="s">
        <v>183</v>
      </c>
      <c r="B20" s="153" t="n">
        <v>3.497888</v>
      </c>
      <c r="C20" s="154" t="n">
        <v>5.969179</v>
      </c>
      <c r="D20" s="154" t="n">
        <v>5.964843</v>
      </c>
      <c r="E20" s="154" t="n">
        <v>5.961967</v>
      </c>
      <c r="F20" s="154" t="n">
        <v>5.962916</v>
      </c>
      <c r="G20" s="154" t="n">
        <v>5.963764</v>
      </c>
      <c r="H20" s="155" t="n">
        <v>5.963939</v>
      </c>
      <c r="I20" s="155" t="n">
        <v>5.964176</v>
      </c>
      <c r="J20" s="155" t="n">
        <v>5.964284</v>
      </c>
      <c r="K20" s="155" t="n">
        <v>5.964327</v>
      </c>
      <c r="L20" s="155" t="n">
        <v>5.962655</v>
      </c>
      <c r="M20" s="155" t="n">
        <v>5.962154</v>
      </c>
      <c r="N20" s="155" t="n">
        <v>5.961749</v>
      </c>
      <c r="O20" s="155" t="n">
        <v>5.962188</v>
      </c>
      <c r="P20" s="155" t="n">
        <v>5.96246</v>
      </c>
      <c r="Q20" s="155" t="n">
        <v>5.963643</v>
      </c>
      <c r="R20" s="155" t="n">
        <v>5.96419</v>
      </c>
      <c r="S20" s="155" t="n">
        <v>5.965406</v>
      </c>
      <c r="T20" s="155" t="n">
        <v>5.969979</v>
      </c>
      <c r="U20" s="156" t="n">
        <v>3.710072</v>
      </c>
      <c r="V20" s="157" t="n">
        <v>85.91116304</v>
      </c>
      <c r="W20" s="158"/>
      <c r="X20" s="150" t="s">
        <v>183</v>
      </c>
      <c r="Y20" s="159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6"/>
      <c r="AS20" s="156"/>
    </row>
    <row r="21" customFormat="false" ht="13.5" hidden="false" customHeight="false" outlineLevel="0" collapsed="false">
      <c r="A21" s="160" t="s">
        <v>184</v>
      </c>
      <c r="B21" s="161" t="n">
        <v>5.051818</v>
      </c>
      <c r="C21" s="162" t="n">
        <v>-0.623601</v>
      </c>
      <c r="D21" s="162" t="n">
        <v>-0.17199</v>
      </c>
      <c r="E21" s="162" t="n">
        <v>-0.413333</v>
      </c>
      <c r="F21" s="162" t="n">
        <v>-0.465506</v>
      </c>
      <c r="G21" s="162" t="n">
        <v>-0.233449</v>
      </c>
      <c r="H21" s="163" t="n">
        <v>0.270734</v>
      </c>
      <c r="I21" s="163" t="n">
        <v>0.631112</v>
      </c>
      <c r="J21" s="163" t="n">
        <v>0.495426</v>
      </c>
      <c r="K21" s="163" t="n">
        <v>0.228356</v>
      </c>
      <c r="L21" s="163" t="n">
        <v>0.04652</v>
      </c>
      <c r="M21" s="163" t="n">
        <v>0.630322</v>
      </c>
      <c r="N21" s="163" t="n">
        <v>0.619582</v>
      </c>
      <c r="O21" s="163" t="n">
        <v>0.426124</v>
      </c>
      <c r="P21" s="163" t="n">
        <v>0.203051</v>
      </c>
      <c r="Q21" s="163" t="n">
        <v>-0.357009</v>
      </c>
      <c r="R21" s="163" t="n">
        <v>-0.90471</v>
      </c>
      <c r="S21" s="163" t="n">
        <v>-0.73171</v>
      </c>
      <c r="T21" s="163" t="n">
        <v>-1.193646</v>
      </c>
      <c r="U21" s="164" t="n">
        <v>-2.277433</v>
      </c>
      <c r="V21" s="165" t="n">
        <v>-14.14911404</v>
      </c>
      <c r="W21" s="158"/>
      <c r="X21" s="166" t="s">
        <v>184</v>
      </c>
      <c r="Y21" s="167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4"/>
      <c r="AS21" s="164"/>
    </row>
    <row r="22" customFormat="false" ht="13.5" hidden="false" customHeight="false" outlineLevel="0" collapsed="false">
      <c r="A22" s="168" t="s">
        <v>185</v>
      </c>
      <c r="B22" s="169" t="s">
        <v>186</v>
      </c>
      <c r="C22" s="169" t="s">
        <v>187</v>
      </c>
      <c r="D22" s="169" t="s">
        <v>188</v>
      </c>
      <c r="E22" s="169" t="s">
        <v>189</v>
      </c>
      <c r="F22" s="169" t="s">
        <v>190</v>
      </c>
      <c r="G22" s="169" t="s">
        <v>191</v>
      </c>
      <c r="H22" s="170" t="s">
        <v>192</v>
      </c>
      <c r="I22" s="170" t="s">
        <v>193</v>
      </c>
      <c r="J22" s="170" t="s">
        <v>194</v>
      </c>
      <c r="K22" s="170" t="s">
        <v>195</v>
      </c>
      <c r="L22" s="170" t="s">
        <v>196</v>
      </c>
      <c r="M22" s="170" t="s">
        <v>197</v>
      </c>
      <c r="N22" s="170" t="s">
        <v>198</v>
      </c>
      <c r="O22" s="170" t="s">
        <v>199</v>
      </c>
      <c r="P22" s="170" t="s">
        <v>200</v>
      </c>
      <c r="Q22" s="170" t="s">
        <v>201</v>
      </c>
      <c r="R22" s="170" t="s">
        <v>202</v>
      </c>
      <c r="S22" s="170" t="s">
        <v>203</v>
      </c>
      <c r="T22" s="170" t="s">
        <v>204</v>
      </c>
      <c r="U22" s="171" t="s">
        <v>205</v>
      </c>
      <c r="V22" s="172"/>
      <c r="X22" s="168" t="s">
        <v>185</v>
      </c>
      <c r="Y22" s="170" t="s">
        <v>186</v>
      </c>
      <c r="Z22" s="170" t="s">
        <v>187</v>
      </c>
      <c r="AA22" s="170" t="s">
        <v>188</v>
      </c>
      <c r="AB22" s="170" t="s">
        <v>189</v>
      </c>
      <c r="AC22" s="170" t="s">
        <v>190</v>
      </c>
      <c r="AD22" s="170" t="s">
        <v>191</v>
      </c>
      <c r="AE22" s="170" t="s">
        <v>192</v>
      </c>
      <c r="AF22" s="170" t="s">
        <v>193</v>
      </c>
      <c r="AG22" s="170" t="s">
        <v>194</v>
      </c>
      <c r="AH22" s="170" t="s">
        <v>195</v>
      </c>
      <c r="AI22" s="170" t="s">
        <v>196</v>
      </c>
      <c r="AJ22" s="170" t="s">
        <v>197</v>
      </c>
      <c r="AK22" s="170" t="s">
        <v>198</v>
      </c>
      <c r="AL22" s="170" t="s">
        <v>199</v>
      </c>
      <c r="AM22" s="170" t="s">
        <v>200</v>
      </c>
      <c r="AN22" s="170" t="s">
        <v>201</v>
      </c>
      <c r="AO22" s="170" t="s">
        <v>202</v>
      </c>
      <c r="AP22" s="170" t="s">
        <v>203</v>
      </c>
      <c r="AQ22" s="170" t="s">
        <v>204</v>
      </c>
      <c r="AR22" s="171" t="s">
        <v>205</v>
      </c>
      <c r="AS22" s="173"/>
    </row>
    <row r="23" customFormat="false" ht="12.75" hidden="false" customHeight="false" outlineLevel="0" collapsed="false">
      <c r="A23" s="174" t="s">
        <v>206</v>
      </c>
      <c r="B23" s="175" t="n">
        <v>10000</v>
      </c>
      <c r="C23" s="175" t="n">
        <v>10000</v>
      </c>
      <c r="D23" s="175" t="n">
        <v>10000</v>
      </c>
      <c r="E23" s="175" t="n">
        <v>10000</v>
      </c>
      <c r="F23" s="175" t="n">
        <v>10000</v>
      </c>
      <c r="G23" s="175" t="n">
        <v>10000</v>
      </c>
      <c r="H23" s="176" t="n">
        <v>10000</v>
      </c>
      <c r="I23" s="176" t="n">
        <v>10000</v>
      </c>
      <c r="J23" s="176" t="n">
        <v>10000</v>
      </c>
      <c r="K23" s="176" t="n">
        <v>10000</v>
      </c>
      <c r="L23" s="176" t="n">
        <v>10000</v>
      </c>
      <c r="M23" s="176" t="n">
        <v>10000</v>
      </c>
      <c r="N23" s="176" t="n">
        <v>10000</v>
      </c>
      <c r="O23" s="176" t="n">
        <v>10000</v>
      </c>
      <c r="P23" s="176" t="n">
        <v>10000</v>
      </c>
      <c r="Q23" s="176" t="n">
        <v>10000</v>
      </c>
      <c r="R23" s="176" t="n">
        <v>10000</v>
      </c>
      <c r="S23" s="176" t="n">
        <v>10000</v>
      </c>
      <c r="T23" s="176" t="n">
        <v>10000</v>
      </c>
      <c r="U23" s="176" t="n">
        <v>10000</v>
      </c>
      <c r="V23" s="177" t="n">
        <v>10000</v>
      </c>
      <c r="W23" s="178"/>
      <c r="X23" s="177" t="s">
        <v>206</v>
      </c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7"/>
      <c r="AT23" s="179"/>
    </row>
    <row r="24" customFormat="false" ht="12.75" hidden="false" customHeight="false" outlineLevel="0" collapsed="false">
      <c r="A24" s="174" t="s">
        <v>17</v>
      </c>
      <c r="B24" s="180" t="n">
        <v>-0.503</v>
      </c>
      <c r="C24" s="180" t="n">
        <v>0.313</v>
      </c>
      <c r="D24" s="180" t="n">
        <v>0.274</v>
      </c>
      <c r="E24" s="180" t="n">
        <v>0.112</v>
      </c>
      <c r="F24" s="180" t="n">
        <v>-0.916</v>
      </c>
      <c r="G24" s="180" t="n">
        <v>-1.05</v>
      </c>
      <c r="H24" s="181" t="n">
        <v>-0.266</v>
      </c>
      <c r="I24" s="181" t="n">
        <v>-0.896</v>
      </c>
      <c r="J24" s="181" t="n">
        <v>0.0193</v>
      </c>
      <c r="K24" s="181" t="n">
        <v>0.251</v>
      </c>
      <c r="L24" s="181" t="n">
        <v>-0.884</v>
      </c>
      <c r="M24" s="181" t="n">
        <v>-1.13</v>
      </c>
      <c r="N24" s="181" t="n">
        <v>-1.23</v>
      </c>
      <c r="O24" s="181" t="n">
        <v>-0.731</v>
      </c>
      <c r="P24" s="181" t="n">
        <v>-0.441</v>
      </c>
      <c r="Q24" s="181" t="n">
        <v>-0.112</v>
      </c>
      <c r="R24" s="181" t="n">
        <v>-0.39</v>
      </c>
      <c r="S24" s="181" t="n">
        <v>-0.6</v>
      </c>
      <c r="T24" s="181" t="n">
        <v>-1.16</v>
      </c>
      <c r="U24" s="181" t="n">
        <v>-0.856</v>
      </c>
      <c r="V24" s="182" t="n">
        <v>-0.503</v>
      </c>
      <c r="W24" s="183"/>
      <c r="X24" s="184" t="s">
        <v>17</v>
      </c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2"/>
    </row>
    <row r="25" customFormat="false" ht="12.75" hidden="false" customHeight="false" outlineLevel="0" collapsed="false">
      <c r="A25" s="174" t="s">
        <v>18</v>
      </c>
      <c r="B25" s="180" t="n">
        <v>38.6</v>
      </c>
      <c r="C25" s="180" t="n">
        <v>2.39</v>
      </c>
      <c r="D25" s="180" t="n">
        <v>2.83</v>
      </c>
      <c r="E25" s="180" t="n">
        <v>3.13</v>
      </c>
      <c r="F25" s="180" t="n">
        <v>2.54</v>
      </c>
      <c r="G25" s="180" t="n">
        <v>2.2</v>
      </c>
      <c r="H25" s="181" t="n">
        <v>2.97</v>
      </c>
      <c r="I25" s="181" t="n">
        <v>3.5</v>
      </c>
      <c r="J25" s="181" t="n">
        <v>3.6</v>
      </c>
      <c r="K25" s="181" t="n">
        <v>3.5</v>
      </c>
      <c r="L25" s="181" t="n">
        <v>2.24</v>
      </c>
      <c r="M25" s="181" t="n">
        <v>2.43</v>
      </c>
      <c r="N25" s="181" t="n">
        <v>3.11</v>
      </c>
      <c r="O25" s="181" t="n">
        <v>2.64</v>
      </c>
      <c r="P25" s="181" t="n">
        <v>2.49</v>
      </c>
      <c r="Q25" s="181" t="n">
        <v>2.65</v>
      </c>
      <c r="R25" s="181" t="n">
        <v>3.71</v>
      </c>
      <c r="S25" s="181" t="n">
        <v>3.18</v>
      </c>
      <c r="T25" s="181" t="n">
        <v>3.61</v>
      </c>
      <c r="U25" s="181" t="n">
        <v>2.58</v>
      </c>
      <c r="V25" s="182" t="n">
        <v>4.01</v>
      </c>
      <c r="W25" s="183"/>
      <c r="X25" s="184" t="s">
        <v>18</v>
      </c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2"/>
    </row>
    <row r="26" customFormat="false" ht="12.75" hidden="false" customHeight="false" outlineLevel="0" collapsed="false">
      <c r="A26" s="174" t="s">
        <v>19</v>
      </c>
      <c r="B26" s="181" t="n">
        <v>-0.0416</v>
      </c>
      <c r="C26" s="181" t="n">
        <v>-0.311</v>
      </c>
      <c r="D26" s="181" t="n">
        <v>-0.268</v>
      </c>
      <c r="E26" s="181" t="n">
        <v>-0.51</v>
      </c>
      <c r="F26" s="181" t="n">
        <v>-0.559</v>
      </c>
      <c r="G26" s="181" t="n">
        <v>-0.447</v>
      </c>
      <c r="H26" s="181" t="n">
        <v>-0.547</v>
      </c>
      <c r="I26" s="181" t="n">
        <v>-0.319</v>
      </c>
      <c r="J26" s="181" t="n">
        <v>-0.195</v>
      </c>
      <c r="K26" s="181" t="n">
        <v>-0.143</v>
      </c>
      <c r="L26" s="181" t="n">
        <v>-0.0183</v>
      </c>
      <c r="M26" s="181" t="n">
        <v>-0.0409</v>
      </c>
      <c r="N26" s="181" t="n">
        <v>0.447</v>
      </c>
      <c r="O26" s="181" t="n">
        <v>0.154</v>
      </c>
      <c r="P26" s="181" t="n">
        <v>0.00675</v>
      </c>
      <c r="Q26" s="181" t="n">
        <v>0.172</v>
      </c>
      <c r="R26" s="181" t="n">
        <v>-0.117</v>
      </c>
      <c r="S26" s="181" t="n">
        <v>-0.228</v>
      </c>
      <c r="T26" s="181" t="n">
        <v>-0.209</v>
      </c>
      <c r="U26" s="181" t="n">
        <v>-0.698</v>
      </c>
      <c r="V26" s="182" t="n">
        <v>-0.187</v>
      </c>
      <c r="W26" s="183"/>
      <c r="X26" s="184" t="s">
        <v>19</v>
      </c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2"/>
    </row>
    <row r="27" customFormat="false" ht="12.75" hidden="false" customHeight="false" outlineLevel="0" collapsed="false">
      <c r="A27" s="174" t="s">
        <v>20</v>
      </c>
      <c r="B27" s="181" t="n">
        <v>-5.06</v>
      </c>
      <c r="C27" s="181" t="n">
        <v>0.604</v>
      </c>
      <c r="D27" s="181" t="n">
        <v>0.388</v>
      </c>
      <c r="E27" s="181" t="n">
        <v>0.237</v>
      </c>
      <c r="F27" s="181" t="n">
        <v>0.0848</v>
      </c>
      <c r="G27" s="181" t="n">
        <v>0.196</v>
      </c>
      <c r="H27" s="181" t="n">
        <v>0.182</v>
      </c>
      <c r="I27" s="181" t="n">
        <v>0.0384</v>
      </c>
      <c r="J27" s="181" t="n">
        <v>0.233</v>
      </c>
      <c r="K27" s="181" t="n">
        <v>0.467</v>
      </c>
      <c r="L27" s="181" t="n">
        <v>0.679</v>
      </c>
      <c r="M27" s="181" t="n">
        <v>0.556</v>
      </c>
      <c r="N27" s="181" t="n">
        <v>0.454</v>
      </c>
      <c r="O27" s="181" t="n">
        <v>0.515</v>
      </c>
      <c r="P27" s="181" t="n">
        <v>0.566</v>
      </c>
      <c r="Q27" s="181" t="n">
        <v>0.467</v>
      </c>
      <c r="R27" s="181" t="n">
        <v>0.407</v>
      </c>
      <c r="S27" s="181" t="n">
        <v>0.351</v>
      </c>
      <c r="T27" s="181" t="n">
        <v>0.414</v>
      </c>
      <c r="U27" s="181" t="n">
        <v>-3.28</v>
      </c>
      <c r="V27" s="182" t="n">
        <v>0.0954</v>
      </c>
      <c r="W27" s="183"/>
      <c r="X27" s="184" t="s">
        <v>20</v>
      </c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2"/>
    </row>
    <row r="28" customFormat="false" ht="12.75" hidden="false" customHeight="false" outlineLevel="0" collapsed="false">
      <c r="A28" s="174" t="s">
        <v>21</v>
      </c>
      <c r="B28" s="181" t="n">
        <v>0.277</v>
      </c>
      <c r="C28" s="181" t="n">
        <v>-0.0805</v>
      </c>
      <c r="D28" s="181" t="n">
        <v>-0.131</v>
      </c>
      <c r="E28" s="181" t="n">
        <v>-0.0788</v>
      </c>
      <c r="F28" s="181" t="n">
        <v>-0.0504</v>
      </c>
      <c r="G28" s="181" t="n">
        <v>-0.0716</v>
      </c>
      <c r="H28" s="181" t="n">
        <v>-0.214</v>
      </c>
      <c r="I28" s="181" t="n">
        <v>0.0638</v>
      </c>
      <c r="J28" s="181" t="n">
        <v>-0.0401</v>
      </c>
      <c r="K28" s="181" t="n">
        <v>0.00144</v>
      </c>
      <c r="L28" s="181" t="n">
        <v>0.0032</v>
      </c>
      <c r="M28" s="181" t="n">
        <v>0.0175</v>
      </c>
      <c r="N28" s="181" t="n">
        <v>0.128</v>
      </c>
      <c r="O28" s="181" t="n">
        <v>0.2</v>
      </c>
      <c r="P28" s="181" t="n">
        <v>0.172</v>
      </c>
      <c r="Q28" s="181" t="n">
        <v>0.0459</v>
      </c>
      <c r="R28" s="181" t="n">
        <v>-0.0713</v>
      </c>
      <c r="S28" s="181" t="n">
        <v>0.0547</v>
      </c>
      <c r="T28" s="181" t="n">
        <v>0.0247</v>
      </c>
      <c r="U28" s="181" t="n">
        <v>0.0924</v>
      </c>
      <c r="V28" s="182" t="n">
        <v>0.0101</v>
      </c>
      <c r="W28" s="183"/>
      <c r="X28" s="184" t="s">
        <v>21</v>
      </c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2"/>
    </row>
    <row r="29" customFormat="false" ht="12.75" hidden="false" customHeight="false" outlineLevel="0" collapsed="false">
      <c r="A29" s="174" t="s">
        <v>22</v>
      </c>
      <c r="B29" s="181" t="n">
        <v>2.4</v>
      </c>
      <c r="C29" s="181" t="n">
        <v>0.368</v>
      </c>
      <c r="D29" s="181" t="n">
        <v>0.477</v>
      </c>
      <c r="E29" s="181" t="n">
        <v>0.566</v>
      </c>
      <c r="F29" s="181" t="n">
        <v>0.621</v>
      </c>
      <c r="G29" s="181" t="n">
        <v>0.501</v>
      </c>
      <c r="H29" s="181" t="n">
        <v>0.642</v>
      </c>
      <c r="I29" s="181" t="n">
        <v>0.553</v>
      </c>
      <c r="J29" s="181" t="n">
        <v>0.567</v>
      </c>
      <c r="K29" s="181" t="n">
        <v>0.646</v>
      </c>
      <c r="L29" s="181" t="n">
        <v>0.629</v>
      </c>
      <c r="M29" s="181" t="n">
        <v>0.564</v>
      </c>
      <c r="N29" s="181" t="n">
        <v>0.484</v>
      </c>
      <c r="O29" s="181" t="n">
        <v>0.5</v>
      </c>
      <c r="P29" s="181" t="n">
        <v>0.534</v>
      </c>
      <c r="Q29" s="181" t="n">
        <v>0.555</v>
      </c>
      <c r="R29" s="181" t="n">
        <v>0.534</v>
      </c>
      <c r="S29" s="181" t="n">
        <v>0.54</v>
      </c>
      <c r="T29" s="181" t="n">
        <v>0.545</v>
      </c>
      <c r="U29" s="181" t="n">
        <v>0.216</v>
      </c>
      <c r="V29" s="182" t="n">
        <v>0.592</v>
      </c>
      <c r="W29" s="183"/>
      <c r="X29" s="184" t="s">
        <v>22</v>
      </c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2"/>
    </row>
    <row r="30" customFormat="false" ht="12.75" hidden="false" customHeight="false" outlineLevel="0" collapsed="false">
      <c r="A30" s="174" t="s">
        <v>23</v>
      </c>
      <c r="B30" s="181" t="n">
        <v>0.0422</v>
      </c>
      <c r="C30" s="181" t="n">
        <v>0.00655</v>
      </c>
      <c r="D30" s="181" t="n">
        <v>-0.00919</v>
      </c>
      <c r="E30" s="181" t="n">
        <v>0.0072</v>
      </c>
      <c r="F30" s="181" t="n">
        <v>0.0184</v>
      </c>
      <c r="G30" s="181" t="n">
        <v>-0.0275</v>
      </c>
      <c r="H30" s="181" t="n">
        <v>-0.0243</v>
      </c>
      <c r="I30" s="181" t="n">
        <v>0.04</v>
      </c>
      <c r="J30" s="181" t="n">
        <v>-0.0396</v>
      </c>
      <c r="K30" s="181" t="n">
        <v>-0.0144</v>
      </c>
      <c r="L30" s="181" t="n">
        <v>-0.0241</v>
      </c>
      <c r="M30" s="181" t="n">
        <v>-0.0416</v>
      </c>
      <c r="N30" s="181" t="n">
        <v>0.0224</v>
      </c>
      <c r="O30" s="181" t="n">
        <v>-0.0635</v>
      </c>
      <c r="P30" s="181" t="n">
        <v>-0.0273</v>
      </c>
      <c r="Q30" s="181" t="n">
        <v>-0.0436</v>
      </c>
      <c r="R30" s="181" t="n">
        <v>-0.0389</v>
      </c>
      <c r="S30" s="181" t="n">
        <v>-0.0654</v>
      </c>
      <c r="T30" s="181" t="n">
        <v>-0.0354</v>
      </c>
      <c r="U30" s="181" t="n">
        <v>0.0284</v>
      </c>
      <c r="V30" s="182" t="n">
        <v>-0.0165</v>
      </c>
      <c r="W30" s="183"/>
      <c r="X30" s="184" t="s">
        <v>23</v>
      </c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2"/>
    </row>
    <row r="31" customFormat="false" ht="12.75" hidden="false" customHeight="false" outlineLevel="0" collapsed="false">
      <c r="A31" s="174" t="s">
        <v>24</v>
      </c>
      <c r="B31" s="181" t="n">
        <v>0.19</v>
      </c>
      <c r="C31" s="181" t="n">
        <v>0.269</v>
      </c>
      <c r="D31" s="181" t="n">
        <v>0.223</v>
      </c>
      <c r="E31" s="181" t="n">
        <v>0.267</v>
      </c>
      <c r="F31" s="181" t="n">
        <v>0.249</v>
      </c>
      <c r="G31" s="181" t="n">
        <v>0.267</v>
      </c>
      <c r="H31" s="181" t="n">
        <v>0.269</v>
      </c>
      <c r="I31" s="181" t="n">
        <v>0.261</v>
      </c>
      <c r="J31" s="181" t="n">
        <v>0.266</v>
      </c>
      <c r="K31" s="181" t="n">
        <v>0.245</v>
      </c>
      <c r="L31" s="181" t="n">
        <v>0.23</v>
      </c>
      <c r="M31" s="181" t="n">
        <v>0.263</v>
      </c>
      <c r="N31" s="181" t="n">
        <v>0.278</v>
      </c>
      <c r="O31" s="181" t="n">
        <v>0.274</v>
      </c>
      <c r="P31" s="181" t="n">
        <v>0.273</v>
      </c>
      <c r="Q31" s="181" t="n">
        <v>0.255</v>
      </c>
      <c r="R31" s="181" t="n">
        <v>0.266</v>
      </c>
      <c r="S31" s="181" t="n">
        <v>0.266</v>
      </c>
      <c r="T31" s="181" t="n">
        <v>0.275</v>
      </c>
      <c r="U31" s="181" t="n">
        <v>0.252</v>
      </c>
      <c r="V31" s="182" t="n">
        <v>0.258</v>
      </c>
      <c r="W31" s="183"/>
      <c r="X31" s="184" t="s">
        <v>24</v>
      </c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2"/>
    </row>
    <row r="32" customFormat="false" ht="12.75" hidden="false" customHeight="false" outlineLevel="0" collapsed="false">
      <c r="A32" s="174" t="s">
        <v>26</v>
      </c>
      <c r="B32" s="181" t="n">
        <v>0.0604</v>
      </c>
      <c r="C32" s="181" t="n">
        <v>-0.0565</v>
      </c>
      <c r="D32" s="181" t="n">
        <v>0.00421</v>
      </c>
      <c r="E32" s="181" t="n">
        <v>0.0643</v>
      </c>
      <c r="F32" s="181" t="n">
        <v>0.00328</v>
      </c>
      <c r="G32" s="181" t="n">
        <v>-0.0249</v>
      </c>
      <c r="H32" s="181" t="n">
        <v>-0.0201</v>
      </c>
      <c r="I32" s="181" t="n">
        <v>-0.0218</v>
      </c>
      <c r="J32" s="181" t="n">
        <v>-0.0556</v>
      </c>
      <c r="K32" s="181" t="n">
        <v>0.025</v>
      </c>
      <c r="L32" s="181" t="n">
        <v>0.018</v>
      </c>
      <c r="M32" s="181" t="n">
        <v>0.0423</v>
      </c>
      <c r="N32" s="181" t="n">
        <v>0.0695</v>
      </c>
      <c r="O32" s="181" t="n">
        <v>0.0397</v>
      </c>
      <c r="P32" s="181" t="n">
        <v>0.0321</v>
      </c>
      <c r="Q32" s="181" t="n">
        <v>-0.0884</v>
      </c>
      <c r="R32" s="181" t="n">
        <v>-0.0644</v>
      </c>
      <c r="S32" s="181" t="n">
        <v>-0.0545</v>
      </c>
      <c r="T32" s="181" t="n">
        <v>0.0127</v>
      </c>
      <c r="U32" s="181" t="n">
        <v>0.0642</v>
      </c>
      <c r="V32" s="182" t="n">
        <v>0</v>
      </c>
      <c r="W32" s="183"/>
      <c r="X32" s="184" t="s">
        <v>26</v>
      </c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2"/>
    </row>
    <row r="33" customFormat="false" ht="12.75" hidden="false" customHeight="false" outlineLevel="0" collapsed="false">
      <c r="A33" s="174" t="s">
        <v>27</v>
      </c>
      <c r="B33" s="181" t="n">
        <v>0.607</v>
      </c>
      <c r="C33" s="181" t="n">
        <v>0.73</v>
      </c>
      <c r="D33" s="181" t="n">
        <v>0.714</v>
      </c>
      <c r="E33" s="181" t="n">
        <v>0.716</v>
      </c>
      <c r="F33" s="181" t="n">
        <v>0.715</v>
      </c>
      <c r="G33" s="181" t="n">
        <v>0.721</v>
      </c>
      <c r="H33" s="181" t="n">
        <v>0.708</v>
      </c>
      <c r="I33" s="181" t="n">
        <v>0.709</v>
      </c>
      <c r="J33" s="181" t="n">
        <v>0.714</v>
      </c>
      <c r="K33" s="181" t="n">
        <v>0.702</v>
      </c>
      <c r="L33" s="181" t="n">
        <v>0.708</v>
      </c>
      <c r="M33" s="181" t="n">
        <v>0.716</v>
      </c>
      <c r="N33" s="181" t="n">
        <v>0.713</v>
      </c>
      <c r="O33" s="181" t="n">
        <v>0.719</v>
      </c>
      <c r="P33" s="181" t="n">
        <v>0.724</v>
      </c>
      <c r="Q33" s="181" t="n">
        <v>0.728</v>
      </c>
      <c r="R33" s="181" t="n">
        <v>0.727</v>
      </c>
      <c r="S33" s="181" t="n">
        <v>0.73</v>
      </c>
      <c r="T33" s="181" t="n">
        <v>0.732</v>
      </c>
      <c r="U33" s="181" t="n">
        <v>0.636</v>
      </c>
      <c r="V33" s="182" t="n">
        <v>0.712</v>
      </c>
      <c r="W33" s="183"/>
      <c r="X33" s="184" t="s">
        <v>27</v>
      </c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2"/>
    </row>
    <row r="34" customFormat="false" ht="12.75" hidden="false" customHeight="false" outlineLevel="0" collapsed="false">
      <c r="A34" s="174" t="s">
        <v>28</v>
      </c>
      <c r="B34" s="181" t="n">
        <v>0.00816</v>
      </c>
      <c r="C34" s="181" t="n">
        <v>-0.00242</v>
      </c>
      <c r="D34" s="181" t="n">
        <v>0.00318</v>
      </c>
      <c r="E34" s="181" t="n">
        <v>0.0133</v>
      </c>
      <c r="F34" s="181" t="n">
        <v>-0.000409</v>
      </c>
      <c r="G34" s="181" t="n">
        <v>-0.0123</v>
      </c>
      <c r="H34" s="181" t="n">
        <v>-0.0107</v>
      </c>
      <c r="I34" s="181" t="n">
        <v>-0.0131</v>
      </c>
      <c r="J34" s="181" t="n">
        <v>-0.00983</v>
      </c>
      <c r="K34" s="181" t="n">
        <v>0.00208</v>
      </c>
      <c r="L34" s="181" t="n">
        <v>0.00317</v>
      </c>
      <c r="M34" s="181" t="n">
        <v>0.0016</v>
      </c>
      <c r="N34" s="181" t="n">
        <v>-0.00328</v>
      </c>
      <c r="O34" s="181" t="n">
        <v>-0.00948</v>
      </c>
      <c r="P34" s="181" t="n">
        <v>-0.00362</v>
      </c>
      <c r="Q34" s="181" t="n">
        <v>-0.0166</v>
      </c>
      <c r="R34" s="181" t="n">
        <v>-0.0142</v>
      </c>
      <c r="S34" s="181" t="n">
        <v>-0.00902</v>
      </c>
      <c r="T34" s="181" t="n">
        <v>-0.00187</v>
      </c>
      <c r="U34" s="181" t="n">
        <v>0.01</v>
      </c>
      <c r="V34" s="182" t="n">
        <v>-0.00377</v>
      </c>
      <c r="W34" s="183"/>
      <c r="X34" s="184" t="s">
        <v>28</v>
      </c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2"/>
    </row>
    <row r="35" customFormat="false" ht="12.75" hidden="false" customHeight="false" outlineLevel="0" collapsed="false">
      <c r="A35" s="174" t="s">
        <v>29</v>
      </c>
      <c r="B35" s="181" t="n">
        <v>0.109</v>
      </c>
      <c r="C35" s="181" t="n">
        <v>0.0758</v>
      </c>
      <c r="D35" s="181" t="n">
        <v>0.0808</v>
      </c>
      <c r="E35" s="181" t="n">
        <v>0.08</v>
      </c>
      <c r="F35" s="181" t="n">
        <v>0.0807</v>
      </c>
      <c r="G35" s="181" t="n">
        <v>0.0731</v>
      </c>
      <c r="H35" s="181" t="n">
        <v>0.0796</v>
      </c>
      <c r="I35" s="181" t="n">
        <v>0.08</v>
      </c>
      <c r="J35" s="181" t="n">
        <v>0.0768</v>
      </c>
      <c r="K35" s="181" t="n">
        <v>0.0788</v>
      </c>
      <c r="L35" s="181" t="n">
        <v>0.079</v>
      </c>
      <c r="M35" s="181" t="n">
        <v>0.0816</v>
      </c>
      <c r="N35" s="181" t="n">
        <v>0.0781</v>
      </c>
      <c r="O35" s="181" t="n">
        <v>0.0788</v>
      </c>
      <c r="P35" s="181" t="n">
        <v>0.0801</v>
      </c>
      <c r="Q35" s="181" t="n">
        <v>0.0804</v>
      </c>
      <c r="R35" s="181" t="n">
        <v>0.0836</v>
      </c>
      <c r="S35" s="181" t="n">
        <v>0.085</v>
      </c>
      <c r="T35" s="181" t="n">
        <v>0.0855</v>
      </c>
      <c r="U35" s="181" t="n">
        <v>0.0642</v>
      </c>
      <c r="V35" s="182" t="n">
        <v>0.0803</v>
      </c>
      <c r="W35" s="183"/>
      <c r="X35" s="184" t="s">
        <v>29</v>
      </c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2"/>
    </row>
    <row r="36" customFormat="false" ht="12.75" hidden="false" customHeight="false" outlineLevel="0" collapsed="false">
      <c r="A36" s="174" t="s">
        <v>30</v>
      </c>
      <c r="B36" s="181" t="n">
        <v>0.00836</v>
      </c>
      <c r="C36" s="181" t="n">
        <v>-0.00354</v>
      </c>
      <c r="D36" s="181" t="n">
        <v>0.00117</v>
      </c>
      <c r="E36" s="181" t="n">
        <v>0.0072</v>
      </c>
      <c r="F36" s="181" t="n">
        <v>0.00165</v>
      </c>
      <c r="G36" s="181" t="n">
        <v>-0.00509</v>
      </c>
      <c r="H36" s="181" t="n">
        <v>-0.00394</v>
      </c>
      <c r="I36" s="181" t="n">
        <v>-0.00428</v>
      </c>
      <c r="J36" s="181" t="n">
        <v>-0.00509</v>
      </c>
      <c r="K36" s="181" t="n">
        <v>0.00635</v>
      </c>
      <c r="L36" s="181" t="n">
        <v>0.00171</v>
      </c>
      <c r="M36" s="181" t="n">
        <v>0.00391</v>
      </c>
      <c r="N36" s="181" t="n">
        <v>0.00552</v>
      </c>
      <c r="O36" s="181" t="n">
        <v>0.00507</v>
      </c>
      <c r="P36" s="181" t="n">
        <v>0.00542</v>
      </c>
      <c r="Q36" s="181" t="n">
        <v>-0.00724</v>
      </c>
      <c r="R36" s="181" t="n">
        <v>-0.00609</v>
      </c>
      <c r="S36" s="181" t="n">
        <v>-0.00456</v>
      </c>
      <c r="T36" s="181" t="n">
        <v>0.00119</v>
      </c>
      <c r="U36" s="181" t="n">
        <v>0.0111</v>
      </c>
      <c r="V36" s="182" t="n">
        <v>0.000579</v>
      </c>
      <c r="W36" s="183"/>
      <c r="X36" s="184" t="s">
        <v>30</v>
      </c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2"/>
    </row>
    <row r="37" customFormat="false" ht="12.75" hidden="false" customHeight="false" outlineLevel="0" collapsed="false">
      <c r="A37" s="174" t="s">
        <v>31</v>
      </c>
      <c r="B37" s="181" t="n">
        <v>0.0202</v>
      </c>
      <c r="C37" s="181" t="n">
        <v>0.0567</v>
      </c>
      <c r="D37" s="181" t="n">
        <v>0.0534</v>
      </c>
      <c r="E37" s="181" t="n">
        <v>0.0481</v>
      </c>
      <c r="F37" s="181" t="n">
        <v>0.0484</v>
      </c>
      <c r="G37" s="181" t="n">
        <v>0.0529</v>
      </c>
      <c r="H37" s="181" t="n">
        <v>0.0505</v>
      </c>
      <c r="I37" s="181" t="n">
        <v>0.0478</v>
      </c>
      <c r="J37" s="181" t="n">
        <v>0.0479</v>
      </c>
      <c r="K37" s="181" t="n">
        <v>0.0499</v>
      </c>
      <c r="L37" s="181" t="n">
        <v>0.0528</v>
      </c>
      <c r="M37" s="181" t="n">
        <v>0.0476</v>
      </c>
      <c r="N37" s="181" t="n">
        <v>0.0514</v>
      </c>
      <c r="O37" s="181" t="n">
        <v>0.0544</v>
      </c>
      <c r="P37" s="181" t="n">
        <v>0.0508</v>
      </c>
      <c r="Q37" s="181" t="n">
        <v>0.0497</v>
      </c>
      <c r="R37" s="181" t="n">
        <v>0.048</v>
      </c>
      <c r="S37" s="181" t="n">
        <v>0.0514</v>
      </c>
      <c r="T37" s="181" t="n">
        <v>0.0477</v>
      </c>
      <c r="U37" s="181" t="n">
        <v>0.0508</v>
      </c>
      <c r="V37" s="182" t="n">
        <v>0.0496</v>
      </c>
      <c r="W37" s="183"/>
      <c r="X37" s="184" t="s">
        <v>31</v>
      </c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2"/>
    </row>
    <row r="38" customFormat="false" ht="12.75" hidden="false" customHeight="false" outlineLevel="0" collapsed="false">
      <c r="A38" s="174" t="s">
        <v>207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82"/>
      <c r="W38" s="183"/>
      <c r="X38" s="184" t="s">
        <v>207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82"/>
    </row>
    <row r="39" customFormat="false" ht="13.5" hidden="false" customHeight="false" outlineLevel="0" collapsed="false">
      <c r="A39" s="185" t="s">
        <v>208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86"/>
      <c r="W39" s="183"/>
      <c r="X39" s="187" t="s">
        <v>208</v>
      </c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86"/>
    </row>
    <row r="40" customFormat="false" ht="12.75" hidden="false" customHeight="false" outlineLevel="0" collapsed="false">
      <c r="A40" s="188" t="s">
        <v>209</v>
      </c>
      <c r="B40" s="189" t="n">
        <v>50.5</v>
      </c>
      <c r="C40" s="189" t="n">
        <v>-6.24</v>
      </c>
      <c r="D40" s="189" t="n">
        <v>-1.72</v>
      </c>
      <c r="E40" s="189" t="n">
        <v>-4.13</v>
      </c>
      <c r="F40" s="189" t="n">
        <v>-4.66</v>
      </c>
      <c r="G40" s="189" t="n">
        <v>-2.33</v>
      </c>
      <c r="H40" s="189" t="n">
        <v>2.71</v>
      </c>
      <c r="I40" s="189" t="n">
        <v>6.31</v>
      </c>
      <c r="J40" s="189" t="n">
        <v>4.95</v>
      </c>
      <c r="K40" s="189" t="n">
        <v>2.28</v>
      </c>
      <c r="L40" s="189" t="n">
        <v>0.465</v>
      </c>
      <c r="M40" s="189" t="n">
        <v>6.3</v>
      </c>
      <c r="N40" s="189" t="n">
        <v>6.2</v>
      </c>
      <c r="O40" s="189" t="n">
        <v>4.26</v>
      </c>
      <c r="P40" s="189" t="n">
        <v>2.03</v>
      </c>
      <c r="Q40" s="189" t="n">
        <v>-3.57</v>
      </c>
      <c r="R40" s="189" t="n">
        <v>-9.05</v>
      </c>
      <c r="S40" s="189" t="n">
        <v>-7.32</v>
      </c>
      <c r="T40" s="189" t="n">
        <v>-11.9</v>
      </c>
      <c r="U40" s="189" t="n">
        <v>-22.8</v>
      </c>
      <c r="V40" s="190" t="n">
        <v>0</v>
      </c>
      <c r="W40" s="183"/>
      <c r="X40" s="184" t="s">
        <v>209</v>
      </c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90"/>
    </row>
    <row r="41" customFormat="false" ht="12.75" hidden="false" customHeight="false" outlineLevel="0" collapsed="false">
      <c r="A41" s="174" t="s">
        <v>32</v>
      </c>
      <c r="B41" s="181" t="n">
        <v>6.95</v>
      </c>
      <c r="C41" s="181" t="n">
        <v>-0.868</v>
      </c>
      <c r="D41" s="181" t="n">
        <v>-1.35</v>
      </c>
      <c r="E41" s="181" t="n">
        <v>-0.788</v>
      </c>
      <c r="F41" s="181" t="n">
        <v>-1.51</v>
      </c>
      <c r="G41" s="181" t="n">
        <v>-1.96</v>
      </c>
      <c r="H41" s="181" t="n">
        <v>-2.25</v>
      </c>
      <c r="I41" s="181" t="n">
        <v>-3.13</v>
      </c>
      <c r="J41" s="181" t="n">
        <v>-3.1</v>
      </c>
      <c r="K41" s="181" t="n">
        <v>-1.36</v>
      </c>
      <c r="L41" s="181" t="n">
        <v>0.0429</v>
      </c>
      <c r="M41" s="181" t="n">
        <v>-1.31</v>
      </c>
      <c r="N41" s="181" t="n">
        <v>-0.782</v>
      </c>
      <c r="O41" s="181" t="n">
        <v>-1.33</v>
      </c>
      <c r="P41" s="181" t="n">
        <v>-1.42</v>
      </c>
      <c r="Q41" s="181" t="n">
        <v>-2.81</v>
      </c>
      <c r="R41" s="181" t="n">
        <v>-2.43</v>
      </c>
      <c r="S41" s="181" t="n">
        <v>-2.7</v>
      </c>
      <c r="T41" s="181" t="n">
        <v>-2.33</v>
      </c>
      <c r="U41" s="181" t="n">
        <v>-4.8</v>
      </c>
      <c r="V41" s="182" t="n">
        <v>-1.58</v>
      </c>
      <c r="W41" s="183"/>
      <c r="X41" s="184" t="s">
        <v>32</v>
      </c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2"/>
    </row>
    <row r="42" customFormat="false" ht="12.75" hidden="false" customHeight="false" outlineLevel="0" collapsed="false">
      <c r="A42" s="174" t="s">
        <v>33</v>
      </c>
      <c r="B42" s="181" t="n">
        <v>-1.28</v>
      </c>
      <c r="C42" s="181" t="n">
        <v>0.225</v>
      </c>
      <c r="D42" s="181" t="n">
        <v>1.14</v>
      </c>
      <c r="E42" s="181" t="n">
        <v>0.77</v>
      </c>
      <c r="F42" s="181" t="n">
        <v>1.72</v>
      </c>
      <c r="G42" s="181" t="n">
        <v>1.39</v>
      </c>
      <c r="H42" s="181" t="n">
        <v>1.46</v>
      </c>
      <c r="I42" s="181" t="n">
        <v>1.04</v>
      </c>
      <c r="J42" s="181" t="n">
        <v>0.604</v>
      </c>
      <c r="K42" s="181" t="n">
        <v>0.959</v>
      </c>
      <c r="L42" s="181" t="n">
        <v>1.39</v>
      </c>
      <c r="M42" s="181" t="n">
        <v>1.18</v>
      </c>
      <c r="N42" s="181" t="n">
        <v>1.39</v>
      </c>
      <c r="O42" s="181" t="n">
        <v>1.46</v>
      </c>
      <c r="P42" s="181" t="n">
        <v>1.56</v>
      </c>
      <c r="Q42" s="181" t="n">
        <v>0.963</v>
      </c>
      <c r="R42" s="181" t="n">
        <v>0.388</v>
      </c>
      <c r="S42" s="181" t="n">
        <v>0.546</v>
      </c>
      <c r="T42" s="181" t="n">
        <v>0.468</v>
      </c>
      <c r="U42" s="181" t="n">
        <v>-0.22</v>
      </c>
      <c r="V42" s="182" t="n">
        <v>0.925</v>
      </c>
      <c r="W42" s="183"/>
      <c r="X42" s="184" t="s">
        <v>33</v>
      </c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2"/>
    </row>
    <row r="43" customFormat="false" ht="12.75" hidden="false" customHeight="false" outlineLevel="0" collapsed="false">
      <c r="A43" s="174" t="s">
        <v>34</v>
      </c>
      <c r="B43" s="181" t="n">
        <v>1.99</v>
      </c>
      <c r="C43" s="181" t="n">
        <v>0.177</v>
      </c>
      <c r="D43" s="181" t="n">
        <v>-0.127</v>
      </c>
      <c r="E43" s="181" t="n">
        <v>-0.272</v>
      </c>
      <c r="F43" s="181" t="n">
        <v>-0.509</v>
      </c>
      <c r="G43" s="181" t="n">
        <v>-0.466</v>
      </c>
      <c r="H43" s="181" t="n">
        <v>0.116</v>
      </c>
      <c r="I43" s="181" t="n">
        <v>-0.504</v>
      </c>
      <c r="J43" s="181" t="n">
        <v>-0.338</v>
      </c>
      <c r="K43" s="181" t="n">
        <v>-0.239</v>
      </c>
      <c r="L43" s="181" t="n">
        <v>0.267</v>
      </c>
      <c r="M43" s="181" t="n">
        <v>0.939</v>
      </c>
      <c r="N43" s="181" t="n">
        <v>0.552</v>
      </c>
      <c r="O43" s="181" t="n">
        <v>0.614</v>
      </c>
      <c r="P43" s="181" t="n">
        <v>0.338</v>
      </c>
      <c r="Q43" s="181" t="n">
        <v>-0.0691</v>
      </c>
      <c r="R43" s="181" t="n">
        <v>-0.517</v>
      </c>
      <c r="S43" s="181" t="n">
        <v>0.0666</v>
      </c>
      <c r="T43" s="181" t="n">
        <v>0.0684</v>
      </c>
      <c r="U43" s="181" t="n">
        <v>0.531</v>
      </c>
      <c r="V43" s="182" t="n">
        <v>0.0831</v>
      </c>
      <c r="W43" s="183"/>
      <c r="X43" s="184" t="s">
        <v>34</v>
      </c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2"/>
    </row>
    <row r="44" customFormat="false" ht="12.75" hidden="false" customHeight="false" outlineLevel="0" collapsed="false">
      <c r="A44" s="174" t="s">
        <v>35</v>
      </c>
      <c r="B44" s="181" t="n">
        <v>2.9</v>
      </c>
      <c r="C44" s="181" t="n">
        <v>-0.201</v>
      </c>
      <c r="D44" s="181" t="n">
        <v>0.0266</v>
      </c>
      <c r="E44" s="181" t="n">
        <v>0.136</v>
      </c>
      <c r="F44" s="181" t="n">
        <v>0.296</v>
      </c>
      <c r="G44" s="181" t="n">
        <v>0.181</v>
      </c>
      <c r="H44" s="181" t="n">
        <v>0.0882</v>
      </c>
      <c r="I44" s="181" t="n">
        <v>0.163</v>
      </c>
      <c r="J44" s="181" t="n">
        <v>0.0455</v>
      </c>
      <c r="K44" s="181" t="n">
        <v>0.00337</v>
      </c>
      <c r="L44" s="181" t="n">
        <v>0.351</v>
      </c>
      <c r="M44" s="181" t="n">
        <v>0.307</v>
      </c>
      <c r="N44" s="181" t="n">
        <v>0.295</v>
      </c>
      <c r="O44" s="181" t="n">
        <v>0.172</v>
      </c>
      <c r="P44" s="181" t="n">
        <v>0.14</v>
      </c>
      <c r="Q44" s="181" t="n">
        <v>-0.0265</v>
      </c>
      <c r="R44" s="181" t="n">
        <v>-0.101</v>
      </c>
      <c r="S44" s="181" t="n">
        <v>0.0383</v>
      </c>
      <c r="T44" s="181" t="n">
        <v>0.102</v>
      </c>
      <c r="U44" s="181" t="n">
        <v>-0.284</v>
      </c>
      <c r="V44" s="182" t="n">
        <v>0.184</v>
      </c>
      <c r="W44" s="183"/>
      <c r="X44" s="184" t="s">
        <v>35</v>
      </c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2"/>
    </row>
    <row r="45" customFormat="false" ht="12.75" hidden="false" customHeight="false" outlineLevel="0" collapsed="false">
      <c r="A45" s="174" t="s">
        <v>36</v>
      </c>
      <c r="B45" s="181" t="n">
        <v>0.153</v>
      </c>
      <c r="C45" s="181" t="n">
        <v>-0.0198</v>
      </c>
      <c r="D45" s="181" t="n">
        <v>0.0477</v>
      </c>
      <c r="E45" s="181" t="n">
        <v>0.0356</v>
      </c>
      <c r="F45" s="181" t="n">
        <v>-0.0237</v>
      </c>
      <c r="G45" s="181" t="n">
        <v>0.088</v>
      </c>
      <c r="H45" s="181" t="n">
        <v>0.0414</v>
      </c>
      <c r="I45" s="181" t="n">
        <v>-0.0827</v>
      </c>
      <c r="J45" s="181" t="n">
        <v>-0.16</v>
      </c>
      <c r="K45" s="181" t="n">
        <v>-0.142</v>
      </c>
      <c r="L45" s="181" t="n">
        <v>0.0373</v>
      </c>
      <c r="M45" s="181" t="n">
        <v>0.112</v>
      </c>
      <c r="N45" s="181" t="n">
        <v>0.129</v>
      </c>
      <c r="O45" s="181" t="n">
        <v>-0.0378</v>
      </c>
      <c r="P45" s="181" t="n">
        <v>0.0182</v>
      </c>
      <c r="Q45" s="181" t="n">
        <v>-0.0329</v>
      </c>
      <c r="R45" s="181" t="n">
        <v>-0.0962</v>
      </c>
      <c r="S45" s="181" t="n">
        <v>-0.0154</v>
      </c>
      <c r="T45" s="181" t="n">
        <v>0.0303</v>
      </c>
      <c r="U45" s="181" t="n">
        <v>-0.0178</v>
      </c>
      <c r="V45" s="182" t="n">
        <v>0.000405</v>
      </c>
      <c r="W45" s="183"/>
      <c r="X45" s="184" t="s">
        <v>36</v>
      </c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2"/>
    </row>
    <row r="46" customFormat="false" ht="12.75" hidden="false" customHeight="false" outlineLevel="0" collapsed="false">
      <c r="A46" s="174" t="s">
        <v>37</v>
      </c>
      <c r="B46" s="181" t="n">
        <v>1.63</v>
      </c>
      <c r="C46" s="181" t="n">
        <v>-0.0448</v>
      </c>
      <c r="D46" s="181" t="n">
        <v>0.0558</v>
      </c>
      <c r="E46" s="181" t="n">
        <v>0.0259</v>
      </c>
      <c r="F46" s="181" t="n">
        <v>0.0406</v>
      </c>
      <c r="G46" s="181" t="n">
        <v>0.0904</v>
      </c>
      <c r="H46" s="181" t="n">
        <v>0.0121</v>
      </c>
      <c r="I46" s="181" t="n">
        <v>-0.00726</v>
      </c>
      <c r="J46" s="181" t="n">
        <v>-0.0528</v>
      </c>
      <c r="K46" s="181" t="n">
        <v>-0.065</v>
      </c>
      <c r="L46" s="181" t="n">
        <v>-0.0789</v>
      </c>
      <c r="M46" s="181" t="n">
        <v>-0.075</v>
      </c>
      <c r="N46" s="181" t="n">
        <v>-0.003</v>
      </c>
      <c r="O46" s="181" t="n">
        <v>-0.0265</v>
      </c>
      <c r="P46" s="181" t="n">
        <v>0.0931</v>
      </c>
      <c r="Q46" s="181" t="n">
        <v>0.0603</v>
      </c>
      <c r="R46" s="181" t="n">
        <v>-0.0589</v>
      </c>
      <c r="S46" s="181" t="n">
        <v>-0.0878</v>
      </c>
      <c r="T46" s="181" t="n">
        <v>-0.0582</v>
      </c>
      <c r="U46" s="181" t="n">
        <v>-0.0316</v>
      </c>
      <c r="V46" s="182" t="n">
        <v>0.0395</v>
      </c>
      <c r="W46" s="183"/>
      <c r="X46" s="184" t="s">
        <v>37</v>
      </c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2"/>
    </row>
    <row r="47" customFormat="false" ht="12.75" hidden="false" customHeight="false" outlineLevel="0" collapsed="false">
      <c r="A47" s="174" t="s">
        <v>38</v>
      </c>
      <c r="B47" s="181" t="n">
        <v>-0.0263</v>
      </c>
      <c r="C47" s="181" t="n">
        <v>0.0114</v>
      </c>
      <c r="D47" s="181" t="n">
        <v>-0.0464</v>
      </c>
      <c r="E47" s="181" t="n">
        <v>0.0177</v>
      </c>
      <c r="F47" s="181" t="n">
        <v>0.0365</v>
      </c>
      <c r="G47" s="181" t="n">
        <v>-0.0207</v>
      </c>
      <c r="H47" s="181" t="n">
        <v>-0.0292</v>
      </c>
      <c r="I47" s="181" t="n">
        <v>0.0653</v>
      </c>
      <c r="J47" s="181" t="n">
        <v>0.0158</v>
      </c>
      <c r="K47" s="181" t="n">
        <v>-0.00706</v>
      </c>
      <c r="L47" s="181" t="n">
        <v>0.0139</v>
      </c>
      <c r="M47" s="181" t="n">
        <v>0.0148</v>
      </c>
      <c r="N47" s="181" t="n">
        <v>0.0715</v>
      </c>
      <c r="O47" s="181" t="n">
        <v>0.0344</v>
      </c>
      <c r="P47" s="181" t="n">
        <v>0.0422</v>
      </c>
      <c r="Q47" s="181" t="n">
        <v>0.0377</v>
      </c>
      <c r="R47" s="181" t="n">
        <v>0.00876</v>
      </c>
      <c r="S47" s="181" t="n">
        <v>0.0628</v>
      </c>
      <c r="T47" s="181" t="n">
        <v>0.0927</v>
      </c>
      <c r="U47" s="181" t="n">
        <v>0.0225</v>
      </c>
      <c r="V47" s="182" t="n">
        <v>0.0219</v>
      </c>
      <c r="W47" s="183"/>
      <c r="X47" s="184" t="s">
        <v>38</v>
      </c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2"/>
    </row>
    <row r="48" customFormat="false" ht="12.75" hidden="false" customHeight="false" outlineLevel="0" collapsed="false">
      <c r="A48" s="174" t="s">
        <v>39</v>
      </c>
      <c r="B48" s="181" t="n">
        <v>-0.289</v>
      </c>
      <c r="C48" s="181" t="n">
        <v>0.0107</v>
      </c>
      <c r="D48" s="181" t="n">
        <v>-0.00761</v>
      </c>
      <c r="E48" s="181" t="n">
        <v>-0.0257</v>
      </c>
      <c r="F48" s="181" t="n">
        <v>-0.0225</v>
      </c>
      <c r="G48" s="181" t="n">
        <v>-0.0803</v>
      </c>
      <c r="H48" s="181" t="n">
        <v>-0.0181</v>
      </c>
      <c r="I48" s="181" t="n">
        <v>-0.0507</v>
      </c>
      <c r="J48" s="181" t="n">
        <v>-0.0387</v>
      </c>
      <c r="K48" s="181" t="n">
        <v>-0.0272</v>
      </c>
      <c r="L48" s="181" t="n">
        <v>-0.0233</v>
      </c>
      <c r="M48" s="181" t="n">
        <v>0.00432</v>
      </c>
      <c r="N48" s="181" t="n">
        <v>0.0229</v>
      </c>
      <c r="O48" s="181" t="n">
        <v>0.0256</v>
      </c>
      <c r="P48" s="181" t="n">
        <v>0.0327</v>
      </c>
      <c r="Q48" s="181" t="n">
        <v>0.0112</v>
      </c>
      <c r="R48" s="181" t="n">
        <v>-0.00865</v>
      </c>
      <c r="S48" s="181" t="n">
        <v>-0.00431</v>
      </c>
      <c r="T48" s="181" t="n">
        <v>-0.0246</v>
      </c>
      <c r="U48" s="181" t="n">
        <v>-0.0599</v>
      </c>
      <c r="V48" s="182" t="n">
        <v>-0.0224</v>
      </c>
      <c r="W48" s="183"/>
      <c r="X48" s="184" t="s">
        <v>39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2"/>
    </row>
    <row r="49" customFormat="false" ht="12.75" hidden="false" customHeight="false" outlineLevel="0" collapsed="false">
      <c r="A49" s="174" t="s">
        <v>40</v>
      </c>
      <c r="B49" s="181" t="n">
        <v>-0.0422</v>
      </c>
      <c r="C49" s="181" t="n">
        <v>-0.0325</v>
      </c>
      <c r="D49" s="181" t="n">
        <v>-0.0272</v>
      </c>
      <c r="E49" s="181" t="n">
        <v>-0.0222</v>
      </c>
      <c r="F49" s="181" t="n">
        <v>-0.0161</v>
      </c>
      <c r="G49" s="181" t="n">
        <v>-0.0154</v>
      </c>
      <c r="H49" s="181" t="n">
        <v>-0.00571</v>
      </c>
      <c r="I49" s="181" t="n">
        <v>0.0394</v>
      </c>
      <c r="J49" s="181" t="n">
        <v>0.0304</v>
      </c>
      <c r="K49" s="181" t="n">
        <v>-0.00465</v>
      </c>
      <c r="L49" s="181" t="n">
        <v>-0.00225</v>
      </c>
      <c r="M49" s="181" t="n">
        <v>0.0419</v>
      </c>
      <c r="N49" s="181" t="n">
        <v>0.0052</v>
      </c>
      <c r="O49" s="181" t="n">
        <v>-0.00952</v>
      </c>
      <c r="P49" s="181" t="n">
        <v>0.012</v>
      </c>
      <c r="Q49" s="181" t="n">
        <v>0.0214</v>
      </c>
      <c r="R49" s="181" t="n">
        <v>0.0211</v>
      </c>
      <c r="S49" s="181" t="n">
        <v>0.0209</v>
      </c>
      <c r="T49" s="181" t="n">
        <v>0.0468</v>
      </c>
      <c r="U49" s="181" t="n">
        <v>-0.127</v>
      </c>
      <c r="V49" s="182" t="n">
        <v>0</v>
      </c>
      <c r="W49" s="183"/>
      <c r="X49" s="184" t="s">
        <v>40</v>
      </c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2"/>
    </row>
    <row r="50" customFormat="false" ht="12.75" hidden="false" customHeight="false" outlineLevel="0" collapsed="false">
      <c r="A50" s="174" t="s">
        <v>41</v>
      </c>
      <c r="B50" s="181" t="n">
        <v>0.167</v>
      </c>
      <c r="C50" s="181" t="n">
        <v>-0.0702</v>
      </c>
      <c r="D50" s="181" t="n">
        <v>-0.059</v>
      </c>
      <c r="E50" s="181" t="n">
        <v>-0.0569</v>
      </c>
      <c r="F50" s="181" t="n">
        <v>-0.0587</v>
      </c>
      <c r="G50" s="181" t="n">
        <v>-0.0515</v>
      </c>
      <c r="H50" s="181" t="n">
        <v>-0.0538</v>
      </c>
      <c r="I50" s="181" t="n">
        <v>-0.0528</v>
      </c>
      <c r="J50" s="181" t="n">
        <v>-0.0512</v>
      </c>
      <c r="K50" s="181" t="n">
        <v>-0.0577</v>
      </c>
      <c r="L50" s="181" t="n">
        <v>-0.0503</v>
      </c>
      <c r="M50" s="181" t="n">
        <v>-0.046</v>
      </c>
      <c r="N50" s="181" t="n">
        <v>-0.036</v>
      </c>
      <c r="O50" s="181" t="n">
        <v>-0.0427</v>
      </c>
      <c r="P50" s="181" t="n">
        <v>-0.0383</v>
      </c>
      <c r="Q50" s="181" t="n">
        <v>-0.0488</v>
      </c>
      <c r="R50" s="181" t="n">
        <v>-0.0647</v>
      </c>
      <c r="S50" s="181" t="n">
        <v>-0.054</v>
      </c>
      <c r="T50" s="181" t="n">
        <v>-0.0617</v>
      </c>
      <c r="U50" s="181" t="n">
        <v>-0.0459</v>
      </c>
      <c r="V50" s="182" t="n">
        <v>-0.0461</v>
      </c>
      <c r="W50" s="183"/>
      <c r="X50" s="184" t="s">
        <v>41</v>
      </c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2"/>
    </row>
    <row r="51" customFormat="false" ht="12.75" hidden="false" customHeight="false" outlineLevel="0" collapsed="false">
      <c r="A51" s="174" t="s">
        <v>42</v>
      </c>
      <c r="B51" s="181" t="n">
        <v>-0.0132</v>
      </c>
      <c r="C51" s="181" t="n">
        <v>-0.016</v>
      </c>
      <c r="D51" s="181" t="n">
        <v>-0.00446</v>
      </c>
      <c r="E51" s="181" t="n">
        <v>-0.00668</v>
      </c>
      <c r="F51" s="181" t="n">
        <v>-0.00772</v>
      </c>
      <c r="G51" s="181" t="n">
        <v>-0.0059</v>
      </c>
      <c r="H51" s="181" t="n">
        <v>-0.00741</v>
      </c>
      <c r="I51" s="181" t="n">
        <v>-0.00545</v>
      </c>
      <c r="J51" s="181" t="n">
        <v>-0.00906</v>
      </c>
      <c r="K51" s="181" t="n">
        <v>-0.0135</v>
      </c>
      <c r="L51" s="181" t="n">
        <v>-0.00485</v>
      </c>
      <c r="M51" s="181" t="n">
        <v>0.0044</v>
      </c>
      <c r="N51" s="181" t="n">
        <v>-0.00472</v>
      </c>
      <c r="O51" s="181" t="n">
        <v>-0.0121</v>
      </c>
      <c r="P51" s="181" t="n">
        <v>-0.00852</v>
      </c>
      <c r="Q51" s="181" t="n">
        <v>-0.00675</v>
      </c>
      <c r="R51" s="181" t="n">
        <v>-0.000203</v>
      </c>
      <c r="S51" s="181" t="n">
        <v>-0.00138</v>
      </c>
      <c r="T51" s="181" t="n">
        <v>0.00318</v>
      </c>
      <c r="U51" s="181" t="n">
        <v>-0.0161</v>
      </c>
      <c r="V51" s="182" t="n">
        <v>-0.0065</v>
      </c>
      <c r="W51" s="183"/>
      <c r="X51" s="184" t="s">
        <v>42</v>
      </c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2"/>
    </row>
    <row r="52" customFormat="false" ht="12.75" hidden="false" customHeight="false" outlineLevel="0" collapsed="false">
      <c r="A52" s="174" t="s">
        <v>43</v>
      </c>
      <c r="B52" s="181" t="n">
        <v>-0.0245</v>
      </c>
      <c r="C52" s="181" t="n">
        <v>-0.00428</v>
      </c>
      <c r="D52" s="181" t="n">
        <v>-0.00646</v>
      </c>
      <c r="E52" s="181" t="n">
        <v>-0.0103</v>
      </c>
      <c r="F52" s="181" t="n">
        <v>-0.0074</v>
      </c>
      <c r="G52" s="181" t="n">
        <v>-0.00505</v>
      </c>
      <c r="H52" s="181" t="n">
        <v>-0.00637</v>
      </c>
      <c r="I52" s="181" t="n">
        <v>-0.00488</v>
      </c>
      <c r="J52" s="181" t="n">
        <v>-0.00648</v>
      </c>
      <c r="K52" s="181" t="n">
        <v>-0.00953</v>
      </c>
      <c r="L52" s="181" t="n">
        <v>-0.00807</v>
      </c>
      <c r="M52" s="181" t="n">
        <v>-0.00665</v>
      </c>
      <c r="N52" s="181" t="n">
        <v>-0.00449</v>
      </c>
      <c r="O52" s="181" t="n">
        <v>-0.00262</v>
      </c>
      <c r="P52" s="181" t="n">
        <v>-0.00314</v>
      </c>
      <c r="Q52" s="181" t="n">
        <v>-0.00296</v>
      </c>
      <c r="R52" s="181" t="n">
        <v>-0.00392</v>
      </c>
      <c r="S52" s="181" t="n">
        <v>-0.00557</v>
      </c>
      <c r="T52" s="181" t="n">
        <v>-0.00685</v>
      </c>
      <c r="U52" s="181" t="n">
        <v>-0.00759</v>
      </c>
      <c r="V52" s="182" t="n">
        <v>-0.00646</v>
      </c>
      <c r="W52" s="183"/>
      <c r="X52" s="184" t="s">
        <v>43</v>
      </c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2"/>
    </row>
    <row r="53" customFormat="false" ht="12.75" hidden="false" customHeight="false" outlineLevel="0" collapsed="false">
      <c r="A53" s="174" t="s">
        <v>44</v>
      </c>
      <c r="B53" s="181" t="n">
        <v>0.0033</v>
      </c>
      <c r="C53" s="181" t="n">
        <v>-0.0298</v>
      </c>
      <c r="D53" s="181" t="n">
        <v>-0.0273</v>
      </c>
      <c r="E53" s="181" t="n">
        <v>-0.0236</v>
      </c>
      <c r="F53" s="181" t="n">
        <v>-0.0246</v>
      </c>
      <c r="G53" s="181" t="n">
        <v>-0.0307</v>
      </c>
      <c r="H53" s="181" t="n">
        <v>-0.0258</v>
      </c>
      <c r="I53" s="181" t="n">
        <v>-0.0232</v>
      </c>
      <c r="J53" s="181" t="n">
        <v>-0.0249</v>
      </c>
      <c r="K53" s="181" t="n">
        <v>-0.0252</v>
      </c>
      <c r="L53" s="181" t="n">
        <v>-0.0276</v>
      </c>
      <c r="M53" s="181" t="n">
        <v>-0.0219</v>
      </c>
      <c r="N53" s="181" t="n">
        <v>-0.0276</v>
      </c>
      <c r="O53" s="181" t="n">
        <v>-0.0295</v>
      </c>
      <c r="P53" s="181" t="n">
        <v>-0.0263</v>
      </c>
      <c r="Q53" s="181" t="n">
        <v>-0.0249</v>
      </c>
      <c r="R53" s="181" t="n">
        <v>-0.0249</v>
      </c>
      <c r="S53" s="181" t="n">
        <v>-0.0241</v>
      </c>
      <c r="T53" s="181" t="n">
        <v>-0.0217</v>
      </c>
      <c r="U53" s="181" t="n">
        <v>-0.0189</v>
      </c>
      <c r="V53" s="182" t="n">
        <v>-0.0246</v>
      </c>
      <c r="W53" s="183"/>
      <c r="X53" s="184" t="s">
        <v>44</v>
      </c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2"/>
    </row>
    <row r="54" customFormat="false" ht="12.75" hidden="false" customHeight="false" outlineLevel="0" collapsed="false">
      <c r="A54" s="174" t="s">
        <v>45</v>
      </c>
      <c r="B54" s="181" t="n">
        <v>0.012</v>
      </c>
      <c r="C54" s="181" t="n">
        <v>-0.00642</v>
      </c>
      <c r="D54" s="181" t="n">
        <v>-0.000101</v>
      </c>
      <c r="E54" s="181" t="n">
        <v>0.00598</v>
      </c>
      <c r="F54" s="181" t="n">
        <v>0.0011</v>
      </c>
      <c r="G54" s="181" t="n">
        <v>-0.00609</v>
      </c>
      <c r="H54" s="181" t="n">
        <v>-0.0035</v>
      </c>
      <c r="I54" s="181" t="n">
        <v>-0.00331</v>
      </c>
      <c r="J54" s="181" t="n">
        <v>-0.0073</v>
      </c>
      <c r="K54" s="181" t="n">
        <v>0.00379</v>
      </c>
      <c r="L54" s="181" t="n">
        <v>0.0033</v>
      </c>
      <c r="M54" s="181" t="n">
        <v>0.00352</v>
      </c>
      <c r="N54" s="181" t="n">
        <v>0.00792</v>
      </c>
      <c r="O54" s="181" t="n">
        <v>0.00506</v>
      </c>
      <c r="P54" s="181" t="n">
        <v>0.00432</v>
      </c>
      <c r="Q54" s="181" t="n">
        <v>-0.0076</v>
      </c>
      <c r="R54" s="181" t="n">
        <v>-0.00765</v>
      </c>
      <c r="S54" s="181" t="n">
        <v>-0.00845</v>
      </c>
      <c r="T54" s="181" t="n">
        <v>-0.000187</v>
      </c>
      <c r="U54" s="181" t="n">
        <v>0.0162</v>
      </c>
      <c r="V54" s="182" t="n">
        <v>7.57E-005</v>
      </c>
      <c r="W54" s="183"/>
      <c r="X54" s="184" t="s">
        <v>45</v>
      </c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2"/>
    </row>
    <row r="55" customFormat="false" ht="12.75" hidden="false" customHeight="false" outlineLevel="0" collapsed="false">
      <c r="A55" s="174" t="s">
        <v>210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82"/>
      <c r="W55" s="183"/>
      <c r="X55" s="184" t="s">
        <v>210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82"/>
    </row>
    <row r="56" customFormat="false" ht="13.5" hidden="false" customHeight="false" outlineLevel="0" collapsed="false">
      <c r="A56" s="185" t="s">
        <v>211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82"/>
      <c r="W56" s="183"/>
      <c r="X56" s="187" t="s">
        <v>211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86"/>
    </row>
    <row r="57" customFormat="false" ht="12.75" hidden="false" customHeight="false" outlineLevel="0" collapsed="false">
      <c r="A57" s="191" t="s">
        <v>212</v>
      </c>
      <c r="B57" s="192" t="n">
        <v>-0.000127</v>
      </c>
      <c r="C57" s="193" t="n">
        <v>0.000123</v>
      </c>
      <c r="D57" s="193" t="n">
        <v>-1.52E-005</v>
      </c>
      <c r="E57" s="193" t="n">
        <v>-0.000156</v>
      </c>
      <c r="F57" s="193" t="n">
        <v>-1.09E-005</v>
      </c>
      <c r="G57" s="193" t="n">
        <v>5.59E-005</v>
      </c>
      <c r="H57" s="193" t="n">
        <v>4.71E-005</v>
      </c>
      <c r="I57" s="193" t="n">
        <v>5.9E-005</v>
      </c>
      <c r="J57" s="193" t="n">
        <v>0.000137</v>
      </c>
      <c r="K57" s="193" t="n">
        <v>-6.11E-005</v>
      </c>
      <c r="L57" s="193" t="n">
        <v>-4.35E-005</v>
      </c>
      <c r="M57" s="193" t="n">
        <v>-9.36E-005</v>
      </c>
      <c r="N57" s="193" t="n">
        <v>-0.000165</v>
      </c>
      <c r="O57" s="193" t="n">
        <v>-9.47E-005</v>
      </c>
      <c r="P57" s="193" t="n">
        <v>-7.37E-005</v>
      </c>
      <c r="Q57" s="193" t="n">
        <v>0.000209</v>
      </c>
      <c r="R57" s="193" t="n">
        <v>0.000154</v>
      </c>
      <c r="S57" s="193" t="n">
        <v>0.00013</v>
      </c>
      <c r="T57" s="193" t="n">
        <v>-2.01E-005</v>
      </c>
      <c r="U57" s="193" t="n">
        <v>-0.000194</v>
      </c>
      <c r="V57" s="194" t="n">
        <v>-0.000108</v>
      </c>
      <c r="X57" s="191" t="s">
        <v>212</v>
      </c>
      <c r="Y57" s="192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5"/>
      <c r="AS57" s="194"/>
    </row>
    <row r="58" customFormat="false" ht="13.5" hidden="false" customHeight="false" outlineLevel="0" collapsed="false">
      <c r="A58" s="191" t="s">
        <v>213</v>
      </c>
      <c r="B58" s="196" t="n">
        <v>0.000153</v>
      </c>
      <c r="C58" s="197" t="n">
        <v>8.74E-005</v>
      </c>
      <c r="D58" s="197" t="n">
        <v>6.35E-005</v>
      </c>
      <c r="E58" s="197" t="n">
        <v>4.04E-005</v>
      </c>
      <c r="F58" s="197" t="n">
        <v>3.75E-005</v>
      </c>
      <c r="G58" s="197" t="n">
        <v>4.02E-005</v>
      </c>
      <c r="H58" s="197" t="n">
        <v>1.73E-005</v>
      </c>
      <c r="I58" s="197" t="n">
        <v>-9.02E-005</v>
      </c>
      <c r="J58" s="197" t="n">
        <v>-6.26E-005</v>
      </c>
      <c r="K58" s="197" t="n">
        <v>0</v>
      </c>
      <c r="L58" s="197" t="n">
        <v>0</v>
      </c>
      <c r="M58" s="197" t="n">
        <v>-0.000105</v>
      </c>
      <c r="N58" s="197" t="n">
        <v>-2.06E-005</v>
      </c>
      <c r="O58" s="197" t="n">
        <v>1.69E-005</v>
      </c>
      <c r="P58" s="197" t="n">
        <v>-3.22E-005</v>
      </c>
      <c r="Q58" s="197" t="n">
        <v>-3.59E-005</v>
      </c>
      <c r="R58" s="197" t="n">
        <v>-3.58E-005</v>
      </c>
      <c r="S58" s="197" t="n">
        <v>-3.9E-005</v>
      </c>
      <c r="T58" s="197" t="n">
        <v>-0.00011</v>
      </c>
      <c r="U58" s="197" t="n">
        <v>0.000325</v>
      </c>
      <c r="V58" s="198" t="n">
        <v>0.000925</v>
      </c>
      <c r="X58" s="191" t="s">
        <v>213</v>
      </c>
      <c r="Y58" s="199"/>
      <c r="Z58" s="200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201"/>
      <c r="AS58" s="198"/>
    </row>
    <row r="59" customFormat="false" ht="12.75" hidden="false" customHeight="false" outlineLevel="0" collapsed="false">
      <c r="A59" s="202" t="s">
        <v>214</v>
      </c>
      <c r="B59" s="202"/>
      <c r="C59" s="0" t="n">
        <v>14.424397</v>
      </c>
      <c r="D59" s="203"/>
      <c r="X59" s="202" t="s">
        <v>214</v>
      </c>
      <c r="Y59" s="202"/>
      <c r="Z59" s="0"/>
      <c r="AA59" s="203"/>
    </row>
    <row r="60" customFormat="false" ht="12.75" hidden="false" customHeight="false" outlineLevel="0" collapsed="false">
      <c r="A60" s="204" t="s">
        <v>215</v>
      </c>
      <c r="B60" s="204"/>
      <c r="C60" s="205" t="n">
        <f aca="false">AVERAGE(C20:T20)/C62*1000</f>
        <v>596.410105555556</v>
      </c>
      <c r="D60" s="206"/>
      <c r="X60" s="204" t="s">
        <v>215</v>
      </c>
      <c r="Y60" s="204"/>
      <c r="Z60" s="205"/>
      <c r="AA60" s="206"/>
    </row>
    <row r="61" customFormat="false" ht="12.75" hidden="false" customHeight="false" outlineLevel="0" collapsed="false">
      <c r="A61" s="207" t="s">
        <v>216</v>
      </c>
      <c r="B61" s="207"/>
      <c r="C61" s="182" t="n">
        <f aca="false">'Work sheet'!P35</f>
        <v>0.0235593251350553</v>
      </c>
      <c r="D61" s="183"/>
      <c r="E61" s="183"/>
      <c r="X61" s="207" t="s">
        <v>216</v>
      </c>
      <c r="Y61" s="207"/>
      <c r="Z61" s="182"/>
    </row>
    <row r="62" customFormat="false" ht="13.5" hidden="false" customHeight="false" outlineLevel="0" collapsed="false">
      <c r="A62" s="208" t="s">
        <v>217</v>
      </c>
      <c r="B62" s="208"/>
      <c r="C62" s="209" t="n">
        <f aca="false">C12</f>
        <v>10</v>
      </c>
      <c r="D62" s="210"/>
      <c r="E62" s="210"/>
      <c r="F62" s="210"/>
      <c r="G62" s="210"/>
      <c r="H62" s="210"/>
      <c r="I62" s="210"/>
      <c r="J62" s="210"/>
      <c r="X62" s="208" t="s">
        <v>217</v>
      </c>
      <c r="Y62" s="208"/>
      <c r="Z62" s="211"/>
      <c r="AA62" s="183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</row>
    <row r="64" customFormat="false" ht="13.5" hidden="false" customHeight="false" outlineLevel="0" collapsed="false">
      <c r="I64" s="112"/>
    </row>
    <row r="65" customFormat="false" ht="13.5" hidden="false" customHeight="false" outlineLevel="0" collapsed="false">
      <c r="A65" s="212" t="s">
        <v>218</v>
      </c>
      <c r="B65" s="213" t="s">
        <v>219</v>
      </c>
      <c r="C65" s="214"/>
      <c r="X65" s="212" t="s">
        <v>218</v>
      </c>
      <c r="Y65" s="213" t="s">
        <v>219</v>
      </c>
      <c r="Z65" s="214"/>
    </row>
    <row r="66" customFormat="false" ht="13.5" hidden="false" customHeight="false" outlineLevel="0" collapsed="false">
      <c r="A66" s="215" t="s">
        <v>220</v>
      </c>
      <c r="B66" s="216" t="n">
        <v>0.588465</v>
      </c>
      <c r="C66" s="216" t="n">
        <v>-0.087203</v>
      </c>
      <c r="D66" s="216" t="n">
        <v>0.32802</v>
      </c>
      <c r="E66" s="216" t="n">
        <v>0.282443</v>
      </c>
      <c r="F66" s="216" t="n">
        <v>0.336523</v>
      </c>
      <c r="G66" s="216" t="n">
        <v>0.278832</v>
      </c>
      <c r="H66" s="216" t="n">
        <v>0.311364</v>
      </c>
      <c r="I66" s="216" t="n">
        <v>0.294063</v>
      </c>
      <c r="J66" s="216" t="n">
        <v>0.329908</v>
      </c>
      <c r="K66" s="216" t="n">
        <v>-0.443421</v>
      </c>
      <c r="L66" s="216" t="n">
        <v>-0.372494</v>
      </c>
      <c r="M66" s="216" t="n">
        <v>0.574613</v>
      </c>
      <c r="N66" s="216" t="n">
        <v>-0.390502</v>
      </c>
      <c r="O66" s="216" t="n">
        <v>0.558691</v>
      </c>
      <c r="P66" s="216" t="n">
        <v>-0.514777</v>
      </c>
      <c r="Q66" s="216" t="n">
        <v>-0.041121</v>
      </c>
      <c r="R66" s="216" t="n">
        <v>0.041021</v>
      </c>
      <c r="S66" s="216" t="n">
        <v>0.20165</v>
      </c>
      <c r="T66" s="216" t="n">
        <v>-0.360112</v>
      </c>
      <c r="U66" s="217" t="n">
        <v>-0.017755</v>
      </c>
      <c r="X66" s="215" t="s">
        <v>220</v>
      </c>
      <c r="Y66" s="216" t="n">
        <v>0.233854</v>
      </c>
      <c r="Z66" s="216" t="n">
        <v>0.073866</v>
      </c>
      <c r="AA66" s="216" t="n">
        <v>1.232646</v>
      </c>
      <c r="AB66" s="216" t="n">
        <v>1.002813</v>
      </c>
      <c r="AC66" s="216" t="n">
        <v>1.431183</v>
      </c>
      <c r="AD66" s="216" t="n">
        <v>0.932209</v>
      </c>
      <c r="AE66" s="216" t="n">
        <v>0.320094</v>
      </c>
      <c r="AF66" s="216" t="n">
        <v>0.664502</v>
      </c>
      <c r="AG66" s="216" t="n">
        <v>1.472122</v>
      </c>
      <c r="AH66" s="216" t="n">
        <v>0.699244</v>
      </c>
      <c r="AI66" s="216" t="n">
        <v>0.820255</v>
      </c>
      <c r="AJ66" s="216" t="n">
        <v>0.690384</v>
      </c>
      <c r="AK66" s="216" t="n">
        <v>1.209959</v>
      </c>
      <c r="AL66" s="216" t="n">
        <v>0.319405</v>
      </c>
      <c r="AM66" s="216" t="n">
        <v>0.45648</v>
      </c>
      <c r="AN66" s="216" t="n">
        <v>0.654868</v>
      </c>
      <c r="AO66" s="216" t="n">
        <v>0.897015</v>
      </c>
      <c r="AP66" s="216" t="n">
        <v>0.326781</v>
      </c>
      <c r="AQ66" s="216" t="n">
        <v>1.512019</v>
      </c>
      <c r="AR66" s="217" t="n">
        <v>-0.462314</v>
      </c>
    </row>
    <row r="67" customFormat="false" ht="13.5" hidden="false" customHeight="false" outlineLevel="0" collapsed="false">
      <c r="A67" s="215" t="s">
        <v>221</v>
      </c>
      <c r="B67" s="216" t="n">
        <v>0.054873</v>
      </c>
      <c r="C67" s="216" t="n">
        <v>0.215973</v>
      </c>
      <c r="D67" s="216" t="n">
        <v>0.003705</v>
      </c>
      <c r="E67" s="216" t="n">
        <v>0.012687</v>
      </c>
      <c r="F67" s="216" t="n">
        <v>0.003574</v>
      </c>
      <c r="G67" s="216" t="n">
        <v>0.000269</v>
      </c>
      <c r="H67" s="216" t="n">
        <v>0.018714</v>
      </c>
      <c r="I67" s="216" t="n">
        <v>0.000957</v>
      </c>
      <c r="J67" s="216" t="n">
        <v>0.000383</v>
      </c>
      <c r="K67" s="216" t="n">
        <v>0.000371</v>
      </c>
      <c r="L67" s="216" t="n">
        <v>0.033999</v>
      </c>
      <c r="M67" s="216" t="n">
        <v>0.04452</v>
      </c>
      <c r="N67" s="216" t="n">
        <v>0.001127</v>
      </c>
      <c r="O67" s="216" t="n">
        <v>0.000279</v>
      </c>
      <c r="P67" s="216" t="n">
        <v>0.036674</v>
      </c>
      <c r="Q67" s="216" t="n">
        <v>0.005429</v>
      </c>
      <c r="R67" s="216" t="n">
        <v>0.006453</v>
      </c>
      <c r="S67" s="216" t="n">
        <v>0.042992</v>
      </c>
      <c r="T67" s="216" t="n">
        <v>0.000172</v>
      </c>
      <c r="U67" s="217" t="n">
        <v>0.438956</v>
      </c>
      <c r="X67" s="215" t="s">
        <v>221</v>
      </c>
      <c r="Y67" s="216" t="n">
        <v>0.001849</v>
      </c>
      <c r="Z67" s="216" t="n">
        <v>0.003688</v>
      </c>
      <c r="AA67" s="216" t="n">
        <v>5.413749</v>
      </c>
      <c r="AB67" s="216" t="n">
        <v>3.009022</v>
      </c>
      <c r="AC67" s="216" t="n">
        <v>6.463171</v>
      </c>
      <c r="AD67" s="216" t="n">
        <v>7.907253</v>
      </c>
      <c r="AE67" s="216" t="n">
        <v>43.949344</v>
      </c>
      <c r="AF67" s="216" t="n">
        <v>0.051951</v>
      </c>
      <c r="AG67" s="216" t="n">
        <v>6.187465</v>
      </c>
      <c r="AH67" s="216" t="n">
        <v>0.427541</v>
      </c>
      <c r="AI67" s="216" t="n">
        <v>39.635058</v>
      </c>
      <c r="AJ67" s="216" t="n">
        <v>32.970999</v>
      </c>
      <c r="AK67" s="216" t="n">
        <v>5.403028</v>
      </c>
      <c r="AL67" s="216" t="n">
        <v>0.664761</v>
      </c>
      <c r="AM67" s="216" t="n">
        <v>10.982614</v>
      </c>
      <c r="AN67" s="216" t="n">
        <v>46.553039</v>
      </c>
      <c r="AO67" s="216" t="n">
        <v>94.58429</v>
      </c>
      <c r="AP67" s="216" t="n">
        <v>14.109411</v>
      </c>
      <c r="AQ67" s="216" t="n">
        <v>0.855962</v>
      </c>
      <c r="AR67" s="217" t="n">
        <v>0.000546</v>
      </c>
    </row>
    <row r="68" customFormat="false" ht="13.5" hidden="false" customHeight="false" outlineLevel="0" collapsed="false">
      <c r="A68" s="215" t="s">
        <v>222</v>
      </c>
      <c r="B68" s="216" t="n">
        <v>0</v>
      </c>
      <c r="C68" s="216" t="n">
        <v>750</v>
      </c>
      <c r="D68" s="216" t="n">
        <v>1501</v>
      </c>
      <c r="E68" s="216" t="n">
        <v>2252</v>
      </c>
      <c r="F68" s="216" t="n">
        <v>3003</v>
      </c>
      <c r="G68" s="216" t="n">
        <v>3753</v>
      </c>
      <c r="H68" s="216" t="n">
        <v>4503</v>
      </c>
      <c r="I68" s="216" t="n">
        <v>5255</v>
      </c>
      <c r="J68" s="216" t="n">
        <v>6006</v>
      </c>
      <c r="K68" s="216" t="n">
        <v>6757</v>
      </c>
      <c r="L68" s="216" t="n">
        <v>7508</v>
      </c>
      <c r="M68" s="216" t="n">
        <v>8260</v>
      </c>
      <c r="N68" s="216" t="n">
        <v>9011</v>
      </c>
      <c r="O68" s="216" t="n">
        <v>9762</v>
      </c>
      <c r="P68" s="216" t="n">
        <v>10515</v>
      </c>
      <c r="Q68" s="216" t="n">
        <v>11265</v>
      </c>
      <c r="R68" s="216" t="n">
        <v>12015</v>
      </c>
      <c r="S68" s="216" t="n">
        <v>12766</v>
      </c>
      <c r="T68" s="216" t="n">
        <v>13518</v>
      </c>
      <c r="U68" s="217" t="n">
        <v>14268</v>
      </c>
      <c r="X68" s="215" t="s">
        <v>222</v>
      </c>
      <c r="Y68" s="216" t="n">
        <v>0</v>
      </c>
      <c r="Z68" s="216" t="n">
        <v>748</v>
      </c>
      <c r="AA68" s="216" t="n">
        <v>1501</v>
      </c>
      <c r="AB68" s="216" t="n">
        <v>2253</v>
      </c>
      <c r="AC68" s="216" t="n">
        <v>3004</v>
      </c>
      <c r="AD68" s="216" t="n">
        <v>3755</v>
      </c>
      <c r="AE68" s="216" t="n">
        <v>4508</v>
      </c>
      <c r="AF68" s="216" t="n">
        <v>5259</v>
      </c>
      <c r="AG68" s="216" t="n">
        <v>6011</v>
      </c>
      <c r="AH68" s="216" t="n">
        <v>6762</v>
      </c>
      <c r="AI68" s="216" t="n">
        <v>7515</v>
      </c>
      <c r="AJ68" s="216" t="n">
        <v>8267</v>
      </c>
      <c r="AK68" s="216" t="n">
        <v>9017</v>
      </c>
      <c r="AL68" s="216" t="n">
        <v>9769</v>
      </c>
      <c r="AM68" s="216" t="n">
        <v>10521</v>
      </c>
      <c r="AN68" s="216" t="n">
        <v>11271</v>
      </c>
      <c r="AO68" s="216" t="n">
        <v>12023</v>
      </c>
      <c r="AP68" s="216" t="n">
        <v>12775</v>
      </c>
      <c r="AQ68" s="216" t="n">
        <v>13526</v>
      </c>
      <c r="AR68" s="217" t="n">
        <v>14278</v>
      </c>
    </row>
    <row r="69" customFormat="false" ht="13.5" hidden="false" customHeight="false" outlineLevel="0" collapsed="false">
      <c r="A69" s="215" t="s">
        <v>223</v>
      </c>
      <c r="B69" s="216" t="s">
        <v>224</v>
      </c>
      <c r="C69" s="216" t="n">
        <v>941</v>
      </c>
      <c r="D69" s="216" t="s">
        <v>225</v>
      </c>
      <c r="E69" s="217" t="n">
        <v>939</v>
      </c>
      <c r="X69" s="215" t="s">
        <v>223</v>
      </c>
      <c r="Y69" s="216" t="s">
        <v>224</v>
      </c>
      <c r="Z69" s="216"/>
      <c r="AA69" s="216" t="s">
        <v>225</v>
      </c>
      <c r="AB69" s="21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8" t="s">
        <v>179</v>
      </c>
      <c r="B1" s="219" t="str">
        <f aca="false">'Original data'!C2&amp;"-"&amp;'Original data'!I2</f>
        <v>HCMB__A001-3000504</v>
      </c>
      <c r="C1" s="219"/>
      <c r="D1" s="219"/>
      <c r="E1" s="220" t="s">
        <v>180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1"/>
      <c r="X1" s="218" t="s">
        <v>179</v>
      </c>
      <c r="Y1" s="222" t="str">
        <f aca="false">'Original data'!C2&amp;"-"&amp;'Original data'!I2</f>
        <v>HCMB__A001-3000504</v>
      </c>
      <c r="Z1" s="222"/>
      <c r="AA1" s="222"/>
      <c r="AB1" s="223" t="s">
        <v>226</v>
      </c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1"/>
    </row>
    <row r="2" customFormat="false" ht="12.75" hidden="false" customHeight="false" outlineLevel="0" collapsed="false">
      <c r="A2" s="218" t="s">
        <v>227</v>
      </c>
      <c r="B2" s="224" t="n">
        <f aca="false">'Original data'!B20/'Original data'!$C62*1000</f>
        <v>349.7888</v>
      </c>
      <c r="C2" s="225" t="n">
        <f aca="false">'Original data'!C20/'Original data'!$C62*1000</f>
        <v>596.9179</v>
      </c>
      <c r="D2" s="225" t="n">
        <f aca="false">'Original data'!D20/'Original data'!$C62*1000</f>
        <v>596.4843</v>
      </c>
      <c r="E2" s="225" t="n">
        <f aca="false">'Original data'!E20/'Original data'!$C62*1000</f>
        <v>596.1967</v>
      </c>
      <c r="F2" s="225" t="n">
        <f aca="false">'Original data'!F20/'Original data'!$C62*1000</f>
        <v>596.2916</v>
      </c>
      <c r="G2" s="225" t="n">
        <f aca="false">'Original data'!G20/'Original data'!$C62*1000</f>
        <v>596.3764</v>
      </c>
      <c r="H2" s="225" t="n">
        <f aca="false">'Original data'!H20/'Original data'!$C62*1000</f>
        <v>596.3939</v>
      </c>
      <c r="I2" s="225" t="n">
        <f aca="false">'Original data'!I20/'Original data'!$C62*1000</f>
        <v>596.4176</v>
      </c>
      <c r="J2" s="225" t="n">
        <f aca="false">'Original data'!J20/'Original data'!$C62*1000</f>
        <v>596.4284</v>
      </c>
      <c r="K2" s="225" t="n">
        <f aca="false">'Original data'!K20/'Original data'!$C62*1000</f>
        <v>596.4327</v>
      </c>
      <c r="L2" s="225" t="n">
        <f aca="false">'Original data'!L20/'Original data'!$C62*1000</f>
        <v>596.2655</v>
      </c>
      <c r="M2" s="225" t="n">
        <f aca="false">'Original data'!M20/'Original data'!$C62*1000</f>
        <v>596.2154</v>
      </c>
      <c r="N2" s="225" t="n">
        <f aca="false">'Original data'!N20/'Original data'!$C62*1000</f>
        <v>596.1749</v>
      </c>
      <c r="O2" s="225" t="n">
        <f aca="false">'Original data'!O20/'Original data'!$C62*1000</f>
        <v>596.2188</v>
      </c>
      <c r="P2" s="225" t="n">
        <f aca="false">'Original data'!P20/'Original data'!$C62*1000</f>
        <v>596.246</v>
      </c>
      <c r="Q2" s="225" t="n">
        <f aca="false">'Original data'!Q20/'Original data'!$C62*1000</f>
        <v>596.3643</v>
      </c>
      <c r="R2" s="225" t="n">
        <f aca="false">'Original data'!R20/'Original data'!$C62*1000</f>
        <v>596.419</v>
      </c>
      <c r="S2" s="225" t="n">
        <f aca="false">'Original data'!S20/'Original data'!$C62*1000</f>
        <v>596.5406</v>
      </c>
      <c r="T2" s="225" t="n">
        <f aca="false">'Original data'!T20/'Original data'!$C62*1000</f>
        <v>596.9979</v>
      </c>
      <c r="U2" s="226" t="n">
        <f aca="false">'Original data'!U20/'Original data'!$C62*1000</f>
        <v>371.0072</v>
      </c>
      <c r="V2" s="226" t="n">
        <f aca="false">'Original data'!V20/'Original data'!$C62*1000</f>
        <v>8591.116304</v>
      </c>
      <c r="W2" s="227"/>
      <c r="X2" s="218" t="s">
        <v>227</v>
      </c>
      <c r="Y2" s="224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6"/>
      <c r="AS2" s="226"/>
    </row>
    <row r="3" customFormat="false" ht="13.5" hidden="false" customHeight="false" outlineLevel="0" collapsed="false">
      <c r="A3" s="228" t="s">
        <v>184</v>
      </c>
      <c r="B3" s="229" t="n">
        <f aca="false">'Original data'!B21*'Original data'!$U4</f>
        <v>5.051818</v>
      </c>
      <c r="C3" s="230" t="n">
        <f aca="false">'Original data'!C21*'Original data'!$U4</f>
        <v>-0.623601</v>
      </c>
      <c r="D3" s="230" t="n">
        <f aca="false">'Original data'!D21*'Original data'!$U4</f>
        <v>-0.17199</v>
      </c>
      <c r="E3" s="230" t="n">
        <f aca="false">'Original data'!E21*'Original data'!$U4</f>
        <v>-0.413333</v>
      </c>
      <c r="F3" s="230" t="n">
        <f aca="false">'Original data'!F21*'Original data'!$U4</f>
        <v>-0.465506</v>
      </c>
      <c r="G3" s="230" t="n">
        <f aca="false">'Original data'!G21*'Original data'!$U4</f>
        <v>-0.233449</v>
      </c>
      <c r="H3" s="230" t="n">
        <f aca="false">'Original data'!H21*'Original data'!$U4</f>
        <v>0.270734</v>
      </c>
      <c r="I3" s="230" t="n">
        <f aca="false">'Original data'!I21*'Original data'!$U4</f>
        <v>0.631112</v>
      </c>
      <c r="J3" s="230" t="n">
        <f aca="false">'Original data'!J21*'Original data'!$U4</f>
        <v>0.495426</v>
      </c>
      <c r="K3" s="230" t="n">
        <f aca="false">'Original data'!K21*'Original data'!$U4</f>
        <v>0.228356</v>
      </c>
      <c r="L3" s="230" t="n">
        <f aca="false">'Original data'!L21*'Original data'!$U4</f>
        <v>0.04652</v>
      </c>
      <c r="M3" s="230" t="n">
        <f aca="false">'Original data'!M21*'Original data'!$U4</f>
        <v>0.630322</v>
      </c>
      <c r="N3" s="230" t="n">
        <f aca="false">'Original data'!N21*'Original data'!$U4</f>
        <v>0.619582</v>
      </c>
      <c r="O3" s="230" t="n">
        <f aca="false">'Original data'!O21*'Original data'!$U4</f>
        <v>0.426124</v>
      </c>
      <c r="P3" s="230" t="n">
        <f aca="false">'Original data'!P21*'Original data'!$U4</f>
        <v>0.203051</v>
      </c>
      <c r="Q3" s="230" t="n">
        <f aca="false">'Original data'!Q21*'Original data'!$U4</f>
        <v>-0.357009</v>
      </c>
      <c r="R3" s="230" t="n">
        <f aca="false">'Original data'!R21*'Original data'!$U4</f>
        <v>-0.90471</v>
      </c>
      <c r="S3" s="230" t="n">
        <f aca="false">'Original data'!S21*'Original data'!$U4</f>
        <v>-0.73171</v>
      </c>
      <c r="T3" s="230" t="n">
        <f aca="false">'Original data'!T21*'Original data'!$U4</f>
        <v>-1.193646</v>
      </c>
      <c r="U3" s="231" t="n">
        <f aca="false">'Original data'!U21*'Original data'!$U4</f>
        <v>-2.277433</v>
      </c>
      <c r="V3" s="231" t="n">
        <f aca="false">'Original data'!V21*'Original data'!$U4</f>
        <v>-14.14911404</v>
      </c>
      <c r="W3" s="227"/>
      <c r="X3" s="232" t="str">
        <f aca="false">'Original data'!X21</f>
        <v>Angle (mrad)</v>
      </c>
      <c r="Y3" s="229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1"/>
      <c r="AS3" s="231"/>
    </row>
    <row r="4" customFormat="false" ht="13.5" hidden="false" customHeight="false" outlineLevel="0" collapsed="false">
      <c r="A4" s="233" t="s">
        <v>185</v>
      </c>
      <c r="B4" s="234" t="str">
        <f aca="false">'Original data'!B22</f>
        <v>Position 1</v>
      </c>
      <c r="C4" s="234" t="str">
        <f aca="false">'Original data'!C22</f>
        <v>Position 2</v>
      </c>
      <c r="D4" s="234" t="str">
        <f aca="false">'Original data'!D22</f>
        <v>Position 3</v>
      </c>
      <c r="E4" s="234" t="str">
        <f aca="false">'Original data'!E22</f>
        <v>Position 4</v>
      </c>
      <c r="F4" s="234" t="str">
        <f aca="false">'Original data'!F22</f>
        <v>Position 5</v>
      </c>
      <c r="G4" s="234" t="str">
        <f aca="false">'Original data'!G22</f>
        <v>Position 6</v>
      </c>
      <c r="H4" s="234" t="str">
        <f aca="false">'Original data'!H22</f>
        <v>Position 7</v>
      </c>
      <c r="I4" s="234" t="str">
        <f aca="false">'Original data'!I22</f>
        <v>Position 8</v>
      </c>
      <c r="J4" s="234" t="str">
        <f aca="false">'Original data'!J22</f>
        <v>Position 9</v>
      </c>
      <c r="K4" s="234" t="str">
        <f aca="false">'Original data'!K22</f>
        <v>Position 10</v>
      </c>
      <c r="L4" s="234" t="str">
        <f aca="false">'Original data'!L22</f>
        <v>Position 11</v>
      </c>
      <c r="M4" s="234" t="str">
        <f aca="false">'Original data'!M22</f>
        <v>Position 12</v>
      </c>
      <c r="N4" s="234" t="str">
        <f aca="false">'Original data'!N22</f>
        <v>Position 13</v>
      </c>
      <c r="O4" s="234" t="str">
        <f aca="false">'Original data'!O22</f>
        <v>Position 14</v>
      </c>
      <c r="P4" s="234" t="str">
        <f aca="false">'Original data'!P22</f>
        <v>Position 15</v>
      </c>
      <c r="Q4" s="234" t="str">
        <f aca="false">'Original data'!Q22</f>
        <v>Position 16</v>
      </c>
      <c r="R4" s="234" t="str">
        <f aca="false">'Original data'!R22</f>
        <v>Position 17</v>
      </c>
      <c r="S4" s="234" t="str">
        <f aca="false">'Original data'!S22</f>
        <v>Position 18</v>
      </c>
      <c r="T4" s="234" t="str">
        <f aca="false">'Original data'!T22</f>
        <v>Position 19</v>
      </c>
      <c r="U4" s="235" t="str">
        <f aca="false">'Original data'!U22</f>
        <v>Position 20</v>
      </c>
      <c r="V4" s="236"/>
      <c r="X4" s="233" t="str">
        <f aca="false">'Original data'!X22</f>
        <v>Multipoles</v>
      </c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5"/>
      <c r="AS4" s="237"/>
    </row>
    <row r="5" customFormat="false" ht="12.75" hidden="false" customHeight="false" outlineLevel="0" collapsed="false">
      <c r="A5" s="238" t="s">
        <v>206</v>
      </c>
      <c r="B5" s="239" t="n">
        <f aca="false">'Original data'!B23</f>
        <v>10000</v>
      </c>
      <c r="C5" s="239" t="n">
        <f aca="false">'Original data'!C23</f>
        <v>10000</v>
      </c>
      <c r="D5" s="239" t="n">
        <f aca="false">'Original data'!D23</f>
        <v>10000</v>
      </c>
      <c r="E5" s="239" t="n">
        <f aca="false">'Original data'!E23</f>
        <v>10000</v>
      </c>
      <c r="F5" s="239" t="n">
        <f aca="false">'Original data'!F23</f>
        <v>10000</v>
      </c>
      <c r="G5" s="239" t="n">
        <f aca="false">'Original data'!G23</f>
        <v>10000</v>
      </c>
      <c r="H5" s="239" t="n">
        <f aca="false">'Original data'!H23</f>
        <v>10000</v>
      </c>
      <c r="I5" s="239" t="n">
        <f aca="false">'Original data'!I23</f>
        <v>10000</v>
      </c>
      <c r="J5" s="239" t="n">
        <f aca="false">'Original data'!J23</f>
        <v>10000</v>
      </c>
      <c r="K5" s="239" t="n">
        <f aca="false">'Original data'!K23</f>
        <v>10000</v>
      </c>
      <c r="L5" s="239" t="n">
        <f aca="false">'Original data'!L23</f>
        <v>10000</v>
      </c>
      <c r="M5" s="239" t="n">
        <f aca="false">'Original data'!M23</f>
        <v>10000</v>
      </c>
      <c r="N5" s="239" t="n">
        <f aca="false">'Original data'!N23</f>
        <v>10000</v>
      </c>
      <c r="O5" s="239" t="n">
        <f aca="false">'Original data'!O23</f>
        <v>10000</v>
      </c>
      <c r="P5" s="239" t="n">
        <f aca="false">'Original data'!P23</f>
        <v>10000</v>
      </c>
      <c r="Q5" s="239" t="n">
        <f aca="false">'Original data'!Q23</f>
        <v>10000</v>
      </c>
      <c r="R5" s="239" t="n">
        <f aca="false">'Original data'!R23</f>
        <v>10000</v>
      </c>
      <c r="S5" s="239" t="n">
        <f aca="false">'Original data'!S23</f>
        <v>10000</v>
      </c>
      <c r="T5" s="239" t="n">
        <f aca="false">'Original data'!T23</f>
        <v>10000</v>
      </c>
      <c r="U5" s="239" t="n">
        <f aca="false">'Original data'!U23</f>
        <v>10000</v>
      </c>
      <c r="V5" s="240"/>
      <c r="W5" s="241"/>
      <c r="X5" s="240" t="str">
        <f aca="false">'Original data'!X23</f>
        <v>b1</v>
      </c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40"/>
      <c r="AT5" s="242"/>
    </row>
    <row r="6" customFormat="false" ht="12.75" hidden="false" customHeight="false" outlineLevel="0" collapsed="false">
      <c r="A6" s="238" t="s">
        <v>17</v>
      </c>
      <c r="B6" s="243" t="n">
        <f aca="false">'Original data'!B24*'Original data'!$U$3</f>
        <v>-0.503</v>
      </c>
      <c r="C6" s="243" t="n">
        <f aca="false">'Original data'!C24*'Original data'!$U$3</f>
        <v>0.313</v>
      </c>
      <c r="D6" s="243" t="n">
        <f aca="false">'Original data'!D24*'Original data'!$U$3</f>
        <v>0.274</v>
      </c>
      <c r="E6" s="243" t="n">
        <f aca="false">'Original data'!E24*'Original data'!$U$3</f>
        <v>0.112</v>
      </c>
      <c r="F6" s="243" t="n">
        <f aca="false">'Original data'!F24*'Original data'!$U$3</f>
        <v>-0.916</v>
      </c>
      <c r="G6" s="243" t="n">
        <f aca="false">'Original data'!G24*'Original data'!$U$3</f>
        <v>-1.05</v>
      </c>
      <c r="H6" s="243" t="n">
        <f aca="false">'Original data'!H24*'Original data'!$U$3</f>
        <v>-0.266</v>
      </c>
      <c r="I6" s="243" t="n">
        <f aca="false">'Original data'!I24*'Original data'!$U$3</f>
        <v>-0.896</v>
      </c>
      <c r="J6" s="243" t="n">
        <f aca="false">'Original data'!J24*'Original data'!$U$3</f>
        <v>0.0193</v>
      </c>
      <c r="K6" s="243" t="n">
        <f aca="false">'Original data'!K24*'Original data'!$U$3</f>
        <v>0.251</v>
      </c>
      <c r="L6" s="243" t="n">
        <f aca="false">'Original data'!L24*'Original data'!$U$3</f>
        <v>-0.884</v>
      </c>
      <c r="M6" s="243" t="n">
        <f aca="false">'Original data'!M24*'Original data'!$U$3</f>
        <v>-1.13</v>
      </c>
      <c r="N6" s="243" t="n">
        <f aca="false">'Original data'!N24*'Original data'!$U$3</f>
        <v>-1.23</v>
      </c>
      <c r="O6" s="243" t="n">
        <f aca="false">'Original data'!O24*'Original data'!$U$3</f>
        <v>-0.731</v>
      </c>
      <c r="P6" s="243" t="n">
        <f aca="false">'Original data'!P24*'Original data'!$U$3</f>
        <v>-0.441</v>
      </c>
      <c r="Q6" s="243" t="n">
        <f aca="false">'Original data'!Q24*'Original data'!$U$3</f>
        <v>-0.112</v>
      </c>
      <c r="R6" s="243" t="n">
        <f aca="false">'Original data'!R24*'Original data'!$U$3</f>
        <v>-0.39</v>
      </c>
      <c r="S6" s="243" t="n">
        <f aca="false">'Original data'!S24*'Original data'!$U$3</f>
        <v>-0.6</v>
      </c>
      <c r="T6" s="243" t="n">
        <f aca="false">'Original data'!T24*'Original data'!$U$3</f>
        <v>-1.16</v>
      </c>
      <c r="U6" s="243" t="n">
        <f aca="false">'Original data'!U24*'Original data'!$U$3</f>
        <v>-0.856</v>
      </c>
      <c r="V6" s="244"/>
      <c r="W6" s="245"/>
      <c r="X6" s="246" t="str">
        <f aca="false">'Original data'!X24</f>
        <v>b2</v>
      </c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4"/>
    </row>
    <row r="7" customFormat="false" ht="12.75" hidden="false" customHeight="false" outlineLevel="0" collapsed="false">
      <c r="A7" s="238" t="s">
        <v>18</v>
      </c>
      <c r="B7" s="243" t="n">
        <f aca="false">'Original data'!B25</f>
        <v>38.6</v>
      </c>
      <c r="C7" s="243" t="n">
        <f aca="false">'Original data'!C25</f>
        <v>2.39</v>
      </c>
      <c r="D7" s="243" t="n">
        <f aca="false">'Original data'!D25</f>
        <v>2.83</v>
      </c>
      <c r="E7" s="243" t="n">
        <f aca="false">'Original data'!E25</f>
        <v>3.13</v>
      </c>
      <c r="F7" s="243" t="n">
        <f aca="false">'Original data'!F25</f>
        <v>2.54</v>
      </c>
      <c r="G7" s="243" t="n">
        <f aca="false">'Original data'!G25</f>
        <v>2.2</v>
      </c>
      <c r="H7" s="243" t="n">
        <f aca="false">'Original data'!H25</f>
        <v>2.97</v>
      </c>
      <c r="I7" s="243" t="n">
        <f aca="false">'Original data'!I25</f>
        <v>3.5</v>
      </c>
      <c r="J7" s="243" t="n">
        <f aca="false">'Original data'!J25</f>
        <v>3.6</v>
      </c>
      <c r="K7" s="243" t="n">
        <f aca="false">'Original data'!K25</f>
        <v>3.5</v>
      </c>
      <c r="L7" s="243" t="n">
        <f aca="false">'Original data'!L25</f>
        <v>2.24</v>
      </c>
      <c r="M7" s="243" t="n">
        <f aca="false">'Original data'!M25</f>
        <v>2.43</v>
      </c>
      <c r="N7" s="243" t="n">
        <f aca="false">'Original data'!N25</f>
        <v>3.11</v>
      </c>
      <c r="O7" s="243" t="n">
        <f aca="false">'Original data'!O25</f>
        <v>2.64</v>
      </c>
      <c r="P7" s="243" t="n">
        <f aca="false">'Original data'!P25</f>
        <v>2.49</v>
      </c>
      <c r="Q7" s="243" t="n">
        <f aca="false">'Original data'!Q25</f>
        <v>2.65</v>
      </c>
      <c r="R7" s="243" t="n">
        <f aca="false">'Original data'!R25</f>
        <v>3.71</v>
      </c>
      <c r="S7" s="243" t="n">
        <f aca="false">'Original data'!S25</f>
        <v>3.18</v>
      </c>
      <c r="T7" s="243" t="n">
        <f aca="false">'Original data'!T25</f>
        <v>3.61</v>
      </c>
      <c r="U7" s="243" t="n">
        <f aca="false">'Original data'!U25</f>
        <v>2.58</v>
      </c>
      <c r="V7" s="244"/>
      <c r="W7" s="245"/>
      <c r="X7" s="246" t="str">
        <f aca="false">'Original data'!X25</f>
        <v>b3</v>
      </c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4"/>
    </row>
    <row r="8" customFormat="false" ht="12.75" hidden="false" customHeight="false" outlineLevel="0" collapsed="false">
      <c r="A8" s="238" t="s">
        <v>19</v>
      </c>
      <c r="B8" s="243" t="n">
        <f aca="false">'Original data'!B26*'Original data'!$U$3</f>
        <v>-0.0416</v>
      </c>
      <c r="C8" s="243" t="n">
        <f aca="false">'Original data'!C26*'Original data'!$U$3</f>
        <v>-0.311</v>
      </c>
      <c r="D8" s="243" t="n">
        <f aca="false">'Original data'!D26*'Original data'!$U$3</f>
        <v>-0.268</v>
      </c>
      <c r="E8" s="243" t="n">
        <f aca="false">'Original data'!E26*'Original data'!$U$3</f>
        <v>-0.51</v>
      </c>
      <c r="F8" s="243" t="n">
        <f aca="false">'Original data'!F26*'Original data'!$U$3</f>
        <v>-0.559</v>
      </c>
      <c r="G8" s="243" t="n">
        <f aca="false">'Original data'!G26*'Original data'!$U$3</f>
        <v>-0.447</v>
      </c>
      <c r="H8" s="243" t="n">
        <f aca="false">'Original data'!H26*'Original data'!$U$3</f>
        <v>-0.547</v>
      </c>
      <c r="I8" s="243" t="n">
        <f aca="false">'Original data'!I26*'Original data'!$U$3</f>
        <v>-0.319</v>
      </c>
      <c r="J8" s="243" t="n">
        <f aca="false">'Original data'!J26*'Original data'!$U$3</f>
        <v>-0.195</v>
      </c>
      <c r="K8" s="243" t="n">
        <f aca="false">'Original data'!K26*'Original data'!$U$3</f>
        <v>-0.143</v>
      </c>
      <c r="L8" s="243" t="n">
        <f aca="false">'Original data'!L26*'Original data'!$U$3</f>
        <v>-0.0183</v>
      </c>
      <c r="M8" s="243" t="n">
        <f aca="false">'Original data'!M26*'Original data'!$U$3</f>
        <v>-0.0409</v>
      </c>
      <c r="N8" s="243" t="n">
        <f aca="false">'Original data'!N26*'Original data'!$U$3</f>
        <v>0.447</v>
      </c>
      <c r="O8" s="243" t="n">
        <f aca="false">'Original data'!O26*'Original data'!$U$3</f>
        <v>0.154</v>
      </c>
      <c r="P8" s="243" t="n">
        <f aca="false">'Original data'!P26*'Original data'!$U$3</f>
        <v>0.00675</v>
      </c>
      <c r="Q8" s="243" t="n">
        <f aca="false">'Original data'!Q26*'Original data'!$U$3</f>
        <v>0.172</v>
      </c>
      <c r="R8" s="243" t="n">
        <f aca="false">'Original data'!R26*'Original data'!$U$3</f>
        <v>-0.117</v>
      </c>
      <c r="S8" s="243" t="n">
        <f aca="false">'Original data'!S26*'Original data'!$U$3</f>
        <v>-0.228</v>
      </c>
      <c r="T8" s="243" t="n">
        <f aca="false">'Original data'!T26*'Original data'!$U$3</f>
        <v>-0.209</v>
      </c>
      <c r="U8" s="243" t="n">
        <f aca="false">'Original data'!U26*'Original data'!$U$3</f>
        <v>-0.698</v>
      </c>
      <c r="V8" s="244"/>
      <c r="W8" s="245"/>
      <c r="X8" s="246" t="str">
        <f aca="false">'Original data'!X26</f>
        <v>b4</v>
      </c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4"/>
    </row>
    <row r="9" customFormat="false" ht="12.75" hidden="false" customHeight="false" outlineLevel="0" collapsed="false">
      <c r="A9" s="238" t="s">
        <v>20</v>
      </c>
      <c r="B9" s="243" t="n">
        <f aca="false">'Original data'!B27</f>
        <v>-5.06</v>
      </c>
      <c r="C9" s="243" t="n">
        <f aca="false">'Original data'!C27</f>
        <v>0.604</v>
      </c>
      <c r="D9" s="243" t="n">
        <f aca="false">'Original data'!D27</f>
        <v>0.388</v>
      </c>
      <c r="E9" s="243" t="n">
        <f aca="false">'Original data'!E27</f>
        <v>0.237</v>
      </c>
      <c r="F9" s="243" t="n">
        <f aca="false">'Original data'!F27</f>
        <v>0.0848</v>
      </c>
      <c r="G9" s="243" t="n">
        <f aca="false">'Original data'!G27</f>
        <v>0.196</v>
      </c>
      <c r="H9" s="243" t="n">
        <f aca="false">'Original data'!H27</f>
        <v>0.182</v>
      </c>
      <c r="I9" s="243" t="n">
        <f aca="false">'Original data'!I27</f>
        <v>0.0384</v>
      </c>
      <c r="J9" s="243" t="n">
        <f aca="false">'Original data'!J27</f>
        <v>0.233</v>
      </c>
      <c r="K9" s="243" t="n">
        <f aca="false">'Original data'!K27</f>
        <v>0.467</v>
      </c>
      <c r="L9" s="243" t="n">
        <f aca="false">'Original data'!L27</f>
        <v>0.679</v>
      </c>
      <c r="M9" s="243" t="n">
        <f aca="false">'Original data'!M27</f>
        <v>0.556</v>
      </c>
      <c r="N9" s="243" t="n">
        <f aca="false">'Original data'!N27</f>
        <v>0.454</v>
      </c>
      <c r="O9" s="243" t="n">
        <f aca="false">'Original data'!O27</f>
        <v>0.515</v>
      </c>
      <c r="P9" s="243" t="n">
        <f aca="false">'Original data'!P27</f>
        <v>0.566</v>
      </c>
      <c r="Q9" s="243" t="n">
        <f aca="false">'Original data'!Q27</f>
        <v>0.467</v>
      </c>
      <c r="R9" s="243" t="n">
        <f aca="false">'Original data'!R27</f>
        <v>0.407</v>
      </c>
      <c r="S9" s="243" t="n">
        <f aca="false">'Original data'!S27</f>
        <v>0.351</v>
      </c>
      <c r="T9" s="243" t="n">
        <f aca="false">'Original data'!T27</f>
        <v>0.414</v>
      </c>
      <c r="U9" s="243" t="n">
        <f aca="false">'Original data'!U27</f>
        <v>-3.28</v>
      </c>
      <c r="V9" s="244"/>
      <c r="W9" s="245"/>
      <c r="X9" s="246" t="str">
        <f aca="false">'Original data'!X27</f>
        <v>b5</v>
      </c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4"/>
    </row>
    <row r="10" customFormat="false" ht="12.75" hidden="false" customHeight="false" outlineLevel="0" collapsed="false">
      <c r="A10" s="238" t="s">
        <v>21</v>
      </c>
      <c r="B10" s="243" t="n">
        <f aca="false">'Original data'!B28*'Original data'!$U$3</f>
        <v>0.277</v>
      </c>
      <c r="C10" s="243" t="n">
        <f aca="false">'Original data'!C28*'Original data'!$U$3</f>
        <v>-0.0805</v>
      </c>
      <c r="D10" s="243" t="n">
        <f aca="false">'Original data'!D28*'Original data'!$U$3</f>
        <v>-0.131</v>
      </c>
      <c r="E10" s="243" t="n">
        <f aca="false">'Original data'!E28*'Original data'!$U$3</f>
        <v>-0.0788</v>
      </c>
      <c r="F10" s="243" t="n">
        <f aca="false">'Original data'!F28*'Original data'!$U$3</f>
        <v>-0.0504</v>
      </c>
      <c r="G10" s="243" t="n">
        <f aca="false">'Original data'!G28*'Original data'!$U$3</f>
        <v>-0.0716</v>
      </c>
      <c r="H10" s="243" t="n">
        <f aca="false">'Original data'!H28*'Original data'!$U$3</f>
        <v>-0.214</v>
      </c>
      <c r="I10" s="243" t="n">
        <f aca="false">'Original data'!I28*'Original data'!$U$3</f>
        <v>0.0638</v>
      </c>
      <c r="J10" s="243" t="n">
        <f aca="false">'Original data'!J28*'Original data'!$U$3</f>
        <v>-0.0401</v>
      </c>
      <c r="K10" s="243" t="n">
        <f aca="false">'Original data'!K28*'Original data'!$U$3</f>
        <v>0.00144</v>
      </c>
      <c r="L10" s="243" t="n">
        <f aca="false">'Original data'!L28*'Original data'!$U$3</f>
        <v>0.0032</v>
      </c>
      <c r="M10" s="243" t="n">
        <f aca="false">'Original data'!M28*'Original data'!$U$3</f>
        <v>0.0175</v>
      </c>
      <c r="N10" s="243" t="n">
        <f aca="false">'Original data'!N28*'Original data'!$U$3</f>
        <v>0.128</v>
      </c>
      <c r="O10" s="243" t="n">
        <f aca="false">'Original data'!O28*'Original data'!$U$3</f>
        <v>0.2</v>
      </c>
      <c r="P10" s="243" t="n">
        <f aca="false">'Original data'!P28*'Original data'!$U$3</f>
        <v>0.172</v>
      </c>
      <c r="Q10" s="243" t="n">
        <f aca="false">'Original data'!Q28*'Original data'!$U$3</f>
        <v>0.0459</v>
      </c>
      <c r="R10" s="243" t="n">
        <f aca="false">'Original data'!R28*'Original data'!$U$3</f>
        <v>-0.0713</v>
      </c>
      <c r="S10" s="243" t="n">
        <f aca="false">'Original data'!S28*'Original data'!$U$3</f>
        <v>0.0547</v>
      </c>
      <c r="T10" s="243" t="n">
        <f aca="false">'Original data'!T28*'Original data'!$U$3</f>
        <v>0.0247</v>
      </c>
      <c r="U10" s="243" t="n">
        <f aca="false">'Original data'!U28*'Original data'!$U$3</f>
        <v>0.0924</v>
      </c>
      <c r="V10" s="244"/>
      <c r="W10" s="245"/>
      <c r="X10" s="246" t="str">
        <f aca="false">'Original data'!X28</f>
        <v>b6</v>
      </c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4"/>
    </row>
    <row r="11" customFormat="false" ht="12.75" hidden="false" customHeight="false" outlineLevel="0" collapsed="false">
      <c r="A11" s="238" t="s">
        <v>22</v>
      </c>
      <c r="B11" s="243" t="n">
        <f aca="false">'Original data'!B29</f>
        <v>2.4</v>
      </c>
      <c r="C11" s="243" t="n">
        <f aca="false">'Original data'!C29</f>
        <v>0.368</v>
      </c>
      <c r="D11" s="243" t="n">
        <f aca="false">'Original data'!D29</f>
        <v>0.477</v>
      </c>
      <c r="E11" s="243" t="n">
        <f aca="false">'Original data'!E29</f>
        <v>0.566</v>
      </c>
      <c r="F11" s="243" t="n">
        <f aca="false">'Original data'!F29</f>
        <v>0.621</v>
      </c>
      <c r="G11" s="243" t="n">
        <f aca="false">'Original data'!G29</f>
        <v>0.501</v>
      </c>
      <c r="H11" s="243" t="n">
        <f aca="false">'Original data'!H29</f>
        <v>0.642</v>
      </c>
      <c r="I11" s="243" t="n">
        <f aca="false">'Original data'!I29</f>
        <v>0.553</v>
      </c>
      <c r="J11" s="243" t="n">
        <f aca="false">'Original data'!J29</f>
        <v>0.567</v>
      </c>
      <c r="K11" s="243" t="n">
        <f aca="false">'Original data'!K29</f>
        <v>0.646</v>
      </c>
      <c r="L11" s="243" t="n">
        <f aca="false">'Original data'!L29</f>
        <v>0.629</v>
      </c>
      <c r="M11" s="243" t="n">
        <f aca="false">'Original data'!M29</f>
        <v>0.564</v>
      </c>
      <c r="N11" s="243" t="n">
        <f aca="false">'Original data'!N29</f>
        <v>0.484</v>
      </c>
      <c r="O11" s="243" t="n">
        <f aca="false">'Original data'!O29</f>
        <v>0.5</v>
      </c>
      <c r="P11" s="243" t="n">
        <f aca="false">'Original data'!P29</f>
        <v>0.534</v>
      </c>
      <c r="Q11" s="243" t="n">
        <f aca="false">'Original data'!Q29</f>
        <v>0.555</v>
      </c>
      <c r="R11" s="243" t="n">
        <f aca="false">'Original data'!R29</f>
        <v>0.534</v>
      </c>
      <c r="S11" s="243" t="n">
        <f aca="false">'Original data'!S29</f>
        <v>0.54</v>
      </c>
      <c r="T11" s="243" t="n">
        <f aca="false">'Original data'!T29</f>
        <v>0.545</v>
      </c>
      <c r="U11" s="243" t="n">
        <f aca="false">'Original data'!U29</f>
        <v>0.216</v>
      </c>
      <c r="V11" s="244"/>
      <c r="W11" s="245"/>
      <c r="X11" s="246" t="str">
        <f aca="false">'Original data'!X29</f>
        <v>b7</v>
      </c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4"/>
    </row>
    <row r="12" customFormat="false" ht="12.75" hidden="false" customHeight="false" outlineLevel="0" collapsed="false">
      <c r="A12" s="238" t="s">
        <v>23</v>
      </c>
      <c r="B12" s="243" t="n">
        <f aca="false">'Original data'!B30*'Original data'!$U$3</f>
        <v>0.0422</v>
      </c>
      <c r="C12" s="243" t="n">
        <f aca="false">'Original data'!C30*'Original data'!$U$3</f>
        <v>0.00655</v>
      </c>
      <c r="D12" s="243" t="n">
        <f aca="false">'Original data'!D30*'Original data'!$U$3</f>
        <v>-0.00919</v>
      </c>
      <c r="E12" s="243" t="n">
        <f aca="false">'Original data'!E30*'Original data'!$U$3</f>
        <v>0.0072</v>
      </c>
      <c r="F12" s="243" t="n">
        <f aca="false">'Original data'!F30*'Original data'!$U$3</f>
        <v>0.0184</v>
      </c>
      <c r="G12" s="243" t="n">
        <f aca="false">'Original data'!G30*'Original data'!$U$3</f>
        <v>-0.0275</v>
      </c>
      <c r="H12" s="243" t="n">
        <f aca="false">'Original data'!H30*'Original data'!$U$3</f>
        <v>-0.0243</v>
      </c>
      <c r="I12" s="243" t="n">
        <f aca="false">'Original data'!I30*'Original data'!$U$3</f>
        <v>0.04</v>
      </c>
      <c r="J12" s="243" t="n">
        <f aca="false">'Original data'!J30*'Original data'!$U$3</f>
        <v>-0.0396</v>
      </c>
      <c r="K12" s="243" t="n">
        <f aca="false">'Original data'!K30*'Original data'!$U$3</f>
        <v>-0.0144</v>
      </c>
      <c r="L12" s="243" t="n">
        <f aca="false">'Original data'!L30*'Original data'!$U$3</f>
        <v>-0.0241</v>
      </c>
      <c r="M12" s="243" t="n">
        <f aca="false">'Original data'!M30*'Original data'!$U$3</f>
        <v>-0.0416</v>
      </c>
      <c r="N12" s="243" t="n">
        <f aca="false">'Original data'!N30*'Original data'!$U$3</f>
        <v>0.0224</v>
      </c>
      <c r="O12" s="243" t="n">
        <f aca="false">'Original data'!O30*'Original data'!$U$3</f>
        <v>-0.0635</v>
      </c>
      <c r="P12" s="243" t="n">
        <f aca="false">'Original data'!P30*'Original data'!$U$3</f>
        <v>-0.0273</v>
      </c>
      <c r="Q12" s="243" t="n">
        <f aca="false">'Original data'!Q30*'Original data'!$U$3</f>
        <v>-0.0436</v>
      </c>
      <c r="R12" s="243" t="n">
        <f aca="false">'Original data'!R30*'Original data'!$U$3</f>
        <v>-0.0389</v>
      </c>
      <c r="S12" s="243" t="n">
        <f aca="false">'Original data'!S30*'Original data'!$U$3</f>
        <v>-0.0654</v>
      </c>
      <c r="T12" s="243" t="n">
        <f aca="false">'Original data'!T30*'Original data'!$U$3</f>
        <v>-0.0354</v>
      </c>
      <c r="U12" s="243" t="n">
        <f aca="false">'Original data'!U30*'Original data'!$U$3</f>
        <v>0.0284</v>
      </c>
      <c r="V12" s="244"/>
      <c r="W12" s="245"/>
      <c r="X12" s="246" t="str">
        <f aca="false">'Original data'!X30</f>
        <v>b8</v>
      </c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4"/>
    </row>
    <row r="13" customFormat="false" ht="12.75" hidden="false" customHeight="false" outlineLevel="0" collapsed="false">
      <c r="A13" s="238" t="s">
        <v>24</v>
      </c>
      <c r="B13" s="247" t="n">
        <f aca="false">'Original data'!B31</f>
        <v>0.19</v>
      </c>
      <c r="C13" s="243" t="n">
        <f aca="false">'Original data'!C31</f>
        <v>0.269</v>
      </c>
      <c r="D13" s="243" t="n">
        <f aca="false">'Original data'!D31</f>
        <v>0.223</v>
      </c>
      <c r="E13" s="243" t="n">
        <f aca="false">'Original data'!E31</f>
        <v>0.267</v>
      </c>
      <c r="F13" s="243" t="n">
        <f aca="false">'Original data'!F31</f>
        <v>0.249</v>
      </c>
      <c r="G13" s="243" t="n">
        <f aca="false">'Original data'!G31</f>
        <v>0.267</v>
      </c>
      <c r="H13" s="243" t="n">
        <f aca="false">'Original data'!H31</f>
        <v>0.269</v>
      </c>
      <c r="I13" s="243" t="n">
        <f aca="false">'Original data'!I31</f>
        <v>0.261</v>
      </c>
      <c r="J13" s="243" t="n">
        <f aca="false">'Original data'!J31</f>
        <v>0.266</v>
      </c>
      <c r="K13" s="243" t="n">
        <f aca="false">'Original data'!K31</f>
        <v>0.245</v>
      </c>
      <c r="L13" s="243" t="n">
        <f aca="false">'Original data'!L31</f>
        <v>0.23</v>
      </c>
      <c r="M13" s="243" t="n">
        <f aca="false">'Original data'!M31</f>
        <v>0.263</v>
      </c>
      <c r="N13" s="243" t="n">
        <f aca="false">'Original data'!N31</f>
        <v>0.278</v>
      </c>
      <c r="O13" s="243" t="n">
        <f aca="false">'Original data'!O31</f>
        <v>0.274</v>
      </c>
      <c r="P13" s="243" t="n">
        <f aca="false">'Original data'!P31</f>
        <v>0.273</v>
      </c>
      <c r="Q13" s="243" t="n">
        <f aca="false">'Original data'!Q31</f>
        <v>0.255</v>
      </c>
      <c r="R13" s="243" t="n">
        <f aca="false">'Original data'!R31</f>
        <v>0.266</v>
      </c>
      <c r="S13" s="243" t="n">
        <f aca="false">'Original data'!S31</f>
        <v>0.266</v>
      </c>
      <c r="T13" s="243" t="n">
        <f aca="false">'Original data'!T31</f>
        <v>0.275</v>
      </c>
      <c r="U13" s="247" t="n">
        <f aca="false">'Original data'!U31</f>
        <v>0.252</v>
      </c>
      <c r="V13" s="248"/>
      <c r="W13" s="245"/>
      <c r="X13" s="246" t="str">
        <f aca="false">'Original data'!X31</f>
        <v>b9</v>
      </c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4"/>
    </row>
    <row r="14" customFormat="false" ht="12.75" hidden="false" customHeight="false" outlineLevel="0" collapsed="false">
      <c r="A14" s="238" t="s">
        <v>26</v>
      </c>
      <c r="B14" s="243" t="n">
        <f aca="false">'Original data'!B32*'Original data'!$U$3</f>
        <v>0.0604</v>
      </c>
      <c r="C14" s="243" t="n">
        <f aca="false">'Original data'!C32*'Original data'!$U$3</f>
        <v>-0.0565</v>
      </c>
      <c r="D14" s="243" t="n">
        <f aca="false">'Original data'!D32*'Original data'!$U$3</f>
        <v>0.00421</v>
      </c>
      <c r="E14" s="243" t="n">
        <f aca="false">'Original data'!E32*'Original data'!$U$3</f>
        <v>0.0643</v>
      </c>
      <c r="F14" s="243" t="n">
        <f aca="false">'Original data'!F32*'Original data'!$U$3</f>
        <v>0.00328</v>
      </c>
      <c r="G14" s="243" t="n">
        <f aca="false">'Original data'!G32*'Original data'!$U$3</f>
        <v>-0.0249</v>
      </c>
      <c r="H14" s="243" t="n">
        <f aca="false">'Original data'!H32*'Original data'!$U$3</f>
        <v>-0.0201</v>
      </c>
      <c r="I14" s="243" t="n">
        <f aca="false">'Original data'!I32*'Original data'!$U$3</f>
        <v>-0.0218</v>
      </c>
      <c r="J14" s="243" t="n">
        <f aca="false">'Original data'!J32*'Original data'!$U$3</f>
        <v>-0.0556</v>
      </c>
      <c r="K14" s="243" t="n">
        <f aca="false">'Original data'!K32*'Original data'!$U$3</f>
        <v>0.025</v>
      </c>
      <c r="L14" s="243" t="n">
        <f aca="false">'Original data'!L32*'Original data'!$U$3</f>
        <v>0.018</v>
      </c>
      <c r="M14" s="243" t="n">
        <f aca="false">'Original data'!M32*'Original data'!$U$3</f>
        <v>0.0423</v>
      </c>
      <c r="N14" s="243" t="n">
        <f aca="false">'Original data'!N32*'Original data'!$U$3</f>
        <v>0.0695</v>
      </c>
      <c r="O14" s="243" t="n">
        <f aca="false">'Original data'!O32*'Original data'!$U$3</f>
        <v>0.0397</v>
      </c>
      <c r="P14" s="243" t="n">
        <f aca="false">'Original data'!P32*'Original data'!$U$3</f>
        <v>0.0321</v>
      </c>
      <c r="Q14" s="243" t="n">
        <f aca="false">'Original data'!Q32*'Original data'!$U$3</f>
        <v>-0.0884</v>
      </c>
      <c r="R14" s="243" t="n">
        <f aca="false">'Original data'!R32*'Original data'!$U$3</f>
        <v>-0.0644</v>
      </c>
      <c r="S14" s="243" t="n">
        <f aca="false">'Original data'!S32*'Original data'!$U$3</f>
        <v>-0.0545</v>
      </c>
      <c r="T14" s="243" t="n">
        <f aca="false">'Original data'!T32*'Original data'!$U$3</f>
        <v>0.0127</v>
      </c>
      <c r="U14" s="243" t="n">
        <f aca="false">'Original data'!U32*'Original data'!$U$3</f>
        <v>0.0642</v>
      </c>
      <c r="V14" s="244"/>
      <c r="W14" s="245"/>
      <c r="X14" s="246" t="str">
        <f aca="false">'Original data'!X32</f>
        <v>b10</v>
      </c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4"/>
    </row>
    <row r="15" customFormat="false" ht="12.75" hidden="false" customHeight="false" outlineLevel="0" collapsed="false">
      <c r="A15" s="238" t="s">
        <v>27</v>
      </c>
      <c r="B15" s="243" t="n">
        <f aca="false">'Original data'!B33</f>
        <v>0.607</v>
      </c>
      <c r="C15" s="243" t="n">
        <f aca="false">'Original data'!C33</f>
        <v>0.73</v>
      </c>
      <c r="D15" s="243" t="n">
        <f aca="false">'Original data'!D33</f>
        <v>0.714</v>
      </c>
      <c r="E15" s="243" t="n">
        <f aca="false">'Original data'!E33</f>
        <v>0.716</v>
      </c>
      <c r="F15" s="243" t="n">
        <f aca="false">'Original data'!F33</f>
        <v>0.715</v>
      </c>
      <c r="G15" s="243" t="n">
        <f aca="false">'Original data'!G33</f>
        <v>0.721</v>
      </c>
      <c r="H15" s="243" t="n">
        <f aca="false">'Original data'!H33</f>
        <v>0.708</v>
      </c>
      <c r="I15" s="243" t="n">
        <f aca="false">'Original data'!I33</f>
        <v>0.709</v>
      </c>
      <c r="J15" s="243" t="n">
        <f aca="false">'Original data'!J33</f>
        <v>0.714</v>
      </c>
      <c r="K15" s="243" t="n">
        <f aca="false">'Original data'!K33</f>
        <v>0.702</v>
      </c>
      <c r="L15" s="243" t="n">
        <f aca="false">'Original data'!L33</f>
        <v>0.708</v>
      </c>
      <c r="M15" s="243" t="n">
        <f aca="false">'Original data'!M33</f>
        <v>0.716</v>
      </c>
      <c r="N15" s="243" t="n">
        <f aca="false">'Original data'!N33</f>
        <v>0.713</v>
      </c>
      <c r="O15" s="243" t="n">
        <f aca="false">'Original data'!O33</f>
        <v>0.719</v>
      </c>
      <c r="P15" s="243" t="n">
        <f aca="false">'Original data'!P33</f>
        <v>0.724</v>
      </c>
      <c r="Q15" s="243" t="n">
        <f aca="false">'Original data'!Q33</f>
        <v>0.728</v>
      </c>
      <c r="R15" s="243" t="n">
        <f aca="false">'Original data'!R33</f>
        <v>0.727</v>
      </c>
      <c r="S15" s="243" t="n">
        <f aca="false">'Original data'!S33</f>
        <v>0.73</v>
      </c>
      <c r="T15" s="243" t="n">
        <f aca="false">'Original data'!T33</f>
        <v>0.732</v>
      </c>
      <c r="U15" s="243" t="n">
        <f aca="false">'Original data'!U33</f>
        <v>0.636</v>
      </c>
      <c r="V15" s="244"/>
      <c r="W15" s="245"/>
      <c r="X15" s="246" t="str">
        <f aca="false">'Original data'!X33</f>
        <v>b11</v>
      </c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4"/>
    </row>
    <row r="16" customFormat="false" ht="12.75" hidden="false" customHeight="false" outlineLevel="0" collapsed="false">
      <c r="A16" s="238" t="s">
        <v>28</v>
      </c>
      <c r="B16" s="243" t="n">
        <f aca="false">'Original data'!B34*'Original data'!$U$3</f>
        <v>0.00816</v>
      </c>
      <c r="C16" s="243" t="n">
        <f aca="false">'Original data'!C34*'Original data'!$U$3</f>
        <v>-0.00242</v>
      </c>
      <c r="D16" s="243" t="n">
        <f aca="false">'Original data'!D34*'Original data'!$U$3</f>
        <v>0.00318</v>
      </c>
      <c r="E16" s="243" t="n">
        <f aca="false">'Original data'!E34*'Original data'!$U$3</f>
        <v>0.0133</v>
      </c>
      <c r="F16" s="243" t="n">
        <f aca="false">'Original data'!F34*'Original data'!$U$3</f>
        <v>-0.000409</v>
      </c>
      <c r="G16" s="243" t="n">
        <f aca="false">'Original data'!G34*'Original data'!$U$3</f>
        <v>-0.0123</v>
      </c>
      <c r="H16" s="243" t="n">
        <f aca="false">'Original data'!H34*'Original data'!$U$3</f>
        <v>-0.0107</v>
      </c>
      <c r="I16" s="243" t="n">
        <f aca="false">'Original data'!I34*'Original data'!$U$3</f>
        <v>-0.0131</v>
      </c>
      <c r="J16" s="243" t="n">
        <f aca="false">'Original data'!J34*'Original data'!$U$3</f>
        <v>-0.00983</v>
      </c>
      <c r="K16" s="243" t="n">
        <f aca="false">'Original data'!K34*'Original data'!$U$3</f>
        <v>0.00208</v>
      </c>
      <c r="L16" s="243" t="n">
        <f aca="false">'Original data'!L34*'Original data'!$U$3</f>
        <v>0.00317</v>
      </c>
      <c r="M16" s="243" t="n">
        <f aca="false">'Original data'!M34*'Original data'!$U$3</f>
        <v>0.0016</v>
      </c>
      <c r="N16" s="243" t="n">
        <f aca="false">'Original data'!N34*'Original data'!$U$3</f>
        <v>-0.00328</v>
      </c>
      <c r="O16" s="243" t="n">
        <f aca="false">'Original data'!O34*'Original data'!$U$3</f>
        <v>-0.00948</v>
      </c>
      <c r="P16" s="243" t="n">
        <f aca="false">'Original data'!P34*'Original data'!$U$3</f>
        <v>-0.00362</v>
      </c>
      <c r="Q16" s="243" t="n">
        <f aca="false">'Original data'!Q34*'Original data'!$U$3</f>
        <v>-0.0166</v>
      </c>
      <c r="R16" s="243" t="n">
        <f aca="false">'Original data'!R34*'Original data'!$U$3</f>
        <v>-0.0142</v>
      </c>
      <c r="S16" s="243" t="n">
        <f aca="false">'Original data'!S34*'Original data'!$U$3</f>
        <v>-0.00902</v>
      </c>
      <c r="T16" s="243" t="n">
        <f aca="false">'Original data'!T34*'Original data'!$U$3</f>
        <v>-0.00187</v>
      </c>
      <c r="U16" s="243" t="n">
        <f aca="false">'Original data'!U34*'Original data'!$U$3</f>
        <v>0.01</v>
      </c>
      <c r="V16" s="244"/>
      <c r="W16" s="245"/>
      <c r="X16" s="246" t="str">
        <f aca="false">'Original data'!X34</f>
        <v>b12</v>
      </c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4"/>
    </row>
    <row r="17" customFormat="false" ht="12.75" hidden="false" customHeight="false" outlineLevel="0" collapsed="false">
      <c r="A17" s="238" t="s">
        <v>29</v>
      </c>
      <c r="B17" s="243" t="n">
        <f aca="false">'Original data'!B35</f>
        <v>0.109</v>
      </c>
      <c r="C17" s="243" t="n">
        <f aca="false">'Original data'!C35</f>
        <v>0.0758</v>
      </c>
      <c r="D17" s="243" t="n">
        <f aca="false">'Original data'!D35</f>
        <v>0.0808</v>
      </c>
      <c r="E17" s="243" t="n">
        <f aca="false">'Original data'!E35</f>
        <v>0.08</v>
      </c>
      <c r="F17" s="243" t="n">
        <f aca="false">'Original data'!F35</f>
        <v>0.0807</v>
      </c>
      <c r="G17" s="243" t="n">
        <f aca="false">'Original data'!G35</f>
        <v>0.0731</v>
      </c>
      <c r="H17" s="243" t="n">
        <f aca="false">'Original data'!H35</f>
        <v>0.0796</v>
      </c>
      <c r="I17" s="243" t="n">
        <f aca="false">'Original data'!I35</f>
        <v>0.08</v>
      </c>
      <c r="J17" s="243" t="n">
        <f aca="false">'Original data'!J35</f>
        <v>0.0768</v>
      </c>
      <c r="K17" s="243" t="n">
        <f aca="false">'Original data'!K35</f>
        <v>0.0788</v>
      </c>
      <c r="L17" s="243" t="n">
        <f aca="false">'Original data'!L35</f>
        <v>0.079</v>
      </c>
      <c r="M17" s="243" t="n">
        <f aca="false">'Original data'!M35</f>
        <v>0.0816</v>
      </c>
      <c r="N17" s="243" t="n">
        <f aca="false">'Original data'!N35</f>
        <v>0.0781</v>
      </c>
      <c r="O17" s="243" t="n">
        <f aca="false">'Original data'!O35</f>
        <v>0.0788</v>
      </c>
      <c r="P17" s="243" t="n">
        <f aca="false">'Original data'!P35</f>
        <v>0.0801</v>
      </c>
      <c r="Q17" s="243" t="n">
        <f aca="false">'Original data'!Q35</f>
        <v>0.0804</v>
      </c>
      <c r="R17" s="243" t="n">
        <f aca="false">'Original data'!R35</f>
        <v>0.0836</v>
      </c>
      <c r="S17" s="243" t="n">
        <f aca="false">'Original data'!S35</f>
        <v>0.085</v>
      </c>
      <c r="T17" s="243" t="n">
        <f aca="false">'Original data'!T35</f>
        <v>0.0855</v>
      </c>
      <c r="U17" s="243" t="n">
        <f aca="false">'Original data'!U35</f>
        <v>0.0642</v>
      </c>
      <c r="V17" s="244"/>
      <c r="W17" s="245"/>
      <c r="X17" s="246" t="str">
        <f aca="false">'Original data'!X35</f>
        <v>b13</v>
      </c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4"/>
    </row>
    <row r="18" customFormat="false" ht="12.75" hidden="false" customHeight="false" outlineLevel="0" collapsed="false">
      <c r="A18" s="238" t="s">
        <v>30</v>
      </c>
      <c r="B18" s="243" t="n">
        <f aca="false">'Original data'!B36*'Original data'!$U$3</f>
        <v>0.00836</v>
      </c>
      <c r="C18" s="243" t="n">
        <f aca="false">'Original data'!C36*'Original data'!$U$3</f>
        <v>-0.00354</v>
      </c>
      <c r="D18" s="243" t="n">
        <f aca="false">'Original data'!D36*'Original data'!$U$3</f>
        <v>0.00117</v>
      </c>
      <c r="E18" s="243" t="n">
        <f aca="false">'Original data'!E36*'Original data'!$U$3</f>
        <v>0.0072</v>
      </c>
      <c r="F18" s="243" t="n">
        <f aca="false">'Original data'!F36*'Original data'!$U$3</f>
        <v>0.00165</v>
      </c>
      <c r="G18" s="243" t="n">
        <f aca="false">'Original data'!G36*'Original data'!$U$3</f>
        <v>-0.00509</v>
      </c>
      <c r="H18" s="243" t="n">
        <f aca="false">'Original data'!H36*'Original data'!$U$3</f>
        <v>-0.00394</v>
      </c>
      <c r="I18" s="243" t="n">
        <f aca="false">'Original data'!I36*'Original data'!$U$3</f>
        <v>-0.00428</v>
      </c>
      <c r="J18" s="243" t="n">
        <f aca="false">'Original data'!J36*'Original data'!$U$3</f>
        <v>-0.00509</v>
      </c>
      <c r="K18" s="243" t="n">
        <f aca="false">'Original data'!K36*'Original data'!$U$3</f>
        <v>0.00635</v>
      </c>
      <c r="L18" s="243" t="n">
        <f aca="false">'Original data'!L36*'Original data'!$U$3</f>
        <v>0.00171</v>
      </c>
      <c r="M18" s="243" t="n">
        <f aca="false">'Original data'!M36*'Original data'!$U$3</f>
        <v>0.00391</v>
      </c>
      <c r="N18" s="243" t="n">
        <f aca="false">'Original data'!N36*'Original data'!$U$3</f>
        <v>0.00552</v>
      </c>
      <c r="O18" s="243" t="n">
        <f aca="false">'Original data'!O36*'Original data'!$U$3</f>
        <v>0.00507</v>
      </c>
      <c r="P18" s="243" t="n">
        <f aca="false">'Original data'!P36*'Original data'!$U$3</f>
        <v>0.00542</v>
      </c>
      <c r="Q18" s="243" t="n">
        <f aca="false">'Original data'!Q36*'Original data'!$U$3</f>
        <v>-0.00724</v>
      </c>
      <c r="R18" s="243" t="n">
        <f aca="false">'Original data'!R36*'Original data'!$U$3</f>
        <v>-0.00609</v>
      </c>
      <c r="S18" s="243" t="n">
        <f aca="false">'Original data'!S36*'Original data'!$U$3</f>
        <v>-0.00456</v>
      </c>
      <c r="T18" s="243" t="n">
        <f aca="false">'Original data'!T36*'Original data'!$U$3</f>
        <v>0.00119</v>
      </c>
      <c r="U18" s="243" t="n">
        <f aca="false">'Original data'!U36*'Original data'!$U$3</f>
        <v>0.0111</v>
      </c>
      <c r="V18" s="244"/>
      <c r="W18" s="245"/>
      <c r="X18" s="246" t="str">
        <f aca="false">'Original data'!X36</f>
        <v>b14</v>
      </c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4"/>
    </row>
    <row r="19" customFormat="false" ht="12.75" hidden="false" customHeight="false" outlineLevel="0" collapsed="false">
      <c r="A19" s="238" t="s">
        <v>31</v>
      </c>
      <c r="B19" s="247" t="n">
        <f aca="false">'Original data'!B37</f>
        <v>0.0202</v>
      </c>
      <c r="C19" s="243" t="n">
        <f aca="false">'Original data'!C37</f>
        <v>0.0567</v>
      </c>
      <c r="D19" s="243" t="n">
        <f aca="false">'Original data'!D37</f>
        <v>0.0534</v>
      </c>
      <c r="E19" s="243" t="n">
        <f aca="false">'Original data'!E37</f>
        <v>0.0481</v>
      </c>
      <c r="F19" s="243" t="n">
        <f aca="false">'Original data'!F37</f>
        <v>0.0484</v>
      </c>
      <c r="G19" s="243" t="n">
        <f aca="false">'Original data'!G37</f>
        <v>0.0529</v>
      </c>
      <c r="H19" s="243" t="n">
        <f aca="false">'Original data'!H37</f>
        <v>0.0505</v>
      </c>
      <c r="I19" s="243" t="n">
        <f aca="false">'Original data'!I37</f>
        <v>0.0478</v>
      </c>
      <c r="J19" s="243" t="n">
        <f aca="false">'Original data'!J37</f>
        <v>0.0479</v>
      </c>
      <c r="K19" s="243" t="n">
        <f aca="false">'Original data'!K37</f>
        <v>0.0499</v>
      </c>
      <c r="L19" s="243" t="n">
        <f aca="false">'Original data'!L37</f>
        <v>0.0528</v>
      </c>
      <c r="M19" s="243" t="n">
        <f aca="false">'Original data'!M37</f>
        <v>0.0476</v>
      </c>
      <c r="N19" s="243" t="n">
        <f aca="false">'Original data'!N37</f>
        <v>0.0514</v>
      </c>
      <c r="O19" s="243" t="n">
        <f aca="false">'Original data'!O37</f>
        <v>0.0544</v>
      </c>
      <c r="P19" s="243" t="n">
        <f aca="false">'Original data'!P37</f>
        <v>0.0508</v>
      </c>
      <c r="Q19" s="243" t="n">
        <f aca="false">'Original data'!Q37</f>
        <v>0.0497</v>
      </c>
      <c r="R19" s="243" t="n">
        <f aca="false">'Original data'!R37</f>
        <v>0.048</v>
      </c>
      <c r="S19" s="243" t="n">
        <f aca="false">'Original data'!S37</f>
        <v>0.0514</v>
      </c>
      <c r="T19" s="243" t="n">
        <f aca="false">'Original data'!T37</f>
        <v>0.0477</v>
      </c>
      <c r="U19" s="247" t="n">
        <f aca="false">'Original data'!U37</f>
        <v>0.0508</v>
      </c>
      <c r="V19" s="244"/>
      <c r="W19" s="245"/>
      <c r="X19" s="246" t="str">
        <f aca="false">'Original data'!X37</f>
        <v>b15</v>
      </c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4"/>
    </row>
    <row r="20" customFormat="false" ht="12.75" hidden="false" customHeight="false" outlineLevel="0" collapsed="false">
      <c r="A20" s="238" t="s">
        <v>207</v>
      </c>
      <c r="B20" s="243" t="n">
        <f aca="false">'Original data'!B38*'Original data'!$U$3</f>
        <v>0</v>
      </c>
      <c r="C20" s="243" t="n">
        <f aca="false">'Original data'!C38*'Original data'!$U$3</f>
        <v>0</v>
      </c>
      <c r="D20" s="243" t="n">
        <f aca="false">'Original data'!D38*'Original data'!$U$3</f>
        <v>0</v>
      </c>
      <c r="E20" s="243" t="n">
        <f aca="false">'Original data'!E38*'Original data'!$U$3</f>
        <v>0</v>
      </c>
      <c r="F20" s="243" t="n">
        <f aca="false">'Original data'!F38*'Original data'!$U$3</f>
        <v>0</v>
      </c>
      <c r="G20" s="243" t="n">
        <f aca="false">'Original data'!G38*'Original data'!$U$3</f>
        <v>0</v>
      </c>
      <c r="H20" s="243" t="n">
        <f aca="false">'Original data'!H38*'Original data'!$U$3</f>
        <v>0</v>
      </c>
      <c r="I20" s="243" t="n">
        <f aca="false">'Original data'!I38*'Original data'!$U$3</f>
        <v>0</v>
      </c>
      <c r="J20" s="243" t="n">
        <f aca="false">'Original data'!J38*'Original data'!$U$3</f>
        <v>0</v>
      </c>
      <c r="K20" s="243" t="n">
        <f aca="false">'Original data'!K38*'Original data'!$U$3</f>
        <v>0</v>
      </c>
      <c r="L20" s="243" t="n">
        <f aca="false">'Original data'!L38*'Original data'!$U$3</f>
        <v>0</v>
      </c>
      <c r="M20" s="243" t="n">
        <f aca="false">'Original data'!M38*'Original data'!$U$3</f>
        <v>0</v>
      </c>
      <c r="N20" s="243" t="n">
        <f aca="false">'Original data'!N38*'Original data'!$U$3</f>
        <v>0</v>
      </c>
      <c r="O20" s="243" t="n">
        <f aca="false">'Original data'!O38*'Original data'!$U$3</f>
        <v>0</v>
      </c>
      <c r="P20" s="243" t="n">
        <f aca="false">'Original data'!P38*'Original data'!$U$3</f>
        <v>0</v>
      </c>
      <c r="Q20" s="243" t="n">
        <f aca="false">'Original data'!Q38*'Original data'!$U$3</f>
        <v>0</v>
      </c>
      <c r="R20" s="243" t="n">
        <f aca="false">'Original data'!R38*'Original data'!$U$3</f>
        <v>0</v>
      </c>
      <c r="S20" s="243" t="n">
        <f aca="false">'Original data'!S38*'Original data'!$U$3</f>
        <v>0</v>
      </c>
      <c r="T20" s="243" t="n">
        <f aca="false">'Original data'!T38*'Original data'!$U$3</f>
        <v>0</v>
      </c>
      <c r="U20" s="243" t="n">
        <f aca="false">'Original data'!U38*'Original data'!$U$3</f>
        <v>0</v>
      </c>
      <c r="V20" s="244"/>
      <c r="W20" s="245"/>
      <c r="X20" s="246" t="str">
        <f aca="false">'Original data'!X38</f>
        <v>b16</v>
      </c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4"/>
    </row>
    <row r="21" customFormat="false" ht="13.5" hidden="false" customHeight="false" outlineLevel="0" collapsed="false">
      <c r="A21" s="249" t="s">
        <v>208</v>
      </c>
      <c r="B21" s="243" t="n">
        <f aca="false">'Original data'!B39</f>
        <v>0</v>
      </c>
      <c r="C21" s="243" t="n">
        <f aca="false">'Original data'!C39</f>
        <v>0</v>
      </c>
      <c r="D21" s="243" t="n">
        <f aca="false">'Original data'!D39</f>
        <v>0</v>
      </c>
      <c r="E21" s="243" t="n">
        <f aca="false">'Original data'!E39</f>
        <v>0</v>
      </c>
      <c r="F21" s="243" t="n">
        <f aca="false">'Original data'!F39</f>
        <v>0</v>
      </c>
      <c r="G21" s="243" t="n">
        <f aca="false">'Original data'!G39</f>
        <v>0</v>
      </c>
      <c r="H21" s="243" t="n">
        <f aca="false">'Original data'!H39</f>
        <v>0</v>
      </c>
      <c r="I21" s="243" t="n">
        <f aca="false">'Original data'!I39</f>
        <v>0</v>
      </c>
      <c r="J21" s="243" t="n">
        <f aca="false">'Original data'!J39</f>
        <v>0</v>
      </c>
      <c r="K21" s="243" t="n">
        <f aca="false">'Original data'!K39</f>
        <v>0</v>
      </c>
      <c r="L21" s="243" t="n">
        <f aca="false">'Original data'!L39</f>
        <v>0</v>
      </c>
      <c r="M21" s="243" t="n">
        <f aca="false">'Original data'!M39</f>
        <v>0</v>
      </c>
      <c r="N21" s="243" t="n">
        <f aca="false">'Original data'!N39</f>
        <v>0</v>
      </c>
      <c r="O21" s="243" t="n">
        <f aca="false">'Original data'!O39</f>
        <v>0</v>
      </c>
      <c r="P21" s="243" t="n">
        <f aca="false">'Original data'!P39</f>
        <v>0</v>
      </c>
      <c r="Q21" s="243" t="n">
        <f aca="false">'Original data'!Q39</f>
        <v>0</v>
      </c>
      <c r="R21" s="243" t="n">
        <f aca="false">'Original data'!R39</f>
        <v>0</v>
      </c>
      <c r="S21" s="243" t="n">
        <f aca="false">'Original data'!S39</f>
        <v>0</v>
      </c>
      <c r="T21" s="243" t="n">
        <f aca="false">'Original data'!T39</f>
        <v>0</v>
      </c>
      <c r="U21" s="243" t="n">
        <f aca="false">'Original data'!U39</f>
        <v>0</v>
      </c>
      <c r="V21" s="250"/>
      <c r="W21" s="245"/>
      <c r="X21" s="251" t="str">
        <f aca="false">'Original data'!X39</f>
        <v>b17</v>
      </c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50"/>
    </row>
    <row r="22" customFormat="false" ht="12.75" hidden="false" customHeight="false" outlineLevel="0" collapsed="false">
      <c r="A22" s="252" t="s">
        <v>209</v>
      </c>
      <c r="B22" s="225" t="n">
        <f aca="false">'Original data'!B40*'Original data'!$U$4</f>
        <v>50.5</v>
      </c>
      <c r="C22" s="225" t="n">
        <f aca="false">'Original data'!C40*'Original data'!$U$4</f>
        <v>-6.24</v>
      </c>
      <c r="D22" s="225" t="n">
        <f aca="false">'Original data'!D40*'Original data'!$U$4</f>
        <v>-1.72</v>
      </c>
      <c r="E22" s="225" t="n">
        <f aca="false">'Original data'!E40*'Original data'!$U$4</f>
        <v>-4.13</v>
      </c>
      <c r="F22" s="225" t="n">
        <f aca="false">'Original data'!F40*'Original data'!$U$4</f>
        <v>-4.66</v>
      </c>
      <c r="G22" s="225" t="n">
        <f aca="false">'Original data'!G40*'Original data'!$U$4</f>
        <v>-2.33</v>
      </c>
      <c r="H22" s="225" t="n">
        <f aca="false">'Original data'!H40*'Original data'!$U$4</f>
        <v>2.71</v>
      </c>
      <c r="I22" s="225" t="n">
        <f aca="false">'Original data'!I40*'Original data'!$U$4</f>
        <v>6.31</v>
      </c>
      <c r="J22" s="225" t="n">
        <f aca="false">'Original data'!J40*'Original data'!$U$4</f>
        <v>4.95</v>
      </c>
      <c r="K22" s="225" t="n">
        <f aca="false">'Original data'!K40*'Original data'!$U$4</f>
        <v>2.28</v>
      </c>
      <c r="L22" s="225" t="n">
        <f aca="false">'Original data'!L40*'Original data'!$U$4</f>
        <v>0.465</v>
      </c>
      <c r="M22" s="225" t="n">
        <f aca="false">'Original data'!M40*'Original data'!$U$4</f>
        <v>6.3</v>
      </c>
      <c r="N22" s="225" t="n">
        <f aca="false">'Original data'!N40*'Original data'!$U$4</f>
        <v>6.2</v>
      </c>
      <c r="O22" s="225" t="n">
        <f aca="false">'Original data'!O40*'Original data'!$U$4</f>
        <v>4.26</v>
      </c>
      <c r="P22" s="225" t="n">
        <f aca="false">'Original data'!P40*'Original data'!$U$4</f>
        <v>2.03</v>
      </c>
      <c r="Q22" s="225" t="n">
        <f aca="false">'Original data'!Q40*'Original data'!$U$4</f>
        <v>-3.57</v>
      </c>
      <c r="R22" s="225" t="n">
        <f aca="false">'Original data'!R40*'Original data'!$U$4</f>
        <v>-9.05</v>
      </c>
      <c r="S22" s="225" t="n">
        <f aca="false">'Original data'!S40*'Original data'!$U$4</f>
        <v>-7.32</v>
      </c>
      <c r="T22" s="225" t="n">
        <f aca="false">'Original data'!T40*'Original data'!$U$4</f>
        <v>-11.9</v>
      </c>
      <c r="U22" s="225" t="n">
        <f aca="false">'Original data'!U40*'Original data'!$U$4</f>
        <v>-22.8</v>
      </c>
      <c r="V22" s="253"/>
      <c r="W22" s="245"/>
      <c r="X22" s="246" t="str">
        <f aca="false">'Original data'!X40</f>
        <v>a1</v>
      </c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53"/>
    </row>
    <row r="23" customFormat="false" ht="12.75" hidden="false" customHeight="false" outlineLevel="0" collapsed="false">
      <c r="A23" s="238" t="s">
        <v>32</v>
      </c>
      <c r="B23" s="243" t="n">
        <f aca="false">'Original data'!B41*'Original data'!$U$5</f>
        <v>6.95</v>
      </c>
      <c r="C23" s="243" t="n">
        <f aca="false">'Original data'!C41*'Original data'!$U$5</f>
        <v>-0.868</v>
      </c>
      <c r="D23" s="243" t="n">
        <f aca="false">'Original data'!D41*'Original data'!$U$5</f>
        <v>-1.35</v>
      </c>
      <c r="E23" s="243" t="n">
        <f aca="false">'Original data'!E41*'Original data'!$U$5</f>
        <v>-0.788</v>
      </c>
      <c r="F23" s="243" t="n">
        <f aca="false">'Original data'!F41*'Original data'!$U$5</f>
        <v>-1.51</v>
      </c>
      <c r="G23" s="243" t="n">
        <f aca="false">'Original data'!G41*'Original data'!$U$5</f>
        <v>-1.96</v>
      </c>
      <c r="H23" s="243" t="n">
        <f aca="false">'Original data'!H41*'Original data'!$U$5</f>
        <v>-2.25</v>
      </c>
      <c r="I23" s="243" t="n">
        <f aca="false">'Original data'!I41*'Original data'!$U$5</f>
        <v>-3.13</v>
      </c>
      <c r="J23" s="243" t="n">
        <f aca="false">'Original data'!J41*'Original data'!$U$5</f>
        <v>-3.1</v>
      </c>
      <c r="K23" s="243" t="n">
        <f aca="false">'Original data'!K41*'Original data'!$U$5</f>
        <v>-1.36</v>
      </c>
      <c r="L23" s="243" t="n">
        <f aca="false">'Original data'!L41*'Original data'!$U$5</f>
        <v>0.0429</v>
      </c>
      <c r="M23" s="243" t="n">
        <f aca="false">'Original data'!M41*'Original data'!$U$5</f>
        <v>-1.31</v>
      </c>
      <c r="N23" s="243" t="n">
        <f aca="false">'Original data'!N41*'Original data'!$U$5</f>
        <v>-0.782</v>
      </c>
      <c r="O23" s="243" t="n">
        <f aca="false">'Original data'!O41*'Original data'!$U$5</f>
        <v>-1.33</v>
      </c>
      <c r="P23" s="243" t="n">
        <f aca="false">'Original data'!P41*'Original data'!$U$5</f>
        <v>-1.42</v>
      </c>
      <c r="Q23" s="243" t="n">
        <f aca="false">'Original data'!Q41*'Original data'!$U$5</f>
        <v>-2.81</v>
      </c>
      <c r="R23" s="243" t="n">
        <f aca="false">'Original data'!R41*'Original data'!$U$5</f>
        <v>-2.43</v>
      </c>
      <c r="S23" s="243" t="n">
        <f aca="false">'Original data'!S41*'Original data'!$U$5</f>
        <v>-2.7</v>
      </c>
      <c r="T23" s="243" t="n">
        <f aca="false">'Original data'!T41*'Original data'!$U$5</f>
        <v>-2.33</v>
      </c>
      <c r="U23" s="243" t="n">
        <f aca="false">'Original data'!U41*'Original data'!$U$5</f>
        <v>-4.8</v>
      </c>
      <c r="V23" s="244"/>
      <c r="W23" s="245"/>
      <c r="X23" s="246" t="str">
        <f aca="false">'Original data'!X41</f>
        <v>a2</v>
      </c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4"/>
    </row>
    <row r="24" customFormat="false" ht="12.75" hidden="false" customHeight="false" outlineLevel="0" collapsed="false">
      <c r="A24" s="238" t="s">
        <v>33</v>
      </c>
      <c r="B24" s="243" t="n">
        <f aca="false">'Original data'!B42*'Original data'!$U$4</f>
        <v>-1.28</v>
      </c>
      <c r="C24" s="243" t="n">
        <f aca="false">'Original data'!C42*'Original data'!$U$4</f>
        <v>0.225</v>
      </c>
      <c r="D24" s="243" t="n">
        <f aca="false">'Original data'!D42*'Original data'!$U$4</f>
        <v>1.14</v>
      </c>
      <c r="E24" s="243" t="n">
        <f aca="false">'Original data'!E42*'Original data'!$U$4</f>
        <v>0.77</v>
      </c>
      <c r="F24" s="243" t="n">
        <f aca="false">'Original data'!F42*'Original data'!$U$4</f>
        <v>1.72</v>
      </c>
      <c r="G24" s="243" t="n">
        <f aca="false">'Original data'!G42*'Original data'!$U$4</f>
        <v>1.39</v>
      </c>
      <c r="H24" s="243" t="n">
        <f aca="false">'Original data'!H42*'Original data'!$U$4</f>
        <v>1.46</v>
      </c>
      <c r="I24" s="243" t="n">
        <f aca="false">'Original data'!I42*'Original data'!$U$4</f>
        <v>1.04</v>
      </c>
      <c r="J24" s="243" t="n">
        <f aca="false">'Original data'!J42*'Original data'!$U$4</f>
        <v>0.604</v>
      </c>
      <c r="K24" s="243" t="n">
        <f aca="false">'Original data'!K42*'Original data'!$U$4</f>
        <v>0.959</v>
      </c>
      <c r="L24" s="243" t="n">
        <f aca="false">'Original data'!L42*'Original data'!$U$4</f>
        <v>1.39</v>
      </c>
      <c r="M24" s="243" t="n">
        <f aca="false">'Original data'!M42*'Original data'!$U$4</f>
        <v>1.18</v>
      </c>
      <c r="N24" s="243" t="n">
        <f aca="false">'Original data'!N42*'Original data'!$U$4</f>
        <v>1.39</v>
      </c>
      <c r="O24" s="243" t="n">
        <f aca="false">'Original data'!O42*'Original data'!$U$4</f>
        <v>1.46</v>
      </c>
      <c r="P24" s="243" t="n">
        <f aca="false">'Original data'!P42*'Original data'!$U$4</f>
        <v>1.56</v>
      </c>
      <c r="Q24" s="243" t="n">
        <f aca="false">'Original data'!Q42*'Original data'!$U$4</f>
        <v>0.963</v>
      </c>
      <c r="R24" s="243" t="n">
        <f aca="false">'Original data'!R42*'Original data'!$U$4</f>
        <v>0.388</v>
      </c>
      <c r="S24" s="243" t="n">
        <f aca="false">'Original data'!S42*'Original data'!$U$4</f>
        <v>0.546</v>
      </c>
      <c r="T24" s="243" t="n">
        <f aca="false">'Original data'!T42*'Original data'!$U$4</f>
        <v>0.468</v>
      </c>
      <c r="U24" s="243" t="n">
        <f aca="false">'Original data'!U42*'Original data'!$U$4</f>
        <v>-0.22</v>
      </c>
      <c r="V24" s="244"/>
      <c r="W24" s="245"/>
      <c r="X24" s="246" t="str">
        <f aca="false">'Original data'!X42</f>
        <v>a3</v>
      </c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4"/>
    </row>
    <row r="25" customFormat="false" ht="12.75" hidden="false" customHeight="false" outlineLevel="0" collapsed="false">
      <c r="A25" s="238" t="s">
        <v>34</v>
      </c>
      <c r="B25" s="243" t="n">
        <f aca="false">'Original data'!B43*'Original data'!$U$5</f>
        <v>1.99</v>
      </c>
      <c r="C25" s="243" t="n">
        <f aca="false">'Original data'!C43*'Original data'!$U$5</f>
        <v>0.177</v>
      </c>
      <c r="D25" s="243" t="n">
        <f aca="false">'Original data'!D43*'Original data'!$U$5</f>
        <v>-0.127</v>
      </c>
      <c r="E25" s="243" t="n">
        <f aca="false">'Original data'!E43*'Original data'!$U$5</f>
        <v>-0.272</v>
      </c>
      <c r="F25" s="243" t="n">
        <f aca="false">'Original data'!F43*'Original data'!$U$5</f>
        <v>-0.509</v>
      </c>
      <c r="G25" s="243" t="n">
        <f aca="false">'Original data'!G43*'Original data'!$U$5</f>
        <v>-0.466</v>
      </c>
      <c r="H25" s="243" t="n">
        <f aca="false">'Original data'!H43*'Original data'!$U$5</f>
        <v>0.116</v>
      </c>
      <c r="I25" s="243" t="n">
        <f aca="false">'Original data'!I43*'Original data'!$U$5</f>
        <v>-0.504</v>
      </c>
      <c r="J25" s="243" t="n">
        <f aca="false">'Original data'!J43*'Original data'!$U$5</f>
        <v>-0.338</v>
      </c>
      <c r="K25" s="243" t="n">
        <f aca="false">'Original data'!K43*'Original data'!$U$5</f>
        <v>-0.239</v>
      </c>
      <c r="L25" s="243" t="n">
        <f aca="false">'Original data'!L43*'Original data'!$U$5</f>
        <v>0.267</v>
      </c>
      <c r="M25" s="243" t="n">
        <f aca="false">'Original data'!M43*'Original data'!$U$5</f>
        <v>0.939</v>
      </c>
      <c r="N25" s="243" t="n">
        <f aca="false">'Original data'!N43*'Original data'!$U$5</f>
        <v>0.552</v>
      </c>
      <c r="O25" s="243" t="n">
        <f aca="false">'Original data'!O43*'Original data'!$U$5</f>
        <v>0.614</v>
      </c>
      <c r="P25" s="243" t="n">
        <f aca="false">'Original data'!P43*'Original data'!$U$5</f>
        <v>0.338</v>
      </c>
      <c r="Q25" s="243" t="n">
        <f aca="false">'Original data'!Q43*'Original data'!$U$5</f>
        <v>-0.0691</v>
      </c>
      <c r="R25" s="243" t="n">
        <f aca="false">'Original data'!R43*'Original data'!$U$5</f>
        <v>-0.517</v>
      </c>
      <c r="S25" s="243" t="n">
        <f aca="false">'Original data'!S43*'Original data'!$U$5</f>
        <v>0.0666</v>
      </c>
      <c r="T25" s="243" t="n">
        <f aca="false">'Original data'!T43*'Original data'!$U$5</f>
        <v>0.0684</v>
      </c>
      <c r="U25" s="243" t="n">
        <f aca="false">'Original data'!U43*'Original data'!$U$5</f>
        <v>0.531</v>
      </c>
      <c r="V25" s="244"/>
      <c r="W25" s="245"/>
      <c r="X25" s="246" t="str">
        <f aca="false">'Original data'!X43</f>
        <v>a4</v>
      </c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4"/>
    </row>
    <row r="26" customFormat="false" ht="12.75" hidden="false" customHeight="false" outlineLevel="0" collapsed="false">
      <c r="A26" s="238" t="s">
        <v>35</v>
      </c>
      <c r="B26" s="243" t="n">
        <f aca="false">'Original data'!B44*'Original data'!$U$4</f>
        <v>2.9</v>
      </c>
      <c r="C26" s="243" t="n">
        <f aca="false">'Original data'!C44*'Original data'!$U$4</f>
        <v>-0.201</v>
      </c>
      <c r="D26" s="243" t="n">
        <f aca="false">'Original data'!D44*'Original data'!$U$4</f>
        <v>0.0266</v>
      </c>
      <c r="E26" s="243" t="n">
        <f aca="false">'Original data'!E44*'Original data'!$U$4</f>
        <v>0.136</v>
      </c>
      <c r="F26" s="243" t="n">
        <f aca="false">'Original data'!F44*'Original data'!$U$4</f>
        <v>0.296</v>
      </c>
      <c r="G26" s="243" t="n">
        <f aca="false">'Original data'!G44*'Original data'!$U$4</f>
        <v>0.181</v>
      </c>
      <c r="H26" s="243" t="n">
        <f aca="false">'Original data'!H44*'Original data'!$U$4</f>
        <v>0.0882</v>
      </c>
      <c r="I26" s="243" t="n">
        <f aca="false">'Original data'!I44*'Original data'!$U$4</f>
        <v>0.163</v>
      </c>
      <c r="J26" s="243" t="n">
        <f aca="false">'Original data'!J44*'Original data'!$U$4</f>
        <v>0.0455</v>
      </c>
      <c r="K26" s="243" t="n">
        <f aca="false">'Original data'!K44*'Original data'!$U$4</f>
        <v>0.00337</v>
      </c>
      <c r="L26" s="243" t="n">
        <f aca="false">'Original data'!L44*'Original data'!$U$4</f>
        <v>0.351</v>
      </c>
      <c r="M26" s="243" t="n">
        <f aca="false">'Original data'!M44*'Original data'!$U$4</f>
        <v>0.307</v>
      </c>
      <c r="N26" s="243" t="n">
        <f aca="false">'Original data'!N44*'Original data'!$U$4</f>
        <v>0.295</v>
      </c>
      <c r="O26" s="243" t="n">
        <f aca="false">'Original data'!O44*'Original data'!$U$4</f>
        <v>0.172</v>
      </c>
      <c r="P26" s="243" t="n">
        <f aca="false">'Original data'!P44*'Original data'!$U$4</f>
        <v>0.14</v>
      </c>
      <c r="Q26" s="243" t="n">
        <f aca="false">'Original data'!Q44*'Original data'!$U$4</f>
        <v>-0.0265</v>
      </c>
      <c r="R26" s="243" t="n">
        <f aca="false">'Original data'!R44*'Original data'!$U$4</f>
        <v>-0.101</v>
      </c>
      <c r="S26" s="243" t="n">
        <f aca="false">'Original data'!S44*'Original data'!$U$4</f>
        <v>0.0383</v>
      </c>
      <c r="T26" s="243" t="n">
        <f aca="false">'Original data'!T44*'Original data'!$U$4</f>
        <v>0.102</v>
      </c>
      <c r="U26" s="243" t="n">
        <f aca="false">'Original data'!U44*'Original data'!$U$4</f>
        <v>-0.284</v>
      </c>
      <c r="V26" s="244"/>
      <c r="W26" s="245"/>
      <c r="X26" s="246" t="str">
        <f aca="false">'Original data'!X44</f>
        <v>a5</v>
      </c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4"/>
    </row>
    <row r="27" customFormat="false" ht="12.75" hidden="false" customHeight="false" outlineLevel="0" collapsed="false">
      <c r="A27" s="238" t="s">
        <v>36</v>
      </c>
      <c r="B27" s="243" t="n">
        <f aca="false">'Original data'!B45*'Original data'!$U$5</f>
        <v>0.153</v>
      </c>
      <c r="C27" s="243" t="n">
        <f aca="false">'Original data'!C45*'Original data'!$U$5</f>
        <v>-0.0198</v>
      </c>
      <c r="D27" s="243" t="n">
        <f aca="false">'Original data'!D45*'Original data'!$U$5</f>
        <v>0.0477</v>
      </c>
      <c r="E27" s="243" t="n">
        <f aca="false">'Original data'!E45*'Original data'!$U$5</f>
        <v>0.0356</v>
      </c>
      <c r="F27" s="243" t="n">
        <f aca="false">'Original data'!F45*'Original data'!$U$5</f>
        <v>-0.0237</v>
      </c>
      <c r="G27" s="243" t="n">
        <f aca="false">'Original data'!G45*'Original data'!$U$5</f>
        <v>0.088</v>
      </c>
      <c r="H27" s="243" t="n">
        <f aca="false">'Original data'!H45*'Original data'!$U$5</f>
        <v>0.0414</v>
      </c>
      <c r="I27" s="243" t="n">
        <f aca="false">'Original data'!I45*'Original data'!$U$5</f>
        <v>-0.0827</v>
      </c>
      <c r="J27" s="243" t="n">
        <f aca="false">'Original data'!J45*'Original data'!$U$5</f>
        <v>-0.16</v>
      </c>
      <c r="K27" s="243" t="n">
        <f aca="false">'Original data'!K45*'Original data'!$U$5</f>
        <v>-0.142</v>
      </c>
      <c r="L27" s="243" t="n">
        <f aca="false">'Original data'!L45*'Original data'!$U$5</f>
        <v>0.0373</v>
      </c>
      <c r="M27" s="243" t="n">
        <f aca="false">'Original data'!M45*'Original data'!$U$5</f>
        <v>0.112</v>
      </c>
      <c r="N27" s="243" t="n">
        <f aca="false">'Original data'!N45*'Original data'!$U$5</f>
        <v>0.129</v>
      </c>
      <c r="O27" s="243" t="n">
        <f aca="false">'Original data'!O45*'Original data'!$U$5</f>
        <v>-0.0378</v>
      </c>
      <c r="P27" s="243" t="n">
        <f aca="false">'Original data'!P45*'Original data'!$U$5</f>
        <v>0.0182</v>
      </c>
      <c r="Q27" s="243" t="n">
        <f aca="false">'Original data'!Q45*'Original data'!$U$5</f>
        <v>-0.0329</v>
      </c>
      <c r="R27" s="243" t="n">
        <f aca="false">'Original data'!R45*'Original data'!$U$5</f>
        <v>-0.0962</v>
      </c>
      <c r="S27" s="243" t="n">
        <f aca="false">'Original data'!S45*'Original data'!$U$5</f>
        <v>-0.0154</v>
      </c>
      <c r="T27" s="243" t="n">
        <f aca="false">'Original data'!T45*'Original data'!$U$5</f>
        <v>0.0303</v>
      </c>
      <c r="U27" s="243" t="n">
        <f aca="false">'Original data'!U45*'Original data'!$U$5</f>
        <v>-0.0178</v>
      </c>
      <c r="V27" s="244"/>
      <c r="W27" s="245"/>
      <c r="X27" s="246" t="str">
        <f aca="false">'Original data'!X45</f>
        <v>a6</v>
      </c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4"/>
    </row>
    <row r="28" customFormat="false" ht="12.75" hidden="false" customHeight="false" outlineLevel="0" collapsed="false">
      <c r="A28" s="238" t="s">
        <v>37</v>
      </c>
      <c r="B28" s="243" t="n">
        <f aca="false">'Original data'!B46*'Original data'!$U$4</f>
        <v>1.63</v>
      </c>
      <c r="C28" s="243" t="n">
        <f aca="false">'Original data'!C46*'Original data'!$U$4</f>
        <v>-0.0448</v>
      </c>
      <c r="D28" s="243" t="n">
        <f aca="false">'Original data'!D46*'Original data'!$U$4</f>
        <v>0.0558</v>
      </c>
      <c r="E28" s="243" t="n">
        <f aca="false">'Original data'!E46*'Original data'!$U$4</f>
        <v>0.0259</v>
      </c>
      <c r="F28" s="243" t="n">
        <f aca="false">'Original data'!F46*'Original data'!$U$4</f>
        <v>0.0406</v>
      </c>
      <c r="G28" s="243" t="n">
        <f aca="false">'Original data'!G46*'Original data'!$U$4</f>
        <v>0.0904</v>
      </c>
      <c r="H28" s="243" t="n">
        <f aca="false">'Original data'!H46*'Original data'!$U$4</f>
        <v>0.0121</v>
      </c>
      <c r="I28" s="243" t="n">
        <f aca="false">'Original data'!I46*'Original data'!$U$4</f>
        <v>-0.00726</v>
      </c>
      <c r="J28" s="243" t="n">
        <f aca="false">'Original data'!J46*'Original data'!$U$4</f>
        <v>-0.0528</v>
      </c>
      <c r="K28" s="243" t="n">
        <f aca="false">'Original data'!K46*'Original data'!$U$4</f>
        <v>-0.065</v>
      </c>
      <c r="L28" s="243" t="n">
        <f aca="false">'Original data'!L46*'Original data'!$U$4</f>
        <v>-0.0789</v>
      </c>
      <c r="M28" s="243" t="n">
        <f aca="false">'Original data'!M46*'Original data'!$U$4</f>
        <v>-0.075</v>
      </c>
      <c r="N28" s="243" t="n">
        <f aca="false">'Original data'!N46*'Original data'!$U$4</f>
        <v>-0.003</v>
      </c>
      <c r="O28" s="243" t="n">
        <f aca="false">'Original data'!O46*'Original data'!$U$4</f>
        <v>-0.0265</v>
      </c>
      <c r="P28" s="243" t="n">
        <f aca="false">'Original data'!P46*'Original data'!$U$4</f>
        <v>0.0931</v>
      </c>
      <c r="Q28" s="243" t="n">
        <f aca="false">'Original data'!Q46*'Original data'!$U$4</f>
        <v>0.0603</v>
      </c>
      <c r="R28" s="243" t="n">
        <f aca="false">'Original data'!R46*'Original data'!$U$4</f>
        <v>-0.0589</v>
      </c>
      <c r="S28" s="243" t="n">
        <f aca="false">'Original data'!S46*'Original data'!$U$4</f>
        <v>-0.0878</v>
      </c>
      <c r="T28" s="243" t="n">
        <f aca="false">'Original data'!T46*'Original data'!$U$4</f>
        <v>-0.0582</v>
      </c>
      <c r="U28" s="243" t="n">
        <f aca="false">'Original data'!U46*'Original data'!$U$4</f>
        <v>-0.0316</v>
      </c>
      <c r="V28" s="244"/>
      <c r="W28" s="245"/>
      <c r="X28" s="246" t="str">
        <f aca="false">'Original data'!X46</f>
        <v>a7</v>
      </c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4"/>
    </row>
    <row r="29" customFormat="false" ht="12.75" hidden="false" customHeight="false" outlineLevel="0" collapsed="false">
      <c r="A29" s="238" t="s">
        <v>38</v>
      </c>
      <c r="B29" s="243" t="n">
        <f aca="false">'Original data'!B47*'Original data'!$U$5</f>
        <v>-0.0263</v>
      </c>
      <c r="C29" s="243" t="n">
        <f aca="false">'Original data'!C47*'Original data'!$U$5</f>
        <v>0.0114</v>
      </c>
      <c r="D29" s="243" t="n">
        <f aca="false">'Original data'!D47*'Original data'!$U$5</f>
        <v>-0.0464</v>
      </c>
      <c r="E29" s="243" t="n">
        <f aca="false">'Original data'!E47*'Original data'!$U$5</f>
        <v>0.0177</v>
      </c>
      <c r="F29" s="243" t="n">
        <f aca="false">'Original data'!F47*'Original data'!$U$5</f>
        <v>0.0365</v>
      </c>
      <c r="G29" s="243" t="n">
        <f aca="false">'Original data'!G47*'Original data'!$U$5</f>
        <v>-0.0207</v>
      </c>
      <c r="H29" s="243" t="n">
        <f aca="false">'Original data'!H47*'Original data'!$U$5</f>
        <v>-0.0292</v>
      </c>
      <c r="I29" s="243" t="n">
        <f aca="false">'Original data'!I47*'Original data'!$U$5</f>
        <v>0.0653</v>
      </c>
      <c r="J29" s="243" t="n">
        <f aca="false">'Original data'!J47*'Original data'!$U$5</f>
        <v>0.0158</v>
      </c>
      <c r="K29" s="243" t="n">
        <f aca="false">'Original data'!K47*'Original data'!$U$5</f>
        <v>-0.00706</v>
      </c>
      <c r="L29" s="243" t="n">
        <f aca="false">'Original data'!L47*'Original data'!$U$5</f>
        <v>0.0139</v>
      </c>
      <c r="M29" s="243" t="n">
        <f aca="false">'Original data'!M47*'Original data'!$U$5</f>
        <v>0.0148</v>
      </c>
      <c r="N29" s="243" t="n">
        <f aca="false">'Original data'!N47*'Original data'!$U$5</f>
        <v>0.0715</v>
      </c>
      <c r="O29" s="243" t="n">
        <f aca="false">'Original data'!O47*'Original data'!$U$5</f>
        <v>0.0344</v>
      </c>
      <c r="P29" s="243" t="n">
        <f aca="false">'Original data'!P47*'Original data'!$U$5</f>
        <v>0.0422</v>
      </c>
      <c r="Q29" s="243" t="n">
        <f aca="false">'Original data'!Q47*'Original data'!$U$5</f>
        <v>0.0377</v>
      </c>
      <c r="R29" s="243" t="n">
        <f aca="false">'Original data'!R47*'Original data'!$U$5</f>
        <v>0.00876</v>
      </c>
      <c r="S29" s="243" t="n">
        <f aca="false">'Original data'!S47*'Original data'!$U$5</f>
        <v>0.0628</v>
      </c>
      <c r="T29" s="243" t="n">
        <f aca="false">'Original data'!T47*'Original data'!$U$5</f>
        <v>0.0927</v>
      </c>
      <c r="U29" s="243" t="n">
        <f aca="false">'Original data'!U47*'Original data'!$U$5</f>
        <v>0.0225</v>
      </c>
      <c r="V29" s="244"/>
      <c r="W29" s="245"/>
      <c r="X29" s="246" t="str">
        <f aca="false">'Original data'!X47</f>
        <v>a8</v>
      </c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4"/>
    </row>
    <row r="30" customFormat="false" ht="12.75" hidden="false" customHeight="false" outlineLevel="0" collapsed="false">
      <c r="A30" s="238" t="s">
        <v>39</v>
      </c>
      <c r="B30" s="243" t="n">
        <f aca="false">'Original data'!B48*'Original data'!$U$4</f>
        <v>-0.289</v>
      </c>
      <c r="C30" s="243" t="n">
        <f aca="false">'Original data'!C48*'Original data'!$U$4</f>
        <v>0.0107</v>
      </c>
      <c r="D30" s="243" t="n">
        <f aca="false">'Original data'!D48*'Original data'!$U$4</f>
        <v>-0.00761</v>
      </c>
      <c r="E30" s="243" t="n">
        <f aca="false">'Original data'!E48*'Original data'!$U$4</f>
        <v>-0.0257</v>
      </c>
      <c r="F30" s="243" t="n">
        <f aca="false">'Original data'!F48*'Original data'!$U$4</f>
        <v>-0.0225</v>
      </c>
      <c r="G30" s="243" t="n">
        <f aca="false">'Original data'!G48*'Original data'!$U$4</f>
        <v>-0.0803</v>
      </c>
      <c r="H30" s="243" t="n">
        <f aca="false">'Original data'!H48*'Original data'!$U$4</f>
        <v>-0.0181</v>
      </c>
      <c r="I30" s="243" t="n">
        <f aca="false">'Original data'!I48*'Original data'!$U$4</f>
        <v>-0.0507</v>
      </c>
      <c r="J30" s="243" t="n">
        <f aca="false">'Original data'!J48*'Original data'!$U$4</f>
        <v>-0.0387</v>
      </c>
      <c r="K30" s="243" t="n">
        <f aca="false">'Original data'!K48*'Original data'!$U$4</f>
        <v>-0.0272</v>
      </c>
      <c r="L30" s="243" t="n">
        <f aca="false">'Original data'!L48*'Original data'!$U$4</f>
        <v>-0.0233</v>
      </c>
      <c r="M30" s="243" t="n">
        <f aca="false">'Original data'!M48*'Original data'!$U$4</f>
        <v>0.00432</v>
      </c>
      <c r="N30" s="243" t="n">
        <f aca="false">'Original data'!N48*'Original data'!$U$4</f>
        <v>0.0229</v>
      </c>
      <c r="O30" s="243" t="n">
        <f aca="false">'Original data'!O48*'Original data'!$U$4</f>
        <v>0.0256</v>
      </c>
      <c r="P30" s="243" t="n">
        <f aca="false">'Original data'!P48*'Original data'!$U$4</f>
        <v>0.0327</v>
      </c>
      <c r="Q30" s="243" t="n">
        <f aca="false">'Original data'!Q48*'Original data'!$U$4</f>
        <v>0.0112</v>
      </c>
      <c r="R30" s="243" t="n">
        <f aca="false">'Original data'!R48*'Original data'!$U$4</f>
        <v>-0.00865</v>
      </c>
      <c r="S30" s="243" t="n">
        <f aca="false">'Original data'!S48*'Original data'!$U$4</f>
        <v>-0.00431</v>
      </c>
      <c r="T30" s="243" t="n">
        <f aca="false">'Original data'!T48*'Original data'!$U$4</f>
        <v>-0.0246</v>
      </c>
      <c r="U30" s="243" t="n">
        <f aca="false">'Original data'!U48*'Original data'!$U$4</f>
        <v>-0.0599</v>
      </c>
      <c r="V30" s="244"/>
      <c r="W30" s="245"/>
      <c r="X30" s="246" t="str">
        <f aca="false">'Original data'!X48</f>
        <v>a9</v>
      </c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4"/>
    </row>
    <row r="31" customFormat="false" ht="12.75" hidden="false" customHeight="false" outlineLevel="0" collapsed="false">
      <c r="A31" s="238" t="s">
        <v>40</v>
      </c>
      <c r="B31" s="243" t="n">
        <f aca="false">'Original data'!B49*'Original data'!$U$5</f>
        <v>-0.0422</v>
      </c>
      <c r="C31" s="243" t="n">
        <f aca="false">'Original data'!C49*'Original data'!$U$5</f>
        <v>-0.0325</v>
      </c>
      <c r="D31" s="243" t="n">
        <f aca="false">'Original data'!D49*'Original data'!$U$5</f>
        <v>-0.0272</v>
      </c>
      <c r="E31" s="243" t="n">
        <f aca="false">'Original data'!E49*'Original data'!$U$5</f>
        <v>-0.0222</v>
      </c>
      <c r="F31" s="243" t="n">
        <f aca="false">'Original data'!F49*'Original data'!$U$5</f>
        <v>-0.0161</v>
      </c>
      <c r="G31" s="243" t="n">
        <f aca="false">'Original data'!G49*'Original data'!$U$5</f>
        <v>-0.0154</v>
      </c>
      <c r="H31" s="243" t="n">
        <f aca="false">'Original data'!H49*'Original data'!$U$5</f>
        <v>-0.00571</v>
      </c>
      <c r="I31" s="243" t="n">
        <f aca="false">'Original data'!I49*'Original data'!$U$5</f>
        <v>0.0394</v>
      </c>
      <c r="J31" s="243" t="n">
        <f aca="false">'Original data'!J49*'Original data'!$U$5</f>
        <v>0.0304</v>
      </c>
      <c r="K31" s="243" t="n">
        <f aca="false">'Original data'!K49*'Original data'!$U$5</f>
        <v>-0.00465</v>
      </c>
      <c r="L31" s="243" t="n">
        <f aca="false">'Original data'!L49*'Original data'!$U$5</f>
        <v>-0.00225</v>
      </c>
      <c r="M31" s="243" t="n">
        <f aca="false">'Original data'!M49*'Original data'!$U$5</f>
        <v>0.0419</v>
      </c>
      <c r="N31" s="243" t="n">
        <f aca="false">'Original data'!N49*'Original data'!$U$5</f>
        <v>0.0052</v>
      </c>
      <c r="O31" s="243" t="n">
        <f aca="false">'Original data'!O49*'Original data'!$U$5</f>
        <v>-0.00952</v>
      </c>
      <c r="P31" s="243" t="n">
        <f aca="false">'Original data'!P49*'Original data'!$U$5</f>
        <v>0.012</v>
      </c>
      <c r="Q31" s="243" t="n">
        <f aca="false">'Original data'!Q49*'Original data'!$U$5</f>
        <v>0.0214</v>
      </c>
      <c r="R31" s="243" t="n">
        <f aca="false">'Original data'!R49*'Original data'!$U$5</f>
        <v>0.0211</v>
      </c>
      <c r="S31" s="243" t="n">
        <f aca="false">'Original data'!S49*'Original data'!$U$5</f>
        <v>0.0209</v>
      </c>
      <c r="T31" s="243" t="n">
        <f aca="false">'Original data'!T49*'Original data'!$U$5</f>
        <v>0.0468</v>
      </c>
      <c r="U31" s="243" t="n">
        <f aca="false">'Original data'!U49*'Original data'!$U$5</f>
        <v>-0.127</v>
      </c>
      <c r="V31" s="244"/>
      <c r="W31" s="245"/>
      <c r="X31" s="246" t="str">
        <f aca="false">'Original data'!X49</f>
        <v>a10</v>
      </c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4"/>
    </row>
    <row r="32" customFormat="false" ht="12.75" hidden="false" customHeight="false" outlineLevel="0" collapsed="false">
      <c r="A32" s="238" t="s">
        <v>41</v>
      </c>
      <c r="B32" s="243" t="n">
        <f aca="false">'Original data'!B50*'Original data'!$U$4</f>
        <v>0.167</v>
      </c>
      <c r="C32" s="243" t="n">
        <f aca="false">'Original data'!C50*'Original data'!$U$4</f>
        <v>-0.0702</v>
      </c>
      <c r="D32" s="243" t="n">
        <f aca="false">'Original data'!D50*'Original data'!$U$4</f>
        <v>-0.059</v>
      </c>
      <c r="E32" s="243" t="n">
        <f aca="false">'Original data'!E50*'Original data'!$U$4</f>
        <v>-0.0569</v>
      </c>
      <c r="F32" s="243" t="n">
        <f aca="false">'Original data'!F50*'Original data'!$U$4</f>
        <v>-0.0587</v>
      </c>
      <c r="G32" s="243" t="n">
        <f aca="false">'Original data'!G50*'Original data'!$U$4</f>
        <v>-0.0515</v>
      </c>
      <c r="H32" s="243" t="n">
        <f aca="false">'Original data'!H50*'Original data'!$U$4</f>
        <v>-0.0538</v>
      </c>
      <c r="I32" s="243" t="n">
        <f aca="false">'Original data'!I50*'Original data'!$U$4</f>
        <v>-0.0528</v>
      </c>
      <c r="J32" s="243" t="n">
        <f aca="false">'Original data'!J50*'Original data'!$U$4</f>
        <v>-0.0512</v>
      </c>
      <c r="K32" s="243" t="n">
        <f aca="false">'Original data'!K50*'Original data'!$U$4</f>
        <v>-0.0577</v>
      </c>
      <c r="L32" s="243" t="n">
        <f aca="false">'Original data'!L50*'Original data'!$U$4</f>
        <v>-0.0503</v>
      </c>
      <c r="M32" s="243" t="n">
        <f aca="false">'Original data'!M50*'Original data'!$U$4</f>
        <v>-0.046</v>
      </c>
      <c r="N32" s="243" t="n">
        <f aca="false">'Original data'!N50*'Original data'!$U$4</f>
        <v>-0.036</v>
      </c>
      <c r="O32" s="243" t="n">
        <f aca="false">'Original data'!O50*'Original data'!$U$4</f>
        <v>-0.0427</v>
      </c>
      <c r="P32" s="243" t="n">
        <f aca="false">'Original data'!P50*'Original data'!$U$4</f>
        <v>-0.0383</v>
      </c>
      <c r="Q32" s="243" t="n">
        <f aca="false">'Original data'!Q50*'Original data'!$U$4</f>
        <v>-0.0488</v>
      </c>
      <c r="R32" s="243" t="n">
        <f aca="false">'Original data'!R50*'Original data'!$U$4</f>
        <v>-0.0647</v>
      </c>
      <c r="S32" s="243" t="n">
        <f aca="false">'Original data'!S50*'Original data'!$U$4</f>
        <v>-0.054</v>
      </c>
      <c r="T32" s="243" t="n">
        <f aca="false">'Original data'!T50*'Original data'!$U$4</f>
        <v>-0.0617</v>
      </c>
      <c r="U32" s="243" t="n">
        <f aca="false">'Original data'!U50*'Original data'!$U$4</f>
        <v>-0.0459</v>
      </c>
      <c r="V32" s="244"/>
      <c r="W32" s="245"/>
      <c r="X32" s="246" t="str">
        <f aca="false">'Original data'!X50</f>
        <v>a11</v>
      </c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4"/>
    </row>
    <row r="33" customFormat="false" ht="12.75" hidden="false" customHeight="false" outlineLevel="0" collapsed="false">
      <c r="A33" s="238" t="s">
        <v>42</v>
      </c>
      <c r="B33" s="243" t="n">
        <f aca="false">'Original data'!B51*'Original data'!$U$5</f>
        <v>-0.0132</v>
      </c>
      <c r="C33" s="243" t="n">
        <f aca="false">'Original data'!C51*'Original data'!$U$5</f>
        <v>-0.016</v>
      </c>
      <c r="D33" s="243" t="n">
        <f aca="false">'Original data'!D51*'Original data'!$U$5</f>
        <v>-0.00446</v>
      </c>
      <c r="E33" s="243" t="n">
        <f aca="false">'Original data'!E51*'Original data'!$U$5</f>
        <v>-0.00668</v>
      </c>
      <c r="F33" s="243" t="n">
        <f aca="false">'Original data'!F51*'Original data'!$U$5</f>
        <v>-0.00772</v>
      </c>
      <c r="G33" s="243" t="n">
        <f aca="false">'Original data'!G51*'Original data'!$U$5</f>
        <v>-0.0059</v>
      </c>
      <c r="H33" s="243" t="n">
        <f aca="false">'Original data'!H51*'Original data'!$U$5</f>
        <v>-0.00741</v>
      </c>
      <c r="I33" s="243" t="n">
        <f aca="false">'Original data'!I51*'Original data'!$U$5</f>
        <v>-0.00545</v>
      </c>
      <c r="J33" s="243" t="n">
        <f aca="false">'Original data'!J51*'Original data'!$U$5</f>
        <v>-0.00906</v>
      </c>
      <c r="K33" s="243" t="n">
        <f aca="false">'Original data'!K51*'Original data'!$U$5</f>
        <v>-0.0135</v>
      </c>
      <c r="L33" s="243" t="n">
        <f aca="false">'Original data'!L51*'Original data'!$U$5</f>
        <v>-0.00485</v>
      </c>
      <c r="M33" s="243" t="n">
        <f aca="false">'Original data'!M51*'Original data'!$U$5</f>
        <v>0.0044</v>
      </c>
      <c r="N33" s="243" t="n">
        <f aca="false">'Original data'!N51*'Original data'!$U$5</f>
        <v>-0.00472</v>
      </c>
      <c r="O33" s="243" t="n">
        <f aca="false">'Original data'!O51*'Original data'!$U$5</f>
        <v>-0.0121</v>
      </c>
      <c r="P33" s="243" t="n">
        <f aca="false">'Original data'!P51*'Original data'!$U$5</f>
        <v>-0.00852</v>
      </c>
      <c r="Q33" s="243" t="n">
        <f aca="false">'Original data'!Q51*'Original data'!$U$5</f>
        <v>-0.00675</v>
      </c>
      <c r="R33" s="243" t="n">
        <f aca="false">'Original data'!R51*'Original data'!$U$5</f>
        <v>-0.000203</v>
      </c>
      <c r="S33" s="243" t="n">
        <f aca="false">'Original data'!S51*'Original data'!$U$5</f>
        <v>-0.00138</v>
      </c>
      <c r="T33" s="243" t="n">
        <f aca="false">'Original data'!T51*'Original data'!$U$5</f>
        <v>0.00318</v>
      </c>
      <c r="U33" s="243" t="n">
        <f aca="false">'Original data'!U51*'Original data'!$U$5</f>
        <v>-0.0161</v>
      </c>
      <c r="V33" s="244"/>
      <c r="W33" s="245"/>
      <c r="X33" s="246" t="str">
        <f aca="false">'Original data'!X51</f>
        <v>a12</v>
      </c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4"/>
    </row>
    <row r="34" customFormat="false" ht="12.75" hidden="false" customHeight="false" outlineLevel="0" collapsed="false">
      <c r="A34" s="238" t="s">
        <v>43</v>
      </c>
      <c r="B34" s="243" t="n">
        <f aca="false">'Original data'!B52*'Original data'!$U$4</f>
        <v>-0.0245</v>
      </c>
      <c r="C34" s="243" t="n">
        <f aca="false">'Original data'!C52*'Original data'!$U$4</f>
        <v>-0.00428</v>
      </c>
      <c r="D34" s="243" t="n">
        <f aca="false">'Original data'!D52*'Original data'!$U$4</f>
        <v>-0.00646</v>
      </c>
      <c r="E34" s="243" t="n">
        <f aca="false">'Original data'!E52*'Original data'!$U$4</f>
        <v>-0.0103</v>
      </c>
      <c r="F34" s="243" t="n">
        <f aca="false">'Original data'!F52*'Original data'!$U$4</f>
        <v>-0.0074</v>
      </c>
      <c r="G34" s="243" t="n">
        <f aca="false">'Original data'!G52*'Original data'!$U$4</f>
        <v>-0.00505</v>
      </c>
      <c r="H34" s="243" t="n">
        <f aca="false">'Original data'!H52*'Original data'!$U$4</f>
        <v>-0.00637</v>
      </c>
      <c r="I34" s="243" t="n">
        <f aca="false">'Original data'!I52*'Original data'!$U$4</f>
        <v>-0.00488</v>
      </c>
      <c r="J34" s="243" t="n">
        <f aca="false">'Original data'!J52*'Original data'!$U$4</f>
        <v>-0.00648</v>
      </c>
      <c r="K34" s="243" t="n">
        <f aca="false">'Original data'!K52*'Original data'!$U$4</f>
        <v>-0.00953</v>
      </c>
      <c r="L34" s="243" t="n">
        <f aca="false">'Original data'!L52*'Original data'!$U$4</f>
        <v>-0.00807</v>
      </c>
      <c r="M34" s="243" t="n">
        <f aca="false">'Original data'!M52*'Original data'!$U$4</f>
        <v>-0.00665</v>
      </c>
      <c r="N34" s="243" t="n">
        <f aca="false">'Original data'!N52*'Original data'!$U$4</f>
        <v>-0.00449</v>
      </c>
      <c r="O34" s="243" t="n">
        <f aca="false">'Original data'!O52*'Original data'!$U$4</f>
        <v>-0.00262</v>
      </c>
      <c r="P34" s="243" t="n">
        <f aca="false">'Original data'!P52*'Original data'!$U$4</f>
        <v>-0.00314</v>
      </c>
      <c r="Q34" s="243" t="n">
        <f aca="false">'Original data'!Q52*'Original data'!$U$4</f>
        <v>-0.00296</v>
      </c>
      <c r="R34" s="243" t="n">
        <f aca="false">'Original data'!R52*'Original data'!$U$4</f>
        <v>-0.00392</v>
      </c>
      <c r="S34" s="243" t="n">
        <f aca="false">'Original data'!S52*'Original data'!$U$4</f>
        <v>-0.00557</v>
      </c>
      <c r="T34" s="243" t="n">
        <f aca="false">'Original data'!T52*'Original data'!$U$4</f>
        <v>-0.00685</v>
      </c>
      <c r="U34" s="243" t="n">
        <f aca="false">'Original data'!U52*'Original data'!$U$4</f>
        <v>-0.00759</v>
      </c>
      <c r="V34" s="244"/>
      <c r="W34" s="245"/>
      <c r="X34" s="246" t="str">
        <f aca="false">'Original data'!X52</f>
        <v>a13</v>
      </c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4"/>
    </row>
    <row r="35" customFormat="false" ht="12.75" hidden="false" customHeight="false" outlineLevel="0" collapsed="false">
      <c r="A35" s="238" t="s">
        <v>44</v>
      </c>
      <c r="B35" s="243" t="n">
        <f aca="false">'Original data'!B53*'Original data'!$U$5</f>
        <v>0.0033</v>
      </c>
      <c r="C35" s="243" t="n">
        <f aca="false">'Original data'!C53*'Original data'!$U$5</f>
        <v>-0.0298</v>
      </c>
      <c r="D35" s="243" t="n">
        <f aca="false">'Original data'!D53*'Original data'!$U$5</f>
        <v>-0.0273</v>
      </c>
      <c r="E35" s="243" t="n">
        <f aca="false">'Original data'!E53*'Original data'!$U$5</f>
        <v>-0.0236</v>
      </c>
      <c r="F35" s="243" t="n">
        <f aca="false">'Original data'!F53*'Original data'!$U$5</f>
        <v>-0.0246</v>
      </c>
      <c r="G35" s="243" t="n">
        <f aca="false">'Original data'!G53*'Original data'!$U$5</f>
        <v>-0.0307</v>
      </c>
      <c r="H35" s="243" t="n">
        <f aca="false">'Original data'!H53*'Original data'!$U$5</f>
        <v>-0.0258</v>
      </c>
      <c r="I35" s="243" t="n">
        <f aca="false">'Original data'!I53*'Original data'!$U$5</f>
        <v>-0.0232</v>
      </c>
      <c r="J35" s="243" t="n">
        <f aca="false">'Original data'!J53*'Original data'!$U$5</f>
        <v>-0.0249</v>
      </c>
      <c r="K35" s="243" t="n">
        <f aca="false">'Original data'!K53*'Original data'!$U$5</f>
        <v>-0.0252</v>
      </c>
      <c r="L35" s="243" t="n">
        <f aca="false">'Original data'!L53*'Original data'!$U$5</f>
        <v>-0.0276</v>
      </c>
      <c r="M35" s="243" t="n">
        <f aca="false">'Original data'!M53*'Original data'!$U$5</f>
        <v>-0.0219</v>
      </c>
      <c r="N35" s="243" t="n">
        <f aca="false">'Original data'!N53*'Original data'!$U$5</f>
        <v>-0.0276</v>
      </c>
      <c r="O35" s="243" t="n">
        <f aca="false">'Original data'!O53*'Original data'!$U$5</f>
        <v>-0.0295</v>
      </c>
      <c r="P35" s="243" t="n">
        <f aca="false">'Original data'!P53*'Original data'!$U$5</f>
        <v>-0.0263</v>
      </c>
      <c r="Q35" s="243" t="n">
        <f aca="false">'Original data'!Q53*'Original data'!$U$5</f>
        <v>-0.0249</v>
      </c>
      <c r="R35" s="243" t="n">
        <f aca="false">'Original data'!R53*'Original data'!$U$5</f>
        <v>-0.0249</v>
      </c>
      <c r="S35" s="243" t="n">
        <f aca="false">'Original data'!S53*'Original data'!$U$5</f>
        <v>-0.0241</v>
      </c>
      <c r="T35" s="243" t="n">
        <f aca="false">'Original data'!T53*'Original data'!$U$5</f>
        <v>-0.0217</v>
      </c>
      <c r="U35" s="243" t="n">
        <f aca="false">'Original data'!U53*'Original data'!$U$5</f>
        <v>-0.0189</v>
      </c>
      <c r="V35" s="244"/>
      <c r="W35" s="245"/>
      <c r="X35" s="246" t="str">
        <f aca="false">'Original data'!X53</f>
        <v>a14</v>
      </c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4"/>
    </row>
    <row r="36" customFormat="false" ht="12.75" hidden="false" customHeight="false" outlineLevel="0" collapsed="false">
      <c r="A36" s="238" t="s">
        <v>45</v>
      </c>
      <c r="B36" s="243" t="n">
        <f aca="false">'Original data'!B54*'Original data'!$U$4</f>
        <v>0.012</v>
      </c>
      <c r="C36" s="243" t="n">
        <f aca="false">'Original data'!C54*'Original data'!$U$4</f>
        <v>-0.00642</v>
      </c>
      <c r="D36" s="243" t="n">
        <f aca="false">'Original data'!D54*'Original data'!$U$4</f>
        <v>-0.000101</v>
      </c>
      <c r="E36" s="243" t="n">
        <f aca="false">'Original data'!E54*'Original data'!$U$4</f>
        <v>0.00598</v>
      </c>
      <c r="F36" s="243" t="n">
        <f aca="false">'Original data'!F54*'Original data'!$U$4</f>
        <v>0.0011</v>
      </c>
      <c r="G36" s="243" t="n">
        <f aca="false">'Original data'!G54*'Original data'!$U$4</f>
        <v>-0.00609</v>
      </c>
      <c r="H36" s="243" t="n">
        <f aca="false">'Original data'!H54*'Original data'!$U$4</f>
        <v>-0.0035</v>
      </c>
      <c r="I36" s="243" t="n">
        <f aca="false">'Original data'!I54*'Original data'!$U$4</f>
        <v>-0.00331</v>
      </c>
      <c r="J36" s="243" t="n">
        <f aca="false">'Original data'!J54*'Original data'!$U$4</f>
        <v>-0.0073</v>
      </c>
      <c r="K36" s="243" t="n">
        <f aca="false">'Original data'!K54*'Original data'!$U$4</f>
        <v>0.00379</v>
      </c>
      <c r="L36" s="243" t="n">
        <f aca="false">'Original data'!L54*'Original data'!$U$4</f>
        <v>0.0033</v>
      </c>
      <c r="M36" s="243" t="n">
        <f aca="false">'Original data'!M54*'Original data'!$U$4</f>
        <v>0.00352</v>
      </c>
      <c r="N36" s="243" t="n">
        <f aca="false">'Original data'!N54*'Original data'!$U$4</f>
        <v>0.00792</v>
      </c>
      <c r="O36" s="243" t="n">
        <f aca="false">'Original data'!O54*'Original data'!$U$4</f>
        <v>0.00506</v>
      </c>
      <c r="P36" s="243" t="n">
        <f aca="false">'Original data'!P54*'Original data'!$U$4</f>
        <v>0.00432</v>
      </c>
      <c r="Q36" s="243" t="n">
        <f aca="false">'Original data'!Q54*'Original data'!$U$4</f>
        <v>-0.0076</v>
      </c>
      <c r="R36" s="243" t="n">
        <f aca="false">'Original data'!R54*'Original data'!$U$4</f>
        <v>-0.00765</v>
      </c>
      <c r="S36" s="243" t="n">
        <f aca="false">'Original data'!S54*'Original data'!$U$4</f>
        <v>-0.00845</v>
      </c>
      <c r="T36" s="243" t="n">
        <f aca="false">'Original data'!T54*'Original data'!$U$4</f>
        <v>-0.000187</v>
      </c>
      <c r="U36" s="243" t="n">
        <f aca="false">'Original data'!U54*'Original data'!$U$4</f>
        <v>0.0162</v>
      </c>
      <c r="V36" s="244"/>
      <c r="W36" s="245"/>
      <c r="X36" s="246" t="str">
        <f aca="false">'Original data'!X54</f>
        <v>a15</v>
      </c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4"/>
    </row>
    <row r="37" customFormat="false" ht="12.75" hidden="false" customHeight="false" outlineLevel="0" collapsed="false">
      <c r="A37" s="238" t="s">
        <v>210</v>
      </c>
      <c r="B37" s="243" t="n">
        <f aca="false">'Original data'!B55*'Original data'!$U$5</f>
        <v>0</v>
      </c>
      <c r="C37" s="243" t="n">
        <f aca="false">'Original data'!C55*'Original data'!$U$5</f>
        <v>0</v>
      </c>
      <c r="D37" s="243" t="n">
        <f aca="false">'Original data'!D55*'Original data'!$U$5</f>
        <v>0</v>
      </c>
      <c r="E37" s="243" t="n">
        <f aca="false">'Original data'!E55*'Original data'!$U$5</f>
        <v>0</v>
      </c>
      <c r="F37" s="243" t="n">
        <f aca="false">'Original data'!F55*'Original data'!$U$5</f>
        <v>0</v>
      </c>
      <c r="G37" s="243" t="n">
        <f aca="false">'Original data'!G55*'Original data'!$U$5</f>
        <v>0</v>
      </c>
      <c r="H37" s="243" t="n">
        <f aca="false">'Original data'!H55*'Original data'!$U$5</f>
        <v>0</v>
      </c>
      <c r="I37" s="243" t="n">
        <f aca="false">'Original data'!I55*'Original data'!$U$5</f>
        <v>0</v>
      </c>
      <c r="J37" s="243" t="n">
        <f aca="false">'Original data'!J55*'Original data'!$U$5</f>
        <v>0</v>
      </c>
      <c r="K37" s="243" t="n">
        <f aca="false">'Original data'!K55*'Original data'!$U$5</f>
        <v>0</v>
      </c>
      <c r="L37" s="243" t="n">
        <f aca="false">'Original data'!L55*'Original data'!$U$5</f>
        <v>0</v>
      </c>
      <c r="M37" s="243" t="n">
        <f aca="false">'Original data'!M55*'Original data'!$U$5</f>
        <v>0</v>
      </c>
      <c r="N37" s="243" t="n">
        <f aca="false">'Original data'!N55*'Original data'!$U$5</f>
        <v>0</v>
      </c>
      <c r="O37" s="243" t="n">
        <f aca="false">'Original data'!O55*'Original data'!$U$5</f>
        <v>0</v>
      </c>
      <c r="P37" s="243" t="n">
        <f aca="false">'Original data'!P55*'Original data'!$U$5</f>
        <v>0</v>
      </c>
      <c r="Q37" s="243" t="n">
        <f aca="false">'Original data'!Q55*'Original data'!$U$5</f>
        <v>0</v>
      </c>
      <c r="R37" s="243" t="n">
        <f aca="false">'Original data'!R55*'Original data'!$U$5</f>
        <v>0</v>
      </c>
      <c r="S37" s="243" t="n">
        <f aca="false">'Original data'!S55*'Original data'!$U$5</f>
        <v>0</v>
      </c>
      <c r="T37" s="243" t="n">
        <f aca="false">'Original data'!T55*'Original data'!$U$5</f>
        <v>0</v>
      </c>
      <c r="U37" s="243" t="n">
        <f aca="false">'Original data'!U55*'Original data'!$U$5</f>
        <v>0</v>
      </c>
      <c r="V37" s="244"/>
      <c r="W37" s="245"/>
      <c r="X37" s="246" t="str">
        <f aca="false">'Original data'!X55</f>
        <v>a16</v>
      </c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4"/>
    </row>
    <row r="38" customFormat="false" ht="13.5" hidden="false" customHeight="false" outlineLevel="0" collapsed="false">
      <c r="A38" s="249" t="s">
        <v>211</v>
      </c>
      <c r="B38" s="243" t="n">
        <f aca="false">'Original data'!B56*'Original data'!$U$4</f>
        <v>0</v>
      </c>
      <c r="C38" s="243" t="n">
        <f aca="false">'Original data'!C56*'Original data'!$U$4</f>
        <v>0</v>
      </c>
      <c r="D38" s="243" t="n">
        <f aca="false">'Original data'!D56*'Original data'!$U$4</f>
        <v>0</v>
      </c>
      <c r="E38" s="243" t="n">
        <f aca="false">'Original data'!E56*'Original data'!$U$4</f>
        <v>0</v>
      </c>
      <c r="F38" s="243" t="n">
        <f aca="false">'Original data'!F56*'Original data'!$U$4</f>
        <v>0</v>
      </c>
      <c r="G38" s="243" t="n">
        <f aca="false">'Original data'!G56*'Original data'!$U$4</f>
        <v>0</v>
      </c>
      <c r="H38" s="243" t="n">
        <f aca="false">'Original data'!H56*'Original data'!$U$4</f>
        <v>0</v>
      </c>
      <c r="I38" s="243" t="n">
        <f aca="false">'Original data'!I56*'Original data'!$U$4</f>
        <v>0</v>
      </c>
      <c r="J38" s="243" t="n">
        <f aca="false">'Original data'!J56*'Original data'!$U$4</f>
        <v>0</v>
      </c>
      <c r="K38" s="243" t="n">
        <f aca="false">'Original data'!K56*'Original data'!$U$4</f>
        <v>0</v>
      </c>
      <c r="L38" s="243" t="n">
        <f aca="false">'Original data'!L56*'Original data'!$U$4</f>
        <v>0</v>
      </c>
      <c r="M38" s="243" t="n">
        <f aca="false">'Original data'!M56*'Original data'!$U$4</f>
        <v>0</v>
      </c>
      <c r="N38" s="243" t="n">
        <f aca="false">'Original data'!N56*'Original data'!$U$4</f>
        <v>0</v>
      </c>
      <c r="O38" s="243" t="n">
        <f aca="false">'Original data'!O56*'Original data'!$U$4</f>
        <v>0</v>
      </c>
      <c r="P38" s="243" t="n">
        <f aca="false">'Original data'!P56*'Original data'!$U$4</f>
        <v>0</v>
      </c>
      <c r="Q38" s="243" t="n">
        <f aca="false">'Original data'!Q56*'Original data'!$U$4</f>
        <v>0</v>
      </c>
      <c r="R38" s="243" t="n">
        <f aca="false">'Original data'!R56*'Original data'!$U$4</f>
        <v>0</v>
      </c>
      <c r="S38" s="243" t="n">
        <f aca="false">'Original data'!S56*'Original data'!$U$4</f>
        <v>0</v>
      </c>
      <c r="T38" s="243" t="n">
        <f aca="false">'Original data'!T56*'Original data'!$U$4</f>
        <v>0</v>
      </c>
      <c r="U38" s="243" t="n">
        <f aca="false">'Original data'!U56*'Original data'!$U$4</f>
        <v>0</v>
      </c>
      <c r="V38" s="250"/>
      <c r="W38" s="245"/>
      <c r="X38" s="251" t="str">
        <f aca="false">'Original data'!X56</f>
        <v>a17</v>
      </c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50"/>
    </row>
    <row r="39" customFormat="false" ht="12.75" hidden="false" customHeight="false" outlineLevel="0" collapsed="false">
      <c r="A39" s="254" t="s">
        <v>228</v>
      </c>
      <c r="B39" s="255" t="n">
        <f aca="false">(B14*B15+B31*B32)/(B15*B15+B32*B32)*17/10</f>
        <v>0.127028394955821</v>
      </c>
      <c r="C39" s="256" t="n">
        <f aca="false">(C14*C15+C31*C32)/(C15*C15+C32*C32)*17/10</f>
        <v>-0.123158231021201</v>
      </c>
      <c r="D39" s="256" t="n">
        <f aca="false">(D14*D15+D31*D32)/(D15*D15+D32*D32)*17/10</f>
        <v>0.015271009610795</v>
      </c>
      <c r="E39" s="256" t="n">
        <f aca="false">(E14*E15+E31*E32)/(E15*E15+E32*E32)*17/10</f>
        <v>0.155871994615324</v>
      </c>
      <c r="F39" s="256" t="n">
        <f aca="false">(F14*F15+F31*F32)/(F15*F15+F32*F32)*17/10</f>
        <v>0.0108680348593389</v>
      </c>
      <c r="G39" s="256" t="n">
        <f aca="false">(G14*G15+G31*G32)/(G15*G15+G32*G32)*17/10</f>
        <v>-0.0558316494997782</v>
      </c>
      <c r="H39" s="256" t="n">
        <f aca="false">(H14*H15+H31*H32)/(H15*H15+H32*H32)*17/10</f>
        <v>-0.0469497711870102</v>
      </c>
      <c r="I39" s="256" t="n">
        <f aca="false">(I14*I15+I31*I32)/(I15*I15+I32*I32)*17/10</f>
        <v>-0.0589790737644679</v>
      </c>
      <c r="J39" s="256" t="n">
        <f aca="false">(J14*J15+J31*J32)/(J15*J15+J32*J32)*17/10</f>
        <v>-0.136867503963175</v>
      </c>
      <c r="K39" s="256" t="n">
        <f aca="false">(K14*K15+K31*K32)/(K15*K15+K32*K32)*17/10</f>
        <v>0.061054396289352</v>
      </c>
      <c r="L39" s="256" t="n">
        <f aca="false">(L14*L15+L31*L32)/(L15*L15+L32*L32)*17/10</f>
        <v>0.0433851804414776</v>
      </c>
      <c r="M39" s="256" t="n">
        <f aca="false">(M14*M15+M31*M32)/(M15*M15+M32*M32)*17/10</f>
        <v>0.0936550162013474</v>
      </c>
      <c r="N39" s="256" t="n">
        <f aca="false">(N14*N15+N31*N32)/(N15*N15+N32*N32)*17/10</f>
        <v>0.164662493991151</v>
      </c>
      <c r="O39" s="256" t="n">
        <f aca="false">(O14*O15+O31*O32)/(O15*O15+O32*O32)*17/10</f>
        <v>0.094868653019543</v>
      </c>
      <c r="P39" s="256" t="n">
        <f aca="false">(P14*P15+P31*P32)/(P15*P15+P32*P32)*17/10</f>
        <v>0.0736761796587794</v>
      </c>
      <c r="Q39" s="256" t="n">
        <f aca="false">(Q14*Q15+Q31*Q32)/(Q15*Q15+Q32*Q32)*17/10</f>
        <v>-0.208839972782606</v>
      </c>
      <c r="R39" s="256" t="n">
        <f aca="false">(R14*R15+R31*R32)/(R15*R15+R32*R32)*17/10</f>
        <v>-0.153764649317518</v>
      </c>
      <c r="S39" s="256" t="n">
        <f aca="false">(S14*S15+S31*S32)/(S15*S15+S32*S32)*17/10</f>
        <v>-0.129807844483927</v>
      </c>
      <c r="T39" s="256" t="n">
        <f aca="false">(T14*T15+T31*T32)/(T15*T15+T32*T32)*17/10</f>
        <v>0.0201897782389737</v>
      </c>
      <c r="U39" s="257" t="n">
        <f aca="false">(U14*U15+U31*U32)/(U15*U15+U32*U32)*17/10</f>
        <v>0.195086821952854</v>
      </c>
      <c r="V39" s="258"/>
      <c r="X39" s="254" t="s">
        <v>228</v>
      </c>
      <c r="Y39" s="255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7"/>
      <c r="AS39" s="112"/>
    </row>
    <row r="40" customFormat="false" ht="13.5" hidden="false" customHeight="false" outlineLevel="0" collapsed="false">
      <c r="A40" s="254" t="s">
        <v>229</v>
      </c>
      <c r="B40" s="259" t="n">
        <f aca="false">(B31*B15-B32*B14)/(B15*B15+B32*B32)*17/10</f>
        <v>-0.153136312945012</v>
      </c>
      <c r="C40" s="260" t="n">
        <f aca="false">(C31*C15-C32*C14)/(C15*C15+C32*C32)*17/10</f>
        <v>-0.0875283668735457</v>
      </c>
      <c r="D40" s="260" t="n">
        <f aca="false">(D31*D15-D32*D14)/(D15*D15+D32*D32)*17/10</f>
        <v>-0.0635000146119931</v>
      </c>
      <c r="E40" s="260" t="n">
        <f aca="false">(E31*E15-E32*E14)/(E15*E15+E32*E32)*17/10</f>
        <v>-0.0403224629977487</v>
      </c>
      <c r="F40" s="260" t="n">
        <f aca="false">(F31*F15-F32*F14)/(F15*F15+F32*F32)*17/10</f>
        <v>-0.0373874774178417</v>
      </c>
      <c r="G40" s="260" t="n">
        <f aca="false">(G31*G15-G32*G14)/(G15*G15+G32*G32)*17/10</f>
        <v>-0.0402986545759204</v>
      </c>
      <c r="H40" s="260" t="n">
        <f aca="false">(H31*H15-H32*H14)/(H15*H15+H32*H32)*17/10</f>
        <v>-0.0172781040817248</v>
      </c>
      <c r="I40" s="260" t="n">
        <f aca="false">(I31*I15-I32*I14)/(I15*I15+I32*I32)*17/10</f>
        <v>0.0900788503599945</v>
      </c>
      <c r="J40" s="260" t="n">
        <f aca="false">(J31*J15-J32*J14)/(J15*J15+J32*J32)*17/10</f>
        <v>0.0625663638614642</v>
      </c>
      <c r="K40" s="260" t="n">
        <f aca="false">(K31*K15-K32*K14)/(K15*K15+K32*K32)*17/10</f>
        <v>-0.00624239506282676</v>
      </c>
      <c r="L40" s="260" t="n">
        <f aca="false">(L31*L15-L32*L14)/(L15*L15+L32*L32)*17/10</f>
        <v>-0.0023202336494261</v>
      </c>
      <c r="M40" s="260" t="n">
        <f aca="false">(M31*M15-M32*M14)/(M15*M15+M32*M32)*17/10</f>
        <v>0.105500182605114</v>
      </c>
      <c r="N40" s="260" t="n">
        <f aca="false">(N31*N15-N32*N14)/(N15*N15+N32*N32)*17/10</f>
        <v>0.0207122717863695</v>
      </c>
      <c r="O40" s="260" t="n">
        <f aca="false">(O31*O15-O32*O14)/(O15*O15+O32*O32)*17/10</f>
        <v>-0.0168749770738046</v>
      </c>
      <c r="P40" s="260" t="n">
        <f aca="false">(P31*P15-P32*P14)/(P15*P15+P32*P32)*17/10</f>
        <v>0.0320743061891316</v>
      </c>
      <c r="Q40" s="260" t="n">
        <f aca="false">(Q31*Q15-Q32*Q14)/(Q15*Q15+Q32*Q32)*17/10</f>
        <v>0.0359733644618253</v>
      </c>
      <c r="R40" s="260" t="n">
        <f aca="false">(R31*R15-R32*R14)/(R15*R15+R32*R32)*17/10</f>
        <v>0.0356553331350159</v>
      </c>
      <c r="S40" s="260" t="n">
        <f aca="false">(S31*S15-S32*S14)/(S15*S15+S32*S32)*17/10</f>
        <v>0.0390690087642026</v>
      </c>
      <c r="T40" s="260" t="n">
        <f aca="false">(T31*T15-T32*T14)/(T15*T15+T32*T32)*17/10</f>
        <v>0.110390313275061</v>
      </c>
      <c r="U40" s="261" t="n">
        <f aca="false">(U31*U15-U32*U14)/(U15*U15+U32*U32)*17/10</f>
        <v>-0.325386029673528</v>
      </c>
      <c r="V40" s="258"/>
      <c r="X40" s="254" t="s">
        <v>229</v>
      </c>
      <c r="Y40" s="259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1"/>
      <c r="AS40" s="112"/>
    </row>
    <row r="41" customFormat="false" ht="12.75" hidden="false" customHeight="false" outlineLevel="0" collapsed="false">
      <c r="A41" s="262" t="s">
        <v>230</v>
      </c>
      <c r="B41" s="263" t="n">
        <f aca="false">'Original data'!C59</f>
        <v>14.424397</v>
      </c>
      <c r="X41" s="262" t="s">
        <v>230</v>
      </c>
      <c r="Y41" s="264"/>
    </row>
    <row r="42" customFormat="false" ht="12.75" hidden="false" customHeight="false" outlineLevel="0" collapsed="false">
      <c r="A42" s="265" t="s">
        <v>231</v>
      </c>
      <c r="B42" s="266" t="n">
        <f aca="false">'Original data'!C60</f>
        <v>596.410105555556</v>
      </c>
      <c r="X42" s="265" t="s">
        <v>231</v>
      </c>
      <c r="Y42" s="266"/>
    </row>
    <row r="43" customFormat="false" ht="12.75" hidden="false" customHeight="false" outlineLevel="0" collapsed="false">
      <c r="A43" s="265" t="s">
        <v>232</v>
      </c>
      <c r="B43" s="266" t="n">
        <f aca="false">'Original data'!C61</f>
        <v>0.0235593251350553</v>
      </c>
      <c r="X43" s="265" t="s">
        <v>232</v>
      </c>
      <c r="Y43" s="266"/>
    </row>
    <row r="44" customFormat="false" ht="12.75" hidden="false" customHeight="false" outlineLevel="0" collapsed="false">
      <c r="A44" s="265" t="s">
        <v>217</v>
      </c>
      <c r="B44" s="263" t="n">
        <f aca="false">'Original data'!C62</f>
        <v>10</v>
      </c>
      <c r="X44" s="265" t="s">
        <v>217</v>
      </c>
      <c r="Y44" s="263"/>
    </row>
    <row r="45" customFormat="false" ht="13.5" hidden="false" customHeight="false" outlineLevel="0" collapsed="false">
      <c r="A45" s="267" t="s">
        <v>233</v>
      </c>
      <c r="B45" s="268" t="n">
        <f aca="false">'Work sheet'!$B$234</f>
        <v>0.02374881384375</v>
      </c>
      <c r="X45" s="267" t="s">
        <v>233</v>
      </c>
      <c r="Y45" s="268"/>
    </row>
    <row r="46" customFormat="false" ht="12.7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</row>
    <row r="47" customFormat="false" ht="12.7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5T10:41:05Z</dcterms:modified>
  <cp:revision>0</cp:revision>
  <dc:subject/>
  <dc:title/>
</cp:coreProperties>
</file>