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4</xdr:col>
                <xdr:colOff>-33</xdr:colOff>
                <xdr:row>198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5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7</xdr:rowOff>
              </xdr:from>
              <xdr:to>
                <xdr:col>23</xdr:col>
                <xdr:colOff>-2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red alarm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Data for aperture 2 run with X-section 2 limits in the Noell bound sheet. Measurement after re-collaring of the coil ends. OK already given on 1st measurement.</t>
  </si>
  <si>
    <t xml:space="preserve">HOLDING POINT</t>
  </si>
  <si>
    <t xml:space="preserve">NA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Aperture 1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MAR-2004_350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MAR-2004_3504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23414230557088"/>
          <c:w val="0.757237043182116"/>
          <c:h val="0.769167126309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69711</c:v>
                </c:pt>
                <c:pt idx="1">
                  <c:v>-0.527645</c:v>
                </c:pt>
                <c:pt idx="2">
                  <c:v>-0.560321</c:v>
                </c:pt>
                <c:pt idx="3">
                  <c:v>-0.33171</c:v>
                </c:pt>
                <c:pt idx="4">
                  <c:v>-0.219452</c:v>
                </c:pt>
                <c:pt idx="5">
                  <c:v>-0.028454</c:v>
                </c:pt>
                <c:pt idx="6">
                  <c:v>0.239032</c:v>
                </c:pt>
                <c:pt idx="7">
                  <c:v>0.386382</c:v>
                </c:pt>
                <c:pt idx="8">
                  <c:v>0.256024</c:v>
                </c:pt>
                <c:pt idx="9">
                  <c:v>0.147474</c:v>
                </c:pt>
                <c:pt idx="10">
                  <c:v>0.094932</c:v>
                </c:pt>
                <c:pt idx="11">
                  <c:v>0.616928</c:v>
                </c:pt>
                <c:pt idx="12">
                  <c:v>0.501287</c:v>
                </c:pt>
                <c:pt idx="13">
                  <c:v>0.446395</c:v>
                </c:pt>
                <c:pt idx="14">
                  <c:v>0.33491</c:v>
                </c:pt>
                <c:pt idx="15">
                  <c:v>-0.075077</c:v>
                </c:pt>
                <c:pt idx="16">
                  <c:v>-0.679058</c:v>
                </c:pt>
                <c:pt idx="17">
                  <c:v>-0.679183</c:v>
                </c:pt>
                <c:pt idx="18">
                  <c:v>-1.103783</c:v>
                </c:pt>
                <c:pt idx="19">
                  <c:v>-3.348588</c:v>
                </c:pt>
              </c:numCache>
            </c:numRef>
          </c:yVal>
          <c:smooth val="0"/>
        </c:ser>
        <c:axId val="34960426"/>
        <c:axId val="10342732"/>
      </c:scatterChart>
      <c:valAx>
        <c:axId val="349604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2732"/>
        <c:crossesAt val="0"/>
        <c:crossBetween val="midCat"/>
        <c:majorUnit val="2"/>
      </c:valAx>
      <c:valAx>
        <c:axId val="1034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04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596646727503"/>
          <c:y val="0.616312741312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21102039034"/>
          <c:y val="0.120794263651407"/>
          <c:w val="0.702484390691176"/>
          <c:h val="0.760686707115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4045514494805</c:v>
                </c:pt>
                <c:pt idx="1">
                  <c:v>-0.000183198944589291</c:v>
                </c:pt>
                <c:pt idx="2">
                  <c:v>9.5987080496629E-005</c:v>
                </c:pt>
                <c:pt idx="3">
                  <c:v>-0.000209189235212848</c:v>
                </c:pt>
                <c:pt idx="4">
                  <c:v>-3.66472413310115E-005</c:v>
                </c:pt>
                <c:pt idx="5">
                  <c:v>-2.37359356661804E-005</c:v>
                </c:pt>
                <c:pt idx="6">
                  <c:v>-7.6890271973995E-005</c:v>
                </c:pt>
                <c:pt idx="7">
                  <c:v>-0.000145974141244731</c:v>
                </c:pt>
                <c:pt idx="8">
                  <c:v>-0.000156873295376947</c:v>
                </c:pt>
                <c:pt idx="9">
                  <c:v>-0.000134068911346152</c:v>
                </c:pt>
                <c:pt idx="10">
                  <c:v>-9.4831956469088E-005</c:v>
                </c:pt>
                <c:pt idx="11">
                  <c:v>-9.33228428198207E-005</c:v>
                </c:pt>
                <c:pt idx="12">
                  <c:v>-0.000168946204569864</c:v>
                </c:pt>
                <c:pt idx="13">
                  <c:v>-0.000112605961669732</c:v>
                </c:pt>
                <c:pt idx="14">
                  <c:v>-0.000121157605681321</c:v>
                </c:pt>
                <c:pt idx="15">
                  <c:v>-2.87663144967754E-005</c:v>
                </c:pt>
                <c:pt idx="16">
                  <c:v>0.000239185197868252</c:v>
                </c:pt>
                <c:pt idx="17">
                  <c:v>0.000896991069587072</c:v>
                </c:pt>
              </c:numCache>
            </c:numRef>
          </c:yVal>
          <c:smooth val="0"/>
        </c:ser>
        <c:axId val="55703910"/>
        <c:axId val="23468006"/>
      </c:scatterChart>
      <c:valAx>
        <c:axId val="5570391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006"/>
        <c:crossesAt val="0"/>
        <c:crossBetween val="midCat"/>
      </c:valAx>
      <c:valAx>
        <c:axId val="2346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9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6031087630441"/>
          <c:y val="0.296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638617523376141</c:v>
                </c:pt>
                <c:pt idx="1">
                  <c:v>-0.310872125662133</c:v>
                </c:pt>
                <c:pt idx="2">
                  <c:v>0.0584041695849369</c:v>
                </c:pt>
                <c:pt idx="3">
                  <c:v>-0.280788743294532</c:v>
                </c:pt>
                <c:pt idx="4">
                  <c:v>0.0741898164556185</c:v>
                </c:pt>
                <c:pt idx="5">
                  <c:v>1.03613003914768</c:v>
                </c:pt>
                <c:pt idx="6">
                  <c:v>0.0214718161047993</c:v>
                </c:pt>
                <c:pt idx="7">
                  <c:v>0.523251657021566</c:v>
                </c:pt>
                <c:pt idx="8">
                  <c:v>0</c:v>
                </c:pt>
                <c:pt idx="9">
                  <c:v>0.760302549645373</c:v>
                </c:pt>
                <c:pt idx="10">
                  <c:v>-0.0419522663251775</c:v>
                </c:pt>
                <c:pt idx="11">
                  <c:v>0.738579592934676</c:v>
                </c:pt>
                <c:pt idx="12">
                  <c:v>-0.0504796968496247</c:v>
                </c:pt>
                <c:pt idx="13">
                  <c:v>0.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0671624590989</c:v>
                </c:pt>
                <c:pt idx="1">
                  <c:v>-0.417357360709357</c:v>
                </c:pt>
                <c:pt idx="2">
                  <c:v>-0.081344667150149</c:v>
                </c:pt>
                <c:pt idx="3">
                  <c:v>-0.356912176606027</c:v>
                </c:pt>
                <c:pt idx="4">
                  <c:v>0.053834421227167</c:v>
                </c:pt>
                <c:pt idx="5">
                  <c:v>1.08986161857591</c:v>
                </c:pt>
                <c:pt idx="6">
                  <c:v>0.0157250930605258</c:v>
                </c:pt>
                <c:pt idx="7">
                  <c:v>0.48564283759805</c:v>
                </c:pt>
                <c:pt idx="8">
                  <c:v>0</c:v>
                </c:pt>
                <c:pt idx="9">
                  <c:v>0.762660836239587</c:v>
                </c:pt>
                <c:pt idx="10">
                  <c:v>-0.0129879484887153</c:v>
                </c:pt>
                <c:pt idx="11">
                  <c:v>0.782961015476811</c:v>
                </c:pt>
                <c:pt idx="12">
                  <c:v>-0.0389116336395329</c:v>
                </c:pt>
                <c:pt idx="13">
                  <c:v>0.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72843718669422</c:v>
                </c:pt>
                <c:pt idx="1">
                  <c:v>-0.779681301176333</c:v>
                </c:pt>
                <c:pt idx="2">
                  <c:v>-0.0101664380763513</c:v>
                </c:pt>
                <c:pt idx="3">
                  <c:v>0.221074097811583</c:v>
                </c:pt>
                <c:pt idx="4">
                  <c:v>-0.0115971549707687</c:v>
                </c:pt>
                <c:pt idx="5">
                  <c:v>1.1772032850053</c:v>
                </c:pt>
                <c:pt idx="6">
                  <c:v>0.0214153572814827</c:v>
                </c:pt>
                <c:pt idx="7">
                  <c:v>0.498134736507741</c:v>
                </c:pt>
                <c:pt idx="8">
                  <c:v>0</c:v>
                </c:pt>
                <c:pt idx="9">
                  <c:v>0.769316987355932</c:v>
                </c:pt>
                <c:pt idx="10">
                  <c:v>0.00266340432066356</c:v>
                </c:pt>
                <c:pt idx="11">
                  <c:v>0.74107605372398</c:v>
                </c:pt>
                <c:pt idx="12">
                  <c:v>-0.0242695645377632</c:v>
                </c:pt>
                <c:pt idx="13">
                  <c:v>0.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85857039818892</c:v>
                </c:pt>
                <c:pt idx="1">
                  <c:v>-0.156089104349908</c:v>
                </c:pt>
                <c:pt idx="2">
                  <c:v>-0.110873636370371</c:v>
                </c:pt>
                <c:pt idx="3">
                  <c:v>0.182746735579029</c:v>
                </c:pt>
                <c:pt idx="4">
                  <c:v>0.0163145774854775</c:v>
                </c:pt>
                <c:pt idx="5">
                  <c:v>1.16959810781897</c:v>
                </c:pt>
                <c:pt idx="6">
                  <c:v>0.0186786115516466</c:v>
                </c:pt>
                <c:pt idx="7">
                  <c:v>0.520530183635589</c:v>
                </c:pt>
                <c:pt idx="8">
                  <c:v>0</c:v>
                </c:pt>
                <c:pt idx="9">
                  <c:v>0.768574604972396</c:v>
                </c:pt>
                <c:pt idx="10">
                  <c:v>0.0113603991562881</c:v>
                </c:pt>
                <c:pt idx="11">
                  <c:v>0.740796127445795</c:v>
                </c:pt>
                <c:pt idx="12">
                  <c:v>-0.0188105022438759</c:v>
                </c:pt>
                <c:pt idx="13">
                  <c:v>0.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953628269516716</c:v>
                </c:pt>
                <c:pt idx="1">
                  <c:v>-1.63989359461762</c:v>
                </c:pt>
                <c:pt idx="2">
                  <c:v>-0.233350256576107</c:v>
                </c:pt>
                <c:pt idx="3">
                  <c:v>0.353931980220728</c:v>
                </c:pt>
                <c:pt idx="4">
                  <c:v>0.0249040688465045</c:v>
                </c:pt>
                <c:pt idx="5">
                  <c:v>1.18993334864038</c:v>
                </c:pt>
                <c:pt idx="6">
                  <c:v>0.0103644736701688</c:v>
                </c:pt>
                <c:pt idx="7">
                  <c:v>0.493006623949565</c:v>
                </c:pt>
                <c:pt idx="8">
                  <c:v>0</c:v>
                </c:pt>
                <c:pt idx="9">
                  <c:v>0.773974384197386</c:v>
                </c:pt>
                <c:pt idx="10">
                  <c:v>0.0161669814017111</c:v>
                </c:pt>
                <c:pt idx="11">
                  <c:v>0.715677775604975</c:v>
                </c:pt>
                <c:pt idx="12">
                  <c:v>-0.0138770664078067</c:v>
                </c:pt>
                <c:pt idx="13">
                  <c:v>0.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27916883747755</c:v>
                </c:pt>
                <c:pt idx="1">
                  <c:v>-1.12244901375041</c:v>
                </c:pt>
                <c:pt idx="2">
                  <c:v>-0.144614881728908</c:v>
                </c:pt>
                <c:pt idx="3">
                  <c:v>0.431634912310765</c:v>
                </c:pt>
                <c:pt idx="4">
                  <c:v>0.00118520735538972</c:v>
                </c:pt>
                <c:pt idx="5">
                  <c:v>1.21003872099708</c:v>
                </c:pt>
                <c:pt idx="6">
                  <c:v>0.0149918252065227</c:v>
                </c:pt>
                <c:pt idx="7">
                  <c:v>0.485623744684237</c:v>
                </c:pt>
                <c:pt idx="8">
                  <c:v>0</c:v>
                </c:pt>
                <c:pt idx="9">
                  <c:v>0.766906977426527</c:v>
                </c:pt>
                <c:pt idx="10">
                  <c:v>0.0215542515677086</c:v>
                </c:pt>
                <c:pt idx="11">
                  <c:v>0.717482038127302</c:v>
                </c:pt>
                <c:pt idx="12">
                  <c:v>-0.00891544870295749</c:v>
                </c:pt>
                <c:pt idx="13">
                  <c:v>0.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61972730603048</c:v>
                </c:pt>
                <c:pt idx="1">
                  <c:v>-0.0624262062203358</c:v>
                </c:pt>
                <c:pt idx="2">
                  <c:v>-0.192380538333576</c:v>
                </c:pt>
                <c:pt idx="3">
                  <c:v>0.267461710329522</c:v>
                </c:pt>
                <c:pt idx="4">
                  <c:v>-0.0136761428391263</c:v>
                </c:pt>
                <c:pt idx="5">
                  <c:v>1.21981089185945</c:v>
                </c:pt>
                <c:pt idx="6">
                  <c:v>0.0144097581874868</c:v>
                </c:pt>
                <c:pt idx="7">
                  <c:v>0.506907981476523</c:v>
                </c:pt>
                <c:pt idx="8">
                  <c:v>0</c:v>
                </c:pt>
                <c:pt idx="9">
                  <c:v>0.764992764818795</c:v>
                </c:pt>
                <c:pt idx="10">
                  <c:v>0.00442701214655919</c:v>
                </c:pt>
                <c:pt idx="11">
                  <c:v>0.738808282734078</c:v>
                </c:pt>
                <c:pt idx="12">
                  <c:v>-0.0173913751383441</c:v>
                </c:pt>
                <c:pt idx="13">
                  <c:v>0.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70995138176745</c:v>
                </c:pt>
                <c:pt idx="1">
                  <c:v>-0.575622839337069</c:v>
                </c:pt>
                <c:pt idx="2">
                  <c:v>-0.0499328708444352</c:v>
                </c:pt>
                <c:pt idx="3">
                  <c:v>0.137300271646661</c:v>
                </c:pt>
                <c:pt idx="4">
                  <c:v>0.0357731882010286</c:v>
                </c:pt>
                <c:pt idx="5">
                  <c:v>1.20936835733462</c:v>
                </c:pt>
                <c:pt idx="6">
                  <c:v>-0.0154290373817793</c:v>
                </c:pt>
                <c:pt idx="7">
                  <c:v>0.50320676719356</c:v>
                </c:pt>
                <c:pt idx="8">
                  <c:v>0</c:v>
                </c:pt>
                <c:pt idx="9">
                  <c:v>0.765930806264003</c:v>
                </c:pt>
                <c:pt idx="10">
                  <c:v>0.00021810345073244</c:v>
                </c:pt>
                <c:pt idx="11">
                  <c:v>0.734219830955518</c:v>
                </c:pt>
                <c:pt idx="12">
                  <c:v>-0.033841951063423</c:v>
                </c:pt>
                <c:pt idx="13">
                  <c:v>0.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34293538474622</c:v>
                </c:pt>
                <c:pt idx="1">
                  <c:v>-1.31962873698806</c:v>
                </c:pt>
                <c:pt idx="2">
                  <c:v>-0.0456139159812797</c:v>
                </c:pt>
                <c:pt idx="3">
                  <c:v>0.344634867311141</c:v>
                </c:pt>
                <c:pt idx="4">
                  <c:v>0.0206344904208267</c:v>
                </c:pt>
                <c:pt idx="5">
                  <c:v>1.15872773995345</c:v>
                </c:pt>
                <c:pt idx="6">
                  <c:v>-0.011295861792848</c:v>
                </c:pt>
                <c:pt idx="7">
                  <c:v>0.492139963628837</c:v>
                </c:pt>
                <c:pt idx="8">
                  <c:v>0</c:v>
                </c:pt>
                <c:pt idx="9">
                  <c:v>0.773180275563136</c:v>
                </c:pt>
                <c:pt idx="10">
                  <c:v>0.0131365210351282</c:v>
                </c:pt>
                <c:pt idx="11">
                  <c:v>0.726611165318932</c:v>
                </c:pt>
                <c:pt idx="12">
                  <c:v>-0.0363666081849603</c:v>
                </c:pt>
                <c:pt idx="13">
                  <c:v>0.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631251009209198</c:v>
                </c:pt>
                <c:pt idx="1">
                  <c:v>-1.1393130334835</c:v>
                </c:pt>
                <c:pt idx="2">
                  <c:v>-0.00454170250771739</c:v>
                </c:pt>
                <c:pt idx="3">
                  <c:v>0.622878135207364</c:v>
                </c:pt>
                <c:pt idx="4">
                  <c:v>0.0259058604647754</c:v>
                </c:pt>
                <c:pt idx="5">
                  <c:v>1.18952917527909</c:v>
                </c:pt>
                <c:pt idx="6">
                  <c:v>-0.00190696315649158</c:v>
                </c:pt>
                <c:pt idx="7">
                  <c:v>0.504445891021791</c:v>
                </c:pt>
                <c:pt idx="8">
                  <c:v>0</c:v>
                </c:pt>
                <c:pt idx="9">
                  <c:v>0.777040512405877</c:v>
                </c:pt>
                <c:pt idx="10">
                  <c:v>0.00106899359561958</c:v>
                </c:pt>
                <c:pt idx="11">
                  <c:v>0.712823092628984</c:v>
                </c:pt>
                <c:pt idx="12">
                  <c:v>-0.0201442863388009</c:v>
                </c:pt>
                <c:pt idx="13">
                  <c:v>0.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00309628034746</c:v>
                </c:pt>
                <c:pt idx="1">
                  <c:v>-0.741370145555398</c:v>
                </c:pt>
                <c:pt idx="2">
                  <c:v>-0.0611671605390754</c:v>
                </c:pt>
                <c:pt idx="3">
                  <c:v>0.448408518225013</c:v>
                </c:pt>
                <c:pt idx="4">
                  <c:v>0.0295767354292713</c:v>
                </c:pt>
                <c:pt idx="5">
                  <c:v>1.15990891997716</c:v>
                </c:pt>
                <c:pt idx="6">
                  <c:v>0.0146805767980887</c:v>
                </c:pt>
                <c:pt idx="7">
                  <c:v>0.496829523243502</c:v>
                </c:pt>
                <c:pt idx="8">
                  <c:v>0</c:v>
                </c:pt>
                <c:pt idx="9">
                  <c:v>0.770902326006949</c:v>
                </c:pt>
                <c:pt idx="10">
                  <c:v>0.00354009568498103</c:v>
                </c:pt>
                <c:pt idx="11">
                  <c:v>0.719012256335604</c:v>
                </c:pt>
                <c:pt idx="12">
                  <c:v>-0.0210385468720648</c:v>
                </c:pt>
                <c:pt idx="13">
                  <c:v>0.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03024798316738</c:v>
                </c:pt>
                <c:pt idx="1">
                  <c:v>-0.87143014830582</c:v>
                </c:pt>
                <c:pt idx="2">
                  <c:v>-0.229686449619491</c:v>
                </c:pt>
                <c:pt idx="3">
                  <c:v>0.534226470588836</c:v>
                </c:pt>
                <c:pt idx="4">
                  <c:v>0.0270109081614119</c:v>
                </c:pt>
                <c:pt idx="5">
                  <c:v>1.16177170726999</c:v>
                </c:pt>
                <c:pt idx="6">
                  <c:v>0.0137349064185583</c:v>
                </c:pt>
                <c:pt idx="7">
                  <c:v>0.497751077120251</c:v>
                </c:pt>
                <c:pt idx="8">
                  <c:v>0</c:v>
                </c:pt>
                <c:pt idx="9">
                  <c:v>0.770454163660891</c:v>
                </c:pt>
                <c:pt idx="10">
                  <c:v>0.00199925298111636</c:v>
                </c:pt>
                <c:pt idx="11">
                  <c:v>0.698907614331399</c:v>
                </c:pt>
                <c:pt idx="12">
                  <c:v>-0.0137771367813535</c:v>
                </c:pt>
                <c:pt idx="13">
                  <c:v>0.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166354541939664</c:v>
                </c:pt>
                <c:pt idx="1">
                  <c:v>-1.73043706636086</c:v>
                </c:pt>
                <c:pt idx="2">
                  <c:v>-0.181107537162508</c:v>
                </c:pt>
                <c:pt idx="3">
                  <c:v>0.301964039871048</c:v>
                </c:pt>
                <c:pt idx="4">
                  <c:v>0.045335745660445</c:v>
                </c:pt>
                <c:pt idx="5">
                  <c:v>1.09025405314427</c:v>
                </c:pt>
                <c:pt idx="6">
                  <c:v>0.0172363956773848</c:v>
                </c:pt>
                <c:pt idx="7">
                  <c:v>0.505578581026667</c:v>
                </c:pt>
                <c:pt idx="8">
                  <c:v>0</c:v>
                </c:pt>
                <c:pt idx="9">
                  <c:v>0.777964147846989</c:v>
                </c:pt>
                <c:pt idx="10">
                  <c:v>-0.0156332209154513</c:v>
                </c:pt>
                <c:pt idx="11">
                  <c:v>0.720490948610463</c:v>
                </c:pt>
                <c:pt idx="12">
                  <c:v>-0.016675438633334</c:v>
                </c:pt>
                <c:pt idx="13">
                  <c:v>0.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82898397063275</c:v>
                </c:pt>
                <c:pt idx="1">
                  <c:v>-1.6693528902309</c:v>
                </c:pt>
                <c:pt idx="2">
                  <c:v>-0.184014800517905</c:v>
                </c:pt>
                <c:pt idx="3">
                  <c:v>0.33875557871734</c:v>
                </c:pt>
                <c:pt idx="4">
                  <c:v>0.0230223190702419</c:v>
                </c:pt>
                <c:pt idx="5">
                  <c:v>1.11992398118432</c:v>
                </c:pt>
                <c:pt idx="6">
                  <c:v>0.0053844128780943</c:v>
                </c:pt>
                <c:pt idx="7">
                  <c:v>0.483860335738969</c:v>
                </c:pt>
                <c:pt idx="8">
                  <c:v>0</c:v>
                </c:pt>
                <c:pt idx="9">
                  <c:v>0.777939774369372</c:v>
                </c:pt>
                <c:pt idx="10">
                  <c:v>0.0163127424421577</c:v>
                </c:pt>
                <c:pt idx="11">
                  <c:v>0.724045584679549</c:v>
                </c:pt>
                <c:pt idx="12">
                  <c:v>-0.0190428240395604</c:v>
                </c:pt>
                <c:pt idx="13">
                  <c:v>0.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23552900045373</c:v>
                </c:pt>
                <c:pt idx="1">
                  <c:v>-0.663725573940841</c:v>
                </c:pt>
                <c:pt idx="2">
                  <c:v>-0.453958775419698</c:v>
                </c:pt>
                <c:pt idx="3">
                  <c:v>0.282653422206879</c:v>
                </c:pt>
                <c:pt idx="4">
                  <c:v>0.0752445385918625</c:v>
                </c:pt>
                <c:pt idx="5">
                  <c:v>1.20030853993114</c:v>
                </c:pt>
                <c:pt idx="6">
                  <c:v>0.00855267501042538</c:v>
                </c:pt>
                <c:pt idx="7">
                  <c:v>0.494126044841863</c:v>
                </c:pt>
                <c:pt idx="8">
                  <c:v>0</c:v>
                </c:pt>
                <c:pt idx="9">
                  <c:v>0.765128411446086</c:v>
                </c:pt>
                <c:pt idx="10">
                  <c:v>0.0199182833968197</c:v>
                </c:pt>
                <c:pt idx="11">
                  <c:v>0.72849923988525</c:v>
                </c:pt>
                <c:pt idx="12">
                  <c:v>-0.0070874278766209</c:v>
                </c:pt>
                <c:pt idx="13">
                  <c:v>0.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2956911230723</c:v>
                </c:pt>
                <c:pt idx="1">
                  <c:v>0.168353001604259</c:v>
                </c:pt>
                <c:pt idx="2">
                  <c:v>-0.155738768205748</c:v>
                </c:pt>
                <c:pt idx="3">
                  <c:v>0.223424918979532</c:v>
                </c:pt>
                <c:pt idx="4">
                  <c:v>-0.0823668594616319</c:v>
                </c:pt>
                <c:pt idx="5">
                  <c:v>1.15043500518683</c:v>
                </c:pt>
                <c:pt idx="6">
                  <c:v>0.0147697794809286</c:v>
                </c:pt>
                <c:pt idx="7">
                  <c:v>0.505215535024441</c:v>
                </c:pt>
                <c:pt idx="8">
                  <c:v>0</c:v>
                </c:pt>
                <c:pt idx="9">
                  <c:v>0.761056605707254</c:v>
                </c:pt>
                <c:pt idx="10">
                  <c:v>0.0360987358106473</c:v>
                </c:pt>
                <c:pt idx="11">
                  <c:v>0.71610165050982</c:v>
                </c:pt>
                <c:pt idx="12">
                  <c:v>-0.0422110042422222</c:v>
                </c:pt>
                <c:pt idx="13">
                  <c:v>0.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27957307276152</c:v>
                </c:pt>
                <c:pt idx="1">
                  <c:v>0.415022457587774</c:v>
                </c:pt>
                <c:pt idx="2">
                  <c:v>-0.139957246810687</c:v>
                </c:pt>
                <c:pt idx="3">
                  <c:v>0.369153270125845</c:v>
                </c:pt>
                <c:pt idx="4">
                  <c:v>-0.0240307307125904</c:v>
                </c:pt>
                <c:pt idx="5">
                  <c:v>1.24945097493187</c:v>
                </c:pt>
                <c:pt idx="6">
                  <c:v>0.018850850271654</c:v>
                </c:pt>
                <c:pt idx="7">
                  <c:v>0.526329879749022</c:v>
                </c:pt>
                <c:pt idx="8">
                  <c:v>0</c:v>
                </c:pt>
                <c:pt idx="9">
                  <c:v>0.767912609864701</c:v>
                </c:pt>
                <c:pt idx="10">
                  <c:v>0.0147181457975475</c:v>
                </c:pt>
                <c:pt idx="11">
                  <c:v>0.714632000188546</c:v>
                </c:pt>
                <c:pt idx="12">
                  <c:v>-0.0245371548522367</c:v>
                </c:pt>
                <c:pt idx="13">
                  <c:v>0.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7637852443067</c:v>
                </c:pt>
                <c:pt idx="1">
                  <c:v>1.07491335078482</c:v>
                </c:pt>
                <c:pt idx="2">
                  <c:v>-0.219258229805158</c:v>
                </c:pt>
                <c:pt idx="3">
                  <c:v>0.374081901066677</c:v>
                </c:pt>
                <c:pt idx="4">
                  <c:v>-0.160511116092848</c:v>
                </c:pt>
                <c:pt idx="5">
                  <c:v>1.19851806231881</c:v>
                </c:pt>
                <c:pt idx="6">
                  <c:v>-0.00695986562851339</c:v>
                </c:pt>
                <c:pt idx="7">
                  <c:v>0.517978916433577</c:v>
                </c:pt>
                <c:pt idx="8">
                  <c:v>0</c:v>
                </c:pt>
                <c:pt idx="9">
                  <c:v>0.764691106618013</c:v>
                </c:pt>
                <c:pt idx="10">
                  <c:v>0.0519094885271447</c:v>
                </c:pt>
                <c:pt idx="11">
                  <c:v>0.704646636379919</c:v>
                </c:pt>
                <c:pt idx="12">
                  <c:v>-0.0211872682648065</c:v>
                </c:pt>
                <c:pt idx="13">
                  <c:v>0.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76440219733365</c:v>
                </c:pt>
                <c:pt idx="1">
                  <c:v>0.433848687422754</c:v>
                </c:pt>
                <c:pt idx="2">
                  <c:v>-0.0259759550597685</c:v>
                </c:pt>
                <c:pt idx="3">
                  <c:v>-0.0151843604645822</c:v>
                </c:pt>
                <c:pt idx="4">
                  <c:v>0.104749662545414</c:v>
                </c:pt>
                <c:pt idx="5">
                  <c:v>-0.0323665384947658</c:v>
                </c:pt>
                <c:pt idx="6">
                  <c:v>0.0130427490398621</c:v>
                </c:pt>
                <c:pt idx="7">
                  <c:v>0.0122848038922557</c:v>
                </c:pt>
                <c:pt idx="8">
                  <c:v>0</c:v>
                </c:pt>
                <c:pt idx="9">
                  <c:v>-0.0135217103273754</c:v>
                </c:pt>
                <c:pt idx="10">
                  <c:v>0.00404463748965938</c:v>
                </c:pt>
                <c:pt idx="11">
                  <c:v>0.0313604882105087</c:v>
                </c:pt>
                <c:pt idx="12">
                  <c:v>-0.313756985461953</c:v>
                </c:pt>
                <c:pt idx="13">
                  <c:v>-0.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148074370649987</c:v>
                </c:pt>
                <c:pt idx="1">
                  <c:v>0.0722093878661783</c:v>
                </c:pt>
                <c:pt idx="2">
                  <c:v>0.155506555556641</c:v>
                </c:pt>
                <c:pt idx="3">
                  <c:v>-0.0325905413905807</c:v>
                </c:pt>
                <c:pt idx="4">
                  <c:v>0.0606974069079675</c:v>
                </c:pt>
                <c:pt idx="5">
                  <c:v>-0.0387301033984957</c:v>
                </c:pt>
                <c:pt idx="6">
                  <c:v>-0.0104643857194066</c:v>
                </c:pt>
                <c:pt idx="7">
                  <c:v>0.0057932770972915</c:v>
                </c:pt>
                <c:pt idx="8">
                  <c:v>0</c:v>
                </c:pt>
                <c:pt idx="9">
                  <c:v>-0.00749907096320824</c:v>
                </c:pt>
                <c:pt idx="10">
                  <c:v>-0.0346234362446862</c:v>
                </c:pt>
                <c:pt idx="11">
                  <c:v>0.0185223517637832</c:v>
                </c:pt>
                <c:pt idx="12">
                  <c:v>-0.304166247732141</c:v>
                </c:pt>
                <c:pt idx="13">
                  <c:v>-0.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91360093826089</c:v>
                </c:pt>
                <c:pt idx="1">
                  <c:v>0.222640484372468</c:v>
                </c:pt>
                <c:pt idx="2">
                  <c:v>0.309838138390646</c:v>
                </c:pt>
                <c:pt idx="3">
                  <c:v>-0.0712643395286914</c:v>
                </c:pt>
                <c:pt idx="4">
                  <c:v>-0.0725008943893446</c:v>
                </c:pt>
                <c:pt idx="5">
                  <c:v>0.0143403988869609</c:v>
                </c:pt>
                <c:pt idx="6">
                  <c:v>-0.0361738538725761</c:v>
                </c:pt>
                <c:pt idx="7">
                  <c:v>-0.000884711743805875</c:v>
                </c:pt>
                <c:pt idx="8">
                  <c:v>0</c:v>
                </c:pt>
                <c:pt idx="9">
                  <c:v>-0.00147832303070702</c:v>
                </c:pt>
                <c:pt idx="10">
                  <c:v>-0.0974846667972992</c:v>
                </c:pt>
                <c:pt idx="11">
                  <c:v>0.0375372366499531</c:v>
                </c:pt>
                <c:pt idx="12">
                  <c:v>-0.294104441669722</c:v>
                </c:pt>
                <c:pt idx="13">
                  <c:v>0.0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39281337345815</c:v>
                </c:pt>
                <c:pt idx="1">
                  <c:v>0.646547807378983</c:v>
                </c:pt>
                <c:pt idx="2">
                  <c:v>0.0852427237735087</c:v>
                </c:pt>
                <c:pt idx="3">
                  <c:v>0.00920085153620681</c:v>
                </c:pt>
                <c:pt idx="4">
                  <c:v>-0.119895887613366</c:v>
                </c:pt>
                <c:pt idx="5">
                  <c:v>0.0315657518861221</c:v>
                </c:pt>
                <c:pt idx="6">
                  <c:v>-0.00974197079986533</c:v>
                </c:pt>
                <c:pt idx="7">
                  <c:v>-0.00592188123768618</c:v>
                </c:pt>
                <c:pt idx="8">
                  <c:v>0</c:v>
                </c:pt>
                <c:pt idx="9">
                  <c:v>0.0015559620086357</c:v>
                </c:pt>
                <c:pt idx="10">
                  <c:v>-0.111046654604358</c:v>
                </c:pt>
                <c:pt idx="11">
                  <c:v>0.0286053552813787</c:v>
                </c:pt>
                <c:pt idx="12">
                  <c:v>-0.290131774013887</c:v>
                </c:pt>
                <c:pt idx="13">
                  <c:v>0.0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28011880851601</c:v>
                </c:pt>
                <c:pt idx="1">
                  <c:v>0.471246874210595</c:v>
                </c:pt>
                <c:pt idx="2">
                  <c:v>-0.00770699430786349</c:v>
                </c:pt>
                <c:pt idx="3">
                  <c:v>-0.0857233170415752</c:v>
                </c:pt>
                <c:pt idx="4">
                  <c:v>-0.0294174823811733</c:v>
                </c:pt>
                <c:pt idx="5">
                  <c:v>0.0327985404125316</c:v>
                </c:pt>
                <c:pt idx="6">
                  <c:v>-0.0235764813850849</c:v>
                </c:pt>
                <c:pt idx="7">
                  <c:v>0.00275212095278816</c:v>
                </c:pt>
                <c:pt idx="8">
                  <c:v>0</c:v>
                </c:pt>
                <c:pt idx="9">
                  <c:v>0.00353382968189047</c:v>
                </c:pt>
                <c:pt idx="10">
                  <c:v>-0.061727873959106</c:v>
                </c:pt>
                <c:pt idx="11">
                  <c:v>0.017487908852861</c:v>
                </c:pt>
                <c:pt idx="12">
                  <c:v>-0.300612294516254</c:v>
                </c:pt>
                <c:pt idx="13">
                  <c:v>-0.0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21158767872877</c:v>
                </c:pt>
                <c:pt idx="1">
                  <c:v>0.250164132366902</c:v>
                </c:pt>
                <c:pt idx="2">
                  <c:v>-0.267202056097304</c:v>
                </c:pt>
                <c:pt idx="3">
                  <c:v>0.00523635046074005</c:v>
                </c:pt>
                <c:pt idx="4">
                  <c:v>-0.0460461435275648</c:v>
                </c:pt>
                <c:pt idx="5">
                  <c:v>0.0230996686758563</c:v>
                </c:pt>
                <c:pt idx="6">
                  <c:v>-0.0107392324062351</c:v>
                </c:pt>
                <c:pt idx="7">
                  <c:v>-0.00119924992317793</c:v>
                </c:pt>
                <c:pt idx="8">
                  <c:v>0</c:v>
                </c:pt>
                <c:pt idx="9">
                  <c:v>0.00395804867140952</c:v>
                </c:pt>
                <c:pt idx="10">
                  <c:v>-0.0556173815304014</c:v>
                </c:pt>
                <c:pt idx="11">
                  <c:v>0.00045161132509384</c:v>
                </c:pt>
                <c:pt idx="12">
                  <c:v>-0.290268276716724</c:v>
                </c:pt>
                <c:pt idx="13">
                  <c:v>-0.0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92938122978676</c:v>
                </c:pt>
                <c:pt idx="1">
                  <c:v>0.296139302845528</c:v>
                </c:pt>
                <c:pt idx="2">
                  <c:v>0.0417403746087376</c:v>
                </c:pt>
                <c:pt idx="3">
                  <c:v>-0.0985637868979207</c:v>
                </c:pt>
                <c:pt idx="4">
                  <c:v>-0.0567607280467718</c:v>
                </c:pt>
                <c:pt idx="5">
                  <c:v>0.00238274454493571</c:v>
                </c:pt>
                <c:pt idx="6">
                  <c:v>-0.0281037838072524</c:v>
                </c:pt>
                <c:pt idx="7">
                  <c:v>-0.00685807096995927</c:v>
                </c:pt>
                <c:pt idx="8">
                  <c:v>0</c:v>
                </c:pt>
                <c:pt idx="9">
                  <c:v>0.0036912807570131</c:v>
                </c:pt>
                <c:pt idx="10">
                  <c:v>-0.0487443018752652</c:v>
                </c:pt>
                <c:pt idx="11">
                  <c:v>0.0311804609181254</c:v>
                </c:pt>
                <c:pt idx="12">
                  <c:v>-0.299447951180709</c:v>
                </c:pt>
                <c:pt idx="13">
                  <c:v>-0.0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83161910237351</c:v>
                </c:pt>
                <c:pt idx="1">
                  <c:v>0.164750235698685</c:v>
                </c:pt>
                <c:pt idx="2">
                  <c:v>0.0860429066460016</c:v>
                </c:pt>
                <c:pt idx="3">
                  <c:v>-0.0633772074282208</c:v>
                </c:pt>
                <c:pt idx="4">
                  <c:v>-0.0940187089106013</c:v>
                </c:pt>
                <c:pt idx="5">
                  <c:v>-0.0167207222712537</c:v>
                </c:pt>
                <c:pt idx="6">
                  <c:v>-0.0343144444463396</c:v>
                </c:pt>
                <c:pt idx="7">
                  <c:v>-0.00951315687853705</c:v>
                </c:pt>
                <c:pt idx="8">
                  <c:v>0</c:v>
                </c:pt>
                <c:pt idx="9">
                  <c:v>-0.000767305596289721</c:v>
                </c:pt>
                <c:pt idx="10">
                  <c:v>-0.0380387364308519</c:v>
                </c:pt>
                <c:pt idx="11">
                  <c:v>0.0205407348946849</c:v>
                </c:pt>
                <c:pt idx="12">
                  <c:v>-0.282493512830512</c:v>
                </c:pt>
                <c:pt idx="13">
                  <c:v>-0.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4627767131697</c:v>
                </c:pt>
                <c:pt idx="1">
                  <c:v>-0.253457311881821</c:v>
                </c:pt>
                <c:pt idx="2">
                  <c:v>-0.170188368932849</c:v>
                </c:pt>
                <c:pt idx="3">
                  <c:v>-0.239023214758052</c:v>
                </c:pt>
                <c:pt idx="4">
                  <c:v>-0.0103076500433675</c:v>
                </c:pt>
                <c:pt idx="5">
                  <c:v>-0.0686000638997881</c:v>
                </c:pt>
                <c:pt idx="6">
                  <c:v>0.00494213563399259</c:v>
                </c:pt>
                <c:pt idx="7">
                  <c:v>-0.0337856723312685</c:v>
                </c:pt>
                <c:pt idx="8">
                  <c:v>0</c:v>
                </c:pt>
                <c:pt idx="9">
                  <c:v>-0.0050113068771252</c:v>
                </c:pt>
                <c:pt idx="10">
                  <c:v>-0.0206878266645373</c:v>
                </c:pt>
                <c:pt idx="11">
                  <c:v>0.00748561008807105</c:v>
                </c:pt>
                <c:pt idx="12">
                  <c:v>-0.297593109436044</c:v>
                </c:pt>
                <c:pt idx="13">
                  <c:v>0.0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6853141716932</c:v>
                </c:pt>
                <c:pt idx="1">
                  <c:v>0.3270411412618</c:v>
                </c:pt>
                <c:pt idx="2">
                  <c:v>-0.0590607626624258</c:v>
                </c:pt>
                <c:pt idx="3">
                  <c:v>-0.0689984641142182</c:v>
                </c:pt>
                <c:pt idx="4">
                  <c:v>0.0134086353667937</c:v>
                </c:pt>
                <c:pt idx="5">
                  <c:v>-0.0179605405298197</c:v>
                </c:pt>
                <c:pt idx="6">
                  <c:v>0.0118500445979207</c:v>
                </c:pt>
                <c:pt idx="7">
                  <c:v>0.00114412818308151</c:v>
                </c:pt>
                <c:pt idx="8">
                  <c:v>0</c:v>
                </c:pt>
                <c:pt idx="9">
                  <c:v>-0.00339091456497974</c:v>
                </c:pt>
                <c:pt idx="10">
                  <c:v>-0.0308227451670334</c:v>
                </c:pt>
                <c:pt idx="11">
                  <c:v>0.0318219708731971</c:v>
                </c:pt>
                <c:pt idx="12">
                  <c:v>-0.305218479264004</c:v>
                </c:pt>
                <c:pt idx="13">
                  <c:v>0.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1245545375011</c:v>
                </c:pt>
                <c:pt idx="1">
                  <c:v>0.532873090547121</c:v>
                </c:pt>
                <c:pt idx="2">
                  <c:v>0.162359885750157</c:v>
                </c:pt>
                <c:pt idx="3">
                  <c:v>-0.128811766445855</c:v>
                </c:pt>
                <c:pt idx="4">
                  <c:v>0.00521435599539002</c:v>
                </c:pt>
                <c:pt idx="5">
                  <c:v>-0.0426485037172774</c:v>
                </c:pt>
                <c:pt idx="6">
                  <c:v>-0.018998409406978</c:v>
                </c:pt>
                <c:pt idx="7">
                  <c:v>0.00252209168488351</c:v>
                </c:pt>
                <c:pt idx="8">
                  <c:v>0</c:v>
                </c:pt>
                <c:pt idx="9">
                  <c:v>0.000858566735580005</c:v>
                </c:pt>
                <c:pt idx="10">
                  <c:v>-0.0306666987809187</c:v>
                </c:pt>
                <c:pt idx="11">
                  <c:v>0.0257466364999314</c:v>
                </c:pt>
                <c:pt idx="12">
                  <c:v>-0.333074836752618</c:v>
                </c:pt>
                <c:pt idx="13">
                  <c:v>-0.0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3124117828331</c:v>
                </c:pt>
                <c:pt idx="1">
                  <c:v>0.534803814073849</c:v>
                </c:pt>
                <c:pt idx="2">
                  <c:v>-0.342485266356599</c:v>
                </c:pt>
                <c:pt idx="3">
                  <c:v>-0.167884412184873</c:v>
                </c:pt>
                <c:pt idx="4">
                  <c:v>-0.0512357129883408</c:v>
                </c:pt>
                <c:pt idx="5">
                  <c:v>-0.0525730889896143</c:v>
                </c:pt>
                <c:pt idx="6">
                  <c:v>-0.0296144929908306</c:v>
                </c:pt>
                <c:pt idx="7">
                  <c:v>-0.0137339841755425</c:v>
                </c:pt>
                <c:pt idx="8">
                  <c:v>0</c:v>
                </c:pt>
                <c:pt idx="9">
                  <c:v>-0.00173056262334159</c:v>
                </c:pt>
                <c:pt idx="10">
                  <c:v>-0.0563970867814555</c:v>
                </c:pt>
                <c:pt idx="11">
                  <c:v>0.00965996802047343</c:v>
                </c:pt>
                <c:pt idx="12">
                  <c:v>-0.333504253052545</c:v>
                </c:pt>
                <c:pt idx="13">
                  <c:v>-0.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32858606920305</c:v>
                </c:pt>
                <c:pt idx="1">
                  <c:v>0.632527801814187</c:v>
                </c:pt>
                <c:pt idx="2">
                  <c:v>-0.279617405230839</c:v>
                </c:pt>
                <c:pt idx="3">
                  <c:v>-0.0199398355362474</c:v>
                </c:pt>
                <c:pt idx="4">
                  <c:v>-0.0211683671248005</c:v>
                </c:pt>
                <c:pt idx="5">
                  <c:v>0.0469728300392102</c:v>
                </c:pt>
                <c:pt idx="6">
                  <c:v>-0.00843202628945988</c:v>
                </c:pt>
                <c:pt idx="7">
                  <c:v>-0.0100243485891585</c:v>
                </c:pt>
                <c:pt idx="8">
                  <c:v>0</c:v>
                </c:pt>
                <c:pt idx="9">
                  <c:v>0.00539748789633505</c:v>
                </c:pt>
                <c:pt idx="10">
                  <c:v>-0.0674693342292085</c:v>
                </c:pt>
                <c:pt idx="11">
                  <c:v>0.0112725837000194</c:v>
                </c:pt>
                <c:pt idx="12">
                  <c:v>-0.328844396247395</c:v>
                </c:pt>
                <c:pt idx="13">
                  <c:v>-0.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20558592159737</c:v>
                </c:pt>
                <c:pt idx="1">
                  <c:v>0.517874258459081</c:v>
                </c:pt>
                <c:pt idx="2">
                  <c:v>-0.167064594002359</c:v>
                </c:pt>
                <c:pt idx="3">
                  <c:v>-0.0543962459113605</c:v>
                </c:pt>
                <c:pt idx="4">
                  <c:v>-0.00925405821814089</c:v>
                </c:pt>
                <c:pt idx="5">
                  <c:v>0.0633979572733285</c:v>
                </c:pt>
                <c:pt idx="6">
                  <c:v>0.0170045978845367</c:v>
                </c:pt>
                <c:pt idx="7">
                  <c:v>-0.0160570347087261</c:v>
                </c:pt>
                <c:pt idx="8">
                  <c:v>0</c:v>
                </c:pt>
                <c:pt idx="9">
                  <c:v>0.00424646157215427</c:v>
                </c:pt>
                <c:pt idx="10">
                  <c:v>-0.050185736842427</c:v>
                </c:pt>
                <c:pt idx="11">
                  <c:v>0.0206848996864261</c:v>
                </c:pt>
                <c:pt idx="12">
                  <c:v>-0.304003613104775</c:v>
                </c:pt>
                <c:pt idx="13">
                  <c:v>-0.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27432671838262</c:v>
                </c:pt>
                <c:pt idx="1">
                  <c:v>0.292918736993181</c:v>
                </c:pt>
                <c:pt idx="2">
                  <c:v>-0.335116686169478</c:v>
                </c:pt>
                <c:pt idx="3">
                  <c:v>-0.233041365600916</c:v>
                </c:pt>
                <c:pt idx="4">
                  <c:v>0.0297881512631366</c:v>
                </c:pt>
                <c:pt idx="5">
                  <c:v>0.000792384867222181</c:v>
                </c:pt>
                <c:pt idx="6">
                  <c:v>-0.00391166466245988</c:v>
                </c:pt>
                <c:pt idx="7">
                  <c:v>0.00573210417348793</c:v>
                </c:pt>
                <c:pt idx="8">
                  <c:v>0</c:v>
                </c:pt>
                <c:pt idx="9">
                  <c:v>0.000517603761210073</c:v>
                </c:pt>
                <c:pt idx="10">
                  <c:v>-0.0131990833582459</c:v>
                </c:pt>
                <c:pt idx="11">
                  <c:v>0.0101794980344509</c:v>
                </c:pt>
                <c:pt idx="12">
                  <c:v>-0.291662060666139</c:v>
                </c:pt>
                <c:pt idx="13">
                  <c:v>-0.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21116938427379</c:v>
                </c:pt>
                <c:pt idx="1">
                  <c:v>-0.025140215615606</c:v>
                </c:pt>
                <c:pt idx="2">
                  <c:v>-0.214648290818028</c:v>
                </c:pt>
                <c:pt idx="3">
                  <c:v>-0.181986732371236</c:v>
                </c:pt>
                <c:pt idx="4">
                  <c:v>0.0317786456603748</c:v>
                </c:pt>
                <c:pt idx="5">
                  <c:v>-0.0753697036091665</c:v>
                </c:pt>
                <c:pt idx="6">
                  <c:v>-0.0306423480569598</c:v>
                </c:pt>
                <c:pt idx="7">
                  <c:v>-0.00902448093199508</c:v>
                </c:pt>
                <c:pt idx="8">
                  <c:v>0</c:v>
                </c:pt>
                <c:pt idx="9">
                  <c:v>-0.0100657808951581</c:v>
                </c:pt>
                <c:pt idx="10">
                  <c:v>-0.0352448496992777</c:v>
                </c:pt>
                <c:pt idx="11">
                  <c:v>-0.00269650854106289</c:v>
                </c:pt>
                <c:pt idx="12">
                  <c:v>-0.312848133171741</c:v>
                </c:pt>
                <c:pt idx="13">
                  <c:v>-0.0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44533355398345</c:v>
                </c:pt>
                <c:pt idx="1">
                  <c:v>0.765134124834509</c:v>
                </c:pt>
                <c:pt idx="2">
                  <c:v>-0.0229176863108362</c:v>
                </c:pt>
                <c:pt idx="3">
                  <c:v>0.111882327127776</c:v>
                </c:pt>
                <c:pt idx="4">
                  <c:v>0.0139874309825323</c:v>
                </c:pt>
                <c:pt idx="5">
                  <c:v>0.0063873105124177</c:v>
                </c:pt>
                <c:pt idx="6">
                  <c:v>-0.0465344284624306</c:v>
                </c:pt>
                <c:pt idx="7">
                  <c:v>-0.000584356946698531</c:v>
                </c:pt>
                <c:pt idx="8">
                  <c:v>0</c:v>
                </c:pt>
                <c:pt idx="9">
                  <c:v>0.000495585352438882</c:v>
                </c:pt>
                <c:pt idx="10">
                  <c:v>-0.0501259768212639</c:v>
                </c:pt>
                <c:pt idx="11">
                  <c:v>0.0281484163019508</c:v>
                </c:pt>
                <c:pt idx="12">
                  <c:v>-0.302620234292161</c:v>
                </c:pt>
                <c:pt idx="13">
                  <c:v>-0.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94138350281757</c:v>
                </c:pt>
                <c:pt idx="1">
                  <c:v>0.947295640055778</c:v>
                </c:pt>
                <c:pt idx="2">
                  <c:v>-0.0995351236236414</c:v>
                </c:pt>
                <c:pt idx="3">
                  <c:v>0.255489020397953</c:v>
                </c:pt>
                <c:pt idx="4">
                  <c:v>0.0173451001307362</c:v>
                </c:pt>
                <c:pt idx="5">
                  <c:v>0.0783538297927123</c:v>
                </c:pt>
                <c:pt idx="6">
                  <c:v>0.0097444834164799</c:v>
                </c:pt>
                <c:pt idx="7">
                  <c:v>-0.00111294819638856</c:v>
                </c:pt>
                <c:pt idx="8">
                  <c:v>0</c:v>
                </c:pt>
                <c:pt idx="9">
                  <c:v>0.00629059812470882</c:v>
                </c:pt>
                <c:pt idx="10">
                  <c:v>-0.0308511589594026</c:v>
                </c:pt>
                <c:pt idx="11">
                  <c:v>0.0505704564014712</c:v>
                </c:pt>
                <c:pt idx="12">
                  <c:v>-0.301204983756215</c:v>
                </c:pt>
                <c:pt idx="13">
                  <c:v>0.0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195601"/>
        <c:axId val="94959436"/>
      </c:barChart>
      <c:catAx>
        <c:axId val="89195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9436"/>
        <c:crossesAt val="0"/>
        <c:auto val="1"/>
        <c:lblAlgn val="ctr"/>
        <c:lblOffset val="100"/>
        <c:noMultiLvlLbl val="0"/>
      </c:catAx>
      <c:valAx>
        <c:axId val="9495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233419202725"/>
          <c:y val="0.0952151130722559"/>
          <c:w val="0.842859014102956"/>
          <c:h val="0.73338389409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263475502232</c:v>
                </c:pt>
                <c:pt idx="1">
                  <c:v>0.755898098930653</c:v>
                </c:pt>
                <c:pt idx="2">
                  <c:v>0.116311485290872</c:v>
                </c:pt>
                <c:pt idx="3">
                  <c:v>0.244641194215284</c:v>
                </c:pt>
                <c:pt idx="4">
                  <c:v>0.0561142132020255</c:v>
                </c:pt>
                <c:pt idx="5">
                  <c:v>0.0531646878347891</c:v>
                </c:pt>
                <c:pt idx="6">
                  <c:v>0.0112595099883522</c:v>
                </c:pt>
                <c:pt idx="7">
                  <c:v>0.012971463306838</c:v>
                </c:pt>
                <c:pt idx="8">
                  <c:v>0</c:v>
                </c:pt>
                <c:pt idx="9">
                  <c:v>0.00551020834015607</c:v>
                </c:pt>
                <c:pt idx="10">
                  <c:v>0.00202367389674432</c:v>
                </c:pt>
                <c:pt idx="11">
                  <c:v>0.00186880590960629</c:v>
                </c:pt>
                <c:pt idx="12">
                  <c:v>0.00118956487232895</c:v>
                </c:pt>
                <c:pt idx="13">
                  <c:v>0.003826993905527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1027877612514</c:v>
                </c:pt>
                <c:pt idx="1">
                  <c:v>0.291854907861568</c:v>
                </c:pt>
                <c:pt idx="2">
                  <c:v>0.185689042283409</c:v>
                </c:pt>
                <c:pt idx="3">
                  <c:v>0.118354623743555</c:v>
                </c:pt>
                <c:pt idx="4">
                  <c:v>0.0553960264236837</c:v>
                </c:pt>
                <c:pt idx="5">
                  <c:v>0.044212607277788</c:v>
                </c:pt>
                <c:pt idx="6">
                  <c:v>0.0191587854113105</c:v>
                </c:pt>
                <c:pt idx="7">
                  <c:v>0.0103943883189614</c:v>
                </c:pt>
                <c:pt idx="8">
                  <c:v>0</c:v>
                </c:pt>
                <c:pt idx="9">
                  <c:v>0.00545402400662695</c:v>
                </c:pt>
                <c:pt idx="10">
                  <c:v>0.00277140451569599</c:v>
                </c:pt>
                <c:pt idx="11">
                  <c:v>0.00135753421898555</c:v>
                </c:pt>
                <c:pt idx="12">
                  <c:v>0.00147017579341616</c:v>
                </c:pt>
                <c:pt idx="13">
                  <c:v>0.00607047816515262</c:v>
                </c:pt>
              </c:numCache>
            </c:numRef>
          </c:yVal>
          <c:smooth val="0"/>
        </c:ser>
        <c:axId val="74546037"/>
        <c:axId val="25926158"/>
      </c:scatterChart>
      <c:valAx>
        <c:axId val="7454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6158"/>
        <c:crossesAt val="0.001"/>
        <c:crossBetween val="midCat"/>
      </c:valAx>
      <c:valAx>
        <c:axId val="259261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91188927214775"/>
              <c:y val="0.0681191395477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6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07605990482"/>
          <c:y val="0.17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126309983452841"/>
          <c:w val="0.396323625725887"/>
          <c:h val="0.816188637617209"/>
        </c:manualLayout>
      </c:layout>
      <c:barChart>
        <c:barDir val="col"/>
        <c:grouping val="clustered"/>
        <c:varyColors val="0"/>
        <c:axId val="48917297"/>
        <c:axId val="90036689"/>
      </c:barChart>
      <c:catAx>
        <c:axId val="489172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36689"/>
        <c:auto val="1"/>
        <c:lblAlgn val="ctr"/>
        <c:lblOffset val="100"/>
        <c:noMultiLvlLbl val="0"/>
      </c:catAx>
      <c:valAx>
        <c:axId val="900366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172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77779749756"/>
          <c:y val="0.138346683256863"/>
          <c:w val="0.941964681870619"/>
          <c:h val="0.8409674158177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564807798334898</c:v>
                </c:pt>
                <c:pt idx="1">
                  <c:v>-0.240743741856826</c:v>
                </c:pt>
                <c:pt idx="2">
                  <c:v>-0.0800141401841236</c:v>
                </c:pt>
                <c:pt idx="3">
                  <c:v>0.116692326595721</c:v>
                </c:pt>
                <c:pt idx="4">
                  <c:v>0.0461084106055986</c:v>
                </c:pt>
                <c:pt idx="5">
                  <c:v>0.00277246651939311</c:v>
                </c:pt>
                <c:pt idx="6">
                  <c:v>-0.00316636121947558</c:v>
                </c:pt>
                <c:pt idx="7">
                  <c:v>-0.0114557944432487</c:v>
                </c:pt>
                <c:pt idx="8">
                  <c:v>-0.0260056719161915</c:v>
                </c:pt>
                <c:pt idx="9">
                  <c:v>0.142667953389094</c:v>
                </c:pt>
                <c:pt idx="10">
                  <c:v>0.0792962330586192</c:v>
                </c:pt>
                <c:pt idx="11">
                  <c:v>-0.0478038094783721</c:v>
                </c:pt>
                <c:pt idx="12">
                  <c:v>-0.0703000606121212</c:v>
                </c:pt>
                <c:pt idx="13">
                  <c:v>-0.093949475918983</c:v>
                </c:pt>
                <c:pt idx="14">
                  <c:v>0.0244984806020769</c:v>
                </c:pt>
                <c:pt idx="15">
                  <c:v>-0.0473782548036836</c:v>
                </c:pt>
                <c:pt idx="16">
                  <c:v>0.0282545745572777</c:v>
                </c:pt>
                <c:pt idx="17">
                  <c:v>-0.0318405878961937</c:v>
                </c:pt>
                <c:pt idx="18">
                  <c:v>0.154929837302789</c:v>
                </c:pt>
                <c:pt idx="19">
                  <c:v>0.0509620640749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5931175465053</c:v>
                </c:pt>
                <c:pt idx="1">
                  <c:v>0.00647963235246769</c:v>
                </c:pt>
                <c:pt idx="2">
                  <c:v>0.025506545519558</c:v>
                </c:pt>
                <c:pt idx="3">
                  <c:v>0.0411275514944597</c:v>
                </c:pt>
                <c:pt idx="4">
                  <c:v>0.0657890241252324</c:v>
                </c:pt>
                <c:pt idx="5">
                  <c:v>0.00591758810489217</c:v>
                </c:pt>
                <c:pt idx="6">
                  <c:v>0.0512161153008012</c:v>
                </c:pt>
                <c:pt idx="7">
                  <c:v>0.0902771800857604</c:v>
                </c:pt>
                <c:pt idx="8">
                  <c:v>0.0392557410125441</c:v>
                </c:pt>
                <c:pt idx="9">
                  <c:v>0.0147937035189699</c:v>
                </c:pt>
                <c:pt idx="10">
                  <c:v>-0.0628354228803902</c:v>
                </c:pt>
                <c:pt idx="11">
                  <c:v>0.0397406119176827</c:v>
                </c:pt>
                <c:pt idx="12">
                  <c:v>-0.0899575715151602</c:v>
                </c:pt>
                <c:pt idx="13">
                  <c:v>-0.0536600427368924</c:v>
                </c:pt>
                <c:pt idx="14">
                  <c:v>0.00474112641527419</c:v>
                </c:pt>
                <c:pt idx="15">
                  <c:v>-0.0526262248360957</c:v>
                </c:pt>
                <c:pt idx="16">
                  <c:v>-0.0409447803969252</c:v>
                </c:pt>
                <c:pt idx="17">
                  <c:v>0.0489416587466979</c:v>
                </c:pt>
                <c:pt idx="18">
                  <c:v>0.053014192550033</c:v>
                </c:pt>
                <c:pt idx="19">
                  <c:v>-0.21461646087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1552"/>
        <c:axId val="79137382"/>
      </c:lineChart>
      <c:catAx>
        <c:axId val="1906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605288845505"/>
              <c:y val="0.929465743837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7382"/>
        <c:crossesAt val="0"/>
        <c:auto val="1"/>
        <c:lblAlgn val="ctr"/>
        <c:lblOffset val="100"/>
        <c:noMultiLvlLbl val="0"/>
      </c:catAx>
      <c:valAx>
        <c:axId val="7913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155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44342887568"/>
          <c:y val="0.195349560619022"/>
          <c:w val="0.460200550181915"/>
          <c:h val="0.12893693133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504 (Noell 50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4661902144"/>
          <c:y val="0.134450011216631"/>
          <c:w val="0.786237859629833"/>
          <c:h val="0.8431915052718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5450"/>
        <c:axId val="42177107"/>
      </c:lineChart>
      <c:catAx>
        <c:axId val="9948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107"/>
        <c:crossesAt val="0"/>
        <c:auto val="1"/>
        <c:lblAlgn val="ctr"/>
        <c:lblOffset val="100"/>
        <c:noMultiLvlLbl val="0"/>
      </c:catAx>
      <c:valAx>
        <c:axId val="4217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5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53417628734"/>
          <c:y val="0.2087788828236"/>
          <c:w val="0.520432472054242"/>
          <c:h val="0.11605473715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7240</xdr:rowOff>
    </xdr:from>
    <xdr:to>
      <xdr:col>9</xdr:col>
      <xdr:colOff>401760</xdr:colOff>
      <xdr:row>10</xdr:row>
      <xdr:rowOff>31680</xdr:rowOff>
    </xdr:to>
    <xdr:sp>
      <xdr:nvSpPr>
        <xdr:cNvPr id="3" name="Text 1"/>
        <xdr:cNvSpPr/>
      </xdr:nvSpPr>
      <xdr:spPr>
        <a:xfrm>
          <a:off x="7282080" y="1195200"/>
          <a:ext cx="4348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7160" y="1242360"/>
          <a:ext cx="27000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7160" y="147312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4920" y="907920"/>
          <a:ext cx="828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9320</xdr:rowOff>
    </xdr:from>
    <xdr:to>
      <xdr:col>7</xdr:col>
      <xdr:colOff>421920</xdr:colOff>
      <xdr:row>11</xdr:row>
      <xdr:rowOff>85680</xdr:rowOff>
    </xdr:to>
    <xdr:sp>
      <xdr:nvSpPr>
        <xdr:cNvPr id="7" name="Text 5"/>
        <xdr:cNvSpPr/>
      </xdr:nvSpPr>
      <xdr:spPr>
        <a:xfrm>
          <a:off x="5742360" y="1187280"/>
          <a:ext cx="3690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544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38520" y="380520"/>
        <a:ext cx="40564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6960</xdr:colOff>
      <xdr:row>31</xdr:row>
      <xdr:rowOff>91440</xdr:rowOff>
    </xdr:to>
    <xdr:graphicFrame>
      <xdr:nvGraphicFramePr>
        <xdr:cNvPr id="12" name="Chart 8"/>
        <xdr:cNvGraphicFramePr/>
      </xdr:nvGraphicFramePr>
      <xdr:xfrm>
        <a:off x="562320" y="316800"/>
        <a:ext cx="392868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724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3000" y="1631160"/>
          <a:ext cx="720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28840181028</cdr:x>
      <cdr:y>0.293724239832024</cdr:y>
    </cdr:from>
    <cdr:to>
      <cdr:x>0.0757831218386725</cdr:x>
      <cdr:y>0.31098841278482</cdr:y>
    </cdr:to>
    <cdr:sp>
      <cdr:nvSpPr>
        <cdr:cNvPr id="11" name="Text 1"/>
        <cdr:cNvSpPr/>
      </cdr:nvSpPr>
      <cdr:spPr>
        <a:xfrm>
          <a:off x="233280" y="1359720"/>
          <a:ext cx="7416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861462341946</cdr:x>
      <cdr:y>0.294773050175727</cdr:y>
    </cdr:from>
    <cdr:to>
      <cdr:x>0.0494777350192413</cdr:x>
      <cdr:y>0.311224108277873</cdr:y>
    </cdr:to>
    <cdr:sp>
      <cdr:nvSpPr>
        <cdr:cNvPr id="13" name="Text 1"/>
        <cdr:cNvSpPr/>
      </cdr:nvSpPr>
      <cdr:spPr>
        <a:xfrm>
          <a:off x="120960" y="1419120"/>
          <a:ext cx="7344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50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/>
      <c r="C2" s="4"/>
      <c r="D2" s="4"/>
      <c r="E2" s="4"/>
      <c r="F2" s="2" t="s">
        <v>2</v>
      </c>
      <c r="G2" s="4" t="n">
        <f aca="false">'Original data'!I2</f>
        <v>300050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/>
      <c r="C3" s="6"/>
      <c r="D3" s="6"/>
      <c r="E3" s="6"/>
      <c r="F3" s="5" t="s">
        <v>4</v>
      </c>
      <c r="G3" s="6" t="n">
        <f aca="false">'Original data'!U10</f>
        <v>0</v>
      </c>
      <c r="H3" s="6"/>
      <c r="I3" s="6"/>
      <c r="J3" s="6"/>
    </row>
    <row r="4" customFormat="false" ht="13.5" hidden="false" customHeight="false" outlineLevel="0" collapsed="false">
      <c r="A4" s="7"/>
      <c r="B4" s="8"/>
      <c r="C4" s="8"/>
      <c r="D4" s="8"/>
      <c r="E4" s="8"/>
      <c r="F4" s="9"/>
      <c r="G4" s="8" t="s">
        <v>5</v>
      </c>
      <c r="H4" s="8"/>
      <c r="I4" s="8"/>
      <c r="J4" s="8"/>
    </row>
    <row r="5" customFormat="false" ht="13.5" hidden="false" customHeight="false" outlineLevel="0" collapsed="false">
      <c r="A5" s="8" t="s">
        <v>6</v>
      </c>
      <c r="B5" s="10"/>
      <c r="C5" s="10"/>
      <c r="D5" s="10"/>
      <c r="E5" s="10"/>
      <c r="F5" s="8" t="s">
        <v>6</v>
      </c>
      <c r="G5" s="11" t="s">
        <v>7</v>
      </c>
      <c r="H5" s="11"/>
      <c r="I5" s="11"/>
      <c r="J5" s="11"/>
    </row>
    <row r="6" customFormat="false" ht="12.75" hidden="false" customHeight="false" outlineLevel="0" collapsed="false">
      <c r="A6" s="7"/>
      <c r="B6" s="12"/>
      <c r="C6" s="12"/>
      <c r="D6" s="12"/>
      <c r="E6" s="12"/>
      <c r="F6" s="13"/>
      <c r="G6" s="12" t="s">
        <v>8</v>
      </c>
      <c r="H6" s="12" t="s">
        <v>9</v>
      </c>
      <c r="I6" s="12" t="s">
        <v>10</v>
      </c>
      <c r="J6" s="14" t="s">
        <v>11</v>
      </c>
    </row>
    <row r="7" customFormat="false" ht="13.5" hidden="false" customHeight="false" outlineLevel="0" collapsed="false">
      <c r="A7" s="15"/>
      <c r="B7" s="16"/>
      <c r="C7" s="17"/>
      <c r="D7" s="17"/>
      <c r="E7" s="16"/>
      <c r="F7" s="13"/>
      <c r="G7" s="16" t="s">
        <v>12</v>
      </c>
      <c r="H7" s="17" t="s">
        <v>12</v>
      </c>
      <c r="I7" s="17" t="s">
        <v>13</v>
      </c>
      <c r="J7" s="17" t="s">
        <v>14</v>
      </c>
    </row>
    <row r="8" customFormat="false" ht="12.75" hidden="false" customHeight="false" outlineLevel="0" collapsed="false">
      <c r="A8" s="7" t="s">
        <v>15</v>
      </c>
      <c r="B8" s="18"/>
      <c r="C8" s="19"/>
      <c r="D8" s="19"/>
      <c r="E8" s="20"/>
      <c r="F8" s="9" t="s">
        <v>15</v>
      </c>
      <c r="G8" s="21" t="s">
        <v>7</v>
      </c>
      <c r="H8" s="22" t="s">
        <v>7</v>
      </c>
      <c r="I8" s="22" t="s">
        <v>7</v>
      </c>
      <c r="J8" s="23" t="s">
        <v>7</v>
      </c>
    </row>
    <row r="9" customFormat="false" ht="13.5" hidden="false" customHeight="false" outlineLevel="0" collapsed="false">
      <c r="A9" s="24" t="s">
        <v>16</v>
      </c>
      <c r="B9" s="25"/>
      <c r="C9" s="26"/>
      <c r="D9" s="26"/>
      <c r="E9" s="27"/>
      <c r="F9" s="28" t="s">
        <v>16</v>
      </c>
      <c r="G9" s="29"/>
      <c r="H9" s="30" t="s">
        <v>7</v>
      </c>
      <c r="I9" s="30" t="s">
        <v>7</v>
      </c>
      <c r="J9" s="31" t="s">
        <v>7</v>
      </c>
    </row>
    <row r="10" customFormat="false" ht="12.75" hidden="false" customHeight="false" outlineLevel="0" collapsed="false">
      <c r="A10" s="32" t="s">
        <v>17</v>
      </c>
      <c r="B10" s="33"/>
      <c r="C10" s="34"/>
      <c r="D10" s="34"/>
      <c r="E10" s="35"/>
      <c r="F10" s="36" t="s">
        <v>17</v>
      </c>
      <c r="G10" s="37" t="s">
        <v>7</v>
      </c>
      <c r="H10" s="38" t="s">
        <v>7</v>
      </c>
      <c r="I10" s="38" t="s">
        <v>7</v>
      </c>
      <c r="J10" s="39" t="s">
        <v>7</v>
      </c>
    </row>
    <row r="11" customFormat="false" ht="12.75" hidden="false" customHeight="false" outlineLevel="0" collapsed="false">
      <c r="A11" s="32" t="s">
        <v>18</v>
      </c>
      <c r="B11" s="33"/>
      <c r="C11" s="34"/>
      <c r="D11" s="34"/>
      <c r="E11" s="35"/>
      <c r="F11" s="40" t="s">
        <v>18</v>
      </c>
      <c r="G11" s="37" t="s">
        <v>7</v>
      </c>
      <c r="H11" s="38" t="s">
        <v>7</v>
      </c>
      <c r="I11" s="38" t="s">
        <v>7</v>
      </c>
      <c r="J11" s="39" t="s">
        <v>7</v>
      </c>
    </row>
    <row r="12" customFormat="false" ht="12.75" hidden="false" customHeight="false" outlineLevel="0" collapsed="false">
      <c r="A12" s="32" t="s">
        <v>19</v>
      </c>
      <c r="B12" s="33"/>
      <c r="C12" s="34"/>
      <c r="D12" s="34"/>
      <c r="E12" s="35"/>
      <c r="F12" s="40" t="s">
        <v>19</v>
      </c>
      <c r="G12" s="37" t="s">
        <v>7</v>
      </c>
      <c r="H12" s="38" t="s">
        <v>7</v>
      </c>
      <c r="I12" s="38" t="s">
        <v>7</v>
      </c>
      <c r="J12" s="39" t="s">
        <v>7</v>
      </c>
    </row>
    <row r="13" customFormat="false" ht="12.75" hidden="false" customHeight="false" outlineLevel="0" collapsed="false">
      <c r="A13" s="32" t="s">
        <v>20</v>
      </c>
      <c r="B13" s="33"/>
      <c r="C13" s="34"/>
      <c r="D13" s="34"/>
      <c r="E13" s="35"/>
      <c r="F13" s="40" t="s">
        <v>20</v>
      </c>
      <c r="G13" s="37" t="s">
        <v>7</v>
      </c>
      <c r="H13" s="38" t="s">
        <v>7</v>
      </c>
      <c r="I13" s="38" t="s">
        <v>7</v>
      </c>
      <c r="J13" s="39" t="s">
        <v>7</v>
      </c>
    </row>
    <row r="14" customFormat="false" ht="12.75" hidden="false" customHeight="false" outlineLevel="0" collapsed="false">
      <c r="A14" s="32" t="s">
        <v>21</v>
      </c>
      <c r="B14" s="33"/>
      <c r="C14" s="34"/>
      <c r="D14" s="34"/>
      <c r="E14" s="35"/>
      <c r="F14" s="40" t="s">
        <v>21</v>
      </c>
      <c r="G14" s="37" t="s">
        <v>7</v>
      </c>
      <c r="H14" s="38" t="s">
        <v>7</v>
      </c>
      <c r="I14" s="38" t="s">
        <v>7</v>
      </c>
      <c r="J14" s="39" t="s">
        <v>7</v>
      </c>
    </row>
    <row r="15" customFormat="false" ht="12.75" hidden="false" customHeight="false" outlineLevel="0" collapsed="false">
      <c r="A15" s="32" t="s">
        <v>22</v>
      </c>
      <c r="B15" s="33"/>
      <c r="C15" s="34"/>
      <c r="D15" s="34"/>
      <c r="E15" s="35"/>
      <c r="F15" s="40" t="s">
        <v>22</v>
      </c>
      <c r="G15" s="37" t="s">
        <v>7</v>
      </c>
      <c r="H15" s="38" t="s">
        <v>7</v>
      </c>
      <c r="I15" s="38" t="s">
        <v>7</v>
      </c>
      <c r="J15" s="39" t="s">
        <v>7</v>
      </c>
    </row>
    <row r="16" customFormat="false" ht="12.75" hidden="false" customHeight="false" outlineLevel="0" collapsed="false">
      <c r="A16" s="32" t="s">
        <v>23</v>
      </c>
      <c r="B16" s="33"/>
      <c r="C16" s="34"/>
      <c r="D16" s="34"/>
      <c r="E16" s="35"/>
      <c r="F16" s="40" t="s">
        <v>23</v>
      </c>
      <c r="G16" s="37" t="s">
        <v>7</v>
      </c>
      <c r="H16" s="38" t="s">
        <v>7</v>
      </c>
      <c r="I16" s="38" t="s">
        <v>7</v>
      </c>
      <c r="J16" s="39" t="s">
        <v>7</v>
      </c>
    </row>
    <row r="17" customFormat="false" ht="12.75" hidden="false" customHeight="false" outlineLevel="0" collapsed="false">
      <c r="A17" s="32" t="s">
        <v>24</v>
      </c>
      <c r="B17" s="33"/>
      <c r="C17" s="34"/>
      <c r="D17" s="34"/>
      <c r="E17" s="35"/>
      <c r="F17" s="40" t="s">
        <v>24</v>
      </c>
      <c r="G17" s="37" t="s">
        <v>7</v>
      </c>
      <c r="H17" s="38" t="s">
        <v>7</v>
      </c>
      <c r="I17" s="41" t="s">
        <v>25</v>
      </c>
      <c r="J17" s="39" t="s">
        <v>7</v>
      </c>
    </row>
    <row r="18" customFormat="false" ht="12.75" hidden="false" customHeight="false" outlineLevel="0" collapsed="false">
      <c r="A18" s="32" t="s">
        <v>26</v>
      </c>
      <c r="B18" s="33"/>
      <c r="C18" s="34"/>
      <c r="D18" s="34"/>
      <c r="E18" s="35"/>
      <c r="F18" s="40" t="s">
        <v>26</v>
      </c>
      <c r="G18" s="37" t="s">
        <v>7</v>
      </c>
      <c r="H18" s="38" t="s">
        <v>7</v>
      </c>
      <c r="I18" s="38" t="s">
        <v>7</v>
      </c>
      <c r="J18" s="39" t="s">
        <v>7</v>
      </c>
    </row>
    <row r="19" customFormat="false" ht="12.75" hidden="false" customHeight="false" outlineLevel="0" collapsed="false">
      <c r="A19" s="32" t="s">
        <v>27</v>
      </c>
      <c r="B19" s="33"/>
      <c r="C19" s="34"/>
      <c r="D19" s="34"/>
      <c r="E19" s="35"/>
      <c r="F19" s="40" t="s">
        <v>27</v>
      </c>
      <c r="G19" s="37" t="s">
        <v>7</v>
      </c>
      <c r="H19" s="38" t="s">
        <v>7</v>
      </c>
      <c r="I19" s="38" t="s">
        <v>7</v>
      </c>
      <c r="J19" s="39" t="s">
        <v>7</v>
      </c>
    </row>
    <row r="20" customFormat="false" ht="12.75" hidden="false" customHeight="false" outlineLevel="0" collapsed="false">
      <c r="A20" s="32" t="s">
        <v>28</v>
      </c>
      <c r="B20" s="33"/>
      <c r="C20" s="34"/>
      <c r="D20" s="34"/>
      <c r="E20" s="35"/>
      <c r="F20" s="40" t="s">
        <v>28</v>
      </c>
      <c r="G20" s="37" t="s">
        <v>7</v>
      </c>
      <c r="H20" s="38" t="s">
        <v>7</v>
      </c>
      <c r="I20" s="38" t="s">
        <v>7</v>
      </c>
      <c r="J20" s="39" t="s">
        <v>7</v>
      </c>
    </row>
    <row r="21" customFormat="false" ht="12.75" hidden="false" customHeight="false" outlineLevel="0" collapsed="false">
      <c r="A21" s="32" t="s">
        <v>29</v>
      </c>
      <c r="B21" s="33"/>
      <c r="C21" s="34"/>
      <c r="D21" s="34"/>
      <c r="E21" s="35"/>
      <c r="F21" s="40" t="s">
        <v>29</v>
      </c>
      <c r="G21" s="37" t="s">
        <v>7</v>
      </c>
      <c r="H21" s="38" t="s">
        <v>7</v>
      </c>
      <c r="I21" s="38" t="s">
        <v>7</v>
      </c>
      <c r="J21" s="39" t="s">
        <v>7</v>
      </c>
    </row>
    <row r="22" customFormat="false" ht="12.75" hidden="false" customHeight="false" outlineLevel="0" collapsed="false">
      <c r="A22" s="32" t="s">
        <v>30</v>
      </c>
      <c r="B22" s="33"/>
      <c r="C22" s="34"/>
      <c r="D22" s="34"/>
      <c r="E22" s="35"/>
      <c r="F22" s="40" t="s">
        <v>30</v>
      </c>
      <c r="G22" s="37" t="s">
        <v>7</v>
      </c>
      <c r="H22" s="38" t="s">
        <v>7</v>
      </c>
      <c r="I22" s="38" t="s">
        <v>7</v>
      </c>
      <c r="J22" s="39" t="s">
        <v>7</v>
      </c>
    </row>
    <row r="23" customFormat="false" ht="13.5" hidden="false" customHeight="false" outlineLevel="0" collapsed="false">
      <c r="A23" s="42" t="s">
        <v>31</v>
      </c>
      <c r="B23" s="25"/>
      <c r="C23" s="26"/>
      <c r="D23" s="26"/>
      <c r="E23" s="27"/>
      <c r="F23" s="43" t="s">
        <v>31</v>
      </c>
      <c r="G23" s="44" t="s">
        <v>7</v>
      </c>
      <c r="H23" s="30" t="s">
        <v>7</v>
      </c>
      <c r="I23" s="45" t="s">
        <v>25</v>
      </c>
      <c r="J23" s="46" t="s">
        <v>25</v>
      </c>
    </row>
    <row r="24" customFormat="false" ht="12.75" hidden="false" customHeight="false" outlineLevel="0" collapsed="false">
      <c r="A24" s="32" t="s">
        <v>32</v>
      </c>
      <c r="B24" s="33"/>
      <c r="C24" s="34"/>
      <c r="D24" s="34"/>
      <c r="E24" s="35"/>
      <c r="F24" s="40" t="s">
        <v>32</v>
      </c>
      <c r="G24" s="37" t="s">
        <v>7</v>
      </c>
      <c r="H24" s="38" t="s">
        <v>7</v>
      </c>
      <c r="I24" s="38" t="s">
        <v>7</v>
      </c>
      <c r="J24" s="39" t="s">
        <v>7</v>
      </c>
    </row>
    <row r="25" customFormat="false" ht="12.75" hidden="false" customHeight="false" outlineLevel="0" collapsed="false">
      <c r="A25" s="32" t="s">
        <v>33</v>
      </c>
      <c r="B25" s="33"/>
      <c r="C25" s="34"/>
      <c r="D25" s="34"/>
      <c r="E25" s="35"/>
      <c r="F25" s="40" t="s">
        <v>33</v>
      </c>
      <c r="G25" s="37" t="s">
        <v>7</v>
      </c>
      <c r="H25" s="38" t="s">
        <v>7</v>
      </c>
      <c r="I25" s="38" t="s">
        <v>7</v>
      </c>
      <c r="J25" s="39" t="s">
        <v>7</v>
      </c>
    </row>
    <row r="26" customFormat="false" ht="12.75" hidden="false" customHeight="false" outlineLevel="0" collapsed="false">
      <c r="A26" s="32" t="s">
        <v>34</v>
      </c>
      <c r="B26" s="33"/>
      <c r="C26" s="34"/>
      <c r="D26" s="34"/>
      <c r="E26" s="35"/>
      <c r="F26" s="40" t="s">
        <v>34</v>
      </c>
      <c r="G26" s="37" t="s">
        <v>7</v>
      </c>
      <c r="H26" s="38" t="s">
        <v>7</v>
      </c>
      <c r="I26" s="38" t="s">
        <v>7</v>
      </c>
      <c r="J26" s="39" t="s">
        <v>7</v>
      </c>
    </row>
    <row r="27" customFormat="false" ht="12.75" hidden="false" customHeight="false" outlineLevel="0" collapsed="false">
      <c r="A27" s="32" t="s">
        <v>35</v>
      </c>
      <c r="B27" s="33"/>
      <c r="C27" s="34"/>
      <c r="D27" s="34"/>
      <c r="E27" s="35"/>
      <c r="F27" s="40" t="s">
        <v>35</v>
      </c>
      <c r="G27" s="37" t="s">
        <v>7</v>
      </c>
      <c r="H27" s="38" t="s">
        <v>7</v>
      </c>
      <c r="I27" s="38" t="s">
        <v>7</v>
      </c>
      <c r="J27" s="39" t="s">
        <v>7</v>
      </c>
    </row>
    <row r="28" customFormat="false" ht="12.75" hidden="false" customHeight="false" outlineLevel="0" collapsed="false">
      <c r="A28" s="32" t="s">
        <v>36</v>
      </c>
      <c r="B28" s="33"/>
      <c r="C28" s="34"/>
      <c r="D28" s="34"/>
      <c r="E28" s="35"/>
      <c r="F28" s="40" t="s">
        <v>36</v>
      </c>
      <c r="G28" s="37" t="s">
        <v>7</v>
      </c>
      <c r="H28" s="38" t="s">
        <v>7</v>
      </c>
      <c r="I28" s="38" t="s">
        <v>7</v>
      </c>
      <c r="J28" s="39" t="s">
        <v>7</v>
      </c>
    </row>
    <row r="29" customFormat="false" ht="12.75" hidden="false" customHeight="false" outlineLevel="0" collapsed="false">
      <c r="A29" s="32" t="s">
        <v>37</v>
      </c>
      <c r="B29" s="33"/>
      <c r="C29" s="34"/>
      <c r="D29" s="34"/>
      <c r="E29" s="35"/>
      <c r="F29" s="40" t="s">
        <v>37</v>
      </c>
      <c r="G29" s="37" t="s">
        <v>7</v>
      </c>
      <c r="H29" s="38" t="s">
        <v>7</v>
      </c>
      <c r="I29" s="38" t="s">
        <v>7</v>
      </c>
      <c r="J29" s="39" t="s">
        <v>7</v>
      </c>
    </row>
    <row r="30" customFormat="false" ht="12.75" hidden="false" customHeight="false" outlineLevel="0" collapsed="false">
      <c r="A30" s="32" t="s">
        <v>38</v>
      </c>
      <c r="B30" s="33"/>
      <c r="C30" s="34"/>
      <c r="D30" s="34"/>
      <c r="E30" s="35"/>
      <c r="F30" s="40" t="s">
        <v>38</v>
      </c>
      <c r="G30" s="37" t="s">
        <v>7</v>
      </c>
      <c r="H30" s="38" t="s">
        <v>7</v>
      </c>
      <c r="I30" s="38" t="s">
        <v>7</v>
      </c>
      <c r="J30" s="39" t="s">
        <v>7</v>
      </c>
    </row>
    <row r="31" customFormat="false" ht="12.75" hidden="false" customHeight="false" outlineLevel="0" collapsed="false">
      <c r="A31" s="32" t="s">
        <v>39</v>
      </c>
      <c r="B31" s="33"/>
      <c r="C31" s="34"/>
      <c r="D31" s="34"/>
      <c r="E31" s="35"/>
      <c r="F31" s="40" t="s">
        <v>39</v>
      </c>
      <c r="G31" s="37" t="s">
        <v>7</v>
      </c>
      <c r="H31" s="38" t="s">
        <v>7</v>
      </c>
      <c r="I31" s="38" t="s">
        <v>7</v>
      </c>
      <c r="J31" s="39" t="s">
        <v>7</v>
      </c>
    </row>
    <row r="32" customFormat="false" ht="12.75" hidden="false" customHeight="false" outlineLevel="0" collapsed="false">
      <c r="A32" s="32" t="s">
        <v>40</v>
      </c>
      <c r="B32" s="33"/>
      <c r="C32" s="34"/>
      <c r="D32" s="34"/>
      <c r="E32" s="35"/>
      <c r="F32" s="40" t="s">
        <v>40</v>
      </c>
      <c r="G32" s="37" t="s">
        <v>7</v>
      </c>
      <c r="H32" s="38" t="s">
        <v>7</v>
      </c>
      <c r="I32" s="38" t="s">
        <v>7</v>
      </c>
      <c r="J32" s="39" t="s">
        <v>7</v>
      </c>
    </row>
    <row r="33" customFormat="false" ht="12.75" hidden="false" customHeight="false" outlineLevel="0" collapsed="false">
      <c r="A33" s="32" t="s">
        <v>41</v>
      </c>
      <c r="B33" s="33"/>
      <c r="C33" s="34"/>
      <c r="D33" s="34"/>
      <c r="E33" s="35"/>
      <c r="F33" s="40" t="s">
        <v>41</v>
      </c>
      <c r="G33" s="37" t="s">
        <v>7</v>
      </c>
      <c r="H33" s="38" t="s">
        <v>7</v>
      </c>
      <c r="I33" s="38" t="s">
        <v>7</v>
      </c>
      <c r="J33" s="39" t="s">
        <v>7</v>
      </c>
    </row>
    <row r="34" customFormat="false" ht="12.75" hidden="false" customHeight="false" outlineLevel="0" collapsed="false">
      <c r="A34" s="32" t="s">
        <v>42</v>
      </c>
      <c r="B34" s="33"/>
      <c r="C34" s="34"/>
      <c r="D34" s="34"/>
      <c r="E34" s="35"/>
      <c r="F34" s="40" t="s">
        <v>42</v>
      </c>
      <c r="G34" s="37" t="s">
        <v>7</v>
      </c>
      <c r="H34" s="38" t="s">
        <v>7</v>
      </c>
      <c r="I34" s="38" t="s">
        <v>7</v>
      </c>
      <c r="J34" s="39" t="s">
        <v>7</v>
      </c>
    </row>
    <row r="35" customFormat="false" ht="12.75" hidden="false" customHeight="false" outlineLevel="0" collapsed="false">
      <c r="A35" s="32" t="s">
        <v>43</v>
      </c>
      <c r="B35" s="33"/>
      <c r="C35" s="34"/>
      <c r="D35" s="34"/>
      <c r="E35" s="35"/>
      <c r="F35" s="40" t="s">
        <v>43</v>
      </c>
      <c r="G35" s="37" t="s">
        <v>7</v>
      </c>
      <c r="H35" s="38" t="s">
        <v>7</v>
      </c>
      <c r="I35" s="38" t="s">
        <v>7</v>
      </c>
      <c r="J35" s="39" t="s">
        <v>7</v>
      </c>
    </row>
    <row r="36" customFormat="false" ht="12.75" hidden="false" customHeight="false" outlineLevel="0" collapsed="false">
      <c r="A36" s="32" t="s">
        <v>44</v>
      </c>
      <c r="B36" s="33"/>
      <c r="C36" s="34"/>
      <c r="D36" s="34"/>
      <c r="E36" s="35"/>
      <c r="F36" s="40" t="s">
        <v>44</v>
      </c>
      <c r="G36" s="37" t="s">
        <v>7</v>
      </c>
      <c r="H36" s="38" t="s">
        <v>7</v>
      </c>
      <c r="I36" s="38" t="s">
        <v>7</v>
      </c>
      <c r="J36" s="39" t="s">
        <v>7</v>
      </c>
    </row>
    <row r="37" customFormat="false" ht="13.5" hidden="false" customHeight="false" outlineLevel="0" collapsed="false">
      <c r="A37" s="42" t="s">
        <v>45</v>
      </c>
      <c r="B37" s="25"/>
      <c r="C37" s="26"/>
      <c r="D37" s="26"/>
      <c r="E37" s="27"/>
      <c r="F37" s="43" t="s">
        <v>45</v>
      </c>
      <c r="G37" s="44" t="s">
        <v>7</v>
      </c>
      <c r="H37" s="45" t="s">
        <v>25</v>
      </c>
      <c r="I37" s="30" t="s">
        <v>7</v>
      </c>
      <c r="J37" s="31" t="s">
        <v>7</v>
      </c>
    </row>
    <row r="38" customFormat="false" ht="13.5" hidden="false" customHeight="false" outlineLevel="0" collapsed="false">
      <c r="A38" s="47" t="s">
        <v>46</v>
      </c>
      <c r="B38" s="4"/>
      <c r="C38" s="4"/>
      <c r="D38" s="4"/>
      <c r="E38" s="4"/>
      <c r="F38" s="48" t="s">
        <v>46</v>
      </c>
      <c r="G38" s="49" t="s">
        <v>7</v>
      </c>
      <c r="H38" s="49"/>
      <c r="I38" s="49"/>
      <c r="J38" s="49"/>
    </row>
    <row r="39" customFormat="false" ht="13.5" hidden="false" customHeight="false" outlineLevel="0" collapsed="false">
      <c r="A39" s="47" t="s">
        <v>47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3.5" hidden="false" customHeight="false" outlineLevel="0" collapsed="false">
      <c r="A40" s="48" t="s">
        <v>48</v>
      </c>
      <c r="B40" s="51"/>
      <c r="C40" s="51"/>
      <c r="D40" s="51"/>
      <c r="E40" s="51"/>
      <c r="F40" s="48" t="s">
        <v>48</v>
      </c>
      <c r="G40" s="52" t="s">
        <v>49</v>
      </c>
      <c r="H40" s="52"/>
      <c r="I40" s="52"/>
      <c r="J40" s="5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3" colorId="64" zoomScale="75" zoomScaleNormal="75" zoomScalePageLayoutView="100" workbookViewId="0">
      <selection pane="topLeft" activeCell="Y156" activeCellId="0" sqref="Y156:Y1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5</v>
      </c>
      <c r="C1" s="264"/>
      <c r="D1" s="264"/>
      <c r="E1" s="264"/>
      <c r="F1" s="264"/>
      <c r="G1" s="264"/>
      <c r="H1" s="264"/>
      <c r="I1" s="264"/>
      <c r="J1" s="265" t="s">
        <v>236</v>
      </c>
      <c r="K1" s="265"/>
      <c r="L1" s="265"/>
      <c r="M1" s="265"/>
      <c r="N1" s="265"/>
      <c r="O1" s="265"/>
      <c r="P1" s="265"/>
      <c r="Q1" s="265"/>
      <c r="S1" s="266" t="s">
        <v>237</v>
      </c>
      <c r="T1" s="266" t="s">
        <v>238</v>
      </c>
    </row>
    <row r="2" customFormat="false" ht="11.25" hidden="false" customHeight="false" outlineLevel="0" collapsed="false">
      <c r="A2" s="267"/>
      <c r="B2" s="268" t="s">
        <v>239</v>
      </c>
      <c r="C2" s="268"/>
      <c r="D2" s="268"/>
      <c r="E2" s="268"/>
      <c r="F2" s="269" t="s">
        <v>240</v>
      </c>
      <c r="G2" s="269"/>
      <c r="H2" s="269"/>
      <c r="I2" s="269"/>
      <c r="J2" s="270" t="s">
        <v>239</v>
      </c>
      <c r="K2" s="270"/>
      <c r="L2" s="270"/>
      <c r="M2" s="270"/>
      <c r="N2" s="271" t="s">
        <v>240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41</v>
      </c>
      <c r="C3" s="268"/>
      <c r="D3" s="263" t="s">
        <v>242</v>
      </c>
      <c r="E3" s="263"/>
      <c r="F3" s="273" t="s">
        <v>241</v>
      </c>
      <c r="G3" s="273"/>
      <c r="H3" s="271" t="s">
        <v>242</v>
      </c>
      <c r="I3" s="271"/>
      <c r="J3" s="268" t="s">
        <v>241</v>
      </c>
      <c r="K3" s="268"/>
      <c r="L3" s="274" t="s">
        <v>242</v>
      </c>
      <c r="M3" s="274"/>
      <c r="N3" s="263" t="s">
        <v>241</v>
      </c>
      <c r="O3" s="263"/>
      <c r="P3" s="271" t="s">
        <v>242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3</v>
      </c>
      <c r="C4" s="276" t="s">
        <v>244</v>
      </c>
      <c r="D4" s="276" t="s">
        <v>243</v>
      </c>
      <c r="E4" s="276" t="s">
        <v>244</v>
      </c>
      <c r="F4" s="277" t="s">
        <v>243</v>
      </c>
      <c r="G4" s="276" t="s">
        <v>244</v>
      </c>
      <c r="H4" s="276" t="s">
        <v>243</v>
      </c>
      <c r="I4" s="278" t="s">
        <v>244</v>
      </c>
      <c r="J4" s="275" t="s">
        <v>243</v>
      </c>
      <c r="K4" s="276" t="s">
        <v>244</v>
      </c>
      <c r="L4" s="276" t="s">
        <v>243</v>
      </c>
      <c r="M4" s="279" t="s">
        <v>244</v>
      </c>
      <c r="N4" s="276" t="s">
        <v>243</v>
      </c>
      <c r="O4" s="276" t="s">
        <v>244</v>
      </c>
      <c r="P4" s="276" t="s">
        <v>243</v>
      </c>
      <c r="Q4" s="278" t="s">
        <v>244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0</v>
      </c>
      <c r="E5" s="282" t="n">
        <f aca="false">STDEV(C67:T67)</f>
        <v>0</v>
      </c>
      <c r="F5" s="283" t="e">
        <f aca="false">V87</f>
        <v>#DIV/0!</v>
      </c>
      <c r="G5" s="281"/>
      <c r="H5" s="282" t="n">
        <f aca="false">AVERAGE(C87:T87)</f>
        <v>0</v>
      </c>
      <c r="I5" s="284" t="n">
        <f aca="false">STDEV(C87:T87)</f>
        <v>0</v>
      </c>
      <c r="J5" s="285"/>
      <c r="K5" s="286"/>
      <c r="L5" s="282" t="n">
        <f aca="false">AVERAGE(C107:T107)</f>
        <v>596.376555555556</v>
      </c>
      <c r="M5" s="287" t="n">
        <f aca="false">STDEV(C107:T107)</f>
        <v>0.159751719947389</v>
      </c>
      <c r="N5" s="282" t="n">
        <f aca="false">V127</f>
        <v>-0.000667698618079352</v>
      </c>
      <c r="O5" s="281"/>
      <c r="P5" s="282" t="n">
        <f aca="false">AVERAGE(C127:T127)</f>
        <v>-0.655973044714688</v>
      </c>
      <c r="Q5" s="284" t="n">
        <f aca="false">STDEV(C127:T127)</f>
        <v>4.88607949916599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e">
        <f aca="false">V68</f>
        <v>#DIV/0!</v>
      </c>
      <c r="C6" s="281"/>
      <c r="D6" s="282" t="n">
        <f aca="false">AVERAGE(C68:T68)</f>
        <v>0</v>
      </c>
      <c r="E6" s="282" t="n">
        <f aca="false">STDEV(C68:T68)</f>
        <v>0</v>
      </c>
      <c r="F6" s="283" t="e">
        <f aca="false">V88</f>
        <v>#DIV/0!</v>
      </c>
      <c r="G6" s="281"/>
      <c r="H6" s="282" t="n">
        <f aca="false">AVERAGE(C88:T88)</f>
        <v>0</v>
      </c>
      <c r="I6" s="284" t="n">
        <f aca="false">STDEV(C88:T88)</f>
        <v>0</v>
      </c>
      <c r="J6" s="288" t="n">
        <f aca="false">V108</f>
        <v>0.0400189908958412</v>
      </c>
      <c r="K6" s="281"/>
      <c r="L6" s="282" t="n">
        <f aca="false">AVERAGE(C108:T108)</f>
        <v>0.089309738473758</v>
      </c>
      <c r="M6" s="287" t="n">
        <f aca="false">STDEV(C108:T108)</f>
        <v>0.389263475502232</v>
      </c>
      <c r="N6" s="282" t="n">
        <f aca="false">V128</f>
        <v>0.622666217910508</v>
      </c>
      <c r="O6" s="281"/>
      <c r="P6" s="282" t="n">
        <f aca="false">AVERAGE(C128:T128)</f>
        <v>-0.0731515040796614</v>
      </c>
      <c r="Q6" s="284" t="n">
        <f aca="false">STDEV(C128:T128)</f>
        <v>0.581027877612514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e">
        <f aca="false">V69</f>
        <v>#DIV/0!</v>
      </c>
      <c r="C7" s="281"/>
      <c r="D7" s="282" t="n">
        <f aca="false">AVERAGE(C69:T69)</f>
        <v>0</v>
      </c>
      <c r="E7" s="282" t="n">
        <f aca="false">STDEV(C69:T69)</f>
        <v>0</v>
      </c>
      <c r="F7" s="283" t="e">
        <f aca="false">V89</f>
        <v>#DIV/0!</v>
      </c>
      <c r="G7" s="281"/>
      <c r="H7" s="282" t="n">
        <f aca="false">AVERAGE(C89:T89)</f>
        <v>0</v>
      </c>
      <c r="I7" s="284" t="n">
        <f aca="false">STDEV(C89:T89)</f>
        <v>0</v>
      </c>
      <c r="J7" s="288" t="n">
        <f aca="false">V109</f>
        <v>0.627495591651746</v>
      </c>
      <c r="K7" s="281"/>
      <c r="L7" s="282" t="n">
        <f aca="false">AVERAGE(C109:T109)</f>
        <v>-0.641186685039539</v>
      </c>
      <c r="M7" s="287" t="n">
        <f aca="false">STDEV(C109:T109)</f>
        <v>0.755898098930653</v>
      </c>
      <c r="N7" s="282" t="n">
        <f aca="false">V129</f>
        <v>0.385749428057094</v>
      </c>
      <c r="O7" s="281"/>
      <c r="P7" s="282" t="n">
        <f aca="false">AVERAGE(C129:T129)</f>
        <v>0.379412110705787</v>
      </c>
      <c r="Q7" s="284" t="n">
        <f aca="false">STDEV(C129:T129)</f>
        <v>0.291854907861568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e">
        <f aca="false">V70</f>
        <v>#DIV/0!</v>
      </c>
      <c r="C8" s="281"/>
      <c r="D8" s="282" t="n">
        <f aca="false">AVERAGE(C70:T70)</f>
        <v>0</v>
      </c>
      <c r="E8" s="282" t="n">
        <f aca="false">STDEV(C70:T70)</f>
        <v>0</v>
      </c>
      <c r="F8" s="283" t="e">
        <f aca="false">V90</f>
        <v>#DIV/0!</v>
      </c>
      <c r="G8" s="281"/>
      <c r="H8" s="282" t="n">
        <f aca="false">AVERAGE(C90:T90)</f>
        <v>0</v>
      </c>
      <c r="I8" s="284" t="n">
        <f aca="false">STDEV(C90:T90)</f>
        <v>0</v>
      </c>
      <c r="J8" s="288" t="n">
        <f aca="false">V110</f>
        <v>-0.172705372844211</v>
      </c>
      <c r="K8" s="281"/>
      <c r="L8" s="282" t="n">
        <f aca="false">AVERAGE(C110:T110)</f>
        <v>-0.135516872559124</v>
      </c>
      <c r="M8" s="287" t="n">
        <f aca="false">STDEV(C110:T110)</f>
        <v>0.116311485290872</v>
      </c>
      <c r="N8" s="282" t="n">
        <f aca="false">V130</f>
        <v>0.065490939025726</v>
      </c>
      <c r="O8" s="281"/>
      <c r="P8" s="282" t="n">
        <f aca="false">AVERAGE(C130:T130)</f>
        <v>-0.0639327002692389</v>
      </c>
      <c r="Q8" s="284" t="n">
        <f aca="false">STDEV(C130:T130)</f>
        <v>0.185689042283409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e">
        <f aca="false">V71</f>
        <v>#DIV/0!</v>
      </c>
      <c r="C9" s="281"/>
      <c r="D9" s="282" t="n">
        <f aca="false">AVERAGE(C71:T71)</f>
        <v>0</v>
      </c>
      <c r="E9" s="282" t="n">
        <f aca="false">STDEV(C71:T71)</f>
        <v>0</v>
      </c>
      <c r="F9" s="283" t="e">
        <f aca="false">V91</f>
        <v>#DIV/0!</v>
      </c>
      <c r="G9" s="281"/>
      <c r="H9" s="282" t="n">
        <f aca="false">AVERAGE(C91:T91)</f>
        <v>0</v>
      </c>
      <c r="I9" s="284" t="n">
        <f aca="false">STDEV(C91:T91)</f>
        <v>0</v>
      </c>
      <c r="J9" s="288" t="n">
        <f aca="false">V111</f>
        <v>-0.0082348921039796</v>
      </c>
      <c r="K9" s="281"/>
      <c r="L9" s="282" t="n">
        <f aca="false">AVERAGE(C111:T111)</f>
        <v>0.266479439460967</v>
      </c>
      <c r="M9" s="287" t="n">
        <f aca="false">STDEV(C111:T111)</f>
        <v>0.244641194215284</v>
      </c>
      <c r="N9" s="282" t="n">
        <f aca="false">V131</f>
        <v>0.0152492282770834</v>
      </c>
      <c r="O9" s="281"/>
      <c r="P9" s="282" t="n">
        <f aca="false">AVERAGE(C131:T131)</f>
        <v>-0.0599431688973141</v>
      </c>
      <c r="Q9" s="284" t="n">
        <f aca="false">STDEV(C131:T131)</f>
        <v>0.118354623743555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e">
        <f aca="false">V72</f>
        <v>#DIV/0!</v>
      </c>
      <c r="C10" s="281"/>
      <c r="D10" s="282" t="n">
        <f aca="false">AVERAGE(C72:T72)</f>
        <v>0</v>
      </c>
      <c r="E10" s="282" t="n">
        <f aca="false">STDEV(C72:T72)</f>
        <v>0</v>
      </c>
      <c r="F10" s="283" t="e">
        <f aca="false">V92</f>
        <v>#DIV/0!</v>
      </c>
      <c r="G10" s="281"/>
      <c r="H10" s="282" t="n">
        <f aca="false">AVERAGE(C92:T92)</f>
        <v>0</v>
      </c>
      <c r="I10" s="284" t="n">
        <f aca="false">STDEV(C92:T92)</f>
        <v>0</v>
      </c>
      <c r="J10" s="288" t="n">
        <f aca="false">V112</f>
        <v>-0.00530216907236823</v>
      </c>
      <c r="K10" s="281"/>
      <c r="L10" s="282" t="n">
        <f aca="false">AVERAGE(C112:T112)</f>
        <v>0.00893054851628085</v>
      </c>
      <c r="M10" s="287" t="n">
        <f aca="false">STDEV(C112:T112)</f>
        <v>0.0561142132020255</v>
      </c>
      <c r="N10" s="282" t="n">
        <f aca="false">V132</f>
        <v>-0.0014064683501572</v>
      </c>
      <c r="O10" s="281"/>
      <c r="P10" s="282" t="n">
        <f aca="false">AVERAGE(C132:T132)</f>
        <v>-0.0129797913550626</v>
      </c>
      <c r="Q10" s="284" t="n">
        <f aca="false">STDEV(C132:T132)</f>
        <v>0.0553960264236837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e">
        <f aca="false">V73</f>
        <v>#DIV/0!</v>
      </c>
      <c r="C11" s="281"/>
      <c r="D11" s="282" t="n">
        <f aca="false">AVERAGE(C73:T73)</f>
        <v>0</v>
      </c>
      <c r="E11" s="282" t="n">
        <f aca="false">STDEV(C73:T73)</f>
        <v>0</v>
      </c>
      <c r="F11" s="283" t="e">
        <f aca="false">V93</f>
        <v>#DIV/0!</v>
      </c>
      <c r="G11" s="281"/>
      <c r="H11" s="282" t="n">
        <f aca="false">AVERAGE(C93:T93)</f>
        <v>0</v>
      </c>
      <c r="I11" s="284" t="n">
        <f aca="false">STDEV(C93:T93)</f>
        <v>0</v>
      </c>
      <c r="J11" s="288" t="n">
        <f aca="false">V113</f>
        <v>1.21120964055261</v>
      </c>
      <c r="K11" s="281"/>
      <c r="L11" s="282" t="n">
        <f aca="false">AVERAGE(C113:T113)</f>
        <v>1.16559847380868</v>
      </c>
      <c r="M11" s="287" t="n">
        <f aca="false">STDEV(C113:T113)</f>
        <v>0.0531646878347891</v>
      </c>
      <c r="N11" s="282" t="n">
        <f aca="false">V133</f>
        <v>0.0523187723133738</v>
      </c>
      <c r="O11" s="281"/>
      <c r="P11" s="282" t="n">
        <f aca="false">AVERAGE(C133:T133)</f>
        <v>-0.00249321377882688</v>
      </c>
      <c r="Q11" s="284" t="n">
        <f aca="false">STDEV(C133:T133)</f>
        <v>0.044212607277788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e">
        <f aca="false">V74</f>
        <v>#DIV/0!</v>
      </c>
      <c r="C12" s="281"/>
      <c r="D12" s="282" t="n">
        <f aca="false">AVERAGE(C74:T74)</f>
        <v>0</v>
      </c>
      <c r="E12" s="282" t="n">
        <f aca="false">STDEV(C74:T74)</f>
        <v>0</v>
      </c>
      <c r="F12" s="283" t="e">
        <f aca="false">V94</f>
        <v>#DIV/0!</v>
      </c>
      <c r="G12" s="281"/>
      <c r="H12" s="282" t="n">
        <f aca="false">AVERAGE(C94:T94)</f>
        <v>0</v>
      </c>
      <c r="I12" s="284" t="n">
        <f aca="false">STDEV(C94:T94)</f>
        <v>0</v>
      </c>
      <c r="J12" s="288" t="n">
        <f aca="false">V114</f>
        <v>0.00866621053984497</v>
      </c>
      <c r="K12" s="281"/>
      <c r="L12" s="282" t="n">
        <f aca="false">AVERAGE(C114:T114)</f>
        <v>0.00970415575767413</v>
      </c>
      <c r="M12" s="287" t="n">
        <f aca="false">STDEV(C114:T114)</f>
        <v>0.0112595099883522</v>
      </c>
      <c r="N12" s="282" t="n">
        <f aca="false">V134</f>
        <v>-0.0131922504631547</v>
      </c>
      <c r="O12" s="281"/>
      <c r="P12" s="282" t="n">
        <f aca="false">AVERAGE(C134:T134)</f>
        <v>-0.0130368617629493</v>
      </c>
      <c r="Q12" s="284" t="n">
        <f aca="false">STDEV(C134:T134)</f>
        <v>0.0191587854113105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e">
        <f aca="false">V75</f>
        <v>#DIV/0!</v>
      </c>
      <c r="C13" s="281"/>
      <c r="D13" s="282" t="n">
        <f aca="false">AVERAGE(C75:T75)</f>
        <v>0</v>
      </c>
      <c r="E13" s="282" t="n">
        <f aca="false">STDEV(C75:T75)</f>
        <v>0</v>
      </c>
      <c r="F13" s="283" t="e">
        <f aca="false">V95</f>
        <v>#DIV/0!</v>
      </c>
      <c r="G13" s="281"/>
      <c r="H13" s="282" t="n">
        <f aca="false">AVERAGE(C95:T95)</f>
        <v>0</v>
      </c>
      <c r="I13" s="284" t="n">
        <f aca="false">STDEV(C95:T95)</f>
        <v>0</v>
      </c>
      <c r="J13" s="288" t="n">
        <f aca="false">V115</f>
        <v>0.499008351109662</v>
      </c>
      <c r="K13" s="281"/>
      <c r="L13" s="282" t="n">
        <f aca="false">AVERAGE(C115:T115)</f>
        <v>0.502253348883097</v>
      </c>
      <c r="M13" s="287" t="n">
        <f aca="false">STDEV(C115:T115)</f>
        <v>0.012971463306838</v>
      </c>
      <c r="N13" s="282" t="n">
        <f aca="false">V135</f>
        <v>-0.0130252047965978</v>
      </c>
      <c r="O13" s="281"/>
      <c r="P13" s="282" t="n">
        <f aca="false">AVERAGE(C135:T135)</f>
        <v>-0.00435952059161976</v>
      </c>
      <c r="Q13" s="284" t="n">
        <f aca="false">STDEV(C135:T135)</f>
        <v>0.0103943883189614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e">
        <f aca="false">V76</f>
        <v>#DIV/0!</v>
      </c>
      <c r="C14" s="281"/>
      <c r="D14" s="282" t="n">
        <f aca="false">AVERAGE(C76:T76)</f>
        <v>0</v>
      </c>
      <c r="E14" s="282" t="n">
        <f aca="false">STDEV(C76:T76)</f>
        <v>0</v>
      </c>
      <c r="F14" s="283" t="e">
        <f aca="false">V96</f>
        <v>#DIV/0!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e">
        <f aca="false">V77</f>
        <v>#DIV/0!</v>
      </c>
      <c r="C15" s="281"/>
      <c r="D15" s="282" t="n">
        <f aca="false">AVERAGE(C77:T77)</f>
        <v>0</v>
      </c>
      <c r="E15" s="282" t="n">
        <f aca="false">STDEV(C77:T77)</f>
        <v>0</v>
      </c>
      <c r="F15" s="283" t="e">
        <f aca="false">V97</f>
        <v>#DIV/0!</v>
      </c>
      <c r="G15" s="281"/>
      <c r="H15" s="282" t="n">
        <f aca="false">AVERAGE(C97:T97)</f>
        <v>0</v>
      </c>
      <c r="I15" s="284" t="n">
        <f aca="false">STDEV(C97:T97)</f>
        <v>0</v>
      </c>
      <c r="J15" s="288" t="n">
        <f aca="false">V117</f>
        <v>0.760828544520576</v>
      </c>
      <c r="K15" s="281"/>
      <c r="L15" s="282" t="n">
        <f aca="false">AVERAGE(C117:T117)</f>
        <v>0.768829435800515</v>
      </c>
      <c r="M15" s="287" t="n">
        <f aca="false">STDEV(C117:T117)</f>
        <v>0.00551020834015607</v>
      </c>
      <c r="N15" s="282" t="n">
        <f aca="false">V137</f>
        <v>0.00548797268042145</v>
      </c>
      <c r="O15" s="281"/>
      <c r="P15" s="282" t="n">
        <f aca="false">AVERAGE(C137:T137)</f>
        <v>-0.000717752795378285</v>
      </c>
      <c r="Q15" s="284" t="n">
        <f aca="false">STDEV(C137:T137)</f>
        <v>0.00545402400662695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e">
        <f aca="false">V78/10</f>
        <v>#DIV/0!</v>
      </c>
      <c r="C16" s="281"/>
      <c r="D16" s="282" t="n">
        <f aca="false">AVERAGE(C78:T78)/10</f>
        <v>0</v>
      </c>
      <c r="E16" s="282" t="n">
        <f aca="false">STDEV(C78:T78)/10</f>
        <v>0</v>
      </c>
      <c r="F16" s="283" t="e">
        <f aca="false">V98/10</f>
        <v>#DIV/0!</v>
      </c>
      <c r="G16" s="281"/>
      <c r="H16" s="282" t="n">
        <f aca="false">AVERAGE(C98:T98)/10</f>
        <v>0</v>
      </c>
      <c r="I16" s="284" t="n">
        <f aca="false">STDEV(C98:T98)/10</f>
        <v>0</v>
      </c>
      <c r="J16" s="288" t="n">
        <f aca="false">V118/10</f>
        <v>0.000115509480404168</v>
      </c>
      <c r="K16" s="281"/>
      <c r="L16" s="282" t="n">
        <f aca="false">AVERAGE(C118:T118)/10</f>
        <v>0.000802883197697116</v>
      </c>
      <c r="M16" s="287" t="n">
        <f aca="false">STDEV(C118:T118)/10</f>
        <v>0.00202367389674432</v>
      </c>
      <c r="N16" s="282" t="n">
        <f aca="false">V138/10</f>
        <v>-0.000438393991579712</v>
      </c>
      <c r="O16" s="281"/>
      <c r="P16" s="282" t="n">
        <f aca="false">AVERAGE(C138:T138)/10</f>
        <v>-0.00460493839586711</v>
      </c>
      <c r="Q16" s="284" t="n">
        <f aca="false">STDEV(C138:T138)/10</f>
        <v>0.00277140451569599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e">
        <f aca="false">V79/10</f>
        <v>#DIV/0!</v>
      </c>
      <c r="C17" s="281"/>
      <c r="D17" s="282" t="n">
        <f aca="false">AVERAGE(C79:T79)/10</f>
        <v>0</v>
      </c>
      <c r="E17" s="282" t="n">
        <f aca="false">STDEV(C79:T79)/10</f>
        <v>0</v>
      </c>
      <c r="F17" s="283" t="e">
        <f aca="false">V99/10</f>
        <v>#DIV/0!</v>
      </c>
      <c r="G17" s="281"/>
      <c r="H17" s="282" t="n">
        <f aca="false">AVERAGE(C99:T99)/10</f>
        <v>0</v>
      </c>
      <c r="I17" s="284" t="n">
        <f aca="false">STDEV(C99:T99)/10</f>
        <v>0</v>
      </c>
      <c r="J17" s="288" t="n">
        <f aca="false">V119/10</f>
        <v>0.00727584340474521</v>
      </c>
      <c r="K17" s="281"/>
      <c r="L17" s="282" t="n">
        <f aca="false">AVERAGE(C119:T119)/10</f>
        <v>0.0726409494770645</v>
      </c>
      <c r="M17" s="287" t="n">
        <f aca="false">STDEV(C119:T119)/10</f>
        <v>0.00186880590960629</v>
      </c>
      <c r="N17" s="282" t="n">
        <f aca="false">V139/10</f>
        <v>0.000132346872916357</v>
      </c>
      <c r="O17" s="281"/>
      <c r="P17" s="282" t="n">
        <f aca="false">AVERAGE(C139:T139)/10</f>
        <v>0.00210310932756287</v>
      </c>
      <c r="Q17" s="284" t="n">
        <f aca="false">STDEV(C139:T139)/10</f>
        <v>0.00135753421898555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e">
        <f aca="false">V80/10</f>
        <v>#DIV/0!</v>
      </c>
      <c r="C18" s="281"/>
      <c r="D18" s="282" t="n">
        <f aca="false">AVERAGE(C80:T80)/10</f>
        <v>0</v>
      </c>
      <c r="E18" s="282" t="n">
        <f aca="false">STDEV(C80:T80)/10</f>
        <v>0</v>
      </c>
      <c r="F18" s="283" t="e">
        <f aca="false">V100/10</f>
        <v>#DIV/0!</v>
      </c>
      <c r="G18" s="281"/>
      <c r="H18" s="282" t="n">
        <f aca="false">AVERAGE(C100:T100)/10</f>
        <v>0</v>
      </c>
      <c r="I18" s="284" t="n">
        <f aca="false">STDEV(C100:T100)/10</f>
        <v>0</v>
      </c>
      <c r="J18" s="288" t="n">
        <f aca="false">V120/10</f>
        <v>-0.000213292812474324</v>
      </c>
      <c r="K18" s="281"/>
      <c r="L18" s="282" t="n">
        <f aca="false">AVERAGE(C120:T120)/10</f>
        <v>-0.00238091630371827</v>
      </c>
      <c r="M18" s="287" t="n">
        <f aca="false">STDEV(C120:T120)/10</f>
        <v>0.00118956487232895</v>
      </c>
      <c r="N18" s="282" t="n">
        <f aca="false">V140/10</f>
        <v>-0.00285352039415859</v>
      </c>
      <c r="O18" s="281"/>
      <c r="P18" s="282" t="n">
        <f aca="false">AVERAGE(C140:T140)/10</f>
        <v>-0.030475308799253</v>
      </c>
      <c r="Q18" s="284" t="n">
        <f aca="false">STDEV(C140:T140)/10</f>
        <v>0.00147017579341616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e">
        <f aca="false">V81/10</f>
        <v>#DIV/0!</v>
      </c>
      <c r="C19" s="281"/>
      <c r="D19" s="282" t="n">
        <f aca="false">AVERAGE(C81:T81)/10</f>
        <v>0</v>
      </c>
      <c r="E19" s="282" t="n">
        <f aca="false">STDEV(C81:T81)/10</f>
        <v>0</v>
      </c>
      <c r="F19" s="283" t="e">
        <f aca="false">V101/10</f>
        <v>#DIV/0!</v>
      </c>
      <c r="G19" s="281"/>
      <c r="H19" s="282" t="n">
        <f aca="false">AVERAGE(C101:T101)/10</f>
        <v>0</v>
      </c>
      <c r="I19" s="284" t="n">
        <f aca="false">STDEV(C101:T101)/10</f>
        <v>0</v>
      </c>
      <c r="J19" s="288" t="n">
        <f aca="false">V121/10</f>
        <v>0.00546322809787002</v>
      </c>
      <c r="K19" s="281"/>
      <c r="L19" s="282" t="n">
        <f aca="false">AVERAGE(C121:T121)/10</f>
        <v>0.0561333333333333</v>
      </c>
      <c r="M19" s="287" t="n">
        <f aca="false">STDEV(C121:T121)/10</f>
        <v>0.00382699390552705</v>
      </c>
      <c r="N19" s="282" t="n">
        <f aca="false">V141/10</f>
        <v>-0.000385242705584062</v>
      </c>
      <c r="O19" s="281"/>
      <c r="P19" s="282" t="n">
        <f aca="false">AVERAGE(C141:T141)/10</f>
        <v>-0.00398672222222222</v>
      </c>
      <c r="Q19" s="284" t="n">
        <f aca="false">STDEV(C141:T141)/10</f>
        <v>0.00607047816515262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e">
        <f aca="false">V82/10</f>
        <v>#DIV/0!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e">
        <f aca="false">V102/10</f>
        <v>#DIV/0!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e">
        <f aca="false">V83/10</f>
        <v>#DIV/0!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e">
        <f aca="false">V103/10</f>
        <v>#DIV/0!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5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6</v>
      </c>
      <c r="O26" s="263" t="s">
        <v>247</v>
      </c>
      <c r="P26" s="263" t="s">
        <v>248</v>
      </c>
      <c r="Q26" s="271" t="s">
        <v>249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e">
        <f aca="false">((LN(E6)+LN(I6))/2)</f>
        <v>#VALUE!</v>
      </c>
      <c r="Q27" s="300" t="n">
        <f aca="false">((LN(M6)+LN(Q6))/2)</f>
        <v>-0.74322769544106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e">
        <f aca="false">((LN(E7)+LN(I7))/2)</f>
        <v>#VALUE!</v>
      </c>
      <c r="Q28" s="300" t="n">
        <f aca="false">((LN(M7)+LN(Q7))/2)</f>
        <v>-0.755673596375957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e">
        <f aca="false">((LN(E8)+LN(I8))/2)</f>
        <v>#VALUE!</v>
      </c>
      <c r="Q29" s="300" t="n">
        <f aca="false">((LN(M8)+LN(Q8))/2)</f>
        <v>-1.91758264430048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e">
        <f aca="false">((LN(E9)+LN(I9))/2)</f>
        <v>#VALUE!</v>
      </c>
      <c r="Q30" s="300" t="n">
        <f aca="false">((LN(M9)+LN(Q9))/2)</f>
        <v>-1.77101626534552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e">
        <f aca="false">((LN(E10)+LN(I10))/2)</f>
        <v>#VALUE!</v>
      </c>
      <c r="Q31" s="300" t="n">
        <f aca="false">((LN(M10)+LN(Q10))/2)</f>
        <v>-2.88680677839406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e">
        <f aca="false">((LN(E11)+LN(I11))/2)</f>
        <v>#VALUE!</v>
      </c>
      <c r="Q32" s="300" t="n">
        <f aca="false">((LN(M11)+LN(Q11))/2)</f>
        <v>-3.02655308178339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e">
        <f aca="false">((LN(E12)+LN(I12))/2)</f>
        <v>#VALUE!</v>
      </c>
      <c r="Q33" s="300" t="n">
        <f aca="false">((LN(M12)+LN(Q12))/2)</f>
        <v>-4.22076803773433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e">
        <f aca="false">((LN(E13)+LN(I13))/2)</f>
        <v>#VALUE!</v>
      </c>
      <c r="Q34" s="300" t="n">
        <f aca="false">((LN(M13)+LN(Q13))/2)</f>
        <v>-4.45574633388607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50</v>
      </c>
      <c r="O35" s="302"/>
      <c r="P35" s="291" t="e">
        <f aca="false">EXP((SUM(P27:P34)-LN($G$49)*SUM($N27:$N34)-LN($G$50)*SUM($O27:$O34))/8)/$G$48</f>
        <v>#VALUE!</v>
      </c>
      <c r="Q35" s="293" t="n">
        <f aca="false">EXP((SUM(Q27:Q34)-LN($G$49)*SUM($N27:$N34)-LN($G$50)*SUM($O27:$O34))/8)/$G$48</f>
        <v>0.015729333371459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51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2</v>
      </c>
      <c r="C45" s="268"/>
      <c r="D45" s="268"/>
      <c r="E45" s="267"/>
      <c r="F45" s="271" t="s">
        <v>253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4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5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6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7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8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3</v>
      </c>
      <c r="C66" s="312" t="s">
        <v>259</v>
      </c>
      <c r="D66" s="312" t="s">
        <v>260</v>
      </c>
      <c r="E66" s="312" t="s">
        <v>261</v>
      </c>
      <c r="F66" s="312" t="s">
        <v>262</v>
      </c>
      <c r="G66" s="312" t="s">
        <v>263</v>
      </c>
      <c r="H66" s="312" t="s">
        <v>264</v>
      </c>
      <c r="I66" s="312" t="s">
        <v>265</v>
      </c>
      <c r="J66" s="312" t="s">
        <v>266</v>
      </c>
      <c r="K66" s="312" t="s">
        <v>267</v>
      </c>
      <c r="L66" s="312" t="s">
        <v>268</v>
      </c>
      <c r="M66" s="312" t="s">
        <v>269</v>
      </c>
      <c r="N66" s="312" t="s">
        <v>270</v>
      </c>
      <c r="O66" s="312" t="s">
        <v>271</v>
      </c>
      <c r="P66" s="312" t="s">
        <v>272</v>
      </c>
      <c r="Q66" s="312" t="s">
        <v>273</v>
      </c>
      <c r="R66" s="312" t="s">
        <v>274</v>
      </c>
      <c r="S66" s="312" t="s">
        <v>275</v>
      </c>
      <c r="T66" s="312" t="s">
        <v>276</v>
      </c>
      <c r="U66" s="312" t="s">
        <v>14</v>
      </c>
      <c r="V66" s="313" t="s">
        <v>277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4" t="n">
        <f aca="false">'Summary Data'!B2</f>
        <v>0</v>
      </c>
      <c r="C67" s="174" t="n">
        <f aca="false">'Summary Data'!C2</f>
        <v>0</v>
      </c>
      <c r="D67" s="174" t="n">
        <f aca="false">'Summary Data'!D2</f>
        <v>0</v>
      </c>
      <c r="E67" s="174" t="n">
        <f aca="false">'Summary Data'!E2</f>
        <v>0</v>
      </c>
      <c r="F67" s="174" t="n">
        <f aca="false">'Summary Data'!F2</f>
        <v>0</v>
      </c>
      <c r="G67" s="174" t="n">
        <f aca="false">'Summary Data'!G2</f>
        <v>0</v>
      </c>
      <c r="H67" s="174" t="n">
        <f aca="false">'Summary Data'!H2</f>
        <v>0</v>
      </c>
      <c r="I67" s="174" t="n">
        <f aca="false">'Summary Data'!I2</f>
        <v>0</v>
      </c>
      <c r="J67" s="174" t="n">
        <f aca="false">'Summary Data'!J2</f>
        <v>0</v>
      </c>
      <c r="K67" s="174" t="n">
        <f aca="false">'Summary Data'!K2</f>
        <v>0</v>
      </c>
      <c r="L67" s="174" t="n">
        <f aca="false">'Summary Data'!L2</f>
        <v>0</v>
      </c>
      <c r="M67" s="174" t="n">
        <f aca="false">'Summary Data'!M2</f>
        <v>0</v>
      </c>
      <c r="N67" s="174" t="n">
        <f aca="false">'Summary Data'!N2</f>
        <v>0</v>
      </c>
      <c r="O67" s="174" t="n">
        <f aca="false">'Summary Data'!O2</f>
        <v>0</v>
      </c>
      <c r="P67" s="174" t="n">
        <f aca="false">'Summary Data'!P2</f>
        <v>0</v>
      </c>
      <c r="Q67" s="174" t="n">
        <f aca="false">'Summary Data'!Q2</f>
        <v>0</v>
      </c>
      <c r="R67" s="174" t="n">
        <f aca="false">'Summary Data'!R2</f>
        <v>0</v>
      </c>
      <c r="S67" s="174" t="n">
        <f aca="false">'Summary Data'!S2</f>
        <v>0</v>
      </c>
      <c r="T67" s="174" t="n">
        <f aca="false">'Summary Data'!T2</f>
        <v>0</v>
      </c>
      <c r="U67" s="174" t="n">
        <f aca="false">'Summary Data'!U2</f>
        <v>0</v>
      </c>
      <c r="V67" s="315"/>
    </row>
    <row r="68" customFormat="false" ht="11.25" hidden="false" customHeight="false" outlineLevel="0" collapsed="false">
      <c r="A68" s="314" t="n">
        <v>2</v>
      </c>
      <c r="B68" s="174" t="n">
        <f aca="false">('Summary Data'!B6-('Summary Data'!B7*'Summary Data'!B$39-'Summary Data'!B24*'Summary Data'!B$40)*$A68/17)</f>
        <v>0</v>
      </c>
      <c r="C68" s="174" t="n">
        <f aca="false">('Summary Data'!C6-('Summary Data'!C7*'Summary Data'!C$39-'Summary Data'!C24*'Summary Data'!C$40)*$A68/17)</f>
        <v>0</v>
      </c>
      <c r="D68" s="174" t="n">
        <f aca="false">('Summary Data'!D6-('Summary Data'!D7*'Summary Data'!D$39-'Summary Data'!D24*'Summary Data'!D$40)*$A68/17)</f>
        <v>0</v>
      </c>
      <c r="E68" s="174" t="n">
        <f aca="false">('Summary Data'!E6-('Summary Data'!E7*'Summary Data'!E$39-'Summary Data'!E24*'Summary Data'!E$40)*$A68/17)</f>
        <v>0</v>
      </c>
      <c r="F68" s="174" t="n">
        <f aca="false">('Summary Data'!F6-('Summary Data'!F7*'Summary Data'!F$39-'Summary Data'!F24*'Summary Data'!F$40)*$A68/17)</f>
        <v>0</v>
      </c>
      <c r="G68" s="174" t="n">
        <f aca="false">('Summary Data'!G6-('Summary Data'!G7*'Summary Data'!G$39-'Summary Data'!G24*'Summary Data'!G$40)*$A68/17)</f>
        <v>0</v>
      </c>
      <c r="H68" s="174" t="n">
        <f aca="false">('Summary Data'!H6-('Summary Data'!H7*'Summary Data'!H$39-'Summary Data'!H24*'Summary Data'!H$40)*$A68/17)</f>
        <v>0</v>
      </c>
      <c r="I68" s="174" t="n">
        <f aca="false">('Summary Data'!I6-('Summary Data'!I7*'Summary Data'!I$39-'Summary Data'!I24*'Summary Data'!I$40)*$A68/17)</f>
        <v>0</v>
      </c>
      <c r="J68" s="174" t="n">
        <f aca="false">('Summary Data'!J6-('Summary Data'!J7*'Summary Data'!J$39-'Summary Data'!J24*'Summary Data'!J$40)*$A68/17)</f>
        <v>0</v>
      </c>
      <c r="K68" s="174" t="n">
        <f aca="false">('Summary Data'!K6-('Summary Data'!K7*'Summary Data'!K$39-'Summary Data'!K24*'Summary Data'!K$40)*$A68/17)</f>
        <v>0</v>
      </c>
      <c r="L68" s="174" t="n">
        <f aca="false">('Summary Data'!L6-('Summary Data'!L7*'Summary Data'!L$39-'Summary Data'!L24*'Summary Data'!L$40)*$A68/17)</f>
        <v>0</v>
      </c>
      <c r="M68" s="174" t="n">
        <f aca="false">('Summary Data'!M6-('Summary Data'!M7*'Summary Data'!M$39-'Summary Data'!M24*'Summary Data'!M$40)*$A68/17)</f>
        <v>0</v>
      </c>
      <c r="N68" s="174" t="n">
        <f aca="false">('Summary Data'!N6-('Summary Data'!N7*'Summary Data'!N$39-'Summary Data'!N24*'Summary Data'!N$40)*$A68/17)</f>
        <v>0</v>
      </c>
      <c r="O68" s="174" t="n">
        <f aca="false">('Summary Data'!O6-('Summary Data'!O7*'Summary Data'!O$39-'Summary Data'!O24*'Summary Data'!O$40)*$A68/17)</f>
        <v>0</v>
      </c>
      <c r="P68" s="174" t="n">
        <f aca="false">('Summary Data'!P6-('Summary Data'!P7*'Summary Data'!P$39-'Summary Data'!P24*'Summary Data'!P$40)*$A68/17)</f>
        <v>0</v>
      </c>
      <c r="Q68" s="174" t="n">
        <f aca="false">('Summary Data'!Q6-('Summary Data'!Q7*'Summary Data'!Q$39-'Summary Data'!Q24*'Summary Data'!Q$40)*$A68/17)</f>
        <v>0</v>
      </c>
      <c r="R68" s="174" t="n">
        <f aca="false">('Summary Data'!R6-('Summary Data'!R7*'Summary Data'!R$39-'Summary Data'!R24*'Summary Data'!R$40)*$A68/17)</f>
        <v>0</v>
      </c>
      <c r="S68" s="174" t="n">
        <f aca="false">('Summary Data'!S6-('Summary Data'!S7*'Summary Data'!S$39-'Summary Data'!S24*'Summary Data'!S$40)*$A68/17)</f>
        <v>0</v>
      </c>
      <c r="T68" s="174" t="n">
        <f aca="false">('Summary Data'!T6-('Summary Data'!T7*'Summary Data'!T$39-'Summary Data'!T24*'Summary Data'!T$40)*$A68/17)</f>
        <v>0</v>
      </c>
      <c r="U68" s="174" t="n">
        <f aca="false">('Summary Data'!U6-('Summary Data'!U7*'Summary Data'!U$39-'Summary Data'!U24*'Summary Data'!U$40)*$A68/17)</f>
        <v>0</v>
      </c>
      <c r="V68" s="316" t="e">
        <f aca="false">(B68*B$67+C68*C$67+D68*D$67+E68*E$67+F68*F$67+G68*G$67+H68*H$67+I68*I$67+J68*J$67+K68*K$67+L68*L$67+M68*M$67+N68*N$67+O68*O$67+P68*P$67+Q68*Q$67+R68*R$67+S68*S$67+T68*T$67+U68*U$67)/SUM(B$67:U$67)</f>
        <v>#DIV/0!</v>
      </c>
    </row>
    <row r="69" customFormat="false" ht="11.25" hidden="false" customHeight="false" outlineLevel="0" collapsed="false">
      <c r="A69" s="314" t="n">
        <v>3</v>
      </c>
      <c r="B69" s="174" t="n">
        <f aca="false">('Summary Data'!B7-('Summary Data'!B8*'Summary Data'!B$39-'Summary Data'!B25*'Summary Data'!B$40)*$A69/17)</f>
        <v>0</v>
      </c>
      <c r="C69" s="174" t="n">
        <f aca="false">('Summary Data'!C7-('Summary Data'!C8*'Summary Data'!C$39-'Summary Data'!C25*'Summary Data'!C$40)*$A69/17)</f>
        <v>0</v>
      </c>
      <c r="D69" s="174" t="n">
        <f aca="false">('Summary Data'!D7-('Summary Data'!D8*'Summary Data'!D$39-'Summary Data'!D25*'Summary Data'!D$40)*$A69/17)</f>
        <v>0</v>
      </c>
      <c r="E69" s="174" t="n">
        <f aca="false">('Summary Data'!E7-('Summary Data'!E8*'Summary Data'!E$39-'Summary Data'!E25*'Summary Data'!E$40)*$A69/17)</f>
        <v>0</v>
      </c>
      <c r="F69" s="174" t="n">
        <f aca="false">('Summary Data'!F7-('Summary Data'!F8*'Summary Data'!F$39-'Summary Data'!F25*'Summary Data'!F$40)*$A69/17)</f>
        <v>0</v>
      </c>
      <c r="G69" s="174" t="n">
        <f aca="false">('Summary Data'!G7-('Summary Data'!G8*'Summary Data'!G$39-'Summary Data'!G25*'Summary Data'!G$40)*$A69/17)</f>
        <v>0</v>
      </c>
      <c r="H69" s="174" t="n">
        <f aca="false">('Summary Data'!H7-('Summary Data'!H8*'Summary Data'!H$39-'Summary Data'!H25*'Summary Data'!H$40)*$A69/17)</f>
        <v>0</v>
      </c>
      <c r="I69" s="174" t="n">
        <f aca="false">('Summary Data'!I7-('Summary Data'!I8*'Summary Data'!I$39-'Summary Data'!I25*'Summary Data'!I$40)*$A69/17)</f>
        <v>0</v>
      </c>
      <c r="J69" s="174" t="n">
        <f aca="false">('Summary Data'!J7-('Summary Data'!J8*'Summary Data'!J$39-'Summary Data'!J25*'Summary Data'!J$40)*$A69/17)</f>
        <v>0</v>
      </c>
      <c r="K69" s="174" t="n">
        <f aca="false">('Summary Data'!K7-('Summary Data'!K8*'Summary Data'!K$39-'Summary Data'!K25*'Summary Data'!K$40)*$A69/17)</f>
        <v>0</v>
      </c>
      <c r="L69" s="174" t="n">
        <f aca="false">('Summary Data'!L7-('Summary Data'!L8*'Summary Data'!L$39-'Summary Data'!L25*'Summary Data'!L$40)*$A69/17)</f>
        <v>0</v>
      </c>
      <c r="M69" s="174" t="n">
        <f aca="false">('Summary Data'!M7-('Summary Data'!M8*'Summary Data'!M$39-'Summary Data'!M25*'Summary Data'!M$40)*$A69/17)</f>
        <v>0</v>
      </c>
      <c r="N69" s="174" t="n">
        <f aca="false">('Summary Data'!N7-('Summary Data'!N8*'Summary Data'!N$39-'Summary Data'!N25*'Summary Data'!N$40)*$A69/17)</f>
        <v>0</v>
      </c>
      <c r="O69" s="174" t="n">
        <f aca="false">('Summary Data'!O7-('Summary Data'!O8*'Summary Data'!O$39-'Summary Data'!O25*'Summary Data'!O$40)*$A69/17)</f>
        <v>0</v>
      </c>
      <c r="P69" s="174" t="n">
        <f aca="false">('Summary Data'!P7-('Summary Data'!P8*'Summary Data'!P$39-'Summary Data'!P25*'Summary Data'!P$40)*$A69/17)</f>
        <v>0</v>
      </c>
      <c r="Q69" s="174" t="n">
        <f aca="false">('Summary Data'!Q7-('Summary Data'!Q8*'Summary Data'!Q$39-'Summary Data'!Q25*'Summary Data'!Q$40)*$A69/17)</f>
        <v>0</v>
      </c>
      <c r="R69" s="174" t="n">
        <f aca="false">('Summary Data'!R7-('Summary Data'!R8*'Summary Data'!R$39-'Summary Data'!R25*'Summary Data'!R$40)*$A69/17)</f>
        <v>0</v>
      </c>
      <c r="S69" s="174" t="n">
        <f aca="false">('Summary Data'!S7-('Summary Data'!S8*'Summary Data'!S$39-'Summary Data'!S25*'Summary Data'!S$40)*$A69/17)</f>
        <v>0</v>
      </c>
      <c r="T69" s="174" t="n">
        <f aca="false">('Summary Data'!T7-('Summary Data'!T8*'Summary Data'!T$39-'Summary Data'!T25*'Summary Data'!T$40)*$A69/17)</f>
        <v>0</v>
      </c>
      <c r="U69" s="174" t="n">
        <f aca="false">('Summary Data'!U7-('Summary Data'!U8*'Summary Data'!U$39-'Summary Data'!U25*'Summary Data'!U$40)*$A69/17)</f>
        <v>0</v>
      </c>
      <c r="V69" s="316" t="e">
        <f aca="false">(B69*B$67+C69*C$67+D69*D$67+E69*E$67+F69*F$67+G69*G$67+H69*H$67+I69*I$67+J69*J$67+K69*K$67+L69*L$67+M69*M$67+N69*N$67+O69*O$67+P69*P$67+Q69*Q$67+R69*R$67+S69*S$67+T69*T$67+U69*U$67)/SUM(B$67:U$67)</f>
        <v>#DIV/0!</v>
      </c>
    </row>
    <row r="70" customFormat="false" ht="11.25" hidden="false" customHeight="false" outlineLevel="0" collapsed="false">
      <c r="A70" s="314" t="n">
        <v>4</v>
      </c>
      <c r="B70" s="174" t="n">
        <f aca="false">('Summary Data'!B8-('Summary Data'!B9*'Summary Data'!B$39-'Summary Data'!B26*'Summary Data'!B$40)*$A70/17)</f>
        <v>0</v>
      </c>
      <c r="C70" s="174" t="n">
        <f aca="false">('Summary Data'!C8-('Summary Data'!C9*'Summary Data'!C$39-'Summary Data'!C26*'Summary Data'!C$40)*$A70/17)</f>
        <v>0</v>
      </c>
      <c r="D70" s="174" t="n">
        <f aca="false">('Summary Data'!D8-('Summary Data'!D9*'Summary Data'!D$39-'Summary Data'!D26*'Summary Data'!D$40)*$A70/17)</f>
        <v>0</v>
      </c>
      <c r="E70" s="174" t="n">
        <f aca="false">('Summary Data'!E8-('Summary Data'!E9*'Summary Data'!E$39-'Summary Data'!E26*'Summary Data'!E$40)*$A70/17)</f>
        <v>0</v>
      </c>
      <c r="F70" s="174" t="n">
        <f aca="false">('Summary Data'!F8-('Summary Data'!F9*'Summary Data'!F$39-'Summary Data'!F26*'Summary Data'!F$40)*$A70/17)</f>
        <v>0</v>
      </c>
      <c r="G70" s="174" t="n">
        <f aca="false">('Summary Data'!G8-('Summary Data'!G9*'Summary Data'!G$39-'Summary Data'!G26*'Summary Data'!G$40)*$A70/17)</f>
        <v>0</v>
      </c>
      <c r="H70" s="174" t="n">
        <f aca="false">('Summary Data'!H8-('Summary Data'!H9*'Summary Data'!H$39-'Summary Data'!H26*'Summary Data'!H$40)*$A70/17)</f>
        <v>0</v>
      </c>
      <c r="I70" s="174" t="n">
        <f aca="false">('Summary Data'!I8-('Summary Data'!I9*'Summary Data'!I$39-'Summary Data'!I26*'Summary Data'!I$40)*$A70/17)</f>
        <v>0</v>
      </c>
      <c r="J70" s="174" t="n">
        <f aca="false">('Summary Data'!J8-('Summary Data'!J9*'Summary Data'!J$39-'Summary Data'!J26*'Summary Data'!J$40)*$A70/17)</f>
        <v>0</v>
      </c>
      <c r="K70" s="174" t="n">
        <f aca="false">('Summary Data'!K8-('Summary Data'!K9*'Summary Data'!K$39-'Summary Data'!K26*'Summary Data'!K$40)*$A70/17)</f>
        <v>0</v>
      </c>
      <c r="L70" s="174" t="n">
        <f aca="false">('Summary Data'!L8-('Summary Data'!L9*'Summary Data'!L$39-'Summary Data'!L26*'Summary Data'!L$40)*$A70/17)</f>
        <v>0</v>
      </c>
      <c r="M70" s="174" t="n">
        <f aca="false">('Summary Data'!M8-('Summary Data'!M9*'Summary Data'!M$39-'Summary Data'!M26*'Summary Data'!M$40)*$A70/17)</f>
        <v>0</v>
      </c>
      <c r="N70" s="174" t="n">
        <f aca="false">('Summary Data'!N8-('Summary Data'!N9*'Summary Data'!N$39-'Summary Data'!N26*'Summary Data'!N$40)*$A70/17)</f>
        <v>0</v>
      </c>
      <c r="O70" s="174" t="n">
        <f aca="false">('Summary Data'!O8-('Summary Data'!O9*'Summary Data'!O$39-'Summary Data'!O26*'Summary Data'!O$40)*$A70/17)</f>
        <v>0</v>
      </c>
      <c r="P70" s="174" t="n">
        <f aca="false">('Summary Data'!P8-('Summary Data'!P9*'Summary Data'!P$39-'Summary Data'!P26*'Summary Data'!P$40)*$A70/17)</f>
        <v>0</v>
      </c>
      <c r="Q70" s="174" t="n">
        <f aca="false">('Summary Data'!Q8-('Summary Data'!Q9*'Summary Data'!Q$39-'Summary Data'!Q26*'Summary Data'!Q$40)*$A70/17)</f>
        <v>0</v>
      </c>
      <c r="R70" s="174" t="n">
        <f aca="false">('Summary Data'!R8-('Summary Data'!R9*'Summary Data'!R$39-'Summary Data'!R26*'Summary Data'!R$40)*$A70/17)</f>
        <v>0</v>
      </c>
      <c r="S70" s="174" t="n">
        <f aca="false">('Summary Data'!S8-('Summary Data'!S9*'Summary Data'!S$39-'Summary Data'!S26*'Summary Data'!S$40)*$A70/17)</f>
        <v>0</v>
      </c>
      <c r="T70" s="174" t="n">
        <f aca="false">('Summary Data'!T8-('Summary Data'!T9*'Summary Data'!T$39-'Summary Data'!T26*'Summary Data'!T$40)*$A70/17)</f>
        <v>0</v>
      </c>
      <c r="U70" s="174" t="n">
        <f aca="false">('Summary Data'!U8-('Summary Data'!U9*'Summary Data'!U$39-'Summary Data'!U26*'Summary Data'!U$40)*$A70/17)</f>
        <v>0</v>
      </c>
      <c r="V70" s="316" t="e">
        <f aca="false">(B70*B$67+C70*C$67+D70*D$67+E70*E$67+F70*F$67+G70*G$67+H70*H$67+I70*I$67+J70*J$67+K70*K$67+L70*L$67+M70*M$67+N70*N$67+O70*O$67+P70*P$67+Q70*Q$67+R70*R$67+S70*S$67+T70*T$67+U70*U$67)/SUM(B$67:U$67)</f>
        <v>#DIV/0!</v>
      </c>
    </row>
    <row r="71" customFormat="false" ht="11.25" hidden="false" customHeight="false" outlineLevel="0" collapsed="false">
      <c r="A71" s="314" t="n">
        <v>5</v>
      </c>
      <c r="B71" s="174" t="n">
        <f aca="false">('Summary Data'!B9-('Summary Data'!B10*'Summary Data'!B$39-'Summary Data'!B27*'Summary Data'!B$40)*$A71/17)</f>
        <v>0</v>
      </c>
      <c r="C71" s="174" t="n">
        <f aca="false">('Summary Data'!C9-('Summary Data'!C10*'Summary Data'!C$39-'Summary Data'!C27*'Summary Data'!C$40)*$A71/17)</f>
        <v>0</v>
      </c>
      <c r="D71" s="174" t="n">
        <f aca="false">('Summary Data'!D9-('Summary Data'!D10*'Summary Data'!D$39-'Summary Data'!D27*'Summary Data'!D$40)*$A71/17)</f>
        <v>0</v>
      </c>
      <c r="E71" s="174" t="n">
        <f aca="false">('Summary Data'!E9-('Summary Data'!E10*'Summary Data'!E$39-'Summary Data'!E27*'Summary Data'!E$40)*$A71/17)</f>
        <v>0</v>
      </c>
      <c r="F71" s="174" t="n">
        <f aca="false">('Summary Data'!F9-('Summary Data'!F10*'Summary Data'!F$39-'Summary Data'!F27*'Summary Data'!F$40)*$A71/17)</f>
        <v>0</v>
      </c>
      <c r="G71" s="174" t="n">
        <f aca="false">('Summary Data'!G9-('Summary Data'!G10*'Summary Data'!G$39-'Summary Data'!G27*'Summary Data'!G$40)*$A71/17)</f>
        <v>0</v>
      </c>
      <c r="H71" s="174" t="n">
        <f aca="false">('Summary Data'!H9-('Summary Data'!H10*'Summary Data'!H$39-'Summary Data'!H27*'Summary Data'!H$40)*$A71/17)</f>
        <v>0</v>
      </c>
      <c r="I71" s="174" t="n">
        <f aca="false">('Summary Data'!I9-('Summary Data'!I10*'Summary Data'!I$39-'Summary Data'!I27*'Summary Data'!I$40)*$A71/17)</f>
        <v>0</v>
      </c>
      <c r="J71" s="174" t="n">
        <f aca="false">('Summary Data'!J9-('Summary Data'!J10*'Summary Data'!J$39-'Summary Data'!J27*'Summary Data'!J$40)*$A71/17)</f>
        <v>0</v>
      </c>
      <c r="K71" s="174" t="n">
        <f aca="false">('Summary Data'!K9-('Summary Data'!K10*'Summary Data'!K$39-'Summary Data'!K27*'Summary Data'!K$40)*$A71/17)</f>
        <v>0</v>
      </c>
      <c r="L71" s="174" t="n">
        <f aca="false">('Summary Data'!L9-('Summary Data'!L10*'Summary Data'!L$39-'Summary Data'!L27*'Summary Data'!L$40)*$A71/17)</f>
        <v>0</v>
      </c>
      <c r="M71" s="174" t="n">
        <f aca="false">('Summary Data'!M9-('Summary Data'!M10*'Summary Data'!M$39-'Summary Data'!M27*'Summary Data'!M$40)*$A71/17)</f>
        <v>0</v>
      </c>
      <c r="N71" s="174" t="n">
        <f aca="false">('Summary Data'!N9-('Summary Data'!N10*'Summary Data'!N$39-'Summary Data'!N27*'Summary Data'!N$40)*$A71/17)</f>
        <v>0</v>
      </c>
      <c r="O71" s="174" t="n">
        <f aca="false">('Summary Data'!O9-('Summary Data'!O10*'Summary Data'!O$39-'Summary Data'!O27*'Summary Data'!O$40)*$A71/17)</f>
        <v>0</v>
      </c>
      <c r="P71" s="174" t="n">
        <f aca="false">('Summary Data'!P9-('Summary Data'!P10*'Summary Data'!P$39-'Summary Data'!P27*'Summary Data'!P$40)*$A71/17)</f>
        <v>0</v>
      </c>
      <c r="Q71" s="174" t="n">
        <f aca="false">('Summary Data'!Q9-('Summary Data'!Q10*'Summary Data'!Q$39-'Summary Data'!Q27*'Summary Data'!Q$40)*$A71/17)</f>
        <v>0</v>
      </c>
      <c r="R71" s="174" t="n">
        <f aca="false">('Summary Data'!R9-('Summary Data'!R10*'Summary Data'!R$39-'Summary Data'!R27*'Summary Data'!R$40)*$A71/17)</f>
        <v>0</v>
      </c>
      <c r="S71" s="174" t="n">
        <f aca="false">('Summary Data'!S9-('Summary Data'!S10*'Summary Data'!S$39-'Summary Data'!S27*'Summary Data'!S$40)*$A71/17)</f>
        <v>0</v>
      </c>
      <c r="T71" s="174" t="n">
        <f aca="false">('Summary Data'!T9-('Summary Data'!T10*'Summary Data'!T$39-'Summary Data'!T27*'Summary Data'!T$40)*$A71/17)</f>
        <v>0</v>
      </c>
      <c r="U71" s="174" t="n">
        <f aca="false">('Summary Data'!U9-('Summary Data'!U10*'Summary Data'!U$39-'Summary Data'!U27*'Summary Data'!U$40)*$A71/17)</f>
        <v>0</v>
      </c>
      <c r="V71" s="316" t="e">
        <f aca="false">(B71*B$67+C71*C$67+D71*D$67+E71*E$67+F71*F$67+G71*G$67+H71*H$67+I71*I$67+J71*J$67+K71*K$67+L71*L$67+M71*M$67+N71*N$67+O71*O$67+P71*P$67+Q71*Q$67+R71*R$67+S71*S$67+T71*T$67+U71*U$67)/SUM(B$67:U$67)</f>
        <v>#DIV/0!</v>
      </c>
    </row>
    <row r="72" customFormat="false" ht="11.25" hidden="false" customHeight="false" outlineLevel="0" collapsed="false">
      <c r="A72" s="314" t="n">
        <v>6</v>
      </c>
      <c r="B72" s="174" t="n">
        <f aca="false">('Summary Data'!B10-('Summary Data'!B11*'Summary Data'!B$39-'Summary Data'!B28*'Summary Data'!B$40)*$A72/17)</f>
        <v>0</v>
      </c>
      <c r="C72" s="174" t="n">
        <f aca="false">('Summary Data'!C10-('Summary Data'!C11*'Summary Data'!C$39-'Summary Data'!C28*'Summary Data'!C$40)*$A72/17)</f>
        <v>0</v>
      </c>
      <c r="D72" s="174" t="n">
        <f aca="false">('Summary Data'!D10-('Summary Data'!D11*'Summary Data'!D$39-'Summary Data'!D28*'Summary Data'!D$40)*$A72/17)</f>
        <v>0</v>
      </c>
      <c r="E72" s="174" t="n">
        <f aca="false">('Summary Data'!E10-('Summary Data'!E11*'Summary Data'!E$39-'Summary Data'!E28*'Summary Data'!E$40)*$A72/17)</f>
        <v>0</v>
      </c>
      <c r="F72" s="174" t="n">
        <f aca="false">('Summary Data'!F10-('Summary Data'!F11*'Summary Data'!F$39-'Summary Data'!F28*'Summary Data'!F$40)*$A72/17)</f>
        <v>0</v>
      </c>
      <c r="G72" s="174" t="n">
        <f aca="false">('Summary Data'!G10-('Summary Data'!G11*'Summary Data'!G$39-'Summary Data'!G28*'Summary Data'!G$40)*$A72/17)</f>
        <v>0</v>
      </c>
      <c r="H72" s="174" t="n">
        <f aca="false">('Summary Data'!H10-('Summary Data'!H11*'Summary Data'!H$39-'Summary Data'!H28*'Summary Data'!H$40)*$A72/17)</f>
        <v>0</v>
      </c>
      <c r="I72" s="174" t="n">
        <f aca="false">('Summary Data'!I10-('Summary Data'!I11*'Summary Data'!I$39-'Summary Data'!I28*'Summary Data'!I$40)*$A72/17)</f>
        <v>0</v>
      </c>
      <c r="J72" s="174" t="n">
        <f aca="false">('Summary Data'!J10-('Summary Data'!J11*'Summary Data'!J$39-'Summary Data'!J28*'Summary Data'!J$40)*$A72/17)</f>
        <v>0</v>
      </c>
      <c r="K72" s="174" t="n">
        <f aca="false">('Summary Data'!K10-('Summary Data'!K11*'Summary Data'!K$39-'Summary Data'!K28*'Summary Data'!K$40)*$A72/17)</f>
        <v>0</v>
      </c>
      <c r="L72" s="174" t="n">
        <f aca="false">('Summary Data'!L10-('Summary Data'!L11*'Summary Data'!L$39-'Summary Data'!L28*'Summary Data'!L$40)*$A72/17)</f>
        <v>0</v>
      </c>
      <c r="M72" s="174" t="n">
        <f aca="false">('Summary Data'!M10-('Summary Data'!M11*'Summary Data'!M$39-'Summary Data'!M28*'Summary Data'!M$40)*$A72/17)</f>
        <v>0</v>
      </c>
      <c r="N72" s="174" t="n">
        <f aca="false">('Summary Data'!N10-('Summary Data'!N11*'Summary Data'!N$39-'Summary Data'!N28*'Summary Data'!N$40)*$A72/17)</f>
        <v>0</v>
      </c>
      <c r="O72" s="174" t="n">
        <f aca="false">('Summary Data'!O10-('Summary Data'!O11*'Summary Data'!O$39-'Summary Data'!O28*'Summary Data'!O$40)*$A72/17)</f>
        <v>0</v>
      </c>
      <c r="P72" s="174" t="n">
        <f aca="false">('Summary Data'!P10-('Summary Data'!P11*'Summary Data'!P$39-'Summary Data'!P28*'Summary Data'!P$40)*$A72/17)</f>
        <v>0</v>
      </c>
      <c r="Q72" s="174" t="n">
        <f aca="false">('Summary Data'!Q10-('Summary Data'!Q11*'Summary Data'!Q$39-'Summary Data'!Q28*'Summary Data'!Q$40)*$A72/17)</f>
        <v>0</v>
      </c>
      <c r="R72" s="174" t="n">
        <f aca="false">('Summary Data'!R10-('Summary Data'!R11*'Summary Data'!R$39-'Summary Data'!R28*'Summary Data'!R$40)*$A72/17)</f>
        <v>0</v>
      </c>
      <c r="S72" s="174" t="n">
        <f aca="false">('Summary Data'!S10-('Summary Data'!S11*'Summary Data'!S$39-'Summary Data'!S28*'Summary Data'!S$40)*$A72/17)</f>
        <v>0</v>
      </c>
      <c r="T72" s="174" t="n">
        <f aca="false">('Summary Data'!T10-('Summary Data'!T11*'Summary Data'!T$39-'Summary Data'!T28*'Summary Data'!T$40)*$A72/17)</f>
        <v>0</v>
      </c>
      <c r="U72" s="174" t="n">
        <f aca="false">('Summary Data'!U10-('Summary Data'!U11*'Summary Data'!U$39-'Summary Data'!U28*'Summary Data'!U$40)*$A72/17)</f>
        <v>0</v>
      </c>
      <c r="V72" s="316" t="e">
        <f aca="false">(B72*B$67+C72*C$67+D72*D$67+E72*E$67+F72*F$67+G72*G$67+H72*H$67+I72*I$67+J72*J$67+K72*K$67+L72*L$67+M72*M$67+N72*N$67+O72*O$67+P72*P$67+Q72*Q$67+R72*R$67+S72*S$67+T72*T$67+U72*U$67)/SUM(B$67:U$67)</f>
        <v>#DIV/0!</v>
      </c>
    </row>
    <row r="73" customFormat="false" ht="11.25" hidden="false" customHeight="false" outlineLevel="0" collapsed="false">
      <c r="A73" s="314" t="n">
        <v>7</v>
      </c>
      <c r="B73" s="174" t="n">
        <f aca="false">('Summary Data'!B11-('Summary Data'!B12*'Summary Data'!B$39-'Summary Data'!B29*'Summary Data'!B$40)*$A73/17)</f>
        <v>0</v>
      </c>
      <c r="C73" s="174" t="n">
        <f aca="false">('Summary Data'!C11-('Summary Data'!C12*'Summary Data'!C$39-'Summary Data'!C29*'Summary Data'!C$40)*$A73/17)</f>
        <v>0</v>
      </c>
      <c r="D73" s="174" t="n">
        <f aca="false">('Summary Data'!D11-('Summary Data'!D12*'Summary Data'!D$39-'Summary Data'!D29*'Summary Data'!D$40)*$A73/17)</f>
        <v>0</v>
      </c>
      <c r="E73" s="174" t="n">
        <f aca="false">('Summary Data'!E11-('Summary Data'!E12*'Summary Data'!E$39-'Summary Data'!E29*'Summary Data'!E$40)*$A73/17)</f>
        <v>0</v>
      </c>
      <c r="F73" s="174" t="n">
        <f aca="false">('Summary Data'!F11-('Summary Data'!F12*'Summary Data'!F$39-'Summary Data'!F29*'Summary Data'!F$40)*$A73/17)</f>
        <v>0</v>
      </c>
      <c r="G73" s="174" t="n">
        <f aca="false">('Summary Data'!G11-('Summary Data'!G12*'Summary Data'!G$39-'Summary Data'!G29*'Summary Data'!G$40)*$A73/17)</f>
        <v>0</v>
      </c>
      <c r="H73" s="174" t="n">
        <f aca="false">('Summary Data'!H11-('Summary Data'!H12*'Summary Data'!H$39-'Summary Data'!H29*'Summary Data'!H$40)*$A73/17)</f>
        <v>0</v>
      </c>
      <c r="I73" s="174" t="n">
        <f aca="false">('Summary Data'!I11-('Summary Data'!I12*'Summary Data'!I$39-'Summary Data'!I29*'Summary Data'!I$40)*$A73/17)</f>
        <v>0</v>
      </c>
      <c r="J73" s="174" t="n">
        <f aca="false">('Summary Data'!J11-('Summary Data'!J12*'Summary Data'!J$39-'Summary Data'!J29*'Summary Data'!J$40)*$A73/17)</f>
        <v>0</v>
      </c>
      <c r="K73" s="174" t="n">
        <f aca="false">('Summary Data'!K11-('Summary Data'!K12*'Summary Data'!K$39-'Summary Data'!K29*'Summary Data'!K$40)*$A73/17)</f>
        <v>0</v>
      </c>
      <c r="L73" s="174" t="n">
        <f aca="false">('Summary Data'!L11-('Summary Data'!L12*'Summary Data'!L$39-'Summary Data'!L29*'Summary Data'!L$40)*$A73/17)</f>
        <v>0</v>
      </c>
      <c r="M73" s="174" t="n">
        <f aca="false">('Summary Data'!M11-('Summary Data'!M12*'Summary Data'!M$39-'Summary Data'!M29*'Summary Data'!M$40)*$A73/17)</f>
        <v>0</v>
      </c>
      <c r="N73" s="174" t="n">
        <f aca="false">('Summary Data'!N11-('Summary Data'!N12*'Summary Data'!N$39-'Summary Data'!N29*'Summary Data'!N$40)*$A73/17)</f>
        <v>0</v>
      </c>
      <c r="O73" s="174" t="n">
        <f aca="false">('Summary Data'!O11-('Summary Data'!O12*'Summary Data'!O$39-'Summary Data'!O29*'Summary Data'!O$40)*$A73/17)</f>
        <v>0</v>
      </c>
      <c r="P73" s="174" t="n">
        <f aca="false">('Summary Data'!P11-('Summary Data'!P12*'Summary Data'!P$39-'Summary Data'!P29*'Summary Data'!P$40)*$A73/17)</f>
        <v>0</v>
      </c>
      <c r="Q73" s="174" t="n">
        <f aca="false">('Summary Data'!Q11-('Summary Data'!Q12*'Summary Data'!Q$39-'Summary Data'!Q29*'Summary Data'!Q$40)*$A73/17)</f>
        <v>0</v>
      </c>
      <c r="R73" s="174" t="n">
        <f aca="false">('Summary Data'!R11-('Summary Data'!R12*'Summary Data'!R$39-'Summary Data'!R29*'Summary Data'!R$40)*$A73/17)</f>
        <v>0</v>
      </c>
      <c r="S73" s="174" t="n">
        <f aca="false">('Summary Data'!S11-('Summary Data'!S12*'Summary Data'!S$39-'Summary Data'!S29*'Summary Data'!S$40)*$A73/17)</f>
        <v>0</v>
      </c>
      <c r="T73" s="174" t="n">
        <f aca="false">('Summary Data'!T11-('Summary Data'!T12*'Summary Data'!T$39-'Summary Data'!T29*'Summary Data'!T$40)*$A73/17)</f>
        <v>0</v>
      </c>
      <c r="U73" s="174" t="n">
        <f aca="false">('Summary Data'!U11-('Summary Data'!U12*'Summary Data'!U$39-'Summary Data'!U29*'Summary Data'!U$40)*$A73/17)</f>
        <v>0</v>
      </c>
      <c r="V73" s="316" t="e">
        <f aca="false">(B73*B$67+C73*C$67+D73*D$67+E73*E$67+F73*F$67+G73*G$67+H73*H$67+I73*I$67+J73*J$67+K73*K$67+L73*L$67+M73*M$67+N73*N$67+O73*O$67+P73*P$67+Q73*Q$67+R73*R$67+S73*S$67+T73*T$67+U73*U$67)/SUM(B$67:U$67)</f>
        <v>#DIV/0!</v>
      </c>
    </row>
    <row r="74" customFormat="false" ht="11.25" hidden="false" customHeight="false" outlineLevel="0" collapsed="false">
      <c r="A74" s="314" t="n">
        <v>8</v>
      </c>
      <c r="B74" s="174" t="n">
        <f aca="false">('Summary Data'!B12-('Summary Data'!B13*'Summary Data'!B$39-'Summary Data'!B30*'Summary Data'!B$40)*$A74/17)</f>
        <v>0</v>
      </c>
      <c r="C74" s="174" t="n">
        <f aca="false">('Summary Data'!C12-('Summary Data'!C13*'Summary Data'!C$39-'Summary Data'!C30*'Summary Data'!C$40)*$A74/17)</f>
        <v>0</v>
      </c>
      <c r="D74" s="174" t="n">
        <f aca="false">('Summary Data'!D12-('Summary Data'!D13*'Summary Data'!D$39-'Summary Data'!D30*'Summary Data'!D$40)*$A74/17)</f>
        <v>0</v>
      </c>
      <c r="E74" s="174" t="n">
        <f aca="false">('Summary Data'!E12-('Summary Data'!E13*'Summary Data'!E$39-'Summary Data'!E30*'Summary Data'!E$40)*$A74/17)</f>
        <v>0</v>
      </c>
      <c r="F74" s="174" t="n">
        <f aca="false">('Summary Data'!F12-('Summary Data'!F13*'Summary Data'!F$39-'Summary Data'!F30*'Summary Data'!F$40)*$A74/17)</f>
        <v>0</v>
      </c>
      <c r="G74" s="174" t="n">
        <f aca="false">('Summary Data'!G12-('Summary Data'!G13*'Summary Data'!G$39-'Summary Data'!G30*'Summary Data'!G$40)*$A74/17)</f>
        <v>0</v>
      </c>
      <c r="H74" s="174" t="n">
        <f aca="false">('Summary Data'!H12-('Summary Data'!H13*'Summary Data'!H$39-'Summary Data'!H30*'Summary Data'!H$40)*$A74/17)</f>
        <v>0</v>
      </c>
      <c r="I74" s="174" t="n">
        <f aca="false">('Summary Data'!I12-('Summary Data'!I13*'Summary Data'!I$39-'Summary Data'!I30*'Summary Data'!I$40)*$A74/17)</f>
        <v>0</v>
      </c>
      <c r="J74" s="174" t="n">
        <f aca="false">('Summary Data'!J12-('Summary Data'!J13*'Summary Data'!J$39-'Summary Data'!J30*'Summary Data'!J$40)*$A74/17)</f>
        <v>0</v>
      </c>
      <c r="K74" s="174" t="n">
        <f aca="false">('Summary Data'!K12-('Summary Data'!K13*'Summary Data'!K$39-'Summary Data'!K30*'Summary Data'!K$40)*$A74/17)</f>
        <v>0</v>
      </c>
      <c r="L74" s="174" t="n">
        <f aca="false">('Summary Data'!L12-('Summary Data'!L13*'Summary Data'!L$39-'Summary Data'!L30*'Summary Data'!L$40)*$A74/17)</f>
        <v>0</v>
      </c>
      <c r="M74" s="174" t="n">
        <f aca="false">('Summary Data'!M12-('Summary Data'!M13*'Summary Data'!M$39-'Summary Data'!M30*'Summary Data'!M$40)*$A74/17)</f>
        <v>0</v>
      </c>
      <c r="N74" s="174" t="n">
        <f aca="false">('Summary Data'!N12-('Summary Data'!N13*'Summary Data'!N$39-'Summary Data'!N30*'Summary Data'!N$40)*$A74/17)</f>
        <v>0</v>
      </c>
      <c r="O74" s="174" t="n">
        <f aca="false">('Summary Data'!O12-('Summary Data'!O13*'Summary Data'!O$39-'Summary Data'!O30*'Summary Data'!O$40)*$A74/17)</f>
        <v>0</v>
      </c>
      <c r="P74" s="174" t="n">
        <f aca="false">('Summary Data'!P12-('Summary Data'!P13*'Summary Data'!P$39-'Summary Data'!P30*'Summary Data'!P$40)*$A74/17)</f>
        <v>0</v>
      </c>
      <c r="Q74" s="174" t="n">
        <f aca="false">('Summary Data'!Q12-('Summary Data'!Q13*'Summary Data'!Q$39-'Summary Data'!Q30*'Summary Data'!Q$40)*$A74/17)</f>
        <v>0</v>
      </c>
      <c r="R74" s="174" t="n">
        <f aca="false">('Summary Data'!R12-('Summary Data'!R13*'Summary Data'!R$39-'Summary Data'!R30*'Summary Data'!R$40)*$A74/17)</f>
        <v>0</v>
      </c>
      <c r="S74" s="174" t="n">
        <f aca="false">('Summary Data'!S12-('Summary Data'!S13*'Summary Data'!S$39-'Summary Data'!S30*'Summary Data'!S$40)*$A74/17)</f>
        <v>0</v>
      </c>
      <c r="T74" s="174" t="n">
        <f aca="false">('Summary Data'!T12-('Summary Data'!T13*'Summary Data'!T$39-'Summary Data'!T30*'Summary Data'!T$40)*$A74/17)</f>
        <v>0</v>
      </c>
      <c r="U74" s="174" t="n">
        <f aca="false">('Summary Data'!U12-('Summary Data'!U13*'Summary Data'!U$39-'Summary Data'!U30*'Summary Data'!U$40)*$A74/17)</f>
        <v>0</v>
      </c>
      <c r="V74" s="316" t="e">
        <f aca="false">(B74*B$67+C74*C$67+D74*D$67+E74*E$67+F74*F$67+G74*G$67+H74*H$67+I74*I$67+J74*J$67+K74*K$67+L74*L$67+M74*M$67+N74*N$67+O74*O$67+P74*P$67+Q74*Q$67+R74*R$67+S74*S$67+T74*T$67+U74*U$67)/SUM(B$67:U$67)</f>
        <v>#DIV/0!</v>
      </c>
    </row>
    <row r="75" customFormat="false" ht="11.25" hidden="false" customHeight="false" outlineLevel="0" collapsed="false">
      <c r="A75" s="314" t="n">
        <v>9</v>
      </c>
      <c r="B75" s="174" t="n">
        <f aca="false">('Summary Data'!B13-('Summary Data'!B14*'Summary Data'!B$39-'Summary Data'!B31*'Summary Data'!B$40)*$A75/17)</f>
        <v>0</v>
      </c>
      <c r="C75" s="174" t="n">
        <f aca="false">('Summary Data'!C13-('Summary Data'!C14*'Summary Data'!C$39-'Summary Data'!C31*'Summary Data'!C$40)*$A75/17)</f>
        <v>0</v>
      </c>
      <c r="D75" s="174" t="n">
        <f aca="false">('Summary Data'!D13-('Summary Data'!D14*'Summary Data'!D$39-'Summary Data'!D31*'Summary Data'!D$40)*$A75/17)</f>
        <v>0</v>
      </c>
      <c r="E75" s="174" t="n">
        <f aca="false">('Summary Data'!E13-('Summary Data'!E14*'Summary Data'!E$39-'Summary Data'!E31*'Summary Data'!E$40)*$A75/17)</f>
        <v>0</v>
      </c>
      <c r="F75" s="174" t="n">
        <f aca="false">('Summary Data'!F13-('Summary Data'!F14*'Summary Data'!F$39-'Summary Data'!F31*'Summary Data'!F$40)*$A75/17)</f>
        <v>0</v>
      </c>
      <c r="G75" s="174" t="n">
        <f aca="false">('Summary Data'!G13-('Summary Data'!G14*'Summary Data'!G$39-'Summary Data'!G31*'Summary Data'!G$40)*$A75/17)</f>
        <v>0</v>
      </c>
      <c r="H75" s="174" t="n">
        <f aca="false">('Summary Data'!H13-('Summary Data'!H14*'Summary Data'!H$39-'Summary Data'!H31*'Summary Data'!H$40)*$A75/17)</f>
        <v>0</v>
      </c>
      <c r="I75" s="174" t="n">
        <f aca="false">('Summary Data'!I13-('Summary Data'!I14*'Summary Data'!I$39-'Summary Data'!I31*'Summary Data'!I$40)*$A75/17)</f>
        <v>0</v>
      </c>
      <c r="J75" s="174" t="n">
        <f aca="false">('Summary Data'!J13-('Summary Data'!J14*'Summary Data'!J$39-'Summary Data'!J31*'Summary Data'!J$40)*$A75/17)</f>
        <v>0</v>
      </c>
      <c r="K75" s="174" t="n">
        <f aca="false">('Summary Data'!K13-('Summary Data'!K14*'Summary Data'!K$39-'Summary Data'!K31*'Summary Data'!K$40)*$A75/17)</f>
        <v>0</v>
      </c>
      <c r="L75" s="174" t="n">
        <f aca="false">('Summary Data'!L13-('Summary Data'!L14*'Summary Data'!L$39-'Summary Data'!L31*'Summary Data'!L$40)*$A75/17)</f>
        <v>0</v>
      </c>
      <c r="M75" s="174" t="n">
        <f aca="false">('Summary Data'!M13-('Summary Data'!M14*'Summary Data'!M$39-'Summary Data'!M31*'Summary Data'!M$40)*$A75/17)</f>
        <v>0</v>
      </c>
      <c r="N75" s="174" t="n">
        <f aca="false">('Summary Data'!N13-('Summary Data'!N14*'Summary Data'!N$39-'Summary Data'!N31*'Summary Data'!N$40)*$A75/17)</f>
        <v>0</v>
      </c>
      <c r="O75" s="174" t="n">
        <f aca="false">('Summary Data'!O13-('Summary Data'!O14*'Summary Data'!O$39-'Summary Data'!O31*'Summary Data'!O$40)*$A75/17)</f>
        <v>0</v>
      </c>
      <c r="P75" s="174" t="n">
        <f aca="false">('Summary Data'!P13-('Summary Data'!P14*'Summary Data'!P$39-'Summary Data'!P31*'Summary Data'!P$40)*$A75/17)</f>
        <v>0</v>
      </c>
      <c r="Q75" s="174" t="n">
        <f aca="false">('Summary Data'!Q13-('Summary Data'!Q14*'Summary Data'!Q$39-'Summary Data'!Q31*'Summary Data'!Q$40)*$A75/17)</f>
        <v>0</v>
      </c>
      <c r="R75" s="174" t="n">
        <f aca="false">('Summary Data'!R13-('Summary Data'!R14*'Summary Data'!R$39-'Summary Data'!R31*'Summary Data'!R$40)*$A75/17)</f>
        <v>0</v>
      </c>
      <c r="S75" s="174" t="n">
        <f aca="false">('Summary Data'!S13-('Summary Data'!S14*'Summary Data'!S$39-'Summary Data'!S31*'Summary Data'!S$40)*$A75/17)</f>
        <v>0</v>
      </c>
      <c r="T75" s="174" t="n">
        <f aca="false">('Summary Data'!T13-('Summary Data'!T14*'Summary Data'!T$39-'Summary Data'!T31*'Summary Data'!T$40)*$A75/17)</f>
        <v>0</v>
      </c>
      <c r="U75" s="174" t="n">
        <f aca="false">('Summary Data'!U13-('Summary Data'!U14*'Summary Data'!U$39-'Summary Data'!U31*'Summary Data'!U$40)*$A75/17)</f>
        <v>0</v>
      </c>
      <c r="V75" s="316" t="e">
        <f aca="false">(B75*B$67+C75*C$67+D75*D$67+E75*E$67+F75*F$67+G75*G$67+H75*H$67+I75*I$67+J75*J$67+K75*K$67+L75*L$67+M75*M$67+N75*N$67+O75*O$67+P75*P$67+Q75*Q$67+R75*R$67+S75*S$67+T75*T$67+U75*U$67)/SUM(B$67:U$67)</f>
        <v>#DIV/0!</v>
      </c>
    </row>
    <row r="76" customFormat="false" ht="11.25" hidden="false" customHeight="false" outlineLevel="0" collapsed="false">
      <c r="A76" s="314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6" t="e">
        <f aca="false">(B76*B$67+C76*C$67+D76*D$67+E76*E$67+F76*F$67+G76*G$67+H76*H$67+I76*I$67+J76*J$67+K76*K$67+L76*L$67+M76*M$67+N76*N$67+O76*O$67+P76*P$67+Q76*Q$67+R76*R$67+S76*S$67+T76*T$67+U76*U$67)/SUM(B$67:U$67)</f>
        <v>#DIV/0!</v>
      </c>
    </row>
    <row r="77" customFormat="false" ht="11.25" hidden="false" customHeight="false" outlineLevel="0" collapsed="false">
      <c r="A77" s="314" t="n">
        <v>11</v>
      </c>
      <c r="B77" s="174" t="n">
        <f aca="false">('Summary Data'!B15-('Summary Data'!B16*'Summary Data'!B$39-'Summary Data'!B33*'Summary Data'!B$40)*$A77/17)</f>
        <v>0</v>
      </c>
      <c r="C77" s="174" t="n">
        <f aca="false">('Summary Data'!C15-('Summary Data'!C16*'Summary Data'!C$39-'Summary Data'!C33*'Summary Data'!C$40)*$A77/17)</f>
        <v>0</v>
      </c>
      <c r="D77" s="174" t="n">
        <f aca="false">('Summary Data'!D15-('Summary Data'!D16*'Summary Data'!D$39-'Summary Data'!D33*'Summary Data'!D$40)*$A77/17)</f>
        <v>0</v>
      </c>
      <c r="E77" s="174" t="n">
        <f aca="false">('Summary Data'!E15-('Summary Data'!E16*'Summary Data'!E$39-'Summary Data'!E33*'Summary Data'!E$40)*$A77/17)</f>
        <v>0</v>
      </c>
      <c r="F77" s="174" t="n">
        <f aca="false">('Summary Data'!F15-('Summary Data'!F16*'Summary Data'!F$39-'Summary Data'!F33*'Summary Data'!F$40)*$A77/17)</f>
        <v>0</v>
      </c>
      <c r="G77" s="174" t="n">
        <f aca="false">('Summary Data'!G15-('Summary Data'!G16*'Summary Data'!G$39-'Summary Data'!G33*'Summary Data'!G$40)*$A77/17)</f>
        <v>0</v>
      </c>
      <c r="H77" s="174" t="n">
        <f aca="false">('Summary Data'!H15-('Summary Data'!H16*'Summary Data'!H$39-'Summary Data'!H33*'Summary Data'!H$40)*$A77/17)</f>
        <v>0</v>
      </c>
      <c r="I77" s="174" t="n">
        <f aca="false">('Summary Data'!I15-('Summary Data'!I16*'Summary Data'!I$39-'Summary Data'!I33*'Summary Data'!I$40)*$A77/17)</f>
        <v>0</v>
      </c>
      <c r="J77" s="174" t="n">
        <f aca="false">('Summary Data'!J15-('Summary Data'!J16*'Summary Data'!J$39-'Summary Data'!J33*'Summary Data'!J$40)*$A77/17)</f>
        <v>0</v>
      </c>
      <c r="K77" s="174" t="n">
        <f aca="false">('Summary Data'!K15-('Summary Data'!K16*'Summary Data'!K$39-'Summary Data'!K33*'Summary Data'!K$40)*$A77/17)</f>
        <v>0</v>
      </c>
      <c r="L77" s="174" t="n">
        <f aca="false">('Summary Data'!L15-('Summary Data'!L16*'Summary Data'!L$39-'Summary Data'!L33*'Summary Data'!L$40)*$A77/17)</f>
        <v>0</v>
      </c>
      <c r="M77" s="174" t="n">
        <f aca="false">('Summary Data'!M15-('Summary Data'!M16*'Summary Data'!M$39-'Summary Data'!M33*'Summary Data'!M$40)*$A77/17)</f>
        <v>0</v>
      </c>
      <c r="N77" s="174" t="n">
        <f aca="false">('Summary Data'!N15-('Summary Data'!N16*'Summary Data'!N$39-'Summary Data'!N33*'Summary Data'!N$40)*$A77/17)</f>
        <v>0</v>
      </c>
      <c r="O77" s="174" t="n">
        <f aca="false">('Summary Data'!O15-('Summary Data'!O16*'Summary Data'!O$39-'Summary Data'!O33*'Summary Data'!O$40)*$A77/17)</f>
        <v>0</v>
      </c>
      <c r="P77" s="174" t="n">
        <f aca="false">('Summary Data'!P15-('Summary Data'!P16*'Summary Data'!P$39-'Summary Data'!P33*'Summary Data'!P$40)*$A77/17)</f>
        <v>0</v>
      </c>
      <c r="Q77" s="174" t="n">
        <f aca="false">('Summary Data'!Q15-('Summary Data'!Q16*'Summary Data'!Q$39-'Summary Data'!Q33*'Summary Data'!Q$40)*$A77/17)</f>
        <v>0</v>
      </c>
      <c r="R77" s="174" t="n">
        <f aca="false">('Summary Data'!R15-('Summary Data'!R16*'Summary Data'!R$39-'Summary Data'!R33*'Summary Data'!R$40)*$A77/17)</f>
        <v>0</v>
      </c>
      <c r="S77" s="174" t="n">
        <f aca="false">('Summary Data'!S15-('Summary Data'!S16*'Summary Data'!S$39-'Summary Data'!S33*'Summary Data'!S$40)*$A77/17)</f>
        <v>0</v>
      </c>
      <c r="T77" s="174" t="n">
        <f aca="false">('Summary Data'!T15-('Summary Data'!T16*'Summary Data'!T$39-'Summary Data'!T33*'Summary Data'!T$40)*$A77/17)</f>
        <v>0</v>
      </c>
      <c r="U77" s="174" t="n">
        <f aca="false">('Summary Data'!U15-('Summary Data'!U16*'Summary Data'!U$39-'Summary Data'!U33*'Summary Data'!U$40)*$A77/17)</f>
        <v>0</v>
      </c>
      <c r="V77" s="316" t="e">
        <f aca="false">(B77*B$67+C77*C$67+D77*D$67+E77*E$67+F77*F$67+G77*G$67+H77*H$67+I77*I$67+J77*J$67+K77*K$67+L77*L$67+M77*M$67+N77*N$67+O77*O$67+P77*P$67+Q77*Q$67+R77*R$67+S77*S$67+T77*T$67+U77*U$67)/SUM(B$67:U$67)</f>
        <v>#DIV/0!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0</v>
      </c>
      <c r="C78" s="317" t="n">
        <f aca="false">('Summary Data'!C16-('Summary Data'!C17*'Summary Data'!C$39-'Summary Data'!C34*'Summary Data'!C$40)*$A78/17)*10</f>
        <v>0</v>
      </c>
      <c r="D78" s="317" t="n">
        <f aca="false">('Summary Data'!D16-('Summary Data'!D17*'Summary Data'!D$39-'Summary Data'!D34*'Summary Data'!D$40)*$A78/17)*10</f>
        <v>0</v>
      </c>
      <c r="E78" s="317" t="n">
        <f aca="false">('Summary Data'!E16-('Summary Data'!E17*'Summary Data'!E$39-'Summary Data'!E34*'Summary Data'!E$40)*$A78/17)*10</f>
        <v>0</v>
      </c>
      <c r="F78" s="317" t="n">
        <f aca="false">('Summary Data'!F16-('Summary Data'!F17*'Summary Data'!F$39-'Summary Data'!F34*'Summary Data'!F$40)*$A78/17)*10</f>
        <v>0</v>
      </c>
      <c r="G78" s="317" t="n">
        <f aca="false">('Summary Data'!G16-('Summary Data'!G17*'Summary Data'!G$39-'Summary Data'!G34*'Summary Data'!G$40)*$A78/17)*10</f>
        <v>0</v>
      </c>
      <c r="H78" s="317" t="n">
        <f aca="false">('Summary Data'!H16-('Summary Data'!H17*'Summary Data'!H$39-'Summary Data'!H34*'Summary Data'!H$40)*$A78/17)*10</f>
        <v>0</v>
      </c>
      <c r="I78" s="317" t="n">
        <f aca="false">('Summary Data'!I16-('Summary Data'!I17*'Summary Data'!I$39-'Summary Data'!I34*'Summary Data'!I$40)*$A78/17)*10</f>
        <v>0</v>
      </c>
      <c r="J78" s="317" t="n">
        <f aca="false">('Summary Data'!J16-('Summary Data'!J17*'Summary Data'!J$39-'Summary Data'!J34*'Summary Data'!J$40)*$A78/17)*10</f>
        <v>0</v>
      </c>
      <c r="K78" s="317" t="n">
        <f aca="false">('Summary Data'!K16-('Summary Data'!K17*'Summary Data'!K$39-'Summary Data'!K34*'Summary Data'!K$40)*$A78/17)*10</f>
        <v>0</v>
      </c>
      <c r="L78" s="317" t="n">
        <f aca="false">('Summary Data'!L16-('Summary Data'!L17*'Summary Data'!L$39-'Summary Data'!L34*'Summary Data'!L$40)*$A78/17)*10</f>
        <v>0</v>
      </c>
      <c r="M78" s="317" t="n">
        <f aca="false">('Summary Data'!M16-('Summary Data'!M17*'Summary Data'!M$39-'Summary Data'!M34*'Summary Data'!M$40)*$A78/17)*10</f>
        <v>0</v>
      </c>
      <c r="N78" s="317" t="n">
        <f aca="false">('Summary Data'!N16-('Summary Data'!N17*'Summary Data'!N$39-'Summary Data'!N34*'Summary Data'!N$40)*$A78/17)*10</f>
        <v>0</v>
      </c>
      <c r="O78" s="317" t="n">
        <f aca="false">('Summary Data'!O16-('Summary Data'!O17*'Summary Data'!O$39-'Summary Data'!O34*'Summary Data'!O$40)*$A78/17)*10</f>
        <v>0</v>
      </c>
      <c r="P78" s="317" t="n">
        <f aca="false">('Summary Data'!P16-('Summary Data'!P17*'Summary Data'!P$39-'Summary Data'!P34*'Summary Data'!P$40)*$A78/17)*10</f>
        <v>0</v>
      </c>
      <c r="Q78" s="317" t="n">
        <f aca="false">('Summary Data'!Q16-('Summary Data'!Q17*'Summary Data'!Q$39-'Summary Data'!Q34*'Summary Data'!Q$40)*$A78/17)*10</f>
        <v>0</v>
      </c>
      <c r="R78" s="317" t="n">
        <f aca="false">('Summary Data'!R16-('Summary Data'!R17*'Summary Data'!R$39-'Summary Data'!R34*'Summary Data'!R$40)*$A78/17)*10</f>
        <v>0</v>
      </c>
      <c r="S78" s="317" t="n">
        <f aca="false">('Summary Data'!S16-('Summary Data'!S17*'Summary Data'!S$39-'Summary Data'!S34*'Summary Data'!S$40)*$A78/17)*10</f>
        <v>0</v>
      </c>
      <c r="T78" s="317" t="n">
        <f aca="false">('Summary Data'!T16-('Summary Data'!T17*'Summary Data'!T$39-'Summary Data'!T34*'Summary Data'!T$40)*$A78/17)*10</f>
        <v>0</v>
      </c>
      <c r="U78" s="317" t="n">
        <f aca="false">('Summary Data'!U16-('Summary Data'!U17*'Summary Data'!U$39-'Summary Data'!U34*'Summary Data'!U$40)*$A78/17)*10</f>
        <v>0</v>
      </c>
      <c r="V78" s="316" t="e">
        <f aca="false">(B78*B$67+C78*C$67+D78*D$67+E78*E$67+F78*F$67+G78*G$67+H78*H$67+I78*I$67+J78*J$67+K78*K$67+L78*L$67+M78*M$67+N78*N$67+O78*O$67+P78*P$67+Q78*Q$67+R78*R$67+S78*S$67+T78*T$67+U78*U$67)/SUM(B$67:U$67)/10</f>
        <v>#DIV/0!</v>
      </c>
      <c r="Y78" s="318" t="s">
        <v>278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</v>
      </c>
      <c r="C79" s="317" t="n">
        <f aca="false">('Summary Data'!C17-('Summary Data'!C18*'Summary Data'!C$39-'Summary Data'!C35*'Summary Data'!C$40)*$A79/17)*10</f>
        <v>0</v>
      </c>
      <c r="D79" s="317" t="n">
        <f aca="false">('Summary Data'!D17-('Summary Data'!D18*'Summary Data'!D$39-'Summary Data'!D35*'Summary Data'!D$40)*$A79/17)*10</f>
        <v>0</v>
      </c>
      <c r="E79" s="317" t="n">
        <f aca="false">('Summary Data'!E17-('Summary Data'!E18*'Summary Data'!E$39-'Summary Data'!E35*'Summary Data'!E$40)*$A79/17)*10</f>
        <v>0</v>
      </c>
      <c r="F79" s="317" t="n">
        <f aca="false">('Summary Data'!F17-('Summary Data'!F18*'Summary Data'!F$39-'Summary Data'!F35*'Summary Data'!F$40)*$A79/17)*10</f>
        <v>0</v>
      </c>
      <c r="G79" s="317" t="n">
        <f aca="false">('Summary Data'!G17-('Summary Data'!G18*'Summary Data'!G$39-'Summary Data'!G35*'Summary Data'!G$40)*$A79/17)*10</f>
        <v>0</v>
      </c>
      <c r="H79" s="317" t="n">
        <f aca="false">('Summary Data'!H17-('Summary Data'!H18*'Summary Data'!H$39-'Summary Data'!H35*'Summary Data'!H$40)*$A79/17)*10</f>
        <v>0</v>
      </c>
      <c r="I79" s="317" t="n">
        <f aca="false">('Summary Data'!I17-('Summary Data'!I18*'Summary Data'!I$39-'Summary Data'!I35*'Summary Data'!I$40)*$A79/17)*10</f>
        <v>0</v>
      </c>
      <c r="J79" s="317" t="n">
        <f aca="false">('Summary Data'!J17-('Summary Data'!J18*'Summary Data'!J$39-'Summary Data'!J35*'Summary Data'!J$40)*$A79/17)*10</f>
        <v>0</v>
      </c>
      <c r="K79" s="317" t="n">
        <f aca="false">('Summary Data'!K17-('Summary Data'!K18*'Summary Data'!K$39-'Summary Data'!K35*'Summary Data'!K$40)*$A79/17)*10</f>
        <v>0</v>
      </c>
      <c r="L79" s="317" t="n">
        <f aca="false">('Summary Data'!L17-('Summary Data'!L18*'Summary Data'!L$39-'Summary Data'!L35*'Summary Data'!L$40)*$A79/17)*10</f>
        <v>0</v>
      </c>
      <c r="M79" s="317" t="n">
        <f aca="false">('Summary Data'!M17-('Summary Data'!M18*'Summary Data'!M$39-'Summary Data'!M35*'Summary Data'!M$40)*$A79/17)*10</f>
        <v>0</v>
      </c>
      <c r="N79" s="317" t="n">
        <f aca="false">('Summary Data'!N17-('Summary Data'!N18*'Summary Data'!N$39-'Summary Data'!N35*'Summary Data'!N$40)*$A79/17)*10</f>
        <v>0</v>
      </c>
      <c r="O79" s="317" t="n">
        <f aca="false">('Summary Data'!O17-('Summary Data'!O18*'Summary Data'!O$39-'Summary Data'!O35*'Summary Data'!O$40)*$A79/17)*10</f>
        <v>0</v>
      </c>
      <c r="P79" s="317" t="n">
        <f aca="false">('Summary Data'!P17-('Summary Data'!P18*'Summary Data'!P$39-'Summary Data'!P35*'Summary Data'!P$40)*$A79/17)*10</f>
        <v>0</v>
      </c>
      <c r="Q79" s="317" t="n">
        <f aca="false">('Summary Data'!Q17-('Summary Data'!Q18*'Summary Data'!Q$39-'Summary Data'!Q35*'Summary Data'!Q$40)*$A79/17)*10</f>
        <v>0</v>
      </c>
      <c r="R79" s="317" t="n">
        <f aca="false">('Summary Data'!R17-('Summary Data'!R18*'Summary Data'!R$39-'Summary Data'!R35*'Summary Data'!R$40)*$A79/17)*10</f>
        <v>0</v>
      </c>
      <c r="S79" s="317" t="n">
        <f aca="false">('Summary Data'!S17-('Summary Data'!S18*'Summary Data'!S$39-'Summary Data'!S35*'Summary Data'!S$40)*$A79/17)*10</f>
        <v>0</v>
      </c>
      <c r="T79" s="317" t="n">
        <f aca="false">('Summary Data'!T17-('Summary Data'!T18*'Summary Data'!T$39-'Summary Data'!T35*'Summary Data'!T$40)*$A79/17)*10</f>
        <v>0</v>
      </c>
      <c r="U79" s="317" t="n">
        <f aca="false">('Summary Data'!U17-('Summary Data'!U18*'Summary Data'!U$39-'Summary Data'!U35*'Summary Data'!U$40)*$A79/17)*10</f>
        <v>0</v>
      </c>
      <c r="V79" s="316" t="e">
        <f aca="false">(B79*B$67+C79*C$67+D79*D$67+E79*E$67+F79*F$67+G79*G$67+H79*H$67+I79*I$67+J79*J$67+K79*K$67+L79*L$67+M79*M$67+N79*N$67+O79*O$67+P79*P$67+Q79*Q$67+R79*R$67+S79*S$67+T79*T$67+U79*U$67)/SUM(B$67:U$67)/10</f>
        <v>#DIV/0!</v>
      </c>
      <c r="Y79" s="318" t="s">
        <v>278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</v>
      </c>
      <c r="C80" s="317" t="n">
        <f aca="false">('Summary Data'!C18-('Summary Data'!C19*'Summary Data'!C$39-'Summary Data'!C36*'Summary Data'!C$40)*$A80/17)*10</f>
        <v>0</v>
      </c>
      <c r="D80" s="317" t="n">
        <f aca="false">('Summary Data'!D18-('Summary Data'!D19*'Summary Data'!D$39-'Summary Data'!D36*'Summary Data'!D$40)*$A80/17)*10</f>
        <v>0</v>
      </c>
      <c r="E80" s="317" t="n">
        <f aca="false">('Summary Data'!E18-('Summary Data'!E19*'Summary Data'!E$39-'Summary Data'!E36*'Summary Data'!E$40)*$A80/17)*10</f>
        <v>0</v>
      </c>
      <c r="F80" s="317" t="n">
        <f aca="false">('Summary Data'!F18-('Summary Data'!F19*'Summary Data'!F$39-'Summary Data'!F36*'Summary Data'!F$40)*$A80/17)*10</f>
        <v>0</v>
      </c>
      <c r="G80" s="317" t="n">
        <f aca="false">('Summary Data'!G18-('Summary Data'!G19*'Summary Data'!G$39-'Summary Data'!G36*'Summary Data'!G$40)*$A80/17)*10</f>
        <v>0</v>
      </c>
      <c r="H80" s="317" t="n">
        <f aca="false">('Summary Data'!H18-('Summary Data'!H19*'Summary Data'!H$39-'Summary Data'!H36*'Summary Data'!H$40)*$A80/17)*10</f>
        <v>0</v>
      </c>
      <c r="I80" s="317" t="n">
        <f aca="false">('Summary Data'!I18-('Summary Data'!I19*'Summary Data'!I$39-'Summary Data'!I36*'Summary Data'!I$40)*$A80/17)*10</f>
        <v>0</v>
      </c>
      <c r="J80" s="317" t="n">
        <f aca="false">('Summary Data'!J18-('Summary Data'!J19*'Summary Data'!J$39-'Summary Data'!J36*'Summary Data'!J$40)*$A80/17)*10</f>
        <v>0</v>
      </c>
      <c r="K80" s="317" t="n">
        <f aca="false">('Summary Data'!K18-('Summary Data'!K19*'Summary Data'!K$39-'Summary Data'!K36*'Summary Data'!K$40)*$A80/17)*10</f>
        <v>0</v>
      </c>
      <c r="L80" s="317" t="n">
        <f aca="false">('Summary Data'!L18-('Summary Data'!L19*'Summary Data'!L$39-'Summary Data'!L36*'Summary Data'!L$40)*$A80/17)*10</f>
        <v>0</v>
      </c>
      <c r="M80" s="317" t="n">
        <f aca="false">('Summary Data'!M18-('Summary Data'!M19*'Summary Data'!M$39-'Summary Data'!M36*'Summary Data'!M$40)*$A80/17)*10</f>
        <v>0</v>
      </c>
      <c r="N80" s="317" t="n">
        <f aca="false">('Summary Data'!N18-('Summary Data'!N19*'Summary Data'!N$39-'Summary Data'!N36*'Summary Data'!N$40)*$A80/17)*10</f>
        <v>0</v>
      </c>
      <c r="O80" s="317" t="n">
        <f aca="false">('Summary Data'!O18-('Summary Data'!O19*'Summary Data'!O$39-'Summary Data'!O36*'Summary Data'!O$40)*$A80/17)*10</f>
        <v>0</v>
      </c>
      <c r="P80" s="317" t="n">
        <f aca="false">('Summary Data'!P18-('Summary Data'!P19*'Summary Data'!P$39-'Summary Data'!P36*'Summary Data'!P$40)*$A80/17)*10</f>
        <v>0</v>
      </c>
      <c r="Q80" s="317" t="n">
        <f aca="false">('Summary Data'!Q18-('Summary Data'!Q19*'Summary Data'!Q$39-'Summary Data'!Q36*'Summary Data'!Q$40)*$A80/17)*10</f>
        <v>0</v>
      </c>
      <c r="R80" s="317" t="n">
        <f aca="false">('Summary Data'!R18-('Summary Data'!R19*'Summary Data'!R$39-'Summary Data'!R36*'Summary Data'!R$40)*$A80/17)*10</f>
        <v>0</v>
      </c>
      <c r="S80" s="317" t="n">
        <f aca="false">('Summary Data'!S18-('Summary Data'!S19*'Summary Data'!S$39-'Summary Data'!S36*'Summary Data'!S$40)*$A80/17)*10</f>
        <v>0</v>
      </c>
      <c r="T80" s="317" t="n">
        <f aca="false">('Summary Data'!T18-('Summary Data'!T19*'Summary Data'!T$39-'Summary Data'!T36*'Summary Data'!T$40)*$A80/17)*10</f>
        <v>0</v>
      </c>
      <c r="U80" s="317" t="n">
        <f aca="false">('Summary Data'!U18-('Summary Data'!U19*'Summary Data'!U$39-'Summary Data'!U36*'Summary Data'!U$40)*$A80/17)*10</f>
        <v>0</v>
      </c>
      <c r="V80" s="316" t="e">
        <f aca="false">(B80*B$67+C80*C$67+D80*D$67+E80*E$67+F80*F$67+G80*G$67+H80*H$67+I80*I$67+J80*J$67+K80*K$67+L80*L$67+M80*M$67+N80*N$67+O80*O$67+P80*P$67+Q80*Q$67+R80*R$67+S80*S$67+T80*T$67+U80*U$67)/SUM(B$67:U$67)/10</f>
        <v>#DIV/0!</v>
      </c>
      <c r="Y80" s="318" t="s">
        <v>278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</v>
      </c>
      <c r="C81" s="317" t="n">
        <f aca="false">('Summary Data'!C19-('Summary Data'!C20*'Summary Data'!C$39-'Summary Data'!C37*'Summary Data'!C$40)*$A81/17)*10</f>
        <v>0</v>
      </c>
      <c r="D81" s="317" t="n">
        <f aca="false">('Summary Data'!D19-('Summary Data'!D20*'Summary Data'!D$39-'Summary Data'!D37*'Summary Data'!D$40)*$A81/17)*10</f>
        <v>0</v>
      </c>
      <c r="E81" s="317" t="n">
        <f aca="false">('Summary Data'!E19-('Summary Data'!E20*'Summary Data'!E$39-'Summary Data'!E37*'Summary Data'!E$40)*$A81/17)*10</f>
        <v>0</v>
      </c>
      <c r="F81" s="317" t="n">
        <f aca="false">('Summary Data'!F19-('Summary Data'!F20*'Summary Data'!F$39-'Summary Data'!F37*'Summary Data'!F$40)*$A81/17)*10</f>
        <v>0</v>
      </c>
      <c r="G81" s="317" t="n">
        <f aca="false">('Summary Data'!G19-('Summary Data'!G20*'Summary Data'!G$39-'Summary Data'!G37*'Summary Data'!G$40)*$A81/17)*10</f>
        <v>0</v>
      </c>
      <c r="H81" s="317" t="n">
        <f aca="false">('Summary Data'!H19-('Summary Data'!H20*'Summary Data'!H$39-'Summary Data'!H37*'Summary Data'!H$40)*$A81/17)*10</f>
        <v>0</v>
      </c>
      <c r="I81" s="317" t="n">
        <f aca="false">('Summary Data'!I19-('Summary Data'!I20*'Summary Data'!I$39-'Summary Data'!I37*'Summary Data'!I$40)*$A81/17)*10</f>
        <v>0</v>
      </c>
      <c r="J81" s="317" t="n">
        <f aca="false">('Summary Data'!J19-('Summary Data'!J20*'Summary Data'!J$39-'Summary Data'!J37*'Summary Data'!J$40)*$A81/17)*10</f>
        <v>0</v>
      </c>
      <c r="K81" s="317" t="n">
        <f aca="false">('Summary Data'!K19-('Summary Data'!K20*'Summary Data'!K$39-'Summary Data'!K37*'Summary Data'!K$40)*$A81/17)*10</f>
        <v>0</v>
      </c>
      <c r="L81" s="317" t="n">
        <f aca="false">('Summary Data'!L19-('Summary Data'!L20*'Summary Data'!L$39-'Summary Data'!L37*'Summary Data'!L$40)*$A81/17)*10</f>
        <v>0</v>
      </c>
      <c r="M81" s="317" t="n">
        <f aca="false">('Summary Data'!M19-('Summary Data'!M20*'Summary Data'!M$39-'Summary Data'!M37*'Summary Data'!M$40)*$A81/17)*10</f>
        <v>0</v>
      </c>
      <c r="N81" s="317" t="n">
        <f aca="false">('Summary Data'!N19-('Summary Data'!N20*'Summary Data'!N$39-'Summary Data'!N37*'Summary Data'!N$40)*$A81/17)*10</f>
        <v>0</v>
      </c>
      <c r="O81" s="317" t="n">
        <f aca="false">('Summary Data'!O19-('Summary Data'!O20*'Summary Data'!O$39-'Summary Data'!O37*'Summary Data'!O$40)*$A81/17)*10</f>
        <v>0</v>
      </c>
      <c r="P81" s="317" t="n">
        <f aca="false">('Summary Data'!P19-('Summary Data'!P20*'Summary Data'!P$39-'Summary Data'!P37*'Summary Data'!P$40)*$A81/17)*10</f>
        <v>0</v>
      </c>
      <c r="Q81" s="317" t="n">
        <f aca="false">('Summary Data'!Q19-('Summary Data'!Q20*'Summary Data'!Q$39-'Summary Data'!Q37*'Summary Data'!Q$40)*$A81/17)*10</f>
        <v>0</v>
      </c>
      <c r="R81" s="317" t="n">
        <f aca="false">('Summary Data'!R19-('Summary Data'!R20*'Summary Data'!R$39-'Summary Data'!R37*'Summary Data'!R$40)*$A81/17)*10</f>
        <v>0</v>
      </c>
      <c r="S81" s="317" t="n">
        <f aca="false">('Summary Data'!S19-('Summary Data'!S20*'Summary Data'!S$39-'Summary Data'!S37*'Summary Data'!S$40)*$A81/17)*10</f>
        <v>0</v>
      </c>
      <c r="T81" s="317" t="n">
        <f aca="false">('Summary Data'!T19-('Summary Data'!T20*'Summary Data'!T$39-'Summary Data'!T37*'Summary Data'!T$40)*$A81/17)*10</f>
        <v>0</v>
      </c>
      <c r="U81" s="317" t="n">
        <f aca="false">('Summary Data'!U19-('Summary Data'!U20*'Summary Data'!U$39-'Summary Data'!U37*'Summary Data'!U$40)*$A81/17)*10</f>
        <v>0</v>
      </c>
      <c r="V81" s="316" t="e">
        <f aca="false">(B81*B$67+C81*C$67+D81*D$67+E81*E$67+F81*F$67+G81*G$67+H81*H$67+I81*I$67+J81*J$67+K81*K$67+L81*L$67+M81*M$67+N81*N$67+O81*O$67+P81*P$67+Q81*Q$67+R81*R$67+S81*S$67+T81*T$67+U81*U$67)/SUM(B$67:U$67)/10</f>
        <v>#DIV/0!</v>
      </c>
      <c r="Y81" s="318" t="s">
        <v>278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e">
        <f aca="false">(B82*B$67+C82*C$67+D82*D$67+E82*E$67+F82*F$67+G82*G$67+H82*H$67+I82*I$67+J82*J$67+K82*K$67+L82*L$67+M82*M$67+N82*N$67+O82*O$67+P82*P$67+Q82*Q$67+R82*R$67+S82*S$67+T82*T$67+U82*U$67)/SUM(B$67:U$67)/10</f>
        <v>#DIV/0!</v>
      </c>
      <c r="Y82" s="318" t="s">
        <v>278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8" t="e">
        <f aca="false">(B83*B$67+C83*C$67+D83*D$67+E83*E$67+F83*F$67+G83*G$67+H83*H$67+I83*I$67+J83*J$67+K83*K$67+L83*L$67+M83*M$67+N83*N$67+O83*O$67+P83*P$67+Q83*Q$67+R83*R$67+S83*S$67+T83*T$67+U83*U$67)/SUM(B$67:U$67)/10</f>
        <v>#DIV/0!</v>
      </c>
      <c r="Y83" s="318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79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3</v>
      </c>
      <c r="C86" s="312" t="s">
        <v>259</v>
      </c>
      <c r="D86" s="312" t="s">
        <v>260</v>
      </c>
      <c r="E86" s="312" t="s">
        <v>261</v>
      </c>
      <c r="F86" s="312" t="s">
        <v>262</v>
      </c>
      <c r="G86" s="312" t="s">
        <v>263</v>
      </c>
      <c r="H86" s="312" t="s">
        <v>264</v>
      </c>
      <c r="I86" s="312" t="s">
        <v>265</v>
      </c>
      <c r="J86" s="312" t="s">
        <v>266</v>
      </c>
      <c r="K86" s="312" t="s">
        <v>267</v>
      </c>
      <c r="L86" s="312" t="s">
        <v>268</v>
      </c>
      <c r="M86" s="312" t="s">
        <v>269</v>
      </c>
      <c r="N86" s="312" t="s">
        <v>270</v>
      </c>
      <c r="O86" s="312" t="s">
        <v>271</v>
      </c>
      <c r="P86" s="312" t="s">
        <v>272</v>
      </c>
      <c r="Q86" s="312" t="s">
        <v>273</v>
      </c>
      <c r="R86" s="312" t="s">
        <v>274</v>
      </c>
      <c r="S86" s="312" t="s">
        <v>275</v>
      </c>
      <c r="T86" s="312" t="s">
        <v>276</v>
      </c>
      <c r="U86" s="312" t="s">
        <v>14</v>
      </c>
      <c r="V86" s="313" t="s">
        <v>277</v>
      </c>
    </row>
    <row r="87" customFormat="false" ht="11.25" hidden="false" customHeight="false" outlineLevel="0" collapsed="false">
      <c r="A87" s="314" t="n">
        <v>1</v>
      </c>
      <c r="B87" s="174" t="n">
        <f aca="false">('Summary Data'!B22-('Summary Data'!B6*'Summary Data'!B$40+'Summary Data'!B23*'Summary Data'!B$39)/17*$A87)</f>
        <v>0</v>
      </c>
      <c r="C87" s="174" t="n">
        <f aca="false">('Summary Data'!C22-('Summary Data'!C6*'Summary Data'!C$40+'Summary Data'!C23*'Summary Data'!C$39)/17*$A87)</f>
        <v>0</v>
      </c>
      <c r="D87" s="174" t="n">
        <f aca="false">('Summary Data'!D22-('Summary Data'!D6*'Summary Data'!D$40+'Summary Data'!D23*'Summary Data'!D$39)/17*$A87)</f>
        <v>0</v>
      </c>
      <c r="E87" s="174" t="n">
        <f aca="false">('Summary Data'!E22-('Summary Data'!E6*'Summary Data'!E$40+'Summary Data'!E23*'Summary Data'!E$39)/17*$A87)</f>
        <v>0</v>
      </c>
      <c r="F87" s="174" t="n">
        <f aca="false">('Summary Data'!F22-('Summary Data'!F6*'Summary Data'!F$40+'Summary Data'!F23*'Summary Data'!F$39)/17*$A87)</f>
        <v>0</v>
      </c>
      <c r="G87" s="174" t="n">
        <f aca="false">('Summary Data'!G22-('Summary Data'!G6*'Summary Data'!G$40+'Summary Data'!G23*'Summary Data'!G$39)/17*$A87)</f>
        <v>0</v>
      </c>
      <c r="H87" s="174" t="n">
        <f aca="false">('Summary Data'!H22-('Summary Data'!H6*'Summary Data'!H$40+'Summary Data'!H23*'Summary Data'!H$39)/17*$A87)</f>
        <v>0</v>
      </c>
      <c r="I87" s="174" t="n">
        <f aca="false">('Summary Data'!I22-('Summary Data'!I6*'Summary Data'!I$40+'Summary Data'!I23*'Summary Data'!I$39)/17*$A87)</f>
        <v>0</v>
      </c>
      <c r="J87" s="174" t="n">
        <f aca="false">('Summary Data'!J22-('Summary Data'!J6*'Summary Data'!J$40+'Summary Data'!J23*'Summary Data'!J$39)/17*$A87)</f>
        <v>0</v>
      </c>
      <c r="K87" s="174" t="n">
        <f aca="false">('Summary Data'!K22-('Summary Data'!K6*'Summary Data'!K$40+'Summary Data'!K23*'Summary Data'!K$39)/17*$A87)</f>
        <v>0</v>
      </c>
      <c r="L87" s="174" t="n">
        <f aca="false">('Summary Data'!L22-('Summary Data'!L6*'Summary Data'!L$40+'Summary Data'!L23*'Summary Data'!L$39)/17*$A87)</f>
        <v>0</v>
      </c>
      <c r="M87" s="174" t="n">
        <f aca="false">('Summary Data'!M22-('Summary Data'!M6*'Summary Data'!M$40+'Summary Data'!M23*'Summary Data'!M$39)/17*$A87)</f>
        <v>0</v>
      </c>
      <c r="N87" s="174" t="n">
        <f aca="false">('Summary Data'!N22-('Summary Data'!N6*'Summary Data'!N$40+'Summary Data'!N23*'Summary Data'!N$39)/17*$A87)</f>
        <v>0</v>
      </c>
      <c r="O87" s="174" t="n">
        <f aca="false">('Summary Data'!O22-('Summary Data'!O6*'Summary Data'!O$40+'Summary Data'!O23*'Summary Data'!O$39)/17*$A87)</f>
        <v>0</v>
      </c>
      <c r="P87" s="174" t="n">
        <f aca="false">('Summary Data'!P22-('Summary Data'!P6*'Summary Data'!P$40+'Summary Data'!P23*'Summary Data'!P$39)/17*$A87)</f>
        <v>0</v>
      </c>
      <c r="Q87" s="174" t="n">
        <f aca="false">('Summary Data'!Q22-('Summary Data'!Q6*'Summary Data'!Q$40+'Summary Data'!Q23*'Summary Data'!Q$39)/17*$A87)</f>
        <v>0</v>
      </c>
      <c r="R87" s="174" t="n">
        <f aca="false">('Summary Data'!R22-('Summary Data'!R6*'Summary Data'!R$40+'Summary Data'!R23*'Summary Data'!R$39)/17*$A87)</f>
        <v>0</v>
      </c>
      <c r="S87" s="174" t="n">
        <f aca="false">('Summary Data'!S22-('Summary Data'!S6*'Summary Data'!S$40+'Summary Data'!S23*'Summary Data'!S$39)/17*$A87)</f>
        <v>0</v>
      </c>
      <c r="T87" s="174" t="n">
        <f aca="false">('Summary Data'!T22-('Summary Data'!T6*'Summary Data'!T$40+'Summary Data'!T23*'Summary Data'!T$39)/17*$A87)</f>
        <v>0</v>
      </c>
      <c r="U87" s="174" t="n">
        <f aca="false">('Summary Data'!U22-('Summary Data'!U6*'Summary Data'!U$40+'Summary Data'!U23*'Summary Data'!U$39)/17*$A87)</f>
        <v>0</v>
      </c>
      <c r="V87" s="316" t="e">
        <f aca="false">(B87*B$67+C87*C$67+D87*D$67+E87*E$67+F87*F$67+G87*G$67+H87*H$67+I87*I$67+J87*J$67+K87*K$67+L87*L$67+M87*M$67+N87*N$67+O87*O$67+P87*P$67+Q87*Q$67+R87*R$67+S87*S$67+T87*T$67+U87*U$67)/SUM(B$67:U$67)</f>
        <v>#DIV/0!</v>
      </c>
    </row>
    <row r="88" customFormat="false" ht="11.25" hidden="false" customHeight="false" outlineLevel="0" collapsed="false">
      <c r="A88" s="314" t="n">
        <v>2</v>
      </c>
      <c r="B88" s="174" t="n">
        <f aca="false">('Summary Data'!B23-('Summary Data'!B7*'Summary Data'!B$40+'Summary Data'!B24*'Summary Data'!B$39)/17*$A88)</f>
        <v>0</v>
      </c>
      <c r="C88" s="174" t="n">
        <f aca="false">('Summary Data'!C23-('Summary Data'!C7*'Summary Data'!C$40+'Summary Data'!C24*'Summary Data'!C$39)/17*$A88)</f>
        <v>0</v>
      </c>
      <c r="D88" s="174" t="n">
        <f aca="false">('Summary Data'!D23-('Summary Data'!D7*'Summary Data'!D$40+'Summary Data'!D24*'Summary Data'!D$39)/17*$A88)</f>
        <v>0</v>
      </c>
      <c r="E88" s="174" t="n">
        <f aca="false">('Summary Data'!E23-('Summary Data'!E7*'Summary Data'!E$40+'Summary Data'!E24*'Summary Data'!E$39)/17*$A88)</f>
        <v>0</v>
      </c>
      <c r="F88" s="174" t="n">
        <f aca="false">('Summary Data'!F23-('Summary Data'!F7*'Summary Data'!F$40+'Summary Data'!F24*'Summary Data'!F$39)/17*$A88)</f>
        <v>0</v>
      </c>
      <c r="G88" s="174" t="n">
        <f aca="false">('Summary Data'!G23-('Summary Data'!G7*'Summary Data'!G$40+'Summary Data'!G24*'Summary Data'!G$39)/17*$A88)</f>
        <v>0</v>
      </c>
      <c r="H88" s="174" t="n">
        <f aca="false">('Summary Data'!H23-('Summary Data'!H7*'Summary Data'!H$40+'Summary Data'!H24*'Summary Data'!H$39)/17*$A88)</f>
        <v>0</v>
      </c>
      <c r="I88" s="174" t="n">
        <f aca="false">('Summary Data'!I23-('Summary Data'!I7*'Summary Data'!I$40+'Summary Data'!I24*'Summary Data'!I$39)/17*$A88)</f>
        <v>0</v>
      </c>
      <c r="J88" s="174" t="n">
        <f aca="false">('Summary Data'!J23-('Summary Data'!J7*'Summary Data'!J$40+'Summary Data'!J24*'Summary Data'!J$39)/17*$A88)</f>
        <v>0</v>
      </c>
      <c r="K88" s="174" t="n">
        <f aca="false">('Summary Data'!K23-('Summary Data'!K7*'Summary Data'!K$40+'Summary Data'!K24*'Summary Data'!K$39)/17*$A88)</f>
        <v>0</v>
      </c>
      <c r="L88" s="174" t="n">
        <f aca="false">('Summary Data'!L23-('Summary Data'!L7*'Summary Data'!L$40+'Summary Data'!L24*'Summary Data'!L$39)/17*$A88)</f>
        <v>0</v>
      </c>
      <c r="M88" s="174" t="n">
        <f aca="false">('Summary Data'!M23-('Summary Data'!M7*'Summary Data'!M$40+'Summary Data'!M24*'Summary Data'!M$39)/17*$A88)</f>
        <v>0</v>
      </c>
      <c r="N88" s="174" t="n">
        <f aca="false">('Summary Data'!N23-('Summary Data'!N7*'Summary Data'!N$40+'Summary Data'!N24*'Summary Data'!N$39)/17*$A88)</f>
        <v>0</v>
      </c>
      <c r="O88" s="174" t="n">
        <f aca="false">('Summary Data'!O23-('Summary Data'!O7*'Summary Data'!O$40+'Summary Data'!O24*'Summary Data'!O$39)/17*$A88)</f>
        <v>0</v>
      </c>
      <c r="P88" s="174" t="n">
        <f aca="false">('Summary Data'!P23-('Summary Data'!P7*'Summary Data'!P$40+'Summary Data'!P24*'Summary Data'!P$39)/17*$A88)</f>
        <v>0</v>
      </c>
      <c r="Q88" s="174" t="n">
        <f aca="false">('Summary Data'!Q23-('Summary Data'!Q7*'Summary Data'!Q$40+'Summary Data'!Q24*'Summary Data'!Q$39)/17*$A88)</f>
        <v>0</v>
      </c>
      <c r="R88" s="174" t="n">
        <f aca="false">('Summary Data'!R23-('Summary Data'!R7*'Summary Data'!R$40+'Summary Data'!R24*'Summary Data'!R$39)/17*$A88)</f>
        <v>0</v>
      </c>
      <c r="S88" s="174" t="n">
        <f aca="false">('Summary Data'!S23-('Summary Data'!S7*'Summary Data'!S$40+'Summary Data'!S24*'Summary Data'!S$39)/17*$A88)</f>
        <v>0</v>
      </c>
      <c r="T88" s="174" t="n">
        <f aca="false">('Summary Data'!T23-('Summary Data'!T7*'Summary Data'!T$40+'Summary Data'!T24*'Summary Data'!T$39)/17*$A88)</f>
        <v>0</v>
      </c>
      <c r="U88" s="174" t="n">
        <f aca="false">('Summary Data'!U23-('Summary Data'!U7*'Summary Data'!U$40+'Summary Data'!U24*'Summary Data'!U$39)/17*$A88)</f>
        <v>0</v>
      </c>
      <c r="V88" s="316" t="e">
        <f aca="false">(B88*B$67+C88*C$67+D88*D$67+E88*E$67+F88*F$67+G88*G$67+H88*H$67+I88*I$67+J88*J$67+K88*K$67+L88*L$67+M88*M$67+N88*N$67+O88*O$67+P88*P$67+Q88*Q$67+R88*R$67+S88*S$67+T88*T$67+U88*U$67)/SUM(B$67:U$67)</f>
        <v>#DIV/0!</v>
      </c>
    </row>
    <row r="89" customFormat="false" ht="11.25" hidden="false" customHeight="false" outlineLevel="0" collapsed="false">
      <c r="A89" s="314" t="n">
        <v>3</v>
      </c>
      <c r="B89" s="174" t="n">
        <f aca="false">('Summary Data'!B24-('Summary Data'!B8*'Summary Data'!B$40+'Summary Data'!B25*'Summary Data'!B$39)/17*$A89)</f>
        <v>0</v>
      </c>
      <c r="C89" s="174" t="n">
        <f aca="false">('Summary Data'!C24-('Summary Data'!C8*'Summary Data'!C$40+'Summary Data'!C25*'Summary Data'!C$39)/17*$A89)</f>
        <v>0</v>
      </c>
      <c r="D89" s="174" t="n">
        <f aca="false">('Summary Data'!D24-('Summary Data'!D8*'Summary Data'!D$40+'Summary Data'!D25*'Summary Data'!D$39)/17*$A89)</f>
        <v>0</v>
      </c>
      <c r="E89" s="174" t="n">
        <f aca="false">('Summary Data'!E24-('Summary Data'!E8*'Summary Data'!E$40+'Summary Data'!E25*'Summary Data'!E$39)/17*$A89)</f>
        <v>0</v>
      </c>
      <c r="F89" s="174" t="n">
        <f aca="false">('Summary Data'!F24-('Summary Data'!F8*'Summary Data'!F$40+'Summary Data'!F25*'Summary Data'!F$39)/17*$A89)</f>
        <v>0</v>
      </c>
      <c r="G89" s="174" t="n">
        <f aca="false">('Summary Data'!G24-('Summary Data'!G8*'Summary Data'!G$40+'Summary Data'!G25*'Summary Data'!G$39)/17*$A89)</f>
        <v>0</v>
      </c>
      <c r="H89" s="174" t="n">
        <f aca="false">('Summary Data'!H24-('Summary Data'!H8*'Summary Data'!H$40+'Summary Data'!H25*'Summary Data'!H$39)/17*$A89)</f>
        <v>0</v>
      </c>
      <c r="I89" s="174" t="n">
        <f aca="false">('Summary Data'!I24-('Summary Data'!I8*'Summary Data'!I$40+'Summary Data'!I25*'Summary Data'!I$39)/17*$A89)</f>
        <v>0</v>
      </c>
      <c r="J89" s="174" t="n">
        <f aca="false">('Summary Data'!J24-('Summary Data'!J8*'Summary Data'!J$40+'Summary Data'!J25*'Summary Data'!J$39)/17*$A89)</f>
        <v>0</v>
      </c>
      <c r="K89" s="174" t="n">
        <f aca="false">('Summary Data'!K24-('Summary Data'!K8*'Summary Data'!K$40+'Summary Data'!K25*'Summary Data'!K$39)/17*$A89)</f>
        <v>0</v>
      </c>
      <c r="L89" s="174" t="n">
        <f aca="false">('Summary Data'!L24-('Summary Data'!L8*'Summary Data'!L$40+'Summary Data'!L25*'Summary Data'!L$39)/17*$A89)</f>
        <v>0</v>
      </c>
      <c r="M89" s="174" t="n">
        <f aca="false">('Summary Data'!M24-('Summary Data'!M8*'Summary Data'!M$40+'Summary Data'!M25*'Summary Data'!M$39)/17*$A89)</f>
        <v>0</v>
      </c>
      <c r="N89" s="174" t="n">
        <f aca="false">('Summary Data'!N24-('Summary Data'!N8*'Summary Data'!N$40+'Summary Data'!N25*'Summary Data'!N$39)/17*$A89)</f>
        <v>0</v>
      </c>
      <c r="O89" s="174" t="n">
        <f aca="false">('Summary Data'!O24-('Summary Data'!O8*'Summary Data'!O$40+'Summary Data'!O25*'Summary Data'!O$39)/17*$A89)</f>
        <v>0</v>
      </c>
      <c r="P89" s="174" t="n">
        <f aca="false">('Summary Data'!P24-('Summary Data'!P8*'Summary Data'!P$40+'Summary Data'!P25*'Summary Data'!P$39)/17*$A89)</f>
        <v>0</v>
      </c>
      <c r="Q89" s="174" t="n">
        <f aca="false">('Summary Data'!Q24-('Summary Data'!Q8*'Summary Data'!Q$40+'Summary Data'!Q25*'Summary Data'!Q$39)/17*$A89)</f>
        <v>0</v>
      </c>
      <c r="R89" s="174" t="n">
        <f aca="false">('Summary Data'!R24-('Summary Data'!R8*'Summary Data'!R$40+'Summary Data'!R25*'Summary Data'!R$39)/17*$A89)</f>
        <v>0</v>
      </c>
      <c r="S89" s="174" t="n">
        <f aca="false">('Summary Data'!S24-('Summary Data'!S8*'Summary Data'!S$40+'Summary Data'!S25*'Summary Data'!S$39)/17*$A89)</f>
        <v>0</v>
      </c>
      <c r="T89" s="174" t="n">
        <f aca="false">('Summary Data'!T24-('Summary Data'!T8*'Summary Data'!T$40+'Summary Data'!T25*'Summary Data'!T$39)/17*$A89)</f>
        <v>0</v>
      </c>
      <c r="U89" s="174" t="n">
        <f aca="false">('Summary Data'!U24-('Summary Data'!U8*'Summary Data'!U$40+'Summary Data'!U25*'Summary Data'!U$39)/17*$A89)</f>
        <v>0</v>
      </c>
      <c r="V89" s="316" t="e">
        <f aca="false">(B89*B$67+C89*C$67+D89*D$67+E89*E$67+F89*F$67+G89*G$67+H89*H$67+I89*I$67+J89*J$67+K89*K$67+L89*L$67+M89*M$67+N89*N$67+O89*O$67+P89*P$67+Q89*Q$67+R89*R$67+S89*S$67+T89*T$67+U89*U$67)/SUM(B$67:U$67)</f>
        <v>#DIV/0!</v>
      </c>
    </row>
    <row r="90" customFormat="false" ht="11.25" hidden="false" customHeight="false" outlineLevel="0" collapsed="false">
      <c r="A90" s="314" t="n">
        <v>4</v>
      </c>
      <c r="B90" s="174" t="n">
        <f aca="false">('Summary Data'!B25-('Summary Data'!B9*'Summary Data'!B$40+'Summary Data'!B26*'Summary Data'!B$39)/17*$A90)</f>
        <v>0</v>
      </c>
      <c r="C90" s="174" t="n">
        <f aca="false">('Summary Data'!C25-('Summary Data'!C9*'Summary Data'!C$40+'Summary Data'!C26*'Summary Data'!C$39)/17*$A90)</f>
        <v>0</v>
      </c>
      <c r="D90" s="174" t="n">
        <f aca="false">('Summary Data'!D25-('Summary Data'!D9*'Summary Data'!D$40+'Summary Data'!D26*'Summary Data'!D$39)/17*$A90)</f>
        <v>0</v>
      </c>
      <c r="E90" s="174" t="n">
        <f aca="false">('Summary Data'!E25-('Summary Data'!E9*'Summary Data'!E$40+'Summary Data'!E26*'Summary Data'!E$39)/17*$A90)</f>
        <v>0</v>
      </c>
      <c r="F90" s="174" t="n">
        <f aca="false">('Summary Data'!F25-('Summary Data'!F9*'Summary Data'!F$40+'Summary Data'!F26*'Summary Data'!F$39)/17*$A90)</f>
        <v>0</v>
      </c>
      <c r="G90" s="174" t="n">
        <f aca="false">('Summary Data'!G25-('Summary Data'!G9*'Summary Data'!G$40+'Summary Data'!G26*'Summary Data'!G$39)/17*$A90)</f>
        <v>0</v>
      </c>
      <c r="H90" s="174" t="n">
        <f aca="false">('Summary Data'!H25-('Summary Data'!H9*'Summary Data'!H$40+'Summary Data'!H26*'Summary Data'!H$39)/17*$A90)</f>
        <v>0</v>
      </c>
      <c r="I90" s="174" t="n">
        <f aca="false">('Summary Data'!I25-('Summary Data'!I9*'Summary Data'!I$40+'Summary Data'!I26*'Summary Data'!I$39)/17*$A90)</f>
        <v>0</v>
      </c>
      <c r="J90" s="174" t="n">
        <f aca="false">('Summary Data'!J25-('Summary Data'!J9*'Summary Data'!J$40+'Summary Data'!J26*'Summary Data'!J$39)/17*$A90)</f>
        <v>0</v>
      </c>
      <c r="K90" s="174" t="n">
        <f aca="false">('Summary Data'!K25-('Summary Data'!K9*'Summary Data'!K$40+'Summary Data'!K26*'Summary Data'!K$39)/17*$A90)</f>
        <v>0</v>
      </c>
      <c r="L90" s="174" t="n">
        <f aca="false">('Summary Data'!L25-('Summary Data'!L9*'Summary Data'!L$40+'Summary Data'!L26*'Summary Data'!L$39)/17*$A90)</f>
        <v>0</v>
      </c>
      <c r="M90" s="174" t="n">
        <f aca="false">('Summary Data'!M25-('Summary Data'!M9*'Summary Data'!M$40+'Summary Data'!M26*'Summary Data'!M$39)/17*$A90)</f>
        <v>0</v>
      </c>
      <c r="N90" s="174" t="n">
        <f aca="false">('Summary Data'!N25-('Summary Data'!N9*'Summary Data'!N$40+'Summary Data'!N26*'Summary Data'!N$39)/17*$A90)</f>
        <v>0</v>
      </c>
      <c r="O90" s="174" t="n">
        <f aca="false">('Summary Data'!O25-('Summary Data'!O9*'Summary Data'!O$40+'Summary Data'!O26*'Summary Data'!O$39)/17*$A90)</f>
        <v>0</v>
      </c>
      <c r="P90" s="174" t="n">
        <f aca="false">('Summary Data'!P25-('Summary Data'!P9*'Summary Data'!P$40+'Summary Data'!P26*'Summary Data'!P$39)/17*$A90)</f>
        <v>0</v>
      </c>
      <c r="Q90" s="174" t="n">
        <f aca="false">('Summary Data'!Q25-('Summary Data'!Q9*'Summary Data'!Q$40+'Summary Data'!Q26*'Summary Data'!Q$39)/17*$A90)</f>
        <v>0</v>
      </c>
      <c r="R90" s="174" t="n">
        <f aca="false">('Summary Data'!R25-('Summary Data'!R9*'Summary Data'!R$40+'Summary Data'!R26*'Summary Data'!R$39)/17*$A90)</f>
        <v>0</v>
      </c>
      <c r="S90" s="174" t="n">
        <f aca="false">('Summary Data'!S25-('Summary Data'!S9*'Summary Data'!S$40+'Summary Data'!S26*'Summary Data'!S$39)/17*$A90)</f>
        <v>0</v>
      </c>
      <c r="T90" s="174" t="n">
        <f aca="false">('Summary Data'!T25-('Summary Data'!T9*'Summary Data'!T$40+'Summary Data'!T26*'Summary Data'!T$39)/17*$A90)</f>
        <v>0</v>
      </c>
      <c r="U90" s="174" t="n">
        <f aca="false">('Summary Data'!U25-('Summary Data'!U9*'Summary Data'!U$40+'Summary Data'!U26*'Summary Data'!U$39)/17*$A90)</f>
        <v>0</v>
      </c>
      <c r="V90" s="316" t="e">
        <f aca="false">(B90*B$67+C90*C$67+D90*D$67+E90*E$67+F90*F$67+G90*G$67+H90*H$67+I90*I$67+J90*J$67+K90*K$67+L90*L$67+M90*M$67+N90*N$67+O90*O$67+P90*P$67+Q90*Q$67+R90*R$67+S90*S$67+T90*T$67+U90*U$67)/SUM(B$67:U$67)</f>
        <v>#DIV/0!</v>
      </c>
    </row>
    <row r="91" customFormat="false" ht="11.25" hidden="false" customHeight="false" outlineLevel="0" collapsed="false">
      <c r="A91" s="314" t="n">
        <v>5</v>
      </c>
      <c r="B91" s="174" t="n">
        <f aca="false">('Summary Data'!B26-('Summary Data'!B10*'Summary Data'!B$40+'Summary Data'!B27*'Summary Data'!B$39)/17*$A91)</f>
        <v>0</v>
      </c>
      <c r="C91" s="174" t="n">
        <f aca="false">('Summary Data'!C26-('Summary Data'!C10*'Summary Data'!C$40+'Summary Data'!C27*'Summary Data'!C$39)/17*$A91)</f>
        <v>0</v>
      </c>
      <c r="D91" s="174" t="n">
        <f aca="false">('Summary Data'!D26-('Summary Data'!D10*'Summary Data'!D$40+'Summary Data'!D27*'Summary Data'!D$39)/17*$A91)</f>
        <v>0</v>
      </c>
      <c r="E91" s="174" t="n">
        <f aca="false">('Summary Data'!E26-('Summary Data'!E10*'Summary Data'!E$40+'Summary Data'!E27*'Summary Data'!E$39)/17*$A91)</f>
        <v>0</v>
      </c>
      <c r="F91" s="174" t="n">
        <f aca="false">('Summary Data'!F26-('Summary Data'!F10*'Summary Data'!F$40+'Summary Data'!F27*'Summary Data'!F$39)/17*$A91)</f>
        <v>0</v>
      </c>
      <c r="G91" s="174" t="n">
        <f aca="false">('Summary Data'!G26-('Summary Data'!G10*'Summary Data'!G$40+'Summary Data'!G27*'Summary Data'!G$39)/17*$A91)</f>
        <v>0</v>
      </c>
      <c r="H91" s="174" t="n">
        <f aca="false">('Summary Data'!H26-('Summary Data'!H10*'Summary Data'!H$40+'Summary Data'!H27*'Summary Data'!H$39)/17*$A91)</f>
        <v>0</v>
      </c>
      <c r="I91" s="174" t="n">
        <f aca="false">('Summary Data'!I26-('Summary Data'!I10*'Summary Data'!I$40+'Summary Data'!I27*'Summary Data'!I$39)/17*$A91)</f>
        <v>0</v>
      </c>
      <c r="J91" s="174" t="n">
        <f aca="false">('Summary Data'!J26-('Summary Data'!J10*'Summary Data'!J$40+'Summary Data'!J27*'Summary Data'!J$39)/17*$A91)</f>
        <v>0</v>
      </c>
      <c r="K91" s="174" t="n">
        <f aca="false">('Summary Data'!K26-('Summary Data'!K10*'Summary Data'!K$40+'Summary Data'!K27*'Summary Data'!K$39)/17*$A91)</f>
        <v>0</v>
      </c>
      <c r="L91" s="174" t="n">
        <f aca="false">('Summary Data'!L26-('Summary Data'!L10*'Summary Data'!L$40+'Summary Data'!L27*'Summary Data'!L$39)/17*$A91)</f>
        <v>0</v>
      </c>
      <c r="M91" s="174" t="n">
        <f aca="false">('Summary Data'!M26-('Summary Data'!M10*'Summary Data'!M$40+'Summary Data'!M27*'Summary Data'!M$39)/17*$A91)</f>
        <v>0</v>
      </c>
      <c r="N91" s="174" t="n">
        <f aca="false">('Summary Data'!N26-('Summary Data'!N10*'Summary Data'!N$40+'Summary Data'!N27*'Summary Data'!N$39)/17*$A91)</f>
        <v>0</v>
      </c>
      <c r="O91" s="174" t="n">
        <f aca="false">('Summary Data'!O26-('Summary Data'!O10*'Summary Data'!O$40+'Summary Data'!O27*'Summary Data'!O$39)/17*$A91)</f>
        <v>0</v>
      </c>
      <c r="P91" s="174" t="n">
        <f aca="false">('Summary Data'!P26-('Summary Data'!P10*'Summary Data'!P$40+'Summary Data'!P27*'Summary Data'!P$39)/17*$A91)</f>
        <v>0</v>
      </c>
      <c r="Q91" s="174" t="n">
        <f aca="false">('Summary Data'!Q26-('Summary Data'!Q10*'Summary Data'!Q$40+'Summary Data'!Q27*'Summary Data'!Q$39)/17*$A91)</f>
        <v>0</v>
      </c>
      <c r="R91" s="174" t="n">
        <f aca="false">('Summary Data'!R26-('Summary Data'!R10*'Summary Data'!R$40+'Summary Data'!R27*'Summary Data'!R$39)/17*$A91)</f>
        <v>0</v>
      </c>
      <c r="S91" s="174" t="n">
        <f aca="false">('Summary Data'!S26-('Summary Data'!S10*'Summary Data'!S$40+'Summary Data'!S27*'Summary Data'!S$39)/17*$A91)</f>
        <v>0</v>
      </c>
      <c r="T91" s="174" t="n">
        <f aca="false">('Summary Data'!T26-('Summary Data'!T10*'Summary Data'!T$40+'Summary Data'!T27*'Summary Data'!T$39)/17*$A91)</f>
        <v>0</v>
      </c>
      <c r="U91" s="174" t="n">
        <f aca="false">('Summary Data'!U26-('Summary Data'!U10*'Summary Data'!U$40+'Summary Data'!U27*'Summary Data'!U$39)/17*$A91)</f>
        <v>0</v>
      </c>
      <c r="V91" s="316" t="e">
        <f aca="false">(B91*B$67+C91*C$67+D91*D$67+E91*E$67+F91*F$67+G91*G$67+H91*H$67+I91*I$67+J91*J$67+K91*K$67+L91*L$67+M91*M$67+N91*N$67+O91*O$67+P91*P$67+Q91*Q$67+R91*R$67+S91*S$67+T91*T$67+U91*U$67)/SUM(B$67:U$67)</f>
        <v>#DIV/0!</v>
      </c>
    </row>
    <row r="92" customFormat="false" ht="11.25" hidden="false" customHeight="false" outlineLevel="0" collapsed="false">
      <c r="A92" s="314" t="n">
        <v>6</v>
      </c>
      <c r="B92" s="174" t="n">
        <f aca="false">('Summary Data'!B27-('Summary Data'!B11*'Summary Data'!B$40+'Summary Data'!B28*'Summary Data'!B$39)/17*$A92)</f>
        <v>0</v>
      </c>
      <c r="C92" s="174" t="n">
        <f aca="false">('Summary Data'!C27-('Summary Data'!C11*'Summary Data'!C$40+'Summary Data'!C28*'Summary Data'!C$39)/17*$A92)</f>
        <v>0</v>
      </c>
      <c r="D92" s="174" t="n">
        <f aca="false">('Summary Data'!D27-('Summary Data'!D11*'Summary Data'!D$40+'Summary Data'!D28*'Summary Data'!D$39)/17*$A92)</f>
        <v>0</v>
      </c>
      <c r="E92" s="174" t="n">
        <f aca="false">('Summary Data'!E27-('Summary Data'!E11*'Summary Data'!E$40+'Summary Data'!E28*'Summary Data'!E$39)/17*$A92)</f>
        <v>0</v>
      </c>
      <c r="F92" s="174" t="n">
        <f aca="false">('Summary Data'!F27-('Summary Data'!F11*'Summary Data'!F$40+'Summary Data'!F28*'Summary Data'!F$39)/17*$A92)</f>
        <v>0</v>
      </c>
      <c r="G92" s="174" t="n">
        <f aca="false">('Summary Data'!G27-('Summary Data'!G11*'Summary Data'!G$40+'Summary Data'!G28*'Summary Data'!G$39)/17*$A92)</f>
        <v>0</v>
      </c>
      <c r="H92" s="174" t="n">
        <f aca="false">('Summary Data'!H27-('Summary Data'!H11*'Summary Data'!H$40+'Summary Data'!H28*'Summary Data'!H$39)/17*$A92)</f>
        <v>0</v>
      </c>
      <c r="I92" s="174" t="n">
        <f aca="false">('Summary Data'!I27-('Summary Data'!I11*'Summary Data'!I$40+'Summary Data'!I28*'Summary Data'!I$39)/17*$A92)</f>
        <v>0</v>
      </c>
      <c r="J92" s="174" t="n">
        <f aca="false">('Summary Data'!J27-('Summary Data'!J11*'Summary Data'!J$40+'Summary Data'!J28*'Summary Data'!J$39)/17*$A92)</f>
        <v>0</v>
      </c>
      <c r="K92" s="174" t="n">
        <f aca="false">('Summary Data'!K27-('Summary Data'!K11*'Summary Data'!K$40+'Summary Data'!K28*'Summary Data'!K$39)/17*$A92)</f>
        <v>0</v>
      </c>
      <c r="L92" s="174" t="n">
        <f aca="false">('Summary Data'!L27-('Summary Data'!L11*'Summary Data'!L$40+'Summary Data'!L28*'Summary Data'!L$39)/17*$A92)</f>
        <v>0</v>
      </c>
      <c r="M92" s="174" t="n">
        <f aca="false">('Summary Data'!M27-('Summary Data'!M11*'Summary Data'!M$40+'Summary Data'!M28*'Summary Data'!M$39)/17*$A92)</f>
        <v>0</v>
      </c>
      <c r="N92" s="174" t="n">
        <f aca="false">('Summary Data'!N27-('Summary Data'!N11*'Summary Data'!N$40+'Summary Data'!N28*'Summary Data'!N$39)/17*$A92)</f>
        <v>0</v>
      </c>
      <c r="O92" s="174" t="n">
        <f aca="false">('Summary Data'!O27-('Summary Data'!O11*'Summary Data'!O$40+'Summary Data'!O28*'Summary Data'!O$39)/17*$A92)</f>
        <v>0</v>
      </c>
      <c r="P92" s="174" t="n">
        <f aca="false">('Summary Data'!P27-('Summary Data'!P11*'Summary Data'!P$40+'Summary Data'!P28*'Summary Data'!P$39)/17*$A92)</f>
        <v>0</v>
      </c>
      <c r="Q92" s="174" t="n">
        <f aca="false">('Summary Data'!Q27-('Summary Data'!Q11*'Summary Data'!Q$40+'Summary Data'!Q28*'Summary Data'!Q$39)/17*$A92)</f>
        <v>0</v>
      </c>
      <c r="R92" s="174" t="n">
        <f aca="false">('Summary Data'!R27-('Summary Data'!R11*'Summary Data'!R$40+'Summary Data'!R28*'Summary Data'!R$39)/17*$A92)</f>
        <v>0</v>
      </c>
      <c r="S92" s="174" t="n">
        <f aca="false">('Summary Data'!S27-('Summary Data'!S11*'Summary Data'!S$40+'Summary Data'!S28*'Summary Data'!S$39)/17*$A92)</f>
        <v>0</v>
      </c>
      <c r="T92" s="174" t="n">
        <f aca="false">('Summary Data'!T27-('Summary Data'!T11*'Summary Data'!T$40+'Summary Data'!T28*'Summary Data'!T$39)/17*$A92)</f>
        <v>0</v>
      </c>
      <c r="U92" s="174" t="n">
        <f aca="false">('Summary Data'!U27-('Summary Data'!U11*'Summary Data'!U$40+'Summary Data'!U28*'Summary Data'!U$39)/17*$A92)</f>
        <v>0</v>
      </c>
      <c r="V92" s="316" t="e">
        <f aca="false">(B92*B$67+C92*C$67+D92*D$67+E92*E$67+F92*F$67+G92*G$67+H92*H$67+I92*I$67+J92*J$67+K92*K$67+L92*L$67+M92*M$67+N92*N$67+O92*O$67+P92*P$67+Q92*Q$67+R92*R$67+S92*S$67+T92*T$67+U92*U$67)/SUM(B$67:U$67)</f>
        <v>#DIV/0!</v>
      </c>
    </row>
    <row r="93" customFormat="false" ht="11.25" hidden="false" customHeight="false" outlineLevel="0" collapsed="false">
      <c r="A93" s="314" t="n">
        <v>7</v>
      </c>
      <c r="B93" s="174" t="n">
        <f aca="false">('Summary Data'!B28-('Summary Data'!B12*'Summary Data'!B$40+'Summary Data'!B29*'Summary Data'!B$39)/17*$A93)</f>
        <v>0</v>
      </c>
      <c r="C93" s="174" t="n">
        <f aca="false">('Summary Data'!C28-('Summary Data'!C12*'Summary Data'!C$40+'Summary Data'!C29*'Summary Data'!C$39)/17*$A93)</f>
        <v>0</v>
      </c>
      <c r="D93" s="174" t="n">
        <f aca="false">('Summary Data'!D28-('Summary Data'!D12*'Summary Data'!D$40+'Summary Data'!D29*'Summary Data'!D$39)/17*$A93)</f>
        <v>0</v>
      </c>
      <c r="E93" s="174" t="n">
        <f aca="false">('Summary Data'!E28-('Summary Data'!E12*'Summary Data'!E$40+'Summary Data'!E29*'Summary Data'!E$39)/17*$A93)</f>
        <v>0</v>
      </c>
      <c r="F93" s="174" t="n">
        <f aca="false">('Summary Data'!F28-('Summary Data'!F12*'Summary Data'!F$40+'Summary Data'!F29*'Summary Data'!F$39)/17*$A93)</f>
        <v>0</v>
      </c>
      <c r="G93" s="174" t="n">
        <f aca="false">('Summary Data'!G28-('Summary Data'!G12*'Summary Data'!G$40+'Summary Data'!G29*'Summary Data'!G$39)/17*$A93)</f>
        <v>0</v>
      </c>
      <c r="H93" s="174" t="n">
        <f aca="false">('Summary Data'!H28-('Summary Data'!H12*'Summary Data'!H$40+'Summary Data'!H29*'Summary Data'!H$39)/17*$A93)</f>
        <v>0</v>
      </c>
      <c r="I93" s="174" t="n">
        <f aca="false">('Summary Data'!I28-('Summary Data'!I12*'Summary Data'!I$40+'Summary Data'!I29*'Summary Data'!I$39)/17*$A93)</f>
        <v>0</v>
      </c>
      <c r="J93" s="174" t="n">
        <f aca="false">('Summary Data'!J28-('Summary Data'!J12*'Summary Data'!J$40+'Summary Data'!J29*'Summary Data'!J$39)/17*$A93)</f>
        <v>0</v>
      </c>
      <c r="K93" s="174" t="n">
        <f aca="false">('Summary Data'!K28-('Summary Data'!K12*'Summary Data'!K$40+'Summary Data'!K29*'Summary Data'!K$39)/17*$A93)</f>
        <v>0</v>
      </c>
      <c r="L93" s="174" t="n">
        <f aca="false">('Summary Data'!L28-('Summary Data'!L12*'Summary Data'!L$40+'Summary Data'!L29*'Summary Data'!L$39)/17*$A93)</f>
        <v>0</v>
      </c>
      <c r="M93" s="174" t="n">
        <f aca="false">('Summary Data'!M28-('Summary Data'!M12*'Summary Data'!M$40+'Summary Data'!M29*'Summary Data'!M$39)/17*$A93)</f>
        <v>0</v>
      </c>
      <c r="N93" s="174" t="n">
        <f aca="false">('Summary Data'!N28-('Summary Data'!N12*'Summary Data'!N$40+'Summary Data'!N29*'Summary Data'!N$39)/17*$A93)</f>
        <v>0</v>
      </c>
      <c r="O93" s="174" t="n">
        <f aca="false">('Summary Data'!O28-('Summary Data'!O12*'Summary Data'!O$40+'Summary Data'!O29*'Summary Data'!O$39)/17*$A93)</f>
        <v>0</v>
      </c>
      <c r="P93" s="174" t="n">
        <f aca="false">('Summary Data'!P28-('Summary Data'!P12*'Summary Data'!P$40+'Summary Data'!P29*'Summary Data'!P$39)/17*$A93)</f>
        <v>0</v>
      </c>
      <c r="Q93" s="174" t="n">
        <f aca="false">('Summary Data'!Q28-('Summary Data'!Q12*'Summary Data'!Q$40+'Summary Data'!Q29*'Summary Data'!Q$39)/17*$A93)</f>
        <v>0</v>
      </c>
      <c r="R93" s="174" t="n">
        <f aca="false">('Summary Data'!R28-('Summary Data'!R12*'Summary Data'!R$40+'Summary Data'!R29*'Summary Data'!R$39)/17*$A93)</f>
        <v>0</v>
      </c>
      <c r="S93" s="174" t="n">
        <f aca="false">('Summary Data'!S28-('Summary Data'!S12*'Summary Data'!S$40+'Summary Data'!S29*'Summary Data'!S$39)/17*$A93)</f>
        <v>0</v>
      </c>
      <c r="T93" s="174" t="n">
        <f aca="false">('Summary Data'!T28-('Summary Data'!T12*'Summary Data'!T$40+'Summary Data'!T29*'Summary Data'!T$39)/17*$A93)</f>
        <v>0</v>
      </c>
      <c r="U93" s="174" t="n">
        <f aca="false">('Summary Data'!U28-('Summary Data'!U12*'Summary Data'!U$40+'Summary Data'!U29*'Summary Data'!U$39)/17*$A93)</f>
        <v>0</v>
      </c>
      <c r="V93" s="316" t="e">
        <f aca="false">(B93*B$67+C93*C$67+D93*D$67+E93*E$67+F93*F$67+G93*G$67+H93*H$67+I93*I$67+J93*J$67+K93*K$67+L93*L$67+M93*M$67+N93*N$67+O93*O$67+P93*P$67+Q93*Q$67+R93*R$67+S93*S$67+T93*T$67+U93*U$67)/SUM(B$67:U$67)</f>
        <v>#DIV/0!</v>
      </c>
    </row>
    <row r="94" customFormat="false" ht="11.25" hidden="false" customHeight="false" outlineLevel="0" collapsed="false">
      <c r="A94" s="314" t="n">
        <v>8</v>
      </c>
      <c r="B94" s="174" t="n">
        <f aca="false">('Summary Data'!B29-('Summary Data'!B13*'Summary Data'!B$40+'Summary Data'!B30*'Summary Data'!B$39)/17*$A94)</f>
        <v>0</v>
      </c>
      <c r="C94" s="174" t="n">
        <f aca="false">('Summary Data'!C29-('Summary Data'!C13*'Summary Data'!C$40+'Summary Data'!C30*'Summary Data'!C$39)/17*$A94)</f>
        <v>0</v>
      </c>
      <c r="D94" s="174" t="n">
        <f aca="false">('Summary Data'!D29-('Summary Data'!D13*'Summary Data'!D$40+'Summary Data'!D30*'Summary Data'!D$39)/17*$A94)</f>
        <v>0</v>
      </c>
      <c r="E94" s="174" t="n">
        <f aca="false">('Summary Data'!E29-('Summary Data'!E13*'Summary Data'!E$40+'Summary Data'!E30*'Summary Data'!E$39)/17*$A94)</f>
        <v>0</v>
      </c>
      <c r="F94" s="174" t="n">
        <f aca="false">('Summary Data'!F29-('Summary Data'!F13*'Summary Data'!F$40+'Summary Data'!F30*'Summary Data'!F$39)/17*$A94)</f>
        <v>0</v>
      </c>
      <c r="G94" s="174" t="n">
        <f aca="false">('Summary Data'!G29-('Summary Data'!G13*'Summary Data'!G$40+'Summary Data'!G30*'Summary Data'!G$39)/17*$A94)</f>
        <v>0</v>
      </c>
      <c r="H94" s="174" t="n">
        <f aca="false">('Summary Data'!H29-('Summary Data'!H13*'Summary Data'!H$40+'Summary Data'!H30*'Summary Data'!H$39)/17*$A94)</f>
        <v>0</v>
      </c>
      <c r="I94" s="174" t="n">
        <f aca="false">('Summary Data'!I29-('Summary Data'!I13*'Summary Data'!I$40+'Summary Data'!I30*'Summary Data'!I$39)/17*$A94)</f>
        <v>0</v>
      </c>
      <c r="J94" s="174" t="n">
        <f aca="false">('Summary Data'!J29-('Summary Data'!J13*'Summary Data'!J$40+'Summary Data'!J30*'Summary Data'!J$39)/17*$A94)</f>
        <v>0</v>
      </c>
      <c r="K94" s="174" t="n">
        <f aca="false">('Summary Data'!K29-('Summary Data'!K13*'Summary Data'!K$40+'Summary Data'!K30*'Summary Data'!K$39)/17*$A94)</f>
        <v>0</v>
      </c>
      <c r="L94" s="174" t="n">
        <f aca="false">('Summary Data'!L29-('Summary Data'!L13*'Summary Data'!L$40+'Summary Data'!L30*'Summary Data'!L$39)/17*$A94)</f>
        <v>0</v>
      </c>
      <c r="M94" s="174" t="n">
        <f aca="false">('Summary Data'!M29-('Summary Data'!M13*'Summary Data'!M$40+'Summary Data'!M30*'Summary Data'!M$39)/17*$A94)</f>
        <v>0</v>
      </c>
      <c r="N94" s="174" t="n">
        <f aca="false">('Summary Data'!N29-('Summary Data'!N13*'Summary Data'!N$40+'Summary Data'!N30*'Summary Data'!N$39)/17*$A94)</f>
        <v>0</v>
      </c>
      <c r="O94" s="174" t="n">
        <f aca="false">('Summary Data'!O29-('Summary Data'!O13*'Summary Data'!O$40+'Summary Data'!O30*'Summary Data'!O$39)/17*$A94)</f>
        <v>0</v>
      </c>
      <c r="P94" s="174" t="n">
        <f aca="false">('Summary Data'!P29-('Summary Data'!P13*'Summary Data'!P$40+'Summary Data'!P30*'Summary Data'!P$39)/17*$A94)</f>
        <v>0</v>
      </c>
      <c r="Q94" s="174" t="n">
        <f aca="false">('Summary Data'!Q29-('Summary Data'!Q13*'Summary Data'!Q$40+'Summary Data'!Q30*'Summary Data'!Q$39)/17*$A94)</f>
        <v>0</v>
      </c>
      <c r="R94" s="174" t="n">
        <f aca="false">('Summary Data'!R29-('Summary Data'!R13*'Summary Data'!R$40+'Summary Data'!R30*'Summary Data'!R$39)/17*$A94)</f>
        <v>0</v>
      </c>
      <c r="S94" s="174" t="n">
        <f aca="false">('Summary Data'!S29-('Summary Data'!S13*'Summary Data'!S$40+'Summary Data'!S30*'Summary Data'!S$39)/17*$A94)</f>
        <v>0</v>
      </c>
      <c r="T94" s="174" t="n">
        <f aca="false">('Summary Data'!T29-('Summary Data'!T13*'Summary Data'!T$40+'Summary Data'!T30*'Summary Data'!T$39)/17*$A94)</f>
        <v>0</v>
      </c>
      <c r="U94" s="174" t="n">
        <f aca="false">('Summary Data'!U29-('Summary Data'!U13*'Summary Data'!U$40+'Summary Data'!U30*'Summary Data'!U$39)/17*$A94)</f>
        <v>0</v>
      </c>
      <c r="V94" s="316" t="e">
        <f aca="false">(B94*B$67+C94*C$67+D94*D$67+E94*E$67+F94*F$67+G94*G$67+H94*H$67+I94*I$67+J94*J$67+K94*K$67+L94*L$67+M94*M$67+N94*N$67+O94*O$67+P94*P$67+Q94*Q$67+R94*R$67+S94*S$67+T94*T$67+U94*U$67)/SUM(B$67:U$67)</f>
        <v>#DIV/0!</v>
      </c>
    </row>
    <row r="95" customFormat="false" ht="11.25" hidden="false" customHeight="false" outlineLevel="0" collapsed="false">
      <c r="A95" s="314" t="n">
        <v>9</v>
      </c>
      <c r="B95" s="174" t="n">
        <f aca="false">('Summary Data'!B30-('Summary Data'!B14*'Summary Data'!B$40+'Summary Data'!B31*'Summary Data'!B$39)/17*$A95)</f>
        <v>0</v>
      </c>
      <c r="C95" s="174" t="n">
        <f aca="false">('Summary Data'!C30-('Summary Data'!C14*'Summary Data'!C$40+'Summary Data'!C31*'Summary Data'!C$39)/17*$A95)</f>
        <v>0</v>
      </c>
      <c r="D95" s="174" t="n">
        <f aca="false">('Summary Data'!D30-('Summary Data'!D14*'Summary Data'!D$40+'Summary Data'!D31*'Summary Data'!D$39)/17*$A95)</f>
        <v>0</v>
      </c>
      <c r="E95" s="174" t="n">
        <f aca="false">('Summary Data'!E30-('Summary Data'!E14*'Summary Data'!E$40+'Summary Data'!E31*'Summary Data'!E$39)/17*$A95)</f>
        <v>0</v>
      </c>
      <c r="F95" s="174" t="n">
        <f aca="false">('Summary Data'!F30-('Summary Data'!F14*'Summary Data'!F$40+'Summary Data'!F31*'Summary Data'!F$39)/17*$A95)</f>
        <v>0</v>
      </c>
      <c r="G95" s="174" t="n">
        <f aca="false">('Summary Data'!G30-('Summary Data'!G14*'Summary Data'!G$40+'Summary Data'!G31*'Summary Data'!G$39)/17*$A95)</f>
        <v>0</v>
      </c>
      <c r="H95" s="174" t="n">
        <f aca="false">('Summary Data'!H30-('Summary Data'!H14*'Summary Data'!H$40+'Summary Data'!H31*'Summary Data'!H$39)/17*$A95)</f>
        <v>0</v>
      </c>
      <c r="I95" s="174" t="n">
        <f aca="false">('Summary Data'!I30-('Summary Data'!I14*'Summary Data'!I$40+'Summary Data'!I31*'Summary Data'!I$39)/17*$A95)</f>
        <v>0</v>
      </c>
      <c r="J95" s="174" t="n">
        <f aca="false">('Summary Data'!J30-('Summary Data'!J14*'Summary Data'!J$40+'Summary Data'!J31*'Summary Data'!J$39)/17*$A95)</f>
        <v>0</v>
      </c>
      <c r="K95" s="174" t="n">
        <f aca="false">('Summary Data'!K30-('Summary Data'!K14*'Summary Data'!K$40+'Summary Data'!K31*'Summary Data'!K$39)/17*$A95)</f>
        <v>0</v>
      </c>
      <c r="L95" s="174" t="n">
        <f aca="false">('Summary Data'!L30-('Summary Data'!L14*'Summary Data'!L$40+'Summary Data'!L31*'Summary Data'!L$39)/17*$A95)</f>
        <v>0</v>
      </c>
      <c r="M95" s="174" t="n">
        <f aca="false">('Summary Data'!M30-('Summary Data'!M14*'Summary Data'!M$40+'Summary Data'!M31*'Summary Data'!M$39)/17*$A95)</f>
        <v>0</v>
      </c>
      <c r="N95" s="174" t="n">
        <f aca="false">('Summary Data'!N30-('Summary Data'!N14*'Summary Data'!N$40+'Summary Data'!N31*'Summary Data'!N$39)/17*$A95)</f>
        <v>0</v>
      </c>
      <c r="O95" s="174" t="n">
        <f aca="false">('Summary Data'!O30-('Summary Data'!O14*'Summary Data'!O$40+'Summary Data'!O31*'Summary Data'!O$39)/17*$A95)</f>
        <v>0</v>
      </c>
      <c r="P95" s="174" t="n">
        <f aca="false">('Summary Data'!P30-('Summary Data'!P14*'Summary Data'!P$40+'Summary Data'!P31*'Summary Data'!P$39)/17*$A95)</f>
        <v>0</v>
      </c>
      <c r="Q95" s="174" t="n">
        <f aca="false">('Summary Data'!Q30-('Summary Data'!Q14*'Summary Data'!Q$40+'Summary Data'!Q31*'Summary Data'!Q$39)/17*$A95)</f>
        <v>0</v>
      </c>
      <c r="R95" s="174" t="n">
        <f aca="false">('Summary Data'!R30-('Summary Data'!R14*'Summary Data'!R$40+'Summary Data'!R31*'Summary Data'!R$39)/17*$A95)</f>
        <v>0</v>
      </c>
      <c r="S95" s="174" t="n">
        <f aca="false">('Summary Data'!S30-('Summary Data'!S14*'Summary Data'!S$40+'Summary Data'!S31*'Summary Data'!S$39)/17*$A95)</f>
        <v>0</v>
      </c>
      <c r="T95" s="174" t="n">
        <f aca="false">('Summary Data'!T30-('Summary Data'!T14*'Summary Data'!T$40+'Summary Data'!T31*'Summary Data'!T$39)/17*$A95)</f>
        <v>0</v>
      </c>
      <c r="U95" s="174" t="n">
        <f aca="false">('Summary Data'!U30-('Summary Data'!U14*'Summary Data'!U$40+'Summary Data'!U31*'Summary Data'!U$39)/17*$A95)</f>
        <v>0</v>
      </c>
      <c r="V95" s="316" t="e">
        <f aca="false">(B95*B$67+C95*C$67+D95*D$67+E95*E$67+F95*F$67+G95*G$67+H95*H$67+I95*I$67+J95*J$67+K95*K$67+L95*L$67+M95*M$67+N95*N$67+O95*O$67+P95*P$67+Q95*Q$67+R95*R$67+S95*S$67+T95*T$67+U95*U$67)/SUM(B$67:U$67)</f>
        <v>#DIV/0!</v>
      </c>
    </row>
    <row r="96" customFormat="false" ht="11.25" hidden="false" customHeight="false" outlineLevel="0" collapsed="false">
      <c r="A96" s="314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6" t="e">
        <f aca="false">(B96*B$67+C96*C$67+D96*D$67+E96*E$67+F96*F$67+G96*G$67+H96*H$67+I96*I$67+J96*J$67+K96*K$67+L96*L$67+M96*M$67+N96*N$67+O96*O$67+P96*P$67+Q96*Q$67+R96*R$67+S96*S$67+T96*T$67+U96*U$67)/SUM(B$67:U$67)</f>
        <v>#DIV/0!</v>
      </c>
    </row>
    <row r="97" customFormat="false" ht="11.25" hidden="false" customHeight="false" outlineLevel="0" collapsed="false">
      <c r="A97" s="314" t="n">
        <v>11</v>
      </c>
      <c r="B97" s="174" t="n">
        <f aca="false">('Summary Data'!B32-('Summary Data'!B16*'Summary Data'!B$40+'Summary Data'!B33*'Summary Data'!B$39)/17*$A97)</f>
        <v>0</v>
      </c>
      <c r="C97" s="174" t="n">
        <f aca="false">('Summary Data'!C32-('Summary Data'!C16*'Summary Data'!C$40+'Summary Data'!C33*'Summary Data'!C$39)/17*$A97)</f>
        <v>0</v>
      </c>
      <c r="D97" s="174" t="n">
        <f aca="false">('Summary Data'!D32-('Summary Data'!D16*'Summary Data'!D$40+'Summary Data'!D33*'Summary Data'!D$39)/17*$A97)</f>
        <v>0</v>
      </c>
      <c r="E97" s="174" t="n">
        <f aca="false">('Summary Data'!E32-('Summary Data'!E16*'Summary Data'!E$40+'Summary Data'!E33*'Summary Data'!E$39)/17*$A97)</f>
        <v>0</v>
      </c>
      <c r="F97" s="174" t="n">
        <f aca="false">('Summary Data'!F32-('Summary Data'!F16*'Summary Data'!F$40+'Summary Data'!F33*'Summary Data'!F$39)/17*$A97)</f>
        <v>0</v>
      </c>
      <c r="G97" s="174" t="n">
        <f aca="false">('Summary Data'!G32-('Summary Data'!G16*'Summary Data'!G$40+'Summary Data'!G33*'Summary Data'!G$39)/17*$A97)</f>
        <v>0</v>
      </c>
      <c r="H97" s="174" t="n">
        <f aca="false">('Summary Data'!H32-('Summary Data'!H16*'Summary Data'!H$40+'Summary Data'!H33*'Summary Data'!H$39)/17*$A97)</f>
        <v>0</v>
      </c>
      <c r="I97" s="174" t="n">
        <f aca="false">('Summary Data'!I32-('Summary Data'!I16*'Summary Data'!I$40+'Summary Data'!I33*'Summary Data'!I$39)/17*$A97)</f>
        <v>0</v>
      </c>
      <c r="J97" s="174" t="n">
        <f aca="false">('Summary Data'!J32-('Summary Data'!J16*'Summary Data'!J$40+'Summary Data'!J33*'Summary Data'!J$39)/17*$A97)</f>
        <v>0</v>
      </c>
      <c r="K97" s="174" t="n">
        <f aca="false">('Summary Data'!K32-('Summary Data'!K16*'Summary Data'!K$40+'Summary Data'!K33*'Summary Data'!K$39)/17*$A97)</f>
        <v>0</v>
      </c>
      <c r="L97" s="174" t="n">
        <f aca="false">('Summary Data'!L32-('Summary Data'!L16*'Summary Data'!L$40+'Summary Data'!L33*'Summary Data'!L$39)/17*$A97)</f>
        <v>0</v>
      </c>
      <c r="M97" s="174" t="n">
        <f aca="false">('Summary Data'!M32-('Summary Data'!M16*'Summary Data'!M$40+'Summary Data'!M33*'Summary Data'!M$39)/17*$A97)</f>
        <v>0</v>
      </c>
      <c r="N97" s="174" t="n">
        <f aca="false">('Summary Data'!N32-('Summary Data'!N16*'Summary Data'!N$40+'Summary Data'!N33*'Summary Data'!N$39)/17*$A97)</f>
        <v>0</v>
      </c>
      <c r="O97" s="174" t="n">
        <f aca="false">('Summary Data'!O32-('Summary Data'!O16*'Summary Data'!O$40+'Summary Data'!O33*'Summary Data'!O$39)/17*$A97)</f>
        <v>0</v>
      </c>
      <c r="P97" s="174" t="n">
        <f aca="false">('Summary Data'!P32-('Summary Data'!P16*'Summary Data'!P$40+'Summary Data'!P33*'Summary Data'!P$39)/17*$A97)</f>
        <v>0</v>
      </c>
      <c r="Q97" s="174" t="n">
        <f aca="false">('Summary Data'!Q32-('Summary Data'!Q16*'Summary Data'!Q$40+'Summary Data'!Q33*'Summary Data'!Q$39)/17*$A97)</f>
        <v>0</v>
      </c>
      <c r="R97" s="174" t="n">
        <f aca="false">('Summary Data'!R32-('Summary Data'!R16*'Summary Data'!R$40+'Summary Data'!R33*'Summary Data'!R$39)/17*$A97)</f>
        <v>0</v>
      </c>
      <c r="S97" s="174" t="n">
        <f aca="false">('Summary Data'!S32-('Summary Data'!S16*'Summary Data'!S$40+'Summary Data'!S33*'Summary Data'!S$39)/17*$A97)</f>
        <v>0</v>
      </c>
      <c r="T97" s="174" t="n">
        <f aca="false">('Summary Data'!T32-('Summary Data'!T16*'Summary Data'!T$40+'Summary Data'!T33*'Summary Data'!T$39)/17*$A97)</f>
        <v>0</v>
      </c>
      <c r="U97" s="174" t="n">
        <f aca="false">('Summary Data'!U32-('Summary Data'!U16*'Summary Data'!U$40+'Summary Data'!U33*'Summary Data'!U$39)/17*$A97)</f>
        <v>0</v>
      </c>
      <c r="V97" s="316" t="e">
        <f aca="false">(B97*B$67+C97*C$67+D97*D$67+E97*E$67+F97*F$67+G97*G$67+H97*H$67+I97*I$67+J97*J$67+K97*K$67+L97*L$67+M97*M$67+N97*N$67+O97*O$67+P97*P$67+Q97*Q$67+R97*R$67+S97*S$67+T97*T$67+U97*U$67)/SUM(B$67:U$67)</f>
        <v>#DIV/0!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0</v>
      </c>
      <c r="C98" s="317" t="n">
        <f aca="false">('Summary Data'!C33-('Summary Data'!C17*'Summary Data'!C$40+'Summary Data'!C34*'Summary Data'!C$39)/17*$A98)*10</f>
        <v>0</v>
      </c>
      <c r="D98" s="317" t="n">
        <f aca="false">('Summary Data'!D33-('Summary Data'!D17*'Summary Data'!D$40+'Summary Data'!D34*'Summary Data'!D$39)/17*$A98)*10</f>
        <v>0</v>
      </c>
      <c r="E98" s="317" t="n">
        <f aca="false">('Summary Data'!E33-('Summary Data'!E17*'Summary Data'!E$40+'Summary Data'!E34*'Summary Data'!E$39)/17*$A98)*10</f>
        <v>0</v>
      </c>
      <c r="F98" s="317" t="n">
        <f aca="false">('Summary Data'!F33-('Summary Data'!F17*'Summary Data'!F$40+'Summary Data'!F34*'Summary Data'!F$39)/17*$A98)*10</f>
        <v>0</v>
      </c>
      <c r="G98" s="317" t="n">
        <f aca="false">('Summary Data'!G33-('Summary Data'!G17*'Summary Data'!G$40+'Summary Data'!G34*'Summary Data'!G$39)/17*$A98)*10</f>
        <v>0</v>
      </c>
      <c r="H98" s="317" t="n">
        <f aca="false">('Summary Data'!H33-('Summary Data'!H17*'Summary Data'!H$40+'Summary Data'!H34*'Summary Data'!H$39)/17*$A98)*10</f>
        <v>0</v>
      </c>
      <c r="I98" s="317" t="n">
        <f aca="false">('Summary Data'!I33-('Summary Data'!I17*'Summary Data'!I$40+'Summary Data'!I34*'Summary Data'!I$39)/17*$A98)*10</f>
        <v>0</v>
      </c>
      <c r="J98" s="317" t="n">
        <f aca="false">('Summary Data'!J33-('Summary Data'!J17*'Summary Data'!J$40+'Summary Data'!J34*'Summary Data'!J$39)/17*$A98)*10</f>
        <v>0</v>
      </c>
      <c r="K98" s="317" t="n">
        <f aca="false">('Summary Data'!K33-('Summary Data'!K17*'Summary Data'!K$40+'Summary Data'!K34*'Summary Data'!K$39)/17*$A98)*10</f>
        <v>0</v>
      </c>
      <c r="L98" s="317" t="n">
        <f aca="false">('Summary Data'!L33-('Summary Data'!L17*'Summary Data'!L$40+'Summary Data'!L34*'Summary Data'!L$39)/17*$A98)*10</f>
        <v>0</v>
      </c>
      <c r="M98" s="317" t="n">
        <f aca="false">('Summary Data'!M33-('Summary Data'!M17*'Summary Data'!M$40+'Summary Data'!M34*'Summary Data'!M$39)/17*$A98)*10</f>
        <v>0</v>
      </c>
      <c r="N98" s="317" t="n">
        <f aca="false">('Summary Data'!N33-('Summary Data'!N17*'Summary Data'!N$40+'Summary Data'!N34*'Summary Data'!N$39)/17*$A98)*10</f>
        <v>0</v>
      </c>
      <c r="O98" s="317" t="n">
        <f aca="false">('Summary Data'!O33-('Summary Data'!O17*'Summary Data'!O$40+'Summary Data'!O34*'Summary Data'!O$39)/17*$A98)*10</f>
        <v>0</v>
      </c>
      <c r="P98" s="317" t="n">
        <f aca="false">('Summary Data'!P33-('Summary Data'!P17*'Summary Data'!P$40+'Summary Data'!P34*'Summary Data'!P$39)/17*$A98)*10</f>
        <v>0</v>
      </c>
      <c r="Q98" s="317" t="n">
        <f aca="false">('Summary Data'!Q33-('Summary Data'!Q17*'Summary Data'!Q$40+'Summary Data'!Q34*'Summary Data'!Q$39)/17*$A98)*10</f>
        <v>0</v>
      </c>
      <c r="R98" s="317" t="n">
        <f aca="false">('Summary Data'!R33-('Summary Data'!R17*'Summary Data'!R$40+'Summary Data'!R34*'Summary Data'!R$39)/17*$A98)*10</f>
        <v>0</v>
      </c>
      <c r="S98" s="317" t="n">
        <f aca="false">('Summary Data'!S33-('Summary Data'!S17*'Summary Data'!S$40+'Summary Data'!S34*'Summary Data'!S$39)/17*$A98)*10</f>
        <v>0</v>
      </c>
      <c r="T98" s="317" t="n">
        <f aca="false">('Summary Data'!T33-('Summary Data'!T17*'Summary Data'!T$40+'Summary Data'!T34*'Summary Data'!T$39)/17*$A98)*10</f>
        <v>0</v>
      </c>
      <c r="U98" s="317" t="n">
        <f aca="false">('Summary Data'!U33-('Summary Data'!U17*'Summary Data'!U$40+'Summary Data'!U34*'Summary Data'!U$39)/17*$A98)*10</f>
        <v>0</v>
      </c>
      <c r="V98" s="316" t="e">
        <f aca="false">(B98*B$67+C98*C$67+D98*D$67+E98*E$67+F98*F$67+G98*G$67+H98*H$67+I98*I$67+J98*J$67+K98*K$67+L98*L$67+M98*M$67+N98*N$67+O98*O$67+P98*P$67+Q98*Q$67+R98*R$67+S98*S$67+T98*T$67+U98*U$67)/SUM(B$67:U$67)/10</f>
        <v>#DIV/0!</v>
      </c>
      <c r="Y98" s="318" t="s">
        <v>278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0</v>
      </c>
      <c r="C99" s="317" t="n">
        <f aca="false">('Summary Data'!C34-('Summary Data'!C18*'Summary Data'!C$40+'Summary Data'!C35*'Summary Data'!C$39)/17*$A99)*10</f>
        <v>0</v>
      </c>
      <c r="D99" s="317" t="n">
        <f aca="false">('Summary Data'!D34-('Summary Data'!D18*'Summary Data'!D$40+'Summary Data'!D35*'Summary Data'!D$39)/17*$A99)*10</f>
        <v>0</v>
      </c>
      <c r="E99" s="317" t="n">
        <f aca="false">('Summary Data'!E34-('Summary Data'!E18*'Summary Data'!E$40+'Summary Data'!E35*'Summary Data'!E$39)/17*$A99)*10</f>
        <v>0</v>
      </c>
      <c r="F99" s="317" t="n">
        <f aca="false">('Summary Data'!F34-('Summary Data'!F18*'Summary Data'!F$40+'Summary Data'!F35*'Summary Data'!F$39)/17*$A99)*10</f>
        <v>0</v>
      </c>
      <c r="G99" s="317" t="n">
        <f aca="false">('Summary Data'!G34-('Summary Data'!G18*'Summary Data'!G$40+'Summary Data'!G35*'Summary Data'!G$39)/17*$A99)*10</f>
        <v>0</v>
      </c>
      <c r="H99" s="317" t="n">
        <f aca="false">('Summary Data'!H34-('Summary Data'!H18*'Summary Data'!H$40+'Summary Data'!H35*'Summary Data'!H$39)/17*$A99)*10</f>
        <v>0</v>
      </c>
      <c r="I99" s="317" t="n">
        <f aca="false">('Summary Data'!I34-('Summary Data'!I18*'Summary Data'!I$40+'Summary Data'!I35*'Summary Data'!I$39)/17*$A99)*10</f>
        <v>0</v>
      </c>
      <c r="J99" s="317" t="n">
        <f aca="false">('Summary Data'!J34-('Summary Data'!J18*'Summary Data'!J$40+'Summary Data'!J35*'Summary Data'!J$39)/17*$A99)*10</f>
        <v>0</v>
      </c>
      <c r="K99" s="317" t="n">
        <f aca="false">('Summary Data'!K34-('Summary Data'!K18*'Summary Data'!K$40+'Summary Data'!K35*'Summary Data'!K$39)/17*$A99)*10</f>
        <v>0</v>
      </c>
      <c r="L99" s="317" t="n">
        <f aca="false">('Summary Data'!L34-('Summary Data'!L18*'Summary Data'!L$40+'Summary Data'!L35*'Summary Data'!L$39)/17*$A99)*10</f>
        <v>0</v>
      </c>
      <c r="M99" s="317" t="n">
        <f aca="false">('Summary Data'!M34-('Summary Data'!M18*'Summary Data'!M$40+'Summary Data'!M35*'Summary Data'!M$39)/17*$A99)*10</f>
        <v>0</v>
      </c>
      <c r="N99" s="317" t="n">
        <f aca="false">('Summary Data'!N34-('Summary Data'!N18*'Summary Data'!N$40+'Summary Data'!N35*'Summary Data'!N$39)/17*$A99)*10</f>
        <v>0</v>
      </c>
      <c r="O99" s="317" t="n">
        <f aca="false">('Summary Data'!O34-('Summary Data'!O18*'Summary Data'!O$40+'Summary Data'!O35*'Summary Data'!O$39)/17*$A99)*10</f>
        <v>0</v>
      </c>
      <c r="P99" s="317" t="n">
        <f aca="false">('Summary Data'!P34-('Summary Data'!P18*'Summary Data'!P$40+'Summary Data'!P35*'Summary Data'!P$39)/17*$A99)*10</f>
        <v>0</v>
      </c>
      <c r="Q99" s="317" t="n">
        <f aca="false">('Summary Data'!Q34-('Summary Data'!Q18*'Summary Data'!Q$40+'Summary Data'!Q35*'Summary Data'!Q$39)/17*$A99)*10</f>
        <v>0</v>
      </c>
      <c r="R99" s="317" t="n">
        <f aca="false">('Summary Data'!R34-('Summary Data'!R18*'Summary Data'!R$40+'Summary Data'!R35*'Summary Data'!R$39)/17*$A99)*10</f>
        <v>0</v>
      </c>
      <c r="S99" s="317" t="n">
        <f aca="false">('Summary Data'!S34-('Summary Data'!S18*'Summary Data'!S$40+'Summary Data'!S35*'Summary Data'!S$39)/17*$A99)*10</f>
        <v>0</v>
      </c>
      <c r="T99" s="317" t="n">
        <f aca="false">('Summary Data'!T34-('Summary Data'!T18*'Summary Data'!T$40+'Summary Data'!T35*'Summary Data'!T$39)/17*$A99)*10</f>
        <v>0</v>
      </c>
      <c r="U99" s="317" t="n">
        <f aca="false">('Summary Data'!U34-('Summary Data'!U18*'Summary Data'!U$40+'Summary Data'!U35*'Summary Data'!U$39)/17*$A99)*10</f>
        <v>0</v>
      </c>
      <c r="V99" s="316" t="e">
        <f aca="false">(B99*B$67+C99*C$67+D99*D$67+E99*E$67+F99*F$67+G99*G$67+H99*H$67+I99*I$67+J99*J$67+K99*K$67+L99*L$67+M99*M$67+N99*N$67+O99*O$67+P99*P$67+Q99*Q$67+R99*R$67+S99*S$67+T99*T$67+U99*U$67)/SUM(B$67:U$67)/10</f>
        <v>#DIV/0!</v>
      </c>
      <c r="Y99" s="318" t="s">
        <v>278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</v>
      </c>
      <c r="C100" s="317" t="n">
        <f aca="false">('Summary Data'!C35-('Summary Data'!C19*'Summary Data'!C$40+'Summary Data'!C36*'Summary Data'!C$39)/17*$A100)*10</f>
        <v>0</v>
      </c>
      <c r="D100" s="317" t="n">
        <f aca="false">('Summary Data'!D35-('Summary Data'!D19*'Summary Data'!D$40+'Summary Data'!D36*'Summary Data'!D$39)/17*$A100)*10</f>
        <v>0</v>
      </c>
      <c r="E100" s="317" t="n">
        <f aca="false">('Summary Data'!E35-('Summary Data'!E19*'Summary Data'!E$40+'Summary Data'!E36*'Summary Data'!E$39)/17*$A100)*10</f>
        <v>0</v>
      </c>
      <c r="F100" s="317" t="n">
        <f aca="false">('Summary Data'!F35-('Summary Data'!F19*'Summary Data'!F$40+'Summary Data'!F36*'Summary Data'!F$39)/17*$A100)*10</f>
        <v>0</v>
      </c>
      <c r="G100" s="317" t="n">
        <f aca="false">('Summary Data'!G35-('Summary Data'!G19*'Summary Data'!G$40+'Summary Data'!G36*'Summary Data'!G$39)/17*$A100)*10</f>
        <v>0</v>
      </c>
      <c r="H100" s="317" t="n">
        <f aca="false">('Summary Data'!H35-('Summary Data'!H19*'Summary Data'!H$40+'Summary Data'!H36*'Summary Data'!H$39)/17*$A100)*10</f>
        <v>0</v>
      </c>
      <c r="I100" s="317" t="n">
        <f aca="false">('Summary Data'!I35-('Summary Data'!I19*'Summary Data'!I$40+'Summary Data'!I36*'Summary Data'!I$39)/17*$A100)*10</f>
        <v>0</v>
      </c>
      <c r="J100" s="317" t="n">
        <f aca="false">('Summary Data'!J35-('Summary Data'!J19*'Summary Data'!J$40+'Summary Data'!J36*'Summary Data'!J$39)/17*$A100)*10</f>
        <v>0</v>
      </c>
      <c r="K100" s="317" t="n">
        <f aca="false">('Summary Data'!K35-('Summary Data'!K19*'Summary Data'!K$40+'Summary Data'!K36*'Summary Data'!K$39)/17*$A100)*10</f>
        <v>0</v>
      </c>
      <c r="L100" s="317" t="n">
        <f aca="false">('Summary Data'!L35-('Summary Data'!L19*'Summary Data'!L$40+'Summary Data'!L36*'Summary Data'!L$39)/17*$A100)*10</f>
        <v>0</v>
      </c>
      <c r="M100" s="317" t="n">
        <f aca="false">('Summary Data'!M35-('Summary Data'!M19*'Summary Data'!M$40+'Summary Data'!M36*'Summary Data'!M$39)/17*$A100)*10</f>
        <v>0</v>
      </c>
      <c r="N100" s="317" t="n">
        <f aca="false">('Summary Data'!N35-('Summary Data'!N19*'Summary Data'!N$40+'Summary Data'!N36*'Summary Data'!N$39)/17*$A100)*10</f>
        <v>0</v>
      </c>
      <c r="O100" s="317" t="n">
        <f aca="false">('Summary Data'!O35-('Summary Data'!O19*'Summary Data'!O$40+'Summary Data'!O36*'Summary Data'!O$39)/17*$A100)*10</f>
        <v>0</v>
      </c>
      <c r="P100" s="317" t="n">
        <f aca="false">('Summary Data'!P35-('Summary Data'!P19*'Summary Data'!P$40+'Summary Data'!P36*'Summary Data'!P$39)/17*$A100)*10</f>
        <v>0</v>
      </c>
      <c r="Q100" s="317" t="n">
        <f aca="false">('Summary Data'!Q35-('Summary Data'!Q19*'Summary Data'!Q$40+'Summary Data'!Q36*'Summary Data'!Q$39)/17*$A100)*10</f>
        <v>0</v>
      </c>
      <c r="R100" s="317" t="n">
        <f aca="false">('Summary Data'!R35-('Summary Data'!R19*'Summary Data'!R$40+'Summary Data'!R36*'Summary Data'!R$39)/17*$A100)*10</f>
        <v>0</v>
      </c>
      <c r="S100" s="317" t="n">
        <f aca="false">('Summary Data'!S35-('Summary Data'!S19*'Summary Data'!S$40+'Summary Data'!S36*'Summary Data'!S$39)/17*$A100)*10</f>
        <v>0</v>
      </c>
      <c r="T100" s="317" t="n">
        <f aca="false">('Summary Data'!T35-('Summary Data'!T19*'Summary Data'!T$40+'Summary Data'!T36*'Summary Data'!T$39)/17*$A100)*10</f>
        <v>0</v>
      </c>
      <c r="U100" s="317" t="n">
        <f aca="false">('Summary Data'!U35-('Summary Data'!U19*'Summary Data'!U$40+'Summary Data'!U36*'Summary Data'!U$39)/17*$A100)*10</f>
        <v>0</v>
      </c>
      <c r="V100" s="316" t="e">
        <f aca="false">(B100*B$67+C100*C$67+D100*D$67+E100*E$67+F100*F$67+G100*G$67+H100*H$67+I100*I$67+J100*J$67+K100*K$67+L100*L$67+M100*M$67+N100*N$67+O100*O$67+P100*P$67+Q100*Q$67+R100*R$67+S100*S$67+T100*T$67+U100*U$67)/SUM(B$67:U$67)/10</f>
        <v>#DIV/0!</v>
      </c>
      <c r="Y100" s="318" t="s">
        <v>278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0</v>
      </c>
      <c r="C101" s="317" t="n">
        <f aca="false">('Summary Data'!C36-('Summary Data'!C20*'Summary Data'!C$40+'Summary Data'!C37*'Summary Data'!C$39)/17*$A101)*10</f>
        <v>0</v>
      </c>
      <c r="D101" s="317" t="n">
        <f aca="false">('Summary Data'!D36-('Summary Data'!D20*'Summary Data'!D$40+'Summary Data'!D37*'Summary Data'!D$39)/17*$A101)*10</f>
        <v>0</v>
      </c>
      <c r="E101" s="317" t="n">
        <f aca="false">('Summary Data'!E36-('Summary Data'!E20*'Summary Data'!E$40+'Summary Data'!E37*'Summary Data'!E$39)/17*$A101)*10</f>
        <v>0</v>
      </c>
      <c r="F101" s="317" t="n">
        <f aca="false">('Summary Data'!F36-('Summary Data'!F20*'Summary Data'!F$40+'Summary Data'!F37*'Summary Data'!F$39)/17*$A101)*10</f>
        <v>0</v>
      </c>
      <c r="G101" s="317" t="n">
        <f aca="false">('Summary Data'!G36-('Summary Data'!G20*'Summary Data'!G$40+'Summary Data'!G37*'Summary Data'!G$39)/17*$A101)*10</f>
        <v>0</v>
      </c>
      <c r="H101" s="317" t="n">
        <f aca="false">('Summary Data'!H36-('Summary Data'!H20*'Summary Data'!H$40+'Summary Data'!H37*'Summary Data'!H$39)/17*$A101)*10</f>
        <v>0</v>
      </c>
      <c r="I101" s="317" t="n">
        <f aca="false">('Summary Data'!I36-('Summary Data'!I20*'Summary Data'!I$40+'Summary Data'!I37*'Summary Data'!I$39)/17*$A101)*10</f>
        <v>0</v>
      </c>
      <c r="J101" s="317" t="n">
        <f aca="false">('Summary Data'!J36-('Summary Data'!J20*'Summary Data'!J$40+'Summary Data'!J37*'Summary Data'!J$39)/17*$A101)*10</f>
        <v>0</v>
      </c>
      <c r="K101" s="317" t="n">
        <f aca="false">('Summary Data'!K36-('Summary Data'!K20*'Summary Data'!K$40+'Summary Data'!K37*'Summary Data'!K$39)/17*$A101)*10</f>
        <v>0</v>
      </c>
      <c r="L101" s="317" t="n">
        <f aca="false">('Summary Data'!L36-('Summary Data'!L20*'Summary Data'!L$40+'Summary Data'!L37*'Summary Data'!L$39)/17*$A101)*10</f>
        <v>0</v>
      </c>
      <c r="M101" s="317" t="n">
        <f aca="false">('Summary Data'!M36-('Summary Data'!M20*'Summary Data'!M$40+'Summary Data'!M37*'Summary Data'!M$39)/17*$A101)*10</f>
        <v>0</v>
      </c>
      <c r="N101" s="317" t="n">
        <f aca="false">('Summary Data'!N36-('Summary Data'!N20*'Summary Data'!N$40+'Summary Data'!N37*'Summary Data'!N$39)/17*$A101)*10</f>
        <v>0</v>
      </c>
      <c r="O101" s="317" t="n">
        <f aca="false">('Summary Data'!O36-('Summary Data'!O20*'Summary Data'!O$40+'Summary Data'!O37*'Summary Data'!O$39)/17*$A101)*10</f>
        <v>0</v>
      </c>
      <c r="P101" s="317" t="n">
        <f aca="false">('Summary Data'!P36-('Summary Data'!P20*'Summary Data'!P$40+'Summary Data'!P37*'Summary Data'!P$39)/17*$A101)*10</f>
        <v>0</v>
      </c>
      <c r="Q101" s="317" t="n">
        <f aca="false">('Summary Data'!Q36-('Summary Data'!Q20*'Summary Data'!Q$40+'Summary Data'!Q37*'Summary Data'!Q$39)/17*$A101)*10</f>
        <v>0</v>
      </c>
      <c r="R101" s="317" t="n">
        <f aca="false">('Summary Data'!R36-('Summary Data'!R20*'Summary Data'!R$40+'Summary Data'!R37*'Summary Data'!R$39)/17*$A101)*10</f>
        <v>0</v>
      </c>
      <c r="S101" s="317" t="n">
        <f aca="false">('Summary Data'!S36-('Summary Data'!S20*'Summary Data'!S$40+'Summary Data'!S37*'Summary Data'!S$39)/17*$A101)*10</f>
        <v>0</v>
      </c>
      <c r="T101" s="317" t="n">
        <f aca="false">('Summary Data'!T36-('Summary Data'!T20*'Summary Data'!T$40+'Summary Data'!T37*'Summary Data'!T$39)/17*$A101)*10</f>
        <v>0</v>
      </c>
      <c r="U101" s="317" t="n">
        <f aca="false">('Summary Data'!U36-('Summary Data'!U20*'Summary Data'!U$40+'Summary Data'!U37*'Summary Data'!U$39)/17*$A101)*10</f>
        <v>0</v>
      </c>
      <c r="V101" s="316" t="e">
        <f aca="false">(B101*B$67+C101*C$67+D101*D$67+E101*E$67+F101*F$67+G101*G$67+H101*H$67+I101*I$67+J101*J$67+K101*K$67+L101*L$67+M101*M$67+N101*N$67+O101*O$67+P101*P$67+Q101*Q$67+R101*R$67+S101*S$67+T101*T$67+U101*U$67)/SUM(B$67:U$67)/10</f>
        <v>#DIV/0!</v>
      </c>
      <c r="Y101" s="318" t="s">
        <v>278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e">
        <f aca="false">(B102*B$67+C102*C$67+D102*D$67+E102*E$67+F102*F$67+G102*G$67+H102*H$67+I102*I$67+J102*J$67+K102*K$67+L102*L$67+M102*M$67+N102*N$67+O102*O$67+P102*P$67+Q102*Q$67+R102*R$67+S102*S$67+T102*T$67+U102*U$67)/SUM(B$67:U$67)/10</f>
        <v>#DIV/0!</v>
      </c>
      <c r="Y102" s="318" t="s">
        <v>278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8" t="e">
        <f aca="false">(B103*B$67+C103*C$67+D103*D$67+E103*E$67+F103*F$67+G103*G$67+H103*H$67+I103*I$67+J103*J$67+K103*K$67+L103*L$67+M103*M$67+N103*N$67+O103*O$67+P103*P$67+Q103*Q$67+R103*R$67+S103*S$67+T103*T$67+U103*U$67)/SUM(B$67:U$67)/10</f>
        <v>#DIV/0!</v>
      </c>
      <c r="Y103" s="318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80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3</v>
      </c>
      <c r="C106" s="312" t="s">
        <v>259</v>
      </c>
      <c r="D106" s="312" t="s">
        <v>260</v>
      </c>
      <c r="E106" s="312" t="s">
        <v>261</v>
      </c>
      <c r="F106" s="312" t="s">
        <v>262</v>
      </c>
      <c r="G106" s="312" t="s">
        <v>263</v>
      </c>
      <c r="H106" s="312" t="s">
        <v>264</v>
      </c>
      <c r="I106" s="312" t="s">
        <v>265</v>
      </c>
      <c r="J106" s="312" t="s">
        <v>266</v>
      </c>
      <c r="K106" s="312" t="s">
        <v>267</v>
      </c>
      <c r="L106" s="312" t="s">
        <v>268</v>
      </c>
      <c r="M106" s="312" t="s">
        <v>269</v>
      </c>
      <c r="N106" s="312" t="s">
        <v>270</v>
      </c>
      <c r="O106" s="312" t="s">
        <v>271</v>
      </c>
      <c r="P106" s="312" t="s">
        <v>272</v>
      </c>
      <c r="Q106" s="312" t="s">
        <v>273</v>
      </c>
      <c r="R106" s="312" t="s">
        <v>274</v>
      </c>
      <c r="S106" s="312" t="s">
        <v>275</v>
      </c>
      <c r="T106" s="312" t="s">
        <v>276</v>
      </c>
      <c r="U106" s="312" t="s">
        <v>14</v>
      </c>
      <c r="V106" s="313" t="s">
        <v>277</v>
      </c>
    </row>
    <row r="107" customFormat="false" ht="11.25" hidden="false" customHeight="false" outlineLevel="0" collapsed="false">
      <c r="A107" s="314" t="n">
        <v>1</v>
      </c>
      <c r="B107" s="174" t="n">
        <f aca="false">'Summary Data'!Y2</f>
        <v>345.4614</v>
      </c>
      <c r="C107" s="174" t="n">
        <f aca="false">'Summary Data'!Z2</f>
        <v>596.5877</v>
      </c>
      <c r="D107" s="174" t="n">
        <f aca="false">'Summary Data'!AA2</f>
        <v>596.2673</v>
      </c>
      <c r="E107" s="174" t="n">
        <f aca="false">'Summary Data'!AB2</f>
        <v>596.4338</v>
      </c>
      <c r="F107" s="174" t="n">
        <f aca="false">'Summary Data'!AC2</f>
        <v>596.2518</v>
      </c>
      <c r="G107" s="174" t="n">
        <f aca="false">'Summary Data'!AD2</f>
        <v>596.3547</v>
      </c>
      <c r="H107" s="174" t="n">
        <f aca="false">'Summary Data'!AE2</f>
        <v>596.3624</v>
      </c>
      <c r="I107" s="174" t="n">
        <f aca="false">'Summary Data'!AF2</f>
        <v>596.3307</v>
      </c>
      <c r="J107" s="174" t="n">
        <f aca="false">'Summary Data'!AG2</f>
        <v>596.2895</v>
      </c>
      <c r="K107" s="174" t="n">
        <f aca="false">'Summary Data'!AH2</f>
        <v>596.283</v>
      </c>
      <c r="L107" s="174" t="n">
        <f aca="false">'Summary Data'!AI2</f>
        <v>596.2966</v>
      </c>
      <c r="M107" s="174" t="n">
        <f aca="false">'Summary Data'!AJ2</f>
        <v>596.32</v>
      </c>
      <c r="N107" s="174" t="n">
        <f aca="false">'Summary Data'!AK2</f>
        <v>596.3209</v>
      </c>
      <c r="O107" s="174" t="n">
        <f aca="false">'Summary Data'!AL2</f>
        <v>596.2758</v>
      </c>
      <c r="P107" s="174" t="n">
        <f aca="false">'Summary Data'!AM2</f>
        <v>596.3094</v>
      </c>
      <c r="Q107" s="174" t="n">
        <f aca="false">'Summary Data'!AN2</f>
        <v>596.3043</v>
      </c>
      <c r="R107" s="174" t="n">
        <f aca="false">'Summary Data'!AO2</f>
        <v>596.3594</v>
      </c>
      <c r="S107" s="174" t="n">
        <f aca="false">'Summary Data'!AP2</f>
        <v>596.5192</v>
      </c>
      <c r="T107" s="174" t="n">
        <f aca="false">'Summary Data'!AQ2</f>
        <v>596.9115</v>
      </c>
      <c r="U107" s="174" t="n">
        <f aca="false">'Summary Data'!AR2</f>
        <v>363.8907</v>
      </c>
      <c r="V107" s="315"/>
    </row>
    <row r="108" customFormat="false" ht="11.25" hidden="false" customHeight="false" outlineLevel="0" collapsed="false">
      <c r="A108" s="314" t="n">
        <v>2</v>
      </c>
      <c r="B108" s="174" t="n">
        <f aca="false">('Summary Data'!Y6-('Summary Data'!Y7*'Summary Data'!Y$39-'Summary Data'!Y24*'Summary Data'!Y$40)/17*$A108)</f>
        <v>-3.35528907261343</v>
      </c>
      <c r="C108" s="174" t="n">
        <f aca="false">('Summary Data'!Z6-('Summary Data'!Z7*'Summary Data'!Z$39-'Summary Data'!Z24*'Summary Data'!Z$40)/17*$A108)</f>
        <v>-0.0638617523376141</v>
      </c>
      <c r="D108" s="174" t="n">
        <f aca="false">('Summary Data'!AA6-('Summary Data'!AA7*'Summary Data'!AA$39-'Summary Data'!AA24*'Summary Data'!AA$40)/17*$A108)</f>
        <v>-0.10671624590989</v>
      </c>
      <c r="E108" s="174" t="n">
        <f aca="false">('Summary Data'!AB6-('Summary Data'!AB7*'Summary Data'!AB$39-'Summary Data'!AB24*'Summary Data'!AB$40)/17*$A108)</f>
        <v>0.372843718669422</v>
      </c>
      <c r="F108" s="174" t="n">
        <f aca="false">('Summary Data'!AC6-('Summary Data'!AC7*'Summary Data'!AC$39-'Summary Data'!AC24*'Summary Data'!AC$40)/17*$A108)</f>
        <v>0.185857039818892</v>
      </c>
      <c r="G108" s="174" t="n">
        <f aca="false">('Summary Data'!AD6-('Summary Data'!AD7*'Summary Data'!AD$39-'Summary Data'!AD24*'Summary Data'!AD$40)/17*$A108)</f>
        <v>0.0953628269516716</v>
      </c>
      <c r="H108" s="174" t="n">
        <f aca="false">('Summary Data'!AE6-('Summary Data'!AE7*'Summary Data'!AE$39-'Summary Data'!AE24*'Summary Data'!AE$40)/17*$A108)</f>
        <v>-0.127916883747755</v>
      </c>
      <c r="I108" s="174" t="n">
        <f aca="false">('Summary Data'!AF6-('Summary Data'!AF7*'Summary Data'!AF$39-'Summary Data'!AF24*'Summary Data'!AF$40)/17*$A108)</f>
        <v>-0.361972730603048</v>
      </c>
      <c r="J108" s="174" t="n">
        <f aca="false">('Summary Data'!AG6-('Summary Data'!AG7*'Summary Data'!AG$39-'Summary Data'!AG24*'Summary Data'!AG$40)/17*$A108)</f>
        <v>0.370995138176745</v>
      </c>
      <c r="K108" s="174" t="n">
        <f aca="false">('Summary Data'!AH6-('Summary Data'!AH7*'Summary Data'!AH$39-'Summary Data'!AH24*'Summary Data'!AH$40)/17*$A108)</f>
        <v>-0.234293538474622</v>
      </c>
      <c r="L108" s="174" t="n">
        <f aca="false">('Summary Data'!AI6-('Summary Data'!AI7*'Summary Data'!AI$39-'Summary Data'!AI24*'Summary Data'!AI$40)/17*$A108)</f>
        <v>0.0631251009209198</v>
      </c>
      <c r="M108" s="174" t="n">
        <f aca="false">('Summary Data'!AJ6-('Summary Data'!AJ7*'Summary Data'!AJ$39-'Summary Data'!AJ24*'Summary Data'!AJ$40)/17*$A108)</f>
        <v>0.400309628034746</v>
      </c>
      <c r="N108" s="174" t="n">
        <f aca="false">('Summary Data'!AK6-('Summary Data'!AK7*'Summary Data'!AK$39-'Summary Data'!AK24*'Summary Data'!AK$40)/17*$A108)</f>
        <v>0.103024798316738</v>
      </c>
      <c r="O108" s="174" t="n">
        <f aca="false">('Summary Data'!AL6-('Summary Data'!AL7*'Summary Data'!AL$39-'Summary Data'!AL24*'Summary Data'!AL$40)/17*$A108)</f>
        <v>-0.0166354541939664</v>
      </c>
      <c r="P108" s="174" t="n">
        <f aca="false">('Summary Data'!AM6-('Summary Data'!AM7*'Summary Data'!AM$39-'Summary Data'!AM24*'Summary Data'!AM$40)/17*$A108)</f>
        <v>-0.682898397063275</v>
      </c>
      <c r="Q108" s="174" t="n">
        <f aca="false">('Summary Data'!AN6-('Summary Data'!AN7*'Summary Data'!AN$39-'Summary Data'!AN24*'Summary Data'!AN$40)/17*$A108)</f>
        <v>-0.223552900045373</v>
      </c>
      <c r="R108" s="174" t="n">
        <f aca="false">('Summary Data'!AO6-('Summary Data'!AO7*'Summary Data'!AO$39-'Summary Data'!AO24*'Summary Data'!AO$40)/17*$A108)</f>
        <v>0.22956911230723</v>
      </c>
      <c r="S108" s="174" t="n">
        <f aca="false">('Summary Data'!AP6-('Summary Data'!AP7*'Summary Data'!AP$39-'Summary Data'!AP24*'Summary Data'!AP$40)/17*$A108)</f>
        <v>0.527957307276152</v>
      </c>
      <c r="T108" s="174" t="n">
        <f aca="false">('Summary Data'!AQ6-('Summary Data'!AQ7*'Summary Data'!AQ$39-'Summary Data'!AQ24*'Summary Data'!AQ$40)/17*$A108)</f>
        <v>1.07637852443067</v>
      </c>
      <c r="U108" s="174" t="n">
        <f aca="false">('Summary Data'!AR6-('Summary Data'!AR7*'Summary Data'!AR$39-'Summary Data'!AR24*'Summary Data'!AR$40)/17*$A108)</f>
        <v>1.80742585819211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400189908958412</v>
      </c>
    </row>
    <row r="109" customFormat="false" ht="11.25" hidden="false" customHeight="false" outlineLevel="0" collapsed="false">
      <c r="A109" s="314" t="n">
        <v>3</v>
      </c>
      <c r="B109" s="174" t="n">
        <f aca="false">('Summary Data'!Y7-('Summary Data'!Y8*'Summary Data'!Y$39-'Summary Data'!Y25*'Summary Data'!Y$40)/17*$A109)</f>
        <v>39.2022192267121</v>
      </c>
      <c r="C109" s="174" t="n">
        <f aca="false">('Summary Data'!Z7-('Summary Data'!Z8*'Summary Data'!Z$39-'Summary Data'!Z25*'Summary Data'!Z$40)/17*$A109)</f>
        <v>-0.310872125662133</v>
      </c>
      <c r="D109" s="174" t="n">
        <f aca="false">('Summary Data'!AA7-('Summary Data'!AA8*'Summary Data'!AA$39-'Summary Data'!AA25*'Summary Data'!AA$40)/17*$A109)</f>
        <v>-0.417357360709357</v>
      </c>
      <c r="E109" s="174" t="n">
        <f aca="false">('Summary Data'!AB7-('Summary Data'!AB8*'Summary Data'!AB$39-'Summary Data'!AB25*'Summary Data'!AB$40)/17*$A109)</f>
        <v>-0.779681301176333</v>
      </c>
      <c r="F109" s="174" t="n">
        <f aca="false">('Summary Data'!AC7-('Summary Data'!AC8*'Summary Data'!AC$39-'Summary Data'!AC25*'Summary Data'!AC$40)/17*$A109)</f>
        <v>-0.156089104349908</v>
      </c>
      <c r="G109" s="174" t="n">
        <f aca="false">('Summary Data'!AD7-('Summary Data'!AD8*'Summary Data'!AD$39-'Summary Data'!AD25*'Summary Data'!AD$40)/17*$A109)</f>
        <v>-1.63989359461762</v>
      </c>
      <c r="H109" s="174" t="n">
        <f aca="false">('Summary Data'!AE7-('Summary Data'!AE8*'Summary Data'!AE$39-'Summary Data'!AE25*'Summary Data'!AE$40)/17*$A109)</f>
        <v>-1.12244901375041</v>
      </c>
      <c r="I109" s="174" t="n">
        <f aca="false">('Summary Data'!AF7-('Summary Data'!AF8*'Summary Data'!AF$39-'Summary Data'!AF25*'Summary Data'!AF$40)/17*$A109)</f>
        <v>-0.0624262062203358</v>
      </c>
      <c r="J109" s="174" t="n">
        <f aca="false">('Summary Data'!AG7-('Summary Data'!AG8*'Summary Data'!AG$39-'Summary Data'!AG25*'Summary Data'!AG$40)/17*$A109)</f>
        <v>-0.575622839337069</v>
      </c>
      <c r="K109" s="174" t="n">
        <f aca="false">('Summary Data'!AH7-('Summary Data'!AH8*'Summary Data'!AH$39-'Summary Data'!AH25*'Summary Data'!AH$40)/17*$A109)</f>
        <v>-1.31962873698806</v>
      </c>
      <c r="L109" s="174" t="n">
        <f aca="false">('Summary Data'!AI7-('Summary Data'!AI8*'Summary Data'!AI$39-'Summary Data'!AI25*'Summary Data'!AI$40)/17*$A109)</f>
        <v>-1.1393130334835</v>
      </c>
      <c r="M109" s="174" t="n">
        <f aca="false">('Summary Data'!AJ7-('Summary Data'!AJ8*'Summary Data'!AJ$39-'Summary Data'!AJ25*'Summary Data'!AJ$40)/17*$A109)</f>
        <v>-0.741370145555398</v>
      </c>
      <c r="N109" s="174" t="n">
        <f aca="false">('Summary Data'!AK7-('Summary Data'!AK8*'Summary Data'!AK$39-'Summary Data'!AK25*'Summary Data'!AK$40)/17*$A109)</f>
        <v>-0.87143014830582</v>
      </c>
      <c r="O109" s="174" t="n">
        <f aca="false">('Summary Data'!AL7-('Summary Data'!AL8*'Summary Data'!AL$39-'Summary Data'!AL25*'Summary Data'!AL$40)/17*$A109)</f>
        <v>-1.73043706636086</v>
      </c>
      <c r="P109" s="174" t="n">
        <f aca="false">('Summary Data'!AM7-('Summary Data'!AM8*'Summary Data'!AM$39-'Summary Data'!AM25*'Summary Data'!AM$40)/17*$A109)</f>
        <v>-1.6693528902309</v>
      </c>
      <c r="Q109" s="174" t="n">
        <f aca="false">('Summary Data'!AN7-('Summary Data'!AN8*'Summary Data'!AN$39-'Summary Data'!AN25*'Summary Data'!AN$40)/17*$A109)</f>
        <v>-0.663725573940841</v>
      </c>
      <c r="R109" s="174" t="n">
        <f aca="false">('Summary Data'!AO7-('Summary Data'!AO8*'Summary Data'!AO$39-'Summary Data'!AO25*'Summary Data'!AO$40)/17*$A109)</f>
        <v>0.168353001604259</v>
      </c>
      <c r="S109" s="174" t="n">
        <f aca="false">('Summary Data'!AP7-('Summary Data'!AP8*'Summary Data'!AP$39-'Summary Data'!AP25*'Summary Data'!AP$40)/17*$A109)</f>
        <v>0.415022457587774</v>
      </c>
      <c r="T109" s="174" t="n">
        <f aca="false">('Summary Data'!AQ7-('Summary Data'!AQ8*'Summary Data'!AQ$39-'Summary Data'!AQ25*'Summary Data'!AQ$40)/17*$A109)</f>
        <v>1.07491335078482</v>
      </c>
      <c r="U109" s="174" t="n">
        <f aca="false">('Summary Data'!AR7-('Summary Data'!AR8*'Summary Data'!AR$39-'Summary Data'!AR25*'Summary Data'!AR$40)/17*$A109)</f>
        <v>1.42887449281273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627495591651746</v>
      </c>
    </row>
    <row r="110" customFormat="false" ht="11.25" hidden="false" customHeight="false" outlineLevel="0" collapsed="false">
      <c r="A110" s="314" t="n">
        <v>4</v>
      </c>
      <c r="B110" s="174" t="n">
        <f aca="false">('Summary Data'!Y8-('Summary Data'!Y9*'Summary Data'!Y$39-'Summary Data'!Y26*'Summary Data'!Y$40)/17*$A110)</f>
        <v>-1.58200518714141</v>
      </c>
      <c r="C110" s="174" t="n">
        <f aca="false">('Summary Data'!Z8-('Summary Data'!Z9*'Summary Data'!Z$39-'Summary Data'!Z26*'Summary Data'!Z$40)/17*$A110)</f>
        <v>0.0584041695849369</v>
      </c>
      <c r="D110" s="174" t="n">
        <f aca="false">('Summary Data'!AA8-('Summary Data'!AA9*'Summary Data'!AA$39-'Summary Data'!AA26*'Summary Data'!AA$40)/17*$A110)</f>
        <v>-0.081344667150149</v>
      </c>
      <c r="E110" s="174" t="n">
        <f aca="false">('Summary Data'!AB8-('Summary Data'!AB9*'Summary Data'!AB$39-'Summary Data'!AB26*'Summary Data'!AB$40)/17*$A110)</f>
        <v>-0.0101664380763513</v>
      </c>
      <c r="F110" s="174" t="n">
        <f aca="false">('Summary Data'!AC8-('Summary Data'!AC9*'Summary Data'!AC$39-'Summary Data'!AC26*'Summary Data'!AC$40)/17*$A110)</f>
        <v>-0.110873636370371</v>
      </c>
      <c r="G110" s="174" t="n">
        <f aca="false">('Summary Data'!AD8-('Summary Data'!AD9*'Summary Data'!AD$39-'Summary Data'!AD26*'Summary Data'!AD$40)/17*$A110)</f>
        <v>-0.233350256576107</v>
      </c>
      <c r="H110" s="174" t="n">
        <f aca="false">('Summary Data'!AE8-('Summary Data'!AE9*'Summary Data'!AE$39-'Summary Data'!AE26*'Summary Data'!AE$40)/17*$A110)</f>
        <v>-0.144614881728908</v>
      </c>
      <c r="I110" s="174" t="n">
        <f aca="false">('Summary Data'!AF8-('Summary Data'!AF9*'Summary Data'!AF$39-'Summary Data'!AF26*'Summary Data'!AF$40)/17*$A110)</f>
        <v>-0.192380538333576</v>
      </c>
      <c r="J110" s="174" t="n">
        <f aca="false">('Summary Data'!AG8-('Summary Data'!AG9*'Summary Data'!AG$39-'Summary Data'!AG26*'Summary Data'!AG$40)/17*$A110)</f>
        <v>-0.0499328708444352</v>
      </c>
      <c r="K110" s="174" t="n">
        <f aca="false">('Summary Data'!AH8-('Summary Data'!AH9*'Summary Data'!AH$39-'Summary Data'!AH26*'Summary Data'!AH$40)/17*$A110)</f>
        <v>-0.0456139159812797</v>
      </c>
      <c r="L110" s="174" t="n">
        <f aca="false">('Summary Data'!AI8-('Summary Data'!AI9*'Summary Data'!AI$39-'Summary Data'!AI26*'Summary Data'!AI$40)/17*$A110)</f>
        <v>-0.00454170250771739</v>
      </c>
      <c r="M110" s="174" t="n">
        <f aca="false">('Summary Data'!AJ8-('Summary Data'!AJ9*'Summary Data'!AJ$39-'Summary Data'!AJ26*'Summary Data'!AJ$40)/17*$A110)</f>
        <v>-0.0611671605390754</v>
      </c>
      <c r="N110" s="174" t="n">
        <f aca="false">('Summary Data'!AK8-('Summary Data'!AK9*'Summary Data'!AK$39-'Summary Data'!AK26*'Summary Data'!AK$40)/17*$A110)</f>
        <v>-0.229686449619491</v>
      </c>
      <c r="O110" s="174" t="n">
        <f aca="false">('Summary Data'!AL8-('Summary Data'!AL9*'Summary Data'!AL$39-'Summary Data'!AL26*'Summary Data'!AL$40)/17*$A110)</f>
        <v>-0.181107537162508</v>
      </c>
      <c r="P110" s="174" t="n">
        <f aca="false">('Summary Data'!AM8-('Summary Data'!AM9*'Summary Data'!AM$39-'Summary Data'!AM26*'Summary Data'!AM$40)/17*$A110)</f>
        <v>-0.184014800517905</v>
      </c>
      <c r="Q110" s="174" t="n">
        <f aca="false">('Summary Data'!AN8-('Summary Data'!AN9*'Summary Data'!AN$39-'Summary Data'!AN26*'Summary Data'!AN$40)/17*$A110)</f>
        <v>-0.453958775419698</v>
      </c>
      <c r="R110" s="174" t="n">
        <f aca="false">('Summary Data'!AO8-('Summary Data'!AO9*'Summary Data'!AO$39-'Summary Data'!AO26*'Summary Data'!AO$40)/17*$A110)</f>
        <v>-0.155738768205748</v>
      </c>
      <c r="S110" s="174" t="n">
        <f aca="false">('Summary Data'!AP8-('Summary Data'!AP9*'Summary Data'!AP$39-'Summary Data'!AP26*'Summary Data'!AP$40)/17*$A110)</f>
        <v>-0.139957246810687</v>
      </c>
      <c r="T110" s="174" t="n">
        <f aca="false">('Summary Data'!AQ8-('Summary Data'!AQ9*'Summary Data'!AQ$39-'Summary Data'!AQ26*'Summary Data'!AQ$40)/17*$A110)</f>
        <v>-0.219258229805158</v>
      </c>
      <c r="U110" s="174" t="n">
        <f aca="false">('Summary Data'!AR8-('Summary Data'!AR9*'Summary Data'!AR$39-'Summary Data'!AR26*'Summary Data'!AR$40)/17*$A110)</f>
        <v>0.068146924337476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2705372844211</v>
      </c>
    </row>
    <row r="111" customFormat="false" ht="11.25" hidden="false" customHeight="false" outlineLevel="0" collapsed="false">
      <c r="A111" s="314" t="n">
        <v>5</v>
      </c>
      <c r="B111" s="174" t="n">
        <f aca="false">('Summary Data'!Y9-('Summary Data'!Y10*'Summary Data'!Y$39-'Summary Data'!Y27*'Summary Data'!Y$40)/17*$A111)</f>
        <v>-5.39667217664074</v>
      </c>
      <c r="C111" s="174" t="n">
        <f aca="false">('Summary Data'!Z9-('Summary Data'!Z10*'Summary Data'!Z$39-'Summary Data'!Z27*'Summary Data'!Z$40)/17*$A111)</f>
        <v>-0.280788743294532</v>
      </c>
      <c r="D111" s="174" t="n">
        <f aca="false">('Summary Data'!AA9-('Summary Data'!AA10*'Summary Data'!AA$39-'Summary Data'!AA27*'Summary Data'!AA$40)/17*$A111)</f>
        <v>-0.356912176606027</v>
      </c>
      <c r="E111" s="174" t="n">
        <f aca="false">('Summary Data'!AB9-('Summary Data'!AB10*'Summary Data'!AB$39-'Summary Data'!AB27*'Summary Data'!AB$40)/17*$A111)</f>
        <v>0.221074097811583</v>
      </c>
      <c r="F111" s="174" t="n">
        <f aca="false">('Summary Data'!AC9-('Summary Data'!AC10*'Summary Data'!AC$39-'Summary Data'!AC27*'Summary Data'!AC$40)/17*$A111)</f>
        <v>0.182746735579029</v>
      </c>
      <c r="G111" s="174" t="n">
        <f aca="false">('Summary Data'!AD9-('Summary Data'!AD10*'Summary Data'!AD$39-'Summary Data'!AD27*'Summary Data'!AD$40)/17*$A111)</f>
        <v>0.353931980220728</v>
      </c>
      <c r="H111" s="174" t="n">
        <f aca="false">('Summary Data'!AE9-('Summary Data'!AE10*'Summary Data'!AE$39-'Summary Data'!AE27*'Summary Data'!AE$40)/17*$A111)</f>
        <v>0.431634912310765</v>
      </c>
      <c r="I111" s="174" t="n">
        <f aca="false">('Summary Data'!AF9-('Summary Data'!AF10*'Summary Data'!AF$39-'Summary Data'!AF27*'Summary Data'!AF$40)/17*$A111)</f>
        <v>0.267461710329522</v>
      </c>
      <c r="J111" s="174" t="n">
        <f aca="false">('Summary Data'!AG9-('Summary Data'!AG10*'Summary Data'!AG$39-'Summary Data'!AG27*'Summary Data'!AG$40)/17*$A111)</f>
        <v>0.137300271646661</v>
      </c>
      <c r="K111" s="174" t="n">
        <f aca="false">('Summary Data'!AH9-('Summary Data'!AH10*'Summary Data'!AH$39-'Summary Data'!AH27*'Summary Data'!AH$40)/17*$A111)</f>
        <v>0.344634867311141</v>
      </c>
      <c r="L111" s="174" t="n">
        <f aca="false">('Summary Data'!AI9-('Summary Data'!AI10*'Summary Data'!AI$39-'Summary Data'!AI27*'Summary Data'!AI$40)/17*$A111)</f>
        <v>0.622878135207364</v>
      </c>
      <c r="M111" s="174" t="n">
        <f aca="false">('Summary Data'!AJ9-('Summary Data'!AJ10*'Summary Data'!AJ$39-'Summary Data'!AJ27*'Summary Data'!AJ$40)/17*$A111)</f>
        <v>0.448408518225013</v>
      </c>
      <c r="N111" s="174" t="n">
        <f aca="false">('Summary Data'!AK9-('Summary Data'!AK10*'Summary Data'!AK$39-'Summary Data'!AK27*'Summary Data'!AK$40)/17*$A111)</f>
        <v>0.534226470588836</v>
      </c>
      <c r="O111" s="174" t="n">
        <f aca="false">('Summary Data'!AL9-('Summary Data'!AL10*'Summary Data'!AL$39-'Summary Data'!AL27*'Summary Data'!AL$40)/17*$A111)</f>
        <v>0.301964039871048</v>
      </c>
      <c r="P111" s="174" t="n">
        <f aca="false">('Summary Data'!AM9-('Summary Data'!AM10*'Summary Data'!AM$39-'Summary Data'!AM27*'Summary Data'!AM$40)/17*$A111)</f>
        <v>0.33875557871734</v>
      </c>
      <c r="Q111" s="174" t="n">
        <f aca="false">('Summary Data'!AN9-('Summary Data'!AN10*'Summary Data'!AN$39-'Summary Data'!AN27*'Summary Data'!AN$40)/17*$A111)</f>
        <v>0.282653422206879</v>
      </c>
      <c r="R111" s="174" t="n">
        <f aca="false">('Summary Data'!AO9-('Summary Data'!AO10*'Summary Data'!AO$39-'Summary Data'!AO27*'Summary Data'!AO$40)/17*$A111)</f>
        <v>0.223424918979532</v>
      </c>
      <c r="S111" s="174" t="n">
        <f aca="false">('Summary Data'!AP9-('Summary Data'!AP10*'Summary Data'!AP$39-'Summary Data'!AP27*'Summary Data'!AP$40)/17*$A111)</f>
        <v>0.369153270125845</v>
      </c>
      <c r="T111" s="174" t="n">
        <f aca="false">('Summary Data'!AQ9-('Summary Data'!AQ10*'Summary Data'!AQ$39-'Summary Data'!AQ27*'Summary Data'!AQ$40)/17*$A111)</f>
        <v>0.374081901066677</v>
      </c>
      <c r="U111" s="174" t="n">
        <f aca="false">('Summary Data'!AR9-('Summary Data'!AR10*'Summary Data'!AR$39-'Summary Data'!AR27*'Summary Data'!AR$40)/17*$A111)</f>
        <v>-2.99668713599809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082348921039796</v>
      </c>
    </row>
    <row r="112" customFormat="false" ht="11.25" hidden="false" customHeight="false" outlineLevel="0" collapsed="false">
      <c r="A112" s="314" t="n">
        <v>6</v>
      </c>
      <c r="B112" s="174" t="n">
        <f aca="false">('Summary Data'!Y10-('Summary Data'!Y11*'Summary Data'!Y$39-'Summary Data'!Y28*'Summary Data'!Y$40)/17*$A112)</f>
        <v>-0.322048598107313</v>
      </c>
      <c r="C112" s="174" t="n">
        <f aca="false">('Summary Data'!Z10-('Summary Data'!Z11*'Summary Data'!Z$39-'Summary Data'!Z28*'Summary Data'!Z$40)/17*$A112)</f>
        <v>0.0741898164556185</v>
      </c>
      <c r="D112" s="174" t="n">
        <f aca="false">('Summary Data'!AA10-('Summary Data'!AA11*'Summary Data'!AA$39-'Summary Data'!AA28*'Summary Data'!AA$40)/17*$A112)</f>
        <v>0.053834421227167</v>
      </c>
      <c r="E112" s="174" t="n">
        <f aca="false">('Summary Data'!AB10-('Summary Data'!AB11*'Summary Data'!AB$39-'Summary Data'!AB28*'Summary Data'!AB$40)/17*$A112)</f>
        <v>-0.0115971549707687</v>
      </c>
      <c r="F112" s="174" t="n">
        <f aca="false">('Summary Data'!AC10-('Summary Data'!AC11*'Summary Data'!AC$39-'Summary Data'!AC28*'Summary Data'!AC$40)/17*$A112)</f>
        <v>0.0163145774854775</v>
      </c>
      <c r="G112" s="174" t="n">
        <f aca="false">('Summary Data'!AD10-('Summary Data'!AD11*'Summary Data'!AD$39-'Summary Data'!AD28*'Summary Data'!AD$40)/17*$A112)</f>
        <v>0.0249040688465045</v>
      </c>
      <c r="H112" s="174" t="n">
        <f aca="false">('Summary Data'!AE10-('Summary Data'!AE11*'Summary Data'!AE$39-'Summary Data'!AE28*'Summary Data'!AE$40)/17*$A112)</f>
        <v>0.00118520735538972</v>
      </c>
      <c r="I112" s="174" t="n">
        <f aca="false">('Summary Data'!AF10-('Summary Data'!AF11*'Summary Data'!AF$39-'Summary Data'!AF28*'Summary Data'!AF$40)/17*$A112)</f>
        <v>-0.0136761428391263</v>
      </c>
      <c r="J112" s="174" t="n">
        <f aca="false">('Summary Data'!AG10-('Summary Data'!AG11*'Summary Data'!AG$39-'Summary Data'!AG28*'Summary Data'!AG$40)/17*$A112)</f>
        <v>0.0357731882010286</v>
      </c>
      <c r="K112" s="174" t="n">
        <f aca="false">('Summary Data'!AH10-('Summary Data'!AH11*'Summary Data'!AH$39-'Summary Data'!AH28*'Summary Data'!AH$40)/17*$A112)</f>
        <v>0.0206344904208267</v>
      </c>
      <c r="L112" s="174" t="n">
        <f aca="false">('Summary Data'!AI10-('Summary Data'!AI11*'Summary Data'!AI$39-'Summary Data'!AI28*'Summary Data'!AI$40)/17*$A112)</f>
        <v>0.0259058604647754</v>
      </c>
      <c r="M112" s="174" t="n">
        <f aca="false">('Summary Data'!AJ10-('Summary Data'!AJ11*'Summary Data'!AJ$39-'Summary Data'!AJ28*'Summary Data'!AJ$40)/17*$A112)</f>
        <v>0.0295767354292713</v>
      </c>
      <c r="N112" s="174" t="n">
        <f aca="false">('Summary Data'!AK10-('Summary Data'!AK11*'Summary Data'!AK$39-'Summary Data'!AK28*'Summary Data'!AK$40)/17*$A112)</f>
        <v>0.0270109081614119</v>
      </c>
      <c r="O112" s="174" t="n">
        <f aca="false">('Summary Data'!AL10-('Summary Data'!AL11*'Summary Data'!AL$39-'Summary Data'!AL28*'Summary Data'!AL$40)/17*$A112)</f>
        <v>0.045335745660445</v>
      </c>
      <c r="P112" s="174" t="n">
        <f aca="false">('Summary Data'!AM10-('Summary Data'!AM11*'Summary Data'!AM$39-'Summary Data'!AM28*'Summary Data'!AM$40)/17*$A112)</f>
        <v>0.0230223190702419</v>
      </c>
      <c r="Q112" s="174" t="n">
        <f aca="false">('Summary Data'!AN10-('Summary Data'!AN11*'Summary Data'!AN$39-'Summary Data'!AN28*'Summary Data'!AN$40)/17*$A112)</f>
        <v>0.0752445385918625</v>
      </c>
      <c r="R112" s="174" t="n">
        <f aca="false">('Summary Data'!AO10-('Summary Data'!AO11*'Summary Data'!AO$39-'Summary Data'!AO28*'Summary Data'!AO$40)/17*$A112)</f>
        <v>-0.0823668594616319</v>
      </c>
      <c r="S112" s="174" t="n">
        <f aca="false">('Summary Data'!AP10-('Summary Data'!AP11*'Summary Data'!AP$39-'Summary Data'!AP28*'Summary Data'!AP$40)/17*$A112)</f>
        <v>-0.0240307307125904</v>
      </c>
      <c r="T112" s="174" t="n">
        <f aca="false">('Summary Data'!AQ10-('Summary Data'!AQ11*'Summary Data'!AQ$39-'Summary Data'!AQ28*'Summary Data'!AQ$40)/17*$A112)</f>
        <v>-0.160511116092848</v>
      </c>
      <c r="U112" s="174" t="n">
        <f aca="false">('Summary Data'!AR10-('Summary Data'!AR11*'Summary Data'!AR$39-'Summary Data'!AR28*'Summary Data'!AR$40)/17*$A112)</f>
        <v>-0.124180795509512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30216907236823</v>
      </c>
    </row>
    <row r="113" customFormat="false" ht="11.25" hidden="false" customHeight="false" outlineLevel="0" collapsed="false">
      <c r="A113" s="314" t="n">
        <v>7</v>
      </c>
      <c r="B113" s="174" t="n">
        <f aca="false">('Summary Data'!Y11-('Summary Data'!Y12*'Summary Data'!Y$39-'Summary Data'!Y29*'Summary Data'!Y$40)/17*$A113)</f>
        <v>2.79378225406016</v>
      </c>
      <c r="C113" s="174" t="n">
        <f aca="false">('Summary Data'!Z11-('Summary Data'!Z12*'Summary Data'!Z$39-'Summary Data'!Z29*'Summary Data'!Z$40)/17*$A113)</f>
        <v>1.03613003914768</v>
      </c>
      <c r="D113" s="174" t="n">
        <f aca="false">('Summary Data'!AA11-('Summary Data'!AA12*'Summary Data'!AA$39-'Summary Data'!AA29*'Summary Data'!AA$40)/17*$A113)</f>
        <v>1.08986161857591</v>
      </c>
      <c r="E113" s="174" t="n">
        <f aca="false">('Summary Data'!AB11-('Summary Data'!AB12*'Summary Data'!AB$39-'Summary Data'!AB29*'Summary Data'!AB$40)/17*$A113)</f>
        <v>1.1772032850053</v>
      </c>
      <c r="F113" s="174" t="n">
        <f aca="false">('Summary Data'!AC11-('Summary Data'!AC12*'Summary Data'!AC$39-'Summary Data'!AC29*'Summary Data'!AC$40)/17*$A113)</f>
        <v>1.16959810781897</v>
      </c>
      <c r="G113" s="174" t="n">
        <f aca="false">('Summary Data'!AD11-('Summary Data'!AD12*'Summary Data'!AD$39-'Summary Data'!AD29*'Summary Data'!AD$40)/17*$A113)</f>
        <v>1.18993334864038</v>
      </c>
      <c r="H113" s="174" t="n">
        <f aca="false">('Summary Data'!AE11-('Summary Data'!AE12*'Summary Data'!AE$39-'Summary Data'!AE29*'Summary Data'!AE$40)/17*$A113)</f>
        <v>1.21003872099708</v>
      </c>
      <c r="I113" s="174" t="n">
        <f aca="false">('Summary Data'!AF11-('Summary Data'!AF12*'Summary Data'!AF$39-'Summary Data'!AF29*'Summary Data'!AF$40)/17*$A113)</f>
        <v>1.21981089185945</v>
      </c>
      <c r="J113" s="174" t="n">
        <f aca="false">('Summary Data'!AG11-('Summary Data'!AG12*'Summary Data'!AG$39-'Summary Data'!AG29*'Summary Data'!AG$40)/17*$A113)</f>
        <v>1.20936835733462</v>
      </c>
      <c r="K113" s="174" t="n">
        <f aca="false">('Summary Data'!AH11-('Summary Data'!AH12*'Summary Data'!AH$39-'Summary Data'!AH29*'Summary Data'!AH$40)/17*$A113)</f>
        <v>1.15872773995345</v>
      </c>
      <c r="L113" s="174" t="n">
        <f aca="false">('Summary Data'!AI11-('Summary Data'!AI12*'Summary Data'!AI$39-'Summary Data'!AI29*'Summary Data'!AI$40)/17*$A113)</f>
        <v>1.18952917527909</v>
      </c>
      <c r="M113" s="174" t="n">
        <f aca="false">('Summary Data'!AJ11-('Summary Data'!AJ12*'Summary Data'!AJ$39-'Summary Data'!AJ29*'Summary Data'!AJ$40)/17*$A113)</f>
        <v>1.15990891997716</v>
      </c>
      <c r="N113" s="174" t="n">
        <f aca="false">('Summary Data'!AK11-('Summary Data'!AK12*'Summary Data'!AK$39-'Summary Data'!AK29*'Summary Data'!AK$40)/17*$A113)</f>
        <v>1.16177170726999</v>
      </c>
      <c r="O113" s="174" t="n">
        <f aca="false">('Summary Data'!AL11-('Summary Data'!AL12*'Summary Data'!AL$39-'Summary Data'!AL29*'Summary Data'!AL$40)/17*$A113)</f>
        <v>1.09025405314427</v>
      </c>
      <c r="P113" s="174" t="n">
        <f aca="false">('Summary Data'!AM11-('Summary Data'!AM12*'Summary Data'!AM$39-'Summary Data'!AM29*'Summary Data'!AM$40)/17*$A113)</f>
        <v>1.11992398118432</v>
      </c>
      <c r="Q113" s="174" t="n">
        <f aca="false">('Summary Data'!AN11-('Summary Data'!AN12*'Summary Data'!AN$39-'Summary Data'!AN29*'Summary Data'!AN$40)/17*$A113)</f>
        <v>1.20030853993114</v>
      </c>
      <c r="R113" s="174" t="n">
        <f aca="false">('Summary Data'!AO11-('Summary Data'!AO12*'Summary Data'!AO$39-'Summary Data'!AO29*'Summary Data'!AO$40)/17*$A113)</f>
        <v>1.15043500518683</v>
      </c>
      <c r="S113" s="174" t="n">
        <f aca="false">('Summary Data'!AP11-('Summary Data'!AP12*'Summary Data'!AP$39-'Summary Data'!AP29*'Summary Data'!AP$40)/17*$A113)</f>
        <v>1.24945097493187</v>
      </c>
      <c r="T113" s="174" t="n">
        <f aca="false">('Summary Data'!AQ11-('Summary Data'!AQ12*'Summary Data'!AQ$39-'Summary Data'!AQ29*'Summary Data'!AQ$40)/17*$A113)</f>
        <v>1.19851806231881</v>
      </c>
      <c r="U113" s="174" t="n">
        <f aca="false">('Summary Data'!AR11-('Summary Data'!AR12*'Summary Data'!AR$39-'Summary Data'!AR29*'Summary Data'!AR$40)/17*$A113)</f>
        <v>1.05428643876812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1120964055261</v>
      </c>
    </row>
    <row r="114" customFormat="false" ht="11.25" hidden="false" customHeight="false" outlineLevel="0" collapsed="false">
      <c r="A114" s="314" t="n">
        <v>8</v>
      </c>
      <c r="B114" s="174" t="n">
        <f aca="false">('Summary Data'!Y12-('Summary Data'!Y13*'Summary Data'!Y$39-'Summary Data'!Y30*'Summary Data'!Y$40)/17*$A114)</f>
        <v>-0.0628382463816642</v>
      </c>
      <c r="C114" s="174" t="n">
        <f aca="false">('Summary Data'!Z12-('Summary Data'!Z13*'Summary Data'!Z$39-'Summary Data'!Z30*'Summary Data'!Z$40)/17*$A114)</f>
        <v>0.0214718161047993</v>
      </c>
      <c r="D114" s="174" t="n">
        <f aca="false">('Summary Data'!AA12-('Summary Data'!AA13*'Summary Data'!AA$39-'Summary Data'!AA30*'Summary Data'!AA$40)/17*$A114)</f>
        <v>0.0157250930605258</v>
      </c>
      <c r="E114" s="174" t="n">
        <f aca="false">('Summary Data'!AB12-('Summary Data'!AB13*'Summary Data'!AB$39-'Summary Data'!AB30*'Summary Data'!AB$40)/17*$A114)</f>
        <v>0.0214153572814827</v>
      </c>
      <c r="F114" s="174" t="n">
        <f aca="false">('Summary Data'!AC12-('Summary Data'!AC13*'Summary Data'!AC$39-'Summary Data'!AC30*'Summary Data'!AC$40)/17*$A114)</f>
        <v>0.0186786115516466</v>
      </c>
      <c r="G114" s="174" t="n">
        <f aca="false">('Summary Data'!AD12-('Summary Data'!AD13*'Summary Data'!AD$39-'Summary Data'!AD30*'Summary Data'!AD$40)/17*$A114)</f>
        <v>0.0103644736701688</v>
      </c>
      <c r="H114" s="174" t="n">
        <f aca="false">('Summary Data'!AE12-('Summary Data'!AE13*'Summary Data'!AE$39-'Summary Data'!AE30*'Summary Data'!AE$40)/17*$A114)</f>
        <v>0.0149918252065227</v>
      </c>
      <c r="I114" s="174" t="n">
        <f aca="false">('Summary Data'!AF12-('Summary Data'!AF13*'Summary Data'!AF$39-'Summary Data'!AF30*'Summary Data'!AF$40)/17*$A114)</f>
        <v>0.0144097581874868</v>
      </c>
      <c r="J114" s="174" t="n">
        <f aca="false">('Summary Data'!AG12-('Summary Data'!AG13*'Summary Data'!AG$39-'Summary Data'!AG30*'Summary Data'!AG$40)/17*$A114)</f>
        <v>-0.0154290373817793</v>
      </c>
      <c r="K114" s="174" t="n">
        <f aca="false">('Summary Data'!AH12-('Summary Data'!AH13*'Summary Data'!AH$39-'Summary Data'!AH30*'Summary Data'!AH$40)/17*$A114)</f>
        <v>-0.011295861792848</v>
      </c>
      <c r="L114" s="174" t="n">
        <f aca="false">('Summary Data'!AI12-('Summary Data'!AI13*'Summary Data'!AI$39-'Summary Data'!AI30*'Summary Data'!AI$40)/17*$A114)</f>
        <v>-0.00190696315649158</v>
      </c>
      <c r="M114" s="174" t="n">
        <f aca="false">('Summary Data'!AJ12-('Summary Data'!AJ13*'Summary Data'!AJ$39-'Summary Data'!AJ30*'Summary Data'!AJ$40)/17*$A114)</f>
        <v>0.0146805767980887</v>
      </c>
      <c r="N114" s="174" t="n">
        <f aca="false">('Summary Data'!AK12-('Summary Data'!AK13*'Summary Data'!AK$39-'Summary Data'!AK30*'Summary Data'!AK$40)/17*$A114)</f>
        <v>0.0137349064185583</v>
      </c>
      <c r="O114" s="174" t="n">
        <f aca="false">('Summary Data'!AL12-('Summary Data'!AL13*'Summary Data'!AL$39-'Summary Data'!AL30*'Summary Data'!AL$40)/17*$A114)</f>
        <v>0.0172363956773848</v>
      </c>
      <c r="P114" s="174" t="n">
        <f aca="false">('Summary Data'!AM12-('Summary Data'!AM13*'Summary Data'!AM$39-'Summary Data'!AM30*'Summary Data'!AM$40)/17*$A114)</f>
        <v>0.0053844128780943</v>
      </c>
      <c r="Q114" s="174" t="n">
        <f aca="false">('Summary Data'!AN12-('Summary Data'!AN13*'Summary Data'!AN$39-'Summary Data'!AN30*'Summary Data'!AN$40)/17*$A114)</f>
        <v>0.00855267501042538</v>
      </c>
      <c r="R114" s="174" t="n">
        <f aca="false">('Summary Data'!AO12-('Summary Data'!AO13*'Summary Data'!AO$39-'Summary Data'!AO30*'Summary Data'!AO$40)/17*$A114)</f>
        <v>0.0147697794809286</v>
      </c>
      <c r="S114" s="174" t="n">
        <f aca="false">('Summary Data'!AP12-('Summary Data'!AP13*'Summary Data'!AP$39-'Summary Data'!AP30*'Summary Data'!AP$40)/17*$A114)</f>
        <v>0.018850850271654</v>
      </c>
      <c r="T114" s="174" t="n">
        <f aca="false">('Summary Data'!AQ12-('Summary Data'!AQ13*'Summary Data'!AQ$39-'Summary Data'!AQ30*'Summary Data'!AQ$40)/17*$A114)</f>
        <v>-0.00695986562851339</v>
      </c>
      <c r="U114" s="174" t="n">
        <f aca="false">('Summary Data'!AR12-('Summary Data'!AR13*'Summary Data'!AR$39-'Summary Data'!AR30*'Summary Data'!AR$40)/17*$A114)</f>
        <v>0.0459366123297479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66621053984497</v>
      </c>
    </row>
    <row r="115" customFormat="false" ht="11.25" hidden="false" customHeight="false" outlineLevel="0" collapsed="false">
      <c r="A115" s="314" t="n">
        <v>9</v>
      </c>
      <c r="B115" s="174" t="n">
        <f aca="false">('Summary Data'!Y13-('Summary Data'!Y14*'Summary Data'!Y$39-'Summary Data'!Y31*'Summary Data'!Y$40)/17*$A115)</f>
        <v>0.398995038337114</v>
      </c>
      <c r="C115" s="174" t="n">
        <f aca="false">('Summary Data'!Z13-('Summary Data'!Z14*'Summary Data'!Z$39-'Summary Data'!Z31*'Summary Data'!Z$40)/17*$A115)</f>
        <v>0.523251657021566</v>
      </c>
      <c r="D115" s="174" t="n">
        <f aca="false">('Summary Data'!AA13-('Summary Data'!AA14*'Summary Data'!AA$39-'Summary Data'!AA31*'Summary Data'!AA$40)/17*$A115)</f>
        <v>0.48564283759805</v>
      </c>
      <c r="E115" s="174" t="n">
        <f aca="false">('Summary Data'!AB13-('Summary Data'!AB14*'Summary Data'!AB$39-'Summary Data'!AB31*'Summary Data'!AB$40)/17*$A115)</f>
        <v>0.498134736507741</v>
      </c>
      <c r="F115" s="174" t="n">
        <f aca="false">('Summary Data'!AC13-('Summary Data'!AC14*'Summary Data'!AC$39-'Summary Data'!AC31*'Summary Data'!AC$40)/17*$A115)</f>
        <v>0.520530183635589</v>
      </c>
      <c r="G115" s="174" t="n">
        <f aca="false">('Summary Data'!AD13-('Summary Data'!AD14*'Summary Data'!AD$39-'Summary Data'!AD31*'Summary Data'!AD$40)/17*$A115)</f>
        <v>0.493006623949565</v>
      </c>
      <c r="H115" s="174" t="n">
        <f aca="false">('Summary Data'!AE13-('Summary Data'!AE14*'Summary Data'!AE$39-'Summary Data'!AE31*'Summary Data'!AE$40)/17*$A115)</f>
        <v>0.485623744684237</v>
      </c>
      <c r="I115" s="174" t="n">
        <f aca="false">('Summary Data'!AF13-('Summary Data'!AF14*'Summary Data'!AF$39-'Summary Data'!AF31*'Summary Data'!AF$40)/17*$A115)</f>
        <v>0.506907981476523</v>
      </c>
      <c r="J115" s="174" t="n">
        <f aca="false">('Summary Data'!AG13-('Summary Data'!AG14*'Summary Data'!AG$39-'Summary Data'!AG31*'Summary Data'!AG$40)/17*$A115)</f>
        <v>0.50320676719356</v>
      </c>
      <c r="K115" s="174" t="n">
        <f aca="false">('Summary Data'!AH13-('Summary Data'!AH14*'Summary Data'!AH$39-'Summary Data'!AH31*'Summary Data'!AH$40)/17*$A115)</f>
        <v>0.492139963628837</v>
      </c>
      <c r="L115" s="174" t="n">
        <f aca="false">('Summary Data'!AI13-('Summary Data'!AI14*'Summary Data'!AI$39-'Summary Data'!AI31*'Summary Data'!AI$40)/17*$A115)</f>
        <v>0.504445891021791</v>
      </c>
      <c r="M115" s="174" t="n">
        <f aca="false">('Summary Data'!AJ13-('Summary Data'!AJ14*'Summary Data'!AJ$39-'Summary Data'!AJ31*'Summary Data'!AJ$40)/17*$A115)</f>
        <v>0.496829523243502</v>
      </c>
      <c r="N115" s="174" t="n">
        <f aca="false">('Summary Data'!AK13-('Summary Data'!AK14*'Summary Data'!AK$39-'Summary Data'!AK31*'Summary Data'!AK$40)/17*$A115)</f>
        <v>0.497751077120251</v>
      </c>
      <c r="O115" s="174" t="n">
        <f aca="false">('Summary Data'!AL13-('Summary Data'!AL14*'Summary Data'!AL$39-'Summary Data'!AL31*'Summary Data'!AL$40)/17*$A115)</f>
        <v>0.505578581026667</v>
      </c>
      <c r="P115" s="174" t="n">
        <f aca="false">('Summary Data'!AM13-('Summary Data'!AM14*'Summary Data'!AM$39-'Summary Data'!AM31*'Summary Data'!AM$40)/17*$A115)</f>
        <v>0.483860335738969</v>
      </c>
      <c r="Q115" s="174" t="n">
        <f aca="false">('Summary Data'!AN13-('Summary Data'!AN14*'Summary Data'!AN$39-'Summary Data'!AN31*'Summary Data'!AN$40)/17*$A115)</f>
        <v>0.494126044841863</v>
      </c>
      <c r="R115" s="174" t="n">
        <f aca="false">('Summary Data'!AO13-('Summary Data'!AO14*'Summary Data'!AO$39-'Summary Data'!AO31*'Summary Data'!AO$40)/17*$A115)</f>
        <v>0.505215535024441</v>
      </c>
      <c r="S115" s="174" t="n">
        <f aca="false">('Summary Data'!AP13-('Summary Data'!AP14*'Summary Data'!AP$39-'Summary Data'!AP31*'Summary Data'!AP$40)/17*$A115)</f>
        <v>0.526329879749022</v>
      </c>
      <c r="T115" s="174" t="n">
        <f aca="false">('Summary Data'!AQ13-('Summary Data'!AQ14*'Summary Data'!AQ$39-'Summary Data'!AQ31*'Summary Data'!AQ$40)/17*$A115)</f>
        <v>0.517978916433577</v>
      </c>
      <c r="U115" s="174" t="n">
        <f aca="false">('Summary Data'!AR13-('Summary Data'!AR14*'Summary Data'!AR$39-'Summary Data'!AR31*'Summary Data'!AR$40)/17*$A115)</f>
        <v>0.498178220726574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9008351109662</v>
      </c>
    </row>
    <row r="116" customFormat="false" ht="11.25" hidden="false" customHeight="false" outlineLevel="0" collapsed="false">
      <c r="A116" s="314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4" t="n">
        <f aca="false">('Summary Data'!Y15-('Summary Data'!Y16*'Summary Data'!Y$39-'Summary Data'!Y33*'Summary Data'!Y$40)/17*$A117)</f>
        <v>0.597621455752204</v>
      </c>
      <c r="C117" s="174" t="n">
        <f aca="false">('Summary Data'!Z15-('Summary Data'!Z16*'Summary Data'!Z$39-'Summary Data'!Z33*'Summary Data'!Z$40)/17*$A117)</f>
        <v>0.760302549645373</v>
      </c>
      <c r="D117" s="174" t="n">
        <f aca="false">('Summary Data'!AA15-('Summary Data'!AA16*'Summary Data'!AA$39-'Summary Data'!AA33*'Summary Data'!AA$40)/17*$A117)</f>
        <v>0.762660836239587</v>
      </c>
      <c r="E117" s="174" t="n">
        <f aca="false">('Summary Data'!AB15-('Summary Data'!AB16*'Summary Data'!AB$39-'Summary Data'!AB33*'Summary Data'!AB$40)/17*$A117)</f>
        <v>0.769316987355932</v>
      </c>
      <c r="F117" s="174" t="n">
        <f aca="false">('Summary Data'!AC15-('Summary Data'!AC16*'Summary Data'!AC$39-'Summary Data'!AC33*'Summary Data'!AC$40)/17*$A117)</f>
        <v>0.768574604972396</v>
      </c>
      <c r="G117" s="174" t="n">
        <f aca="false">('Summary Data'!AD15-('Summary Data'!AD16*'Summary Data'!AD$39-'Summary Data'!AD33*'Summary Data'!AD$40)/17*$A117)</f>
        <v>0.773974384197386</v>
      </c>
      <c r="H117" s="174" t="n">
        <f aca="false">('Summary Data'!AE15-('Summary Data'!AE16*'Summary Data'!AE$39-'Summary Data'!AE33*'Summary Data'!AE$40)/17*$A117)</f>
        <v>0.766906977426527</v>
      </c>
      <c r="I117" s="174" t="n">
        <f aca="false">('Summary Data'!AF15-('Summary Data'!AF16*'Summary Data'!AF$39-'Summary Data'!AF33*'Summary Data'!AF$40)/17*$A117)</f>
        <v>0.764992764818795</v>
      </c>
      <c r="J117" s="174" t="n">
        <f aca="false">('Summary Data'!AG15-('Summary Data'!AG16*'Summary Data'!AG$39-'Summary Data'!AG33*'Summary Data'!AG$40)/17*$A117)</f>
        <v>0.765930806264003</v>
      </c>
      <c r="K117" s="174" t="n">
        <f aca="false">('Summary Data'!AH15-('Summary Data'!AH16*'Summary Data'!AH$39-'Summary Data'!AH33*'Summary Data'!AH$40)/17*$A117)</f>
        <v>0.773180275563136</v>
      </c>
      <c r="L117" s="174" t="n">
        <f aca="false">('Summary Data'!AI15-('Summary Data'!AI16*'Summary Data'!AI$39-'Summary Data'!AI33*'Summary Data'!AI$40)/17*$A117)</f>
        <v>0.777040512405877</v>
      </c>
      <c r="M117" s="174" t="n">
        <f aca="false">('Summary Data'!AJ15-('Summary Data'!AJ16*'Summary Data'!AJ$39-'Summary Data'!AJ33*'Summary Data'!AJ$40)/17*$A117)</f>
        <v>0.770902326006949</v>
      </c>
      <c r="N117" s="174" t="n">
        <f aca="false">('Summary Data'!AK15-('Summary Data'!AK16*'Summary Data'!AK$39-'Summary Data'!AK33*'Summary Data'!AK$40)/17*$A117)</f>
        <v>0.770454163660891</v>
      </c>
      <c r="O117" s="174" t="n">
        <f aca="false">('Summary Data'!AL15-('Summary Data'!AL16*'Summary Data'!AL$39-'Summary Data'!AL33*'Summary Data'!AL$40)/17*$A117)</f>
        <v>0.777964147846989</v>
      </c>
      <c r="P117" s="174" t="n">
        <f aca="false">('Summary Data'!AM15-('Summary Data'!AM16*'Summary Data'!AM$39-'Summary Data'!AM33*'Summary Data'!AM$40)/17*$A117)</f>
        <v>0.777939774369372</v>
      </c>
      <c r="Q117" s="174" t="n">
        <f aca="false">('Summary Data'!AN15-('Summary Data'!AN16*'Summary Data'!AN$39-'Summary Data'!AN33*'Summary Data'!AN$40)/17*$A117)</f>
        <v>0.765128411446086</v>
      </c>
      <c r="R117" s="174" t="n">
        <f aca="false">('Summary Data'!AO15-('Summary Data'!AO16*'Summary Data'!AO$39-'Summary Data'!AO33*'Summary Data'!AO$40)/17*$A117)</f>
        <v>0.761056605707254</v>
      </c>
      <c r="S117" s="174" t="n">
        <f aca="false">('Summary Data'!AP15-('Summary Data'!AP16*'Summary Data'!AP$39-'Summary Data'!AP33*'Summary Data'!AP$40)/17*$A117)</f>
        <v>0.767912609864701</v>
      </c>
      <c r="T117" s="174" t="n">
        <f aca="false">('Summary Data'!AQ15-('Summary Data'!AQ16*'Summary Data'!AQ$39-'Summary Data'!AQ33*'Summary Data'!AQ$40)/17*$A117)</f>
        <v>0.764691106618013</v>
      </c>
      <c r="U117" s="174" t="n">
        <f aca="false">('Summary Data'!AR15-('Summary Data'!AR16*'Summary Data'!AR$39-'Summary Data'!AR33*'Summary Data'!AR$40)/17*$A117)</f>
        <v>0.679758675431868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0828544520576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0.0321404038135711</v>
      </c>
      <c r="C118" s="317" t="n">
        <f aca="false">('Summary Data'!Z16-('Summary Data'!Z17*'Summary Data'!Z$39-'Summary Data'!Z34*'Summary Data'!Z$40)/17*$A118)*10</f>
        <v>-0.0419522663251775</v>
      </c>
      <c r="D118" s="317" t="n">
        <f aca="false">('Summary Data'!AA16-('Summary Data'!AA17*'Summary Data'!AA$39-'Summary Data'!AA34*'Summary Data'!AA$40)/17*$A118)*10</f>
        <v>-0.0129879484887153</v>
      </c>
      <c r="E118" s="317" t="n">
        <f aca="false">('Summary Data'!AB16-('Summary Data'!AB17*'Summary Data'!AB$39-'Summary Data'!AB34*'Summary Data'!AB$40)/17*$A118)*10</f>
        <v>0.00266340432066356</v>
      </c>
      <c r="F118" s="317" t="n">
        <f aca="false">('Summary Data'!AC16-('Summary Data'!AC17*'Summary Data'!AC$39-'Summary Data'!AC34*'Summary Data'!AC$40)/17*$A118)*10</f>
        <v>0.0113603991562881</v>
      </c>
      <c r="G118" s="317" t="n">
        <f aca="false">('Summary Data'!AD16-('Summary Data'!AD17*'Summary Data'!AD$39-'Summary Data'!AD34*'Summary Data'!AD$40)/17*$A118)*10</f>
        <v>0.0161669814017111</v>
      </c>
      <c r="H118" s="317" t="n">
        <f aca="false">('Summary Data'!AE16-('Summary Data'!AE17*'Summary Data'!AE$39-'Summary Data'!AE34*'Summary Data'!AE$40)/17*$A118)*10</f>
        <v>0.0215542515677086</v>
      </c>
      <c r="I118" s="317" t="n">
        <f aca="false">('Summary Data'!AF16-('Summary Data'!AF17*'Summary Data'!AF$39-'Summary Data'!AF34*'Summary Data'!AF$40)/17*$A118)*10</f>
        <v>0.00442701214655919</v>
      </c>
      <c r="J118" s="317" t="n">
        <f aca="false">('Summary Data'!AG16-('Summary Data'!AG17*'Summary Data'!AG$39-'Summary Data'!AG34*'Summary Data'!AG$40)/17*$A118)*10</f>
        <v>0.00021810345073244</v>
      </c>
      <c r="K118" s="317" t="n">
        <f aca="false">('Summary Data'!AH16-('Summary Data'!AH17*'Summary Data'!AH$39-'Summary Data'!AH34*'Summary Data'!AH$40)/17*$A118)*10</f>
        <v>0.0131365210351282</v>
      </c>
      <c r="L118" s="317" t="n">
        <f aca="false">('Summary Data'!AI16-('Summary Data'!AI17*'Summary Data'!AI$39-'Summary Data'!AI34*'Summary Data'!AI$40)/17*$A118)*10</f>
        <v>0.00106899359561958</v>
      </c>
      <c r="M118" s="317" t="n">
        <f aca="false">('Summary Data'!AJ16-('Summary Data'!AJ17*'Summary Data'!AJ$39-'Summary Data'!AJ34*'Summary Data'!AJ$40)/17*$A118)*10</f>
        <v>0.00354009568498103</v>
      </c>
      <c r="N118" s="317" t="n">
        <f aca="false">('Summary Data'!AK16-('Summary Data'!AK17*'Summary Data'!AK$39-'Summary Data'!AK34*'Summary Data'!AK$40)/17*$A118)*10</f>
        <v>0.00199925298111636</v>
      </c>
      <c r="O118" s="317" t="n">
        <f aca="false">('Summary Data'!AL16-('Summary Data'!AL17*'Summary Data'!AL$39-'Summary Data'!AL34*'Summary Data'!AL$40)/17*$A118)*10</f>
        <v>-0.0156332209154513</v>
      </c>
      <c r="P118" s="317" t="n">
        <f aca="false">('Summary Data'!AM16-('Summary Data'!AM17*'Summary Data'!AM$39-'Summary Data'!AM34*'Summary Data'!AM$40)/17*$A118)*10</f>
        <v>0.0163127424421577</v>
      </c>
      <c r="Q118" s="317" t="n">
        <f aca="false">('Summary Data'!AN16-('Summary Data'!AN17*'Summary Data'!AN$39-'Summary Data'!AN34*'Summary Data'!AN$40)/17*$A118)*10</f>
        <v>0.0199182833968197</v>
      </c>
      <c r="R118" s="317" t="n">
        <f aca="false">('Summary Data'!AO16-('Summary Data'!AO17*'Summary Data'!AO$39-'Summary Data'!AO34*'Summary Data'!AO$40)/17*$A118)*10</f>
        <v>0.0360987358106473</v>
      </c>
      <c r="S118" s="317" t="n">
        <f aca="false">('Summary Data'!AP16-('Summary Data'!AP17*'Summary Data'!AP$39-'Summary Data'!AP34*'Summary Data'!AP$40)/17*$A118)*10</f>
        <v>0.0147181457975475</v>
      </c>
      <c r="T118" s="317" t="n">
        <f aca="false">('Summary Data'!AQ16-('Summary Data'!AQ17*'Summary Data'!AQ$39-'Summary Data'!AQ34*'Summary Data'!AQ$40)/17*$A118)*10</f>
        <v>0.0519094885271447</v>
      </c>
      <c r="U118" s="317" t="n">
        <f aca="false">('Summary Data'!AR16-('Summary Data'!AR17*'Summary Data'!AR$39-'Summary Data'!AR34*'Summary Data'!AR$40)/17*$A118)*10</f>
        <v>0.0958597602681702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5509480404168</v>
      </c>
      <c r="Y118" s="318" t="s">
        <v>278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47214543469121</v>
      </c>
      <c r="C119" s="317" t="n">
        <f aca="false">('Summary Data'!Z17-('Summary Data'!Z18*'Summary Data'!Z$39-'Summary Data'!Z35*'Summary Data'!Z$40)/17*$A119)*10</f>
        <v>0.738579592934676</v>
      </c>
      <c r="D119" s="317" t="n">
        <f aca="false">('Summary Data'!AA17-('Summary Data'!AA18*'Summary Data'!AA$39-'Summary Data'!AA35*'Summary Data'!AA$40)/17*$A119)*10</f>
        <v>0.782961015476811</v>
      </c>
      <c r="E119" s="317" t="n">
        <f aca="false">('Summary Data'!AB17-('Summary Data'!AB18*'Summary Data'!AB$39-'Summary Data'!AB35*'Summary Data'!AB$40)/17*$A119)*10</f>
        <v>0.74107605372398</v>
      </c>
      <c r="F119" s="317" t="n">
        <f aca="false">('Summary Data'!AC17-('Summary Data'!AC18*'Summary Data'!AC$39-'Summary Data'!AC35*'Summary Data'!AC$40)/17*$A119)*10</f>
        <v>0.740796127445795</v>
      </c>
      <c r="G119" s="317" t="n">
        <f aca="false">('Summary Data'!AD17-('Summary Data'!AD18*'Summary Data'!AD$39-'Summary Data'!AD35*'Summary Data'!AD$40)/17*$A119)*10</f>
        <v>0.715677775604975</v>
      </c>
      <c r="H119" s="317" t="n">
        <f aca="false">('Summary Data'!AE17-('Summary Data'!AE18*'Summary Data'!AE$39-'Summary Data'!AE35*'Summary Data'!AE$40)/17*$A119)*10</f>
        <v>0.717482038127302</v>
      </c>
      <c r="I119" s="317" t="n">
        <f aca="false">('Summary Data'!AF17-('Summary Data'!AF18*'Summary Data'!AF$39-'Summary Data'!AF35*'Summary Data'!AF$40)/17*$A119)*10</f>
        <v>0.738808282734078</v>
      </c>
      <c r="J119" s="317" t="n">
        <f aca="false">('Summary Data'!AG17-('Summary Data'!AG18*'Summary Data'!AG$39-'Summary Data'!AG35*'Summary Data'!AG$40)/17*$A119)*10</f>
        <v>0.734219830955518</v>
      </c>
      <c r="K119" s="317" t="n">
        <f aca="false">('Summary Data'!AH17-('Summary Data'!AH18*'Summary Data'!AH$39-'Summary Data'!AH35*'Summary Data'!AH$40)/17*$A119)*10</f>
        <v>0.726611165318932</v>
      </c>
      <c r="L119" s="317" t="n">
        <f aca="false">('Summary Data'!AI17-('Summary Data'!AI18*'Summary Data'!AI$39-'Summary Data'!AI35*'Summary Data'!AI$40)/17*$A119)*10</f>
        <v>0.712823092628984</v>
      </c>
      <c r="M119" s="317" t="n">
        <f aca="false">('Summary Data'!AJ17-('Summary Data'!AJ18*'Summary Data'!AJ$39-'Summary Data'!AJ35*'Summary Data'!AJ$40)/17*$A119)*10</f>
        <v>0.719012256335604</v>
      </c>
      <c r="N119" s="317" t="n">
        <f aca="false">('Summary Data'!AK17-('Summary Data'!AK18*'Summary Data'!AK$39-'Summary Data'!AK35*'Summary Data'!AK$40)/17*$A119)*10</f>
        <v>0.698907614331399</v>
      </c>
      <c r="O119" s="317" t="n">
        <f aca="false">('Summary Data'!AL17-('Summary Data'!AL18*'Summary Data'!AL$39-'Summary Data'!AL35*'Summary Data'!AL$40)/17*$A119)*10</f>
        <v>0.720490948610463</v>
      </c>
      <c r="P119" s="317" t="n">
        <f aca="false">('Summary Data'!AM17-('Summary Data'!AM18*'Summary Data'!AM$39-'Summary Data'!AM35*'Summary Data'!AM$40)/17*$A119)*10</f>
        <v>0.724045584679549</v>
      </c>
      <c r="Q119" s="317" t="n">
        <f aca="false">('Summary Data'!AN17-('Summary Data'!AN18*'Summary Data'!AN$39-'Summary Data'!AN35*'Summary Data'!AN$40)/17*$A119)*10</f>
        <v>0.72849923988525</v>
      </c>
      <c r="R119" s="317" t="n">
        <f aca="false">('Summary Data'!AO17-('Summary Data'!AO18*'Summary Data'!AO$39-'Summary Data'!AO35*'Summary Data'!AO$40)/17*$A119)*10</f>
        <v>0.71610165050982</v>
      </c>
      <c r="S119" s="317" t="n">
        <f aca="false">('Summary Data'!AP17-('Summary Data'!AP18*'Summary Data'!AP$39-'Summary Data'!AP35*'Summary Data'!AP$40)/17*$A119)*10</f>
        <v>0.714632000188546</v>
      </c>
      <c r="T119" s="317" t="n">
        <f aca="false">('Summary Data'!AQ17-('Summary Data'!AQ18*'Summary Data'!AQ$39-'Summary Data'!AQ35*'Summary Data'!AQ$40)/17*$A119)*10</f>
        <v>0.704646636379919</v>
      </c>
      <c r="U119" s="317" t="n">
        <f aca="false">('Summary Data'!AR17-('Summary Data'!AR18*'Summary Data'!AR$39-'Summary Data'!AR35*'Summary Data'!AR$40)/17*$A119)*10</f>
        <v>0.553776454462697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27584340474521</v>
      </c>
      <c r="Y119" s="318" t="s">
        <v>278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371115972639365</v>
      </c>
      <c r="C120" s="317" t="n">
        <f aca="false">('Summary Data'!Z18-('Summary Data'!Z19*'Summary Data'!Z$39-'Summary Data'!Z36*'Summary Data'!Z$40)/17*$A120)*10</f>
        <v>-0.0504796968496247</v>
      </c>
      <c r="D120" s="317" t="n">
        <f aca="false">('Summary Data'!AA18-('Summary Data'!AA19*'Summary Data'!AA$39-'Summary Data'!AA36*'Summary Data'!AA$40)/17*$A120)*10</f>
        <v>-0.0389116336395329</v>
      </c>
      <c r="E120" s="317" t="n">
        <f aca="false">('Summary Data'!AB18-('Summary Data'!AB19*'Summary Data'!AB$39-'Summary Data'!AB36*'Summary Data'!AB$40)/17*$A120)*10</f>
        <v>-0.0242695645377632</v>
      </c>
      <c r="F120" s="317" t="n">
        <f aca="false">('Summary Data'!AC18-('Summary Data'!AC19*'Summary Data'!AC$39-'Summary Data'!AC36*'Summary Data'!AC$40)/17*$A120)*10</f>
        <v>-0.0188105022438759</v>
      </c>
      <c r="G120" s="317" t="n">
        <f aca="false">('Summary Data'!AD18-('Summary Data'!AD19*'Summary Data'!AD$39-'Summary Data'!AD36*'Summary Data'!AD$40)/17*$A120)*10</f>
        <v>-0.0138770664078067</v>
      </c>
      <c r="H120" s="317" t="n">
        <f aca="false">('Summary Data'!AE18-('Summary Data'!AE19*'Summary Data'!AE$39-'Summary Data'!AE36*'Summary Data'!AE$40)/17*$A120)*10</f>
        <v>-0.00891544870295749</v>
      </c>
      <c r="I120" s="317" t="n">
        <f aca="false">('Summary Data'!AF18-('Summary Data'!AF19*'Summary Data'!AF$39-'Summary Data'!AF36*'Summary Data'!AF$40)/17*$A120)*10</f>
        <v>-0.0173913751383441</v>
      </c>
      <c r="J120" s="317" t="n">
        <f aca="false">('Summary Data'!AG18-('Summary Data'!AG19*'Summary Data'!AG$39-'Summary Data'!AG36*'Summary Data'!AG$40)/17*$A120)*10</f>
        <v>-0.033841951063423</v>
      </c>
      <c r="K120" s="317" t="n">
        <f aca="false">('Summary Data'!AH18-('Summary Data'!AH19*'Summary Data'!AH$39-'Summary Data'!AH36*'Summary Data'!AH$40)/17*$A120)*10</f>
        <v>-0.0363666081849603</v>
      </c>
      <c r="L120" s="317" t="n">
        <f aca="false">('Summary Data'!AI18-('Summary Data'!AI19*'Summary Data'!AI$39-'Summary Data'!AI36*'Summary Data'!AI$40)/17*$A120)*10</f>
        <v>-0.0201442863388009</v>
      </c>
      <c r="M120" s="317" t="n">
        <f aca="false">('Summary Data'!AJ18-('Summary Data'!AJ19*'Summary Data'!AJ$39-'Summary Data'!AJ36*'Summary Data'!AJ$40)/17*$A120)*10</f>
        <v>-0.0210385468720648</v>
      </c>
      <c r="N120" s="317" t="n">
        <f aca="false">('Summary Data'!AK18-('Summary Data'!AK19*'Summary Data'!AK$39-'Summary Data'!AK36*'Summary Data'!AK$40)/17*$A120)*10</f>
        <v>-0.0137771367813535</v>
      </c>
      <c r="O120" s="317" t="n">
        <f aca="false">('Summary Data'!AL18-('Summary Data'!AL19*'Summary Data'!AL$39-'Summary Data'!AL36*'Summary Data'!AL$40)/17*$A120)*10</f>
        <v>-0.016675438633334</v>
      </c>
      <c r="P120" s="317" t="n">
        <f aca="false">('Summary Data'!AM18-('Summary Data'!AM19*'Summary Data'!AM$39-'Summary Data'!AM36*'Summary Data'!AM$40)/17*$A120)*10</f>
        <v>-0.0190428240395604</v>
      </c>
      <c r="Q120" s="317" t="n">
        <f aca="false">('Summary Data'!AN18-('Summary Data'!AN19*'Summary Data'!AN$39-'Summary Data'!AN36*'Summary Data'!AN$40)/17*$A120)*10</f>
        <v>-0.0070874278766209</v>
      </c>
      <c r="R120" s="317" t="n">
        <f aca="false">('Summary Data'!AO18-('Summary Data'!AO19*'Summary Data'!AO$39-'Summary Data'!AO36*'Summary Data'!AO$40)/17*$A120)*10</f>
        <v>-0.0422110042422222</v>
      </c>
      <c r="S120" s="317" t="n">
        <f aca="false">('Summary Data'!AP18-('Summary Data'!AP19*'Summary Data'!AP$39-'Summary Data'!AP36*'Summary Data'!AP$40)/17*$A120)*10</f>
        <v>-0.0245371548522367</v>
      </c>
      <c r="T120" s="317" t="n">
        <f aca="false">('Summary Data'!AQ18-('Summary Data'!AQ19*'Summary Data'!AQ$39-'Summary Data'!AQ36*'Summary Data'!AQ$40)/17*$A120)*10</f>
        <v>-0.0211872682648065</v>
      </c>
      <c r="U120" s="317" t="n">
        <f aca="false">('Summary Data'!AR18-('Summary Data'!AR19*'Summary Data'!AR$39-'Summary Data'!AR36*'Summary Data'!AR$40)/17*$A120)*10</f>
        <v>-0.00364029184889645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3292812474324</v>
      </c>
      <c r="Y120" s="318" t="s">
        <v>278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173</v>
      </c>
      <c r="C121" s="317" t="n">
        <f aca="false">('Summary Data'!Z19-('Summary Data'!Z20*'Summary Data'!Z$39-'Summary Data'!Z37*'Summary Data'!Z$40)/17*$A121)*10</f>
        <v>0.548</v>
      </c>
      <c r="D121" s="317" t="n">
        <f aca="false">('Summary Data'!AA19-('Summary Data'!AA20*'Summary Data'!AA$39-'Summary Data'!AA37*'Summary Data'!AA$40)/17*$A121)*10</f>
        <v>0.548</v>
      </c>
      <c r="E121" s="317" t="n">
        <f aca="false">('Summary Data'!AB19-('Summary Data'!AB20*'Summary Data'!AB$39-'Summary Data'!AB37*'Summary Data'!AB$40)/17*$A121)*10</f>
        <v>0.536</v>
      </c>
      <c r="F121" s="317" t="n">
        <f aca="false">('Summary Data'!AC19-('Summary Data'!AC20*'Summary Data'!AC$39-'Summary Data'!AC37*'Summary Data'!AC$40)/17*$A121)*10</f>
        <v>0.517</v>
      </c>
      <c r="G121" s="317" t="n">
        <f aca="false">('Summary Data'!AD19-('Summary Data'!AD20*'Summary Data'!AD$39-'Summary Data'!AD37*'Summary Data'!AD$40)/17*$A121)*10</f>
        <v>0.556</v>
      </c>
      <c r="H121" s="317" t="n">
        <f aca="false">('Summary Data'!AE19-('Summary Data'!AE20*'Summary Data'!AE$39-'Summary Data'!AE37*'Summary Data'!AE$40)/17*$A121)*10</f>
        <v>0.526</v>
      </c>
      <c r="I121" s="317" t="n">
        <f aca="false">('Summary Data'!AF19-('Summary Data'!AF20*'Summary Data'!AF$39-'Summary Data'!AF37*'Summary Data'!AF$40)/17*$A121)*10</f>
        <v>0.513</v>
      </c>
      <c r="J121" s="317" t="n">
        <f aca="false">('Summary Data'!AG19-('Summary Data'!AG20*'Summary Data'!AG$39-'Summary Data'!AG37*'Summary Data'!AG$40)/17*$A121)*10</f>
        <v>0.528</v>
      </c>
      <c r="K121" s="317" t="n">
        <f aca="false">('Summary Data'!AH19-('Summary Data'!AH20*'Summary Data'!AH$39-'Summary Data'!AH37*'Summary Data'!AH$40)/17*$A121)*10</f>
        <v>0.558</v>
      </c>
      <c r="L121" s="317" t="n">
        <f aca="false">('Summary Data'!AI19-('Summary Data'!AI20*'Summary Data'!AI$39-'Summary Data'!AI37*'Summary Data'!AI$40)/17*$A121)*10</f>
        <v>0.624</v>
      </c>
      <c r="M121" s="317" t="n">
        <f aca="false">('Summary Data'!AJ19-('Summary Data'!AJ20*'Summary Data'!AJ$39-'Summary Data'!AJ37*'Summary Data'!AJ$40)/17*$A121)*10</f>
        <v>0.566</v>
      </c>
      <c r="N121" s="317" t="n">
        <f aca="false">('Summary Data'!AK19-('Summary Data'!AK20*'Summary Data'!AK$39-'Summary Data'!AK37*'Summary Data'!AK$40)/17*$A121)*10</f>
        <v>0.643</v>
      </c>
      <c r="O121" s="317" t="n">
        <f aca="false">('Summary Data'!AL19-('Summary Data'!AL20*'Summary Data'!AL$39-'Summary Data'!AL37*'Summary Data'!AL$40)/17*$A121)*10</f>
        <v>0.616</v>
      </c>
      <c r="P121" s="317" t="n">
        <f aca="false">('Summary Data'!AM19-('Summary Data'!AM20*'Summary Data'!AM$39-'Summary Data'!AM37*'Summary Data'!AM$40)/17*$A121)*10</f>
        <v>0.57</v>
      </c>
      <c r="Q121" s="317" t="n">
        <f aca="false">('Summary Data'!AN19-('Summary Data'!AN20*'Summary Data'!AN$39-'Summary Data'!AN37*'Summary Data'!AN$40)/17*$A121)*10</f>
        <v>0.589</v>
      </c>
      <c r="R121" s="317" t="n">
        <f aca="false">('Summary Data'!AO19-('Summary Data'!AO20*'Summary Data'!AO$39-'Summary Data'!AO37*'Summary Data'!AO$40)/17*$A121)*10</f>
        <v>0.597</v>
      </c>
      <c r="S121" s="317" t="n">
        <f aca="false">('Summary Data'!AP19-('Summary Data'!AP20*'Summary Data'!AP$39-'Summary Data'!AP37*'Summary Data'!AP$40)/17*$A121)*10</f>
        <v>0.53</v>
      </c>
      <c r="T121" s="317" t="n">
        <f aca="false">('Summary Data'!AQ19-('Summary Data'!AQ20*'Summary Data'!AQ$39-'Summary Data'!AQ37*'Summary Data'!AQ$40)/17*$A121)*10</f>
        <v>0.539</v>
      </c>
      <c r="U121" s="317" t="n">
        <f aca="false">('Summary Data'!AR19-('Summary Data'!AR20*'Summary Data'!AR$39-'Summary Data'!AR37*'Summary Data'!AR$40)/17*$A121)*10</f>
        <v>0.458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46322809787002</v>
      </c>
      <c r="Y121" s="318" t="s">
        <v>278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8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81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3</v>
      </c>
      <c r="C126" s="312" t="s">
        <v>259</v>
      </c>
      <c r="D126" s="312" t="s">
        <v>260</v>
      </c>
      <c r="E126" s="312" t="s">
        <v>261</v>
      </c>
      <c r="F126" s="312" t="s">
        <v>262</v>
      </c>
      <c r="G126" s="312" t="s">
        <v>263</v>
      </c>
      <c r="H126" s="312" t="s">
        <v>264</v>
      </c>
      <c r="I126" s="312" t="s">
        <v>265</v>
      </c>
      <c r="J126" s="312" t="s">
        <v>266</v>
      </c>
      <c r="K126" s="312" t="s">
        <v>267</v>
      </c>
      <c r="L126" s="312" t="s">
        <v>268</v>
      </c>
      <c r="M126" s="312" t="s">
        <v>269</v>
      </c>
      <c r="N126" s="312" t="s">
        <v>270</v>
      </c>
      <c r="O126" s="312" t="s">
        <v>271</v>
      </c>
      <c r="P126" s="312" t="s">
        <v>272</v>
      </c>
      <c r="Q126" s="312" t="s">
        <v>273</v>
      </c>
      <c r="R126" s="312" t="s">
        <v>274</v>
      </c>
      <c r="S126" s="312" t="s">
        <v>275</v>
      </c>
      <c r="T126" s="312" t="s">
        <v>276</v>
      </c>
      <c r="U126" s="312" t="s">
        <v>14</v>
      </c>
      <c r="V126" s="313" t="s">
        <v>277</v>
      </c>
    </row>
    <row r="127" customFormat="false" ht="11.25" hidden="false" customHeight="false" outlineLevel="0" collapsed="false">
      <c r="A127" s="314" t="n">
        <v>1</v>
      </c>
      <c r="B127" s="174" t="n">
        <f aca="false">('Summary Data'!Y22-('Summary Data'!Y$40*'Summary Data'!Y6+'Summary Data'!Y$39*'Summary Data'!Y23)/17*$A127)</f>
        <v>55.6614814036801</v>
      </c>
      <c r="C127" s="174" t="n">
        <f aca="false">('Summary Data'!Z22-('Summary Data'!Z$40*'Summary Data'!Z6+'Summary Data'!Z$39*'Summary Data'!Z23)/17*$A127)</f>
        <v>-5.2826554260907</v>
      </c>
      <c r="D127" s="174" t="n">
        <f aca="false">('Summary Data'!AA22-('Summary Data'!AA$40*'Summary Data'!AA6+'Summary Data'!AA$39*'Summary Data'!AA23)/17*$A127)</f>
        <v>-5.59978474372959</v>
      </c>
      <c r="E127" s="174" t="n">
        <f aca="false">('Summary Data'!AB22-('Summary Data'!AB$40*'Summary Data'!AB6+'Summary Data'!AB$39*'Summary Data'!AB23)/17*$A127)</f>
        <v>-3.31749614243555</v>
      </c>
      <c r="F127" s="174" t="n">
        <f aca="false">('Summary Data'!AC22-('Summary Data'!AC$40*'Summary Data'!AC6+'Summary Data'!AC$39*'Summary Data'!AC23)/17*$A127)</f>
        <v>-2.18924010634396</v>
      </c>
      <c r="G127" s="174" t="n">
        <f aca="false">('Summary Data'!AD22-('Summary Data'!AD$40*'Summary Data'!AD6+'Summary Data'!AD$39*'Summary Data'!AD23)/17*$A127)</f>
        <v>-0.284962930819947</v>
      </c>
      <c r="H127" s="174" t="n">
        <f aca="false">('Summary Data'!AE22-('Summary Data'!AE$40*'Summary Data'!AE6+'Summary Data'!AE$39*'Summary Data'!AE23)/17*$A127)</f>
        <v>2.39030892213364</v>
      </c>
      <c r="I127" s="174" t="n">
        <f aca="false">('Summary Data'!AF22-('Summary Data'!AF$40*'Summary Data'!AF6+'Summary Data'!AF$39*'Summary Data'!AF23)/17*$A127)</f>
        <v>3.86140325117314</v>
      </c>
      <c r="J127" s="174" t="n">
        <f aca="false">('Summary Data'!AG22-('Summary Data'!AG$40*'Summary Data'!AG6+'Summary Data'!AG$39*'Summary Data'!AG23)/17*$A127)</f>
        <v>2.55972229527479</v>
      </c>
      <c r="K127" s="174" t="n">
        <f aca="false">('Summary Data'!AH22-('Summary Data'!AH$40*'Summary Data'!AH6+'Summary Data'!AH$39*'Summary Data'!AH23)/17*$A127)</f>
        <v>1.46713443419139</v>
      </c>
      <c r="L127" s="174" t="n">
        <f aca="false">('Summary Data'!AI22-('Summary Data'!AI$40*'Summary Data'!AI6+'Summary Data'!AI$39*'Summary Data'!AI23)/17*$A127)</f>
        <v>0.942299484693493</v>
      </c>
      <c r="M127" s="174" t="n">
        <f aca="false">('Summary Data'!AJ22-('Summary Data'!AJ$40*'Summary Data'!AJ6+'Summary Data'!AJ$39*'Summary Data'!AJ23)/17*$A127)</f>
        <v>6.1702019188622</v>
      </c>
      <c r="N127" s="174" t="n">
        <f aca="false">('Summary Data'!AK22-('Summary Data'!AK$40*'Summary Data'!AK6+'Summary Data'!AK$39*'Summary Data'!AK23)/17*$A127)</f>
        <v>5.01241681792486</v>
      </c>
      <c r="O127" s="174" t="n">
        <f aca="false">('Summary Data'!AL22-('Summary Data'!AL$40*'Summary Data'!AL6+'Summary Data'!AL$39*'Summary Data'!AL23)/17*$A127)</f>
        <v>4.45488651766764</v>
      </c>
      <c r="P127" s="174" t="n">
        <f aca="false">('Summary Data'!AM22-('Summary Data'!AM$40*'Summary Data'!AM6+'Summary Data'!AM$39*'Summary Data'!AM23)/17*$A127)</f>
        <v>3.35036480662623</v>
      </c>
      <c r="Q127" s="174" t="n">
        <f aca="false">('Summary Data'!AN22-('Summary Data'!AN$40*'Summary Data'!AN6+'Summary Data'!AN$39*'Summary Data'!AN23)/17*$A127)</f>
        <v>-0.752580614695616</v>
      </c>
      <c r="R127" s="174" t="n">
        <f aca="false">('Summary Data'!AO22-('Summary Data'!AO$40*'Summary Data'!AO6+'Summary Data'!AO$39*'Summary Data'!AO23)/17*$A127)</f>
        <v>-6.78907706970335</v>
      </c>
      <c r="S127" s="174" t="n">
        <f aca="false">('Summary Data'!AP22-('Summary Data'!AP$40*'Summary Data'!AP6+'Summary Data'!AP$39*'Summary Data'!AP23)/17*$A127)</f>
        <v>-6.79233627102821</v>
      </c>
      <c r="T127" s="174" t="n">
        <f aca="false">('Summary Data'!AQ22-('Summary Data'!AQ$40*'Summary Data'!AQ6+'Summary Data'!AQ$39*'Summary Data'!AQ23)/17*$A127)</f>
        <v>-11.0081199485648</v>
      </c>
      <c r="U127" s="174" t="n">
        <f aca="false">('Summary Data'!AR22-('Summary Data'!AR$40*'Summary Data'!AR6+'Summary Data'!AR$39*'Summary Data'!AR23)/17*$A127)</f>
        <v>-33.4874193365589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667698618079352</v>
      </c>
    </row>
    <row r="128" customFormat="false" ht="11.25" hidden="false" customHeight="false" outlineLevel="0" collapsed="false">
      <c r="A128" s="314" t="n">
        <v>2</v>
      </c>
      <c r="B128" s="174" t="n">
        <f aca="false">('Summary Data'!Y23-('Summary Data'!Y$40*'Summary Data'!Y7+'Summary Data'!Y$39*'Summary Data'!Y24)/17*$A128)</f>
        <v>19.1668753646029</v>
      </c>
      <c r="C128" s="174" t="n">
        <f aca="false">('Summary Data'!Z23-('Summary Data'!Z$40*'Summary Data'!Z7+'Summary Data'!Z$39*'Summary Data'!Z24)/17*$A128)</f>
        <v>-0.176440219733365</v>
      </c>
      <c r="D128" s="174" t="n">
        <f aca="false">('Summary Data'!AA23-('Summary Data'!AA$40*'Summary Data'!AA7+'Summary Data'!AA$39*'Summary Data'!AA24)/17*$A128)</f>
        <v>0.0148074370649987</v>
      </c>
      <c r="E128" s="174" t="n">
        <f aca="false">('Summary Data'!AB23-('Summary Data'!AB$40*'Summary Data'!AB7+'Summary Data'!AB$39*'Summary Data'!AB24)/17*$A128)</f>
        <v>-0.491360093826089</v>
      </c>
      <c r="F128" s="174" t="n">
        <f aca="false">('Summary Data'!AC23-('Summary Data'!AC$40*'Summary Data'!AC7+'Summary Data'!AC$39*'Summary Data'!AC24)/17*$A128)</f>
        <v>-0.539281337345815</v>
      </c>
      <c r="G128" s="174" t="n">
        <f aca="false">('Summary Data'!AD23-('Summary Data'!AD$40*'Summary Data'!AD7+'Summary Data'!AD$39*'Summary Data'!AD24)/17*$A128)</f>
        <v>-0.428011880851601</v>
      </c>
      <c r="H128" s="174" t="n">
        <f aca="false">('Summary Data'!AE23-('Summary Data'!AE$40*'Summary Data'!AE7+'Summary Data'!AE$39*'Summary Data'!AE24)/17*$A128)</f>
        <v>-0.421158767872877</v>
      </c>
      <c r="I128" s="174" t="n">
        <f aca="false">('Summary Data'!AF23-('Summary Data'!AF$40*'Summary Data'!AF7+'Summary Data'!AF$39*'Summary Data'!AF24)/17*$A128)</f>
        <v>-0.792938122978676</v>
      </c>
      <c r="J128" s="174" t="n">
        <f aca="false">('Summary Data'!AG23-('Summary Data'!AG$40*'Summary Data'!AG7+'Summary Data'!AG$39*'Summary Data'!AG24)/17*$A128)</f>
        <v>0.383161910237351</v>
      </c>
      <c r="K128" s="174" t="n">
        <f aca="false">('Summary Data'!AH23-('Summary Data'!AH$40*'Summary Data'!AH7+'Summary Data'!AH$39*'Summary Data'!AH24)/17*$A128)</f>
        <v>0.374627767131697</v>
      </c>
      <c r="L128" s="174" t="n">
        <f aca="false">('Summary Data'!AI23-('Summary Data'!AI$40*'Summary Data'!AI7+'Summary Data'!AI$39*'Summary Data'!AI24)/17*$A128)</f>
        <v>1.46853141716932</v>
      </c>
      <c r="M128" s="174" t="n">
        <f aca="false">('Summary Data'!AJ23-('Summary Data'!AJ$40*'Summary Data'!AJ7+'Summary Data'!AJ$39*'Summary Data'!AJ24)/17*$A128)</f>
        <v>0.41245545375011</v>
      </c>
      <c r="N128" s="174" t="n">
        <f aca="false">('Summary Data'!AK23-('Summary Data'!AK$40*'Summary Data'!AK7+'Summary Data'!AK$39*'Summary Data'!AK24)/17*$A128)</f>
        <v>0.43124117828331</v>
      </c>
      <c r="O128" s="174" t="n">
        <f aca="false">('Summary Data'!AL23-('Summary Data'!AL$40*'Summary Data'!AL7+'Summary Data'!AL$39*'Summary Data'!AL24)/17*$A128)</f>
        <v>-0.932858606920305</v>
      </c>
      <c r="P128" s="174" t="n">
        <f aca="false">('Summary Data'!AM23-('Summary Data'!AM$40*'Summary Data'!AM7+'Summary Data'!AM$39*'Summary Data'!AM24)/17*$A128)</f>
        <v>-0.120558592159737</v>
      </c>
      <c r="Q128" s="174" t="n">
        <f aca="false">('Summary Data'!AN23-('Summary Data'!AN$40*'Summary Data'!AN7+'Summary Data'!AN$39*'Summary Data'!AN24)/17*$A128)</f>
        <v>-0.327432671838262</v>
      </c>
      <c r="R128" s="174" t="n">
        <f aca="false">('Summary Data'!AO23-('Summary Data'!AO$40*'Summary Data'!AO7+'Summary Data'!AO$39*'Summary Data'!AO24)/17*$A128)</f>
        <v>-0.221116938427379</v>
      </c>
      <c r="S128" s="174" t="n">
        <f aca="false">('Summary Data'!AP23-('Summary Data'!AP$40*'Summary Data'!AP7+'Summary Data'!AP$39*'Summary Data'!AP24)/17*$A128)</f>
        <v>-0.444533355398345</v>
      </c>
      <c r="T128" s="174" t="n">
        <f aca="false">('Summary Data'!AQ23-('Summary Data'!AQ$40*'Summary Data'!AQ7+'Summary Data'!AQ$39*'Summary Data'!AQ24)/17*$A128)</f>
        <v>0.494138350281757</v>
      </c>
      <c r="U128" s="174" t="n">
        <f aca="false">('Summary Data'!AR23-('Summary Data'!AR$40*'Summary Data'!AR7+'Summary Data'!AR$39*'Summary Data'!AR24)/17*$A128)</f>
        <v>3.54384845559596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22666217910508</v>
      </c>
    </row>
    <row r="129" customFormat="false" ht="11.25" hidden="false" customHeight="false" outlineLevel="0" collapsed="false">
      <c r="A129" s="314" t="n">
        <v>3</v>
      </c>
      <c r="B129" s="174" t="n">
        <f aca="false">('Summary Data'!Y24-('Summary Data'!Y$40*'Summary Data'!Y8+'Summary Data'!Y$39*'Summary Data'!Y25)/17*$A129)</f>
        <v>0.422990981916503</v>
      </c>
      <c r="C129" s="174" t="n">
        <f aca="false">('Summary Data'!Z24-('Summary Data'!Z$40*'Summary Data'!Z8+'Summary Data'!Z$39*'Summary Data'!Z25)/17*$A129)</f>
        <v>0.433848687422754</v>
      </c>
      <c r="D129" s="174" t="n">
        <f aca="false">('Summary Data'!AA24-('Summary Data'!AA$40*'Summary Data'!AA8+'Summary Data'!AA$39*'Summary Data'!AA25)/17*$A129)</f>
        <v>0.0722093878661783</v>
      </c>
      <c r="E129" s="174" t="n">
        <f aca="false">('Summary Data'!AB24-('Summary Data'!AB$40*'Summary Data'!AB8+'Summary Data'!AB$39*'Summary Data'!AB25)/17*$A129)</f>
        <v>0.222640484372468</v>
      </c>
      <c r="F129" s="174" t="n">
        <f aca="false">('Summary Data'!AC24-('Summary Data'!AC$40*'Summary Data'!AC8+'Summary Data'!AC$39*'Summary Data'!AC25)/17*$A129)</f>
        <v>0.646547807378983</v>
      </c>
      <c r="G129" s="174" t="n">
        <f aca="false">('Summary Data'!AD24-('Summary Data'!AD$40*'Summary Data'!AD8+'Summary Data'!AD$39*'Summary Data'!AD25)/17*$A129)</f>
        <v>0.471246874210595</v>
      </c>
      <c r="H129" s="174" t="n">
        <f aca="false">('Summary Data'!AE24-('Summary Data'!AE$40*'Summary Data'!AE8+'Summary Data'!AE$39*'Summary Data'!AE25)/17*$A129)</f>
        <v>0.250164132366902</v>
      </c>
      <c r="I129" s="174" t="n">
        <f aca="false">('Summary Data'!AF24-('Summary Data'!AF$40*'Summary Data'!AF8+'Summary Data'!AF$39*'Summary Data'!AF25)/17*$A129)</f>
        <v>0.296139302845528</v>
      </c>
      <c r="J129" s="174" t="n">
        <f aca="false">('Summary Data'!AG24-('Summary Data'!AG$40*'Summary Data'!AG8+'Summary Data'!AG$39*'Summary Data'!AG25)/17*$A129)</f>
        <v>0.164750235698685</v>
      </c>
      <c r="K129" s="174" t="n">
        <f aca="false">('Summary Data'!AH24-('Summary Data'!AH$40*'Summary Data'!AH8+'Summary Data'!AH$39*'Summary Data'!AH25)/17*$A129)</f>
        <v>-0.253457311881821</v>
      </c>
      <c r="L129" s="174" t="n">
        <f aca="false">('Summary Data'!AI24-('Summary Data'!AI$40*'Summary Data'!AI8+'Summary Data'!AI$39*'Summary Data'!AI25)/17*$A129)</f>
        <v>0.3270411412618</v>
      </c>
      <c r="M129" s="174" t="n">
        <f aca="false">('Summary Data'!AJ24-('Summary Data'!AJ$40*'Summary Data'!AJ8+'Summary Data'!AJ$39*'Summary Data'!AJ25)/17*$A129)</f>
        <v>0.532873090547121</v>
      </c>
      <c r="N129" s="174" t="n">
        <f aca="false">('Summary Data'!AK24-('Summary Data'!AK$40*'Summary Data'!AK8+'Summary Data'!AK$39*'Summary Data'!AK25)/17*$A129)</f>
        <v>0.534803814073849</v>
      </c>
      <c r="O129" s="174" t="n">
        <f aca="false">('Summary Data'!AL24-('Summary Data'!AL$40*'Summary Data'!AL8+'Summary Data'!AL$39*'Summary Data'!AL25)/17*$A129)</f>
        <v>0.632527801814187</v>
      </c>
      <c r="P129" s="174" t="n">
        <f aca="false">('Summary Data'!AM24-('Summary Data'!AM$40*'Summary Data'!AM8+'Summary Data'!AM$39*'Summary Data'!AM25)/17*$A129)</f>
        <v>0.517874258459081</v>
      </c>
      <c r="Q129" s="174" t="n">
        <f aca="false">('Summary Data'!AN24-('Summary Data'!AN$40*'Summary Data'!AN8+'Summary Data'!AN$39*'Summary Data'!AN25)/17*$A129)</f>
        <v>0.292918736993181</v>
      </c>
      <c r="R129" s="174" t="n">
        <f aca="false">('Summary Data'!AO24-('Summary Data'!AO$40*'Summary Data'!AO8+'Summary Data'!AO$39*'Summary Data'!AO25)/17*$A129)</f>
        <v>-0.025140215615606</v>
      </c>
      <c r="S129" s="174" t="n">
        <f aca="false">('Summary Data'!AP24-('Summary Data'!AP$40*'Summary Data'!AP8+'Summary Data'!AP$39*'Summary Data'!AP25)/17*$A129)</f>
        <v>0.765134124834509</v>
      </c>
      <c r="T129" s="174" t="n">
        <f aca="false">('Summary Data'!AQ24-('Summary Data'!AQ$40*'Summary Data'!AQ8+'Summary Data'!AQ$39*'Summary Data'!AQ25)/17*$A129)</f>
        <v>0.947295640055778</v>
      </c>
      <c r="U129" s="174" t="n">
        <f aca="false">('Summary Data'!AR24-('Summary Data'!AR$40*'Summary Data'!AR8+'Summary Data'!AR$39*'Summary Data'!AR25)/17*$A129)</f>
        <v>0.536222705420478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85749428057094</v>
      </c>
    </row>
    <row r="130" customFormat="false" ht="11.25" hidden="false" customHeight="false" outlineLevel="0" collapsed="false">
      <c r="A130" s="314" t="n">
        <v>4</v>
      </c>
      <c r="B130" s="174" t="n">
        <f aca="false">('Summary Data'!Y25-('Summary Data'!Y$40*'Summary Data'!Y9+'Summary Data'!Y$39*'Summary Data'!Y26)/17*$A130)</f>
        <v>3.17618466968604</v>
      </c>
      <c r="C130" s="174" t="n">
        <f aca="false">('Summary Data'!Z25-('Summary Data'!Z$40*'Summary Data'!Z9+'Summary Data'!Z$39*'Summary Data'!Z26)/17*$A130)</f>
        <v>-0.0259759550597685</v>
      </c>
      <c r="D130" s="174" t="n">
        <f aca="false">('Summary Data'!AA25-('Summary Data'!AA$40*'Summary Data'!AA9+'Summary Data'!AA$39*'Summary Data'!AA26)/17*$A130)</f>
        <v>0.155506555556641</v>
      </c>
      <c r="E130" s="174" t="n">
        <f aca="false">('Summary Data'!AB25-('Summary Data'!AB$40*'Summary Data'!AB9+'Summary Data'!AB$39*'Summary Data'!AB26)/17*$A130)</f>
        <v>0.309838138390646</v>
      </c>
      <c r="F130" s="174" t="n">
        <f aca="false">('Summary Data'!AC25-('Summary Data'!AC$40*'Summary Data'!AC9+'Summary Data'!AC$39*'Summary Data'!AC26)/17*$A130)</f>
        <v>0.0852427237735087</v>
      </c>
      <c r="G130" s="174" t="n">
        <f aca="false">('Summary Data'!AD25-('Summary Data'!AD$40*'Summary Data'!AD9+'Summary Data'!AD$39*'Summary Data'!AD26)/17*$A130)</f>
        <v>-0.00770699430786349</v>
      </c>
      <c r="H130" s="174" t="n">
        <f aca="false">('Summary Data'!AE25-('Summary Data'!AE$40*'Summary Data'!AE9+'Summary Data'!AE$39*'Summary Data'!AE26)/17*$A130)</f>
        <v>-0.267202056097304</v>
      </c>
      <c r="I130" s="174" t="n">
        <f aca="false">('Summary Data'!AF25-('Summary Data'!AF$40*'Summary Data'!AF9+'Summary Data'!AF$39*'Summary Data'!AF26)/17*$A130)</f>
        <v>0.0417403746087376</v>
      </c>
      <c r="J130" s="174" t="n">
        <f aca="false">('Summary Data'!AG25-('Summary Data'!AG$40*'Summary Data'!AG9+'Summary Data'!AG$39*'Summary Data'!AG26)/17*$A130)</f>
        <v>0.0860429066460016</v>
      </c>
      <c r="K130" s="174" t="n">
        <f aca="false">('Summary Data'!AH25-('Summary Data'!AH$40*'Summary Data'!AH9+'Summary Data'!AH$39*'Summary Data'!AH26)/17*$A130)</f>
        <v>-0.170188368932849</v>
      </c>
      <c r="L130" s="174" t="n">
        <f aca="false">('Summary Data'!AI25-('Summary Data'!AI$40*'Summary Data'!AI9+'Summary Data'!AI$39*'Summary Data'!AI26)/17*$A130)</f>
        <v>-0.0590607626624258</v>
      </c>
      <c r="M130" s="174" t="n">
        <f aca="false">('Summary Data'!AJ25-('Summary Data'!AJ$40*'Summary Data'!AJ9+'Summary Data'!AJ$39*'Summary Data'!AJ26)/17*$A130)</f>
        <v>0.162359885750157</v>
      </c>
      <c r="N130" s="174" t="n">
        <f aca="false">('Summary Data'!AK25-('Summary Data'!AK$40*'Summary Data'!AK9+'Summary Data'!AK$39*'Summary Data'!AK26)/17*$A130)</f>
        <v>-0.342485266356599</v>
      </c>
      <c r="O130" s="174" t="n">
        <f aca="false">('Summary Data'!AL25-('Summary Data'!AL$40*'Summary Data'!AL9+'Summary Data'!AL$39*'Summary Data'!AL26)/17*$A130)</f>
        <v>-0.279617405230839</v>
      </c>
      <c r="P130" s="174" t="n">
        <f aca="false">('Summary Data'!AM25-('Summary Data'!AM$40*'Summary Data'!AM9+'Summary Data'!AM$39*'Summary Data'!AM26)/17*$A130)</f>
        <v>-0.167064594002359</v>
      </c>
      <c r="Q130" s="174" t="n">
        <f aca="false">('Summary Data'!AN25-('Summary Data'!AN$40*'Summary Data'!AN9+'Summary Data'!AN$39*'Summary Data'!AN26)/17*$A130)</f>
        <v>-0.335116686169478</v>
      </c>
      <c r="R130" s="174" t="n">
        <f aca="false">('Summary Data'!AO25-('Summary Data'!AO$40*'Summary Data'!AO9+'Summary Data'!AO$39*'Summary Data'!AO26)/17*$A130)</f>
        <v>-0.214648290818028</v>
      </c>
      <c r="S130" s="174" t="n">
        <f aca="false">('Summary Data'!AP25-('Summary Data'!AP$40*'Summary Data'!AP9+'Summary Data'!AP$39*'Summary Data'!AP26)/17*$A130)</f>
        <v>-0.0229176863108362</v>
      </c>
      <c r="T130" s="174" t="n">
        <f aca="false">('Summary Data'!AQ25-('Summary Data'!AQ$40*'Summary Data'!AQ9+'Summary Data'!AQ$39*'Summary Data'!AQ26)/17*$A130)</f>
        <v>-0.0995351236236414</v>
      </c>
      <c r="U130" s="174" t="n">
        <f aca="false">('Summary Data'!AR25-('Summary Data'!AR$40*'Summary Data'!AR9+'Summary Data'!AR$39*'Summary Data'!AR26)/17*$A130)</f>
        <v>0.930280706554712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65490939025726</v>
      </c>
    </row>
    <row r="131" customFormat="false" ht="11.25" hidden="false" customHeight="false" outlineLevel="0" collapsed="false">
      <c r="A131" s="314" t="n">
        <v>5</v>
      </c>
      <c r="B131" s="174" t="n">
        <f aca="false">('Summary Data'!Y26-('Summary Data'!Y$40*'Summary Data'!Y10+'Summary Data'!Y$39*'Summary Data'!Y27)/17*$A131)</f>
        <v>2.52931688388849</v>
      </c>
      <c r="C131" s="174" t="n">
        <f aca="false">('Summary Data'!Z26-('Summary Data'!Z$40*'Summary Data'!Z10+'Summary Data'!Z$39*'Summary Data'!Z27)/17*$A131)</f>
        <v>-0.0151843604645822</v>
      </c>
      <c r="D131" s="174" t="n">
        <f aca="false">('Summary Data'!AA26-('Summary Data'!AA$40*'Summary Data'!AA10+'Summary Data'!AA$39*'Summary Data'!AA27)/17*$A131)</f>
        <v>-0.0325905413905807</v>
      </c>
      <c r="E131" s="174" t="n">
        <f aca="false">('Summary Data'!AB26-('Summary Data'!AB$40*'Summary Data'!AB10+'Summary Data'!AB$39*'Summary Data'!AB27)/17*$A131)</f>
        <v>-0.0712643395286914</v>
      </c>
      <c r="F131" s="174" t="n">
        <f aca="false">('Summary Data'!AC26-('Summary Data'!AC$40*'Summary Data'!AC10+'Summary Data'!AC$39*'Summary Data'!AC27)/17*$A131)</f>
        <v>0.00920085153620681</v>
      </c>
      <c r="G131" s="174" t="n">
        <f aca="false">('Summary Data'!AD26-('Summary Data'!AD$40*'Summary Data'!AD10+'Summary Data'!AD$39*'Summary Data'!AD27)/17*$A131)</f>
        <v>-0.0857233170415752</v>
      </c>
      <c r="H131" s="174" t="n">
        <f aca="false">('Summary Data'!AE26-('Summary Data'!AE$40*'Summary Data'!AE10+'Summary Data'!AE$39*'Summary Data'!AE27)/17*$A131)</f>
        <v>0.00523635046074005</v>
      </c>
      <c r="I131" s="174" t="n">
        <f aca="false">('Summary Data'!AF26-('Summary Data'!AF$40*'Summary Data'!AF10+'Summary Data'!AF$39*'Summary Data'!AF27)/17*$A131)</f>
        <v>-0.0985637868979207</v>
      </c>
      <c r="J131" s="174" t="n">
        <f aca="false">('Summary Data'!AG26-('Summary Data'!AG$40*'Summary Data'!AG10+'Summary Data'!AG$39*'Summary Data'!AG27)/17*$A131)</f>
        <v>-0.0633772074282208</v>
      </c>
      <c r="K131" s="174" t="n">
        <f aca="false">('Summary Data'!AH26-('Summary Data'!AH$40*'Summary Data'!AH10+'Summary Data'!AH$39*'Summary Data'!AH27)/17*$A131)</f>
        <v>-0.239023214758052</v>
      </c>
      <c r="L131" s="174" t="n">
        <f aca="false">('Summary Data'!AI26-('Summary Data'!AI$40*'Summary Data'!AI10+'Summary Data'!AI$39*'Summary Data'!AI27)/17*$A131)</f>
        <v>-0.0689984641142182</v>
      </c>
      <c r="M131" s="174" t="n">
        <f aca="false">('Summary Data'!AJ26-('Summary Data'!AJ$40*'Summary Data'!AJ10+'Summary Data'!AJ$39*'Summary Data'!AJ27)/17*$A131)</f>
        <v>-0.128811766445855</v>
      </c>
      <c r="N131" s="174" t="n">
        <f aca="false">('Summary Data'!AK26-('Summary Data'!AK$40*'Summary Data'!AK10+'Summary Data'!AK$39*'Summary Data'!AK27)/17*$A131)</f>
        <v>-0.167884412184873</v>
      </c>
      <c r="O131" s="174" t="n">
        <f aca="false">('Summary Data'!AL26-('Summary Data'!AL$40*'Summary Data'!AL10+'Summary Data'!AL$39*'Summary Data'!AL27)/17*$A131)</f>
        <v>-0.0199398355362474</v>
      </c>
      <c r="P131" s="174" t="n">
        <f aca="false">('Summary Data'!AM26-('Summary Data'!AM$40*'Summary Data'!AM10+'Summary Data'!AM$39*'Summary Data'!AM27)/17*$A131)</f>
        <v>-0.0543962459113605</v>
      </c>
      <c r="Q131" s="174" t="n">
        <f aca="false">('Summary Data'!AN26-('Summary Data'!AN$40*'Summary Data'!AN10+'Summary Data'!AN$39*'Summary Data'!AN27)/17*$A131)</f>
        <v>-0.233041365600916</v>
      </c>
      <c r="R131" s="174" t="n">
        <f aca="false">('Summary Data'!AO26-('Summary Data'!AO$40*'Summary Data'!AO10+'Summary Data'!AO$39*'Summary Data'!AO27)/17*$A131)</f>
        <v>-0.181986732371236</v>
      </c>
      <c r="S131" s="174" t="n">
        <f aca="false">('Summary Data'!AP26-('Summary Data'!AP$40*'Summary Data'!AP10+'Summary Data'!AP$39*'Summary Data'!AP27)/17*$A131)</f>
        <v>0.111882327127776</v>
      </c>
      <c r="T131" s="174" t="n">
        <f aca="false">('Summary Data'!AQ26-('Summary Data'!AQ$40*'Summary Data'!AQ10+'Summary Data'!AQ$39*'Summary Data'!AQ27)/17*$A131)</f>
        <v>0.255489020397953</v>
      </c>
      <c r="U131" s="174" t="n">
        <f aca="false">('Summary Data'!AR26-('Summary Data'!AR$40*'Summary Data'!AR10+'Summary Data'!AR$39*'Summary Data'!AR27)/17*$A131)</f>
        <v>-0.153948189330076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52492282770834</v>
      </c>
    </row>
    <row r="132" customFormat="false" ht="11.25" hidden="false" customHeight="false" outlineLevel="0" collapsed="false">
      <c r="A132" s="314" t="n">
        <v>6</v>
      </c>
      <c r="B132" s="174" t="n">
        <f aca="false">('Summary Data'!Y27-('Summary Data'!Y$40*'Summary Data'!Y11+'Summary Data'!Y$39*'Summary Data'!Y28)/17*$A132)</f>
        <v>0.303904885791754</v>
      </c>
      <c r="C132" s="174" t="n">
        <f aca="false">('Summary Data'!Z27-('Summary Data'!Z$40*'Summary Data'!Z11+'Summary Data'!Z$39*'Summary Data'!Z28)/17*$A132)</f>
        <v>0.104749662545414</v>
      </c>
      <c r="D132" s="174" t="n">
        <f aca="false">('Summary Data'!AA27-('Summary Data'!AA$40*'Summary Data'!AA11+'Summary Data'!AA$39*'Summary Data'!AA28)/17*$A132)</f>
        <v>0.0606974069079675</v>
      </c>
      <c r="E132" s="174" t="n">
        <f aca="false">('Summary Data'!AB27-('Summary Data'!AB$40*'Summary Data'!AB11+'Summary Data'!AB$39*'Summary Data'!AB28)/17*$A132)</f>
        <v>-0.0725008943893446</v>
      </c>
      <c r="F132" s="174" t="n">
        <f aca="false">('Summary Data'!AC27-('Summary Data'!AC$40*'Summary Data'!AC11+'Summary Data'!AC$39*'Summary Data'!AC28)/17*$A132)</f>
        <v>-0.119895887613366</v>
      </c>
      <c r="G132" s="174" t="n">
        <f aca="false">('Summary Data'!AD27-('Summary Data'!AD$40*'Summary Data'!AD11+'Summary Data'!AD$39*'Summary Data'!AD28)/17*$A132)</f>
        <v>-0.0294174823811733</v>
      </c>
      <c r="H132" s="174" t="n">
        <f aca="false">('Summary Data'!AE27-('Summary Data'!AE$40*'Summary Data'!AE11+'Summary Data'!AE$39*'Summary Data'!AE28)/17*$A132)</f>
        <v>-0.0460461435275648</v>
      </c>
      <c r="I132" s="174" t="n">
        <f aca="false">('Summary Data'!AF27-('Summary Data'!AF$40*'Summary Data'!AF11+'Summary Data'!AF$39*'Summary Data'!AF28)/17*$A132)</f>
        <v>-0.0567607280467718</v>
      </c>
      <c r="J132" s="174" t="n">
        <f aca="false">('Summary Data'!AG27-('Summary Data'!AG$40*'Summary Data'!AG11+'Summary Data'!AG$39*'Summary Data'!AG28)/17*$A132)</f>
        <v>-0.0940187089106013</v>
      </c>
      <c r="K132" s="174" t="n">
        <f aca="false">('Summary Data'!AH27-('Summary Data'!AH$40*'Summary Data'!AH11+'Summary Data'!AH$39*'Summary Data'!AH28)/17*$A132)</f>
        <v>-0.0103076500433675</v>
      </c>
      <c r="L132" s="174" t="n">
        <f aca="false">('Summary Data'!AI27-('Summary Data'!AI$40*'Summary Data'!AI11+'Summary Data'!AI$39*'Summary Data'!AI28)/17*$A132)</f>
        <v>0.0134086353667937</v>
      </c>
      <c r="M132" s="174" t="n">
        <f aca="false">('Summary Data'!AJ27-('Summary Data'!AJ$40*'Summary Data'!AJ11+'Summary Data'!AJ$39*'Summary Data'!AJ28)/17*$A132)</f>
        <v>0.00521435599539002</v>
      </c>
      <c r="N132" s="174" t="n">
        <f aca="false">('Summary Data'!AK27-('Summary Data'!AK$40*'Summary Data'!AK11+'Summary Data'!AK$39*'Summary Data'!AK28)/17*$A132)</f>
        <v>-0.0512357129883408</v>
      </c>
      <c r="O132" s="174" t="n">
        <f aca="false">('Summary Data'!AL27-('Summary Data'!AL$40*'Summary Data'!AL11+'Summary Data'!AL$39*'Summary Data'!AL28)/17*$A132)</f>
        <v>-0.0211683671248005</v>
      </c>
      <c r="P132" s="174" t="n">
        <f aca="false">('Summary Data'!AM27-('Summary Data'!AM$40*'Summary Data'!AM11+'Summary Data'!AM$39*'Summary Data'!AM28)/17*$A132)</f>
        <v>-0.00925405821814089</v>
      </c>
      <c r="Q132" s="174" t="n">
        <f aca="false">('Summary Data'!AN27-('Summary Data'!AN$40*'Summary Data'!AN11+'Summary Data'!AN$39*'Summary Data'!AN28)/17*$A132)</f>
        <v>0.0297881512631366</v>
      </c>
      <c r="R132" s="174" t="n">
        <f aca="false">('Summary Data'!AO27-('Summary Data'!AO$40*'Summary Data'!AO11+'Summary Data'!AO$39*'Summary Data'!AO28)/17*$A132)</f>
        <v>0.0317786456603748</v>
      </c>
      <c r="S132" s="174" t="n">
        <f aca="false">('Summary Data'!AP27-('Summary Data'!AP$40*'Summary Data'!AP11+'Summary Data'!AP$39*'Summary Data'!AP28)/17*$A132)</f>
        <v>0.0139874309825323</v>
      </c>
      <c r="T132" s="174" t="n">
        <f aca="false">('Summary Data'!AQ27-('Summary Data'!AQ$40*'Summary Data'!AQ11+'Summary Data'!AQ$39*'Summary Data'!AQ28)/17*$A132)</f>
        <v>0.0173451001307362</v>
      </c>
      <c r="U132" s="174" t="n">
        <f aca="false">('Summary Data'!AR27-('Summary Data'!AR$40*'Summary Data'!AR11+'Summary Data'!AR$39*'Summary Data'!AR28)/17*$A132)</f>
        <v>0.0500144946656115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14064683501572</v>
      </c>
    </row>
    <row r="133" customFormat="false" ht="11.25" hidden="false" customHeight="false" outlineLevel="0" collapsed="false">
      <c r="A133" s="314" t="n">
        <v>7</v>
      </c>
      <c r="B133" s="174" t="n">
        <f aca="false">('Summary Data'!Y28-('Summary Data'!Y$40*'Summary Data'!Y12+'Summary Data'!Y$39*'Summary Data'!Y29)/17*$A133)</f>
        <v>1.74458803798969</v>
      </c>
      <c r="C133" s="174" t="n">
        <f aca="false">('Summary Data'!Z28-('Summary Data'!Z$40*'Summary Data'!Z12+'Summary Data'!Z$39*'Summary Data'!Z29)/17*$A133)</f>
        <v>-0.0323665384947658</v>
      </c>
      <c r="D133" s="174" t="n">
        <f aca="false">('Summary Data'!AA28-('Summary Data'!AA$40*'Summary Data'!AA12+'Summary Data'!AA$39*'Summary Data'!AA29)/17*$A133)</f>
        <v>-0.0387301033984957</v>
      </c>
      <c r="E133" s="174" t="n">
        <f aca="false">('Summary Data'!AB28-('Summary Data'!AB$40*'Summary Data'!AB12+'Summary Data'!AB$39*'Summary Data'!AB29)/17*$A133)</f>
        <v>0.0143403988869609</v>
      </c>
      <c r="F133" s="174" t="n">
        <f aca="false">('Summary Data'!AC28-('Summary Data'!AC$40*'Summary Data'!AC12+'Summary Data'!AC$39*'Summary Data'!AC29)/17*$A133)</f>
        <v>0.0315657518861221</v>
      </c>
      <c r="G133" s="174" t="n">
        <f aca="false">('Summary Data'!AD28-('Summary Data'!AD$40*'Summary Data'!AD12+'Summary Data'!AD$39*'Summary Data'!AD29)/17*$A133)</f>
        <v>0.0327985404125316</v>
      </c>
      <c r="H133" s="174" t="n">
        <f aca="false">('Summary Data'!AE28-('Summary Data'!AE$40*'Summary Data'!AE12+'Summary Data'!AE$39*'Summary Data'!AE29)/17*$A133)</f>
        <v>0.0230996686758563</v>
      </c>
      <c r="I133" s="174" t="n">
        <f aca="false">('Summary Data'!AF28-('Summary Data'!AF$40*'Summary Data'!AF12+'Summary Data'!AF$39*'Summary Data'!AF29)/17*$A133)</f>
        <v>0.00238274454493571</v>
      </c>
      <c r="J133" s="174" t="n">
        <f aca="false">('Summary Data'!AG28-('Summary Data'!AG$40*'Summary Data'!AG12+'Summary Data'!AG$39*'Summary Data'!AG29)/17*$A133)</f>
        <v>-0.0167207222712537</v>
      </c>
      <c r="K133" s="174" t="n">
        <f aca="false">('Summary Data'!AH28-('Summary Data'!AH$40*'Summary Data'!AH12+'Summary Data'!AH$39*'Summary Data'!AH29)/17*$A133)</f>
        <v>-0.0686000638997881</v>
      </c>
      <c r="L133" s="174" t="n">
        <f aca="false">('Summary Data'!AI28-('Summary Data'!AI$40*'Summary Data'!AI12+'Summary Data'!AI$39*'Summary Data'!AI29)/17*$A133)</f>
        <v>-0.0179605405298197</v>
      </c>
      <c r="M133" s="174" t="n">
        <f aca="false">('Summary Data'!AJ28-('Summary Data'!AJ$40*'Summary Data'!AJ12+'Summary Data'!AJ$39*'Summary Data'!AJ29)/17*$A133)</f>
        <v>-0.0426485037172774</v>
      </c>
      <c r="N133" s="174" t="n">
        <f aca="false">('Summary Data'!AK28-('Summary Data'!AK$40*'Summary Data'!AK12+'Summary Data'!AK$39*'Summary Data'!AK29)/17*$A133)</f>
        <v>-0.0525730889896143</v>
      </c>
      <c r="O133" s="174" t="n">
        <f aca="false">('Summary Data'!AL28-('Summary Data'!AL$40*'Summary Data'!AL12+'Summary Data'!AL$39*'Summary Data'!AL29)/17*$A133)</f>
        <v>0.0469728300392102</v>
      </c>
      <c r="P133" s="174" t="n">
        <f aca="false">('Summary Data'!AM28-('Summary Data'!AM$40*'Summary Data'!AM12+'Summary Data'!AM$39*'Summary Data'!AM29)/17*$A133)</f>
        <v>0.0633979572733285</v>
      </c>
      <c r="Q133" s="174" t="n">
        <f aca="false">('Summary Data'!AN28-('Summary Data'!AN$40*'Summary Data'!AN12+'Summary Data'!AN$39*'Summary Data'!AN29)/17*$A133)</f>
        <v>0.000792384867222181</v>
      </c>
      <c r="R133" s="174" t="n">
        <f aca="false">('Summary Data'!AO28-('Summary Data'!AO$40*'Summary Data'!AO12+'Summary Data'!AO$39*'Summary Data'!AO29)/17*$A133)</f>
        <v>-0.0753697036091665</v>
      </c>
      <c r="S133" s="174" t="n">
        <f aca="false">('Summary Data'!AP28-('Summary Data'!AP$40*'Summary Data'!AP12+'Summary Data'!AP$39*'Summary Data'!AP29)/17*$A133)</f>
        <v>0.0063873105124177</v>
      </c>
      <c r="T133" s="174" t="n">
        <f aca="false">('Summary Data'!AQ28-('Summary Data'!AQ$40*'Summary Data'!AQ12+'Summary Data'!AQ$39*'Summary Data'!AQ29)/17*$A133)</f>
        <v>0.0783538297927123</v>
      </c>
      <c r="U133" s="174" t="n">
        <f aca="false">('Summary Data'!AR28-('Summary Data'!AR$40*'Summary Data'!AR12+'Summary Data'!AR$39*'Summary Data'!AR29)/17*$A133)</f>
        <v>0.0625909401599371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23187723133738</v>
      </c>
    </row>
    <row r="134" customFormat="false" ht="11.25" hidden="false" customHeight="false" outlineLevel="0" collapsed="false">
      <c r="A134" s="314" t="n">
        <v>8</v>
      </c>
      <c r="B134" s="174" t="n">
        <f aca="false">('Summary Data'!Y29-('Summary Data'!Y$40*'Summary Data'!Y13+'Summary Data'!Y$39*'Summary Data'!Y30)/17*$A134)</f>
        <v>-0.0211805598507602</v>
      </c>
      <c r="C134" s="174" t="n">
        <f aca="false">('Summary Data'!Z29-('Summary Data'!Z$40*'Summary Data'!Z13+'Summary Data'!Z$39*'Summary Data'!Z30)/17*$A134)</f>
        <v>0.0130427490398621</v>
      </c>
      <c r="D134" s="174" t="n">
        <f aca="false">('Summary Data'!AA29-('Summary Data'!AA$40*'Summary Data'!AA13+'Summary Data'!AA$39*'Summary Data'!AA30)/17*$A134)</f>
        <v>-0.0104643857194066</v>
      </c>
      <c r="E134" s="174" t="n">
        <f aca="false">('Summary Data'!AB29-('Summary Data'!AB$40*'Summary Data'!AB13+'Summary Data'!AB$39*'Summary Data'!AB30)/17*$A134)</f>
        <v>-0.0361738538725761</v>
      </c>
      <c r="F134" s="174" t="n">
        <f aca="false">('Summary Data'!AC29-('Summary Data'!AC$40*'Summary Data'!AC13+'Summary Data'!AC$39*'Summary Data'!AC30)/17*$A134)</f>
        <v>-0.00974197079986533</v>
      </c>
      <c r="G134" s="174" t="n">
        <f aca="false">('Summary Data'!AD29-('Summary Data'!AD$40*'Summary Data'!AD13+'Summary Data'!AD$39*'Summary Data'!AD30)/17*$A134)</f>
        <v>-0.0235764813850849</v>
      </c>
      <c r="H134" s="174" t="n">
        <f aca="false">('Summary Data'!AE29-('Summary Data'!AE$40*'Summary Data'!AE13+'Summary Data'!AE$39*'Summary Data'!AE30)/17*$A134)</f>
        <v>-0.0107392324062351</v>
      </c>
      <c r="I134" s="174" t="n">
        <f aca="false">('Summary Data'!AF29-('Summary Data'!AF$40*'Summary Data'!AF13+'Summary Data'!AF$39*'Summary Data'!AF30)/17*$A134)</f>
        <v>-0.0281037838072524</v>
      </c>
      <c r="J134" s="174" t="n">
        <f aca="false">('Summary Data'!AG29-('Summary Data'!AG$40*'Summary Data'!AG13+'Summary Data'!AG$39*'Summary Data'!AG30)/17*$A134)</f>
        <v>-0.0343144444463396</v>
      </c>
      <c r="K134" s="174" t="n">
        <f aca="false">('Summary Data'!AH29-('Summary Data'!AH$40*'Summary Data'!AH13+'Summary Data'!AH$39*'Summary Data'!AH30)/17*$A134)</f>
        <v>0.00494213563399259</v>
      </c>
      <c r="L134" s="174" t="n">
        <f aca="false">('Summary Data'!AI29-('Summary Data'!AI$40*'Summary Data'!AI13+'Summary Data'!AI$39*'Summary Data'!AI30)/17*$A134)</f>
        <v>0.0118500445979207</v>
      </c>
      <c r="M134" s="174" t="n">
        <f aca="false">('Summary Data'!AJ29-('Summary Data'!AJ$40*'Summary Data'!AJ13+'Summary Data'!AJ$39*'Summary Data'!AJ30)/17*$A134)</f>
        <v>-0.018998409406978</v>
      </c>
      <c r="N134" s="174" t="n">
        <f aca="false">('Summary Data'!AK29-('Summary Data'!AK$40*'Summary Data'!AK13+'Summary Data'!AK$39*'Summary Data'!AK30)/17*$A134)</f>
        <v>-0.0296144929908306</v>
      </c>
      <c r="O134" s="174" t="n">
        <f aca="false">('Summary Data'!AL29-('Summary Data'!AL$40*'Summary Data'!AL13+'Summary Data'!AL$39*'Summary Data'!AL30)/17*$A134)</f>
        <v>-0.00843202628945988</v>
      </c>
      <c r="P134" s="174" t="n">
        <f aca="false">('Summary Data'!AM29-('Summary Data'!AM$40*'Summary Data'!AM13+'Summary Data'!AM$39*'Summary Data'!AM30)/17*$A134)</f>
        <v>0.0170045978845367</v>
      </c>
      <c r="Q134" s="174" t="n">
        <f aca="false">('Summary Data'!AN29-('Summary Data'!AN$40*'Summary Data'!AN13+'Summary Data'!AN$39*'Summary Data'!AN30)/17*$A134)</f>
        <v>-0.00391166466245988</v>
      </c>
      <c r="R134" s="174" t="n">
        <f aca="false">('Summary Data'!AO29-('Summary Data'!AO$40*'Summary Data'!AO13+'Summary Data'!AO$39*'Summary Data'!AO30)/17*$A134)</f>
        <v>-0.0306423480569598</v>
      </c>
      <c r="S134" s="174" t="n">
        <f aca="false">('Summary Data'!AP29-('Summary Data'!AP$40*'Summary Data'!AP13+'Summary Data'!AP$39*'Summary Data'!AP30)/17*$A134)</f>
        <v>-0.0465344284624306</v>
      </c>
      <c r="T134" s="174" t="n">
        <f aca="false">('Summary Data'!AQ29-('Summary Data'!AQ$40*'Summary Data'!AQ13+'Summary Data'!AQ$39*'Summary Data'!AQ30)/17*$A134)</f>
        <v>0.0097444834164799</v>
      </c>
      <c r="U134" s="174" t="n">
        <f aca="false">('Summary Data'!AR29-('Summary Data'!AR$40*'Summary Data'!AR13+'Summary Data'!AR$39*'Summary Data'!AR30)/17*$A134)</f>
        <v>-0.0102155308073319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1922504631547</v>
      </c>
    </row>
    <row r="135" customFormat="false" ht="11.25" hidden="false" customHeight="false" outlineLevel="0" collapsed="false">
      <c r="A135" s="314" t="n">
        <v>9</v>
      </c>
      <c r="B135" s="174" t="n">
        <f aca="false">('Summary Data'!Y30-('Summary Data'!Y$40*'Summary Data'!Y14+'Summary Data'!Y$39*'Summary Data'!Y31)/17*$A135)</f>
        <v>-0.243921510459124</v>
      </c>
      <c r="C135" s="174" t="n">
        <f aca="false">('Summary Data'!Z30-('Summary Data'!Z$40*'Summary Data'!Z14+'Summary Data'!Z$39*'Summary Data'!Z31)/17*$A135)</f>
        <v>0.0122848038922557</v>
      </c>
      <c r="D135" s="174" t="n">
        <f aca="false">('Summary Data'!AA30-('Summary Data'!AA$40*'Summary Data'!AA14+'Summary Data'!AA$39*'Summary Data'!AA31)/17*$A135)</f>
        <v>0.0057932770972915</v>
      </c>
      <c r="E135" s="174" t="n">
        <f aca="false">('Summary Data'!AB30-('Summary Data'!AB$40*'Summary Data'!AB14+'Summary Data'!AB$39*'Summary Data'!AB31)/17*$A135)</f>
        <v>-0.000884711743805875</v>
      </c>
      <c r="F135" s="174" t="n">
        <f aca="false">('Summary Data'!AC30-('Summary Data'!AC$40*'Summary Data'!AC14+'Summary Data'!AC$39*'Summary Data'!AC31)/17*$A135)</f>
        <v>-0.00592188123768618</v>
      </c>
      <c r="G135" s="174" t="n">
        <f aca="false">('Summary Data'!AD30-('Summary Data'!AD$40*'Summary Data'!AD14+'Summary Data'!AD$39*'Summary Data'!AD31)/17*$A135)</f>
        <v>0.00275212095278816</v>
      </c>
      <c r="H135" s="174" t="n">
        <f aca="false">('Summary Data'!AE30-('Summary Data'!AE$40*'Summary Data'!AE14+'Summary Data'!AE$39*'Summary Data'!AE31)/17*$A135)</f>
        <v>-0.00119924992317793</v>
      </c>
      <c r="I135" s="174" t="n">
        <f aca="false">('Summary Data'!AF30-('Summary Data'!AF$40*'Summary Data'!AF14+'Summary Data'!AF$39*'Summary Data'!AF31)/17*$A135)</f>
        <v>-0.00685807096995927</v>
      </c>
      <c r="J135" s="174" t="n">
        <f aca="false">('Summary Data'!AG30-('Summary Data'!AG$40*'Summary Data'!AG14+'Summary Data'!AG$39*'Summary Data'!AG31)/17*$A135)</f>
        <v>-0.00951315687853705</v>
      </c>
      <c r="K135" s="174" t="n">
        <f aca="false">('Summary Data'!AH30-('Summary Data'!AH$40*'Summary Data'!AH14+'Summary Data'!AH$39*'Summary Data'!AH31)/17*$A135)</f>
        <v>-0.0337856723312685</v>
      </c>
      <c r="L135" s="174" t="n">
        <f aca="false">('Summary Data'!AI30-('Summary Data'!AI$40*'Summary Data'!AI14+'Summary Data'!AI$39*'Summary Data'!AI31)/17*$A135)</f>
        <v>0.00114412818308151</v>
      </c>
      <c r="M135" s="174" t="n">
        <f aca="false">('Summary Data'!AJ30-('Summary Data'!AJ$40*'Summary Data'!AJ14+'Summary Data'!AJ$39*'Summary Data'!AJ31)/17*$A135)</f>
        <v>0.00252209168488351</v>
      </c>
      <c r="N135" s="174" t="n">
        <f aca="false">('Summary Data'!AK30-('Summary Data'!AK$40*'Summary Data'!AK14+'Summary Data'!AK$39*'Summary Data'!AK31)/17*$A135)</f>
        <v>-0.0137339841755425</v>
      </c>
      <c r="O135" s="174" t="n">
        <f aca="false">('Summary Data'!AL30-('Summary Data'!AL$40*'Summary Data'!AL14+'Summary Data'!AL$39*'Summary Data'!AL31)/17*$A135)</f>
        <v>-0.0100243485891585</v>
      </c>
      <c r="P135" s="174" t="n">
        <f aca="false">('Summary Data'!AM30-('Summary Data'!AM$40*'Summary Data'!AM14+'Summary Data'!AM$39*'Summary Data'!AM31)/17*$A135)</f>
        <v>-0.0160570347087261</v>
      </c>
      <c r="Q135" s="174" t="n">
        <f aca="false">('Summary Data'!AN30-('Summary Data'!AN$40*'Summary Data'!AN14+'Summary Data'!AN$39*'Summary Data'!AN31)/17*$A135)</f>
        <v>0.00573210417348793</v>
      </c>
      <c r="R135" s="174" t="n">
        <f aca="false">('Summary Data'!AO30-('Summary Data'!AO$40*'Summary Data'!AO14+'Summary Data'!AO$39*'Summary Data'!AO31)/17*$A135)</f>
        <v>-0.00902448093199508</v>
      </c>
      <c r="S135" s="174" t="n">
        <f aca="false">('Summary Data'!AP30-('Summary Data'!AP$40*'Summary Data'!AP14+'Summary Data'!AP$39*'Summary Data'!AP31)/17*$A135)</f>
        <v>-0.000584356946698531</v>
      </c>
      <c r="T135" s="174" t="n">
        <f aca="false">('Summary Data'!AQ30-('Summary Data'!AQ$40*'Summary Data'!AQ14+'Summary Data'!AQ$39*'Summary Data'!AQ31)/17*$A135)</f>
        <v>-0.00111294819638856</v>
      </c>
      <c r="U135" s="174" t="n">
        <f aca="false">('Summary Data'!AR30-('Summary Data'!AR$40*'Summary Data'!AR14+'Summary Data'!AR$39*'Summary Data'!AR31)/17*$A135)</f>
        <v>-0.0494840234373405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0252047965978</v>
      </c>
    </row>
    <row r="136" customFormat="false" ht="11.25" hidden="false" customHeight="false" outlineLevel="0" collapsed="false">
      <c r="A136" s="314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4" t="n">
        <f aca="false">('Summary Data'!Y32-('Summary Data'!Y$40*'Summary Data'!Y16+'Summary Data'!Y$39*'Summary Data'!Y33)/17*$A137)</f>
        <v>0.202153368237948</v>
      </c>
      <c r="C137" s="174" t="n">
        <f aca="false">('Summary Data'!Z32-('Summary Data'!Z$40*'Summary Data'!Z16+'Summary Data'!Z$39*'Summary Data'!Z33)/17*$A137)</f>
        <v>-0.0135217103273754</v>
      </c>
      <c r="D137" s="174" t="n">
        <f aca="false">('Summary Data'!AA32-('Summary Data'!AA$40*'Summary Data'!AA16+'Summary Data'!AA$39*'Summary Data'!AA33)/17*$A137)</f>
        <v>-0.00749907096320824</v>
      </c>
      <c r="E137" s="174" t="n">
        <f aca="false">('Summary Data'!AB32-('Summary Data'!AB$40*'Summary Data'!AB16+'Summary Data'!AB$39*'Summary Data'!AB33)/17*$A137)</f>
        <v>-0.00147832303070702</v>
      </c>
      <c r="F137" s="174" t="n">
        <f aca="false">('Summary Data'!AC32-('Summary Data'!AC$40*'Summary Data'!AC16+'Summary Data'!AC$39*'Summary Data'!AC33)/17*$A137)</f>
        <v>0.0015559620086357</v>
      </c>
      <c r="G137" s="174" t="n">
        <f aca="false">('Summary Data'!AD32-('Summary Data'!AD$40*'Summary Data'!AD16+'Summary Data'!AD$39*'Summary Data'!AD33)/17*$A137)</f>
        <v>0.00353382968189047</v>
      </c>
      <c r="H137" s="174" t="n">
        <f aca="false">('Summary Data'!AE32-('Summary Data'!AE$40*'Summary Data'!AE16+'Summary Data'!AE$39*'Summary Data'!AE33)/17*$A137)</f>
        <v>0.00395804867140952</v>
      </c>
      <c r="I137" s="174" t="n">
        <f aca="false">('Summary Data'!AF32-('Summary Data'!AF$40*'Summary Data'!AF16+'Summary Data'!AF$39*'Summary Data'!AF33)/17*$A137)</f>
        <v>0.0036912807570131</v>
      </c>
      <c r="J137" s="174" t="n">
        <f aca="false">('Summary Data'!AG32-('Summary Data'!AG$40*'Summary Data'!AG16+'Summary Data'!AG$39*'Summary Data'!AG33)/17*$A137)</f>
        <v>-0.000767305596289721</v>
      </c>
      <c r="K137" s="174" t="n">
        <f aca="false">('Summary Data'!AH32-('Summary Data'!AH$40*'Summary Data'!AH16+'Summary Data'!AH$39*'Summary Data'!AH33)/17*$A137)</f>
        <v>-0.0050113068771252</v>
      </c>
      <c r="L137" s="174" t="n">
        <f aca="false">('Summary Data'!AI32-('Summary Data'!AI$40*'Summary Data'!AI16+'Summary Data'!AI$39*'Summary Data'!AI33)/17*$A137)</f>
        <v>-0.00339091456497974</v>
      </c>
      <c r="M137" s="174" t="n">
        <f aca="false">('Summary Data'!AJ32-('Summary Data'!AJ$40*'Summary Data'!AJ16+'Summary Data'!AJ$39*'Summary Data'!AJ33)/17*$A137)</f>
        <v>0.000858566735580005</v>
      </c>
      <c r="N137" s="174" t="n">
        <f aca="false">('Summary Data'!AK32-('Summary Data'!AK$40*'Summary Data'!AK16+'Summary Data'!AK$39*'Summary Data'!AK33)/17*$A137)</f>
        <v>-0.00173056262334159</v>
      </c>
      <c r="O137" s="174" t="n">
        <f aca="false">('Summary Data'!AL32-('Summary Data'!AL$40*'Summary Data'!AL16+'Summary Data'!AL$39*'Summary Data'!AL33)/17*$A137)</f>
        <v>0.00539748789633505</v>
      </c>
      <c r="P137" s="174" t="n">
        <f aca="false">('Summary Data'!AM32-('Summary Data'!AM$40*'Summary Data'!AM16+'Summary Data'!AM$39*'Summary Data'!AM33)/17*$A137)</f>
        <v>0.00424646157215427</v>
      </c>
      <c r="Q137" s="174" t="n">
        <f aca="false">('Summary Data'!AN32-('Summary Data'!AN$40*'Summary Data'!AN16+'Summary Data'!AN$39*'Summary Data'!AN33)/17*$A137)</f>
        <v>0.000517603761210073</v>
      </c>
      <c r="R137" s="174" t="n">
        <f aca="false">('Summary Data'!AO32-('Summary Data'!AO$40*'Summary Data'!AO16+'Summary Data'!AO$39*'Summary Data'!AO33)/17*$A137)</f>
        <v>-0.0100657808951581</v>
      </c>
      <c r="S137" s="174" t="n">
        <f aca="false">('Summary Data'!AP32-('Summary Data'!AP$40*'Summary Data'!AP16+'Summary Data'!AP$39*'Summary Data'!AP33)/17*$A137)</f>
        <v>0.000495585352438882</v>
      </c>
      <c r="T137" s="174" t="n">
        <f aca="false">('Summary Data'!AQ32-('Summary Data'!AQ$40*'Summary Data'!AQ16+'Summary Data'!AQ$39*'Summary Data'!AQ33)/17*$A137)</f>
        <v>0.00629059812470882</v>
      </c>
      <c r="U137" s="174" t="n">
        <f aca="false">('Summary Data'!AR32-('Summary Data'!AR$40*'Summary Data'!AR16+'Summary Data'!AR$39*'Summary Data'!AR33)/17*$A137)</f>
        <v>0.00184897560333345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48797268042145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0.0547138667163462</v>
      </c>
      <c r="C138" s="317" t="n">
        <f aca="false">('Summary Data'!Z33-('Summary Data'!Z$40*'Summary Data'!Z17+'Summary Data'!Z$39*'Summary Data'!Z34)/17*$A138)*10</f>
        <v>0.00404463748965938</v>
      </c>
      <c r="D138" s="317" t="n">
        <f aca="false">('Summary Data'!AA33-('Summary Data'!AA$40*'Summary Data'!AA17+'Summary Data'!AA$39*'Summary Data'!AA34)/17*$A138)*10</f>
        <v>-0.0346234362446862</v>
      </c>
      <c r="E138" s="317" t="n">
        <f aca="false">('Summary Data'!AB33-('Summary Data'!AB$40*'Summary Data'!AB17+'Summary Data'!AB$39*'Summary Data'!AB34)/17*$A138)*10</f>
        <v>-0.0974846667972992</v>
      </c>
      <c r="F138" s="317" t="n">
        <f aca="false">('Summary Data'!AC33-('Summary Data'!AC$40*'Summary Data'!AC17+'Summary Data'!AC$39*'Summary Data'!AC34)/17*$A138)*10</f>
        <v>-0.111046654604358</v>
      </c>
      <c r="G138" s="317" t="n">
        <f aca="false">('Summary Data'!AD33-('Summary Data'!AD$40*'Summary Data'!AD17+'Summary Data'!AD$39*'Summary Data'!AD34)/17*$A138)*10</f>
        <v>-0.061727873959106</v>
      </c>
      <c r="H138" s="317" t="n">
        <f aca="false">('Summary Data'!AE33-('Summary Data'!AE$40*'Summary Data'!AE17+'Summary Data'!AE$39*'Summary Data'!AE34)/17*$A138)*10</f>
        <v>-0.0556173815304014</v>
      </c>
      <c r="I138" s="317" t="n">
        <f aca="false">('Summary Data'!AF33-('Summary Data'!AF$40*'Summary Data'!AF17+'Summary Data'!AF$39*'Summary Data'!AF34)/17*$A138)*10</f>
        <v>-0.0487443018752652</v>
      </c>
      <c r="J138" s="317" t="n">
        <f aca="false">('Summary Data'!AG33-('Summary Data'!AG$40*'Summary Data'!AG17+'Summary Data'!AG$39*'Summary Data'!AG34)/17*$A138)*10</f>
        <v>-0.0380387364308519</v>
      </c>
      <c r="K138" s="317" t="n">
        <f aca="false">('Summary Data'!AH33-('Summary Data'!AH$40*'Summary Data'!AH17+'Summary Data'!AH$39*'Summary Data'!AH34)/17*$A138)*10</f>
        <v>-0.0206878266645373</v>
      </c>
      <c r="L138" s="317" t="n">
        <f aca="false">('Summary Data'!AI33-('Summary Data'!AI$40*'Summary Data'!AI17+'Summary Data'!AI$39*'Summary Data'!AI34)/17*$A138)*10</f>
        <v>-0.0308227451670334</v>
      </c>
      <c r="M138" s="317" t="n">
        <f aca="false">('Summary Data'!AJ33-('Summary Data'!AJ$40*'Summary Data'!AJ17+'Summary Data'!AJ$39*'Summary Data'!AJ34)/17*$A138)*10</f>
        <v>-0.0306666987809187</v>
      </c>
      <c r="N138" s="317" t="n">
        <f aca="false">('Summary Data'!AK33-('Summary Data'!AK$40*'Summary Data'!AK17+'Summary Data'!AK$39*'Summary Data'!AK34)/17*$A138)*10</f>
        <v>-0.0563970867814555</v>
      </c>
      <c r="O138" s="317" t="n">
        <f aca="false">('Summary Data'!AL33-('Summary Data'!AL$40*'Summary Data'!AL17+'Summary Data'!AL$39*'Summary Data'!AL34)/17*$A138)*10</f>
        <v>-0.0674693342292085</v>
      </c>
      <c r="P138" s="317" t="n">
        <f aca="false">('Summary Data'!AM33-('Summary Data'!AM$40*'Summary Data'!AM17+'Summary Data'!AM$39*'Summary Data'!AM34)/17*$A138)*10</f>
        <v>-0.050185736842427</v>
      </c>
      <c r="Q138" s="317" t="n">
        <f aca="false">('Summary Data'!AN33-('Summary Data'!AN$40*'Summary Data'!AN17+'Summary Data'!AN$39*'Summary Data'!AN34)/17*$A138)*10</f>
        <v>-0.0131990833582459</v>
      </c>
      <c r="R138" s="317" t="n">
        <f aca="false">('Summary Data'!AO33-('Summary Data'!AO$40*'Summary Data'!AO17+'Summary Data'!AO$39*'Summary Data'!AO34)/17*$A138)*10</f>
        <v>-0.0352448496992777</v>
      </c>
      <c r="S138" s="317" t="n">
        <f aca="false">('Summary Data'!AP33-('Summary Data'!AP$40*'Summary Data'!AP17+'Summary Data'!AP$39*'Summary Data'!AP34)/17*$A138)*10</f>
        <v>-0.0501259768212639</v>
      </c>
      <c r="T138" s="317" t="n">
        <f aca="false">('Summary Data'!AQ33-('Summary Data'!AQ$40*'Summary Data'!AQ17+'Summary Data'!AQ$39*'Summary Data'!AQ34)/17*$A138)*10</f>
        <v>-0.0308511589594026</v>
      </c>
      <c r="U138" s="317" t="n">
        <f aca="false">('Summary Data'!AR33-('Summary Data'!AR$40*'Summary Data'!AR17+'Summary Data'!AR$39*'Summary Data'!AR34)/17*$A138)*10</f>
        <v>-0.0722561513675917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38393991579712</v>
      </c>
      <c r="Y138" s="318" t="s">
        <v>278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198263874004627</v>
      </c>
      <c r="C139" s="317" t="n">
        <f aca="false">('Summary Data'!Z34-('Summary Data'!Z$40*'Summary Data'!Z18+'Summary Data'!Z$39*'Summary Data'!Z35)/17*$A139)*10</f>
        <v>0.0313604882105087</v>
      </c>
      <c r="D139" s="317" t="n">
        <f aca="false">('Summary Data'!AA34-('Summary Data'!AA$40*'Summary Data'!AA18+'Summary Data'!AA$39*'Summary Data'!AA35)/17*$A139)*10</f>
        <v>0.0185223517637832</v>
      </c>
      <c r="E139" s="317" t="n">
        <f aca="false">('Summary Data'!AB34-('Summary Data'!AB$40*'Summary Data'!AB18+'Summary Data'!AB$39*'Summary Data'!AB35)/17*$A139)*10</f>
        <v>0.0375372366499531</v>
      </c>
      <c r="F139" s="317" t="n">
        <f aca="false">('Summary Data'!AC34-('Summary Data'!AC$40*'Summary Data'!AC18+'Summary Data'!AC$39*'Summary Data'!AC35)/17*$A139)*10</f>
        <v>0.0286053552813787</v>
      </c>
      <c r="G139" s="317" t="n">
        <f aca="false">('Summary Data'!AD34-('Summary Data'!AD$40*'Summary Data'!AD18+'Summary Data'!AD$39*'Summary Data'!AD35)/17*$A139)*10</f>
        <v>0.017487908852861</v>
      </c>
      <c r="H139" s="317" t="n">
        <f aca="false">('Summary Data'!AE34-('Summary Data'!AE$40*'Summary Data'!AE18+'Summary Data'!AE$39*'Summary Data'!AE35)/17*$A139)*10</f>
        <v>0.00045161132509384</v>
      </c>
      <c r="I139" s="317" t="n">
        <f aca="false">('Summary Data'!AF34-('Summary Data'!AF$40*'Summary Data'!AF18+'Summary Data'!AF$39*'Summary Data'!AF35)/17*$A139)*10</f>
        <v>0.0311804609181254</v>
      </c>
      <c r="J139" s="317" t="n">
        <f aca="false">('Summary Data'!AG34-('Summary Data'!AG$40*'Summary Data'!AG18+'Summary Data'!AG$39*'Summary Data'!AG35)/17*$A139)*10</f>
        <v>0.0205407348946849</v>
      </c>
      <c r="K139" s="317" t="n">
        <f aca="false">('Summary Data'!AH34-('Summary Data'!AH$40*'Summary Data'!AH18+'Summary Data'!AH$39*'Summary Data'!AH35)/17*$A139)*10</f>
        <v>0.00748561008807105</v>
      </c>
      <c r="L139" s="317" t="n">
        <f aca="false">('Summary Data'!AI34-('Summary Data'!AI$40*'Summary Data'!AI18+'Summary Data'!AI$39*'Summary Data'!AI35)/17*$A139)*10</f>
        <v>0.0318219708731971</v>
      </c>
      <c r="M139" s="317" t="n">
        <f aca="false">('Summary Data'!AJ34-('Summary Data'!AJ$40*'Summary Data'!AJ18+'Summary Data'!AJ$39*'Summary Data'!AJ35)/17*$A139)*10</f>
        <v>0.0257466364999314</v>
      </c>
      <c r="N139" s="317" t="n">
        <f aca="false">('Summary Data'!AK34-('Summary Data'!AK$40*'Summary Data'!AK18+'Summary Data'!AK$39*'Summary Data'!AK35)/17*$A139)*10</f>
        <v>0.00965996802047343</v>
      </c>
      <c r="O139" s="317" t="n">
        <f aca="false">('Summary Data'!AL34-('Summary Data'!AL$40*'Summary Data'!AL18+'Summary Data'!AL$39*'Summary Data'!AL35)/17*$A139)*10</f>
        <v>0.0112725837000194</v>
      </c>
      <c r="P139" s="317" t="n">
        <f aca="false">('Summary Data'!AM34-('Summary Data'!AM$40*'Summary Data'!AM18+'Summary Data'!AM$39*'Summary Data'!AM35)/17*$A139)*10</f>
        <v>0.0206848996864261</v>
      </c>
      <c r="Q139" s="317" t="n">
        <f aca="false">('Summary Data'!AN34-('Summary Data'!AN$40*'Summary Data'!AN18+'Summary Data'!AN$39*'Summary Data'!AN35)/17*$A139)*10</f>
        <v>0.0101794980344509</v>
      </c>
      <c r="R139" s="317" t="n">
        <f aca="false">('Summary Data'!AO34-('Summary Data'!AO$40*'Summary Data'!AO18+'Summary Data'!AO$39*'Summary Data'!AO35)/17*$A139)*10</f>
        <v>-0.00269650854106289</v>
      </c>
      <c r="S139" s="317" t="n">
        <f aca="false">('Summary Data'!AP34-('Summary Data'!AP$40*'Summary Data'!AP18+'Summary Data'!AP$39*'Summary Data'!AP35)/17*$A139)*10</f>
        <v>0.0281484163019508</v>
      </c>
      <c r="T139" s="317" t="n">
        <f aca="false">('Summary Data'!AQ34-('Summary Data'!AQ$40*'Summary Data'!AQ18+'Summary Data'!AQ$39*'Summary Data'!AQ35)/17*$A139)*10</f>
        <v>0.0505704564014712</v>
      </c>
      <c r="U139" s="317" t="n">
        <f aca="false">('Summary Data'!AR34-('Summary Data'!AR$40*'Summary Data'!AR18+'Summary Data'!AR$39*'Summary Data'!AR35)/17*$A139)*10</f>
        <v>-0.0160331254254732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32346872916357</v>
      </c>
      <c r="Y139" s="318" t="s">
        <v>278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107731483002822</v>
      </c>
      <c r="C140" s="317" t="n">
        <f aca="false">('Summary Data'!Z35-('Summary Data'!Z$40*'Summary Data'!Z19+'Summary Data'!Z$39*'Summary Data'!Z36)/17*$A140)*10</f>
        <v>-0.313756985461953</v>
      </c>
      <c r="D140" s="317" t="n">
        <f aca="false">('Summary Data'!AA35-('Summary Data'!AA$40*'Summary Data'!AA19+'Summary Data'!AA$39*'Summary Data'!AA36)/17*$A140)*10</f>
        <v>-0.304166247732141</v>
      </c>
      <c r="E140" s="317" t="n">
        <f aca="false">('Summary Data'!AB35-('Summary Data'!AB$40*'Summary Data'!AB19+'Summary Data'!AB$39*'Summary Data'!AB36)/17*$A140)*10</f>
        <v>-0.294104441669722</v>
      </c>
      <c r="F140" s="317" t="n">
        <f aca="false">('Summary Data'!AC35-('Summary Data'!AC$40*'Summary Data'!AC19+'Summary Data'!AC$39*'Summary Data'!AC36)/17*$A140)*10</f>
        <v>-0.290131774013887</v>
      </c>
      <c r="G140" s="317" t="n">
        <f aca="false">('Summary Data'!AD35-('Summary Data'!AD$40*'Summary Data'!AD19+'Summary Data'!AD$39*'Summary Data'!AD36)/17*$A140)*10</f>
        <v>-0.300612294516254</v>
      </c>
      <c r="H140" s="317" t="n">
        <f aca="false">('Summary Data'!AE35-('Summary Data'!AE$40*'Summary Data'!AE19+'Summary Data'!AE$39*'Summary Data'!AE36)/17*$A140)*10</f>
        <v>-0.290268276716724</v>
      </c>
      <c r="I140" s="317" t="n">
        <f aca="false">('Summary Data'!AF35-('Summary Data'!AF$40*'Summary Data'!AF19+'Summary Data'!AF$39*'Summary Data'!AF36)/17*$A140)*10</f>
        <v>-0.299447951180709</v>
      </c>
      <c r="J140" s="317" t="n">
        <f aca="false">('Summary Data'!AG35-('Summary Data'!AG$40*'Summary Data'!AG19+'Summary Data'!AG$39*'Summary Data'!AG36)/17*$A140)*10</f>
        <v>-0.282493512830512</v>
      </c>
      <c r="K140" s="317" t="n">
        <f aca="false">('Summary Data'!AH35-('Summary Data'!AH$40*'Summary Data'!AH19+'Summary Data'!AH$39*'Summary Data'!AH36)/17*$A140)*10</f>
        <v>-0.297593109436044</v>
      </c>
      <c r="L140" s="317" t="n">
        <f aca="false">('Summary Data'!AI35-('Summary Data'!AI$40*'Summary Data'!AI19+'Summary Data'!AI$39*'Summary Data'!AI36)/17*$A140)*10</f>
        <v>-0.305218479264004</v>
      </c>
      <c r="M140" s="317" t="n">
        <f aca="false">('Summary Data'!AJ35-('Summary Data'!AJ$40*'Summary Data'!AJ19+'Summary Data'!AJ$39*'Summary Data'!AJ36)/17*$A140)*10</f>
        <v>-0.333074836752618</v>
      </c>
      <c r="N140" s="317" t="n">
        <f aca="false">('Summary Data'!AK35-('Summary Data'!AK$40*'Summary Data'!AK19+'Summary Data'!AK$39*'Summary Data'!AK36)/17*$A140)*10</f>
        <v>-0.333504253052545</v>
      </c>
      <c r="O140" s="317" t="n">
        <f aca="false">('Summary Data'!AL35-('Summary Data'!AL$40*'Summary Data'!AL19+'Summary Data'!AL$39*'Summary Data'!AL36)/17*$A140)*10</f>
        <v>-0.328844396247395</v>
      </c>
      <c r="P140" s="317" t="n">
        <f aca="false">('Summary Data'!AM35-('Summary Data'!AM$40*'Summary Data'!AM19+'Summary Data'!AM$39*'Summary Data'!AM36)/17*$A140)*10</f>
        <v>-0.304003613104775</v>
      </c>
      <c r="Q140" s="317" t="n">
        <f aca="false">('Summary Data'!AN35-('Summary Data'!AN$40*'Summary Data'!AN19+'Summary Data'!AN$39*'Summary Data'!AN36)/17*$A140)*10</f>
        <v>-0.291662060666139</v>
      </c>
      <c r="R140" s="317" t="n">
        <f aca="false">('Summary Data'!AO35-('Summary Data'!AO$40*'Summary Data'!AO19+'Summary Data'!AO$39*'Summary Data'!AO36)/17*$A140)*10</f>
        <v>-0.312848133171741</v>
      </c>
      <c r="S140" s="317" t="n">
        <f aca="false">('Summary Data'!AP35-('Summary Data'!AP$40*'Summary Data'!AP19+'Summary Data'!AP$39*'Summary Data'!AP36)/17*$A140)*10</f>
        <v>-0.302620234292161</v>
      </c>
      <c r="T140" s="317" t="n">
        <f aca="false">('Summary Data'!AQ35-('Summary Data'!AQ$40*'Summary Data'!AQ19+'Summary Data'!AQ$39*'Summary Data'!AQ36)/17*$A140)*10</f>
        <v>-0.301204983756215</v>
      </c>
      <c r="U140" s="317" t="n">
        <f aca="false">('Summary Data'!AR35-('Summary Data'!AR$40*'Summary Data'!AR19+'Summary Data'!AR$39*'Summary Data'!AR36)/17*$A140)*10</f>
        <v>-0.0861986114122334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85352039415859</v>
      </c>
      <c r="Y140" s="318" t="s">
        <v>278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-0.0411</v>
      </c>
      <c r="C141" s="317" t="n">
        <f aca="false">('Summary Data'!Z36-('Summary Data'!Z$40*'Summary Data'!Z20+'Summary Data'!Z$39*'Summary Data'!Z37)/17*$A141)*10</f>
        <v>-0.211</v>
      </c>
      <c r="D141" s="317" t="n">
        <f aca="false">('Summary Data'!AA36-('Summary Data'!AA$40*'Summary Data'!AA20+'Summary Data'!AA$39*'Summary Data'!AA37)/17*$A141)*10</f>
        <v>-0.101</v>
      </c>
      <c r="E141" s="317" t="n">
        <f aca="false">('Summary Data'!AB36-('Summary Data'!AB$40*'Summary Data'!AB20+'Summary Data'!AB$39*'Summary Data'!AB37)/17*$A141)*10</f>
        <v>0.0307</v>
      </c>
      <c r="F141" s="317" t="n">
        <f aca="false">('Summary Data'!AC36-('Summary Data'!AC$40*'Summary Data'!AC20+'Summary Data'!AC$39*'Summary Data'!AC37)/17*$A141)*10</f>
        <v>0.00319</v>
      </c>
      <c r="G141" s="317" t="n">
        <f aca="false">('Summary Data'!AD36-('Summary Data'!AD$40*'Summary Data'!AD20+'Summary Data'!AD$39*'Summary Data'!AD37)/17*$A141)*10</f>
        <v>-0.0426</v>
      </c>
      <c r="H141" s="317" t="n">
        <f aca="false">('Summary Data'!AE36-('Summary Data'!AE$40*'Summary Data'!AE20+'Summary Data'!AE$39*'Summary Data'!AE37)/17*$A141)*10</f>
        <v>-0.0317</v>
      </c>
      <c r="I141" s="317" t="n">
        <f aca="false">('Summary Data'!AF36-('Summary Data'!AF$40*'Summary Data'!AF20+'Summary Data'!AF$39*'Summary Data'!AF37)/17*$A141)*10</f>
        <v>-0.0327</v>
      </c>
      <c r="J141" s="317" t="n">
        <f aca="false">('Summary Data'!AG36-('Summary Data'!AG$40*'Summary Data'!AG20+'Summary Data'!AG$39*'Summary Data'!AG37)/17*$A141)*10</f>
        <v>-0.0665</v>
      </c>
      <c r="K141" s="317" t="n">
        <f aca="false">('Summary Data'!AH36-('Summary Data'!AH$40*'Summary Data'!AH20+'Summary Data'!AH$39*'Summary Data'!AH37)/17*$A141)*10</f>
        <v>0.0323</v>
      </c>
      <c r="L141" s="317" t="n">
        <f aca="false">('Summary Data'!AI36-('Summary Data'!AI$40*'Summary Data'!AI20+'Summary Data'!AI$39*'Summary Data'!AI37)/17*$A141)*10</f>
        <v>0.0231</v>
      </c>
      <c r="M141" s="317" t="n">
        <f aca="false">('Summary Data'!AJ36-('Summary Data'!AJ$40*'Summary Data'!AJ20+'Summary Data'!AJ$39*'Summary Data'!AJ37)/17*$A141)*10</f>
        <v>-0.0648</v>
      </c>
      <c r="N141" s="317" t="n">
        <f aca="false">('Summary Data'!AK36-('Summary Data'!AK$40*'Summary Data'!AK20+'Summary Data'!AK$39*'Summary Data'!AK37)/17*$A141)*10</f>
        <v>-0.0715</v>
      </c>
      <c r="O141" s="317" t="n">
        <f aca="false">('Summary Data'!AL36-('Summary Data'!AL$40*'Summary Data'!AL20+'Summary Data'!AL$39*'Summary Data'!AL37)/17*$A141)*10</f>
        <v>-0.0784</v>
      </c>
      <c r="P141" s="317" t="n">
        <f aca="false">('Summary Data'!AM36-('Summary Data'!AM$40*'Summary Data'!AM20+'Summary Data'!AM$39*'Summary Data'!AM37)/17*$A141)*10</f>
        <v>-0.011</v>
      </c>
      <c r="Q141" s="317" t="n">
        <f aca="false">('Summary Data'!AN36-('Summary Data'!AN$40*'Summary Data'!AN20+'Summary Data'!AN$39*'Summary Data'!AN37)/17*$A141)*10</f>
        <v>-0.0561</v>
      </c>
      <c r="R141" s="317" t="n">
        <f aca="false">('Summary Data'!AO36-('Summary Data'!AO$40*'Summary Data'!AO20+'Summary Data'!AO$39*'Summary Data'!AO37)/17*$A141)*10</f>
        <v>-0.0439</v>
      </c>
      <c r="S141" s="317" t="n">
        <f aca="false">('Summary Data'!AP36-('Summary Data'!AP$40*'Summary Data'!AP20+'Summary Data'!AP$39*'Summary Data'!AP37)/17*$A141)*10</f>
        <v>-0.048</v>
      </c>
      <c r="T141" s="317" t="n">
        <f aca="false">('Summary Data'!AQ36-('Summary Data'!AQ$40*'Summary Data'!AQ20+'Summary Data'!AQ$39*'Summary Data'!AQ37)/17*$A141)*10</f>
        <v>0.0523</v>
      </c>
      <c r="U141" s="317" t="n">
        <f aca="false">('Summary Data'!AR36-('Summary Data'!AR$40*'Summary Data'!AR20+'Summary Data'!AR$39*'Summary Data'!AR37)/17*$A141)*10</f>
        <v>0.0035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5242705584062</v>
      </c>
      <c r="Y141" s="318" t="s">
        <v>278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8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2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3</v>
      </c>
      <c r="C146" s="312" t="s">
        <v>259</v>
      </c>
      <c r="D146" s="312" t="s">
        <v>260</v>
      </c>
      <c r="E146" s="312" t="s">
        <v>261</v>
      </c>
      <c r="F146" s="312" t="s">
        <v>262</v>
      </c>
      <c r="G146" s="312" t="s">
        <v>263</v>
      </c>
      <c r="H146" s="312" t="s">
        <v>264</v>
      </c>
      <c r="I146" s="312" t="s">
        <v>265</v>
      </c>
      <c r="J146" s="312" t="s">
        <v>266</v>
      </c>
      <c r="K146" s="312" t="s">
        <v>267</v>
      </c>
      <c r="L146" s="312" t="s">
        <v>268</v>
      </c>
      <c r="M146" s="312" t="s">
        <v>269</v>
      </c>
      <c r="N146" s="312" t="s">
        <v>270</v>
      </c>
      <c r="O146" s="312" t="s">
        <v>271</v>
      </c>
      <c r="P146" s="312" t="s">
        <v>272</v>
      </c>
      <c r="Q146" s="312" t="s">
        <v>273</v>
      </c>
      <c r="R146" s="312" t="s">
        <v>274</v>
      </c>
      <c r="S146" s="312" t="s">
        <v>275</v>
      </c>
      <c r="T146" s="312" t="s">
        <v>276</v>
      </c>
      <c r="U146" s="312" t="s">
        <v>14</v>
      </c>
      <c r="V146" s="313" t="s">
        <v>277</v>
      </c>
    </row>
    <row r="147" customFormat="false" ht="11.25" hidden="false" customHeight="false" outlineLevel="0" collapsed="false">
      <c r="A147" s="321"/>
      <c r="B147" s="267" t="s">
        <v>54</v>
      </c>
      <c r="C147" s="322" t="e">
        <f aca="false">'Summary Data'!C2/'Work sheet'!$V147-1</f>
        <v>#DIV/0!</v>
      </c>
      <c r="D147" s="322" t="e">
        <f aca="false">'Summary Data'!D2/'Work sheet'!$V147-1</f>
        <v>#DIV/0!</v>
      </c>
      <c r="E147" s="322" t="e">
        <f aca="false">'Summary Data'!E2/'Work sheet'!$V147-1</f>
        <v>#DIV/0!</v>
      </c>
      <c r="F147" s="322" t="e">
        <f aca="false">'Summary Data'!F2/'Work sheet'!$V147-1</f>
        <v>#DIV/0!</v>
      </c>
      <c r="G147" s="322" t="e">
        <f aca="false">'Summary Data'!G2/'Work sheet'!$V147-1</f>
        <v>#DIV/0!</v>
      </c>
      <c r="H147" s="322" t="e">
        <f aca="false">'Summary Data'!H2/'Work sheet'!$V147-1</f>
        <v>#DIV/0!</v>
      </c>
      <c r="I147" s="322" t="e">
        <f aca="false">'Summary Data'!I2/'Work sheet'!$V147-1</f>
        <v>#DIV/0!</v>
      </c>
      <c r="J147" s="322" t="e">
        <f aca="false">'Summary Data'!J2/'Work sheet'!$V147-1</f>
        <v>#DIV/0!</v>
      </c>
      <c r="K147" s="322" t="e">
        <f aca="false">'Summary Data'!K2/'Work sheet'!$V147-1</f>
        <v>#DIV/0!</v>
      </c>
      <c r="L147" s="322" t="e">
        <f aca="false">'Summary Data'!L2/'Work sheet'!$V147-1</f>
        <v>#DIV/0!</v>
      </c>
      <c r="M147" s="322" t="e">
        <f aca="false">'Summary Data'!M2/'Work sheet'!$V147-1</f>
        <v>#DIV/0!</v>
      </c>
      <c r="N147" s="322" t="e">
        <f aca="false">'Summary Data'!N2/'Work sheet'!$V147-1</f>
        <v>#DIV/0!</v>
      </c>
      <c r="O147" s="322" t="e">
        <f aca="false">'Summary Data'!O2/'Work sheet'!$V147-1</f>
        <v>#DIV/0!</v>
      </c>
      <c r="P147" s="322" t="e">
        <f aca="false">'Summary Data'!P2/'Work sheet'!$V147-1</f>
        <v>#DIV/0!</v>
      </c>
      <c r="Q147" s="322" t="e">
        <f aca="false">'Summary Data'!Q2/'Work sheet'!$V147-1</f>
        <v>#DIV/0!</v>
      </c>
      <c r="R147" s="322" t="e">
        <f aca="false">'Summary Data'!R2/'Work sheet'!$V147-1</f>
        <v>#DIV/0!</v>
      </c>
      <c r="S147" s="322" t="e">
        <f aca="false">'Summary Data'!S2/'Work sheet'!$V147-1</f>
        <v>#DIV/0!</v>
      </c>
      <c r="T147" s="322" t="e">
        <f aca="false">'Summary Data'!T2/'Work sheet'!$V147-1</f>
        <v>#DIV/0!</v>
      </c>
      <c r="U147" s="267"/>
      <c r="V147" s="284" t="e">
        <f aca="false">AVERAGE('Summary Data'!C2:T2)</f>
        <v>#DIV/0!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354045514494805</v>
      </c>
      <c r="D148" s="323" t="n">
        <f aca="false">'Summary Data'!AA2/'Work sheet'!$V148-1</f>
        <v>-0.000183198944589291</v>
      </c>
      <c r="E148" s="323" t="n">
        <f aca="false">'Summary Data'!AB2/'Work sheet'!$V148-1</f>
        <v>9.5987080496629E-005</v>
      </c>
      <c r="F148" s="323" t="n">
        <f aca="false">'Summary Data'!AC2/'Work sheet'!$V148-1</f>
        <v>-0.000209189235212848</v>
      </c>
      <c r="G148" s="323" t="n">
        <f aca="false">'Summary Data'!AD2/'Work sheet'!$V148-1</f>
        <v>-3.66472413310115E-005</v>
      </c>
      <c r="H148" s="323" t="n">
        <f aca="false">'Summary Data'!AE2/'Work sheet'!$V148-1</f>
        <v>-2.37359356661804E-005</v>
      </c>
      <c r="I148" s="323" t="n">
        <f aca="false">'Summary Data'!AF2/'Work sheet'!$V148-1</f>
        <v>-7.6890271973995E-005</v>
      </c>
      <c r="J148" s="323" t="n">
        <f aca="false">'Summary Data'!AG2/'Work sheet'!$V148-1</f>
        <v>-0.000145974141244731</v>
      </c>
      <c r="K148" s="323" t="n">
        <f aca="false">'Summary Data'!AH2/'Work sheet'!$V148-1</f>
        <v>-0.000156873295376947</v>
      </c>
      <c r="L148" s="323" t="n">
        <f aca="false">'Summary Data'!AI2/'Work sheet'!$V148-1</f>
        <v>-0.000134068911346152</v>
      </c>
      <c r="M148" s="323" t="n">
        <f aca="false">'Summary Data'!AJ2/'Work sheet'!$V148-1</f>
        <v>-9.4831956469088E-005</v>
      </c>
      <c r="N148" s="323" t="n">
        <f aca="false">'Summary Data'!AK2/'Work sheet'!$V148-1</f>
        <v>-9.33228428198207E-005</v>
      </c>
      <c r="O148" s="323" t="n">
        <f aca="false">'Summary Data'!AL2/'Work sheet'!$V148-1</f>
        <v>-0.000168946204569864</v>
      </c>
      <c r="P148" s="323" t="n">
        <f aca="false">'Summary Data'!AM2/'Work sheet'!$V148-1</f>
        <v>-0.000112605961669732</v>
      </c>
      <c r="Q148" s="323" t="n">
        <f aca="false">'Summary Data'!AN2/'Work sheet'!$V148-1</f>
        <v>-0.000121157605681321</v>
      </c>
      <c r="R148" s="323" t="n">
        <f aca="false">'Summary Data'!AO2/'Work sheet'!$V148-1</f>
        <v>-2.87663144967754E-005</v>
      </c>
      <c r="S148" s="323" t="n">
        <f aca="false">'Summary Data'!AP2/'Work sheet'!$V148-1</f>
        <v>0.000239185197868252</v>
      </c>
      <c r="T148" s="323" t="n">
        <f aca="false">'Summary Data'!AQ2/'Work sheet'!$V148-1</f>
        <v>0.000896991069587072</v>
      </c>
      <c r="U148" s="302"/>
      <c r="V148" s="293" t="n">
        <f aca="false">AVERAGE('Summary Data'!Z2:AQ2)</f>
        <v>596.376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3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4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1" t="s">
        <v>285</v>
      </c>
      <c r="B152" s="328" t="n">
        <f aca="false">(C154+V154)/2</f>
        <v>0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3" t="s">
        <v>286</v>
      </c>
      <c r="C153" s="331" t="s">
        <v>13</v>
      </c>
      <c r="D153" s="331" t="s">
        <v>259</v>
      </c>
      <c r="E153" s="331" t="s">
        <v>260</v>
      </c>
      <c r="F153" s="331" t="s">
        <v>261</v>
      </c>
      <c r="G153" s="331" t="s">
        <v>262</v>
      </c>
      <c r="H153" s="331" t="s">
        <v>263</v>
      </c>
      <c r="I153" s="331" t="s">
        <v>264</v>
      </c>
      <c r="J153" s="331" t="s">
        <v>265</v>
      </c>
      <c r="K153" s="331" t="s">
        <v>266</v>
      </c>
      <c r="L153" s="331" t="s">
        <v>267</v>
      </c>
      <c r="M153" s="331" t="s">
        <v>268</v>
      </c>
      <c r="N153" s="331" t="s">
        <v>269</v>
      </c>
      <c r="O153" s="331" t="s">
        <v>270</v>
      </c>
      <c r="P153" s="331" t="s">
        <v>271</v>
      </c>
      <c r="Q153" s="331" t="s">
        <v>272</v>
      </c>
      <c r="R153" s="331" t="s">
        <v>273</v>
      </c>
      <c r="S153" s="331" t="s">
        <v>274</v>
      </c>
      <c r="T153" s="331" t="s">
        <v>275</v>
      </c>
      <c r="U153" s="331" t="s">
        <v>276</v>
      </c>
      <c r="V153" s="331" t="s">
        <v>14</v>
      </c>
      <c r="W153" s="332"/>
    </row>
    <row r="154" customFormat="false" ht="13.5" hidden="false" customHeight="false" outlineLevel="0" collapsed="false">
      <c r="A154" s="333" t="s">
        <v>287</v>
      </c>
      <c r="B154" s="334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6"/>
    </row>
    <row r="155" customFormat="false" ht="13.5" hidden="false" customHeight="false" outlineLevel="0" collapsed="false">
      <c r="A155" s="325"/>
      <c r="B155" s="337" t="s">
        <v>288</v>
      </c>
      <c r="C155" s="338" t="s">
        <v>13</v>
      </c>
      <c r="D155" s="338" t="s">
        <v>259</v>
      </c>
      <c r="E155" s="338" t="s">
        <v>260</v>
      </c>
      <c r="F155" s="338" t="s">
        <v>261</v>
      </c>
      <c r="G155" s="338" t="s">
        <v>262</v>
      </c>
      <c r="H155" s="338" t="s">
        <v>263</v>
      </c>
      <c r="I155" s="338" t="s">
        <v>264</v>
      </c>
      <c r="J155" s="338" t="s">
        <v>265</v>
      </c>
      <c r="K155" s="338" t="s">
        <v>266</v>
      </c>
      <c r="L155" s="338" t="s">
        <v>267</v>
      </c>
      <c r="M155" s="338" t="s">
        <v>268</v>
      </c>
      <c r="N155" s="338" t="s">
        <v>269</v>
      </c>
      <c r="O155" s="338" t="s">
        <v>270</v>
      </c>
      <c r="P155" s="338" t="s">
        <v>271</v>
      </c>
      <c r="Q155" s="338" t="s">
        <v>272</v>
      </c>
      <c r="R155" s="338" t="s">
        <v>273</v>
      </c>
      <c r="S155" s="338" t="s">
        <v>274</v>
      </c>
      <c r="T155" s="338" t="s">
        <v>275</v>
      </c>
      <c r="U155" s="338" t="s">
        <v>276</v>
      </c>
      <c r="V155" s="338" t="s">
        <v>14</v>
      </c>
      <c r="W155" s="339"/>
    </row>
    <row r="156" customFormat="false" ht="13.5" hidden="false" customHeight="false" outlineLevel="0" collapsed="false">
      <c r="A156" s="340" t="s">
        <v>289</v>
      </c>
      <c r="B156" s="341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3"/>
      <c r="Y156" s="344"/>
    </row>
    <row r="157" customFormat="false" ht="12.75" hidden="false" customHeight="false" outlineLevel="0" collapsed="false">
      <c r="A157" s="333" t="s">
        <v>290</v>
      </c>
      <c r="B157" s="334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6"/>
      <c r="Y157" s="344"/>
    </row>
    <row r="158" customFormat="false" ht="12.75" hidden="false" customHeight="false" outlineLevel="0" collapsed="false">
      <c r="A158" s="333" t="s">
        <v>291</v>
      </c>
      <c r="B158" s="334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6"/>
      <c r="Y158" s="344"/>
    </row>
    <row r="159" customFormat="false" ht="12.75" hidden="false" customHeight="false" outlineLevel="0" collapsed="false">
      <c r="A159" s="333" t="s">
        <v>292</v>
      </c>
      <c r="B159" s="334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6"/>
      <c r="Y159" s="344"/>
    </row>
    <row r="160" customFormat="false" ht="12.75" hidden="false" customHeight="false" outlineLevel="0" collapsed="false">
      <c r="A160" s="333" t="s">
        <v>293</v>
      </c>
      <c r="B160" s="334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6"/>
      <c r="Y160" s="344"/>
    </row>
    <row r="161" customFormat="false" ht="12.75" hidden="false" customHeight="false" outlineLevel="0" collapsed="false">
      <c r="A161" s="333" t="s">
        <v>294</v>
      </c>
      <c r="B161" s="334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6"/>
      <c r="Y161" s="344"/>
    </row>
    <row r="162" customFormat="false" ht="12.75" hidden="false" customHeight="false" outlineLevel="0" collapsed="false">
      <c r="A162" s="333" t="s">
        <v>295</v>
      </c>
      <c r="B162" s="334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6"/>
      <c r="Y162" s="344"/>
    </row>
    <row r="163" customFormat="false" ht="12.75" hidden="false" customHeight="false" outlineLevel="0" collapsed="false">
      <c r="A163" s="333" t="s">
        <v>296</v>
      </c>
      <c r="B163" s="334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6"/>
      <c r="Y163" s="344"/>
    </row>
    <row r="164" customFormat="false" ht="12.75" hidden="false" customHeight="false" outlineLevel="0" collapsed="false">
      <c r="A164" s="333" t="s">
        <v>297</v>
      </c>
      <c r="B164" s="334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6"/>
      <c r="Y164" s="344"/>
    </row>
    <row r="165" customFormat="false" ht="12.75" hidden="false" customHeight="false" outlineLevel="0" collapsed="false">
      <c r="A165" s="333" t="s">
        <v>298</v>
      </c>
      <c r="B165" s="334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6"/>
      <c r="Y165" s="344"/>
    </row>
    <row r="166" customFormat="false" ht="12.75" hidden="false" customHeight="false" outlineLevel="0" collapsed="false">
      <c r="A166" s="333" t="s">
        <v>299</v>
      </c>
      <c r="B166" s="334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6"/>
      <c r="Y166" s="344"/>
    </row>
    <row r="167" customFormat="false" ht="12.75" hidden="false" customHeight="false" outlineLevel="0" collapsed="false">
      <c r="A167" s="333" t="s">
        <v>300</v>
      </c>
      <c r="B167" s="334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6"/>
      <c r="Y167" s="344"/>
    </row>
    <row r="168" customFormat="false" ht="12.75" hidden="false" customHeight="false" outlineLevel="0" collapsed="false">
      <c r="A168" s="333" t="s">
        <v>301</v>
      </c>
      <c r="B168" s="334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6"/>
      <c r="Y168" s="344"/>
    </row>
    <row r="169" customFormat="false" ht="12.75" hidden="false" customHeight="false" outlineLevel="0" collapsed="false">
      <c r="A169" s="333" t="s">
        <v>302</v>
      </c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6"/>
      <c r="Y169" s="344"/>
    </row>
    <row r="170" customFormat="false" ht="13.5" hidden="false" customHeight="false" outlineLevel="0" collapsed="false">
      <c r="A170" s="333" t="s">
        <v>303</v>
      </c>
      <c r="B170" s="334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6"/>
      <c r="Y170" s="344"/>
    </row>
    <row r="171" customFormat="false" ht="12.75" hidden="false" customHeight="false" outlineLevel="0" collapsed="false">
      <c r="A171" s="143" t="s">
        <v>304</v>
      </c>
      <c r="B171" s="345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7"/>
      <c r="Y171" s="344"/>
    </row>
    <row r="172" customFormat="false" ht="12.75" hidden="false" customHeight="false" outlineLevel="0" collapsed="false">
      <c r="A172" s="333" t="s">
        <v>305</v>
      </c>
      <c r="B172" s="334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6"/>
      <c r="Y172" s="344"/>
    </row>
    <row r="173" customFormat="false" ht="12.75" hidden="false" customHeight="false" outlineLevel="0" collapsed="false">
      <c r="A173" s="333" t="s">
        <v>306</v>
      </c>
      <c r="B173" s="334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6"/>
      <c r="Y173" s="344"/>
    </row>
    <row r="174" customFormat="false" ht="12.75" hidden="false" customHeight="false" outlineLevel="0" collapsed="false">
      <c r="A174" s="333" t="s">
        <v>307</v>
      </c>
      <c r="B174" s="334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6"/>
      <c r="Y174" s="344"/>
    </row>
    <row r="175" customFormat="false" ht="12.75" hidden="false" customHeight="false" outlineLevel="0" collapsed="false">
      <c r="A175" s="333" t="s">
        <v>308</v>
      </c>
      <c r="B175" s="334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6"/>
      <c r="Y175" s="344"/>
    </row>
    <row r="176" customFormat="false" ht="12.75" hidden="false" customHeight="false" outlineLevel="0" collapsed="false">
      <c r="A176" s="333" t="s">
        <v>309</v>
      </c>
      <c r="B176" s="334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6"/>
      <c r="Y176" s="344"/>
    </row>
    <row r="177" customFormat="false" ht="12.75" hidden="false" customHeight="false" outlineLevel="0" collapsed="false">
      <c r="A177" s="333" t="s">
        <v>310</v>
      </c>
      <c r="B177" s="334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6"/>
      <c r="Y177" s="344"/>
    </row>
    <row r="178" customFormat="false" ht="12.75" hidden="false" customHeight="false" outlineLevel="0" collapsed="false">
      <c r="A178" s="333" t="s">
        <v>311</v>
      </c>
      <c r="B178" s="334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6"/>
      <c r="Y178" s="344"/>
    </row>
    <row r="179" customFormat="false" ht="12.75" hidden="false" customHeight="false" outlineLevel="0" collapsed="false">
      <c r="A179" s="333" t="s">
        <v>312</v>
      </c>
      <c r="B179" s="334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6"/>
      <c r="Y179" s="344"/>
    </row>
    <row r="180" customFormat="false" ht="12.75" hidden="false" customHeight="false" outlineLevel="0" collapsed="false">
      <c r="A180" s="333" t="s">
        <v>313</v>
      </c>
      <c r="B180" s="334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6"/>
      <c r="Y180" s="344"/>
    </row>
    <row r="181" customFormat="false" ht="12.75" hidden="false" customHeight="false" outlineLevel="0" collapsed="false">
      <c r="A181" s="333" t="s">
        <v>314</v>
      </c>
      <c r="B181" s="334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6"/>
      <c r="Y181" s="344"/>
    </row>
    <row r="182" customFormat="false" ht="12.75" hidden="false" customHeight="false" outlineLevel="0" collapsed="false">
      <c r="A182" s="333" t="s">
        <v>315</v>
      </c>
      <c r="B182" s="334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6"/>
      <c r="Y182" s="344"/>
    </row>
    <row r="183" customFormat="false" ht="12.75" hidden="false" customHeight="false" outlineLevel="0" collapsed="false">
      <c r="A183" s="333" t="s">
        <v>316</v>
      </c>
      <c r="B183" s="334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6"/>
      <c r="Y183" s="344"/>
    </row>
    <row r="184" customFormat="false" ht="13.5" hidden="false" customHeight="false" outlineLevel="0" collapsed="false">
      <c r="A184" s="348" t="s">
        <v>317</v>
      </c>
      <c r="B184" s="349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29"/>
      <c r="Y184" s="344"/>
    </row>
    <row r="185" customFormat="false" ht="13.5" hidden="false" customHeight="false" outlineLevel="0" collapsed="false">
      <c r="A185" s="324" t="s">
        <v>318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4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1" t="s">
        <v>285</v>
      </c>
      <c r="B187" s="328" t="n">
        <f aca="false">(C189+V189)/2</f>
        <v>-4052.35197613133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3" t="s">
        <v>286</v>
      </c>
      <c r="C188" s="331" t="s">
        <v>13</v>
      </c>
      <c r="D188" s="331" t="s">
        <v>259</v>
      </c>
      <c r="E188" s="331" t="s">
        <v>260</v>
      </c>
      <c r="F188" s="331" t="s">
        <v>261</v>
      </c>
      <c r="G188" s="331" t="s">
        <v>262</v>
      </c>
      <c r="H188" s="331" t="s">
        <v>263</v>
      </c>
      <c r="I188" s="331" t="s">
        <v>264</v>
      </c>
      <c r="J188" s="331" t="s">
        <v>265</v>
      </c>
      <c r="K188" s="331" t="s">
        <v>266</v>
      </c>
      <c r="L188" s="331" t="s">
        <v>267</v>
      </c>
      <c r="M188" s="331" t="s">
        <v>268</v>
      </c>
      <c r="N188" s="331" t="s">
        <v>269</v>
      </c>
      <c r="O188" s="331" t="s">
        <v>270</v>
      </c>
      <c r="P188" s="331" t="s">
        <v>271</v>
      </c>
      <c r="Q188" s="331" t="s">
        <v>272</v>
      </c>
      <c r="R188" s="331" t="s">
        <v>273</v>
      </c>
      <c r="S188" s="331" t="s">
        <v>274</v>
      </c>
      <c r="T188" s="331" t="s">
        <v>275</v>
      </c>
      <c r="U188" s="331" t="s">
        <v>276</v>
      </c>
      <c r="V188" s="331" t="s">
        <v>14</v>
      </c>
      <c r="W188" s="332" t="s">
        <v>277</v>
      </c>
    </row>
    <row r="189" customFormat="false" ht="13.5" hidden="false" customHeight="false" outlineLevel="0" collapsed="false">
      <c r="A189" s="333" t="s">
        <v>319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6.329925</v>
      </c>
      <c r="C189" s="335" t="n">
        <f aca="false">(B107/AVERAGE($D107:$S107)-1)*10000</f>
        <v>-4206.87465919139</v>
      </c>
      <c r="D189" s="335" t="n">
        <f aca="false">(C107/AVERAGE($D107:$S107)-1)*10000</f>
        <v>4.32269100028693</v>
      </c>
      <c r="E189" s="335" t="n">
        <f aca="false">(D107/AVERAGE($D107:$S107)-1)*10000</f>
        <v>-1.05017369369853</v>
      </c>
      <c r="F189" s="335" t="n">
        <f aca="false">(E107/AVERAGE($D107:$S107)-1)*10000</f>
        <v>1.74190486918802</v>
      </c>
      <c r="G189" s="335" t="n">
        <f aca="false">(F107/AVERAGE($D107:$S107)-1)*10000</f>
        <v>-1.31009692327599</v>
      </c>
      <c r="H189" s="335" t="n">
        <f aca="false">(G107/AVERAGE($D107:$S107)-1)*10000</f>
        <v>0.415457936309149</v>
      </c>
      <c r="I189" s="335" t="n">
        <f aca="false">(H107/AVERAGE($D107:$S107)-1)*10000</f>
        <v>0.544581089068075</v>
      </c>
      <c r="J189" s="335" t="n">
        <f aca="false">(I107/AVERAGE($D107:$S107)-1)*10000</f>
        <v>0.012996161478096</v>
      </c>
      <c r="K189" s="335" t="n">
        <f aca="false">(J107/AVERAGE($D107:$S107)-1)*10000</f>
        <v>-0.677896551982693</v>
      </c>
      <c r="L189" s="335" t="n">
        <f aca="false">(K107/AVERAGE($D107:$S107)-1)*10000</f>
        <v>-0.786896615996291</v>
      </c>
      <c r="M189" s="335" t="n">
        <f aca="false">(L107/AVERAGE($D107:$S107)-1)*10000</f>
        <v>-0.558834943594766</v>
      </c>
      <c r="N189" s="335" t="n">
        <f aca="false">(M107/AVERAGE($D107:$S107)-1)*10000</f>
        <v>-0.166434713133601</v>
      </c>
      <c r="O189" s="335" t="n">
        <f aca="false">(N107/AVERAGE($D107:$S107)-1)*10000</f>
        <v>-0.151342396575993</v>
      </c>
      <c r="P189" s="335" t="n">
        <f aca="false">(O107/AVERAGE($D107:$S107)-1)*10000</f>
        <v>-0.907635148446051</v>
      </c>
      <c r="Q189" s="335" t="n">
        <f aca="false">(P107/AVERAGE($D107:$S107)-1)*10000</f>
        <v>-0.344188663683465</v>
      </c>
      <c r="R189" s="335" t="n">
        <f aca="false">(Q107/AVERAGE($D107:$S107)-1)*10000</f>
        <v>-0.42971179083473</v>
      </c>
      <c r="S189" s="335" t="n">
        <f aca="false">(R107/AVERAGE($D107:$S107)-1)*10000</f>
        <v>0.494273367213083</v>
      </c>
      <c r="T189" s="335" t="n">
        <f aca="false">(S107/AVERAGE($D107:$S107)-1)*10000</f>
        <v>3.17399801796014</v>
      </c>
      <c r="U189" s="335" t="n">
        <f aca="false">(T107/AVERAGE($D107:$S107)-1)*10000</f>
        <v>9.75257111237582</v>
      </c>
      <c r="V189" s="335" t="n">
        <f aca="false">(U107/AVERAGE($D107:$S107)-1)*10000</f>
        <v>-3897.82929307128</v>
      </c>
      <c r="W189" s="336"/>
    </row>
    <row r="190" customFormat="false" ht="13.5" hidden="false" customHeight="false" outlineLevel="0" collapsed="false">
      <c r="A190" s="325"/>
      <c r="B190" s="337" t="s">
        <v>288</v>
      </c>
      <c r="C190" s="338" t="s">
        <v>13</v>
      </c>
      <c r="D190" s="338" t="s">
        <v>259</v>
      </c>
      <c r="E190" s="338" t="s">
        <v>260</v>
      </c>
      <c r="F190" s="338" t="s">
        <v>261</v>
      </c>
      <c r="G190" s="338" t="s">
        <v>262</v>
      </c>
      <c r="H190" s="338" t="s">
        <v>263</v>
      </c>
      <c r="I190" s="338" t="s">
        <v>264</v>
      </c>
      <c r="J190" s="338" t="s">
        <v>265</v>
      </c>
      <c r="K190" s="338" t="s">
        <v>266</v>
      </c>
      <c r="L190" s="338" t="s">
        <v>267</v>
      </c>
      <c r="M190" s="338" t="s">
        <v>268</v>
      </c>
      <c r="N190" s="338" t="s">
        <v>269</v>
      </c>
      <c r="O190" s="338" t="s">
        <v>270</v>
      </c>
      <c r="P190" s="338" t="s">
        <v>271</v>
      </c>
      <c r="Q190" s="338" t="s">
        <v>272</v>
      </c>
      <c r="R190" s="338" t="s">
        <v>273</v>
      </c>
      <c r="S190" s="338" t="s">
        <v>274</v>
      </c>
      <c r="T190" s="338" t="s">
        <v>275</v>
      </c>
      <c r="U190" s="338" t="s">
        <v>276</v>
      </c>
      <c r="V190" s="338" t="s">
        <v>14</v>
      </c>
      <c r="W190" s="339" t="s">
        <v>277</v>
      </c>
    </row>
    <row r="191" customFormat="false" ht="13.5" hidden="false" customHeight="false" outlineLevel="0" collapsed="false">
      <c r="A191" s="340" t="s">
        <v>320</v>
      </c>
      <c r="B191" s="351" t="n">
        <f aca="false">P5/10</f>
        <v>-0.0655973044714688</v>
      </c>
      <c r="C191" s="352" t="n">
        <f aca="false">(B127-$P5)/10</f>
        <v>5.63174544483948</v>
      </c>
      <c r="D191" s="352" t="n">
        <f aca="false">(C127-$P5)/10</f>
        <v>-0.462668238137601</v>
      </c>
      <c r="E191" s="352" t="n">
        <f aca="false">(D127-$P5)/10</f>
        <v>-0.494381169901491</v>
      </c>
      <c r="F191" s="352" t="n">
        <f aca="false">(E127-$P5)/10</f>
        <v>-0.266152309772087</v>
      </c>
      <c r="G191" s="352" t="n">
        <f aca="false">(F127-$P5)/10</f>
        <v>-0.153326706162927</v>
      </c>
      <c r="H191" s="352" t="n">
        <f aca="false">(G127-$P5)/10</f>
        <v>0.0371010113894742</v>
      </c>
      <c r="I191" s="352" t="n">
        <f aca="false">(H127-$P5)/10</f>
        <v>0.304628196684833</v>
      </c>
      <c r="J191" s="352" t="n">
        <f aca="false">(I127-$P5)/10</f>
        <v>0.451737629588783</v>
      </c>
      <c r="K191" s="352" t="n">
        <f aca="false">(J127-$P5)/10</f>
        <v>0.321569533998948</v>
      </c>
      <c r="L191" s="352" t="n">
        <f aca="false">(K127-$P5)/10</f>
        <v>0.212310747890608</v>
      </c>
      <c r="M191" s="352" t="n">
        <f aca="false">(L127-$P5)/10</f>
        <v>0.159827252940818</v>
      </c>
      <c r="N191" s="352" t="n">
        <f aca="false">(M127-$P5)/10</f>
        <v>0.682617496357688</v>
      </c>
      <c r="O191" s="352" t="n">
        <f aca="false">(N127-$P5)/10</f>
        <v>0.566838986263955</v>
      </c>
      <c r="P191" s="352" t="n">
        <f aca="false">(O127-$P5)/10</f>
        <v>0.511085956238233</v>
      </c>
      <c r="Q191" s="352" t="n">
        <f aca="false">(P127-$P5)/10</f>
        <v>0.400633785134092</v>
      </c>
      <c r="R191" s="352" t="n">
        <f aca="false">(Q127-$P5)/10</f>
        <v>-0.00966075699809274</v>
      </c>
      <c r="S191" s="352" t="n">
        <f aca="false">(R127-$P5)/10</f>
        <v>-0.613310402498866</v>
      </c>
      <c r="T191" s="352" t="n">
        <f aca="false">(S127-$P5)/10</f>
        <v>-0.613636322631352</v>
      </c>
      <c r="U191" s="352" t="n">
        <f aca="false">(T127-$P5)/10</f>
        <v>-1.03521469038502</v>
      </c>
      <c r="V191" s="352" t="n">
        <f aca="false">(U127-$P5)/10</f>
        <v>-3.28314462918442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3" t="s">
        <v>290</v>
      </c>
      <c r="B192" s="334" t="n">
        <f aca="false">-L6</f>
        <v>-0.089309738473758</v>
      </c>
      <c r="C192" s="335" t="n">
        <f aca="false">B108</f>
        <v>-3.35528907261343</v>
      </c>
      <c r="D192" s="335" t="n">
        <f aca="false">C108-$L6</f>
        <v>-0.153171490811372</v>
      </c>
      <c r="E192" s="335" t="n">
        <f aca="false">D108-$L6</f>
        <v>-0.196025984383648</v>
      </c>
      <c r="F192" s="335" t="n">
        <f aca="false">E108-$L6</f>
        <v>0.283533980195664</v>
      </c>
      <c r="G192" s="335" t="n">
        <f aca="false">F108-$L6</f>
        <v>0.0965473013451344</v>
      </c>
      <c r="H192" s="335" t="n">
        <f aca="false">G108-$L6</f>
        <v>0.00605308847791368</v>
      </c>
      <c r="I192" s="335" t="n">
        <f aca="false">H108-$L6</f>
        <v>-0.217226622221512</v>
      </c>
      <c r="J192" s="335" t="n">
        <f aca="false">I108-$L6</f>
        <v>-0.451282469076806</v>
      </c>
      <c r="K192" s="335" t="n">
        <f aca="false">J108-$L6</f>
        <v>0.281685399702987</v>
      </c>
      <c r="L192" s="335" t="n">
        <f aca="false">K108-$L6</f>
        <v>-0.32360327694838</v>
      </c>
      <c r="M192" s="335" t="n">
        <f aca="false">L108-$L6</f>
        <v>-0.0261846375528381</v>
      </c>
      <c r="N192" s="335" t="n">
        <f aca="false">M108-$L6</f>
        <v>0.310999889560988</v>
      </c>
      <c r="O192" s="335" t="n">
        <f aca="false">N108-$L6</f>
        <v>0.0137150598429802</v>
      </c>
      <c r="P192" s="335" t="n">
        <f aca="false">O108-$L6</f>
        <v>-0.105945192667724</v>
      </c>
      <c r="Q192" s="335" t="n">
        <f aca="false">P108-$L6</f>
        <v>-0.772208135537033</v>
      </c>
      <c r="R192" s="335" t="n">
        <f aca="false">Q108-$L6</f>
        <v>-0.312862638519131</v>
      </c>
      <c r="S192" s="335" t="n">
        <f aca="false">R108-$L6</f>
        <v>0.140259373833472</v>
      </c>
      <c r="T192" s="335" t="n">
        <f aca="false">S108-$L6</f>
        <v>0.438647568802394</v>
      </c>
      <c r="U192" s="335" t="n">
        <f aca="false">T108-$L6</f>
        <v>0.987068785956912</v>
      </c>
      <c r="V192" s="335" t="n">
        <f aca="false">U108</f>
        <v>1.80742585819211</v>
      </c>
      <c r="W192" s="354"/>
      <c r="Y192" s="344" t="n">
        <f aca="false">AVERAGE(D192:U192)</f>
        <v>0</v>
      </c>
    </row>
    <row r="193" customFormat="false" ht="12.75" hidden="false" customHeight="false" outlineLevel="0" collapsed="false">
      <c r="A193" s="355" t="s">
        <v>291</v>
      </c>
      <c r="B193" s="334" t="n">
        <f aca="false">AVERAGE('Summary Data'!Z7:AQ7)-C225*(AVERAGE('Assembly Data'!O11:P12)-'Assembly Data'!C10)-D225*(AVERAGE('Assembly Data'!N11:N12,'Assembly Data'!Q11:Q12)-'Assembly Data'!F10)</f>
        <v>-0.642044444444444</v>
      </c>
      <c r="C193" s="335" t="n">
        <f aca="false">B109</f>
        <v>39.2022192267121</v>
      </c>
      <c r="D193" s="335" t="n">
        <f aca="false">C109-$L7</f>
        <v>0.330314559377406</v>
      </c>
      <c r="E193" s="335" t="n">
        <f aca="false">D109-$L7</f>
        <v>0.223829324330182</v>
      </c>
      <c r="F193" s="335" t="n">
        <f aca="false">E109-$L7</f>
        <v>-0.138494616136795</v>
      </c>
      <c r="G193" s="335" t="n">
        <f aca="false">F109-$L7</f>
        <v>0.485097580689631</v>
      </c>
      <c r="H193" s="335" t="n">
        <f aca="false">G109-$L7</f>
        <v>-0.99870690957808</v>
      </c>
      <c r="I193" s="335" t="n">
        <f aca="false">H109-$L7</f>
        <v>-0.481262328710868</v>
      </c>
      <c r="J193" s="335" t="n">
        <f aca="false">I109-$L7</f>
        <v>0.578760478819203</v>
      </c>
      <c r="K193" s="335" t="n">
        <f aca="false">J109-$L7</f>
        <v>0.0655638457024693</v>
      </c>
      <c r="L193" s="335" t="n">
        <f aca="false">K109-$L7</f>
        <v>-0.678442051948523</v>
      </c>
      <c r="M193" s="335" t="n">
        <f aca="false">L109-$L7</f>
        <v>-0.498126348443966</v>
      </c>
      <c r="N193" s="335" t="n">
        <f aca="false">M109-$L7</f>
        <v>-0.10018346051586</v>
      </c>
      <c r="O193" s="335" t="n">
        <f aca="false">N109-$L7</f>
        <v>-0.230243463266281</v>
      </c>
      <c r="P193" s="335" t="n">
        <f aca="false">O109-$L7</f>
        <v>-1.08925038132133</v>
      </c>
      <c r="Q193" s="335" t="n">
        <f aca="false">P109-$L7</f>
        <v>-1.02816620519136</v>
      </c>
      <c r="R193" s="335" t="n">
        <f aca="false">Q109-$L7</f>
        <v>-0.0225388889013026</v>
      </c>
      <c r="S193" s="335" t="n">
        <f aca="false">R109-$L7</f>
        <v>0.809539686643797</v>
      </c>
      <c r="T193" s="335" t="n">
        <f aca="false">S109-$L7</f>
        <v>1.05620914262731</v>
      </c>
      <c r="U193" s="335" t="n">
        <f aca="false">T109-$L7</f>
        <v>1.71610003582436</v>
      </c>
      <c r="V193" s="335" t="n">
        <f aca="false">U109</f>
        <v>1.42887449281273</v>
      </c>
      <c r="W193" s="354"/>
      <c r="Y193" s="344" t="n">
        <f aca="false">AVERAGE(D193:U193)</f>
        <v>0</v>
      </c>
    </row>
    <row r="194" customFormat="false" ht="12.75" hidden="false" customHeight="false" outlineLevel="0" collapsed="false">
      <c r="A194" s="355" t="s">
        <v>292</v>
      </c>
      <c r="B194" s="334" t="n">
        <f aca="false">-L8</f>
        <v>0.135516872559124</v>
      </c>
      <c r="C194" s="335" t="n">
        <f aca="false">B110</f>
        <v>-1.58200518714141</v>
      </c>
      <c r="D194" s="335" t="n">
        <f aca="false">C110-$L8</f>
        <v>0.193921042144061</v>
      </c>
      <c r="E194" s="335" t="n">
        <f aca="false">D110-$L8</f>
        <v>0.0541722054089747</v>
      </c>
      <c r="F194" s="335" t="n">
        <f aca="false">E110-$L8</f>
        <v>0.125350434482772</v>
      </c>
      <c r="G194" s="335" t="n">
        <f aca="false">F110-$L8</f>
        <v>0.0246432361887528</v>
      </c>
      <c r="H194" s="335" t="n">
        <f aca="false">G110-$L8</f>
        <v>-0.0978333840169832</v>
      </c>
      <c r="I194" s="335" t="n">
        <f aca="false">H110-$L8</f>
        <v>-0.0090980091697839</v>
      </c>
      <c r="J194" s="335" t="n">
        <f aca="false">I110-$L8</f>
        <v>-0.0568636657744527</v>
      </c>
      <c r="K194" s="335" t="n">
        <f aca="false">J110-$L8</f>
        <v>0.0855840017146885</v>
      </c>
      <c r="L194" s="335" t="n">
        <f aca="false">K110-$L8</f>
        <v>0.089902956577844</v>
      </c>
      <c r="M194" s="335" t="n">
        <f aca="false">L110-$L8</f>
        <v>0.130975170051406</v>
      </c>
      <c r="N194" s="335" t="n">
        <f aca="false">M110-$L8</f>
        <v>0.0743497120200483</v>
      </c>
      <c r="O194" s="335" t="n">
        <f aca="false">N110-$L8</f>
        <v>-0.0941695770603669</v>
      </c>
      <c r="P194" s="335" t="n">
        <f aca="false">O110-$L8</f>
        <v>-0.0455906646033843</v>
      </c>
      <c r="Q194" s="335" t="n">
        <f aca="false">P110-$L8</f>
        <v>-0.048497927958781</v>
      </c>
      <c r="R194" s="335" t="n">
        <f aca="false">Q110-$L8</f>
        <v>-0.318441902860574</v>
      </c>
      <c r="S194" s="335" t="n">
        <f aca="false">R110-$L8</f>
        <v>-0.0202218956466244</v>
      </c>
      <c r="T194" s="335" t="n">
        <f aca="false">S110-$L8</f>
        <v>-0.0044403742515636</v>
      </c>
      <c r="U194" s="335" t="n">
        <f aca="false">T110-$L8</f>
        <v>-0.0837413572460341</v>
      </c>
      <c r="V194" s="335" t="n">
        <f aca="false">U110</f>
        <v>0.068146924337476</v>
      </c>
      <c r="W194" s="354"/>
      <c r="Y194" s="344" t="n">
        <f aca="false">AVERAGE(D194:U194)</f>
        <v>0</v>
      </c>
    </row>
    <row r="195" customFormat="false" ht="12.75" hidden="false" customHeight="false" outlineLevel="0" collapsed="false">
      <c r="A195" s="355" t="s">
        <v>293</v>
      </c>
      <c r="B195" s="334" t="n">
        <f aca="false">AVERAGE('Summary Data'!Z9:AQ9)-E225*(AVERAGE('Assembly Data'!O11:P12)-'Assembly Data'!C10)-F225*(AVERAGE('Assembly Data'!N11:N12,'Assembly Data'!Q11:Q12)-'Assembly Data'!F10)</f>
        <v>0.2665</v>
      </c>
      <c r="C195" s="335" t="n">
        <f aca="false">B111</f>
        <v>-5.39667217664074</v>
      </c>
      <c r="D195" s="335" t="n">
        <f aca="false">C111-$L9</f>
        <v>-0.547268182755499</v>
      </c>
      <c r="E195" s="335" t="n">
        <f aca="false">D111-$L9</f>
        <v>-0.623391616066994</v>
      </c>
      <c r="F195" s="335" t="n">
        <f aca="false">E111-$L9</f>
        <v>-0.0454053416493842</v>
      </c>
      <c r="G195" s="335" t="n">
        <f aca="false">F111-$L9</f>
        <v>-0.0837327038819375</v>
      </c>
      <c r="H195" s="335" t="n">
        <f aca="false">G111-$L9</f>
        <v>0.0874525407597608</v>
      </c>
      <c r="I195" s="335" t="n">
        <f aca="false">H111-$L9</f>
        <v>0.165155472849798</v>
      </c>
      <c r="J195" s="335" t="n">
        <f aca="false">I111-$L9</f>
        <v>0.000982270868555568</v>
      </c>
      <c r="K195" s="335" t="n">
        <f aca="false">J111-$L9</f>
        <v>-0.129179167814306</v>
      </c>
      <c r="L195" s="335" t="n">
        <f aca="false">K111-$L9</f>
        <v>0.0781554278501744</v>
      </c>
      <c r="M195" s="335" t="n">
        <f aca="false">L111-$L9</f>
        <v>0.356398695746397</v>
      </c>
      <c r="N195" s="335" t="n">
        <f aca="false">M111-$L9</f>
        <v>0.181929078764046</v>
      </c>
      <c r="O195" s="335" t="n">
        <f aca="false">N111-$L9</f>
        <v>0.267747031127869</v>
      </c>
      <c r="P195" s="335" t="n">
        <f aca="false">O111-$L9</f>
        <v>0.035484600410081</v>
      </c>
      <c r="Q195" s="335" t="n">
        <f aca="false">P111-$L9</f>
        <v>0.0722761392563732</v>
      </c>
      <c r="R195" s="335" t="n">
        <f aca="false">Q111-$L9</f>
        <v>0.0161739827459123</v>
      </c>
      <c r="S195" s="335" t="n">
        <f aca="false">R111-$L9</f>
        <v>-0.043054520481435</v>
      </c>
      <c r="T195" s="335" t="n">
        <f aca="false">S111-$L9</f>
        <v>0.102673830664878</v>
      </c>
      <c r="U195" s="335" t="n">
        <f aca="false">T111-$L9</f>
        <v>0.10760246160571</v>
      </c>
      <c r="V195" s="335" t="n">
        <f aca="false">U111</f>
        <v>-2.99668713599809</v>
      </c>
      <c r="W195" s="354"/>
      <c r="Y195" s="344" t="n">
        <f aca="false">AVERAGE(D195:U195)</f>
        <v>-3.08395284618099E-017</v>
      </c>
    </row>
    <row r="196" customFormat="false" ht="12.75" hidden="false" customHeight="false" outlineLevel="0" collapsed="false">
      <c r="A196" s="355" t="s">
        <v>294</v>
      </c>
      <c r="B196" s="334" t="n">
        <f aca="false">-L10</f>
        <v>-0.00893054851628085</v>
      </c>
      <c r="C196" s="335" t="n">
        <f aca="false">B112</f>
        <v>-0.322048598107313</v>
      </c>
      <c r="D196" s="335" t="n">
        <f aca="false">C112-$L10</f>
        <v>0.0652592679393376</v>
      </c>
      <c r="E196" s="335" t="n">
        <f aca="false">D112-$L10</f>
        <v>0.0449038727108861</v>
      </c>
      <c r="F196" s="335" t="n">
        <f aca="false">E112-$L10</f>
        <v>-0.0205277034870496</v>
      </c>
      <c r="G196" s="335" t="n">
        <f aca="false">F112-$L10</f>
        <v>0.00738402896919668</v>
      </c>
      <c r="H196" s="335" t="n">
        <f aca="false">G112-$L10</f>
        <v>0.0159735203302236</v>
      </c>
      <c r="I196" s="335" t="n">
        <f aca="false">H112-$L10</f>
        <v>-0.00774534116089113</v>
      </c>
      <c r="J196" s="335" t="n">
        <f aca="false">I112-$L10</f>
        <v>-0.0226066913554072</v>
      </c>
      <c r="K196" s="335" t="n">
        <f aca="false">J112-$L10</f>
        <v>0.0268426396847477</v>
      </c>
      <c r="L196" s="335" t="n">
        <f aca="false">K112-$L10</f>
        <v>0.0117039419045459</v>
      </c>
      <c r="M196" s="335" t="n">
        <f aca="false">L112-$L10</f>
        <v>0.0169753119484946</v>
      </c>
      <c r="N196" s="335" t="n">
        <f aca="false">M112-$L10</f>
        <v>0.0206461869129904</v>
      </c>
      <c r="O196" s="335" t="n">
        <f aca="false">N112-$L10</f>
        <v>0.0180803596451311</v>
      </c>
      <c r="P196" s="335" t="n">
        <f aca="false">O112-$L10</f>
        <v>0.0364051971441642</v>
      </c>
      <c r="Q196" s="335" t="n">
        <f aca="false">P112-$L10</f>
        <v>0.014091770553961</v>
      </c>
      <c r="R196" s="335" t="n">
        <f aca="false">Q112-$L10</f>
        <v>0.0663139900755817</v>
      </c>
      <c r="S196" s="335" t="n">
        <f aca="false">R112-$L10</f>
        <v>-0.0912974079779127</v>
      </c>
      <c r="T196" s="335" t="n">
        <f aca="false">S112-$L10</f>
        <v>-0.0329612792288713</v>
      </c>
      <c r="U196" s="335" t="n">
        <f aca="false">T112-$L10</f>
        <v>-0.169441664609129</v>
      </c>
      <c r="V196" s="335" t="n">
        <f aca="false">U112</f>
        <v>-0.124180795509512</v>
      </c>
      <c r="W196" s="354"/>
      <c r="Y196" s="344" t="n">
        <f aca="false">AVERAGE(D196:U196)</f>
        <v>0</v>
      </c>
    </row>
    <row r="197" customFormat="false" ht="12.75" hidden="false" customHeight="false" outlineLevel="0" collapsed="false">
      <c r="A197" s="355" t="s">
        <v>295</v>
      </c>
      <c r="B197" s="334" t="n">
        <f aca="false">AVERAGE('Summary Data'!Z11:AQ11)-G225*(AVERAGE('Assembly Data'!O11:P12)-'Assembly Data'!C10)-H225*(AVERAGE('Assembly Data'!N11:N12,'Assembly Data'!Q11:Q12)-'Assembly Data'!F10)</f>
        <v>1.16611111111111</v>
      </c>
      <c r="C197" s="335" t="n">
        <f aca="false">B113</f>
        <v>2.79378225406016</v>
      </c>
      <c r="D197" s="335" t="n">
        <f aca="false">C113-$L11</f>
        <v>-0.129468434661005</v>
      </c>
      <c r="E197" s="335" t="n">
        <f aca="false">D113-$L11</f>
        <v>-0.0757368552327722</v>
      </c>
      <c r="F197" s="335" t="n">
        <f aca="false">E113-$L11</f>
        <v>0.0116048111966163</v>
      </c>
      <c r="G197" s="335" t="n">
        <f aca="false">F113-$L11</f>
        <v>0.00399963401029035</v>
      </c>
      <c r="H197" s="335" t="n">
        <f aca="false">G113-$L11</f>
        <v>0.0243348748316985</v>
      </c>
      <c r="I197" s="335" t="n">
        <f aca="false">H113-$L11</f>
        <v>0.0444402471884002</v>
      </c>
      <c r="J197" s="335" t="n">
        <f aca="false">I113-$L11</f>
        <v>0.0542124180507666</v>
      </c>
      <c r="K197" s="335" t="n">
        <f aca="false">J113-$L11</f>
        <v>0.0437698835259315</v>
      </c>
      <c r="L197" s="335" t="n">
        <f aca="false">K113-$L11</f>
        <v>-0.00687073385523207</v>
      </c>
      <c r="M197" s="335" t="n">
        <f aca="false">L113-$L11</f>
        <v>0.0239307014704024</v>
      </c>
      <c r="N197" s="335" t="n">
        <f aca="false">M113-$L11</f>
        <v>-0.00568955383152647</v>
      </c>
      <c r="O197" s="335" t="n">
        <f aca="false">N113-$L11</f>
        <v>-0.00382676653869907</v>
      </c>
      <c r="P197" s="335" t="n">
        <f aca="false">O113-$L11</f>
        <v>-0.0753444206644127</v>
      </c>
      <c r="Q197" s="335" t="n">
        <f aca="false">P113-$L11</f>
        <v>-0.0456744926243622</v>
      </c>
      <c r="R197" s="335" t="n">
        <f aca="false">Q113-$L11</f>
        <v>0.0347100661224509</v>
      </c>
      <c r="S197" s="335" t="n">
        <f aca="false">R113-$L11</f>
        <v>-0.0151634686218585</v>
      </c>
      <c r="T197" s="335" t="n">
        <f aca="false">S113-$L11</f>
        <v>0.0838525011231865</v>
      </c>
      <c r="U197" s="335" t="n">
        <f aca="false">T113-$L11</f>
        <v>0.0329195885101239</v>
      </c>
      <c r="V197" s="335" t="n">
        <f aca="false">U113</f>
        <v>1.05428643876812</v>
      </c>
      <c r="W197" s="354"/>
      <c r="Y197" s="344" t="n">
        <f aca="false">AVERAGE(D197:U197)</f>
        <v>-4.93432455388958E-017</v>
      </c>
    </row>
    <row r="198" customFormat="false" ht="12.75" hidden="false" customHeight="false" outlineLevel="0" collapsed="false">
      <c r="A198" s="355" t="s">
        <v>296</v>
      </c>
      <c r="B198" s="334" t="n">
        <f aca="false">-L12</f>
        <v>-0.00970415575767413</v>
      </c>
      <c r="C198" s="335" t="n">
        <f aca="false">B114</f>
        <v>-0.0628382463816642</v>
      </c>
      <c r="D198" s="335" t="n">
        <f aca="false">C114-$L12</f>
        <v>0.0117676603471252</v>
      </c>
      <c r="E198" s="335" t="n">
        <f aca="false">D114-$L12</f>
        <v>0.00602093730285164</v>
      </c>
      <c r="F198" s="335" t="n">
        <f aca="false">E114-$L12</f>
        <v>0.0117112015238086</v>
      </c>
      <c r="G198" s="335" t="n">
        <f aca="false">F114-$L12</f>
        <v>0.00897445579397242</v>
      </c>
      <c r="H198" s="335" t="n">
        <f aca="false">G114-$L12</f>
        <v>0.000660317912494667</v>
      </c>
      <c r="I198" s="335" t="n">
        <f aca="false">H114-$L12</f>
        <v>0.00528766944884852</v>
      </c>
      <c r="J198" s="335" t="n">
        <f aca="false">I114-$L12</f>
        <v>0.00470560242981265</v>
      </c>
      <c r="K198" s="335" t="n">
        <f aca="false">J114-$L12</f>
        <v>-0.0251331931394535</v>
      </c>
      <c r="L198" s="335" t="n">
        <f aca="false">K114-$L12</f>
        <v>-0.0210000175505221</v>
      </c>
      <c r="M198" s="335" t="n">
        <f aca="false">L114-$L12</f>
        <v>-0.0116111189141657</v>
      </c>
      <c r="N198" s="335" t="n">
        <f aca="false">M114-$L12</f>
        <v>0.00497642104041453</v>
      </c>
      <c r="O198" s="335" t="n">
        <f aca="false">N114-$L12</f>
        <v>0.0040307506608842</v>
      </c>
      <c r="P198" s="335" t="n">
        <f aca="false">O114-$L12</f>
        <v>0.00753223991971064</v>
      </c>
      <c r="Q198" s="335" t="n">
        <f aca="false">P114-$L12</f>
        <v>-0.00431974287957983</v>
      </c>
      <c r="R198" s="335" t="n">
        <f aca="false">Q114-$L12</f>
        <v>-0.00115148074724875</v>
      </c>
      <c r="S198" s="335" t="n">
        <f aca="false">R114-$L12</f>
        <v>0.0050656237232545</v>
      </c>
      <c r="T198" s="335" t="n">
        <f aca="false">S114-$L12</f>
        <v>0.00914669451397989</v>
      </c>
      <c r="U198" s="335" t="n">
        <f aca="false">T114-$L12</f>
        <v>-0.0166640213861875</v>
      </c>
      <c r="V198" s="335" t="n">
        <f aca="false">U114</f>
        <v>0.0459366123297479</v>
      </c>
      <c r="W198" s="354"/>
      <c r="Y198" s="344" t="n">
        <f aca="false">AVERAGE(D198:U198)</f>
        <v>0</v>
      </c>
    </row>
    <row r="199" customFormat="false" ht="12.75" hidden="false" customHeight="false" outlineLevel="0" collapsed="false">
      <c r="A199" s="355" t="s">
        <v>297</v>
      </c>
      <c r="B199" s="334" t="n">
        <f aca="false">AVERAGE('Summary Data'!Z13:AQ13)-I225*(AVERAGE('Assembly Data'!O11:P12)-'Assembly Data'!C10)-J225*(AVERAGE('Assembly Data'!N11:N12,'Assembly Data'!Q11:Q12)-'Assembly Data'!F10)</f>
        <v>0.503666666666667</v>
      </c>
      <c r="C199" s="356" t="n">
        <f aca="false">B115</f>
        <v>0.398995038337114</v>
      </c>
      <c r="D199" s="335" t="n">
        <f aca="false">C115-$L13</f>
        <v>0.0209983081384683</v>
      </c>
      <c r="E199" s="335" t="n">
        <f aca="false">D115-$L13</f>
        <v>-0.0166105112850472</v>
      </c>
      <c r="F199" s="335" t="n">
        <f aca="false">E115-$L13</f>
        <v>-0.00411861237535593</v>
      </c>
      <c r="G199" s="335" t="n">
        <f aca="false">F115-$L13</f>
        <v>0.018276834752492</v>
      </c>
      <c r="H199" s="335" t="n">
        <f aca="false">G115-$L13</f>
        <v>-0.00924672493353235</v>
      </c>
      <c r="I199" s="335" t="n">
        <f aca="false">H115-$L13</f>
        <v>-0.0166296041988606</v>
      </c>
      <c r="J199" s="335" t="n">
        <f aca="false">I115-$L13</f>
        <v>0.0046546325934258</v>
      </c>
      <c r="K199" s="335" t="n">
        <f aca="false">J115-$L13</f>
        <v>0.000953418310462806</v>
      </c>
      <c r="L199" s="335" t="n">
        <f aca="false">K115-$L13</f>
        <v>-0.0101133852542608</v>
      </c>
      <c r="M199" s="335" t="n">
        <f aca="false">L115-$L13</f>
        <v>0.00219254213869347</v>
      </c>
      <c r="N199" s="335" t="n">
        <f aca="false">M115-$L13</f>
        <v>-0.00542382563959509</v>
      </c>
      <c r="O199" s="335" t="n">
        <f aca="false">N115-$L13</f>
        <v>-0.00450227176284657</v>
      </c>
      <c r="P199" s="335" t="n">
        <f aca="false">O115-$L13</f>
        <v>0.00332523214357006</v>
      </c>
      <c r="Q199" s="335" t="n">
        <f aca="false">P115-$L13</f>
        <v>-0.0183930131441288</v>
      </c>
      <c r="R199" s="335" t="n">
        <f aca="false">Q115-$L13</f>
        <v>-0.00812730404123424</v>
      </c>
      <c r="S199" s="335" t="n">
        <f aca="false">R115-$L13</f>
        <v>0.00296218614134358</v>
      </c>
      <c r="T199" s="335" t="n">
        <f aca="false">S115-$L13</f>
        <v>0.0240765308659245</v>
      </c>
      <c r="U199" s="335" t="n">
        <f aca="false">T115-$L13</f>
        <v>0.01572556755048</v>
      </c>
      <c r="V199" s="335" t="n">
        <f aca="false">U115</f>
        <v>0.498178220726574</v>
      </c>
      <c r="W199" s="354"/>
      <c r="Y199" s="344" t="n">
        <f aca="false">AVERAGE(D199:U199)</f>
        <v>-5.85951040774388E-017</v>
      </c>
    </row>
    <row r="200" customFormat="false" ht="12.75" hidden="false" customHeight="false" outlineLevel="0" collapsed="false">
      <c r="A200" s="355" t="s">
        <v>298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4"/>
      <c r="Y200" s="344" t="n">
        <f aca="false">AVERAGE(D200:U200)</f>
        <v>0</v>
      </c>
    </row>
    <row r="201" customFormat="false" ht="12.75" hidden="false" customHeight="false" outlineLevel="0" collapsed="false">
      <c r="A201" s="355" t="s">
        <v>299</v>
      </c>
      <c r="B201" s="334" t="n">
        <f aca="false">AVERAGE('Summary Data'!Z15:AQ15)-K225*(AVERAGE('Assembly Data'!O11:P12)-'Assembly Data'!C10)-L225*(AVERAGE('Assembly Data'!N11:N12,'Assembly Data'!Q11:Q12)-'Assembly Data'!F10)</f>
        <v>0.769166666666667</v>
      </c>
      <c r="C201" s="335" t="n">
        <f aca="false">B117</f>
        <v>0.597621455752204</v>
      </c>
      <c r="D201" s="335" t="n">
        <f aca="false">C117-$L15</f>
        <v>-0.00852688615514174</v>
      </c>
      <c r="E201" s="335" t="n">
        <f aca="false">D117-$L15</f>
        <v>-0.00616859956092786</v>
      </c>
      <c r="F201" s="335" t="n">
        <f aca="false">E117-$L15</f>
        <v>0.00048755155541691</v>
      </c>
      <c r="G201" s="335" t="n">
        <f aca="false">F117-$L15</f>
        <v>-0.000254830828118391</v>
      </c>
      <c r="H201" s="335" t="n">
        <f aca="false">G117-$L15</f>
        <v>0.00514494839687163</v>
      </c>
      <c r="I201" s="335" t="n">
        <f aca="false">H117-$L15</f>
        <v>-0.0019224583739883</v>
      </c>
      <c r="J201" s="335" t="n">
        <f aca="false">I117-$L15</f>
        <v>-0.00383667098171969</v>
      </c>
      <c r="K201" s="335" t="n">
        <f aca="false">J117-$L15</f>
        <v>-0.00289862953651221</v>
      </c>
      <c r="L201" s="335" t="n">
        <f aca="false">K117-$L15</f>
        <v>0.00435083976262096</v>
      </c>
      <c r="M201" s="335" t="n">
        <f aca="false">L117-$L15</f>
        <v>0.00821107660536236</v>
      </c>
      <c r="N201" s="335" t="n">
        <f aca="false">M117-$L15</f>
        <v>0.0020728902064342</v>
      </c>
      <c r="O201" s="335" t="n">
        <f aca="false">N117-$L15</f>
        <v>0.00162472786037571</v>
      </c>
      <c r="P201" s="335" t="n">
        <f aca="false">O117-$L15</f>
        <v>0.00913471204647409</v>
      </c>
      <c r="Q201" s="335" t="n">
        <f aca="false">P117-$L15</f>
        <v>0.00911033856885746</v>
      </c>
      <c r="R201" s="335" t="n">
        <f aca="false">Q117-$L15</f>
        <v>-0.00370102435442843</v>
      </c>
      <c r="S201" s="335" t="n">
        <f aca="false">R117-$L15</f>
        <v>-0.00777283009326102</v>
      </c>
      <c r="T201" s="335" t="n">
        <f aca="false">S117-$L15</f>
        <v>-0.00091682593581377</v>
      </c>
      <c r="U201" s="335" t="n">
        <f aca="false">T117-$L15</f>
        <v>-0.00413832918250168</v>
      </c>
      <c r="V201" s="335" t="n">
        <f aca="false">U117</f>
        <v>0.679758675431868</v>
      </c>
      <c r="W201" s="354"/>
      <c r="Y201" s="344" t="n">
        <f aca="false">AVERAGE(D201:U201)</f>
        <v>1.2335811384724E-017</v>
      </c>
    </row>
    <row r="202" customFormat="false" ht="12.75" hidden="false" customHeight="false" outlineLevel="0" collapsed="false">
      <c r="A202" s="355" t="s">
        <v>300</v>
      </c>
      <c r="B202" s="334" t="n">
        <f aca="false">-L16</f>
        <v>-0.000802883197697116</v>
      </c>
      <c r="C202" s="335" t="n">
        <f aca="false">B118/10</f>
        <v>0.00321404038135711</v>
      </c>
      <c r="D202" s="335" t="n">
        <f aca="false">C118/10-$L16</f>
        <v>-0.00499810983021487</v>
      </c>
      <c r="E202" s="335" t="n">
        <f aca="false">D118/10-$L16</f>
        <v>-0.00210167804656864</v>
      </c>
      <c r="F202" s="335" t="n">
        <f aca="false">E118/10-$L16</f>
        <v>-0.00053654276563076</v>
      </c>
      <c r="G202" s="335" t="n">
        <f aca="false">F118/10-$L16</f>
        <v>0.000333156717931695</v>
      </c>
      <c r="H202" s="335" t="n">
        <f aca="false">G118/10-$L16</f>
        <v>0.00081381494247399</v>
      </c>
      <c r="I202" s="335" t="n">
        <f aca="false">H118/10-$L16</f>
        <v>0.00135254195907374</v>
      </c>
      <c r="J202" s="335" t="n">
        <f aca="false">I118/10-$L16</f>
        <v>-0.000360181983041197</v>
      </c>
      <c r="K202" s="335" t="n">
        <f aca="false">J118/10-$L16</f>
        <v>-0.000781072852623872</v>
      </c>
      <c r="L202" s="335" t="n">
        <f aca="false">K118/10-$L16</f>
        <v>0.000510768905815701</v>
      </c>
      <c r="M202" s="335" t="n">
        <f aca="false">L118/10-$L16</f>
        <v>-0.000695983838135158</v>
      </c>
      <c r="N202" s="335" t="n">
        <f aca="false">M118/10-$L16</f>
        <v>-0.000448873629199013</v>
      </c>
      <c r="O202" s="335" t="n">
        <f aca="false">N118/10-$L16</f>
        <v>-0.00060295789958548</v>
      </c>
      <c r="P202" s="335" t="n">
        <f aca="false">O118/10-$L16</f>
        <v>-0.00236620528924224</v>
      </c>
      <c r="Q202" s="335" t="n">
        <f aca="false">P118/10-$L16</f>
        <v>0.00082839104651865</v>
      </c>
      <c r="R202" s="335" t="n">
        <f aca="false">Q118/10-$L16</f>
        <v>0.00118894514198485</v>
      </c>
      <c r="S202" s="335" t="n">
        <f aca="false">R118/10-$L16</f>
        <v>0.00280699038336761</v>
      </c>
      <c r="T202" s="335" t="n">
        <f aca="false">S118/10-$L16</f>
        <v>0.000668931382057639</v>
      </c>
      <c r="U202" s="335" t="n">
        <f aca="false">T118/10-$L16</f>
        <v>0.00438806565501735</v>
      </c>
      <c r="V202" s="335" t="n">
        <f aca="false">U118/10</f>
        <v>0.00958597602681702</v>
      </c>
      <c r="W202" s="354"/>
      <c r="Y202" s="344" t="n">
        <f aca="false">AVERAGE(D202:U202)</f>
        <v>0</v>
      </c>
    </row>
    <row r="203" customFormat="false" ht="12.75" hidden="false" customHeight="false" outlineLevel="0" collapsed="false">
      <c r="A203" s="355" t="s">
        <v>301</v>
      </c>
      <c r="B203" s="334" t="n">
        <f aca="false">L17</f>
        <v>0.0726409494770645</v>
      </c>
      <c r="C203" s="335" t="n">
        <f aca="false">B119/10</f>
        <v>0.0947214543469121</v>
      </c>
      <c r="D203" s="335" t="n">
        <f aca="false">C119/10-$L17</f>
        <v>0.00121700981640319</v>
      </c>
      <c r="E203" s="335" t="n">
        <f aca="false">D119/10-$L17</f>
        <v>0.00565515207061666</v>
      </c>
      <c r="F203" s="335" t="n">
        <f aca="false">E119/10-$L17</f>
        <v>0.00146665589533354</v>
      </c>
      <c r="G203" s="335" t="n">
        <f aca="false">F119/10-$L17</f>
        <v>0.00143866326751506</v>
      </c>
      <c r="H203" s="335" t="n">
        <f aca="false">G119/10-$L17</f>
        <v>-0.00107317191656696</v>
      </c>
      <c r="I203" s="335" t="n">
        <f aca="false">H119/10-$L17</f>
        <v>-0.00089274566433431</v>
      </c>
      <c r="J203" s="335" t="n">
        <f aca="false">I119/10-$L17</f>
        <v>0.00123987879634332</v>
      </c>
      <c r="K203" s="335" t="n">
        <f aca="false">J119/10-$L17</f>
        <v>0.000781033618487304</v>
      </c>
      <c r="L203" s="335" t="n">
        <f aca="false">K119/10-$L17</f>
        <v>2.0167054828768E-005</v>
      </c>
      <c r="M203" s="335" t="n">
        <f aca="false">L119/10-$L17</f>
        <v>-0.00135864021416603</v>
      </c>
      <c r="N203" s="335" t="n">
        <f aca="false">M119/10-$L17</f>
        <v>-0.000739723843504084</v>
      </c>
      <c r="O203" s="335" t="n">
        <f aca="false">N119/10-$L17</f>
        <v>-0.00275018804392453</v>
      </c>
      <c r="P203" s="335" t="n">
        <f aca="false">O119/10-$L17</f>
        <v>-0.00059185461601817</v>
      </c>
      <c r="Q203" s="335" t="n">
        <f aca="false">P119/10-$L17</f>
        <v>-0.000236391009109535</v>
      </c>
      <c r="R203" s="335" t="n">
        <f aca="false">Q119/10-$L17</f>
        <v>0.000208974511460583</v>
      </c>
      <c r="S203" s="335" t="n">
        <f aca="false">R119/10-$L17</f>
        <v>-0.00103078442608247</v>
      </c>
      <c r="T203" s="335" t="n">
        <f aca="false">S119/10-$L17</f>
        <v>-0.00117774945820989</v>
      </c>
      <c r="U203" s="335" t="n">
        <f aca="false">T119/10-$L17</f>
        <v>-0.00217628583907256</v>
      </c>
      <c r="V203" s="335" t="n">
        <f aca="false">U119/10</f>
        <v>0.0553776454462697</v>
      </c>
      <c r="W203" s="354"/>
      <c r="Y203" s="344" t="n">
        <f aca="false">AVERAGE(D203:U203)</f>
        <v>-6.16790569236198E-018</v>
      </c>
    </row>
    <row r="204" customFormat="false" ht="12.75" hidden="false" customHeight="false" outlineLevel="0" collapsed="false">
      <c r="A204" s="355" t="s">
        <v>302</v>
      </c>
      <c r="B204" s="334" t="n">
        <f aca="false">-L18</f>
        <v>0.00238091630371827</v>
      </c>
      <c r="C204" s="335" t="n">
        <f aca="false">B120/10</f>
        <v>0.00371115972639365</v>
      </c>
      <c r="D204" s="335" t="n">
        <f aca="false">C120/10-$L18</f>
        <v>-0.00266705338124421</v>
      </c>
      <c r="E204" s="335" t="n">
        <f aca="false">D120/10-$L18</f>
        <v>-0.00151024706023502</v>
      </c>
      <c r="F204" s="335" t="n">
        <f aca="false">E120/10-$L18</f>
        <v>-4.604015005805E-005</v>
      </c>
      <c r="G204" s="335" t="n">
        <f aca="false">F120/10-$L18</f>
        <v>0.000499866079330678</v>
      </c>
      <c r="H204" s="335" t="n">
        <f aca="false">G120/10-$L18</f>
        <v>0.000993209662937598</v>
      </c>
      <c r="I204" s="335" t="n">
        <f aca="false">H120/10-$L18</f>
        <v>0.00148937143342252</v>
      </c>
      <c r="J204" s="335" t="n">
        <f aca="false">I120/10-$L18</f>
        <v>0.000641778789883861</v>
      </c>
      <c r="K204" s="335" t="n">
        <f aca="false">J120/10-$L18</f>
        <v>-0.00100327880262403</v>
      </c>
      <c r="L204" s="335" t="n">
        <f aca="false">K120/10-$L18</f>
        <v>-0.00125574451477776</v>
      </c>
      <c r="M204" s="335" t="n">
        <f aca="false">L120/10-$L18</f>
        <v>0.000366487669838175</v>
      </c>
      <c r="N204" s="335" t="n">
        <f aca="false">M120/10-$L18</f>
        <v>0.000277061616511789</v>
      </c>
      <c r="O204" s="335" t="n">
        <f aca="false">N120/10-$L18</f>
        <v>0.00100320262558292</v>
      </c>
      <c r="P204" s="335" t="n">
        <f aca="false">O120/10-$L18</f>
        <v>0.000713372440384868</v>
      </c>
      <c r="Q204" s="335" t="n">
        <f aca="false">P120/10-$L18</f>
        <v>0.000476633899762231</v>
      </c>
      <c r="R204" s="335" t="n">
        <f aca="false">Q120/10-$L18</f>
        <v>0.00167217351605618</v>
      </c>
      <c r="S204" s="335" t="n">
        <f aca="false">R120/10-$L18</f>
        <v>-0.00184018412050395</v>
      </c>
      <c r="T204" s="335" t="n">
        <f aca="false">S120/10-$L18</f>
        <v>-7.27991815054016E-005</v>
      </c>
      <c r="U204" s="335" t="n">
        <f aca="false">T120/10-$L18</f>
        <v>0.000262189477237616</v>
      </c>
      <c r="V204" s="335" t="n">
        <f aca="false">U120/10</f>
        <v>-0.000364029184889645</v>
      </c>
      <c r="W204" s="354"/>
      <c r="Y204" s="344" t="n">
        <f aca="false">AVERAGE(D204:U204)</f>
        <v>-2.16840434497101E-019</v>
      </c>
    </row>
    <row r="205" customFormat="false" ht="13.5" hidden="false" customHeight="false" outlineLevel="0" collapsed="false">
      <c r="A205" s="355" t="s">
        <v>303</v>
      </c>
      <c r="B205" s="334" t="n">
        <f aca="false">L19</f>
        <v>0.0561333333333333</v>
      </c>
      <c r="C205" s="356" t="n">
        <f aca="false">B121/10</f>
        <v>0.0173</v>
      </c>
      <c r="D205" s="335" t="n">
        <f aca="false">C121/10-$L19</f>
        <v>-0.00133333333333333</v>
      </c>
      <c r="E205" s="335" t="n">
        <f aca="false">D121/10-$L19</f>
        <v>-0.00133333333333333</v>
      </c>
      <c r="F205" s="335" t="n">
        <f aca="false">E121/10-$L19</f>
        <v>-0.00253333333333333</v>
      </c>
      <c r="G205" s="335" t="n">
        <f aca="false">F121/10-$L19</f>
        <v>-0.00443333333333333</v>
      </c>
      <c r="H205" s="335" t="n">
        <f aca="false">G121/10-$L19</f>
        <v>-0.000533333333333337</v>
      </c>
      <c r="I205" s="335" t="n">
        <f aca="false">H121/10-$L19</f>
        <v>-0.00353333333333333</v>
      </c>
      <c r="J205" s="335" t="n">
        <f aca="false">I121/10-$L19</f>
        <v>-0.00483333333333334</v>
      </c>
      <c r="K205" s="335" t="n">
        <f aca="false">J121/10-$L19</f>
        <v>-0.00333333333333333</v>
      </c>
      <c r="L205" s="335" t="n">
        <f aca="false">K121/10-$L19</f>
        <v>-0.000333333333333331</v>
      </c>
      <c r="M205" s="335" t="n">
        <f aca="false">L121/10-$L19</f>
        <v>0.00626666666666666</v>
      </c>
      <c r="N205" s="335" t="n">
        <f aca="false">M121/10-$L19</f>
        <v>0.000466666666666664</v>
      </c>
      <c r="O205" s="335" t="n">
        <f aca="false">N121/10-$L19</f>
        <v>0.00816666666666666</v>
      </c>
      <c r="P205" s="335" t="n">
        <f aca="false">O121/10-$L19</f>
        <v>0.00546666666666667</v>
      </c>
      <c r="Q205" s="335" t="n">
        <f aca="false">P121/10-$L19</f>
        <v>0.000866666666666675</v>
      </c>
      <c r="R205" s="335" t="n">
        <f aca="false">Q121/10-$L19</f>
        <v>0.00276666666666666</v>
      </c>
      <c r="S205" s="335" t="n">
        <f aca="false">R121/10-$L19</f>
        <v>0.00356666666666666</v>
      </c>
      <c r="T205" s="335" t="n">
        <f aca="false">S121/10-$L19</f>
        <v>-0.00313333333333333</v>
      </c>
      <c r="U205" s="335" t="n">
        <f aca="false">T121/10-$L19</f>
        <v>-0.00223333333333333</v>
      </c>
      <c r="V205" s="356" t="n">
        <f aca="false">U121/10</f>
        <v>0.0458</v>
      </c>
      <c r="W205" s="354"/>
      <c r="Y205" s="344" t="n">
        <f aca="false">AVERAGE(D205:U205)</f>
        <v>0</v>
      </c>
    </row>
    <row r="206" customFormat="false" ht="12.75" hidden="false" customHeight="false" outlineLevel="0" collapsed="false">
      <c r="A206" s="143" t="s">
        <v>304</v>
      </c>
      <c r="B206" s="345" t="n">
        <f aca="false">P6</f>
        <v>-0.0731515040796614</v>
      </c>
      <c r="C206" s="346" t="n">
        <f aca="false">B128</f>
        <v>19.1668753646029</v>
      </c>
      <c r="D206" s="346" t="n">
        <f aca="false">C128-$P6</f>
        <v>-0.103288715653704</v>
      </c>
      <c r="E206" s="346" t="n">
        <f aca="false">D128-$P6</f>
        <v>0.0879589411446601</v>
      </c>
      <c r="F206" s="346" t="n">
        <f aca="false">E128-$P6</f>
        <v>-0.418208589746427</v>
      </c>
      <c r="G206" s="346" t="n">
        <f aca="false">F128-$P6</f>
        <v>-0.466129833266154</v>
      </c>
      <c r="H206" s="346" t="n">
        <f aca="false">G128-$P6</f>
        <v>-0.35486037677194</v>
      </c>
      <c r="I206" s="346" t="n">
        <f aca="false">H128-$P6</f>
        <v>-0.348007263793215</v>
      </c>
      <c r="J206" s="346" t="n">
        <f aca="false">I128-$P6</f>
        <v>-0.719786618899014</v>
      </c>
      <c r="K206" s="346" t="n">
        <f aca="false">J128-$P6</f>
        <v>0.456313414317012</v>
      </c>
      <c r="L206" s="346" t="n">
        <f aca="false">K128-$P6</f>
        <v>0.447779271211359</v>
      </c>
      <c r="M206" s="346" t="n">
        <f aca="false">L128-$P6</f>
        <v>1.54168292124898</v>
      </c>
      <c r="N206" s="346" t="n">
        <f aca="false">M128-$P6</f>
        <v>0.485606957829772</v>
      </c>
      <c r="O206" s="346" t="n">
        <f aca="false">N128-$P6</f>
        <v>0.504392682362971</v>
      </c>
      <c r="P206" s="346" t="n">
        <f aca="false">O128-$P6</f>
        <v>-0.859707102840644</v>
      </c>
      <c r="Q206" s="346" t="n">
        <f aca="false">P128-$P6</f>
        <v>-0.0474070880800758</v>
      </c>
      <c r="R206" s="346" t="n">
        <f aca="false">Q128-$P6</f>
        <v>-0.254281167758601</v>
      </c>
      <c r="S206" s="346" t="n">
        <f aca="false">R128-$P6</f>
        <v>-0.147965434347718</v>
      </c>
      <c r="T206" s="346" t="n">
        <f aca="false">S128-$P6</f>
        <v>-0.371381851318684</v>
      </c>
      <c r="U206" s="346" t="n">
        <f aca="false">T128-$P6</f>
        <v>0.567289854361418</v>
      </c>
      <c r="V206" s="346" t="n">
        <f aca="false">U128</f>
        <v>3.54384845559596</v>
      </c>
      <c r="W206" s="357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5</v>
      </c>
      <c r="B207" s="334" t="n">
        <f aca="false">P7</f>
        <v>0.379412110705787</v>
      </c>
      <c r="C207" s="335" t="n">
        <f aca="false">B129</f>
        <v>0.422990981916503</v>
      </c>
      <c r="D207" s="335" t="n">
        <f aca="false">C129-$P7</f>
        <v>0.0544365767169666</v>
      </c>
      <c r="E207" s="335" t="n">
        <f aca="false">D129-$P7</f>
        <v>-0.307202722839609</v>
      </c>
      <c r="F207" s="335" t="n">
        <f aca="false">E129-$P7</f>
        <v>-0.156771626333319</v>
      </c>
      <c r="G207" s="335" t="n">
        <f aca="false">F129-$P7</f>
        <v>0.267135696673196</v>
      </c>
      <c r="H207" s="335" t="n">
        <f aca="false">G129-$P7</f>
        <v>0.0918347635048072</v>
      </c>
      <c r="I207" s="335" t="n">
        <f aca="false">H129-$P7</f>
        <v>-0.129247978338885</v>
      </c>
      <c r="J207" s="335" t="n">
        <f aca="false">I129-$P7</f>
        <v>-0.0832728078602597</v>
      </c>
      <c r="K207" s="335" t="n">
        <f aca="false">J129-$P7</f>
        <v>-0.214661875007103</v>
      </c>
      <c r="L207" s="335" t="n">
        <f aca="false">K129-$P7</f>
        <v>-0.632869422587608</v>
      </c>
      <c r="M207" s="335" t="n">
        <f aca="false">L129-$P7</f>
        <v>-0.052370969443987</v>
      </c>
      <c r="N207" s="335" t="n">
        <f aca="false">M129-$P7</f>
        <v>0.153460979841333</v>
      </c>
      <c r="O207" s="335" t="n">
        <f aca="false">N129-$P7</f>
        <v>0.155391703368062</v>
      </c>
      <c r="P207" s="335" t="n">
        <f aca="false">O129-$P7</f>
        <v>0.2531156911084</v>
      </c>
      <c r="Q207" s="335" t="n">
        <f aca="false">P129-$P7</f>
        <v>0.138462147753294</v>
      </c>
      <c r="R207" s="335" t="n">
        <f aca="false">Q129-$P7</f>
        <v>-0.0864933737126064</v>
      </c>
      <c r="S207" s="335" t="n">
        <f aca="false">R129-$P7</f>
        <v>-0.404552326321393</v>
      </c>
      <c r="T207" s="335" t="n">
        <f aca="false">S129-$P7</f>
        <v>0.385722014128721</v>
      </c>
      <c r="U207" s="335" t="n">
        <f aca="false">T129-$P7</f>
        <v>0.567883529349991</v>
      </c>
      <c r="V207" s="335" t="n">
        <f aca="false">U129</f>
        <v>0.536222705420478</v>
      </c>
      <c r="W207" s="354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306</v>
      </c>
      <c r="B208" s="334" t="n">
        <f aca="false">P8</f>
        <v>-0.0639327002692389</v>
      </c>
      <c r="C208" s="335" t="n">
        <f aca="false">B130</f>
        <v>3.17618466968604</v>
      </c>
      <c r="D208" s="335" t="n">
        <f aca="false">C130-$P8</f>
        <v>0.0379567452094704</v>
      </c>
      <c r="E208" s="335" t="n">
        <f aca="false">D130-$P8</f>
        <v>0.21943925582588</v>
      </c>
      <c r="F208" s="335" t="n">
        <f aca="false">E130-$P8</f>
        <v>0.373770838659885</v>
      </c>
      <c r="G208" s="335" t="n">
        <f aca="false">F130-$P8</f>
        <v>0.149175424042748</v>
      </c>
      <c r="H208" s="335" t="n">
        <f aca="false">G130-$P8</f>
        <v>0.0562257059613754</v>
      </c>
      <c r="I208" s="335" t="n">
        <f aca="false">H130-$P8</f>
        <v>-0.203269355828066</v>
      </c>
      <c r="J208" s="335" t="n">
        <f aca="false">I130-$P8</f>
        <v>0.105673074877976</v>
      </c>
      <c r="K208" s="335" t="n">
        <f aca="false">J130-$P8</f>
        <v>0.149975606915241</v>
      </c>
      <c r="L208" s="335" t="n">
        <f aca="false">K130-$P8</f>
        <v>-0.10625566866361</v>
      </c>
      <c r="M208" s="335" t="n">
        <f aca="false">L130-$P8</f>
        <v>0.00487193760681309</v>
      </c>
      <c r="N208" s="335" t="n">
        <f aca="false">M130-$P8</f>
        <v>0.226292586019396</v>
      </c>
      <c r="O208" s="335" t="n">
        <f aca="false">N130-$P8</f>
        <v>-0.27855256608736</v>
      </c>
      <c r="P208" s="335" t="n">
        <f aca="false">O130-$P8</f>
        <v>-0.2156847049616</v>
      </c>
      <c r="Q208" s="335" t="n">
        <f aca="false">P130-$P8</f>
        <v>-0.10313189373312</v>
      </c>
      <c r="R208" s="335" t="n">
        <f aca="false">Q130-$P8</f>
        <v>-0.271183985900239</v>
      </c>
      <c r="S208" s="335" t="n">
        <f aca="false">R130-$P8</f>
        <v>-0.150715590548789</v>
      </c>
      <c r="T208" s="335" t="n">
        <f aca="false">S130-$P8</f>
        <v>0.0410150139584027</v>
      </c>
      <c r="U208" s="335" t="n">
        <f aca="false">T130-$P8</f>
        <v>-0.0356024233544025</v>
      </c>
      <c r="V208" s="335" t="n">
        <f aca="false">U130</f>
        <v>0.930280706554712</v>
      </c>
      <c r="W208" s="354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7</v>
      </c>
      <c r="B209" s="334" t="n">
        <f aca="false">P9</f>
        <v>-0.0599431688973141</v>
      </c>
      <c r="C209" s="335" t="n">
        <f aca="false">B131</f>
        <v>2.52931688388849</v>
      </c>
      <c r="D209" s="335" t="n">
        <f aca="false">C131-$P9</f>
        <v>0.044758808432732</v>
      </c>
      <c r="E209" s="335" t="n">
        <f aca="false">D131-$P9</f>
        <v>0.0273526275067334</v>
      </c>
      <c r="F209" s="335" t="n">
        <f aca="false">E131-$P9</f>
        <v>-0.0113211706313772</v>
      </c>
      <c r="G209" s="335" t="n">
        <f aca="false">F131-$P9</f>
        <v>0.0691440204335209</v>
      </c>
      <c r="H209" s="335" t="n">
        <f aca="false">G131-$P9</f>
        <v>-0.025780148144261</v>
      </c>
      <c r="I209" s="335" t="n">
        <f aca="false">H131-$P9</f>
        <v>0.0651795193580542</v>
      </c>
      <c r="J209" s="335" t="n">
        <f aca="false">I131-$P9</f>
        <v>-0.0386206180006066</v>
      </c>
      <c r="K209" s="335" t="n">
        <f aca="false">J131-$P9</f>
        <v>-0.00343403853090666</v>
      </c>
      <c r="L209" s="335" t="n">
        <f aca="false">K131-$P9</f>
        <v>-0.179080045860738</v>
      </c>
      <c r="M209" s="335" t="n">
        <f aca="false">L131-$P9</f>
        <v>-0.00905529521690402</v>
      </c>
      <c r="N209" s="335" t="n">
        <f aca="false">M131-$P9</f>
        <v>-0.0688685975485411</v>
      </c>
      <c r="O209" s="335" t="n">
        <f aca="false">N131-$P9</f>
        <v>-0.107941243287559</v>
      </c>
      <c r="P209" s="335" t="n">
        <f aca="false">O131-$P9</f>
        <v>0.0400033333610667</v>
      </c>
      <c r="Q209" s="335" t="n">
        <f aca="false">P131-$P9</f>
        <v>0.00554692298595363</v>
      </c>
      <c r="R209" s="335" t="n">
        <f aca="false">Q131-$P9</f>
        <v>-0.173098196703602</v>
      </c>
      <c r="S209" s="335" t="n">
        <f aca="false">R131-$P9</f>
        <v>-0.122043563473922</v>
      </c>
      <c r="T209" s="335" t="n">
        <f aca="false">S131-$P9</f>
        <v>0.17182549602509</v>
      </c>
      <c r="U209" s="335" t="n">
        <f aca="false">T131-$P9</f>
        <v>0.315432189295267</v>
      </c>
      <c r="V209" s="335" t="n">
        <f aca="false">U131</f>
        <v>-0.153948189330076</v>
      </c>
      <c r="W209" s="354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08</v>
      </c>
      <c r="B210" s="334" t="n">
        <f aca="false">P10</f>
        <v>-0.0129797913550626</v>
      </c>
      <c r="C210" s="335" t="n">
        <f aca="false">B132</f>
        <v>0.303904885791754</v>
      </c>
      <c r="D210" s="335" t="n">
        <f aca="false">C132-$P10</f>
        <v>0.117729453900477</v>
      </c>
      <c r="E210" s="335" t="n">
        <f aca="false">D132-$P10</f>
        <v>0.0736771982630301</v>
      </c>
      <c r="F210" s="335" t="n">
        <f aca="false">E132-$P10</f>
        <v>-0.059521103034282</v>
      </c>
      <c r="G210" s="335" t="n">
        <f aca="false">F132-$P10</f>
        <v>-0.106916096258303</v>
      </c>
      <c r="H210" s="335" t="n">
        <f aca="false">G132-$P10</f>
        <v>-0.0164376910261107</v>
      </c>
      <c r="I210" s="335" t="n">
        <f aca="false">H132-$P10</f>
        <v>-0.0330663521725022</v>
      </c>
      <c r="J210" s="335" t="n">
        <f aca="false">I132-$P10</f>
        <v>-0.0437809366917092</v>
      </c>
      <c r="K210" s="335" t="n">
        <f aca="false">J132-$P10</f>
        <v>-0.0810389175555387</v>
      </c>
      <c r="L210" s="335" t="n">
        <f aca="false">K132-$P10</f>
        <v>0.00267214131169514</v>
      </c>
      <c r="M210" s="335" t="n">
        <f aca="false">L132-$P10</f>
        <v>0.0263884267218563</v>
      </c>
      <c r="N210" s="335" t="n">
        <f aca="false">M132-$P10</f>
        <v>0.0181941473504526</v>
      </c>
      <c r="O210" s="335" t="n">
        <f aca="false">N132-$P10</f>
        <v>-0.0382559216332783</v>
      </c>
      <c r="P210" s="335" t="n">
        <f aca="false">O132-$P10</f>
        <v>-0.00818857576973787</v>
      </c>
      <c r="Q210" s="335" t="n">
        <f aca="false">P132-$P10</f>
        <v>0.0037257331369217</v>
      </c>
      <c r="R210" s="335" t="n">
        <f aca="false">Q132-$P10</f>
        <v>0.0427679426181992</v>
      </c>
      <c r="S210" s="335" t="n">
        <f aca="false">R132-$P10</f>
        <v>0.0447584370154374</v>
      </c>
      <c r="T210" s="335" t="n">
        <f aca="false">S132-$P10</f>
        <v>0.0269672223375949</v>
      </c>
      <c r="U210" s="335" t="n">
        <f aca="false">T132-$P10</f>
        <v>0.0303248914857988</v>
      </c>
      <c r="V210" s="335" t="n">
        <f aca="false">U132</f>
        <v>0.0500144946656115</v>
      </c>
      <c r="W210" s="354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09</v>
      </c>
      <c r="B211" s="334" t="n">
        <f aca="false">P11</f>
        <v>-0.00249321377882688</v>
      </c>
      <c r="C211" s="335" t="n">
        <f aca="false">B133</f>
        <v>1.74458803798969</v>
      </c>
      <c r="D211" s="335" t="n">
        <f aca="false">C133-$P11</f>
        <v>-0.0298733247159389</v>
      </c>
      <c r="E211" s="335" t="n">
        <f aca="false">D133-$P11</f>
        <v>-0.0362368896196688</v>
      </c>
      <c r="F211" s="335" t="n">
        <f aca="false">E133-$P11</f>
        <v>0.0168336126657878</v>
      </c>
      <c r="G211" s="335" t="n">
        <f aca="false">F133-$P11</f>
        <v>0.034058965664949</v>
      </c>
      <c r="H211" s="335" t="n">
        <f aca="false">G133-$P11</f>
        <v>0.0352917541913585</v>
      </c>
      <c r="I211" s="335" t="n">
        <f aca="false">H133-$P11</f>
        <v>0.0255928824546831</v>
      </c>
      <c r="J211" s="335" t="n">
        <f aca="false">I133-$P11</f>
        <v>0.00487595832376259</v>
      </c>
      <c r="K211" s="335" t="n">
        <f aca="false">J133-$P11</f>
        <v>-0.0142275084924268</v>
      </c>
      <c r="L211" s="335" t="n">
        <f aca="false">K133-$P11</f>
        <v>-0.0661068501209612</v>
      </c>
      <c r="M211" s="335" t="n">
        <f aca="false">L133-$P11</f>
        <v>-0.0154673267509929</v>
      </c>
      <c r="N211" s="335" t="n">
        <f aca="false">M133-$P11</f>
        <v>-0.0401552899384505</v>
      </c>
      <c r="O211" s="335" t="n">
        <f aca="false">N133-$P11</f>
        <v>-0.0500798752107874</v>
      </c>
      <c r="P211" s="335" t="n">
        <f aca="false">O133-$P11</f>
        <v>0.0494660438180371</v>
      </c>
      <c r="Q211" s="335" t="n">
        <f aca="false">P133-$P11</f>
        <v>0.0658911710521553</v>
      </c>
      <c r="R211" s="335" t="n">
        <f aca="false">Q133-$P11</f>
        <v>0.00328559864604906</v>
      </c>
      <c r="S211" s="335" t="n">
        <f aca="false">R133-$P11</f>
        <v>-0.0728764898303396</v>
      </c>
      <c r="T211" s="335" t="n">
        <f aca="false">S133-$P11</f>
        <v>0.00888052429124457</v>
      </c>
      <c r="U211" s="335" t="n">
        <f aca="false">T133-$P11</f>
        <v>0.0808470435715392</v>
      </c>
      <c r="V211" s="335" t="n">
        <f aca="false">U133</f>
        <v>0.0625909401599371</v>
      </c>
      <c r="W211" s="354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10</v>
      </c>
      <c r="B212" s="334" t="n">
        <f aca="false">P12</f>
        <v>-0.0130368617629493</v>
      </c>
      <c r="C212" s="335" t="n">
        <f aca="false">B134</f>
        <v>-0.0211805598507602</v>
      </c>
      <c r="D212" s="335" t="n">
        <f aca="false">C134-$P12</f>
        <v>0.0260796108028114</v>
      </c>
      <c r="E212" s="335" t="n">
        <f aca="false">D134-$P12</f>
        <v>0.00257247604354262</v>
      </c>
      <c r="F212" s="335" t="n">
        <f aca="false">E134-$P12</f>
        <v>-0.0231369921096269</v>
      </c>
      <c r="G212" s="335" t="n">
        <f aca="false">F134-$P12</f>
        <v>0.00329489096308394</v>
      </c>
      <c r="H212" s="335" t="n">
        <f aca="false">G134-$P12</f>
        <v>-0.0105396196221356</v>
      </c>
      <c r="I212" s="335" t="n">
        <f aca="false">H134-$P12</f>
        <v>0.00229762935671421</v>
      </c>
      <c r="J212" s="335" t="n">
        <f aca="false">I134-$P12</f>
        <v>-0.0150669220443031</v>
      </c>
      <c r="K212" s="335" t="n">
        <f aca="false">J134-$P12</f>
        <v>-0.0212775826833903</v>
      </c>
      <c r="L212" s="335" t="n">
        <f aca="false">K134-$P12</f>
        <v>0.0179789973969419</v>
      </c>
      <c r="M212" s="335" t="n">
        <f aca="false">L134-$P12</f>
        <v>0.02488690636087</v>
      </c>
      <c r="N212" s="335" t="n">
        <f aca="false">M134-$P12</f>
        <v>-0.00596154764402869</v>
      </c>
      <c r="O212" s="335" t="n">
        <f aca="false">N134-$P12</f>
        <v>-0.0165776312278814</v>
      </c>
      <c r="P212" s="335" t="n">
        <f aca="false">O134-$P12</f>
        <v>0.00460483547348939</v>
      </c>
      <c r="Q212" s="335" t="n">
        <f aca="false">P134-$P12</f>
        <v>0.030041459647486</v>
      </c>
      <c r="R212" s="335" t="n">
        <f aca="false">Q134-$P12</f>
        <v>0.00912519710048939</v>
      </c>
      <c r="S212" s="335" t="n">
        <f aca="false">R134-$P12</f>
        <v>-0.0176054862940106</v>
      </c>
      <c r="T212" s="335" t="n">
        <f aca="false">S134-$P12</f>
        <v>-0.0334975666994813</v>
      </c>
      <c r="U212" s="335" t="n">
        <f aca="false">T134-$P12</f>
        <v>0.0227813451794292</v>
      </c>
      <c r="V212" s="335" t="n">
        <f aca="false">U134</f>
        <v>-0.0102155308073319</v>
      </c>
      <c r="W212" s="354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11</v>
      </c>
      <c r="B213" s="334" t="n">
        <f aca="false">P13</f>
        <v>-0.00435952059161976</v>
      </c>
      <c r="C213" s="335" t="n">
        <f aca="false">B135</f>
        <v>-0.243921510459124</v>
      </c>
      <c r="D213" s="335" t="n">
        <f aca="false">C135-$P13</f>
        <v>0.0166443244838755</v>
      </c>
      <c r="E213" s="335" t="n">
        <f aca="false">D135-$P13</f>
        <v>0.0101527976889113</v>
      </c>
      <c r="F213" s="335" t="n">
        <f aca="false">E135-$P13</f>
        <v>0.00347480884781389</v>
      </c>
      <c r="G213" s="335" t="n">
        <f aca="false">F135-$P13</f>
        <v>-0.00156236064606642</v>
      </c>
      <c r="H213" s="335" t="n">
        <f aca="false">G135-$P13</f>
        <v>0.00711164154440792</v>
      </c>
      <c r="I213" s="335" t="n">
        <f aca="false">H135-$P13</f>
        <v>0.00316027066844183</v>
      </c>
      <c r="J213" s="335" t="n">
        <f aca="false">I135-$P13</f>
        <v>-0.00249855037833951</v>
      </c>
      <c r="K213" s="335" t="n">
        <f aca="false">J135-$P13</f>
        <v>-0.00515363628691729</v>
      </c>
      <c r="L213" s="335" t="n">
        <f aca="false">K135-$P13</f>
        <v>-0.0294261517396487</v>
      </c>
      <c r="M213" s="335" t="n">
        <f aca="false">L135-$P13</f>
        <v>0.00550364877470127</v>
      </c>
      <c r="N213" s="335" t="n">
        <f aca="false">M135-$P13</f>
        <v>0.00688161227650328</v>
      </c>
      <c r="O213" s="335" t="n">
        <f aca="false">N135-$P13</f>
        <v>-0.00937446358392274</v>
      </c>
      <c r="P213" s="335" t="n">
        <f aca="false">O135-$P13</f>
        <v>-0.00566482799753877</v>
      </c>
      <c r="Q213" s="335" t="n">
        <f aca="false">P135-$P13</f>
        <v>-0.0116975141171063</v>
      </c>
      <c r="R213" s="335" t="n">
        <f aca="false">Q135-$P13</f>
        <v>0.0100916247651077</v>
      </c>
      <c r="S213" s="335" t="n">
        <f aca="false">R135-$P13</f>
        <v>-0.00466496034037532</v>
      </c>
      <c r="T213" s="335" t="n">
        <f aca="false">S135-$P13</f>
        <v>0.00377516364492123</v>
      </c>
      <c r="U213" s="335" t="n">
        <f aca="false">T135-$P13</f>
        <v>0.0032465723952312</v>
      </c>
      <c r="V213" s="335" t="n">
        <f aca="false">U135</f>
        <v>-0.0494840234373405</v>
      </c>
      <c r="W213" s="354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12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4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3</v>
      </c>
      <c r="B215" s="334" t="n">
        <f aca="false">P15</f>
        <v>-0.000717752795378285</v>
      </c>
      <c r="C215" s="335" t="n">
        <f aca="false">B137</f>
        <v>0.202153368237948</v>
      </c>
      <c r="D215" s="335" t="n">
        <f aca="false">C137-$P15</f>
        <v>-0.0128039575319972</v>
      </c>
      <c r="E215" s="335" t="n">
        <f aca="false">D137-$P15</f>
        <v>-0.00678131816782996</v>
      </c>
      <c r="F215" s="335" t="n">
        <f aca="false">E137-$P15</f>
        <v>-0.000760570235328738</v>
      </c>
      <c r="G215" s="335" t="n">
        <f aca="false">F137-$P15</f>
        <v>0.00227371480401399</v>
      </c>
      <c r="H215" s="335" t="n">
        <f aca="false">G137-$P15</f>
        <v>0.00425158247726876</v>
      </c>
      <c r="I215" s="335" t="n">
        <f aca="false">H137-$P15</f>
        <v>0.0046758014667878</v>
      </c>
      <c r="J215" s="335" t="n">
        <f aca="false">I137-$P15</f>
        <v>0.00440903355239139</v>
      </c>
      <c r="K215" s="335" t="n">
        <f aca="false">J137-$P15</f>
        <v>-4.95528009114358E-005</v>
      </c>
      <c r="L215" s="335" t="n">
        <f aca="false">K137-$P15</f>
        <v>-0.00429355408174691</v>
      </c>
      <c r="M215" s="335" t="n">
        <f aca="false">L137-$P15</f>
        <v>-0.00267316176960145</v>
      </c>
      <c r="N215" s="335" t="n">
        <f aca="false">M137-$P15</f>
        <v>0.00157631953095829</v>
      </c>
      <c r="O215" s="335" t="n">
        <f aca="false">N137-$P15</f>
        <v>-0.0010128098279633</v>
      </c>
      <c r="P215" s="335" t="n">
        <f aca="false">O137-$P15</f>
        <v>0.00611524069171334</v>
      </c>
      <c r="Q215" s="335" t="n">
        <f aca="false">P137-$P15</f>
        <v>0.00496421436753256</v>
      </c>
      <c r="R215" s="335" t="n">
        <f aca="false">Q137-$P15</f>
        <v>0.00123535655658836</v>
      </c>
      <c r="S215" s="335" t="n">
        <f aca="false">R137-$P15</f>
        <v>-0.00934802809977978</v>
      </c>
      <c r="T215" s="335" t="n">
        <f aca="false">S137-$P15</f>
        <v>0.00121333814781717</v>
      </c>
      <c r="U215" s="335" t="n">
        <f aca="false">T137-$P15</f>
        <v>0.0070083509200871</v>
      </c>
      <c r="V215" s="335" t="n">
        <f aca="false">U137</f>
        <v>0.00184897560333345</v>
      </c>
      <c r="W215" s="354"/>
      <c r="Y215" s="344" t="n">
        <f aca="false">AVERAGE(D215:U215)</f>
        <v>0</v>
      </c>
    </row>
    <row r="216" customFormat="false" ht="12.75" hidden="false" customHeight="false" outlineLevel="0" collapsed="false">
      <c r="A216" s="333" t="s">
        <v>314</v>
      </c>
      <c r="B216" s="334" t="n">
        <f aca="false">P16</f>
        <v>-0.00460493839586711</v>
      </c>
      <c r="C216" s="335" t="n">
        <f aca="false">B138/10</f>
        <v>0.00547138667163462</v>
      </c>
      <c r="D216" s="335" t="n">
        <f aca="false">C138/10-$P16</f>
        <v>0.00500940214483304</v>
      </c>
      <c r="E216" s="335" t="n">
        <f aca="false">D138/10-$P16</f>
        <v>0.00114259477139848</v>
      </c>
      <c r="F216" s="335" t="n">
        <f aca="false">E138/10-$P16</f>
        <v>-0.00514352828386281</v>
      </c>
      <c r="G216" s="335" t="n">
        <f aca="false">F138/10-$P16</f>
        <v>-0.00649972706456869</v>
      </c>
      <c r="H216" s="335" t="n">
        <f aca="false">G138/10-$P16</f>
        <v>-0.00156784900004349</v>
      </c>
      <c r="I216" s="335" t="n">
        <f aca="false">H138/10-$P16</f>
        <v>-0.000956799757173032</v>
      </c>
      <c r="J216" s="335" t="n">
        <f aca="false">I138/10-$P16</f>
        <v>-0.000269491791659414</v>
      </c>
      <c r="K216" s="335" t="n">
        <f aca="false">J138/10-$P16</f>
        <v>0.000801064752781913</v>
      </c>
      <c r="L216" s="335" t="n">
        <f aca="false">K138/10-$P16</f>
        <v>0.00253615572941337</v>
      </c>
      <c r="M216" s="335" t="n">
        <f aca="false">L138/10-$P16</f>
        <v>0.00152266387916377</v>
      </c>
      <c r="N216" s="335" t="n">
        <f aca="false">M138/10-$P16</f>
        <v>0.00153826851777524</v>
      </c>
      <c r="O216" s="335" t="n">
        <f aca="false">N138/10-$P16</f>
        <v>-0.00103477028227845</v>
      </c>
      <c r="P216" s="335" t="n">
        <f aca="false">O138/10-$P16</f>
        <v>-0.00214199502705374</v>
      </c>
      <c r="Q216" s="335" t="n">
        <f aca="false">P138/10-$P16</f>
        <v>-0.000413635288375595</v>
      </c>
      <c r="R216" s="335" t="n">
        <f aca="false">Q138/10-$P16</f>
        <v>0.00328503006004252</v>
      </c>
      <c r="S216" s="335" t="n">
        <f aca="false">R138/10-$P16</f>
        <v>0.00108045342593934</v>
      </c>
      <c r="T216" s="335" t="n">
        <f aca="false">S138/10-$P16</f>
        <v>-0.000407659286259284</v>
      </c>
      <c r="U216" s="335" t="n">
        <f aca="false">T138/10-$P16</f>
        <v>0.00151982249992684</v>
      </c>
      <c r="V216" s="335" t="n">
        <f aca="false">U138/10</f>
        <v>-0.00722561513675917</v>
      </c>
      <c r="W216" s="354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5</v>
      </c>
      <c r="B217" s="334" t="n">
        <f aca="false">P17</f>
        <v>0.00210310932756287</v>
      </c>
      <c r="C217" s="335" t="n">
        <f aca="false">B139/10</f>
        <v>-0.0198263874004627</v>
      </c>
      <c r="D217" s="335" t="n">
        <f aca="false">C139/10-$P17</f>
        <v>0.001032939493488</v>
      </c>
      <c r="E217" s="335" t="n">
        <f aca="false">D139/10-$P17</f>
        <v>-0.000250874151184558</v>
      </c>
      <c r="F217" s="335" t="n">
        <f aca="false">E139/10-$P17</f>
        <v>0.00165061433743243</v>
      </c>
      <c r="G217" s="335" t="n">
        <f aca="false">F139/10-$P17</f>
        <v>0.000757426200574997</v>
      </c>
      <c r="H217" s="335" t="n">
        <f aca="false">G139/10-$P17</f>
        <v>-0.000354318442276771</v>
      </c>
      <c r="I217" s="335" t="n">
        <f aca="false">H139/10-$P17</f>
        <v>-0.00205794819505349</v>
      </c>
      <c r="J217" s="335" t="n">
        <f aca="false">I139/10-$P17</f>
        <v>0.00101493676424967</v>
      </c>
      <c r="K217" s="335" t="n">
        <f aca="false">J139/10-$P17</f>
        <v>-4.90358380943862E-005</v>
      </c>
      <c r="L217" s="335" t="n">
        <f aca="false">K139/10-$P17</f>
        <v>-0.00135454831875577</v>
      </c>
      <c r="M217" s="335" t="n">
        <f aca="false">L139/10-$P17</f>
        <v>0.00107908775975684</v>
      </c>
      <c r="N217" s="335" t="n">
        <f aca="false">M139/10-$P17</f>
        <v>0.000471554322430265</v>
      </c>
      <c r="O217" s="335" t="n">
        <f aca="false">N139/10-$P17</f>
        <v>-0.00113711252551553</v>
      </c>
      <c r="P217" s="335" t="n">
        <f aca="false">O139/10-$P17</f>
        <v>-0.000975850957560929</v>
      </c>
      <c r="Q217" s="335" t="n">
        <f aca="false">P139/10-$P17</f>
        <v>-3.46193589202664E-005</v>
      </c>
      <c r="R217" s="335" t="n">
        <f aca="false">Q139/10-$P17</f>
        <v>-0.00108515952411778</v>
      </c>
      <c r="S217" s="335" t="n">
        <f aca="false">R139/10-$P17</f>
        <v>-0.00237276018166916</v>
      </c>
      <c r="T217" s="335" t="n">
        <f aca="false">S139/10-$P17</f>
        <v>0.000711732302632203</v>
      </c>
      <c r="U217" s="335" t="n">
        <f aca="false">T139/10-$P17</f>
        <v>0.00295393631258425</v>
      </c>
      <c r="V217" s="335" t="n">
        <f aca="false">U139/10</f>
        <v>-0.00160331254254732</v>
      </c>
      <c r="W217" s="354"/>
      <c r="Y217" s="344" t="n">
        <f aca="false">AVERAGE(D217:U217)</f>
        <v>0</v>
      </c>
    </row>
    <row r="218" customFormat="false" ht="12.75" hidden="false" customHeight="false" outlineLevel="0" collapsed="false">
      <c r="A218" s="333" t="s">
        <v>316</v>
      </c>
      <c r="B218" s="334" t="n">
        <f aca="false">P18</f>
        <v>-0.030475308799253</v>
      </c>
      <c r="C218" s="335" t="n">
        <f aca="false">B140/10</f>
        <v>0.0107731483002822</v>
      </c>
      <c r="D218" s="335" t="n">
        <f aca="false">C140/10-$P18</f>
        <v>-0.000900389746942301</v>
      </c>
      <c r="E218" s="335" t="n">
        <f aca="false">D140/10-$P18</f>
        <v>5.86840260388584E-005</v>
      </c>
      <c r="F218" s="335" t="n">
        <f aca="false">E140/10-$P18</f>
        <v>0.00106486463228082</v>
      </c>
      <c r="G218" s="335" t="n">
        <f aca="false">F140/10-$P18</f>
        <v>0.00146213139786428</v>
      </c>
      <c r="H218" s="335" t="n">
        <f aca="false">G140/10-$P18</f>
        <v>0.000414079347627595</v>
      </c>
      <c r="I218" s="335" t="n">
        <f aca="false">H140/10-$P18</f>
        <v>0.0014484811275806</v>
      </c>
      <c r="J218" s="335" t="n">
        <f aca="false">I140/10-$P18</f>
        <v>0.000530513681182086</v>
      </c>
      <c r="K218" s="335" t="n">
        <f aca="false">J140/10-$P18</f>
        <v>0.0022259575162018</v>
      </c>
      <c r="L218" s="335" t="n">
        <f aca="false">K140/10-$P18</f>
        <v>0.000715997855648621</v>
      </c>
      <c r="M218" s="335" t="n">
        <f aca="false">L140/10-$P18</f>
        <v>-4.65391271474262E-005</v>
      </c>
      <c r="N218" s="335" t="n">
        <f aca="false">M140/10-$P18</f>
        <v>-0.00283217487600877</v>
      </c>
      <c r="O218" s="335" t="n">
        <f aca="false">N140/10-$P18</f>
        <v>-0.0028751165060015</v>
      </c>
      <c r="P218" s="335" t="n">
        <f aca="false">O140/10-$P18</f>
        <v>-0.00240913082548653</v>
      </c>
      <c r="Q218" s="335" t="n">
        <f aca="false">P140/10-$P18</f>
        <v>7.49474887755189E-005</v>
      </c>
      <c r="R218" s="335" t="n">
        <f aca="false">Q140/10-$P18</f>
        <v>0.00130910273263905</v>
      </c>
      <c r="S218" s="335" t="n">
        <f aca="false">R140/10-$P18</f>
        <v>-0.000809504517921118</v>
      </c>
      <c r="T218" s="335" t="n">
        <f aca="false">S140/10-$P18</f>
        <v>0.000213285370036852</v>
      </c>
      <c r="U218" s="335" t="n">
        <f aca="false">T140/10-$P18</f>
        <v>0.000354810423631502</v>
      </c>
      <c r="V218" s="335" t="n">
        <f aca="false">U140/10</f>
        <v>-0.00861986114122334</v>
      </c>
      <c r="W218" s="354"/>
      <c r="Y218" s="344" t="n">
        <f aca="false">AVERAGE(D218:U218)</f>
        <v>-3.85494105772624E-018</v>
      </c>
    </row>
    <row r="219" customFormat="false" ht="13.5" hidden="false" customHeight="false" outlineLevel="0" collapsed="false">
      <c r="A219" s="348" t="s">
        <v>317</v>
      </c>
      <c r="B219" s="349" t="n">
        <f aca="false">P19</f>
        <v>-0.00398672222222222</v>
      </c>
      <c r="C219" s="350" t="n">
        <f aca="false">B141/10</f>
        <v>-0.00411</v>
      </c>
      <c r="D219" s="358" t="n">
        <f aca="false">C141/10-$P19</f>
        <v>-0.0171132777777778</v>
      </c>
      <c r="E219" s="350" t="n">
        <f aca="false">D141/10-$P19</f>
        <v>-0.00611327777777778</v>
      </c>
      <c r="F219" s="350" t="n">
        <f aca="false">E141/10-$P19</f>
        <v>0.00705672222222222</v>
      </c>
      <c r="G219" s="350" t="n">
        <f aca="false">F141/10-$P19</f>
        <v>0.00430572222222222</v>
      </c>
      <c r="H219" s="350" t="n">
        <f aca="false">G141/10-$P19</f>
        <v>-0.000273277777777778</v>
      </c>
      <c r="I219" s="350" t="n">
        <f aca="false">H141/10-$P19</f>
        <v>0.000816722222222222</v>
      </c>
      <c r="J219" s="350" t="n">
        <f aca="false">I141/10-$P19</f>
        <v>0.000716722222222222</v>
      </c>
      <c r="K219" s="350" t="n">
        <f aca="false">J141/10-$P19</f>
        <v>-0.00266327777777778</v>
      </c>
      <c r="L219" s="350" t="n">
        <f aca="false">K141/10-$P19</f>
        <v>0.00721672222222222</v>
      </c>
      <c r="M219" s="350" t="n">
        <f aca="false">L141/10-$P19</f>
        <v>0.00629672222222222</v>
      </c>
      <c r="N219" s="350" t="n">
        <f aca="false">M141/10-$P19</f>
        <v>-0.00249327777777778</v>
      </c>
      <c r="O219" s="350" t="n">
        <f aca="false">N141/10-$P19</f>
        <v>-0.00316327777777778</v>
      </c>
      <c r="P219" s="350" t="n">
        <f aca="false">O141/10-$P19</f>
        <v>-0.00385327777777778</v>
      </c>
      <c r="Q219" s="350" t="n">
        <f aca="false">P141/10-$P19</f>
        <v>0.00288672222222222</v>
      </c>
      <c r="R219" s="350" t="n">
        <f aca="false">Q141/10-$P19</f>
        <v>-0.00162327777777778</v>
      </c>
      <c r="S219" s="350" t="n">
        <f aca="false">R141/10-$P19</f>
        <v>-0.000403277777777778</v>
      </c>
      <c r="T219" s="350" t="n">
        <f aca="false">S141/10-$P19</f>
        <v>-0.000813277777777777</v>
      </c>
      <c r="U219" s="350" t="n">
        <f aca="false">T141/10-$P19</f>
        <v>0.00921672222222222</v>
      </c>
      <c r="V219" s="350" t="n">
        <f aca="false">U141/10</f>
        <v>0.00035</v>
      </c>
      <c r="W219" s="359"/>
      <c r="Y219" s="344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33.80189336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7</v>
      </c>
      <c r="B223" s="364"/>
      <c r="C223" s="365" t="s">
        <v>18</v>
      </c>
      <c r="D223" s="365"/>
      <c r="E223" s="364" t="s">
        <v>20</v>
      </c>
      <c r="F223" s="364"/>
      <c r="G223" s="365" t="s">
        <v>22</v>
      </c>
      <c r="H223" s="365"/>
      <c r="I223" s="364" t="s">
        <v>24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1" t="s">
        <v>321</v>
      </c>
      <c r="B224" s="313" t="s">
        <v>322</v>
      </c>
      <c r="C224" s="312" t="s">
        <v>321</v>
      </c>
      <c r="D224" s="312" t="s">
        <v>322</v>
      </c>
      <c r="E224" s="311" t="s">
        <v>321</v>
      </c>
      <c r="F224" s="313" t="s">
        <v>322</v>
      </c>
      <c r="G224" s="312" t="s">
        <v>321</v>
      </c>
      <c r="H224" s="312" t="s">
        <v>322</v>
      </c>
      <c r="I224" s="311" t="s">
        <v>321</v>
      </c>
      <c r="J224" s="313" t="s">
        <v>322</v>
      </c>
      <c r="K224" s="312" t="s">
        <v>321</v>
      </c>
      <c r="L224" s="313" t="s">
        <v>322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3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2" t="s">
        <v>324</v>
      </c>
      <c r="B228" s="262" t="s">
        <v>325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6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1" t="s">
        <v>327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8</v>
      </c>
      <c r="B232" s="372" t="n">
        <f aca="false">'Summary Data'!B$3</f>
        <v>0</v>
      </c>
      <c r="C232" s="372" t="n">
        <f aca="false">'Summary Data'!C$3</f>
        <v>0</v>
      </c>
      <c r="D232" s="372" t="n">
        <f aca="false">'Summary Data'!D$3</f>
        <v>0</v>
      </c>
      <c r="E232" s="372" t="n">
        <f aca="false">'Summary Data'!E$3</f>
        <v>0</v>
      </c>
      <c r="F232" s="372" t="n">
        <f aca="false">'Summary Data'!F$3</f>
        <v>0</v>
      </c>
      <c r="G232" s="372" t="n">
        <f aca="false">'Summary Data'!G$3</f>
        <v>0</v>
      </c>
      <c r="H232" s="372" t="n">
        <f aca="false">'Summary Data'!H$3</f>
        <v>0</v>
      </c>
      <c r="I232" s="372" t="n">
        <f aca="false">'Summary Data'!I$3</f>
        <v>0</v>
      </c>
      <c r="J232" s="372" t="n">
        <f aca="false">'Summary Data'!J$3</f>
        <v>0</v>
      </c>
      <c r="K232" s="372" t="n">
        <f aca="false">'Summary Data'!K$3</f>
        <v>0</v>
      </c>
      <c r="L232" s="372" t="n">
        <f aca="false">'Summary Data'!L$3</f>
        <v>0</v>
      </c>
      <c r="M232" s="372" t="n">
        <f aca="false">'Summary Data'!M$3</f>
        <v>0</v>
      </c>
      <c r="N232" s="372" t="n">
        <f aca="false">'Summary Data'!N$3</f>
        <v>0</v>
      </c>
      <c r="O232" s="372" t="n">
        <f aca="false">'Summary Data'!O$3</f>
        <v>0</v>
      </c>
      <c r="P232" s="372" t="n">
        <f aca="false">'Summary Data'!P$3</f>
        <v>0</v>
      </c>
      <c r="Q232" s="372" t="n">
        <f aca="false">'Summary Data'!Q$3</f>
        <v>0</v>
      </c>
      <c r="R232" s="372" t="n">
        <f aca="false">'Summary Data'!R$3</f>
        <v>0</v>
      </c>
      <c r="S232" s="372" t="n">
        <f aca="false">'Summary Data'!S$3</f>
        <v>0</v>
      </c>
      <c r="T232" s="372" t="n">
        <f aca="false">'Summary Data'!T$3</f>
        <v>0</v>
      </c>
      <c r="U232" s="373" t="n">
        <f aca="false">'Summary Data'!U$3</f>
        <v>0</v>
      </c>
    </row>
    <row r="233" customFormat="false" ht="11.25" hidden="false" customHeight="false" outlineLevel="0" collapsed="false">
      <c r="A233" s="321" t="s">
        <v>329</v>
      </c>
      <c r="B233" s="282" t="n">
        <f aca="false">B231*B232/2</f>
        <v>0</v>
      </c>
      <c r="C233" s="282" t="n">
        <f aca="false">C231*C232</f>
        <v>0</v>
      </c>
      <c r="D233" s="282" t="n">
        <f aca="false">D231*D232</f>
        <v>0</v>
      </c>
      <c r="E233" s="282" t="n">
        <f aca="false">E231*E232</f>
        <v>0</v>
      </c>
      <c r="F233" s="282" t="n">
        <f aca="false">F231*F232</f>
        <v>0</v>
      </c>
      <c r="G233" s="282" t="n">
        <f aca="false">G231*G232</f>
        <v>0</v>
      </c>
      <c r="H233" s="282" t="n">
        <f aca="false">H231*H232</f>
        <v>0</v>
      </c>
      <c r="I233" s="282" t="n">
        <f aca="false">I231*I232</f>
        <v>0</v>
      </c>
      <c r="J233" s="282" t="n">
        <f aca="false">J231*J232</f>
        <v>0</v>
      </c>
      <c r="K233" s="282" t="n">
        <f aca="false">K231*K232</f>
        <v>0</v>
      </c>
      <c r="L233" s="282" t="n">
        <f aca="false">L231*L232</f>
        <v>0</v>
      </c>
      <c r="M233" s="282" t="n">
        <f aca="false">M231*M232</f>
        <v>0</v>
      </c>
      <c r="N233" s="282" t="n">
        <f aca="false">N231*N232</f>
        <v>0</v>
      </c>
      <c r="O233" s="282" t="n">
        <f aca="false">O231*O232</f>
        <v>0</v>
      </c>
      <c r="P233" s="282" t="n">
        <f aca="false">P231*P232</f>
        <v>0</v>
      </c>
      <c r="Q233" s="282" t="n">
        <f aca="false">Q231*Q232</f>
        <v>0</v>
      </c>
      <c r="R233" s="282" t="n">
        <f aca="false">R231*R232</f>
        <v>0</v>
      </c>
      <c r="S233" s="282" t="n">
        <f aca="false">S231*S232</f>
        <v>0</v>
      </c>
      <c r="T233" s="282" t="n">
        <f aca="false">T231*T232</f>
        <v>0</v>
      </c>
      <c r="U233" s="284" t="n">
        <f aca="false">U231*U232/2</f>
        <v>0</v>
      </c>
    </row>
    <row r="234" customFormat="false" ht="12" hidden="false" customHeight="false" outlineLevel="0" collapsed="false">
      <c r="A234" s="374" t="s">
        <v>330</v>
      </c>
      <c r="B234" s="375" t="n">
        <f aca="false">SUM(B233:U233)*0.75/1000</f>
        <v>0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1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1" t="s">
        <v>327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8</v>
      </c>
      <c r="B239" s="372" t="n">
        <f aca="false">'Summary Data'!Y$3</f>
        <v>5.569711</v>
      </c>
      <c r="C239" s="372" t="n">
        <f aca="false">'Summary Data'!Z$3</f>
        <v>-0.527645</v>
      </c>
      <c r="D239" s="372" t="n">
        <f aca="false">'Summary Data'!AA$3</f>
        <v>-0.560321</v>
      </c>
      <c r="E239" s="372" t="n">
        <f aca="false">'Summary Data'!AB$3</f>
        <v>-0.33171</v>
      </c>
      <c r="F239" s="372" t="n">
        <f aca="false">'Summary Data'!AC$3</f>
        <v>-0.219452</v>
      </c>
      <c r="G239" s="372" t="n">
        <f aca="false">'Summary Data'!AD$3</f>
        <v>-0.028454</v>
      </c>
      <c r="H239" s="372" t="n">
        <f aca="false">'Summary Data'!AE$3</f>
        <v>0.239032</v>
      </c>
      <c r="I239" s="372" t="n">
        <f aca="false">'Summary Data'!AF$3</f>
        <v>0.386382</v>
      </c>
      <c r="J239" s="372" t="n">
        <f aca="false">'Summary Data'!AG$3</f>
        <v>0.256024</v>
      </c>
      <c r="K239" s="372" t="n">
        <f aca="false">'Summary Data'!AH$3</f>
        <v>0.147474</v>
      </c>
      <c r="L239" s="372" t="n">
        <f aca="false">'Summary Data'!AI$3</f>
        <v>0.094932</v>
      </c>
      <c r="M239" s="372" t="n">
        <f aca="false">'Summary Data'!AJ$3</f>
        <v>0.616928</v>
      </c>
      <c r="N239" s="372" t="n">
        <f aca="false">'Summary Data'!AK$3</f>
        <v>0.501287</v>
      </c>
      <c r="O239" s="372" t="n">
        <f aca="false">'Summary Data'!AL$3</f>
        <v>0.446395</v>
      </c>
      <c r="P239" s="372" t="n">
        <f aca="false">'Summary Data'!AM$3</f>
        <v>0.33491</v>
      </c>
      <c r="Q239" s="372" t="n">
        <f aca="false">'Summary Data'!AN$3</f>
        <v>-0.075077</v>
      </c>
      <c r="R239" s="372" t="n">
        <f aca="false">'Summary Data'!AO$3</f>
        <v>-0.679058</v>
      </c>
      <c r="S239" s="372" t="n">
        <f aca="false">'Summary Data'!AP$3</f>
        <v>-0.679183</v>
      </c>
      <c r="T239" s="372" t="n">
        <f aca="false">'Summary Data'!AQ$3</f>
        <v>-1.103783</v>
      </c>
      <c r="U239" s="373" t="n">
        <f aca="false">'Summary Data'!AR$3</f>
        <v>-3.348588</v>
      </c>
    </row>
    <row r="240" customFormat="false" ht="11.25" hidden="false" customHeight="false" outlineLevel="0" collapsed="false">
      <c r="A240" s="321" t="s">
        <v>329</v>
      </c>
      <c r="B240" s="282" t="n">
        <f aca="false">B238*B239/2</f>
        <v>41.7728325</v>
      </c>
      <c r="C240" s="282" t="n">
        <f aca="false">C238*C239</f>
        <v>-7.51894125</v>
      </c>
      <c r="D240" s="282" t="n">
        <f aca="false">D238*D239</f>
        <v>-7.5643335</v>
      </c>
      <c r="E240" s="282" t="n">
        <f aca="false">E238*E239</f>
        <v>-4.2293025</v>
      </c>
      <c r="F240" s="282" t="n">
        <f aca="false">F238*F239</f>
        <v>-2.633424</v>
      </c>
      <c r="G240" s="282" t="n">
        <f aca="false">G238*G239</f>
        <v>-0.3201075</v>
      </c>
      <c r="H240" s="282" t="n">
        <f aca="false">H238*H239</f>
        <v>2.509836</v>
      </c>
      <c r="I240" s="282" t="n">
        <f aca="false">I238*I239</f>
        <v>3.7672245</v>
      </c>
      <c r="J240" s="282" t="n">
        <f aca="false">J238*J239</f>
        <v>2.304216</v>
      </c>
      <c r="K240" s="282" t="n">
        <f aca="false">K238*K239</f>
        <v>1.2166605</v>
      </c>
      <c r="L240" s="282" t="n">
        <f aca="false">L238*L239</f>
        <v>0.71199</v>
      </c>
      <c r="M240" s="282" t="n">
        <f aca="false">M238*M239</f>
        <v>4.164264</v>
      </c>
      <c r="N240" s="282" t="n">
        <f aca="false">N238*N239</f>
        <v>3.007722</v>
      </c>
      <c r="O240" s="282" t="n">
        <f aca="false">O238*O239</f>
        <v>2.34357375</v>
      </c>
      <c r="P240" s="282" t="n">
        <f aca="false">P238*P239</f>
        <v>1.507095</v>
      </c>
      <c r="Q240" s="282" t="n">
        <f aca="false">Q238*Q239</f>
        <v>-0.28153875</v>
      </c>
      <c r="R240" s="282" t="n">
        <f aca="false">R238*R239</f>
        <v>-2.037174</v>
      </c>
      <c r="S240" s="282" t="n">
        <f aca="false">S238*S239</f>
        <v>-1.52816175</v>
      </c>
      <c r="T240" s="282" t="n">
        <f aca="false">T238*T239</f>
        <v>-1.6556745</v>
      </c>
      <c r="U240" s="284" t="n">
        <f aca="false">U238*U239/2</f>
        <v>-1.2557205</v>
      </c>
    </row>
    <row r="241" customFormat="false" ht="12" hidden="false" customHeight="false" outlineLevel="0" collapsed="false">
      <c r="A241" s="374" t="s">
        <v>330</v>
      </c>
      <c r="B241" s="375" t="n">
        <f aca="false">SUM(B240:U240)*0.75/1000</f>
        <v>0.025710777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33</v>
      </c>
      <c r="C2" s="379" t="s">
        <v>334</v>
      </c>
      <c r="D2" s="380" t="s">
        <v>335</v>
      </c>
      <c r="E2" s="381" t="s">
        <v>336</v>
      </c>
      <c r="F2" s="382"/>
      <c r="G2" s="382"/>
      <c r="H2" s="378" t="s">
        <v>333</v>
      </c>
      <c r="I2" s="379" t="s">
        <v>334</v>
      </c>
      <c r="J2" s="380" t="s">
        <v>335</v>
      </c>
      <c r="K2" s="381" t="s">
        <v>336</v>
      </c>
      <c r="L2" s="383"/>
      <c r="M2" s="383"/>
      <c r="N2" s="383"/>
      <c r="O2" s="383"/>
      <c r="P2" s="383"/>
      <c r="Q2" s="383"/>
      <c r="R2" s="104"/>
      <c r="S2" s="104"/>
      <c r="T2" s="104"/>
      <c r="U2" s="384"/>
    </row>
    <row r="3" customFormat="false" ht="12.75" hidden="false" customHeight="false" outlineLevel="0" collapsed="false">
      <c r="A3" s="377" t="s">
        <v>337</v>
      </c>
      <c r="B3" s="385" t="n">
        <v>14.426</v>
      </c>
      <c r="C3" s="386" t="n">
        <v>0.0024</v>
      </c>
      <c r="D3" s="100" t="n">
        <v>3.5</v>
      </c>
      <c r="E3" s="387" t="n">
        <v>7</v>
      </c>
      <c r="F3" s="388" t="s">
        <v>47</v>
      </c>
      <c r="G3" s="388"/>
      <c r="H3" s="33" t="n">
        <v>0</v>
      </c>
      <c r="I3" s="17" t="n">
        <v>0.32</v>
      </c>
      <c r="J3" s="100" t="n">
        <v>3.5</v>
      </c>
      <c r="K3" s="387" t="n">
        <v>7</v>
      </c>
      <c r="L3" s="383"/>
      <c r="M3" s="383"/>
      <c r="N3" s="383"/>
      <c r="O3" s="383"/>
      <c r="P3" s="383"/>
      <c r="Q3" s="383"/>
      <c r="R3" s="104"/>
      <c r="S3" s="104"/>
      <c r="T3" s="104"/>
      <c r="U3" s="384"/>
    </row>
    <row r="4" customFormat="false" ht="13.5" hidden="false" customHeight="false" outlineLevel="0" collapsed="false">
      <c r="A4" s="377" t="s">
        <v>338</v>
      </c>
      <c r="B4" s="389" t="n">
        <v>-3755.4</v>
      </c>
      <c r="C4" s="390" t="n">
        <v>92.7</v>
      </c>
      <c r="D4" s="103" t="n">
        <v>3.5</v>
      </c>
      <c r="E4" s="391" t="n">
        <v>7</v>
      </c>
      <c r="F4" s="392"/>
      <c r="G4" s="392"/>
      <c r="H4" s="393"/>
      <c r="I4" s="16"/>
      <c r="J4" s="103"/>
      <c r="K4" s="391"/>
      <c r="L4" s="394"/>
      <c r="M4" s="394"/>
      <c r="N4" s="394"/>
      <c r="O4" s="394"/>
      <c r="P4" s="394"/>
      <c r="Q4" s="394"/>
      <c r="R4" s="104"/>
      <c r="S4" s="104"/>
      <c r="T4" s="104"/>
      <c r="U4" s="384"/>
    </row>
    <row r="5" customFormat="false" ht="13.5" hidden="false" customHeight="false" outlineLevel="0" collapsed="false">
      <c r="A5" s="395"/>
      <c r="B5" s="330" t="s">
        <v>339</v>
      </c>
      <c r="C5" s="330"/>
      <c r="D5" s="330"/>
      <c r="E5" s="330"/>
      <c r="F5" s="324" t="s">
        <v>340</v>
      </c>
      <c r="G5" s="324"/>
      <c r="H5" s="324"/>
      <c r="I5" s="324"/>
      <c r="J5" s="324" t="s">
        <v>341</v>
      </c>
      <c r="K5" s="324"/>
      <c r="L5" s="324"/>
      <c r="M5" s="324"/>
      <c r="N5" s="324" t="s">
        <v>342</v>
      </c>
      <c r="O5" s="324"/>
      <c r="P5" s="324"/>
      <c r="Q5" s="324"/>
      <c r="R5" s="324" t="s">
        <v>343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44</v>
      </c>
      <c r="C6" s="396" t="s">
        <v>345</v>
      </c>
      <c r="D6" s="396" t="s">
        <v>335</v>
      </c>
      <c r="E6" s="397" t="s">
        <v>336</v>
      </c>
      <c r="F6" s="396" t="s">
        <v>344</v>
      </c>
      <c r="G6" s="396" t="s">
        <v>345</v>
      </c>
      <c r="H6" s="396" t="s">
        <v>335</v>
      </c>
      <c r="I6" s="398" t="s">
        <v>336</v>
      </c>
      <c r="J6" s="396" t="s">
        <v>344</v>
      </c>
      <c r="K6" s="398" t="s">
        <v>345</v>
      </c>
      <c r="L6" s="396" t="s">
        <v>335</v>
      </c>
      <c r="M6" s="397" t="s">
        <v>336</v>
      </c>
      <c r="N6" s="399" t="s">
        <v>344</v>
      </c>
      <c r="O6" s="396" t="s">
        <v>345</v>
      </c>
      <c r="P6" s="398" t="s">
        <v>335</v>
      </c>
      <c r="Q6" s="396" t="s">
        <v>336</v>
      </c>
      <c r="R6" s="399" t="s">
        <v>344</v>
      </c>
      <c r="S6" s="396" t="s">
        <v>345</v>
      </c>
      <c r="T6" s="398" t="s">
        <v>335</v>
      </c>
      <c r="U6" s="396" t="s">
        <v>336</v>
      </c>
    </row>
    <row r="7" customFormat="false" ht="13.5" hidden="false" customHeight="false" outlineLevel="0" collapsed="false">
      <c r="A7" s="377" t="s">
        <v>346</v>
      </c>
      <c r="B7" s="400" t="n">
        <v>595.28</v>
      </c>
      <c r="C7" s="401" t="n">
        <v>0.37</v>
      </c>
      <c r="D7" s="272" t="n">
        <v>4</v>
      </c>
      <c r="E7" s="307" t="n">
        <v>8</v>
      </c>
      <c r="F7" s="272" t="n">
        <v>0</v>
      </c>
      <c r="G7" s="402" t="n">
        <v>1.6</v>
      </c>
      <c r="H7" s="272" t="n">
        <v>4</v>
      </c>
      <c r="I7" s="267" t="n">
        <v>8</v>
      </c>
      <c r="J7" s="402" t="n">
        <v>-3739.7</v>
      </c>
      <c r="K7" s="403" t="n">
        <v>142.1</v>
      </c>
      <c r="L7" s="272" t="n">
        <v>3.5</v>
      </c>
      <c r="M7" s="307" t="n">
        <v>7</v>
      </c>
      <c r="N7" s="404" t="n">
        <v>-3771</v>
      </c>
      <c r="O7" s="402" t="n">
        <v>160.3</v>
      </c>
      <c r="P7" s="267" t="n">
        <v>3.5</v>
      </c>
      <c r="Q7" s="272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47</v>
      </c>
      <c r="C8" s="324"/>
      <c r="D8" s="324"/>
      <c r="E8" s="324"/>
      <c r="F8" s="324" t="s">
        <v>348</v>
      </c>
      <c r="G8" s="324"/>
      <c r="H8" s="324"/>
      <c r="I8" s="324"/>
      <c r="J8" s="324" t="s">
        <v>349</v>
      </c>
      <c r="K8" s="324"/>
      <c r="L8" s="324"/>
      <c r="M8" s="324"/>
      <c r="N8" s="324" t="s">
        <v>350</v>
      </c>
      <c r="O8" s="324"/>
      <c r="P8" s="324"/>
      <c r="Q8" s="324"/>
      <c r="R8" s="104"/>
      <c r="S8" s="104"/>
      <c r="T8" s="104"/>
      <c r="U8" s="384"/>
    </row>
    <row r="9" customFormat="false" ht="13.5" hidden="false" customHeight="false" outlineLevel="0" collapsed="false">
      <c r="A9" s="392"/>
      <c r="B9" s="409" t="s">
        <v>344</v>
      </c>
      <c r="C9" s="371" t="s">
        <v>345</v>
      </c>
      <c r="D9" s="409" t="s">
        <v>335</v>
      </c>
      <c r="E9" s="409" t="s">
        <v>336</v>
      </c>
      <c r="F9" s="409" t="s">
        <v>344</v>
      </c>
      <c r="G9" s="409" t="s">
        <v>345</v>
      </c>
      <c r="H9" s="409" t="s">
        <v>335</v>
      </c>
      <c r="I9" s="409" t="s">
        <v>336</v>
      </c>
      <c r="J9" s="396" t="s">
        <v>344</v>
      </c>
      <c r="K9" s="396" t="s">
        <v>345</v>
      </c>
      <c r="L9" s="396" t="s">
        <v>335</v>
      </c>
      <c r="M9" s="397" t="s">
        <v>336</v>
      </c>
      <c r="N9" s="396" t="s">
        <v>344</v>
      </c>
      <c r="O9" s="396" t="s">
        <v>345</v>
      </c>
      <c r="P9" s="396" t="s">
        <v>335</v>
      </c>
      <c r="Q9" s="397" t="s">
        <v>336</v>
      </c>
      <c r="R9" s="104"/>
      <c r="S9" s="104"/>
      <c r="T9" s="104"/>
      <c r="U9" s="384"/>
    </row>
    <row r="10" customFormat="false" ht="13.5" hidden="false" customHeight="false" outlineLevel="0" collapsed="false">
      <c r="A10" s="410" t="s">
        <v>35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4"/>
      <c r="S10" s="104"/>
      <c r="T10" s="104"/>
      <c r="U10" s="384"/>
    </row>
    <row r="11" customFormat="false" ht="12.75" hidden="false" customHeight="false" outlineLevel="0" collapsed="false">
      <c r="A11" s="377" t="s">
        <v>352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2" t="n">
        <v>3.5</v>
      </c>
      <c r="M11" s="307" t="n">
        <v>7</v>
      </c>
      <c r="N11" s="404" t="n">
        <v>-0.038</v>
      </c>
      <c r="O11" s="402" t="n">
        <v>1.65</v>
      </c>
      <c r="P11" s="267" t="n">
        <v>3.5</v>
      </c>
      <c r="Q11" s="272" t="n">
        <v>7</v>
      </c>
      <c r="R11" s="104"/>
      <c r="S11" s="104"/>
      <c r="T11" s="104"/>
      <c r="U11" s="384"/>
    </row>
    <row r="12" customFormat="false" ht="12.75" hidden="false" customHeight="false" outlineLevel="0" collapsed="false">
      <c r="A12" s="377" t="s">
        <v>353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2" t="n">
        <v>3.5</v>
      </c>
      <c r="M12" s="307" t="n">
        <v>7</v>
      </c>
      <c r="N12" s="404" t="n">
        <v>-5.66</v>
      </c>
      <c r="O12" s="402" t="n">
        <v>2.8</v>
      </c>
      <c r="P12" s="267" t="n">
        <v>3.5</v>
      </c>
      <c r="Q12" s="272" t="n">
        <v>7</v>
      </c>
      <c r="R12" s="104"/>
      <c r="S12" s="104"/>
      <c r="T12" s="104"/>
      <c r="U12" s="384"/>
    </row>
    <row r="13" customFormat="false" ht="12.75" hidden="false" customHeight="false" outlineLevel="0" collapsed="false">
      <c r="A13" s="377" t="s">
        <v>354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2" t="n">
        <v>3.5</v>
      </c>
      <c r="M13" s="307" t="n">
        <v>7</v>
      </c>
      <c r="N13" s="404" t="n">
        <v>-0.2</v>
      </c>
      <c r="O13" s="402" t="n">
        <v>0.32</v>
      </c>
      <c r="P13" s="267" t="n">
        <v>3.5</v>
      </c>
      <c r="Q13" s="272" t="n">
        <v>7</v>
      </c>
      <c r="R13" s="104"/>
      <c r="S13" s="104"/>
      <c r="T13" s="104"/>
      <c r="U13" s="384"/>
    </row>
    <row r="14" customFormat="false" ht="12.75" hidden="false" customHeight="false" outlineLevel="0" collapsed="false">
      <c r="A14" s="377" t="s">
        <v>355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2" t="n">
        <v>3.5</v>
      </c>
      <c r="M14" s="307" t="n">
        <v>7</v>
      </c>
      <c r="N14" s="404" t="n">
        <v>-3.13</v>
      </c>
      <c r="O14" s="402" t="n">
        <v>0.45</v>
      </c>
      <c r="P14" s="267" t="n">
        <v>3.5</v>
      </c>
      <c r="Q14" s="272" t="n">
        <v>7</v>
      </c>
      <c r="R14" s="104"/>
      <c r="S14" s="104"/>
      <c r="T14" s="104"/>
      <c r="U14" s="384"/>
    </row>
    <row r="15" customFormat="false" ht="12.75" hidden="false" customHeight="false" outlineLevel="0" collapsed="false">
      <c r="A15" s="377" t="s">
        <v>356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2" t="n">
        <v>3.5</v>
      </c>
      <c r="M15" s="307" t="n">
        <v>7</v>
      </c>
      <c r="N15" s="404" t="n">
        <v>-0.01</v>
      </c>
      <c r="O15" s="402" t="n">
        <v>0.12</v>
      </c>
      <c r="P15" s="267" t="n">
        <v>3.5</v>
      </c>
      <c r="Q15" s="272" t="n">
        <v>7</v>
      </c>
      <c r="R15" s="104"/>
      <c r="S15" s="104"/>
      <c r="T15" s="104"/>
      <c r="U15" s="384"/>
    </row>
    <row r="16" customFormat="false" ht="13.5" hidden="false" customHeight="true" outlineLevel="0" collapsed="false">
      <c r="A16" s="377" t="s">
        <v>357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2" t="n">
        <v>3.5</v>
      </c>
      <c r="M16" s="307" t="n">
        <v>7</v>
      </c>
      <c r="N16" s="404" t="n">
        <v>0.76</v>
      </c>
      <c r="O16" s="402" t="n">
        <v>0.14</v>
      </c>
      <c r="P16" s="267" t="n">
        <v>3.5</v>
      </c>
      <c r="Q16" s="272" t="n">
        <v>7</v>
      </c>
      <c r="R16" s="104"/>
      <c r="S16" s="104"/>
      <c r="T16" s="104"/>
      <c r="U16" s="384"/>
    </row>
    <row r="17" customFormat="false" ht="12.75" hidden="false" customHeight="false" outlineLevel="0" collapsed="false">
      <c r="A17" s="377" t="s">
        <v>358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2" t="n">
        <v>3.5</v>
      </c>
      <c r="M17" s="307" t="n">
        <v>7</v>
      </c>
      <c r="N17" s="404" t="n">
        <v>-0.003</v>
      </c>
      <c r="O17" s="402" t="n">
        <v>0.045</v>
      </c>
      <c r="P17" s="267" t="n">
        <v>3.5</v>
      </c>
      <c r="Q17" s="272" t="n">
        <v>7</v>
      </c>
      <c r="R17" s="104"/>
      <c r="S17" s="104"/>
      <c r="T17" s="104"/>
      <c r="U17" s="384"/>
    </row>
    <row r="18" customFormat="false" ht="12.75" hidden="false" customHeight="false" outlineLevel="0" collapsed="false">
      <c r="A18" s="377" t="s">
        <v>359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2" t="n">
        <v>3.5</v>
      </c>
      <c r="M18" s="307" t="n">
        <v>7</v>
      </c>
      <c r="N18" s="404" t="n">
        <v>0.51</v>
      </c>
      <c r="O18" s="402" t="n">
        <v>0.044</v>
      </c>
      <c r="P18" s="267" t="n">
        <v>3.5</v>
      </c>
      <c r="Q18" s="272" t="n">
        <v>7</v>
      </c>
      <c r="R18" s="104"/>
      <c r="S18" s="104"/>
      <c r="T18" s="104"/>
      <c r="U18" s="384"/>
    </row>
    <row r="19" customFormat="false" ht="12.75" hidden="false" customHeight="false" outlineLevel="0" collapsed="false">
      <c r="A19" s="377" t="s">
        <v>36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4"/>
      <c r="S19" s="104"/>
      <c r="T19" s="104"/>
      <c r="U19" s="384"/>
    </row>
    <row r="20" customFormat="false" ht="12.75" hidden="false" customHeight="false" outlineLevel="0" collapsed="false">
      <c r="A20" s="377" t="s">
        <v>361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2" t="n">
        <v>3.5</v>
      </c>
      <c r="M20" s="307" t="n">
        <v>7</v>
      </c>
      <c r="N20" s="404" t="n">
        <v>0.66</v>
      </c>
      <c r="O20" s="402" t="n">
        <v>0.017</v>
      </c>
      <c r="P20" s="267" t="n">
        <v>3.5</v>
      </c>
      <c r="Q20" s="272" t="n">
        <v>7</v>
      </c>
      <c r="R20" s="104"/>
      <c r="S20" s="104"/>
      <c r="T20" s="104"/>
      <c r="U20" s="384"/>
    </row>
    <row r="21" customFormat="false" ht="12.75" hidden="false" customHeight="false" outlineLevel="0" collapsed="false">
      <c r="A21" s="377" t="s">
        <v>362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2" t="n">
        <v>3.5</v>
      </c>
      <c r="M21" s="307" t="n">
        <v>7</v>
      </c>
      <c r="N21" s="404" t="n">
        <v>-0.0012</v>
      </c>
      <c r="O21" s="402" t="n">
        <v>0.006</v>
      </c>
      <c r="P21" s="267" t="n">
        <v>3.5</v>
      </c>
      <c r="Q21" s="272" t="n">
        <v>7</v>
      </c>
      <c r="R21" s="104"/>
      <c r="S21" s="104"/>
      <c r="T21" s="104"/>
      <c r="U21" s="384"/>
    </row>
    <row r="22" customFormat="false" ht="12.75" hidden="false" customHeight="false" outlineLevel="0" collapsed="false">
      <c r="A22" s="377" t="s">
        <v>363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2" t="n">
        <v>3.5</v>
      </c>
      <c r="M22" s="307" t="n">
        <v>7</v>
      </c>
      <c r="N22" s="404" t="n">
        <v>0.054</v>
      </c>
      <c r="O22" s="402" t="n">
        <v>0.0066</v>
      </c>
      <c r="P22" s="267" t="n">
        <v>3.5</v>
      </c>
      <c r="Q22" s="272" t="n">
        <v>7</v>
      </c>
      <c r="R22" s="104"/>
      <c r="S22" s="104"/>
      <c r="T22" s="104"/>
      <c r="U22" s="384"/>
    </row>
    <row r="23" customFormat="false" ht="12.75" hidden="false" customHeight="false" outlineLevel="0" collapsed="false">
      <c r="A23" s="377" t="s">
        <v>364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2" t="n">
        <v>3.5</v>
      </c>
      <c r="M23" s="307" t="n">
        <v>7</v>
      </c>
      <c r="N23" s="404" t="n">
        <v>-0.0024</v>
      </c>
      <c r="O23" s="402" t="n">
        <v>0.003</v>
      </c>
      <c r="P23" s="267" t="n">
        <v>3.5</v>
      </c>
      <c r="Q23" s="272" t="n">
        <v>7</v>
      </c>
      <c r="R23" s="104"/>
      <c r="S23" s="104"/>
      <c r="T23" s="104"/>
      <c r="U23" s="384"/>
    </row>
    <row r="24" customFormat="false" ht="13.5" hidden="false" customHeight="false" outlineLevel="0" collapsed="false">
      <c r="A24" s="432" t="s">
        <v>365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5" t="n">
        <v>3.5</v>
      </c>
      <c r="M24" s="310" t="n">
        <v>7</v>
      </c>
      <c r="N24" s="442" t="n">
        <v>0.0129</v>
      </c>
      <c r="O24" s="443" t="n">
        <v>0.0087</v>
      </c>
      <c r="P24" s="302" t="n">
        <v>3.5</v>
      </c>
      <c r="Q24" s="295" t="n">
        <v>7</v>
      </c>
      <c r="R24" s="104"/>
      <c r="S24" s="104"/>
      <c r="T24" s="104"/>
      <c r="U24" s="384"/>
    </row>
    <row r="25" customFormat="false" ht="12.75" hidden="false" customHeight="false" outlineLevel="0" collapsed="false">
      <c r="A25" s="377" t="s">
        <v>366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2" t="n">
        <v>3.5</v>
      </c>
      <c r="M25" s="307" t="n">
        <v>7</v>
      </c>
      <c r="N25" s="404" t="n">
        <v>0.26</v>
      </c>
      <c r="O25" s="402" t="n">
        <v>2.9</v>
      </c>
      <c r="P25" s="267" t="n">
        <v>3.5</v>
      </c>
      <c r="Q25" s="272" t="n">
        <v>7</v>
      </c>
      <c r="R25" s="104"/>
      <c r="S25" s="104"/>
      <c r="T25" s="104"/>
      <c r="U25" s="384"/>
    </row>
    <row r="26" customFormat="false" ht="12.75" hidden="false" customHeight="false" outlineLevel="0" collapsed="false">
      <c r="A26" s="377" t="s">
        <v>367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2" t="n">
        <v>3.5</v>
      </c>
      <c r="M26" s="307" t="n">
        <v>7</v>
      </c>
      <c r="N26" s="404" t="n">
        <v>0.58</v>
      </c>
      <c r="O26" s="402" t="n">
        <v>0.6</v>
      </c>
      <c r="P26" s="267" t="n">
        <v>3.5</v>
      </c>
      <c r="Q26" s="272" t="n">
        <v>7</v>
      </c>
      <c r="R26" s="104"/>
      <c r="S26" s="104"/>
      <c r="T26" s="104"/>
      <c r="U26" s="384"/>
    </row>
    <row r="27" customFormat="false" ht="12.75" hidden="false" customHeight="false" outlineLevel="0" collapsed="false">
      <c r="A27" s="377" t="s">
        <v>368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2" t="n">
        <v>3.5</v>
      </c>
      <c r="M27" s="307" t="n">
        <v>7</v>
      </c>
      <c r="N27" s="404" t="n">
        <v>0</v>
      </c>
      <c r="O27" s="402" t="n">
        <v>0.55</v>
      </c>
      <c r="P27" s="267" t="n">
        <v>3.5</v>
      </c>
      <c r="Q27" s="272" t="n">
        <v>7</v>
      </c>
      <c r="R27" s="104"/>
      <c r="S27" s="104"/>
      <c r="T27" s="104"/>
      <c r="U27" s="384"/>
    </row>
    <row r="28" customFormat="false" ht="12.75" hidden="false" customHeight="false" outlineLevel="0" collapsed="false">
      <c r="A28" s="377" t="s">
        <v>369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2" t="n">
        <v>3.5</v>
      </c>
      <c r="M28" s="307" t="n">
        <v>7</v>
      </c>
      <c r="N28" s="404" t="n">
        <v>-0.58</v>
      </c>
      <c r="O28" s="402" t="n">
        <v>0.26</v>
      </c>
      <c r="P28" s="267" t="n">
        <v>3.5</v>
      </c>
      <c r="Q28" s="272" t="n">
        <v>7</v>
      </c>
      <c r="R28" s="104"/>
      <c r="S28" s="104"/>
      <c r="T28" s="104"/>
      <c r="U28" s="384"/>
    </row>
    <row r="29" customFormat="false" ht="12.75" hidden="false" customHeight="false" outlineLevel="0" collapsed="false">
      <c r="A29" s="377" t="s">
        <v>370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2" t="n">
        <v>3.5</v>
      </c>
      <c r="M29" s="307" t="n">
        <v>7</v>
      </c>
      <c r="N29" s="404" t="n">
        <v>0</v>
      </c>
      <c r="O29" s="402" t="n">
        <v>0.14</v>
      </c>
      <c r="P29" s="267" t="n">
        <v>3.5</v>
      </c>
      <c r="Q29" s="272" t="n">
        <v>7</v>
      </c>
      <c r="R29" s="104"/>
      <c r="S29" s="104"/>
      <c r="T29" s="104"/>
      <c r="U29" s="384"/>
    </row>
    <row r="30" customFormat="false" ht="12.75" hidden="false" customHeight="false" outlineLevel="0" collapsed="false">
      <c r="A30" s="377" t="s">
        <v>371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2" t="n">
        <v>3.5</v>
      </c>
      <c r="M30" s="307" t="n">
        <v>7</v>
      </c>
      <c r="N30" s="404" t="n">
        <v>-0.067</v>
      </c>
      <c r="O30" s="402" t="n">
        <v>0.081</v>
      </c>
      <c r="P30" s="267" t="n">
        <v>3.5</v>
      </c>
      <c r="Q30" s="272" t="n">
        <v>7</v>
      </c>
      <c r="R30" s="104"/>
      <c r="S30" s="104"/>
      <c r="T30" s="104"/>
      <c r="U30" s="384"/>
    </row>
    <row r="31" customFormat="false" ht="12.75" hidden="false" customHeight="false" outlineLevel="0" collapsed="false">
      <c r="A31" s="377" t="s">
        <v>372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2" t="n">
        <v>3.5</v>
      </c>
      <c r="M31" s="307" t="n">
        <v>7</v>
      </c>
      <c r="N31" s="404" t="n">
        <v>0</v>
      </c>
      <c r="O31" s="402" t="n">
        <v>0.04</v>
      </c>
      <c r="P31" s="267" t="n">
        <v>3.5</v>
      </c>
      <c r="Q31" s="272" t="n">
        <v>7</v>
      </c>
      <c r="R31" s="104"/>
      <c r="S31" s="104"/>
      <c r="T31" s="104"/>
      <c r="U31" s="384"/>
    </row>
    <row r="32" customFormat="false" ht="12.75" hidden="false" customHeight="false" outlineLevel="0" collapsed="false">
      <c r="A32" s="377" t="s">
        <v>373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2" t="n">
        <v>3.5</v>
      </c>
      <c r="M32" s="307" t="n">
        <v>7</v>
      </c>
      <c r="N32" s="404" t="n">
        <v>0.018</v>
      </c>
      <c r="O32" s="402" t="n">
        <v>0.037</v>
      </c>
      <c r="P32" s="267" t="n">
        <v>3.5</v>
      </c>
      <c r="Q32" s="272" t="n">
        <v>7</v>
      </c>
      <c r="R32" s="104"/>
      <c r="S32" s="104"/>
      <c r="T32" s="104"/>
      <c r="U32" s="384"/>
    </row>
    <row r="33" customFormat="false" ht="12.75" hidden="false" customHeight="false" outlineLevel="0" collapsed="false">
      <c r="A33" s="377" t="s">
        <v>37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4"/>
      <c r="S33" s="104"/>
      <c r="T33" s="104"/>
      <c r="U33" s="384"/>
    </row>
    <row r="34" customFormat="false" ht="12.75" hidden="false" customHeight="false" outlineLevel="0" collapsed="false">
      <c r="A34" s="377" t="s">
        <v>375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2" t="n">
        <v>3.5</v>
      </c>
      <c r="M34" s="307" t="n">
        <v>7</v>
      </c>
      <c r="N34" s="404" t="n">
        <v>-0.017</v>
      </c>
      <c r="O34" s="402" t="n">
        <v>0.034</v>
      </c>
      <c r="P34" s="267" t="n">
        <v>3.5</v>
      </c>
      <c r="Q34" s="272" t="n">
        <v>7</v>
      </c>
      <c r="R34" s="104"/>
      <c r="S34" s="104"/>
      <c r="T34" s="104"/>
      <c r="U34" s="384"/>
    </row>
    <row r="35" customFormat="false" ht="12.75" hidden="false" customHeight="false" outlineLevel="0" collapsed="false">
      <c r="A35" s="377" t="s">
        <v>376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2" t="n">
        <v>3.5</v>
      </c>
      <c r="M35" s="307" t="n">
        <v>7</v>
      </c>
      <c r="N35" s="404" t="n">
        <v>-0.0012</v>
      </c>
      <c r="O35" s="402" t="n">
        <v>0.0069</v>
      </c>
      <c r="P35" s="267" t="n">
        <v>3.5</v>
      </c>
      <c r="Q35" s="272" t="n">
        <v>7</v>
      </c>
      <c r="R35" s="104"/>
      <c r="S35" s="104"/>
      <c r="T35" s="104"/>
      <c r="U35" s="384"/>
    </row>
    <row r="36" customFormat="false" ht="12.75" hidden="false" customHeight="false" outlineLevel="0" collapsed="false">
      <c r="A36" s="377" t="s">
        <v>377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2" t="n">
        <v>3.5</v>
      </c>
      <c r="M36" s="307" t="n">
        <v>7</v>
      </c>
      <c r="N36" s="404" t="n">
        <v>0.00076</v>
      </c>
      <c r="O36" s="402" t="n">
        <v>0.0053</v>
      </c>
      <c r="P36" s="267" t="n">
        <v>3.5</v>
      </c>
      <c r="Q36" s="272" t="n">
        <v>7</v>
      </c>
      <c r="R36" s="104"/>
      <c r="S36" s="104"/>
      <c r="T36" s="104"/>
      <c r="U36" s="384"/>
    </row>
    <row r="37" customFormat="false" ht="12.75" hidden="false" customHeight="false" outlineLevel="0" collapsed="false">
      <c r="A37" s="377" t="s">
        <v>378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2" t="n">
        <v>3.5</v>
      </c>
      <c r="M37" s="307" t="n">
        <v>7</v>
      </c>
      <c r="N37" s="404" t="n">
        <v>-0.0012</v>
      </c>
      <c r="O37" s="402" t="n">
        <v>0.0036</v>
      </c>
      <c r="P37" s="267" t="n">
        <v>3.5</v>
      </c>
      <c r="Q37" s="272" t="n">
        <v>7</v>
      </c>
      <c r="R37" s="104"/>
      <c r="S37" s="104"/>
      <c r="T37" s="104"/>
      <c r="U37" s="384"/>
    </row>
    <row r="38" customFormat="false" ht="13.5" hidden="false" customHeight="false" outlineLevel="0" collapsed="false">
      <c r="A38" s="432" t="s">
        <v>379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5" t="n">
        <v>3.5</v>
      </c>
      <c r="M38" s="310" t="n">
        <v>7</v>
      </c>
      <c r="N38" s="442" t="n">
        <v>-0.0067</v>
      </c>
      <c r="O38" s="443" t="n">
        <v>0.0052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81</v>
      </c>
      <c r="C41" s="449" t="s">
        <v>382</v>
      </c>
      <c r="D41" s="450" t="s">
        <v>383</v>
      </c>
      <c r="E41" s="449" t="s">
        <v>384</v>
      </c>
      <c r="F41" s="382"/>
      <c r="G41" s="382"/>
      <c r="H41" s="448" t="s">
        <v>381</v>
      </c>
      <c r="I41" s="449" t="s">
        <v>382</v>
      </c>
      <c r="J41" s="450" t="s">
        <v>383</v>
      </c>
      <c r="K41" s="449" t="s">
        <v>384</v>
      </c>
      <c r="L41" s="451"/>
      <c r="M41" s="451"/>
      <c r="N41" s="451"/>
      <c r="O41" s="452" t="s">
        <v>383</v>
      </c>
      <c r="P41" s="452" t="s">
        <v>384</v>
      </c>
      <c r="Q41" s="383"/>
      <c r="R41" s="104"/>
      <c r="S41" s="104"/>
      <c r="T41" s="104"/>
      <c r="U41" s="384"/>
    </row>
    <row r="42" customFormat="false" ht="13.5" hidden="false" customHeight="false" outlineLevel="0" collapsed="false">
      <c r="A42" s="377" t="s">
        <v>337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7</v>
      </c>
      <c r="G42" s="388"/>
      <c r="H42" s="33" t="n">
        <f aca="false">H3-I3*J3</f>
        <v>-1.12</v>
      </c>
      <c r="I42" s="17" t="n">
        <f aca="false">H3+I3*J3</f>
        <v>1.12</v>
      </c>
      <c r="J42" s="100" t="n">
        <f aca="false">H3-K3*I3</f>
        <v>-2.24</v>
      </c>
      <c r="K42" s="387" t="n">
        <f aca="false">H3+I3*K3</f>
        <v>2.24</v>
      </c>
      <c r="L42" s="456" t="s">
        <v>48</v>
      </c>
      <c r="M42" s="456"/>
      <c r="N42" s="456"/>
      <c r="O42" s="457" t="n">
        <v>-0.18</v>
      </c>
      <c r="P42" s="457" t="n">
        <v>0.18</v>
      </c>
      <c r="Q42" s="383"/>
      <c r="R42" s="104"/>
      <c r="S42" s="104"/>
      <c r="T42" s="104"/>
      <c r="U42" s="384"/>
    </row>
    <row r="43" customFormat="false" ht="13.5" hidden="false" customHeight="false" outlineLevel="0" collapsed="false">
      <c r="A43" s="377" t="s">
        <v>338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6"/>
      <c r="J43" s="103"/>
      <c r="K43" s="391"/>
      <c r="L43" s="460"/>
      <c r="M43" s="460"/>
      <c r="N43" s="460"/>
      <c r="O43" s="161"/>
      <c r="P43" s="161"/>
      <c r="Q43" s="383"/>
      <c r="R43" s="104"/>
      <c r="S43" s="104"/>
      <c r="T43" s="104"/>
      <c r="U43" s="384"/>
    </row>
    <row r="44" customFormat="false" ht="13.5" hidden="false" customHeight="false" outlineLevel="0" collapsed="false">
      <c r="A44" s="395"/>
      <c r="B44" s="330" t="s">
        <v>339</v>
      </c>
      <c r="C44" s="330"/>
      <c r="D44" s="330"/>
      <c r="E44" s="330"/>
      <c r="F44" s="324" t="s">
        <v>340</v>
      </c>
      <c r="G44" s="324"/>
      <c r="H44" s="324"/>
      <c r="I44" s="324"/>
      <c r="J44" s="324" t="s">
        <v>341</v>
      </c>
      <c r="K44" s="324"/>
      <c r="L44" s="324"/>
      <c r="M44" s="324"/>
      <c r="N44" s="324" t="s">
        <v>342</v>
      </c>
      <c r="O44" s="324"/>
      <c r="P44" s="324"/>
      <c r="Q44" s="324"/>
      <c r="R44" s="324" t="s">
        <v>343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81</v>
      </c>
      <c r="C45" s="396" t="s">
        <v>382</v>
      </c>
      <c r="D45" s="396" t="s">
        <v>383</v>
      </c>
      <c r="E45" s="397" t="s">
        <v>384</v>
      </c>
      <c r="F45" s="396" t="s">
        <v>381</v>
      </c>
      <c r="G45" s="396" t="s">
        <v>382</v>
      </c>
      <c r="H45" s="396" t="s">
        <v>383</v>
      </c>
      <c r="I45" s="397" t="s">
        <v>384</v>
      </c>
      <c r="J45" s="396" t="s">
        <v>381</v>
      </c>
      <c r="K45" s="396" t="s">
        <v>382</v>
      </c>
      <c r="L45" s="396" t="s">
        <v>383</v>
      </c>
      <c r="M45" s="397" t="s">
        <v>384</v>
      </c>
      <c r="N45" s="396" t="s">
        <v>381</v>
      </c>
      <c r="O45" s="396" t="s">
        <v>382</v>
      </c>
      <c r="P45" s="396" t="s">
        <v>383</v>
      </c>
      <c r="Q45" s="397" t="s">
        <v>384</v>
      </c>
      <c r="R45" s="396" t="s">
        <v>381</v>
      </c>
      <c r="S45" s="396" t="s">
        <v>382</v>
      </c>
      <c r="T45" s="396" t="s">
        <v>383</v>
      </c>
      <c r="U45" s="397" t="s">
        <v>384</v>
      </c>
    </row>
    <row r="46" customFormat="false" ht="13.5" hidden="false" customHeight="false" outlineLevel="0" collapsed="false">
      <c r="A46" s="377" t="s">
        <v>346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4" t="s">
        <v>347</v>
      </c>
      <c r="C47" s="324"/>
      <c r="D47" s="324"/>
      <c r="E47" s="324"/>
      <c r="F47" s="324" t="s">
        <v>348</v>
      </c>
      <c r="G47" s="324"/>
      <c r="H47" s="324"/>
      <c r="I47" s="324"/>
      <c r="J47" s="324" t="s">
        <v>349</v>
      </c>
      <c r="K47" s="324"/>
      <c r="L47" s="324"/>
      <c r="M47" s="324"/>
      <c r="N47" s="324" t="s">
        <v>350</v>
      </c>
      <c r="O47" s="324"/>
      <c r="P47" s="324"/>
      <c r="Q47" s="324"/>
      <c r="R47" s="104"/>
      <c r="S47" s="104"/>
      <c r="T47" s="104"/>
      <c r="U47" s="384"/>
    </row>
    <row r="48" customFormat="false" ht="13.5" hidden="false" customHeight="false" outlineLevel="0" collapsed="false">
      <c r="A48" s="392"/>
      <c r="B48" s="449" t="s">
        <v>381</v>
      </c>
      <c r="C48" s="449" t="s">
        <v>382</v>
      </c>
      <c r="D48" s="449" t="s">
        <v>383</v>
      </c>
      <c r="E48" s="462" t="s">
        <v>384</v>
      </c>
      <c r="F48" s="396" t="s">
        <v>381</v>
      </c>
      <c r="G48" s="396" t="s">
        <v>382</v>
      </c>
      <c r="H48" s="396" t="s">
        <v>383</v>
      </c>
      <c r="I48" s="397" t="s">
        <v>384</v>
      </c>
      <c r="J48" s="396" t="s">
        <v>381</v>
      </c>
      <c r="K48" s="396" t="s">
        <v>382</v>
      </c>
      <c r="L48" s="396" t="s">
        <v>383</v>
      </c>
      <c r="M48" s="397" t="s">
        <v>384</v>
      </c>
      <c r="N48" s="396" t="s">
        <v>381</v>
      </c>
      <c r="O48" s="396" t="s">
        <v>382</v>
      </c>
      <c r="P48" s="396" t="s">
        <v>383</v>
      </c>
      <c r="Q48" s="397" t="s">
        <v>384</v>
      </c>
      <c r="R48" s="104"/>
      <c r="S48" s="104"/>
      <c r="T48" s="104"/>
      <c r="U48" s="384"/>
    </row>
    <row r="49" customFormat="false" ht="13.5" hidden="false" customHeight="false" outlineLevel="0" collapsed="false">
      <c r="A49" s="410" t="s">
        <v>35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2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3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4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5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6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7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8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59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0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1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2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3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4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5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6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7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8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69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0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1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2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3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5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6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7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8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79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33</v>
      </c>
      <c r="C2" s="379" t="s">
        <v>334</v>
      </c>
      <c r="D2" s="380" t="s">
        <v>335</v>
      </c>
      <c r="E2" s="381" t="s">
        <v>336</v>
      </c>
      <c r="F2" s="382"/>
      <c r="G2" s="382"/>
      <c r="H2" s="378" t="s">
        <v>333</v>
      </c>
      <c r="I2" s="379" t="s">
        <v>334</v>
      </c>
      <c r="J2" s="380" t="s">
        <v>335</v>
      </c>
      <c r="K2" s="381" t="s">
        <v>336</v>
      </c>
      <c r="L2" s="383"/>
      <c r="M2" s="383"/>
      <c r="N2" s="383"/>
      <c r="O2" s="383"/>
      <c r="P2" s="383"/>
      <c r="Q2" s="383"/>
      <c r="R2" s="104"/>
      <c r="S2" s="104"/>
      <c r="T2" s="104"/>
      <c r="U2" s="384"/>
    </row>
    <row r="3" customFormat="false" ht="12.75" hidden="false" customHeight="false" outlineLevel="0" collapsed="false">
      <c r="A3" s="377" t="s">
        <v>337</v>
      </c>
      <c r="B3" s="385" t="n">
        <v>14.422</v>
      </c>
      <c r="C3" s="386" t="n">
        <v>0.0025</v>
      </c>
      <c r="D3" s="100" t="n">
        <v>3.5</v>
      </c>
      <c r="E3" s="387" t="n">
        <v>7</v>
      </c>
      <c r="F3" s="388" t="s">
        <v>47</v>
      </c>
      <c r="G3" s="388"/>
      <c r="H3" s="33" t="n">
        <v>0</v>
      </c>
      <c r="I3" s="17" t="n">
        <v>0.32</v>
      </c>
      <c r="J3" s="100" t="n">
        <v>3.5</v>
      </c>
      <c r="K3" s="387" t="n">
        <v>7</v>
      </c>
      <c r="L3" s="383"/>
      <c r="M3" s="383"/>
      <c r="N3" s="383"/>
      <c r="O3" s="383"/>
      <c r="P3" s="383"/>
      <c r="Q3" s="383"/>
      <c r="R3" s="104"/>
      <c r="S3" s="104"/>
      <c r="T3" s="104"/>
      <c r="U3" s="384"/>
    </row>
    <row r="4" customFormat="false" ht="13.5" hidden="false" customHeight="false" outlineLevel="0" collapsed="false">
      <c r="A4" s="377" t="s">
        <v>338</v>
      </c>
      <c r="B4" s="389" t="n">
        <v>-3733.8</v>
      </c>
      <c r="C4" s="390" t="n">
        <v>101.5</v>
      </c>
      <c r="D4" s="103" t="n">
        <v>3.5</v>
      </c>
      <c r="E4" s="391" t="n">
        <v>7</v>
      </c>
      <c r="F4" s="392"/>
      <c r="G4" s="392"/>
      <c r="H4" s="393"/>
      <c r="I4" s="16"/>
      <c r="J4" s="103"/>
      <c r="K4" s="391"/>
      <c r="L4" s="394"/>
      <c r="M4" s="394"/>
      <c r="N4" s="394"/>
      <c r="O4" s="394"/>
      <c r="P4" s="394"/>
      <c r="Q4" s="394"/>
      <c r="R4" s="104"/>
      <c r="S4" s="104"/>
      <c r="T4" s="104"/>
      <c r="U4" s="384"/>
    </row>
    <row r="5" customFormat="false" ht="13.5" hidden="false" customHeight="false" outlineLevel="0" collapsed="false">
      <c r="A5" s="395"/>
      <c r="B5" s="330" t="s">
        <v>339</v>
      </c>
      <c r="C5" s="330"/>
      <c r="D5" s="330"/>
      <c r="E5" s="330"/>
      <c r="F5" s="324" t="s">
        <v>340</v>
      </c>
      <c r="G5" s="324"/>
      <c r="H5" s="324"/>
      <c r="I5" s="324"/>
      <c r="J5" s="324" t="s">
        <v>341</v>
      </c>
      <c r="K5" s="324"/>
      <c r="L5" s="324"/>
      <c r="M5" s="324"/>
      <c r="N5" s="324" t="s">
        <v>342</v>
      </c>
      <c r="O5" s="324"/>
      <c r="P5" s="324"/>
      <c r="Q5" s="324"/>
      <c r="R5" s="324" t="s">
        <v>343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44</v>
      </c>
      <c r="C6" s="396" t="s">
        <v>345</v>
      </c>
      <c r="D6" s="396" t="s">
        <v>335</v>
      </c>
      <c r="E6" s="397" t="s">
        <v>336</v>
      </c>
      <c r="F6" s="396" t="s">
        <v>344</v>
      </c>
      <c r="G6" s="396" t="s">
        <v>345</v>
      </c>
      <c r="H6" s="396" t="s">
        <v>335</v>
      </c>
      <c r="I6" s="398" t="s">
        <v>336</v>
      </c>
      <c r="J6" s="396" t="s">
        <v>344</v>
      </c>
      <c r="K6" s="398" t="s">
        <v>345</v>
      </c>
      <c r="L6" s="396" t="s">
        <v>335</v>
      </c>
      <c r="M6" s="397" t="s">
        <v>336</v>
      </c>
      <c r="N6" s="399" t="s">
        <v>344</v>
      </c>
      <c r="O6" s="396" t="s">
        <v>345</v>
      </c>
      <c r="P6" s="398" t="s">
        <v>335</v>
      </c>
      <c r="Q6" s="396" t="s">
        <v>336</v>
      </c>
      <c r="R6" s="399" t="s">
        <v>344</v>
      </c>
      <c r="S6" s="396" t="s">
        <v>345</v>
      </c>
      <c r="T6" s="398" t="s">
        <v>335</v>
      </c>
      <c r="U6" s="396" t="s">
        <v>336</v>
      </c>
    </row>
    <row r="7" customFormat="false" ht="13.5" hidden="false" customHeight="false" outlineLevel="0" collapsed="false">
      <c r="A7" s="377" t="s">
        <v>346</v>
      </c>
      <c r="B7" s="400" t="n">
        <v>595.56</v>
      </c>
      <c r="C7" s="401" t="n">
        <v>0.2</v>
      </c>
      <c r="D7" s="272" t="n">
        <v>4</v>
      </c>
      <c r="E7" s="307" t="n">
        <v>8</v>
      </c>
      <c r="F7" s="272" t="n">
        <v>0</v>
      </c>
      <c r="G7" s="402" t="n">
        <v>1.2</v>
      </c>
      <c r="H7" s="272" t="n">
        <v>4</v>
      </c>
      <c r="I7" s="267" t="n">
        <v>8</v>
      </c>
      <c r="J7" s="404" t="n">
        <v>-3757.8</v>
      </c>
      <c r="K7" s="402" t="n">
        <v>182.5</v>
      </c>
      <c r="L7" s="272" t="n">
        <v>3.5</v>
      </c>
      <c r="M7" s="307" t="n">
        <v>7</v>
      </c>
      <c r="N7" s="469" t="n">
        <v>-3709.8</v>
      </c>
      <c r="O7" s="469" t="n">
        <v>127.5</v>
      </c>
      <c r="P7" s="267" t="n">
        <v>3.5</v>
      </c>
      <c r="Q7" s="272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47</v>
      </c>
      <c r="C8" s="324"/>
      <c r="D8" s="324"/>
      <c r="E8" s="324"/>
      <c r="F8" s="324" t="s">
        <v>348</v>
      </c>
      <c r="G8" s="324"/>
      <c r="H8" s="324"/>
      <c r="I8" s="324"/>
      <c r="J8" s="324" t="s">
        <v>349</v>
      </c>
      <c r="K8" s="324"/>
      <c r="L8" s="324"/>
      <c r="M8" s="324"/>
      <c r="N8" s="324" t="s">
        <v>350</v>
      </c>
      <c r="O8" s="324"/>
      <c r="P8" s="324"/>
      <c r="Q8" s="324"/>
      <c r="R8" s="104"/>
      <c r="S8" s="104"/>
      <c r="T8" s="104"/>
      <c r="U8" s="384"/>
    </row>
    <row r="9" customFormat="false" ht="13.5" hidden="false" customHeight="false" outlineLevel="0" collapsed="false">
      <c r="A9" s="392"/>
      <c r="B9" s="409" t="s">
        <v>344</v>
      </c>
      <c r="C9" s="371" t="s">
        <v>345</v>
      </c>
      <c r="D9" s="409" t="s">
        <v>335</v>
      </c>
      <c r="E9" s="409" t="s">
        <v>336</v>
      </c>
      <c r="F9" s="409" t="s">
        <v>344</v>
      </c>
      <c r="G9" s="409" t="s">
        <v>345</v>
      </c>
      <c r="H9" s="409" t="s">
        <v>335</v>
      </c>
      <c r="I9" s="409" t="s">
        <v>336</v>
      </c>
      <c r="J9" s="396" t="s">
        <v>344</v>
      </c>
      <c r="K9" s="396" t="s">
        <v>345</v>
      </c>
      <c r="L9" s="396" t="s">
        <v>335</v>
      </c>
      <c r="M9" s="397" t="s">
        <v>336</v>
      </c>
      <c r="N9" s="396" t="s">
        <v>344</v>
      </c>
      <c r="O9" s="396" t="s">
        <v>345</v>
      </c>
      <c r="P9" s="396" t="s">
        <v>335</v>
      </c>
      <c r="Q9" s="397" t="s">
        <v>336</v>
      </c>
      <c r="R9" s="104"/>
      <c r="S9" s="104"/>
      <c r="T9" s="104"/>
      <c r="U9" s="384"/>
    </row>
    <row r="10" customFormat="false" ht="13.5" hidden="false" customHeight="false" outlineLevel="0" collapsed="false">
      <c r="A10" s="410" t="s">
        <v>35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4"/>
      <c r="S10" s="104"/>
      <c r="T10" s="104"/>
      <c r="U10" s="384"/>
    </row>
    <row r="11" customFormat="false" ht="12.75" hidden="false" customHeight="false" outlineLevel="0" collapsed="false">
      <c r="A11" s="377" t="s">
        <v>352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2" t="n">
        <v>3.5</v>
      </c>
      <c r="M11" s="307" t="n">
        <v>7</v>
      </c>
      <c r="N11" s="404" t="n">
        <v>0.01</v>
      </c>
      <c r="O11" s="402" t="n">
        <v>1.17</v>
      </c>
      <c r="P11" s="267" t="n">
        <v>3.5</v>
      </c>
      <c r="Q11" s="272" t="n">
        <v>7</v>
      </c>
      <c r="R11" s="104"/>
      <c r="S11" s="104"/>
      <c r="T11" s="104"/>
      <c r="U11" s="384"/>
    </row>
    <row r="12" customFormat="false" ht="12.75" hidden="false" customHeight="false" outlineLevel="0" collapsed="false">
      <c r="A12" s="377" t="s">
        <v>353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2" t="n">
        <v>3.5</v>
      </c>
      <c r="M12" s="307" t="n">
        <v>7</v>
      </c>
      <c r="N12" s="404" t="n">
        <v>-1.84</v>
      </c>
      <c r="O12" s="402" t="n">
        <v>3.7</v>
      </c>
      <c r="P12" s="267" t="n">
        <v>3.5</v>
      </c>
      <c r="Q12" s="272" t="n">
        <v>7</v>
      </c>
      <c r="R12" s="104"/>
      <c r="S12" s="104"/>
      <c r="T12" s="104"/>
      <c r="U12" s="384"/>
    </row>
    <row r="13" customFormat="false" ht="12.75" hidden="false" customHeight="false" outlineLevel="0" collapsed="false">
      <c r="A13" s="377" t="s">
        <v>354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2" t="n">
        <v>3.5</v>
      </c>
      <c r="M13" s="307" t="n">
        <v>7</v>
      </c>
      <c r="N13" s="404" t="n">
        <v>-0.09</v>
      </c>
      <c r="O13" s="402" t="n">
        <v>0.29</v>
      </c>
      <c r="P13" s="267" t="n">
        <v>3.5</v>
      </c>
      <c r="Q13" s="272" t="n">
        <v>7</v>
      </c>
      <c r="R13" s="104"/>
      <c r="S13" s="104"/>
      <c r="T13" s="104"/>
      <c r="U13" s="384"/>
    </row>
    <row r="14" customFormat="false" ht="12.75" hidden="false" customHeight="false" outlineLevel="0" collapsed="false">
      <c r="A14" s="377" t="s">
        <v>355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2" t="n">
        <v>3.5</v>
      </c>
      <c r="M14" s="307" t="n">
        <v>7</v>
      </c>
      <c r="N14" s="404" t="n">
        <v>-3.31</v>
      </c>
      <c r="O14" s="402" t="n">
        <v>0.81</v>
      </c>
      <c r="P14" s="267" t="n">
        <v>3.5</v>
      </c>
      <c r="Q14" s="272" t="n">
        <v>7</v>
      </c>
      <c r="R14" s="104"/>
      <c r="S14" s="104"/>
      <c r="T14" s="104"/>
      <c r="U14" s="384"/>
    </row>
    <row r="15" customFormat="false" ht="12.75" hidden="false" customHeight="false" outlineLevel="0" collapsed="false">
      <c r="A15" s="377" t="s">
        <v>356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2" t="n">
        <v>3.5</v>
      </c>
      <c r="M15" s="307" t="n">
        <v>7</v>
      </c>
      <c r="N15" s="404" t="n">
        <v>0</v>
      </c>
      <c r="O15" s="402" t="n">
        <v>0.09</v>
      </c>
      <c r="P15" s="267" t="n">
        <v>3.5</v>
      </c>
      <c r="Q15" s="272" t="n">
        <v>7</v>
      </c>
      <c r="R15" s="104"/>
      <c r="S15" s="104"/>
      <c r="T15" s="104"/>
      <c r="U15" s="384"/>
    </row>
    <row r="16" customFormat="false" ht="12.75" hidden="false" customHeight="false" outlineLevel="0" collapsed="false">
      <c r="A16" s="377" t="s">
        <v>357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2" t="n">
        <v>3.5</v>
      </c>
      <c r="M16" s="307" t="n">
        <v>7</v>
      </c>
      <c r="N16" s="404" t="n">
        <v>0.49</v>
      </c>
      <c r="O16" s="402" t="n">
        <v>0.22</v>
      </c>
      <c r="P16" s="267" t="n">
        <v>3.5</v>
      </c>
      <c r="Q16" s="272" t="n">
        <v>7</v>
      </c>
      <c r="R16" s="104"/>
      <c r="S16" s="104"/>
      <c r="T16" s="104"/>
      <c r="U16" s="384"/>
    </row>
    <row r="17" customFormat="false" ht="12.75" hidden="false" customHeight="false" outlineLevel="0" collapsed="false">
      <c r="A17" s="377" t="s">
        <v>358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2" t="n">
        <v>3.5</v>
      </c>
      <c r="M17" s="307" t="n">
        <v>7</v>
      </c>
      <c r="N17" s="404" t="n">
        <v>0.001</v>
      </c>
      <c r="O17" s="402" t="n">
        <v>0.049</v>
      </c>
      <c r="P17" s="267" t="n">
        <v>3.5</v>
      </c>
      <c r="Q17" s="272" t="n">
        <v>7</v>
      </c>
      <c r="R17" s="104"/>
      <c r="S17" s="104"/>
      <c r="T17" s="104"/>
      <c r="U17" s="384"/>
    </row>
    <row r="18" customFormat="false" ht="12.75" hidden="false" customHeight="false" outlineLevel="0" collapsed="false">
      <c r="A18" s="377" t="s">
        <v>359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2" t="n">
        <v>3.5</v>
      </c>
      <c r="M18" s="307" t="n">
        <v>7</v>
      </c>
      <c r="N18" s="404" t="n">
        <v>0.42</v>
      </c>
      <c r="O18" s="402" t="n">
        <v>0.046</v>
      </c>
      <c r="P18" s="267" t="n">
        <v>3.5</v>
      </c>
      <c r="Q18" s="272" t="n">
        <v>7</v>
      </c>
      <c r="R18" s="104"/>
      <c r="S18" s="104"/>
      <c r="T18" s="104"/>
      <c r="U18" s="384"/>
    </row>
    <row r="19" customFormat="false" ht="12.75" hidden="false" customHeight="false" outlineLevel="0" collapsed="false">
      <c r="A19" s="377" t="s">
        <v>36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4"/>
      <c r="S19" s="104"/>
      <c r="T19" s="104"/>
      <c r="U19" s="384"/>
    </row>
    <row r="20" customFormat="false" ht="12.75" hidden="false" customHeight="false" outlineLevel="0" collapsed="false">
      <c r="A20" s="377" t="s">
        <v>361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2" t="n">
        <v>3.5</v>
      </c>
      <c r="M20" s="307" t="n">
        <v>7</v>
      </c>
      <c r="N20" s="404" t="n">
        <v>0.645</v>
      </c>
      <c r="O20" s="402" t="n">
        <v>0.025</v>
      </c>
      <c r="P20" s="267" t="n">
        <v>3.5</v>
      </c>
      <c r="Q20" s="272" t="n">
        <v>7</v>
      </c>
      <c r="R20" s="104"/>
      <c r="S20" s="104"/>
      <c r="T20" s="104"/>
      <c r="U20" s="384"/>
    </row>
    <row r="21" customFormat="false" ht="12.75" hidden="false" customHeight="false" outlineLevel="0" collapsed="false">
      <c r="A21" s="377" t="s">
        <v>362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2" t="n">
        <v>3.5</v>
      </c>
      <c r="M21" s="307" t="n">
        <v>7</v>
      </c>
      <c r="N21" s="404" t="n">
        <v>-0.0009</v>
      </c>
      <c r="O21" s="402" t="n">
        <v>0.006</v>
      </c>
      <c r="P21" s="267" t="n">
        <v>3.5</v>
      </c>
      <c r="Q21" s="272" t="n">
        <v>7</v>
      </c>
      <c r="R21" s="104"/>
      <c r="S21" s="104"/>
      <c r="T21" s="104"/>
      <c r="U21" s="384"/>
    </row>
    <row r="22" customFormat="false" ht="12.75" hidden="false" customHeight="false" outlineLevel="0" collapsed="false">
      <c r="A22" s="377" t="s">
        <v>363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2" t="n">
        <v>3.5</v>
      </c>
      <c r="M22" s="307" t="n">
        <v>7</v>
      </c>
      <c r="N22" s="404" t="n">
        <v>0.05</v>
      </c>
      <c r="O22" s="402" t="n">
        <v>0.0094</v>
      </c>
      <c r="P22" s="267" t="n">
        <v>3.5</v>
      </c>
      <c r="Q22" s="272" t="n">
        <v>7</v>
      </c>
      <c r="R22" s="104"/>
      <c r="S22" s="104"/>
      <c r="T22" s="104"/>
      <c r="U22" s="384"/>
    </row>
    <row r="23" customFormat="false" ht="12.75" hidden="false" customHeight="false" outlineLevel="0" collapsed="false">
      <c r="A23" s="377" t="s">
        <v>364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2" t="n">
        <v>3.5</v>
      </c>
      <c r="M23" s="307" t="n">
        <v>7</v>
      </c>
      <c r="N23" s="404" t="n">
        <v>-0.0034</v>
      </c>
      <c r="O23" s="402" t="n">
        <v>0.0037</v>
      </c>
      <c r="P23" s="267" t="n">
        <v>3.5</v>
      </c>
      <c r="Q23" s="272" t="n">
        <v>7</v>
      </c>
      <c r="R23" s="104"/>
      <c r="S23" s="104"/>
      <c r="T23" s="104"/>
      <c r="U23" s="384"/>
    </row>
    <row r="24" customFormat="false" ht="13.5" hidden="false" customHeight="false" outlineLevel="0" collapsed="false">
      <c r="A24" s="432" t="s">
        <v>365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5" t="n">
        <v>3.5</v>
      </c>
      <c r="M24" s="310" t="n">
        <v>7</v>
      </c>
      <c r="N24" s="442" t="n">
        <v>0.018</v>
      </c>
      <c r="O24" s="443" t="n">
        <v>0.009</v>
      </c>
      <c r="P24" s="302" t="n">
        <v>3.5</v>
      </c>
      <c r="Q24" s="295" t="n">
        <v>7</v>
      </c>
      <c r="R24" s="104"/>
      <c r="S24" s="104"/>
      <c r="T24" s="104"/>
      <c r="U24" s="384"/>
    </row>
    <row r="25" customFormat="false" ht="12.75" hidden="false" customHeight="false" outlineLevel="0" collapsed="false">
      <c r="A25" s="377" t="s">
        <v>366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2" t="n">
        <v>3.5</v>
      </c>
      <c r="M25" s="307" t="n">
        <v>7</v>
      </c>
      <c r="N25" s="404" t="n">
        <v>-8.2</v>
      </c>
      <c r="O25" s="402" t="n">
        <v>4.5</v>
      </c>
      <c r="P25" s="267" t="n">
        <v>3.5</v>
      </c>
      <c r="Q25" s="272" t="n">
        <v>7</v>
      </c>
      <c r="R25" s="104"/>
      <c r="S25" s="104"/>
      <c r="T25" s="104"/>
      <c r="U25" s="384"/>
    </row>
    <row r="26" customFormat="false" ht="12.75" hidden="false" customHeight="false" outlineLevel="0" collapsed="false">
      <c r="A26" s="377" t="s">
        <v>367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2" t="n">
        <v>3.5</v>
      </c>
      <c r="M26" s="307" t="n">
        <v>7</v>
      </c>
      <c r="N26" s="404" t="n">
        <v>0.26</v>
      </c>
      <c r="O26" s="402" t="n">
        <v>0.65</v>
      </c>
      <c r="P26" s="267" t="n">
        <v>3.5</v>
      </c>
      <c r="Q26" s="272" t="n">
        <v>7</v>
      </c>
      <c r="R26" s="104"/>
      <c r="S26" s="104"/>
      <c r="T26" s="104"/>
      <c r="U26" s="384"/>
    </row>
    <row r="27" customFormat="false" ht="12.75" hidden="false" customHeight="false" outlineLevel="0" collapsed="false">
      <c r="A27" s="377" t="s">
        <v>368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2" t="n">
        <v>3.5</v>
      </c>
      <c r="M27" s="307" t="n">
        <v>7</v>
      </c>
      <c r="N27" s="404" t="n">
        <v>-0.35</v>
      </c>
      <c r="O27" s="402" t="n">
        <v>0.6</v>
      </c>
      <c r="P27" s="267" t="n">
        <v>3.5</v>
      </c>
      <c r="Q27" s="272" t="n">
        <v>7</v>
      </c>
      <c r="R27" s="104"/>
      <c r="S27" s="104"/>
      <c r="T27" s="104"/>
      <c r="U27" s="384"/>
    </row>
    <row r="28" customFormat="false" ht="12.75" hidden="false" customHeight="false" outlineLevel="0" collapsed="false">
      <c r="A28" s="377" t="s">
        <v>369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2" t="n">
        <v>3.5</v>
      </c>
      <c r="M28" s="307" t="n">
        <v>7</v>
      </c>
      <c r="N28" s="404" t="n">
        <v>-0.11</v>
      </c>
      <c r="O28" s="402" t="n">
        <v>0.25</v>
      </c>
      <c r="P28" s="267" t="n">
        <v>3.5</v>
      </c>
      <c r="Q28" s="272" t="n">
        <v>7</v>
      </c>
      <c r="R28" s="104"/>
      <c r="S28" s="104"/>
      <c r="T28" s="104"/>
      <c r="U28" s="384"/>
    </row>
    <row r="29" customFormat="false" ht="12.75" hidden="false" customHeight="false" outlineLevel="0" collapsed="false">
      <c r="A29" s="377" t="s">
        <v>370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2" t="n">
        <v>3.5</v>
      </c>
      <c r="M29" s="307" t="n">
        <v>7</v>
      </c>
      <c r="N29" s="404" t="n">
        <v>-0.13</v>
      </c>
      <c r="O29" s="402" t="n">
        <v>0.17</v>
      </c>
      <c r="P29" s="267" t="n">
        <v>3.5</v>
      </c>
      <c r="Q29" s="272" t="n">
        <v>7</v>
      </c>
      <c r="R29" s="104"/>
      <c r="S29" s="104"/>
      <c r="T29" s="104"/>
      <c r="U29" s="384"/>
    </row>
    <row r="30" customFormat="false" ht="12.75" hidden="false" customHeight="false" outlineLevel="0" collapsed="false">
      <c r="A30" s="377" t="s">
        <v>371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2" t="n">
        <v>3.5</v>
      </c>
      <c r="M30" s="307" t="n">
        <v>7</v>
      </c>
      <c r="N30" s="404" t="n">
        <v>0.057</v>
      </c>
      <c r="O30" s="402" t="n">
        <v>0.074</v>
      </c>
      <c r="P30" s="267" t="n">
        <v>3.5</v>
      </c>
      <c r="Q30" s="272" t="n">
        <v>7</v>
      </c>
      <c r="R30" s="104"/>
      <c r="S30" s="104"/>
      <c r="T30" s="104"/>
      <c r="U30" s="384"/>
    </row>
    <row r="31" customFormat="false" ht="12.75" hidden="false" customHeight="false" outlineLevel="0" collapsed="false">
      <c r="A31" s="377" t="s">
        <v>372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2" t="n">
        <v>3.5</v>
      </c>
      <c r="M31" s="307" t="n">
        <v>7</v>
      </c>
      <c r="N31" s="404" t="n">
        <v>0.004</v>
      </c>
      <c r="O31" s="402" t="n">
        <v>0.044</v>
      </c>
      <c r="P31" s="267" t="n">
        <v>3.5</v>
      </c>
      <c r="Q31" s="272" t="n">
        <v>7</v>
      </c>
      <c r="R31" s="104"/>
      <c r="S31" s="104"/>
      <c r="T31" s="104"/>
      <c r="U31" s="384"/>
    </row>
    <row r="32" customFormat="false" ht="12.75" hidden="false" customHeight="false" outlineLevel="0" collapsed="false">
      <c r="A32" s="377" t="s">
        <v>373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2" t="n">
        <v>3.5</v>
      </c>
      <c r="M32" s="307" t="n">
        <v>7</v>
      </c>
      <c r="N32" s="404" t="n">
        <v>0.011</v>
      </c>
      <c r="O32" s="402" t="n">
        <v>0.041</v>
      </c>
      <c r="P32" s="267" t="n">
        <v>3.5</v>
      </c>
      <c r="Q32" s="272" t="n">
        <v>7</v>
      </c>
      <c r="R32" s="104"/>
      <c r="S32" s="104"/>
      <c r="T32" s="104"/>
      <c r="U32" s="384"/>
    </row>
    <row r="33" customFormat="false" ht="12.75" hidden="false" customHeight="false" outlineLevel="0" collapsed="false">
      <c r="A33" s="377" t="s">
        <v>37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4"/>
      <c r="S33" s="104"/>
      <c r="T33" s="104"/>
      <c r="U33" s="384"/>
    </row>
    <row r="34" customFormat="false" ht="12.75" hidden="false" customHeight="false" outlineLevel="0" collapsed="false">
      <c r="A34" s="377" t="s">
        <v>375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2" t="n">
        <v>3.5</v>
      </c>
      <c r="M34" s="307" t="n">
        <v>7</v>
      </c>
      <c r="N34" s="404" t="n">
        <v>0.022</v>
      </c>
      <c r="O34" s="402" t="n">
        <v>0.053</v>
      </c>
      <c r="P34" s="267" t="n">
        <v>3.5</v>
      </c>
      <c r="Q34" s="272" t="n">
        <v>7</v>
      </c>
      <c r="R34" s="104"/>
      <c r="S34" s="104"/>
      <c r="T34" s="104"/>
      <c r="U34" s="384"/>
    </row>
    <row r="35" customFormat="false" ht="12.75" hidden="false" customHeight="false" outlineLevel="0" collapsed="false">
      <c r="A35" s="377" t="s">
        <v>376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2" t="n">
        <v>3.5</v>
      </c>
      <c r="M35" s="307" t="n">
        <v>7</v>
      </c>
      <c r="N35" s="404" t="n">
        <v>-0.0037</v>
      </c>
      <c r="O35" s="402" t="n">
        <v>0.0079</v>
      </c>
      <c r="P35" s="267" t="n">
        <v>3.5</v>
      </c>
      <c r="Q35" s="272" t="n">
        <v>7</v>
      </c>
      <c r="R35" s="104"/>
      <c r="S35" s="104"/>
      <c r="T35" s="104"/>
      <c r="U35" s="384"/>
    </row>
    <row r="36" customFormat="false" ht="12.75" hidden="false" customHeight="false" outlineLevel="0" collapsed="false">
      <c r="A36" s="377" t="s">
        <v>377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2" t="n">
        <v>3.5</v>
      </c>
      <c r="M36" s="307" t="n">
        <v>7</v>
      </c>
      <c r="N36" s="404" t="n">
        <v>0.00053</v>
      </c>
      <c r="O36" s="402" t="n">
        <v>0.0055</v>
      </c>
      <c r="P36" s="267" t="n">
        <v>3.5</v>
      </c>
      <c r="Q36" s="272" t="n">
        <v>7</v>
      </c>
      <c r="R36" s="104"/>
      <c r="S36" s="104"/>
      <c r="T36" s="104"/>
      <c r="U36" s="384"/>
    </row>
    <row r="37" customFormat="false" ht="12.75" hidden="false" customHeight="false" outlineLevel="0" collapsed="false">
      <c r="A37" s="377" t="s">
        <v>378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2" t="n">
        <v>3.5</v>
      </c>
      <c r="M37" s="307" t="n">
        <v>7</v>
      </c>
      <c r="N37" s="404" t="n">
        <v>-0.0031</v>
      </c>
      <c r="O37" s="402" t="n">
        <v>0.0051</v>
      </c>
      <c r="P37" s="267" t="n">
        <v>3.5</v>
      </c>
      <c r="Q37" s="272" t="n">
        <v>7</v>
      </c>
      <c r="R37" s="104"/>
      <c r="S37" s="104"/>
      <c r="T37" s="104"/>
      <c r="U37" s="384"/>
    </row>
    <row r="38" customFormat="false" ht="13.5" hidden="false" customHeight="false" outlineLevel="0" collapsed="false">
      <c r="A38" s="432" t="s">
        <v>379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5" t="n">
        <v>3.5</v>
      </c>
      <c r="M38" s="310" t="n">
        <v>7</v>
      </c>
      <c r="N38" s="442" t="n">
        <v>-0.0055</v>
      </c>
      <c r="O38" s="443" t="n">
        <v>0.0077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81</v>
      </c>
      <c r="C41" s="449" t="s">
        <v>382</v>
      </c>
      <c r="D41" s="450" t="s">
        <v>383</v>
      </c>
      <c r="E41" s="449" t="s">
        <v>384</v>
      </c>
      <c r="F41" s="382"/>
      <c r="G41" s="382"/>
      <c r="H41" s="448" t="s">
        <v>381</v>
      </c>
      <c r="I41" s="449" t="s">
        <v>382</v>
      </c>
      <c r="J41" s="450" t="s">
        <v>383</v>
      </c>
      <c r="K41" s="449" t="s">
        <v>384</v>
      </c>
      <c r="L41" s="451"/>
      <c r="M41" s="451"/>
      <c r="N41" s="451"/>
      <c r="O41" s="452" t="s">
        <v>383</v>
      </c>
      <c r="P41" s="452" t="s">
        <v>384</v>
      </c>
      <c r="Q41" s="383"/>
      <c r="R41" s="104"/>
      <c r="S41" s="104"/>
      <c r="T41" s="104"/>
      <c r="U41" s="384"/>
    </row>
    <row r="42" customFormat="false" ht="13.5" hidden="false" customHeight="false" outlineLevel="0" collapsed="false">
      <c r="A42" s="377" t="s">
        <v>337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7</v>
      </c>
      <c r="G42" s="388"/>
      <c r="H42" s="33" t="n">
        <f aca="false">H3-I3*J3</f>
        <v>-1.12</v>
      </c>
      <c r="I42" s="17" t="n">
        <f aca="false">H3+I3*J3</f>
        <v>1.12</v>
      </c>
      <c r="J42" s="100" t="n">
        <f aca="false">H3-K3*I3</f>
        <v>-2.24</v>
      </c>
      <c r="K42" s="387" t="n">
        <f aca="false">H3+I3*K3</f>
        <v>2.24</v>
      </c>
      <c r="L42" s="456" t="s">
        <v>48</v>
      </c>
      <c r="M42" s="456"/>
      <c r="N42" s="456"/>
      <c r="O42" s="457" t="n">
        <v>-0.18</v>
      </c>
      <c r="P42" s="457" t="n">
        <v>0.18</v>
      </c>
      <c r="Q42" s="383"/>
      <c r="R42" s="104"/>
      <c r="S42" s="104"/>
      <c r="T42" s="104"/>
      <c r="U42" s="384"/>
    </row>
    <row r="43" customFormat="false" ht="13.5" hidden="false" customHeight="false" outlineLevel="0" collapsed="false">
      <c r="A43" s="377" t="s">
        <v>338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6"/>
      <c r="J43" s="103"/>
      <c r="K43" s="391"/>
      <c r="L43" s="460"/>
      <c r="M43" s="460"/>
      <c r="N43" s="460"/>
      <c r="O43" s="161"/>
      <c r="P43" s="161"/>
      <c r="Q43" s="383"/>
      <c r="R43" s="104"/>
      <c r="S43" s="104"/>
      <c r="T43" s="104"/>
      <c r="U43" s="384"/>
    </row>
    <row r="44" customFormat="false" ht="13.5" hidden="false" customHeight="false" outlineLevel="0" collapsed="false">
      <c r="A44" s="395"/>
      <c r="B44" s="324" t="s">
        <v>339</v>
      </c>
      <c r="C44" s="324"/>
      <c r="D44" s="324"/>
      <c r="E44" s="324"/>
      <c r="F44" s="324" t="s">
        <v>340</v>
      </c>
      <c r="G44" s="324"/>
      <c r="H44" s="324"/>
      <c r="I44" s="324"/>
      <c r="J44" s="324" t="s">
        <v>341</v>
      </c>
      <c r="K44" s="324"/>
      <c r="L44" s="324"/>
      <c r="M44" s="324"/>
      <c r="N44" s="324" t="s">
        <v>342</v>
      </c>
      <c r="O44" s="324"/>
      <c r="P44" s="324"/>
      <c r="Q44" s="324"/>
      <c r="R44" s="324" t="s">
        <v>343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81</v>
      </c>
      <c r="C45" s="396" t="s">
        <v>382</v>
      </c>
      <c r="D45" s="396" t="s">
        <v>383</v>
      </c>
      <c r="E45" s="397" t="s">
        <v>384</v>
      </c>
      <c r="F45" s="396" t="s">
        <v>381</v>
      </c>
      <c r="G45" s="396" t="s">
        <v>382</v>
      </c>
      <c r="H45" s="396" t="s">
        <v>383</v>
      </c>
      <c r="I45" s="397" t="s">
        <v>384</v>
      </c>
      <c r="J45" s="396" t="s">
        <v>381</v>
      </c>
      <c r="K45" s="396" t="s">
        <v>382</v>
      </c>
      <c r="L45" s="396" t="s">
        <v>383</v>
      </c>
      <c r="M45" s="397" t="s">
        <v>384</v>
      </c>
      <c r="N45" s="396" t="s">
        <v>381</v>
      </c>
      <c r="O45" s="396" t="s">
        <v>382</v>
      </c>
      <c r="P45" s="396" t="s">
        <v>383</v>
      </c>
      <c r="Q45" s="397" t="s">
        <v>384</v>
      </c>
      <c r="R45" s="396" t="s">
        <v>381</v>
      </c>
      <c r="S45" s="396" t="s">
        <v>382</v>
      </c>
      <c r="T45" s="396" t="s">
        <v>383</v>
      </c>
      <c r="U45" s="397" t="s">
        <v>384</v>
      </c>
    </row>
    <row r="46" customFormat="false" ht="13.5" hidden="false" customHeight="false" outlineLevel="0" collapsed="false">
      <c r="A46" s="377" t="s">
        <v>346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4" t="s">
        <v>347</v>
      </c>
      <c r="C47" s="324"/>
      <c r="D47" s="324"/>
      <c r="E47" s="324"/>
      <c r="F47" s="324" t="s">
        <v>348</v>
      </c>
      <c r="G47" s="324"/>
      <c r="H47" s="324"/>
      <c r="I47" s="324"/>
      <c r="J47" s="324" t="s">
        <v>349</v>
      </c>
      <c r="K47" s="324"/>
      <c r="L47" s="324"/>
      <c r="M47" s="324"/>
      <c r="N47" s="324" t="s">
        <v>350</v>
      </c>
      <c r="O47" s="324"/>
      <c r="P47" s="324"/>
      <c r="Q47" s="324"/>
      <c r="R47" s="104"/>
      <c r="S47" s="104"/>
      <c r="T47" s="104"/>
      <c r="U47" s="384"/>
    </row>
    <row r="48" customFormat="false" ht="13.5" hidden="false" customHeight="false" outlineLevel="0" collapsed="false">
      <c r="A48" s="392"/>
      <c r="B48" s="449" t="s">
        <v>381</v>
      </c>
      <c r="C48" s="449" t="s">
        <v>382</v>
      </c>
      <c r="D48" s="449" t="s">
        <v>383</v>
      </c>
      <c r="E48" s="462" t="s">
        <v>384</v>
      </c>
      <c r="F48" s="396" t="s">
        <v>381</v>
      </c>
      <c r="G48" s="396" t="s">
        <v>382</v>
      </c>
      <c r="H48" s="396" t="s">
        <v>383</v>
      </c>
      <c r="I48" s="397" t="s">
        <v>384</v>
      </c>
      <c r="J48" s="396" t="s">
        <v>381</v>
      </c>
      <c r="K48" s="396" t="s">
        <v>382</v>
      </c>
      <c r="L48" s="396" t="s">
        <v>383</v>
      </c>
      <c r="M48" s="397" t="s">
        <v>384</v>
      </c>
      <c r="N48" s="396" t="s">
        <v>381</v>
      </c>
      <c r="O48" s="396" t="s">
        <v>382</v>
      </c>
      <c r="P48" s="396" t="s">
        <v>383</v>
      </c>
      <c r="Q48" s="397" t="s">
        <v>384</v>
      </c>
      <c r="R48" s="104"/>
      <c r="S48" s="104"/>
      <c r="T48" s="104"/>
      <c r="U48" s="384"/>
    </row>
    <row r="49" customFormat="false" ht="13.5" hidden="false" customHeight="false" outlineLevel="0" collapsed="false">
      <c r="A49" s="410" t="s">
        <v>35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2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3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4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5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6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7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8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59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0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1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2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3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4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5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6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7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8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69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0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1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2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3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5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6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7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8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79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7"/>
      <c r="B2" s="378" t="s">
        <v>333</v>
      </c>
      <c r="C2" s="379" t="s">
        <v>334</v>
      </c>
      <c r="D2" s="380" t="s">
        <v>335</v>
      </c>
      <c r="E2" s="381" t="s">
        <v>336</v>
      </c>
      <c r="F2" s="382"/>
      <c r="G2" s="382"/>
      <c r="H2" s="378" t="s">
        <v>333</v>
      </c>
      <c r="I2" s="379" t="s">
        <v>334</v>
      </c>
      <c r="J2" s="380" t="s">
        <v>335</v>
      </c>
      <c r="K2" s="381" t="s">
        <v>336</v>
      </c>
      <c r="L2" s="383"/>
      <c r="M2" s="383"/>
      <c r="N2" s="383"/>
      <c r="O2" s="383"/>
      <c r="P2" s="383"/>
      <c r="Q2" s="383"/>
      <c r="R2" s="104"/>
      <c r="S2" s="104"/>
      <c r="T2" s="104"/>
      <c r="U2" s="384"/>
    </row>
    <row r="3" customFormat="false" ht="12.75" hidden="false" customHeight="false" outlineLevel="0" collapsed="false">
      <c r="A3" s="377" t="s">
        <v>337</v>
      </c>
      <c r="B3" s="33" t="n">
        <v>14.45</v>
      </c>
      <c r="C3" s="17" t="n">
        <v>0.01</v>
      </c>
      <c r="D3" s="100" t="n">
        <v>3.5</v>
      </c>
      <c r="E3" s="387" t="n">
        <v>7</v>
      </c>
      <c r="F3" s="388" t="s">
        <v>47</v>
      </c>
      <c r="G3" s="388"/>
      <c r="H3" s="33" t="n">
        <v>0</v>
      </c>
      <c r="I3" s="17" t="n">
        <v>0.32</v>
      </c>
      <c r="J3" s="100" t="n">
        <v>3.5</v>
      </c>
      <c r="K3" s="387" t="n">
        <v>7</v>
      </c>
      <c r="L3" s="383"/>
      <c r="M3" s="383"/>
      <c r="N3" s="383"/>
      <c r="O3" s="383"/>
      <c r="P3" s="383"/>
      <c r="Q3" s="383"/>
      <c r="R3" s="104"/>
      <c r="S3" s="104"/>
      <c r="T3" s="104"/>
      <c r="U3" s="384"/>
    </row>
    <row r="4" customFormat="false" ht="13.5" hidden="false" customHeight="false" outlineLevel="0" collapsed="false">
      <c r="A4" s="377" t="s">
        <v>338</v>
      </c>
      <c r="B4" s="393" t="n">
        <v>-3750</v>
      </c>
      <c r="C4" s="16" t="n">
        <v>130</v>
      </c>
      <c r="D4" s="103" t="n">
        <v>3.5</v>
      </c>
      <c r="E4" s="391" t="n">
        <v>7</v>
      </c>
      <c r="F4" s="392"/>
      <c r="G4" s="392"/>
      <c r="H4" s="393"/>
      <c r="I4" s="16"/>
      <c r="J4" s="103"/>
      <c r="K4" s="391"/>
      <c r="L4" s="394"/>
      <c r="M4" s="394"/>
      <c r="N4" s="394"/>
      <c r="O4" s="394"/>
      <c r="P4" s="394"/>
      <c r="Q4" s="394"/>
      <c r="R4" s="104"/>
      <c r="S4" s="104"/>
      <c r="T4" s="104"/>
      <c r="U4" s="384"/>
    </row>
    <row r="5" customFormat="false" ht="13.5" hidden="false" customHeight="false" outlineLevel="0" collapsed="false">
      <c r="A5" s="395"/>
      <c r="B5" s="330" t="s">
        <v>339</v>
      </c>
      <c r="C5" s="330"/>
      <c r="D5" s="330"/>
      <c r="E5" s="330"/>
      <c r="F5" s="324" t="s">
        <v>340</v>
      </c>
      <c r="G5" s="324"/>
      <c r="H5" s="324"/>
      <c r="I5" s="324"/>
      <c r="J5" s="324" t="s">
        <v>341</v>
      </c>
      <c r="K5" s="324"/>
      <c r="L5" s="324"/>
      <c r="M5" s="324"/>
      <c r="N5" s="324" t="s">
        <v>342</v>
      </c>
      <c r="O5" s="324"/>
      <c r="P5" s="324"/>
      <c r="Q5" s="324"/>
      <c r="R5" s="324" t="s">
        <v>343</v>
      </c>
      <c r="S5" s="324"/>
      <c r="T5" s="324"/>
      <c r="U5" s="324"/>
    </row>
    <row r="6" customFormat="false" ht="13.5" hidden="false" customHeight="false" outlineLevel="0" collapsed="false">
      <c r="A6" s="377"/>
      <c r="B6" s="396" t="s">
        <v>344</v>
      </c>
      <c r="C6" s="396" t="s">
        <v>345</v>
      </c>
      <c r="D6" s="396" t="s">
        <v>335</v>
      </c>
      <c r="E6" s="397" t="s">
        <v>336</v>
      </c>
      <c r="F6" s="396" t="s">
        <v>344</v>
      </c>
      <c r="G6" s="396" t="s">
        <v>345</v>
      </c>
      <c r="H6" s="396" t="s">
        <v>335</v>
      </c>
      <c r="I6" s="398" t="s">
        <v>336</v>
      </c>
      <c r="J6" s="396" t="s">
        <v>344</v>
      </c>
      <c r="K6" s="398" t="s">
        <v>345</v>
      </c>
      <c r="L6" s="396" t="s">
        <v>335</v>
      </c>
      <c r="M6" s="397" t="s">
        <v>336</v>
      </c>
      <c r="N6" s="399" t="s">
        <v>344</v>
      </c>
      <c r="O6" s="396" t="s">
        <v>345</v>
      </c>
      <c r="P6" s="398" t="s">
        <v>335</v>
      </c>
      <c r="Q6" s="396" t="s">
        <v>336</v>
      </c>
      <c r="R6" s="399" t="s">
        <v>344</v>
      </c>
      <c r="S6" s="396" t="s">
        <v>345</v>
      </c>
      <c r="T6" s="398" t="s">
        <v>335</v>
      </c>
      <c r="U6" s="396" t="s">
        <v>336</v>
      </c>
    </row>
    <row r="7" customFormat="false" ht="13.5" hidden="false" customHeight="false" outlineLevel="0" collapsed="false">
      <c r="A7" s="377" t="s">
        <v>346</v>
      </c>
      <c r="B7" s="266" t="n">
        <v>595.85</v>
      </c>
      <c r="C7" s="307" t="n">
        <v>0.36</v>
      </c>
      <c r="D7" s="272" t="n">
        <v>4</v>
      </c>
      <c r="E7" s="307" t="n">
        <v>8</v>
      </c>
      <c r="F7" s="272" t="n">
        <v>0</v>
      </c>
      <c r="G7" s="272" t="n">
        <v>1.5</v>
      </c>
      <c r="H7" s="272" t="n">
        <v>4</v>
      </c>
      <c r="I7" s="267" t="n">
        <v>8</v>
      </c>
      <c r="J7" s="272" t="n">
        <v>-3848.5</v>
      </c>
      <c r="K7" s="267" t="n">
        <v>151</v>
      </c>
      <c r="L7" s="272" t="n">
        <v>3.5</v>
      </c>
      <c r="M7" s="307" t="n">
        <v>7</v>
      </c>
      <c r="N7" s="321" t="n">
        <v>-3657.5</v>
      </c>
      <c r="O7" s="272" t="n">
        <v>284</v>
      </c>
      <c r="P7" s="267" t="n">
        <v>3.5</v>
      </c>
      <c r="Q7" s="272" t="n">
        <v>7</v>
      </c>
      <c r="R7" s="461" t="n">
        <v>8.2</v>
      </c>
      <c r="S7" s="408" t="n">
        <v>2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4" t="s">
        <v>347</v>
      </c>
      <c r="C8" s="324"/>
      <c r="D8" s="324"/>
      <c r="E8" s="324"/>
      <c r="F8" s="324" t="s">
        <v>348</v>
      </c>
      <c r="G8" s="324"/>
      <c r="H8" s="324"/>
      <c r="I8" s="324"/>
      <c r="J8" s="324" t="s">
        <v>349</v>
      </c>
      <c r="K8" s="324"/>
      <c r="L8" s="324"/>
      <c r="M8" s="324"/>
      <c r="N8" s="324" t="s">
        <v>350</v>
      </c>
      <c r="O8" s="324"/>
      <c r="P8" s="324"/>
      <c r="Q8" s="324"/>
      <c r="R8" s="104"/>
      <c r="S8" s="104"/>
      <c r="T8" s="104"/>
      <c r="U8" s="384"/>
    </row>
    <row r="9" customFormat="false" ht="13.5" hidden="false" customHeight="false" outlineLevel="0" collapsed="false">
      <c r="A9" s="392"/>
      <c r="B9" s="409" t="s">
        <v>344</v>
      </c>
      <c r="C9" s="371" t="s">
        <v>345</v>
      </c>
      <c r="D9" s="409" t="s">
        <v>335</v>
      </c>
      <c r="E9" s="409" t="s">
        <v>336</v>
      </c>
      <c r="F9" s="409" t="s">
        <v>344</v>
      </c>
      <c r="G9" s="409" t="s">
        <v>345</v>
      </c>
      <c r="H9" s="409" t="s">
        <v>335</v>
      </c>
      <c r="I9" s="409" t="s">
        <v>336</v>
      </c>
      <c r="J9" s="396" t="s">
        <v>344</v>
      </c>
      <c r="K9" s="396" t="s">
        <v>345</v>
      </c>
      <c r="L9" s="396" t="s">
        <v>335</v>
      </c>
      <c r="M9" s="397" t="s">
        <v>336</v>
      </c>
      <c r="N9" s="396" t="s">
        <v>344</v>
      </c>
      <c r="O9" s="396" t="s">
        <v>345</v>
      </c>
      <c r="P9" s="396" t="s">
        <v>335</v>
      </c>
      <c r="Q9" s="397" t="s">
        <v>336</v>
      </c>
      <c r="R9" s="104"/>
      <c r="S9" s="104"/>
      <c r="T9" s="104"/>
      <c r="U9" s="384"/>
    </row>
    <row r="10" customFormat="false" ht="13.5" hidden="false" customHeight="false" outlineLevel="0" collapsed="false">
      <c r="A10" s="410" t="s">
        <v>35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5" t="n">
        <v>0.5</v>
      </c>
      <c r="H10" s="413" t="n">
        <v>4</v>
      </c>
      <c r="I10" s="415" t="n">
        <v>8</v>
      </c>
      <c r="J10" s="464" t="n">
        <v>5</v>
      </c>
      <c r="K10" s="407" t="n">
        <v>2</v>
      </c>
      <c r="L10" s="408" t="n">
        <v>3.5</v>
      </c>
      <c r="M10" s="418" t="n">
        <v>7</v>
      </c>
      <c r="N10" s="461" t="n">
        <v>-0.4</v>
      </c>
      <c r="O10" s="408" t="n">
        <v>1</v>
      </c>
      <c r="P10" s="407" t="n">
        <v>3.5</v>
      </c>
      <c r="Q10" s="408" t="n">
        <v>7</v>
      </c>
      <c r="R10" s="104"/>
      <c r="S10" s="104"/>
      <c r="T10" s="104"/>
      <c r="U10" s="384"/>
    </row>
    <row r="11" customFormat="false" ht="12.75" hidden="false" customHeight="false" outlineLevel="0" collapsed="false">
      <c r="A11" s="377" t="s">
        <v>352</v>
      </c>
      <c r="B11" s="421" t="n">
        <v>0</v>
      </c>
      <c r="C11" s="422" t="n">
        <v>0.64</v>
      </c>
      <c r="D11" s="421" t="n">
        <v>3.5</v>
      </c>
      <c r="E11" s="422" t="n">
        <v>7</v>
      </c>
      <c r="F11" s="423" t="n">
        <v>0</v>
      </c>
      <c r="G11" s="425" t="n">
        <v>0.6</v>
      </c>
      <c r="H11" s="423" t="n">
        <v>4</v>
      </c>
      <c r="I11" s="425" t="n">
        <v>8</v>
      </c>
      <c r="J11" s="307" t="n">
        <v>0</v>
      </c>
      <c r="K11" s="267" t="n">
        <v>5</v>
      </c>
      <c r="L11" s="272" t="n">
        <v>3.5</v>
      </c>
      <c r="M11" s="307" t="n">
        <v>7</v>
      </c>
      <c r="N11" s="321" t="n">
        <v>0</v>
      </c>
      <c r="O11" s="272" t="n">
        <v>2</v>
      </c>
      <c r="P11" s="267" t="n">
        <v>3.5</v>
      </c>
      <c r="Q11" s="272" t="n">
        <v>7</v>
      </c>
      <c r="R11" s="104"/>
      <c r="S11" s="104"/>
      <c r="T11" s="104"/>
      <c r="U11" s="384"/>
    </row>
    <row r="12" customFormat="false" ht="12.75" hidden="false" customHeight="false" outlineLevel="0" collapsed="false">
      <c r="A12" s="377" t="s">
        <v>353</v>
      </c>
      <c r="B12" s="421" t="n">
        <v>-4</v>
      </c>
      <c r="C12" s="422" t="n">
        <v>2</v>
      </c>
      <c r="D12" s="421" t="n">
        <v>3.5</v>
      </c>
      <c r="E12" s="422" t="n">
        <v>7</v>
      </c>
      <c r="F12" s="423" t="n">
        <v>0</v>
      </c>
      <c r="G12" s="425" t="n">
        <v>0.6</v>
      </c>
      <c r="H12" s="423" t="n">
        <v>4</v>
      </c>
      <c r="I12" s="425" t="n">
        <v>8</v>
      </c>
      <c r="J12" s="307" t="n">
        <v>32.9</v>
      </c>
      <c r="K12" s="267" t="n">
        <v>4.6</v>
      </c>
      <c r="L12" s="272" t="n">
        <v>3.5</v>
      </c>
      <c r="M12" s="307" t="n">
        <v>7</v>
      </c>
      <c r="N12" s="321" t="n">
        <v>-5.67</v>
      </c>
      <c r="O12" s="272" t="n">
        <v>2.5</v>
      </c>
      <c r="P12" s="267" t="n">
        <v>3.5</v>
      </c>
      <c r="Q12" s="272" t="n">
        <v>7</v>
      </c>
      <c r="R12" s="104"/>
      <c r="S12" s="104"/>
      <c r="T12" s="104"/>
      <c r="U12" s="384"/>
    </row>
    <row r="13" customFormat="false" ht="12.75" hidden="false" customHeight="false" outlineLevel="0" collapsed="false">
      <c r="A13" s="377" t="s">
        <v>354</v>
      </c>
      <c r="B13" s="421" t="n">
        <v>0</v>
      </c>
      <c r="C13" s="422" t="n">
        <v>0.14</v>
      </c>
      <c r="D13" s="421" t="n">
        <v>3.5</v>
      </c>
      <c r="E13" s="422" t="n">
        <v>7</v>
      </c>
      <c r="F13" s="423" t="n">
        <v>0</v>
      </c>
      <c r="G13" s="425" t="n">
        <v>0.16</v>
      </c>
      <c r="H13" s="423" t="n">
        <v>4</v>
      </c>
      <c r="I13" s="425" t="n">
        <v>8</v>
      </c>
      <c r="J13" s="307" t="n">
        <v>0</v>
      </c>
      <c r="K13" s="267" t="n">
        <v>0.9</v>
      </c>
      <c r="L13" s="272" t="n">
        <v>3.5</v>
      </c>
      <c r="M13" s="307" t="n">
        <v>7</v>
      </c>
      <c r="N13" s="321" t="n">
        <v>0</v>
      </c>
      <c r="O13" s="272" t="n">
        <v>0.38</v>
      </c>
      <c r="P13" s="267" t="n">
        <v>3.5</v>
      </c>
      <c r="Q13" s="272" t="n">
        <v>7</v>
      </c>
      <c r="R13" s="104"/>
      <c r="S13" s="104"/>
      <c r="T13" s="104"/>
      <c r="U13" s="384"/>
    </row>
    <row r="14" customFormat="false" ht="12.75" hidden="false" customHeight="false" outlineLevel="0" collapsed="false">
      <c r="A14" s="377" t="s">
        <v>355</v>
      </c>
      <c r="B14" s="421" t="n">
        <v>-0.56</v>
      </c>
      <c r="C14" s="422" t="n">
        <v>0.5</v>
      </c>
      <c r="D14" s="421" t="n">
        <v>3.5</v>
      </c>
      <c r="E14" s="422" t="n">
        <v>7</v>
      </c>
      <c r="F14" s="423" t="n">
        <v>0</v>
      </c>
      <c r="G14" s="425" t="n">
        <v>0.16</v>
      </c>
      <c r="H14" s="423" t="n">
        <v>4</v>
      </c>
      <c r="I14" s="425" t="n">
        <v>8</v>
      </c>
      <c r="J14" s="307" t="n">
        <v>-3.74</v>
      </c>
      <c r="K14" s="267" t="n">
        <v>1.3</v>
      </c>
      <c r="L14" s="272" t="n">
        <v>3.5</v>
      </c>
      <c r="M14" s="307" t="n">
        <v>7</v>
      </c>
      <c r="N14" s="321" t="n">
        <v>-2.3</v>
      </c>
      <c r="O14" s="272" t="n">
        <v>0.7</v>
      </c>
      <c r="P14" s="267" t="n">
        <v>3.5</v>
      </c>
      <c r="Q14" s="272" t="n">
        <v>7</v>
      </c>
      <c r="R14" s="104"/>
      <c r="S14" s="104"/>
      <c r="T14" s="104"/>
      <c r="U14" s="384"/>
    </row>
    <row r="15" customFormat="false" ht="12.75" hidden="false" customHeight="false" outlineLevel="0" collapsed="false">
      <c r="A15" s="377" t="s">
        <v>356</v>
      </c>
      <c r="B15" s="421" t="n">
        <v>0</v>
      </c>
      <c r="C15" s="422" t="n">
        <v>0.054</v>
      </c>
      <c r="D15" s="421" t="n">
        <v>3.5</v>
      </c>
      <c r="E15" s="422" t="n">
        <v>7</v>
      </c>
      <c r="F15" s="423" t="n">
        <v>0</v>
      </c>
      <c r="G15" s="425" t="n">
        <v>0.07</v>
      </c>
      <c r="H15" s="423" t="n">
        <v>4</v>
      </c>
      <c r="I15" s="425" t="n">
        <v>8</v>
      </c>
      <c r="J15" s="307" t="n">
        <v>0</v>
      </c>
      <c r="K15" s="267" t="n">
        <v>0.34</v>
      </c>
      <c r="L15" s="272" t="n">
        <v>3.5</v>
      </c>
      <c r="M15" s="307" t="n">
        <v>7</v>
      </c>
      <c r="N15" s="321" t="n">
        <v>0</v>
      </c>
      <c r="O15" s="272" t="n">
        <v>0.1</v>
      </c>
      <c r="P15" s="267" t="n">
        <v>3.5</v>
      </c>
      <c r="Q15" s="272" t="n">
        <v>7</v>
      </c>
      <c r="R15" s="104"/>
      <c r="S15" s="104"/>
      <c r="T15" s="104"/>
      <c r="U15" s="384"/>
    </row>
    <row r="16" customFormat="false" ht="12.75" hidden="false" customHeight="false" outlineLevel="0" collapsed="false">
      <c r="A16" s="377" t="s">
        <v>357</v>
      </c>
      <c r="B16" s="421" t="n">
        <v>1</v>
      </c>
      <c r="C16" s="422" t="n">
        <v>0.09</v>
      </c>
      <c r="D16" s="421" t="n">
        <v>3.5</v>
      </c>
      <c r="E16" s="422" t="n">
        <v>7</v>
      </c>
      <c r="F16" s="423" t="n">
        <v>0</v>
      </c>
      <c r="G16" s="425" t="n">
        <v>0.054</v>
      </c>
      <c r="H16" s="423" t="n">
        <v>4</v>
      </c>
      <c r="I16" s="425" t="n">
        <v>8</v>
      </c>
      <c r="J16" s="307" t="n">
        <v>2.94</v>
      </c>
      <c r="K16" s="267" t="n">
        <v>0.3</v>
      </c>
      <c r="L16" s="272" t="n">
        <v>3.5</v>
      </c>
      <c r="M16" s="307" t="n">
        <v>7</v>
      </c>
      <c r="N16" s="321" t="n">
        <v>0.589</v>
      </c>
      <c r="O16" s="272" t="n">
        <v>0.2</v>
      </c>
      <c r="P16" s="267" t="n">
        <v>3.5</v>
      </c>
      <c r="Q16" s="272" t="n">
        <v>7</v>
      </c>
      <c r="R16" s="104"/>
      <c r="S16" s="104"/>
      <c r="T16" s="104"/>
      <c r="U16" s="384"/>
    </row>
    <row r="17" customFormat="false" ht="12.75" hidden="false" customHeight="false" outlineLevel="0" collapsed="false">
      <c r="A17" s="377" t="s">
        <v>358</v>
      </c>
      <c r="B17" s="421" t="n">
        <v>0</v>
      </c>
      <c r="C17" s="422" t="n">
        <v>0.02</v>
      </c>
      <c r="D17" s="421" t="n">
        <v>3.5</v>
      </c>
      <c r="E17" s="422" t="n">
        <v>7</v>
      </c>
      <c r="F17" s="423" t="n">
        <v>0</v>
      </c>
      <c r="G17" s="425" t="n">
        <v>0.034</v>
      </c>
      <c r="H17" s="423" t="n">
        <v>4</v>
      </c>
      <c r="I17" s="425" t="n">
        <v>8</v>
      </c>
      <c r="J17" s="307" t="n">
        <v>0</v>
      </c>
      <c r="K17" s="267" t="n">
        <v>0.1</v>
      </c>
      <c r="L17" s="272" t="n">
        <v>3.5</v>
      </c>
      <c r="M17" s="307" t="n">
        <v>7</v>
      </c>
      <c r="N17" s="321" t="n">
        <v>0</v>
      </c>
      <c r="O17" s="272" t="n">
        <v>0.05</v>
      </c>
      <c r="P17" s="267" t="n">
        <v>3.5</v>
      </c>
      <c r="Q17" s="272" t="n">
        <v>7</v>
      </c>
      <c r="R17" s="104"/>
      <c r="S17" s="104"/>
      <c r="T17" s="104"/>
      <c r="U17" s="384"/>
    </row>
    <row r="18" customFormat="false" ht="12.75" hidden="false" customHeight="false" outlineLevel="0" collapsed="false">
      <c r="A18" s="377" t="s">
        <v>359</v>
      </c>
      <c r="B18" s="421" t="n">
        <v>0.46</v>
      </c>
      <c r="C18" s="422" t="n">
        <v>0.03</v>
      </c>
      <c r="D18" s="421" t="n">
        <v>3.5</v>
      </c>
      <c r="E18" s="422" t="n">
        <v>7</v>
      </c>
      <c r="F18" s="423" t="n">
        <v>0</v>
      </c>
      <c r="G18" s="425" t="n">
        <v>0.02</v>
      </c>
      <c r="H18" s="423" t="n">
        <v>4</v>
      </c>
      <c r="I18" s="425" t="n">
        <v>8</v>
      </c>
      <c r="J18" s="307" t="n">
        <v>0.582</v>
      </c>
      <c r="K18" s="267" t="n">
        <v>0.05</v>
      </c>
      <c r="L18" s="272" t="n">
        <v>3.5</v>
      </c>
      <c r="M18" s="307" t="n">
        <v>7</v>
      </c>
      <c r="N18" s="321" t="n">
        <v>0.43</v>
      </c>
      <c r="O18" s="272" t="n">
        <v>0.06</v>
      </c>
      <c r="P18" s="267" t="n">
        <v>3.5</v>
      </c>
      <c r="Q18" s="272" t="n">
        <v>7</v>
      </c>
      <c r="R18" s="104"/>
      <c r="S18" s="104"/>
      <c r="T18" s="104"/>
      <c r="U18" s="384"/>
    </row>
    <row r="19" customFormat="false" ht="12.75" hidden="false" customHeight="false" outlineLevel="0" collapsed="false">
      <c r="A19" s="377" t="s">
        <v>360</v>
      </c>
      <c r="B19" s="421" t="n">
        <v>0</v>
      </c>
      <c r="C19" s="422" t="n">
        <v>0.0045</v>
      </c>
      <c r="D19" s="421" t="n">
        <v>3.5</v>
      </c>
      <c r="E19" s="422" t="n">
        <v>7</v>
      </c>
      <c r="F19" s="423" t="n">
        <v>0</v>
      </c>
      <c r="G19" s="425" t="n">
        <v>0.04</v>
      </c>
      <c r="H19" s="423" t="n">
        <v>4</v>
      </c>
      <c r="I19" s="425" t="n">
        <v>8</v>
      </c>
      <c r="J19" s="307" t="n">
        <v>0</v>
      </c>
      <c r="K19" s="267" t="n">
        <v>0.1</v>
      </c>
      <c r="L19" s="272" t="n">
        <v>3.5</v>
      </c>
      <c r="M19" s="307" t="n">
        <v>7</v>
      </c>
      <c r="N19" s="321" t="n">
        <v>0</v>
      </c>
      <c r="O19" s="272" t="n">
        <v>0.075</v>
      </c>
      <c r="P19" s="267" t="n">
        <v>3.5</v>
      </c>
      <c r="Q19" s="272" t="n">
        <v>7</v>
      </c>
      <c r="R19" s="104"/>
      <c r="S19" s="104"/>
      <c r="T19" s="104"/>
      <c r="U19" s="384"/>
    </row>
    <row r="20" customFormat="false" ht="12.75" hidden="false" customHeight="false" outlineLevel="0" collapsed="false">
      <c r="A20" s="377" t="s">
        <v>361</v>
      </c>
      <c r="B20" s="421" t="n">
        <v>0.74</v>
      </c>
      <c r="C20" s="422" t="n">
        <v>0.011</v>
      </c>
      <c r="D20" s="421" t="n">
        <v>3.5</v>
      </c>
      <c r="E20" s="422" t="n">
        <v>7</v>
      </c>
      <c r="F20" s="423" t="n">
        <v>0</v>
      </c>
      <c r="G20" s="425" t="n">
        <v>0.0059</v>
      </c>
      <c r="H20" s="423" t="n">
        <v>4</v>
      </c>
      <c r="I20" s="425" t="n">
        <v>8</v>
      </c>
      <c r="J20" s="307" t="n">
        <v>0.603</v>
      </c>
      <c r="K20" s="267" t="n">
        <v>0.03</v>
      </c>
      <c r="L20" s="272" t="n">
        <v>3.5</v>
      </c>
      <c r="M20" s="307" t="n">
        <v>7</v>
      </c>
      <c r="N20" s="321" t="n">
        <v>0.65</v>
      </c>
      <c r="O20" s="272" t="n">
        <v>0.018</v>
      </c>
      <c r="P20" s="267" t="n">
        <v>3.5</v>
      </c>
      <c r="Q20" s="272" t="n">
        <v>7</v>
      </c>
      <c r="R20" s="104"/>
      <c r="S20" s="104"/>
      <c r="T20" s="104"/>
      <c r="U20" s="384"/>
    </row>
    <row r="21" customFormat="false" ht="12.75" hidden="false" customHeight="false" outlineLevel="0" collapsed="false">
      <c r="A21" s="377" t="s">
        <v>362</v>
      </c>
      <c r="B21" s="421" t="n">
        <v>0</v>
      </c>
      <c r="C21" s="422" t="n">
        <v>0.0018</v>
      </c>
      <c r="D21" s="421" t="n">
        <v>3.5</v>
      </c>
      <c r="E21" s="422" t="n">
        <v>7</v>
      </c>
      <c r="F21" s="423" t="n">
        <v>0</v>
      </c>
      <c r="G21" s="425" t="n">
        <v>0.0061</v>
      </c>
      <c r="H21" s="423" t="n">
        <v>4</v>
      </c>
      <c r="I21" s="425" t="n">
        <v>8</v>
      </c>
      <c r="J21" s="307" t="n">
        <v>0</v>
      </c>
      <c r="K21" s="267" t="n">
        <v>0.015</v>
      </c>
      <c r="L21" s="272" t="n">
        <v>3.5</v>
      </c>
      <c r="M21" s="307" t="n">
        <v>7</v>
      </c>
      <c r="N21" s="321" t="n">
        <v>0</v>
      </c>
      <c r="O21" s="272" t="n">
        <v>0.01</v>
      </c>
      <c r="P21" s="267" t="n">
        <v>3.5</v>
      </c>
      <c r="Q21" s="272" t="n">
        <v>7</v>
      </c>
      <c r="R21" s="104"/>
      <c r="S21" s="104"/>
      <c r="T21" s="104"/>
      <c r="U21" s="384"/>
    </row>
    <row r="22" customFormat="false" ht="12.75" hidden="false" customHeight="false" outlineLevel="0" collapsed="false">
      <c r="A22" s="377" t="s">
        <v>363</v>
      </c>
      <c r="B22" s="421" t="n">
        <v>0.085</v>
      </c>
      <c r="C22" s="422" t="n">
        <v>0.0083</v>
      </c>
      <c r="D22" s="421" t="n">
        <v>3.5</v>
      </c>
      <c r="E22" s="422" t="n">
        <v>7</v>
      </c>
      <c r="F22" s="423" t="n">
        <v>0</v>
      </c>
      <c r="G22" s="425" t="n">
        <v>0.0025</v>
      </c>
      <c r="H22" s="423" t="n">
        <v>4</v>
      </c>
      <c r="I22" s="425" t="n">
        <v>8</v>
      </c>
      <c r="J22" s="307" t="n">
        <v>0.107</v>
      </c>
      <c r="K22" s="267" t="n">
        <v>0.01</v>
      </c>
      <c r="L22" s="272" t="n">
        <v>3.5</v>
      </c>
      <c r="M22" s="307" t="n">
        <v>7</v>
      </c>
      <c r="N22" s="321" t="n">
        <v>0.059</v>
      </c>
      <c r="O22" s="272" t="n">
        <v>0.009</v>
      </c>
      <c r="P22" s="267" t="n">
        <v>3.5</v>
      </c>
      <c r="Q22" s="272" t="n">
        <v>7</v>
      </c>
      <c r="R22" s="104"/>
      <c r="S22" s="104"/>
      <c r="T22" s="104"/>
      <c r="U22" s="384"/>
    </row>
    <row r="23" customFormat="false" ht="12.75" hidden="false" customHeight="false" outlineLevel="0" collapsed="false">
      <c r="A23" s="377" t="s">
        <v>364</v>
      </c>
      <c r="B23" s="421" t="n">
        <v>0</v>
      </c>
      <c r="C23" s="422" t="n">
        <v>0.006</v>
      </c>
      <c r="D23" s="421" t="n">
        <v>3.5</v>
      </c>
      <c r="E23" s="422" t="n">
        <v>7</v>
      </c>
      <c r="F23" s="423" t="n">
        <v>0</v>
      </c>
      <c r="G23" s="425" t="n">
        <v>0.0034</v>
      </c>
      <c r="H23" s="423" t="n">
        <v>4</v>
      </c>
      <c r="I23" s="425" t="n">
        <v>8</v>
      </c>
      <c r="J23" s="307" t="n">
        <v>0</v>
      </c>
      <c r="K23" s="267" t="n">
        <v>0.006</v>
      </c>
      <c r="L23" s="272" t="n">
        <v>3.5</v>
      </c>
      <c r="M23" s="307" t="n">
        <v>7</v>
      </c>
      <c r="N23" s="321" t="n">
        <v>0</v>
      </c>
      <c r="O23" s="272" t="n">
        <v>0.0035</v>
      </c>
      <c r="P23" s="267" t="n">
        <v>3.5</v>
      </c>
      <c r="Q23" s="272" t="n">
        <v>7</v>
      </c>
      <c r="R23" s="104"/>
      <c r="S23" s="104"/>
      <c r="T23" s="104"/>
      <c r="U23" s="384"/>
    </row>
    <row r="24" customFormat="false" ht="13.5" hidden="false" customHeight="false" outlineLevel="0" collapsed="false">
      <c r="A24" s="432" t="s">
        <v>365</v>
      </c>
      <c r="B24" s="435" t="n">
        <v>0.032</v>
      </c>
      <c r="C24" s="436" t="n">
        <v>0.007</v>
      </c>
      <c r="D24" s="435" t="n">
        <v>3.5</v>
      </c>
      <c r="E24" s="436" t="n">
        <v>7</v>
      </c>
      <c r="F24" s="437" t="n">
        <v>0</v>
      </c>
      <c r="G24" s="439" t="n">
        <v>0.0027</v>
      </c>
      <c r="H24" s="437" t="n">
        <v>4</v>
      </c>
      <c r="I24" s="439" t="n">
        <v>8</v>
      </c>
      <c r="J24" s="310" t="n">
        <v>-0.008</v>
      </c>
      <c r="K24" s="302" t="n">
        <v>0.006</v>
      </c>
      <c r="L24" s="295" t="n">
        <v>3.5</v>
      </c>
      <c r="M24" s="310" t="n">
        <v>7</v>
      </c>
      <c r="N24" s="301" t="n">
        <v>0.0135</v>
      </c>
      <c r="O24" s="295" t="n">
        <v>0.0068</v>
      </c>
      <c r="P24" s="302" t="n">
        <v>3.5</v>
      </c>
      <c r="Q24" s="295" t="n">
        <v>7</v>
      </c>
      <c r="R24" s="104"/>
      <c r="S24" s="104"/>
      <c r="T24" s="104"/>
      <c r="U24" s="384"/>
    </row>
    <row r="25" customFormat="false" ht="12.75" hidden="false" customHeight="false" outlineLevel="0" collapsed="false">
      <c r="A25" s="377" t="s">
        <v>366</v>
      </c>
      <c r="B25" s="421" t="n">
        <v>0</v>
      </c>
      <c r="C25" s="422" t="n">
        <v>1</v>
      </c>
      <c r="D25" s="421" t="n">
        <v>3.5</v>
      </c>
      <c r="E25" s="422" t="n">
        <v>7</v>
      </c>
      <c r="F25" s="423" t="n">
        <v>0</v>
      </c>
      <c r="G25" s="425" t="n">
        <v>1.1</v>
      </c>
      <c r="H25" s="423" t="n">
        <v>4</v>
      </c>
      <c r="I25" s="425" t="n">
        <v>8</v>
      </c>
      <c r="J25" s="307" t="n">
        <v>0</v>
      </c>
      <c r="K25" s="267" t="n">
        <v>6</v>
      </c>
      <c r="L25" s="272" t="n">
        <v>3.5</v>
      </c>
      <c r="M25" s="307" t="n">
        <v>7</v>
      </c>
      <c r="N25" s="321" t="n">
        <v>0</v>
      </c>
      <c r="O25" s="272" t="n">
        <v>3</v>
      </c>
      <c r="P25" s="267" t="n">
        <v>3.5</v>
      </c>
      <c r="Q25" s="272" t="n">
        <v>7</v>
      </c>
      <c r="R25" s="104"/>
      <c r="S25" s="104"/>
      <c r="T25" s="104"/>
      <c r="U25" s="384"/>
    </row>
    <row r="26" customFormat="false" ht="12.75" hidden="false" customHeight="false" outlineLevel="0" collapsed="false">
      <c r="A26" s="377" t="s">
        <v>367</v>
      </c>
      <c r="B26" s="421" t="n">
        <v>0.12</v>
      </c>
      <c r="C26" s="422" t="n">
        <v>0.35</v>
      </c>
      <c r="D26" s="421" t="n">
        <v>3.5</v>
      </c>
      <c r="E26" s="422" t="n">
        <v>7</v>
      </c>
      <c r="F26" s="423" t="n">
        <v>0</v>
      </c>
      <c r="G26" s="425" t="n">
        <v>0.35</v>
      </c>
      <c r="H26" s="423" t="n">
        <v>4</v>
      </c>
      <c r="I26" s="425" t="n">
        <v>8</v>
      </c>
      <c r="J26" s="307" t="n">
        <v>-1.7</v>
      </c>
      <c r="K26" s="267" t="n">
        <v>2.1</v>
      </c>
      <c r="L26" s="272" t="n">
        <v>3.5</v>
      </c>
      <c r="M26" s="307" t="n">
        <v>7</v>
      </c>
      <c r="N26" s="321" t="n">
        <v>0.988</v>
      </c>
      <c r="O26" s="272" t="n">
        <v>0.7</v>
      </c>
      <c r="P26" s="267" t="n">
        <v>3.5</v>
      </c>
      <c r="Q26" s="272" t="n">
        <v>7</v>
      </c>
      <c r="R26" s="104"/>
      <c r="S26" s="104"/>
      <c r="T26" s="104"/>
      <c r="U26" s="384"/>
    </row>
    <row r="27" customFormat="false" ht="12.75" hidden="false" customHeight="false" outlineLevel="0" collapsed="false">
      <c r="A27" s="377" t="s">
        <v>368</v>
      </c>
      <c r="B27" s="421" t="n">
        <v>0</v>
      </c>
      <c r="C27" s="422" t="n">
        <v>0.27</v>
      </c>
      <c r="D27" s="421" t="n">
        <v>3.5</v>
      </c>
      <c r="E27" s="422" t="n">
        <v>7</v>
      </c>
      <c r="F27" s="423" t="n">
        <v>0</v>
      </c>
      <c r="G27" s="425" t="n">
        <v>0.27</v>
      </c>
      <c r="H27" s="423" t="n">
        <v>4</v>
      </c>
      <c r="I27" s="425" t="n">
        <v>8</v>
      </c>
      <c r="J27" s="307" t="n">
        <v>0.76</v>
      </c>
      <c r="K27" s="267" t="n">
        <v>1.6</v>
      </c>
      <c r="L27" s="272" t="n">
        <v>3.5</v>
      </c>
      <c r="M27" s="307" t="n">
        <v>7</v>
      </c>
      <c r="N27" s="321" t="n">
        <v>0</v>
      </c>
      <c r="O27" s="272" t="n">
        <v>0.7</v>
      </c>
      <c r="P27" s="267" t="n">
        <v>3.5</v>
      </c>
      <c r="Q27" s="272" t="n">
        <v>7</v>
      </c>
      <c r="R27" s="104"/>
      <c r="S27" s="104"/>
      <c r="T27" s="104"/>
      <c r="U27" s="384"/>
    </row>
    <row r="28" customFormat="false" ht="12.75" hidden="false" customHeight="false" outlineLevel="0" collapsed="false">
      <c r="A28" s="377" t="s">
        <v>369</v>
      </c>
      <c r="B28" s="421" t="n">
        <v>0</v>
      </c>
      <c r="C28" s="422" t="n">
        <v>0.14</v>
      </c>
      <c r="D28" s="421" t="n">
        <v>3.5</v>
      </c>
      <c r="E28" s="422" t="n">
        <v>7</v>
      </c>
      <c r="F28" s="423" t="n">
        <v>0</v>
      </c>
      <c r="G28" s="425" t="n">
        <v>0.12</v>
      </c>
      <c r="H28" s="423" t="n">
        <v>4</v>
      </c>
      <c r="I28" s="425" t="n">
        <v>8</v>
      </c>
      <c r="J28" s="307" t="n">
        <v>2.4</v>
      </c>
      <c r="K28" s="267" t="n">
        <v>0.83</v>
      </c>
      <c r="L28" s="272" t="n">
        <v>3.5</v>
      </c>
      <c r="M28" s="307" t="n">
        <v>7</v>
      </c>
      <c r="N28" s="321" t="n">
        <v>-0.18</v>
      </c>
      <c r="O28" s="272" t="n">
        <v>0.25</v>
      </c>
      <c r="P28" s="267" t="n">
        <v>3.5</v>
      </c>
      <c r="Q28" s="272" t="n">
        <v>7</v>
      </c>
      <c r="R28" s="104"/>
      <c r="S28" s="104"/>
      <c r="T28" s="104"/>
      <c r="U28" s="384"/>
    </row>
    <row r="29" customFormat="false" ht="12.75" hidden="false" customHeight="false" outlineLevel="0" collapsed="false">
      <c r="A29" s="377" t="s">
        <v>370</v>
      </c>
      <c r="B29" s="421" t="n">
        <v>0</v>
      </c>
      <c r="C29" s="422" t="n">
        <v>0.12</v>
      </c>
      <c r="D29" s="421" t="n">
        <v>3.5</v>
      </c>
      <c r="E29" s="422" t="n">
        <v>7</v>
      </c>
      <c r="F29" s="423" t="n">
        <v>0</v>
      </c>
      <c r="G29" s="425" t="n">
        <v>0.068</v>
      </c>
      <c r="H29" s="423" t="n">
        <v>4</v>
      </c>
      <c r="I29" s="425" t="n">
        <v>8</v>
      </c>
      <c r="J29" s="307" t="n">
        <v>0</v>
      </c>
      <c r="K29" s="267" t="n">
        <v>0.4</v>
      </c>
      <c r="L29" s="272" t="n">
        <v>3.5</v>
      </c>
      <c r="M29" s="307" t="n">
        <v>7</v>
      </c>
      <c r="N29" s="321" t="n">
        <v>0</v>
      </c>
      <c r="O29" s="272" t="n">
        <v>0.17</v>
      </c>
      <c r="P29" s="267" t="n">
        <v>3.5</v>
      </c>
      <c r="Q29" s="272" t="n">
        <v>7</v>
      </c>
      <c r="R29" s="104"/>
      <c r="S29" s="104"/>
      <c r="T29" s="104"/>
      <c r="U29" s="384"/>
    </row>
    <row r="30" customFormat="false" ht="12.75" hidden="false" customHeight="false" outlineLevel="0" collapsed="false">
      <c r="A30" s="377" t="s">
        <v>371</v>
      </c>
      <c r="B30" s="421" t="n">
        <v>0.002</v>
      </c>
      <c r="C30" s="422" t="n">
        <v>0.03</v>
      </c>
      <c r="D30" s="421" t="n">
        <v>3.5</v>
      </c>
      <c r="E30" s="422" t="n">
        <v>7</v>
      </c>
      <c r="F30" s="423" t="n">
        <v>0</v>
      </c>
      <c r="G30" s="425" t="n">
        <v>0.056</v>
      </c>
      <c r="H30" s="423" t="n">
        <v>4</v>
      </c>
      <c r="I30" s="425" t="n">
        <v>8</v>
      </c>
      <c r="J30" s="307" t="n">
        <v>1.9</v>
      </c>
      <c r="K30" s="267" t="n">
        <v>0.25</v>
      </c>
      <c r="L30" s="272" t="n">
        <v>3.5</v>
      </c>
      <c r="M30" s="307" t="n">
        <v>7</v>
      </c>
      <c r="N30" s="321" t="n">
        <v>-0.00256</v>
      </c>
      <c r="O30" s="272" t="n">
        <v>0.077</v>
      </c>
      <c r="P30" s="267" t="n">
        <v>3.5</v>
      </c>
      <c r="Q30" s="272" t="n">
        <v>7</v>
      </c>
      <c r="R30" s="104"/>
      <c r="S30" s="104"/>
      <c r="T30" s="104"/>
      <c r="U30" s="384"/>
    </row>
    <row r="31" customFormat="false" ht="12.75" hidden="false" customHeight="false" outlineLevel="0" collapsed="false">
      <c r="A31" s="377" t="s">
        <v>372</v>
      </c>
      <c r="B31" s="421" t="n">
        <v>-0.02</v>
      </c>
      <c r="C31" s="422" t="n">
        <v>0.035</v>
      </c>
      <c r="D31" s="421" t="n">
        <v>3.5</v>
      </c>
      <c r="E31" s="422" t="n">
        <v>7</v>
      </c>
      <c r="F31" s="423" t="n">
        <v>0</v>
      </c>
      <c r="G31" s="425" t="n">
        <v>0.025</v>
      </c>
      <c r="H31" s="423" t="n">
        <v>4</v>
      </c>
      <c r="I31" s="425" t="n">
        <v>8</v>
      </c>
      <c r="J31" s="307" t="n">
        <v>0</v>
      </c>
      <c r="K31" s="267" t="n">
        <v>0.12</v>
      </c>
      <c r="L31" s="272" t="n">
        <v>3.5</v>
      </c>
      <c r="M31" s="307" t="n">
        <v>7</v>
      </c>
      <c r="N31" s="321" t="n">
        <v>0</v>
      </c>
      <c r="O31" s="272" t="n">
        <v>0.06</v>
      </c>
      <c r="P31" s="267" t="n">
        <v>3.5</v>
      </c>
      <c r="Q31" s="272" t="n">
        <v>7</v>
      </c>
      <c r="R31" s="104"/>
      <c r="S31" s="104"/>
      <c r="T31" s="104"/>
      <c r="U31" s="384"/>
    </row>
    <row r="32" customFormat="false" ht="12.75" hidden="false" customHeight="false" outlineLevel="0" collapsed="false">
      <c r="A32" s="377" t="s">
        <v>373</v>
      </c>
      <c r="B32" s="421" t="n">
        <v>0.0072</v>
      </c>
      <c r="C32" s="422" t="n">
        <v>0.03</v>
      </c>
      <c r="D32" s="421" t="n">
        <v>3.5</v>
      </c>
      <c r="E32" s="422" t="n">
        <v>7</v>
      </c>
      <c r="F32" s="423" t="n">
        <v>0</v>
      </c>
      <c r="G32" s="425" t="n">
        <v>0.021</v>
      </c>
      <c r="H32" s="423" t="n">
        <v>4</v>
      </c>
      <c r="I32" s="425" t="n">
        <v>8</v>
      </c>
      <c r="J32" s="307" t="n">
        <v>-0.231</v>
      </c>
      <c r="K32" s="267" t="n">
        <v>0.05</v>
      </c>
      <c r="L32" s="272" t="n">
        <v>3.5</v>
      </c>
      <c r="M32" s="307" t="n">
        <v>7</v>
      </c>
      <c r="N32" s="321" t="n">
        <v>0</v>
      </c>
      <c r="O32" s="272" t="n">
        <v>0.024</v>
      </c>
      <c r="P32" s="267" t="n">
        <v>3.5</v>
      </c>
      <c r="Q32" s="272" t="n">
        <v>7</v>
      </c>
      <c r="R32" s="104"/>
      <c r="S32" s="104"/>
      <c r="T32" s="104"/>
      <c r="U32" s="384"/>
    </row>
    <row r="33" customFormat="false" ht="12.75" hidden="false" customHeight="false" outlineLevel="0" collapsed="false">
      <c r="A33" s="377" t="s">
        <v>374</v>
      </c>
      <c r="B33" s="421" t="n">
        <v>0.002</v>
      </c>
      <c r="C33" s="422" t="n">
        <v>0.003</v>
      </c>
      <c r="D33" s="421" t="n">
        <v>3.5</v>
      </c>
      <c r="E33" s="422" t="n">
        <v>7</v>
      </c>
      <c r="F33" s="423" t="n">
        <v>0</v>
      </c>
      <c r="G33" s="425" t="n">
        <v>0.034</v>
      </c>
      <c r="H33" s="423" t="n">
        <v>4</v>
      </c>
      <c r="I33" s="425" t="n">
        <v>8</v>
      </c>
      <c r="J33" s="307" t="n">
        <v>0</v>
      </c>
      <c r="K33" s="267" t="n">
        <v>0.085</v>
      </c>
      <c r="L33" s="272" t="n">
        <v>3.5</v>
      </c>
      <c r="M33" s="307" t="n">
        <v>7</v>
      </c>
      <c r="N33" s="321" t="n">
        <v>0</v>
      </c>
      <c r="O33" s="272" t="n">
        <v>0.045</v>
      </c>
      <c r="P33" s="267" t="n">
        <v>3.5</v>
      </c>
      <c r="Q33" s="272" t="n">
        <v>7</v>
      </c>
      <c r="R33" s="104"/>
      <c r="S33" s="104"/>
      <c r="T33" s="104"/>
      <c r="U33" s="384"/>
    </row>
    <row r="34" customFormat="false" ht="12.75" hidden="false" customHeight="false" outlineLevel="0" collapsed="false">
      <c r="A34" s="377" t="s">
        <v>375</v>
      </c>
      <c r="B34" s="421" t="n">
        <v>0.002</v>
      </c>
      <c r="C34" s="422" t="n">
        <v>0.03</v>
      </c>
      <c r="D34" s="421" t="n">
        <v>3.5</v>
      </c>
      <c r="E34" s="422" t="n">
        <v>7</v>
      </c>
      <c r="F34" s="423" t="n">
        <v>0</v>
      </c>
      <c r="G34" s="425" t="n">
        <v>0.009</v>
      </c>
      <c r="H34" s="423" t="n">
        <v>4</v>
      </c>
      <c r="I34" s="425" t="n">
        <v>8</v>
      </c>
      <c r="J34" s="307" t="n">
        <v>0.2</v>
      </c>
      <c r="K34" s="267" t="n">
        <v>0.025</v>
      </c>
      <c r="L34" s="272" t="n">
        <v>3.5</v>
      </c>
      <c r="M34" s="307" t="n">
        <v>7</v>
      </c>
      <c r="N34" s="321" t="n">
        <v>0</v>
      </c>
      <c r="O34" s="272" t="n">
        <v>0.026</v>
      </c>
      <c r="P34" s="267" t="n">
        <v>3.5</v>
      </c>
      <c r="Q34" s="272" t="n">
        <v>7</v>
      </c>
      <c r="R34" s="104"/>
      <c r="S34" s="104"/>
      <c r="T34" s="104"/>
      <c r="U34" s="384"/>
    </row>
    <row r="35" customFormat="false" ht="12.75" hidden="false" customHeight="false" outlineLevel="0" collapsed="false">
      <c r="A35" s="377" t="s">
        <v>376</v>
      </c>
      <c r="B35" s="421" t="n">
        <v>0</v>
      </c>
      <c r="C35" s="422" t="n">
        <v>0.005</v>
      </c>
      <c r="D35" s="421" t="n">
        <v>3.5</v>
      </c>
      <c r="E35" s="422" t="n">
        <v>7</v>
      </c>
      <c r="F35" s="423" t="n">
        <v>0</v>
      </c>
      <c r="G35" s="425" t="n">
        <v>0.0056</v>
      </c>
      <c r="H35" s="423" t="n">
        <v>4</v>
      </c>
      <c r="I35" s="425" t="n">
        <v>8</v>
      </c>
      <c r="J35" s="307" t="n">
        <v>0</v>
      </c>
      <c r="K35" s="267" t="n">
        <v>0.015</v>
      </c>
      <c r="L35" s="272" t="n">
        <v>3.5</v>
      </c>
      <c r="M35" s="307" t="n">
        <v>7</v>
      </c>
      <c r="N35" s="321" t="n">
        <v>0</v>
      </c>
      <c r="O35" s="272" t="n">
        <v>0.006</v>
      </c>
      <c r="P35" s="267" t="n">
        <v>3.5</v>
      </c>
      <c r="Q35" s="272" t="n">
        <v>7</v>
      </c>
      <c r="R35" s="104"/>
      <c r="S35" s="104"/>
      <c r="T35" s="104"/>
      <c r="U35" s="384"/>
    </row>
    <row r="36" customFormat="false" ht="12.75" hidden="false" customHeight="false" outlineLevel="0" collapsed="false">
      <c r="A36" s="377" t="s">
        <v>377</v>
      </c>
      <c r="B36" s="421" t="n">
        <v>0</v>
      </c>
      <c r="C36" s="422" t="n">
        <v>0.004</v>
      </c>
      <c r="D36" s="421" t="n">
        <v>3.5</v>
      </c>
      <c r="E36" s="422" t="n">
        <v>7</v>
      </c>
      <c r="F36" s="423" t="n">
        <v>0</v>
      </c>
      <c r="G36" s="425" t="n">
        <v>0.0022</v>
      </c>
      <c r="H36" s="423" t="n">
        <v>4</v>
      </c>
      <c r="I36" s="425" t="n">
        <v>8</v>
      </c>
      <c r="J36" s="307" t="n">
        <v>0</v>
      </c>
      <c r="K36" s="267" t="n">
        <v>0.01</v>
      </c>
      <c r="L36" s="272" t="n">
        <v>3.5</v>
      </c>
      <c r="M36" s="307" t="n">
        <v>7</v>
      </c>
      <c r="N36" s="321" t="n">
        <v>0</v>
      </c>
      <c r="O36" s="272" t="n">
        <v>0.0037</v>
      </c>
      <c r="P36" s="267" t="n">
        <v>3.5</v>
      </c>
      <c r="Q36" s="272" t="n">
        <v>7</v>
      </c>
      <c r="R36" s="104"/>
      <c r="S36" s="104"/>
      <c r="T36" s="104"/>
      <c r="U36" s="384"/>
    </row>
    <row r="37" customFormat="false" ht="12.75" hidden="false" customHeight="false" outlineLevel="0" collapsed="false">
      <c r="A37" s="377" t="s">
        <v>378</v>
      </c>
      <c r="B37" s="421" t="n">
        <v>-0.012</v>
      </c>
      <c r="C37" s="422" t="n">
        <v>0.006</v>
      </c>
      <c r="D37" s="421" t="n">
        <v>3.5</v>
      </c>
      <c r="E37" s="422" t="n">
        <v>7</v>
      </c>
      <c r="F37" s="423" t="n">
        <v>0</v>
      </c>
      <c r="G37" s="425" t="n">
        <v>0.003</v>
      </c>
      <c r="H37" s="423" t="n">
        <v>4</v>
      </c>
      <c r="I37" s="425" t="n">
        <v>8</v>
      </c>
      <c r="J37" s="307" t="n">
        <v>0</v>
      </c>
      <c r="K37" s="267" t="n">
        <v>0.006</v>
      </c>
      <c r="L37" s="272" t="n">
        <v>3.5</v>
      </c>
      <c r="M37" s="307" t="n">
        <v>7</v>
      </c>
      <c r="N37" s="321" t="n">
        <v>-0.003</v>
      </c>
      <c r="O37" s="272" t="n">
        <v>0.004</v>
      </c>
      <c r="P37" s="267" t="n">
        <v>3.5</v>
      </c>
      <c r="Q37" s="272" t="n">
        <v>7</v>
      </c>
      <c r="R37" s="104"/>
      <c r="S37" s="104"/>
      <c r="T37" s="104"/>
      <c r="U37" s="384"/>
    </row>
    <row r="38" customFormat="false" ht="13.5" hidden="false" customHeight="false" outlineLevel="0" collapsed="false">
      <c r="A38" s="432" t="s">
        <v>379</v>
      </c>
      <c r="B38" s="435" t="n">
        <v>0</v>
      </c>
      <c r="C38" s="436" t="n">
        <v>0.005</v>
      </c>
      <c r="D38" s="435" t="n">
        <v>3.5</v>
      </c>
      <c r="E38" s="436" t="n">
        <v>7</v>
      </c>
      <c r="F38" s="437" t="n">
        <v>0</v>
      </c>
      <c r="G38" s="439" t="n">
        <v>0.003</v>
      </c>
      <c r="H38" s="437" t="n">
        <v>4</v>
      </c>
      <c r="I38" s="439" t="n">
        <v>8</v>
      </c>
      <c r="J38" s="310" t="n">
        <v>0</v>
      </c>
      <c r="K38" s="302" t="n">
        <v>0.01</v>
      </c>
      <c r="L38" s="295" t="n">
        <v>3.5</v>
      </c>
      <c r="M38" s="310" t="n">
        <v>7</v>
      </c>
      <c r="N38" s="301" t="n">
        <v>0</v>
      </c>
      <c r="O38" s="295" t="n">
        <v>0.006</v>
      </c>
      <c r="P38" s="302" t="n">
        <v>3.5</v>
      </c>
      <c r="Q38" s="29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7"/>
      <c r="B41" s="448" t="s">
        <v>381</v>
      </c>
      <c r="C41" s="449" t="s">
        <v>382</v>
      </c>
      <c r="D41" s="450" t="s">
        <v>383</v>
      </c>
      <c r="E41" s="449" t="s">
        <v>384</v>
      </c>
      <c r="F41" s="382"/>
      <c r="G41" s="382"/>
      <c r="H41" s="448" t="s">
        <v>381</v>
      </c>
      <c r="I41" s="449" t="s">
        <v>382</v>
      </c>
      <c r="J41" s="450" t="s">
        <v>383</v>
      </c>
      <c r="K41" s="449" t="s">
        <v>384</v>
      </c>
      <c r="L41" s="383"/>
      <c r="M41" s="383"/>
      <c r="N41" s="383"/>
      <c r="O41" s="383"/>
      <c r="P41" s="383"/>
      <c r="Q41" s="383"/>
      <c r="R41" s="104"/>
      <c r="S41" s="104"/>
      <c r="T41" s="104"/>
      <c r="U41" s="384"/>
    </row>
    <row r="42" customFormat="false" ht="13.5" hidden="false" customHeight="false" outlineLevel="0" collapsed="false">
      <c r="A42" s="377" t="s">
        <v>337</v>
      </c>
      <c r="B42" s="453" t="n">
        <f aca="false">B3-C3*D3</f>
        <v>14.415</v>
      </c>
      <c r="C42" s="454" t="n">
        <f aca="false">B3+C3*D3</f>
        <v>14.485</v>
      </c>
      <c r="D42" s="455" t="n">
        <f aca="false">B3-C3*E3</f>
        <v>14.38</v>
      </c>
      <c r="E42" s="454" t="n">
        <f aca="false">B3+C3*E3</f>
        <v>14.52</v>
      </c>
      <c r="F42" s="388" t="s">
        <v>47</v>
      </c>
      <c r="G42" s="388"/>
      <c r="H42" s="33" t="n">
        <f aca="false">H3-I3*J3</f>
        <v>-1.12</v>
      </c>
      <c r="I42" s="17" t="n">
        <f aca="false">H3+I3*J3</f>
        <v>1.12</v>
      </c>
      <c r="J42" s="100" t="n">
        <f aca="false">H3-K3*I3</f>
        <v>-2.24</v>
      </c>
      <c r="K42" s="387" t="n">
        <f aca="false">H3+I3*K3</f>
        <v>2.24</v>
      </c>
      <c r="L42" s="383"/>
      <c r="M42" s="383"/>
      <c r="N42" s="383"/>
      <c r="O42" s="383"/>
      <c r="P42" s="383"/>
      <c r="Q42" s="383"/>
      <c r="R42" s="104"/>
      <c r="S42" s="104"/>
      <c r="T42" s="104"/>
      <c r="U42" s="384"/>
    </row>
    <row r="43" customFormat="false" ht="13.5" hidden="false" customHeight="false" outlineLevel="0" collapsed="false">
      <c r="A43" s="377" t="s">
        <v>338</v>
      </c>
      <c r="B43" s="411" t="n">
        <f aca="false">B4-C4*D4</f>
        <v>-4205</v>
      </c>
      <c r="C43" s="412" t="n">
        <f aca="false">B4+C4*D4</f>
        <v>-3295</v>
      </c>
      <c r="D43" s="459" t="n">
        <f aca="false">B4-C4*E4</f>
        <v>-4660</v>
      </c>
      <c r="E43" s="412" t="n">
        <f aca="false">B4+C4*E4</f>
        <v>-2840</v>
      </c>
      <c r="F43" s="392"/>
      <c r="G43" s="392"/>
      <c r="H43" s="393"/>
      <c r="I43" s="16"/>
      <c r="J43" s="103"/>
      <c r="K43" s="391"/>
      <c r="L43" s="394"/>
      <c r="M43" s="394"/>
      <c r="N43" s="383"/>
      <c r="O43" s="383"/>
      <c r="P43" s="383"/>
      <c r="Q43" s="383"/>
      <c r="R43" s="104"/>
      <c r="S43" s="104"/>
      <c r="T43" s="104"/>
      <c r="U43" s="384"/>
    </row>
    <row r="44" customFormat="false" ht="13.5" hidden="false" customHeight="false" outlineLevel="0" collapsed="false">
      <c r="A44" s="395"/>
      <c r="B44" s="330" t="s">
        <v>339</v>
      </c>
      <c r="C44" s="330"/>
      <c r="D44" s="330"/>
      <c r="E44" s="330"/>
      <c r="F44" s="324" t="s">
        <v>340</v>
      </c>
      <c r="G44" s="324"/>
      <c r="H44" s="324"/>
      <c r="I44" s="324"/>
      <c r="J44" s="324" t="s">
        <v>341</v>
      </c>
      <c r="K44" s="324"/>
      <c r="L44" s="324"/>
      <c r="M44" s="324"/>
      <c r="N44" s="324" t="s">
        <v>342</v>
      </c>
      <c r="O44" s="324"/>
      <c r="P44" s="324"/>
      <c r="Q44" s="324"/>
      <c r="R44" s="324" t="s">
        <v>343</v>
      </c>
      <c r="S44" s="324"/>
      <c r="T44" s="324"/>
      <c r="U44" s="324"/>
    </row>
    <row r="45" customFormat="false" ht="13.5" hidden="false" customHeight="false" outlineLevel="0" collapsed="false">
      <c r="A45" s="377"/>
      <c r="B45" s="396" t="s">
        <v>381</v>
      </c>
      <c r="C45" s="396" t="s">
        <v>382</v>
      </c>
      <c r="D45" s="396" t="s">
        <v>383</v>
      </c>
      <c r="E45" s="397" t="s">
        <v>384</v>
      </c>
      <c r="F45" s="396" t="s">
        <v>381</v>
      </c>
      <c r="G45" s="396" t="s">
        <v>382</v>
      </c>
      <c r="H45" s="396" t="s">
        <v>383</v>
      </c>
      <c r="I45" s="397" t="s">
        <v>384</v>
      </c>
      <c r="J45" s="396" t="s">
        <v>381</v>
      </c>
      <c r="K45" s="396" t="s">
        <v>382</v>
      </c>
      <c r="L45" s="396" t="s">
        <v>383</v>
      </c>
      <c r="M45" s="397" t="s">
        <v>384</v>
      </c>
      <c r="N45" s="396" t="s">
        <v>381</v>
      </c>
      <c r="O45" s="396" t="s">
        <v>382</v>
      </c>
      <c r="P45" s="396" t="s">
        <v>383</v>
      </c>
      <c r="Q45" s="397" t="s">
        <v>384</v>
      </c>
      <c r="R45" s="396" t="s">
        <v>381</v>
      </c>
      <c r="S45" s="396" t="s">
        <v>382</v>
      </c>
      <c r="T45" s="396" t="s">
        <v>383</v>
      </c>
      <c r="U45" s="397" t="s">
        <v>384</v>
      </c>
    </row>
    <row r="46" customFormat="false" ht="13.5" hidden="false" customHeight="false" outlineLevel="0" collapsed="false">
      <c r="A46" s="377" t="s">
        <v>346</v>
      </c>
      <c r="B46" s="266" t="n">
        <f aca="false">B7-C7*D7</f>
        <v>594.41</v>
      </c>
      <c r="C46" s="307" t="n">
        <f aca="false">B7+C7*D7</f>
        <v>597.29</v>
      </c>
      <c r="D46" s="272" t="n">
        <f aca="false">B7-C7*E7</f>
        <v>592.97</v>
      </c>
      <c r="E46" s="307" t="n">
        <f aca="false">B7+C7*E7</f>
        <v>598.73</v>
      </c>
      <c r="F46" s="272" t="n">
        <f aca="false">F7-G7*H7</f>
        <v>-6</v>
      </c>
      <c r="G46" s="272" t="n">
        <f aca="false">F7+G7*H7</f>
        <v>6</v>
      </c>
      <c r="H46" s="272" t="n">
        <f aca="false">F7-G7*I7</f>
        <v>-12</v>
      </c>
      <c r="I46" s="267" t="n">
        <f aca="false">F7+G7*I7</f>
        <v>12</v>
      </c>
      <c r="J46" s="272" t="n">
        <f aca="false">J7-K7*L7</f>
        <v>-4377</v>
      </c>
      <c r="K46" s="267" t="n">
        <f aca="false">J7+K7*L7</f>
        <v>-3320</v>
      </c>
      <c r="L46" s="272" t="n">
        <f aca="false">J7-K7*M7</f>
        <v>-4905.5</v>
      </c>
      <c r="M46" s="307" t="n">
        <f aca="false">J7+K7*M7</f>
        <v>-2791.5</v>
      </c>
      <c r="N46" s="321" t="n">
        <f aca="false">N7-O7*P7</f>
        <v>-4651.5</v>
      </c>
      <c r="O46" s="272" t="n">
        <f aca="false">N7+O7*P7</f>
        <v>-2663.5</v>
      </c>
      <c r="P46" s="267" t="n">
        <f aca="false">N7-O7*Q7</f>
        <v>-5645.5</v>
      </c>
      <c r="Q46" s="272" t="n">
        <f aca="false">N7+O7*Q7</f>
        <v>-1669.5</v>
      </c>
      <c r="R46" s="461" t="n">
        <f aca="false">R7-S7*T7</f>
        <v>1.2</v>
      </c>
      <c r="S46" s="408" t="n">
        <f aca="false">R7+S7*T7</f>
        <v>15.2</v>
      </c>
      <c r="T46" s="407" t="n">
        <f aca="false">R7-S7*U7</f>
        <v>-5.8</v>
      </c>
      <c r="U46" s="408" t="n">
        <f aca="false">R7+S7*U7</f>
        <v>22.2</v>
      </c>
    </row>
    <row r="47" customFormat="false" ht="13.5" hidden="false" customHeight="false" outlineLevel="0" collapsed="false">
      <c r="A47" s="395"/>
      <c r="B47" s="324" t="s">
        <v>347</v>
      </c>
      <c r="C47" s="324"/>
      <c r="D47" s="324"/>
      <c r="E47" s="324"/>
      <c r="F47" s="324" t="s">
        <v>348</v>
      </c>
      <c r="G47" s="324"/>
      <c r="H47" s="324"/>
      <c r="I47" s="324"/>
      <c r="J47" s="324" t="s">
        <v>349</v>
      </c>
      <c r="K47" s="324"/>
      <c r="L47" s="324"/>
      <c r="M47" s="324"/>
      <c r="N47" s="324" t="s">
        <v>350</v>
      </c>
      <c r="O47" s="324"/>
      <c r="P47" s="324"/>
      <c r="Q47" s="324"/>
      <c r="R47" s="104"/>
      <c r="S47" s="104"/>
      <c r="T47" s="104"/>
      <c r="U47" s="384"/>
    </row>
    <row r="48" customFormat="false" ht="13.5" hidden="false" customHeight="false" outlineLevel="0" collapsed="false">
      <c r="A48" s="392"/>
      <c r="B48" s="449" t="s">
        <v>381</v>
      </c>
      <c r="C48" s="449" t="s">
        <v>382</v>
      </c>
      <c r="D48" s="449" t="s">
        <v>383</v>
      </c>
      <c r="E48" s="462" t="s">
        <v>384</v>
      </c>
      <c r="F48" s="396" t="s">
        <v>381</v>
      </c>
      <c r="G48" s="396" t="s">
        <v>382</v>
      </c>
      <c r="H48" s="396" t="s">
        <v>383</v>
      </c>
      <c r="I48" s="397" t="s">
        <v>384</v>
      </c>
      <c r="J48" s="396" t="s">
        <v>381</v>
      </c>
      <c r="K48" s="396" t="s">
        <v>382</v>
      </c>
      <c r="L48" s="396" t="s">
        <v>383</v>
      </c>
      <c r="M48" s="397" t="s">
        <v>384</v>
      </c>
      <c r="N48" s="396" t="s">
        <v>381</v>
      </c>
      <c r="O48" s="396" t="s">
        <v>382</v>
      </c>
      <c r="P48" s="396" t="s">
        <v>383</v>
      </c>
      <c r="Q48" s="397" t="s">
        <v>384</v>
      </c>
      <c r="R48" s="104"/>
      <c r="S48" s="104"/>
      <c r="T48" s="104"/>
      <c r="U48" s="384"/>
    </row>
    <row r="49" customFormat="false" ht="13.5" hidden="false" customHeight="false" outlineLevel="0" collapsed="false">
      <c r="A49" s="410" t="s">
        <v>35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</v>
      </c>
      <c r="G49" s="415" t="n">
        <f aca="false">F10+G10*H10</f>
        <v>2</v>
      </c>
      <c r="H49" s="413" t="n">
        <f aca="false">F10-G10*I10</f>
        <v>-4</v>
      </c>
      <c r="I49" s="415" t="n">
        <f aca="false">F10+G10*I10</f>
        <v>4</v>
      </c>
      <c r="J49" s="464" t="n">
        <f aca="false">J10-K10*L10</f>
        <v>-2</v>
      </c>
      <c r="K49" s="463" t="n">
        <f aca="false">J10+K10*L10</f>
        <v>12</v>
      </c>
      <c r="L49" s="415" t="n">
        <f aca="false">J10-K10*M10</f>
        <v>-9</v>
      </c>
      <c r="M49" s="464" t="n">
        <f aca="false">J10+K10*M10</f>
        <v>19</v>
      </c>
      <c r="N49" s="413" t="n">
        <f aca="false">N10-O10*P10</f>
        <v>-3.9</v>
      </c>
      <c r="O49" s="415" t="n">
        <f aca="false">N10+O10*P10</f>
        <v>3.1</v>
      </c>
      <c r="P49" s="463" t="n">
        <f aca="false">N10-O10*Q10</f>
        <v>-7.4</v>
      </c>
      <c r="Q49" s="415" t="n">
        <f aca="false">N10+O10*Q10</f>
        <v>6.6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2</v>
      </c>
      <c r="B50" s="422" t="n">
        <f aca="false">B11-C11*D11</f>
        <v>-2.24</v>
      </c>
      <c r="C50" s="422" t="n">
        <f aca="false">B11+C11*D11</f>
        <v>2.24</v>
      </c>
      <c r="D50" s="422" t="n">
        <f aca="false">B11-C11*E11</f>
        <v>-4.48</v>
      </c>
      <c r="E50" s="422" t="n">
        <f aca="false">B11+C11*E11</f>
        <v>4.48</v>
      </c>
      <c r="F50" s="454" t="n">
        <f aca="false">F11-G11*H11</f>
        <v>-2.4</v>
      </c>
      <c r="G50" s="454" t="n">
        <f aca="false">F11+G11*H11</f>
        <v>2.4</v>
      </c>
      <c r="H50" s="454" t="n">
        <f aca="false">F11-G11*I11</f>
        <v>-4.8</v>
      </c>
      <c r="I50" s="454" t="n">
        <f aca="false">F11+G11*I11</f>
        <v>4.8</v>
      </c>
      <c r="J50" s="454" t="n">
        <f aca="false">J11-K11*L11</f>
        <v>-17.5</v>
      </c>
      <c r="K50" s="454" t="n">
        <f aca="false">J11+K11*L11</f>
        <v>17.5</v>
      </c>
      <c r="L50" s="454" t="n">
        <f aca="false">J11-K11*M11</f>
        <v>-35</v>
      </c>
      <c r="M50" s="454" t="n">
        <f aca="false">J11+K11*M11</f>
        <v>35</v>
      </c>
      <c r="N50" s="454" t="n">
        <f aca="false">N11-O11*P11</f>
        <v>-7</v>
      </c>
      <c r="O50" s="454" t="n">
        <f aca="false">N11+O11*P11</f>
        <v>7</v>
      </c>
      <c r="P50" s="454" t="n">
        <f aca="false">N11-O11*Q11</f>
        <v>-14</v>
      </c>
      <c r="Q50" s="454" t="n">
        <f aca="false">N11+O11*Q11</f>
        <v>14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3</v>
      </c>
      <c r="B51" s="422" t="n">
        <f aca="false">B12-C12*D12</f>
        <v>-11</v>
      </c>
      <c r="C51" s="422" t="n">
        <f aca="false">B12+C12*D12</f>
        <v>3</v>
      </c>
      <c r="D51" s="422" t="n">
        <f aca="false">B12-C12*E12</f>
        <v>-18</v>
      </c>
      <c r="E51" s="422" t="n">
        <f aca="false">B12+C12*E12</f>
        <v>10</v>
      </c>
      <c r="F51" s="422" t="n">
        <f aca="false">F12-G12*H12</f>
        <v>-2.4</v>
      </c>
      <c r="G51" s="422" t="n">
        <f aca="false">F12+G12*H12</f>
        <v>2.4</v>
      </c>
      <c r="H51" s="422" t="n">
        <f aca="false">F12-G12*I12</f>
        <v>-4.8</v>
      </c>
      <c r="I51" s="422" t="n">
        <f aca="false">F12+G12*I12</f>
        <v>4.8</v>
      </c>
      <c r="J51" s="422" t="n">
        <f aca="false">J12-K12*L12</f>
        <v>16.8</v>
      </c>
      <c r="K51" s="422" t="n">
        <f aca="false">J12+K12*L12</f>
        <v>49</v>
      </c>
      <c r="L51" s="422" t="n">
        <f aca="false">J12-K12*M12</f>
        <v>0.700000000000003</v>
      </c>
      <c r="M51" s="422" t="n">
        <f aca="false">J12+K12*M12</f>
        <v>65.1</v>
      </c>
      <c r="N51" s="422" t="n">
        <f aca="false">N12-O12*P12</f>
        <v>-14.42</v>
      </c>
      <c r="O51" s="422" t="n">
        <f aca="false">N12+O12*P12</f>
        <v>3.08</v>
      </c>
      <c r="P51" s="422" t="n">
        <f aca="false">N12-O12*Q12</f>
        <v>-23.17</v>
      </c>
      <c r="Q51" s="422" t="n">
        <f aca="false">N12+O12*Q12</f>
        <v>11.83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4</v>
      </c>
      <c r="B52" s="422" t="n">
        <f aca="false">B13-C13*D13</f>
        <v>-0.49</v>
      </c>
      <c r="C52" s="422" t="n">
        <f aca="false">B13+C13*D13</f>
        <v>0.49</v>
      </c>
      <c r="D52" s="422" t="n">
        <f aca="false">B13-C13*E13</f>
        <v>-0.98</v>
      </c>
      <c r="E52" s="422" t="n">
        <f aca="false">B13+C13*E13</f>
        <v>0.98</v>
      </c>
      <c r="F52" s="422" t="n">
        <f aca="false">F13-G13*H13</f>
        <v>-0.64</v>
      </c>
      <c r="G52" s="422" t="n">
        <f aca="false">F13+G13*H13</f>
        <v>0.64</v>
      </c>
      <c r="H52" s="422" t="n">
        <f aca="false">F13-G13*I13</f>
        <v>-1.28</v>
      </c>
      <c r="I52" s="422" t="n">
        <f aca="false">F13+G13*I13</f>
        <v>1.28</v>
      </c>
      <c r="J52" s="422" t="n">
        <f aca="false">J13-K13*L13</f>
        <v>-3.15</v>
      </c>
      <c r="K52" s="422" t="n">
        <f aca="false">J13+K13*L13</f>
        <v>3.15</v>
      </c>
      <c r="L52" s="422" t="n">
        <f aca="false">J13-K13*M13</f>
        <v>-6.3</v>
      </c>
      <c r="M52" s="422" t="n">
        <f aca="false">J13+K13*M13</f>
        <v>6.3</v>
      </c>
      <c r="N52" s="422" t="n">
        <f aca="false">N13-O13*P13</f>
        <v>-1.33</v>
      </c>
      <c r="O52" s="422" t="n">
        <f aca="false">N13+O13*P13</f>
        <v>1.33</v>
      </c>
      <c r="P52" s="422" t="n">
        <f aca="false">N13-O13*Q13</f>
        <v>-2.66</v>
      </c>
      <c r="Q52" s="422" t="n">
        <f aca="false">N13+O13*Q13</f>
        <v>2.66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5</v>
      </c>
      <c r="B53" s="422" t="n">
        <f aca="false">B14-C14*D14</f>
        <v>-2.31</v>
      </c>
      <c r="C53" s="422" t="n">
        <f aca="false">B14+C14*D14</f>
        <v>1.19</v>
      </c>
      <c r="D53" s="422" t="n">
        <f aca="false">B14-C14*E14</f>
        <v>-4.06</v>
      </c>
      <c r="E53" s="422" t="n">
        <f aca="false">B14+C14*E14</f>
        <v>2.94</v>
      </c>
      <c r="F53" s="422" t="n">
        <f aca="false">F14-G14*H14</f>
        <v>-0.64</v>
      </c>
      <c r="G53" s="422" t="n">
        <f aca="false">F14+G14*H14</f>
        <v>0.64</v>
      </c>
      <c r="H53" s="422" t="n">
        <f aca="false">F14-G14*I14</f>
        <v>-1.28</v>
      </c>
      <c r="I53" s="422" t="n">
        <f aca="false">F14+G14*I14</f>
        <v>1.28</v>
      </c>
      <c r="J53" s="422" t="n">
        <f aca="false">J14-K14*L14</f>
        <v>-8.29</v>
      </c>
      <c r="K53" s="422" t="n">
        <f aca="false">J14+K14*L14</f>
        <v>0.81</v>
      </c>
      <c r="L53" s="422" t="n">
        <f aca="false">J14-K14*M14</f>
        <v>-12.84</v>
      </c>
      <c r="M53" s="422" t="n">
        <f aca="false">J14+K14*M14</f>
        <v>5.36</v>
      </c>
      <c r="N53" s="422" t="n">
        <f aca="false">N14-O14*P14</f>
        <v>-4.75</v>
      </c>
      <c r="O53" s="422" t="n">
        <f aca="false">N14+O14*P14</f>
        <v>0.15</v>
      </c>
      <c r="P53" s="422" t="n">
        <f aca="false">N14-O14*Q14</f>
        <v>-7.2</v>
      </c>
      <c r="Q53" s="422" t="n">
        <f aca="false">N14+O14*Q14</f>
        <v>2.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56</v>
      </c>
      <c r="B54" s="422" t="n">
        <f aca="false">B15-C15*D15</f>
        <v>-0.189</v>
      </c>
      <c r="C54" s="422" t="n">
        <f aca="false">B15+C15*D15</f>
        <v>0.189</v>
      </c>
      <c r="D54" s="422" t="n">
        <f aca="false">B15-C15*E15</f>
        <v>-0.378</v>
      </c>
      <c r="E54" s="422" t="n">
        <f aca="false">B15+C15*E15</f>
        <v>0.378</v>
      </c>
      <c r="F54" s="422" t="n">
        <f aca="false">F15-G15*H15</f>
        <v>-0.28</v>
      </c>
      <c r="G54" s="422" t="n">
        <f aca="false">F15+G15*H15</f>
        <v>0.28</v>
      </c>
      <c r="H54" s="422" t="n">
        <f aca="false">F15-G15*I15</f>
        <v>-0.56</v>
      </c>
      <c r="I54" s="422" t="n">
        <f aca="false">F15+G15*I15</f>
        <v>0.56</v>
      </c>
      <c r="J54" s="422" t="n">
        <f aca="false">J15-K15*L15</f>
        <v>-1.19</v>
      </c>
      <c r="K54" s="422" t="n">
        <f aca="false">J15+K15*L15</f>
        <v>1.19</v>
      </c>
      <c r="L54" s="422" t="n">
        <f aca="false">J15-K15*M15</f>
        <v>-2.38</v>
      </c>
      <c r="M54" s="422" t="n">
        <f aca="false">J15+K15*M15</f>
        <v>2.38</v>
      </c>
      <c r="N54" s="422" t="n">
        <f aca="false">N15-O15*P15</f>
        <v>-0.35</v>
      </c>
      <c r="O54" s="422" t="n">
        <f aca="false">N15+O15*P15</f>
        <v>0.35</v>
      </c>
      <c r="P54" s="422" t="n">
        <f aca="false">N15-O15*Q15</f>
        <v>-0.7</v>
      </c>
      <c r="Q54" s="422" t="n">
        <f aca="false">N15+O15*Q15</f>
        <v>0.7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57</v>
      </c>
      <c r="B55" s="422" t="n">
        <f aca="false">B16-C16*D16</f>
        <v>0.685</v>
      </c>
      <c r="C55" s="422" t="n">
        <f aca="false">B16+C16*D16</f>
        <v>1.315</v>
      </c>
      <c r="D55" s="422" t="n">
        <f aca="false">B16-C16*E16</f>
        <v>0.37</v>
      </c>
      <c r="E55" s="422" t="n">
        <f aca="false">B16+C16*E16</f>
        <v>1.63</v>
      </c>
      <c r="F55" s="422" t="n">
        <f aca="false">F16-G16*H16</f>
        <v>-0.216</v>
      </c>
      <c r="G55" s="422" t="n">
        <f aca="false">F16+G16*H16</f>
        <v>0.216</v>
      </c>
      <c r="H55" s="422" t="n">
        <f aca="false">F16-G16*I16</f>
        <v>-0.432</v>
      </c>
      <c r="I55" s="422" t="n">
        <f aca="false">F16+G16*I16</f>
        <v>0.432</v>
      </c>
      <c r="J55" s="422" t="n">
        <f aca="false">J16-K16*L16</f>
        <v>1.89</v>
      </c>
      <c r="K55" s="422" t="n">
        <f aca="false">J16+K16*L16</f>
        <v>3.99</v>
      </c>
      <c r="L55" s="422" t="n">
        <f aca="false">J16-K16*M16</f>
        <v>0.84</v>
      </c>
      <c r="M55" s="422" t="n">
        <f aca="false">J16+K16*M16</f>
        <v>5.04</v>
      </c>
      <c r="N55" s="422" t="n">
        <f aca="false">N16-O16*P16</f>
        <v>-0.111</v>
      </c>
      <c r="O55" s="422" t="n">
        <f aca="false">N16+O16*P16</f>
        <v>1.289</v>
      </c>
      <c r="P55" s="422" t="n">
        <f aca="false">N16-O16*Q16</f>
        <v>-0.811</v>
      </c>
      <c r="Q55" s="422" t="n">
        <f aca="false">N16+O16*Q16</f>
        <v>1.989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58</v>
      </c>
      <c r="B56" s="422" t="n">
        <f aca="false">B17-C17*D17</f>
        <v>-0.07</v>
      </c>
      <c r="C56" s="422" t="n">
        <f aca="false">B17+C17*D17</f>
        <v>0.07</v>
      </c>
      <c r="D56" s="422" t="n">
        <f aca="false">B17-C17*E17</f>
        <v>-0.14</v>
      </c>
      <c r="E56" s="422" t="n">
        <f aca="false">B17+C17*E17</f>
        <v>0.14</v>
      </c>
      <c r="F56" s="422" t="n">
        <f aca="false">F17-G17*H17</f>
        <v>-0.136</v>
      </c>
      <c r="G56" s="422" t="n">
        <f aca="false">F17+G17*H17</f>
        <v>0.136</v>
      </c>
      <c r="H56" s="422" t="n">
        <f aca="false">F17-G17*I17</f>
        <v>-0.272</v>
      </c>
      <c r="I56" s="422" t="n">
        <f aca="false">F17+G17*I17</f>
        <v>0.272</v>
      </c>
      <c r="J56" s="422" t="n">
        <f aca="false">J17-K17*L17</f>
        <v>-0.35</v>
      </c>
      <c r="K56" s="422" t="n">
        <f aca="false">J17+K17*L17</f>
        <v>0.35</v>
      </c>
      <c r="L56" s="422" t="n">
        <f aca="false">J17-K17*M17</f>
        <v>-0.7</v>
      </c>
      <c r="M56" s="422" t="n">
        <f aca="false">J17+K17*M17</f>
        <v>0.7</v>
      </c>
      <c r="N56" s="422" t="n">
        <f aca="false">N17-O17*P17</f>
        <v>-0.175</v>
      </c>
      <c r="O56" s="422" t="n">
        <f aca="false">N17+O17*P17</f>
        <v>0.175</v>
      </c>
      <c r="P56" s="422" t="n">
        <f aca="false">N17-O17*Q17</f>
        <v>-0.35</v>
      </c>
      <c r="Q56" s="422" t="n">
        <f aca="false">N17+O17*Q17</f>
        <v>0.35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59</v>
      </c>
      <c r="B57" s="422" t="n">
        <f aca="false">B18-C18*D18</f>
        <v>0.355</v>
      </c>
      <c r="C57" s="422" t="n">
        <f aca="false">B18+C18*D18</f>
        <v>0.565</v>
      </c>
      <c r="D57" s="422" t="n">
        <f aca="false">B18-C18*E18</f>
        <v>0.25</v>
      </c>
      <c r="E57" s="422" t="n">
        <f aca="false">B18+C18*E18</f>
        <v>0.67</v>
      </c>
      <c r="F57" s="422" t="n">
        <f aca="false">F18-G18*H18</f>
        <v>-0.08</v>
      </c>
      <c r="G57" s="422" t="n">
        <f aca="false">F18+G18*H18</f>
        <v>0.08</v>
      </c>
      <c r="H57" s="422" t="n">
        <f aca="false">F18-G18*I18</f>
        <v>-0.16</v>
      </c>
      <c r="I57" s="422" t="n">
        <f aca="false">F18+G18*I18</f>
        <v>0.16</v>
      </c>
      <c r="J57" s="422" t="n">
        <f aca="false">J18-K18*L18</f>
        <v>0.407</v>
      </c>
      <c r="K57" s="422" t="n">
        <f aca="false">J18+K18*L18</f>
        <v>0.757</v>
      </c>
      <c r="L57" s="422" t="n">
        <f aca="false">J18-K18*M18</f>
        <v>0.232</v>
      </c>
      <c r="M57" s="422" t="n">
        <f aca="false">J18+K18*M18</f>
        <v>0.932</v>
      </c>
      <c r="N57" s="422" t="n">
        <f aca="false">N18-O18*P18</f>
        <v>0.22</v>
      </c>
      <c r="O57" s="422" t="n">
        <f aca="false">N18+O18*P18</f>
        <v>0.64</v>
      </c>
      <c r="P57" s="422" t="n">
        <f aca="false">N18-O18*Q18</f>
        <v>0.01</v>
      </c>
      <c r="Q57" s="422" t="n">
        <f aca="false">N18+O18*Q18</f>
        <v>0.85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0</v>
      </c>
      <c r="B58" s="422" t="n">
        <f aca="false">B19-C19*D19</f>
        <v>-0.01575</v>
      </c>
      <c r="C58" s="422" t="n">
        <f aca="false">B19+C19*D19</f>
        <v>0.01575</v>
      </c>
      <c r="D58" s="422" t="n">
        <f aca="false">B19-C19*E19</f>
        <v>-0.0315</v>
      </c>
      <c r="E58" s="422" t="n">
        <f aca="false">B19+C19*E19</f>
        <v>0.0315</v>
      </c>
      <c r="F58" s="422" t="n">
        <f aca="false">F19-G19*H19</f>
        <v>-0.16</v>
      </c>
      <c r="G58" s="422" t="n">
        <f aca="false">F19+G19*H19</f>
        <v>0.16</v>
      </c>
      <c r="H58" s="422" t="n">
        <f aca="false">F19-G19*I19</f>
        <v>-0.32</v>
      </c>
      <c r="I58" s="422" t="n">
        <f aca="false">F19+G19*I19</f>
        <v>0.32</v>
      </c>
      <c r="J58" s="422" t="n">
        <f aca="false">J19-K19*L19</f>
        <v>-0.35</v>
      </c>
      <c r="K58" s="422" t="n">
        <f aca="false">J19+K19*L19</f>
        <v>0.35</v>
      </c>
      <c r="L58" s="422" t="n">
        <f aca="false">J19-K19*M19</f>
        <v>-0.7</v>
      </c>
      <c r="M58" s="422" t="n">
        <f aca="false">J19+K19*M19</f>
        <v>0.7</v>
      </c>
      <c r="N58" s="422" t="n">
        <f aca="false">N19-O19*P19</f>
        <v>-0.2625</v>
      </c>
      <c r="O58" s="422" t="n">
        <f aca="false">N19+O19*P19</f>
        <v>0.2625</v>
      </c>
      <c r="P58" s="422" t="n">
        <f aca="false">N19-O19*Q19</f>
        <v>-0.525</v>
      </c>
      <c r="Q58" s="422" t="n">
        <f aca="false">N19+O19*Q19</f>
        <v>0.525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1</v>
      </c>
      <c r="B59" s="422" t="n">
        <f aca="false">B20-C20*D20</f>
        <v>0.7015</v>
      </c>
      <c r="C59" s="422" t="n">
        <f aca="false">B20+C20*D20</f>
        <v>0.7785</v>
      </c>
      <c r="D59" s="422" t="n">
        <f aca="false">B20-C20*E20</f>
        <v>0.663</v>
      </c>
      <c r="E59" s="422" t="n">
        <f aca="false">B20+C20*E20</f>
        <v>0.817</v>
      </c>
      <c r="F59" s="422" t="n">
        <f aca="false">F20-G20*H20</f>
        <v>-0.0236</v>
      </c>
      <c r="G59" s="422" t="n">
        <f aca="false">F20+G20*H20</f>
        <v>0.0236</v>
      </c>
      <c r="H59" s="422" t="n">
        <f aca="false">F20-G20*I20</f>
        <v>-0.0472</v>
      </c>
      <c r="I59" s="422" t="n">
        <f aca="false">F20+G20*I20</f>
        <v>0.0472</v>
      </c>
      <c r="J59" s="422" t="n">
        <f aca="false">J20-K20*L20</f>
        <v>0.498</v>
      </c>
      <c r="K59" s="422" t="n">
        <f aca="false">J20+K20*L20</f>
        <v>0.708</v>
      </c>
      <c r="L59" s="422" t="n">
        <f aca="false">J20-K20*M20</f>
        <v>0.393</v>
      </c>
      <c r="M59" s="422" t="n">
        <f aca="false">J20+K20*M20</f>
        <v>0.813</v>
      </c>
      <c r="N59" s="422" t="n">
        <f aca="false">N20-O20*P20</f>
        <v>0.587</v>
      </c>
      <c r="O59" s="422" t="n">
        <f aca="false">N20+O20*P20</f>
        <v>0.713</v>
      </c>
      <c r="P59" s="422" t="n">
        <f aca="false">N20-O20*Q20</f>
        <v>0.524</v>
      </c>
      <c r="Q59" s="422" t="n">
        <f aca="false">N20+O20*Q20</f>
        <v>0.776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2</v>
      </c>
      <c r="B60" s="422" t="n">
        <f aca="false">B21-C21*D21</f>
        <v>-0.0063</v>
      </c>
      <c r="C60" s="422" t="n">
        <f aca="false">B21+C21*D21</f>
        <v>0.0063</v>
      </c>
      <c r="D60" s="422" t="n">
        <f aca="false">B21-C21*E21</f>
        <v>-0.0126</v>
      </c>
      <c r="E60" s="422" t="n">
        <f aca="false">B21+C21*E21</f>
        <v>0.0126</v>
      </c>
      <c r="F60" s="422" t="n">
        <f aca="false">F21-G21*H21</f>
        <v>-0.0244</v>
      </c>
      <c r="G60" s="422" t="n">
        <f aca="false">F21+G21*H21</f>
        <v>0.0244</v>
      </c>
      <c r="H60" s="422" t="n">
        <f aca="false">F21-G21*I21</f>
        <v>-0.0488</v>
      </c>
      <c r="I60" s="422" t="n">
        <f aca="false">F21+G21*I21</f>
        <v>0.0488</v>
      </c>
      <c r="J60" s="422" t="n">
        <f aca="false">J21-K21*L21</f>
        <v>-0.0525</v>
      </c>
      <c r="K60" s="422" t="n">
        <f aca="false">J21+K21*L21</f>
        <v>0.0525</v>
      </c>
      <c r="L60" s="422" t="n">
        <f aca="false">J21-K21*M21</f>
        <v>-0.105</v>
      </c>
      <c r="M60" s="422" t="n">
        <f aca="false">J21+K21*M21</f>
        <v>0.105</v>
      </c>
      <c r="N60" s="422" t="n">
        <f aca="false">N21-O21*P21</f>
        <v>-0.035</v>
      </c>
      <c r="O60" s="422" t="n">
        <f aca="false">N21+O21*P21</f>
        <v>0.035</v>
      </c>
      <c r="P60" s="422" t="n">
        <f aca="false">N21-O21*Q21</f>
        <v>-0.07</v>
      </c>
      <c r="Q60" s="422" t="n">
        <f aca="false">N21+O21*Q21</f>
        <v>0.07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3</v>
      </c>
      <c r="B61" s="422" t="n">
        <f aca="false">B22-C22*D22</f>
        <v>0.05595</v>
      </c>
      <c r="C61" s="422" t="n">
        <f aca="false">B22+C22*D22</f>
        <v>0.11405</v>
      </c>
      <c r="D61" s="422" t="n">
        <f aca="false">B22-C22*E22</f>
        <v>0.0269</v>
      </c>
      <c r="E61" s="422" t="n">
        <f aca="false">B22+C22*E22</f>
        <v>0.1431</v>
      </c>
      <c r="F61" s="422" t="n">
        <f aca="false">F22-G22*H22</f>
        <v>-0.01</v>
      </c>
      <c r="G61" s="422" t="n">
        <f aca="false">F22+G22*H22</f>
        <v>0.01</v>
      </c>
      <c r="H61" s="422" t="n">
        <f aca="false">F22-G22*I22</f>
        <v>-0.02</v>
      </c>
      <c r="I61" s="422" t="n">
        <f aca="false">F22+G22*I22</f>
        <v>0.02</v>
      </c>
      <c r="J61" s="422" t="n">
        <f aca="false">J22-K22*L22</f>
        <v>0.072</v>
      </c>
      <c r="K61" s="422" t="n">
        <f aca="false">J22+K22*L22</f>
        <v>0.142</v>
      </c>
      <c r="L61" s="422" t="n">
        <f aca="false">J22-K22*M22</f>
        <v>0.037</v>
      </c>
      <c r="M61" s="422" t="n">
        <f aca="false">J22+K22*M22</f>
        <v>0.177</v>
      </c>
      <c r="N61" s="422" t="n">
        <f aca="false">N22-O22*P22</f>
        <v>0.0275</v>
      </c>
      <c r="O61" s="422" t="n">
        <f aca="false">N22+O22*P22</f>
        <v>0.0905</v>
      </c>
      <c r="P61" s="422" t="n">
        <f aca="false">N22-O22*Q22</f>
        <v>-0.004</v>
      </c>
      <c r="Q61" s="422" t="n">
        <f aca="false">N22+O22*Q22</f>
        <v>0.12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4</v>
      </c>
      <c r="B62" s="422" t="n">
        <f aca="false">B23-C23*D23</f>
        <v>-0.021</v>
      </c>
      <c r="C62" s="422" t="n">
        <f aca="false">B23+C23*D23</f>
        <v>0.021</v>
      </c>
      <c r="D62" s="422" t="n">
        <f aca="false">B23-C23*E23</f>
        <v>-0.042</v>
      </c>
      <c r="E62" s="422" t="n">
        <f aca="false">B23+C23*E23</f>
        <v>0.042</v>
      </c>
      <c r="F62" s="422" t="n">
        <f aca="false">F23-G23*H23</f>
        <v>-0.0136</v>
      </c>
      <c r="G62" s="422" t="n">
        <f aca="false">F23+G23*H23</f>
        <v>0.0136</v>
      </c>
      <c r="H62" s="422" t="n">
        <f aca="false">F23-G23*I23</f>
        <v>-0.0272</v>
      </c>
      <c r="I62" s="422" t="n">
        <f aca="false">F23+G23*I23</f>
        <v>0.0272</v>
      </c>
      <c r="J62" s="422" t="n">
        <f aca="false">J23-K23*L23</f>
        <v>-0.021</v>
      </c>
      <c r="K62" s="422" t="n">
        <f aca="false">J23+K23*L23</f>
        <v>0.021</v>
      </c>
      <c r="L62" s="422" t="n">
        <f aca="false">J23-K23*M23</f>
        <v>-0.042</v>
      </c>
      <c r="M62" s="422" t="n">
        <f aca="false">J23+K23*M23</f>
        <v>0.042</v>
      </c>
      <c r="N62" s="422" t="n">
        <f aca="false">N23-O23*P23</f>
        <v>-0.01225</v>
      </c>
      <c r="O62" s="422" t="n">
        <f aca="false">N23+O23*P23</f>
        <v>0.01225</v>
      </c>
      <c r="P62" s="422" t="n">
        <f aca="false">N23-O23*Q23</f>
        <v>-0.0245</v>
      </c>
      <c r="Q62" s="422" t="n">
        <f aca="false">N23+O23*Q23</f>
        <v>0.024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5</v>
      </c>
      <c r="B63" s="422" t="n">
        <f aca="false">B24-C24*D24</f>
        <v>0.0075</v>
      </c>
      <c r="C63" s="422" t="n">
        <f aca="false">B24+C24*D24</f>
        <v>0.0565</v>
      </c>
      <c r="D63" s="422" t="n">
        <f aca="false">B24-C24*E24</f>
        <v>-0.017</v>
      </c>
      <c r="E63" s="422" t="n">
        <f aca="false">B24+C24*E24</f>
        <v>0.081</v>
      </c>
      <c r="F63" s="422" t="n">
        <f aca="false">F24-G24*H24</f>
        <v>-0.0108</v>
      </c>
      <c r="G63" s="422" t="n">
        <f aca="false">F24+G24*H24</f>
        <v>0.0108</v>
      </c>
      <c r="H63" s="422" t="n">
        <f aca="false">F24-G24*I24</f>
        <v>-0.0216</v>
      </c>
      <c r="I63" s="422" t="n">
        <f aca="false">F24+G24*I24</f>
        <v>0.0216</v>
      </c>
      <c r="J63" s="422" t="n">
        <f aca="false">J24-K24*L24</f>
        <v>-0.029</v>
      </c>
      <c r="K63" s="422" t="n">
        <f aca="false">J24+K24*L24</f>
        <v>0.013</v>
      </c>
      <c r="L63" s="422" t="n">
        <f aca="false">J24-K24*M24</f>
        <v>-0.05</v>
      </c>
      <c r="M63" s="422" t="n">
        <f aca="false">J24+K24*M24</f>
        <v>0.034</v>
      </c>
      <c r="N63" s="422" t="n">
        <f aca="false">N24-O24*P24</f>
        <v>-0.0103</v>
      </c>
      <c r="O63" s="422" t="n">
        <f aca="false">N24+O24*P24</f>
        <v>0.0373</v>
      </c>
      <c r="P63" s="422" t="n">
        <f aca="false">N24-O24*Q24</f>
        <v>-0.0341</v>
      </c>
      <c r="Q63" s="422" t="n">
        <f aca="false">N24+O24*Q24</f>
        <v>0.061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66</v>
      </c>
      <c r="B64" s="454" t="n">
        <f aca="false">B25-C25*D25</f>
        <v>-3.5</v>
      </c>
      <c r="C64" s="454" t="n">
        <f aca="false">B25+C25*D25</f>
        <v>3.5</v>
      </c>
      <c r="D64" s="454" t="n">
        <f aca="false">B25-C25*E25</f>
        <v>-7</v>
      </c>
      <c r="E64" s="454" t="n">
        <f aca="false">B25+C25*E25</f>
        <v>7</v>
      </c>
      <c r="F64" s="454" t="n">
        <f aca="false">F25-G25*H25</f>
        <v>-4.4</v>
      </c>
      <c r="G64" s="454" t="n">
        <f aca="false">F25+G25*H25</f>
        <v>4.4</v>
      </c>
      <c r="H64" s="454" t="n">
        <f aca="false">F25-G25*I25</f>
        <v>-8.8</v>
      </c>
      <c r="I64" s="454" t="n">
        <f aca="false">F25+G25*I25</f>
        <v>8.8</v>
      </c>
      <c r="J64" s="454" t="n">
        <f aca="false">J25-K25*L25</f>
        <v>-21</v>
      </c>
      <c r="K64" s="454" t="n">
        <f aca="false">J25+K25*L25</f>
        <v>21</v>
      </c>
      <c r="L64" s="454" t="n">
        <f aca="false">J25-K25*M25</f>
        <v>-42</v>
      </c>
      <c r="M64" s="454" t="n">
        <f aca="false">J25+K25*M25</f>
        <v>42</v>
      </c>
      <c r="N64" s="454" t="n">
        <f aca="false">N25-O25*P25</f>
        <v>-10.5</v>
      </c>
      <c r="O64" s="454" t="n">
        <f aca="false">N25+O25*P25</f>
        <v>10.5</v>
      </c>
      <c r="P64" s="454" t="n">
        <f aca="false">N25-O25*Q25</f>
        <v>-21</v>
      </c>
      <c r="Q64" s="454" t="n">
        <f aca="false">N25+O25*Q25</f>
        <v>21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67</v>
      </c>
      <c r="B65" s="422" t="n">
        <f aca="false">B26-C26*D26</f>
        <v>-1.105</v>
      </c>
      <c r="C65" s="422" t="n">
        <f aca="false">B26+C26*D26</f>
        <v>1.345</v>
      </c>
      <c r="D65" s="422" t="n">
        <f aca="false">B26-C26*E26</f>
        <v>-2.33</v>
      </c>
      <c r="E65" s="422" t="n">
        <f aca="false">B26+C26*E26</f>
        <v>2.57</v>
      </c>
      <c r="F65" s="422" t="n">
        <f aca="false">F26-G26*H26</f>
        <v>-1.4</v>
      </c>
      <c r="G65" s="422" t="n">
        <f aca="false">F26+G26*H26</f>
        <v>1.4</v>
      </c>
      <c r="H65" s="422" t="n">
        <f aca="false">F26-G26*I26</f>
        <v>-2.8</v>
      </c>
      <c r="I65" s="422" t="n">
        <f aca="false">F26+G26*I26</f>
        <v>2.8</v>
      </c>
      <c r="J65" s="422" t="n">
        <f aca="false">J26-K26*L26</f>
        <v>-9.05</v>
      </c>
      <c r="K65" s="422" t="n">
        <f aca="false">J26+K26*L26</f>
        <v>5.65</v>
      </c>
      <c r="L65" s="422" t="n">
        <f aca="false">J26-K26*M26</f>
        <v>-16.4</v>
      </c>
      <c r="M65" s="422" t="n">
        <f aca="false">J26+K26*M26</f>
        <v>13</v>
      </c>
      <c r="N65" s="422" t="n">
        <f aca="false">N26-O26*P26</f>
        <v>-1.462</v>
      </c>
      <c r="O65" s="422" t="n">
        <f aca="false">N26+O26*P26</f>
        <v>3.438</v>
      </c>
      <c r="P65" s="422" t="n">
        <f aca="false">N26-O26*Q26</f>
        <v>-3.912</v>
      </c>
      <c r="Q65" s="422" t="n">
        <f aca="false">N26+O26*Q26</f>
        <v>5.88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68</v>
      </c>
      <c r="B66" s="422" t="n">
        <f aca="false">B27-C27*D27</f>
        <v>-0.945</v>
      </c>
      <c r="C66" s="422" t="n">
        <f aca="false">B27+C27*D27</f>
        <v>0.945</v>
      </c>
      <c r="D66" s="422" t="n">
        <f aca="false">B27-C27*E27</f>
        <v>-1.89</v>
      </c>
      <c r="E66" s="422" t="n">
        <f aca="false">B27+C27*E27</f>
        <v>1.89</v>
      </c>
      <c r="F66" s="422" t="n">
        <f aca="false">F27-G27*H27</f>
        <v>-1.08</v>
      </c>
      <c r="G66" s="422" t="n">
        <f aca="false">F27+G27*H27</f>
        <v>1.08</v>
      </c>
      <c r="H66" s="422" t="n">
        <f aca="false">F27-G27*I27</f>
        <v>-2.16</v>
      </c>
      <c r="I66" s="422" t="n">
        <f aca="false">F27+G27*I27</f>
        <v>2.16</v>
      </c>
      <c r="J66" s="422" t="n">
        <f aca="false">J27-K27*L27</f>
        <v>-4.84</v>
      </c>
      <c r="K66" s="422" t="n">
        <f aca="false">J27+K27*L27</f>
        <v>6.36</v>
      </c>
      <c r="L66" s="422" t="n">
        <f aca="false">J27-K27*M27</f>
        <v>-10.44</v>
      </c>
      <c r="M66" s="422" t="n">
        <f aca="false">J27+K27*M27</f>
        <v>11.96</v>
      </c>
      <c r="N66" s="422" t="n">
        <f aca="false">N27-O27*P27</f>
        <v>-2.45</v>
      </c>
      <c r="O66" s="422" t="n">
        <f aca="false">N27+O27*P27</f>
        <v>2.45</v>
      </c>
      <c r="P66" s="422" t="n">
        <f aca="false">N27-O27*Q27</f>
        <v>-4.9</v>
      </c>
      <c r="Q66" s="422" t="n">
        <f aca="false">N27+O27*Q27</f>
        <v>4.9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69</v>
      </c>
      <c r="B67" s="422" t="n">
        <f aca="false">B28-C28*D28</f>
        <v>-0.49</v>
      </c>
      <c r="C67" s="422" t="n">
        <f aca="false">B28+C28*D28</f>
        <v>0.49</v>
      </c>
      <c r="D67" s="422" t="n">
        <f aca="false">B28-C28*E28</f>
        <v>-0.98</v>
      </c>
      <c r="E67" s="422" t="n">
        <f aca="false">B28+C28*E28</f>
        <v>0.98</v>
      </c>
      <c r="F67" s="422" t="n">
        <f aca="false">F28-G28*H28</f>
        <v>-0.48</v>
      </c>
      <c r="G67" s="422" t="n">
        <f aca="false">F28+G28*H28</f>
        <v>0.48</v>
      </c>
      <c r="H67" s="422" t="n">
        <f aca="false">F28-G28*I28</f>
        <v>-0.96</v>
      </c>
      <c r="I67" s="422" t="n">
        <f aca="false">F28+G28*I28</f>
        <v>0.96</v>
      </c>
      <c r="J67" s="422" t="n">
        <f aca="false">J28-K28*L28</f>
        <v>-0.505</v>
      </c>
      <c r="K67" s="422" t="n">
        <f aca="false">J28+K28*L28</f>
        <v>5.305</v>
      </c>
      <c r="L67" s="422" t="n">
        <f aca="false">J28-K28*M28</f>
        <v>-3.41</v>
      </c>
      <c r="M67" s="422" t="n">
        <f aca="false">J28+K28*M28</f>
        <v>8.21</v>
      </c>
      <c r="N67" s="422" t="n">
        <f aca="false">N28-O28*P28</f>
        <v>-1.055</v>
      </c>
      <c r="O67" s="422" t="n">
        <f aca="false">N28+O28*P28</f>
        <v>0.695</v>
      </c>
      <c r="P67" s="422" t="n">
        <f aca="false">N28-O28*Q28</f>
        <v>-1.93</v>
      </c>
      <c r="Q67" s="422" t="n">
        <f aca="false">N28+O28*Q28</f>
        <v>1.57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0</v>
      </c>
      <c r="B68" s="422" t="n">
        <f aca="false">B29-C29*D29</f>
        <v>-0.42</v>
      </c>
      <c r="C68" s="422" t="n">
        <f aca="false">B29+C29*D29</f>
        <v>0.42</v>
      </c>
      <c r="D68" s="422" t="n">
        <f aca="false">B29-C29*E29</f>
        <v>-0.84</v>
      </c>
      <c r="E68" s="422" t="n">
        <f aca="false">B29+C29*E29</f>
        <v>0.84</v>
      </c>
      <c r="F68" s="422" t="n">
        <f aca="false">F29-G29*H29</f>
        <v>-0.272</v>
      </c>
      <c r="G68" s="422" t="n">
        <f aca="false">F29+G29*H29</f>
        <v>0.272</v>
      </c>
      <c r="H68" s="422" t="n">
        <f aca="false">F29-G29*I29</f>
        <v>-0.544</v>
      </c>
      <c r="I68" s="422" t="n">
        <f aca="false">F29+G29*I29</f>
        <v>0.544</v>
      </c>
      <c r="J68" s="422" t="n">
        <f aca="false">J29-K29*L29</f>
        <v>-1.4</v>
      </c>
      <c r="K68" s="422" t="n">
        <f aca="false">J29+K29*L29</f>
        <v>1.4</v>
      </c>
      <c r="L68" s="422" t="n">
        <f aca="false">J29-K29*M29</f>
        <v>-2.8</v>
      </c>
      <c r="M68" s="422" t="n">
        <f aca="false">J29+K29*M29</f>
        <v>2.8</v>
      </c>
      <c r="N68" s="422" t="n">
        <f aca="false">N29-O29*P29</f>
        <v>-0.595</v>
      </c>
      <c r="O68" s="422" t="n">
        <f aca="false">N29+O29*P29</f>
        <v>0.595</v>
      </c>
      <c r="P68" s="422" t="n">
        <f aca="false">N29-O29*Q29</f>
        <v>-1.19</v>
      </c>
      <c r="Q68" s="422" t="n">
        <f aca="false">N29+O29*Q29</f>
        <v>1.19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1</v>
      </c>
      <c r="B69" s="422" t="n">
        <f aca="false">B30-C30*D30</f>
        <v>-0.103</v>
      </c>
      <c r="C69" s="422" t="n">
        <f aca="false">B30+C30*D30</f>
        <v>0.107</v>
      </c>
      <c r="D69" s="422" t="n">
        <f aca="false">B30-C30*E30</f>
        <v>-0.208</v>
      </c>
      <c r="E69" s="422" t="n">
        <f aca="false">B30+C30*E30</f>
        <v>0.212</v>
      </c>
      <c r="F69" s="422" t="n">
        <f aca="false">F30-G30*H30</f>
        <v>-0.224</v>
      </c>
      <c r="G69" s="422" t="n">
        <f aca="false">F30+G30*H30</f>
        <v>0.224</v>
      </c>
      <c r="H69" s="422" t="n">
        <f aca="false">F30-G30*I30</f>
        <v>-0.448</v>
      </c>
      <c r="I69" s="422" t="n">
        <f aca="false">F30+G30*I30</f>
        <v>0.448</v>
      </c>
      <c r="J69" s="422" t="n">
        <f aca="false">J30-K30*L30</f>
        <v>1.025</v>
      </c>
      <c r="K69" s="422" t="n">
        <f aca="false">J30+K30*L30</f>
        <v>2.775</v>
      </c>
      <c r="L69" s="422" t="n">
        <f aca="false">J30-K30*M30</f>
        <v>0.15</v>
      </c>
      <c r="M69" s="422" t="n">
        <f aca="false">J30+K30*M30</f>
        <v>3.65</v>
      </c>
      <c r="N69" s="422" t="n">
        <f aca="false">N30-O30*P30</f>
        <v>-0.27206</v>
      </c>
      <c r="O69" s="422" t="n">
        <f aca="false">N30+O30*P30</f>
        <v>0.26694</v>
      </c>
      <c r="P69" s="422" t="n">
        <f aca="false">N30-O30*Q30</f>
        <v>-0.54156</v>
      </c>
      <c r="Q69" s="422" t="n">
        <f aca="false">N30+O30*Q30</f>
        <v>0.53644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2</v>
      </c>
      <c r="B70" s="422" t="n">
        <f aca="false">B31-C31*D31</f>
        <v>-0.1425</v>
      </c>
      <c r="C70" s="422" t="n">
        <f aca="false">B31+C31*D31</f>
        <v>0.1025</v>
      </c>
      <c r="D70" s="422" t="n">
        <f aca="false">B31-C31*E31</f>
        <v>-0.265</v>
      </c>
      <c r="E70" s="422" t="n">
        <f aca="false">B31+C31*E31</f>
        <v>0.225</v>
      </c>
      <c r="F70" s="422" t="n">
        <f aca="false">F31-G31*H31</f>
        <v>-0.1</v>
      </c>
      <c r="G70" s="422" t="n">
        <f aca="false">F31+G31*H31</f>
        <v>0.1</v>
      </c>
      <c r="H70" s="422" t="n">
        <f aca="false">F31-G31*I31</f>
        <v>-0.2</v>
      </c>
      <c r="I70" s="422" t="n">
        <f aca="false">F31+G31*I31</f>
        <v>0.2</v>
      </c>
      <c r="J70" s="422" t="n">
        <f aca="false">J31-K31*L31</f>
        <v>-0.42</v>
      </c>
      <c r="K70" s="422" t="n">
        <f aca="false">J31+K31*L31</f>
        <v>0.42</v>
      </c>
      <c r="L70" s="422" t="n">
        <f aca="false">J31-K31*M31</f>
        <v>-0.84</v>
      </c>
      <c r="M70" s="422" t="n">
        <f aca="false">J31+K31*M31</f>
        <v>0.84</v>
      </c>
      <c r="N70" s="422" t="n">
        <f aca="false">N31-O31*P31</f>
        <v>-0.21</v>
      </c>
      <c r="O70" s="422" t="n">
        <f aca="false">N31+O31*P31</f>
        <v>0.21</v>
      </c>
      <c r="P70" s="422" t="n">
        <f aca="false">N31-O31*Q31</f>
        <v>-0.42</v>
      </c>
      <c r="Q70" s="422" t="n">
        <f aca="false">N31+O31*Q31</f>
        <v>0.4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3</v>
      </c>
      <c r="B71" s="422" t="n">
        <f aca="false">B32-C32*D32</f>
        <v>-0.0978</v>
      </c>
      <c r="C71" s="422" t="n">
        <f aca="false">B32+C32*D32</f>
        <v>0.1122</v>
      </c>
      <c r="D71" s="422" t="n">
        <f aca="false">B32-C32*E32</f>
        <v>-0.2028</v>
      </c>
      <c r="E71" s="422" t="n">
        <f aca="false">B32+C32*E32</f>
        <v>0.2172</v>
      </c>
      <c r="F71" s="422" t="n">
        <f aca="false">F32-G32*H32</f>
        <v>-0.084</v>
      </c>
      <c r="G71" s="422" t="n">
        <f aca="false">F32+G32*H32</f>
        <v>0.084</v>
      </c>
      <c r="H71" s="422" t="n">
        <f aca="false">F32-G32*I32</f>
        <v>-0.168</v>
      </c>
      <c r="I71" s="422" t="n">
        <f aca="false">F32+G32*I32</f>
        <v>0.168</v>
      </c>
      <c r="J71" s="422" t="n">
        <f aca="false">J32-K32*L32</f>
        <v>-0.406</v>
      </c>
      <c r="K71" s="422" t="n">
        <f aca="false">J32+K32*L32</f>
        <v>-0.056</v>
      </c>
      <c r="L71" s="422" t="n">
        <f aca="false">J32-K32*M32</f>
        <v>-0.581</v>
      </c>
      <c r="M71" s="422" t="n">
        <f aca="false">J32+K32*M32</f>
        <v>0.119</v>
      </c>
      <c r="N71" s="422" t="n">
        <f aca="false">N32-O32*P32</f>
        <v>-0.084</v>
      </c>
      <c r="O71" s="422" t="n">
        <f aca="false">N32+O32*P32</f>
        <v>0.084</v>
      </c>
      <c r="P71" s="422" t="n">
        <f aca="false">N32-O32*Q32</f>
        <v>-0.168</v>
      </c>
      <c r="Q71" s="422" t="n">
        <f aca="false">N32+O32*Q32</f>
        <v>0.16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4</v>
      </c>
      <c r="B72" s="422" t="n">
        <f aca="false">B33-C33*D33</f>
        <v>-0.0085</v>
      </c>
      <c r="C72" s="422" t="n">
        <f aca="false">B33+C33*D33</f>
        <v>0.0125</v>
      </c>
      <c r="D72" s="422" t="n">
        <f aca="false">B33-C33*E33</f>
        <v>-0.019</v>
      </c>
      <c r="E72" s="422" t="n">
        <f aca="false">B33+C33*E33</f>
        <v>0.023</v>
      </c>
      <c r="F72" s="422" t="n">
        <f aca="false">F33-G33*H33</f>
        <v>-0.136</v>
      </c>
      <c r="G72" s="422" t="n">
        <f aca="false">F33+G33*H33</f>
        <v>0.136</v>
      </c>
      <c r="H72" s="422" t="n">
        <f aca="false">F33-G33*I33</f>
        <v>-0.272</v>
      </c>
      <c r="I72" s="422" t="n">
        <f aca="false">F33+G33*I33</f>
        <v>0.272</v>
      </c>
      <c r="J72" s="422" t="n">
        <f aca="false">J33-K33*L33</f>
        <v>-0.2975</v>
      </c>
      <c r="K72" s="422" t="n">
        <f aca="false">J33+K33*L33</f>
        <v>0.2975</v>
      </c>
      <c r="L72" s="422" t="n">
        <f aca="false">J33-K33*M33</f>
        <v>-0.595</v>
      </c>
      <c r="M72" s="422" t="n">
        <f aca="false">J33+K33*M33</f>
        <v>0.595</v>
      </c>
      <c r="N72" s="422" t="n">
        <f aca="false">N33-O33*P33</f>
        <v>-0.1575</v>
      </c>
      <c r="O72" s="422" t="n">
        <f aca="false">N33+O33*P33</f>
        <v>0.1575</v>
      </c>
      <c r="P72" s="422" t="n">
        <f aca="false">N33-O33*Q33</f>
        <v>-0.315</v>
      </c>
      <c r="Q72" s="422" t="n">
        <f aca="false">N33+O33*Q33</f>
        <v>0.315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5</v>
      </c>
      <c r="B73" s="422" t="n">
        <f aca="false">B34-C34*D34</f>
        <v>-0.103</v>
      </c>
      <c r="C73" s="422" t="n">
        <f aca="false">B34+C34*D34</f>
        <v>0.107</v>
      </c>
      <c r="D73" s="422" t="n">
        <f aca="false">B34-C34*E34</f>
        <v>-0.208</v>
      </c>
      <c r="E73" s="422" t="n">
        <f aca="false">B34+C34*E34</f>
        <v>0.212</v>
      </c>
      <c r="F73" s="422" t="n">
        <f aca="false">F34-G34*H34</f>
        <v>-0.036</v>
      </c>
      <c r="G73" s="422" t="n">
        <f aca="false">F34+G34*H34</f>
        <v>0.036</v>
      </c>
      <c r="H73" s="422" t="n">
        <f aca="false">F34-G34*I34</f>
        <v>-0.072</v>
      </c>
      <c r="I73" s="422" t="n">
        <f aca="false">F34+G34*I34</f>
        <v>0.072</v>
      </c>
      <c r="J73" s="422" t="n">
        <f aca="false">J34-K34*L34</f>
        <v>0.1125</v>
      </c>
      <c r="K73" s="422" t="n">
        <f aca="false">J34+K34*L34</f>
        <v>0.2875</v>
      </c>
      <c r="L73" s="422" t="n">
        <f aca="false">J34-K34*M34</f>
        <v>0.025</v>
      </c>
      <c r="M73" s="422" t="n">
        <f aca="false">J34+K34*M34</f>
        <v>0.375</v>
      </c>
      <c r="N73" s="422" t="n">
        <f aca="false">N34-O34*P34</f>
        <v>-0.091</v>
      </c>
      <c r="O73" s="422" t="n">
        <f aca="false">N34+O34*P34</f>
        <v>0.091</v>
      </c>
      <c r="P73" s="422" t="n">
        <f aca="false">N34-O34*Q34</f>
        <v>-0.182</v>
      </c>
      <c r="Q73" s="422" t="n">
        <f aca="false">N34+O34*Q34</f>
        <v>0.182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76</v>
      </c>
      <c r="B74" s="422" t="n">
        <f aca="false">B35-C35*D35</f>
        <v>-0.0175</v>
      </c>
      <c r="C74" s="422" t="n">
        <f aca="false">B35+C35*D35</f>
        <v>0.0175</v>
      </c>
      <c r="D74" s="422" t="n">
        <f aca="false">B35-C35*E35</f>
        <v>-0.035</v>
      </c>
      <c r="E74" s="422" t="n">
        <f aca="false">B35+C35*E35</f>
        <v>0.035</v>
      </c>
      <c r="F74" s="422" t="n">
        <f aca="false">F35-G35*H35</f>
        <v>-0.0224</v>
      </c>
      <c r="G74" s="422" t="n">
        <f aca="false">F35+G35*H35</f>
        <v>0.0224</v>
      </c>
      <c r="H74" s="422" t="n">
        <f aca="false">F35-G35*I35</f>
        <v>-0.0448</v>
      </c>
      <c r="I74" s="422" t="n">
        <f aca="false">F35+G35*I35</f>
        <v>0.0448</v>
      </c>
      <c r="J74" s="422" t="n">
        <f aca="false">J35-K35*L35</f>
        <v>-0.0525</v>
      </c>
      <c r="K74" s="422" t="n">
        <f aca="false">J35+K35*L35</f>
        <v>0.0525</v>
      </c>
      <c r="L74" s="422" t="n">
        <f aca="false">J35-K35*M35</f>
        <v>-0.105</v>
      </c>
      <c r="M74" s="422" t="n">
        <f aca="false">J35+K35*M35</f>
        <v>0.105</v>
      </c>
      <c r="N74" s="422" t="n">
        <f aca="false">N35-O35*P35</f>
        <v>-0.021</v>
      </c>
      <c r="O74" s="422" t="n">
        <f aca="false">N35+O35*P35</f>
        <v>0.021</v>
      </c>
      <c r="P74" s="422" t="n">
        <f aca="false">N35-O35*Q35</f>
        <v>-0.042</v>
      </c>
      <c r="Q74" s="422" t="n">
        <f aca="false">N35+O35*Q35</f>
        <v>0.042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77</v>
      </c>
      <c r="B75" s="422" t="n">
        <f aca="false">B36-C36*D36</f>
        <v>-0.014</v>
      </c>
      <c r="C75" s="422" t="n">
        <f aca="false">B36+C36*D36</f>
        <v>0.014</v>
      </c>
      <c r="D75" s="422" t="n">
        <f aca="false">B36-C36*E36</f>
        <v>-0.028</v>
      </c>
      <c r="E75" s="422" t="n">
        <f aca="false">B36+C36*E36</f>
        <v>0.028</v>
      </c>
      <c r="F75" s="422" t="n">
        <f aca="false">F36-G36*H36</f>
        <v>-0.0088</v>
      </c>
      <c r="G75" s="422" t="n">
        <f aca="false">F36+G36*H36</f>
        <v>0.0088</v>
      </c>
      <c r="H75" s="422" t="n">
        <f aca="false">F36-G36*I36</f>
        <v>-0.0176</v>
      </c>
      <c r="I75" s="422" t="n">
        <f aca="false">F36+G36*I36</f>
        <v>0.0176</v>
      </c>
      <c r="J75" s="422" t="n">
        <f aca="false">J36-K36*L36</f>
        <v>-0.035</v>
      </c>
      <c r="K75" s="422" t="n">
        <f aca="false">J36+K36*L36</f>
        <v>0.035</v>
      </c>
      <c r="L75" s="422" t="n">
        <f aca="false">J36-K36*M36</f>
        <v>-0.07</v>
      </c>
      <c r="M75" s="422" t="n">
        <f aca="false">J36+K36*M36</f>
        <v>0.07</v>
      </c>
      <c r="N75" s="422" t="n">
        <f aca="false">N36-O36*P36</f>
        <v>-0.01295</v>
      </c>
      <c r="O75" s="422" t="n">
        <f aca="false">N36+O36*P36</f>
        <v>0.01295</v>
      </c>
      <c r="P75" s="422" t="n">
        <f aca="false">N36-O36*Q36</f>
        <v>-0.0259</v>
      </c>
      <c r="Q75" s="422" t="n">
        <f aca="false">N36+O36*Q36</f>
        <v>0.0259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78</v>
      </c>
      <c r="B76" s="422" t="n">
        <f aca="false">B37-C37*D37</f>
        <v>-0.033</v>
      </c>
      <c r="C76" s="422" t="n">
        <f aca="false">B37+C37*D37</f>
        <v>0.009</v>
      </c>
      <c r="D76" s="422" t="n">
        <f aca="false">B37-C37*E37</f>
        <v>-0.054</v>
      </c>
      <c r="E76" s="422" t="n">
        <f aca="false">B37+C37*E37</f>
        <v>0.03</v>
      </c>
      <c r="F76" s="422" t="n">
        <f aca="false">F37-G37*H37</f>
        <v>-0.012</v>
      </c>
      <c r="G76" s="422" t="n">
        <f aca="false">F37+G37*H37</f>
        <v>0.012</v>
      </c>
      <c r="H76" s="422" t="n">
        <f aca="false">F37-G37*I37</f>
        <v>-0.024</v>
      </c>
      <c r="I76" s="422" t="n">
        <f aca="false">F37+G37*I37</f>
        <v>0.024</v>
      </c>
      <c r="J76" s="422" t="n">
        <f aca="false">J37-K37*L37</f>
        <v>-0.021</v>
      </c>
      <c r="K76" s="422" t="n">
        <f aca="false">J37+K37*L37</f>
        <v>0.021</v>
      </c>
      <c r="L76" s="422" t="n">
        <f aca="false">J37-K37*M37</f>
        <v>-0.042</v>
      </c>
      <c r="M76" s="422" t="n">
        <f aca="false">J37+K37*M37</f>
        <v>0.042</v>
      </c>
      <c r="N76" s="422" t="n">
        <f aca="false">N37-O37*P37</f>
        <v>-0.017</v>
      </c>
      <c r="O76" s="422" t="n">
        <f aca="false">N37+O37*P37</f>
        <v>0.011</v>
      </c>
      <c r="P76" s="422" t="n">
        <f aca="false">N37-O37*Q37</f>
        <v>-0.031</v>
      </c>
      <c r="Q76" s="422" t="n">
        <f aca="false">N37+O37*Q37</f>
        <v>0.025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79</v>
      </c>
      <c r="B77" s="436" t="n">
        <f aca="false">B38-C38*D38</f>
        <v>-0.0175</v>
      </c>
      <c r="C77" s="436" t="n">
        <f aca="false">B38+C38*D38</f>
        <v>0.0175</v>
      </c>
      <c r="D77" s="436" t="n">
        <f aca="false">B38-C38*E38</f>
        <v>-0.035</v>
      </c>
      <c r="E77" s="436" t="n">
        <f aca="false">B38+C38*E38</f>
        <v>0.035</v>
      </c>
      <c r="F77" s="436" t="n">
        <f aca="false">F38-G38*H38</f>
        <v>-0.012</v>
      </c>
      <c r="G77" s="436" t="n">
        <f aca="false">F38+G38*H38</f>
        <v>0.012</v>
      </c>
      <c r="H77" s="436" t="n">
        <f aca="false">F38-G38*I38</f>
        <v>-0.024</v>
      </c>
      <c r="I77" s="436" t="n">
        <f aca="false">F38+G38*I38</f>
        <v>0.024</v>
      </c>
      <c r="J77" s="436" t="n">
        <f aca="false">J38-K38*L38</f>
        <v>-0.035</v>
      </c>
      <c r="K77" s="436" t="n">
        <f aca="false">J38+K38*L38</f>
        <v>0.035</v>
      </c>
      <c r="L77" s="436" t="n">
        <f aca="false">J38-K38*M38</f>
        <v>-0.07</v>
      </c>
      <c r="M77" s="436" t="n">
        <f aca="false">J38+K38*M38</f>
        <v>0.07</v>
      </c>
      <c r="N77" s="436" t="n">
        <f aca="false">N38-O38*P38</f>
        <v>-0.021</v>
      </c>
      <c r="O77" s="436" t="n">
        <f aca="false">N38+O38*P38</f>
        <v>0.021</v>
      </c>
      <c r="P77" s="436" t="n">
        <f aca="false">N38-O38*Q38</f>
        <v>-0.042</v>
      </c>
      <c r="Q77" s="436" t="n">
        <f aca="false">N38+O38*Q38</f>
        <v>0.042</v>
      </c>
      <c r="R77" s="467"/>
      <c r="S77" s="467"/>
      <c r="T77" s="467"/>
      <c r="U77" s="468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5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6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68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5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68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5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7</v>
      </c>
      <c r="B3" s="475" t="s">
        <v>18</v>
      </c>
      <c r="C3" s="475" t="s">
        <v>19</v>
      </c>
      <c r="D3" s="475" t="s">
        <v>20</v>
      </c>
      <c r="E3" s="475" t="s">
        <v>22</v>
      </c>
      <c r="F3" s="475" t="s">
        <v>210</v>
      </c>
      <c r="G3" s="475" t="s">
        <v>32</v>
      </c>
      <c r="H3" s="475" t="s">
        <v>33</v>
      </c>
      <c r="I3" s="475" t="s">
        <v>34</v>
      </c>
      <c r="J3" s="476" t="s">
        <v>387</v>
      </c>
      <c r="K3" s="477" t="s">
        <v>388</v>
      </c>
      <c r="L3" s="478" t="s">
        <v>17</v>
      </c>
      <c r="M3" s="476" t="s">
        <v>18</v>
      </c>
      <c r="N3" s="476" t="s">
        <v>19</v>
      </c>
      <c r="O3" s="476" t="s">
        <v>20</v>
      </c>
      <c r="P3" s="476" t="s">
        <v>22</v>
      </c>
      <c r="Q3" s="476" t="s">
        <v>210</v>
      </c>
      <c r="R3" s="476" t="s">
        <v>32</v>
      </c>
      <c r="S3" s="476" t="s">
        <v>33</v>
      </c>
      <c r="T3" s="476" t="s">
        <v>34</v>
      </c>
      <c r="U3" s="476" t="s">
        <v>387</v>
      </c>
      <c r="V3" s="477" t="s">
        <v>388</v>
      </c>
      <c r="W3" s="478" t="s">
        <v>17</v>
      </c>
      <c r="X3" s="476" t="s">
        <v>18</v>
      </c>
      <c r="Y3" s="476" t="s">
        <v>19</v>
      </c>
      <c r="Z3" s="476" t="s">
        <v>20</v>
      </c>
      <c r="AA3" s="476" t="s">
        <v>22</v>
      </c>
      <c r="AB3" s="476" t="s">
        <v>210</v>
      </c>
      <c r="AC3" s="476" t="s">
        <v>32</v>
      </c>
      <c r="AD3" s="476" t="s">
        <v>33</v>
      </c>
      <c r="AE3" s="476" t="s">
        <v>34</v>
      </c>
      <c r="AF3" s="479" t="s">
        <v>389</v>
      </c>
      <c r="AG3" s="478" t="s">
        <v>17</v>
      </c>
      <c r="AH3" s="476" t="s">
        <v>18</v>
      </c>
      <c r="AI3" s="476" t="s">
        <v>19</v>
      </c>
      <c r="AJ3" s="476" t="s">
        <v>20</v>
      </c>
      <c r="AK3" s="476" t="s">
        <v>22</v>
      </c>
      <c r="AL3" s="476" t="s">
        <v>210</v>
      </c>
      <c r="AM3" s="476" t="s">
        <v>32</v>
      </c>
      <c r="AN3" s="476" t="s">
        <v>33</v>
      </c>
      <c r="AO3" s="476" t="s">
        <v>34</v>
      </c>
      <c r="AP3" s="479" t="s">
        <v>389</v>
      </c>
    </row>
    <row r="4" customFormat="false" ht="15.75" hidden="false" customHeight="false" outlineLevel="0" collapsed="false">
      <c r="A4" s="480" t="n">
        <f aca="false">'Work sheet'!D6</f>
        <v>0</v>
      </c>
      <c r="B4" s="481" t="n">
        <f aca="false">'Work sheet'!D7</f>
        <v>0</v>
      </c>
      <c r="C4" s="481" t="n">
        <f aca="false">'Work sheet'!D8</f>
        <v>0</v>
      </c>
      <c r="D4" s="481" t="n">
        <f aca="false">'Work sheet'!D9</f>
        <v>0</v>
      </c>
      <c r="E4" s="481" t="n">
        <f aca="false">'Work sheet'!D11</f>
        <v>0</v>
      </c>
      <c r="F4" s="481" t="n">
        <f aca="false">'Work sheet'!H5</f>
        <v>0</v>
      </c>
      <c r="G4" s="481" t="n">
        <f aca="false">'Work sheet'!H6</f>
        <v>0</v>
      </c>
      <c r="H4" s="481" t="n">
        <f aca="false">'Work sheet'!H7</f>
        <v>0</v>
      </c>
      <c r="I4" s="481" t="n">
        <f aca="false">'Work sheet'!H8</f>
        <v>0</v>
      </c>
      <c r="J4" s="482" t="e">
        <f aca="false">'Work sheet'!P35*1000</f>
        <v>#VALUE!</v>
      </c>
      <c r="K4" s="483" t="n">
        <f aca="false">'Work sheet'!D5/1000</f>
        <v>0</v>
      </c>
      <c r="L4" s="480" t="n">
        <f aca="false">'Work sheet'!L6</f>
        <v>0.089309738473758</v>
      </c>
      <c r="M4" s="481" t="n">
        <f aca="false">'Work sheet'!L7</f>
        <v>-0.641186685039539</v>
      </c>
      <c r="N4" s="481" t="n">
        <f aca="false">'Work sheet'!L8</f>
        <v>-0.135516872559124</v>
      </c>
      <c r="O4" s="481" t="n">
        <f aca="false">'Work sheet'!L9</f>
        <v>0.266479439460967</v>
      </c>
      <c r="P4" s="481" t="n">
        <f aca="false">'Work sheet'!L11</f>
        <v>1.16559847380868</v>
      </c>
      <c r="Q4" s="481" t="n">
        <f aca="false">'Work sheet'!P5</f>
        <v>-0.655973044714688</v>
      </c>
      <c r="R4" s="481" t="n">
        <f aca="false">'Work sheet'!P6</f>
        <v>-0.0731515040796614</v>
      </c>
      <c r="S4" s="481" t="n">
        <f aca="false">'Work sheet'!P7</f>
        <v>0.379412110705787</v>
      </c>
      <c r="T4" s="481" t="n">
        <f aca="false">'Work sheet'!P8</f>
        <v>-0.0639327002692389</v>
      </c>
      <c r="U4" s="482" t="n">
        <f aca="false">'Work sheet'!Q35*1000</f>
        <v>15.729333371459</v>
      </c>
      <c r="V4" s="483" t="n">
        <f aca="false">'Work sheet'!L5/1000</f>
        <v>0.596376555555556</v>
      </c>
      <c r="W4" s="480" t="e">
        <f aca="false">'Work sheet'!V68</f>
        <v>#DIV/0!</v>
      </c>
      <c r="X4" s="481" t="e">
        <f aca="false">'Work sheet'!V69</f>
        <v>#DIV/0!</v>
      </c>
      <c r="Y4" s="481" t="e">
        <f aca="false">'Work sheet'!V70</f>
        <v>#DIV/0!</v>
      </c>
      <c r="Z4" s="481" t="e">
        <f aca="false">'Work sheet'!V71</f>
        <v>#DIV/0!</v>
      </c>
      <c r="AA4" s="481" t="e">
        <f aca="false">'Work sheet'!V73</f>
        <v>#DIV/0!</v>
      </c>
      <c r="AB4" s="481" t="e">
        <f aca="false">'Work sheet'!V87</f>
        <v>#DIV/0!</v>
      </c>
      <c r="AC4" s="481" t="e">
        <f aca="false">'Work sheet'!V88</f>
        <v>#DIV/0!</v>
      </c>
      <c r="AD4" s="481" t="e">
        <f aca="false">'Work sheet'!V89</f>
        <v>#DIV/0!</v>
      </c>
      <c r="AE4" s="481" t="e">
        <f aca="false">'Work sheet'!V90</f>
        <v>#DIV/0!</v>
      </c>
      <c r="AF4" s="484" t="n">
        <f aca="false">'Summary Data'!$B$41*1000</f>
        <v>0</v>
      </c>
      <c r="AG4" s="480" t="n">
        <f aca="false">'Work sheet'!V108</f>
        <v>0.0400189908958412</v>
      </c>
      <c r="AH4" s="481" t="n">
        <f aca="false">'Work sheet'!V109</f>
        <v>0.627495591651746</v>
      </c>
      <c r="AI4" s="481" t="n">
        <f aca="false">'Work sheet'!V110</f>
        <v>-0.172705372844211</v>
      </c>
      <c r="AJ4" s="481" t="n">
        <f aca="false">'Work sheet'!V111</f>
        <v>-0.0082348921039796</v>
      </c>
      <c r="AK4" s="481" t="n">
        <f aca="false">'Work sheet'!V113</f>
        <v>1.21120964055261</v>
      </c>
      <c r="AL4" s="481" t="n">
        <f aca="false">'Work sheet'!V127</f>
        <v>-0.000667698618079352</v>
      </c>
      <c r="AM4" s="481" t="n">
        <f aca="false">'Work sheet'!V128</f>
        <v>0.622666217910508</v>
      </c>
      <c r="AN4" s="481" t="n">
        <f aca="false">'Work sheet'!V129</f>
        <v>0.385749428057094</v>
      </c>
      <c r="AO4" s="481" t="n">
        <f aca="false">'Work sheet'!V130</f>
        <v>0.065490939025726</v>
      </c>
      <c r="AP4" s="484" t="n">
        <f aca="false">'Summary Data'!$Y$41*1000</f>
        <v>14420.05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68</v>
      </c>
      <c r="B7" s="474"/>
      <c r="C7" s="474"/>
      <c r="D7" s="474"/>
      <c r="E7" s="474"/>
      <c r="F7" s="474"/>
      <c r="G7" s="474"/>
      <c r="H7" s="474"/>
      <c r="I7" s="477" t="s">
        <v>5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0</v>
      </c>
      <c r="B8" s="474"/>
      <c r="C8" s="474"/>
      <c r="D8" s="474"/>
      <c r="E8" s="475" t="s">
        <v>391</v>
      </c>
      <c r="F8" s="475"/>
      <c r="G8" s="475"/>
      <c r="H8" s="475"/>
      <c r="I8" s="475" t="s">
        <v>390</v>
      </c>
      <c r="J8" s="475"/>
      <c r="K8" s="475"/>
      <c r="L8" s="475"/>
      <c r="M8" s="477" t="s">
        <v>391</v>
      </c>
      <c r="N8" s="477"/>
      <c r="O8" s="477"/>
      <c r="P8" s="477"/>
    </row>
    <row r="9" customFormat="false" ht="15" hidden="false" customHeight="false" outlineLevel="0" collapsed="false">
      <c r="A9" s="474" t="s">
        <v>392</v>
      </c>
      <c r="B9" s="474"/>
      <c r="C9" s="475" t="s">
        <v>393</v>
      </c>
      <c r="D9" s="475"/>
      <c r="E9" s="475" t="s">
        <v>392</v>
      </c>
      <c r="F9" s="475"/>
      <c r="G9" s="475" t="s">
        <v>393</v>
      </c>
      <c r="H9" s="475"/>
      <c r="I9" s="475" t="s">
        <v>392</v>
      </c>
      <c r="J9" s="475"/>
      <c r="K9" s="475" t="s">
        <v>393</v>
      </c>
      <c r="L9" s="475"/>
      <c r="M9" s="475" t="s">
        <v>392</v>
      </c>
      <c r="N9" s="475"/>
      <c r="O9" s="477" t="s">
        <v>393</v>
      </c>
      <c r="P9" s="477"/>
    </row>
    <row r="10" customFormat="false" ht="15" hidden="false" customHeight="false" outlineLevel="0" collapsed="false">
      <c r="A10" s="486" t="s">
        <v>394</v>
      </c>
      <c r="B10" s="487" t="s">
        <v>395</v>
      </c>
      <c r="C10" s="487" t="s">
        <v>394</v>
      </c>
      <c r="D10" s="487" t="s">
        <v>395</v>
      </c>
      <c r="E10" s="487" t="s">
        <v>394</v>
      </c>
      <c r="F10" s="487" t="s">
        <v>395</v>
      </c>
      <c r="G10" s="487" t="s">
        <v>394</v>
      </c>
      <c r="H10" s="487" t="s">
        <v>395</v>
      </c>
      <c r="I10" s="487" t="s">
        <v>394</v>
      </c>
      <c r="J10" s="487" t="s">
        <v>395</v>
      </c>
      <c r="K10" s="487" t="s">
        <v>394</v>
      </c>
      <c r="L10" s="487" t="s">
        <v>395</v>
      </c>
      <c r="M10" s="487" t="s">
        <v>394</v>
      </c>
      <c r="N10" s="487" t="s">
        <v>395</v>
      </c>
      <c r="O10" s="487" t="s">
        <v>394</v>
      </c>
      <c r="P10" s="488" t="s">
        <v>395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95</v>
      </c>
      <c r="D11" s="490" t="n">
        <f aca="false">'Assembly Data'!L11</f>
        <v>0.95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95</v>
      </c>
      <c r="H11" s="490" t="n">
        <f aca="false">'Assembly Data'!L12</f>
        <v>0.95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1.7"/>
    <col collapsed="false" customWidth="true" hidden="false" outlineLevel="0" max="3" min="3" style="53" width="8.7"/>
    <col collapsed="false" customWidth="true" hidden="false" outlineLevel="0" max="4" min="4" style="53" width="6.28"/>
    <col collapsed="false" customWidth="true" hidden="false" outlineLevel="0" max="5" min="5" style="53" width="6.99"/>
    <col collapsed="false" customWidth="true" hidden="false" outlineLevel="0" max="6" min="6" style="53" width="9.85"/>
    <col collapsed="false" customWidth="true" hidden="false" outlineLevel="0" max="7" min="7" style="53" width="6.28"/>
    <col collapsed="false" customWidth="true" hidden="false" outlineLevel="0" max="8" min="8" style="53" width="6.7"/>
    <col collapsed="false" customWidth="true" hidden="false" outlineLevel="0" max="9" min="9" style="53" width="8.7"/>
    <col collapsed="false" customWidth="true" hidden="false" outlineLevel="0" max="10" min="10" style="53" width="5.28"/>
    <col collapsed="false" customWidth="true" hidden="false" outlineLevel="0" max="11" min="11" style="53" width="6.28"/>
    <col collapsed="false" customWidth="true" hidden="false" outlineLevel="0" max="12" min="12" style="53" width="12.99"/>
    <col collapsed="false" customWidth="false" hidden="false" outlineLevel="0" max="13" min="13" style="53" width="9.14"/>
    <col collapsed="false" customWidth="true" hidden="false" outlineLevel="0" max="14" min="14" style="53" width="6.13"/>
    <col collapsed="false" customWidth="true" hidden="false" outlineLevel="0" max="15" min="15" style="53" width="5.71"/>
    <col collapsed="false" customWidth="true" hidden="false" outlineLevel="0" max="16" min="16" style="53" width="5.99"/>
    <col collapsed="false" customWidth="true" hidden="false" outlineLevel="0" max="17" min="17" style="53" width="8.7"/>
    <col collapsed="false" customWidth="false" hidden="false" outlineLevel="0" max="257" min="18" style="53" width="9.14"/>
  </cols>
  <sheetData>
    <row r="1" customFormat="false" ht="12" hidden="false" customHeight="false" outlineLevel="0" collapsed="false">
      <c r="A1" s="54" t="s">
        <v>50</v>
      </c>
      <c r="B1" s="54" t="s">
        <v>51</v>
      </c>
      <c r="C1" s="54"/>
      <c r="D1" s="55"/>
      <c r="E1" s="54" t="s">
        <v>52</v>
      </c>
      <c r="F1" s="54"/>
      <c r="G1" s="55"/>
      <c r="H1" s="54" t="s">
        <v>53</v>
      </c>
      <c r="I1" s="54"/>
      <c r="J1" s="55"/>
      <c r="K1" s="55"/>
      <c r="L1" s="56"/>
      <c r="M1" s="56"/>
      <c r="N1" s="55"/>
      <c r="O1" s="55"/>
      <c r="P1" s="55"/>
      <c r="Q1" s="55"/>
      <c r="R1" s="55"/>
    </row>
    <row r="2" customFormat="false" ht="12" hidden="false" customHeight="false" outlineLevel="0" collapsed="false">
      <c r="A2" s="16" t="n">
        <v>13</v>
      </c>
      <c r="B2" s="57" t="str">
        <f aca="false">'Original data'!C2</f>
        <v>HCMB__A001</v>
      </c>
      <c r="C2" s="58" t="n">
        <f aca="false">'Original data'!I2</f>
        <v>3000504</v>
      </c>
      <c r="D2" s="55"/>
      <c r="E2" s="25" t="n">
        <v>3</v>
      </c>
      <c r="F2" s="27"/>
      <c r="G2" s="55"/>
      <c r="H2" s="25" t="n">
        <v>3</v>
      </c>
      <c r="I2" s="27" t="s">
        <v>54</v>
      </c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2" hidden="false" customHeight="false" outlineLevel="0" collapsed="false">
      <c r="A4" s="55"/>
      <c r="B4" s="59" t="s">
        <v>55</v>
      </c>
      <c r="C4" s="60" t="s">
        <v>5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5"/>
    </row>
    <row r="5" customFormat="false" ht="12" hidden="false" customHeight="false" outlineLevel="0" collapsed="false">
      <c r="A5" s="55"/>
      <c r="B5" s="57" t="s">
        <v>57</v>
      </c>
      <c r="C5" s="58" t="s">
        <v>58</v>
      </c>
      <c r="D5" s="61" t="s">
        <v>59</v>
      </c>
      <c r="E5" s="61"/>
      <c r="F5" s="62" t="n">
        <v>38056</v>
      </c>
      <c r="G5" s="61" t="s">
        <v>60</v>
      </c>
      <c r="H5" s="61"/>
      <c r="I5" s="63" t="s">
        <v>61</v>
      </c>
      <c r="J5" s="61" t="s">
        <v>62</v>
      </c>
      <c r="K5" s="61"/>
      <c r="L5" s="61"/>
      <c r="M5" s="62" t="s">
        <v>54</v>
      </c>
      <c r="N5" s="61" t="s">
        <v>63</v>
      </c>
      <c r="O5" s="61"/>
      <c r="P5" s="61"/>
      <c r="Q5" s="62"/>
      <c r="R5" s="55"/>
    </row>
    <row r="6" customFormat="false" ht="12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1.25" hidden="false" customHeight="false" outlineLevel="0" collapsed="false">
      <c r="A7" s="55"/>
      <c r="B7" s="64" t="s">
        <v>64</v>
      </c>
      <c r="C7" s="64"/>
      <c r="D7" s="64"/>
      <c r="E7" s="64"/>
      <c r="F7" s="64"/>
      <c r="G7" s="64"/>
      <c r="H7" s="55"/>
      <c r="I7" s="65" t="s">
        <v>65</v>
      </c>
      <c r="J7" s="65"/>
      <c r="K7" s="65"/>
      <c r="L7" s="65"/>
      <c r="M7" s="65"/>
      <c r="N7" s="65"/>
      <c r="O7" s="65"/>
      <c r="P7" s="65"/>
      <c r="Q7" s="65"/>
      <c r="R7" s="55"/>
    </row>
    <row r="8" customFormat="false" ht="11.25" hidden="false" customHeight="false" outlineLevel="0" collapsed="false">
      <c r="A8" s="55"/>
      <c r="B8" s="33" t="s">
        <v>66</v>
      </c>
      <c r="C8" s="33"/>
      <c r="D8" s="33"/>
      <c r="E8" s="66" t="s">
        <v>67</v>
      </c>
      <c r="F8" s="66"/>
      <c r="G8" s="66"/>
      <c r="H8" s="55"/>
      <c r="I8" s="67" t="s">
        <v>68</v>
      </c>
      <c r="J8" s="67"/>
      <c r="K8" s="67"/>
      <c r="L8" s="67"/>
      <c r="M8" s="68"/>
      <c r="N8" s="69" t="s">
        <v>5</v>
      </c>
      <c r="O8" s="69"/>
      <c r="P8" s="69"/>
      <c r="Q8" s="69"/>
      <c r="R8" s="55"/>
    </row>
    <row r="9" customFormat="false" ht="11.25" hidden="false" customHeight="false" outlineLevel="0" collapsed="false">
      <c r="A9" s="55"/>
      <c r="B9" s="33" t="s">
        <v>69</v>
      </c>
      <c r="C9" s="34" t="s">
        <v>70</v>
      </c>
      <c r="D9" s="34" t="s">
        <v>71</v>
      </c>
      <c r="E9" s="70" t="s">
        <v>69</v>
      </c>
      <c r="F9" s="34" t="s">
        <v>70</v>
      </c>
      <c r="G9" s="35" t="s">
        <v>71</v>
      </c>
      <c r="H9" s="55"/>
      <c r="I9" s="33" t="s">
        <v>72</v>
      </c>
      <c r="J9" s="33"/>
      <c r="K9" s="71" t="s">
        <v>73</v>
      </c>
      <c r="L9" s="71"/>
      <c r="M9" s="34"/>
      <c r="N9" s="70" t="s">
        <v>72</v>
      </c>
      <c r="O9" s="70"/>
      <c r="P9" s="35" t="s">
        <v>73</v>
      </c>
      <c r="Q9" s="35"/>
      <c r="R9" s="55"/>
    </row>
    <row r="10" customFormat="false" ht="12" hidden="false" customHeight="false" outlineLevel="0" collapsed="false">
      <c r="A10" s="55"/>
      <c r="B10" s="72" t="n">
        <f aca="false">(AVERAGE(J11:K12)+AVERAGE(O11:P12))/2</f>
        <v>0.2</v>
      </c>
      <c r="C10" s="73" t="n">
        <v>0.2</v>
      </c>
      <c r="D10" s="73" t="n">
        <f aca="false">B10-C10</f>
        <v>0</v>
      </c>
      <c r="E10" s="74" t="n">
        <f aca="false">(AVERAGE(I11:I12)+AVERAGE(L11:L12)+AVERAGE(N11:N12)+AVERAGE(Q11:Q12))/4</f>
        <v>0.875</v>
      </c>
      <c r="F10" s="73" t="n">
        <v>0.8</v>
      </c>
      <c r="G10" s="75" t="n">
        <f aca="false">E10-F10</f>
        <v>0.075</v>
      </c>
      <c r="H10" s="55"/>
      <c r="I10" s="76" t="s">
        <v>74</v>
      </c>
      <c r="J10" s="77" t="s">
        <v>75</v>
      </c>
      <c r="K10" s="77" t="s">
        <v>75</v>
      </c>
      <c r="L10" s="78" t="s">
        <v>74</v>
      </c>
      <c r="M10" s="77"/>
      <c r="N10" s="79" t="s">
        <v>74</v>
      </c>
      <c r="O10" s="77" t="s">
        <v>75</v>
      </c>
      <c r="P10" s="77" t="s">
        <v>75</v>
      </c>
      <c r="Q10" s="80" t="s">
        <v>74</v>
      </c>
      <c r="R10" s="55"/>
    </row>
    <row r="11" customFormat="false" ht="11.25" hidden="false" customHeight="false" outlineLevel="0" collapsed="false">
      <c r="A11" s="55"/>
      <c r="B11" s="68"/>
      <c r="C11" s="68"/>
      <c r="D11" s="68"/>
      <c r="E11" s="68"/>
      <c r="F11" s="68"/>
      <c r="G11" s="68"/>
      <c r="H11" s="55"/>
      <c r="I11" s="81" t="n">
        <v>0.95</v>
      </c>
      <c r="J11" s="82" t="n">
        <v>0.2</v>
      </c>
      <c r="K11" s="82" t="n">
        <v>0.2</v>
      </c>
      <c r="L11" s="83" t="n">
        <v>0.95</v>
      </c>
      <c r="M11" s="34" t="s">
        <v>76</v>
      </c>
      <c r="N11" s="81" t="n">
        <v>0.8</v>
      </c>
      <c r="O11" s="82" t="n">
        <v>0.2</v>
      </c>
      <c r="P11" s="82" t="n">
        <v>0.2</v>
      </c>
      <c r="Q11" s="83" t="n">
        <v>0.8</v>
      </c>
      <c r="R11" s="55"/>
    </row>
    <row r="12" customFormat="false" ht="12" hidden="false" customHeight="false" outlineLevel="0" collapsed="false">
      <c r="A12" s="55"/>
      <c r="B12" s="34"/>
      <c r="C12" s="34"/>
      <c r="D12" s="34"/>
      <c r="E12" s="34"/>
      <c r="F12" s="34"/>
      <c r="G12" s="34"/>
      <c r="H12" s="55"/>
      <c r="I12" s="84" t="n">
        <v>0.95</v>
      </c>
      <c r="J12" s="85" t="n">
        <v>0.2</v>
      </c>
      <c r="K12" s="85" t="n">
        <v>0.2</v>
      </c>
      <c r="L12" s="86" t="n">
        <v>0.95</v>
      </c>
      <c r="M12" s="26" t="s">
        <v>77</v>
      </c>
      <c r="N12" s="84" t="n">
        <v>0.8</v>
      </c>
      <c r="O12" s="85" t="n">
        <v>0.2</v>
      </c>
      <c r="P12" s="85" t="n">
        <v>0.2</v>
      </c>
      <c r="Q12" s="86" t="n">
        <v>0.8</v>
      </c>
      <c r="R12" s="55"/>
    </row>
    <row r="13" customFormat="false" ht="12" hidden="false" customHeight="false" outlineLevel="0" collapsed="false">
      <c r="A13" s="55"/>
      <c r="B13" s="34"/>
      <c r="C13" s="34"/>
      <c r="D13" s="34"/>
      <c r="E13" s="34"/>
      <c r="F13" s="34"/>
      <c r="G13" s="34"/>
      <c r="H13" s="55"/>
      <c r="I13" s="16" t="s">
        <v>78</v>
      </c>
      <c r="J13" s="16"/>
      <c r="K13" s="16"/>
      <c r="L13" s="16"/>
      <c r="M13" s="16"/>
      <c r="N13" s="16"/>
      <c r="O13" s="16"/>
      <c r="P13" s="16"/>
      <c r="Q13" s="16"/>
      <c r="R13" s="55"/>
    </row>
    <row r="14" customFormat="false" ht="11.25" hidden="false" customHeight="false" outlineLevel="0" collapsed="false">
      <c r="A14" s="55"/>
      <c r="B14" s="34"/>
      <c r="C14" s="34"/>
      <c r="D14" s="34"/>
      <c r="E14" s="34"/>
      <c r="F14" s="34"/>
      <c r="G14" s="3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1.25" hidden="false" customHeight="false" outlineLevel="0" collapsed="false">
      <c r="A15" s="55"/>
      <c r="B15" s="87"/>
      <c r="C15" s="87"/>
      <c r="D15" s="87"/>
      <c r="E15" s="87"/>
      <c r="F15" s="87"/>
      <c r="G15" s="87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1.25" hidden="false" customHeight="false" outlineLevel="0" collapsed="false">
      <c r="A16" s="55"/>
      <c r="B16" s="34"/>
      <c r="C16" s="34"/>
      <c r="D16" s="34"/>
      <c r="E16" s="34"/>
      <c r="F16" s="34"/>
      <c r="G16" s="3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1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9</v>
      </c>
      <c r="C20" s="88"/>
      <c r="D20" s="88"/>
      <c r="E20" s="88"/>
      <c r="F20" s="88"/>
      <c r="G20" s="88"/>
      <c r="H20" s="88"/>
      <c r="I20" s="88"/>
      <c r="J20" s="88"/>
      <c r="K20" s="88" t="s">
        <v>80</v>
      </c>
      <c r="L20" s="88"/>
      <c r="M20" s="89" t="s">
        <v>81</v>
      </c>
      <c r="N20" s="89"/>
    </row>
    <row r="21" customFormat="false" ht="11.25" hidden="false" customHeight="false" outlineLevel="0" collapsed="false">
      <c r="A21" s="90" t="n">
        <v>1</v>
      </c>
      <c r="B21" s="91" t="s">
        <v>8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3</v>
      </c>
    </row>
    <row r="22" customFormat="false" ht="11.25" hidden="false" customHeight="false" outlineLevel="0" collapsed="false">
      <c r="A22" s="93" t="n">
        <v>2</v>
      </c>
      <c r="B22" s="94" t="s">
        <v>84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2"/>
    </row>
    <row r="23" customFormat="false" ht="11.25" hidden="false" customHeight="false" outlineLevel="0" collapsed="false">
      <c r="A23" s="93" t="n">
        <v>3</v>
      </c>
      <c r="B23" s="94" t="s">
        <v>8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2"/>
    </row>
    <row r="24" customFormat="false" ht="12" hidden="false" customHeight="false" outlineLevel="0" collapsed="false">
      <c r="A24" s="95" t="n">
        <v>4</v>
      </c>
      <c r="B24" s="96" t="s">
        <v>86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2"/>
    </row>
    <row r="25" customFormat="false" ht="11.25" hidden="false" customHeight="false" outlineLevel="0" collapsed="false">
      <c r="A25" s="90" t="n">
        <v>1</v>
      </c>
      <c r="B25" s="91" t="s">
        <v>8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8</v>
      </c>
    </row>
    <row r="26" customFormat="false" ht="11.25" hidden="false" customHeight="false" outlineLevel="0" collapsed="false">
      <c r="A26" s="93" t="n">
        <v>2</v>
      </c>
      <c r="B26" s="94" t="s">
        <v>89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2"/>
    </row>
    <row r="27" customFormat="false" ht="11.25" hidden="false" customHeight="false" outlineLevel="0" collapsed="false">
      <c r="A27" s="93" t="n">
        <v>3</v>
      </c>
      <c r="B27" s="94" t="s">
        <v>90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2"/>
    </row>
    <row r="28" customFormat="false" ht="12" hidden="false" customHeight="false" outlineLevel="0" collapsed="false">
      <c r="A28" s="95" t="n">
        <v>4</v>
      </c>
      <c r="B28" s="96" t="s">
        <v>91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2"/>
    </row>
    <row r="29" customFormat="false" ht="11.25" hidden="false" customHeight="false" outlineLevel="0" collapsed="false">
      <c r="A29" s="90" t="n">
        <v>1</v>
      </c>
      <c r="B29" s="91" t="s">
        <v>9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3</v>
      </c>
    </row>
    <row r="30" customFormat="false" ht="11.25" hidden="false" customHeight="false" outlineLevel="0" collapsed="false">
      <c r="A30" s="93" t="n">
        <v>2</v>
      </c>
      <c r="B30" s="94" t="s">
        <v>9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2"/>
    </row>
    <row r="31" customFormat="false" ht="11.25" hidden="false" customHeight="false" outlineLevel="0" collapsed="false">
      <c r="A31" s="93" t="n">
        <v>3</v>
      </c>
      <c r="B31" s="94" t="s">
        <v>9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2"/>
    </row>
    <row r="32" customFormat="false" ht="12" hidden="false" customHeight="false" outlineLevel="0" collapsed="false">
      <c r="A32" s="95" t="n">
        <v>4</v>
      </c>
      <c r="B32" s="96" t="s">
        <v>9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2"/>
    </row>
    <row r="33" customFormat="false" ht="11.25" hidden="false" customHeight="false" outlineLevel="0" collapsed="false">
      <c r="A33" s="90" t="n">
        <v>1</v>
      </c>
      <c r="B33" s="91" t="s">
        <v>9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8</v>
      </c>
    </row>
    <row r="34" customFormat="false" ht="11.25" hidden="false" customHeight="false" outlineLevel="0" collapsed="false">
      <c r="A34" s="93" t="n">
        <v>2</v>
      </c>
      <c r="B34" s="94" t="s">
        <v>9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2"/>
    </row>
    <row r="35" customFormat="false" ht="11.25" hidden="false" customHeight="false" outlineLevel="0" collapsed="false">
      <c r="A35" s="93" t="n">
        <v>3</v>
      </c>
      <c r="B35" s="94" t="s">
        <v>10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2"/>
    </row>
    <row r="36" customFormat="false" ht="12" hidden="false" customHeight="false" outlineLevel="0" collapsed="false">
      <c r="A36" s="95" t="n">
        <v>4</v>
      </c>
      <c r="B36" s="96" t="s">
        <v>10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7" t="s">
        <v>102</v>
      </c>
      <c r="C40" s="98" t="s">
        <v>103</v>
      </c>
      <c r="D40" s="91" t="s">
        <v>10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9" t="n">
        <v>37447</v>
      </c>
      <c r="C41" s="100" t="s">
        <v>105</v>
      </c>
      <c r="D41" s="94" t="s">
        <v>106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1.25" hidden="false" customHeight="false" outlineLevel="0" collapsed="false">
      <c r="B42" s="99" t="n">
        <v>37549</v>
      </c>
      <c r="C42" s="100" t="s">
        <v>105</v>
      </c>
      <c r="D42" s="94" t="s">
        <v>107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1.25" hidden="false" customHeight="false" outlineLevel="0" collapsed="false">
      <c r="B43" s="99" t="n">
        <v>37591</v>
      </c>
      <c r="C43" s="100" t="s">
        <v>108</v>
      </c>
      <c r="D43" s="94" t="s">
        <v>109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1.25" hidden="false" customHeight="false" outlineLevel="0" collapsed="false">
      <c r="B44" s="99" t="n">
        <v>37610</v>
      </c>
      <c r="C44" s="100" t="s">
        <v>105</v>
      </c>
      <c r="D44" s="94" t="s">
        <v>11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1.25" hidden="false" customHeight="false" outlineLevel="0" collapsed="false">
      <c r="B45" s="99" t="n">
        <v>37685</v>
      </c>
      <c r="C45" s="100" t="s">
        <v>105</v>
      </c>
      <c r="D45" s="94" t="s">
        <v>111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1.25" hidden="false" customHeight="false" outlineLevel="0" collapsed="false">
      <c r="B46" s="99" t="n">
        <v>37766</v>
      </c>
      <c r="C46" s="100" t="s">
        <v>105</v>
      </c>
      <c r="D46" s="94" t="s">
        <v>112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1.25" hidden="false" customHeight="false" outlineLevel="0" collapsed="false">
      <c r="B47" s="99" t="n">
        <v>37957</v>
      </c>
      <c r="C47" s="100" t="s">
        <v>105</v>
      </c>
      <c r="D47" s="94" t="s">
        <v>113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1.25" hidden="false" customHeight="false" outlineLevel="0" collapsed="false">
      <c r="B48" s="99" t="n">
        <v>37972</v>
      </c>
      <c r="C48" s="101" t="s">
        <v>114</v>
      </c>
      <c r="D48" s="94" t="s">
        <v>115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1.25" hidden="false" customHeight="false" outlineLevel="0" collapsed="false">
      <c r="B49" s="99" t="n">
        <v>38005</v>
      </c>
      <c r="C49" s="100" t="s">
        <v>105</v>
      </c>
      <c r="D49" s="94" t="s">
        <v>11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1.25" hidden="false" customHeight="false" outlineLevel="0" collapsed="false">
      <c r="B50" s="99" t="n">
        <v>38005</v>
      </c>
      <c r="C50" s="100" t="s">
        <v>105</v>
      </c>
      <c r="D50" s="94" t="s">
        <v>117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1.25" hidden="false" customHeight="false" outlineLevel="0" collapsed="false">
      <c r="B51" s="99" t="n">
        <v>38005</v>
      </c>
      <c r="C51" s="100" t="s">
        <v>105</v>
      </c>
      <c r="D51" s="94" t="s">
        <v>118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1.25" hidden="false" customHeight="false" outlineLevel="0" collapsed="false">
      <c r="B52" s="99" t="n">
        <v>38005</v>
      </c>
      <c r="C52" s="100" t="s">
        <v>105</v>
      </c>
      <c r="D52" s="94" t="s">
        <v>119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true" outlineLevel="0" collapsed="false">
      <c r="B53" s="99" t="n">
        <v>38006</v>
      </c>
      <c r="C53" s="100" t="s">
        <v>114</v>
      </c>
      <c r="D53" s="94" t="s">
        <v>120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1.25" hidden="false" customHeight="true" outlineLevel="0" collapsed="false">
      <c r="B54" s="99" t="n">
        <v>38006</v>
      </c>
      <c r="C54" s="100" t="s">
        <v>114</v>
      </c>
      <c r="D54" s="94" t="s">
        <v>121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1.25" hidden="false" customHeight="false" outlineLevel="0" collapsed="false">
      <c r="B55" s="99" t="n">
        <v>38006</v>
      </c>
      <c r="C55" s="100" t="s">
        <v>114</v>
      </c>
      <c r="D55" s="94" t="s">
        <v>122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1.25" hidden="false" customHeight="false" outlineLevel="0" collapsed="false">
      <c r="B56" s="99" t="n">
        <v>38006</v>
      </c>
      <c r="C56" s="100" t="s">
        <v>114</v>
      </c>
      <c r="D56" s="94" t="s">
        <v>123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1.25" hidden="false" customHeight="false" outlineLevel="0" collapsed="false">
      <c r="B57" s="99" t="n">
        <v>38006</v>
      </c>
      <c r="C57" s="100" t="s">
        <v>114</v>
      </c>
      <c r="D57" s="94" t="s">
        <v>124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</row>
    <row r="58" customFormat="false" ht="11.25" hidden="false" customHeight="false" outlineLevel="0" collapsed="false">
      <c r="B58" s="99" t="n">
        <v>38006</v>
      </c>
      <c r="C58" s="100" t="s">
        <v>114</v>
      </c>
      <c r="D58" s="94" t="s">
        <v>125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1.25" hidden="false" customHeight="false" outlineLevel="0" collapsed="false">
      <c r="B59" s="99" t="n">
        <v>38006</v>
      </c>
      <c r="C59" s="100" t="s">
        <v>114</v>
      </c>
      <c r="D59" s="94" t="s">
        <v>126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1.25" hidden="false" customHeight="false" outlineLevel="0" collapsed="false">
      <c r="B60" s="99" t="n">
        <v>38014</v>
      </c>
      <c r="C60" s="100" t="s">
        <v>114</v>
      </c>
      <c r="D60" s="94" t="s">
        <v>127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  <row r="61" customFormat="false" ht="11.25" hidden="false" customHeight="false" outlineLevel="0" collapsed="false">
      <c r="B61" s="99" t="n">
        <v>38014</v>
      </c>
      <c r="C61" s="100" t="s">
        <v>114</v>
      </c>
      <c r="D61" s="94" t="s">
        <v>128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</row>
    <row r="62" customFormat="false" ht="11.25" hidden="false" customHeight="false" outlineLevel="0" collapsed="false">
      <c r="B62" s="99" t="n">
        <v>38014</v>
      </c>
      <c r="C62" s="100" t="s">
        <v>114</v>
      </c>
      <c r="D62" s="94" t="s">
        <v>129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customFormat="false" ht="11.25" hidden="false" customHeight="false" outlineLevel="0" collapsed="false">
      <c r="B63" s="99" t="n">
        <v>38014</v>
      </c>
      <c r="C63" s="100" t="s">
        <v>114</v>
      </c>
      <c r="D63" s="94" t="s">
        <v>130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1.25" hidden="false" customHeight="false" outlineLevel="0" collapsed="false">
      <c r="B64" s="99" t="n">
        <v>39475</v>
      </c>
      <c r="C64" s="100" t="s">
        <v>114</v>
      </c>
      <c r="D64" s="94" t="s">
        <v>131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1.25" hidden="false" customHeight="false" outlineLevel="0" collapsed="false">
      <c r="B65" s="99" t="n">
        <v>39475</v>
      </c>
      <c r="C65" s="100" t="s">
        <v>114</v>
      </c>
      <c r="D65" s="94" t="s">
        <v>132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1.25" hidden="false" customHeight="false" outlineLevel="0" collapsed="false">
      <c r="A66" s="100"/>
      <c r="B66" s="99" t="n">
        <v>39475</v>
      </c>
      <c r="C66" s="100" t="s">
        <v>114</v>
      </c>
      <c r="D66" s="94" t="s">
        <v>133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1.25" hidden="false" customHeight="false" outlineLevel="0" collapsed="false">
      <c r="A67" s="100"/>
      <c r="B67" s="99" t="n">
        <v>38015</v>
      </c>
      <c r="C67" s="100" t="s">
        <v>114</v>
      </c>
      <c r="D67" s="94" t="s">
        <v>134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</row>
    <row r="68" customFormat="false" ht="11.25" hidden="false" customHeight="false" outlineLevel="0" collapsed="false">
      <c r="B68" s="99" t="n">
        <v>38015</v>
      </c>
      <c r="C68" s="100" t="s">
        <v>114</v>
      </c>
      <c r="D68" s="94" t="s">
        <v>135</v>
      </c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</row>
    <row r="69" customFormat="false" ht="11.25" hidden="false" customHeight="false" outlineLevel="0" collapsed="false">
      <c r="B69" s="99" t="n">
        <v>38021</v>
      </c>
      <c r="C69" s="100" t="s">
        <v>105</v>
      </c>
      <c r="D69" s="94" t="s">
        <v>136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</row>
    <row r="70" customFormat="false" ht="11.25" hidden="false" customHeight="false" outlineLevel="0" collapsed="false">
      <c r="B70" s="99" t="n">
        <v>38029</v>
      </c>
      <c r="C70" s="100" t="s">
        <v>114</v>
      </c>
      <c r="D70" s="94" t="s">
        <v>137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  <row r="71" customFormat="false" ht="12" hidden="false" customHeight="false" outlineLevel="0" collapsed="false">
      <c r="B71" s="102" t="n">
        <v>38054</v>
      </c>
      <c r="C71" s="103" t="s">
        <v>114</v>
      </c>
      <c r="D71" s="96" t="s">
        <v>138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28"/>
    <col collapsed="false" customWidth="true" hidden="false" outlineLevel="0" max="2" min="2" style="104" width="9.56"/>
    <col collapsed="false" customWidth="true" hidden="false" outlineLevel="0" max="3" min="3" style="104" width="11.56"/>
    <col collapsed="false" customWidth="true" hidden="false" outlineLevel="0" max="7" min="4" style="104" width="10.41"/>
    <col collapsed="false" customWidth="true" hidden="false" outlineLevel="0" max="8" min="8" style="104" width="9.56"/>
    <col collapsed="false" customWidth="true" hidden="false" outlineLevel="0" max="12" min="9" style="104" width="10.41"/>
    <col collapsed="false" customWidth="true" hidden="false" outlineLevel="0" max="14" min="13" style="104" width="9.56"/>
    <col collapsed="false" customWidth="true" hidden="false" outlineLevel="0" max="17" min="15" style="104" width="10.41"/>
    <col collapsed="false" customWidth="true" hidden="false" outlineLevel="0" max="19" min="18" style="104" width="9.56"/>
    <col collapsed="false" customWidth="true" hidden="false" outlineLevel="0" max="21" min="20" style="104" width="10.41"/>
    <col collapsed="false" customWidth="true" hidden="false" outlineLevel="0" max="22" min="22" style="104" width="13.28"/>
    <col collapsed="false" customWidth="false" hidden="false" outlineLevel="0" max="23" min="23" style="104" width="9.14"/>
    <col collapsed="false" customWidth="true" hidden="false" outlineLevel="0" max="24" min="24" style="104" width="15.28"/>
    <col collapsed="false" customWidth="true" hidden="false" outlineLevel="0" max="25" min="25" style="104" width="10.41"/>
    <col collapsed="false" customWidth="true" hidden="false" outlineLevel="0" max="26" min="26" style="104" width="13.85"/>
    <col collapsed="false" customWidth="true" hidden="false" outlineLevel="0" max="30" min="27" style="104" width="10.41"/>
    <col collapsed="false" customWidth="true" hidden="false" outlineLevel="0" max="32" min="31" style="104" width="9.56"/>
    <col collapsed="false" customWidth="true" hidden="false" outlineLevel="0" max="36" min="33" style="104" width="10.41"/>
    <col collapsed="false" customWidth="true" hidden="false" outlineLevel="0" max="37" min="37" style="104" width="9.56"/>
    <col collapsed="false" customWidth="true" hidden="false" outlineLevel="0" max="44" min="38" style="104" width="10.41"/>
    <col collapsed="false" customWidth="true" hidden="false" outlineLevel="0" max="45" min="45" style="104" width="13.28"/>
    <col collapsed="false" customWidth="false" hidden="false" outlineLevel="0" max="257" min="46" style="104" width="9.14"/>
  </cols>
  <sheetData>
    <row r="1" customFormat="false" ht="13.5" hidden="false" customHeight="false" outlineLevel="0" collapsed="false">
      <c r="A1" s="105" t="s">
        <v>0</v>
      </c>
      <c r="B1" s="105"/>
      <c r="C1" s="106" t="str">
        <f aca="false">C2&amp;"-0"&amp;I2&amp;"_cc.xls"</f>
        <v>HCMB__A001-03000504_cc.xls</v>
      </c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2.75" hidden="false" customHeight="false" outlineLevel="0" collapsed="false">
      <c r="A2" s="7" t="s">
        <v>1</v>
      </c>
      <c r="B2" s="7"/>
      <c r="C2" s="108" t="s">
        <v>139</v>
      </c>
      <c r="D2" s="108"/>
      <c r="E2" s="108"/>
      <c r="F2" s="109" t="s">
        <v>2</v>
      </c>
      <c r="G2" s="109"/>
      <c r="H2" s="109"/>
      <c r="I2" s="110" t="n">
        <v>3000504</v>
      </c>
      <c r="J2" s="110"/>
      <c r="K2" s="110"/>
      <c r="L2" s="111"/>
      <c r="M2" s="107"/>
      <c r="N2" s="111"/>
      <c r="O2" s="111"/>
      <c r="P2" s="111"/>
      <c r="Q2" s="111"/>
      <c r="R2" s="111"/>
      <c r="S2" s="111"/>
      <c r="T2" s="112"/>
      <c r="U2" s="113" t="s">
        <v>140</v>
      </c>
      <c r="V2" s="107"/>
      <c r="W2" s="107"/>
      <c r="X2" s="107"/>
    </row>
    <row r="3" customFormat="false" ht="13.5" hidden="false" customHeight="false" outlineLevel="0" collapsed="false">
      <c r="A3" s="7" t="s">
        <v>141</v>
      </c>
      <c r="B3" s="7"/>
      <c r="C3" s="114" t="s">
        <v>142</v>
      </c>
      <c r="D3" s="114"/>
      <c r="E3" s="114"/>
      <c r="F3" s="114"/>
      <c r="G3" s="114"/>
      <c r="H3" s="114"/>
      <c r="I3" s="114"/>
      <c r="J3" s="114"/>
      <c r="K3" s="114"/>
      <c r="L3" s="111"/>
      <c r="M3" s="111"/>
      <c r="N3" s="111"/>
      <c r="O3" s="111"/>
      <c r="P3" s="111"/>
      <c r="Q3" s="111"/>
      <c r="R3" s="111"/>
      <c r="S3" s="111"/>
      <c r="T3" s="115" t="s">
        <v>143</v>
      </c>
      <c r="U3" s="116" t="n">
        <v>1</v>
      </c>
      <c r="V3" s="107"/>
      <c r="W3" s="107"/>
      <c r="X3" s="107"/>
    </row>
    <row r="4" customFormat="false" ht="12.75" hidden="false" customHeight="false" outlineLevel="0" collapsed="false">
      <c r="A4" s="7" t="s">
        <v>144</v>
      </c>
      <c r="B4" s="7"/>
      <c r="C4" s="108" t="s">
        <v>145</v>
      </c>
      <c r="D4" s="108"/>
      <c r="E4" s="108"/>
      <c r="F4" s="109"/>
      <c r="G4" s="109"/>
      <c r="H4" s="109"/>
      <c r="I4" s="117"/>
      <c r="J4" s="117"/>
      <c r="K4" s="117"/>
      <c r="L4" s="107"/>
      <c r="M4" s="105" t="s">
        <v>146</v>
      </c>
      <c r="N4" s="105"/>
      <c r="O4" s="105"/>
      <c r="P4" s="118" t="s">
        <v>147</v>
      </c>
      <c r="Q4" s="118"/>
      <c r="R4" s="118"/>
      <c r="S4" s="107"/>
      <c r="T4" s="115" t="s">
        <v>148</v>
      </c>
      <c r="U4" s="116" t="n">
        <v>1</v>
      </c>
      <c r="V4" s="107"/>
      <c r="W4" s="107"/>
      <c r="X4" s="107"/>
    </row>
    <row r="5" customFormat="false" ht="13.5" hidden="false" customHeight="false" outlineLevel="0" collapsed="false">
      <c r="A5" s="7" t="s">
        <v>149</v>
      </c>
      <c r="B5" s="7"/>
      <c r="C5" s="108" t="s">
        <v>150</v>
      </c>
      <c r="D5" s="108"/>
      <c r="E5" s="108"/>
      <c r="F5" s="109" t="s">
        <v>151</v>
      </c>
      <c r="G5" s="109"/>
      <c r="H5" s="109"/>
      <c r="I5" s="117" t="n">
        <v>21</v>
      </c>
      <c r="J5" s="117"/>
      <c r="K5" s="117"/>
      <c r="L5" s="107"/>
      <c r="M5" s="24" t="s">
        <v>152</v>
      </c>
      <c r="N5" s="24"/>
      <c r="O5" s="24"/>
      <c r="P5" s="119" t="s">
        <v>153</v>
      </c>
      <c r="Q5" s="119"/>
      <c r="R5" s="119"/>
      <c r="S5" s="107"/>
      <c r="T5" s="120" t="s">
        <v>154</v>
      </c>
      <c r="U5" s="121" t="n">
        <v>1</v>
      </c>
      <c r="V5" s="107"/>
      <c r="W5" s="107"/>
      <c r="X5" s="107"/>
    </row>
    <row r="6" customFormat="false" ht="13.5" hidden="false" customHeight="false" outlineLevel="0" collapsed="false">
      <c r="A6" s="24" t="s">
        <v>155</v>
      </c>
      <c r="B6" s="24"/>
      <c r="C6" s="122" t="s">
        <v>156</v>
      </c>
      <c r="D6" s="122"/>
      <c r="E6" s="122"/>
      <c r="F6" s="123" t="s">
        <v>157</v>
      </c>
      <c r="G6" s="123"/>
      <c r="H6" s="123"/>
      <c r="I6" s="124" t="s">
        <v>158</v>
      </c>
      <c r="J6" s="124"/>
      <c r="K6" s="124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2.75" hidden="false" customHeight="false" outlineLevel="0" collapsed="false">
      <c r="A8" s="125" t="s">
        <v>68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07"/>
      <c r="M8" s="125" t="s">
        <v>5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07"/>
    </row>
    <row r="9" customFormat="false" ht="12.75" hidden="false" customHeight="false" outlineLevel="0" collapsed="false">
      <c r="A9" s="7" t="s">
        <v>159</v>
      </c>
      <c r="B9" s="7"/>
      <c r="C9" s="126" t="n">
        <v>38056</v>
      </c>
      <c r="D9" s="126"/>
      <c r="E9" s="126"/>
      <c r="F9" s="109" t="s">
        <v>160</v>
      </c>
      <c r="G9" s="109"/>
      <c r="H9" s="109"/>
      <c r="I9" s="127" t="n">
        <v>0.401388888888889</v>
      </c>
      <c r="J9" s="127"/>
      <c r="K9" s="127"/>
      <c r="L9" s="107"/>
      <c r="M9" s="7" t="s">
        <v>159</v>
      </c>
      <c r="N9" s="7"/>
      <c r="O9" s="126" t="n">
        <v>38056</v>
      </c>
      <c r="P9" s="126"/>
      <c r="Q9" s="126"/>
      <c r="R9" s="109" t="s">
        <v>160</v>
      </c>
      <c r="S9" s="109"/>
      <c r="T9" s="109"/>
      <c r="U9" s="127" t="n">
        <v>0.401388888888889</v>
      </c>
      <c r="V9" s="127"/>
      <c r="W9" s="127"/>
      <c r="X9" s="107"/>
    </row>
    <row r="10" customFormat="false" ht="12.75" hidden="false" customHeight="false" outlineLevel="0" collapsed="false">
      <c r="A10" s="7" t="s">
        <v>161</v>
      </c>
      <c r="B10" s="7"/>
      <c r="C10" s="128" t="s">
        <v>162</v>
      </c>
      <c r="D10" s="128"/>
      <c r="E10" s="128"/>
      <c r="F10" s="109"/>
      <c r="G10" s="109"/>
      <c r="H10" s="109"/>
      <c r="I10" s="129"/>
      <c r="J10" s="129"/>
      <c r="K10" s="129"/>
      <c r="L10" s="107"/>
      <c r="M10" s="7" t="s">
        <v>161</v>
      </c>
      <c r="N10" s="7"/>
      <c r="O10" s="128" t="s">
        <v>163</v>
      </c>
      <c r="P10" s="128"/>
      <c r="Q10" s="128"/>
      <c r="R10" s="109"/>
      <c r="S10" s="109"/>
      <c r="T10" s="109"/>
      <c r="U10" s="126" t="n">
        <v>0</v>
      </c>
      <c r="V10" s="126"/>
      <c r="W10" s="126"/>
      <c r="X10" s="107"/>
    </row>
    <row r="11" customFormat="false" ht="12.75" hidden="false" customHeight="false" outlineLevel="0" collapsed="false">
      <c r="A11" s="7" t="s">
        <v>164</v>
      </c>
      <c r="B11" s="7"/>
      <c r="C11" s="108" t="n">
        <v>0.7499</v>
      </c>
      <c r="D11" s="108"/>
      <c r="E11" s="108"/>
      <c r="F11" s="109" t="s">
        <v>165</v>
      </c>
      <c r="G11" s="109"/>
      <c r="H11" s="109"/>
      <c r="I11" s="110" t="n">
        <v>25</v>
      </c>
      <c r="J11" s="110"/>
      <c r="K11" s="110"/>
      <c r="L11" s="107"/>
      <c r="M11" s="7" t="s">
        <v>164</v>
      </c>
      <c r="N11" s="7"/>
      <c r="O11" s="108" t="n">
        <v>0.7499</v>
      </c>
      <c r="P11" s="108"/>
      <c r="Q11" s="108"/>
      <c r="R11" s="109" t="s">
        <v>165</v>
      </c>
      <c r="S11" s="109"/>
      <c r="T11" s="109"/>
      <c r="U11" s="110" t="n">
        <v>25</v>
      </c>
      <c r="V11" s="110"/>
      <c r="W11" s="110"/>
      <c r="X11" s="107"/>
    </row>
    <row r="12" customFormat="false" ht="12.75" hidden="false" customHeight="false" outlineLevel="0" collapsed="false">
      <c r="A12" s="7" t="s">
        <v>166</v>
      </c>
      <c r="B12" s="7"/>
      <c r="C12" s="130" t="n">
        <v>10</v>
      </c>
      <c r="D12" s="130"/>
      <c r="E12" s="130"/>
      <c r="F12" s="109" t="s">
        <v>167</v>
      </c>
      <c r="G12" s="109"/>
      <c r="H12" s="109"/>
      <c r="I12" s="117" t="s">
        <v>168</v>
      </c>
      <c r="J12" s="117"/>
      <c r="K12" s="117"/>
      <c r="L12" s="1"/>
      <c r="M12" s="7" t="s">
        <v>166</v>
      </c>
      <c r="N12" s="7"/>
      <c r="O12" s="130" t="n">
        <v>10</v>
      </c>
      <c r="P12" s="130"/>
      <c r="Q12" s="130"/>
      <c r="R12" s="109" t="s">
        <v>167</v>
      </c>
      <c r="S12" s="109"/>
      <c r="T12" s="109"/>
      <c r="U12" s="117" t="s">
        <v>168</v>
      </c>
      <c r="V12" s="117"/>
      <c r="W12" s="117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9</v>
      </c>
      <c r="B13" s="7"/>
      <c r="C13" s="108" t="n">
        <v>20</v>
      </c>
      <c r="D13" s="108"/>
      <c r="E13" s="108"/>
      <c r="F13" s="109" t="s">
        <v>170</v>
      </c>
      <c r="G13" s="109"/>
      <c r="H13" s="109"/>
      <c r="I13" s="117" t="s">
        <v>171</v>
      </c>
      <c r="J13" s="117"/>
      <c r="K13" s="117"/>
      <c r="L13" s="107"/>
      <c r="M13" s="7" t="s">
        <v>169</v>
      </c>
      <c r="N13" s="7"/>
      <c r="O13" s="108" t="n">
        <v>20</v>
      </c>
      <c r="P13" s="108"/>
      <c r="Q13" s="108"/>
      <c r="R13" s="109" t="s">
        <v>170</v>
      </c>
      <c r="S13" s="109"/>
      <c r="T13" s="109"/>
      <c r="U13" s="117" t="s">
        <v>171</v>
      </c>
      <c r="V13" s="117"/>
      <c r="W13" s="117"/>
      <c r="X13" s="107"/>
    </row>
    <row r="14" customFormat="false" ht="12.75" hidden="false" customHeight="false" outlineLevel="0" collapsed="false">
      <c r="A14" s="131" t="s">
        <v>172</v>
      </c>
      <c r="B14" s="131"/>
      <c r="C14" s="132" t="n">
        <v>0.62</v>
      </c>
      <c r="D14" s="132"/>
      <c r="E14" s="132"/>
      <c r="F14" s="133" t="s">
        <v>173</v>
      </c>
      <c r="G14" s="133"/>
      <c r="H14" s="133"/>
      <c r="I14" s="134" t="s">
        <v>174</v>
      </c>
      <c r="J14" s="134"/>
      <c r="K14" s="134"/>
      <c r="L14" s="107"/>
      <c r="M14" s="131" t="s">
        <v>172</v>
      </c>
      <c r="N14" s="131"/>
      <c r="O14" s="132" t="n">
        <v>0.62</v>
      </c>
      <c r="P14" s="132"/>
      <c r="Q14" s="132"/>
      <c r="R14" s="133" t="s">
        <v>173</v>
      </c>
      <c r="S14" s="133"/>
      <c r="T14" s="133"/>
      <c r="U14" s="134" t="s">
        <v>174</v>
      </c>
      <c r="V14" s="134"/>
      <c r="W14" s="134"/>
      <c r="X14" s="107"/>
    </row>
    <row r="15" customFormat="false" ht="12.75" hidden="false" customHeight="false" outlineLevel="0" collapsed="false">
      <c r="A15" s="135" t="s">
        <v>175</v>
      </c>
      <c r="B15" s="135"/>
      <c r="C15" s="136" t="n">
        <f aca="false">V57</f>
        <v>0</v>
      </c>
      <c r="D15" s="136"/>
      <c r="E15" s="136"/>
      <c r="F15" s="137" t="s">
        <v>176</v>
      </c>
      <c r="G15" s="137"/>
      <c r="H15" s="137"/>
      <c r="I15" s="138" t="n">
        <f aca="false">V58</f>
        <v>0</v>
      </c>
      <c r="J15" s="138"/>
      <c r="K15" s="138"/>
      <c r="L15" s="107"/>
      <c r="M15" s="135" t="s">
        <v>175</v>
      </c>
      <c r="N15" s="135"/>
      <c r="O15" s="136" t="n">
        <f aca="false">AS57</f>
        <v>6.47E-005</v>
      </c>
      <c r="P15" s="136"/>
      <c r="Q15" s="136"/>
      <c r="R15" s="137" t="s">
        <v>176</v>
      </c>
      <c r="S15" s="137"/>
      <c r="T15" s="137"/>
      <c r="U15" s="138" t="n">
        <f aca="false">AS58</f>
        <v>0.0011</v>
      </c>
      <c r="V15" s="138"/>
      <c r="W15" s="138"/>
      <c r="X15" s="107"/>
    </row>
    <row r="16" customFormat="false" ht="12.75" hidden="false" customHeight="false" outlineLevel="0" collapsed="false">
      <c r="A16" s="7" t="s">
        <v>6</v>
      </c>
      <c r="B16" s="7"/>
      <c r="C16" s="130" t="n">
        <f aca="false">C59</f>
        <v>14.424397</v>
      </c>
      <c r="D16" s="130"/>
      <c r="E16" s="130"/>
      <c r="F16" s="109" t="s">
        <v>177</v>
      </c>
      <c r="G16" s="109"/>
      <c r="H16" s="109"/>
      <c r="I16" s="139" t="e">
        <f aca="false">C60</f>
        <v>#DIV/0!</v>
      </c>
      <c r="J16" s="139"/>
      <c r="K16" s="139"/>
      <c r="L16" s="1"/>
      <c r="M16" s="7" t="s">
        <v>6</v>
      </c>
      <c r="N16" s="7"/>
      <c r="O16" s="130" t="n">
        <f aca="false">Z59</f>
        <v>14.420059</v>
      </c>
      <c r="P16" s="130"/>
      <c r="Q16" s="130"/>
      <c r="R16" s="109" t="s">
        <v>177</v>
      </c>
      <c r="S16" s="109"/>
      <c r="T16" s="109"/>
      <c r="U16" s="139" t="n">
        <f aca="false">Z60</f>
        <v>596.376555555556</v>
      </c>
      <c r="V16" s="139"/>
      <c r="W16" s="139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4" t="s">
        <v>178</v>
      </c>
      <c r="B17" s="24"/>
      <c r="C17" s="140" t="n">
        <f aca="false">V21</f>
        <v>0</v>
      </c>
      <c r="D17" s="140"/>
      <c r="E17" s="140"/>
      <c r="F17" s="123" t="s">
        <v>179</v>
      </c>
      <c r="G17" s="123"/>
      <c r="H17" s="123"/>
      <c r="I17" s="141" t="n">
        <f aca="false">V20</f>
        <v>0</v>
      </c>
      <c r="J17" s="141"/>
      <c r="K17" s="141"/>
      <c r="L17" s="107"/>
      <c r="M17" s="24" t="s">
        <v>178</v>
      </c>
      <c r="N17" s="24"/>
      <c r="O17" s="140" t="n">
        <f aca="false">AS21</f>
        <v>-33.80189336</v>
      </c>
      <c r="P17" s="140"/>
      <c r="Q17" s="140"/>
      <c r="R17" s="123" t="s">
        <v>179</v>
      </c>
      <c r="S17" s="123"/>
      <c r="T17" s="123"/>
      <c r="U17" s="141" t="n">
        <f aca="false">AS20</f>
        <v>85.81832618</v>
      </c>
      <c r="V17" s="141"/>
      <c r="W17" s="141"/>
      <c r="X17" s="107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80</v>
      </c>
      <c r="B19" s="144" t="s">
        <v>181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82</v>
      </c>
      <c r="X19" s="143" t="s">
        <v>180</v>
      </c>
      <c r="Y19" s="144" t="s">
        <v>183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82</v>
      </c>
    </row>
    <row r="20" customFormat="false" ht="12.75" hidden="false" customHeight="false" outlineLevel="0" collapsed="false">
      <c r="A20" s="143" t="s">
        <v>184</v>
      </c>
      <c r="B20" s="146"/>
      <c r="C20" s="147"/>
      <c r="D20" s="147"/>
      <c r="E20" s="147"/>
      <c r="F20" s="147"/>
      <c r="G20" s="147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9"/>
      <c r="V20" s="150"/>
      <c r="W20" s="151"/>
      <c r="X20" s="143" t="s">
        <v>184</v>
      </c>
      <c r="Y20" s="152" t="n">
        <v>3.454614</v>
      </c>
      <c r="Z20" s="148" t="n">
        <v>5.965877</v>
      </c>
      <c r="AA20" s="148" t="n">
        <v>5.962673</v>
      </c>
      <c r="AB20" s="148" t="n">
        <v>5.964338</v>
      </c>
      <c r="AC20" s="148" t="n">
        <v>5.962518</v>
      </c>
      <c r="AD20" s="148" t="n">
        <v>5.963547</v>
      </c>
      <c r="AE20" s="148" t="n">
        <v>5.963624</v>
      </c>
      <c r="AF20" s="148" t="n">
        <v>5.963307</v>
      </c>
      <c r="AG20" s="148" t="n">
        <v>5.962895</v>
      </c>
      <c r="AH20" s="148" t="n">
        <v>5.96283</v>
      </c>
      <c r="AI20" s="148" t="n">
        <v>5.962966</v>
      </c>
      <c r="AJ20" s="148" t="n">
        <v>5.9632</v>
      </c>
      <c r="AK20" s="148" t="n">
        <v>5.963209</v>
      </c>
      <c r="AL20" s="148" t="n">
        <v>5.962758</v>
      </c>
      <c r="AM20" s="148" t="n">
        <v>5.963094</v>
      </c>
      <c r="AN20" s="148" t="n">
        <v>5.963043</v>
      </c>
      <c r="AO20" s="148" t="n">
        <v>5.963594</v>
      </c>
      <c r="AP20" s="148" t="n">
        <v>5.965192</v>
      </c>
      <c r="AQ20" s="148" t="n">
        <v>5.969115</v>
      </c>
      <c r="AR20" s="149" t="n">
        <v>3.638907</v>
      </c>
      <c r="AS20" s="149" t="n">
        <v>85.81832618</v>
      </c>
    </row>
    <row r="21" customFormat="false" ht="13.5" hidden="false" customHeight="false" outlineLevel="0" collapsed="false">
      <c r="A21" s="153" t="s">
        <v>185</v>
      </c>
      <c r="B21" s="154"/>
      <c r="C21" s="155"/>
      <c r="D21" s="155"/>
      <c r="E21" s="155"/>
      <c r="F21" s="155"/>
      <c r="G21" s="155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7"/>
      <c r="V21" s="158"/>
      <c r="W21" s="151"/>
      <c r="X21" s="159" t="s">
        <v>185</v>
      </c>
      <c r="Y21" s="160" t="n">
        <v>5.569711</v>
      </c>
      <c r="Z21" s="156" t="n">
        <v>-0.527645</v>
      </c>
      <c r="AA21" s="156" t="n">
        <v>-0.560321</v>
      </c>
      <c r="AB21" s="156" t="n">
        <v>-0.33171</v>
      </c>
      <c r="AC21" s="156" t="n">
        <v>-0.219452</v>
      </c>
      <c r="AD21" s="156" t="n">
        <v>-0.028454</v>
      </c>
      <c r="AE21" s="156" t="n">
        <v>0.239032</v>
      </c>
      <c r="AF21" s="156" t="n">
        <v>0.386382</v>
      </c>
      <c r="AG21" s="156" t="n">
        <v>0.256024</v>
      </c>
      <c r="AH21" s="156" t="n">
        <v>0.147474</v>
      </c>
      <c r="AI21" s="156" t="n">
        <v>0.094932</v>
      </c>
      <c r="AJ21" s="156" t="n">
        <v>0.616928</v>
      </c>
      <c r="AK21" s="156" t="n">
        <v>0.501287</v>
      </c>
      <c r="AL21" s="156" t="n">
        <v>0.446395</v>
      </c>
      <c r="AM21" s="156" t="n">
        <v>0.33491</v>
      </c>
      <c r="AN21" s="156" t="n">
        <v>-0.075077</v>
      </c>
      <c r="AO21" s="156" t="n">
        <v>-0.679058</v>
      </c>
      <c r="AP21" s="156" t="n">
        <v>-0.679183</v>
      </c>
      <c r="AQ21" s="156" t="n">
        <v>-1.103783</v>
      </c>
      <c r="AR21" s="157" t="n">
        <v>-3.348588</v>
      </c>
      <c r="AS21" s="157" t="n">
        <v>-33.80189336</v>
      </c>
    </row>
    <row r="22" customFormat="false" ht="13.5" hidden="false" customHeight="false" outlineLevel="0" collapsed="false">
      <c r="A22" s="161" t="s">
        <v>186</v>
      </c>
      <c r="B22" s="162" t="s">
        <v>187</v>
      </c>
      <c r="C22" s="162" t="s">
        <v>188</v>
      </c>
      <c r="D22" s="162" t="s">
        <v>189</v>
      </c>
      <c r="E22" s="162" t="s">
        <v>190</v>
      </c>
      <c r="F22" s="162" t="s">
        <v>191</v>
      </c>
      <c r="G22" s="162" t="s">
        <v>192</v>
      </c>
      <c r="H22" s="163" t="s">
        <v>193</v>
      </c>
      <c r="I22" s="163" t="s">
        <v>194</v>
      </c>
      <c r="J22" s="163" t="s">
        <v>195</v>
      </c>
      <c r="K22" s="163" t="s">
        <v>196</v>
      </c>
      <c r="L22" s="163" t="s">
        <v>197</v>
      </c>
      <c r="M22" s="163" t="s">
        <v>198</v>
      </c>
      <c r="N22" s="163" t="s">
        <v>199</v>
      </c>
      <c r="O22" s="163" t="s">
        <v>200</v>
      </c>
      <c r="P22" s="163" t="s">
        <v>201</v>
      </c>
      <c r="Q22" s="163" t="s">
        <v>202</v>
      </c>
      <c r="R22" s="163" t="s">
        <v>203</v>
      </c>
      <c r="S22" s="163" t="s">
        <v>204</v>
      </c>
      <c r="T22" s="163" t="s">
        <v>205</v>
      </c>
      <c r="U22" s="164" t="s">
        <v>206</v>
      </c>
      <c r="V22" s="165"/>
      <c r="X22" s="161" t="s">
        <v>186</v>
      </c>
      <c r="Y22" s="163" t="s">
        <v>187</v>
      </c>
      <c r="Z22" s="163" t="s">
        <v>188</v>
      </c>
      <c r="AA22" s="163" t="s">
        <v>189</v>
      </c>
      <c r="AB22" s="163" t="s">
        <v>190</v>
      </c>
      <c r="AC22" s="163" t="s">
        <v>191</v>
      </c>
      <c r="AD22" s="163" t="s">
        <v>192</v>
      </c>
      <c r="AE22" s="163" t="s">
        <v>193</v>
      </c>
      <c r="AF22" s="163" t="s">
        <v>194</v>
      </c>
      <c r="AG22" s="163" t="s">
        <v>195</v>
      </c>
      <c r="AH22" s="163" t="s">
        <v>196</v>
      </c>
      <c r="AI22" s="163" t="s">
        <v>197</v>
      </c>
      <c r="AJ22" s="163" t="s">
        <v>198</v>
      </c>
      <c r="AK22" s="163" t="s">
        <v>199</v>
      </c>
      <c r="AL22" s="163" t="s">
        <v>200</v>
      </c>
      <c r="AM22" s="163" t="s">
        <v>201</v>
      </c>
      <c r="AN22" s="163" t="s">
        <v>202</v>
      </c>
      <c r="AO22" s="163" t="s">
        <v>203</v>
      </c>
      <c r="AP22" s="163" t="s">
        <v>204</v>
      </c>
      <c r="AQ22" s="163" t="s">
        <v>205</v>
      </c>
      <c r="AR22" s="164" t="s">
        <v>206</v>
      </c>
      <c r="AS22" s="166"/>
    </row>
    <row r="23" customFormat="false" ht="12.75" hidden="false" customHeight="false" outlineLevel="0" collapsed="false">
      <c r="A23" s="167" t="s">
        <v>207</v>
      </c>
      <c r="B23" s="168"/>
      <c r="C23" s="168"/>
      <c r="D23" s="168"/>
      <c r="E23" s="168"/>
      <c r="F23" s="168"/>
      <c r="G23" s="168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70"/>
      <c r="W23" s="171"/>
      <c r="X23" s="170" t="s">
        <v>207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7</v>
      </c>
      <c r="B24" s="173"/>
      <c r="C24" s="173"/>
      <c r="D24" s="173"/>
      <c r="E24" s="173"/>
      <c r="F24" s="173"/>
      <c r="G24" s="173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5"/>
      <c r="W24" s="176"/>
      <c r="X24" s="177" t="s">
        <v>17</v>
      </c>
      <c r="Y24" s="174" t="n">
        <v>-3.32</v>
      </c>
      <c r="Z24" s="174" t="n">
        <v>-0.0553</v>
      </c>
      <c r="AA24" s="174" t="n">
        <v>-0.103</v>
      </c>
      <c r="AB24" s="174" t="n">
        <v>0.361</v>
      </c>
      <c r="AC24" s="174" t="n">
        <v>0.18</v>
      </c>
      <c r="AD24" s="174" t="n">
        <v>0.0945</v>
      </c>
      <c r="AE24" s="174" t="n">
        <v>-0.129</v>
      </c>
      <c r="AF24" s="174" t="n">
        <v>-0.365</v>
      </c>
      <c r="AG24" s="174" t="n">
        <v>0.372</v>
      </c>
      <c r="AH24" s="174" t="n">
        <v>-0.256</v>
      </c>
      <c r="AI24" s="174" t="n">
        <v>0.0549</v>
      </c>
      <c r="AJ24" s="174" t="n">
        <v>0.402</v>
      </c>
      <c r="AK24" s="174" t="n">
        <v>0.116</v>
      </c>
      <c r="AL24" s="174" t="n">
        <v>0.00652</v>
      </c>
      <c r="AM24" s="174" t="n">
        <v>-0.688</v>
      </c>
      <c r="AN24" s="174" t="n">
        <v>-0.218</v>
      </c>
      <c r="AO24" s="174" t="n">
        <v>0.23</v>
      </c>
      <c r="AP24" s="174" t="n">
        <v>0.522</v>
      </c>
      <c r="AQ24" s="174" t="n">
        <v>1.09</v>
      </c>
      <c r="AR24" s="174" t="n">
        <v>1.83</v>
      </c>
      <c r="AS24" s="175" t="n">
        <v>0.0424</v>
      </c>
    </row>
    <row r="25" customFormat="false" ht="12.75" hidden="false" customHeight="false" outlineLevel="0" collapsed="false">
      <c r="A25" s="167" t="s">
        <v>18</v>
      </c>
      <c r="B25" s="173"/>
      <c r="C25" s="173"/>
      <c r="D25" s="173"/>
      <c r="E25" s="173"/>
      <c r="F25" s="173"/>
      <c r="G25" s="173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5"/>
      <c r="W25" s="176"/>
      <c r="X25" s="177" t="s">
        <v>18</v>
      </c>
      <c r="Y25" s="174" t="n">
        <v>39.3</v>
      </c>
      <c r="Z25" s="174" t="n">
        <v>-0.314</v>
      </c>
      <c r="AA25" s="174" t="n">
        <v>-0.417</v>
      </c>
      <c r="AB25" s="174" t="n">
        <v>-0.782</v>
      </c>
      <c r="AC25" s="174" t="n">
        <v>-0.158</v>
      </c>
      <c r="AD25" s="174" t="n">
        <v>-1.64</v>
      </c>
      <c r="AE25" s="174" t="n">
        <v>-1.12</v>
      </c>
      <c r="AF25" s="174" t="n">
        <v>-0.0628</v>
      </c>
      <c r="AG25" s="174" t="n">
        <v>-0.576</v>
      </c>
      <c r="AH25" s="174" t="n">
        <v>-1.32</v>
      </c>
      <c r="AI25" s="174" t="n">
        <v>-1.14</v>
      </c>
      <c r="AJ25" s="174" t="n">
        <v>-0.742</v>
      </c>
      <c r="AK25" s="174" t="n">
        <v>-0.874</v>
      </c>
      <c r="AL25" s="174" t="n">
        <v>-1.73</v>
      </c>
      <c r="AM25" s="174" t="n">
        <v>-1.67</v>
      </c>
      <c r="AN25" s="174" t="n">
        <v>-0.663</v>
      </c>
      <c r="AO25" s="174" t="n">
        <v>0.166</v>
      </c>
      <c r="AP25" s="174" t="n">
        <v>0.416</v>
      </c>
      <c r="AQ25" s="174" t="n">
        <v>1.07</v>
      </c>
      <c r="AR25" s="174" t="n">
        <v>1.47</v>
      </c>
      <c r="AS25" s="175" t="n">
        <v>0.632</v>
      </c>
    </row>
    <row r="26" customFormat="false" ht="12.75" hidden="false" customHeight="false" outlineLevel="0" collapsed="false">
      <c r="A26" s="167" t="s">
        <v>19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5"/>
      <c r="W26" s="176"/>
      <c r="X26" s="177" t="s">
        <v>19</v>
      </c>
      <c r="Y26" s="174" t="n">
        <v>-1.49</v>
      </c>
      <c r="Z26" s="174" t="n">
        <v>0.0743</v>
      </c>
      <c r="AA26" s="174" t="n">
        <v>-0.0744</v>
      </c>
      <c r="AB26" s="174" t="n">
        <v>-0.00334</v>
      </c>
      <c r="AC26" s="174" t="n">
        <v>-0.109</v>
      </c>
      <c r="AD26" s="174" t="n">
        <v>-0.233</v>
      </c>
      <c r="AE26" s="174" t="n">
        <v>-0.145</v>
      </c>
      <c r="AF26" s="174" t="n">
        <v>-0.191</v>
      </c>
      <c r="AG26" s="174" t="n">
        <v>-0.0502</v>
      </c>
      <c r="AH26" s="174" t="n">
        <v>-0.0331</v>
      </c>
      <c r="AI26" s="174" t="n">
        <v>0.00606</v>
      </c>
      <c r="AJ26" s="174" t="n">
        <v>-0.065</v>
      </c>
      <c r="AK26" s="174" t="n">
        <v>-0.242</v>
      </c>
      <c r="AL26" s="174" t="n">
        <v>-0.188</v>
      </c>
      <c r="AM26" s="174" t="n">
        <v>-0.182</v>
      </c>
      <c r="AN26" s="174" t="n">
        <v>-0.46</v>
      </c>
      <c r="AO26" s="174" t="n">
        <v>-0.156</v>
      </c>
      <c r="AP26" s="174" t="n">
        <v>-0.144</v>
      </c>
      <c r="AQ26" s="174" t="n">
        <v>-0.209</v>
      </c>
      <c r="AR26" s="174" t="n">
        <v>0.0247</v>
      </c>
      <c r="AS26" s="175" t="n">
        <v>-0.17</v>
      </c>
    </row>
    <row r="27" customFormat="false" ht="12.75" hidden="false" customHeight="false" outlineLevel="0" collapsed="false">
      <c r="A27" s="167" t="s">
        <v>20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5"/>
      <c r="W27" s="176"/>
      <c r="X27" s="177" t="s">
        <v>20</v>
      </c>
      <c r="Y27" s="174" t="n">
        <v>-5.39</v>
      </c>
      <c r="Z27" s="174" t="n">
        <v>-0.28</v>
      </c>
      <c r="AA27" s="174" t="n">
        <v>-0.358</v>
      </c>
      <c r="AB27" s="174" t="n">
        <v>0.223</v>
      </c>
      <c r="AC27" s="174" t="n">
        <v>0.185</v>
      </c>
      <c r="AD27" s="174" t="n">
        <v>0.354</v>
      </c>
      <c r="AE27" s="174" t="n">
        <v>0.432</v>
      </c>
      <c r="AF27" s="174" t="n">
        <v>0.268</v>
      </c>
      <c r="AG27" s="174" t="n">
        <v>0.138</v>
      </c>
      <c r="AH27" s="174" t="n">
        <v>0.348</v>
      </c>
      <c r="AI27" s="174" t="n">
        <v>0.624</v>
      </c>
      <c r="AJ27" s="174" t="n">
        <v>0.448</v>
      </c>
      <c r="AK27" s="174" t="n">
        <v>0.532</v>
      </c>
      <c r="AL27" s="174" t="n">
        <v>0.301</v>
      </c>
      <c r="AM27" s="174" t="n">
        <v>0.339</v>
      </c>
      <c r="AN27" s="174" t="n">
        <v>0.282</v>
      </c>
      <c r="AO27" s="174" t="n">
        <v>0.223</v>
      </c>
      <c r="AP27" s="174" t="n">
        <v>0.369</v>
      </c>
      <c r="AQ27" s="174" t="n">
        <v>0.369</v>
      </c>
      <c r="AR27" s="174" t="n">
        <v>-3</v>
      </c>
      <c r="AS27" s="175" t="n">
        <v>-0.00809</v>
      </c>
    </row>
    <row r="28" customFormat="false" ht="12.75" hidden="false" customHeight="false" outlineLevel="0" collapsed="false">
      <c r="A28" s="167" t="s">
        <v>21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5"/>
      <c r="W28" s="176"/>
      <c r="X28" s="177" t="s">
        <v>21</v>
      </c>
      <c r="Y28" s="174" t="n">
        <v>-0.214</v>
      </c>
      <c r="Z28" s="174" t="n">
        <v>-0.0141</v>
      </c>
      <c r="AA28" s="174" t="n">
        <v>0.0234</v>
      </c>
      <c r="AB28" s="174" t="n">
        <v>0.0368</v>
      </c>
      <c r="AC28" s="174" t="n">
        <v>0.0346</v>
      </c>
      <c r="AD28" s="174" t="n">
        <v>0.026</v>
      </c>
      <c r="AE28" s="174" t="n">
        <v>-0.00059</v>
      </c>
      <c r="AF28" s="174" t="n">
        <v>-0.0187</v>
      </c>
      <c r="AG28" s="174" t="n">
        <v>0.0249</v>
      </c>
      <c r="AH28" s="174" t="n">
        <v>0.0794</v>
      </c>
      <c r="AI28" s="174" t="n">
        <v>0.0588</v>
      </c>
      <c r="AJ28" s="174" t="n">
        <v>0.0106</v>
      </c>
      <c r="AK28" s="174" t="n">
        <v>-0.00339</v>
      </c>
      <c r="AL28" s="174" t="n">
        <v>0.0101</v>
      </c>
      <c r="AM28" s="174" t="n">
        <v>0.0326</v>
      </c>
      <c r="AN28" s="174" t="n">
        <v>0.0552</v>
      </c>
      <c r="AO28" s="174" t="n">
        <v>-0.072</v>
      </c>
      <c r="AP28" s="174" t="n">
        <v>-0.0382</v>
      </c>
      <c r="AQ28" s="174" t="n">
        <v>-0.0964</v>
      </c>
      <c r="AR28" s="174" t="n">
        <v>-0.101</v>
      </c>
      <c r="AS28" s="175" t="n">
        <v>-0.00191</v>
      </c>
    </row>
    <row r="29" customFormat="false" ht="12.75" hidden="false" customHeight="false" outlineLevel="0" collapsed="false">
      <c r="A29" s="167" t="s">
        <v>22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5"/>
      <c r="W29" s="176"/>
      <c r="X29" s="177" t="s">
        <v>22</v>
      </c>
      <c r="Y29" s="174" t="n">
        <v>2.79</v>
      </c>
      <c r="Z29" s="174" t="n">
        <v>1.04</v>
      </c>
      <c r="AA29" s="174" t="n">
        <v>1.09</v>
      </c>
      <c r="AB29" s="174" t="n">
        <v>1.18</v>
      </c>
      <c r="AC29" s="174" t="n">
        <v>1.17</v>
      </c>
      <c r="AD29" s="174" t="n">
        <v>1.19</v>
      </c>
      <c r="AE29" s="174" t="n">
        <v>1.21</v>
      </c>
      <c r="AF29" s="174" t="n">
        <v>1.22</v>
      </c>
      <c r="AG29" s="174" t="n">
        <v>1.21</v>
      </c>
      <c r="AH29" s="174" t="n">
        <v>1.16</v>
      </c>
      <c r="AI29" s="174" t="n">
        <v>1.19</v>
      </c>
      <c r="AJ29" s="174" t="n">
        <v>1.16</v>
      </c>
      <c r="AK29" s="174" t="n">
        <v>1.16</v>
      </c>
      <c r="AL29" s="174" t="n">
        <v>1.09</v>
      </c>
      <c r="AM29" s="174" t="n">
        <v>1.12</v>
      </c>
      <c r="AN29" s="174" t="n">
        <v>1.2</v>
      </c>
      <c r="AO29" s="174" t="n">
        <v>1.15</v>
      </c>
      <c r="AP29" s="174" t="n">
        <v>1.25</v>
      </c>
      <c r="AQ29" s="174" t="n">
        <v>1.2</v>
      </c>
      <c r="AR29" s="174" t="n">
        <v>1.05</v>
      </c>
      <c r="AS29" s="175" t="n">
        <v>1.21</v>
      </c>
    </row>
    <row r="30" customFormat="false" ht="12.75" hidden="false" customHeight="false" outlineLevel="0" collapsed="false">
      <c r="A30" s="167" t="s">
        <v>23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5"/>
      <c r="W30" s="176"/>
      <c r="X30" s="177" t="s">
        <v>23</v>
      </c>
      <c r="Y30" s="174" t="n">
        <v>-0.081</v>
      </c>
      <c r="Z30" s="174" t="n">
        <v>-0.0394</v>
      </c>
      <c r="AA30" s="174" t="n">
        <v>-0.00267</v>
      </c>
      <c r="AB30" s="174" t="n">
        <v>0.0489</v>
      </c>
      <c r="AC30" s="174" t="n">
        <v>0.0301</v>
      </c>
      <c r="AD30" s="174" t="n">
        <v>0.011</v>
      </c>
      <c r="AE30" s="174" t="n">
        <v>0.0143</v>
      </c>
      <c r="AF30" s="174" t="n">
        <v>0.012</v>
      </c>
      <c r="AG30" s="174" t="n">
        <v>-0.0214</v>
      </c>
      <c r="AH30" s="174" t="n">
        <v>0.0223</v>
      </c>
      <c r="AI30" s="174" t="n">
        <v>0.0169</v>
      </c>
      <c r="AJ30" s="174" t="n">
        <v>0.00347</v>
      </c>
      <c r="AK30" s="174" t="n">
        <v>-0.00316</v>
      </c>
      <c r="AL30" s="174" t="n">
        <v>-0.00537</v>
      </c>
      <c r="AM30" s="174" t="n">
        <v>0.011</v>
      </c>
      <c r="AN30" s="174" t="n">
        <v>-0.00229</v>
      </c>
      <c r="AO30" s="174" t="n">
        <v>0.0213</v>
      </c>
      <c r="AP30" s="174" t="n">
        <v>0.011</v>
      </c>
      <c r="AQ30" s="174" t="n">
        <v>0.0311</v>
      </c>
      <c r="AR30" s="174" t="n">
        <v>0.0522</v>
      </c>
      <c r="AS30" s="175" t="n">
        <v>0.00752</v>
      </c>
    </row>
    <row r="31" customFormat="false" ht="12.75" hidden="false" customHeight="false" outlineLevel="0" collapsed="false">
      <c r="A31" s="167" t="s">
        <v>24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5"/>
      <c r="W31" s="176"/>
      <c r="X31" s="177" t="s">
        <v>24</v>
      </c>
      <c r="Y31" s="174" t="n">
        <v>0.394</v>
      </c>
      <c r="Z31" s="174" t="n">
        <v>0.537</v>
      </c>
      <c r="AA31" s="174" t="n">
        <v>0.487</v>
      </c>
      <c r="AB31" s="174" t="n">
        <v>0.501</v>
      </c>
      <c r="AC31" s="174" t="n">
        <v>0.52</v>
      </c>
      <c r="AD31" s="174" t="n">
        <v>0.493</v>
      </c>
      <c r="AE31" s="174" t="n">
        <v>0.485</v>
      </c>
      <c r="AF31" s="174" t="n">
        <v>0.505</v>
      </c>
      <c r="AG31" s="174" t="n">
        <v>0.503</v>
      </c>
      <c r="AH31" s="174" t="n">
        <v>0.497</v>
      </c>
      <c r="AI31" s="174" t="n">
        <v>0.505</v>
      </c>
      <c r="AJ31" s="174" t="n">
        <v>0.497</v>
      </c>
      <c r="AK31" s="174" t="n">
        <v>0.497</v>
      </c>
      <c r="AL31" s="174" t="n">
        <v>0.507</v>
      </c>
      <c r="AM31" s="174" t="n">
        <v>0.484</v>
      </c>
      <c r="AN31" s="174" t="n">
        <v>0.494</v>
      </c>
      <c r="AO31" s="174" t="n">
        <v>0.505</v>
      </c>
      <c r="AP31" s="174" t="n">
        <v>0.526</v>
      </c>
      <c r="AQ31" s="174" t="n">
        <v>0.523</v>
      </c>
      <c r="AR31" s="174" t="n">
        <v>0.489</v>
      </c>
      <c r="AS31" s="175" t="n">
        <v>0.5</v>
      </c>
    </row>
    <row r="32" customFormat="false" ht="12.75" hidden="false" customHeight="false" outlineLevel="0" collapsed="false">
      <c r="A32" s="167" t="s">
        <v>2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5"/>
      <c r="W32" s="176"/>
      <c r="X32" s="177" t="s">
        <v>26</v>
      </c>
      <c r="Y32" s="174" t="n">
        <v>0.0217</v>
      </c>
      <c r="Z32" s="174" t="n">
        <v>-0.108</v>
      </c>
      <c r="AA32" s="174" t="n">
        <v>-0.0358</v>
      </c>
      <c r="AB32" s="174" t="n">
        <v>0.0529</v>
      </c>
      <c r="AC32" s="174" t="n">
        <v>0.0208</v>
      </c>
      <c r="AD32" s="174" t="n">
        <v>0.00125</v>
      </c>
      <c r="AE32" s="174" t="n">
        <v>-0.00155</v>
      </c>
      <c r="AF32" s="174" t="n">
        <v>-0.00535</v>
      </c>
      <c r="AG32" s="174" t="n">
        <v>-0.0117</v>
      </c>
      <c r="AH32" s="174" t="n">
        <v>0.065</v>
      </c>
      <c r="AI32" s="174" t="n">
        <v>0.0361</v>
      </c>
      <c r="AJ32" s="174" t="n">
        <v>-0.0217</v>
      </c>
      <c r="AK32" s="174" t="n">
        <v>-0.0319</v>
      </c>
      <c r="AL32" s="174" t="n">
        <v>-0.0428</v>
      </c>
      <c r="AM32" s="174" t="n">
        <v>0.0112</v>
      </c>
      <c r="AN32" s="174" t="n">
        <v>-0.0213</v>
      </c>
      <c r="AO32" s="174" t="n">
        <v>0.0124</v>
      </c>
      <c r="AP32" s="174" t="n">
        <v>-0.0144</v>
      </c>
      <c r="AQ32" s="174" t="n">
        <v>0.0696</v>
      </c>
      <c r="AR32" s="174" t="n">
        <v>0.0203</v>
      </c>
      <c r="AS32" s="175" t="n">
        <v>0</v>
      </c>
    </row>
    <row r="33" customFormat="false" ht="12.75" hidden="false" customHeight="false" outlineLevel="0" collapsed="false">
      <c r="A33" s="167" t="s">
        <v>27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5"/>
      <c r="W33" s="176"/>
      <c r="X33" s="177" t="s">
        <v>27</v>
      </c>
      <c r="Y33" s="174" t="n">
        <v>0.597</v>
      </c>
      <c r="Z33" s="174" t="n">
        <v>0.763</v>
      </c>
      <c r="AA33" s="174" t="n">
        <v>0.763</v>
      </c>
      <c r="AB33" s="174" t="n">
        <v>0.77</v>
      </c>
      <c r="AC33" s="174" t="n">
        <v>0.769</v>
      </c>
      <c r="AD33" s="174" t="n">
        <v>0.774</v>
      </c>
      <c r="AE33" s="174" t="n">
        <v>0.767</v>
      </c>
      <c r="AF33" s="174" t="n">
        <v>0.765</v>
      </c>
      <c r="AG33" s="174" t="n">
        <v>0.766</v>
      </c>
      <c r="AH33" s="174" t="n">
        <v>0.774</v>
      </c>
      <c r="AI33" s="174" t="n">
        <v>0.777</v>
      </c>
      <c r="AJ33" s="174" t="n">
        <v>0.771</v>
      </c>
      <c r="AK33" s="174" t="n">
        <v>0.77</v>
      </c>
      <c r="AL33" s="174" t="n">
        <v>0.778</v>
      </c>
      <c r="AM33" s="174" t="n">
        <v>0.778</v>
      </c>
      <c r="AN33" s="174" t="n">
        <v>0.765</v>
      </c>
      <c r="AO33" s="174" t="n">
        <v>0.761</v>
      </c>
      <c r="AP33" s="174" t="n">
        <v>0.768</v>
      </c>
      <c r="AQ33" s="174" t="n">
        <v>0.766</v>
      </c>
      <c r="AR33" s="174" t="n">
        <v>0.678</v>
      </c>
      <c r="AS33" s="175" t="n">
        <v>0.761</v>
      </c>
    </row>
    <row r="34" customFormat="false" ht="12.75" hidden="false" customHeight="false" outlineLevel="0" collapsed="false">
      <c r="A34" s="167" t="s">
        <v>2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5"/>
      <c r="W34" s="176"/>
      <c r="X34" s="177" t="s">
        <v>28</v>
      </c>
      <c r="Y34" s="174" t="n">
        <v>0.00123</v>
      </c>
      <c r="Z34" s="174" t="n">
        <v>-0.0173</v>
      </c>
      <c r="AA34" s="174" t="n">
        <v>-0.00584</v>
      </c>
      <c r="AB34" s="174" t="n">
        <v>0.00642</v>
      </c>
      <c r="AC34" s="174" t="n">
        <v>0.0035</v>
      </c>
      <c r="AD34" s="174" t="n">
        <v>0.00175</v>
      </c>
      <c r="AE34" s="174" t="n">
        <v>0.00199</v>
      </c>
      <c r="AF34" s="174" t="n">
        <v>-0.000374</v>
      </c>
      <c r="AG34" s="174" t="n">
        <v>-0.00141</v>
      </c>
      <c r="AH34" s="174" t="n">
        <v>0.00872</v>
      </c>
      <c r="AI34" s="174" t="n">
        <v>0.00406</v>
      </c>
      <c r="AJ34" s="174" t="n">
        <v>-0.00221</v>
      </c>
      <c r="AK34" s="174" t="n">
        <v>-0.00294</v>
      </c>
      <c r="AL34" s="174" t="n">
        <v>-0.00613</v>
      </c>
      <c r="AM34" s="174" t="n">
        <v>0.00288</v>
      </c>
      <c r="AN34" s="174" t="n">
        <v>-0.000321</v>
      </c>
      <c r="AO34" s="174" t="n">
        <v>0.00499</v>
      </c>
      <c r="AP34" s="174" t="n">
        <v>-0.000276</v>
      </c>
      <c r="AQ34" s="174" t="n">
        <v>0.013</v>
      </c>
      <c r="AR34" s="174" t="n">
        <v>0.0111</v>
      </c>
      <c r="AS34" s="175" t="n">
        <v>0.000936</v>
      </c>
    </row>
    <row r="35" customFormat="false" ht="12.75" hidden="false" customHeight="false" outlineLevel="0" collapsed="false">
      <c r="A35" s="167" t="s">
        <v>2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5"/>
      <c r="W35" s="176"/>
      <c r="X35" s="177" t="s">
        <v>29</v>
      </c>
      <c r="Y35" s="174" t="n">
        <v>0.0958</v>
      </c>
      <c r="Z35" s="174" t="n">
        <v>0.0769</v>
      </c>
      <c r="AA35" s="174" t="n">
        <v>0.0793</v>
      </c>
      <c r="AB35" s="174" t="n">
        <v>0.0752</v>
      </c>
      <c r="AC35" s="174" t="n">
        <v>0.0754</v>
      </c>
      <c r="AD35" s="174" t="n">
        <v>0.0717</v>
      </c>
      <c r="AE35" s="174" t="n">
        <v>0.0728</v>
      </c>
      <c r="AF35" s="174" t="n">
        <v>0.0757</v>
      </c>
      <c r="AG35" s="174" t="n">
        <v>0.0743</v>
      </c>
      <c r="AH35" s="174" t="n">
        <v>0.0733</v>
      </c>
      <c r="AI35" s="174" t="n">
        <v>0.0698</v>
      </c>
      <c r="AJ35" s="174" t="n">
        <v>0.073</v>
      </c>
      <c r="AK35" s="174" t="n">
        <v>0.0676</v>
      </c>
      <c r="AL35" s="174" t="n">
        <v>0.0711</v>
      </c>
      <c r="AM35" s="174" t="n">
        <v>0.0725</v>
      </c>
      <c r="AN35" s="174" t="n">
        <v>0.0717</v>
      </c>
      <c r="AO35" s="174" t="n">
        <v>0.0705</v>
      </c>
      <c r="AP35" s="174" t="n">
        <v>0.0726</v>
      </c>
      <c r="AQ35" s="174" t="n">
        <v>0.0721</v>
      </c>
      <c r="AR35" s="174" t="n">
        <v>0.0527</v>
      </c>
      <c r="AS35" s="175" t="n">
        <v>0.0731</v>
      </c>
    </row>
    <row r="36" customFormat="false" ht="12.75" hidden="false" customHeight="false" outlineLevel="0" collapsed="false">
      <c r="A36" s="167" t="s">
        <v>30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5"/>
      <c r="W36" s="176"/>
      <c r="X36" s="177" t="s">
        <v>30</v>
      </c>
      <c r="Y36" s="174" t="n">
        <v>0.00323</v>
      </c>
      <c r="Z36" s="174" t="n">
        <v>-0.0158</v>
      </c>
      <c r="AA36" s="174" t="n">
        <v>-0.00729</v>
      </c>
      <c r="AB36" s="174" t="n">
        <v>0.00262</v>
      </c>
      <c r="AC36" s="174" t="n">
        <v>6.48E-005</v>
      </c>
      <c r="AD36" s="174" t="n">
        <v>-0.00124</v>
      </c>
      <c r="AE36" s="174" t="n">
        <v>-0.000895</v>
      </c>
      <c r="AF36" s="174" t="n">
        <v>-0.00198</v>
      </c>
      <c r="AG36" s="174" t="n">
        <v>-0.0043</v>
      </c>
      <c r="AH36" s="174" t="n">
        <v>0.00288</v>
      </c>
      <c r="AI36" s="174" t="n">
        <v>0.00218</v>
      </c>
      <c r="AJ36" s="174" t="n">
        <v>-0.00412</v>
      </c>
      <c r="AK36" s="174" t="n">
        <v>-0.00563</v>
      </c>
      <c r="AL36" s="174" t="n">
        <v>-0.00678</v>
      </c>
      <c r="AM36" s="174" t="n">
        <v>-0.00075</v>
      </c>
      <c r="AN36" s="174" t="n">
        <v>-0.00325</v>
      </c>
      <c r="AO36" s="174" t="n">
        <v>-0.00298</v>
      </c>
      <c r="AP36" s="174" t="n">
        <v>-0.00365</v>
      </c>
      <c r="AQ36" s="174" t="n">
        <v>0.00453</v>
      </c>
      <c r="AR36" s="174" t="n">
        <v>0.00162</v>
      </c>
      <c r="AS36" s="175" t="n">
        <v>-0.00227</v>
      </c>
    </row>
    <row r="37" customFormat="false" ht="12.75" hidden="false" customHeight="false" outlineLevel="0" collapsed="false">
      <c r="A37" s="167" t="s">
        <v>31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5"/>
      <c r="W37" s="176"/>
      <c r="X37" s="177" t="s">
        <v>31</v>
      </c>
      <c r="Y37" s="174" t="n">
        <v>0.0173</v>
      </c>
      <c r="Z37" s="174" t="n">
        <v>0.0548</v>
      </c>
      <c r="AA37" s="174" t="n">
        <v>0.0548</v>
      </c>
      <c r="AB37" s="174" t="n">
        <v>0.0536</v>
      </c>
      <c r="AC37" s="174" t="n">
        <v>0.0517</v>
      </c>
      <c r="AD37" s="174" t="n">
        <v>0.0556</v>
      </c>
      <c r="AE37" s="174" t="n">
        <v>0.0526</v>
      </c>
      <c r="AF37" s="174" t="n">
        <v>0.0513</v>
      </c>
      <c r="AG37" s="174" t="n">
        <v>0.0528</v>
      </c>
      <c r="AH37" s="174" t="n">
        <v>0.0558</v>
      </c>
      <c r="AI37" s="174" t="n">
        <v>0.0624</v>
      </c>
      <c r="AJ37" s="174" t="n">
        <v>0.0566</v>
      </c>
      <c r="AK37" s="174" t="n">
        <v>0.0643</v>
      </c>
      <c r="AL37" s="174" t="n">
        <v>0.0616</v>
      </c>
      <c r="AM37" s="174" t="n">
        <v>0.057</v>
      </c>
      <c r="AN37" s="174" t="n">
        <v>0.0589</v>
      </c>
      <c r="AO37" s="174" t="n">
        <v>0.0597</v>
      </c>
      <c r="AP37" s="174" t="n">
        <v>0.053</v>
      </c>
      <c r="AQ37" s="174" t="n">
        <v>0.0539</v>
      </c>
      <c r="AR37" s="174" t="n">
        <v>0.0458</v>
      </c>
      <c r="AS37" s="175" t="n">
        <v>0.0546</v>
      </c>
    </row>
    <row r="38" customFormat="false" ht="12.75" hidden="false" customHeight="false" outlineLevel="0" collapsed="false">
      <c r="A38" s="167" t="s">
        <v>208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208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209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209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210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3"/>
      <c r="W40" s="176"/>
      <c r="X40" s="177" t="s">
        <v>210</v>
      </c>
      <c r="Y40" s="174" t="n">
        <v>55.7</v>
      </c>
      <c r="Z40" s="174" t="n">
        <v>-5.28</v>
      </c>
      <c r="AA40" s="174" t="n">
        <v>-5.6</v>
      </c>
      <c r="AB40" s="174" t="n">
        <v>-3.32</v>
      </c>
      <c r="AC40" s="174" t="n">
        <v>-2.19</v>
      </c>
      <c r="AD40" s="174" t="n">
        <v>-0.285</v>
      </c>
      <c r="AE40" s="174" t="n">
        <v>2.39</v>
      </c>
      <c r="AF40" s="174" t="n">
        <v>3.86</v>
      </c>
      <c r="AG40" s="174" t="n">
        <v>2.56</v>
      </c>
      <c r="AH40" s="174" t="n">
        <v>1.47</v>
      </c>
      <c r="AI40" s="174" t="n">
        <v>0.949</v>
      </c>
      <c r="AJ40" s="174" t="n">
        <v>6.17</v>
      </c>
      <c r="AK40" s="174" t="n">
        <v>5.01</v>
      </c>
      <c r="AL40" s="174" t="n">
        <v>4.46</v>
      </c>
      <c r="AM40" s="174" t="n">
        <v>3.35</v>
      </c>
      <c r="AN40" s="174" t="n">
        <v>-0.751</v>
      </c>
      <c r="AO40" s="174" t="n">
        <v>-6.79</v>
      </c>
      <c r="AP40" s="174" t="n">
        <v>-6.79</v>
      </c>
      <c r="AQ40" s="174" t="n">
        <v>-11</v>
      </c>
      <c r="AR40" s="174" t="n">
        <v>-33.5</v>
      </c>
      <c r="AS40" s="183" t="n">
        <v>0</v>
      </c>
    </row>
    <row r="41" customFormat="false" ht="12.75" hidden="false" customHeight="false" outlineLevel="0" collapsed="false">
      <c r="A41" s="167" t="s">
        <v>32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5"/>
      <c r="W41" s="176"/>
      <c r="X41" s="177" t="s">
        <v>32</v>
      </c>
      <c r="Y41" s="174" t="n">
        <v>18.4</v>
      </c>
      <c r="Z41" s="174" t="n">
        <v>-0.189</v>
      </c>
      <c r="AA41" s="174" t="n">
        <v>0.0129</v>
      </c>
      <c r="AB41" s="174" t="n">
        <v>-0.492</v>
      </c>
      <c r="AC41" s="174" t="n">
        <v>-0.537</v>
      </c>
      <c r="AD41" s="174" t="n">
        <v>-0.429</v>
      </c>
      <c r="AE41" s="174" t="n">
        <v>-0.428</v>
      </c>
      <c r="AF41" s="174" t="n">
        <v>-0.794</v>
      </c>
      <c r="AG41" s="174" t="n">
        <v>0.38</v>
      </c>
      <c r="AH41" s="174" t="n">
        <v>0.368</v>
      </c>
      <c r="AI41" s="174" t="n">
        <v>1.48</v>
      </c>
      <c r="AJ41" s="174" t="n">
        <v>0.406</v>
      </c>
      <c r="AK41" s="174" t="n">
        <v>0.436</v>
      </c>
      <c r="AL41" s="174" t="n">
        <v>-0.929</v>
      </c>
      <c r="AM41" s="174" t="n">
        <v>-0.12</v>
      </c>
      <c r="AN41" s="174" t="n">
        <v>-0.325</v>
      </c>
      <c r="AO41" s="174" t="n">
        <v>-0.222</v>
      </c>
      <c r="AP41" s="174" t="n">
        <v>-0.445</v>
      </c>
      <c r="AQ41" s="174" t="n">
        <v>0.518</v>
      </c>
      <c r="AR41" s="174" t="n">
        <v>3.51</v>
      </c>
      <c r="AS41" s="175" t="n">
        <v>0.6</v>
      </c>
    </row>
    <row r="42" customFormat="false" ht="12.75" hidden="false" customHeight="false" outlineLevel="0" collapsed="false">
      <c r="A42" s="167" t="s">
        <v>33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5"/>
      <c r="W42" s="176"/>
      <c r="X42" s="177" t="s">
        <v>33</v>
      </c>
      <c r="Y42" s="174" t="n">
        <v>0.47</v>
      </c>
      <c r="Z42" s="174" t="n">
        <v>0.435</v>
      </c>
      <c r="AA42" s="174" t="n">
        <v>0.0697</v>
      </c>
      <c r="AB42" s="174" t="n">
        <v>0.229</v>
      </c>
      <c r="AC42" s="174" t="n">
        <v>0.646</v>
      </c>
      <c r="AD42" s="174" t="n">
        <v>0.471</v>
      </c>
      <c r="AE42" s="174" t="n">
        <v>0.249</v>
      </c>
      <c r="AF42" s="174" t="n">
        <v>0.293</v>
      </c>
      <c r="AG42" s="174" t="n">
        <v>0.164</v>
      </c>
      <c r="AH42" s="174" t="n">
        <v>-0.258</v>
      </c>
      <c r="AI42" s="174" t="n">
        <v>0.326</v>
      </c>
      <c r="AJ42" s="174" t="n">
        <v>0.531</v>
      </c>
      <c r="AK42" s="174" t="n">
        <v>0.543</v>
      </c>
      <c r="AL42" s="174" t="n">
        <v>0.639</v>
      </c>
      <c r="AM42" s="174" t="n">
        <v>0.517</v>
      </c>
      <c r="AN42" s="174" t="n">
        <v>0.3</v>
      </c>
      <c r="AO42" s="174" t="n">
        <v>-0.0251</v>
      </c>
      <c r="AP42" s="174" t="n">
        <v>0.764</v>
      </c>
      <c r="AQ42" s="174" t="n">
        <v>0.943</v>
      </c>
      <c r="AR42" s="174" t="n">
        <v>0.545</v>
      </c>
      <c r="AS42" s="175" t="n">
        <v>0.388</v>
      </c>
    </row>
    <row r="43" customFormat="false" ht="12.75" hidden="false" customHeight="false" outlineLevel="0" collapsed="false">
      <c r="A43" s="167" t="s">
        <v>34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5"/>
      <c r="W43" s="176"/>
      <c r="X43" s="177" t="s">
        <v>34</v>
      </c>
      <c r="Y43" s="174" t="n">
        <v>3.39</v>
      </c>
      <c r="Z43" s="174" t="n">
        <v>-0.0251</v>
      </c>
      <c r="AA43" s="174" t="n">
        <v>0.154</v>
      </c>
      <c r="AB43" s="174" t="n">
        <v>0.31</v>
      </c>
      <c r="AC43" s="174" t="n">
        <v>0.0882</v>
      </c>
      <c r="AD43" s="174" t="n">
        <v>-0.00727</v>
      </c>
      <c r="AE43" s="174" t="n">
        <v>-0.262</v>
      </c>
      <c r="AF43" s="174" t="n">
        <v>0.0477</v>
      </c>
      <c r="AG43" s="174" t="n">
        <v>0.0877</v>
      </c>
      <c r="AH43" s="174" t="n">
        <v>-0.177</v>
      </c>
      <c r="AI43" s="174" t="n">
        <v>-0.0696</v>
      </c>
      <c r="AJ43" s="174" t="n">
        <v>0.168</v>
      </c>
      <c r="AK43" s="174" t="n">
        <v>-0.351</v>
      </c>
      <c r="AL43" s="174" t="n">
        <v>-0.283</v>
      </c>
      <c r="AM43" s="174" t="n">
        <v>-0.167</v>
      </c>
      <c r="AN43" s="174" t="n">
        <v>-0.336</v>
      </c>
      <c r="AO43" s="174" t="n">
        <v>-0.218</v>
      </c>
      <c r="AP43" s="174" t="n">
        <v>-0.0195</v>
      </c>
      <c r="AQ43" s="174" t="n">
        <v>-0.0856</v>
      </c>
      <c r="AR43" s="174" t="n">
        <v>1.08</v>
      </c>
      <c r="AS43" s="175" t="n">
        <v>0.0769</v>
      </c>
    </row>
    <row r="44" customFormat="false" ht="12.75" hidden="false" customHeight="false" outlineLevel="0" collapsed="false">
      <c r="A44" s="167" t="s">
        <v>35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5"/>
      <c r="W44" s="176"/>
      <c r="X44" s="177" t="s">
        <v>35</v>
      </c>
      <c r="Y44" s="174" t="n">
        <v>2.54</v>
      </c>
      <c r="Z44" s="174" t="n">
        <v>-0.023</v>
      </c>
      <c r="AA44" s="174" t="n">
        <v>-0.0341</v>
      </c>
      <c r="AB44" s="174" t="n">
        <v>-0.0727</v>
      </c>
      <c r="AC44" s="174" t="n">
        <v>0.00862</v>
      </c>
      <c r="AD44" s="174" t="n">
        <v>-0.0857</v>
      </c>
      <c r="AE44" s="174" t="n">
        <v>0.00525</v>
      </c>
      <c r="AF44" s="174" t="n">
        <v>-0.099</v>
      </c>
      <c r="AG44" s="174" t="n">
        <v>-0.0625</v>
      </c>
      <c r="AH44" s="174" t="n">
        <v>-0.239</v>
      </c>
      <c r="AI44" s="174" t="n">
        <v>-0.0704</v>
      </c>
      <c r="AJ44" s="174" t="n">
        <v>-0.129</v>
      </c>
      <c r="AK44" s="174" t="n">
        <v>-0.166</v>
      </c>
      <c r="AL44" s="174" t="n">
        <v>-0.0189</v>
      </c>
      <c r="AM44" s="174" t="n">
        <v>-0.0544</v>
      </c>
      <c r="AN44" s="174" t="n">
        <v>-0.234</v>
      </c>
      <c r="AO44" s="174" t="n">
        <v>-0.181</v>
      </c>
      <c r="AP44" s="174" t="n">
        <v>0.111</v>
      </c>
      <c r="AQ44" s="174" t="n">
        <v>0.256</v>
      </c>
      <c r="AR44" s="174" t="n">
        <v>-0.148</v>
      </c>
      <c r="AS44" s="175" t="n">
        <v>0.0153</v>
      </c>
    </row>
    <row r="45" customFormat="false" ht="12.75" hidden="false" customHeight="false" outlineLevel="0" collapsed="false">
      <c r="A45" s="167" t="s">
        <v>36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5"/>
      <c r="W45" s="176"/>
      <c r="X45" s="177" t="s">
        <v>36</v>
      </c>
      <c r="Y45" s="174" t="n">
        <v>0.144</v>
      </c>
      <c r="Z45" s="174" t="n">
        <v>0.11</v>
      </c>
      <c r="AA45" s="174" t="n">
        <v>0.0716</v>
      </c>
      <c r="AB45" s="174" t="n">
        <v>-0.0548</v>
      </c>
      <c r="AC45" s="174" t="n">
        <v>-0.0922</v>
      </c>
      <c r="AD45" s="174" t="n">
        <v>-0.0269</v>
      </c>
      <c r="AE45" s="174" t="n">
        <v>-0.0242</v>
      </c>
      <c r="AF45" s="174" t="n">
        <v>-0.0179</v>
      </c>
      <c r="AG45" s="174" t="n">
        <v>-0.0771</v>
      </c>
      <c r="AH45" s="174" t="n">
        <v>-0.00768</v>
      </c>
      <c r="AI45" s="174" t="n">
        <v>-0.0135</v>
      </c>
      <c r="AJ45" s="174" t="n">
        <v>0.0222</v>
      </c>
      <c r="AK45" s="174" t="n">
        <v>-0.0868</v>
      </c>
      <c r="AL45" s="174" t="n">
        <v>-0.0434</v>
      </c>
      <c r="AM45" s="174" t="n">
        <v>-0.00683</v>
      </c>
      <c r="AN45" s="174" t="n">
        <v>0.00748</v>
      </c>
      <c r="AO45" s="174" t="n">
        <v>0.0144</v>
      </c>
      <c r="AP45" s="174" t="n">
        <v>0.0355</v>
      </c>
      <c r="AQ45" s="174" t="n">
        <v>0.0442</v>
      </c>
      <c r="AR45" s="174" t="n">
        <v>-0.0285</v>
      </c>
      <c r="AS45" s="175" t="n">
        <v>-0.00417</v>
      </c>
    </row>
    <row r="46" customFormat="false" ht="12.75" hidden="false" customHeight="false" outlineLevel="0" collapsed="false">
      <c r="A46" s="167" t="s">
        <v>37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5"/>
      <c r="W46" s="176"/>
      <c r="X46" s="177" t="s">
        <v>37</v>
      </c>
      <c r="Y46" s="174" t="n">
        <v>1.75</v>
      </c>
      <c r="Z46" s="174" t="n">
        <v>-0.0338</v>
      </c>
      <c r="AA46" s="174" t="n">
        <v>-0.0386</v>
      </c>
      <c r="AB46" s="174" t="n">
        <v>0.0139</v>
      </c>
      <c r="AC46" s="174" t="n">
        <v>0.0325</v>
      </c>
      <c r="AD46" s="174" t="n">
        <v>0.0328</v>
      </c>
      <c r="AE46" s="174" t="n">
        <v>0.0234</v>
      </c>
      <c r="AF46" s="174" t="n">
        <v>0.00286</v>
      </c>
      <c r="AG46" s="174" t="n">
        <v>-0.0168</v>
      </c>
      <c r="AH46" s="174" t="n">
        <v>-0.0681</v>
      </c>
      <c r="AI46" s="174" t="n">
        <v>-0.0185</v>
      </c>
      <c r="AJ46" s="174" t="n">
        <v>-0.0424</v>
      </c>
      <c r="AK46" s="174" t="n">
        <v>-0.051</v>
      </c>
      <c r="AL46" s="174" t="n">
        <v>0.0479</v>
      </c>
      <c r="AM46" s="174" t="n">
        <v>0.0636</v>
      </c>
      <c r="AN46" s="174" t="n">
        <v>0.00116</v>
      </c>
      <c r="AO46" s="174" t="n">
        <v>-0.0762</v>
      </c>
      <c r="AP46" s="174" t="n">
        <v>0.00706</v>
      </c>
      <c r="AQ46" s="174" t="n">
        <v>0.0805</v>
      </c>
      <c r="AR46" s="174" t="n">
        <v>0.0567</v>
      </c>
      <c r="AS46" s="175" t="n">
        <v>0.0527</v>
      </c>
    </row>
    <row r="47" customFormat="false" ht="12.75" hidden="false" customHeight="false" outlineLevel="0" collapsed="false">
      <c r="A47" s="167" t="s">
        <v>38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5"/>
      <c r="W47" s="176"/>
      <c r="X47" s="177" t="s">
        <v>38</v>
      </c>
      <c r="Y47" s="174" t="n">
        <v>-0.0526</v>
      </c>
      <c r="Z47" s="174" t="n">
        <v>0.0134</v>
      </c>
      <c r="AA47" s="174" t="n">
        <v>-0.0048</v>
      </c>
      <c r="AB47" s="174" t="n">
        <v>-0.0264</v>
      </c>
      <c r="AC47" s="174" t="n">
        <v>0.00626</v>
      </c>
      <c r="AD47" s="174" t="n">
        <v>-0.0222</v>
      </c>
      <c r="AE47" s="174" t="n">
        <v>0.000952</v>
      </c>
      <c r="AF47" s="174" t="n">
        <v>-0.00661</v>
      </c>
      <c r="AG47" s="174" t="n">
        <v>-0.0249</v>
      </c>
      <c r="AH47" s="174" t="n">
        <v>0.0062</v>
      </c>
      <c r="AI47" s="174" t="n">
        <v>-0.00313</v>
      </c>
      <c r="AJ47" s="174" t="n">
        <v>-0.00974</v>
      </c>
      <c r="AK47" s="174" t="n">
        <v>-0.0503</v>
      </c>
      <c r="AL47" s="174" t="n">
        <v>-0.0209</v>
      </c>
      <c r="AM47" s="174" t="n">
        <v>0.0179</v>
      </c>
      <c r="AN47" s="174" t="n">
        <v>-0.0163</v>
      </c>
      <c r="AO47" s="174" t="n">
        <v>-0.0405</v>
      </c>
      <c r="AP47" s="174" t="n">
        <v>-0.0344</v>
      </c>
      <c r="AQ47" s="174" t="n">
        <v>0.023</v>
      </c>
      <c r="AR47" s="174" t="n">
        <v>-0.0609</v>
      </c>
      <c r="AS47" s="175" t="n">
        <v>-0.0136</v>
      </c>
    </row>
    <row r="48" customFormat="false" ht="12.75" hidden="false" customHeight="false" outlineLevel="0" collapsed="false">
      <c r="A48" s="167" t="s">
        <v>39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5"/>
      <c r="W48" s="176"/>
      <c r="X48" s="177" t="s">
        <v>39</v>
      </c>
      <c r="Y48" s="174" t="n">
        <v>-0.246</v>
      </c>
      <c r="Z48" s="174" t="n">
        <v>0.0113</v>
      </c>
      <c r="AA48" s="174" t="n">
        <v>0.00481</v>
      </c>
      <c r="AB48" s="174" t="n">
        <v>0.00141</v>
      </c>
      <c r="AC48" s="174" t="n">
        <v>-0.00447</v>
      </c>
      <c r="AD48" s="174" t="n">
        <v>0.00276</v>
      </c>
      <c r="AE48" s="174" t="n">
        <v>-0.00128</v>
      </c>
      <c r="AF48" s="174" t="n">
        <v>-0.00736</v>
      </c>
      <c r="AG48" s="174" t="n">
        <v>-0.01</v>
      </c>
      <c r="AH48" s="174" t="n">
        <v>-0.0328</v>
      </c>
      <c r="AI48" s="174" t="n">
        <v>-0.00127</v>
      </c>
      <c r="AJ48" s="174" t="n">
        <v>0.00161</v>
      </c>
      <c r="AK48" s="174" t="n">
        <v>-0.0107</v>
      </c>
      <c r="AL48" s="174" t="n">
        <v>-0.00757</v>
      </c>
      <c r="AM48" s="174" t="n">
        <v>-0.016</v>
      </c>
      <c r="AN48" s="174" t="n">
        <v>0.00692</v>
      </c>
      <c r="AO48" s="174" t="n">
        <v>-0.00957</v>
      </c>
      <c r="AP48" s="174" t="n">
        <v>-0.00133</v>
      </c>
      <c r="AQ48" s="174" t="n">
        <v>0.00285</v>
      </c>
      <c r="AR48" s="174" t="n">
        <v>-0.0541</v>
      </c>
      <c r="AS48" s="175" t="n">
        <v>-0.0128</v>
      </c>
    </row>
    <row r="49" customFormat="false" ht="12.75" hidden="false" customHeight="false" outlineLevel="0" collapsed="false">
      <c r="A49" s="167" t="s">
        <v>4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5"/>
      <c r="W49" s="176"/>
      <c r="X49" s="177" t="s">
        <v>40</v>
      </c>
      <c r="Y49" s="174" t="n">
        <v>-0.0576</v>
      </c>
      <c r="Z49" s="174" t="n">
        <v>0.00482</v>
      </c>
      <c r="AA49" s="174" t="n">
        <v>0.0118</v>
      </c>
      <c r="AB49" s="174" t="n">
        <v>0.0185</v>
      </c>
      <c r="AC49" s="174" t="n">
        <v>0.0298</v>
      </c>
      <c r="AD49" s="174" t="n">
        <v>0.0027</v>
      </c>
      <c r="AE49" s="174" t="n">
        <v>0.0231</v>
      </c>
      <c r="AF49" s="174" t="n">
        <v>0.0406</v>
      </c>
      <c r="AG49" s="174" t="n">
        <v>0.0177</v>
      </c>
      <c r="AH49" s="174" t="n">
        <v>0.00631</v>
      </c>
      <c r="AI49" s="174" t="n">
        <v>-0.0289</v>
      </c>
      <c r="AJ49" s="174" t="n">
        <v>0.018</v>
      </c>
      <c r="AK49" s="174" t="n">
        <v>-0.0407</v>
      </c>
      <c r="AL49" s="174" t="n">
        <v>-0.0249</v>
      </c>
      <c r="AM49" s="174" t="n">
        <v>0.00223</v>
      </c>
      <c r="AN49" s="174" t="n">
        <v>-0.0237</v>
      </c>
      <c r="AO49" s="174" t="n">
        <v>-0.0185</v>
      </c>
      <c r="AP49" s="174" t="n">
        <v>0.0221</v>
      </c>
      <c r="AQ49" s="174" t="n">
        <v>0.0245</v>
      </c>
      <c r="AR49" s="174" t="n">
        <v>-0.0856</v>
      </c>
      <c r="AS49" s="175" t="n">
        <v>0</v>
      </c>
    </row>
    <row r="50" customFormat="false" ht="12.75" hidden="false" customHeight="false" outlineLevel="0" collapsed="false">
      <c r="A50" s="167" t="s">
        <v>41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5"/>
      <c r="W50" s="176"/>
      <c r="X50" s="177" t="s">
        <v>41</v>
      </c>
      <c r="Y50" s="174" t="n">
        <v>0.202</v>
      </c>
      <c r="Z50" s="174" t="n">
        <v>-0.0135</v>
      </c>
      <c r="AA50" s="174" t="n">
        <v>-0.00748</v>
      </c>
      <c r="AB50" s="174" t="n">
        <v>-0.00187</v>
      </c>
      <c r="AC50" s="174" t="n">
        <v>0.00148</v>
      </c>
      <c r="AD50" s="174" t="n">
        <v>0.00353</v>
      </c>
      <c r="AE50" s="174" t="n">
        <v>0.00403</v>
      </c>
      <c r="AF50" s="174" t="n">
        <v>0.00367</v>
      </c>
      <c r="AG50" s="174" t="n">
        <v>-0.000773</v>
      </c>
      <c r="AH50" s="174" t="n">
        <v>-0.00507</v>
      </c>
      <c r="AI50" s="174" t="n">
        <v>-0.00387</v>
      </c>
      <c r="AJ50" s="174" t="n">
        <v>0.000837</v>
      </c>
      <c r="AK50" s="174" t="n">
        <v>-0.0011</v>
      </c>
      <c r="AL50" s="174" t="n">
        <v>0.0062</v>
      </c>
      <c r="AM50" s="174" t="n">
        <v>0.00418</v>
      </c>
      <c r="AN50" s="174" t="n">
        <v>0.000653</v>
      </c>
      <c r="AO50" s="174" t="n">
        <v>-0.0103</v>
      </c>
      <c r="AP50" s="174" t="n">
        <v>0.00054</v>
      </c>
      <c r="AQ50" s="174" t="n">
        <v>0.00672</v>
      </c>
      <c r="AR50" s="174" t="n">
        <v>-0.000197</v>
      </c>
      <c r="AS50" s="175" t="n">
        <v>0.00545</v>
      </c>
    </row>
    <row r="51" customFormat="false" ht="12.75" hidden="false" customHeight="false" outlineLevel="0" collapsed="false">
      <c r="A51" s="167" t="s">
        <v>42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5"/>
      <c r="W51" s="176"/>
      <c r="X51" s="177" t="s">
        <v>42</v>
      </c>
      <c r="Y51" s="174" t="n">
        <v>-0.00583</v>
      </c>
      <c r="Z51" s="174" t="n">
        <v>-0.000605</v>
      </c>
      <c r="AA51" s="174" t="n">
        <v>-0.00223</v>
      </c>
      <c r="AB51" s="174" t="n">
        <v>-0.00745</v>
      </c>
      <c r="AC51" s="174" t="n">
        <v>-0.00754</v>
      </c>
      <c r="AD51" s="174" t="n">
        <v>-0.00587</v>
      </c>
      <c r="AE51" s="174" t="n">
        <v>-0.00293</v>
      </c>
      <c r="AF51" s="174" t="n">
        <v>-7.64E-005</v>
      </c>
      <c r="AG51" s="174" t="n">
        <v>-0.00179</v>
      </c>
      <c r="AH51" s="174" t="n">
        <v>-0.00154</v>
      </c>
      <c r="AI51" s="174" t="n">
        <v>-0.00612</v>
      </c>
      <c r="AJ51" s="174" t="n">
        <v>-0.00114</v>
      </c>
      <c r="AK51" s="174" t="n">
        <v>-0.0101</v>
      </c>
      <c r="AL51" s="174" t="n">
        <v>-0.0097</v>
      </c>
      <c r="AM51" s="174" t="n">
        <v>-0.00475</v>
      </c>
      <c r="AN51" s="174" t="n">
        <v>-0.00406</v>
      </c>
      <c r="AO51" s="174" t="n">
        <v>-0.00558</v>
      </c>
      <c r="AP51" s="174" t="n">
        <v>-0.00258</v>
      </c>
      <c r="AQ51" s="174" t="n">
        <v>-0.000165</v>
      </c>
      <c r="AR51" s="174" t="n">
        <v>-0.0153</v>
      </c>
      <c r="AS51" s="175" t="n">
        <v>-0.00453</v>
      </c>
    </row>
    <row r="52" customFormat="false" ht="12.75" hidden="false" customHeight="false" outlineLevel="0" collapsed="false">
      <c r="A52" s="167" t="s">
        <v>43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5"/>
      <c r="W52" s="176"/>
      <c r="X52" s="177" t="s">
        <v>43</v>
      </c>
      <c r="Y52" s="174" t="n">
        <v>-0.0202</v>
      </c>
      <c r="Z52" s="174" t="n">
        <v>0.00801</v>
      </c>
      <c r="AA52" s="174" t="n">
        <v>0.00346</v>
      </c>
      <c r="AB52" s="174" t="n">
        <v>0.0014</v>
      </c>
      <c r="AC52" s="174" t="n">
        <v>0.00194</v>
      </c>
      <c r="AD52" s="174" t="n">
        <v>0.00168</v>
      </c>
      <c r="AE52" s="174" t="n">
        <v>7.5E-005</v>
      </c>
      <c r="AF52" s="174" t="n">
        <v>0.00321</v>
      </c>
      <c r="AG52" s="174" t="n">
        <v>0.00245</v>
      </c>
      <c r="AH52" s="174" t="n">
        <v>-0.00235</v>
      </c>
      <c r="AI52" s="174" t="n">
        <v>0.00104</v>
      </c>
      <c r="AJ52" s="174" t="n">
        <v>0.00359</v>
      </c>
      <c r="AK52" s="174" t="n">
        <v>0.00338</v>
      </c>
      <c r="AL52" s="174" t="n">
        <v>0.00392</v>
      </c>
      <c r="AM52" s="174" t="n">
        <v>0.0015</v>
      </c>
      <c r="AN52" s="174" t="n">
        <v>0.00229</v>
      </c>
      <c r="AO52" s="174" t="n">
        <v>-0.000898</v>
      </c>
      <c r="AP52" s="174" t="n">
        <v>0.00336</v>
      </c>
      <c r="AQ52" s="174" t="n">
        <v>0.00203</v>
      </c>
      <c r="AR52" s="174" t="n">
        <v>-0.00252</v>
      </c>
      <c r="AS52" s="175" t="n">
        <v>0.0014</v>
      </c>
    </row>
    <row r="53" customFormat="false" ht="12.75" hidden="false" customHeight="false" outlineLevel="0" collapsed="false">
      <c r="A53" s="167" t="s">
        <v>44</v>
      </c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5"/>
      <c r="W53" s="176"/>
      <c r="X53" s="177" t="s">
        <v>44</v>
      </c>
      <c r="Y53" s="174" t="n">
        <v>0.00839</v>
      </c>
      <c r="Z53" s="174" t="n">
        <v>-0.0269</v>
      </c>
      <c r="AA53" s="174" t="n">
        <v>-0.0286</v>
      </c>
      <c r="AB53" s="174" t="n">
        <v>-0.0273</v>
      </c>
      <c r="AC53" s="174" t="n">
        <v>-0.0262</v>
      </c>
      <c r="AD53" s="174" t="n">
        <v>-0.0298</v>
      </c>
      <c r="AE53" s="174" t="n">
        <v>-0.0268</v>
      </c>
      <c r="AF53" s="174" t="n">
        <v>-0.0261</v>
      </c>
      <c r="AG53" s="174" t="n">
        <v>-0.0264</v>
      </c>
      <c r="AH53" s="174" t="n">
        <v>-0.0287</v>
      </c>
      <c r="AI53" s="174" t="n">
        <v>-0.0336</v>
      </c>
      <c r="AJ53" s="174" t="n">
        <v>-0.0312</v>
      </c>
      <c r="AK53" s="174" t="n">
        <v>-0.0377</v>
      </c>
      <c r="AL53" s="174" t="n">
        <v>-0.035</v>
      </c>
      <c r="AM53" s="174" t="n">
        <v>-0.0302</v>
      </c>
      <c r="AN53" s="174" t="n">
        <v>-0.0315</v>
      </c>
      <c r="AO53" s="174" t="n">
        <v>-0.0334</v>
      </c>
      <c r="AP53" s="174" t="n">
        <v>-0.028</v>
      </c>
      <c r="AQ53" s="174" t="n">
        <v>-0.0271</v>
      </c>
      <c r="AR53" s="174" t="n">
        <v>-0.0167</v>
      </c>
      <c r="AS53" s="175" t="n">
        <v>-0.0281</v>
      </c>
    </row>
    <row r="54" customFormat="false" ht="12.75" hidden="false" customHeight="false" outlineLevel="0" collapsed="false">
      <c r="A54" s="167" t="s">
        <v>4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5"/>
      <c r="W54" s="176"/>
      <c r="X54" s="177" t="s">
        <v>45</v>
      </c>
      <c r="Y54" s="174" t="n">
        <v>-0.00411</v>
      </c>
      <c r="Z54" s="174" t="n">
        <v>-0.0211</v>
      </c>
      <c r="AA54" s="174" t="n">
        <v>-0.0101</v>
      </c>
      <c r="AB54" s="174" t="n">
        <v>0.00307</v>
      </c>
      <c r="AC54" s="174" t="n">
        <v>0.000319</v>
      </c>
      <c r="AD54" s="174" t="n">
        <v>-0.00426</v>
      </c>
      <c r="AE54" s="174" t="n">
        <v>-0.00317</v>
      </c>
      <c r="AF54" s="174" t="n">
        <v>-0.00327</v>
      </c>
      <c r="AG54" s="174" t="n">
        <v>-0.00665</v>
      </c>
      <c r="AH54" s="174" t="n">
        <v>0.00323</v>
      </c>
      <c r="AI54" s="174" t="n">
        <v>0.00231</v>
      </c>
      <c r="AJ54" s="174" t="n">
        <v>-0.00648</v>
      </c>
      <c r="AK54" s="174" t="n">
        <v>-0.00715</v>
      </c>
      <c r="AL54" s="174" t="n">
        <v>-0.00784</v>
      </c>
      <c r="AM54" s="174" t="n">
        <v>-0.0011</v>
      </c>
      <c r="AN54" s="174" t="n">
        <v>-0.00561</v>
      </c>
      <c r="AO54" s="174" t="n">
        <v>-0.00439</v>
      </c>
      <c r="AP54" s="174" t="n">
        <v>-0.0048</v>
      </c>
      <c r="AQ54" s="174" t="n">
        <v>0.00523</v>
      </c>
      <c r="AR54" s="174" t="n">
        <v>0.00035</v>
      </c>
      <c r="AS54" s="175" t="n">
        <v>-0.00385</v>
      </c>
    </row>
    <row r="55" customFormat="false" ht="12.75" hidden="false" customHeight="false" outlineLevel="0" collapsed="false">
      <c r="A55" s="167" t="s">
        <v>21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211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21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212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213</v>
      </c>
      <c r="B57" s="185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7"/>
      <c r="X57" s="184" t="s">
        <v>213</v>
      </c>
      <c r="Y57" s="185" t="n">
        <v>0</v>
      </c>
      <c r="Z57" s="186" t="n">
        <v>0.00024</v>
      </c>
      <c r="AA57" s="186" t="n">
        <v>8E-005</v>
      </c>
      <c r="AB57" s="186" t="n">
        <v>-0.000117</v>
      </c>
      <c r="AC57" s="186" t="n">
        <v>-4.62E-005</v>
      </c>
      <c r="AD57" s="186" t="n">
        <v>0</v>
      </c>
      <c r="AE57" s="186" t="n">
        <v>0</v>
      </c>
      <c r="AF57" s="186" t="n">
        <v>1.15E-005</v>
      </c>
      <c r="AG57" s="186" t="n">
        <v>2.61E-005</v>
      </c>
      <c r="AH57" s="186" t="n">
        <v>-0.000143</v>
      </c>
      <c r="AI57" s="186" t="n">
        <v>-7.93E-005</v>
      </c>
      <c r="AJ57" s="186" t="n">
        <v>4.78E-005</v>
      </c>
      <c r="AK57" s="186" t="n">
        <v>7.04E-005</v>
      </c>
      <c r="AL57" s="186" t="n">
        <v>9.39E-005</v>
      </c>
      <c r="AM57" s="186" t="n">
        <v>-2.44E-005</v>
      </c>
      <c r="AN57" s="186" t="n">
        <v>4.75E-005</v>
      </c>
      <c r="AO57" s="186" t="n">
        <v>-2.83E-005</v>
      </c>
      <c r="AP57" s="186" t="n">
        <v>3.19E-005</v>
      </c>
      <c r="AQ57" s="186" t="n">
        <v>-0.000155</v>
      </c>
      <c r="AR57" s="188" t="n">
        <v>-5.07E-005</v>
      </c>
      <c r="AS57" s="187" t="n">
        <v>6.47E-005</v>
      </c>
    </row>
    <row r="58" customFormat="false" ht="13.5" hidden="false" customHeight="false" outlineLevel="0" collapsed="false">
      <c r="A58" s="184" t="s">
        <v>214</v>
      </c>
      <c r="B58" s="189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1"/>
      <c r="X58" s="184" t="s">
        <v>214</v>
      </c>
      <c r="Y58" s="192" t="n">
        <v>0.000166</v>
      </c>
      <c r="Z58" s="193" t="n">
        <v>0</v>
      </c>
      <c r="AA58" s="190" t="n">
        <v>-2.54E-005</v>
      </c>
      <c r="AB58" s="190" t="n">
        <v>-4.12E-005</v>
      </c>
      <c r="AC58" s="190" t="n">
        <v>-6.59E-005</v>
      </c>
      <c r="AD58" s="190" t="n">
        <v>0</v>
      </c>
      <c r="AE58" s="190" t="n">
        <v>-5.13E-005</v>
      </c>
      <c r="AF58" s="190" t="n">
        <v>-9.03E-005</v>
      </c>
      <c r="AG58" s="190" t="n">
        <v>-3.94E-005</v>
      </c>
      <c r="AH58" s="190" t="n">
        <v>-1.48E-005</v>
      </c>
      <c r="AI58" s="190" t="n">
        <v>6.29E-005</v>
      </c>
      <c r="AJ58" s="190" t="n">
        <v>-3.98E-005</v>
      </c>
      <c r="AK58" s="190" t="n">
        <v>9E-005</v>
      </c>
      <c r="AL58" s="190" t="n">
        <v>5.38E-005</v>
      </c>
      <c r="AM58" s="190" t="n">
        <v>0</v>
      </c>
      <c r="AN58" s="190" t="n">
        <v>5.27E-005</v>
      </c>
      <c r="AO58" s="190" t="n">
        <v>4.09E-005</v>
      </c>
      <c r="AP58" s="190" t="n">
        <v>-4.91E-005</v>
      </c>
      <c r="AQ58" s="190" t="n">
        <v>-5.29E-005</v>
      </c>
      <c r="AR58" s="194" t="n">
        <v>0.000214</v>
      </c>
      <c r="AS58" s="191" t="n">
        <v>0.0011</v>
      </c>
    </row>
    <row r="59" customFormat="false" ht="12.75" hidden="false" customHeight="false" outlineLevel="0" collapsed="false">
      <c r="A59" s="195" t="s">
        <v>215</v>
      </c>
      <c r="B59" s="195"/>
      <c r="C59" s="0" t="n">
        <v>14.424397</v>
      </c>
      <c r="D59" s="196"/>
      <c r="X59" s="195" t="s">
        <v>215</v>
      </c>
      <c r="Y59" s="195"/>
      <c r="Z59" s="0" t="n">
        <v>14.420059</v>
      </c>
      <c r="AA59" s="196"/>
    </row>
    <row r="60" customFormat="false" ht="12.75" hidden="false" customHeight="false" outlineLevel="0" collapsed="false">
      <c r="A60" s="197" t="s">
        <v>216</v>
      </c>
      <c r="B60" s="197"/>
      <c r="C60" s="198" t="e">
        <f aca="false">AVERAGE(C20:T20)/C62*1000</f>
        <v>#DIV/0!</v>
      </c>
      <c r="D60" s="199"/>
      <c r="X60" s="197" t="s">
        <v>216</v>
      </c>
      <c r="Y60" s="197"/>
      <c r="Z60" s="198" t="n">
        <f aca="false">AVERAGE(Z20:AQ20)/Z62*1000</f>
        <v>596.376555555556</v>
      </c>
      <c r="AA60" s="199"/>
    </row>
    <row r="61" customFormat="false" ht="12.75" hidden="false" customHeight="false" outlineLevel="0" collapsed="false">
      <c r="A61" s="200" t="s">
        <v>217</v>
      </c>
      <c r="B61" s="200"/>
      <c r="C61" s="175" t="e">
        <f aca="false">'Work sheet'!P35</f>
        <v>#VALUE!</v>
      </c>
      <c r="D61" s="176"/>
      <c r="E61" s="176"/>
      <c r="X61" s="200" t="s">
        <v>217</v>
      </c>
      <c r="Y61" s="200"/>
      <c r="Z61" s="175" t="n">
        <f aca="false">'Work sheet'!Q35</f>
        <v>0.015729333371459</v>
      </c>
    </row>
    <row r="62" customFormat="false" ht="13.5" hidden="false" customHeight="false" outlineLevel="0" collapsed="false">
      <c r="A62" s="201" t="s">
        <v>218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18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7"/>
    </row>
    <row r="65" customFormat="false" ht="13.5" hidden="false" customHeight="false" outlineLevel="0" collapsed="false">
      <c r="A65" s="205" t="s">
        <v>219</v>
      </c>
      <c r="B65" s="206" t="s">
        <v>220</v>
      </c>
      <c r="C65" s="207"/>
      <c r="X65" s="205" t="s">
        <v>219</v>
      </c>
      <c r="Y65" s="206" t="s">
        <v>220</v>
      </c>
      <c r="Z65" s="207"/>
    </row>
    <row r="66" customFormat="false" ht="13.5" hidden="false" customHeight="false" outlineLevel="0" collapsed="false">
      <c r="A66" s="208" t="s">
        <v>221</v>
      </c>
      <c r="B66" s="209" t="n">
        <v>0.588465</v>
      </c>
      <c r="C66" s="209" t="n">
        <v>-0.087203</v>
      </c>
      <c r="D66" s="209" t="n">
        <v>0.32802</v>
      </c>
      <c r="E66" s="209" t="n">
        <v>0.282443</v>
      </c>
      <c r="F66" s="209" t="n">
        <v>0.336523</v>
      </c>
      <c r="G66" s="209" t="n">
        <v>0.278832</v>
      </c>
      <c r="H66" s="209" t="n">
        <v>0.311364</v>
      </c>
      <c r="I66" s="209" t="n">
        <v>0.294063</v>
      </c>
      <c r="J66" s="209" t="n">
        <v>0.329908</v>
      </c>
      <c r="K66" s="209" t="n">
        <v>-0.443421</v>
      </c>
      <c r="L66" s="209" t="n">
        <v>-0.372494</v>
      </c>
      <c r="M66" s="209" t="n">
        <v>0.574613</v>
      </c>
      <c r="N66" s="209" t="n">
        <v>-0.390502</v>
      </c>
      <c r="O66" s="209" t="n">
        <v>0.558691</v>
      </c>
      <c r="P66" s="209" t="n">
        <v>-0.514777</v>
      </c>
      <c r="Q66" s="209" t="n">
        <v>-0.041121</v>
      </c>
      <c r="R66" s="209" t="n">
        <v>0.041021</v>
      </c>
      <c r="S66" s="209" t="n">
        <v>0.20165</v>
      </c>
      <c r="T66" s="209" t="n">
        <v>-0.360112</v>
      </c>
      <c r="U66" s="210" t="n">
        <v>-0.017755</v>
      </c>
      <c r="X66" s="208" t="s">
        <v>221</v>
      </c>
      <c r="Y66" s="209" t="n">
        <v>0.233854</v>
      </c>
      <c r="Z66" s="209" t="n">
        <v>0.073866</v>
      </c>
      <c r="AA66" s="209" t="n">
        <v>1.232646</v>
      </c>
      <c r="AB66" s="209" t="n">
        <v>1.002813</v>
      </c>
      <c r="AC66" s="209" t="n">
        <v>1.431183</v>
      </c>
      <c r="AD66" s="209" t="n">
        <v>0.932209</v>
      </c>
      <c r="AE66" s="209" t="n">
        <v>0.320094</v>
      </c>
      <c r="AF66" s="209" t="n">
        <v>0.664502</v>
      </c>
      <c r="AG66" s="209" t="n">
        <v>1.472122</v>
      </c>
      <c r="AH66" s="209" t="n">
        <v>0.699244</v>
      </c>
      <c r="AI66" s="209" t="n">
        <v>0.820255</v>
      </c>
      <c r="AJ66" s="209" t="n">
        <v>0.690384</v>
      </c>
      <c r="AK66" s="209" t="n">
        <v>1.209959</v>
      </c>
      <c r="AL66" s="209" t="n">
        <v>0.319405</v>
      </c>
      <c r="AM66" s="209" t="n">
        <v>0.45648</v>
      </c>
      <c r="AN66" s="209" t="n">
        <v>0.654868</v>
      </c>
      <c r="AO66" s="209" t="n">
        <v>0.897015</v>
      </c>
      <c r="AP66" s="209" t="n">
        <v>0.326781</v>
      </c>
      <c r="AQ66" s="209" t="n">
        <v>1.512019</v>
      </c>
      <c r="AR66" s="210" t="n">
        <v>-0.462314</v>
      </c>
    </row>
    <row r="67" customFormat="false" ht="13.5" hidden="false" customHeight="false" outlineLevel="0" collapsed="false">
      <c r="A67" s="208" t="s">
        <v>222</v>
      </c>
      <c r="B67" s="209" t="n">
        <v>0.054873</v>
      </c>
      <c r="C67" s="209" t="n">
        <v>0.215973</v>
      </c>
      <c r="D67" s="209" t="n">
        <v>0.003705</v>
      </c>
      <c r="E67" s="209" t="n">
        <v>0.012687</v>
      </c>
      <c r="F67" s="209" t="n">
        <v>0.003574</v>
      </c>
      <c r="G67" s="209" t="n">
        <v>0.000269</v>
      </c>
      <c r="H67" s="209" t="n">
        <v>0.018714</v>
      </c>
      <c r="I67" s="209" t="n">
        <v>0.000957</v>
      </c>
      <c r="J67" s="209" t="n">
        <v>0.000383</v>
      </c>
      <c r="K67" s="209" t="n">
        <v>0.000371</v>
      </c>
      <c r="L67" s="209" t="n">
        <v>0.033999</v>
      </c>
      <c r="M67" s="209" t="n">
        <v>0.04452</v>
      </c>
      <c r="N67" s="209" t="n">
        <v>0.001127</v>
      </c>
      <c r="O67" s="209" t="n">
        <v>0.000279</v>
      </c>
      <c r="P67" s="209" t="n">
        <v>0.036674</v>
      </c>
      <c r="Q67" s="209" t="n">
        <v>0.005429</v>
      </c>
      <c r="R67" s="209" t="n">
        <v>0.006453</v>
      </c>
      <c r="S67" s="209" t="n">
        <v>0.042992</v>
      </c>
      <c r="T67" s="209" t="n">
        <v>0.000172</v>
      </c>
      <c r="U67" s="210" t="n">
        <v>0.438956</v>
      </c>
      <c r="X67" s="208" t="s">
        <v>222</v>
      </c>
      <c r="Y67" s="209" t="n">
        <v>0.001849</v>
      </c>
      <c r="Z67" s="209" t="n">
        <v>0.003688</v>
      </c>
      <c r="AA67" s="209" t="n">
        <v>5.413749</v>
      </c>
      <c r="AB67" s="209" t="n">
        <v>3.009022</v>
      </c>
      <c r="AC67" s="209" t="n">
        <v>6.463171</v>
      </c>
      <c r="AD67" s="209" t="n">
        <v>7.907253</v>
      </c>
      <c r="AE67" s="209" t="n">
        <v>43.949344</v>
      </c>
      <c r="AF67" s="209" t="n">
        <v>0.051951</v>
      </c>
      <c r="AG67" s="209" t="n">
        <v>6.187465</v>
      </c>
      <c r="AH67" s="209" t="n">
        <v>0.427541</v>
      </c>
      <c r="AI67" s="209" t="n">
        <v>39.635058</v>
      </c>
      <c r="AJ67" s="209" t="n">
        <v>32.970999</v>
      </c>
      <c r="AK67" s="209" t="n">
        <v>5.403028</v>
      </c>
      <c r="AL67" s="209" t="n">
        <v>0.664761</v>
      </c>
      <c r="AM67" s="209" t="n">
        <v>10.982614</v>
      </c>
      <c r="AN67" s="209" t="n">
        <v>46.553039</v>
      </c>
      <c r="AO67" s="209" t="n">
        <v>94.58429</v>
      </c>
      <c r="AP67" s="209" t="n">
        <v>14.109411</v>
      </c>
      <c r="AQ67" s="209" t="n">
        <v>0.855962</v>
      </c>
      <c r="AR67" s="210" t="n">
        <v>0.000546</v>
      </c>
    </row>
    <row r="68" customFormat="false" ht="13.5" hidden="false" customHeight="false" outlineLevel="0" collapsed="false">
      <c r="A68" s="208" t="s">
        <v>223</v>
      </c>
      <c r="B68" s="209" t="n">
        <v>0</v>
      </c>
      <c r="C68" s="209" t="n">
        <v>750</v>
      </c>
      <c r="D68" s="209" t="n">
        <v>1501</v>
      </c>
      <c r="E68" s="209" t="n">
        <v>2252</v>
      </c>
      <c r="F68" s="209" t="n">
        <v>3003</v>
      </c>
      <c r="G68" s="209" t="n">
        <v>3753</v>
      </c>
      <c r="H68" s="209" t="n">
        <v>4503</v>
      </c>
      <c r="I68" s="209" t="n">
        <v>5255</v>
      </c>
      <c r="J68" s="209" t="n">
        <v>6006</v>
      </c>
      <c r="K68" s="209" t="n">
        <v>6757</v>
      </c>
      <c r="L68" s="209" t="n">
        <v>7508</v>
      </c>
      <c r="M68" s="209" t="n">
        <v>8260</v>
      </c>
      <c r="N68" s="209" t="n">
        <v>9011</v>
      </c>
      <c r="O68" s="209" t="n">
        <v>9762</v>
      </c>
      <c r="P68" s="209" t="n">
        <v>10515</v>
      </c>
      <c r="Q68" s="209" t="n">
        <v>11265</v>
      </c>
      <c r="R68" s="209" t="n">
        <v>12015</v>
      </c>
      <c r="S68" s="209" t="n">
        <v>12766</v>
      </c>
      <c r="T68" s="209" t="n">
        <v>13518</v>
      </c>
      <c r="U68" s="210" t="n">
        <v>14268</v>
      </c>
      <c r="X68" s="208" t="s">
        <v>223</v>
      </c>
      <c r="Y68" s="209" t="n">
        <v>0</v>
      </c>
      <c r="Z68" s="209" t="n">
        <v>748</v>
      </c>
      <c r="AA68" s="209" t="n">
        <v>1501</v>
      </c>
      <c r="AB68" s="209" t="n">
        <v>2253</v>
      </c>
      <c r="AC68" s="209" t="n">
        <v>3004</v>
      </c>
      <c r="AD68" s="209" t="n">
        <v>3755</v>
      </c>
      <c r="AE68" s="209" t="n">
        <v>4508</v>
      </c>
      <c r="AF68" s="209" t="n">
        <v>5259</v>
      </c>
      <c r="AG68" s="209" t="n">
        <v>6011</v>
      </c>
      <c r="AH68" s="209" t="n">
        <v>6762</v>
      </c>
      <c r="AI68" s="209" t="n">
        <v>7515</v>
      </c>
      <c r="AJ68" s="209" t="n">
        <v>8267</v>
      </c>
      <c r="AK68" s="209" t="n">
        <v>9017</v>
      </c>
      <c r="AL68" s="209" t="n">
        <v>9769</v>
      </c>
      <c r="AM68" s="209" t="n">
        <v>10521</v>
      </c>
      <c r="AN68" s="209" t="n">
        <v>11271</v>
      </c>
      <c r="AO68" s="209" t="n">
        <v>12023</v>
      </c>
      <c r="AP68" s="209" t="n">
        <v>12775</v>
      </c>
      <c r="AQ68" s="209" t="n">
        <v>13526</v>
      </c>
      <c r="AR68" s="210" t="n">
        <v>14278</v>
      </c>
    </row>
    <row r="69" customFormat="false" ht="13.5" hidden="false" customHeight="false" outlineLevel="0" collapsed="false">
      <c r="A69" s="208" t="s">
        <v>224</v>
      </c>
      <c r="B69" s="209" t="s">
        <v>225</v>
      </c>
      <c r="C69" s="209" t="n">
        <v>941</v>
      </c>
      <c r="D69" s="209" t="s">
        <v>226</v>
      </c>
      <c r="E69" s="210" t="n">
        <v>939</v>
      </c>
      <c r="X69" s="208" t="s">
        <v>224</v>
      </c>
      <c r="Y69" s="209" t="s">
        <v>225</v>
      </c>
      <c r="Z69" s="209"/>
      <c r="AA69" s="209" t="s">
        <v>226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80</v>
      </c>
      <c r="B1" s="212" t="str">
        <f aca="false">'Original data'!C2&amp;"-"&amp;'Original data'!I2</f>
        <v>HCMB__A001-3000504</v>
      </c>
      <c r="C1" s="212"/>
      <c r="D1" s="212"/>
      <c r="E1" s="213" t="s">
        <v>181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80</v>
      </c>
      <c r="Y1" s="215" t="str">
        <f aca="false">'Original data'!C2&amp;"-"&amp;'Original data'!I2</f>
        <v>HCMB__A001-3000504</v>
      </c>
      <c r="Z1" s="215"/>
      <c r="AA1" s="215"/>
      <c r="AB1" s="216" t="s">
        <v>227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28</v>
      </c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9"/>
      <c r="V2" s="219"/>
      <c r="W2" s="220"/>
      <c r="X2" s="211" t="s">
        <v>228</v>
      </c>
      <c r="Y2" s="217" t="n">
        <f aca="false">'Original data'!Y20/'Original data'!$C62*1000</f>
        <v>345.4614</v>
      </c>
      <c r="Z2" s="218" t="n">
        <f aca="false">'Original data'!Z20/'Original data'!$C62*1000</f>
        <v>596.5877</v>
      </c>
      <c r="AA2" s="218" t="n">
        <f aca="false">'Original data'!AA20/'Original data'!$C62*1000</f>
        <v>596.2673</v>
      </c>
      <c r="AB2" s="218" t="n">
        <f aca="false">'Original data'!AB20/'Original data'!$C62*1000</f>
        <v>596.4338</v>
      </c>
      <c r="AC2" s="218" t="n">
        <f aca="false">'Original data'!AC20/'Original data'!$C62*1000</f>
        <v>596.2518</v>
      </c>
      <c r="AD2" s="218" t="n">
        <f aca="false">'Original data'!AD20/'Original data'!$C62*1000</f>
        <v>596.3547</v>
      </c>
      <c r="AE2" s="218" t="n">
        <f aca="false">'Original data'!AE20/'Original data'!$C62*1000</f>
        <v>596.3624</v>
      </c>
      <c r="AF2" s="218" t="n">
        <f aca="false">'Original data'!AF20/'Original data'!$C62*1000</f>
        <v>596.3307</v>
      </c>
      <c r="AG2" s="218" t="n">
        <f aca="false">'Original data'!AG20/'Original data'!$C62*1000</f>
        <v>596.2895</v>
      </c>
      <c r="AH2" s="218" t="n">
        <f aca="false">'Original data'!AH20/'Original data'!$C62*1000</f>
        <v>596.283</v>
      </c>
      <c r="AI2" s="218" t="n">
        <f aca="false">'Original data'!AI20/'Original data'!$C62*1000</f>
        <v>596.2966</v>
      </c>
      <c r="AJ2" s="218" t="n">
        <f aca="false">'Original data'!AJ20/'Original data'!$C62*1000</f>
        <v>596.32</v>
      </c>
      <c r="AK2" s="218" t="n">
        <f aca="false">'Original data'!AK20/'Original data'!$C62*1000</f>
        <v>596.3209</v>
      </c>
      <c r="AL2" s="218" t="n">
        <f aca="false">'Original data'!AL20/'Original data'!$C62*1000</f>
        <v>596.2758</v>
      </c>
      <c r="AM2" s="218" t="n">
        <f aca="false">'Original data'!AM20/'Original data'!$C62*1000</f>
        <v>596.3094</v>
      </c>
      <c r="AN2" s="218" t="n">
        <f aca="false">'Original data'!AN20/'Original data'!$C62*1000</f>
        <v>596.3043</v>
      </c>
      <c r="AO2" s="218" t="n">
        <f aca="false">'Original data'!AO20/'Original data'!$C62*1000</f>
        <v>596.3594</v>
      </c>
      <c r="AP2" s="218" t="n">
        <f aca="false">'Original data'!AP20/'Original data'!$C62*1000</f>
        <v>596.5192</v>
      </c>
      <c r="AQ2" s="218" t="n">
        <f aca="false">'Original data'!AQ20/'Original data'!$C62*1000</f>
        <v>596.9115</v>
      </c>
      <c r="AR2" s="219" t="n">
        <f aca="false">'Original data'!AR20/'Original data'!$C62*1000</f>
        <v>363.8907</v>
      </c>
      <c r="AS2" s="219" t="n">
        <f aca="false">'Original data'!AS20/'Original data'!$C62*1000</f>
        <v>8581.832618</v>
      </c>
    </row>
    <row r="3" customFormat="false" ht="13.5" hidden="false" customHeight="false" outlineLevel="0" collapsed="false">
      <c r="A3" s="221" t="s">
        <v>185</v>
      </c>
      <c r="B3" s="222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4"/>
      <c r="V3" s="224"/>
      <c r="W3" s="220"/>
      <c r="X3" s="225" t="str">
        <f aca="false">'Original data'!X21</f>
        <v>Angle (mrad)</v>
      </c>
      <c r="Y3" s="222" t="n">
        <f aca="false">'Original data'!Y21*'Original data'!$U4</f>
        <v>5.569711</v>
      </c>
      <c r="Z3" s="223" t="n">
        <f aca="false">'Original data'!Z21*'Original data'!$U4</f>
        <v>-0.527645</v>
      </c>
      <c r="AA3" s="223" t="n">
        <f aca="false">'Original data'!AA21*'Original data'!$U4</f>
        <v>-0.560321</v>
      </c>
      <c r="AB3" s="223" t="n">
        <f aca="false">'Original data'!AB21*'Original data'!$U4</f>
        <v>-0.33171</v>
      </c>
      <c r="AC3" s="223" t="n">
        <f aca="false">'Original data'!AC21*'Original data'!$U4</f>
        <v>-0.219452</v>
      </c>
      <c r="AD3" s="223" t="n">
        <f aca="false">'Original data'!AD21*'Original data'!$U4</f>
        <v>-0.028454</v>
      </c>
      <c r="AE3" s="223" t="n">
        <f aca="false">'Original data'!AE21*'Original data'!$U4</f>
        <v>0.239032</v>
      </c>
      <c r="AF3" s="223" t="n">
        <f aca="false">'Original data'!AF21*'Original data'!$U4</f>
        <v>0.386382</v>
      </c>
      <c r="AG3" s="223" t="n">
        <f aca="false">'Original data'!AG21*'Original data'!$U4</f>
        <v>0.256024</v>
      </c>
      <c r="AH3" s="223" t="n">
        <f aca="false">'Original data'!AH21*'Original data'!$U4</f>
        <v>0.147474</v>
      </c>
      <c r="AI3" s="223" t="n">
        <f aca="false">'Original data'!AI21*'Original data'!$U4</f>
        <v>0.094932</v>
      </c>
      <c r="AJ3" s="223" t="n">
        <f aca="false">'Original data'!AJ21*'Original data'!$U4</f>
        <v>0.616928</v>
      </c>
      <c r="AK3" s="223" t="n">
        <f aca="false">'Original data'!AK21*'Original data'!$U4</f>
        <v>0.501287</v>
      </c>
      <c r="AL3" s="223" t="n">
        <f aca="false">'Original data'!AL21*'Original data'!$U4</f>
        <v>0.446395</v>
      </c>
      <c r="AM3" s="223" t="n">
        <f aca="false">'Original data'!AM21*'Original data'!$U4</f>
        <v>0.33491</v>
      </c>
      <c r="AN3" s="223" t="n">
        <f aca="false">'Original data'!AN21*'Original data'!$U4</f>
        <v>-0.075077</v>
      </c>
      <c r="AO3" s="223" t="n">
        <f aca="false">'Original data'!AO21*'Original data'!$U4</f>
        <v>-0.679058</v>
      </c>
      <c r="AP3" s="223" t="n">
        <f aca="false">'Original data'!AP21*'Original data'!$U4</f>
        <v>-0.679183</v>
      </c>
      <c r="AQ3" s="223" t="n">
        <f aca="false">'Original data'!AQ21*'Original data'!$U4</f>
        <v>-1.103783</v>
      </c>
      <c r="AR3" s="224" t="n">
        <f aca="false">'Original data'!AR21*'Original data'!$U4</f>
        <v>-3.348588</v>
      </c>
      <c r="AS3" s="224" t="n">
        <f aca="false">'Original data'!AS21*'Original data'!$U4</f>
        <v>-33.80189336</v>
      </c>
    </row>
    <row r="4" customFormat="false" ht="13.5" hidden="false" customHeight="false" outlineLevel="0" collapsed="false">
      <c r="A4" s="226" t="s">
        <v>186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07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7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7"/>
      <c r="W6" s="238"/>
      <c r="X6" s="239" t="str">
        <f aca="false">'Original data'!X24</f>
        <v>b2</v>
      </c>
      <c r="Y6" s="236" t="n">
        <f aca="false">'Original data'!Y24*'Original data'!$U$3</f>
        <v>-3.32</v>
      </c>
      <c r="Z6" s="236" t="n">
        <f aca="false">'Original data'!Z24*'Original data'!$U$3</f>
        <v>-0.0553</v>
      </c>
      <c r="AA6" s="236" t="n">
        <f aca="false">'Original data'!AA24*'Original data'!$U$3</f>
        <v>-0.103</v>
      </c>
      <c r="AB6" s="236" t="n">
        <f aca="false">'Original data'!AB24*'Original data'!$U$3</f>
        <v>0.361</v>
      </c>
      <c r="AC6" s="236" t="n">
        <f aca="false">'Original data'!AC24*'Original data'!$U$3</f>
        <v>0.18</v>
      </c>
      <c r="AD6" s="236" t="n">
        <f aca="false">'Original data'!AD24*'Original data'!$U$3</f>
        <v>0.0945</v>
      </c>
      <c r="AE6" s="236" t="n">
        <f aca="false">'Original data'!AE24*'Original data'!$U$3</f>
        <v>-0.129</v>
      </c>
      <c r="AF6" s="236" t="n">
        <f aca="false">'Original data'!AF24*'Original data'!$U$3</f>
        <v>-0.365</v>
      </c>
      <c r="AG6" s="236" t="n">
        <f aca="false">'Original data'!AG24*'Original data'!$U$3</f>
        <v>0.372</v>
      </c>
      <c r="AH6" s="236" t="n">
        <f aca="false">'Original data'!AH24*'Original data'!$U$3</f>
        <v>-0.256</v>
      </c>
      <c r="AI6" s="236" t="n">
        <f aca="false">'Original data'!AI24*'Original data'!$U$3</f>
        <v>0.0549</v>
      </c>
      <c r="AJ6" s="236" t="n">
        <f aca="false">'Original data'!AJ24*'Original data'!$U$3</f>
        <v>0.402</v>
      </c>
      <c r="AK6" s="236" t="n">
        <f aca="false">'Original data'!AK24*'Original data'!$U$3</f>
        <v>0.116</v>
      </c>
      <c r="AL6" s="236" t="n">
        <f aca="false">'Original data'!AL24*'Original data'!$U$3</f>
        <v>0.00652</v>
      </c>
      <c r="AM6" s="236" t="n">
        <f aca="false">'Original data'!AM24*'Original data'!$U$3</f>
        <v>-0.688</v>
      </c>
      <c r="AN6" s="236" t="n">
        <f aca="false">'Original data'!AN24*'Original data'!$U$3</f>
        <v>-0.218</v>
      </c>
      <c r="AO6" s="236" t="n">
        <f aca="false">'Original data'!AO24*'Original data'!$U$3</f>
        <v>0.23</v>
      </c>
      <c r="AP6" s="236" t="n">
        <f aca="false">'Original data'!AP24*'Original data'!$U$3</f>
        <v>0.522</v>
      </c>
      <c r="AQ6" s="236" t="n">
        <f aca="false">'Original data'!AQ24*'Original data'!$U$3</f>
        <v>1.09</v>
      </c>
      <c r="AR6" s="236" t="n">
        <f aca="false">'Original data'!AR24*'Original data'!$U$3</f>
        <v>1.83</v>
      </c>
      <c r="AS6" s="237"/>
    </row>
    <row r="7" customFormat="false" ht="12.75" hidden="false" customHeight="false" outlineLevel="0" collapsed="false">
      <c r="A7" s="231" t="s">
        <v>18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7"/>
      <c r="W7" s="238"/>
      <c r="X7" s="239" t="str">
        <f aca="false">'Original data'!X25</f>
        <v>b3</v>
      </c>
      <c r="Y7" s="236" t="n">
        <f aca="false">'Original data'!Y25</f>
        <v>39.3</v>
      </c>
      <c r="Z7" s="236" t="n">
        <f aca="false">'Original data'!Z25</f>
        <v>-0.314</v>
      </c>
      <c r="AA7" s="236" t="n">
        <f aca="false">'Original data'!AA25</f>
        <v>-0.417</v>
      </c>
      <c r="AB7" s="236" t="n">
        <f aca="false">'Original data'!AB25</f>
        <v>-0.782</v>
      </c>
      <c r="AC7" s="236" t="n">
        <f aca="false">'Original data'!AC25</f>
        <v>-0.158</v>
      </c>
      <c r="AD7" s="236" t="n">
        <f aca="false">'Original data'!AD25</f>
        <v>-1.64</v>
      </c>
      <c r="AE7" s="236" t="n">
        <f aca="false">'Original data'!AE25</f>
        <v>-1.12</v>
      </c>
      <c r="AF7" s="236" t="n">
        <f aca="false">'Original data'!AF25</f>
        <v>-0.0628</v>
      </c>
      <c r="AG7" s="236" t="n">
        <f aca="false">'Original data'!AG25</f>
        <v>-0.576</v>
      </c>
      <c r="AH7" s="236" t="n">
        <f aca="false">'Original data'!AH25</f>
        <v>-1.32</v>
      </c>
      <c r="AI7" s="236" t="n">
        <f aca="false">'Original data'!AI25</f>
        <v>-1.14</v>
      </c>
      <c r="AJ7" s="236" t="n">
        <f aca="false">'Original data'!AJ25</f>
        <v>-0.742</v>
      </c>
      <c r="AK7" s="236" t="n">
        <f aca="false">'Original data'!AK25</f>
        <v>-0.874</v>
      </c>
      <c r="AL7" s="236" t="n">
        <f aca="false">'Original data'!AL25</f>
        <v>-1.73</v>
      </c>
      <c r="AM7" s="236" t="n">
        <f aca="false">'Original data'!AM25</f>
        <v>-1.67</v>
      </c>
      <c r="AN7" s="236" t="n">
        <f aca="false">'Original data'!AN25</f>
        <v>-0.663</v>
      </c>
      <c r="AO7" s="236" t="n">
        <f aca="false">'Original data'!AO25</f>
        <v>0.166</v>
      </c>
      <c r="AP7" s="236" t="n">
        <f aca="false">'Original data'!AP25</f>
        <v>0.416</v>
      </c>
      <c r="AQ7" s="236" t="n">
        <f aca="false">'Original data'!AQ25</f>
        <v>1.07</v>
      </c>
      <c r="AR7" s="236" t="n">
        <f aca="false">'Original data'!AR25</f>
        <v>1.47</v>
      </c>
      <c r="AS7" s="237"/>
    </row>
    <row r="8" customFormat="false" ht="12.75" hidden="false" customHeight="false" outlineLevel="0" collapsed="false">
      <c r="A8" s="231" t="s">
        <v>19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7"/>
      <c r="W8" s="238"/>
      <c r="X8" s="239" t="str">
        <f aca="false">'Original data'!X26</f>
        <v>b4</v>
      </c>
      <c r="Y8" s="236" t="n">
        <f aca="false">'Original data'!Y26*'Original data'!$U$3</f>
        <v>-1.49</v>
      </c>
      <c r="Z8" s="236" t="n">
        <f aca="false">'Original data'!Z26*'Original data'!$U$3</f>
        <v>0.0743</v>
      </c>
      <c r="AA8" s="236" t="n">
        <f aca="false">'Original data'!AA26*'Original data'!$U$3</f>
        <v>-0.0744</v>
      </c>
      <c r="AB8" s="236" t="n">
        <f aca="false">'Original data'!AB26*'Original data'!$U$3</f>
        <v>-0.00334</v>
      </c>
      <c r="AC8" s="236" t="n">
        <f aca="false">'Original data'!AC26*'Original data'!$U$3</f>
        <v>-0.109</v>
      </c>
      <c r="AD8" s="236" t="n">
        <f aca="false">'Original data'!AD26*'Original data'!$U$3</f>
        <v>-0.233</v>
      </c>
      <c r="AE8" s="236" t="n">
        <f aca="false">'Original data'!AE26*'Original data'!$U$3</f>
        <v>-0.145</v>
      </c>
      <c r="AF8" s="236" t="n">
        <f aca="false">'Original data'!AF26*'Original data'!$U$3</f>
        <v>-0.191</v>
      </c>
      <c r="AG8" s="236" t="n">
        <f aca="false">'Original data'!AG26*'Original data'!$U$3</f>
        <v>-0.0502</v>
      </c>
      <c r="AH8" s="236" t="n">
        <f aca="false">'Original data'!AH26*'Original data'!$U$3</f>
        <v>-0.0331</v>
      </c>
      <c r="AI8" s="236" t="n">
        <f aca="false">'Original data'!AI26*'Original data'!$U$3</f>
        <v>0.00606</v>
      </c>
      <c r="AJ8" s="236" t="n">
        <f aca="false">'Original data'!AJ26*'Original data'!$U$3</f>
        <v>-0.065</v>
      </c>
      <c r="AK8" s="236" t="n">
        <f aca="false">'Original data'!AK26*'Original data'!$U$3</f>
        <v>-0.242</v>
      </c>
      <c r="AL8" s="236" t="n">
        <f aca="false">'Original data'!AL26*'Original data'!$U$3</f>
        <v>-0.188</v>
      </c>
      <c r="AM8" s="236" t="n">
        <f aca="false">'Original data'!AM26*'Original data'!$U$3</f>
        <v>-0.182</v>
      </c>
      <c r="AN8" s="236" t="n">
        <f aca="false">'Original data'!AN26*'Original data'!$U$3</f>
        <v>-0.46</v>
      </c>
      <c r="AO8" s="236" t="n">
        <f aca="false">'Original data'!AO26*'Original data'!$U$3</f>
        <v>-0.156</v>
      </c>
      <c r="AP8" s="236" t="n">
        <f aca="false">'Original data'!AP26*'Original data'!$U$3</f>
        <v>-0.144</v>
      </c>
      <c r="AQ8" s="236" t="n">
        <f aca="false">'Original data'!AQ26*'Original data'!$U$3</f>
        <v>-0.209</v>
      </c>
      <c r="AR8" s="236" t="n">
        <f aca="false">'Original data'!AR26*'Original data'!$U$3</f>
        <v>0.0247</v>
      </c>
      <c r="AS8" s="237"/>
    </row>
    <row r="9" customFormat="false" ht="12.75" hidden="false" customHeight="false" outlineLevel="0" collapsed="false">
      <c r="A9" s="231" t="s">
        <v>20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7"/>
      <c r="W9" s="238"/>
      <c r="X9" s="239" t="str">
        <f aca="false">'Original data'!X27</f>
        <v>b5</v>
      </c>
      <c r="Y9" s="236" t="n">
        <f aca="false">'Original data'!Y27</f>
        <v>-5.39</v>
      </c>
      <c r="Z9" s="236" t="n">
        <f aca="false">'Original data'!Z27</f>
        <v>-0.28</v>
      </c>
      <c r="AA9" s="236" t="n">
        <f aca="false">'Original data'!AA27</f>
        <v>-0.358</v>
      </c>
      <c r="AB9" s="236" t="n">
        <f aca="false">'Original data'!AB27</f>
        <v>0.223</v>
      </c>
      <c r="AC9" s="236" t="n">
        <f aca="false">'Original data'!AC27</f>
        <v>0.185</v>
      </c>
      <c r="AD9" s="236" t="n">
        <f aca="false">'Original data'!AD27</f>
        <v>0.354</v>
      </c>
      <c r="AE9" s="236" t="n">
        <f aca="false">'Original data'!AE27</f>
        <v>0.432</v>
      </c>
      <c r="AF9" s="236" t="n">
        <f aca="false">'Original data'!AF27</f>
        <v>0.268</v>
      </c>
      <c r="AG9" s="236" t="n">
        <f aca="false">'Original data'!AG27</f>
        <v>0.138</v>
      </c>
      <c r="AH9" s="236" t="n">
        <f aca="false">'Original data'!AH27</f>
        <v>0.348</v>
      </c>
      <c r="AI9" s="236" t="n">
        <f aca="false">'Original data'!AI27</f>
        <v>0.624</v>
      </c>
      <c r="AJ9" s="236" t="n">
        <f aca="false">'Original data'!AJ27</f>
        <v>0.448</v>
      </c>
      <c r="AK9" s="236" t="n">
        <f aca="false">'Original data'!AK27</f>
        <v>0.532</v>
      </c>
      <c r="AL9" s="236" t="n">
        <f aca="false">'Original data'!AL27</f>
        <v>0.301</v>
      </c>
      <c r="AM9" s="236" t="n">
        <f aca="false">'Original data'!AM27</f>
        <v>0.339</v>
      </c>
      <c r="AN9" s="236" t="n">
        <f aca="false">'Original data'!AN27</f>
        <v>0.282</v>
      </c>
      <c r="AO9" s="236" t="n">
        <f aca="false">'Original data'!AO27</f>
        <v>0.223</v>
      </c>
      <c r="AP9" s="236" t="n">
        <f aca="false">'Original data'!AP27</f>
        <v>0.369</v>
      </c>
      <c r="AQ9" s="236" t="n">
        <f aca="false">'Original data'!AQ27</f>
        <v>0.369</v>
      </c>
      <c r="AR9" s="236" t="n">
        <f aca="false">'Original data'!AR27</f>
        <v>-3</v>
      </c>
      <c r="AS9" s="237"/>
    </row>
    <row r="10" customFormat="false" ht="12.75" hidden="false" customHeight="false" outlineLevel="0" collapsed="false">
      <c r="A10" s="231" t="s">
        <v>21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7"/>
      <c r="W10" s="238"/>
      <c r="X10" s="239" t="str">
        <f aca="false">'Original data'!X28</f>
        <v>b6</v>
      </c>
      <c r="Y10" s="236" t="n">
        <f aca="false">'Original data'!Y28*'Original data'!$U$3</f>
        <v>-0.214</v>
      </c>
      <c r="Z10" s="236" t="n">
        <f aca="false">'Original data'!Z28*'Original data'!$U$3</f>
        <v>-0.0141</v>
      </c>
      <c r="AA10" s="236" t="n">
        <f aca="false">'Original data'!AA28*'Original data'!$U$3</f>
        <v>0.0234</v>
      </c>
      <c r="AB10" s="236" t="n">
        <f aca="false">'Original data'!AB28*'Original data'!$U$3</f>
        <v>0.0368</v>
      </c>
      <c r="AC10" s="236" t="n">
        <f aca="false">'Original data'!AC28*'Original data'!$U$3</f>
        <v>0.0346</v>
      </c>
      <c r="AD10" s="236" t="n">
        <f aca="false">'Original data'!AD28*'Original data'!$U$3</f>
        <v>0.026</v>
      </c>
      <c r="AE10" s="236" t="n">
        <f aca="false">'Original data'!AE28*'Original data'!$U$3</f>
        <v>-0.00059</v>
      </c>
      <c r="AF10" s="236" t="n">
        <f aca="false">'Original data'!AF28*'Original data'!$U$3</f>
        <v>-0.0187</v>
      </c>
      <c r="AG10" s="236" t="n">
        <f aca="false">'Original data'!AG28*'Original data'!$U$3</f>
        <v>0.0249</v>
      </c>
      <c r="AH10" s="236" t="n">
        <f aca="false">'Original data'!AH28*'Original data'!$U$3</f>
        <v>0.0794</v>
      </c>
      <c r="AI10" s="236" t="n">
        <f aca="false">'Original data'!AI28*'Original data'!$U$3</f>
        <v>0.0588</v>
      </c>
      <c r="AJ10" s="236" t="n">
        <f aca="false">'Original data'!AJ28*'Original data'!$U$3</f>
        <v>0.0106</v>
      </c>
      <c r="AK10" s="236" t="n">
        <f aca="false">'Original data'!AK28*'Original data'!$U$3</f>
        <v>-0.00339</v>
      </c>
      <c r="AL10" s="236" t="n">
        <f aca="false">'Original data'!AL28*'Original data'!$U$3</f>
        <v>0.0101</v>
      </c>
      <c r="AM10" s="236" t="n">
        <f aca="false">'Original data'!AM28*'Original data'!$U$3</f>
        <v>0.0326</v>
      </c>
      <c r="AN10" s="236" t="n">
        <f aca="false">'Original data'!AN28*'Original data'!$U$3</f>
        <v>0.0552</v>
      </c>
      <c r="AO10" s="236" t="n">
        <f aca="false">'Original data'!AO28*'Original data'!$U$3</f>
        <v>-0.072</v>
      </c>
      <c r="AP10" s="236" t="n">
        <f aca="false">'Original data'!AP28*'Original data'!$U$3</f>
        <v>-0.0382</v>
      </c>
      <c r="AQ10" s="236" t="n">
        <f aca="false">'Original data'!AQ28*'Original data'!$U$3</f>
        <v>-0.0964</v>
      </c>
      <c r="AR10" s="236" t="n">
        <f aca="false">'Original data'!AR28*'Original data'!$U$3</f>
        <v>-0.101</v>
      </c>
      <c r="AS10" s="237"/>
    </row>
    <row r="11" customFormat="false" ht="12.75" hidden="false" customHeight="false" outlineLevel="0" collapsed="false">
      <c r="A11" s="231" t="s">
        <v>22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7"/>
      <c r="W11" s="238"/>
      <c r="X11" s="239" t="str">
        <f aca="false">'Original data'!X29</f>
        <v>b7</v>
      </c>
      <c r="Y11" s="236" t="n">
        <f aca="false">'Original data'!Y29</f>
        <v>2.79</v>
      </c>
      <c r="Z11" s="236" t="n">
        <f aca="false">'Original data'!Z29</f>
        <v>1.04</v>
      </c>
      <c r="AA11" s="236" t="n">
        <f aca="false">'Original data'!AA29</f>
        <v>1.09</v>
      </c>
      <c r="AB11" s="236" t="n">
        <f aca="false">'Original data'!AB29</f>
        <v>1.18</v>
      </c>
      <c r="AC11" s="236" t="n">
        <f aca="false">'Original data'!AC29</f>
        <v>1.17</v>
      </c>
      <c r="AD11" s="236" t="n">
        <f aca="false">'Original data'!AD29</f>
        <v>1.19</v>
      </c>
      <c r="AE11" s="236" t="n">
        <f aca="false">'Original data'!AE29</f>
        <v>1.21</v>
      </c>
      <c r="AF11" s="236" t="n">
        <f aca="false">'Original data'!AF29</f>
        <v>1.22</v>
      </c>
      <c r="AG11" s="236" t="n">
        <f aca="false">'Original data'!AG29</f>
        <v>1.21</v>
      </c>
      <c r="AH11" s="236" t="n">
        <f aca="false">'Original data'!AH29</f>
        <v>1.16</v>
      </c>
      <c r="AI11" s="236" t="n">
        <f aca="false">'Original data'!AI29</f>
        <v>1.19</v>
      </c>
      <c r="AJ11" s="236" t="n">
        <f aca="false">'Original data'!AJ29</f>
        <v>1.16</v>
      </c>
      <c r="AK11" s="236" t="n">
        <f aca="false">'Original data'!AK29</f>
        <v>1.16</v>
      </c>
      <c r="AL11" s="236" t="n">
        <f aca="false">'Original data'!AL29</f>
        <v>1.09</v>
      </c>
      <c r="AM11" s="236" t="n">
        <f aca="false">'Original data'!AM29</f>
        <v>1.12</v>
      </c>
      <c r="AN11" s="236" t="n">
        <f aca="false">'Original data'!AN29</f>
        <v>1.2</v>
      </c>
      <c r="AO11" s="236" t="n">
        <f aca="false">'Original data'!AO29</f>
        <v>1.15</v>
      </c>
      <c r="AP11" s="236" t="n">
        <f aca="false">'Original data'!AP29</f>
        <v>1.25</v>
      </c>
      <c r="AQ11" s="236" t="n">
        <f aca="false">'Original data'!AQ29</f>
        <v>1.2</v>
      </c>
      <c r="AR11" s="236" t="n">
        <f aca="false">'Original data'!AR29</f>
        <v>1.05</v>
      </c>
      <c r="AS11" s="237"/>
    </row>
    <row r="12" customFormat="false" ht="12.75" hidden="false" customHeight="false" outlineLevel="0" collapsed="false">
      <c r="A12" s="231" t="s">
        <v>23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7"/>
      <c r="W12" s="238"/>
      <c r="X12" s="239" t="str">
        <f aca="false">'Original data'!X30</f>
        <v>b8</v>
      </c>
      <c r="Y12" s="236" t="n">
        <f aca="false">'Original data'!Y30*'Original data'!$U$3</f>
        <v>-0.081</v>
      </c>
      <c r="Z12" s="236" t="n">
        <f aca="false">'Original data'!Z30*'Original data'!$U$3</f>
        <v>-0.0394</v>
      </c>
      <c r="AA12" s="236" t="n">
        <f aca="false">'Original data'!AA30*'Original data'!$U$3</f>
        <v>-0.00267</v>
      </c>
      <c r="AB12" s="236" t="n">
        <f aca="false">'Original data'!AB30*'Original data'!$U$3</f>
        <v>0.0489</v>
      </c>
      <c r="AC12" s="236" t="n">
        <f aca="false">'Original data'!AC30*'Original data'!$U$3</f>
        <v>0.0301</v>
      </c>
      <c r="AD12" s="236" t="n">
        <f aca="false">'Original data'!AD30*'Original data'!$U$3</f>
        <v>0.011</v>
      </c>
      <c r="AE12" s="236" t="n">
        <f aca="false">'Original data'!AE30*'Original data'!$U$3</f>
        <v>0.0143</v>
      </c>
      <c r="AF12" s="236" t="n">
        <f aca="false">'Original data'!AF30*'Original data'!$U$3</f>
        <v>0.012</v>
      </c>
      <c r="AG12" s="236" t="n">
        <f aca="false">'Original data'!AG30*'Original data'!$U$3</f>
        <v>-0.0214</v>
      </c>
      <c r="AH12" s="236" t="n">
        <f aca="false">'Original data'!AH30*'Original data'!$U$3</f>
        <v>0.0223</v>
      </c>
      <c r="AI12" s="236" t="n">
        <f aca="false">'Original data'!AI30*'Original data'!$U$3</f>
        <v>0.0169</v>
      </c>
      <c r="AJ12" s="236" t="n">
        <f aca="false">'Original data'!AJ30*'Original data'!$U$3</f>
        <v>0.00347</v>
      </c>
      <c r="AK12" s="236" t="n">
        <f aca="false">'Original data'!AK30*'Original data'!$U$3</f>
        <v>-0.00316</v>
      </c>
      <c r="AL12" s="236" t="n">
        <f aca="false">'Original data'!AL30*'Original data'!$U$3</f>
        <v>-0.00537</v>
      </c>
      <c r="AM12" s="236" t="n">
        <f aca="false">'Original data'!AM30*'Original data'!$U$3</f>
        <v>0.011</v>
      </c>
      <c r="AN12" s="236" t="n">
        <f aca="false">'Original data'!AN30*'Original data'!$U$3</f>
        <v>-0.00229</v>
      </c>
      <c r="AO12" s="236" t="n">
        <f aca="false">'Original data'!AO30*'Original data'!$U$3</f>
        <v>0.0213</v>
      </c>
      <c r="AP12" s="236" t="n">
        <f aca="false">'Original data'!AP30*'Original data'!$U$3</f>
        <v>0.011</v>
      </c>
      <c r="AQ12" s="236" t="n">
        <f aca="false">'Original data'!AQ30*'Original data'!$U$3</f>
        <v>0.0311</v>
      </c>
      <c r="AR12" s="236" t="n">
        <f aca="false">'Original data'!AR30*'Original data'!$U$3</f>
        <v>0.0522</v>
      </c>
      <c r="AS12" s="237"/>
    </row>
    <row r="13" customFormat="false" ht="12.75" hidden="false" customHeight="false" outlineLevel="0" collapsed="false">
      <c r="A13" s="231" t="s">
        <v>24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7"/>
      <c r="W13" s="238"/>
      <c r="X13" s="239" t="str">
        <f aca="false">'Original data'!X31</f>
        <v>b9</v>
      </c>
      <c r="Y13" s="240" t="n">
        <f aca="false">'Original data'!Y31</f>
        <v>0.394</v>
      </c>
      <c r="Z13" s="236" t="n">
        <f aca="false">'Original data'!Z31</f>
        <v>0.537</v>
      </c>
      <c r="AA13" s="236" t="n">
        <f aca="false">'Original data'!AA31</f>
        <v>0.487</v>
      </c>
      <c r="AB13" s="236" t="n">
        <f aca="false">'Original data'!AB31</f>
        <v>0.501</v>
      </c>
      <c r="AC13" s="236" t="n">
        <f aca="false">'Original data'!AC31</f>
        <v>0.52</v>
      </c>
      <c r="AD13" s="236" t="n">
        <f aca="false">'Original data'!AD31</f>
        <v>0.493</v>
      </c>
      <c r="AE13" s="236" t="n">
        <f aca="false">'Original data'!AE31</f>
        <v>0.485</v>
      </c>
      <c r="AF13" s="236" t="n">
        <f aca="false">'Original data'!AF31</f>
        <v>0.505</v>
      </c>
      <c r="AG13" s="236" t="n">
        <f aca="false">'Original data'!AG31</f>
        <v>0.503</v>
      </c>
      <c r="AH13" s="236" t="n">
        <f aca="false">'Original data'!AH31</f>
        <v>0.497</v>
      </c>
      <c r="AI13" s="236" t="n">
        <f aca="false">'Original data'!AI31</f>
        <v>0.505</v>
      </c>
      <c r="AJ13" s="236" t="n">
        <f aca="false">'Original data'!AJ31</f>
        <v>0.497</v>
      </c>
      <c r="AK13" s="236" t="n">
        <f aca="false">'Original data'!AK31</f>
        <v>0.497</v>
      </c>
      <c r="AL13" s="236" t="n">
        <f aca="false">'Original data'!AL31</f>
        <v>0.507</v>
      </c>
      <c r="AM13" s="236" t="n">
        <f aca="false">'Original data'!AM31</f>
        <v>0.484</v>
      </c>
      <c r="AN13" s="236" t="n">
        <f aca="false">'Original data'!AN31</f>
        <v>0.494</v>
      </c>
      <c r="AO13" s="236" t="n">
        <f aca="false">'Original data'!AO31</f>
        <v>0.505</v>
      </c>
      <c r="AP13" s="236" t="n">
        <f aca="false">'Original data'!AP31</f>
        <v>0.526</v>
      </c>
      <c r="AQ13" s="236" t="n">
        <f aca="false">'Original data'!AQ31</f>
        <v>0.523</v>
      </c>
      <c r="AR13" s="236" t="n">
        <f aca="false">'Original data'!AR31</f>
        <v>0.489</v>
      </c>
      <c r="AS13" s="237"/>
    </row>
    <row r="14" customFormat="false" ht="12.75" hidden="false" customHeight="false" outlineLevel="0" collapsed="false">
      <c r="A14" s="231" t="s">
        <v>26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217</v>
      </c>
      <c r="Z14" s="236" t="n">
        <f aca="false">'Original data'!Z32*'Original data'!$U$3</f>
        <v>-0.108</v>
      </c>
      <c r="AA14" s="236" t="n">
        <f aca="false">'Original data'!AA32*'Original data'!$U$3</f>
        <v>-0.0358</v>
      </c>
      <c r="AB14" s="236" t="n">
        <f aca="false">'Original data'!AB32*'Original data'!$U$3</f>
        <v>0.0529</v>
      </c>
      <c r="AC14" s="236" t="n">
        <f aca="false">'Original data'!AC32*'Original data'!$U$3</f>
        <v>0.0208</v>
      </c>
      <c r="AD14" s="236" t="n">
        <f aca="false">'Original data'!AD32*'Original data'!$U$3</f>
        <v>0.00125</v>
      </c>
      <c r="AE14" s="236" t="n">
        <f aca="false">'Original data'!AE32*'Original data'!$U$3</f>
        <v>-0.00155</v>
      </c>
      <c r="AF14" s="236" t="n">
        <f aca="false">'Original data'!AF32*'Original data'!$U$3</f>
        <v>-0.00535</v>
      </c>
      <c r="AG14" s="236" t="n">
        <f aca="false">'Original data'!AG32*'Original data'!$U$3</f>
        <v>-0.0117</v>
      </c>
      <c r="AH14" s="236" t="n">
        <f aca="false">'Original data'!AH32*'Original data'!$U$3</f>
        <v>0.065</v>
      </c>
      <c r="AI14" s="236" t="n">
        <f aca="false">'Original data'!AI32*'Original data'!$U$3</f>
        <v>0.0361</v>
      </c>
      <c r="AJ14" s="236" t="n">
        <f aca="false">'Original data'!AJ32*'Original data'!$U$3</f>
        <v>-0.0217</v>
      </c>
      <c r="AK14" s="236" t="n">
        <f aca="false">'Original data'!AK32*'Original data'!$U$3</f>
        <v>-0.0319</v>
      </c>
      <c r="AL14" s="236" t="n">
        <f aca="false">'Original data'!AL32*'Original data'!$U$3</f>
        <v>-0.0428</v>
      </c>
      <c r="AM14" s="236" t="n">
        <f aca="false">'Original data'!AM32*'Original data'!$U$3</f>
        <v>0.0112</v>
      </c>
      <c r="AN14" s="236" t="n">
        <f aca="false">'Original data'!AN32*'Original data'!$U$3</f>
        <v>-0.0213</v>
      </c>
      <c r="AO14" s="236" t="n">
        <f aca="false">'Original data'!AO32*'Original data'!$U$3</f>
        <v>0.0124</v>
      </c>
      <c r="AP14" s="236" t="n">
        <f aca="false">'Original data'!AP32*'Original data'!$U$3</f>
        <v>-0.0144</v>
      </c>
      <c r="AQ14" s="236" t="n">
        <f aca="false">'Original data'!AQ32*'Original data'!$U$3</f>
        <v>0.0696</v>
      </c>
      <c r="AR14" s="236" t="n">
        <f aca="false">'Original data'!AR32*'Original data'!$U$3</f>
        <v>0.0203</v>
      </c>
      <c r="AS14" s="237"/>
    </row>
    <row r="15" customFormat="false" ht="12.75" hidden="false" customHeight="false" outlineLevel="0" collapsed="false">
      <c r="A15" s="231" t="s">
        <v>27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7"/>
      <c r="W15" s="238"/>
      <c r="X15" s="239" t="str">
        <f aca="false">'Original data'!X33</f>
        <v>b11</v>
      </c>
      <c r="Y15" s="236" t="n">
        <f aca="false">'Original data'!Y33</f>
        <v>0.597</v>
      </c>
      <c r="Z15" s="236" t="n">
        <f aca="false">'Original data'!Z33</f>
        <v>0.763</v>
      </c>
      <c r="AA15" s="236" t="n">
        <f aca="false">'Original data'!AA33</f>
        <v>0.763</v>
      </c>
      <c r="AB15" s="236" t="n">
        <f aca="false">'Original data'!AB33</f>
        <v>0.77</v>
      </c>
      <c r="AC15" s="236" t="n">
        <f aca="false">'Original data'!AC33</f>
        <v>0.769</v>
      </c>
      <c r="AD15" s="236" t="n">
        <f aca="false">'Original data'!AD33</f>
        <v>0.774</v>
      </c>
      <c r="AE15" s="236" t="n">
        <f aca="false">'Original data'!AE33</f>
        <v>0.767</v>
      </c>
      <c r="AF15" s="236" t="n">
        <f aca="false">'Original data'!AF33</f>
        <v>0.765</v>
      </c>
      <c r="AG15" s="236" t="n">
        <f aca="false">'Original data'!AG33</f>
        <v>0.766</v>
      </c>
      <c r="AH15" s="236" t="n">
        <f aca="false">'Original data'!AH33</f>
        <v>0.774</v>
      </c>
      <c r="AI15" s="236" t="n">
        <f aca="false">'Original data'!AI33</f>
        <v>0.777</v>
      </c>
      <c r="AJ15" s="236" t="n">
        <f aca="false">'Original data'!AJ33</f>
        <v>0.771</v>
      </c>
      <c r="AK15" s="236" t="n">
        <f aca="false">'Original data'!AK33</f>
        <v>0.77</v>
      </c>
      <c r="AL15" s="236" t="n">
        <f aca="false">'Original data'!AL33</f>
        <v>0.778</v>
      </c>
      <c r="AM15" s="236" t="n">
        <f aca="false">'Original data'!AM33</f>
        <v>0.778</v>
      </c>
      <c r="AN15" s="236" t="n">
        <f aca="false">'Original data'!AN33</f>
        <v>0.765</v>
      </c>
      <c r="AO15" s="236" t="n">
        <f aca="false">'Original data'!AO33</f>
        <v>0.761</v>
      </c>
      <c r="AP15" s="236" t="n">
        <f aca="false">'Original data'!AP33</f>
        <v>0.768</v>
      </c>
      <c r="AQ15" s="236" t="n">
        <f aca="false">'Original data'!AQ33</f>
        <v>0.766</v>
      </c>
      <c r="AR15" s="236" t="n">
        <f aca="false">'Original data'!AR33</f>
        <v>0.678</v>
      </c>
      <c r="AS15" s="237"/>
    </row>
    <row r="16" customFormat="false" ht="12.75" hidden="false" customHeight="false" outlineLevel="0" collapsed="false">
      <c r="A16" s="231" t="s">
        <v>28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0123</v>
      </c>
      <c r="Z16" s="236" t="n">
        <f aca="false">'Original data'!Z34*'Original data'!$U$3</f>
        <v>-0.0173</v>
      </c>
      <c r="AA16" s="236" t="n">
        <f aca="false">'Original data'!AA34*'Original data'!$U$3</f>
        <v>-0.00584</v>
      </c>
      <c r="AB16" s="236" t="n">
        <f aca="false">'Original data'!AB34*'Original data'!$U$3</f>
        <v>0.00642</v>
      </c>
      <c r="AC16" s="236" t="n">
        <f aca="false">'Original data'!AC34*'Original data'!$U$3</f>
        <v>0.0035</v>
      </c>
      <c r="AD16" s="236" t="n">
        <f aca="false">'Original data'!AD34*'Original data'!$U$3</f>
        <v>0.00175</v>
      </c>
      <c r="AE16" s="236" t="n">
        <f aca="false">'Original data'!AE34*'Original data'!$U$3</f>
        <v>0.00199</v>
      </c>
      <c r="AF16" s="236" t="n">
        <f aca="false">'Original data'!AF34*'Original data'!$U$3</f>
        <v>-0.000374</v>
      </c>
      <c r="AG16" s="236" t="n">
        <f aca="false">'Original data'!AG34*'Original data'!$U$3</f>
        <v>-0.00141</v>
      </c>
      <c r="AH16" s="236" t="n">
        <f aca="false">'Original data'!AH34*'Original data'!$U$3</f>
        <v>0.00872</v>
      </c>
      <c r="AI16" s="236" t="n">
        <f aca="false">'Original data'!AI34*'Original data'!$U$3</f>
        <v>0.00406</v>
      </c>
      <c r="AJ16" s="236" t="n">
        <f aca="false">'Original data'!AJ34*'Original data'!$U$3</f>
        <v>-0.00221</v>
      </c>
      <c r="AK16" s="236" t="n">
        <f aca="false">'Original data'!AK34*'Original data'!$U$3</f>
        <v>-0.00294</v>
      </c>
      <c r="AL16" s="236" t="n">
        <f aca="false">'Original data'!AL34*'Original data'!$U$3</f>
        <v>-0.00613</v>
      </c>
      <c r="AM16" s="236" t="n">
        <f aca="false">'Original data'!AM34*'Original data'!$U$3</f>
        <v>0.00288</v>
      </c>
      <c r="AN16" s="236" t="n">
        <f aca="false">'Original data'!AN34*'Original data'!$U$3</f>
        <v>-0.000321</v>
      </c>
      <c r="AO16" s="236" t="n">
        <f aca="false">'Original data'!AO34*'Original data'!$U$3</f>
        <v>0.00499</v>
      </c>
      <c r="AP16" s="236" t="n">
        <f aca="false">'Original data'!AP34*'Original data'!$U$3</f>
        <v>-0.000276</v>
      </c>
      <c r="AQ16" s="236" t="n">
        <f aca="false">'Original data'!AQ34*'Original data'!$U$3</f>
        <v>0.013</v>
      </c>
      <c r="AR16" s="236" t="n">
        <f aca="false">'Original data'!AR34*'Original data'!$U$3</f>
        <v>0.0111</v>
      </c>
      <c r="AS16" s="237"/>
    </row>
    <row r="17" customFormat="false" ht="12.75" hidden="false" customHeight="false" outlineLevel="0" collapsed="false">
      <c r="A17" s="231" t="s">
        <v>29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7"/>
      <c r="W17" s="238"/>
      <c r="X17" s="239" t="str">
        <f aca="false">'Original data'!X35</f>
        <v>b13</v>
      </c>
      <c r="Y17" s="236" t="n">
        <f aca="false">'Original data'!Y35</f>
        <v>0.0958</v>
      </c>
      <c r="Z17" s="236" t="n">
        <f aca="false">'Original data'!Z35</f>
        <v>0.0769</v>
      </c>
      <c r="AA17" s="236" t="n">
        <f aca="false">'Original data'!AA35</f>
        <v>0.0793</v>
      </c>
      <c r="AB17" s="236" t="n">
        <f aca="false">'Original data'!AB35</f>
        <v>0.0752</v>
      </c>
      <c r="AC17" s="236" t="n">
        <f aca="false">'Original data'!AC35</f>
        <v>0.0754</v>
      </c>
      <c r="AD17" s="236" t="n">
        <f aca="false">'Original data'!AD35</f>
        <v>0.0717</v>
      </c>
      <c r="AE17" s="236" t="n">
        <f aca="false">'Original data'!AE35</f>
        <v>0.0728</v>
      </c>
      <c r="AF17" s="236" t="n">
        <f aca="false">'Original data'!AF35</f>
        <v>0.0757</v>
      </c>
      <c r="AG17" s="236" t="n">
        <f aca="false">'Original data'!AG35</f>
        <v>0.0743</v>
      </c>
      <c r="AH17" s="236" t="n">
        <f aca="false">'Original data'!AH35</f>
        <v>0.0733</v>
      </c>
      <c r="AI17" s="236" t="n">
        <f aca="false">'Original data'!AI35</f>
        <v>0.0698</v>
      </c>
      <c r="AJ17" s="236" t="n">
        <f aca="false">'Original data'!AJ35</f>
        <v>0.073</v>
      </c>
      <c r="AK17" s="236" t="n">
        <f aca="false">'Original data'!AK35</f>
        <v>0.0676</v>
      </c>
      <c r="AL17" s="236" t="n">
        <f aca="false">'Original data'!AL35</f>
        <v>0.0711</v>
      </c>
      <c r="AM17" s="236" t="n">
        <f aca="false">'Original data'!AM35</f>
        <v>0.0725</v>
      </c>
      <c r="AN17" s="236" t="n">
        <f aca="false">'Original data'!AN35</f>
        <v>0.0717</v>
      </c>
      <c r="AO17" s="236" t="n">
        <f aca="false">'Original data'!AO35</f>
        <v>0.0705</v>
      </c>
      <c r="AP17" s="236" t="n">
        <f aca="false">'Original data'!AP35</f>
        <v>0.0726</v>
      </c>
      <c r="AQ17" s="236" t="n">
        <f aca="false">'Original data'!AQ35</f>
        <v>0.0721</v>
      </c>
      <c r="AR17" s="236" t="n">
        <f aca="false">'Original data'!AR35</f>
        <v>0.0527</v>
      </c>
      <c r="AS17" s="237"/>
    </row>
    <row r="18" customFormat="false" ht="12.75" hidden="false" customHeight="false" outlineLevel="0" collapsed="false">
      <c r="A18" s="231" t="s">
        <v>30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7"/>
      <c r="W18" s="238"/>
      <c r="X18" s="239" t="str">
        <f aca="false">'Original data'!X36</f>
        <v>b14</v>
      </c>
      <c r="Y18" s="236" t="n">
        <f aca="false">'Original data'!Y36*'Original data'!$U$3</f>
        <v>0.00323</v>
      </c>
      <c r="Z18" s="236" t="n">
        <f aca="false">'Original data'!Z36*'Original data'!$U$3</f>
        <v>-0.0158</v>
      </c>
      <c r="AA18" s="236" t="n">
        <f aca="false">'Original data'!AA36*'Original data'!$U$3</f>
        <v>-0.00729</v>
      </c>
      <c r="AB18" s="236" t="n">
        <f aca="false">'Original data'!AB36*'Original data'!$U$3</f>
        <v>0.00262</v>
      </c>
      <c r="AC18" s="236" t="n">
        <f aca="false">'Original data'!AC36*'Original data'!$U$3</f>
        <v>6.48E-005</v>
      </c>
      <c r="AD18" s="236" t="n">
        <f aca="false">'Original data'!AD36*'Original data'!$U$3</f>
        <v>-0.00124</v>
      </c>
      <c r="AE18" s="236" t="n">
        <f aca="false">'Original data'!AE36*'Original data'!$U$3</f>
        <v>-0.000895</v>
      </c>
      <c r="AF18" s="236" t="n">
        <f aca="false">'Original data'!AF36*'Original data'!$U$3</f>
        <v>-0.00198</v>
      </c>
      <c r="AG18" s="236" t="n">
        <f aca="false">'Original data'!AG36*'Original data'!$U$3</f>
        <v>-0.0043</v>
      </c>
      <c r="AH18" s="236" t="n">
        <f aca="false">'Original data'!AH36*'Original data'!$U$3</f>
        <v>0.00288</v>
      </c>
      <c r="AI18" s="236" t="n">
        <f aca="false">'Original data'!AI36*'Original data'!$U$3</f>
        <v>0.00218</v>
      </c>
      <c r="AJ18" s="236" t="n">
        <f aca="false">'Original data'!AJ36*'Original data'!$U$3</f>
        <v>-0.00412</v>
      </c>
      <c r="AK18" s="236" t="n">
        <f aca="false">'Original data'!AK36*'Original data'!$U$3</f>
        <v>-0.00563</v>
      </c>
      <c r="AL18" s="236" t="n">
        <f aca="false">'Original data'!AL36*'Original data'!$U$3</f>
        <v>-0.00678</v>
      </c>
      <c r="AM18" s="236" t="n">
        <f aca="false">'Original data'!AM36*'Original data'!$U$3</f>
        <v>-0.00075</v>
      </c>
      <c r="AN18" s="236" t="n">
        <f aca="false">'Original data'!AN36*'Original data'!$U$3</f>
        <v>-0.00325</v>
      </c>
      <c r="AO18" s="236" t="n">
        <f aca="false">'Original data'!AO36*'Original data'!$U$3</f>
        <v>-0.00298</v>
      </c>
      <c r="AP18" s="236" t="n">
        <f aca="false">'Original data'!AP36*'Original data'!$U$3</f>
        <v>-0.00365</v>
      </c>
      <c r="AQ18" s="236" t="n">
        <f aca="false">'Original data'!AQ36*'Original data'!$U$3</f>
        <v>0.00453</v>
      </c>
      <c r="AR18" s="236" t="n">
        <f aca="false">'Original data'!AR36*'Original data'!$U$3</f>
        <v>0.00162</v>
      </c>
      <c r="AS18" s="237"/>
    </row>
    <row r="19" customFormat="false" ht="12.75" hidden="false" customHeight="false" outlineLevel="0" collapsed="false">
      <c r="A19" s="231" t="s">
        <v>31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7"/>
      <c r="W19" s="238"/>
      <c r="X19" s="239" t="str">
        <f aca="false">'Original data'!X37</f>
        <v>b15</v>
      </c>
      <c r="Y19" s="240" t="n">
        <f aca="false">'Original data'!Y37</f>
        <v>0.0173</v>
      </c>
      <c r="Z19" s="236" t="n">
        <f aca="false">'Original data'!Z37</f>
        <v>0.0548</v>
      </c>
      <c r="AA19" s="236" t="n">
        <f aca="false">'Original data'!AA37</f>
        <v>0.0548</v>
      </c>
      <c r="AB19" s="236" t="n">
        <f aca="false">'Original data'!AB37</f>
        <v>0.0536</v>
      </c>
      <c r="AC19" s="236" t="n">
        <f aca="false">'Original data'!AC37</f>
        <v>0.0517</v>
      </c>
      <c r="AD19" s="236" t="n">
        <f aca="false">'Original data'!AD37</f>
        <v>0.0556</v>
      </c>
      <c r="AE19" s="236" t="n">
        <f aca="false">'Original data'!AE37</f>
        <v>0.0526</v>
      </c>
      <c r="AF19" s="236" t="n">
        <f aca="false">'Original data'!AF37</f>
        <v>0.0513</v>
      </c>
      <c r="AG19" s="236" t="n">
        <f aca="false">'Original data'!AG37</f>
        <v>0.0528</v>
      </c>
      <c r="AH19" s="236" t="n">
        <f aca="false">'Original data'!AH37</f>
        <v>0.0558</v>
      </c>
      <c r="AI19" s="236" t="n">
        <f aca="false">'Original data'!AI37</f>
        <v>0.0624</v>
      </c>
      <c r="AJ19" s="236" t="n">
        <f aca="false">'Original data'!AJ37</f>
        <v>0.0566</v>
      </c>
      <c r="AK19" s="236" t="n">
        <f aca="false">'Original data'!AK37</f>
        <v>0.0643</v>
      </c>
      <c r="AL19" s="236" t="n">
        <f aca="false">'Original data'!AL37</f>
        <v>0.0616</v>
      </c>
      <c r="AM19" s="236" t="n">
        <f aca="false">'Original data'!AM37</f>
        <v>0.057</v>
      </c>
      <c r="AN19" s="236" t="n">
        <f aca="false">'Original data'!AN37</f>
        <v>0.0589</v>
      </c>
      <c r="AO19" s="236" t="n">
        <f aca="false">'Original data'!AO37</f>
        <v>0.0597</v>
      </c>
      <c r="AP19" s="236" t="n">
        <f aca="false">'Original data'!AP37</f>
        <v>0.053</v>
      </c>
      <c r="AQ19" s="236" t="n">
        <f aca="false">'Original data'!AQ37</f>
        <v>0.0539</v>
      </c>
      <c r="AR19" s="240" t="n">
        <f aca="false">'Original data'!AR37</f>
        <v>0.0458</v>
      </c>
      <c r="AS19" s="237"/>
    </row>
    <row r="20" customFormat="false" ht="12.75" hidden="false" customHeight="false" outlineLevel="0" collapsed="false">
      <c r="A20" s="231" t="s">
        <v>208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1" t="s">
        <v>209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42"/>
      <c r="W21" s="238"/>
      <c r="X21" s="243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10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45"/>
      <c r="W22" s="238"/>
      <c r="X22" s="239" t="str">
        <f aca="false">'Original data'!X40</f>
        <v>a1</v>
      </c>
      <c r="Y22" s="236" t="n">
        <f aca="false">'Original data'!Y40*'Original data'!$U$4</f>
        <v>55.7</v>
      </c>
      <c r="Z22" s="236" t="n">
        <f aca="false">'Original data'!Z40*'Original data'!$U$4</f>
        <v>-5.28</v>
      </c>
      <c r="AA22" s="236" t="n">
        <f aca="false">'Original data'!AA40*'Original data'!$U$4</f>
        <v>-5.6</v>
      </c>
      <c r="AB22" s="236" t="n">
        <f aca="false">'Original data'!AB40*'Original data'!$U$4</f>
        <v>-3.32</v>
      </c>
      <c r="AC22" s="236" t="n">
        <f aca="false">'Original data'!AC40*'Original data'!$U$4</f>
        <v>-2.19</v>
      </c>
      <c r="AD22" s="236" t="n">
        <f aca="false">'Original data'!AD40*'Original data'!$U$4</f>
        <v>-0.285</v>
      </c>
      <c r="AE22" s="236" t="n">
        <f aca="false">'Original data'!AE40*'Original data'!$U$4</f>
        <v>2.39</v>
      </c>
      <c r="AF22" s="236" t="n">
        <f aca="false">'Original data'!AF40*'Original data'!$U$4</f>
        <v>3.86</v>
      </c>
      <c r="AG22" s="236" t="n">
        <f aca="false">'Original data'!AG40*'Original data'!$U$4</f>
        <v>2.56</v>
      </c>
      <c r="AH22" s="236" t="n">
        <f aca="false">'Original data'!AH40*'Original data'!$U$4</f>
        <v>1.47</v>
      </c>
      <c r="AI22" s="236" t="n">
        <f aca="false">'Original data'!AI40*'Original data'!$U$4</f>
        <v>0.949</v>
      </c>
      <c r="AJ22" s="236" t="n">
        <f aca="false">'Original data'!AJ40*'Original data'!$U$4</f>
        <v>6.17</v>
      </c>
      <c r="AK22" s="236" t="n">
        <f aca="false">'Original data'!AK40*'Original data'!$U$4</f>
        <v>5.01</v>
      </c>
      <c r="AL22" s="236" t="n">
        <f aca="false">'Original data'!AL40*'Original data'!$U$4</f>
        <v>4.46</v>
      </c>
      <c r="AM22" s="236" t="n">
        <f aca="false">'Original data'!AM40*'Original data'!$U$4</f>
        <v>3.35</v>
      </c>
      <c r="AN22" s="236" t="n">
        <f aca="false">'Original data'!AN40*'Original data'!$U$4</f>
        <v>-0.751</v>
      </c>
      <c r="AO22" s="236" t="n">
        <f aca="false">'Original data'!AO40*'Original data'!$U$4</f>
        <v>-6.79</v>
      </c>
      <c r="AP22" s="236" t="n">
        <f aca="false">'Original data'!AP40*'Original data'!$U$4</f>
        <v>-6.79</v>
      </c>
      <c r="AQ22" s="236" t="n">
        <f aca="false">'Original data'!AQ40*'Original data'!$U$4</f>
        <v>-11</v>
      </c>
      <c r="AR22" s="236" t="n">
        <f aca="false">'Original data'!AR40*'Original data'!$U$4</f>
        <v>-33.5</v>
      </c>
      <c r="AS22" s="245"/>
    </row>
    <row r="23" customFormat="false" ht="12.75" hidden="false" customHeight="false" outlineLevel="0" collapsed="false">
      <c r="A23" s="231" t="s">
        <v>32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7"/>
      <c r="W23" s="238"/>
      <c r="X23" s="239" t="str">
        <f aca="false">'Original data'!X41</f>
        <v>a2</v>
      </c>
      <c r="Y23" s="236" t="n">
        <f aca="false">'Original data'!Y41*'Original data'!$U$5</f>
        <v>18.4</v>
      </c>
      <c r="Z23" s="236" t="n">
        <f aca="false">'Original data'!Z41*'Original data'!$U$5</f>
        <v>-0.189</v>
      </c>
      <c r="AA23" s="236" t="n">
        <f aca="false">'Original data'!AA41*'Original data'!$U$5</f>
        <v>0.0129</v>
      </c>
      <c r="AB23" s="236" t="n">
        <f aca="false">'Original data'!AB41*'Original data'!$U$5</f>
        <v>-0.492</v>
      </c>
      <c r="AC23" s="236" t="n">
        <f aca="false">'Original data'!AC41*'Original data'!$U$5</f>
        <v>-0.537</v>
      </c>
      <c r="AD23" s="236" t="n">
        <f aca="false">'Original data'!AD41*'Original data'!$U$5</f>
        <v>-0.429</v>
      </c>
      <c r="AE23" s="236" t="n">
        <f aca="false">'Original data'!AE41*'Original data'!$U$5</f>
        <v>-0.428</v>
      </c>
      <c r="AF23" s="236" t="n">
        <f aca="false">'Original data'!AF41*'Original data'!$U$5</f>
        <v>-0.794</v>
      </c>
      <c r="AG23" s="236" t="n">
        <f aca="false">'Original data'!AG41*'Original data'!$U$5</f>
        <v>0.38</v>
      </c>
      <c r="AH23" s="236" t="n">
        <f aca="false">'Original data'!AH41*'Original data'!$U$5</f>
        <v>0.368</v>
      </c>
      <c r="AI23" s="236" t="n">
        <f aca="false">'Original data'!AI41*'Original data'!$U$5</f>
        <v>1.48</v>
      </c>
      <c r="AJ23" s="236" t="n">
        <f aca="false">'Original data'!AJ41*'Original data'!$U$5</f>
        <v>0.406</v>
      </c>
      <c r="AK23" s="236" t="n">
        <f aca="false">'Original data'!AK41*'Original data'!$U$5</f>
        <v>0.436</v>
      </c>
      <c r="AL23" s="236" t="n">
        <f aca="false">'Original data'!AL41*'Original data'!$U$5</f>
        <v>-0.929</v>
      </c>
      <c r="AM23" s="236" t="n">
        <f aca="false">'Original data'!AM41*'Original data'!$U$5</f>
        <v>-0.12</v>
      </c>
      <c r="AN23" s="236" t="n">
        <f aca="false">'Original data'!AN41*'Original data'!$U$5</f>
        <v>-0.325</v>
      </c>
      <c r="AO23" s="236" t="n">
        <f aca="false">'Original data'!AO41*'Original data'!$U$5</f>
        <v>-0.222</v>
      </c>
      <c r="AP23" s="236" t="n">
        <f aca="false">'Original data'!AP41*'Original data'!$U$5</f>
        <v>-0.445</v>
      </c>
      <c r="AQ23" s="236" t="n">
        <f aca="false">'Original data'!AQ41*'Original data'!$U$5</f>
        <v>0.518</v>
      </c>
      <c r="AR23" s="236" t="n">
        <f aca="false">'Original data'!AR41*'Original data'!$U$5</f>
        <v>3.51</v>
      </c>
      <c r="AS23" s="237"/>
    </row>
    <row r="24" customFormat="false" ht="12.75" hidden="false" customHeight="false" outlineLevel="0" collapsed="false">
      <c r="A24" s="231" t="s">
        <v>33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7"/>
      <c r="W24" s="238"/>
      <c r="X24" s="239" t="str">
        <f aca="false">'Original data'!X42</f>
        <v>a3</v>
      </c>
      <c r="Y24" s="236" t="n">
        <f aca="false">'Original data'!Y42*'Original data'!$U$4</f>
        <v>0.47</v>
      </c>
      <c r="Z24" s="236" t="n">
        <f aca="false">'Original data'!Z42*'Original data'!$U$4</f>
        <v>0.435</v>
      </c>
      <c r="AA24" s="236" t="n">
        <f aca="false">'Original data'!AA42*'Original data'!$U$4</f>
        <v>0.0697</v>
      </c>
      <c r="AB24" s="236" t="n">
        <f aca="false">'Original data'!AB42*'Original data'!$U$4</f>
        <v>0.229</v>
      </c>
      <c r="AC24" s="236" t="n">
        <f aca="false">'Original data'!AC42*'Original data'!$U$4</f>
        <v>0.646</v>
      </c>
      <c r="AD24" s="236" t="n">
        <f aca="false">'Original data'!AD42*'Original data'!$U$4</f>
        <v>0.471</v>
      </c>
      <c r="AE24" s="236" t="n">
        <f aca="false">'Original data'!AE42*'Original data'!$U$4</f>
        <v>0.249</v>
      </c>
      <c r="AF24" s="236" t="n">
        <f aca="false">'Original data'!AF42*'Original data'!$U$4</f>
        <v>0.293</v>
      </c>
      <c r="AG24" s="236" t="n">
        <f aca="false">'Original data'!AG42*'Original data'!$U$4</f>
        <v>0.164</v>
      </c>
      <c r="AH24" s="236" t="n">
        <f aca="false">'Original data'!AH42*'Original data'!$U$4</f>
        <v>-0.258</v>
      </c>
      <c r="AI24" s="236" t="n">
        <f aca="false">'Original data'!AI42*'Original data'!$U$4</f>
        <v>0.326</v>
      </c>
      <c r="AJ24" s="236" t="n">
        <f aca="false">'Original data'!AJ42*'Original data'!$U$4</f>
        <v>0.531</v>
      </c>
      <c r="AK24" s="236" t="n">
        <f aca="false">'Original data'!AK42*'Original data'!$U$4</f>
        <v>0.543</v>
      </c>
      <c r="AL24" s="236" t="n">
        <f aca="false">'Original data'!AL42*'Original data'!$U$4</f>
        <v>0.639</v>
      </c>
      <c r="AM24" s="236" t="n">
        <f aca="false">'Original data'!AM42*'Original data'!$U$4</f>
        <v>0.517</v>
      </c>
      <c r="AN24" s="236" t="n">
        <f aca="false">'Original data'!AN42*'Original data'!$U$4</f>
        <v>0.3</v>
      </c>
      <c r="AO24" s="236" t="n">
        <f aca="false">'Original data'!AO42*'Original data'!$U$4</f>
        <v>-0.0251</v>
      </c>
      <c r="AP24" s="236" t="n">
        <f aca="false">'Original data'!AP42*'Original data'!$U$4</f>
        <v>0.764</v>
      </c>
      <c r="AQ24" s="236" t="n">
        <f aca="false">'Original data'!AQ42*'Original data'!$U$4</f>
        <v>0.943</v>
      </c>
      <c r="AR24" s="236" t="n">
        <f aca="false">'Original data'!AR42*'Original data'!$U$4</f>
        <v>0.545</v>
      </c>
      <c r="AS24" s="237"/>
    </row>
    <row r="25" customFormat="false" ht="12.75" hidden="false" customHeight="false" outlineLevel="0" collapsed="false">
      <c r="A25" s="231" t="s">
        <v>34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7"/>
      <c r="W25" s="238"/>
      <c r="X25" s="239" t="str">
        <f aca="false">'Original data'!X43</f>
        <v>a4</v>
      </c>
      <c r="Y25" s="236" t="n">
        <f aca="false">'Original data'!Y43*'Original data'!$U$5</f>
        <v>3.39</v>
      </c>
      <c r="Z25" s="236" t="n">
        <f aca="false">'Original data'!Z43*'Original data'!$U$5</f>
        <v>-0.0251</v>
      </c>
      <c r="AA25" s="236" t="n">
        <f aca="false">'Original data'!AA43*'Original data'!$U$5</f>
        <v>0.154</v>
      </c>
      <c r="AB25" s="236" t="n">
        <f aca="false">'Original data'!AB43*'Original data'!$U$5</f>
        <v>0.31</v>
      </c>
      <c r="AC25" s="236" t="n">
        <f aca="false">'Original data'!AC43*'Original data'!$U$5</f>
        <v>0.0882</v>
      </c>
      <c r="AD25" s="236" t="n">
        <f aca="false">'Original data'!AD43*'Original data'!$U$5</f>
        <v>-0.00727</v>
      </c>
      <c r="AE25" s="236" t="n">
        <f aca="false">'Original data'!AE43*'Original data'!$U$5</f>
        <v>-0.262</v>
      </c>
      <c r="AF25" s="236" t="n">
        <f aca="false">'Original data'!AF43*'Original data'!$U$5</f>
        <v>0.0477</v>
      </c>
      <c r="AG25" s="236" t="n">
        <f aca="false">'Original data'!AG43*'Original data'!$U$5</f>
        <v>0.0877</v>
      </c>
      <c r="AH25" s="236" t="n">
        <f aca="false">'Original data'!AH43*'Original data'!$U$5</f>
        <v>-0.177</v>
      </c>
      <c r="AI25" s="236" t="n">
        <f aca="false">'Original data'!AI43*'Original data'!$U$5</f>
        <v>-0.0696</v>
      </c>
      <c r="AJ25" s="236" t="n">
        <f aca="false">'Original data'!AJ43*'Original data'!$U$5</f>
        <v>0.168</v>
      </c>
      <c r="AK25" s="236" t="n">
        <f aca="false">'Original data'!AK43*'Original data'!$U$5</f>
        <v>-0.351</v>
      </c>
      <c r="AL25" s="236" t="n">
        <f aca="false">'Original data'!AL43*'Original data'!$U$5</f>
        <v>-0.283</v>
      </c>
      <c r="AM25" s="236" t="n">
        <f aca="false">'Original data'!AM43*'Original data'!$U$5</f>
        <v>-0.167</v>
      </c>
      <c r="AN25" s="236" t="n">
        <f aca="false">'Original data'!AN43*'Original data'!$U$5</f>
        <v>-0.336</v>
      </c>
      <c r="AO25" s="236" t="n">
        <f aca="false">'Original data'!AO43*'Original data'!$U$5</f>
        <v>-0.218</v>
      </c>
      <c r="AP25" s="236" t="n">
        <f aca="false">'Original data'!AP43*'Original data'!$U$5</f>
        <v>-0.0195</v>
      </c>
      <c r="AQ25" s="236" t="n">
        <f aca="false">'Original data'!AQ43*'Original data'!$U$5</f>
        <v>-0.0856</v>
      </c>
      <c r="AR25" s="236" t="n">
        <f aca="false">'Original data'!AR43*'Original data'!$U$5</f>
        <v>1.08</v>
      </c>
      <c r="AS25" s="237"/>
    </row>
    <row r="26" customFormat="false" ht="12.75" hidden="false" customHeight="false" outlineLevel="0" collapsed="false">
      <c r="A26" s="231" t="s">
        <v>35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7"/>
      <c r="W26" s="238"/>
      <c r="X26" s="239" t="str">
        <f aca="false">'Original data'!X44</f>
        <v>a5</v>
      </c>
      <c r="Y26" s="236" t="n">
        <f aca="false">'Original data'!Y44*'Original data'!$U$4</f>
        <v>2.54</v>
      </c>
      <c r="Z26" s="236" t="n">
        <f aca="false">'Original data'!Z44*'Original data'!$U$4</f>
        <v>-0.023</v>
      </c>
      <c r="AA26" s="236" t="n">
        <f aca="false">'Original data'!AA44*'Original data'!$U$4</f>
        <v>-0.0341</v>
      </c>
      <c r="AB26" s="236" t="n">
        <f aca="false">'Original data'!AB44*'Original data'!$U$4</f>
        <v>-0.0727</v>
      </c>
      <c r="AC26" s="236" t="n">
        <f aca="false">'Original data'!AC44*'Original data'!$U$4</f>
        <v>0.00862</v>
      </c>
      <c r="AD26" s="236" t="n">
        <f aca="false">'Original data'!AD44*'Original data'!$U$4</f>
        <v>-0.0857</v>
      </c>
      <c r="AE26" s="236" t="n">
        <f aca="false">'Original data'!AE44*'Original data'!$U$4</f>
        <v>0.00525</v>
      </c>
      <c r="AF26" s="236" t="n">
        <f aca="false">'Original data'!AF44*'Original data'!$U$4</f>
        <v>-0.099</v>
      </c>
      <c r="AG26" s="236" t="n">
        <f aca="false">'Original data'!AG44*'Original data'!$U$4</f>
        <v>-0.0625</v>
      </c>
      <c r="AH26" s="236" t="n">
        <f aca="false">'Original data'!AH44*'Original data'!$U$4</f>
        <v>-0.239</v>
      </c>
      <c r="AI26" s="236" t="n">
        <f aca="false">'Original data'!AI44*'Original data'!$U$4</f>
        <v>-0.0704</v>
      </c>
      <c r="AJ26" s="236" t="n">
        <f aca="false">'Original data'!AJ44*'Original data'!$U$4</f>
        <v>-0.129</v>
      </c>
      <c r="AK26" s="236" t="n">
        <f aca="false">'Original data'!AK44*'Original data'!$U$4</f>
        <v>-0.166</v>
      </c>
      <c r="AL26" s="236" t="n">
        <f aca="false">'Original data'!AL44*'Original data'!$U$4</f>
        <v>-0.0189</v>
      </c>
      <c r="AM26" s="236" t="n">
        <f aca="false">'Original data'!AM44*'Original data'!$U$4</f>
        <v>-0.0544</v>
      </c>
      <c r="AN26" s="236" t="n">
        <f aca="false">'Original data'!AN44*'Original data'!$U$4</f>
        <v>-0.234</v>
      </c>
      <c r="AO26" s="236" t="n">
        <f aca="false">'Original data'!AO44*'Original data'!$U$4</f>
        <v>-0.181</v>
      </c>
      <c r="AP26" s="236" t="n">
        <f aca="false">'Original data'!AP44*'Original data'!$U$4</f>
        <v>0.111</v>
      </c>
      <c r="AQ26" s="236" t="n">
        <f aca="false">'Original data'!AQ44*'Original data'!$U$4</f>
        <v>0.256</v>
      </c>
      <c r="AR26" s="236" t="n">
        <f aca="false">'Original data'!AR44*'Original data'!$U$4</f>
        <v>-0.148</v>
      </c>
      <c r="AS26" s="237"/>
    </row>
    <row r="27" customFormat="false" ht="12.75" hidden="false" customHeight="false" outlineLevel="0" collapsed="false">
      <c r="A27" s="231" t="s">
        <v>36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7"/>
      <c r="W27" s="238"/>
      <c r="X27" s="239" t="str">
        <f aca="false">'Original data'!X45</f>
        <v>a6</v>
      </c>
      <c r="Y27" s="236" t="n">
        <f aca="false">'Original data'!Y45*'Original data'!$U$5</f>
        <v>0.144</v>
      </c>
      <c r="Z27" s="236" t="n">
        <f aca="false">'Original data'!Z45*'Original data'!$U$5</f>
        <v>0.11</v>
      </c>
      <c r="AA27" s="236" t="n">
        <f aca="false">'Original data'!AA45*'Original data'!$U$5</f>
        <v>0.0716</v>
      </c>
      <c r="AB27" s="236" t="n">
        <f aca="false">'Original data'!AB45*'Original data'!$U$5</f>
        <v>-0.0548</v>
      </c>
      <c r="AC27" s="236" t="n">
        <f aca="false">'Original data'!AC45*'Original data'!$U$5</f>
        <v>-0.0922</v>
      </c>
      <c r="AD27" s="236" t="n">
        <f aca="false">'Original data'!AD45*'Original data'!$U$5</f>
        <v>-0.0269</v>
      </c>
      <c r="AE27" s="236" t="n">
        <f aca="false">'Original data'!AE45*'Original data'!$U$5</f>
        <v>-0.0242</v>
      </c>
      <c r="AF27" s="236" t="n">
        <f aca="false">'Original data'!AF45*'Original data'!$U$5</f>
        <v>-0.0179</v>
      </c>
      <c r="AG27" s="236" t="n">
        <f aca="false">'Original data'!AG45*'Original data'!$U$5</f>
        <v>-0.0771</v>
      </c>
      <c r="AH27" s="236" t="n">
        <f aca="false">'Original data'!AH45*'Original data'!$U$5</f>
        <v>-0.00768</v>
      </c>
      <c r="AI27" s="236" t="n">
        <f aca="false">'Original data'!AI45*'Original data'!$U$5</f>
        <v>-0.0135</v>
      </c>
      <c r="AJ27" s="236" t="n">
        <f aca="false">'Original data'!AJ45*'Original data'!$U$5</f>
        <v>0.0222</v>
      </c>
      <c r="AK27" s="236" t="n">
        <f aca="false">'Original data'!AK45*'Original data'!$U$5</f>
        <v>-0.0868</v>
      </c>
      <c r="AL27" s="236" t="n">
        <f aca="false">'Original data'!AL45*'Original data'!$U$5</f>
        <v>-0.0434</v>
      </c>
      <c r="AM27" s="236" t="n">
        <f aca="false">'Original data'!AM45*'Original data'!$U$5</f>
        <v>-0.00683</v>
      </c>
      <c r="AN27" s="236" t="n">
        <f aca="false">'Original data'!AN45*'Original data'!$U$5</f>
        <v>0.00748</v>
      </c>
      <c r="AO27" s="236" t="n">
        <f aca="false">'Original data'!AO45*'Original data'!$U$5</f>
        <v>0.0144</v>
      </c>
      <c r="AP27" s="236" t="n">
        <f aca="false">'Original data'!AP45*'Original data'!$U$5</f>
        <v>0.0355</v>
      </c>
      <c r="AQ27" s="236" t="n">
        <f aca="false">'Original data'!AQ45*'Original data'!$U$5</f>
        <v>0.0442</v>
      </c>
      <c r="AR27" s="236" t="n">
        <f aca="false">'Original data'!AR45*'Original data'!$U$5</f>
        <v>-0.0285</v>
      </c>
      <c r="AS27" s="237"/>
    </row>
    <row r="28" customFormat="false" ht="12.75" hidden="false" customHeight="false" outlineLevel="0" collapsed="false">
      <c r="A28" s="231" t="s">
        <v>37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7"/>
      <c r="W28" s="238"/>
      <c r="X28" s="239" t="str">
        <f aca="false">'Original data'!X46</f>
        <v>a7</v>
      </c>
      <c r="Y28" s="236" t="n">
        <f aca="false">'Original data'!Y46*'Original data'!$U$4</f>
        <v>1.75</v>
      </c>
      <c r="Z28" s="236" t="n">
        <f aca="false">'Original data'!Z46*'Original data'!$U$4</f>
        <v>-0.0338</v>
      </c>
      <c r="AA28" s="236" t="n">
        <f aca="false">'Original data'!AA46*'Original data'!$U$4</f>
        <v>-0.0386</v>
      </c>
      <c r="AB28" s="236" t="n">
        <f aca="false">'Original data'!AB46*'Original data'!$U$4</f>
        <v>0.0139</v>
      </c>
      <c r="AC28" s="236" t="n">
        <f aca="false">'Original data'!AC46*'Original data'!$U$4</f>
        <v>0.0325</v>
      </c>
      <c r="AD28" s="236" t="n">
        <f aca="false">'Original data'!AD46*'Original data'!$U$4</f>
        <v>0.0328</v>
      </c>
      <c r="AE28" s="236" t="n">
        <f aca="false">'Original data'!AE46*'Original data'!$U$4</f>
        <v>0.0234</v>
      </c>
      <c r="AF28" s="236" t="n">
        <f aca="false">'Original data'!AF46*'Original data'!$U$4</f>
        <v>0.00286</v>
      </c>
      <c r="AG28" s="236" t="n">
        <f aca="false">'Original data'!AG46*'Original data'!$U$4</f>
        <v>-0.0168</v>
      </c>
      <c r="AH28" s="236" t="n">
        <f aca="false">'Original data'!AH46*'Original data'!$U$4</f>
        <v>-0.0681</v>
      </c>
      <c r="AI28" s="236" t="n">
        <f aca="false">'Original data'!AI46*'Original data'!$U$4</f>
        <v>-0.0185</v>
      </c>
      <c r="AJ28" s="236" t="n">
        <f aca="false">'Original data'!AJ46*'Original data'!$U$4</f>
        <v>-0.0424</v>
      </c>
      <c r="AK28" s="236" t="n">
        <f aca="false">'Original data'!AK46*'Original data'!$U$4</f>
        <v>-0.051</v>
      </c>
      <c r="AL28" s="236" t="n">
        <f aca="false">'Original data'!AL46*'Original data'!$U$4</f>
        <v>0.0479</v>
      </c>
      <c r="AM28" s="236" t="n">
        <f aca="false">'Original data'!AM46*'Original data'!$U$4</f>
        <v>0.0636</v>
      </c>
      <c r="AN28" s="236" t="n">
        <f aca="false">'Original data'!AN46*'Original data'!$U$4</f>
        <v>0.00116</v>
      </c>
      <c r="AO28" s="236" t="n">
        <f aca="false">'Original data'!AO46*'Original data'!$U$4</f>
        <v>-0.0762</v>
      </c>
      <c r="AP28" s="236" t="n">
        <f aca="false">'Original data'!AP46*'Original data'!$U$4</f>
        <v>0.00706</v>
      </c>
      <c r="AQ28" s="236" t="n">
        <f aca="false">'Original data'!AQ46*'Original data'!$U$4</f>
        <v>0.0805</v>
      </c>
      <c r="AR28" s="236" t="n">
        <f aca="false">'Original data'!AR46*'Original data'!$U$4</f>
        <v>0.0567</v>
      </c>
      <c r="AS28" s="237"/>
    </row>
    <row r="29" customFormat="false" ht="12.75" hidden="false" customHeight="false" outlineLevel="0" collapsed="false">
      <c r="A29" s="231" t="s">
        <v>38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7"/>
      <c r="W29" s="238"/>
      <c r="X29" s="239" t="str">
        <f aca="false">'Original data'!X47</f>
        <v>a8</v>
      </c>
      <c r="Y29" s="236" t="n">
        <f aca="false">'Original data'!Y47*'Original data'!$U$5</f>
        <v>-0.0526</v>
      </c>
      <c r="Z29" s="236" t="n">
        <f aca="false">'Original data'!Z47*'Original data'!$U$5</f>
        <v>0.0134</v>
      </c>
      <c r="AA29" s="236" t="n">
        <f aca="false">'Original data'!AA47*'Original data'!$U$5</f>
        <v>-0.0048</v>
      </c>
      <c r="AB29" s="236" t="n">
        <f aca="false">'Original data'!AB47*'Original data'!$U$5</f>
        <v>-0.0264</v>
      </c>
      <c r="AC29" s="236" t="n">
        <f aca="false">'Original data'!AC47*'Original data'!$U$5</f>
        <v>0.00626</v>
      </c>
      <c r="AD29" s="236" t="n">
        <f aca="false">'Original data'!AD47*'Original data'!$U$5</f>
        <v>-0.0222</v>
      </c>
      <c r="AE29" s="236" t="n">
        <f aca="false">'Original data'!AE47*'Original data'!$U$5</f>
        <v>0.000952</v>
      </c>
      <c r="AF29" s="236" t="n">
        <f aca="false">'Original data'!AF47*'Original data'!$U$5</f>
        <v>-0.00661</v>
      </c>
      <c r="AG29" s="236" t="n">
        <f aca="false">'Original data'!AG47*'Original data'!$U$5</f>
        <v>-0.0249</v>
      </c>
      <c r="AH29" s="236" t="n">
        <f aca="false">'Original data'!AH47*'Original data'!$U$5</f>
        <v>0.0062</v>
      </c>
      <c r="AI29" s="236" t="n">
        <f aca="false">'Original data'!AI47*'Original data'!$U$5</f>
        <v>-0.00313</v>
      </c>
      <c r="AJ29" s="236" t="n">
        <f aca="false">'Original data'!AJ47*'Original data'!$U$5</f>
        <v>-0.00974</v>
      </c>
      <c r="AK29" s="236" t="n">
        <f aca="false">'Original data'!AK47*'Original data'!$U$5</f>
        <v>-0.0503</v>
      </c>
      <c r="AL29" s="236" t="n">
        <f aca="false">'Original data'!AL47*'Original data'!$U$5</f>
        <v>-0.0209</v>
      </c>
      <c r="AM29" s="236" t="n">
        <f aca="false">'Original data'!AM47*'Original data'!$U$5</f>
        <v>0.0179</v>
      </c>
      <c r="AN29" s="236" t="n">
        <f aca="false">'Original data'!AN47*'Original data'!$U$5</f>
        <v>-0.0163</v>
      </c>
      <c r="AO29" s="236" t="n">
        <f aca="false">'Original data'!AO47*'Original data'!$U$5</f>
        <v>-0.0405</v>
      </c>
      <c r="AP29" s="236" t="n">
        <f aca="false">'Original data'!AP47*'Original data'!$U$5</f>
        <v>-0.0344</v>
      </c>
      <c r="AQ29" s="236" t="n">
        <f aca="false">'Original data'!AQ47*'Original data'!$U$5</f>
        <v>0.023</v>
      </c>
      <c r="AR29" s="236" t="n">
        <f aca="false">'Original data'!AR47*'Original data'!$U$5</f>
        <v>-0.0609</v>
      </c>
      <c r="AS29" s="237"/>
    </row>
    <row r="30" customFormat="false" ht="12.75" hidden="false" customHeight="false" outlineLevel="0" collapsed="false">
      <c r="A30" s="231" t="s">
        <v>39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46</v>
      </c>
      <c r="Z30" s="236" t="n">
        <f aca="false">'Original data'!Z48*'Original data'!$U$4</f>
        <v>0.0113</v>
      </c>
      <c r="AA30" s="236" t="n">
        <f aca="false">'Original data'!AA48*'Original data'!$U$4</f>
        <v>0.00481</v>
      </c>
      <c r="AB30" s="236" t="n">
        <f aca="false">'Original data'!AB48*'Original data'!$U$4</f>
        <v>0.00141</v>
      </c>
      <c r="AC30" s="236" t="n">
        <f aca="false">'Original data'!AC48*'Original data'!$U$4</f>
        <v>-0.00447</v>
      </c>
      <c r="AD30" s="236" t="n">
        <f aca="false">'Original data'!AD48*'Original data'!$U$4</f>
        <v>0.00276</v>
      </c>
      <c r="AE30" s="236" t="n">
        <f aca="false">'Original data'!AE48*'Original data'!$U$4</f>
        <v>-0.00128</v>
      </c>
      <c r="AF30" s="236" t="n">
        <f aca="false">'Original data'!AF48*'Original data'!$U$4</f>
        <v>-0.00736</v>
      </c>
      <c r="AG30" s="236" t="n">
        <f aca="false">'Original data'!AG48*'Original data'!$U$4</f>
        <v>-0.01</v>
      </c>
      <c r="AH30" s="236" t="n">
        <f aca="false">'Original data'!AH48*'Original data'!$U$4</f>
        <v>-0.0328</v>
      </c>
      <c r="AI30" s="236" t="n">
        <f aca="false">'Original data'!AI48*'Original data'!$U$4</f>
        <v>-0.00127</v>
      </c>
      <c r="AJ30" s="236" t="n">
        <f aca="false">'Original data'!AJ48*'Original data'!$U$4</f>
        <v>0.00161</v>
      </c>
      <c r="AK30" s="236" t="n">
        <f aca="false">'Original data'!AK48*'Original data'!$U$4</f>
        <v>-0.0107</v>
      </c>
      <c r="AL30" s="236" t="n">
        <f aca="false">'Original data'!AL48*'Original data'!$U$4</f>
        <v>-0.00757</v>
      </c>
      <c r="AM30" s="236" t="n">
        <f aca="false">'Original data'!AM48*'Original data'!$U$4</f>
        <v>-0.016</v>
      </c>
      <c r="AN30" s="236" t="n">
        <f aca="false">'Original data'!AN48*'Original data'!$U$4</f>
        <v>0.00692</v>
      </c>
      <c r="AO30" s="236" t="n">
        <f aca="false">'Original data'!AO48*'Original data'!$U$4</f>
        <v>-0.00957</v>
      </c>
      <c r="AP30" s="236" t="n">
        <f aca="false">'Original data'!AP48*'Original data'!$U$4</f>
        <v>-0.00133</v>
      </c>
      <c r="AQ30" s="236" t="n">
        <f aca="false">'Original data'!AQ48*'Original data'!$U$4</f>
        <v>0.00285</v>
      </c>
      <c r="AR30" s="236" t="n">
        <f aca="false">'Original data'!AR48*'Original data'!$U$4</f>
        <v>-0.0541</v>
      </c>
      <c r="AS30" s="237"/>
    </row>
    <row r="31" customFormat="false" ht="12.75" hidden="false" customHeight="false" outlineLevel="0" collapsed="false">
      <c r="A31" s="231" t="s">
        <v>40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7"/>
      <c r="W31" s="238"/>
      <c r="X31" s="239" t="str">
        <f aca="false">'Original data'!X49</f>
        <v>a10</v>
      </c>
      <c r="Y31" s="236" t="n">
        <f aca="false">'Original data'!Y49*'Original data'!$U$5</f>
        <v>-0.0576</v>
      </c>
      <c r="Z31" s="236" t="n">
        <f aca="false">'Original data'!Z49*'Original data'!$U$5</f>
        <v>0.00482</v>
      </c>
      <c r="AA31" s="236" t="n">
        <f aca="false">'Original data'!AA49*'Original data'!$U$5</f>
        <v>0.0118</v>
      </c>
      <c r="AB31" s="236" t="n">
        <f aca="false">'Original data'!AB49*'Original data'!$U$5</f>
        <v>0.0185</v>
      </c>
      <c r="AC31" s="236" t="n">
        <f aca="false">'Original data'!AC49*'Original data'!$U$5</f>
        <v>0.0298</v>
      </c>
      <c r="AD31" s="236" t="n">
        <f aca="false">'Original data'!AD49*'Original data'!$U$5</f>
        <v>0.0027</v>
      </c>
      <c r="AE31" s="236" t="n">
        <f aca="false">'Original data'!AE49*'Original data'!$U$5</f>
        <v>0.0231</v>
      </c>
      <c r="AF31" s="236" t="n">
        <f aca="false">'Original data'!AF49*'Original data'!$U$5</f>
        <v>0.0406</v>
      </c>
      <c r="AG31" s="236" t="n">
        <f aca="false">'Original data'!AG49*'Original data'!$U$5</f>
        <v>0.0177</v>
      </c>
      <c r="AH31" s="236" t="n">
        <f aca="false">'Original data'!AH49*'Original data'!$U$5</f>
        <v>0.00631</v>
      </c>
      <c r="AI31" s="236" t="n">
        <f aca="false">'Original data'!AI49*'Original data'!$U$5</f>
        <v>-0.0289</v>
      </c>
      <c r="AJ31" s="236" t="n">
        <f aca="false">'Original data'!AJ49*'Original data'!$U$5</f>
        <v>0.018</v>
      </c>
      <c r="AK31" s="236" t="n">
        <f aca="false">'Original data'!AK49*'Original data'!$U$5</f>
        <v>-0.0407</v>
      </c>
      <c r="AL31" s="236" t="n">
        <f aca="false">'Original data'!AL49*'Original data'!$U$5</f>
        <v>-0.0249</v>
      </c>
      <c r="AM31" s="236" t="n">
        <f aca="false">'Original data'!AM49*'Original data'!$U$5</f>
        <v>0.00223</v>
      </c>
      <c r="AN31" s="236" t="n">
        <f aca="false">'Original data'!AN49*'Original data'!$U$5</f>
        <v>-0.0237</v>
      </c>
      <c r="AO31" s="236" t="n">
        <f aca="false">'Original data'!AO49*'Original data'!$U$5</f>
        <v>-0.0185</v>
      </c>
      <c r="AP31" s="236" t="n">
        <f aca="false">'Original data'!AP49*'Original data'!$U$5</f>
        <v>0.0221</v>
      </c>
      <c r="AQ31" s="236" t="n">
        <f aca="false">'Original data'!AQ49*'Original data'!$U$5</f>
        <v>0.0245</v>
      </c>
      <c r="AR31" s="236" t="n">
        <f aca="false">'Original data'!AR49*'Original data'!$U$5</f>
        <v>-0.0856</v>
      </c>
      <c r="AS31" s="237"/>
    </row>
    <row r="32" customFormat="false" ht="12.75" hidden="false" customHeight="false" outlineLevel="0" collapsed="false">
      <c r="A32" s="231" t="s">
        <v>41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202</v>
      </c>
      <c r="Z32" s="236" t="n">
        <f aca="false">'Original data'!Z50*'Original data'!$U$4</f>
        <v>-0.0135</v>
      </c>
      <c r="AA32" s="236" t="n">
        <f aca="false">'Original data'!AA50*'Original data'!$U$4</f>
        <v>-0.00748</v>
      </c>
      <c r="AB32" s="236" t="n">
        <f aca="false">'Original data'!AB50*'Original data'!$U$4</f>
        <v>-0.00187</v>
      </c>
      <c r="AC32" s="236" t="n">
        <f aca="false">'Original data'!AC50*'Original data'!$U$4</f>
        <v>0.00148</v>
      </c>
      <c r="AD32" s="236" t="n">
        <f aca="false">'Original data'!AD50*'Original data'!$U$4</f>
        <v>0.00353</v>
      </c>
      <c r="AE32" s="236" t="n">
        <f aca="false">'Original data'!AE50*'Original data'!$U$4</f>
        <v>0.00403</v>
      </c>
      <c r="AF32" s="236" t="n">
        <f aca="false">'Original data'!AF50*'Original data'!$U$4</f>
        <v>0.00367</v>
      </c>
      <c r="AG32" s="236" t="n">
        <f aca="false">'Original data'!AG50*'Original data'!$U$4</f>
        <v>-0.000773</v>
      </c>
      <c r="AH32" s="236" t="n">
        <f aca="false">'Original data'!AH50*'Original data'!$U$4</f>
        <v>-0.00507</v>
      </c>
      <c r="AI32" s="236" t="n">
        <f aca="false">'Original data'!AI50*'Original data'!$U$4</f>
        <v>-0.00387</v>
      </c>
      <c r="AJ32" s="236" t="n">
        <f aca="false">'Original data'!AJ50*'Original data'!$U$4</f>
        <v>0.000837</v>
      </c>
      <c r="AK32" s="236" t="n">
        <f aca="false">'Original data'!AK50*'Original data'!$U$4</f>
        <v>-0.0011</v>
      </c>
      <c r="AL32" s="236" t="n">
        <f aca="false">'Original data'!AL50*'Original data'!$U$4</f>
        <v>0.0062</v>
      </c>
      <c r="AM32" s="236" t="n">
        <f aca="false">'Original data'!AM50*'Original data'!$U$4</f>
        <v>0.00418</v>
      </c>
      <c r="AN32" s="236" t="n">
        <f aca="false">'Original data'!AN50*'Original data'!$U$4</f>
        <v>0.000653</v>
      </c>
      <c r="AO32" s="236" t="n">
        <f aca="false">'Original data'!AO50*'Original data'!$U$4</f>
        <v>-0.0103</v>
      </c>
      <c r="AP32" s="236" t="n">
        <f aca="false">'Original data'!AP50*'Original data'!$U$4</f>
        <v>0.00054</v>
      </c>
      <c r="AQ32" s="236" t="n">
        <f aca="false">'Original data'!AQ50*'Original data'!$U$4</f>
        <v>0.00672</v>
      </c>
      <c r="AR32" s="236" t="n">
        <f aca="false">'Original data'!AR50*'Original data'!$U$4</f>
        <v>-0.000197</v>
      </c>
      <c r="AS32" s="237"/>
    </row>
    <row r="33" customFormat="false" ht="12.75" hidden="false" customHeight="false" outlineLevel="0" collapsed="false">
      <c r="A33" s="231" t="s">
        <v>42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7"/>
      <c r="W33" s="238"/>
      <c r="X33" s="239" t="str">
        <f aca="false">'Original data'!X51</f>
        <v>a12</v>
      </c>
      <c r="Y33" s="236" t="n">
        <f aca="false">'Original data'!Y51*'Original data'!$U$5</f>
        <v>-0.00583</v>
      </c>
      <c r="Z33" s="236" t="n">
        <f aca="false">'Original data'!Z51*'Original data'!$U$5</f>
        <v>-0.000605</v>
      </c>
      <c r="AA33" s="236" t="n">
        <f aca="false">'Original data'!AA51*'Original data'!$U$5</f>
        <v>-0.00223</v>
      </c>
      <c r="AB33" s="236" t="n">
        <f aca="false">'Original data'!AB51*'Original data'!$U$5</f>
        <v>-0.00745</v>
      </c>
      <c r="AC33" s="236" t="n">
        <f aca="false">'Original data'!AC51*'Original data'!$U$5</f>
        <v>-0.00754</v>
      </c>
      <c r="AD33" s="236" t="n">
        <f aca="false">'Original data'!AD51*'Original data'!$U$5</f>
        <v>-0.00587</v>
      </c>
      <c r="AE33" s="236" t="n">
        <f aca="false">'Original data'!AE51*'Original data'!$U$5</f>
        <v>-0.00293</v>
      </c>
      <c r="AF33" s="236" t="n">
        <f aca="false">'Original data'!AF51*'Original data'!$U$5</f>
        <v>-7.64E-005</v>
      </c>
      <c r="AG33" s="236" t="n">
        <f aca="false">'Original data'!AG51*'Original data'!$U$5</f>
        <v>-0.00179</v>
      </c>
      <c r="AH33" s="236" t="n">
        <f aca="false">'Original data'!AH51*'Original data'!$U$5</f>
        <v>-0.00154</v>
      </c>
      <c r="AI33" s="236" t="n">
        <f aca="false">'Original data'!AI51*'Original data'!$U$5</f>
        <v>-0.00612</v>
      </c>
      <c r="AJ33" s="236" t="n">
        <f aca="false">'Original data'!AJ51*'Original data'!$U$5</f>
        <v>-0.00114</v>
      </c>
      <c r="AK33" s="236" t="n">
        <f aca="false">'Original data'!AK51*'Original data'!$U$5</f>
        <v>-0.0101</v>
      </c>
      <c r="AL33" s="236" t="n">
        <f aca="false">'Original data'!AL51*'Original data'!$U$5</f>
        <v>-0.0097</v>
      </c>
      <c r="AM33" s="236" t="n">
        <f aca="false">'Original data'!AM51*'Original data'!$U$5</f>
        <v>-0.00475</v>
      </c>
      <c r="AN33" s="236" t="n">
        <f aca="false">'Original data'!AN51*'Original data'!$U$5</f>
        <v>-0.00406</v>
      </c>
      <c r="AO33" s="236" t="n">
        <f aca="false">'Original data'!AO51*'Original data'!$U$5</f>
        <v>-0.00558</v>
      </c>
      <c r="AP33" s="236" t="n">
        <f aca="false">'Original data'!AP51*'Original data'!$U$5</f>
        <v>-0.00258</v>
      </c>
      <c r="AQ33" s="236" t="n">
        <f aca="false">'Original data'!AQ51*'Original data'!$U$5</f>
        <v>-0.000165</v>
      </c>
      <c r="AR33" s="236" t="n">
        <f aca="false">'Original data'!AR51*'Original data'!$U$5</f>
        <v>-0.0153</v>
      </c>
      <c r="AS33" s="237"/>
    </row>
    <row r="34" customFormat="false" ht="12.75" hidden="false" customHeight="false" outlineLevel="0" collapsed="false">
      <c r="A34" s="231" t="s">
        <v>43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202</v>
      </c>
      <c r="Z34" s="236" t="n">
        <f aca="false">'Original data'!Z52*'Original data'!$U$4</f>
        <v>0.00801</v>
      </c>
      <c r="AA34" s="236" t="n">
        <f aca="false">'Original data'!AA52*'Original data'!$U$4</f>
        <v>0.00346</v>
      </c>
      <c r="AB34" s="236" t="n">
        <f aca="false">'Original data'!AB52*'Original data'!$U$4</f>
        <v>0.0014</v>
      </c>
      <c r="AC34" s="236" t="n">
        <f aca="false">'Original data'!AC52*'Original data'!$U$4</f>
        <v>0.00194</v>
      </c>
      <c r="AD34" s="236" t="n">
        <f aca="false">'Original data'!AD52*'Original data'!$U$4</f>
        <v>0.00168</v>
      </c>
      <c r="AE34" s="236" t="n">
        <f aca="false">'Original data'!AE52*'Original data'!$U$4</f>
        <v>7.5E-005</v>
      </c>
      <c r="AF34" s="236" t="n">
        <f aca="false">'Original data'!AF52*'Original data'!$U$4</f>
        <v>0.00321</v>
      </c>
      <c r="AG34" s="236" t="n">
        <f aca="false">'Original data'!AG52*'Original data'!$U$4</f>
        <v>0.00245</v>
      </c>
      <c r="AH34" s="236" t="n">
        <f aca="false">'Original data'!AH52*'Original data'!$U$4</f>
        <v>-0.00235</v>
      </c>
      <c r="AI34" s="236" t="n">
        <f aca="false">'Original data'!AI52*'Original data'!$U$4</f>
        <v>0.00104</v>
      </c>
      <c r="AJ34" s="236" t="n">
        <f aca="false">'Original data'!AJ52*'Original data'!$U$4</f>
        <v>0.00359</v>
      </c>
      <c r="AK34" s="236" t="n">
        <f aca="false">'Original data'!AK52*'Original data'!$U$4</f>
        <v>0.00338</v>
      </c>
      <c r="AL34" s="236" t="n">
        <f aca="false">'Original data'!AL52*'Original data'!$U$4</f>
        <v>0.00392</v>
      </c>
      <c r="AM34" s="236" t="n">
        <f aca="false">'Original data'!AM52*'Original data'!$U$4</f>
        <v>0.0015</v>
      </c>
      <c r="AN34" s="236" t="n">
        <f aca="false">'Original data'!AN52*'Original data'!$U$4</f>
        <v>0.00229</v>
      </c>
      <c r="AO34" s="236" t="n">
        <f aca="false">'Original data'!AO52*'Original data'!$U$4</f>
        <v>-0.000898</v>
      </c>
      <c r="AP34" s="236" t="n">
        <f aca="false">'Original data'!AP52*'Original data'!$U$4</f>
        <v>0.00336</v>
      </c>
      <c r="AQ34" s="236" t="n">
        <f aca="false">'Original data'!AQ52*'Original data'!$U$4</f>
        <v>0.00203</v>
      </c>
      <c r="AR34" s="236" t="n">
        <f aca="false">'Original data'!AR52*'Original data'!$U$4</f>
        <v>-0.00252</v>
      </c>
      <c r="AS34" s="237"/>
    </row>
    <row r="35" customFormat="false" ht="12.75" hidden="false" customHeight="false" outlineLevel="0" collapsed="false">
      <c r="A35" s="231" t="s">
        <v>44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0839</v>
      </c>
      <c r="Z35" s="236" t="n">
        <f aca="false">'Original data'!Z53*'Original data'!$U$5</f>
        <v>-0.0269</v>
      </c>
      <c r="AA35" s="236" t="n">
        <f aca="false">'Original data'!AA53*'Original data'!$U$5</f>
        <v>-0.0286</v>
      </c>
      <c r="AB35" s="236" t="n">
        <f aca="false">'Original data'!AB53*'Original data'!$U$5</f>
        <v>-0.0273</v>
      </c>
      <c r="AC35" s="236" t="n">
        <f aca="false">'Original data'!AC53*'Original data'!$U$5</f>
        <v>-0.0262</v>
      </c>
      <c r="AD35" s="236" t="n">
        <f aca="false">'Original data'!AD53*'Original data'!$U$5</f>
        <v>-0.0298</v>
      </c>
      <c r="AE35" s="236" t="n">
        <f aca="false">'Original data'!AE53*'Original data'!$U$5</f>
        <v>-0.0268</v>
      </c>
      <c r="AF35" s="236" t="n">
        <f aca="false">'Original data'!AF53*'Original data'!$U$5</f>
        <v>-0.0261</v>
      </c>
      <c r="AG35" s="236" t="n">
        <f aca="false">'Original data'!AG53*'Original data'!$U$5</f>
        <v>-0.0264</v>
      </c>
      <c r="AH35" s="236" t="n">
        <f aca="false">'Original data'!AH53*'Original data'!$U$5</f>
        <v>-0.0287</v>
      </c>
      <c r="AI35" s="236" t="n">
        <f aca="false">'Original data'!AI53*'Original data'!$U$5</f>
        <v>-0.0336</v>
      </c>
      <c r="AJ35" s="236" t="n">
        <f aca="false">'Original data'!AJ53*'Original data'!$U$5</f>
        <v>-0.0312</v>
      </c>
      <c r="AK35" s="236" t="n">
        <f aca="false">'Original data'!AK53*'Original data'!$U$5</f>
        <v>-0.0377</v>
      </c>
      <c r="AL35" s="236" t="n">
        <f aca="false">'Original data'!AL53*'Original data'!$U$5</f>
        <v>-0.035</v>
      </c>
      <c r="AM35" s="236" t="n">
        <f aca="false">'Original data'!AM53*'Original data'!$U$5</f>
        <v>-0.0302</v>
      </c>
      <c r="AN35" s="236" t="n">
        <f aca="false">'Original data'!AN53*'Original data'!$U$5</f>
        <v>-0.0315</v>
      </c>
      <c r="AO35" s="236" t="n">
        <f aca="false">'Original data'!AO53*'Original data'!$U$5</f>
        <v>-0.0334</v>
      </c>
      <c r="AP35" s="236" t="n">
        <f aca="false">'Original data'!AP53*'Original data'!$U$5</f>
        <v>-0.028</v>
      </c>
      <c r="AQ35" s="236" t="n">
        <f aca="false">'Original data'!AQ53*'Original data'!$U$5</f>
        <v>-0.0271</v>
      </c>
      <c r="AR35" s="236" t="n">
        <f aca="false">'Original data'!AR53*'Original data'!$U$5</f>
        <v>-0.0167</v>
      </c>
      <c r="AS35" s="237"/>
    </row>
    <row r="36" customFormat="false" ht="12.75" hidden="false" customHeight="false" outlineLevel="0" collapsed="false">
      <c r="A36" s="231" t="s">
        <v>45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7"/>
      <c r="W36" s="238"/>
      <c r="X36" s="239" t="str">
        <f aca="false">'Original data'!X54</f>
        <v>a15</v>
      </c>
      <c r="Y36" s="236" t="n">
        <f aca="false">'Original data'!Y54*'Original data'!$U$4</f>
        <v>-0.00411</v>
      </c>
      <c r="Z36" s="240" t="n">
        <f aca="false">'Original data'!Z54*'Original data'!$U$4</f>
        <v>-0.0211</v>
      </c>
      <c r="AA36" s="236" t="n">
        <f aca="false">'Original data'!AA54*'Original data'!$U$4</f>
        <v>-0.0101</v>
      </c>
      <c r="AB36" s="236" t="n">
        <f aca="false">'Original data'!AB54*'Original data'!$U$4</f>
        <v>0.00307</v>
      </c>
      <c r="AC36" s="236" t="n">
        <f aca="false">'Original data'!AC54*'Original data'!$U$4</f>
        <v>0.000319</v>
      </c>
      <c r="AD36" s="236" t="n">
        <f aca="false">'Original data'!AD54*'Original data'!$U$4</f>
        <v>-0.00426</v>
      </c>
      <c r="AE36" s="236" t="n">
        <f aca="false">'Original data'!AE54*'Original data'!$U$4</f>
        <v>-0.00317</v>
      </c>
      <c r="AF36" s="236" t="n">
        <f aca="false">'Original data'!AF54*'Original data'!$U$4</f>
        <v>-0.00327</v>
      </c>
      <c r="AG36" s="236" t="n">
        <f aca="false">'Original data'!AG54*'Original data'!$U$4</f>
        <v>-0.00665</v>
      </c>
      <c r="AH36" s="236" t="n">
        <f aca="false">'Original data'!AH54*'Original data'!$U$4</f>
        <v>0.00323</v>
      </c>
      <c r="AI36" s="236" t="n">
        <f aca="false">'Original data'!AI54*'Original data'!$U$4</f>
        <v>0.00231</v>
      </c>
      <c r="AJ36" s="236" t="n">
        <f aca="false">'Original data'!AJ54*'Original data'!$U$4</f>
        <v>-0.00648</v>
      </c>
      <c r="AK36" s="236" t="n">
        <f aca="false">'Original data'!AK54*'Original data'!$U$4</f>
        <v>-0.00715</v>
      </c>
      <c r="AL36" s="236" t="n">
        <f aca="false">'Original data'!AL54*'Original data'!$U$4</f>
        <v>-0.00784</v>
      </c>
      <c r="AM36" s="236" t="n">
        <f aca="false">'Original data'!AM54*'Original data'!$U$4</f>
        <v>-0.0011</v>
      </c>
      <c r="AN36" s="236" t="n">
        <f aca="false">'Original data'!AN54*'Original data'!$U$4</f>
        <v>-0.00561</v>
      </c>
      <c r="AO36" s="236" t="n">
        <f aca="false">'Original data'!AO54*'Original data'!$U$4</f>
        <v>-0.00439</v>
      </c>
      <c r="AP36" s="236" t="n">
        <f aca="false">'Original data'!AP54*'Original data'!$U$4</f>
        <v>-0.0048</v>
      </c>
      <c r="AQ36" s="236" t="n">
        <f aca="false">'Original data'!AQ54*'Original data'!$U$4</f>
        <v>0.00523</v>
      </c>
      <c r="AR36" s="236" t="n">
        <f aca="false">'Original data'!AR54*'Original data'!$U$4</f>
        <v>0.00035</v>
      </c>
      <c r="AS36" s="237"/>
    </row>
    <row r="37" customFormat="false" ht="12.75" hidden="false" customHeight="false" outlineLevel="0" collapsed="false">
      <c r="A37" s="231" t="s">
        <v>211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1" t="s">
        <v>212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42"/>
      <c r="W38" s="238"/>
      <c r="X38" s="243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29</v>
      </c>
      <c r="B39" s="247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9"/>
      <c r="V39" s="250"/>
      <c r="X39" s="246" t="s">
        <v>229</v>
      </c>
      <c r="Y39" s="247" t="n">
        <f aca="false">(Y14*Y15+Y31*Y32)/(Y15*Y15+Y32*Y32)*17/10</f>
        <v>0.00564807798334898</v>
      </c>
      <c r="Z39" s="248" t="n">
        <f aca="false">(Z14*Z15+Z31*Z32)/(Z15*Z15+Z32*Z32)*17/10</f>
        <v>-0.240743741856826</v>
      </c>
      <c r="AA39" s="248" t="n">
        <f aca="false">(AA14*AA15+AA31*AA32)/(AA15*AA15+AA32*AA32)*17/10</f>
        <v>-0.0800141401841236</v>
      </c>
      <c r="AB39" s="248" t="n">
        <f aca="false">(AB14*AB15+AB31*AB32)/(AB15*AB15+AB32*AB32)*17/10</f>
        <v>0.116692326595721</v>
      </c>
      <c r="AC39" s="248" t="n">
        <f aca="false">(AC14*AC15+AC31*AC32)/(AC15*AC15+AC32*AC32)*17/10</f>
        <v>0.0461084106055986</v>
      </c>
      <c r="AD39" s="248" t="n">
        <f aca="false">(AD14*AD15+AD31*AD32)/(AD15*AD15+AD32*AD32)*17/10</f>
        <v>0.00277246651939311</v>
      </c>
      <c r="AE39" s="248" t="n">
        <f aca="false">(AE14*AE15+AE31*AE32)/(AE15*AE15+AE32*AE32)*17/10</f>
        <v>-0.00316636121947558</v>
      </c>
      <c r="AF39" s="248" t="n">
        <f aca="false">(AF14*AF15+AF31*AF32)/(AF15*AF15+AF32*AF32)*17/10</f>
        <v>-0.0114557944432487</v>
      </c>
      <c r="AG39" s="248" t="n">
        <f aca="false">(AG14*AG15+AG31*AG32)/(AG15*AG15+AG32*AG32)*17/10</f>
        <v>-0.0260056719161915</v>
      </c>
      <c r="AH39" s="248" t="n">
        <f aca="false">(AH14*AH15+AH31*AH32)/(AH15*AH15+AH32*AH32)*17/10</f>
        <v>0.142667953389094</v>
      </c>
      <c r="AI39" s="248" t="n">
        <f aca="false">(AI14*AI15+AI31*AI32)/(AI15*AI15+AI32*AI32)*17/10</f>
        <v>0.0792962330586192</v>
      </c>
      <c r="AJ39" s="248" t="n">
        <f aca="false">(AJ14*AJ15+AJ31*AJ32)/(AJ15*AJ15+AJ32*AJ32)*17/10</f>
        <v>-0.0478038094783721</v>
      </c>
      <c r="AK39" s="248" t="n">
        <f aca="false">(AK14*AK15+AK31*AK32)/(AK15*AK15+AK32*AK32)*17/10</f>
        <v>-0.0703000606121212</v>
      </c>
      <c r="AL39" s="248" t="n">
        <f aca="false">(AL14*AL15+AL31*AL32)/(AL15*AL15+AL32*AL32)*17/10</f>
        <v>-0.093949475918983</v>
      </c>
      <c r="AM39" s="248" t="n">
        <f aca="false">(AM14*AM15+AM31*AM32)/(AM15*AM15+AM32*AM32)*17/10</f>
        <v>0.0244984806020769</v>
      </c>
      <c r="AN39" s="248" t="n">
        <f aca="false">(AN14*AN15+AN31*AN32)/(AN15*AN15+AN32*AN32)*17/10</f>
        <v>-0.0473782548036836</v>
      </c>
      <c r="AO39" s="248" t="n">
        <f aca="false">(AO14*AO15+AO31*AO32)/(AO15*AO15+AO32*AO32)*17/10</f>
        <v>0.0282545745572777</v>
      </c>
      <c r="AP39" s="248" t="n">
        <f aca="false">(AP14*AP15+AP31*AP32)/(AP15*AP15+AP32*AP32)*17/10</f>
        <v>-0.0318405878961937</v>
      </c>
      <c r="AQ39" s="248" t="n">
        <f aca="false">(AQ14*AQ15+AQ31*AQ32)/(AQ15*AQ15+AQ32*AQ32)*17/10</f>
        <v>0.154929837302789</v>
      </c>
      <c r="AR39" s="249" t="n">
        <f aca="false">(AR14*AR15+AR31*AR32)/(AR15*AR15+AR32*AR32)*17/10</f>
        <v>0.0509620640749151</v>
      </c>
      <c r="AS39" s="107"/>
    </row>
    <row r="40" customFormat="false" ht="13.5" hidden="false" customHeight="false" outlineLevel="0" collapsed="false">
      <c r="A40" s="246" t="s">
        <v>230</v>
      </c>
      <c r="B40" s="251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3"/>
      <c r="V40" s="250"/>
      <c r="X40" s="246" t="s">
        <v>230</v>
      </c>
      <c r="Y40" s="251" t="n">
        <f aca="false">(Y31*Y15-Y32*Y14)/(Y15*Y15+Y32*Y32)*17/10</f>
        <v>-0.165931175465053</v>
      </c>
      <c r="Z40" s="252" t="n">
        <f aca="false">(Z31*Z15-Z32*Z14)/(Z15*Z15+Z32*Z32)*17/10</f>
        <v>0.00647963235246769</v>
      </c>
      <c r="AA40" s="252" t="n">
        <f aca="false">(AA31*AA15-AA32*AA14)/(AA15*AA15+AA32*AA32)*17/10</f>
        <v>0.025506545519558</v>
      </c>
      <c r="AB40" s="252" t="n">
        <f aca="false">(AB31*AB15-AB32*AB14)/(AB15*AB15+AB32*AB32)*17/10</f>
        <v>0.0411275514944597</v>
      </c>
      <c r="AC40" s="252" t="n">
        <f aca="false">(AC31*AC15-AC32*AC14)/(AC15*AC15+AC32*AC32)*17/10</f>
        <v>0.0657890241252324</v>
      </c>
      <c r="AD40" s="252" t="n">
        <f aca="false">(AD31*AD15-AD32*AD14)/(AD15*AD15+AD32*AD32)*17/10</f>
        <v>0.00591758810489217</v>
      </c>
      <c r="AE40" s="252" t="n">
        <f aca="false">(AE31*AE15-AE32*AE14)/(AE15*AE15+AE32*AE32)*17/10</f>
        <v>0.0512161153008012</v>
      </c>
      <c r="AF40" s="252" t="n">
        <f aca="false">(AF31*AF15-AF32*AF14)/(AF15*AF15+AF32*AF32)*17/10</f>
        <v>0.0902771800857604</v>
      </c>
      <c r="AG40" s="252" t="n">
        <f aca="false">(AG31*AG15-AG32*AG14)/(AG15*AG15+AG32*AG32)*17/10</f>
        <v>0.0392557410125441</v>
      </c>
      <c r="AH40" s="252" t="n">
        <f aca="false">(AH31*AH15-AH32*AH14)/(AH15*AH15+AH32*AH32)*17/10</f>
        <v>0.0147937035189699</v>
      </c>
      <c r="AI40" s="252" t="n">
        <f aca="false">(AI31*AI15-AI32*AI14)/(AI15*AI15+AI32*AI32)*17/10</f>
        <v>-0.0628354228803902</v>
      </c>
      <c r="AJ40" s="252" t="n">
        <f aca="false">(AJ31*AJ15-AJ32*AJ14)/(AJ15*AJ15+AJ32*AJ32)*17/10</f>
        <v>0.0397406119176827</v>
      </c>
      <c r="AK40" s="252" t="n">
        <f aca="false">(AK31*AK15-AK32*AK14)/(AK15*AK15+AK32*AK32)*17/10</f>
        <v>-0.0899575715151602</v>
      </c>
      <c r="AL40" s="252" t="n">
        <f aca="false">(AL31*AL15-AL32*AL14)/(AL15*AL15+AL32*AL32)*17/10</f>
        <v>-0.0536600427368924</v>
      </c>
      <c r="AM40" s="252" t="n">
        <f aca="false">(AM31*AM15-AM32*AM14)/(AM15*AM15+AM32*AM32)*17/10</f>
        <v>0.00474112641527419</v>
      </c>
      <c r="AN40" s="252" t="n">
        <f aca="false">(AN31*AN15-AN32*AN14)/(AN15*AN15+AN32*AN32)*17/10</f>
        <v>-0.0526262248360957</v>
      </c>
      <c r="AO40" s="252" t="n">
        <f aca="false">(AO31*AO15-AO32*AO14)/(AO15*AO15+AO32*AO32)*17/10</f>
        <v>-0.0409447803969252</v>
      </c>
      <c r="AP40" s="252" t="n">
        <f aca="false">(AP31*AP15-AP32*AP14)/(AP15*AP15+AP32*AP32)*17/10</f>
        <v>0.0489416587466979</v>
      </c>
      <c r="AQ40" s="252" t="n">
        <f aca="false">(AQ31*AQ15-AQ32*AQ14)/(AQ15*AQ15+AQ32*AQ32)*17/10</f>
        <v>0.053014192550033</v>
      </c>
      <c r="AR40" s="253" t="n">
        <f aca="false">(AR31*AR15-AR32*AR14)/(AR15*AR15+AR32*AR32)*17/10</f>
        <v>-0.214616460875188</v>
      </c>
      <c r="AS40" s="107"/>
    </row>
    <row r="41" customFormat="false" ht="12.75" hidden="false" customHeight="false" outlineLevel="0" collapsed="false">
      <c r="A41" s="254" t="s">
        <v>231</v>
      </c>
      <c r="B41" s="255"/>
      <c r="X41" s="254" t="s">
        <v>231</v>
      </c>
      <c r="Y41" s="256" t="n">
        <f aca="false">'Original data'!Z59</f>
        <v>14.420059</v>
      </c>
    </row>
    <row r="42" customFormat="false" ht="12.75" hidden="false" customHeight="false" outlineLevel="0" collapsed="false">
      <c r="A42" s="257" t="s">
        <v>232</v>
      </c>
      <c r="B42" s="258"/>
      <c r="X42" s="257" t="s">
        <v>232</v>
      </c>
      <c r="Y42" s="258" t="n">
        <f aca="false">'Original data'!Z60</f>
        <v>596.376555555556</v>
      </c>
    </row>
    <row r="43" customFormat="false" ht="12.75" hidden="false" customHeight="false" outlineLevel="0" collapsed="false">
      <c r="A43" s="257" t="s">
        <v>233</v>
      </c>
      <c r="B43" s="258"/>
      <c r="X43" s="257" t="s">
        <v>233</v>
      </c>
      <c r="Y43" s="258" t="n">
        <f aca="false">'Original data'!Z61</f>
        <v>0.015729333371459</v>
      </c>
    </row>
    <row r="44" customFormat="false" ht="12.75" hidden="false" customHeight="false" outlineLevel="0" collapsed="false">
      <c r="A44" s="257" t="s">
        <v>218</v>
      </c>
      <c r="B44" s="255"/>
      <c r="X44" s="257" t="s">
        <v>218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4</v>
      </c>
      <c r="B45" s="260"/>
      <c r="X45" s="259" t="s">
        <v>234</v>
      </c>
      <c r="Y45" s="260" t="n">
        <f aca="false">'Work sheet'!$B$241</f>
        <v>0.025710777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5T10:47:02Z</dcterms:modified>
  <cp:revision>0</cp:revision>
  <dc:subject/>
  <dc:title/>
</cp:coreProperties>
</file>