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0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7</xdr:rowOff>
              </xdr:from>
              <xdr:to>
                <xdr:col>4</xdr:col>
                <xdr:colOff>-33</xdr:colOff>
                <xdr:row>169</xdr:row>
                <xdr:rowOff>12</xdr:rowOff>
              </xdr:to>
            </anchor>
          </commentPr>
        </mc:Choice>
        <mc:Fallback/>
      </mc:AlternateContent>
    </comment>
    <comment ref="V170" authorId="0">
      <text>
        <r>
          <rPr>
            <sz val="12"/>
            <color rgb="FF000000"/>
            <rFont val="Arial"/>
            <family val="2"/>
          </rPr>
          <t xml:space="preserve">6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7</xdr:rowOff>
              </xdr:from>
              <xdr:to>
                <xdr:col>23</xdr:col>
                <xdr:colOff>-2</xdr:colOff>
                <xdr:row>169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2" uniqueCount="392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Data for aperture 1 run with X-section 1 limits in the Noell bound sheet.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1-FEB-2004_3504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1-FEB-2004_3504cc2.txt</t>
  </si>
  <si>
    <t xml:space="preserve">a even</t>
  </si>
  <si>
    <t xml:space="preserve">Test Operator</t>
  </si>
  <si>
    <t xml:space="preserve">Ma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8.25"/>
      <color rgb="FF000000"/>
      <name val="Arial"/>
      <family val="2"/>
    </font>
    <font>
      <b val="true"/>
      <sz val="7.2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5.25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21.75"/>
      <name val="Arial"/>
      <family val="2"/>
    </font>
    <font>
      <sz val="15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CMB__A001-3000504 (Noell 504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045714535214"/>
          <c:y val="0.127068394925538"/>
          <c:w val="0.780727415622408"/>
          <c:h val="0.81067291781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419455</c:v>
                </c:pt>
                <c:pt idx="1">
                  <c:v>-0.618638</c:v>
                </c:pt>
                <c:pt idx="2">
                  <c:v>-0.282078</c:v>
                </c:pt>
                <c:pt idx="3">
                  <c:v>-0.463249</c:v>
                </c:pt>
                <c:pt idx="4">
                  <c:v>-0.502892</c:v>
                </c:pt>
                <c:pt idx="5">
                  <c:v>-0.182601</c:v>
                </c:pt>
                <c:pt idx="6">
                  <c:v>0.241794</c:v>
                </c:pt>
                <c:pt idx="7">
                  <c:v>0.568284</c:v>
                </c:pt>
                <c:pt idx="8">
                  <c:v>0.493208</c:v>
                </c:pt>
                <c:pt idx="9">
                  <c:v>0.169086</c:v>
                </c:pt>
                <c:pt idx="10">
                  <c:v>-0.05868</c:v>
                </c:pt>
                <c:pt idx="11">
                  <c:v>0.451236</c:v>
                </c:pt>
                <c:pt idx="12">
                  <c:v>0.634874</c:v>
                </c:pt>
                <c:pt idx="13">
                  <c:v>0.413113</c:v>
                </c:pt>
                <c:pt idx="14">
                  <c:v>0.17376</c:v>
                </c:pt>
                <c:pt idx="15">
                  <c:v>-0.410372</c:v>
                </c:pt>
                <c:pt idx="16">
                  <c:v>-0.807993</c:v>
                </c:pt>
                <c:pt idx="17">
                  <c:v>-0.578978</c:v>
                </c:pt>
                <c:pt idx="18">
                  <c:v>-1.068852</c:v>
                </c:pt>
                <c:pt idx="19">
                  <c:v>-2.1505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</c:numCache>
            </c:numRef>
          </c:yVal>
          <c:smooth val="0"/>
        </c:ser>
        <c:axId val="53734945"/>
        <c:axId val="7607552"/>
      </c:scatterChart>
      <c:valAx>
        <c:axId val="5373494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552"/>
        <c:crossesAt val="0"/>
        <c:crossBetween val="midCat"/>
        <c:majorUnit val="2"/>
      </c:valAx>
      <c:valAx>
        <c:axId val="7607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494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370519145963"/>
          <c:y val="0.647476558190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CMB__A001-3000504 (Noell 504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333406104"/>
          <c:y val="0.124172642029785"/>
          <c:w val="0.719862026808715"/>
          <c:h val="0.824393270821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839890398145693</c:v>
                </c:pt>
                <c:pt idx="1">
                  <c:v>0.000121756861244826</c:v>
                </c:pt>
                <c:pt idx="2">
                  <c:v>-0.000164960007328352</c:v>
                </c:pt>
                <c:pt idx="3">
                  <c:v>-0.000214758200290932</c:v>
                </c:pt>
                <c:pt idx="4">
                  <c:v>-8.91728584422324E-005</c:v>
                </c:pt>
                <c:pt idx="5">
                  <c:v>-3.90393241129772E-005</c:v>
                </c:pt>
                <c:pt idx="6">
                  <c:v>-1.90865127910334E-005</c:v>
                </c:pt>
                <c:pt idx="7">
                  <c:v>1.27709170505419E-005</c:v>
                </c:pt>
                <c:pt idx="8">
                  <c:v>-8.56517740912555E-005</c:v>
                </c:pt>
                <c:pt idx="9">
                  <c:v>-0.000228842537694618</c:v>
                </c:pt>
                <c:pt idx="10">
                  <c:v>-0.000326762216786403</c:v>
                </c:pt>
                <c:pt idx="11">
                  <c:v>-0.000388297357585499</c:v>
                </c:pt>
                <c:pt idx="12">
                  <c:v>-0.000320726072184807</c:v>
                </c:pt>
                <c:pt idx="13">
                  <c:v>-0.000276964023823822</c:v>
                </c:pt>
                <c:pt idx="14">
                  <c:v>-6.15071956852065E-005</c:v>
                </c:pt>
                <c:pt idx="15">
                  <c:v>1.83040496017917E-005</c:v>
                </c:pt>
                <c:pt idx="16">
                  <c:v>0.000236778950041039</c:v>
                </c:pt>
                <c:pt idx="17">
                  <c:v>0.000986266904732913</c:v>
                </c:pt>
              </c:numCache>
            </c:numRef>
          </c:yVal>
          <c:smooth val="0"/>
        </c:ser>
        <c:axId val="35771775"/>
        <c:axId val="52035284"/>
      </c:scatterChart>
      <c:valAx>
        <c:axId val="35771775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5284"/>
        <c:crossesAt val="0"/>
        <c:crossBetween val="midCat"/>
      </c:valAx>
      <c:valAx>
        <c:axId val="52035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177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791250054578"/>
          <c:y val="0.317291781577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CMB__A001-3000504 (Noell 504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315016796836744</c:v>
                </c:pt>
                <c:pt idx="1">
                  <c:v>2.38886097913921</c:v>
                </c:pt>
                <c:pt idx="2">
                  <c:v>-0.286652814428251</c:v>
                </c:pt>
                <c:pt idx="3">
                  <c:v>0.604338806372706</c:v>
                </c:pt>
                <c:pt idx="4">
                  <c:v>-0.0632520100323274</c:v>
                </c:pt>
                <c:pt idx="5">
                  <c:v>0.366436196529144</c:v>
                </c:pt>
                <c:pt idx="6">
                  <c:v>0.0234704741850584</c:v>
                </c:pt>
                <c:pt idx="7">
                  <c:v>0.264453367638009</c:v>
                </c:pt>
                <c:pt idx="8">
                  <c:v>0</c:v>
                </c:pt>
                <c:pt idx="9">
                  <c:v>0.731024504183912</c:v>
                </c:pt>
                <c:pt idx="10">
                  <c:v>0.0344206065248325</c:v>
                </c:pt>
                <c:pt idx="11">
                  <c:v>0.764863996639204</c:v>
                </c:pt>
                <c:pt idx="12">
                  <c:v>-0.0284081506688415</c:v>
                </c:pt>
                <c:pt idx="13">
                  <c:v>0.5812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231206656483245</c:v>
                </c:pt>
                <c:pt idx="1">
                  <c:v>2.8413293653229</c:v>
                </c:pt>
                <c:pt idx="2">
                  <c:v>-0.279463383808338</c:v>
                </c:pt>
                <c:pt idx="3">
                  <c:v>0.394592322950767</c:v>
                </c:pt>
                <c:pt idx="4">
                  <c:v>-0.13023808315371</c:v>
                </c:pt>
                <c:pt idx="5">
                  <c:v>0.477062596248467</c:v>
                </c:pt>
                <c:pt idx="6">
                  <c:v>-0.0102123903584007</c:v>
                </c:pt>
                <c:pt idx="7">
                  <c:v>0.22208526248564</c:v>
                </c:pt>
                <c:pt idx="8">
                  <c:v>0</c:v>
                </c:pt>
                <c:pt idx="9">
                  <c:v>0.715277976314591</c:v>
                </c:pt>
                <c:pt idx="10">
                  <c:v>0.0329249318030007</c:v>
                </c:pt>
                <c:pt idx="11">
                  <c:v>0.813431205575993</c:v>
                </c:pt>
                <c:pt idx="12">
                  <c:v>-0.0396957197125539</c:v>
                </c:pt>
                <c:pt idx="13">
                  <c:v>0.553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0282494159661992</c:v>
                </c:pt>
                <c:pt idx="1">
                  <c:v>3.15543755178372</c:v>
                </c:pt>
                <c:pt idx="2">
                  <c:v>-0.526733051140241</c:v>
                </c:pt>
                <c:pt idx="3">
                  <c:v>0.246680559839013</c:v>
                </c:pt>
                <c:pt idx="4">
                  <c:v>-0.106770741627011</c:v>
                </c:pt>
                <c:pt idx="5">
                  <c:v>0.566932256346235</c:v>
                </c:pt>
                <c:pt idx="6">
                  <c:v>-0.0127895927998008</c:v>
                </c:pt>
                <c:pt idx="7">
                  <c:v>0.263426310725402</c:v>
                </c:pt>
                <c:pt idx="8">
                  <c:v>0</c:v>
                </c:pt>
                <c:pt idx="9">
                  <c:v>0.716169069474558</c:v>
                </c:pt>
                <c:pt idx="10">
                  <c:v>0.029928702837797</c:v>
                </c:pt>
                <c:pt idx="11">
                  <c:v>0.790736907235062</c:v>
                </c:pt>
                <c:pt idx="12">
                  <c:v>-0.0327993947805333</c:v>
                </c:pt>
                <c:pt idx="13">
                  <c:v>0.5123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966004769179288</c:v>
                </c:pt>
                <c:pt idx="1">
                  <c:v>2.58060745471145</c:v>
                </c:pt>
                <c:pt idx="2">
                  <c:v>-0.584123531130163</c:v>
                </c:pt>
                <c:pt idx="3">
                  <c:v>0.0929698254903728</c:v>
                </c:pt>
                <c:pt idx="4">
                  <c:v>-0.0586969337375253</c:v>
                </c:pt>
                <c:pt idx="5">
                  <c:v>0.621708306470434</c:v>
                </c:pt>
                <c:pt idx="6">
                  <c:v>0.0169192963979615</c:v>
                </c:pt>
                <c:pt idx="7">
                  <c:v>0.247526976192782</c:v>
                </c:pt>
                <c:pt idx="8">
                  <c:v>0</c:v>
                </c:pt>
                <c:pt idx="9">
                  <c:v>0.714922832324404</c:v>
                </c:pt>
                <c:pt idx="10">
                  <c:v>-0.00578086972795208</c:v>
                </c:pt>
                <c:pt idx="11">
                  <c:v>0.807499197594996</c:v>
                </c:pt>
                <c:pt idx="12">
                  <c:v>-0.0377803993152681</c:v>
                </c:pt>
                <c:pt idx="13">
                  <c:v>0.4957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08299231342703</c:v>
                </c:pt>
                <c:pt idx="1">
                  <c:v>2.22910134204299</c:v>
                </c:pt>
                <c:pt idx="2">
                  <c:v>-0.460921059982846</c:v>
                </c:pt>
                <c:pt idx="3">
                  <c:v>0.204373800823036</c:v>
                </c:pt>
                <c:pt idx="4">
                  <c:v>-0.0622817026872175</c:v>
                </c:pt>
                <c:pt idx="5">
                  <c:v>0.502238214975021</c:v>
                </c:pt>
                <c:pt idx="6">
                  <c:v>-0.020608071054678</c:v>
                </c:pt>
                <c:pt idx="7">
                  <c:v>0.266256023445317</c:v>
                </c:pt>
                <c:pt idx="8">
                  <c:v>0</c:v>
                </c:pt>
                <c:pt idx="9">
                  <c:v>0.72117183698944</c:v>
                </c:pt>
                <c:pt idx="10">
                  <c:v>-0.0939611743334778</c:v>
                </c:pt>
                <c:pt idx="11">
                  <c:v>0.729149678680464</c:v>
                </c:pt>
                <c:pt idx="12">
                  <c:v>-0.0714771870395606</c:v>
                </c:pt>
                <c:pt idx="13">
                  <c:v>0.5399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295345712334422</c:v>
                </c:pt>
                <c:pt idx="1">
                  <c:v>3.00269730162721</c:v>
                </c:pt>
                <c:pt idx="2">
                  <c:v>-0.559636954805035</c:v>
                </c:pt>
                <c:pt idx="3">
                  <c:v>0.185099641438549</c:v>
                </c:pt>
                <c:pt idx="4">
                  <c:v>-0.206275242870946</c:v>
                </c:pt>
                <c:pt idx="5">
                  <c:v>0.641591531532832</c:v>
                </c:pt>
                <c:pt idx="6">
                  <c:v>-0.0195171912464254</c:v>
                </c:pt>
                <c:pt idx="7">
                  <c:v>0.267846092170566</c:v>
                </c:pt>
                <c:pt idx="8">
                  <c:v>0</c:v>
                </c:pt>
                <c:pt idx="9">
                  <c:v>0.706656951145789</c:v>
                </c:pt>
                <c:pt idx="10">
                  <c:v>-0.0746988325403347</c:v>
                </c:pt>
                <c:pt idx="11">
                  <c:v>0.799479373551664</c:v>
                </c:pt>
                <c:pt idx="12">
                  <c:v>-0.0679175361476005</c:v>
                </c:pt>
                <c:pt idx="13">
                  <c:v>0.5275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888986821020783</c:v>
                </c:pt>
                <c:pt idx="1">
                  <c:v>3.52177351943538</c:v>
                </c:pt>
                <c:pt idx="2">
                  <c:v>-0.334857102826964</c:v>
                </c:pt>
                <c:pt idx="3">
                  <c:v>0.0440200973211914</c:v>
                </c:pt>
                <c:pt idx="4">
                  <c:v>0.0700267088829257</c:v>
                </c:pt>
                <c:pt idx="5">
                  <c:v>0.558437439762271</c:v>
                </c:pt>
                <c:pt idx="6">
                  <c:v>0.0428469765134914</c:v>
                </c:pt>
                <c:pt idx="7">
                  <c:v>0.263258421532918</c:v>
                </c:pt>
                <c:pt idx="8">
                  <c:v>0</c:v>
                </c:pt>
                <c:pt idx="9">
                  <c:v>0.708132102955737</c:v>
                </c:pt>
                <c:pt idx="10">
                  <c:v>-0.0917406013555261</c:v>
                </c:pt>
                <c:pt idx="11">
                  <c:v>0.7764836848932</c:v>
                </c:pt>
                <c:pt idx="12">
                  <c:v>-0.0735669646064186</c:v>
                </c:pt>
                <c:pt idx="13">
                  <c:v>0.487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057223203837358</c:v>
                </c:pt>
                <c:pt idx="1">
                  <c:v>3.62679493863053</c:v>
                </c:pt>
                <c:pt idx="2">
                  <c:v>-0.195063587090879</c:v>
                </c:pt>
                <c:pt idx="3">
                  <c:v>0.238793746986115</c:v>
                </c:pt>
                <c:pt idx="4">
                  <c:v>-0.0129179003492608</c:v>
                </c:pt>
                <c:pt idx="5">
                  <c:v>0.562570463290589</c:v>
                </c:pt>
                <c:pt idx="6">
                  <c:v>-0.0249337640905705</c:v>
                </c:pt>
                <c:pt idx="7">
                  <c:v>0.263570096599406</c:v>
                </c:pt>
                <c:pt idx="8">
                  <c:v>0</c:v>
                </c:pt>
                <c:pt idx="9">
                  <c:v>0.711553498660419</c:v>
                </c:pt>
                <c:pt idx="10">
                  <c:v>-0.0520325752803813</c:v>
                </c:pt>
                <c:pt idx="11">
                  <c:v>0.745606383965762</c:v>
                </c:pt>
                <c:pt idx="12">
                  <c:v>-0.0437073388966946</c:v>
                </c:pt>
                <c:pt idx="13">
                  <c:v>0.5014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195972527337152</c:v>
                </c:pt>
                <c:pt idx="1">
                  <c:v>3.52706141979007</c:v>
                </c:pt>
                <c:pt idx="2">
                  <c:v>-0.158630539008323</c:v>
                </c:pt>
                <c:pt idx="3">
                  <c:v>0.478095573598087</c:v>
                </c:pt>
                <c:pt idx="4">
                  <c:v>-0.0150250308924351</c:v>
                </c:pt>
                <c:pt idx="5">
                  <c:v>0.646664948924465</c:v>
                </c:pt>
                <c:pt idx="6">
                  <c:v>-0.0221660743969257</c:v>
                </c:pt>
                <c:pt idx="7">
                  <c:v>0.243553240110595</c:v>
                </c:pt>
                <c:pt idx="8">
                  <c:v>0</c:v>
                </c:pt>
                <c:pt idx="9">
                  <c:v>0.70192058605902</c:v>
                </c:pt>
                <c:pt idx="10">
                  <c:v>-0.0176057397287012</c:v>
                </c:pt>
                <c:pt idx="11">
                  <c:v>0.787946488198449</c:v>
                </c:pt>
                <c:pt idx="12">
                  <c:v>-0.0126643722661035</c:v>
                </c:pt>
                <c:pt idx="13">
                  <c:v>0.5371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916330872186707</c:v>
                </c:pt>
                <c:pt idx="1">
                  <c:v>2.25308225799619</c:v>
                </c:pt>
                <c:pt idx="2">
                  <c:v>-0.0357170896573416</c:v>
                </c:pt>
                <c:pt idx="3">
                  <c:v>0.684921349721262</c:v>
                </c:pt>
                <c:pt idx="4">
                  <c:v>-0.00598988416651543</c:v>
                </c:pt>
                <c:pt idx="5">
                  <c:v>0.628786507878879</c:v>
                </c:pt>
                <c:pt idx="6">
                  <c:v>-0.0294390587159737</c:v>
                </c:pt>
                <c:pt idx="7">
                  <c:v>0.227802863768209</c:v>
                </c:pt>
                <c:pt idx="8">
                  <c:v>0</c:v>
                </c:pt>
                <c:pt idx="9">
                  <c:v>0.706293590875714</c:v>
                </c:pt>
                <c:pt idx="10">
                  <c:v>-0.000174747778485529</c:v>
                </c:pt>
                <c:pt idx="11">
                  <c:v>0.786274403569573</c:v>
                </c:pt>
                <c:pt idx="12">
                  <c:v>-0.0512219418212515</c:v>
                </c:pt>
                <c:pt idx="13">
                  <c:v>0.5471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19232503230738</c:v>
                </c:pt>
                <c:pt idx="1">
                  <c:v>2.48984635019603</c:v>
                </c:pt>
                <c:pt idx="2">
                  <c:v>-0.0568348732645697</c:v>
                </c:pt>
                <c:pt idx="3">
                  <c:v>0.566217888633727</c:v>
                </c:pt>
                <c:pt idx="4">
                  <c:v>-0.00762754073048406</c:v>
                </c:pt>
                <c:pt idx="5">
                  <c:v>0.568542568051957</c:v>
                </c:pt>
                <c:pt idx="6">
                  <c:v>-0.0517551270087624</c:v>
                </c:pt>
                <c:pt idx="7">
                  <c:v>0.263863292927272</c:v>
                </c:pt>
                <c:pt idx="8">
                  <c:v>0</c:v>
                </c:pt>
                <c:pt idx="9">
                  <c:v>0.714865327578518</c:v>
                </c:pt>
                <c:pt idx="10">
                  <c:v>-0.0465296552397616</c:v>
                </c:pt>
                <c:pt idx="11">
                  <c:v>0.783027635215974</c:v>
                </c:pt>
                <c:pt idx="12">
                  <c:v>-0.0376819894503449</c:v>
                </c:pt>
                <c:pt idx="13">
                  <c:v>0.4991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32115770904454</c:v>
                </c:pt>
                <c:pt idx="1">
                  <c:v>3.13065370237872</c:v>
                </c:pt>
                <c:pt idx="2">
                  <c:v>0.417032997028893</c:v>
                </c:pt>
                <c:pt idx="3">
                  <c:v>0.457221531183233</c:v>
                </c:pt>
                <c:pt idx="4">
                  <c:v>0.0994001884674987</c:v>
                </c:pt>
                <c:pt idx="5">
                  <c:v>0.485706718696422</c:v>
                </c:pt>
                <c:pt idx="6">
                  <c:v>-0.000402175982566304</c:v>
                </c:pt>
                <c:pt idx="7">
                  <c:v>0.270532091431324</c:v>
                </c:pt>
                <c:pt idx="8">
                  <c:v>0</c:v>
                </c:pt>
                <c:pt idx="9">
                  <c:v>0.713735969338972</c:v>
                </c:pt>
                <c:pt idx="10">
                  <c:v>-0.128819159177562</c:v>
                </c:pt>
                <c:pt idx="11">
                  <c:v>0.762433420886118</c:v>
                </c:pt>
                <c:pt idx="12">
                  <c:v>-0.0624985908062838</c:v>
                </c:pt>
                <c:pt idx="13">
                  <c:v>0.5546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821475131551898</c:v>
                </c:pt>
                <c:pt idx="1">
                  <c:v>2.67166859864735</c:v>
                </c:pt>
                <c:pt idx="2">
                  <c:v>0.128046382428679</c:v>
                </c:pt>
                <c:pt idx="3">
                  <c:v>0.518485221843914</c:v>
                </c:pt>
                <c:pt idx="4">
                  <c:v>0.186484598771666</c:v>
                </c:pt>
                <c:pt idx="5">
                  <c:v>0.506096708748262</c:v>
                </c:pt>
                <c:pt idx="6">
                  <c:v>-0.073341363069897</c:v>
                </c:pt>
                <c:pt idx="7">
                  <c:v>0.273279452859758</c:v>
                </c:pt>
                <c:pt idx="8">
                  <c:v>0</c:v>
                </c:pt>
                <c:pt idx="9">
                  <c:v>0.721047293267199</c:v>
                </c:pt>
                <c:pt idx="10">
                  <c:v>-0.147333380165902</c:v>
                </c:pt>
                <c:pt idx="11">
                  <c:v>0.784999340702489</c:v>
                </c:pt>
                <c:pt idx="12">
                  <c:v>-0.0440234115417631</c:v>
                </c:pt>
                <c:pt idx="13">
                  <c:v>0.5705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509782217509031</c:v>
                </c:pt>
                <c:pt idx="1">
                  <c:v>2.53054487951063</c:v>
                </c:pt>
                <c:pt idx="2">
                  <c:v>-0.0169615319886764</c:v>
                </c:pt>
                <c:pt idx="3">
                  <c:v>0.570834311715274</c:v>
                </c:pt>
                <c:pt idx="4">
                  <c:v>0.156166605406124</c:v>
                </c:pt>
                <c:pt idx="5">
                  <c:v>0.536970718652453</c:v>
                </c:pt>
                <c:pt idx="6">
                  <c:v>-0.0369700713515186</c:v>
                </c:pt>
                <c:pt idx="7">
                  <c:v>0.268940149483738</c:v>
                </c:pt>
                <c:pt idx="8">
                  <c:v>0</c:v>
                </c:pt>
                <c:pt idx="9">
                  <c:v>0.724296050747865</c:v>
                </c:pt>
                <c:pt idx="10">
                  <c:v>-0.076822413790036</c:v>
                </c:pt>
                <c:pt idx="11">
                  <c:v>0.770187393719717</c:v>
                </c:pt>
                <c:pt idx="12">
                  <c:v>-0.0188022372797469</c:v>
                </c:pt>
                <c:pt idx="13">
                  <c:v>0.5315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0728496258124108</c:v>
                </c:pt>
                <c:pt idx="1">
                  <c:v>2.6746887974045</c:v>
                </c:pt>
                <c:pt idx="2">
                  <c:v>0.18686951244912</c:v>
                </c:pt>
                <c:pt idx="3">
                  <c:v>0.482069734042101</c:v>
                </c:pt>
                <c:pt idx="4">
                  <c:v>0.0859512157098212</c:v>
                </c:pt>
                <c:pt idx="5">
                  <c:v>0.551924560569895</c:v>
                </c:pt>
                <c:pt idx="6">
                  <c:v>-0.0185771614926637</c:v>
                </c:pt>
                <c:pt idx="7">
                  <c:v>0.245317260153374</c:v>
                </c:pt>
                <c:pt idx="8">
                  <c:v>0</c:v>
                </c:pt>
                <c:pt idx="9">
                  <c:v>0.725051995495984</c:v>
                </c:pt>
                <c:pt idx="10">
                  <c:v>-0.0572251929825235</c:v>
                </c:pt>
                <c:pt idx="11">
                  <c:v>0.778667810035643</c:v>
                </c:pt>
                <c:pt idx="12">
                  <c:v>-0.0445326104016898</c:v>
                </c:pt>
                <c:pt idx="13">
                  <c:v>0.497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361066831627401</c:v>
                </c:pt>
                <c:pt idx="1">
                  <c:v>3.74821009942391</c:v>
                </c:pt>
                <c:pt idx="2">
                  <c:v>-0.107857338033942</c:v>
                </c:pt>
                <c:pt idx="3">
                  <c:v>0.41178271363523</c:v>
                </c:pt>
                <c:pt idx="4">
                  <c:v>-0.045536145887541</c:v>
                </c:pt>
                <c:pt idx="5">
                  <c:v>0.531638054747043</c:v>
                </c:pt>
                <c:pt idx="6">
                  <c:v>-0.0213479663508709</c:v>
                </c:pt>
                <c:pt idx="7">
                  <c:v>0.262838822901507</c:v>
                </c:pt>
                <c:pt idx="8">
                  <c:v>0</c:v>
                </c:pt>
                <c:pt idx="9">
                  <c:v>0.725807856492973</c:v>
                </c:pt>
                <c:pt idx="10">
                  <c:v>-0.0545253946656845</c:v>
                </c:pt>
                <c:pt idx="11">
                  <c:v>0.812396515599644</c:v>
                </c:pt>
                <c:pt idx="12">
                  <c:v>-0.0521400404562533</c:v>
                </c:pt>
                <c:pt idx="13">
                  <c:v>0.495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602627979614393</c:v>
                </c:pt>
                <c:pt idx="1">
                  <c:v>3.2200728689265</c:v>
                </c:pt>
                <c:pt idx="2">
                  <c:v>-0.232940628417922</c:v>
                </c:pt>
                <c:pt idx="3">
                  <c:v>0.358111912605474</c:v>
                </c:pt>
                <c:pt idx="4">
                  <c:v>0.0745618118890148</c:v>
                </c:pt>
                <c:pt idx="5">
                  <c:v>0.539029704307657</c:v>
                </c:pt>
                <c:pt idx="6">
                  <c:v>-0.0487291434415805</c:v>
                </c:pt>
                <c:pt idx="7">
                  <c:v>0.26354795322555</c:v>
                </c:pt>
                <c:pt idx="8">
                  <c:v>0</c:v>
                </c:pt>
                <c:pt idx="9">
                  <c:v>0.729080506615873</c:v>
                </c:pt>
                <c:pt idx="10">
                  <c:v>-0.0255703605279453</c:v>
                </c:pt>
                <c:pt idx="11">
                  <c:v>0.824694912129843</c:v>
                </c:pt>
                <c:pt idx="12">
                  <c:v>-0.0485686718478037</c:v>
                </c:pt>
                <c:pt idx="13">
                  <c:v>0.530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219685244083</c:v>
                </c:pt>
                <c:pt idx="1">
                  <c:v>3.65743977786914</c:v>
                </c:pt>
                <c:pt idx="2">
                  <c:v>-0.220179429390797</c:v>
                </c:pt>
                <c:pt idx="3">
                  <c:v>0.417000739958051</c:v>
                </c:pt>
                <c:pt idx="4">
                  <c:v>0.0190868553125147</c:v>
                </c:pt>
                <c:pt idx="5">
                  <c:v>0.549610240150695</c:v>
                </c:pt>
                <c:pt idx="6">
                  <c:v>-0.0403109647509788</c:v>
                </c:pt>
                <c:pt idx="7">
                  <c:v>0.2778263694972</c:v>
                </c:pt>
                <c:pt idx="8">
                  <c:v>0</c:v>
                </c:pt>
                <c:pt idx="9">
                  <c:v>0.733475752469651</c:v>
                </c:pt>
                <c:pt idx="10">
                  <c:v>-0.0355993918537744</c:v>
                </c:pt>
                <c:pt idx="11">
                  <c:v>0.836930665491091</c:v>
                </c:pt>
                <c:pt idx="12">
                  <c:v>-0.042140918054175</c:v>
                </c:pt>
                <c:pt idx="13">
                  <c:v>0.5056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869546458176109</c:v>
                </c:pt>
                <c:pt idx="1">
                  <c:v>0.213984406708296</c:v>
                </c:pt>
                <c:pt idx="2">
                  <c:v>0.190807219298564</c:v>
                </c:pt>
                <c:pt idx="3">
                  <c:v>-0.208923228824832</c:v>
                </c:pt>
                <c:pt idx="4">
                  <c:v>-0.00865064605074802</c:v>
                </c:pt>
                <c:pt idx="5">
                  <c:v>-0.046366484824868</c:v>
                </c:pt>
                <c:pt idx="6">
                  <c:v>0.0208712790152582</c:v>
                </c:pt>
                <c:pt idx="7">
                  <c:v>0.0101450179425044</c:v>
                </c:pt>
                <c:pt idx="8">
                  <c:v>0</c:v>
                </c:pt>
                <c:pt idx="9">
                  <c:v>-0.0736316805797876</c:v>
                </c:pt>
                <c:pt idx="10">
                  <c:v>-0.120547466203063</c:v>
                </c:pt>
                <c:pt idx="11">
                  <c:v>-0.067413759726689</c:v>
                </c:pt>
                <c:pt idx="12">
                  <c:v>-0.28725538805509</c:v>
                </c:pt>
                <c:pt idx="13">
                  <c:v>-0.139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33560114577462</c:v>
                </c:pt>
                <c:pt idx="1">
                  <c:v>1.13450884388142</c:v>
                </c:pt>
                <c:pt idx="2">
                  <c:v>-0.11448184969766</c:v>
                </c:pt>
                <c:pt idx="3">
                  <c:v>0.0183174680293235</c:v>
                </c:pt>
                <c:pt idx="4">
                  <c:v>0.0604173806259319</c:v>
                </c:pt>
                <c:pt idx="5">
                  <c:v>0.0555955053945419</c:v>
                </c:pt>
                <c:pt idx="6">
                  <c:v>-0.0394493944145946</c:v>
                </c:pt>
                <c:pt idx="7">
                  <c:v>-0.00657426685961621</c:v>
                </c:pt>
                <c:pt idx="8">
                  <c:v>0</c:v>
                </c:pt>
                <c:pt idx="9">
                  <c:v>-0.0618449840241684</c:v>
                </c:pt>
                <c:pt idx="10">
                  <c:v>-0.026314321224244</c:v>
                </c:pt>
                <c:pt idx="11">
                  <c:v>-0.054132943784654</c:v>
                </c:pt>
                <c:pt idx="12">
                  <c:v>-0.262614222564157</c:v>
                </c:pt>
                <c:pt idx="13">
                  <c:v>-0.06184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867841943679207</c:v>
                </c:pt>
                <c:pt idx="1">
                  <c:v>0.780423444897303</c:v>
                </c:pt>
                <c:pt idx="2">
                  <c:v>-0.266924362016258</c:v>
                </c:pt>
                <c:pt idx="3">
                  <c:v>0.131249177330932</c:v>
                </c:pt>
                <c:pt idx="4">
                  <c:v>0.0473455164408576</c:v>
                </c:pt>
                <c:pt idx="5">
                  <c:v>0.0236664288160979</c:v>
                </c:pt>
                <c:pt idx="6">
                  <c:v>0.024508978469809</c:v>
                </c:pt>
                <c:pt idx="7">
                  <c:v>-0.0233103867838272</c:v>
                </c:pt>
                <c:pt idx="8">
                  <c:v>0</c:v>
                </c:pt>
                <c:pt idx="9">
                  <c:v>-0.0589692991036832</c:v>
                </c:pt>
                <c:pt idx="10">
                  <c:v>-0.0416995552669547</c:v>
                </c:pt>
                <c:pt idx="11">
                  <c:v>-0.0685791089602412</c:v>
                </c:pt>
                <c:pt idx="12">
                  <c:v>-0.240629633908861</c:v>
                </c:pt>
                <c:pt idx="13">
                  <c:v>-0.01695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58005367045567</c:v>
                </c:pt>
                <c:pt idx="1">
                  <c:v>1.72115841556607</c:v>
                </c:pt>
                <c:pt idx="2">
                  <c:v>-0.498078700890114</c:v>
                </c:pt>
                <c:pt idx="3">
                  <c:v>0.292297686257839</c:v>
                </c:pt>
                <c:pt idx="4">
                  <c:v>-0.0138151286073702</c:v>
                </c:pt>
                <c:pt idx="5">
                  <c:v>0.0393280615643723</c:v>
                </c:pt>
                <c:pt idx="6">
                  <c:v>0.0397832697385319</c:v>
                </c:pt>
                <c:pt idx="7">
                  <c:v>-0.0211242033745896</c:v>
                </c:pt>
                <c:pt idx="8">
                  <c:v>0</c:v>
                </c:pt>
                <c:pt idx="9">
                  <c:v>-0.0594578755154801</c:v>
                </c:pt>
                <c:pt idx="10">
                  <c:v>-0.0619124924186145</c:v>
                </c:pt>
                <c:pt idx="11">
                  <c:v>-0.0679613996091334</c:v>
                </c:pt>
                <c:pt idx="12">
                  <c:v>-0.244983706051784</c:v>
                </c:pt>
                <c:pt idx="13">
                  <c:v>-0.05852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96746403747519</c:v>
                </c:pt>
                <c:pt idx="1">
                  <c:v>1.38760637136467</c:v>
                </c:pt>
                <c:pt idx="2">
                  <c:v>-0.446122130568039</c:v>
                </c:pt>
                <c:pt idx="3">
                  <c:v>0.179704447639669</c:v>
                </c:pt>
                <c:pt idx="4">
                  <c:v>0.100427198403276</c:v>
                </c:pt>
                <c:pt idx="5">
                  <c:v>0.0873896495518684</c:v>
                </c:pt>
                <c:pt idx="6">
                  <c:v>-0.0173547555596186</c:v>
                </c:pt>
                <c:pt idx="7">
                  <c:v>-0.07931082513501</c:v>
                </c:pt>
                <c:pt idx="8">
                  <c:v>0</c:v>
                </c:pt>
                <c:pt idx="9">
                  <c:v>-0.051900664586964</c:v>
                </c:pt>
                <c:pt idx="10">
                  <c:v>-0.0367084441225084</c:v>
                </c:pt>
                <c:pt idx="11">
                  <c:v>-0.0613969356349448</c:v>
                </c:pt>
                <c:pt idx="12">
                  <c:v>-0.312222419464653</c:v>
                </c:pt>
                <c:pt idx="13">
                  <c:v>-0.1225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2.26891710711531</c:v>
                </c:pt>
                <c:pt idx="1">
                  <c:v>1.47056025652084</c:v>
                </c:pt>
                <c:pt idx="2">
                  <c:v>0.118635095599504</c:v>
                </c:pt>
                <c:pt idx="3">
                  <c:v>0.0893491288344589</c:v>
                </c:pt>
                <c:pt idx="4">
                  <c:v>0.0435288144280432</c:v>
                </c:pt>
                <c:pt idx="5">
                  <c:v>0.0108050771689304</c:v>
                </c:pt>
                <c:pt idx="6">
                  <c:v>-0.0272976152240983</c:v>
                </c:pt>
                <c:pt idx="7">
                  <c:v>-0.0171575119042445</c:v>
                </c:pt>
                <c:pt idx="8">
                  <c:v>0</c:v>
                </c:pt>
                <c:pt idx="9">
                  <c:v>-0.0537003591439229</c:v>
                </c:pt>
                <c:pt idx="10">
                  <c:v>-0.0552685884376191</c:v>
                </c:pt>
                <c:pt idx="11">
                  <c:v>-0.074222716457152</c:v>
                </c:pt>
                <c:pt idx="12">
                  <c:v>-0.268650042169501</c:v>
                </c:pt>
                <c:pt idx="13">
                  <c:v>-0.09463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3.16503002218743</c:v>
                </c:pt>
                <c:pt idx="1">
                  <c:v>1.03594543213767</c:v>
                </c:pt>
                <c:pt idx="2">
                  <c:v>-0.488170283477431</c:v>
                </c:pt>
                <c:pt idx="3">
                  <c:v>0.154562037967198</c:v>
                </c:pt>
                <c:pt idx="4">
                  <c:v>-0.0993315611659315</c:v>
                </c:pt>
                <c:pt idx="5">
                  <c:v>-0.00929379917393611</c:v>
                </c:pt>
                <c:pt idx="6">
                  <c:v>0.0540817441782992</c:v>
                </c:pt>
                <c:pt idx="7">
                  <c:v>-0.0463266947908287</c:v>
                </c:pt>
                <c:pt idx="8">
                  <c:v>0</c:v>
                </c:pt>
                <c:pt idx="9">
                  <c:v>-0.0533092977956343</c:v>
                </c:pt>
                <c:pt idx="10">
                  <c:v>-0.10390581318371</c:v>
                </c:pt>
                <c:pt idx="11">
                  <c:v>-0.060355178823835</c:v>
                </c:pt>
                <c:pt idx="12">
                  <c:v>-0.287128405104348</c:v>
                </c:pt>
                <c:pt idx="13">
                  <c:v>-0.08687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3.1389190865064</c:v>
                </c:pt>
                <c:pt idx="1">
                  <c:v>0.613298319984188</c:v>
                </c:pt>
                <c:pt idx="2">
                  <c:v>-0.322903217567337</c:v>
                </c:pt>
                <c:pt idx="3">
                  <c:v>0.0383893898815146</c:v>
                </c:pt>
                <c:pt idx="4">
                  <c:v>-0.172397677123022</c:v>
                </c:pt>
                <c:pt idx="5">
                  <c:v>-0.0496134829374166</c:v>
                </c:pt>
                <c:pt idx="6">
                  <c:v>0.00404522706694321</c:v>
                </c:pt>
                <c:pt idx="7">
                  <c:v>-0.0336912046151389</c:v>
                </c:pt>
                <c:pt idx="8">
                  <c:v>0</c:v>
                </c:pt>
                <c:pt idx="9">
                  <c:v>-0.0537647668785559</c:v>
                </c:pt>
                <c:pt idx="10">
                  <c:v>-0.134044743407708</c:v>
                </c:pt>
                <c:pt idx="11">
                  <c:v>-0.0791270735384257</c:v>
                </c:pt>
                <c:pt idx="12">
                  <c:v>-0.295690464579661</c:v>
                </c:pt>
                <c:pt idx="13">
                  <c:v>-0.1240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38289963131261</c:v>
                </c:pt>
                <c:pt idx="1">
                  <c:v>0.970575512463139</c:v>
                </c:pt>
                <c:pt idx="2">
                  <c:v>-0.226093635131483</c:v>
                </c:pt>
                <c:pt idx="3">
                  <c:v>0.00771097486747829</c:v>
                </c:pt>
                <c:pt idx="4">
                  <c:v>-0.136502889525929</c:v>
                </c:pt>
                <c:pt idx="5">
                  <c:v>-0.0624596005812657</c:v>
                </c:pt>
                <c:pt idx="6">
                  <c:v>-0.00365692156592619</c:v>
                </c:pt>
                <c:pt idx="7">
                  <c:v>-0.0251118921444614</c:v>
                </c:pt>
                <c:pt idx="8">
                  <c:v>0</c:v>
                </c:pt>
                <c:pt idx="9">
                  <c:v>-0.0571061810159084</c:v>
                </c:pt>
                <c:pt idx="10">
                  <c:v>-0.123457325446989</c:v>
                </c:pt>
                <c:pt idx="11">
                  <c:v>-0.0764250352273014</c:v>
                </c:pt>
                <c:pt idx="12">
                  <c:v>-0.271303953841407</c:v>
                </c:pt>
                <c:pt idx="13">
                  <c:v>-0.02263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0258252596735319</c:v>
                </c:pt>
                <c:pt idx="1">
                  <c:v>1.41241077748774</c:v>
                </c:pt>
                <c:pt idx="2">
                  <c:v>0.267479900439179</c:v>
                </c:pt>
                <c:pt idx="3">
                  <c:v>0.355125578628592</c:v>
                </c:pt>
                <c:pt idx="4">
                  <c:v>0.0385945804451747</c:v>
                </c:pt>
                <c:pt idx="5">
                  <c:v>-0.0773731305989366</c:v>
                </c:pt>
                <c:pt idx="6">
                  <c:v>0.0129073498104626</c:v>
                </c:pt>
                <c:pt idx="7">
                  <c:v>-0.0225520422674241</c:v>
                </c:pt>
                <c:pt idx="8">
                  <c:v>0</c:v>
                </c:pt>
                <c:pt idx="9">
                  <c:v>-0.0529800917050804</c:v>
                </c:pt>
                <c:pt idx="10">
                  <c:v>-0.0360983009858602</c:v>
                </c:pt>
                <c:pt idx="11">
                  <c:v>-0.066770988478994</c:v>
                </c:pt>
                <c:pt idx="12">
                  <c:v>-0.299029173001024</c:v>
                </c:pt>
                <c:pt idx="13">
                  <c:v>-0.02739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37915075251459</c:v>
                </c:pt>
                <c:pt idx="1">
                  <c:v>1.17959785477937</c:v>
                </c:pt>
                <c:pt idx="2">
                  <c:v>0.929780026784241</c:v>
                </c:pt>
                <c:pt idx="3">
                  <c:v>0.306278414078738</c:v>
                </c:pt>
                <c:pt idx="4">
                  <c:v>0.0945735522975286</c:v>
                </c:pt>
                <c:pt idx="5">
                  <c:v>-0.0732263411821635</c:v>
                </c:pt>
                <c:pt idx="6">
                  <c:v>0.000904536021842024</c:v>
                </c:pt>
                <c:pt idx="7">
                  <c:v>-0.000556846325307925</c:v>
                </c:pt>
                <c:pt idx="8">
                  <c:v>0</c:v>
                </c:pt>
                <c:pt idx="9">
                  <c:v>-0.0480951903882559</c:v>
                </c:pt>
                <c:pt idx="10">
                  <c:v>-0.0165690398144738</c:v>
                </c:pt>
                <c:pt idx="11">
                  <c:v>-0.0423601307007163</c:v>
                </c:pt>
                <c:pt idx="12">
                  <c:v>-0.280564779210725</c:v>
                </c:pt>
                <c:pt idx="13">
                  <c:v>-0.001392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811876630296233</c:v>
                </c:pt>
                <c:pt idx="1">
                  <c:v>1.3825034480586</c:v>
                </c:pt>
                <c:pt idx="2">
                  <c:v>0.552435482340792</c:v>
                </c:pt>
                <c:pt idx="3">
                  <c:v>0.281832204133041</c:v>
                </c:pt>
                <c:pt idx="4">
                  <c:v>0.130193234134424</c:v>
                </c:pt>
                <c:pt idx="5">
                  <c:v>-0.0108294985204739</c:v>
                </c:pt>
                <c:pt idx="6">
                  <c:v>0.0655362879823147</c:v>
                </c:pt>
                <c:pt idx="7">
                  <c:v>0.0224413534146622</c:v>
                </c:pt>
                <c:pt idx="8">
                  <c:v>0</c:v>
                </c:pt>
                <c:pt idx="9">
                  <c:v>-0.0362739397333529</c:v>
                </c:pt>
                <c:pt idx="10">
                  <c:v>-0.0555310414684315</c:v>
                </c:pt>
                <c:pt idx="11">
                  <c:v>-0.00410458771412007</c:v>
                </c:pt>
                <c:pt idx="12">
                  <c:v>-0.316077249658416</c:v>
                </c:pt>
                <c:pt idx="13">
                  <c:v>0.023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35332567817814</c:v>
                </c:pt>
                <c:pt idx="1">
                  <c:v>1.45253052784436</c:v>
                </c:pt>
                <c:pt idx="2">
                  <c:v>0.6174162649831</c:v>
                </c:pt>
                <c:pt idx="3">
                  <c:v>0.175256549728197</c:v>
                </c:pt>
                <c:pt idx="4">
                  <c:v>-0.0292379023257332</c:v>
                </c:pt>
                <c:pt idx="5">
                  <c:v>-0.0287083871618118</c:v>
                </c:pt>
                <c:pt idx="6">
                  <c:v>0.0330875793105216</c:v>
                </c:pt>
                <c:pt idx="7">
                  <c:v>0.0276963273407357</c:v>
                </c:pt>
                <c:pt idx="8">
                  <c:v>0</c:v>
                </c:pt>
                <c:pt idx="9">
                  <c:v>-0.0432569881123095</c:v>
                </c:pt>
                <c:pt idx="10">
                  <c:v>-0.109639043537679</c:v>
                </c:pt>
                <c:pt idx="11">
                  <c:v>0.00785180676223808</c:v>
                </c:pt>
                <c:pt idx="12">
                  <c:v>-0.314543100301674</c:v>
                </c:pt>
                <c:pt idx="13">
                  <c:v>-0.0006576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46090071182099</c:v>
                </c:pt>
                <c:pt idx="1">
                  <c:v>1.57179653072144</c:v>
                </c:pt>
                <c:pt idx="2">
                  <c:v>0.330798469627055</c:v>
                </c:pt>
                <c:pt idx="3">
                  <c:v>0.136493535250482</c:v>
                </c:pt>
                <c:pt idx="4">
                  <c:v>0.0118844455534785</c:v>
                </c:pt>
                <c:pt idx="5">
                  <c:v>0.092020478254233</c:v>
                </c:pt>
                <c:pt idx="6">
                  <c:v>0.0353870720482171</c:v>
                </c:pt>
                <c:pt idx="7">
                  <c:v>0.0297316698934656</c:v>
                </c:pt>
                <c:pt idx="8">
                  <c:v>0</c:v>
                </c:pt>
                <c:pt idx="9">
                  <c:v>-0.0385005971274608</c:v>
                </c:pt>
                <c:pt idx="10">
                  <c:v>-0.115160213857278</c:v>
                </c:pt>
                <c:pt idx="11">
                  <c:v>-0.0161826732200156</c:v>
                </c:pt>
                <c:pt idx="12">
                  <c:v>-0.301135746241118</c:v>
                </c:pt>
                <c:pt idx="13">
                  <c:v>-0.01040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2.77855409865898</c:v>
                </c:pt>
                <c:pt idx="1">
                  <c:v>0.965735134202361</c:v>
                </c:pt>
                <c:pt idx="2">
                  <c:v>-0.0667819528622627</c:v>
                </c:pt>
                <c:pt idx="3">
                  <c:v>-0.0273275156364326</c:v>
                </c:pt>
                <c:pt idx="4">
                  <c:v>-0.0318108571945813</c:v>
                </c:pt>
                <c:pt idx="5">
                  <c:v>0.0607107662102571</c:v>
                </c:pt>
                <c:pt idx="6">
                  <c:v>0.034507974789468</c:v>
                </c:pt>
                <c:pt idx="7">
                  <c:v>0.0165522097113944</c:v>
                </c:pt>
                <c:pt idx="8">
                  <c:v>0</c:v>
                </c:pt>
                <c:pt idx="9">
                  <c:v>-0.0507232720059984</c:v>
                </c:pt>
                <c:pt idx="10">
                  <c:v>-0.08756605786817</c:v>
                </c:pt>
                <c:pt idx="11">
                  <c:v>-0.0526619509036536</c:v>
                </c:pt>
                <c:pt idx="12">
                  <c:v>-0.305249667811022</c:v>
                </c:pt>
                <c:pt idx="13">
                  <c:v>-0.1294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2.46896291829981</c:v>
                </c:pt>
                <c:pt idx="1">
                  <c:v>0.380607951497742</c:v>
                </c:pt>
                <c:pt idx="2">
                  <c:v>-0.521241515181754</c:v>
                </c:pt>
                <c:pt idx="3">
                  <c:v>-0.106125835125125</c:v>
                </c:pt>
                <c:pt idx="4">
                  <c:v>-0.107347336358564</c:v>
                </c:pt>
                <c:pt idx="5">
                  <c:v>-0.0607598910075262</c:v>
                </c:pt>
                <c:pt idx="6">
                  <c:v>0.00566308812929841</c:v>
                </c:pt>
                <c:pt idx="7">
                  <c:v>-0.00247475512816471</c:v>
                </c:pt>
                <c:pt idx="8">
                  <c:v>0</c:v>
                </c:pt>
                <c:pt idx="9">
                  <c:v>-0.0631496082109118</c:v>
                </c:pt>
                <c:pt idx="10">
                  <c:v>-0.0208201196013069</c:v>
                </c:pt>
                <c:pt idx="11">
                  <c:v>-0.0686924057016026</c:v>
                </c:pt>
                <c:pt idx="12">
                  <c:v>-0.287674767216059</c:v>
                </c:pt>
                <c:pt idx="13">
                  <c:v>-0.1317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2.72312693416233</c:v>
                </c:pt>
                <c:pt idx="1">
                  <c:v>0.550539902653929</c:v>
                </c:pt>
                <c:pt idx="2">
                  <c:v>0.0694788369543802</c:v>
                </c:pt>
                <c:pt idx="3">
                  <c:v>0.0338573112566491</c:v>
                </c:pt>
                <c:pt idx="4">
                  <c:v>-0.0252208403715403</c:v>
                </c:pt>
                <c:pt idx="5">
                  <c:v>-0.0817914480673562</c:v>
                </c:pt>
                <c:pt idx="6">
                  <c:v>0.0557094286392438</c:v>
                </c:pt>
                <c:pt idx="7">
                  <c:v>-0.00100779584147302</c:v>
                </c:pt>
                <c:pt idx="8">
                  <c:v>0</c:v>
                </c:pt>
                <c:pt idx="9">
                  <c:v>-0.0547823754305433</c:v>
                </c:pt>
                <c:pt idx="10">
                  <c:v>-0.0456487262483497</c:v>
                </c:pt>
                <c:pt idx="11">
                  <c:v>-0.0761775891042315</c:v>
                </c:pt>
                <c:pt idx="12">
                  <c:v>-0.291940833591346</c:v>
                </c:pt>
                <c:pt idx="13">
                  <c:v>-0.1531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2.44815486865427</c:v>
                </c:pt>
                <c:pt idx="1">
                  <c:v>0.475891150357415</c:v>
                </c:pt>
                <c:pt idx="2">
                  <c:v>0.0682974799098127</c:v>
                </c:pt>
                <c:pt idx="3">
                  <c:v>0.100157020706131</c:v>
                </c:pt>
                <c:pt idx="4">
                  <c:v>0.0114624730084593</c:v>
                </c:pt>
                <c:pt idx="5">
                  <c:v>-0.058338628313236</c:v>
                </c:pt>
                <c:pt idx="6">
                  <c:v>0.0781764566007194</c:v>
                </c:pt>
                <c:pt idx="7">
                  <c:v>-0.0259266849781912</c:v>
                </c:pt>
                <c:pt idx="8">
                  <c:v>0</c:v>
                </c:pt>
                <c:pt idx="9">
                  <c:v>-0.060858774442805</c:v>
                </c:pt>
                <c:pt idx="10">
                  <c:v>-0.0371065197605808</c:v>
                </c:pt>
                <c:pt idx="11">
                  <c:v>-0.0520228748007464</c:v>
                </c:pt>
                <c:pt idx="12">
                  <c:v>-0.281512838429099</c:v>
                </c:pt>
                <c:pt idx="13">
                  <c:v>-0.04528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547202"/>
        <c:axId val="93894308"/>
      </c:barChart>
      <c:catAx>
        <c:axId val="85472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4308"/>
        <c:crossesAt val="0"/>
        <c:auto val="1"/>
        <c:lblAlgn val="ctr"/>
        <c:lblOffset val="100"/>
        <c:noMultiLvlLbl val="0"/>
      </c:catAx>
      <c:valAx>
        <c:axId val="93894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latin typeface="Arial"/>
                  </a:defRPr>
                </a:pPr>
                <a:r>
                  <a:rPr b="1" sz="15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2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CMB__A001-3000504 (Noell 504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12566039384"/>
          <c:y val="0.0978350799779371"/>
          <c:w val="0.87709033751037"/>
          <c:h val="0.7809569773855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51669171233192</c:v>
                </c:pt>
                <c:pt idx="1">
                  <c:v>0.509577129503733</c:v>
                </c:pt>
                <c:pt idx="2">
                  <c:v>0.266815572741619</c:v>
                </c:pt>
                <c:pt idx="3">
                  <c:v>0.1820994479376</c:v>
                </c:pt>
                <c:pt idx="4">
                  <c:v>0.100594591575293</c:v>
                </c:pt>
                <c:pt idx="5">
                  <c:v>0.0676252648664956</c:v>
                </c:pt>
                <c:pt idx="6">
                  <c:v>0.0278950588821372</c:v>
                </c:pt>
                <c:pt idx="7">
                  <c:v>0.0152620551485478</c:v>
                </c:pt>
                <c:pt idx="8">
                  <c:v>0</c:v>
                </c:pt>
                <c:pt idx="9">
                  <c:v>0.00911473052010647</c:v>
                </c:pt>
                <c:pt idx="10">
                  <c:v>0.00525940397455311</c:v>
                </c:pt>
                <c:pt idx="11">
                  <c:v>0.0027092461820285</c:v>
                </c:pt>
                <c:pt idx="12">
                  <c:v>0.00167188448043083</c:v>
                </c:pt>
                <c:pt idx="13">
                  <c:v>0.002820927924429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89887190581793</c:v>
                </c:pt>
                <c:pt idx="1">
                  <c:v>0.449984864020582</c:v>
                </c:pt>
                <c:pt idx="2">
                  <c:v>0.419456018898977</c:v>
                </c:pt>
                <c:pt idx="3">
                  <c:v>0.147767618702571</c:v>
                </c:pt>
                <c:pt idx="4">
                  <c:v>0.0831836388397721</c:v>
                </c:pt>
                <c:pt idx="5">
                  <c:v>0.0583041486985812</c:v>
                </c:pt>
                <c:pt idx="6">
                  <c:v>0.0320938902767795</c:v>
                </c:pt>
                <c:pt idx="7">
                  <c:v>0.0277157676150525</c:v>
                </c:pt>
                <c:pt idx="8">
                  <c:v>0</c:v>
                </c:pt>
                <c:pt idx="9">
                  <c:v>0.00895732603412027</c:v>
                </c:pt>
                <c:pt idx="10">
                  <c:v>0.00398037147662657</c:v>
                </c:pt>
                <c:pt idx="11">
                  <c:v>0.00254128687344034</c:v>
                </c:pt>
                <c:pt idx="12">
                  <c:v>0.00219164015808353</c:v>
                </c:pt>
                <c:pt idx="13">
                  <c:v>0.005682937847713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axId val="98471472"/>
        <c:axId val="17819945"/>
      </c:scatterChart>
      <c:valAx>
        <c:axId val="98471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9945"/>
        <c:crossesAt val="0.001"/>
        <c:crossBetween val="midCat"/>
      </c:valAx>
      <c:valAx>
        <c:axId val="1781994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72466489106231"/>
              <c:y val="0.10666023166023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14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0269397022224"/>
          <c:y val="0.198014340871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413482949832"/>
          <c:y val="0.127275234418092"/>
          <c:w val="0.395843339300528"/>
          <c:h val="0.814051296194153"/>
        </c:manualLayout>
      </c:layout>
      <c:barChart>
        <c:barDir val="col"/>
        <c:grouping val="clustered"/>
        <c:varyColors val="0"/>
        <c:axId val="89181622"/>
        <c:axId val="54326168"/>
      </c:barChart>
      <c:catAx>
        <c:axId val="891816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326168"/>
        <c:auto val="1"/>
        <c:lblAlgn val="ctr"/>
        <c:lblOffset val="100"/>
        <c:noMultiLvlLbl val="0"/>
      </c:catAx>
      <c:valAx>
        <c:axId val="543261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18162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504 (Noell 504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024390243902"/>
          <c:y val="0.144146246596655"/>
          <c:w val="0.934811529933481"/>
          <c:h val="0.82823803967327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98326"/>
        <c:axId val="89464976"/>
      </c:lineChart>
      <c:catAx>
        <c:axId val="12498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9024390243902"/>
              <c:y val="0.927032283158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4976"/>
        <c:crossesAt val="0"/>
        <c:auto val="1"/>
        <c:lblAlgn val="ctr"/>
        <c:lblOffset val="100"/>
        <c:noMultiLvlLbl val="0"/>
      </c:catAx>
      <c:valAx>
        <c:axId val="89464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832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29490022173"/>
          <c:y val="0.197510696227149"/>
          <c:w val="0.459955654101996"/>
          <c:h val="0.128977051730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504 (Noell 504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304978871946"/>
          <c:y val="0.138297077072587"/>
          <c:w val="0.785963623002021"/>
          <c:h val="0.8313523211482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252488824020581</c:v>
                </c:pt>
                <c:pt idx="1">
                  <c:v>-0.127305619787674</c:v>
                </c:pt>
                <c:pt idx="2">
                  <c:v>0.0238410513954549</c:v>
                </c:pt>
                <c:pt idx="3">
                  <c:v>0.11879034378578</c:v>
                </c:pt>
                <c:pt idx="4">
                  <c:v>0.00118923116867612</c:v>
                </c:pt>
                <c:pt idx="5">
                  <c:v>-0.0666385184859071</c:v>
                </c:pt>
                <c:pt idx="6">
                  <c:v>-0.0442762737303244</c:v>
                </c:pt>
                <c:pt idx="7">
                  <c:v>-0.0492634117606244</c:v>
                </c:pt>
                <c:pt idx="8">
                  <c:v>-0.123958269698646</c:v>
                </c:pt>
                <c:pt idx="9">
                  <c:v>0.0564240718112658</c:v>
                </c:pt>
                <c:pt idx="10">
                  <c:v>0.0362169780023178</c:v>
                </c:pt>
                <c:pt idx="11">
                  <c:v>0.119519416075513</c:v>
                </c:pt>
                <c:pt idx="12">
                  <c:v>0.162484793558457</c:v>
                </c:pt>
                <c:pt idx="13">
                  <c:v>0.1152987092709</c:v>
                </c:pt>
                <c:pt idx="14">
                  <c:v>0.0587368636053058</c:v>
                </c:pt>
                <c:pt idx="15">
                  <c:v>-0.202803977095641</c:v>
                </c:pt>
                <c:pt idx="16">
                  <c:v>-0.159484446216</c:v>
                </c:pt>
                <c:pt idx="17">
                  <c:v>-0.151807952392627</c:v>
                </c:pt>
                <c:pt idx="18">
                  <c:v>0.0385466432935422</c:v>
                </c:pt>
                <c:pt idx="19">
                  <c:v>0.196722491591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19148068835932</c:v>
                </c:pt>
                <c:pt idx="1">
                  <c:v>-0.0858367191851931</c:v>
                </c:pt>
                <c:pt idx="2">
                  <c:v>-0.0475573145968837</c:v>
                </c:pt>
                <c:pt idx="3">
                  <c:v>-0.0356189818472388</c:v>
                </c:pt>
                <c:pt idx="4">
                  <c:v>-0.0328531349247946</c:v>
                </c:pt>
                <c:pt idx="5">
                  <c:v>-0.0300320250002354</c:v>
                </c:pt>
                <c:pt idx="6">
                  <c:v>-0.0280465853054288</c:v>
                </c:pt>
                <c:pt idx="7">
                  <c:v>0.0923693445768494</c:v>
                </c:pt>
                <c:pt idx="8">
                  <c:v>0.0576450477366486</c:v>
                </c:pt>
                <c:pt idx="9">
                  <c:v>-0.0196456314731132</c:v>
                </c:pt>
                <c:pt idx="10">
                  <c:v>0.0149349152827353</c:v>
                </c:pt>
                <c:pt idx="11">
                  <c:v>0.10045129826551</c:v>
                </c:pt>
                <c:pt idx="12">
                  <c:v>0.0261585335950313</c:v>
                </c:pt>
                <c:pt idx="13">
                  <c:v>-0.0126523438978084</c:v>
                </c:pt>
                <c:pt idx="14">
                  <c:v>0.0371590811658572</c:v>
                </c:pt>
                <c:pt idx="15">
                  <c:v>0.046448520557043</c:v>
                </c:pt>
                <c:pt idx="16">
                  <c:v>0.0309648363401708</c:v>
                </c:pt>
                <c:pt idx="17">
                  <c:v>0.0255025927057691</c:v>
                </c:pt>
                <c:pt idx="18">
                  <c:v>0.0901771637172242</c:v>
                </c:pt>
                <c:pt idx="19">
                  <c:v>-0.34269475872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90555"/>
        <c:axId val="71484052"/>
      </c:lineChart>
      <c:catAx>
        <c:axId val="64490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4052"/>
        <c:crossesAt val="0"/>
        <c:auto val="1"/>
        <c:lblAlgn val="ctr"/>
        <c:lblOffset val="100"/>
        <c:noMultiLvlLbl val="0"/>
      </c:catAx>
      <c:valAx>
        <c:axId val="71484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05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271908873783"/>
          <c:y val="0.208342677730433"/>
          <c:w val="0.521771082123829"/>
          <c:h val="0.116020034387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5800</xdr:colOff>
      <xdr:row>7</xdr:row>
      <xdr:rowOff>84600</xdr:rowOff>
    </xdr:from>
    <xdr:to>
      <xdr:col>9</xdr:col>
      <xdr:colOff>428760</xdr:colOff>
      <xdr:row>10</xdr:row>
      <xdr:rowOff>95400</xdr:rowOff>
    </xdr:to>
    <xdr:sp>
      <xdr:nvSpPr>
        <xdr:cNvPr id="3" name="Text 1"/>
        <xdr:cNvSpPr/>
      </xdr:nvSpPr>
      <xdr:spPr>
        <a:xfrm>
          <a:off x="7278120" y="1222560"/>
          <a:ext cx="465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Normal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Skew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7640</xdr:colOff>
      <xdr:row>7</xdr:row>
      <xdr:rowOff>131760</xdr:rowOff>
    </xdr:from>
    <xdr:to>
      <xdr:col>9</xdr:col>
      <xdr:colOff>737640</xdr:colOff>
      <xdr:row>8</xdr:row>
      <xdr:rowOff>36000</xdr:rowOff>
    </xdr:to>
    <xdr:sp>
      <xdr:nvSpPr>
        <xdr:cNvPr id="4" name="Rectangle 2"/>
        <xdr:cNvSpPr/>
      </xdr:nvSpPr>
      <xdr:spPr>
        <a:xfrm>
          <a:off x="7782840" y="1269720"/>
          <a:ext cx="270000" cy="666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7640</xdr:colOff>
      <xdr:row>9</xdr:row>
      <xdr:rowOff>33840</xdr:rowOff>
    </xdr:from>
    <xdr:to>
      <xdr:col>9</xdr:col>
      <xdr:colOff>737640</xdr:colOff>
      <xdr:row>9</xdr:row>
      <xdr:rowOff>108000</xdr:rowOff>
    </xdr:to>
    <xdr:sp>
      <xdr:nvSpPr>
        <xdr:cNvPr id="5" name="Rectangle 3"/>
        <xdr:cNvSpPr/>
      </xdr:nvSpPr>
      <xdr:spPr>
        <a:xfrm>
          <a:off x="7782840" y="1496880"/>
          <a:ext cx="270000" cy="741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127800</xdr:rowOff>
    </xdr:from>
    <xdr:to>
      <xdr:col>7</xdr:col>
      <xdr:colOff>23760</xdr:colOff>
      <xdr:row>29</xdr:row>
      <xdr:rowOff>129600</xdr:rowOff>
    </xdr:to>
    <xdr:sp>
      <xdr:nvSpPr>
        <xdr:cNvPr id="6" name="Line 4"/>
        <xdr:cNvSpPr/>
      </xdr:nvSpPr>
      <xdr:spPr>
        <a:xfrm flipH="1">
          <a:off x="5704920" y="940680"/>
          <a:ext cx="8280" cy="39031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80</xdr:colOff>
      <xdr:row>7</xdr:row>
      <xdr:rowOff>76680</xdr:rowOff>
    </xdr:from>
    <xdr:to>
      <xdr:col>7</xdr:col>
      <xdr:colOff>450720</xdr:colOff>
      <xdr:row>11</xdr:row>
      <xdr:rowOff>84240</xdr:rowOff>
    </xdr:to>
    <xdr:sp>
      <xdr:nvSpPr>
        <xdr:cNvPr id="7" name="Text 5"/>
        <xdr:cNvSpPr/>
      </xdr:nvSpPr>
      <xdr:spPr>
        <a:xfrm>
          <a:off x="5744520" y="1214640"/>
          <a:ext cx="3956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170" spc="-1" strike="noStrike">
              <a:latin typeface="Arial"/>
            </a:rPr>
            <a:t>*10</a:t>
          </a:r>
          <a:endParaRPr b="0" lang="en-US" sz="21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2320</xdr:colOff>
      <xdr:row>2</xdr:row>
      <xdr:rowOff>56880</xdr:rowOff>
    </xdr:from>
    <xdr:to>
      <xdr:col>10</xdr:col>
      <xdr:colOff>466920</xdr:colOff>
      <xdr:row>30</xdr:row>
      <xdr:rowOff>132480</xdr:rowOff>
    </xdr:to>
    <xdr:graphicFrame>
      <xdr:nvGraphicFramePr>
        <xdr:cNvPr id="10" name="Chart 7"/>
        <xdr:cNvGraphicFramePr/>
      </xdr:nvGraphicFramePr>
      <xdr:xfrm>
        <a:off x="4536360" y="381960"/>
        <a:ext cx="4058640" cy="462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2640</xdr:rowOff>
    </xdr:from>
    <xdr:to>
      <xdr:col>5</xdr:col>
      <xdr:colOff>425160</xdr:colOff>
      <xdr:row>31</xdr:row>
      <xdr:rowOff>91440</xdr:rowOff>
    </xdr:to>
    <xdr:graphicFrame>
      <xdr:nvGraphicFramePr>
        <xdr:cNvPr id="12" name="Chart 8"/>
        <xdr:cNvGraphicFramePr/>
      </xdr:nvGraphicFramePr>
      <xdr:xfrm>
        <a:off x="570600" y="315360"/>
        <a:ext cx="3918600" cy="48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9360</xdr:rowOff>
    </xdr:from>
    <xdr:to>
      <xdr:col>2</xdr:col>
      <xdr:colOff>319680</xdr:colOff>
      <xdr:row>10</xdr:row>
      <xdr:rowOff>94320</xdr:rowOff>
    </xdr:to>
    <xdr:sp>
      <xdr:nvSpPr>
        <xdr:cNvPr id="14" name="Text 4"/>
        <xdr:cNvSpPr/>
      </xdr:nvSpPr>
      <xdr:spPr>
        <a:xfrm>
          <a:off x="1867320" y="1635120"/>
          <a:ext cx="78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2461197339246</cdr:x>
      <cdr:y>0.299260987942435</cdr:y>
    </cdr:from>
    <cdr:to>
      <cdr:x>0.0787583148558758</cdr:x>
      <cdr:y>0.317775184753014</cdr:y>
    </cdr:to>
    <cdr:sp>
      <cdr:nvSpPr>
        <cdr:cNvPr id="11" name="Text 1"/>
        <cdr:cNvSpPr/>
      </cdr:nvSpPr>
      <cdr:spPr>
        <a:xfrm>
          <a:off x="240480" y="1384920"/>
          <a:ext cx="79200" cy="8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0304978871946</cdr:x>
      <cdr:y>0.296778051880093</cdr:y>
    </cdr:from>
    <cdr:to>
      <cdr:x>0.057964357890869</cdr:x>
      <cdr:y>0.314495028780743</cdr:y>
    </cdr:to>
    <cdr:sp>
      <cdr:nvSpPr>
        <cdr:cNvPr id="13" name="Text 1"/>
        <cdr:cNvSpPr/>
      </cdr:nvSpPr>
      <cdr:spPr>
        <a:xfrm>
          <a:off x="149040" y="1429200"/>
          <a:ext cx="78120" cy="8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: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504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/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28</v>
      </c>
      <c r="C3" s="6"/>
      <c r="D3" s="6"/>
      <c r="E3" s="6"/>
      <c r="F3" s="5" t="s">
        <v>4</v>
      </c>
      <c r="G3" s="6"/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1"/>
      <c r="H5" s="11"/>
      <c r="I5" s="11"/>
      <c r="J5" s="11"/>
    </row>
    <row r="6" customFormat="false" ht="12.75" hidden="false" customHeight="false" outlineLevel="0" collapsed="false">
      <c r="A6" s="7"/>
      <c r="B6" s="12" t="s">
        <v>9</v>
      </c>
      <c r="C6" s="12" t="s">
        <v>10</v>
      </c>
      <c r="D6" s="12" t="s">
        <v>11</v>
      </c>
      <c r="E6" s="12" t="s">
        <v>12</v>
      </c>
      <c r="F6" s="13"/>
      <c r="G6" s="12"/>
      <c r="H6" s="12"/>
      <c r="I6" s="12"/>
      <c r="J6" s="14"/>
    </row>
    <row r="7" customFormat="false" ht="13.5" hidden="false" customHeight="false" outlineLevel="0" collapsed="false">
      <c r="A7" s="15"/>
      <c r="B7" s="16" t="s">
        <v>13</v>
      </c>
      <c r="C7" s="17" t="s">
        <v>13</v>
      </c>
      <c r="D7" s="17" t="s">
        <v>14</v>
      </c>
      <c r="E7" s="16" t="s">
        <v>15</v>
      </c>
      <c r="F7" s="13"/>
      <c r="G7" s="16"/>
      <c r="H7" s="17"/>
      <c r="I7" s="17"/>
      <c r="J7" s="17"/>
    </row>
    <row r="8" customFormat="false" ht="12.75" hidden="false" customHeight="false" outlineLevel="0" collapsed="false">
      <c r="A8" s="7" t="s">
        <v>16</v>
      </c>
      <c r="B8" s="18" t="s">
        <v>8</v>
      </c>
      <c r="C8" s="19" t="s">
        <v>8</v>
      </c>
      <c r="D8" s="19" t="s">
        <v>8</v>
      </c>
      <c r="E8" s="20" t="s">
        <v>8</v>
      </c>
      <c r="F8" s="9" t="s">
        <v>16</v>
      </c>
      <c r="G8" s="21"/>
      <c r="H8" s="22"/>
      <c r="I8" s="22"/>
      <c r="J8" s="23"/>
    </row>
    <row r="9" customFormat="false" ht="13.5" hidden="false" customHeight="false" outlineLevel="0" collapsed="false">
      <c r="A9" s="24" t="s">
        <v>17</v>
      </c>
      <c r="B9" s="25"/>
      <c r="C9" s="26" t="s">
        <v>8</v>
      </c>
      <c r="D9" s="26" t="s">
        <v>8</v>
      </c>
      <c r="E9" s="27" t="s">
        <v>8</v>
      </c>
      <c r="F9" s="28" t="s">
        <v>17</v>
      </c>
      <c r="G9" s="29"/>
      <c r="H9" s="30"/>
      <c r="I9" s="30"/>
      <c r="J9" s="31"/>
    </row>
    <row r="10" customFormat="false" ht="12.75" hidden="false" customHeight="false" outlineLevel="0" collapsed="false">
      <c r="A10" s="32" t="s">
        <v>18</v>
      </c>
      <c r="B10" s="33" t="s">
        <v>8</v>
      </c>
      <c r="C10" s="34" t="s">
        <v>8</v>
      </c>
      <c r="D10" s="34" t="s">
        <v>8</v>
      </c>
      <c r="E10" s="35" t="s">
        <v>8</v>
      </c>
      <c r="F10" s="36" t="s">
        <v>18</v>
      </c>
      <c r="G10" s="37"/>
      <c r="H10" s="38"/>
      <c r="I10" s="38"/>
      <c r="J10" s="39"/>
    </row>
    <row r="11" customFormat="false" ht="12.75" hidden="false" customHeight="false" outlineLevel="0" collapsed="false">
      <c r="A11" s="32" t="s">
        <v>19</v>
      </c>
      <c r="B11" s="33" t="s">
        <v>8</v>
      </c>
      <c r="C11" s="34" t="s">
        <v>8</v>
      </c>
      <c r="D11" s="34" t="s">
        <v>8</v>
      </c>
      <c r="E11" s="35" t="s">
        <v>8</v>
      </c>
      <c r="F11" s="40" t="s">
        <v>19</v>
      </c>
      <c r="G11" s="37"/>
      <c r="H11" s="38"/>
      <c r="I11" s="38"/>
      <c r="J11" s="39"/>
    </row>
    <row r="12" customFormat="false" ht="12.75" hidden="false" customHeight="false" outlineLevel="0" collapsed="false">
      <c r="A12" s="32" t="s">
        <v>20</v>
      </c>
      <c r="B12" s="33" t="s">
        <v>8</v>
      </c>
      <c r="C12" s="34" t="s">
        <v>8</v>
      </c>
      <c r="D12" s="34" t="s">
        <v>8</v>
      </c>
      <c r="E12" s="35" t="s">
        <v>8</v>
      </c>
      <c r="F12" s="40" t="s">
        <v>20</v>
      </c>
      <c r="G12" s="37"/>
      <c r="H12" s="38"/>
      <c r="I12" s="38"/>
      <c r="J12" s="39"/>
    </row>
    <row r="13" customFormat="false" ht="12.75" hidden="false" customHeight="false" outlineLevel="0" collapsed="false">
      <c r="A13" s="32" t="s">
        <v>21</v>
      </c>
      <c r="B13" s="33" t="s">
        <v>8</v>
      </c>
      <c r="C13" s="34" t="s">
        <v>8</v>
      </c>
      <c r="D13" s="34" t="s">
        <v>8</v>
      </c>
      <c r="E13" s="35" t="s">
        <v>8</v>
      </c>
      <c r="F13" s="40" t="s">
        <v>21</v>
      </c>
      <c r="G13" s="37"/>
      <c r="H13" s="38"/>
      <c r="I13" s="38"/>
      <c r="J13" s="39"/>
    </row>
    <row r="14" customFormat="false" ht="12.75" hidden="false" customHeight="false" outlineLevel="0" collapsed="false">
      <c r="A14" s="32" t="s">
        <v>22</v>
      </c>
      <c r="B14" s="33" t="s">
        <v>8</v>
      </c>
      <c r="C14" s="34" t="s">
        <v>8</v>
      </c>
      <c r="D14" s="34" t="s">
        <v>8</v>
      </c>
      <c r="E14" s="35" t="s">
        <v>8</v>
      </c>
      <c r="F14" s="40" t="s">
        <v>22</v>
      </c>
      <c r="G14" s="37"/>
      <c r="H14" s="38"/>
      <c r="I14" s="38"/>
      <c r="J14" s="39"/>
    </row>
    <row r="15" customFormat="false" ht="12.75" hidden="false" customHeight="false" outlineLevel="0" collapsed="false">
      <c r="A15" s="32" t="s">
        <v>23</v>
      </c>
      <c r="B15" s="33" t="s">
        <v>8</v>
      </c>
      <c r="C15" s="34" t="s">
        <v>8</v>
      </c>
      <c r="D15" s="34" t="s">
        <v>8</v>
      </c>
      <c r="E15" s="35" t="s">
        <v>8</v>
      </c>
      <c r="F15" s="40" t="s">
        <v>23</v>
      </c>
      <c r="G15" s="37"/>
      <c r="H15" s="38"/>
      <c r="I15" s="38"/>
      <c r="J15" s="39"/>
    </row>
    <row r="16" customFormat="false" ht="12.75" hidden="false" customHeight="false" outlineLevel="0" collapsed="false">
      <c r="A16" s="32" t="s">
        <v>24</v>
      </c>
      <c r="B16" s="33" t="s">
        <v>8</v>
      </c>
      <c r="C16" s="34" t="s">
        <v>8</v>
      </c>
      <c r="D16" s="34" t="s">
        <v>8</v>
      </c>
      <c r="E16" s="35" t="s">
        <v>8</v>
      </c>
      <c r="F16" s="40" t="s">
        <v>24</v>
      </c>
      <c r="G16" s="37"/>
      <c r="H16" s="38"/>
      <c r="I16" s="38"/>
      <c r="J16" s="39"/>
    </row>
    <row r="17" customFormat="false" ht="12.75" hidden="false" customHeight="false" outlineLevel="0" collapsed="false">
      <c r="A17" s="32" t="s">
        <v>25</v>
      </c>
      <c r="B17" s="33" t="s">
        <v>8</v>
      </c>
      <c r="C17" s="34" t="s">
        <v>8</v>
      </c>
      <c r="D17" s="34" t="s">
        <v>8</v>
      </c>
      <c r="E17" s="35" t="s">
        <v>8</v>
      </c>
      <c r="F17" s="40" t="s">
        <v>25</v>
      </c>
      <c r="G17" s="37"/>
      <c r="H17" s="38"/>
      <c r="I17" s="38"/>
      <c r="J17" s="39"/>
    </row>
    <row r="18" customFormat="false" ht="12.75" hidden="false" customHeight="false" outlineLevel="0" collapsed="false">
      <c r="A18" s="32" t="s">
        <v>26</v>
      </c>
      <c r="B18" s="33" t="s">
        <v>8</v>
      </c>
      <c r="C18" s="34" t="s">
        <v>8</v>
      </c>
      <c r="D18" s="34" t="s">
        <v>8</v>
      </c>
      <c r="E18" s="35" t="s">
        <v>8</v>
      </c>
      <c r="F18" s="40" t="s">
        <v>26</v>
      </c>
      <c r="G18" s="37"/>
      <c r="H18" s="38"/>
      <c r="I18" s="38"/>
      <c r="J18" s="39"/>
    </row>
    <row r="19" customFormat="false" ht="12.75" hidden="false" customHeight="false" outlineLevel="0" collapsed="false">
      <c r="A19" s="32" t="s">
        <v>27</v>
      </c>
      <c r="B19" s="33" t="s">
        <v>8</v>
      </c>
      <c r="C19" s="34" t="s">
        <v>8</v>
      </c>
      <c r="D19" s="34" t="s">
        <v>8</v>
      </c>
      <c r="E19" s="35" t="s">
        <v>8</v>
      </c>
      <c r="F19" s="40" t="s">
        <v>27</v>
      </c>
      <c r="G19" s="37"/>
      <c r="H19" s="38"/>
      <c r="I19" s="38"/>
      <c r="J19" s="39"/>
    </row>
    <row r="20" customFormat="false" ht="12.75" hidden="false" customHeight="false" outlineLevel="0" collapsed="false">
      <c r="A20" s="32" t="s">
        <v>28</v>
      </c>
      <c r="B20" s="33" t="s">
        <v>8</v>
      </c>
      <c r="C20" s="34" t="s">
        <v>8</v>
      </c>
      <c r="D20" s="34" t="s">
        <v>8</v>
      </c>
      <c r="E20" s="35" t="s">
        <v>8</v>
      </c>
      <c r="F20" s="40" t="s">
        <v>28</v>
      </c>
      <c r="G20" s="37"/>
      <c r="H20" s="38"/>
      <c r="I20" s="38"/>
      <c r="J20" s="39"/>
    </row>
    <row r="21" customFormat="false" ht="12.75" hidden="false" customHeight="false" outlineLevel="0" collapsed="false">
      <c r="A21" s="32" t="s">
        <v>29</v>
      </c>
      <c r="B21" s="33" t="s">
        <v>8</v>
      </c>
      <c r="C21" s="34" t="s">
        <v>8</v>
      </c>
      <c r="D21" s="34" t="s">
        <v>8</v>
      </c>
      <c r="E21" s="35" t="s">
        <v>8</v>
      </c>
      <c r="F21" s="40" t="s">
        <v>29</v>
      </c>
      <c r="G21" s="37"/>
      <c r="H21" s="38"/>
      <c r="I21" s="38"/>
      <c r="J21" s="39"/>
    </row>
    <row r="22" customFormat="false" ht="12.75" hidden="false" customHeight="false" outlineLevel="0" collapsed="false">
      <c r="A22" s="32" t="s">
        <v>30</v>
      </c>
      <c r="B22" s="33" t="s">
        <v>8</v>
      </c>
      <c r="C22" s="34" t="s">
        <v>8</v>
      </c>
      <c r="D22" s="34" t="s">
        <v>8</v>
      </c>
      <c r="E22" s="35" t="s">
        <v>8</v>
      </c>
      <c r="F22" s="40" t="s">
        <v>30</v>
      </c>
      <c r="G22" s="37"/>
      <c r="H22" s="38"/>
      <c r="I22" s="38"/>
      <c r="J22" s="39"/>
    </row>
    <row r="23" customFormat="false" ht="13.5" hidden="false" customHeight="false" outlineLevel="0" collapsed="false">
      <c r="A23" s="41" t="s">
        <v>31</v>
      </c>
      <c r="B23" s="42" t="s">
        <v>8</v>
      </c>
      <c r="C23" s="26" t="s">
        <v>8</v>
      </c>
      <c r="D23" s="43" t="s">
        <v>32</v>
      </c>
      <c r="E23" s="44" t="s">
        <v>32</v>
      </c>
      <c r="F23" s="45" t="s">
        <v>31</v>
      </c>
      <c r="G23" s="29"/>
      <c r="H23" s="30"/>
      <c r="I23" s="30"/>
      <c r="J23" s="31"/>
    </row>
    <row r="24" customFormat="false" ht="12.75" hidden="false" customHeight="false" outlineLevel="0" collapsed="false">
      <c r="A24" s="32" t="s">
        <v>33</v>
      </c>
      <c r="B24" s="33" t="s">
        <v>8</v>
      </c>
      <c r="C24" s="34" t="s">
        <v>8</v>
      </c>
      <c r="D24" s="34" t="s">
        <v>8</v>
      </c>
      <c r="E24" s="35" t="s">
        <v>8</v>
      </c>
      <c r="F24" s="40" t="s">
        <v>33</v>
      </c>
      <c r="G24" s="37"/>
      <c r="H24" s="38"/>
      <c r="I24" s="38"/>
      <c r="J24" s="39"/>
    </row>
    <row r="25" customFormat="false" ht="12.75" hidden="false" customHeight="false" outlineLevel="0" collapsed="false">
      <c r="A25" s="32" t="s">
        <v>34</v>
      </c>
      <c r="B25" s="33" t="s">
        <v>8</v>
      </c>
      <c r="C25" s="34" t="s">
        <v>8</v>
      </c>
      <c r="D25" s="34" t="s">
        <v>8</v>
      </c>
      <c r="E25" s="35" t="s">
        <v>8</v>
      </c>
      <c r="F25" s="40" t="s">
        <v>34</v>
      </c>
      <c r="G25" s="37"/>
      <c r="H25" s="38"/>
      <c r="I25" s="38"/>
      <c r="J25" s="39"/>
    </row>
    <row r="26" customFormat="false" ht="12.75" hidden="false" customHeight="false" outlineLevel="0" collapsed="false">
      <c r="A26" s="32" t="s">
        <v>35</v>
      </c>
      <c r="B26" s="33" t="s">
        <v>8</v>
      </c>
      <c r="C26" s="34" t="s">
        <v>8</v>
      </c>
      <c r="D26" s="34" t="s">
        <v>8</v>
      </c>
      <c r="E26" s="35" t="s">
        <v>8</v>
      </c>
      <c r="F26" s="40" t="s">
        <v>35</v>
      </c>
      <c r="G26" s="37"/>
      <c r="H26" s="38"/>
      <c r="I26" s="38"/>
      <c r="J26" s="39"/>
    </row>
    <row r="27" customFormat="false" ht="12.75" hidden="false" customHeight="false" outlineLevel="0" collapsed="false">
      <c r="A27" s="32" t="s">
        <v>36</v>
      </c>
      <c r="B27" s="33" t="s">
        <v>8</v>
      </c>
      <c r="C27" s="34" t="s">
        <v>8</v>
      </c>
      <c r="D27" s="34" t="s">
        <v>8</v>
      </c>
      <c r="E27" s="35" t="s">
        <v>8</v>
      </c>
      <c r="F27" s="40" t="s">
        <v>36</v>
      </c>
      <c r="G27" s="37"/>
      <c r="H27" s="38"/>
      <c r="I27" s="38"/>
      <c r="J27" s="39"/>
    </row>
    <row r="28" customFormat="false" ht="12.75" hidden="false" customHeight="false" outlineLevel="0" collapsed="false">
      <c r="A28" s="32" t="s">
        <v>37</v>
      </c>
      <c r="B28" s="33" t="s">
        <v>8</v>
      </c>
      <c r="C28" s="34" t="s">
        <v>8</v>
      </c>
      <c r="D28" s="34" t="s">
        <v>8</v>
      </c>
      <c r="E28" s="35" t="s">
        <v>8</v>
      </c>
      <c r="F28" s="40" t="s">
        <v>37</v>
      </c>
      <c r="G28" s="37"/>
      <c r="H28" s="38"/>
      <c r="I28" s="38"/>
      <c r="J28" s="39"/>
    </row>
    <row r="29" customFormat="false" ht="12.75" hidden="false" customHeight="false" outlineLevel="0" collapsed="false">
      <c r="A29" s="32" t="s">
        <v>38</v>
      </c>
      <c r="B29" s="33" t="s">
        <v>8</v>
      </c>
      <c r="C29" s="34" t="s">
        <v>8</v>
      </c>
      <c r="D29" s="34" t="s">
        <v>8</v>
      </c>
      <c r="E29" s="35" t="s">
        <v>8</v>
      </c>
      <c r="F29" s="40" t="s">
        <v>38</v>
      </c>
      <c r="G29" s="37"/>
      <c r="H29" s="38"/>
      <c r="I29" s="38"/>
      <c r="J29" s="39"/>
    </row>
    <row r="30" customFormat="false" ht="12.75" hidden="false" customHeight="false" outlineLevel="0" collapsed="false">
      <c r="A30" s="32" t="s">
        <v>39</v>
      </c>
      <c r="B30" s="33" t="s">
        <v>8</v>
      </c>
      <c r="C30" s="34" t="s">
        <v>8</v>
      </c>
      <c r="D30" s="34" t="s">
        <v>8</v>
      </c>
      <c r="E30" s="35" t="s">
        <v>8</v>
      </c>
      <c r="F30" s="40" t="s">
        <v>39</v>
      </c>
      <c r="G30" s="37"/>
      <c r="H30" s="38"/>
      <c r="I30" s="38"/>
      <c r="J30" s="39"/>
    </row>
    <row r="31" customFormat="false" ht="12.75" hidden="false" customHeight="false" outlineLevel="0" collapsed="false">
      <c r="A31" s="32" t="s">
        <v>40</v>
      </c>
      <c r="B31" s="33" t="s">
        <v>8</v>
      </c>
      <c r="C31" s="34" t="s">
        <v>8</v>
      </c>
      <c r="D31" s="34" t="s">
        <v>8</v>
      </c>
      <c r="E31" s="35" t="s">
        <v>8</v>
      </c>
      <c r="F31" s="40" t="s">
        <v>40</v>
      </c>
      <c r="G31" s="37"/>
      <c r="H31" s="38"/>
      <c r="I31" s="38"/>
      <c r="J31" s="39"/>
    </row>
    <row r="32" customFormat="false" ht="12.75" hidden="false" customHeight="false" outlineLevel="0" collapsed="false">
      <c r="A32" s="32" t="s">
        <v>41</v>
      </c>
      <c r="B32" s="33" t="s">
        <v>8</v>
      </c>
      <c r="C32" s="34" t="s">
        <v>8</v>
      </c>
      <c r="D32" s="34" t="s">
        <v>8</v>
      </c>
      <c r="E32" s="35" t="s">
        <v>8</v>
      </c>
      <c r="F32" s="40" t="s">
        <v>41</v>
      </c>
      <c r="G32" s="37"/>
      <c r="H32" s="38"/>
      <c r="I32" s="38"/>
      <c r="J32" s="39"/>
    </row>
    <row r="33" customFormat="false" ht="12.75" hidden="false" customHeight="false" outlineLevel="0" collapsed="false">
      <c r="A33" s="32" t="s">
        <v>42</v>
      </c>
      <c r="B33" s="33" t="s">
        <v>8</v>
      </c>
      <c r="C33" s="34" t="s">
        <v>8</v>
      </c>
      <c r="D33" s="34" t="s">
        <v>8</v>
      </c>
      <c r="E33" s="35" t="s">
        <v>8</v>
      </c>
      <c r="F33" s="40" t="s">
        <v>42</v>
      </c>
      <c r="G33" s="37"/>
      <c r="H33" s="38"/>
      <c r="I33" s="38"/>
      <c r="J33" s="39"/>
    </row>
    <row r="34" customFormat="false" ht="12.75" hidden="false" customHeight="false" outlineLevel="0" collapsed="false">
      <c r="A34" s="32" t="s">
        <v>43</v>
      </c>
      <c r="B34" s="33" t="s">
        <v>8</v>
      </c>
      <c r="C34" s="34" t="s">
        <v>8</v>
      </c>
      <c r="D34" s="34" t="s">
        <v>8</v>
      </c>
      <c r="E34" s="35" t="s">
        <v>8</v>
      </c>
      <c r="F34" s="40" t="s">
        <v>43</v>
      </c>
      <c r="G34" s="37"/>
      <c r="H34" s="38"/>
      <c r="I34" s="38"/>
      <c r="J34" s="39"/>
    </row>
    <row r="35" customFormat="false" ht="12.75" hidden="false" customHeight="false" outlineLevel="0" collapsed="false">
      <c r="A35" s="32" t="s">
        <v>44</v>
      </c>
      <c r="B35" s="33" t="s">
        <v>8</v>
      </c>
      <c r="C35" s="34" t="s">
        <v>8</v>
      </c>
      <c r="D35" s="34" t="s">
        <v>8</v>
      </c>
      <c r="E35" s="35" t="s">
        <v>8</v>
      </c>
      <c r="F35" s="40" t="s">
        <v>44</v>
      </c>
      <c r="G35" s="37"/>
      <c r="H35" s="38"/>
      <c r="I35" s="38"/>
      <c r="J35" s="39"/>
    </row>
    <row r="36" customFormat="false" ht="12.75" hidden="false" customHeight="false" outlineLevel="0" collapsed="false">
      <c r="A36" s="32" t="s">
        <v>45</v>
      </c>
      <c r="B36" s="33" t="s">
        <v>8</v>
      </c>
      <c r="C36" s="34" t="s">
        <v>8</v>
      </c>
      <c r="D36" s="34" t="s">
        <v>8</v>
      </c>
      <c r="E36" s="35" t="s">
        <v>8</v>
      </c>
      <c r="F36" s="40" t="s">
        <v>45</v>
      </c>
      <c r="G36" s="37"/>
      <c r="H36" s="38"/>
      <c r="I36" s="38"/>
      <c r="J36" s="39"/>
    </row>
    <row r="37" customFormat="false" ht="13.5" hidden="false" customHeight="false" outlineLevel="0" collapsed="false">
      <c r="A37" s="41" t="s">
        <v>46</v>
      </c>
      <c r="B37" s="42" t="s">
        <v>8</v>
      </c>
      <c r="C37" s="26" t="s">
        <v>8</v>
      </c>
      <c r="D37" s="26" t="s">
        <v>8</v>
      </c>
      <c r="E37" s="27" t="s">
        <v>8</v>
      </c>
      <c r="F37" s="45" t="s">
        <v>46</v>
      </c>
      <c r="G37" s="29"/>
      <c r="H37" s="30"/>
      <c r="I37" s="30"/>
      <c r="J37" s="31"/>
    </row>
    <row r="38" customFormat="false" ht="13.5" hidden="false" customHeight="false" outlineLevel="0" collapsed="false">
      <c r="A38" s="46" t="s">
        <v>47</v>
      </c>
      <c r="B38" s="47" t="s">
        <v>8</v>
      </c>
      <c r="C38" s="47"/>
      <c r="D38" s="47"/>
      <c r="E38" s="47"/>
      <c r="F38" s="48" t="s">
        <v>47</v>
      </c>
      <c r="G38" s="4"/>
      <c r="H38" s="4"/>
      <c r="I38" s="4"/>
      <c r="J38" s="4"/>
    </row>
    <row r="39" customFormat="false" ht="13.5" hidden="false" customHeight="false" outlineLevel="0" collapsed="false">
      <c r="A39" s="46" t="s">
        <v>48</v>
      </c>
      <c r="B39" s="49"/>
      <c r="C39" s="49"/>
      <c r="D39" s="49"/>
      <c r="E39" s="49"/>
      <c r="F39" s="49"/>
      <c r="G39" s="49"/>
      <c r="H39" s="49"/>
      <c r="I39" s="49"/>
      <c r="J39" s="49"/>
    </row>
    <row r="40" customFormat="false" ht="13.5" hidden="false" customHeight="false" outlineLevel="0" collapsed="false">
      <c r="A40" s="48" t="s">
        <v>49</v>
      </c>
      <c r="B40" s="50" t="s">
        <v>8</v>
      </c>
      <c r="C40" s="50"/>
      <c r="D40" s="50"/>
      <c r="E40" s="50"/>
      <c r="F40" s="48" t="s">
        <v>49</v>
      </c>
      <c r="G40" s="51"/>
      <c r="H40" s="51"/>
      <c r="I40" s="51"/>
      <c r="J40" s="5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55" colorId="64" zoomScale="75" zoomScaleNormal="75" zoomScalePageLayoutView="100" workbookViewId="0">
      <selection pane="topLeft" activeCell="AA168" activeCellId="0" sqref="AA1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9" width="21.7"/>
    <col collapsed="false" customWidth="true" hidden="false" outlineLevel="0" max="2" min="2" style="269" width="12.42"/>
    <col collapsed="false" customWidth="true" hidden="false" outlineLevel="0" max="3" min="3" style="269" width="12.85"/>
    <col collapsed="false" customWidth="true" hidden="false" outlineLevel="0" max="22" min="4" style="269" width="12.42"/>
    <col collapsed="false" customWidth="true" hidden="false" outlineLevel="0" max="23" min="23" style="269" width="8.28"/>
    <col collapsed="false" customWidth="true" hidden="false" outlineLevel="0" max="25" min="24" style="269" width="7.42"/>
    <col collapsed="false" customWidth="false" hidden="false" outlineLevel="0" max="257" min="26" style="269" width="9.14"/>
  </cols>
  <sheetData>
    <row r="1" customFormat="false" ht="11.25" hidden="false" customHeight="false" outlineLevel="0" collapsed="false">
      <c r="A1" s="270"/>
      <c r="B1" s="271" t="s">
        <v>231</v>
      </c>
      <c r="C1" s="271"/>
      <c r="D1" s="271"/>
      <c r="E1" s="271"/>
      <c r="F1" s="271"/>
      <c r="G1" s="271"/>
      <c r="H1" s="271"/>
      <c r="I1" s="271"/>
      <c r="J1" s="272" t="s">
        <v>232</v>
      </c>
      <c r="K1" s="272"/>
      <c r="L1" s="272"/>
      <c r="M1" s="272"/>
      <c r="N1" s="272"/>
      <c r="O1" s="272"/>
      <c r="P1" s="272"/>
      <c r="Q1" s="272"/>
      <c r="S1" s="273" t="s">
        <v>233</v>
      </c>
      <c r="T1" s="273" t="s">
        <v>234</v>
      </c>
    </row>
    <row r="2" customFormat="false" ht="11.25" hidden="false" customHeight="false" outlineLevel="0" collapsed="false">
      <c r="A2" s="274"/>
      <c r="B2" s="275" t="s">
        <v>235</v>
      </c>
      <c r="C2" s="275"/>
      <c r="D2" s="275"/>
      <c r="E2" s="275"/>
      <c r="F2" s="276" t="s">
        <v>236</v>
      </c>
      <c r="G2" s="276"/>
      <c r="H2" s="276"/>
      <c r="I2" s="276"/>
      <c r="J2" s="277" t="s">
        <v>235</v>
      </c>
      <c r="K2" s="277"/>
      <c r="L2" s="277"/>
      <c r="M2" s="277"/>
      <c r="N2" s="278" t="s">
        <v>236</v>
      </c>
      <c r="O2" s="278"/>
      <c r="P2" s="278"/>
      <c r="Q2" s="278"/>
      <c r="S2" s="279"/>
      <c r="T2" s="279" t="n">
        <v>1</v>
      </c>
    </row>
    <row r="3" customFormat="false" ht="11.25" hidden="false" customHeight="false" outlineLevel="0" collapsed="false">
      <c r="A3" s="274"/>
      <c r="B3" s="275" t="s">
        <v>237</v>
      </c>
      <c r="C3" s="275"/>
      <c r="D3" s="270" t="s">
        <v>238</v>
      </c>
      <c r="E3" s="270"/>
      <c r="F3" s="280" t="s">
        <v>237</v>
      </c>
      <c r="G3" s="280"/>
      <c r="H3" s="278" t="s">
        <v>238</v>
      </c>
      <c r="I3" s="278"/>
      <c r="J3" s="275" t="s">
        <v>237</v>
      </c>
      <c r="K3" s="275"/>
      <c r="L3" s="281" t="s">
        <v>238</v>
      </c>
      <c r="M3" s="281"/>
      <c r="N3" s="270" t="s">
        <v>237</v>
      </c>
      <c r="O3" s="270"/>
      <c r="P3" s="278" t="s">
        <v>238</v>
      </c>
      <c r="Q3" s="278"/>
      <c r="S3" s="279"/>
      <c r="T3" s="279" t="n">
        <v>2</v>
      </c>
    </row>
    <row r="4" customFormat="false" ht="11.25" hidden="false" customHeight="false" outlineLevel="0" collapsed="false">
      <c r="A4" s="274"/>
      <c r="B4" s="282" t="s">
        <v>239</v>
      </c>
      <c r="C4" s="283" t="s">
        <v>240</v>
      </c>
      <c r="D4" s="283" t="s">
        <v>239</v>
      </c>
      <c r="E4" s="283" t="s">
        <v>240</v>
      </c>
      <c r="F4" s="284" t="s">
        <v>239</v>
      </c>
      <c r="G4" s="283" t="s">
        <v>240</v>
      </c>
      <c r="H4" s="283" t="s">
        <v>239</v>
      </c>
      <c r="I4" s="285" t="s">
        <v>240</v>
      </c>
      <c r="J4" s="282" t="s">
        <v>239</v>
      </c>
      <c r="K4" s="283" t="s">
        <v>240</v>
      </c>
      <c r="L4" s="283" t="s">
        <v>239</v>
      </c>
      <c r="M4" s="286" t="s">
        <v>240</v>
      </c>
      <c r="N4" s="283" t="s">
        <v>239</v>
      </c>
      <c r="O4" s="283" t="s">
        <v>240</v>
      </c>
      <c r="P4" s="283" t="s">
        <v>239</v>
      </c>
      <c r="Q4" s="285" t="s">
        <v>240</v>
      </c>
      <c r="S4" s="279"/>
      <c r="T4" s="279" t="n">
        <v>3</v>
      </c>
    </row>
    <row r="5" customFormat="false" ht="11.25" hidden="false" customHeight="false" outlineLevel="0" collapsed="false">
      <c r="A5" s="274" t="n">
        <v>1</v>
      </c>
      <c r="B5" s="287"/>
      <c r="C5" s="288"/>
      <c r="D5" s="289" t="n">
        <f aca="false">AVERAGE(C67:T67)</f>
        <v>596.407183333333</v>
      </c>
      <c r="E5" s="289" t="n">
        <f aca="false">STDEV(C67:T67)</f>
        <v>0.220955375452103</v>
      </c>
      <c r="F5" s="290" t="n">
        <f aca="false">V87</f>
        <v>-0.00275165527604508</v>
      </c>
      <c r="G5" s="288"/>
      <c r="H5" s="289" t="n">
        <f aca="false">AVERAGE(C87:T87)</f>
        <v>-1.01954671817944</v>
      </c>
      <c r="I5" s="291" t="n">
        <f aca="false">STDEV(C87:T87)</f>
        <v>5.17166356663557</v>
      </c>
      <c r="J5" s="292"/>
      <c r="K5" s="293"/>
      <c r="L5" s="289" t="n">
        <f aca="false">AVERAGE(C107:T107)</f>
        <v>0</v>
      </c>
      <c r="M5" s="294" t="n">
        <f aca="false">STDEV(C107:T107)</f>
        <v>0</v>
      </c>
      <c r="N5" s="289"/>
      <c r="O5" s="288"/>
      <c r="P5" s="289" t="n">
        <f aca="false">AVERAGE(C127:T127)</f>
        <v>0</v>
      </c>
      <c r="Q5" s="291" t="n">
        <f aca="false">STDEV(C127:T127)</f>
        <v>0</v>
      </c>
      <c r="S5" s="279" t="n">
        <v>0</v>
      </c>
      <c r="T5" s="279" t="n">
        <v>4</v>
      </c>
    </row>
    <row r="6" customFormat="false" ht="11.25" hidden="false" customHeight="false" outlineLevel="0" collapsed="false">
      <c r="A6" s="274" t="n">
        <v>2</v>
      </c>
      <c r="B6" s="295" t="n">
        <f aca="false">V68</f>
        <v>-0.555611525472375</v>
      </c>
      <c r="C6" s="288"/>
      <c r="D6" s="289" t="n">
        <f aca="false">AVERAGE(C68:T68)</f>
        <v>-0.523497869957644</v>
      </c>
      <c r="E6" s="289" t="n">
        <f aca="false">STDEV(C68:T68)</f>
        <v>0.551669171233192</v>
      </c>
      <c r="F6" s="290" t="n">
        <f aca="false">V88</f>
        <v>-1.33871084949838</v>
      </c>
      <c r="G6" s="288"/>
      <c r="H6" s="289" t="n">
        <f aca="false">AVERAGE(C88:T88)</f>
        <v>-1.77765239829448</v>
      </c>
      <c r="I6" s="291" t="n">
        <f aca="false">STDEV(C88:T88)</f>
        <v>0.889887190581793</v>
      </c>
      <c r="J6" s="295"/>
      <c r="K6" s="288"/>
      <c r="L6" s="289" t="n">
        <f aca="false">AVERAGE(C108:T108)</f>
        <v>0</v>
      </c>
      <c r="M6" s="294" t="n">
        <f aca="false">STDEV(C108:T108)</f>
        <v>0</v>
      </c>
      <c r="N6" s="289"/>
      <c r="O6" s="288"/>
      <c r="P6" s="289" t="n">
        <f aca="false">AVERAGE(C128:T128)</f>
        <v>0</v>
      </c>
      <c r="Q6" s="291" t="n">
        <f aca="false">STDEV(C128:T128)</f>
        <v>0</v>
      </c>
      <c r="S6" s="279" t="n">
        <v>0</v>
      </c>
      <c r="T6" s="279" t="n">
        <v>5</v>
      </c>
    </row>
    <row r="7" customFormat="false" ht="11.25" hidden="false" customHeight="false" outlineLevel="0" collapsed="false">
      <c r="A7" s="274" t="n">
        <v>3</v>
      </c>
      <c r="B7" s="295" t="n">
        <f aca="false">V69</f>
        <v>3.94649712938256</v>
      </c>
      <c r="C7" s="288"/>
      <c r="D7" s="289" t="n">
        <f aca="false">AVERAGE(C69:T69)</f>
        <v>2.95832617804647</v>
      </c>
      <c r="E7" s="289" t="n">
        <f aca="false">STDEV(C69:T69)</f>
        <v>0.509577129503733</v>
      </c>
      <c r="F7" s="290" t="n">
        <f aca="false">V89</f>
        <v>0.93810130802387</v>
      </c>
      <c r="G7" s="288"/>
      <c r="H7" s="289" t="n">
        <f aca="false">AVERAGE(C89:T89)</f>
        <v>1.03887079339592</v>
      </c>
      <c r="I7" s="291" t="n">
        <f aca="false">STDEV(C89:T89)</f>
        <v>0.449984864020582</v>
      </c>
      <c r="J7" s="295"/>
      <c r="K7" s="288"/>
      <c r="L7" s="289" t="n">
        <f aca="false">AVERAGE(C109:T109)</f>
        <v>0</v>
      </c>
      <c r="M7" s="294" t="n">
        <f aca="false">STDEV(C109:T109)</f>
        <v>0</v>
      </c>
      <c r="N7" s="289"/>
      <c r="O7" s="288"/>
      <c r="P7" s="289" t="n">
        <f aca="false">AVERAGE(C129:T129)</f>
        <v>0</v>
      </c>
      <c r="Q7" s="291" t="n">
        <f aca="false">STDEV(C129:T129)</f>
        <v>0</v>
      </c>
      <c r="S7" s="279" t="n">
        <v>0</v>
      </c>
      <c r="T7" s="279" t="n">
        <v>6</v>
      </c>
    </row>
    <row r="8" customFormat="false" ht="11.25" hidden="false" customHeight="false" outlineLevel="0" collapsed="false">
      <c r="A8" s="274" t="n">
        <v>4</v>
      </c>
      <c r="B8" s="295" t="n">
        <f aca="false">V70</f>
        <v>-0.198685149057614</v>
      </c>
      <c r="C8" s="288"/>
      <c r="D8" s="289" t="n">
        <f aca="false">AVERAGE(C70:T70)</f>
        <v>-0.184701334614866</v>
      </c>
      <c r="E8" s="289" t="n">
        <f aca="false">STDEV(C70:T70)</f>
        <v>0.266815572741619</v>
      </c>
      <c r="F8" s="290" t="n">
        <f aca="false">V90</f>
        <v>0.111384659445714</v>
      </c>
      <c r="G8" s="288"/>
      <c r="H8" s="289" t="n">
        <f aca="false">AVERAGE(C90:T90)</f>
        <v>0.0107961738080161</v>
      </c>
      <c r="I8" s="291" t="n">
        <f aca="false">STDEV(C90:T90)</f>
        <v>0.419456018898977</v>
      </c>
      <c r="J8" s="295"/>
      <c r="K8" s="288"/>
      <c r="L8" s="289" t="n">
        <f aca="false">AVERAGE(C110:T110)</f>
        <v>0</v>
      </c>
      <c r="M8" s="294" t="n">
        <f aca="false">STDEV(C110:T110)</f>
        <v>0</v>
      </c>
      <c r="N8" s="289"/>
      <c r="O8" s="288"/>
      <c r="P8" s="289" t="n">
        <f aca="false">AVERAGE(C130:T130)</f>
        <v>0</v>
      </c>
      <c r="Q8" s="291" t="n">
        <f aca="false">STDEV(C130:T130)</f>
        <v>0</v>
      </c>
      <c r="S8" s="279" t="n">
        <v>0</v>
      </c>
      <c r="T8" s="279" t="n">
        <v>7</v>
      </c>
    </row>
    <row r="9" customFormat="false" ht="11.25" hidden="false" customHeight="false" outlineLevel="0" collapsed="false">
      <c r="A9" s="274" t="n">
        <v>5</v>
      </c>
      <c r="B9" s="295" t="n">
        <f aca="false">V71</f>
        <v>0.075986810905945</v>
      </c>
      <c r="C9" s="288"/>
      <c r="D9" s="289" t="n">
        <f aca="false">AVERAGE(C71:T71)</f>
        <v>0.386422765453228</v>
      </c>
      <c r="E9" s="289" t="n">
        <f aca="false">STDEV(C71:T71)</f>
        <v>0.1820994479376</v>
      </c>
      <c r="F9" s="290" t="n">
        <f aca="false">V91</f>
        <v>0.190992234962867</v>
      </c>
      <c r="G9" s="288"/>
      <c r="H9" s="289" t="n">
        <f aca="false">AVERAGE(C91:T91)</f>
        <v>0.108789130277992</v>
      </c>
      <c r="I9" s="291" t="n">
        <f aca="false">STDEV(C91:T91)</f>
        <v>0.147767618702571</v>
      </c>
      <c r="J9" s="295"/>
      <c r="K9" s="288"/>
      <c r="L9" s="289" t="n">
        <f aca="false">AVERAGE(C111:T111)</f>
        <v>0</v>
      </c>
      <c r="M9" s="294" t="n">
        <f aca="false">STDEV(C111:T111)</f>
        <v>0</v>
      </c>
      <c r="N9" s="289"/>
      <c r="O9" s="288"/>
      <c r="P9" s="289" t="n">
        <f aca="false">AVERAGE(C131:T131)</f>
        <v>0</v>
      </c>
      <c r="Q9" s="291" t="n">
        <f aca="false">STDEV(C131:T131)</f>
        <v>0</v>
      </c>
      <c r="S9" s="279" t="n">
        <v>0</v>
      </c>
      <c r="T9" s="279" t="n">
        <v>8</v>
      </c>
    </row>
    <row r="10" customFormat="false" ht="11.25" hidden="false" customHeight="false" outlineLevel="0" collapsed="false">
      <c r="A10" s="274" t="n">
        <v>6</v>
      </c>
      <c r="B10" s="295" t="n">
        <f aca="false">V72</f>
        <v>-0.000271361066587409</v>
      </c>
      <c r="C10" s="288"/>
      <c r="D10" s="289" t="n">
        <f aca="false">AVERAGE(C72:T72)</f>
        <v>-0.00127406842752266</v>
      </c>
      <c r="E10" s="289" t="n">
        <f aca="false">STDEV(C72:T72)</f>
        <v>0.100594591575293</v>
      </c>
      <c r="F10" s="290" t="n">
        <f aca="false">V92</f>
        <v>0.00717270263171938</v>
      </c>
      <c r="G10" s="288"/>
      <c r="H10" s="289" t="n">
        <f aca="false">AVERAGE(C92:T92)</f>
        <v>-0.00477153574368026</v>
      </c>
      <c r="I10" s="291" t="n">
        <f aca="false">STDEV(C92:T92)</f>
        <v>0.0831836388397721</v>
      </c>
      <c r="J10" s="295"/>
      <c r="K10" s="288"/>
      <c r="L10" s="289" t="n">
        <f aca="false">AVERAGE(C112:T112)</f>
        <v>0</v>
      </c>
      <c r="M10" s="294" t="n">
        <f aca="false">STDEV(C112:T112)</f>
        <v>0</v>
      </c>
      <c r="N10" s="289"/>
      <c r="O10" s="288"/>
      <c r="P10" s="289" t="n">
        <f aca="false">AVERAGE(C132:T132)</f>
        <v>0</v>
      </c>
      <c r="Q10" s="291" t="n">
        <f aca="false">STDEV(C132:T132)</f>
        <v>0</v>
      </c>
      <c r="S10" s="279" t="n">
        <v>0</v>
      </c>
      <c r="T10" s="279" t="n">
        <v>9</v>
      </c>
    </row>
    <row r="11" customFormat="false" ht="11.25" hidden="false" customHeight="false" outlineLevel="0" collapsed="false">
      <c r="A11" s="274" t="n">
        <v>7</v>
      </c>
      <c r="B11" s="295" t="n">
        <f aca="false">V73</f>
        <v>0.586580611857525</v>
      </c>
      <c r="C11" s="288"/>
      <c r="D11" s="289" t="n">
        <f aca="false">AVERAGE(C73:T73)</f>
        <v>0.546774874215707</v>
      </c>
      <c r="E11" s="289" t="n">
        <f aca="false">STDEV(C73:T73)</f>
        <v>0.0676252648664956</v>
      </c>
      <c r="F11" s="290" t="n">
        <f aca="false">V93</f>
        <v>0.0418848043786586</v>
      </c>
      <c r="G11" s="288"/>
      <c r="H11" s="289" t="n">
        <f aca="false">AVERAGE(C93:T93)</f>
        <v>-0.0105135958560383</v>
      </c>
      <c r="I11" s="291" t="n">
        <f aca="false">STDEV(C93:T93)</f>
        <v>0.0583041486985812</v>
      </c>
      <c r="J11" s="295"/>
      <c r="K11" s="288"/>
      <c r="L11" s="289" t="n">
        <f aca="false">AVERAGE(C113:T113)</f>
        <v>0</v>
      </c>
      <c r="M11" s="294" t="n">
        <f aca="false">STDEV(C113:T113)</f>
        <v>0</v>
      </c>
      <c r="N11" s="289"/>
      <c r="O11" s="288"/>
      <c r="P11" s="289" t="n">
        <f aca="false">AVERAGE(C133:T133)</f>
        <v>0</v>
      </c>
      <c r="Q11" s="291" t="n">
        <f aca="false">STDEV(C133:T133)</f>
        <v>0</v>
      </c>
      <c r="S11" s="279" t="n">
        <v>0</v>
      </c>
      <c r="T11" s="279" t="n">
        <v>10</v>
      </c>
    </row>
    <row r="12" customFormat="false" ht="11.25" hidden="false" customHeight="false" outlineLevel="0" collapsed="false">
      <c r="A12" s="274" t="n">
        <v>8</v>
      </c>
      <c r="B12" s="295" t="n">
        <f aca="false">V74</f>
        <v>-0.0181448453809226</v>
      </c>
      <c r="C12" s="288"/>
      <c r="D12" s="289" t="n">
        <f aca="false">AVERAGE(C74:T74)</f>
        <v>-0.0193257427230612</v>
      </c>
      <c r="E12" s="289" t="n">
        <f aca="false">STDEV(C74:T74)</f>
        <v>0.0278950588821372</v>
      </c>
      <c r="F12" s="290" t="n">
        <f aca="false">V94</f>
        <v>0.022705911055054</v>
      </c>
      <c r="G12" s="288"/>
      <c r="H12" s="289" t="n">
        <f aca="false">AVERAGE(C94:T94)</f>
        <v>0.0209673102798162</v>
      </c>
      <c r="I12" s="291" t="n">
        <f aca="false">STDEV(C94:T94)</f>
        <v>0.0320938902767795</v>
      </c>
      <c r="J12" s="295"/>
      <c r="K12" s="288"/>
      <c r="L12" s="289" t="n">
        <f aca="false">AVERAGE(C114:T114)</f>
        <v>0</v>
      </c>
      <c r="M12" s="294" t="n">
        <f aca="false">STDEV(C114:T114)</f>
        <v>0</v>
      </c>
      <c r="N12" s="289"/>
      <c r="O12" s="288"/>
      <c r="P12" s="289" t="n">
        <f aca="false">AVERAGE(C134:T134)</f>
        <v>0</v>
      </c>
      <c r="Q12" s="291" t="n">
        <f aca="false">STDEV(C134:T134)</f>
        <v>0</v>
      </c>
      <c r="S12" s="279" t="n">
        <v>0</v>
      </c>
      <c r="T12" s="279" t="n">
        <v>11</v>
      </c>
    </row>
    <row r="13" customFormat="false" ht="11.25" hidden="false" customHeight="false" outlineLevel="0" collapsed="false">
      <c r="A13" s="274" t="n">
        <v>9</v>
      </c>
      <c r="B13" s="295" t="n">
        <f aca="false">V75</f>
        <v>0.255686777602607</v>
      </c>
      <c r="C13" s="288"/>
      <c r="D13" s="289" t="n">
        <f aca="false">AVERAGE(C75:T75)</f>
        <v>0.258662447063809</v>
      </c>
      <c r="E13" s="289" t="n">
        <f aca="false">STDEV(C75:T75)</f>
        <v>0.0152620551485478</v>
      </c>
      <c r="F13" s="290" t="n">
        <f aca="false">V95</f>
        <v>-0.0194706110083932</v>
      </c>
      <c r="G13" s="288"/>
      <c r="H13" s="289" t="n">
        <f aca="false">AVERAGE(C95:T95)</f>
        <v>-0.0110310295469731</v>
      </c>
      <c r="I13" s="291" t="n">
        <f aca="false">STDEV(C95:T95)</f>
        <v>0.0277157676150525</v>
      </c>
      <c r="J13" s="295"/>
      <c r="K13" s="288"/>
      <c r="L13" s="289" t="n">
        <f aca="false">AVERAGE(C115:T115)</f>
        <v>0</v>
      </c>
      <c r="M13" s="294" t="n">
        <f aca="false">STDEV(C115:T115)</f>
        <v>0</v>
      </c>
      <c r="N13" s="289"/>
      <c r="O13" s="288"/>
      <c r="P13" s="289" t="n">
        <f aca="false">AVERAGE(C135:T135)</f>
        <v>0</v>
      </c>
      <c r="Q13" s="291" t="n">
        <f aca="false">STDEV(C135:T135)</f>
        <v>0</v>
      </c>
      <c r="S13" s="279" t="n">
        <v>0</v>
      </c>
      <c r="T13" s="279" t="n">
        <v>12</v>
      </c>
    </row>
    <row r="14" customFormat="false" ht="11.25" hidden="false" customHeight="false" outlineLevel="0" collapsed="false">
      <c r="A14" s="274" t="n">
        <v>10</v>
      </c>
      <c r="B14" s="295" t="n">
        <f aca="false">V76</f>
        <v>0</v>
      </c>
      <c r="C14" s="288"/>
      <c r="D14" s="289" t="n">
        <f aca="false">AVERAGE(C76:T76)</f>
        <v>0</v>
      </c>
      <c r="E14" s="289" t="n">
        <f aca="false">STDEV(C76:T76)</f>
        <v>0</v>
      </c>
      <c r="F14" s="290" t="n">
        <f aca="false">V96</f>
        <v>0</v>
      </c>
      <c r="G14" s="288"/>
      <c r="H14" s="289" t="n">
        <f aca="false">AVERAGE(C96:T96)</f>
        <v>0</v>
      </c>
      <c r="I14" s="291" t="n">
        <f aca="false">STDEV(C96:T96)</f>
        <v>0</v>
      </c>
      <c r="J14" s="295"/>
      <c r="K14" s="288"/>
      <c r="L14" s="289" t="n">
        <f aca="false">AVERAGE(C116:T116)</f>
        <v>0</v>
      </c>
      <c r="M14" s="294" t="n">
        <f aca="false">STDEV(C116:T116)</f>
        <v>0</v>
      </c>
      <c r="N14" s="289"/>
      <c r="O14" s="288"/>
      <c r="P14" s="289" t="n">
        <f aca="false">AVERAGE(C136:T136)</f>
        <v>0</v>
      </c>
      <c r="Q14" s="291" t="n">
        <f aca="false">STDEV(C136:T136)</f>
        <v>0</v>
      </c>
      <c r="S14" s="279" t="n">
        <v>0</v>
      </c>
      <c r="T14" s="279" t="n">
        <v>13</v>
      </c>
    </row>
    <row r="15" customFormat="false" ht="11.25" hidden="false" customHeight="false" outlineLevel="0" collapsed="false">
      <c r="A15" s="274" t="n">
        <v>11</v>
      </c>
      <c r="B15" s="295" t="n">
        <f aca="false">V77</f>
        <v>0.711475799832453</v>
      </c>
      <c r="C15" s="288"/>
      <c r="D15" s="289" t="n">
        <f aca="false">AVERAGE(C77:T77)</f>
        <v>0.717804650055034</v>
      </c>
      <c r="E15" s="289" t="n">
        <f aca="false">STDEV(C77:T77)</f>
        <v>0.00911473052010647</v>
      </c>
      <c r="F15" s="290" t="n">
        <f aca="false">V97</f>
        <v>-0.046717555570761</v>
      </c>
      <c r="G15" s="288"/>
      <c r="H15" s="289" t="n">
        <f aca="false">AVERAGE(C97:T97)</f>
        <v>-0.0540169969889346</v>
      </c>
      <c r="I15" s="291" t="n">
        <f aca="false">STDEV(C97:T97)</f>
        <v>0.00895732603412027</v>
      </c>
      <c r="J15" s="295"/>
      <c r="K15" s="288"/>
      <c r="L15" s="289" t="n">
        <f aca="false">AVERAGE(C117:T117)</f>
        <v>0</v>
      </c>
      <c r="M15" s="294" t="n">
        <f aca="false">STDEV(C117:T117)</f>
        <v>0</v>
      </c>
      <c r="N15" s="289"/>
      <c r="O15" s="288"/>
      <c r="P15" s="289" t="n">
        <f aca="false">AVERAGE(C137:T137)</f>
        <v>0</v>
      </c>
      <c r="Q15" s="291" t="n">
        <f aca="false">STDEV(C137:T137)</f>
        <v>0</v>
      </c>
      <c r="S15" s="279" t="n">
        <v>0</v>
      </c>
      <c r="T15" s="279" t="n">
        <v>14</v>
      </c>
    </row>
    <row r="16" customFormat="false" ht="11.25" hidden="false" customHeight="false" outlineLevel="0" collapsed="false">
      <c r="A16" s="274" t="n">
        <v>12</v>
      </c>
      <c r="B16" s="295" t="n">
        <f aca="false">V78/10</f>
        <v>-0.000419239635211468</v>
      </c>
      <c r="C16" s="288"/>
      <c r="D16" s="289" t="n">
        <f aca="false">AVERAGE(C78:T78)/10</f>
        <v>-0.00450636248879121</v>
      </c>
      <c r="E16" s="289" t="n">
        <f aca="false">STDEV(C78:T78)/10</f>
        <v>0.00525940397455311</v>
      </c>
      <c r="F16" s="290" t="n">
        <f aca="false">V98/10</f>
        <v>-0.000658817973156734</v>
      </c>
      <c r="G16" s="288"/>
      <c r="H16" s="289" t="n">
        <f aca="false">AVERAGE(C98:T98)/10</f>
        <v>-0.00682221007140856</v>
      </c>
      <c r="I16" s="291" t="n">
        <f aca="false">STDEV(C98:T98)/10</f>
        <v>0.00398037147662657</v>
      </c>
      <c r="J16" s="295"/>
      <c r="K16" s="288"/>
      <c r="L16" s="289" t="n">
        <f aca="false">AVERAGE(C118:T118)/10</f>
        <v>0</v>
      </c>
      <c r="M16" s="294" t="n">
        <f aca="false">STDEV(C118:T118)/10</f>
        <v>0</v>
      </c>
      <c r="N16" s="289"/>
      <c r="O16" s="288"/>
      <c r="P16" s="289" t="n">
        <f aca="false">AVERAGE(C138:T138)/10</f>
        <v>0</v>
      </c>
      <c r="Q16" s="291" t="n">
        <f aca="false">STDEV(C138:T138)/10</f>
        <v>0</v>
      </c>
      <c r="S16" s="279" t="n">
        <v>0</v>
      </c>
      <c r="T16" s="279" t="n">
        <v>15</v>
      </c>
    </row>
    <row r="17" customFormat="false" ht="11.25" hidden="false" customHeight="false" outlineLevel="0" collapsed="false">
      <c r="A17" s="274" t="n">
        <v>13</v>
      </c>
      <c r="B17" s="295" t="n">
        <f aca="false">V79/10</f>
        <v>0.00790421911449127</v>
      </c>
      <c r="C17" s="288"/>
      <c r="D17" s="289" t="n">
        <f aca="false">AVERAGE(C79:T79)/10</f>
        <v>0.0786378278538049</v>
      </c>
      <c r="E17" s="289" t="n">
        <f aca="false">STDEV(C79:T79)/10</f>
        <v>0.0027092461820285</v>
      </c>
      <c r="F17" s="290" t="n">
        <f aca="false">V99/10</f>
        <v>-0.000588859784791816</v>
      </c>
      <c r="G17" s="288"/>
      <c r="H17" s="289" t="n">
        <f aca="false">AVERAGE(C99:T99)/10</f>
        <v>-0.00544853080902343</v>
      </c>
      <c r="I17" s="291" t="n">
        <f aca="false">STDEV(C99:T99)/10</f>
        <v>0.00254128687344034</v>
      </c>
      <c r="J17" s="295"/>
      <c r="K17" s="288"/>
      <c r="L17" s="289" t="n">
        <f aca="false">AVERAGE(C119:T119)/10</f>
        <v>0</v>
      </c>
      <c r="M17" s="294" t="n">
        <f aca="false">STDEV(C119:T119)/10</f>
        <v>0</v>
      </c>
      <c r="N17" s="289"/>
      <c r="O17" s="288"/>
      <c r="P17" s="289" t="n">
        <f aca="false">AVERAGE(C139:T139)/10</f>
        <v>0</v>
      </c>
      <c r="Q17" s="291" t="n">
        <f aca="false">STDEV(C139:T139)/10</f>
        <v>0</v>
      </c>
      <c r="S17" s="279" t="n">
        <v>0</v>
      </c>
      <c r="T17" s="279" t="n">
        <v>16</v>
      </c>
    </row>
    <row r="18" customFormat="false" ht="11.25" hidden="false" customHeight="false" outlineLevel="0" collapsed="false">
      <c r="A18" s="274" t="n">
        <v>14</v>
      </c>
      <c r="B18" s="295" t="n">
        <f aca="false">V80/10</f>
        <v>-0.000420839048758507</v>
      </c>
      <c r="C18" s="288"/>
      <c r="D18" s="289" t="n">
        <f aca="false">AVERAGE(C80:T80)/10</f>
        <v>-0.0044979304171827</v>
      </c>
      <c r="E18" s="289" t="n">
        <f aca="false">STDEV(C80:T80)/10</f>
        <v>0.00167188448043083</v>
      </c>
      <c r="F18" s="290" t="n">
        <f aca="false">V100/10</f>
        <v>-0.00269833923939718</v>
      </c>
      <c r="G18" s="288"/>
      <c r="H18" s="289" t="n">
        <f aca="false">AVERAGE(C100:T100)/10</f>
        <v>-0.0286011466177775</v>
      </c>
      <c r="I18" s="291" t="n">
        <f aca="false">STDEV(C100:T100)/10</f>
        <v>0.00219164015808353</v>
      </c>
      <c r="J18" s="295"/>
      <c r="K18" s="288"/>
      <c r="L18" s="289" t="n">
        <f aca="false">AVERAGE(C120:T120)/10</f>
        <v>0</v>
      </c>
      <c r="M18" s="294" t="n">
        <f aca="false">STDEV(C120:T120)/10</f>
        <v>0</v>
      </c>
      <c r="N18" s="289"/>
      <c r="O18" s="288"/>
      <c r="P18" s="289" t="n">
        <f aca="false">AVERAGE(C140:T140)/10</f>
        <v>0</v>
      </c>
      <c r="Q18" s="291" t="n">
        <f aca="false">STDEV(C140:T140)/10</f>
        <v>0</v>
      </c>
      <c r="S18" s="279" t="n">
        <v>0</v>
      </c>
      <c r="T18" s="279" t="n">
        <v>17</v>
      </c>
    </row>
    <row r="19" customFormat="false" ht="11.25" hidden="false" customHeight="false" outlineLevel="0" collapsed="false">
      <c r="A19" s="274" t="n">
        <v>15</v>
      </c>
      <c r="B19" s="295" t="n">
        <f aca="false">V81/10</f>
        <v>0.00516833835680905</v>
      </c>
      <c r="C19" s="288"/>
      <c r="D19" s="289" t="n">
        <f aca="false">AVERAGE(C81:T81)/10</f>
        <v>0.0526003083333333</v>
      </c>
      <c r="E19" s="289" t="n">
        <f aca="false">STDEV(C81:T81)/10</f>
        <v>0.00282092792442956</v>
      </c>
      <c r="F19" s="290" t="n">
        <f aca="false">V101/10</f>
        <v>-0.000578887199371468</v>
      </c>
      <c r="G19" s="288"/>
      <c r="H19" s="289" t="n">
        <f aca="false">AVERAGE(C101:T101)/10</f>
        <v>-0.00668556656388889</v>
      </c>
      <c r="I19" s="291" t="n">
        <f aca="false">STDEV(C101:T101)/10</f>
        <v>0.00568293784771303</v>
      </c>
      <c r="J19" s="295"/>
      <c r="K19" s="288"/>
      <c r="L19" s="289" t="n">
        <f aca="false">AVERAGE(C121:T121)/10</f>
        <v>0</v>
      </c>
      <c r="M19" s="294" t="n">
        <f aca="false">STDEV(C121:T121)/10</f>
        <v>0</v>
      </c>
      <c r="N19" s="289"/>
      <c r="O19" s="288"/>
      <c r="P19" s="289" t="n">
        <f aca="false">AVERAGE(C141:T141)/10</f>
        <v>0</v>
      </c>
      <c r="Q19" s="291" t="n">
        <f aca="false">STDEV(C141:T141)/10</f>
        <v>0</v>
      </c>
      <c r="S19" s="279" t="n">
        <v>0</v>
      </c>
      <c r="T19" s="279" t="n">
        <v>18</v>
      </c>
    </row>
    <row r="20" customFormat="false" ht="11.25" hidden="false" customHeight="false" outlineLevel="0" collapsed="false">
      <c r="A20" s="274" t="n">
        <v>16</v>
      </c>
      <c r="B20" s="295" t="n">
        <f aca="false">V82/10</f>
        <v>0</v>
      </c>
      <c r="C20" s="288"/>
      <c r="D20" s="289" t="n">
        <f aca="false">AVERAGE(C82:T82)/10</f>
        <v>0</v>
      </c>
      <c r="E20" s="289" t="n">
        <f aca="false">STDEV(C82:T82)/10</f>
        <v>0</v>
      </c>
      <c r="F20" s="290" t="n">
        <f aca="false">V102/10</f>
        <v>0</v>
      </c>
      <c r="G20" s="288"/>
      <c r="H20" s="289" t="n">
        <f aca="false">AVERAGE(C102:T102)/10</f>
        <v>0</v>
      </c>
      <c r="I20" s="291" t="n">
        <f aca="false">STDEV(C102:T102)/10</f>
        <v>0</v>
      </c>
      <c r="J20" s="295"/>
      <c r="K20" s="288"/>
      <c r="L20" s="289" t="n">
        <f aca="false">AVERAGE(C122:T122)/10</f>
        <v>0</v>
      </c>
      <c r="M20" s="294" t="n">
        <f aca="false">STDEV(C122:T122)/10</f>
        <v>0</v>
      </c>
      <c r="N20" s="289"/>
      <c r="O20" s="288"/>
      <c r="P20" s="289" t="n">
        <f aca="false">AVERAGE(C142:T142)/10</f>
        <v>0</v>
      </c>
      <c r="Q20" s="291" t="n">
        <f aca="false">STDEV(C142:T142)/10</f>
        <v>0</v>
      </c>
      <c r="S20" s="279" t="n">
        <v>0</v>
      </c>
      <c r="T20" s="279" t="n">
        <v>19</v>
      </c>
    </row>
    <row r="21" customFormat="false" ht="12" hidden="false" customHeight="false" outlineLevel="0" collapsed="false">
      <c r="A21" s="274" t="n">
        <v>17</v>
      </c>
      <c r="B21" s="296" t="n">
        <f aca="false">V83/10</f>
        <v>0</v>
      </c>
      <c r="C21" s="297"/>
      <c r="D21" s="298" t="n">
        <f aca="false">AVERAGE(C83:T83)/10</f>
        <v>0</v>
      </c>
      <c r="E21" s="298" t="n">
        <f aca="false">STDEV(C83:T83)/10</f>
        <v>0</v>
      </c>
      <c r="F21" s="299" t="n">
        <f aca="false">V103/10</f>
        <v>0</v>
      </c>
      <c r="G21" s="297"/>
      <c r="H21" s="298" t="n">
        <f aca="false">AVERAGE(C103:T103)/10</f>
        <v>0</v>
      </c>
      <c r="I21" s="300" t="n">
        <f aca="false">STDEV(C103:T103)/10</f>
        <v>0</v>
      </c>
      <c r="J21" s="296"/>
      <c r="K21" s="297"/>
      <c r="L21" s="298" t="n">
        <f aca="false">AVERAGE(C123:T123)/10</f>
        <v>0</v>
      </c>
      <c r="M21" s="301" t="n">
        <f aca="false">STDEV(C123:T123)/10</f>
        <v>0</v>
      </c>
      <c r="N21" s="299"/>
      <c r="O21" s="297"/>
      <c r="P21" s="298" t="n">
        <f aca="false">AVERAGE(C143:T143)/10</f>
        <v>0</v>
      </c>
      <c r="Q21" s="300" t="n">
        <f aca="false">STDEV(C143:T143)/10</f>
        <v>0</v>
      </c>
      <c r="S21" s="302" t="n">
        <v>0</v>
      </c>
      <c r="T21" s="302" t="n">
        <v>20</v>
      </c>
    </row>
    <row r="23" customFormat="false" ht="11.25" hidden="false" customHeight="false" outlineLevel="0" collapsed="false">
      <c r="A23" s="303"/>
      <c r="B23" s="270"/>
      <c r="C23" s="270"/>
      <c r="D23" s="270"/>
      <c r="E23" s="270"/>
      <c r="F23" s="270"/>
      <c r="G23" s="270"/>
      <c r="H23" s="270"/>
      <c r="I23" s="270"/>
      <c r="J23" s="270"/>
      <c r="K23" s="270"/>
    </row>
    <row r="24" customFormat="false" ht="12" hidden="false" customHeight="false" outlineLevel="0" collapsed="false">
      <c r="A24" s="303"/>
      <c r="B24" s="270"/>
      <c r="C24" s="270"/>
      <c r="D24" s="270"/>
      <c r="E24" s="270"/>
      <c r="F24" s="270"/>
      <c r="G24" s="270"/>
      <c r="H24" s="270"/>
      <c r="I24" s="270"/>
      <c r="J24" s="270"/>
      <c r="K24" s="270"/>
    </row>
    <row r="25" customFormat="false" ht="11.25" hidden="false" customHeight="false" outlineLevel="0" collapsed="false"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N25" s="271" t="s">
        <v>241</v>
      </c>
      <c r="O25" s="271"/>
      <c r="P25" s="271"/>
      <c r="Q25" s="271"/>
    </row>
    <row r="26" customFormat="false" ht="11.25" hidden="false" customHeight="false" outlineLevel="0" collapsed="false">
      <c r="A26" s="269" t="n">
        <v>1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N26" s="275" t="s">
        <v>242</v>
      </c>
      <c r="O26" s="270" t="s">
        <v>243</v>
      </c>
      <c r="P26" s="270" t="s">
        <v>244</v>
      </c>
      <c r="Q26" s="278" t="s">
        <v>245</v>
      </c>
    </row>
    <row r="27" customFormat="false" ht="11.25" hidden="false" customHeight="false" outlineLevel="0" collapsed="false">
      <c r="A27" s="269" t="n">
        <v>2</v>
      </c>
      <c r="B27" s="304"/>
      <c r="C27" s="304"/>
      <c r="D27" s="304"/>
      <c r="E27" s="304"/>
      <c r="F27" s="304"/>
      <c r="G27" s="304"/>
      <c r="H27" s="304"/>
      <c r="I27" s="304"/>
      <c r="J27" s="304"/>
      <c r="K27" s="304"/>
      <c r="N27" s="275" t="n">
        <v>2</v>
      </c>
      <c r="O27" s="305" t="n">
        <f aca="false">N27*N27</f>
        <v>4</v>
      </c>
      <c r="P27" s="306" t="n">
        <f aca="false">((LN(E6)+LN(I6))/2)</f>
        <v>-0.355733658147309</v>
      </c>
      <c r="Q27" s="307"/>
    </row>
    <row r="28" customFormat="false" ht="11.25" hidden="false" customHeight="false" outlineLevel="0" collapsed="false">
      <c r="A28" s="269" t="n">
        <v>3</v>
      </c>
      <c r="B28" s="304"/>
      <c r="C28" s="304"/>
      <c r="D28" s="304"/>
      <c r="E28" s="304"/>
      <c r="F28" s="304"/>
      <c r="G28" s="304"/>
      <c r="H28" s="304"/>
      <c r="I28" s="304"/>
      <c r="J28" s="304"/>
      <c r="K28" s="304"/>
      <c r="N28" s="275" t="n">
        <v>3</v>
      </c>
      <c r="O28" s="305" t="n">
        <f aca="false">N28*N28</f>
        <v>9</v>
      </c>
      <c r="P28" s="306" t="n">
        <f aca="false">((LN(E7)+LN(I7))/2)</f>
        <v>-0.736357693667176</v>
      </c>
      <c r="Q28" s="307"/>
    </row>
    <row r="29" customFormat="false" ht="11.25" hidden="false" customHeight="false" outlineLevel="0" collapsed="false">
      <c r="A29" s="269" t="n">
        <v>4</v>
      </c>
      <c r="B29" s="304"/>
      <c r="C29" s="304"/>
      <c r="D29" s="304"/>
      <c r="E29" s="304"/>
      <c r="F29" s="304"/>
      <c r="G29" s="304"/>
      <c r="H29" s="304"/>
      <c r="I29" s="304"/>
      <c r="J29" s="304"/>
      <c r="K29" s="304"/>
      <c r="N29" s="275" t="n">
        <v>4</v>
      </c>
      <c r="O29" s="305" t="n">
        <f aca="false">N29*N29</f>
        <v>16</v>
      </c>
      <c r="P29" s="306" t="n">
        <f aca="false">((LN(E8)+LN(I8))/2)</f>
        <v>-1.0949970991686</v>
      </c>
      <c r="Q29" s="307"/>
    </row>
    <row r="30" customFormat="false" ht="11.25" hidden="false" customHeight="false" outlineLevel="0" collapsed="false">
      <c r="A30" s="269" t="n">
        <v>5</v>
      </c>
      <c r="B30" s="304"/>
      <c r="C30" s="304"/>
      <c r="D30" s="304"/>
      <c r="E30" s="304"/>
      <c r="F30" s="304"/>
      <c r="G30" s="304"/>
      <c r="H30" s="304"/>
      <c r="I30" s="304"/>
      <c r="J30" s="304"/>
      <c r="K30" s="304"/>
      <c r="N30" s="275" t="n">
        <v>5</v>
      </c>
      <c r="O30" s="305" t="n">
        <f aca="false">N30*N30</f>
        <v>25</v>
      </c>
      <c r="P30" s="306" t="n">
        <f aca="false">((LN(E9)+LN(I9))/2)</f>
        <v>-1.80765835349233</v>
      </c>
      <c r="Q30" s="307"/>
    </row>
    <row r="31" customFormat="false" ht="11.25" hidden="false" customHeight="false" outlineLevel="0" collapsed="false">
      <c r="A31" s="269" t="n">
        <v>6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N31" s="275" t="n">
        <v>6</v>
      </c>
      <c r="O31" s="305" t="n">
        <f aca="false">N31*N31</f>
        <v>36</v>
      </c>
      <c r="P31" s="306" t="n">
        <f aca="false">((LN(E10)+LN(I10))/2)</f>
        <v>-2.39168069174599</v>
      </c>
      <c r="Q31" s="307"/>
    </row>
    <row r="32" customFormat="false" ht="11.25" hidden="false" customHeight="false" outlineLevel="0" collapsed="false">
      <c r="A32" s="269" t="n">
        <v>7</v>
      </c>
      <c r="B32" s="304"/>
      <c r="C32" s="304"/>
      <c r="D32" s="304"/>
      <c r="E32" s="304"/>
      <c r="F32" s="304"/>
      <c r="G32" s="304"/>
      <c r="H32" s="304"/>
      <c r="I32" s="304"/>
      <c r="J32" s="304"/>
      <c r="K32" s="304"/>
      <c r="N32" s="275" t="n">
        <v>7</v>
      </c>
      <c r="O32" s="305" t="n">
        <f aca="false">N32*N32</f>
        <v>49</v>
      </c>
      <c r="P32" s="306" t="n">
        <f aca="false">((LN(E11)+LN(I11))/2)</f>
        <v>-2.76792782603755</v>
      </c>
      <c r="Q32" s="307"/>
    </row>
    <row r="33" customFormat="false" ht="11.25" hidden="false" customHeight="false" outlineLevel="0" collapsed="false">
      <c r="A33" s="269" t="n">
        <v>8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N33" s="275" t="n">
        <v>8</v>
      </c>
      <c r="O33" s="305" t="n">
        <f aca="false">N33*N33</f>
        <v>64</v>
      </c>
      <c r="P33" s="306" t="n">
        <f aca="false">((LN(E12)+LN(I12))/2)</f>
        <v>-3.50919765392821</v>
      </c>
      <c r="Q33" s="307"/>
    </row>
    <row r="34" customFormat="false" ht="11.25" hidden="false" customHeight="false" outlineLevel="0" collapsed="false">
      <c r="A34" s="269" t="n">
        <v>9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N34" s="275" t="n">
        <v>9</v>
      </c>
      <c r="O34" s="305" t="n">
        <f aca="false">N34*N34</f>
        <v>81</v>
      </c>
      <c r="P34" s="306" t="n">
        <f aca="false">((LN(E13)+LN(I13))/2)</f>
        <v>-3.88406969321189</v>
      </c>
      <c r="Q34" s="307"/>
    </row>
    <row r="35" customFormat="false" ht="12" hidden="false" customHeight="false" outlineLevel="0" collapsed="false">
      <c r="A35" s="269" t="n">
        <v>10</v>
      </c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N35" s="308" t="s">
        <v>246</v>
      </c>
      <c r="O35" s="309"/>
      <c r="P35" s="298" t="n">
        <f aca="false">EXP((SUM(P27:P34)-LN($G$49)*SUM($N27:$N34)-LN($G$50)*SUM($O27:$O34))/8)/$G$48</f>
        <v>0.0235528376340405</v>
      </c>
      <c r="Q35" s="300"/>
    </row>
    <row r="36" customFormat="false" ht="11.25" hidden="false" customHeight="false" outlineLevel="0" collapsed="false">
      <c r="A36" s="269" t="n">
        <v>11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N36" s="269" t="s">
        <v>54</v>
      </c>
    </row>
    <row r="37" customFormat="false" ht="11.25" hidden="false" customHeight="false" outlineLevel="0" collapsed="false">
      <c r="A37" s="269" t="n">
        <v>12</v>
      </c>
      <c r="B37" s="304"/>
      <c r="C37" s="304"/>
      <c r="D37" s="304"/>
      <c r="E37" s="304"/>
      <c r="F37" s="304"/>
      <c r="G37" s="304"/>
      <c r="H37" s="304"/>
      <c r="I37" s="304"/>
      <c r="J37" s="304"/>
      <c r="K37" s="304"/>
    </row>
    <row r="38" customFormat="false" ht="11.25" hidden="false" customHeight="false" outlineLevel="0" collapsed="false">
      <c r="A38" s="269" t="n">
        <v>13</v>
      </c>
      <c r="B38" s="304"/>
      <c r="C38" s="304"/>
      <c r="D38" s="304"/>
      <c r="E38" s="304"/>
      <c r="F38" s="304"/>
      <c r="G38" s="304"/>
      <c r="H38" s="304"/>
      <c r="I38" s="304"/>
      <c r="J38" s="304"/>
      <c r="K38" s="304"/>
    </row>
    <row r="39" customFormat="false" ht="11.25" hidden="false" customHeight="false" outlineLevel="0" collapsed="false">
      <c r="A39" s="269" t="n">
        <v>14</v>
      </c>
      <c r="B39" s="304"/>
      <c r="C39" s="304"/>
      <c r="D39" s="304"/>
      <c r="E39" s="304"/>
      <c r="F39" s="304"/>
      <c r="G39" s="304"/>
      <c r="H39" s="304"/>
      <c r="I39" s="304"/>
      <c r="J39" s="304"/>
      <c r="K39" s="304"/>
    </row>
    <row r="40" customFormat="false" ht="11.25" hidden="false" customHeight="false" outlineLevel="0" collapsed="false">
      <c r="A40" s="269" t="n">
        <v>15</v>
      </c>
      <c r="B40" s="304"/>
      <c r="C40" s="304"/>
      <c r="D40" s="304"/>
      <c r="E40" s="304"/>
      <c r="F40" s="304"/>
      <c r="G40" s="304"/>
      <c r="H40" s="304"/>
      <c r="I40" s="304"/>
      <c r="J40" s="304"/>
      <c r="K40" s="304"/>
    </row>
    <row r="41" customFormat="false" ht="11.25" hidden="false" customHeight="false" outlineLevel="0" collapsed="false">
      <c r="A41" s="269" t="n">
        <v>16</v>
      </c>
      <c r="B41" s="304"/>
      <c r="C41" s="304"/>
      <c r="D41" s="304"/>
      <c r="E41" s="304"/>
      <c r="F41" s="304"/>
      <c r="G41" s="304"/>
      <c r="H41" s="304"/>
      <c r="I41" s="304"/>
      <c r="J41" s="304"/>
      <c r="K41" s="304"/>
    </row>
    <row r="42" customFormat="false" ht="11.25" hidden="false" customHeight="false" outlineLevel="0" collapsed="false">
      <c r="A42" s="269" t="n">
        <v>17</v>
      </c>
      <c r="B42" s="304"/>
      <c r="C42" s="304"/>
      <c r="D42" s="304"/>
      <c r="E42" s="304"/>
      <c r="F42" s="304"/>
      <c r="G42" s="304"/>
      <c r="H42" s="304"/>
      <c r="I42" s="304"/>
      <c r="J42" s="304"/>
      <c r="K42" s="304"/>
    </row>
    <row r="43" customFormat="false" ht="12" hidden="false" customHeight="false" outlineLevel="0" collapsed="false"/>
    <row r="44" customFormat="false" ht="11.25" hidden="false" customHeight="false" outlineLevel="0" collapsed="false">
      <c r="A44" s="303"/>
      <c r="B44" s="271" t="s">
        <v>247</v>
      </c>
      <c r="C44" s="271"/>
      <c r="D44" s="271"/>
      <c r="E44" s="271"/>
      <c r="F44" s="271"/>
      <c r="G44" s="271"/>
      <c r="I44" s="270"/>
      <c r="J44" s="270"/>
      <c r="K44" s="270"/>
      <c r="L44" s="270"/>
      <c r="M44" s="270"/>
      <c r="N44" s="270"/>
      <c r="O44" s="270"/>
    </row>
    <row r="45" customFormat="false" ht="11.25" hidden="false" customHeight="false" outlineLevel="0" collapsed="false">
      <c r="A45" s="303"/>
      <c r="B45" s="275" t="s">
        <v>248</v>
      </c>
      <c r="C45" s="275"/>
      <c r="D45" s="275"/>
      <c r="E45" s="274"/>
      <c r="F45" s="278" t="s">
        <v>249</v>
      </c>
      <c r="G45" s="278"/>
      <c r="H45" s="303"/>
      <c r="I45" s="270"/>
      <c r="J45" s="270"/>
      <c r="K45" s="270"/>
      <c r="L45" s="270"/>
      <c r="M45" s="270"/>
      <c r="N45" s="270"/>
      <c r="O45" s="274"/>
    </row>
    <row r="46" customFormat="false" ht="11.25" hidden="false" customHeight="false" outlineLevel="0" collapsed="false">
      <c r="A46" s="303"/>
      <c r="B46" s="310" t="n">
        <v>0.1</v>
      </c>
      <c r="C46" s="311" t="n">
        <v>0.025</v>
      </c>
      <c r="D46" s="312" t="n">
        <v>0.006</v>
      </c>
      <c r="E46" s="283"/>
      <c r="F46" s="283"/>
      <c r="G46" s="285"/>
      <c r="I46" s="274"/>
      <c r="J46" s="274"/>
      <c r="K46" s="274"/>
      <c r="L46" s="274"/>
      <c r="M46" s="274"/>
      <c r="N46" s="274"/>
      <c r="O46" s="274"/>
    </row>
    <row r="47" customFormat="false" ht="11.25" hidden="false" customHeight="false" outlineLevel="0" collapsed="false">
      <c r="A47" s="269" t="n">
        <v>1</v>
      </c>
      <c r="B47" s="313" t="n">
        <f aca="false">$B$46*$G$48*$G$49^A47*$G$50^(A47*A47)</f>
        <v>5.430746448348</v>
      </c>
      <c r="C47" s="306" t="n">
        <f aca="false">$C$46*$G$48*$G$49^A47*$G$50^(A47*A47)</f>
        <v>1.357686612087</v>
      </c>
      <c r="D47" s="306" t="n">
        <f aca="false">$D$46*$G$48*$G$49^A47*$G$50^(A47*A47)</f>
        <v>0.32584478690088</v>
      </c>
      <c r="E47" s="274"/>
      <c r="F47" s="278" t="s">
        <v>250</v>
      </c>
      <c r="G47" s="278"/>
      <c r="I47" s="289"/>
      <c r="J47" s="289"/>
      <c r="K47" s="289"/>
      <c r="L47" s="289"/>
      <c r="M47" s="304"/>
      <c r="N47" s="304"/>
      <c r="O47" s="274"/>
    </row>
    <row r="48" customFormat="false" ht="11.25" hidden="false" customHeight="false" outlineLevel="0" collapsed="false">
      <c r="A48" s="269" t="n">
        <v>2</v>
      </c>
      <c r="B48" s="313" t="n">
        <f aca="false">$B$46*$G$48*$G$49^A48*$G$50^(A48*A48)</f>
        <v>3.34101164374696</v>
      </c>
      <c r="C48" s="306" t="n">
        <f aca="false">$C$46*$G$48*$G$49^A48*$G$50^(A48*A48)</f>
        <v>0.835252910936739</v>
      </c>
      <c r="D48" s="306" t="n">
        <f aca="false">$D$46*$G$48*$G$49^A48*$G$50^(A48*A48)</f>
        <v>0.200460698624817</v>
      </c>
      <c r="E48" s="274"/>
      <c r="F48" s="274" t="s">
        <v>251</v>
      </c>
      <c r="G48" s="314" t="n">
        <f aca="false">73.9*1.18</f>
        <v>87.202</v>
      </c>
      <c r="I48" s="289"/>
      <c r="J48" s="289"/>
      <c r="K48" s="289"/>
      <c r="L48" s="289"/>
      <c r="M48" s="304"/>
      <c r="N48" s="304"/>
      <c r="O48" s="274"/>
    </row>
    <row r="49" customFormat="false" ht="11.25" hidden="false" customHeight="false" outlineLevel="0" collapsed="false">
      <c r="A49" s="269" t="n">
        <v>3</v>
      </c>
      <c r="B49" s="313" t="n">
        <f aca="false">$B$46*$G$48*$G$49^A49*$G$50^(A49*A49)</f>
        <v>2.03040106594803</v>
      </c>
      <c r="C49" s="306" t="n">
        <f aca="false">$C$46*$G$48*$G$49^A49*$G$50^(A49*A49)</f>
        <v>0.507600266487007</v>
      </c>
      <c r="D49" s="306" t="n">
        <f aca="false">$D$46*$G$48*$G$49^A49*$G$50^(A49*A49)</f>
        <v>0.121824063956882</v>
      </c>
      <c r="E49" s="274"/>
      <c r="F49" s="274" t="s">
        <v>252</v>
      </c>
      <c r="G49" s="314" t="n">
        <v>0.6266</v>
      </c>
      <c r="I49" s="289"/>
      <c r="J49" s="289"/>
      <c r="K49" s="289"/>
      <c r="L49" s="289"/>
      <c r="M49" s="304"/>
      <c r="N49" s="304"/>
      <c r="O49" s="274"/>
    </row>
    <row r="50" customFormat="false" ht="11.25" hidden="false" customHeight="false" outlineLevel="0" collapsed="false">
      <c r="A50" s="269" t="n">
        <v>4</v>
      </c>
      <c r="B50" s="313" t="n">
        <f aca="false">$B$46*$G$48*$G$49^A50*$G$50^(A50*A50)</f>
        <v>1.21890836506029</v>
      </c>
      <c r="C50" s="306" t="n">
        <f aca="false">$C$46*$G$48*$G$49^A50*$G$50^(A50*A50)</f>
        <v>0.304727091265073</v>
      </c>
      <c r="D50" s="306" t="n">
        <f aca="false">$D$46*$G$48*$G$49^A50*$G$50^(A50*A50)</f>
        <v>0.0731345019036175</v>
      </c>
      <c r="E50" s="274"/>
      <c r="F50" s="274" t="s">
        <v>253</v>
      </c>
      <c r="G50" s="314" t="n">
        <v>0.9939</v>
      </c>
      <c r="I50" s="289"/>
      <c r="J50" s="289"/>
      <c r="K50" s="289"/>
      <c r="L50" s="289"/>
      <c r="M50" s="304"/>
      <c r="N50" s="304"/>
      <c r="O50" s="274"/>
    </row>
    <row r="51" customFormat="false" ht="11.25" hidden="false" customHeight="false" outlineLevel="0" collapsed="false">
      <c r="A51" s="269" t="n">
        <v>5</v>
      </c>
      <c r="B51" s="313" t="n">
        <f aca="false">$B$46*$G$48*$G$49^A51*$G$50^(A51*A51)</f>
        <v>0.722845802523951</v>
      </c>
      <c r="C51" s="306" t="n">
        <f aca="false">$C$46*$G$48*$G$49^A51*$G$50^(A51*A51)</f>
        <v>0.180711450630988</v>
      </c>
      <c r="D51" s="306" t="n">
        <f aca="false">$D$46*$G$48*$G$49^A51*$G$50^(A51*A51)</f>
        <v>0.043370748151437</v>
      </c>
      <c r="E51" s="274"/>
      <c r="F51" s="274"/>
      <c r="G51" s="314"/>
      <c r="I51" s="289"/>
      <c r="J51" s="289"/>
      <c r="K51" s="289"/>
      <c r="L51" s="289"/>
      <c r="M51" s="304"/>
      <c r="N51" s="304"/>
      <c r="O51" s="274"/>
    </row>
    <row r="52" customFormat="false" ht="11.25" hidden="false" customHeight="false" outlineLevel="0" collapsed="false">
      <c r="A52" s="269" t="n">
        <v>6</v>
      </c>
      <c r="B52" s="313" t="n">
        <f aca="false">$B$46*$G$48*$G$49^A52*$G$50^(A52*A52)</f>
        <v>0.423453425713161</v>
      </c>
      <c r="C52" s="306" t="n">
        <f aca="false">$C$46*$G$48*$G$49^A52*$G$50^(A52*A52)</f>
        <v>0.10586335642829</v>
      </c>
      <c r="D52" s="306" t="n">
        <f aca="false">$D$46*$G$48*$G$49^A52*$G$50^(A52*A52)</f>
        <v>0.0254072055427897</v>
      </c>
      <c r="E52" s="274"/>
      <c r="F52" s="274"/>
      <c r="G52" s="314"/>
      <c r="I52" s="289"/>
      <c r="J52" s="289"/>
      <c r="K52" s="289"/>
      <c r="L52" s="289"/>
      <c r="M52" s="304"/>
      <c r="N52" s="304"/>
      <c r="O52" s="274"/>
    </row>
    <row r="53" customFormat="false" ht="11.25" hidden="false" customHeight="false" outlineLevel="0" collapsed="false">
      <c r="A53" s="269" t="n">
        <v>7</v>
      </c>
      <c r="B53" s="313" t="n">
        <f aca="false">$B$46*$G$48*$G$49^A53*$G$50^(A53*A53)</f>
        <v>0.245047919145995</v>
      </c>
      <c r="C53" s="306" t="n">
        <f aca="false">$C$46*$G$48*$G$49^A53*$G$50^(A53*A53)</f>
        <v>0.0612619797864988</v>
      </c>
      <c r="D53" s="306" t="n">
        <f aca="false">$D$46*$G$48*$G$49^A53*$G$50^(A53*A53)</f>
        <v>0.0147028751487597</v>
      </c>
      <c r="E53" s="274"/>
      <c r="F53" s="274"/>
      <c r="G53" s="314"/>
      <c r="I53" s="289"/>
      <c r="J53" s="289"/>
      <c r="K53" s="289"/>
      <c r="L53" s="289"/>
      <c r="M53" s="304"/>
      <c r="N53" s="304"/>
      <c r="O53" s="274"/>
    </row>
    <row r="54" customFormat="false" ht="11.25" hidden="false" customHeight="false" outlineLevel="0" collapsed="false">
      <c r="A54" s="269" t="n">
        <v>8</v>
      </c>
      <c r="B54" s="313" t="n">
        <f aca="false">$B$46*$G$48*$G$49^A54*$G$50^(A54*A54)</f>
        <v>0.140081817718803</v>
      </c>
      <c r="C54" s="306" t="n">
        <f aca="false">$C$46*$G$48*$G$49^A54*$G$50^(A54*A54)</f>
        <v>0.0350204544297007</v>
      </c>
      <c r="D54" s="306" t="n">
        <f aca="false">$D$46*$G$48*$G$49^A54*$G$50^(A54*A54)</f>
        <v>0.00840490906312817</v>
      </c>
      <c r="E54" s="274"/>
      <c r="F54" s="274"/>
      <c r="G54" s="314"/>
      <c r="I54" s="289"/>
      <c r="J54" s="289"/>
      <c r="K54" s="289"/>
      <c r="L54" s="289"/>
      <c r="M54" s="304"/>
      <c r="N54" s="304"/>
      <c r="O54" s="274"/>
    </row>
    <row r="55" customFormat="false" ht="11.25" hidden="false" customHeight="false" outlineLevel="0" collapsed="false">
      <c r="A55" s="269" t="n">
        <v>9</v>
      </c>
      <c r="B55" s="313" t="n">
        <f aca="false">$B$46*$G$48*$G$49^A55*$G$50^(A55*A55)</f>
        <v>0.0791039006601429</v>
      </c>
      <c r="C55" s="306" t="n">
        <f aca="false">$C$46*$G$48*$G$49^A55*$G$50^(A55*A55)</f>
        <v>0.0197759751650357</v>
      </c>
      <c r="D55" s="306" t="n">
        <f aca="false">$D$46*$G$48*$G$49^A55*$G$50^(A55*A55)</f>
        <v>0.00474623403960857</v>
      </c>
      <c r="E55" s="274"/>
      <c r="F55" s="274"/>
      <c r="G55" s="314"/>
      <c r="I55" s="289"/>
      <c r="J55" s="289"/>
      <c r="K55" s="289"/>
      <c r="L55" s="289"/>
      <c r="M55" s="304"/>
      <c r="N55" s="304"/>
      <c r="O55" s="274"/>
    </row>
    <row r="56" customFormat="false" ht="11.25" hidden="false" customHeight="false" outlineLevel="0" collapsed="false">
      <c r="A56" s="269" t="n">
        <v>10</v>
      </c>
      <c r="B56" s="313" t="n">
        <f aca="false">$B$46*$G$48*$G$49^A56*$G$50^(A56*A56)</f>
        <v>0.0441264928493764</v>
      </c>
      <c r="C56" s="306" t="n">
        <f aca="false">$C$46*$G$48*$G$49^A56*$G$50^(A56*A56)</f>
        <v>0.0110316232123441</v>
      </c>
      <c r="D56" s="306" t="n">
        <f aca="false">$D$46*$G$48*$G$49^A56*$G$50^(A56*A56)</f>
        <v>0.00264758957096258</v>
      </c>
      <c r="E56" s="274"/>
      <c r="F56" s="274"/>
      <c r="G56" s="314"/>
      <c r="I56" s="289"/>
      <c r="J56" s="289"/>
      <c r="K56" s="289"/>
      <c r="L56" s="289"/>
      <c r="M56" s="304"/>
      <c r="N56" s="304"/>
      <c r="O56" s="274"/>
    </row>
    <row r="57" customFormat="false" ht="11.25" hidden="false" customHeight="false" outlineLevel="0" collapsed="false">
      <c r="A57" s="269" t="n">
        <v>11</v>
      </c>
      <c r="B57" s="313" t="n">
        <f aca="false">$B$46*$G$48*$G$49^A57*$G$50^(A57*A57)</f>
        <v>0.0243156735705757</v>
      </c>
      <c r="C57" s="306" t="n">
        <f aca="false">$C$46*$G$48*$G$49^A57*$G$50^(A57*A57)</f>
        <v>0.00607891839264391</v>
      </c>
      <c r="D57" s="306" t="n">
        <f aca="false">$D$46*$G$48*$G$49^A57*$G$50^(A57*A57)</f>
        <v>0.00145894041423454</v>
      </c>
      <c r="E57" s="274"/>
      <c r="F57" s="274"/>
      <c r="G57" s="314"/>
      <c r="I57" s="289"/>
      <c r="J57" s="289"/>
      <c r="K57" s="289"/>
      <c r="L57" s="289"/>
      <c r="M57" s="304"/>
      <c r="N57" s="304"/>
      <c r="O57" s="274"/>
    </row>
    <row r="58" customFormat="false" ht="11.25" hidden="false" customHeight="false" outlineLevel="0" collapsed="false">
      <c r="A58" s="269" t="n">
        <v>12</v>
      </c>
      <c r="B58" s="313" t="n">
        <f aca="false">$B$46*$G$48*$G$49^A58*$G$50^(A58*A58)</f>
        <v>0.0132360554803244</v>
      </c>
      <c r="C58" s="306" t="n">
        <f aca="false">$C$46*$G$48*$G$49^A58*$G$50^(A58*A58)</f>
        <v>0.0033090138700811</v>
      </c>
      <c r="D58" s="306" t="n">
        <f aca="false">$D$46*$G$48*$G$49^A58*$G$50^(A58*A58)</f>
        <v>0.000794163328819464</v>
      </c>
      <c r="E58" s="274"/>
      <c r="F58" s="274"/>
      <c r="G58" s="314"/>
      <c r="I58" s="289"/>
      <c r="J58" s="289"/>
      <c r="K58" s="289"/>
      <c r="L58" s="289"/>
      <c r="M58" s="304"/>
      <c r="N58" s="304"/>
      <c r="O58" s="274"/>
    </row>
    <row r="59" customFormat="false" ht="11.25" hidden="false" customHeight="false" outlineLevel="0" collapsed="false">
      <c r="A59" s="269" t="n">
        <v>13</v>
      </c>
      <c r="B59" s="313" t="n">
        <f aca="false">$B$46*$G$48*$G$49^A59*$G$50^(A59*A59)</f>
        <v>0.00711731577184155</v>
      </c>
      <c r="C59" s="306" t="n">
        <f aca="false">$C$46*$G$48*$G$49^A59*$G$50^(A59*A59)</f>
        <v>0.00177932894296039</v>
      </c>
      <c r="D59" s="306" t="n">
        <f aca="false">$D$46*$G$48*$G$49^A59*$G$50^(A59*A59)</f>
        <v>0.000427038946310493</v>
      </c>
      <c r="E59" s="274"/>
      <c r="F59" s="274"/>
      <c r="G59" s="314"/>
      <c r="I59" s="289"/>
      <c r="J59" s="289"/>
      <c r="K59" s="289"/>
      <c r="L59" s="289"/>
      <c r="M59" s="304"/>
      <c r="N59" s="304"/>
      <c r="O59" s="274"/>
    </row>
    <row r="60" customFormat="false" ht="11.25" hidden="false" customHeight="false" outlineLevel="0" collapsed="false">
      <c r="A60" s="269" t="n">
        <v>14</v>
      </c>
      <c r="B60" s="313" t="n">
        <f aca="false">$B$46*$G$48*$G$49^A60*$G$50^(A60*A60)</f>
        <v>0.00378058730146428</v>
      </c>
      <c r="C60" s="306" t="n">
        <f aca="false">$C$46*$G$48*$G$49^A60*$G$50^(A60*A60)</f>
        <v>0.000945146825366069</v>
      </c>
      <c r="D60" s="306" t="n">
        <f aca="false">$D$46*$G$48*$G$49^A60*$G$50^(A60*A60)</f>
        <v>0.000226835238087857</v>
      </c>
      <c r="E60" s="274"/>
      <c r="F60" s="274"/>
      <c r="G60" s="314"/>
      <c r="I60" s="289"/>
      <c r="J60" s="289"/>
      <c r="K60" s="289"/>
      <c r="L60" s="289"/>
      <c r="M60" s="304"/>
      <c r="N60" s="304"/>
      <c r="O60" s="274"/>
    </row>
    <row r="61" customFormat="false" ht="11.25" hidden="false" customHeight="false" outlineLevel="0" collapsed="false">
      <c r="A61" s="269" t="n">
        <v>15</v>
      </c>
      <c r="B61" s="313" t="n">
        <f aca="false">$B$46*$G$48*$G$49^A61*$G$50^(A61*A61)</f>
        <v>0.00198375342348092</v>
      </c>
      <c r="C61" s="306" t="n">
        <f aca="false">$C$46*$G$48*$G$49^A61*$G$50^(A61*A61)</f>
        <v>0.00049593835587023</v>
      </c>
      <c r="D61" s="306" t="n">
        <f aca="false">$D$46*$G$48*$G$49^A61*$G$50^(A61*A61)</f>
        <v>0.000119025205408855</v>
      </c>
      <c r="E61" s="274"/>
      <c r="F61" s="274"/>
      <c r="G61" s="314"/>
      <c r="I61" s="289"/>
      <c r="J61" s="289"/>
      <c r="K61" s="289"/>
      <c r="L61" s="289"/>
      <c r="M61" s="304"/>
      <c r="N61" s="304"/>
      <c r="O61" s="274"/>
    </row>
    <row r="62" customFormat="false" ht="11.25" hidden="false" customHeight="false" outlineLevel="0" collapsed="false">
      <c r="A62" s="269" t="n">
        <v>16</v>
      </c>
      <c r="B62" s="313" t="n">
        <f aca="false">$B$46*$G$48*$G$49^A62*$G$50^(A62*A62)</f>
        <v>0.0010282565589946</v>
      </c>
      <c r="C62" s="306" t="n">
        <f aca="false">$C$46*$G$48*$G$49^A62*$G$50^(A62*A62)</f>
        <v>0.000257064139748651</v>
      </c>
      <c r="D62" s="306" t="n">
        <f aca="false">$D$46*$G$48*$G$49^A62*$G$50^(A62*A62)</f>
        <v>6.16953935396762E-005</v>
      </c>
      <c r="E62" s="274"/>
      <c r="F62" s="274"/>
      <c r="G62" s="314"/>
      <c r="I62" s="289"/>
      <c r="J62" s="289"/>
      <c r="K62" s="289"/>
      <c r="L62" s="289"/>
      <c r="M62" s="304"/>
      <c r="N62" s="304"/>
      <c r="O62" s="274"/>
    </row>
    <row r="63" customFormat="false" ht="12" hidden="false" customHeight="false" outlineLevel="0" collapsed="false">
      <c r="A63" s="269" t="n">
        <v>17</v>
      </c>
      <c r="B63" s="315" t="n">
        <f aca="false">$B$46*$G$48*$G$49^A63*$G$50^(A63*A63)</f>
        <v>0.000526502780230577</v>
      </c>
      <c r="C63" s="316" t="n">
        <f aca="false">$C$46*$G$48*$G$49^A63*$G$50^(A63*A63)</f>
        <v>0.000131625695057644</v>
      </c>
      <c r="D63" s="316" t="n">
        <f aca="false">$D$46*$G$48*$G$49^A63*$G$50^(A63*A63)</f>
        <v>3.15901668138346E-005</v>
      </c>
      <c r="E63" s="309"/>
      <c r="F63" s="309"/>
      <c r="G63" s="317"/>
      <c r="I63" s="289"/>
      <c r="J63" s="289"/>
      <c r="K63" s="289"/>
      <c r="L63" s="289"/>
      <c r="M63" s="304"/>
      <c r="N63" s="304"/>
      <c r="O63" s="274"/>
      <c r="W63" s="274"/>
      <c r="X63" s="274"/>
      <c r="Y63" s="274"/>
      <c r="Z63" s="274"/>
    </row>
    <row r="64" customFormat="false" ht="12" hidden="false" customHeight="false" outlineLevel="0" collapsed="false">
      <c r="W64" s="274"/>
      <c r="X64" s="274"/>
      <c r="Y64" s="274"/>
      <c r="Z64" s="274"/>
    </row>
    <row r="65" customFormat="false" ht="11.25" hidden="false" customHeight="false" outlineLevel="0" collapsed="false">
      <c r="A65" s="272" t="s">
        <v>254</v>
      </c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  <c r="W65" s="270"/>
      <c r="X65" s="270"/>
      <c r="Y65" s="270"/>
      <c r="Z65" s="274"/>
    </row>
    <row r="66" customFormat="false" ht="11.25" hidden="false" customHeight="false" outlineLevel="0" collapsed="false">
      <c r="A66" s="318"/>
      <c r="B66" s="319" t="s">
        <v>14</v>
      </c>
      <c r="C66" s="319" t="s">
        <v>255</v>
      </c>
      <c r="D66" s="319" t="s">
        <v>256</v>
      </c>
      <c r="E66" s="319" t="s">
        <v>257</v>
      </c>
      <c r="F66" s="319" t="s">
        <v>258</v>
      </c>
      <c r="G66" s="319" t="s">
        <v>259</v>
      </c>
      <c r="H66" s="319" t="s">
        <v>260</v>
      </c>
      <c r="I66" s="319" t="s">
        <v>261</v>
      </c>
      <c r="J66" s="319" t="s">
        <v>262</v>
      </c>
      <c r="K66" s="319" t="s">
        <v>263</v>
      </c>
      <c r="L66" s="319" t="s">
        <v>264</v>
      </c>
      <c r="M66" s="319" t="s">
        <v>265</v>
      </c>
      <c r="N66" s="319" t="s">
        <v>266</v>
      </c>
      <c r="O66" s="319" t="s">
        <v>267</v>
      </c>
      <c r="P66" s="319" t="s">
        <v>268</v>
      </c>
      <c r="Q66" s="319" t="s">
        <v>269</v>
      </c>
      <c r="R66" s="319" t="s">
        <v>270</v>
      </c>
      <c r="S66" s="319" t="s">
        <v>271</v>
      </c>
      <c r="T66" s="319" t="s">
        <v>272</v>
      </c>
      <c r="U66" s="319" t="s">
        <v>15</v>
      </c>
      <c r="V66" s="320" t="s">
        <v>273</v>
      </c>
      <c r="W66" s="274"/>
      <c r="X66" s="274"/>
      <c r="Y66" s="274"/>
      <c r="Z66" s="274"/>
    </row>
    <row r="67" customFormat="false" ht="11.25" hidden="false" customHeight="false" outlineLevel="0" collapsed="false">
      <c r="A67" s="321" t="n">
        <v>1</v>
      </c>
      <c r="B67" s="181" t="n">
        <f aca="false">'Summary Data'!B2</f>
        <v>348.5407</v>
      </c>
      <c r="C67" s="181" t="n">
        <f aca="false">'Summary Data'!C2</f>
        <v>596.9081</v>
      </c>
      <c r="D67" s="181" t="n">
        <f aca="false">'Summary Data'!D2</f>
        <v>596.4798</v>
      </c>
      <c r="E67" s="181" t="n">
        <f aca="false">'Summary Data'!E2</f>
        <v>596.3088</v>
      </c>
      <c r="F67" s="181" t="n">
        <f aca="false">'Summary Data'!F2</f>
        <v>596.2791</v>
      </c>
      <c r="G67" s="181" t="n">
        <f aca="false">'Summary Data'!G2</f>
        <v>596.354</v>
      </c>
      <c r="H67" s="181" t="n">
        <f aca="false">'Summary Data'!H2</f>
        <v>596.3839</v>
      </c>
      <c r="I67" s="181" t="n">
        <f aca="false">'Summary Data'!I2</f>
        <v>596.3958</v>
      </c>
      <c r="J67" s="181" t="n">
        <f aca="false">'Summary Data'!J2</f>
        <v>596.4148</v>
      </c>
      <c r="K67" s="181" t="n">
        <f aca="false">'Summary Data'!K2</f>
        <v>596.3561</v>
      </c>
      <c r="L67" s="181" t="n">
        <f aca="false">'Summary Data'!L2</f>
        <v>596.2707</v>
      </c>
      <c r="M67" s="181" t="n">
        <f aca="false">'Summary Data'!M2</f>
        <v>596.2123</v>
      </c>
      <c r="N67" s="181" t="n">
        <f aca="false">'Summary Data'!N2</f>
        <v>596.1756</v>
      </c>
      <c r="O67" s="181" t="n">
        <f aca="false">'Summary Data'!O2</f>
        <v>596.2159</v>
      </c>
      <c r="P67" s="181" t="n">
        <f aca="false">'Summary Data'!P2</f>
        <v>596.242</v>
      </c>
      <c r="Q67" s="181" t="n">
        <f aca="false">'Summary Data'!Q2</f>
        <v>596.3705</v>
      </c>
      <c r="R67" s="181" t="n">
        <f aca="false">'Summary Data'!R2</f>
        <v>596.4181</v>
      </c>
      <c r="S67" s="181" t="n">
        <f aca="false">'Summary Data'!S2</f>
        <v>596.5484</v>
      </c>
      <c r="T67" s="181" t="n">
        <f aca="false">'Summary Data'!T2</f>
        <v>596.9954</v>
      </c>
      <c r="U67" s="181" t="n">
        <f aca="false">'Summary Data'!U2</f>
        <v>370.4361</v>
      </c>
      <c r="V67" s="322"/>
    </row>
    <row r="68" customFormat="false" ht="11.25" hidden="false" customHeight="false" outlineLevel="0" collapsed="false">
      <c r="A68" s="321" t="n">
        <v>2</v>
      </c>
      <c r="B68" s="181" t="n">
        <f aca="false">('Summary Data'!B6-('Summary Data'!B7*'Summary Data'!B$39-'Summary Data'!B24*'Summary Data'!B$40)*$A68/17)</f>
        <v>-1.22797234757239</v>
      </c>
      <c r="C68" s="181" t="n">
        <f aca="false">('Summary Data'!C6-('Summary Data'!C7*'Summary Data'!C$39-'Summary Data'!C24*'Summary Data'!C$40)*$A68/17)</f>
        <v>0.315016796836744</v>
      </c>
      <c r="D68" s="181" t="n">
        <f aca="false">('Summary Data'!D6-('Summary Data'!D7*'Summary Data'!D$39-'Summary Data'!D24*'Summary Data'!D$40)*$A68/17)</f>
        <v>0.231206656483245</v>
      </c>
      <c r="E68" s="181" t="n">
        <f aca="false">('Summary Data'!E6-('Summary Data'!E7*'Summary Data'!E$39-'Summary Data'!E24*'Summary Data'!E$40)*$A68/17)</f>
        <v>0.0282494159661992</v>
      </c>
      <c r="F68" s="181" t="n">
        <f aca="false">('Summary Data'!F6-('Summary Data'!F7*'Summary Data'!F$39-'Summary Data'!F24*'Summary Data'!F$40)*$A68/17)</f>
        <v>-0.966004769179288</v>
      </c>
      <c r="G68" s="181" t="n">
        <f aca="false">('Summary Data'!G6-('Summary Data'!G7*'Summary Data'!G$39-'Summary Data'!G24*'Summary Data'!G$40)*$A68/17)</f>
        <v>-1.08299231342703</v>
      </c>
      <c r="H68" s="181" t="n">
        <f aca="false">('Summary Data'!H6-('Summary Data'!H7*'Summary Data'!H$39-'Summary Data'!H24*'Summary Data'!H$40)*$A68/17)</f>
        <v>-0.295345712334422</v>
      </c>
      <c r="I68" s="181" t="n">
        <f aca="false">('Summary Data'!I6-('Summary Data'!I7*'Summary Data'!I$39-'Summary Data'!I24*'Summary Data'!I$40)*$A68/17)</f>
        <v>-0.888986821020783</v>
      </c>
      <c r="J68" s="181" t="n">
        <f aca="false">('Summary Data'!J6-('Summary Data'!J7*'Summary Data'!J$39-'Summary Data'!J24*'Summary Data'!J$40)*$A68/17)</f>
        <v>0.057223203837358</v>
      </c>
      <c r="K68" s="181" t="n">
        <f aca="false">('Summary Data'!K6-('Summary Data'!K7*'Summary Data'!K$39-'Summary Data'!K24*'Summary Data'!K$40)*$A68/17)</f>
        <v>0.195972527337152</v>
      </c>
      <c r="L68" s="181" t="n">
        <f aca="false">('Summary Data'!L6-('Summary Data'!L7*'Summary Data'!L$39-'Summary Data'!L24*'Summary Data'!L$40)*$A68/17)</f>
        <v>-0.916330872186707</v>
      </c>
      <c r="M68" s="181" t="n">
        <f aca="false">('Summary Data'!M6-('Summary Data'!M7*'Summary Data'!M$39-'Summary Data'!M24*'Summary Data'!M$40)*$A68/17)</f>
        <v>-1.19232503230738</v>
      </c>
      <c r="N68" s="181" t="n">
        <f aca="false">('Summary Data'!N6-('Summary Data'!N7*'Summary Data'!N$39-'Summary Data'!N24*'Summary Data'!N$40)*$A68/17)</f>
        <v>-1.32115770904454</v>
      </c>
      <c r="O68" s="181" t="n">
        <f aca="false">('Summary Data'!O6-('Summary Data'!O7*'Summary Data'!O$39-'Summary Data'!O24*'Summary Data'!O$40)*$A68/17)</f>
        <v>-0.821475131551898</v>
      </c>
      <c r="P68" s="181" t="n">
        <f aca="false">('Summary Data'!P6-('Summary Data'!P7*'Summary Data'!P$39-'Summary Data'!P24*'Summary Data'!P$40)*$A68/17)</f>
        <v>-0.509782217509031</v>
      </c>
      <c r="Q68" s="181" t="n">
        <f aca="false">('Summary Data'!Q6-('Summary Data'!Q7*'Summary Data'!Q$39-'Summary Data'!Q24*'Summary Data'!Q$40)*$A68/17)</f>
        <v>-0.0728496258124108</v>
      </c>
      <c r="R68" s="181" t="n">
        <f aca="false">('Summary Data'!R6-('Summary Data'!R7*'Summary Data'!R$39-'Summary Data'!R24*'Summary Data'!R$40)*$A68/17)</f>
        <v>-0.361066831627401</v>
      </c>
      <c r="S68" s="181" t="n">
        <f aca="false">('Summary Data'!S6-('Summary Data'!S7*'Summary Data'!S$39-'Summary Data'!S24*'Summary Data'!S$40)*$A68/17)</f>
        <v>-0.602627979614393</v>
      </c>
      <c r="T68" s="181" t="n">
        <f aca="false">('Summary Data'!T6-('Summary Data'!T7*'Summary Data'!T$39-'Summary Data'!T24*'Summary Data'!T$40)*$A68/17)</f>
        <v>-1.219685244083</v>
      </c>
      <c r="U68" s="181" t="n">
        <f aca="false">('Summary Data'!U6-('Summary Data'!U7*'Summary Data'!U$39-'Summary Data'!U24*'Summary Data'!U$40)*$A68/17)</f>
        <v>-0.854899388876696</v>
      </c>
      <c r="V68" s="323" t="n">
        <f aca="false">(B68*B$67+C68*C$67+D68*D$67+E68*E$67+F68*F$67+G68*G$67+H68*H$67+I68*I$67+J68*J$67+K68*K$67+L68*L$67+M68*M$67+N68*N$67+O68*O$67+P68*P$67+Q68*Q$67+R68*R$67+S68*S$67+T68*T$67+U68*U$67)/SUM(B$67:U$67)</f>
        <v>-0.555611525472375</v>
      </c>
    </row>
    <row r="69" customFormat="false" ht="11.25" hidden="false" customHeight="false" outlineLevel="0" collapsed="false">
      <c r="A69" s="321" t="n">
        <v>3</v>
      </c>
      <c r="B69" s="181" t="n">
        <f aca="false">('Summary Data'!B7-('Summary Data'!B8*'Summary Data'!B$39-'Summary Data'!B25*'Summary Data'!B$40)*$A69/17)</f>
        <v>35.7024482358724</v>
      </c>
      <c r="C69" s="181" t="n">
        <f aca="false">('Summary Data'!C7-('Summary Data'!C8*'Summary Data'!C$39-'Summary Data'!C25*'Summary Data'!C$40)*$A69/17)</f>
        <v>2.38886097913921</v>
      </c>
      <c r="D69" s="181" t="n">
        <f aca="false">('Summary Data'!D7-('Summary Data'!D8*'Summary Data'!D$39-'Summary Data'!D25*'Summary Data'!D$40)*$A69/17)</f>
        <v>2.8413293653229</v>
      </c>
      <c r="E69" s="181" t="n">
        <f aca="false">('Summary Data'!E7-('Summary Data'!E8*'Summary Data'!E$39-'Summary Data'!E25*'Summary Data'!E$40)*$A69/17)</f>
        <v>3.15543755178372</v>
      </c>
      <c r="F69" s="181" t="n">
        <f aca="false">('Summary Data'!F7-('Summary Data'!F8*'Summary Data'!F$39-'Summary Data'!F25*'Summary Data'!F$40)*$A69/17)</f>
        <v>2.58060745471145</v>
      </c>
      <c r="G69" s="181" t="n">
        <f aca="false">('Summary Data'!G7-('Summary Data'!G8*'Summary Data'!G$39-'Summary Data'!G25*'Summary Data'!G$40)*$A69/17)</f>
        <v>2.22910134204299</v>
      </c>
      <c r="H69" s="181" t="n">
        <f aca="false">('Summary Data'!H7-('Summary Data'!H8*'Summary Data'!H$39-'Summary Data'!H25*'Summary Data'!H$40)*$A69/17)</f>
        <v>3.00269730162721</v>
      </c>
      <c r="I69" s="181" t="n">
        <f aca="false">('Summary Data'!I7-('Summary Data'!I8*'Summary Data'!I$39-'Summary Data'!I25*'Summary Data'!I$40)*$A69/17)</f>
        <v>3.52177351943538</v>
      </c>
      <c r="J69" s="181" t="n">
        <f aca="false">('Summary Data'!J7-('Summary Data'!J8*'Summary Data'!J$39-'Summary Data'!J25*'Summary Data'!J$40)*$A69/17)</f>
        <v>3.62679493863053</v>
      </c>
      <c r="K69" s="181" t="n">
        <f aca="false">('Summary Data'!K7-('Summary Data'!K8*'Summary Data'!K$39-'Summary Data'!K25*'Summary Data'!K$40)*$A69/17)</f>
        <v>3.52706141979007</v>
      </c>
      <c r="L69" s="181" t="n">
        <f aca="false">('Summary Data'!L7-('Summary Data'!L8*'Summary Data'!L$39-'Summary Data'!L25*'Summary Data'!L$40)*$A69/17)</f>
        <v>2.25308225799619</v>
      </c>
      <c r="M69" s="181" t="n">
        <f aca="false">('Summary Data'!M7-('Summary Data'!M8*'Summary Data'!M$39-'Summary Data'!M25*'Summary Data'!M$40)*$A69/17)</f>
        <v>2.48984635019603</v>
      </c>
      <c r="N69" s="181" t="n">
        <f aca="false">('Summary Data'!N7-('Summary Data'!N8*'Summary Data'!N$39-'Summary Data'!N25*'Summary Data'!N$40)*$A69/17)</f>
        <v>3.13065370237872</v>
      </c>
      <c r="O69" s="181" t="n">
        <f aca="false">('Summary Data'!O7-('Summary Data'!O8*'Summary Data'!O$39-'Summary Data'!O25*'Summary Data'!O$40)*$A69/17)</f>
        <v>2.67166859864735</v>
      </c>
      <c r="P69" s="181" t="n">
        <f aca="false">('Summary Data'!P7-('Summary Data'!P8*'Summary Data'!P$39-'Summary Data'!P25*'Summary Data'!P$40)*$A69/17)</f>
        <v>2.53054487951063</v>
      </c>
      <c r="Q69" s="181" t="n">
        <f aca="false">('Summary Data'!Q7-('Summary Data'!Q8*'Summary Data'!Q$39-'Summary Data'!Q25*'Summary Data'!Q$40)*$A69/17)</f>
        <v>2.6746887974045</v>
      </c>
      <c r="R69" s="181" t="n">
        <f aca="false">('Summary Data'!R7-('Summary Data'!R8*'Summary Data'!R$39-'Summary Data'!R25*'Summary Data'!R$40)*$A69/17)</f>
        <v>3.74821009942391</v>
      </c>
      <c r="S69" s="181" t="n">
        <f aca="false">('Summary Data'!S7-('Summary Data'!S8*'Summary Data'!S$39-'Summary Data'!S25*'Summary Data'!S$40)*$A69/17)</f>
        <v>3.2200728689265</v>
      </c>
      <c r="T69" s="181" t="n">
        <f aca="false">('Summary Data'!T7-('Summary Data'!T8*'Summary Data'!T$39-'Summary Data'!T25*'Summary Data'!T$40)*$A69/17)</f>
        <v>3.65743977786914</v>
      </c>
      <c r="U69" s="181" t="n">
        <f aca="false">('Summary Data'!U7-('Summary Data'!U8*'Summary Data'!U$39-'Summary Data'!U25*'Summary Data'!U$40)*$A69/17)</f>
        <v>2.70368134532064</v>
      </c>
      <c r="V69" s="323" t="n">
        <f aca="false">(B69*B$67+C69*C$67+D69*D$67+E69*E$67+F69*F$67+G69*G$67+H69*H$67+I69*I$67+J69*J$67+K69*K$67+L69*L$67+M69*M$67+N69*N$67+O69*O$67+P69*P$67+Q69*Q$67+R69*R$67+S69*S$67+T69*T$67+U69*U$67)/SUM(B$67:U$67)</f>
        <v>3.94649712938256</v>
      </c>
    </row>
    <row r="70" customFormat="false" ht="11.25" hidden="false" customHeight="false" outlineLevel="0" collapsed="false">
      <c r="A70" s="321" t="n">
        <v>4</v>
      </c>
      <c r="B70" s="181" t="n">
        <f aca="false">('Summary Data'!B8-('Summary Data'!B9*'Summary Data'!B$39-'Summary Data'!B26*'Summary Data'!B$40)*$A70/17)</f>
        <v>-0.252105775484243</v>
      </c>
      <c r="C70" s="181" t="n">
        <f aca="false">('Summary Data'!C8-('Summary Data'!C9*'Summary Data'!C$39-'Summary Data'!C26*'Summary Data'!C$40)*$A70/17)</f>
        <v>-0.286652814428251</v>
      </c>
      <c r="D70" s="181" t="n">
        <f aca="false">('Summary Data'!D8-('Summary Data'!D9*'Summary Data'!D$39-'Summary Data'!D26*'Summary Data'!D$40)*$A70/17)</f>
        <v>-0.279463383808338</v>
      </c>
      <c r="E70" s="181" t="n">
        <f aca="false">('Summary Data'!E8-('Summary Data'!E9*'Summary Data'!E$39-'Summary Data'!E26*'Summary Data'!E$40)*$A70/17)</f>
        <v>-0.526733051140241</v>
      </c>
      <c r="F70" s="181" t="n">
        <f aca="false">('Summary Data'!F8-('Summary Data'!F9*'Summary Data'!F$39-'Summary Data'!F26*'Summary Data'!F$40)*$A70/17)</f>
        <v>-0.584123531130163</v>
      </c>
      <c r="G70" s="181" t="n">
        <f aca="false">('Summary Data'!G8-('Summary Data'!G9*'Summary Data'!G$39-'Summary Data'!G26*'Summary Data'!G$40)*$A70/17)</f>
        <v>-0.460921059982846</v>
      </c>
      <c r="H70" s="181" t="n">
        <f aca="false">('Summary Data'!H8-('Summary Data'!H9*'Summary Data'!H$39-'Summary Data'!H26*'Summary Data'!H$40)*$A70/17)</f>
        <v>-0.559636954805035</v>
      </c>
      <c r="I70" s="181" t="n">
        <f aca="false">('Summary Data'!I8-('Summary Data'!I9*'Summary Data'!I$39-'Summary Data'!I26*'Summary Data'!I$40)*$A70/17)</f>
        <v>-0.334857102826964</v>
      </c>
      <c r="J70" s="181" t="n">
        <f aca="false">('Summary Data'!J8-('Summary Data'!J9*'Summary Data'!J$39-'Summary Data'!J26*'Summary Data'!J$40)*$A70/17)</f>
        <v>-0.195063587090879</v>
      </c>
      <c r="K70" s="181" t="n">
        <f aca="false">('Summary Data'!K8-('Summary Data'!K9*'Summary Data'!K$39-'Summary Data'!K26*'Summary Data'!K$40)*$A70/17)</f>
        <v>-0.158630539008323</v>
      </c>
      <c r="L70" s="181" t="n">
        <f aca="false">('Summary Data'!L8-('Summary Data'!L9*'Summary Data'!L$39-'Summary Data'!L26*'Summary Data'!L$40)*$A70/17)</f>
        <v>-0.0357170896573416</v>
      </c>
      <c r="M70" s="181" t="n">
        <f aca="false">('Summary Data'!M8-('Summary Data'!M9*'Summary Data'!M$39-'Summary Data'!M26*'Summary Data'!M$40)*$A70/17)</f>
        <v>-0.0568348732645697</v>
      </c>
      <c r="N70" s="181" t="n">
        <f aca="false">('Summary Data'!N8-('Summary Data'!N9*'Summary Data'!N$39-'Summary Data'!N26*'Summary Data'!N$40)*$A70/17)</f>
        <v>0.417032997028893</v>
      </c>
      <c r="O70" s="181" t="n">
        <f aca="false">('Summary Data'!O8-('Summary Data'!O9*'Summary Data'!O$39-'Summary Data'!O26*'Summary Data'!O$40)*$A70/17)</f>
        <v>0.128046382428679</v>
      </c>
      <c r="P70" s="181" t="n">
        <f aca="false">('Summary Data'!P8-('Summary Data'!P9*'Summary Data'!P$39-'Summary Data'!P26*'Summary Data'!P$40)*$A70/17)</f>
        <v>-0.0169615319886764</v>
      </c>
      <c r="Q70" s="181" t="n">
        <f aca="false">('Summary Data'!Q8-('Summary Data'!Q9*'Summary Data'!Q$39-'Summary Data'!Q26*'Summary Data'!Q$40)*$A70/17)</f>
        <v>0.18686951244912</v>
      </c>
      <c r="R70" s="181" t="n">
        <f aca="false">('Summary Data'!R8-('Summary Data'!R9*'Summary Data'!R$39-'Summary Data'!R26*'Summary Data'!R$40)*$A70/17)</f>
        <v>-0.107857338033942</v>
      </c>
      <c r="S70" s="181" t="n">
        <f aca="false">('Summary Data'!S8-('Summary Data'!S9*'Summary Data'!S$39-'Summary Data'!S26*'Summary Data'!S$40)*$A70/17)</f>
        <v>-0.232940628417922</v>
      </c>
      <c r="T70" s="181" t="n">
        <f aca="false">('Summary Data'!T8-('Summary Data'!T9*'Summary Data'!T$39-'Summary Data'!T26*'Summary Data'!T$40)*$A70/17)</f>
        <v>-0.220179429390797</v>
      </c>
      <c r="U70" s="181" t="n">
        <f aca="false">('Summary Data'!U8-('Summary Data'!U9*'Summary Data'!U$39-'Summary Data'!U26*'Summary Data'!U$40)*$A70/17)</f>
        <v>-0.552969085368434</v>
      </c>
      <c r="V70" s="323" t="n">
        <f aca="false">(B70*B$67+C70*C$67+D70*D$67+E70*E$67+F70*F$67+G70*G$67+H70*H$67+I70*I$67+J70*J$67+K70*K$67+L70*L$67+M70*M$67+N70*N$67+O70*O$67+P70*P$67+Q70*Q$67+R70*R$67+S70*S$67+T70*T$67+U70*U$67)/SUM(B$67:U$67)</f>
        <v>-0.198685149057614</v>
      </c>
    </row>
    <row r="71" customFormat="false" ht="11.25" hidden="false" customHeight="false" outlineLevel="0" collapsed="false">
      <c r="A71" s="321" t="n">
        <v>5</v>
      </c>
      <c r="B71" s="181" t="n">
        <f aca="false">('Summary Data'!B9-('Summary Data'!B10*'Summary Data'!B$39-'Summary Data'!B27*'Summary Data'!B$40)*$A71/17)</f>
        <v>-5.9030837227033</v>
      </c>
      <c r="C71" s="181" t="n">
        <f aca="false">('Summary Data'!C9-('Summary Data'!C10*'Summary Data'!C$39-'Summary Data'!C27*'Summary Data'!C$40)*$A71/17)</f>
        <v>0.604338806372706</v>
      </c>
      <c r="D71" s="181" t="n">
        <f aca="false">('Summary Data'!D9-('Summary Data'!D10*'Summary Data'!D$39-'Summary Data'!D27*'Summary Data'!D$40)*$A71/17)</f>
        <v>0.394592322950767</v>
      </c>
      <c r="E71" s="181" t="n">
        <f aca="false">('Summary Data'!E9-('Summary Data'!E10*'Summary Data'!E$39-'Summary Data'!E27*'Summary Data'!E$40)*$A71/17)</f>
        <v>0.246680559839013</v>
      </c>
      <c r="F71" s="181" t="n">
        <f aca="false">('Summary Data'!F9-('Summary Data'!F10*'Summary Data'!F$39-'Summary Data'!F27*'Summary Data'!F$40)*$A71/17)</f>
        <v>0.0929698254903728</v>
      </c>
      <c r="G71" s="181" t="n">
        <f aca="false">('Summary Data'!G9-('Summary Data'!G10*'Summary Data'!G$39-'Summary Data'!G27*'Summary Data'!G$40)*$A71/17)</f>
        <v>0.204373800823036</v>
      </c>
      <c r="H71" s="181" t="n">
        <f aca="false">('Summary Data'!H9-('Summary Data'!H10*'Summary Data'!H$39-'Summary Data'!H27*'Summary Data'!H$40)*$A71/17)</f>
        <v>0.185099641438549</v>
      </c>
      <c r="I71" s="181" t="n">
        <f aca="false">('Summary Data'!I9-('Summary Data'!I10*'Summary Data'!I$39-'Summary Data'!I27*'Summary Data'!I$40)*$A71/17)</f>
        <v>0.0440200973211914</v>
      </c>
      <c r="J71" s="181" t="n">
        <f aca="false">('Summary Data'!J9-('Summary Data'!J10*'Summary Data'!J$39-'Summary Data'!J27*'Summary Data'!J$40)*$A71/17)</f>
        <v>0.238793746986115</v>
      </c>
      <c r="K71" s="181" t="n">
        <f aca="false">('Summary Data'!K9-('Summary Data'!K10*'Summary Data'!K$39-'Summary Data'!K27*'Summary Data'!K$40)*$A71/17)</f>
        <v>0.478095573598087</v>
      </c>
      <c r="L71" s="181" t="n">
        <f aca="false">('Summary Data'!L9-('Summary Data'!L10*'Summary Data'!L$39-'Summary Data'!L27*'Summary Data'!L$40)*$A71/17)</f>
        <v>0.684921349721262</v>
      </c>
      <c r="M71" s="181" t="n">
        <f aca="false">('Summary Data'!M9-('Summary Data'!M10*'Summary Data'!M$39-'Summary Data'!M27*'Summary Data'!M$40)*$A71/17)</f>
        <v>0.566217888633727</v>
      </c>
      <c r="N71" s="181" t="n">
        <f aca="false">('Summary Data'!N9-('Summary Data'!N10*'Summary Data'!N$39-'Summary Data'!N27*'Summary Data'!N$40)*$A71/17)</f>
        <v>0.457221531183233</v>
      </c>
      <c r="O71" s="181" t="n">
        <f aca="false">('Summary Data'!O9-('Summary Data'!O10*'Summary Data'!O$39-'Summary Data'!O27*'Summary Data'!O$40)*$A71/17)</f>
        <v>0.518485221843914</v>
      </c>
      <c r="P71" s="181" t="n">
        <f aca="false">('Summary Data'!P9-('Summary Data'!P10*'Summary Data'!P$39-'Summary Data'!P27*'Summary Data'!P$40)*$A71/17)</f>
        <v>0.570834311715274</v>
      </c>
      <c r="Q71" s="181" t="n">
        <f aca="false">('Summary Data'!Q9-('Summary Data'!Q10*'Summary Data'!Q$39-'Summary Data'!Q27*'Summary Data'!Q$40)*$A71/17)</f>
        <v>0.482069734042101</v>
      </c>
      <c r="R71" s="181" t="n">
        <f aca="false">('Summary Data'!R9-('Summary Data'!R10*'Summary Data'!R$39-'Summary Data'!R27*'Summary Data'!R$40)*$A71/17)</f>
        <v>0.41178271363523</v>
      </c>
      <c r="S71" s="181" t="n">
        <f aca="false">('Summary Data'!S9-('Summary Data'!S10*'Summary Data'!S$39-'Summary Data'!S27*'Summary Data'!S$40)*$A71/17)</f>
        <v>0.358111912605474</v>
      </c>
      <c r="T71" s="181" t="n">
        <f aca="false">('Summary Data'!T9-('Summary Data'!T10*'Summary Data'!T$39-'Summary Data'!T27*'Summary Data'!T$40)*$A71/17)</f>
        <v>0.417000739958051</v>
      </c>
      <c r="U71" s="181" t="n">
        <f aca="false">('Summary Data'!U9-('Summary Data'!U10*'Summary Data'!U$39-'Summary Data'!U27*'Summary Data'!U$40)*$A71/17)</f>
        <v>-3.2949567166282</v>
      </c>
      <c r="V71" s="323" t="n">
        <f aca="false">(B71*B$67+C71*C$67+D71*D$67+E71*E$67+F71*F$67+G71*G$67+H71*H$67+I71*I$67+J71*J$67+K71*K$67+L71*L$67+M71*M$67+N71*N$67+O71*O$67+P71*P$67+Q71*Q$67+R71*R$67+S71*S$67+T71*T$67+U71*U$67)/SUM(B$67:U$67)</f>
        <v>0.075986810905945</v>
      </c>
    </row>
    <row r="72" customFormat="false" ht="11.25" hidden="false" customHeight="false" outlineLevel="0" collapsed="false">
      <c r="A72" s="321" t="n">
        <v>6</v>
      </c>
      <c r="B72" s="181" t="n">
        <f aca="false">('Summary Data'!B10-('Summary Data'!B11*'Summary Data'!B$39-'Summary Data'!B28*'Summary Data'!B$40)*$A72/17)</f>
        <v>-0.0600513646015164</v>
      </c>
      <c r="C72" s="181" t="n">
        <f aca="false">('Summary Data'!C10-('Summary Data'!C11*'Summary Data'!C$39-'Summary Data'!C28*'Summary Data'!C$40)*$A72/17)</f>
        <v>-0.0632520100323274</v>
      </c>
      <c r="D72" s="181" t="n">
        <f aca="false">('Summary Data'!D10-('Summary Data'!D11*'Summary Data'!D$39-'Summary Data'!D28*'Summary Data'!D$40)*$A72/17)</f>
        <v>-0.13023808315371</v>
      </c>
      <c r="E72" s="181" t="n">
        <f aca="false">('Summary Data'!E10-('Summary Data'!E11*'Summary Data'!E$39-'Summary Data'!E28*'Summary Data'!E$40)*$A72/17)</f>
        <v>-0.106770741627011</v>
      </c>
      <c r="F72" s="181" t="n">
        <f aca="false">('Summary Data'!F10-('Summary Data'!F11*'Summary Data'!F$39-'Summary Data'!F28*'Summary Data'!F$40)*$A72/17)</f>
        <v>-0.0586969337375253</v>
      </c>
      <c r="G72" s="181" t="n">
        <f aca="false">('Summary Data'!G10-('Summary Data'!G11*'Summary Data'!G$39-'Summary Data'!G28*'Summary Data'!G$40)*$A72/17)</f>
        <v>-0.0622817026872175</v>
      </c>
      <c r="H72" s="181" t="n">
        <f aca="false">('Summary Data'!H10-('Summary Data'!H11*'Summary Data'!H$39-'Summary Data'!H28*'Summary Data'!H$40)*$A72/17)</f>
        <v>-0.206275242870946</v>
      </c>
      <c r="I72" s="181" t="n">
        <f aca="false">('Summary Data'!I10-('Summary Data'!I11*'Summary Data'!I$39-'Summary Data'!I28*'Summary Data'!I$40)*$A72/17)</f>
        <v>0.0700267088829257</v>
      </c>
      <c r="J72" s="181" t="n">
        <f aca="false">('Summary Data'!J10-('Summary Data'!J11*'Summary Data'!J$39-'Summary Data'!J28*'Summary Data'!J$40)*$A72/17)</f>
        <v>-0.0129179003492608</v>
      </c>
      <c r="K72" s="181" t="n">
        <f aca="false">('Summary Data'!K10-('Summary Data'!K11*'Summary Data'!K$39-'Summary Data'!K28*'Summary Data'!K$40)*$A72/17)</f>
        <v>-0.0150250308924351</v>
      </c>
      <c r="L72" s="181" t="n">
        <f aca="false">('Summary Data'!L10-('Summary Data'!L11*'Summary Data'!L$39-'Summary Data'!L28*'Summary Data'!L$40)*$A72/17)</f>
        <v>-0.00598988416651543</v>
      </c>
      <c r="M72" s="181" t="n">
        <f aca="false">('Summary Data'!M10-('Summary Data'!M11*'Summary Data'!M$39-'Summary Data'!M28*'Summary Data'!M$40)*$A72/17)</f>
        <v>-0.00762754073048406</v>
      </c>
      <c r="N72" s="181" t="n">
        <f aca="false">('Summary Data'!N10-('Summary Data'!N11*'Summary Data'!N$39-'Summary Data'!N28*'Summary Data'!N$40)*$A72/17)</f>
        <v>0.0994001884674987</v>
      </c>
      <c r="O72" s="181" t="n">
        <f aca="false">('Summary Data'!O10-('Summary Data'!O11*'Summary Data'!O$39-'Summary Data'!O28*'Summary Data'!O$40)*$A72/17)</f>
        <v>0.186484598771666</v>
      </c>
      <c r="P72" s="181" t="n">
        <f aca="false">('Summary Data'!P10-('Summary Data'!P11*'Summary Data'!P$39-'Summary Data'!P28*'Summary Data'!P$40)*$A72/17)</f>
        <v>0.156166605406124</v>
      </c>
      <c r="Q72" s="181" t="n">
        <f aca="false">('Summary Data'!Q10-('Summary Data'!Q11*'Summary Data'!Q$39-'Summary Data'!Q28*'Summary Data'!Q$40)*$A72/17)</f>
        <v>0.0859512157098212</v>
      </c>
      <c r="R72" s="181" t="n">
        <f aca="false">('Summary Data'!R10-('Summary Data'!R11*'Summary Data'!R$39-'Summary Data'!R28*'Summary Data'!R$40)*$A72/17)</f>
        <v>-0.045536145887541</v>
      </c>
      <c r="S72" s="181" t="n">
        <f aca="false">('Summary Data'!S10-('Summary Data'!S11*'Summary Data'!S$39-'Summary Data'!S28*'Summary Data'!S$40)*$A72/17)</f>
        <v>0.0745618118890148</v>
      </c>
      <c r="T72" s="181" t="n">
        <f aca="false">('Summary Data'!T10-('Summary Data'!T11*'Summary Data'!T$39-'Summary Data'!T28*'Summary Data'!T$40)*$A72/17)</f>
        <v>0.0190868553125147</v>
      </c>
      <c r="U72" s="181" t="n">
        <f aca="false">('Summary Data'!U10-('Summary Data'!U11*'Summary Data'!U$39-'Summary Data'!U28*'Summary Data'!U$40)*$A72/17)</f>
        <v>0.0852477505773425</v>
      </c>
      <c r="V72" s="323" t="n">
        <f aca="false">(B72*B$67+C72*C$67+D72*D$67+E72*E$67+F72*F$67+G72*G$67+H72*H$67+I72*I$67+J72*J$67+K72*K$67+L72*L$67+M72*M$67+N72*N$67+O72*O$67+P72*P$67+Q72*Q$67+R72*R$67+S72*S$67+T72*T$67+U72*U$67)/SUM(B$67:U$67)</f>
        <v>-0.000271361066587409</v>
      </c>
    </row>
    <row r="73" customFormat="false" ht="11.25" hidden="false" customHeight="false" outlineLevel="0" collapsed="false">
      <c r="A73" s="321" t="n">
        <v>7</v>
      </c>
      <c r="B73" s="181" t="n">
        <f aca="false">('Summary Data'!B11-('Summary Data'!B12*'Summary Data'!B$39-'Summary Data'!B29*'Summary Data'!B$40)*$A73/17)</f>
        <v>2.20463738476019</v>
      </c>
      <c r="C73" s="181" t="n">
        <f aca="false">('Summary Data'!C11-('Summary Data'!C12*'Summary Data'!C$39-'Summary Data'!C29*'Summary Data'!C$40)*$A73/17)</f>
        <v>0.366436196529144</v>
      </c>
      <c r="D73" s="181" t="n">
        <f aca="false">('Summary Data'!D11-('Summary Data'!D12*'Summary Data'!D$39-'Summary Data'!D29*'Summary Data'!D$40)*$A73/17)</f>
        <v>0.477062596248467</v>
      </c>
      <c r="E73" s="181" t="n">
        <f aca="false">('Summary Data'!E11-('Summary Data'!E12*'Summary Data'!E$39-'Summary Data'!E29*'Summary Data'!E$40)*$A73/17)</f>
        <v>0.566932256346235</v>
      </c>
      <c r="F73" s="181" t="n">
        <f aca="false">('Summary Data'!F11-('Summary Data'!F12*'Summary Data'!F$39-'Summary Data'!F29*'Summary Data'!F$40)*$A73/17)</f>
        <v>0.621708306470434</v>
      </c>
      <c r="G73" s="181" t="n">
        <f aca="false">('Summary Data'!G11-('Summary Data'!G12*'Summary Data'!G$39-'Summary Data'!G29*'Summary Data'!G$40)*$A73/17)</f>
        <v>0.502238214975021</v>
      </c>
      <c r="H73" s="181" t="n">
        <f aca="false">('Summary Data'!H11-('Summary Data'!H12*'Summary Data'!H$39-'Summary Data'!H29*'Summary Data'!H$40)*$A73/17)</f>
        <v>0.641591531532832</v>
      </c>
      <c r="I73" s="181" t="n">
        <f aca="false">('Summary Data'!I11-('Summary Data'!I12*'Summary Data'!I$39-'Summary Data'!I29*'Summary Data'!I$40)*$A73/17)</f>
        <v>0.558437439762271</v>
      </c>
      <c r="J73" s="181" t="n">
        <f aca="false">('Summary Data'!J11-('Summary Data'!J12*'Summary Data'!J$39-'Summary Data'!J29*'Summary Data'!J$40)*$A73/17)</f>
        <v>0.562570463290589</v>
      </c>
      <c r="K73" s="181" t="n">
        <f aca="false">('Summary Data'!K11-('Summary Data'!K12*'Summary Data'!K$39-'Summary Data'!K29*'Summary Data'!K$40)*$A73/17)</f>
        <v>0.646664948924465</v>
      </c>
      <c r="L73" s="181" t="n">
        <f aca="false">('Summary Data'!L11-('Summary Data'!L12*'Summary Data'!L$39-'Summary Data'!L29*'Summary Data'!L$40)*$A73/17)</f>
        <v>0.628786507878879</v>
      </c>
      <c r="M73" s="181" t="n">
        <f aca="false">('Summary Data'!M11-('Summary Data'!M12*'Summary Data'!M$39-'Summary Data'!M29*'Summary Data'!M$40)*$A73/17)</f>
        <v>0.568542568051957</v>
      </c>
      <c r="N73" s="181" t="n">
        <f aca="false">('Summary Data'!N11-('Summary Data'!N12*'Summary Data'!N$39-'Summary Data'!N29*'Summary Data'!N$40)*$A73/17)</f>
        <v>0.485706718696422</v>
      </c>
      <c r="O73" s="181" t="n">
        <f aca="false">('Summary Data'!O11-('Summary Data'!O12*'Summary Data'!O$39-'Summary Data'!O29*'Summary Data'!O$40)*$A73/17)</f>
        <v>0.506096708748262</v>
      </c>
      <c r="P73" s="181" t="n">
        <f aca="false">('Summary Data'!P11-('Summary Data'!P12*'Summary Data'!P$39-'Summary Data'!P29*'Summary Data'!P$40)*$A73/17)</f>
        <v>0.536970718652453</v>
      </c>
      <c r="Q73" s="181" t="n">
        <f aca="false">('Summary Data'!Q11-('Summary Data'!Q12*'Summary Data'!Q$39-'Summary Data'!Q29*'Summary Data'!Q$40)*$A73/17)</f>
        <v>0.551924560569895</v>
      </c>
      <c r="R73" s="181" t="n">
        <f aca="false">('Summary Data'!R11-('Summary Data'!R12*'Summary Data'!R$39-'Summary Data'!R29*'Summary Data'!R$40)*$A73/17)</f>
        <v>0.531638054747043</v>
      </c>
      <c r="S73" s="181" t="n">
        <f aca="false">('Summary Data'!S11-('Summary Data'!S12*'Summary Data'!S$39-'Summary Data'!S29*'Summary Data'!S$40)*$A73/17)</f>
        <v>0.539029704307657</v>
      </c>
      <c r="T73" s="181" t="n">
        <f aca="false">('Summary Data'!T11-('Summary Data'!T12*'Summary Data'!T$39-'Summary Data'!T29*'Summary Data'!T$40)*$A73/17)</f>
        <v>0.549610240150695</v>
      </c>
      <c r="U73" s="181" t="n">
        <f aca="false">('Summary Data'!U11-('Summary Data'!U12*'Summary Data'!U$39-'Summary Data'!U29*'Summary Data'!U$40)*$A73/17)</f>
        <v>0.218022217889848</v>
      </c>
      <c r="V73" s="323" t="n">
        <f aca="false">(B73*B$67+C73*C$67+D73*D$67+E73*E$67+F73*F$67+G73*G$67+H73*H$67+I73*I$67+J73*J$67+K73*K$67+L73*L$67+M73*M$67+N73*N$67+O73*O$67+P73*P$67+Q73*Q$67+R73*R$67+S73*S$67+T73*T$67+U73*U$67)/SUM(B$67:U$67)</f>
        <v>0.586580611857525</v>
      </c>
    </row>
    <row r="74" customFormat="false" ht="11.25" hidden="false" customHeight="false" outlineLevel="0" collapsed="false">
      <c r="A74" s="321" t="n">
        <v>8</v>
      </c>
      <c r="B74" s="181" t="n">
        <f aca="false">('Summary Data'!B12-('Summary Data'!B13*'Summary Data'!B$39-'Summary Data'!B30*'Summary Data'!B$40)*$A74/17)</f>
        <v>-0.0205202535336424</v>
      </c>
      <c r="C74" s="181" t="n">
        <f aca="false">('Summary Data'!C12-('Summary Data'!C13*'Summary Data'!C$39-'Summary Data'!C30*'Summary Data'!C$40)*$A74/17)</f>
        <v>0.0234704741850584</v>
      </c>
      <c r="D74" s="181" t="n">
        <f aca="false">('Summary Data'!D12-('Summary Data'!D13*'Summary Data'!D$39-'Summary Data'!D30*'Summary Data'!D$40)*$A74/17)</f>
        <v>-0.0102123903584007</v>
      </c>
      <c r="E74" s="181" t="n">
        <f aca="false">('Summary Data'!E12-('Summary Data'!E13*'Summary Data'!E$39-'Summary Data'!E30*'Summary Data'!E$40)*$A74/17)</f>
        <v>-0.0127895927998008</v>
      </c>
      <c r="F74" s="181" t="n">
        <f aca="false">('Summary Data'!F12-('Summary Data'!F13*'Summary Data'!F$39-'Summary Data'!F30*'Summary Data'!F$40)*$A74/17)</f>
        <v>0.0169192963979615</v>
      </c>
      <c r="G74" s="181" t="n">
        <f aca="false">('Summary Data'!G12-('Summary Data'!G13*'Summary Data'!G$39-'Summary Data'!G30*'Summary Data'!G$40)*$A74/17)</f>
        <v>-0.020608071054678</v>
      </c>
      <c r="H74" s="181" t="n">
        <f aca="false">('Summary Data'!H12-('Summary Data'!H13*'Summary Data'!H$39-'Summary Data'!H30*'Summary Data'!H$40)*$A74/17)</f>
        <v>-0.0195171912464254</v>
      </c>
      <c r="I74" s="181" t="n">
        <f aca="false">('Summary Data'!I12-('Summary Data'!I13*'Summary Data'!I$39-'Summary Data'!I30*'Summary Data'!I$40)*$A74/17)</f>
        <v>0.0428469765134914</v>
      </c>
      <c r="J74" s="181" t="n">
        <f aca="false">('Summary Data'!J12-('Summary Data'!J13*'Summary Data'!J$39-'Summary Data'!J30*'Summary Data'!J$40)*$A74/17)</f>
        <v>-0.0249337640905705</v>
      </c>
      <c r="K74" s="181" t="n">
        <f aca="false">('Summary Data'!K12-('Summary Data'!K13*'Summary Data'!K$39-'Summary Data'!K30*'Summary Data'!K$40)*$A74/17)</f>
        <v>-0.0221660743969257</v>
      </c>
      <c r="L74" s="181" t="n">
        <f aca="false">('Summary Data'!L12-('Summary Data'!L13*'Summary Data'!L$39-'Summary Data'!L30*'Summary Data'!L$40)*$A74/17)</f>
        <v>-0.0294390587159737</v>
      </c>
      <c r="M74" s="181" t="n">
        <f aca="false">('Summary Data'!M12-('Summary Data'!M13*'Summary Data'!M$39-'Summary Data'!M30*'Summary Data'!M$40)*$A74/17)</f>
        <v>-0.0517551270087624</v>
      </c>
      <c r="N74" s="181" t="n">
        <f aca="false">('Summary Data'!N12-('Summary Data'!N13*'Summary Data'!N$39-'Summary Data'!N30*'Summary Data'!N$40)*$A74/17)</f>
        <v>-0.000402175982566304</v>
      </c>
      <c r="O74" s="181" t="n">
        <f aca="false">('Summary Data'!O12-('Summary Data'!O13*'Summary Data'!O$39-'Summary Data'!O30*'Summary Data'!O$40)*$A74/17)</f>
        <v>-0.073341363069897</v>
      </c>
      <c r="P74" s="181" t="n">
        <f aca="false">('Summary Data'!P12-('Summary Data'!P13*'Summary Data'!P$39-'Summary Data'!P30*'Summary Data'!P$40)*$A74/17)</f>
        <v>-0.0369700713515186</v>
      </c>
      <c r="Q74" s="181" t="n">
        <f aca="false">('Summary Data'!Q12-('Summary Data'!Q13*'Summary Data'!Q$39-'Summary Data'!Q30*'Summary Data'!Q$40)*$A74/17)</f>
        <v>-0.0185771614926637</v>
      </c>
      <c r="R74" s="181" t="n">
        <f aca="false">('Summary Data'!R12-('Summary Data'!R13*'Summary Data'!R$39-'Summary Data'!R30*'Summary Data'!R$40)*$A74/17)</f>
        <v>-0.0213479663508709</v>
      </c>
      <c r="S74" s="181" t="n">
        <f aca="false">('Summary Data'!S12-('Summary Data'!S13*'Summary Data'!S$39-'Summary Data'!S30*'Summary Data'!S$40)*$A74/17)</f>
        <v>-0.0487291434415805</v>
      </c>
      <c r="T74" s="181" t="n">
        <f aca="false">('Summary Data'!T12-('Summary Data'!T13*'Summary Data'!T$39-'Summary Data'!T30*'Summary Data'!T$40)*$A74/17)</f>
        <v>-0.0403109647509788</v>
      </c>
      <c r="U74" s="181" t="n">
        <f aca="false">('Summary Data'!U12-('Summary Data'!U13*'Summary Data'!U$39-'Summary Data'!U30*'Summary Data'!U$40)*$A74/17)</f>
        <v>0.018268852456376</v>
      </c>
      <c r="V74" s="323" t="n">
        <f aca="false">(B74*B$67+C74*C$67+D74*D$67+E74*E$67+F74*F$67+G74*G$67+H74*H$67+I74*I$67+J74*J$67+K74*K$67+L74*L$67+M74*M$67+N74*N$67+O74*O$67+P74*P$67+Q74*Q$67+R74*R$67+S74*S$67+T74*T$67+U74*U$67)/SUM(B$67:U$67)</f>
        <v>-0.0181448453809226</v>
      </c>
    </row>
    <row r="75" customFormat="false" ht="11.25" hidden="false" customHeight="false" outlineLevel="0" collapsed="false">
      <c r="A75" s="321" t="n">
        <v>9</v>
      </c>
      <c r="B75" s="181" t="n">
        <f aca="false">('Summary Data'!B13-('Summary Data'!B14*'Summary Data'!B$39-'Summary Data'!B31*'Summary Data'!B$40)*$A75/17)</f>
        <v>0.146724960418139</v>
      </c>
      <c r="C75" s="181" t="n">
        <f aca="false">('Summary Data'!C13-('Summary Data'!C14*'Summary Data'!C$39-'Summary Data'!C31*'Summary Data'!C$40)*$A75/17)</f>
        <v>0.264453367638009</v>
      </c>
      <c r="D75" s="181" t="n">
        <f aca="false">('Summary Data'!D13-('Summary Data'!D14*'Summary Data'!D$39-'Summary Data'!D31*'Summary Data'!D$40)*$A75/17)</f>
        <v>0.22208526248564</v>
      </c>
      <c r="E75" s="181" t="n">
        <f aca="false">('Summary Data'!E13-('Summary Data'!E14*'Summary Data'!E$39-'Summary Data'!E31*'Summary Data'!E$40)*$A75/17)</f>
        <v>0.263426310725402</v>
      </c>
      <c r="F75" s="181" t="n">
        <f aca="false">('Summary Data'!F13-('Summary Data'!F14*'Summary Data'!F$39-'Summary Data'!F31*'Summary Data'!F$40)*$A75/17)</f>
        <v>0.247526976192782</v>
      </c>
      <c r="G75" s="181" t="n">
        <f aca="false">('Summary Data'!G13-('Summary Data'!G14*'Summary Data'!G$39-'Summary Data'!G31*'Summary Data'!G$40)*$A75/17)</f>
        <v>0.266256023445317</v>
      </c>
      <c r="H75" s="181" t="n">
        <f aca="false">('Summary Data'!H13-('Summary Data'!H14*'Summary Data'!H$39-'Summary Data'!H31*'Summary Data'!H$40)*$A75/17)</f>
        <v>0.267846092170566</v>
      </c>
      <c r="I75" s="181" t="n">
        <f aca="false">('Summary Data'!I13-('Summary Data'!I14*'Summary Data'!I$39-'Summary Data'!I31*'Summary Data'!I$40)*$A75/17)</f>
        <v>0.263258421532918</v>
      </c>
      <c r="J75" s="181" t="n">
        <f aca="false">('Summary Data'!J13-('Summary Data'!J14*'Summary Data'!J$39-'Summary Data'!J31*'Summary Data'!J$40)*$A75/17)</f>
        <v>0.263570096599406</v>
      </c>
      <c r="K75" s="181" t="n">
        <f aca="false">('Summary Data'!K13-('Summary Data'!K14*'Summary Data'!K$39-'Summary Data'!K31*'Summary Data'!K$40)*$A75/17)</f>
        <v>0.243553240110595</v>
      </c>
      <c r="L75" s="181" t="n">
        <f aca="false">('Summary Data'!L13-('Summary Data'!L14*'Summary Data'!L$39-'Summary Data'!L31*'Summary Data'!L$40)*$A75/17)</f>
        <v>0.227802863768209</v>
      </c>
      <c r="M75" s="181" t="n">
        <f aca="false">('Summary Data'!M13-('Summary Data'!M14*'Summary Data'!M$39-'Summary Data'!M31*'Summary Data'!M$40)*$A75/17)</f>
        <v>0.263863292927272</v>
      </c>
      <c r="N75" s="181" t="n">
        <f aca="false">('Summary Data'!N13-('Summary Data'!N14*'Summary Data'!N$39-'Summary Data'!N31*'Summary Data'!N$40)*$A75/17)</f>
        <v>0.270532091431324</v>
      </c>
      <c r="O75" s="181" t="n">
        <f aca="false">('Summary Data'!O13-('Summary Data'!O14*'Summary Data'!O$39-'Summary Data'!O31*'Summary Data'!O$40)*$A75/17)</f>
        <v>0.273279452859758</v>
      </c>
      <c r="P75" s="181" t="n">
        <f aca="false">('Summary Data'!P13-('Summary Data'!P14*'Summary Data'!P$39-'Summary Data'!P31*'Summary Data'!P$40)*$A75/17)</f>
        <v>0.268940149483738</v>
      </c>
      <c r="Q75" s="181" t="n">
        <f aca="false">('Summary Data'!Q13-('Summary Data'!Q14*'Summary Data'!Q$39-'Summary Data'!Q31*'Summary Data'!Q$40)*$A75/17)</f>
        <v>0.245317260153374</v>
      </c>
      <c r="R75" s="181" t="n">
        <f aca="false">('Summary Data'!R13-('Summary Data'!R14*'Summary Data'!R$39-'Summary Data'!R31*'Summary Data'!R$40)*$A75/17)</f>
        <v>0.262838822901507</v>
      </c>
      <c r="S75" s="181" t="n">
        <f aca="false">('Summary Data'!S13-('Summary Data'!S14*'Summary Data'!S$39-'Summary Data'!S31*'Summary Data'!S$40)*$A75/17)</f>
        <v>0.26354795322555</v>
      </c>
      <c r="T75" s="181" t="n">
        <f aca="false">('Summary Data'!T13-('Summary Data'!T14*'Summary Data'!T$39-'Summary Data'!T31*'Summary Data'!T$40)*$A75/17)</f>
        <v>0.2778263694972</v>
      </c>
      <c r="U75" s="181" t="n">
        <f aca="false">('Summary Data'!U13-('Summary Data'!U14*'Summary Data'!U$39-'Summary Data'!U31*'Summary Data'!U$40)*$A75/17)</f>
        <v>0.271946104603544</v>
      </c>
      <c r="V75" s="323" t="n">
        <f aca="false">(B75*B$67+C75*C$67+D75*D$67+E75*E$67+F75*F$67+G75*G$67+H75*H$67+I75*I$67+J75*J$67+K75*K$67+L75*L$67+M75*M$67+N75*N$67+O75*O$67+P75*P$67+Q75*Q$67+R75*R$67+S75*S$67+T75*T$67+U75*U$67)/SUM(B$67:U$67)</f>
        <v>0.255686777602607</v>
      </c>
    </row>
    <row r="76" customFormat="false" ht="11.25" hidden="false" customHeight="false" outlineLevel="0" collapsed="false">
      <c r="A76" s="321" t="n">
        <v>10</v>
      </c>
      <c r="B76" s="181" t="n">
        <f aca="false">('Summary Data'!B14-('Summary Data'!B15*'Summary Data'!B$39-'Summary Data'!B32*'Summary Data'!B$40)*$A76/17)</f>
        <v>0</v>
      </c>
      <c r="C76" s="181" t="n">
        <f aca="false">('Summary Data'!C14-('Summary Data'!C15*'Summary Data'!C$39-'Summary Data'!C32*'Summary Data'!C$40)*$A76/17)</f>
        <v>0</v>
      </c>
      <c r="D76" s="181" t="n">
        <f aca="false">('Summary Data'!D14-('Summary Data'!D15*'Summary Data'!D$39-'Summary Data'!D32*'Summary Data'!D$40)*$A76/17)</f>
        <v>0</v>
      </c>
      <c r="E76" s="181" t="n">
        <f aca="false">('Summary Data'!E14-('Summary Data'!E15*'Summary Data'!E$39-'Summary Data'!E32*'Summary Data'!E$40)*$A76/17)</f>
        <v>0</v>
      </c>
      <c r="F76" s="181" t="n">
        <f aca="false">('Summary Data'!F14-('Summary Data'!F15*'Summary Data'!F$39-'Summary Data'!F32*'Summary Data'!F$40)*$A76/17)</f>
        <v>0</v>
      </c>
      <c r="G76" s="181" t="n">
        <f aca="false">('Summary Data'!G14-('Summary Data'!G15*'Summary Data'!G$39-'Summary Data'!G32*'Summary Data'!G$40)*$A76/17)</f>
        <v>0</v>
      </c>
      <c r="H76" s="181" t="n">
        <f aca="false">('Summary Data'!H14-('Summary Data'!H15*'Summary Data'!H$39-'Summary Data'!H32*'Summary Data'!H$40)*$A76/17)</f>
        <v>0</v>
      </c>
      <c r="I76" s="181" t="n">
        <f aca="false">('Summary Data'!I14-('Summary Data'!I15*'Summary Data'!I$39-'Summary Data'!I32*'Summary Data'!I$40)*$A76/17)</f>
        <v>0</v>
      </c>
      <c r="J76" s="181" t="n">
        <f aca="false">('Summary Data'!J14-('Summary Data'!J15*'Summary Data'!J$39-'Summary Data'!J32*'Summary Data'!J$40)*$A76/17)</f>
        <v>0</v>
      </c>
      <c r="K76" s="181" t="n">
        <f aca="false">('Summary Data'!K14-('Summary Data'!K15*'Summary Data'!K$39-'Summary Data'!K32*'Summary Data'!K$40)*$A76/17)</f>
        <v>0</v>
      </c>
      <c r="L76" s="181" t="n">
        <f aca="false">('Summary Data'!L14-('Summary Data'!L15*'Summary Data'!L$39-'Summary Data'!L32*'Summary Data'!L$40)*$A76/17)</f>
        <v>0</v>
      </c>
      <c r="M76" s="181" t="n">
        <f aca="false">('Summary Data'!M14-('Summary Data'!M15*'Summary Data'!M$39-'Summary Data'!M32*'Summary Data'!M$40)*$A76/17)</f>
        <v>0</v>
      </c>
      <c r="N76" s="181" t="n">
        <f aca="false">('Summary Data'!N14-('Summary Data'!N15*'Summary Data'!N$39-'Summary Data'!N32*'Summary Data'!N$40)*$A76/17)</f>
        <v>0</v>
      </c>
      <c r="O76" s="181" t="n">
        <f aca="false">('Summary Data'!O14-('Summary Data'!O15*'Summary Data'!O$39-'Summary Data'!O32*'Summary Data'!O$40)*$A76/17)</f>
        <v>0</v>
      </c>
      <c r="P76" s="181" t="n">
        <f aca="false">('Summary Data'!P14-('Summary Data'!P15*'Summary Data'!P$39-'Summary Data'!P32*'Summary Data'!P$40)*$A76/17)</f>
        <v>0</v>
      </c>
      <c r="Q76" s="181" t="n">
        <f aca="false">('Summary Data'!Q14-('Summary Data'!Q15*'Summary Data'!Q$39-'Summary Data'!Q32*'Summary Data'!Q$40)*$A76/17)</f>
        <v>0</v>
      </c>
      <c r="R76" s="181" t="n">
        <f aca="false">('Summary Data'!R14-('Summary Data'!R15*'Summary Data'!R$39-'Summary Data'!R32*'Summary Data'!R$40)*$A76/17)</f>
        <v>0</v>
      </c>
      <c r="S76" s="181" t="n">
        <f aca="false">('Summary Data'!S14-('Summary Data'!S15*'Summary Data'!S$39-'Summary Data'!S32*'Summary Data'!S$40)*$A76/17)</f>
        <v>0</v>
      </c>
      <c r="T76" s="181" t="n">
        <f aca="false">('Summary Data'!T14-('Summary Data'!T15*'Summary Data'!T$39-'Summary Data'!T32*'Summary Data'!T$40)*$A76/17)</f>
        <v>0</v>
      </c>
      <c r="U76" s="181" t="n">
        <f aca="false">('Summary Data'!U14-('Summary Data'!U15*'Summary Data'!U$39-'Summary Data'!U32*'Summary Data'!U$40)*$A76/17)</f>
        <v>0</v>
      </c>
      <c r="V76" s="32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21" t="n">
        <v>11</v>
      </c>
      <c r="B77" s="181" t="n">
        <f aca="false">('Summary Data'!B15-('Summary Data'!B16*'Summary Data'!B$39-'Summary Data'!B33*'Summary Data'!B$40)*$A77/17)</f>
        <v>0.591506526375482</v>
      </c>
      <c r="C77" s="181" t="n">
        <f aca="false">('Summary Data'!C15-('Summary Data'!C16*'Summary Data'!C$39-'Summary Data'!C33*'Summary Data'!C$40)*$A77/17)</f>
        <v>0.731024504183912</v>
      </c>
      <c r="D77" s="181" t="n">
        <f aca="false">('Summary Data'!D15-('Summary Data'!D16*'Summary Data'!D$39-'Summary Data'!D33*'Summary Data'!D$40)*$A77/17)</f>
        <v>0.715277976314591</v>
      </c>
      <c r="E77" s="181" t="n">
        <f aca="false">('Summary Data'!E15-('Summary Data'!E16*'Summary Data'!E$39-'Summary Data'!E33*'Summary Data'!E$40)*$A77/17)</f>
        <v>0.716169069474558</v>
      </c>
      <c r="F77" s="181" t="n">
        <f aca="false">('Summary Data'!F15-('Summary Data'!F16*'Summary Data'!F$39-'Summary Data'!F33*'Summary Data'!F$40)*$A77/17)</f>
        <v>0.714922832324404</v>
      </c>
      <c r="G77" s="181" t="n">
        <f aca="false">('Summary Data'!G15-('Summary Data'!G16*'Summary Data'!G$39-'Summary Data'!G33*'Summary Data'!G$40)*$A77/17)</f>
        <v>0.72117183698944</v>
      </c>
      <c r="H77" s="181" t="n">
        <f aca="false">('Summary Data'!H15-('Summary Data'!H16*'Summary Data'!H$39-'Summary Data'!H33*'Summary Data'!H$40)*$A77/17)</f>
        <v>0.706656951145789</v>
      </c>
      <c r="I77" s="181" t="n">
        <f aca="false">('Summary Data'!I15-('Summary Data'!I16*'Summary Data'!I$39-'Summary Data'!I33*'Summary Data'!I$40)*$A77/17)</f>
        <v>0.708132102955737</v>
      </c>
      <c r="J77" s="181" t="n">
        <f aca="false">('Summary Data'!J15-('Summary Data'!J16*'Summary Data'!J$39-'Summary Data'!J33*'Summary Data'!J$40)*$A77/17)</f>
        <v>0.711553498660419</v>
      </c>
      <c r="K77" s="181" t="n">
        <f aca="false">('Summary Data'!K15-('Summary Data'!K16*'Summary Data'!K$39-'Summary Data'!K33*'Summary Data'!K$40)*$A77/17)</f>
        <v>0.70192058605902</v>
      </c>
      <c r="L77" s="181" t="n">
        <f aca="false">('Summary Data'!L15-('Summary Data'!L16*'Summary Data'!L$39-'Summary Data'!L33*'Summary Data'!L$40)*$A77/17)</f>
        <v>0.706293590875714</v>
      </c>
      <c r="M77" s="181" t="n">
        <f aca="false">('Summary Data'!M15-('Summary Data'!M16*'Summary Data'!M$39-'Summary Data'!M33*'Summary Data'!M$40)*$A77/17)</f>
        <v>0.714865327578518</v>
      </c>
      <c r="N77" s="181" t="n">
        <f aca="false">('Summary Data'!N15-('Summary Data'!N16*'Summary Data'!N$39-'Summary Data'!N33*'Summary Data'!N$40)*$A77/17)</f>
        <v>0.713735969338972</v>
      </c>
      <c r="O77" s="181" t="n">
        <f aca="false">('Summary Data'!O15-('Summary Data'!O16*'Summary Data'!O$39-'Summary Data'!O33*'Summary Data'!O$40)*$A77/17)</f>
        <v>0.721047293267199</v>
      </c>
      <c r="P77" s="181" t="n">
        <f aca="false">('Summary Data'!P15-('Summary Data'!P16*'Summary Data'!P$39-'Summary Data'!P33*'Summary Data'!P$40)*$A77/17)</f>
        <v>0.724296050747865</v>
      </c>
      <c r="Q77" s="181" t="n">
        <f aca="false">('Summary Data'!Q15-('Summary Data'!Q16*'Summary Data'!Q$39-'Summary Data'!Q33*'Summary Data'!Q$40)*$A77/17)</f>
        <v>0.725051995495984</v>
      </c>
      <c r="R77" s="181" t="n">
        <f aca="false">('Summary Data'!R15-('Summary Data'!R16*'Summary Data'!R$39-'Summary Data'!R33*'Summary Data'!R$40)*$A77/17)</f>
        <v>0.725807856492973</v>
      </c>
      <c r="S77" s="181" t="n">
        <f aca="false">('Summary Data'!S15-('Summary Data'!S16*'Summary Data'!S$39-'Summary Data'!S33*'Summary Data'!S$40)*$A77/17)</f>
        <v>0.729080506615873</v>
      </c>
      <c r="T77" s="181" t="n">
        <f aca="false">('Summary Data'!T15-('Summary Data'!T16*'Summary Data'!T$39-'Summary Data'!T33*'Summary Data'!T$40)*$A77/17)</f>
        <v>0.733475752469651</v>
      </c>
      <c r="U77" s="181" t="n">
        <f aca="false">('Summary Data'!U15-('Summary Data'!U16*'Summary Data'!U$39-'Summary Data'!U33*'Summary Data'!U$40)*$A77/17)</f>
        <v>0.64088855116608</v>
      </c>
      <c r="V77" s="323" t="n">
        <f aca="false">(B77*B$67+C77*C$67+D77*D$67+E77*E$67+F77*F$67+G77*G$67+H77*H$67+I77*I$67+J77*J$67+K77*K$67+L77*L$67+M77*M$67+N77*N$67+O77*O$67+P77*P$67+Q77*Q$67+R77*R$67+S77*S$67+T77*T$67+U77*U$67)/SUM(B$67:U$67)</f>
        <v>0.711475799832453</v>
      </c>
    </row>
    <row r="78" customFormat="false" ht="11.25" hidden="false" customHeight="false" outlineLevel="0" collapsed="false">
      <c r="A78" s="321" t="n">
        <v>12</v>
      </c>
      <c r="B78" s="324" t="n">
        <f aca="false">('Summary Data'!B16-('Summary Data'!B17*'Summary Data'!B$39-'Summary Data'!B34*'Summary Data'!B$40)*$A78/17)*10</f>
        <v>-0.0165585075841596</v>
      </c>
      <c r="C78" s="324" t="n">
        <f aca="false">('Summary Data'!C16-('Summary Data'!C17*'Summary Data'!C$39-'Summary Data'!C34*'Summary Data'!C$40)*$A78/17)*10</f>
        <v>0.0344206065248325</v>
      </c>
      <c r="D78" s="324" t="n">
        <f aca="false">('Summary Data'!D16-('Summary Data'!D17*'Summary Data'!D$39-'Summary Data'!D34*'Summary Data'!D$40)*$A78/17)*10</f>
        <v>0.0329249318030007</v>
      </c>
      <c r="E78" s="324" t="n">
        <f aca="false">('Summary Data'!E16-('Summary Data'!E17*'Summary Data'!E$39-'Summary Data'!E34*'Summary Data'!E$40)*$A78/17)*10</f>
        <v>0.029928702837797</v>
      </c>
      <c r="F78" s="324" t="n">
        <f aca="false">('Summary Data'!F16-('Summary Data'!F17*'Summary Data'!F$39-'Summary Data'!F34*'Summary Data'!F$40)*$A78/17)*10</f>
        <v>-0.00578086972795208</v>
      </c>
      <c r="G78" s="324" t="n">
        <f aca="false">('Summary Data'!G16-('Summary Data'!G17*'Summary Data'!G$39-'Summary Data'!G34*'Summary Data'!G$40)*$A78/17)*10</f>
        <v>-0.0939611743334778</v>
      </c>
      <c r="H78" s="324" t="n">
        <f aca="false">('Summary Data'!H16-('Summary Data'!H17*'Summary Data'!H$39-'Summary Data'!H34*'Summary Data'!H$40)*$A78/17)*10</f>
        <v>-0.0746988325403347</v>
      </c>
      <c r="I78" s="324" t="n">
        <f aca="false">('Summary Data'!I16-('Summary Data'!I17*'Summary Data'!I$39-'Summary Data'!I34*'Summary Data'!I$40)*$A78/17)*10</f>
        <v>-0.0917406013555261</v>
      </c>
      <c r="J78" s="324" t="n">
        <f aca="false">('Summary Data'!J16-('Summary Data'!J17*'Summary Data'!J$39-'Summary Data'!J34*'Summary Data'!J$40)*$A78/17)*10</f>
        <v>-0.0520325752803813</v>
      </c>
      <c r="K78" s="324" t="n">
        <f aca="false">('Summary Data'!K16-('Summary Data'!K17*'Summary Data'!K$39-'Summary Data'!K34*'Summary Data'!K$40)*$A78/17)*10</f>
        <v>-0.0176057397287012</v>
      </c>
      <c r="L78" s="324" t="n">
        <f aca="false">('Summary Data'!L16-('Summary Data'!L17*'Summary Data'!L$39-'Summary Data'!L34*'Summary Data'!L$40)*$A78/17)*10</f>
        <v>-0.000174747778485529</v>
      </c>
      <c r="M78" s="324" t="n">
        <f aca="false">('Summary Data'!M16-('Summary Data'!M17*'Summary Data'!M$39-'Summary Data'!M34*'Summary Data'!M$40)*$A78/17)*10</f>
        <v>-0.0465296552397616</v>
      </c>
      <c r="N78" s="324" t="n">
        <f aca="false">('Summary Data'!N16-('Summary Data'!N17*'Summary Data'!N$39-'Summary Data'!N34*'Summary Data'!N$40)*$A78/17)*10</f>
        <v>-0.128819159177562</v>
      </c>
      <c r="O78" s="324" t="n">
        <f aca="false">('Summary Data'!O16-('Summary Data'!O17*'Summary Data'!O$39-'Summary Data'!O34*'Summary Data'!O$40)*$A78/17)*10</f>
        <v>-0.147333380165902</v>
      </c>
      <c r="P78" s="324" t="n">
        <f aca="false">('Summary Data'!P16-('Summary Data'!P17*'Summary Data'!P$39-'Summary Data'!P34*'Summary Data'!P$40)*$A78/17)*10</f>
        <v>-0.076822413790036</v>
      </c>
      <c r="Q78" s="324" t="n">
        <f aca="false">('Summary Data'!Q16-('Summary Data'!Q17*'Summary Data'!Q$39-'Summary Data'!Q34*'Summary Data'!Q$40)*$A78/17)*10</f>
        <v>-0.0572251929825235</v>
      </c>
      <c r="R78" s="324" t="n">
        <f aca="false">('Summary Data'!R16-('Summary Data'!R17*'Summary Data'!R$39-'Summary Data'!R34*'Summary Data'!R$40)*$A78/17)*10</f>
        <v>-0.0545253946656845</v>
      </c>
      <c r="S78" s="324" t="n">
        <f aca="false">('Summary Data'!S16-('Summary Data'!S17*'Summary Data'!S$39-'Summary Data'!S34*'Summary Data'!S$40)*$A78/17)*10</f>
        <v>-0.0255703605279453</v>
      </c>
      <c r="T78" s="324" t="n">
        <f aca="false">('Summary Data'!T16-('Summary Data'!T17*'Summary Data'!T$39-'Summary Data'!T34*'Summary Data'!T$40)*$A78/17)*10</f>
        <v>-0.0355993918537744</v>
      </c>
      <c r="U78" s="324" t="n">
        <f aca="false">('Summary Data'!U16-('Summary Data'!U17*'Summary Data'!U$39-'Summary Data'!U34*'Summary Data'!U$40)*$A78/17)*10</f>
        <v>0.0249754107348316</v>
      </c>
      <c r="V78" s="323" t="n">
        <f aca="false">(B78*B$67+C78*C$67+D78*D$67+E78*E$67+F78*F$67+G78*G$67+H78*H$67+I78*I$67+J78*J$67+K78*K$67+L78*L$67+M78*M$67+N78*N$67+O78*O$67+P78*P$67+Q78*Q$67+R78*R$67+S78*S$67+T78*T$67+U78*U$67)/SUM(B$67:U$67)/10</f>
        <v>-0.00419239635211468</v>
      </c>
      <c r="Y78" s="325" t="s">
        <v>274</v>
      </c>
    </row>
    <row r="79" customFormat="false" ht="11.25" hidden="false" customHeight="false" outlineLevel="0" collapsed="false">
      <c r="A79" s="321" t="n">
        <v>13</v>
      </c>
      <c r="B79" s="324" t="n">
        <f aca="false">('Summary Data'!B17-('Summary Data'!B18*'Summary Data'!B$39-'Summary Data'!B35*'Summary Data'!B$40)*$A79/17)*10</f>
        <v>1.04152332932389</v>
      </c>
      <c r="C79" s="324" t="n">
        <f aca="false">('Summary Data'!C17-('Summary Data'!C18*'Summary Data'!C$39-'Summary Data'!C35*'Summary Data'!C$40)*$A79/17)*10</f>
        <v>0.764863996639204</v>
      </c>
      <c r="D79" s="324" t="n">
        <f aca="false">('Summary Data'!D17-('Summary Data'!D18*'Summary Data'!D$39-'Summary Data'!D35*'Summary Data'!D$40)*$A79/17)*10</f>
        <v>0.813431205575993</v>
      </c>
      <c r="E79" s="324" t="n">
        <f aca="false">('Summary Data'!E17-('Summary Data'!E18*'Summary Data'!E$39-'Summary Data'!E35*'Summary Data'!E$40)*$A79/17)*10</f>
        <v>0.790736907235062</v>
      </c>
      <c r="F79" s="324" t="n">
        <f aca="false">('Summary Data'!F17-('Summary Data'!F18*'Summary Data'!F$39-'Summary Data'!F35*'Summary Data'!F$40)*$A79/17)*10</f>
        <v>0.807499197594996</v>
      </c>
      <c r="G79" s="324" t="n">
        <f aca="false">('Summary Data'!G17-('Summary Data'!G18*'Summary Data'!G$39-'Summary Data'!G35*'Summary Data'!G$40)*$A79/17)*10</f>
        <v>0.729149678680464</v>
      </c>
      <c r="H79" s="324" t="n">
        <f aca="false">('Summary Data'!H17-('Summary Data'!H18*'Summary Data'!H$39-'Summary Data'!H35*'Summary Data'!H$40)*$A79/17)*10</f>
        <v>0.799479373551664</v>
      </c>
      <c r="I79" s="324" t="n">
        <f aca="false">('Summary Data'!I17-('Summary Data'!I18*'Summary Data'!I$39-'Summary Data'!I35*'Summary Data'!I$40)*$A79/17)*10</f>
        <v>0.7764836848932</v>
      </c>
      <c r="J79" s="324" t="n">
        <f aca="false">('Summary Data'!J17-('Summary Data'!J18*'Summary Data'!J$39-'Summary Data'!J35*'Summary Data'!J$40)*$A79/17)*10</f>
        <v>0.745606383965762</v>
      </c>
      <c r="K79" s="324" t="n">
        <f aca="false">('Summary Data'!K17-('Summary Data'!K18*'Summary Data'!K$39-'Summary Data'!K35*'Summary Data'!K$40)*$A79/17)*10</f>
        <v>0.787946488198449</v>
      </c>
      <c r="L79" s="324" t="n">
        <f aca="false">('Summary Data'!L17-('Summary Data'!L18*'Summary Data'!L$39-'Summary Data'!L35*'Summary Data'!L$40)*$A79/17)*10</f>
        <v>0.786274403569573</v>
      </c>
      <c r="M79" s="324" t="n">
        <f aca="false">('Summary Data'!M17-('Summary Data'!M18*'Summary Data'!M$39-'Summary Data'!M35*'Summary Data'!M$40)*$A79/17)*10</f>
        <v>0.783027635215974</v>
      </c>
      <c r="N79" s="324" t="n">
        <f aca="false">('Summary Data'!N17-('Summary Data'!N18*'Summary Data'!N$39-'Summary Data'!N35*'Summary Data'!N$40)*$A79/17)*10</f>
        <v>0.762433420886118</v>
      </c>
      <c r="O79" s="324" t="n">
        <f aca="false">('Summary Data'!O17-('Summary Data'!O18*'Summary Data'!O$39-'Summary Data'!O35*'Summary Data'!O$40)*$A79/17)*10</f>
        <v>0.784999340702489</v>
      </c>
      <c r="P79" s="324" t="n">
        <f aca="false">('Summary Data'!P17-('Summary Data'!P18*'Summary Data'!P$39-'Summary Data'!P35*'Summary Data'!P$40)*$A79/17)*10</f>
        <v>0.770187393719717</v>
      </c>
      <c r="Q79" s="324" t="n">
        <f aca="false">('Summary Data'!Q17-('Summary Data'!Q18*'Summary Data'!Q$39-'Summary Data'!Q35*'Summary Data'!Q$40)*$A79/17)*10</f>
        <v>0.778667810035643</v>
      </c>
      <c r="R79" s="324" t="n">
        <f aca="false">('Summary Data'!R17-('Summary Data'!R18*'Summary Data'!R$39-'Summary Data'!R35*'Summary Data'!R$40)*$A79/17)*10</f>
        <v>0.812396515599644</v>
      </c>
      <c r="S79" s="324" t="n">
        <f aca="false">('Summary Data'!S17-('Summary Data'!S18*'Summary Data'!S$39-'Summary Data'!S35*'Summary Data'!S$40)*$A79/17)*10</f>
        <v>0.824694912129843</v>
      </c>
      <c r="T79" s="324" t="n">
        <f aca="false">('Summary Data'!T17-('Summary Data'!T18*'Summary Data'!T$39-'Summary Data'!T35*'Summary Data'!T$40)*$A79/17)*10</f>
        <v>0.836930665491091</v>
      </c>
      <c r="U79" s="324" t="n">
        <f aca="false">('Summary Data'!U17-('Summary Data'!U18*'Summary Data'!U$39-'Summary Data'!U35*'Summary Data'!U$40)*$A79/17)*10</f>
        <v>0.671252339639945</v>
      </c>
      <c r="V79" s="323" t="n">
        <f aca="false">(B79*B$67+C79*C$67+D79*D$67+E79*E$67+F79*F$67+G79*G$67+H79*H$67+I79*I$67+J79*J$67+K79*K$67+L79*L$67+M79*M$67+N79*N$67+O79*O$67+P79*P$67+Q79*Q$67+R79*R$67+S79*S$67+T79*T$67+U79*U$67)/SUM(B$67:U$67)/10</f>
        <v>0.0790421911449127</v>
      </c>
      <c r="Y79" s="325" t="s">
        <v>274</v>
      </c>
    </row>
    <row r="80" customFormat="false" ht="11.25" hidden="false" customHeight="false" outlineLevel="0" collapsed="false">
      <c r="A80" s="321" t="n">
        <v>14</v>
      </c>
      <c r="B80" s="324" t="n">
        <f aca="false">('Summary Data'!B18-('Summary Data'!B19*'Summary Data'!B$39-'Summary Data'!B36*'Summary Data'!B$40)*$A80/17)*10</f>
        <v>0.0569208849379591</v>
      </c>
      <c r="C80" s="324" t="n">
        <f aca="false">('Summary Data'!C18-('Summary Data'!C19*'Summary Data'!C$39-'Summary Data'!C36*'Summary Data'!C$40)*$A80/17)*10</f>
        <v>-0.0284081506688415</v>
      </c>
      <c r="D80" s="324" t="n">
        <f aca="false">('Summary Data'!D18-('Summary Data'!D19*'Summary Data'!D$39-'Summary Data'!D36*'Summary Data'!D$40)*$A80/17)*10</f>
        <v>-0.0396957197125539</v>
      </c>
      <c r="E80" s="324" t="n">
        <f aca="false">('Summary Data'!E18-('Summary Data'!E19*'Summary Data'!E$39-'Summary Data'!E36*'Summary Data'!E$40)*$A80/17)*10</f>
        <v>-0.0327993947805333</v>
      </c>
      <c r="F80" s="324" t="n">
        <f aca="false">('Summary Data'!F18-('Summary Data'!F19*'Summary Data'!F$39-'Summary Data'!F36*'Summary Data'!F$40)*$A80/17)*10</f>
        <v>-0.0377803993152681</v>
      </c>
      <c r="G80" s="324" t="n">
        <f aca="false">('Summary Data'!G18-('Summary Data'!G19*'Summary Data'!G$39-'Summary Data'!G36*'Summary Data'!G$40)*$A80/17)*10</f>
        <v>-0.0714771870395606</v>
      </c>
      <c r="H80" s="324" t="n">
        <f aca="false">('Summary Data'!H18-('Summary Data'!H19*'Summary Data'!H$39-'Summary Data'!H36*'Summary Data'!H$40)*$A80/17)*10</f>
        <v>-0.0679175361476005</v>
      </c>
      <c r="I80" s="324" t="n">
        <f aca="false">('Summary Data'!I18-('Summary Data'!I19*'Summary Data'!I$39-'Summary Data'!I36*'Summary Data'!I$40)*$A80/17)*10</f>
        <v>-0.0735669646064186</v>
      </c>
      <c r="J80" s="324" t="n">
        <f aca="false">('Summary Data'!J18-('Summary Data'!J19*'Summary Data'!J$39-'Summary Data'!J36*'Summary Data'!J$40)*$A80/17)*10</f>
        <v>-0.0437073388966946</v>
      </c>
      <c r="K80" s="324" t="n">
        <f aca="false">('Summary Data'!K18-('Summary Data'!K19*'Summary Data'!K$39-'Summary Data'!K36*'Summary Data'!K$40)*$A80/17)*10</f>
        <v>-0.0126643722661035</v>
      </c>
      <c r="L80" s="324" t="n">
        <f aca="false">('Summary Data'!L18-('Summary Data'!L19*'Summary Data'!L$39-'Summary Data'!L36*'Summary Data'!L$40)*$A80/17)*10</f>
        <v>-0.0512219418212515</v>
      </c>
      <c r="M80" s="324" t="n">
        <f aca="false">('Summary Data'!M18-('Summary Data'!M19*'Summary Data'!M$39-'Summary Data'!M36*'Summary Data'!M$40)*$A80/17)*10</f>
        <v>-0.0376819894503449</v>
      </c>
      <c r="N80" s="324" t="n">
        <f aca="false">('Summary Data'!N18-('Summary Data'!N19*'Summary Data'!N$39-'Summary Data'!N36*'Summary Data'!N$40)*$A80/17)*10</f>
        <v>-0.0624985908062838</v>
      </c>
      <c r="O80" s="324" t="n">
        <f aca="false">('Summary Data'!O18-('Summary Data'!O19*'Summary Data'!O$39-'Summary Data'!O36*'Summary Data'!O$40)*$A80/17)*10</f>
        <v>-0.0440234115417631</v>
      </c>
      <c r="P80" s="324" t="n">
        <f aca="false">('Summary Data'!P18-('Summary Data'!P19*'Summary Data'!P$39-'Summary Data'!P36*'Summary Data'!P$40)*$A80/17)*10</f>
        <v>-0.0188022372797469</v>
      </c>
      <c r="Q80" s="324" t="n">
        <f aca="false">('Summary Data'!Q18-('Summary Data'!Q19*'Summary Data'!Q$39-'Summary Data'!Q36*'Summary Data'!Q$40)*$A80/17)*10</f>
        <v>-0.0445326104016898</v>
      </c>
      <c r="R80" s="324" t="n">
        <f aca="false">('Summary Data'!R18-('Summary Data'!R19*'Summary Data'!R$39-'Summary Data'!R36*'Summary Data'!R$40)*$A80/17)*10</f>
        <v>-0.0521400404562533</v>
      </c>
      <c r="S80" s="324" t="n">
        <f aca="false">('Summary Data'!S18-('Summary Data'!S19*'Summary Data'!S$39-'Summary Data'!S36*'Summary Data'!S$40)*$A80/17)*10</f>
        <v>-0.0485686718478037</v>
      </c>
      <c r="T80" s="324" t="n">
        <f aca="false">('Summary Data'!T18-('Summary Data'!T19*'Summary Data'!T$39-'Summary Data'!T36*'Summary Data'!T$40)*$A80/17)*10</f>
        <v>-0.042140918054175</v>
      </c>
      <c r="U80" s="324" t="n">
        <f aca="false">('Summary Data'!U18-('Summary Data'!U19*'Summary Data'!U$39-'Summary Data'!U36*'Summary Data'!U$40)*$A80/17)*10</f>
        <v>-0.0513469706682873</v>
      </c>
      <c r="V80" s="323" t="n">
        <f aca="false">(B80*B$67+C80*C$67+D80*D$67+E80*E$67+F80*F$67+G80*G$67+H80*H$67+I80*I$67+J80*J$67+K80*K$67+L80*L$67+M80*M$67+N80*N$67+O80*O$67+P80*P$67+Q80*Q$67+R80*R$67+S80*S$67+T80*T$67+U80*U$67)/SUM(B$67:U$67)/10</f>
        <v>-0.00420839048758507</v>
      </c>
      <c r="Y80" s="325" t="s">
        <v>274</v>
      </c>
    </row>
    <row r="81" customFormat="false" ht="11.25" hidden="false" customHeight="false" outlineLevel="0" collapsed="false">
      <c r="A81" s="321" t="n">
        <v>15</v>
      </c>
      <c r="B81" s="324" t="n">
        <f aca="false">('Summary Data'!B19-('Summary Data'!B20*'Summary Data'!B$39-'Summary Data'!B37*'Summary Data'!B$40)*$A81/17)*10</f>
        <v>0.1866428</v>
      </c>
      <c r="C81" s="324" t="n">
        <f aca="false">('Summary Data'!C19-('Summary Data'!C20*'Summary Data'!C$39-'Summary Data'!C37*'Summary Data'!C$40)*$A81/17)*10</f>
        <v>0.5812607</v>
      </c>
      <c r="D81" s="324" t="n">
        <f aca="false">('Summary Data'!D19-('Summary Data'!D20*'Summary Data'!D$39-'Summary Data'!D37*'Summary Data'!D$40)*$A81/17)*10</f>
        <v>0.553367</v>
      </c>
      <c r="E81" s="324" t="n">
        <f aca="false">('Summary Data'!E19-('Summary Data'!E20*'Summary Data'!E$39-'Summary Data'!E37*'Summary Data'!E$40)*$A81/17)*10</f>
        <v>0.5123502</v>
      </c>
      <c r="F81" s="324" t="n">
        <f aca="false">('Summary Data'!F19-('Summary Data'!F20*'Summary Data'!F$39-'Summary Data'!F37*'Summary Data'!F$40)*$A81/17)*10</f>
        <v>0.4957647</v>
      </c>
      <c r="G81" s="324" t="n">
        <f aca="false">('Summary Data'!G19-('Summary Data'!G20*'Summary Data'!G$39-'Summary Data'!G37*'Summary Data'!G$40)*$A81/17)*10</f>
        <v>0.5399647</v>
      </c>
      <c r="H81" s="324" t="n">
        <f aca="false">('Summary Data'!H19-('Summary Data'!H20*'Summary Data'!H$39-'Summary Data'!H37*'Summary Data'!H$40)*$A81/17)*10</f>
        <v>0.5275767</v>
      </c>
      <c r="I81" s="324" t="n">
        <f aca="false">('Summary Data'!I19-('Summary Data'!I20*'Summary Data'!I$39-'Summary Data'!I37*'Summary Data'!I$40)*$A81/17)*10</f>
        <v>0.487132</v>
      </c>
      <c r="J81" s="324" t="n">
        <f aca="false">('Summary Data'!J19-('Summary Data'!J20*'Summary Data'!J$39-'Summary Data'!J37*'Summary Data'!J$40)*$A81/17)*10</f>
        <v>0.5014355</v>
      </c>
      <c r="K81" s="324" t="n">
        <f aca="false">('Summary Data'!K19-('Summary Data'!K20*'Summary Data'!K$39-'Summary Data'!K37*'Summary Data'!K$40)*$A81/17)*10</f>
        <v>0.5371474</v>
      </c>
      <c r="L81" s="324" t="n">
        <f aca="false">('Summary Data'!L19-('Summary Data'!L20*'Summary Data'!L$39-'Summary Data'!L37*'Summary Data'!L$40)*$A81/17)*10</f>
        <v>0.5471137</v>
      </c>
      <c r="M81" s="324" t="n">
        <f aca="false">('Summary Data'!M19-('Summary Data'!M20*'Summary Data'!M$39-'Summary Data'!M37*'Summary Data'!M$40)*$A81/17)*10</f>
        <v>0.4991393</v>
      </c>
      <c r="N81" s="324" t="n">
        <f aca="false">('Summary Data'!N19-('Summary Data'!N20*'Summary Data'!N$39-'Summary Data'!N37*'Summary Data'!N$40)*$A81/17)*10</f>
        <v>0.5546634</v>
      </c>
      <c r="O81" s="324" t="n">
        <f aca="false">('Summary Data'!O19-('Summary Data'!O20*'Summary Data'!O$39-'Summary Data'!O37*'Summary Data'!O$40)*$A81/17)*10</f>
        <v>0.5705559</v>
      </c>
      <c r="P81" s="324" t="n">
        <f aca="false">('Summary Data'!P19-('Summary Data'!P20*'Summary Data'!P$39-'Summary Data'!P37*'Summary Data'!P$40)*$A81/17)*10</f>
        <v>0.5315199</v>
      </c>
      <c r="Q81" s="324" t="n">
        <f aca="false">('Summary Data'!Q19-('Summary Data'!Q20*'Summary Data'!Q$39-'Summary Data'!Q37*'Summary Data'!Q$40)*$A81/17)*10</f>
        <v>0.497109</v>
      </c>
      <c r="R81" s="324" t="n">
        <f aca="false">('Summary Data'!R19-('Summary Data'!R20*'Summary Data'!R$39-'Summary Data'!R37*'Summary Data'!R$40)*$A81/17)*10</f>
        <v>0.495747</v>
      </c>
      <c r="S81" s="324" t="n">
        <f aca="false">('Summary Data'!S19-('Summary Data'!S20*'Summary Data'!S$39-'Summary Data'!S37*'Summary Data'!S$40)*$A81/17)*10</f>
        <v>0.530548</v>
      </c>
      <c r="T81" s="324" t="n">
        <f aca="false">('Summary Data'!T19-('Summary Data'!T20*'Summary Data'!T$39-'Summary Data'!T37*'Summary Data'!T$40)*$A81/17)*10</f>
        <v>0.5056604</v>
      </c>
      <c r="U81" s="324" t="n">
        <f aca="false">('Summary Data'!U19-('Summary Data'!U20*'Summary Data'!U$39-'Summary Data'!U37*'Summary Data'!U$40)*$A81/17)*10</f>
        <v>0.5617556</v>
      </c>
      <c r="V81" s="323" t="n">
        <f aca="false">(B81*B$67+C81*C$67+D81*D$67+E81*E$67+F81*F$67+G81*G$67+H81*H$67+I81*I$67+J81*J$67+K81*K$67+L81*L$67+M81*M$67+N81*N$67+O81*O$67+P81*P$67+Q81*Q$67+R81*R$67+S81*S$67+T81*T$67+U81*U$67)/SUM(B$67:U$67)/10</f>
        <v>0.0516833835680905</v>
      </c>
      <c r="Y81" s="325" t="s">
        <v>274</v>
      </c>
    </row>
    <row r="82" customFormat="false" ht="11.25" hidden="false" customHeight="false" outlineLevel="0" collapsed="false">
      <c r="A82" s="321" t="n">
        <v>16</v>
      </c>
      <c r="B82" s="324" t="n">
        <f aca="false">('Summary Data'!B20-('Summary Data'!B21*'Summary Data'!B$39-'Summary Data'!B38*'Summary Data'!B$40)*$A82/17)*10</f>
        <v>0</v>
      </c>
      <c r="C82" s="324" t="n">
        <f aca="false">('Summary Data'!C20-('Summary Data'!C21*'Summary Data'!C$39-'Summary Data'!C38*'Summary Data'!C$40)*$A82/17)*10</f>
        <v>0</v>
      </c>
      <c r="D82" s="324" t="n">
        <f aca="false">('Summary Data'!D20-('Summary Data'!D21*'Summary Data'!D$39-'Summary Data'!D38*'Summary Data'!D$40)*$A82/17)*10</f>
        <v>0</v>
      </c>
      <c r="E82" s="324" t="n">
        <f aca="false">('Summary Data'!E20-('Summary Data'!E21*'Summary Data'!E$39-'Summary Data'!E38*'Summary Data'!E$40)*$A82/17)*10</f>
        <v>0</v>
      </c>
      <c r="F82" s="324" t="n">
        <f aca="false">('Summary Data'!F20-('Summary Data'!F21*'Summary Data'!F$39-'Summary Data'!F38*'Summary Data'!F$40)*$A82/17)*10</f>
        <v>0</v>
      </c>
      <c r="G82" s="324" t="n">
        <f aca="false">('Summary Data'!G20-('Summary Data'!G21*'Summary Data'!G$39-'Summary Data'!G38*'Summary Data'!G$40)*$A82/17)*10</f>
        <v>0</v>
      </c>
      <c r="H82" s="324" t="n">
        <f aca="false">('Summary Data'!H20-('Summary Data'!H21*'Summary Data'!H$39-'Summary Data'!H38*'Summary Data'!H$40)*$A82/17)*10</f>
        <v>0</v>
      </c>
      <c r="I82" s="324" t="n">
        <f aca="false">('Summary Data'!I20-('Summary Data'!I21*'Summary Data'!I$39-'Summary Data'!I38*'Summary Data'!I$40)*$A82/17)*10</f>
        <v>0</v>
      </c>
      <c r="J82" s="324" t="n">
        <f aca="false">('Summary Data'!J20-('Summary Data'!J21*'Summary Data'!J$39-'Summary Data'!J38*'Summary Data'!J$40)*$A82/17)*10</f>
        <v>0</v>
      </c>
      <c r="K82" s="324" t="n">
        <f aca="false">('Summary Data'!K20-('Summary Data'!K21*'Summary Data'!K$39-'Summary Data'!K38*'Summary Data'!K$40)*$A82/17)*10</f>
        <v>0</v>
      </c>
      <c r="L82" s="324" t="n">
        <f aca="false">('Summary Data'!L20-('Summary Data'!L21*'Summary Data'!L$39-'Summary Data'!L38*'Summary Data'!L$40)*$A82/17)*10</f>
        <v>0</v>
      </c>
      <c r="M82" s="324" t="n">
        <f aca="false">('Summary Data'!M20-('Summary Data'!M21*'Summary Data'!M$39-'Summary Data'!M38*'Summary Data'!M$40)*$A82/17)*10</f>
        <v>0</v>
      </c>
      <c r="N82" s="324" t="n">
        <f aca="false">('Summary Data'!N20-('Summary Data'!N21*'Summary Data'!N$39-'Summary Data'!N38*'Summary Data'!N$40)*$A82/17)*10</f>
        <v>0</v>
      </c>
      <c r="O82" s="324" t="n">
        <f aca="false">('Summary Data'!O20-('Summary Data'!O21*'Summary Data'!O$39-'Summary Data'!O38*'Summary Data'!O$40)*$A82/17)*10</f>
        <v>0</v>
      </c>
      <c r="P82" s="324" t="n">
        <f aca="false">('Summary Data'!P20-('Summary Data'!P21*'Summary Data'!P$39-'Summary Data'!P38*'Summary Data'!P$40)*$A82/17)*10</f>
        <v>0</v>
      </c>
      <c r="Q82" s="324" t="n">
        <f aca="false">('Summary Data'!Q20-('Summary Data'!Q21*'Summary Data'!Q$39-'Summary Data'!Q38*'Summary Data'!Q$40)*$A82/17)*10</f>
        <v>0</v>
      </c>
      <c r="R82" s="324" t="n">
        <f aca="false">('Summary Data'!R20-('Summary Data'!R21*'Summary Data'!R$39-'Summary Data'!R38*'Summary Data'!R$40)*$A82/17)*10</f>
        <v>0</v>
      </c>
      <c r="S82" s="324" t="n">
        <f aca="false">('Summary Data'!S20-('Summary Data'!S21*'Summary Data'!S$39-'Summary Data'!S38*'Summary Data'!S$40)*$A82/17)*10</f>
        <v>0</v>
      </c>
      <c r="T82" s="324" t="n">
        <f aca="false">('Summary Data'!T20-('Summary Data'!T21*'Summary Data'!T$39-'Summary Data'!T38*'Summary Data'!T$40)*$A82/17)*10</f>
        <v>0</v>
      </c>
      <c r="U82" s="324" t="n">
        <f aca="false">('Summary Data'!U20-('Summary Data'!U21*'Summary Data'!U$39-'Summary Data'!U38*'Summary Data'!U$40)*$A82/17)*10</f>
        <v>0</v>
      </c>
      <c r="V82" s="32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5" t="s">
        <v>274</v>
      </c>
    </row>
    <row r="83" customFormat="false" ht="12" hidden="false" customHeight="false" outlineLevel="0" collapsed="false">
      <c r="A83" s="326" t="n">
        <v>17</v>
      </c>
      <c r="B83" s="327" t="n">
        <f aca="false">'Summary Data'!B21*10</f>
        <v>0</v>
      </c>
      <c r="C83" s="327" t="n">
        <f aca="false">'Summary Data'!C21*10</f>
        <v>0</v>
      </c>
      <c r="D83" s="327" t="n">
        <f aca="false">'Summary Data'!D21*10</f>
        <v>0</v>
      </c>
      <c r="E83" s="327" t="n">
        <f aca="false">'Summary Data'!E21*10</f>
        <v>0</v>
      </c>
      <c r="F83" s="327" t="n">
        <f aca="false">'Summary Data'!F21*10</f>
        <v>0</v>
      </c>
      <c r="G83" s="327" t="n">
        <f aca="false">'Summary Data'!G21*10</f>
        <v>0</v>
      </c>
      <c r="H83" s="327" t="n">
        <f aca="false">'Summary Data'!H21*10</f>
        <v>0</v>
      </c>
      <c r="I83" s="327" t="n">
        <f aca="false">'Summary Data'!I21*10</f>
        <v>0</v>
      </c>
      <c r="J83" s="327" t="n">
        <f aca="false">'Summary Data'!J21*10</f>
        <v>0</v>
      </c>
      <c r="K83" s="327" t="n">
        <f aca="false">'Summary Data'!K21*10</f>
        <v>0</v>
      </c>
      <c r="L83" s="327" t="n">
        <f aca="false">'Summary Data'!L21*10</f>
        <v>0</v>
      </c>
      <c r="M83" s="327" t="n">
        <f aca="false">'Summary Data'!M21*10</f>
        <v>0</v>
      </c>
      <c r="N83" s="327" t="n">
        <f aca="false">'Summary Data'!N21*10</f>
        <v>0</v>
      </c>
      <c r="O83" s="327" t="n">
        <f aca="false">'Summary Data'!O21*10</f>
        <v>0</v>
      </c>
      <c r="P83" s="327" t="n">
        <f aca="false">'Summary Data'!P21*10</f>
        <v>0</v>
      </c>
      <c r="Q83" s="327" t="n">
        <f aca="false">'Summary Data'!Q21*10</f>
        <v>0</v>
      </c>
      <c r="R83" s="327" t="n">
        <f aca="false">'Summary Data'!R21*10</f>
        <v>0</v>
      </c>
      <c r="S83" s="327" t="n">
        <f aca="false">'Summary Data'!S21*10</f>
        <v>0</v>
      </c>
      <c r="T83" s="327" t="n">
        <f aca="false">'Summary Data'!T21*10</f>
        <v>0</v>
      </c>
      <c r="U83" s="327" t="n">
        <f aca="false">'Summary Data'!U21*10</f>
        <v>0</v>
      </c>
      <c r="V83" s="16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5" t="s">
        <v>274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72" t="s">
        <v>275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272"/>
      <c r="T85" s="272"/>
      <c r="U85" s="272"/>
      <c r="V85" s="272"/>
    </row>
    <row r="86" customFormat="false" ht="11.25" hidden="false" customHeight="false" outlineLevel="0" collapsed="false">
      <c r="A86" s="318"/>
      <c r="B86" s="319" t="s">
        <v>14</v>
      </c>
      <c r="C86" s="319" t="s">
        <v>255</v>
      </c>
      <c r="D86" s="319" t="s">
        <v>256</v>
      </c>
      <c r="E86" s="319" t="s">
        <v>257</v>
      </c>
      <c r="F86" s="319" t="s">
        <v>258</v>
      </c>
      <c r="G86" s="319" t="s">
        <v>259</v>
      </c>
      <c r="H86" s="319" t="s">
        <v>260</v>
      </c>
      <c r="I86" s="319" t="s">
        <v>261</v>
      </c>
      <c r="J86" s="319" t="s">
        <v>262</v>
      </c>
      <c r="K86" s="319" t="s">
        <v>263</v>
      </c>
      <c r="L86" s="319" t="s">
        <v>264</v>
      </c>
      <c r="M86" s="319" t="s">
        <v>265</v>
      </c>
      <c r="N86" s="319" t="s">
        <v>266</v>
      </c>
      <c r="O86" s="319" t="s">
        <v>267</v>
      </c>
      <c r="P86" s="319" t="s">
        <v>268</v>
      </c>
      <c r="Q86" s="319" t="s">
        <v>269</v>
      </c>
      <c r="R86" s="319" t="s">
        <v>270</v>
      </c>
      <c r="S86" s="319" t="s">
        <v>271</v>
      </c>
      <c r="T86" s="319" t="s">
        <v>272</v>
      </c>
      <c r="U86" s="319" t="s">
        <v>15</v>
      </c>
      <c r="V86" s="320" t="s">
        <v>273</v>
      </c>
    </row>
    <row r="87" customFormat="false" ht="11.25" hidden="false" customHeight="false" outlineLevel="0" collapsed="false">
      <c r="A87" s="321" t="n">
        <v>1</v>
      </c>
      <c r="B87" s="181" t="n">
        <f aca="false">('Summary Data'!B22-('Summary Data'!B6*'Summary Data'!B$40+'Summary Data'!B23*'Summary Data'!B$39)/17*$A87)</f>
        <v>54.1646994417505</v>
      </c>
      <c r="C87" s="181" t="n">
        <f aca="false">('Summary Data'!C22-('Summary Data'!C6*'Summary Data'!C$40+'Summary Data'!C23*'Summary Data'!C$39)/17*$A87)</f>
        <v>-6.19167296657926</v>
      </c>
      <c r="D87" s="181" t="n">
        <f aca="false">('Summary Data'!D22-('Summary Data'!D6*'Summary Data'!D$40+'Summary Data'!D23*'Summary Data'!D$39)/17*$A87)</f>
        <v>-2.81820326420104</v>
      </c>
      <c r="E87" s="181" t="n">
        <f aca="false">('Summary Data'!E22-('Summary Data'!E6*'Summary Data'!E$40+'Summary Data'!E23*'Summary Data'!E$39)/17*$A87)</f>
        <v>-4.62625471788629</v>
      </c>
      <c r="F87" s="181" t="n">
        <f aca="false">('Summary Data'!F22-('Summary Data'!F6*'Summary Data'!F$40+'Summary Data'!F23*'Summary Data'!F$39)/17*$A87)</f>
        <v>-5.03066305057536</v>
      </c>
      <c r="G87" s="181" t="n">
        <f aca="false">('Summary Data'!G22-('Summary Data'!G6*'Summary Data'!G$40+'Summary Data'!G23*'Summary Data'!G$39)/17*$A87)</f>
        <v>-1.83572849225039</v>
      </c>
      <c r="H87" s="181" t="n">
        <f aca="false">('Summary Data'!H22-('Summary Data'!H6*'Summary Data'!H$40+'Summary Data'!H23*'Summary Data'!H$39)/17*$A87)</f>
        <v>2.41147871976437</v>
      </c>
      <c r="I87" s="181" t="n">
        <f aca="false">('Summary Data'!I22-('Summary Data'!I6*'Summary Data'!I$40+'Summary Data'!I23*'Summary Data'!I$39)/17*$A87)</f>
        <v>5.67876073711595</v>
      </c>
      <c r="J87" s="181" t="n">
        <f aca="false">('Summary Data'!J22-('Summary Data'!J6*'Summary Data'!J$40+'Summary Data'!J23*'Summary Data'!J$39)/17*$A87)</f>
        <v>4.90930995131405</v>
      </c>
      <c r="K87" s="181" t="n">
        <f aca="false">('Summary Data'!K22-('Summary Data'!K6*'Summary Data'!K$40+'Summary Data'!K23*'Summary Data'!K$39)/17*$A87)</f>
        <v>1.69571072204464</v>
      </c>
      <c r="L87" s="181" t="n">
        <f aca="false">('Summary Data'!L22-('Summary Data'!L6*'Summary Data'!L$40+'Summary Data'!L23*'Summary Data'!L$39)/17*$A87)</f>
        <v>-0.586032596727811</v>
      </c>
      <c r="M87" s="181" t="n">
        <f aca="false">('Summary Data'!M22-('Summary Data'!M6*'Summary Data'!M$40+'Summary Data'!M23*'Summary Data'!M$39)/17*$A87)</f>
        <v>4.52865395671901</v>
      </c>
      <c r="N87" s="181" t="n">
        <f aca="false">('Summary Data'!N22-('Summary Data'!N6*'Summary Data'!N$40+'Summary Data'!N23*'Summary Data'!N$39)/17*$A87)</f>
        <v>6.35810273197072</v>
      </c>
      <c r="O87" s="181" t="n">
        <f aca="false">('Summary Data'!O22-('Summary Data'!O6*'Summary Data'!O$40+'Summary Data'!O23*'Summary Data'!O$39)/17*$A87)</f>
        <v>4.13961913231999</v>
      </c>
      <c r="P87" s="181" t="n">
        <f aca="false">('Summary Data'!P22-('Summary Data'!P6*'Summary Data'!P$40+'Summary Data'!P23*'Summary Data'!P$39)/17*$A87)</f>
        <v>1.74366293602729</v>
      </c>
      <c r="Q87" s="181" t="n">
        <f aca="false">('Summary Data'!Q22-('Summary Data'!Q6*'Summary Data'!Q$40+'Summary Data'!Q23*'Summary Data'!Q$39)/17*$A87)</f>
        <v>-4.13657750439767</v>
      </c>
      <c r="R87" s="181" t="n">
        <f aca="false">('Summary Data'!R22-('Summary Data'!R6*'Summary Data'!R$40+'Summary Data'!R23*'Summary Data'!R$39)/17*$A87)</f>
        <v>-8.10224593744495</v>
      </c>
      <c r="S87" s="181" t="n">
        <f aca="false">('Summary Data'!S22-('Summary Data'!S6*'Summary Data'!S$40+'Summary Data'!S23*'Summary Data'!S$39)/17*$A87)</f>
        <v>-5.81310814047764</v>
      </c>
      <c r="T87" s="181" t="n">
        <f aca="false">('Summary Data'!T22-('Summary Data'!T6*'Summary Data'!T$40+'Summary Data'!T23*'Summary Data'!T$39)/17*$A87)</f>
        <v>-10.6766531439655</v>
      </c>
      <c r="U87" s="181" t="n">
        <f aca="false">('Summary Data'!U22-('Summary Data'!U6*'Summary Data'!U$40+'Summary Data'!U23*'Summary Data'!U$39)/17*$A87)</f>
        <v>-21.4673436906035</v>
      </c>
      <c r="V87" s="323" t="n">
        <f aca="false">(B87*B$67+C87*C$67+D87*D$67+E87*E$67+F87*F$67+G87*G$67+H87*H$67+I87*I$67+J87*J$67+K87*K$67+L87*L$67+M87*M$67+N87*N$67+O87*O$67+P87*P$67+Q87*Q$67+R87*R$67+S87*S$67+T87*T$67+U87*U$67)/SUM(B$67:U$67)</f>
        <v>-0.00275165527604508</v>
      </c>
    </row>
    <row r="88" customFormat="false" ht="11.25" hidden="false" customHeight="false" outlineLevel="0" collapsed="false">
      <c r="A88" s="321" t="n">
        <v>2</v>
      </c>
      <c r="B88" s="181" t="n">
        <f aca="false">('Summary Data'!B23-('Summary Data'!B7*'Summary Data'!B$40+'Summary Data'!B24*'Summary Data'!B$39)/17*$A88)</f>
        <v>15.599182655955</v>
      </c>
      <c r="C88" s="181" t="n">
        <f aca="false">('Summary Data'!C23-('Summary Data'!C7*'Summary Data'!C$40+'Summary Data'!C24*'Summary Data'!C$39)/17*$A88)</f>
        <v>-0.869546458176109</v>
      </c>
      <c r="D88" s="181" t="n">
        <f aca="false">('Summary Data'!D23-('Summary Data'!D7*'Summary Data'!D$40+'Summary Data'!D24*'Summary Data'!D$39)/17*$A88)</f>
        <v>-1.33560114577462</v>
      </c>
      <c r="E88" s="181" t="n">
        <f aca="false">('Summary Data'!E23-('Summary Data'!E7*'Summary Data'!E$40+'Summary Data'!E24*'Summary Data'!E$39)/17*$A88)</f>
        <v>-0.867841943679207</v>
      </c>
      <c r="F88" s="181" t="n">
        <f aca="false">('Summary Data'!F23-('Summary Data'!F7*'Summary Data'!F$40+'Summary Data'!F24*'Summary Data'!F$39)/17*$A88)</f>
        <v>-1.58005367045567</v>
      </c>
      <c r="G88" s="181" t="n">
        <f aca="false">('Summary Data'!G23-('Summary Data'!G7*'Summary Data'!G$40+'Summary Data'!G24*'Summary Data'!G$39)/17*$A88)</f>
        <v>-1.96746403747519</v>
      </c>
      <c r="H88" s="181" t="n">
        <f aca="false">('Summary Data'!H23-('Summary Data'!H7*'Summary Data'!H$40+'Summary Data'!H24*'Summary Data'!H$39)/17*$A88)</f>
        <v>-2.26891710711531</v>
      </c>
      <c r="I88" s="181" t="n">
        <f aca="false">('Summary Data'!I23-('Summary Data'!I7*'Summary Data'!I$40+'Summary Data'!I24*'Summary Data'!I$39)/17*$A88)</f>
        <v>-3.16503002218743</v>
      </c>
      <c r="J88" s="181" t="n">
        <f aca="false">('Summary Data'!J23-('Summary Data'!J7*'Summary Data'!J$40+'Summary Data'!J24*'Summary Data'!J$39)/17*$A88)</f>
        <v>-3.1389190865064</v>
      </c>
      <c r="K88" s="181" t="n">
        <f aca="false">('Summary Data'!K23-('Summary Data'!K7*'Summary Data'!K$40+'Summary Data'!K24*'Summary Data'!K$39)/17*$A88)</f>
        <v>-1.38289963131261</v>
      </c>
      <c r="L88" s="181" t="n">
        <f aca="false">('Summary Data'!L23-('Summary Data'!L7*'Summary Data'!L$40+'Summary Data'!L24*'Summary Data'!L$39)/17*$A88)</f>
        <v>0.00258252596735319</v>
      </c>
      <c r="M88" s="181" t="n">
        <f aca="false">('Summary Data'!M23-('Summary Data'!M7*'Summary Data'!M$40+'Summary Data'!M24*'Summary Data'!M$39)/17*$A88)</f>
        <v>-1.37915075251459</v>
      </c>
      <c r="N88" s="181" t="n">
        <f aca="false">('Summary Data'!N23-('Summary Data'!N7*'Summary Data'!N$40+'Summary Data'!N24*'Summary Data'!N$39)/17*$A88)</f>
        <v>-0.811876630296233</v>
      </c>
      <c r="O88" s="181" t="n">
        <f aca="false">('Summary Data'!O23-('Summary Data'!O7*'Summary Data'!O$40+'Summary Data'!O24*'Summary Data'!O$39)/17*$A88)</f>
        <v>-1.35332567817814</v>
      </c>
      <c r="P88" s="181" t="n">
        <f aca="false">('Summary Data'!P23-('Summary Data'!P7*'Summary Data'!P$40+'Summary Data'!P24*'Summary Data'!P$39)/17*$A88)</f>
        <v>-1.46090071182099</v>
      </c>
      <c r="Q88" s="181" t="n">
        <f aca="false">('Summary Data'!Q23-('Summary Data'!Q7*'Summary Data'!Q$40+'Summary Data'!Q24*'Summary Data'!Q$39)/17*$A88)</f>
        <v>-2.77855409865898</v>
      </c>
      <c r="R88" s="181" t="n">
        <f aca="false">('Summary Data'!R23-('Summary Data'!R7*'Summary Data'!R$40+'Summary Data'!R24*'Summary Data'!R$39)/17*$A88)</f>
        <v>-2.46896291829981</v>
      </c>
      <c r="S88" s="181" t="n">
        <f aca="false">('Summary Data'!S23-('Summary Data'!S7*'Summary Data'!S$40+'Summary Data'!S24*'Summary Data'!S$39)/17*$A88)</f>
        <v>-2.72312693416233</v>
      </c>
      <c r="T88" s="181" t="n">
        <f aca="false">('Summary Data'!T23-('Summary Data'!T7*'Summary Data'!T$40+'Summary Data'!T24*'Summary Data'!T$39)/17*$A88)</f>
        <v>-2.44815486865427</v>
      </c>
      <c r="U88" s="181" t="n">
        <f aca="false">('Summary Data'!U23-('Summary Data'!U7*'Summary Data'!U$40+'Summary Data'!U24*'Summary Data'!U$39)/17*$A88)</f>
        <v>-4.55266764286025</v>
      </c>
      <c r="V88" s="323" t="n">
        <f aca="false">(B88*B$67+C88*C$67+D88*D$67+E88*E$67+F88*F$67+G88*G$67+H88*H$67+I88*I$67+J88*J$67+K88*K$67+L88*L$67+M88*M$67+N88*N$67+O88*O$67+P88*P$67+Q88*Q$67+R88*R$67+S88*S$67+T88*T$67+U88*U$67)/SUM(B$67:U$67)</f>
        <v>-1.33871084949838</v>
      </c>
    </row>
    <row r="89" customFormat="false" ht="11.25" hidden="false" customHeight="false" outlineLevel="0" collapsed="false">
      <c r="A89" s="321" t="n">
        <v>3</v>
      </c>
      <c r="B89" s="181" t="n">
        <f aca="false">('Summary Data'!B24-('Summary Data'!B8*'Summary Data'!B$40+'Summary Data'!B25*'Summary Data'!B$39)/17*$A89)</f>
        <v>-1.03133129670173</v>
      </c>
      <c r="C89" s="181" t="n">
        <f aca="false">('Summary Data'!C24-('Summary Data'!C8*'Summary Data'!C$40+'Summary Data'!C25*'Summary Data'!C$39)/17*$A89)</f>
        <v>0.213984406708296</v>
      </c>
      <c r="D89" s="181" t="n">
        <f aca="false">('Summary Data'!D24-('Summary Data'!D8*'Summary Data'!D$40+'Summary Data'!D25*'Summary Data'!D$39)/17*$A89)</f>
        <v>1.13450884388142</v>
      </c>
      <c r="E89" s="181" t="n">
        <f aca="false">('Summary Data'!E24-('Summary Data'!E8*'Summary Data'!E$40+'Summary Data'!E25*'Summary Data'!E$39)/17*$A89)</f>
        <v>0.780423444897303</v>
      </c>
      <c r="F89" s="181" t="n">
        <f aca="false">('Summary Data'!F24-('Summary Data'!F8*'Summary Data'!F$40+'Summary Data'!F25*'Summary Data'!F$39)/17*$A89)</f>
        <v>1.72115841556607</v>
      </c>
      <c r="G89" s="181" t="n">
        <f aca="false">('Summary Data'!G24-('Summary Data'!G8*'Summary Data'!G$40+'Summary Data'!G25*'Summary Data'!G$39)/17*$A89)</f>
        <v>1.38760637136467</v>
      </c>
      <c r="H89" s="181" t="n">
        <f aca="false">('Summary Data'!H24-('Summary Data'!H8*'Summary Data'!H$40+'Summary Data'!H25*'Summary Data'!H$39)/17*$A89)</f>
        <v>1.47056025652084</v>
      </c>
      <c r="I89" s="181" t="n">
        <f aca="false">('Summary Data'!I24-('Summary Data'!I8*'Summary Data'!I$40+'Summary Data'!I25*'Summary Data'!I$39)/17*$A89)</f>
        <v>1.03594543213767</v>
      </c>
      <c r="J89" s="181" t="n">
        <f aca="false">('Summary Data'!J24-('Summary Data'!J8*'Summary Data'!J$40+'Summary Data'!J25*'Summary Data'!J$39)/17*$A89)</f>
        <v>0.613298319984188</v>
      </c>
      <c r="K89" s="181" t="n">
        <f aca="false">('Summary Data'!K24-('Summary Data'!K8*'Summary Data'!K$40+'Summary Data'!K25*'Summary Data'!K$39)/17*$A89)</f>
        <v>0.970575512463139</v>
      </c>
      <c r="L89" s="181" t="n">
        <f aca="false">('Summary Data'!L24-('Summary Data'!L8*'Summary Data'!L$40+'Summary Data'!L25*'Summary Data'!L$39)/17*$A89)</f>
        <v>1.41241077748774</v>
      </c>
      <c r="M89" s="181" t="n">
        <f aca="false">('Summary Data'!M24-('Summary Data'!M8*'Summary Data'!M$40+'Summary Data'!M25*'Summary Data'!M$39)/17*$A89)</f>
        <v>1.17959785477937</v>
      </c>
      <c r="N89" s="181" t="n">
        <f aca="false">('Summary Data'!N24-('Summary Data'!N8*'Summary Data'!N$40+'Summary Data'!N25*'Summary Data'!N$39)/17*$A89)</f>
        <v>1.3825034480586</v>
      </c>
      <c r="O89" s="181" t="n">
        <f aca="false">('Summary Data'!O24-('Summary Data'!O8*'Summary Data'!O$40+'Summary Data'!O25*'Summary Data'!O$39)/17*$A89)</f>
        <v>1.45253052784436</v>
      </c>
      <c r="P89" s="181" t="n">
        <f aca="false">('Summary Data'!P24-('Summary Data'!P8*'Summary Data'!P$40+'Summary Data'!P25*'Summary Data'!P$39)/17*$A89)</f>
        <v>1.57179653072144</v>
      </c>
      <c r="Q89" s="181" t="n">
        <f aca="false">('Summary Data'!Q24-('Summary Data'!Q8*'Summary Data'!Q$40+'Summary Data'!Q25*'Summary Data'!Q$39)/17*$A89)</f>
        <v>0.965735134202361</v>
      </c>
      <c r="R89" s="181" t="n">
        <f aca="false">('Summary Data'!R24-('Summary Data'!R8*'Summary Data'!R$40+'Summary Data'!R25*'Summary Data'!R$39)/17*$A89)</f>
        <v>0.380607951497742</v>
      </c>
      <c r="S89" s="181" t="n">
        <f aca="false">('Summary Data'!S24-('Summary Data'!S8*'Summary Data'!S$40+'Summary Data'!S25*'Summary Data'!S$39)/17*$A89)</f>
        <v>0.550539902653929</v>
      </c>
      <c r="T89" s="181" t="n">
        <f aca="false">('Summary Data'!T24-('Summary Data'!T8*'Summary Data'!T$40+'Summary Data'!T25*'Summary Data'!T$39)/17*$A89)</f>
        <v>0.475891150357415</v>
      </c>
      <c r="U89" s="181" t="n">
        <f aca="false">('Summary Data'!U24-('Summary Data'!U8*'Summary Data'!U$40+'Summary Data'!U25*'Summary Data'!U$39)/17*$A89)</f>
        <v>-0.125887580463533</v>
      </c>
      <c r="V89" s="323" t="n">
        <f aca="false">(B89*B$67+C89*C$67+D89*D$67+E89*E$67+F89*F$67+G89*G$67+H89*H$67+I89*I$67+J89*J$67+K89*K$67+L89*L$67+M89*M$67+N89*N$67+O89*O$67+P89*P$67+Q89*Q$67+R89*R$67+S89*S$67+T89*T$67+U89*U$67)/SUM(B$67:U$67)</f>
        <v>0.93810130802387</v>
      </c>
    </row>
    <row r="90" customFormat="false" ht="11.25" hidden="false" customHeight="false" outlineLevel="0" collapsed="false">
      <c r="A90" s="321" t="n">
        <v>4</v>
      </c>
      <c r="B90" s="181" t="n">
        <f aca="false">('Summary Data'!B25-('Summary Data'!B9*'Summary Data'!B$40+'Summary Data'!B26*'Summary Data'!B$39)/17*$A90)</f>
        <v>3.00537519426081</v>
      </c>
      <c r="C90" s="181" t="n">
        <f aca="false">('Summary Data'!C25-('Summary Data'!C9*'Summary Data'!C$40+'Summary Data'!C26*'Summary Data'!C$39)/17*$A90)</f>
        <v>0.190807219298564</v>
      </c>
      <c r="D90" s="181" t="n">
        <f aca="false">('Summary Data'!D25-('Summary Data'!D9*'Summary Data'!D$40+'Summary Data'!D26*'Summary Data'!D$39)/17*$A90)</f>
        <v>-0.11448184969766</v>
      </c>
      <c r="E90" s="181" t="n">
        <f aca="false">('Summary Data'!E25-('Summary Data'!E9*'Summary Data'!E$40+'Summary Data'!E26*'Summary Data'!E$39)/17*$A90)</f>
        <v>-0.266924362016258</v>
      </c>
      <c r="F90" s="181" t="n">
        <f aca="false">('Summary Data'!F25-('Summary Data'!F9*'Summary Data'!F$40+'Summary Data'!F26*'Summary Data'!F$39)/17*$A90)</f>
        <v>-0.498078700890114</v>
      </c>
      <c r="G90" s="181" t="n">
        <f aca="false">('Summary Data'!G25-('Summary Data'!G9*'Summary Data'!G$40+'Summary Data'!G26*'Summary Data'!G$39)/17*$A90)</f>
        <v>-0.446122130568039</v>
      </c>
      <c r="H90" s="181" t="n">
        <f aca="false">('Summary Data'!H25-('Summary Data'!H9*'Summary Data'!H$40+'Summary Data'!H26*'Summary Data'!H$39)/17*$A90)</f>
        <v>0.118635095599504</v>
      </c>
      <c r="I90" s="181" t="n">
        <f aca="false">('Summary Data'!I25-('Summary Data'!I9*'Summary Data'!I$40+'Summary Data'!I26*'Summary Data'!I$39)/17*$A90)</f>
        <v>-0.488170283477431</v>
      </c>
      <c r="J90" s="181" t="n">
        <f aca="false">('Summary Data'!J25-('Summary Data'!J9*'Summary Data'!J$40+'Summary Data'!J26*'Summary Data'!J$39)/17*$A90)</f>
        <v>-0.322903217567337</v>
      </c>
      <c r="K90" s="181" t="n">
        <f aca="false">('Summary Data'!K25-('Summary Data'!K9*'Summary Data'!K$40+'Summary Data'!K26*'Summary Data'!K$39)/17*$A90)</f>
        <v>-0.226093635131483</v>
      </c>
      <c r="L90" s="181" t="n">
        <f aca="false">('Summary Data'!L25-('Summary Data'!L9*'Summary Data'!L$40+'Summary Data'!L26*'Summary Data'!L$39)/17*$A90)</f>
        <v>0.267479900439179</v>
      </c>
      <c r="M90" s="181" t="n">
        <f aca="false">('Summary Data'!M25-('Summary Data'!M9*'Summary Data'!M$40+'Summary Data'!M26*'Summary Data'!M$39)/17*$A90)</f>
        <v>0.929780026784241</v>
      </c>
      <c r="N90" s="181" t="n">
        <f aca="false">('Summary Data'!N25-('Summary Data'!N9*'Summary Data'!N$40+'Summary Data'!N26*'Summary Data'!N$39)/17*$A90)</f>
        <v>0.552435482340792</v>
      </c>
      <c r="O90" s="181" t="n">
        <f aca="false">('Summary Data'!O25-('Summary Data'!O9*'Summary Data'!O$40+'Summary Data'!O26*'Summary Data'!O$39)/17*$A90)</f>
        <v>0.6174162649831</v>
      </c>
      <c r="P90" s="181" t="n">
        <f aca="false">('Summary Data'!P25-('Summary Data'!P9*'Summary Data'!P$40+'Summary Data'!P26*'Summary Data'!P$39)/17*$A90)</f>
        <v>0.330798469627055</v>
      </c>
      <c r="Q90" s="181" t="n">
        <f aca="false">('Summary Data'!Q25-('Summary Data'!Q9*'Summary Data'!Q$40+'Summary Data'!Q26*'Summary Data'!Q$39)/17*$A90)</f>
        <v>-0.0667819528622627</v>
      </c>
      <c r="R90" s="181" t="n">
        <f aca="false">('Summary Data'!R25-('Summary Data'!R9*'Summary Data'!R$40+'Summary Data'!R26*'Summary Data'!R$39)/17*$A90)</f>
        <v>-0.521241515181754</v>
      </c>
      <c r="S90" s="181" t="n">
        <f aca="false">('Summary Data'!S25-('Summary Data'!S9*'Summary Data'!S$40+'Summary Data'!S26*'Summary Data'!S$39)/17*$A90)</f>
        <v>0.0694788369543802</v>
      </c>
      <c r="T90" s="181" t="n">
        <f aca="false">('Summary Data'!T25-('Summary Data'!T9*'Summary Data'!T$40+'Summary Data'!T26*'Summary Data'!T$39)/17*$A90)</f>
        <v>0.0682974799098127</v>
      </c>
      <c r="U90" s="181" t="n">
        <f aca="false">('Summary Data'!U25-('Summary Data'!U9*'Summary Data'!U$40+'Summary Data'!U26*'Summary Data'!U$39)/17*$A90)</f>
        <v>0.304226923992587</v>
      </c>
      <c r="V90" s="323" t="n">
        <f aca="false">(B90*B$67+C90*C$67+D90*D$67+E90*E$67+F90*F$67+G90*G$67+H90*H$67+I90*I$67+J90*J$67+K90*K$67+L90*L$67+M90*M$67+N90*N$67+O90*O$67+P90*P$67+Q90*Q$67+R90*R$67+S90*S$67+T90*T$67+U90*U$67)/SUM(B$67:U$67)</f>
        <v>0.111384659445714</v>
      </c>
    </row>
    <row r="91" customFormat="false" ht="11.25" hidden="false" customHeight="false" outlineLevel="0" collapsed="false">
      <c r="A91" s="321" t="n">
        <v>5</v>
      </c>
      <c r="B91" s="181" t="n">
        <f aca="false">('Summary Data'!B26-('Summary Data'!B10*'Summary Data'!B$40+'Summary Data'!B27*'Summary Data'!B$39)/17*$A91)</f>
        <v>3.14578538432189</v>
      </c>
      <c r="C91" s="181" t="n">
        <f aca="false">('Summary Data'!C26-('Summary Data'!C10*'Summary Data'!C$40+'Summary Data'!C27*'Summary Data'!C$39)/17*$A91)</f>
        <v>-0.208923228824832</v>
      </c>
      <c r="D91" s="181" t="n">
        <f aca="false">('Summary Data'!D26-('Summary Data'!D10*'Summary Data'!D$40+'Summary Data'!D27*'Summary Data'!D$39)/17*$A91)</f>
        <v>0.0183174680293235</v>
      </c>
      <c r="E91" s="181" t="n">
        <f aca="false">('Summary Data'!E26-('Summary Data'!E10*'Summary Data'!E$40+'Summary Data'!E27*'Summary Data'!E$39)/17*$A91)</f>
        <v>0.131249177330932</v>
      </c>
      <c r="F91" s="181" t="n">
        <f aca="false">('Summary Data'!F26-('Summary Data'!F10*'Summary Data'!F$40+'Summary Data'!F27*'Summary Data'!F$39)/17*$A91)</f>
        <v>0.292297686257839</v>
      </c>
      <c r="G91" s="181" t="n">
        <f aca="false">('Summary Data'!G26-('Summary Data'!G10*'Summary Data'!G$40+'Summary Data'!G27*'Summary Data'!G$39)/17*$A91)</f>
        <v>0.179704447639669</v>
      </c>
      <c r="H91" s="181" t="n">
        <f aca="false">('Summary Data'!H26-('Summary Data'!H10*'Summary Data'!H$40+'Summary Data'!H27*'Summary Data'!H$39)/17*$A91)</f>
        <v>0.0893491288344589</v>
      </c>
      <c r="I91" s="181" t="n">
        <f aca="false">('Summary Data'!I26-('Summary Data'!I10*'Summary Data'!I$40+'Summary Data'!I27*'Summary Data'!I$39)/17*$A91)</f>
        <v>0.154562037967198</v>
      </c>
      <c r="J91" s="181" t="n">
        <f aca="false">('Summary Data'!J26-('Summary Data'!J10*'Summary Data'!J$40+'Summary Data'!J27*'Summary Data'!J$39)/17*$A91)</f>
        <v>0.0383893898815146</v>
      </c>
      <c r="K91" s="181" t="n">
        <f aca="false">('Summary Data'!K26-('Summary Data'!K10*'Summary Data'!K$40+'Summary Data'!K27*'Summary Data'!K$39)/17*$A91)</f>
        <v>0.00771097486747829</v>
      </c>
      <c r="L91" s="181" t="n">
        <f aca="false">('Summary Data'!L26-('Summary Data'!L10*'Summary Data'!L$40+'Summary Data'!L27*'Summary Data'!L$39)/17*$A91)</f>
        <v>0.355125578628592</v>
      </c>
      <c r="M91" s="181" t="n">
        <f aca="false">('Summary Data'!M26-('Summary Data'!M10*'Summary Data'!M$40+'Summary Data'!M27*'Summary Data'!M$39)/17*$A91)</f>
        <v>0.306278414078738</v>
      </c>
      <c r="N91" s="181" t="n">
        <f aca="false">('Summary Data'!N26-('Summary Data'!N10*'Summary Data'!N$40+'Summary Data'!N27*'Summary Data'!N$39)/17*$A91)</f>
        <v>0.281832204133041</v>
      </c>
      <c r="O91" s="181" t="n">
        <f aca="false">('Summary Data'!O26-('Summary Data'!O10*'Summary Data'!O$40+'Summary Data'!O27*'Summary Data'!O$39)/17*$A91)</f>
        <v>0.175256549728197</v>
      </c>
      <c r="P91" s="181" t="n">
        <f aca="false">('Summary Data'!P26-('Summary Data'!P10*'Summary Data'!P$40+'Summary Data'!P27*'Summary Data'!P$39)/17*$A91)</f>
        <v>0.136493535250482</v>
      </c>
      <c r="Q91" s="181" t="n">
        <f aca="false">('Summary Data'!Q26-('Summary Data'!Q10*'Summary Data'!Q$40+'Summary Data'!Q27*'Summary Data'!Q$39)/17*$A91)</f>
        <v>-0.0273275156364326</v>
      </c>
      <c r="R91" s="181" t="n">
        <f aca="false">('Summary Data'!R26-('Summary Data'!R10*'Summary Data'!R$40+'Summary Data'!R27*'Summary Data'!R$39)/17*$A91)</f>
        <v>-0.106125835125125</v>
      </c>
      <c r="S91" s="181" t="n">
        <f aca="false">('Summary Data'!S26-('Summary Data'!S10*'Summary Data'!S$40+'Summary Data'!S27*'Summary Data'!S$39)/17*$A91)</f>
        <v>0.0338573112566491</v>
      </c>
      <c r="T91" s="181" t="n">
        <f aca="false">('Summary Data'!T26-('Summary Data'!T10*'Summary Data'!T$40+'Summary Data'!T27*'Summary Data'!T$39)/17*$A91)</f>
        <v>0.100157020706131</v>
      </c>
      <c r="U91" s="181" t="n">
        <f aca="false">('Summary Data'!U26-('Summary Data'!U10*'Summary Data'!U$40+'Summary Data'!U27*'Summary Data'!U$39)/17*$A91)</f>
        <v>-0.205986206831903</v>
      </c>
      <c r="V91" s="323" t="n">
        <f aca="false">(B91*B$67+C91*C$67+D91*D$67+E91*E$67+F91*F$67+G91*G$67+H91*H$67+I91*I$67+J91*J$67+K91*K$67+L91*L$67+M91*M$67+N91*N$67+O91*O$67+P91*P$67+Q91*Q$67+R91*R$67+S91*S$67+T91*T$67+U91*U$67)/SUM(B$67:U$67)</f>
        <v>0.190992234962867</v>
      </c>
    </row>
    <row r="92" customFormat="false" ht="11.25" hidden="false" customHeight="false" outlineLevel="0" collapsed="false">
      <c r="A92" s="321" t="n">
        <v>6</v>
      </c>
      <c r="B92" s="181" t="n">
        <f aca="false">('Summary Data'!B27-('Summary Data'!B11*'Summary Data'!B$40+'Summary Data'!B28*'Summary Data'!B$39)/17*$A92)</f>
        <v>0.370348871751307</v>
      </c>
      <c r="C92" s="181" t="n">
        <f aca="false">('Summary Data'!C27-('Summary Data'!C11*'Summary Data'!C$40+'Summary Data'!C28*'Summary Data'!C$39)/17*$A92)</f>
        <v>-0.00865064605074802</v>
      </c>
      <c r="D92" s="181" t="n">
        <f aca="false">('Summary Data'!D27-('Summary Data'!D11*'Summary Data'!D$40+'Summary Data'!D28*'Summary Data'!D$39)/17*$A92)</f>
        <v>0.0604173806259319</v>
      </c>
      <c r="E92" s="181" t="n">
        <f aca="false">('Summary Data'!E27-('Summary Data'!E11*'Summary Data'!E$40+'Summary Data'!E28*'Summary Data'!E$39)/17*$A92)</f>
        <v>0.0473455164408576</v>
      </c>
      <c r="F92" s="181" t="n">
        <f aca="false">('Summary Data'!F27-('Summary Data'!F11*'Summary Data'!F$40+'Summary Data'!F28*'Summary Data'!F$39)/17*$A92)</f>
        <v>-0.0138151286073702</v>
      </c>
      <c r="G92" s="181" t="n">
        <f aca="false">('Summary Data'!G27-('Summary Data'!G11*'Summary Data'!G$40+'Summary Data'!G28*'Summary Data'!G$39)/17*$A92)</f>
        <v>0.100427198403276</v>
      </c>
      <c r="H92" s="181" t="n">
        <f aca="false">('Summary Data'!H27-('Summary Data'!H11*'Summary Data'!H$40+'Summary Data'!H28*'Summary Data'!H$39)/17*$A92)</f>
        <v>0.0435288144280432</v>
      </c>
      <c r="I92" s="181" t="n">
        <f aca="false">('Summary Data'!I27-('Summary Data'!I11*'Summary Data'!I$40+'Summary Data'!I28*'Summary Data'!I$39)/17*$A92)</f>
        <v>-0.0993315611659315</v>
      </c>
      <c r="J92" s="181" t="n">
        <f aca="false">('Summary Data'!J27-('Summary Data'!J11*'Summary Data'!J$40+'Summary Data'!J28*'Summary Data'!J$39)/17*$A92)</f>
        <v>-0.172397677123022</v>
      </c>
      <c r="K92" s="181" t="n">
        <f aca="false">('Summary Data'!K27-('Summary Data'!K11*'Summary Data'!K$40+'Summary Data'!K28*'Summary Data'!K$39)/17*$A92)</f>
        <v>-0.136502889525929</v>
      </c>
      <c r="L92" s="181" t="n">
        <f aca="false">('Summary Data'!L27-('Summary Data'!L11*'Summary Data'!L$40+'Summary Data'!L28*'Summary Data'!L$39)/17*$A92)</f>
        <v>0.0385945804451747</v>
      </c>
      <c r="M92" s="181" t="n">
        <f aca="false">('Summary Data'!M27-('Summary Data'!M11*'Summary Data'!M$40+'Summary Data'!M28*'Summary Data'!M$39)/17*$A92)</f>
        <v>0.0945735522975286</v>
      </c>
      <c r="N92" s="181" t="n">
        <f aca="false">('Summary Data'!N27-('Summary Data'!N11*'Summary Data'!N$40+'Summary Data'!N28*'Summary Data'!N$39)/17*$A92)</f>
        <v>0.130193234134424</v>
      </c>
      <c r="O92" s="181" t="n">
        <f aca="false">('Summary Data'!O27-('Summary Data'!O11*'Summary Data'!O$40+'Summary Data'!O28*'Summary Data'!O$39)/17*$A92)</f>
        <v>-0.0292379023257332</v>
      </c>
      <c r="P92" s="181" t="n">
        <f aca="false">('Summary Data'!P27-('Summary Data'!P11*'Summary Data'!P$40+'Summary Data'!P28*'Summary Data'!P$39)/17*$A92)</f>
        <v>0.0118844455534785</v>
      </c>
      <c r="Q92" s="181" t="n">
        <f aca="false">('Summary Data'!Q27-('Summary Data'!Q11*'Summary Data'!Q$40+'Summary Data'!Q28*'Summary Data'!Q$39)/17*$A92)</f>
        <v>-0.0318108571945813</v>
      </c>
      <c r="R92" s="181" t="n">
        <f aca="false">('Summary Data'!R27-('Summary Data'!R11*'Summary Data'!R$40+'Summary Data'!R28*'Summary Data'!R$39)/17*$A92)</f>
        <v>-0.107347336358564</v>
      </c>
      <c r="S92" s="181" t="n">
        <f aca="false">('Summary Data'!S27-('Summary Data'!S11*'Summary Data'!S$40+'Summary Data'!S28*'Summary Data'!S$39)/17*$A92)</f>
        <v>-0.0252208403715403</v>
      </c>
      <c r="T92" s="181" t="n">
        <f aca="false">('Summary Data'!T27-('Summary Data'!T11*'Summary Data'!T$40+'Summary Data'!T28*'Summary Data'!T$39)/17*$A92)</f>
        <v>0.0114624730084593</v>
      </c>
      <c r="U92" s="181" t="n">
        <f aca="false">('Summary Data'!U27-('Summary Data'!U11*'Summary Data'!U$40+'Summary Data'!U28*'Summary Data'!U$39)/17*$A92)</f>
        <v>0.0117432555111201</v>
      </c>
      <c r="V92" s="323" t="n">
        <f aca="false">(B92*B$67+C92*C$67+D92*D$67+E92*E$67+F92*F$67+G92*G$67+H92*H$67+I92*I$67+J92*J$67+K92*K$67+L92*L$67+M92*M$67+N92*N$67+O92*O$67+P92*P$67+Q92*Q$67+R92*R$67+S92*S$67+T92*T$67+U92*U$67)/SUM(B$67:U$67)</f>
        <v>0.00717270263171938</v>
      </c>
    </row>
    <row r="93" customFormat="false" ht="11.25" hidden="false" customHeight="false" outlineLevel="0" collapsed="false">
      <c r="A93" s="321" t="n">
        <v>7</v>
      </c>
      <c r="B93" s="181" t="n">
        <f aca="false">('Summary Data'!B28-('Summary Data'!B12*'Summary Data'!B$40+'Summary Data'!B29*'Summary Data'!B$39)/17*$A93)</f>
        <v>1.71307789331088</v>
      </c>
      <c r="C93" s="181" t="n">
        <f aca="false">('Summary Data'!C28-('Summary Data'!C12*'Summary Data'!C$40+'Summary Data'!C29*'Summary Data'!C$39)/17*$A93)</f>
        <v>-0.046366484824868</v>
      </c>
      <c r="D93" s="181" t="n">
        <f aca="false">('Summary Data'!D28-('Summary Data'!D12*'Summary Data'!D$40+'Summary Data'!D29*'Summary Data'!D$39)/17*$A93)</f>
        <v>0.0555955053945419</v>
      </c>
      <c r="E93" s="181" t="n">
        <f aca="false">('Summary Data'!E28-('Summary Data'!E12*'Summary Data'!E$40+'Summary Data'!E29*'Summary Data'!E$39)/17*$A93)</f>
        <v>0.0236664288160979</v>
      </c>
      <c r="F93" s="181" t="n">
        <f aca="false">('Summary Data'!F28-('Summary Data'!F12*'Summary Data'!F$40+'Summary Data'!F29*'Summary Data'!F$39)/17*$A93)</f>
        <v>0.0393280615643723</v>
      </c>
      <c r="G93" s="181" t="n">
        <f aca="false">('Summary Data'!G28-('Summary Data'!G12*'Summary Data'!G$40+'Summary Data'!G29*'Summary Data'!G$39)/17*$A93)</f>
        <v>0.0873896495518684</v>
      </c>
      <c r="H93" s="181" t="n">
        <f aca="false">('Summary Data'!H28-('Summary Data'!H12*'Summary Data'!H$40+'Summary Data'!H29*'Summary Data'!H$39)/17*$A93)</f>
        <v>0.0108050771689304</v>
      </c>
      <c r="I93" s="181" t="n">
        <f aca="false">('Summary Data'!I28-('Summary Data'!I12*'Summary Data'!I$40+'Summary Data'!I29*'Summary Data'!I$39)/17*$A93)</f>
        <v>-0.00929379917393611</v>
      </c>
      <c r="J93" s="181" t="n">
        <f aca="false">('Summary Data'!J28-('Summary Data'!J12*'Summary Data'!J$40+'Summary Data'!J29*'Summary Data'!J$39)/17*$A93)</f>
        <v>-0.0496134829374166</v>
      </c>
      <c r="K93" s="181" t="n">
        <f aca="false">('Summary Data'!K28-('Summary Data'!K12*'Summary Data'!K$40+'Summary Data'!K29*'Summary Data'!K$39)/17*$A93)</f>
        <v>-0.0624596005812657</v>
      </c>
      <c r="L93" s="181" t="n">
        <f aca="false">('Summary Data'!L28-('Summary Data'!L12*'Summary Data'!L$40+'Summary Data'!L29*'Summary Data'!L$39)/17*$A93)</f>
        <v>-0.0773731305989366</v>
      </c>
      <c r="M93" s="181" t="n">
        <f aca="false">('Summary Data'!M28-('Summary Data'!M12*'Summary Data'!M$40+'Summary Data'!M29*'Summary Data'!M$39)/17*$A93)</f>
        <v>-0.0732263411821635</v>
      </c>
      <c r="N93" s="181" t="n">
        <f aca="false">('Summary Data'!N28-('Summary Data'!N12*'Summary Data'!N$40+'Summary Data'!N29*'Summary Data'!N$39)/17*$A93)</f>
        <v>-0.0108294985204739</v>
      </c>
      <c r="O93" s="181" t="n">
        <f aca="false">('Summary Data'!O28-('Summary Data'!O12*'Summary Data'!O$40+'Summary Data'!O29*'Summary Data'!O$39)/17*$A93)</f>
        <v>-0.0287083871618118</v>
      </c>
      <c r="P93" s="181" t="n">
        <f aca="false">('Summary Data'!P28-('Summary Data'!P12*'Summary Data'!P$40+'Summary Data'!P29*'Summary Data'!P$39)/17*$A93)</f>
        <v>0.092020478254233</v>
      </c>
      <c r="Q93" s="181" t="n">
        <f aca="false">('Summary Data'!Q28-('Summary Data'!Q12*'Summary Data'!Q$40+'Summary Data'!Q29*'Summary Data'!Q$39)/17*$A93)</f>
        <v>0.0607107662102571</v>
      </c>
      <c r="R93" s="181" t="n">
        <f aca="false">('Summary Data'!R28-('Summary Data'!R12*'Summary Data'!R$40+'Summary Data'!R29*'Summary Data'!R$39)/17*$A93)</f>
        <v>-0.0607598910075262</v>
      </c>
      <c r="S93" s="181" t="n">
        <f aca="false">('Summary Data'!S28-('Summary Data'!S12*'Summary Data'!S$40+'Summary Data'!S29*'Summary Data'!S$39)/17*$A93)</f>
        <v>-0.0817914480673562</v>
      </c>
      <c r="T93" s="181" t="n">
        <f aca="false">('Summary Data'!T28-('Summary Data'!T12*'Summary Data'!T$40+'Summary Data'!T29*'Summary Data'!T$39)/17*$A93)</f>
        <v>-0.058338628313236</v>
      </c>
      <c r="U93" s="181" t="n">
        <f aca="false">('Summary Data'!U28-('Summary Data'!U12*'Summary Data'!U$40+'Summary Data'!U29*'Summary Data'!U$39)/17*$A93)</f>
        <v>-0.0118493382109901</v>
      </c>
      <c r="V93" s="323" t="n">
        <f aca="false">(B93*B$67+C93*C$67+D93*D$67+E93*E$67+F93*F$67+G93*G$67+H93*H$67+I93*I$67+J93*J$67+K93*K$67+L93*L$67+M93*M$67+N93*N$67+O93*O$67+P93*P$67+Q93*Q$67+R93*R$67+S93*S$67+T93*T$67+U93*U$67)/SUM(B$67:U$67)</f>
        <v>0.0418848043786586</v>
      </c>
    </row>
    <row r="94" customFormat="false" ht="11.25" hidden="false" customHeight="false" outlineLevel="0" collapsed="false">
      <c r="A94" s="321" t="n">
        <v>8</v>
      </c>
      <c r="B94" s="181" t="n">
        <f aca="false">('Summary Data'!B29-('Summary Data'!B13*'Summary Data'!B$40+'Summary Data'!B30*'Summary Data'!B$39)/17*$A94)</f>
        <v>0.0299349388980071</v>
      </c>
      <c r="C94" s="181" t="n">
        <f aca="false">('Summary Data'!C29-('Summary Data'!C13*'Summary Data'!C$40+'Summary Data'!C30*'Summary Data'!C$39)/17*$A94)</f>
        <v>0.0208712790152582</v>
      </c>
      <c r="D94" s="181" t="n">
        <f aca="false">('Summary Data'!D29-('Summary Data'!D13*'Summary Data'!D$40+'Summary Data'!D30*'Summary Data'!D$39)/17*$A94)</f>
        <v>-0.0394493944145946</v>
      </c>
      <c r="E94" s="181" t="n">
        <f aca="false">('Summary Data'!E29-('Summary Data'!E13*'Summary Data'!E$40+'Summary Data'!E30*'Summary Data'!E$39)/17*$A94)</f>
        <v>0.024508978469809</v>
      </c>
      <c r="F94" s="181" t="n">
        <f aca="false">('Summary Data'!F29-('Summary Data'!F13*'Summary Data'!F$40+'Summary Data'!F30*'Summary Data'!F$39)/17*$A94)</f>
        <v>0.0397832697385319</v>
      </c>
      <c r="G94" s="181" t="n">
        <f aca="false">('Summary Data'!G29-('Summary Data'!G13*'Summary Data'!G$40+'Summary Data'!G30*'Summary Data'!G$39)/17*$A94)</f>
        <v>-0.0173547555596186</v>
      </c>
      <c r="H94" s="181" t="n">
        <f aca="false">('Summary Data'!H29-('Summary Data'!H13*'Summary Data'!H$40+'Summary Data'!H30*'Summary Data'!H$39)/17*$A94)</f>
        <v>-0.0272976152240983</v>
      </c>
      <c r="I94" s="181" t="n">
        <f aca="false">('Summary Data'!I29-('Summary Data'!I13*'Summary Data'!I$40+'Summary Data'!I30*'Summary Data'!I$39)/17*$A94)</f>
        <v>0.0540817441782992</v>
      </c>
      <c r="J94" s="181" t="n">
        <f aca="false">('Summary Data'!J29-('Summary Data'!J13*'Summary Data'!J$40+'Summary Data'!J30*'Summary Data'!J$39)/17*$A94)</f>
        <v>0.00404522706694321</v>
      </c>
      <c r="K94" s="181" t="n">
        <f aca="false">('Summary Data'!K29-('Summary Data'!K13*'Summary Data'!K$40+'Summary Data'!K30*'Summary Data'!K$39)/17*$A94)</f>
        <v>-0.00365692156592619</v>
      </c>
      <c r="L94" s="181" t="n">
        <f aca="false">('Summary Data'!L29-('Summary Data'!L13*'Summary Data'!L$40+'Summary Data'!L30*'Summary Data'!L$39)/17*$A94)</f>
        <v>0.0129073498104626</v>
      </c>
      <c r="M94" s="181" t="n">
        <f aca="false">('Summary Data'!M29-('Summary Data'!M13*'Summary Data'!M$40+'Summary Data'!M30*'Summary Data'!M$39)/17*$A94)</f>
        <v>0.000904536021842024</v>
      </c>
      <c r="N94" s="181" t="n">
        <f aca="false">('Summary Data'!N29-('Summary Data'!N13*'Summary Data'!N$40+'Summary Data'!N30*'Summary Data'!N$39)/17*$A94)</f>
        <v>0.0655362879823147</v>
      </c>
      <c r="O94" s="181" t="n">
        <f aca="false">('Summary Data'!O29-('Summary Data'!O13*'Summary Data'!O$40+'Summary Data'!O30*'Summary Data'!O$39)/17*$A94)</f>
        <v>0.0330875793105216</v>
      </c>
      <c r="P94" s="181" t="n">
        <f aca="false">('Summary Data'!P29-('Summary Data'!P13*'Summary Data'!P$40+'Summary Data'!P30*'Summary Data'!P$39)/17*$A94)</f>
        <v>0.0353870720482171</v>
      </c>
      <c r="Q94" s="181" t="n">
        <f aca="false">('Summary Data'!Q29-('Summary Data'!Q13*'Summary Data'!Q$40+'Summary Data'!Q30*'Summary Data'!Q$39)/17*$A94)</f>
        <v>0.034507974789468</v>
      </c>
      <c r="R94" s="181" t="n">
        <f aca="false">('Summary Data'!R29-('Summary Data'!R13*'Summary Data'!R$40+'Summary Data'!R30*'Summary Data'!R$39)/17*$A94)</f>
        <v>0.00566308812929841</v>
      </c>
      <c r="S94" s="181" t="n">
        <f aca="false">('Summary Data'!S29-('Summary Data'!S13*'Summary Data'!S$40+'Summary Data'!S30*'Summary Data'!S$39)/17*$A94)</f>
        <v>0.0557094286392438</v>
      </c>
      <c r="T94" s="181" t="n">
        <f aca="false">('Summary Data'!T29-('Summary Data'!T13*'Summary Data'!T$40+'Summary Data'!T30*'Summary Data'!T$39)/17*$A94)</f>
        <v>0.0781764566007194</v>
      </c>
      <c r="U94" s="181" t="n">
        <f aca="false">('Summary Data'!U29-('Summary Data'!U13*'Summary Data'!U$40+'Summary Data'!U30*'Summary Data'!U$39)/17*$A94)</f>
        <v>0.0662228343922302</v>
      </c>
      <c r="V94" s="323" t="n">
        <f aca="false">(B94*B$67+C94*C$67+D94*D$67+E94*E$67+F94*F$67+G94*G$67+H94*H$67+I94*I$67+J94*J$67+K94*K$67+L94*L$67+M94*M$67+N94*N$67+O94*O$67+P94*P$67+Q94*Q$67+R94*R$67+S94*S$67+T94*T$67+U94*U$67)/SUM(B$67:U$67)</f>
        <v>0.022705911055054</v>
      </c>
    </row>
    <row r="95" customFormat="false" ht="11.25" hidden="false" customHeight="false" outlineLevel="0" collapsed="false">
      <c r="A95" s="321" t="n">
        <v>9</v>
      </c>
      <c r="B95" s="181" t="n">
        <f aca="false">('Summary Data'!B30-('Summary Data'!B14*'Summary Data'!B$40+'Summary Data'!B31*'Summary Data'!B$39)/17*$A95)</f>
        <v>-0.271716860551506</v>
      </c>
      <c r="C95" s="181" t="n">
        <f aca="false">('Summary Data'!C30-('Summary Data'!C14*'Summary Data'!C$40+'Summary Data'!C31*'Summary Data'!C$39)/17*$A95)</f>
        <v>0.0101450179425044</v>
      </c>
      <c r="D95" s="181" t="n">
        <f aca="false">('Summary Data'!D30-('Summary Data'!D14*'Summary Data'!D$40+'Summary Data'!D31*'Summary Data'!D$39)/17*$A95)</f>
        <v>-0.00657426685961621</v>
      </c>
      <c r="E95" s="181" t="n">
        <f aca="false">('Summary Data'!E30-('Summary Data'!E14*'Summary Data'!E$40+'Summary Data'!E31*'Summary Data'!E$39)/17*$A95)</f>
        <v>-0.0233103867838272</v>
      </c>
      <c r="F95" s="181" t="n">
        <f aca="false">('Summary Data'!F30-('Summary Data'!F14*'Summary Data'!F$40+'Summary Data'!F31*'Summary Data'!F$39)/17*$A95)</f>
        <v>-0.0211242033745896</v>
      </c>
      <c r="G95" s="181" t="n">
        <f aca="false">('Summary Data'!G30-('Summary Data'!G14*'Summary Data'!G$40+'Summary Data'!G31*'Summary Data'!G$39)/17*$A95)</f>
        <v>-0.07931082513501</v>
      </c>
      <c r="H95" s="181" t="n">
        <f aca="false">('Summary Data'!H30-('Summary Data'!H14*'Summary Data'!H$40+'Summary Data'!H31*'Summary Data'!H$39)/17*$A95)</f>
        <v>-0.0171575119042445</v>
      </c>
      <c r="I95" s="181" t="n">
        <f aca="false">('Summary Data'!I30-('Summary Data'!I14*'Summary Data'!I$40+'Summary Data'!I31*'Summary Data'!I$39)/17*$A95)</f>
        <v>-0.0463266947908287</v>
      </c>
      <c r="J95" s="181" t="n">
        <f aca="false">('Summary Data'!J30-('Summary Data'!J14*'Summary Data'!J$40+'Summary Data'!J31*'Summary Data'!J$39)/17*$A95)</f>
        <v>-0.0336912046151389</v>
      </c>
      <c r="K95" s="181" t="n">
        <f aca="false">('Summary Data'!K30-('Summary Data'!K14*'Summary Data'!K$40+'Summary Data'!K31*'Summary Data'!K$39)/17*$A95)</f>
        <v>-0.0251118921444614</v>
      </c>
      <c r="L95" s="181" t="n">
        <f aca="false">('Summary Data'!L30-('Summary Data'!L14*'Summary Data'!L$40+'Summary Data'!L31*'Summary Data'!L$39)/17*$A95)</f>
        <v>-0.0225520422674241</v>
      </c>
      <c r="M95" s="181" t="n">
        <f aca="false">('Summary Data'!M30-('Summary Data'!M14*'Summary Data'!M$40+'Summary Data'!M31*'Summary Data'!M$39)/17*$A95)</f>
        <v>-0.000556846325307925</v>
      </c>
      <c r="N95" s="181" t="n">
        <f aca="false">('Summary Data'!N30-('Summary Data'!N14*'Summary Data'!N$40+'Summary Data'!N31*'Summary Data'!N$39)/17*$A95)</f>
        <v>0.0224413534146622</v>
      </c>
      <c r="O95" s="181" t="n">
        <f aca="false">('Summary Data'!O30-('Summary Data'!O14*'Summary Data'!O$40+'Summary Data'!O31*'Summary Data'!O$39)/17*$A95)</f>
        <v>0.0276963273407357</v>
      </c>
      <c r="P95" s="181" t="n">
        <f aca="false">('Summary Data'!P30-('Summary Data'!P14*'Summary Data'!P$40+'Summary Data'!P31*'Summary Data'!P$39)/17*$A95)</f>
        <v>0.0297316698934656</v>
      </c>
      <c r="Q95" s="181" t="n">
        <f aca="false">('Summary Data'!Q30-('Summary Data'!Q14*'Summary Data'!Q$40+'Summary Data'!Q31*'Summary Data'!Q$39)/17*$A95)</f>
        <v>0.0165522097113944</v>
      </c>
      <c r="R95" s="181" t="n">
        <f aca="false">('Summary Data'!R30-('Summary Data'!R14*'Summary Data'!R$40+'Summary Data'!R31*'Summary Data'!R$39)/17*$A95)</f>
        <v>-0.00247475512816471</v>
      </c>
      <c r="S95" s="181" t="n">
        <f aca="false">('Summary Data'!S30-('Summary Data'!S14*'Summary Data'!S$40+'Summary Data'!S31*'Summary Data'!S$39)/17*$A95)</f>
        <v>-0.00100779584147302</v>
      </c>
      <c r="T95" s="181" t="n">
        <f aca="false">('Summary Data'!T30-('Summary Data'!T14*'Summary Data'!T$40+'Summary Data'!T31*'Summary Data'!T$39)/17*$A95)</f>
        <v>-0.0259266849781912</v>
      </c>
      <c r="U95" s="181" t="n">
        <f aca="false">('Summary Data'!U30-('Summary Data'!U14*'Summary Data'!U$40+'Summary Data'!U31*'Summary Data'!U$39)/17*$A95)</f>
        <v>-0.0266813812563816</v>
      </c>
      <c r="V95" s="323" t="n">
        <f aca="false">(B95*B$67+C95*C$67+D95*D$67+E95*E$67+F95*F$67+G95*G$67+H95*H$67+I95*I$67+J95*J$67+K95*K$67+L95*L$67+M95*M$67+N95*N$67+O95*O$67+P95*P$67+Q95*Q$67+R95*R$67+S95*S$67+T95*T$67+U95*U$67)/SUM(B$67:U$67)</f>
        <v>-0.0194706110083932</v>
      </c>
    </row>
    <row r="96" customFormat="false" ht="11.25" hidden="false" customHeight="false" outlineLevel="0" collapsed="false">
      <c r="A96" s="321" t="n">
        <v>10</v>
      </c>
      <c r="B96" s="181" t="n">
        <f aca="false">('Summary Data'!B31-('Summary Data'!B15*'Summary Data'!B$40+'Summary Data'!B32*'Summary Data'!B$39)/17*$A96)</f>
        <v>0</v>
      </c>
      <c r="C96" s="181" t="n">
        <f aca="false">('Summary Data'!C31-('Summary Data'!C15*'Summary Data'!C$40+'Summary Data'!C32*'Summary Data'!C$39)/17*$A96)</f>
        <v>0</v>
      </c>
      <c r="D96" s="181" t="n">
        <f aca="false">('Summary Data'!D31-('Summary Data'!D15*'Summary Data'!D$40+'Summary Data'!D32*'Summary Data'!D$39)/17*$A96)</f>
        <v>0</v>
      </c>
      <c r="E96" s="181" t="n">
        <f aca="false">('Summary Data'!E31-('Summary Data'!E15*'Summary Data'!E$40+'Summary Data'!E32*'Summary Data'!E$39)/17*$A96)</f>
        <v>0</v>
      </c>
      <c r="F96" s="181" t="n">
        <f aca="false">('Summary Data'!F31-('Summary Data'!F15*'Summary Data'!F$40+'Summary Data'!F32*'Summary Data'!F$39)/17*$A96)</f>
        <v>0</v>
      </c>
      <c r="G96" s="181" t="n">
        <f aca="false">('Summary Data'!G31-('Summary Data'!G15*'Summary Data'!G$40+'Summary Data'!G32*'Summary Data'!G$39)/17*$A96)</f>
        <v>0</v>
      </c>
      <c r="H96" s="181" t="n">
        <f aca="false">('Summary Data'!H31-('Summary Data'!H15*'Summary Data'!H$40+'Summary Data'!H32*'Summary Data'!H$39)/17*$A96)</f>
        <v>0</v>
      </c>
      <c r="I96" s="181" t="n">
        <f aca="false">('Summary Data'!I31-('Summary Data'!I15*'Summary Data'!I$40+'Summary Data'!I32*'Summary Data'!I$39)/17*$A96)</f>
        <v>0</v>
      </c>
      <c r="J96" s="181" t="n">
        <f aca="false">('Summary Data'!J31-('Summary Data'!J15*'Summary Data'!J$40+'Summary Data'!J32*'Summary Data'!J$39)/17*$A96)</f>
        <v>0</v>
      </c>
      <c r="K96" s="181" t="n">
        <f aca="false">('Summary Data'!K31-('Summary Data'!K15*'Summary Data'!K$40+'Summary Data'!K32*'Summary Data'!K$39)/17*$A96)</f>
        <v>0</v>
      </c>
      <c r="L96" s="181" t="n">
        <f aca="false">('Summary Data'!L31-('Summary Data'!L15*'Summary Data'!L$40+'Summary Data'!L32*'Summary Data'!L$39)/17*$A96)</f>
        <v>0</v>
      </c>
      <c r="M96" s="181" t="n">
        <f aca="false">('Summary Data'!M31-('Summary Data'!M15*'Summary Data'!M$40+'Summary Data'!M32*'Summary Data'!M$39)/17*$A96)</f>
        <v>0</v>
      </c>
      <c r="N96" s="181" t="n">
        <f aca="false">('Summary Data'!N31-('Summary Data'!N15*'Summary Data'!N$40+'Summary Data'!N32*'Summary Data'!N$39)/17*$A96)</f>
        <v>0</v>
      </c>
      <c r="O96" s="181" t="n">
        <f aca="false">('Summary Data'!O31-('Summary Data'!O15*'Summary Data'!O$40+'Summary Data'!O32*'Summary Data'!O$39)/17*$A96)</f>
        <v>0</v>
      </c>
      <c r="P96" s="181" t="n">
        <f aca="false">('Summary Data'!P31-('Summary Data'!P15*'Summary Data'!P$40+'Summary Data'!P32*'Summary Data'!P$39)/17*$A96)</f>
        <v>0</v>
      </c>
      <c r="Q96" s="181" t="n">
        <f aca="false">('Summary Data'!Q31-('Summary Data'!Q15*'Summary Data'!Q$40+'Summary Data'!Q32*'Summary Data'!Q$39)/17*$A96)</f>
        <v>0</v>
      </c>
      <c r="R96" s="181" t="n">
        <f aca="false">('Summary Data'!R31-('Summary Data'!R15*'Summary Data'!R$40+'Summary Data'!R32*'Summary Data'!R$39)/17*$A96)</f>
        <v>0</v>
      </c>
      <c r="S96" s="181" t="n">
        <f aca="false">('Summary Data'!S31-('Summary Data'!S15*'Summary Data'!S$40+'Summary Data'!S32*'Summary Data'!S$39)/17*$A96)</f>
        <v>0</v>
      </c>
      <c r="T96" s="181" t="n">
        <f aca="false">('Summary Data'!T31-('Summary Data'!T15*'Summary Data'!T$40+'Summary Data'!T32*'Summary Data'!T$39)/17*$A96)</f>
        <v>0</v>
      </c>
      <c r="U96" s="181" t="n">
        <f aca="false">('Summary Data'!U31-('Summary Data'!U15*'Summary Data'!U$40+'Summary Data'!U32*'Summary Data'!U$39)/17*$A96)</f>
        <v>0</v>
      </c>
      <c r="V96" s="32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21" t="n">
        <v>11</v>
      </c>
      <c r="B97" s="181" t="n">
        <f aca="false">('Summary Data'!B32-('Summary Data'!B16*'Summary Data'!B$40+'Summary Data'!B33*'Summary Data'!B$39)/17*$A97)</f>
        <v>0.169203954269298</v>
      </c>
      <c r="C97" s="181" t="n">
        <f aca="false">('Summary Data'!C32-('Summary Data'!C16*'Summary Data'!C$40+'Summary Data'!C33*'Summary Data'!C$39)/17*$A97)</f>
        <v>-0.0736316805797876</v>
      </c>
      <c r="D97" s="181" t="n">
        <f aca="false">('Summary Data'!D32-('Summary Data'!D16*'Summary Data'!D$40+'Summary Data'!D33*'Summary Data'!D$39)/17*$A97)</f>
        <v>-0.0618449840241684</v>
      </c>
      <c r="E97" s="181" t="n">
        <f aca="false">('Summary Data'!E32-('Summary Data'!E16*'Summary Data'!E$40+'Summary Data'!E33*'Summary Data'!E$39)/17*$A97)</f>
        <v>-0.0589692991036832</v>
      </c>
      <c r="F97" s="181" t="n">
        <f aca="false">('Summary Data'!F32-('Summary Data'!F16*'Summary Data'!F$40+'Summary Data'!F33*'Summary Data'!F$39)/17*$A97)</f>
        <v>-0.0594578755154801</v>
      </c>
      <c r="G97" s="181" t="n">
        <f aca="false">('Summary Data'!G32-('Summary Data'!G16*'Summary Data'!G$40+'Summary Data'!G33*'Summary Data'!G$39)/17*$A97)</f>
        <v>-0.051900664586964</v>
      </c>
      <c r="H97" s="181" t="n">
        <f aca="false">('Summary Data'!H32-('Summary Data'!H16*'Summary Data'!H$40+'Summary Data'!H33*'Summary Data'!H$39)/17*$A97)</f>
        <v>-0.0537003591439229</v>
      </c>
      <c r="I97" s="181" t="n">
        <f aca="false">('Summary Data'!I32-('Summary Data'!I16*'Summary Data'!I$40+'Summary Data'!I33*'Summary Data'!I$39)/17*$A97)</f>
        <v>-0.0533092977956343</v>
      </c>
      <c r="J97" s="181" t="n">
        <f aca="false">('Summary Data'!J32-('Summary Data'!J16*'Summary Data'!J$40+'Summary Data'!J33*'Summary Data'!J$39)/17*$A97)</f>
        <v>-0.0537647668785559</v>
      </c>
      <c r="K97" s="181" t="n">
        <f aca="false">('Summary Data'!K32-('Summary Data'!K16*'Summary Data'!K$40+'Summary Data'!K33*'Summary Data'!K$39)/17*$A97)</f>
        <v>-0.0571061810159084</v>
      </c>
      <c r="L97" s="181" t="n">
        <f aca="false">('Summary Data'!L32-('Summary Data'!L16*'Summary Data'!L$40+'Summary Data'!L33*'Summary Data'!L$39)/17*$A97)</f>
        <v>-0.0529800917050804</v>
      </c>
      <c r="M97" s="181" t="n">
        <f aca="false">('Summary Data'!M32-('Summary Data'!M16*'Summary Data'!M$40+'Summary Data'!M33*'Summary Data'!M$39)/17*$A97)</f>
        <v>-0.0480951903882559</v>
      </c>
      <c r="N97" s="181" t="n">
        <f aca="false">('Summary Data'!N32-('Summary Data'!N16*'Summary Data'!N$40+'Summary Data'!N33*'Summary Data'!N$39)/17*$A97)</f>
        <v>-0.0362739397333529</v>
      </c>
      <c r="O97" s="181" t="n">
        <f aca="false">('Summary Data'!O32-('Summary Data'!O16*'Summary Data'!O$40+'Summary Data'!O33*'Summary Data'!O$39)/17*$A97)</f>
        <v>-0.0432569881123095</v>
      </c>
      <c r="P97" s="181" t="n">
        <f aca="false">('Summary Data'!P32-('Summary Data'!P16*'Summary Data'!P$40+'Summary Data'!P33*'Summary Data'!P$39)/17*$A97)</f>
        <v>-0.0385005971274608</v>
      </c>
      <c r="Q97" s="181" t="n">
        <f aca="false">('Summary Data'!Q32-('Summary Data'!Q16*'Summary Data'!Q$40+'Summary Data'!Q33*'Summary Data'!Q$39)/17*$A97)</f>
        <v>-0.0507232720059984</v>
      </c>
      <c r="R97" s="181" t="n">
        <f aca="false">('Summary Data'!R32-('Summary Data'!R16*'Summary Data'!R$40+'Summary Data'!R33*'Summary Data'!R$39)/17*$A97)</f>
        <v>-0.0631496082109118</v>
      </c>
      <c r="S97" s="181" t="n">
        <f aca="false">('Summary Data'!S32-('Summary Data'!S16*'Summary Data'!S$40+'Summary Data'!S33*'Summary Data'!S$39)/17*$A97)</f>
        <v>-0.0547823754305433</v>
      </c>
      <c r="T97" s="181" t="n">
        <f aca="false">('Summary Data'!T32-('Summary Data'!T16*'Summary Data'!T$40+'Summary Data'!T33*'Summary Data'!T$39)/17*$A97)</f>
        <v>-0.060858774442805</v>
      </c>
      <c r="U97" s="181" t="n">
        <f aca="false">('Summary Data'!U32-('Summary Data'!U16*'Summary Data'!U$40+'Summary Data'!U33*'Summary Data'!U$39)/17*$A97)</f>
        <v>-0.0382733732999064</v>
      </c>
      <c r="V97" s="323" t="n">
        <f aca="false">(B97*B$67+C97*C$67+D97*D$67+E97*E$67+F97*F$67+G97*G$67+H97*H$67+I97*I$67+J97*J$67+K97*K$67+L97*L$67+M97*M$67+N97*N$67+O97*O$67+P97*P$67+Q97*Q$67+R97*R$67+S97*S$67+T97*T$67+U97*U$67)/SUM(B$67:U$67)</f>
        <v>-0.046717555570761</v>
      </c>
    </row>
    <row r="98" customFormat="false" ht="11.25" hidden="false" customHeight="false" outlineLevel="0" collapsed="false">
      <c r="A98" s="321" t="n">
        <v>12</v>
      </c>
      <c r="B98" s="324" t="n">
        <f aca="false">('Summary Data'!B33-('Summary Data'!B17*'Summary Data'!B$40+'Summary Data'!B34*'Summary Data'!B$39)/17*$A98)*10</f>
        <v>-0.0295318362256979</v>
      </c>
      <c r="C98" s="324" t="n">
        <f aca="false">('Summary Data'!C33-('Summary Data'!C17*'Summary Data'!C$40+'Summary Data'!C34*'Summary Data'!C$39)/17*$A98)*10</f>
        <v>-0.120547466203063</v>
      </c>
      <c r="D98" s="324" t="n">
        <f aca="false">('Summary Data'!D33-('Summary Data'!D17*'Summary Data'!D$40+'Summary Data'!D34*'Summary Data'!D$39)/17*$A98)*10</f>
        <v>-0.026314321224244</v>
      </c>
      <c r="E98" s="324" t="n">
        <f aca="false">('Summary Data'!E33-('Summary Data'!E17*'Summary Data'!E$40+'Summary Data'!E34*'Summary Data'!E$39)/17*$A98)*10</f>
        <v>-0.0416995552669547</v>
      </c>
      <c r="F98" s="324" t="n">
        <f aca="false">('Summary Data'!F33-('Summary Data'!F17*'Summary Data'!F$40+'Summary Data'!F34*'Summary Data'!F$39)/17*$A98)*10</f>
        <v>-0.0619124924186145</v>
      </c>
      <c r="G98" s="324" t="n">
        <f aca="false">('Summary Data'!G33-('Summary Data'!G17*'Summary Data'!G$40+'Summary Data'!G34*'Summary Data'!G$39)/17*$A98)*10</f>
        <v>-0.0367084441225084</v>
      </c>
      <c r="H98" s="324" t="n">
        <f aca="false">('Summary Data'!H33-('Summary Data'!H17*'Summary Data'!H$40+'Summary Data'!H34*'Summary Data'!H$39)/17*$A98)*10</f>
        <v>-0.0552685884376191</v>
      </c>
      <c r="I98" s="324" t="n">
        <f aca="false">('Summary Data'!I33-('Summary Data'!I17*'Summary Data'!I$40+'Summary Data'!I34*'Summary Data'!I$39)/17*$A98)*10</f>
        <v>-0.10390581318371</v>
      </c>
      <c r="J98" s="324" t="n">
        <f aca="false">('Summary Data'!J33-('Summary Data'!J17*'Summary Data'!J$40+'Summary Data'!J34*'Summary Data'!J$39)/17*$A98)*10</f>
        <v>-0.134044743407708</v>
      </c>
      <c r="K98" s="324" t="n">
        <f aca="false">('Summary Data'!K33-('Summary Data'!K17*'Summary Data'!K$40+'Summary Data'!K34*'Summary Data'!K$39)/17*$A98)*10</f>
        <v>-0.123457325446989</v>
      </c>
      <c r="L98" s="324" t="n">
        <f aca="false">('Summary Data'!L33-('Summary Data'!L17*'Summary Data'!L$40+'Summary Data'!L34*'Summary Data'!L$39)/17*$A98)*10</f>
        <v>-0.0360983009858602</v>
      </c>
      <c r="M98" s="324" t="n">
        <f aca="false">('Summary Data'!M33-('Summary Data'!M17*'Summary Data'!M$40+'Summary Data'!M34*'Summary Data'!M$39)/17*$A98)*10</f>
        <v>-0.0165690398144738</v>
      </c>
      <c r="N98" s="324" t="n">
        <f aca="false">('Summary Data'!N33-('Summary Data'!N17*'Summary Data'!N$40+'Summary Data'!N34*'Summary Data'!N$39)/17*$A98)*10</f>
        <v>-0.0555310414684315</v>
      </c>
      <c r="O98" s="324" t="n">
        <f aca="false">('Summary Data'!O33-('Summary Data'!O17*'Summary Data'!O$40+'Summary Data'!O34*'Summary Data'!O$39)/17*$A98)*10</f>
        <v>-0.109639043537679</v>
      </c>
      <c r="P98" s="324" t="n">
        <f aca="false">('Summary Data'!P33-('Summary Data'!P17*'Summary Data'!P$40+'Summary Data'!P34*'Summary Data'!P$39)/17*$A98)*10</f>
        <v>-0.115160213857278</v>
      </c>
      <c r="Q98" s="324" t="n">
        <f aca="false">('Summary Data'!Q33-('Summary Data'!Q17*'Summary Data'!Q$40+'Summary Data'!Q34*'Summary Data'!Q$39)/17*$A98)*10</f>
        <v>-0.08756605786817</v>
      </c>
      <c r="R98" s="324" t="n">
        <f aca="false">('Summary Data'!R33-('Summary Data'!R17*'Summary Data'!R$40+'Summary Data'!R34*'Summary Data'!R$39)/17*$A98)*10</f>
        <v>-0.0208201196013069</v>
      </c>
      <c r="S98" s="324" t="n">
        <f aca="false">('Summary Data'!S33-('Summary Data'!S17*'Summary Data'!S$40+'Summary Data'!S34*'Summary Data'!S$39)/17*$A98)*10</f>
        <v>-0.0456487262483497</v>
      </c>
      <c r="T98" s="324" t="n">
        <f aca="false">('Summary Data'!T33-('Summary Data'!T17*'Summary Data'!T$40+'Summary Data'!T34*'Summary Data'!T$39)/17*$A98)*10</f>
        <v>-0.0371065197605808</v>
      </c>
      <c r="U98" s="324" t="n">
        <f aca="false">('Summary Data'!U33-('Summary Data'!U17*'Summary Data'!U$40+'Summary Data'!U34*'Summary Data'!U$39)/17*$A98)*10</f>
        <v>-0.0322476041743983</v>
      </c>
      <c r="V98" s="323" t="n">
        <f aca="false">(B98*B$67+C98*C$67+D98*D$67+E98*E$67+F98*F$67+G98*G$67+H98*H$67+I98*I$67+J98*J$67+K98*K$67+L98*L$67+M98*M$67+N98*N$67+O98*O$67+P98*P$67+Q98*Q$67+R98*R$67+S98*S$67+T98*T$67+U98*U$67)/SUM(B$67:U$67)/10</f>
        <v>-0.00658817973156734</v>
      </c>
      <c r="Y98" s="325" t="s">
        <v>274</v>
      </c>
    </row>
    <row r="99" customFormat="false" ht="11.25" hidden="false" customHeight="false" outlineLevel="0" collapsed="false">
      <c r="A99" s="321" t="n">
        <v>13</v>
      </c>
      <c r="B99" s="324" t="n">
        <f aca="false">('Summary Data'!B34-('Summary Data'!B18*'Summary Data'!B$40+'Summary Data'!B35*'Summary Data'!B$39)/17*$A99)*10</f>
        <v>-0.24834376882725</v>
      </c>
      <c r="C99" s="324" t="n">
        <f aca="false">('Summary Data'!C34-('Summary Data'!C18*'Summary Data'!C$40+'Summary Data'!C35*'Summary Data'!C$39)/17*$A99)*10</f>
        <v>-0.067413759726689</v>
      </c>
      <c r="D99" s="324" t="n">
        <f aca="false">('Summary Data'!D34-('Summary Data'!D18*'Summary Data'!D$40+'Summary Data'!D35*'Summary Data'!D$39)/17*$A99)*10</f>
        <v>-0.054132943784654</v>
      </c>
      <c r="E99" s="324" t="n">
        <f aca="false">('Summary Data'!E34-('Summary Data'!E18*'Summary Data'!E$40+'Summary Data'!E35*'Summary Data'!E$39)/17*$A99)*10</f>
        <v>-0.0685791089602412</v>
      </c>
      <c r="F99" s="324" t="n">
        <f aca="false">('Summary Data'!F34-('Summary Data'!F18*'Summary Data'!F$40+'Summary Data'!F35*'Summary Data'!F$39)/17*$A99)*10</f>
        <v>-0.0679613996091334</v>
      </c>
      <c r="G99" s="324" t="n">
        <f aca="false">('Summary Data'!G34-('Summary Data'!G18*'Summary Data'!G$40+'Summary Data'!G35*'Summary Data'!G$39)/17*$A99)*10</f>
        <v>-0.0613969356349448</v>
      </c>
      <c r="H99" s="324" t="n">
        <f aca="false">('Summary Data'!H34-('Summary Data'!H18*'Summary Data'!H$40+'Summary Data'!H35*'Summary Data'!H$39)/17*$A99)*10</f>
        <v>-0.074222716457152</v>
      </c>
      <c r="I99" s="324" t="n">
        <f aca="false">('Summary Data'!I34-('Summary Data'!I18*'Summary Data'!I$40+'Summary Data'!I35*'Summary Data'!I$39)/17*$A99)*10</f>
        <v>-0.060355178823835</v>
      </c>
      <c r="J99" s="324" t="n">
        <f aca="false">('Summary Data'!J34-('Summary Data'!J18*'Summary Data'!J$40+'Summary Data'!J35*'Summary Data'!J$39)/17*$A99)*10</f>
        <v>-0.0791270735384257</v>
      </c>
      <c r="K99" s="324" t="n">
        <f aca="false">('Summary Data'!K34-('Summary Data'!K18*'Summary Data'!K$40+'Summary Data'!K35*'Summary Data'!K$39)/17*$A99)*10</f>
        <v>-0.0764250352273014</v>
      </c>
      <c r="L99" s="324" t="n">
        <f aca="false">('Summary Data'!L34-('Summary Data'!L18*'Summary Data'!L$40+'Summary Data'!L35*'Summary Data'!L$39)/17*$A99)*10</f>
        <v>-0.066770988478994</v>
      </c>
      <c r="M99" s="324" t="n">
        <f aca="false">('Summary Data'!M34-('Summary Data'!M18*'Summary Data'!M$40+'Summary Data'!M35*'Summary Data'!M$39)/17*$A99)*10</f>
        <v>-0.0423601307007163</v>
      </c>
      <c r="N99" s="324" t="n">
        <f aca="false">('Summary Data'!N34-('Summary Data'!N18*'Summary Data'!N$40+'Summary Data'!N35*'Summary Data'!N$39)/17*$A99)*10</f>
        <v>-0.00410458771412007</v>
      </c>
      <c r="O99" s="324" t="n">
        <f aca="false">('Summary Data'!O34-('Summary Data'!O18*'Summary Data'!O$40+'Summary Data'!O35*'Summary Data'!O$39)/17*$A99)*10</f>
        <v>0.00785180676223808</v>
      </c>
      <c r="P99" s="324" t="n">
        <f aca="false">('Summary Data'!P34-('Summary Data'!P18*'Summary Data'!P$40+'Summary Data'!P35*'Summary Data'!P$39)/17*$A99)*10</f>
        <v>-0.0161826732200156</v>
      </c>
      <c r="Q99" s="324" t="n">
        <f aca="false">('Summary Data'!Q34-('Summary Data'!Q18*'Summary Data'!Q$40+'Summary Data'!Q35*'Summary Data'!Q$39)/17*$A99)*10</f>
        <v>-0.0526619509036536</v>
      </c>
      <c r="R99" s="324" t="n">
        <f aca="false">('Summary Data'!R34-('Summary Data'!R18*'Summary Data'!R$40+'Summary Data'!R35*'Summary Data'!R$39)/17*$A99)*10</f>
        <v>-0.0686924057016026</v>
      </c>
      <c r="S99" s="324" t="n">
        <f aca="false">('Summary Data'!S34-('Summary Data'!S18*'Summary Data'!S$40+'Summary Data'!S35*'Summary Data'!S$39)/17*$A99)*10</f>
        <v>-0.0761775891042315</v>
      </c>
      <c r="T99" s="324" t="n">
        <f aca="false">('Summary Data'!T34-('Summary Data'!T18*'Summary Data'!T$40+'Summary Data'!T35*'Summary Data'!T$39)/17*$A99)*10</f>
        <v>-0.0520228748007464</v>
      </c>
      <c r="U99" s="324" t="n">
        <f aca="false">('Summary Data'!U34-('Summary Data'!U18*'Summary Data'!U$40+'Summary Data'!U35*'Summary Data'!U$39)/17*$A99)*10</f>
        <v>-0.00806734252921768</v>
      </c>
      <c r="V99" s="323" t="n">
        <f aca="false">(B99*B$67+C99*C$67+D99*D$67+E99*E$67+F99*F$67+G99*G$67+H99*H$67+I99*I$67+J99*J$67+K99*K$67+L99*L$67+M99*M$67+N99*N$67+O99*O$67+P99*P$67+Q99*Q$67+R99*R$67+S99*S$67+T99*T$67+U99*U$67)/SUM(B$67:U$67)/10</f>
        <v>-0.00588859784791816</v>
      </c>
      <c r="Y99" s="325" t="s">
        <v>274</v>
      </c>
    </row>
    <row r="100" customFormat="false" ht="11.25" hidden="false" customHeight="false" outlineLevel="0" collapsed="false">
      <c r="A100" s="321" t="n">
        <v>14</v>
      </c>
      <c r="B100" s="324" t="n">
        <f aca="false">('Summary Data'!B35-('Summary Data'!B19*'Summary Data'!B$40+'Summary Data'!B36*'Summary Data'!B$39)/17*$A100)*10</f>
        <v>0.0298950464994363</v>
      </c>
      <c r="C100" s="324" t="n">
        <f aca="false">('Summary Data'!C35-('Summary Data'!C19*'Summary Data'!C$40+'Summary Data'!C36*'Summary Data'!C$39)/17*$A100)*10</f>
        <v>-0.28725538805509</v>
      </c>
      <c r="D100" s="324" t="n">
        <f aca="false">('Summary Data'!D35-('Summary Data'!D19*'Summary Data'!D$40+'Summary Data'!D36*'Summary Data'!D$39)/17*$A100)*10</f>
        <v>-0.262614222564157</v>
      </c>
      <c r="E100" s="324" t="n">
        <f aca="false">('Summary Data'!E35-('Summary Data'!E19*'Summary Data'!E$40+'Summary Data'!E36*'Summary Data'!E$39)/17*$A100)*10</f>
        <v>-0.240629633908861</v>
      </c>
      <c r="F100" s="324" t="n">
        <f aca="false">('Summary Data'!F35-('Summary Data'!F19*'Summary Data'!F$40+'Summary Data'!F36*'Summary Data'!F$39)/17*$A100)*10</f>
        <v>-0.244983706051784</v>
      </c>
      <c r="G100" s="324" t="n">
        <f aca="false">('Summary Data'!G35-('Summary Data'!G19*'Summary Data'!G$40+'Summary Data'!G36*'Summary Data'!G$39)/17*$A100)*10</f>
        <v>-0.312222419464653</v>
      </c>
      <c r="H100" s="324" t="n">
        <f aca="false">('Summary Data'!H35-('Summary Data'!H19*'Summary Data'!H$40+'Summary Data'!H36*'Summary Data'!H$39)/17*$A100)*10</f>
        <v>-0.268650042169501</v>
      </c>
      <c r="I100" s="324" t="n">
        <f aca="false">('Summary Data'!I35-('Summary Data'!I19*'Summary Data'!I$40+'Summary Data'!I36*'Summary Data'!I$39)/17*$A100)*10</f>
        <v>-0.287128405104348</v>
      </c>
      <c r="J100" s="324" t="n">
        <f aca="false">('Summary Data'!J35-('Summary Data'!J19*'Summary Data'!J$40+'Summary Data'!J36*'Summary Data'!J$39)/17*$A100)*10</f>
        <v>-0.295690464579661</v>
      </c>
      <c r="K100" s="324" t="n">
        <f aca="false">('Summary Data'!K35-('Summary Data'!K19*'Summary Data'!K$40+'Summary Data'!K36*'Summary Data'!K$39)/17*$A100)*10</f>
        <v>-0.271303953841407</v>
      </c>
      <c r="L100" s="324" t="n">
        <f aca="false">('Summary Data'!L35-('Summary Data'!L19*'Summary Data'!L$40+'Summary Data'!L36*'Summary Data'!L$39)/17*$A100)*10</f>
        <v>-0.299029173001024</v>
      </c>
      <c r="M100" s="324" t="n">
        <f aca="false">('Summary Data'!M35-('Summary Data'!M19*'Summary Data'!M$40+'Summary Data'!M36*'Summary Data'!M$39)/17*$A100)*10</f>
        <v>-0.280564779210725</v>
      </c>
      <c r="N100" s="324" t="n">
        <f aca="false">('Summary Data'!N35-('Summary Data'!N19*'Summary Data'!N$40+'Summary Data'!N36*'Summary Data'!N$39)/17*$A100)*10</f>
        <v>-0.316077249658416</v>
      </c>
      <c r="O100" s="324" t="n">
        <f aca="false">('Summary Data'!O35-('Summary Data'!O19*'Summary Data'!O$40+'Summary Data'!O36*'Summary Data'!O$39)/17*$A100)*10</f>
        <v>-0.314543100301674</v>
      </c>
      <c r="P100" s="324" t="n">
        <f aca="false">('Summary Data'!P35-('Summary Data'!P19*'Summary Data'!P$40+'Summary Data'!P36*'Summary Data'!P$39)/17*$A100)*10</f>
        <v>-0.301135746241118</v>
      </c>
      <c r="Q100" s="324" t="n">
        <f aca="false">('Summary Data'!Q35-('Summary Data'!Q19*'Summary Data'!Q$40+'Summary Data'!Q36*'Summary Data'!Q$39)/17*$A100)*10</f>
        <v>-0.305249667811022</v>
      </c>
      <c r="R100" s="324" t="n">
        <f aca="false">('Summary Data'!R35-('Summary Data'!R19*'Summary Data'!R$40+'Summary Data'!R36*'Summary Data'!R$39)/17*$A100)*10</f>
        <v>-0.287674767216059</v>
      </c>
      <c r="S100" s="324" t="n">
        <f aca="false">('Summary Data'!S35-('Summary Data'!S19*'Summary Data'!S$40+'Summary Data'!S36*'Summary Data'!S$39)/17*$A100)*10</f>
        <v>-0.291940833591346</v>
      </c>
      <c r="T100" s="324" t="n">
        <f aca="false">('Summary Data'!T35-('Summary Data'!T19*'Summary Data'!T$40+'Summary Data'!T36*'Summary Data'!T$39)/17*$A100)*10</f>
        <v>-0.281512838429099</v>
      </c>
      <c r="U100" s="324" t="n">
        <f aca="false">('Summary Data'!U35-('Summary Data'!U19*'Summary Data'!U$40+'Summary Data'!U36*'Summary Data'!U$39)/17*$A100)*10</f>
        <v>-0.0830437213443605</v>
      </c>
      <c r="V100" s="323" t="n">
        <f aca="false">(B100*B$67+C100*C$67+D100*D$67+E100*E$67+F100*F$67+G100*G$67+H100*H$67+I100*I$67+J100*J$67+K100*K$67+L100*L$67+M100*M$67+N100*N$67+O100*O$67+P100*P$67+Q100*Q$67+R100*R$67+S100*S$67+T100*T$67+U100*U$67)/SUM(B$67:U$67)/10</f>
        <v>-0.0269833923939718</v>
      </c>
      <c r="Y100" s="325" t="s">
        <v>274</v>
      </c>
    </row>
    <row r="101" customFormat="false" ht="11.25" hidden="false" customHeight="false" outlineLevel="0" collapsed="false">
      <c r="A101" s="321" t="n">
        <v>15</v>
      </c>
      <c r="B101" s="324" t="n">
        <f aca="false">('Summary Data'!B36-('Summary Data'!B20*'Summary Data'!B$40+'Summary Data'!B37*'Summary Data'!B$39)/17*$A101)*10</f>
        <v>0.04235938</v>
      </c>
      <c r="C101" s="324" t="n">
        <f aca="false">('Summary Data'!C36-('Summary Data'!C20*'Summary Data'!C$40+'Summary Data'!C37*'Summary Data'!C$39)/17*$A101)*10</f>
        <v>-0.139106</v>
      </c>
      <c r="D101" s="324" t="n">
        <f aca="false">('Summary Data'!D36-('Summary Data'!D20*'Summary Data'!D$40+'Summary Data'!D37*'Summary Data'!D$39)/17*$A101)*10</f>
        <v>-0.06184452</v>
      </c>
      <c r="E101" s="324" t="n">
        <f aca="false">('Summary Data'!E36-('Summary Data'!E20*'Summary Data'!E$40+'Summary Data'!E37*'Summary Data'!E$39)/17*$A101)*10</f>
        <v>-0.01695083</v>
      </c>
      <c r="F101" s="324" t="n">
        <f aca="false">('Summary Data'!F36-('Summary Data'!F20*'Summary Data'!F$40+'Summary Data'!F37*'Summary Data'!F$39)/17*$A101)*10</f>
        <v>-0.05852839</v>
      </c>
      <c r="G101" s="324" t="n">
        <f aca="false">('Summary Data'!G36-('Summary Data'!G20*'Summary Data'!G$40+'Summary Data'!G37*'Summary Data'!G$39)/17*$A101)*10</f>
        <v>-0.1225367</v>
      </c>
      <c r="H101" s="324" t="n">
        <f aca="false">('Summary Data'!H36-('Summary Data'!H20*'Summary Data'!H$40+'Summary Data'!H37*'Summary Data'!H$39)/17*$A101)*10</f>
        <v>-0.09463286</v>
      </c>
      <c r="I101" s="324" t="n">
        <f aca="false">('Summary Data'!I36-('Summary Data'!I20*'Summary Data'!I$40+'Summary Data'!I37*'Summary Data'!I$39)/17*$A101)*10</f>
        <v>-0.08687293</v>
      </c>
      <c r="J101" s="324" t="n">
        <f aca="false">('Summary Data'!J36-('Summary Data'!J20*'Summary Data'!J$40+'Summary Data'!J37*'Summary Data'!J$39)/17*$A101)*10</f>
        <v>-0.1240264</v>
      </c>
      <c r="K101" s="324" t="n">
        <f aca="false">('Summary Data'!K36-('Summary Data'!K20*'Summary Data'!K$40+'Summary Data'!K37*'Summary Data'!K$39)/17*$A101)*10</f>
        <v>-0.02263913</v>
      </c>
      <c r="L101" s="324" t="n">
        <f aca="false">('Summary Data'!L36-('Summary Data'!L20*'Summary Data'!L$40+'Summary Data'!L37*'Summary Data'!L$39)/17*$A101)*10</f>
        <v>-0.02739799</v>
      </c>
      <c r="M101" s="324" t="n">
        <f aca="false">('Summary Data'!M36-('Summary Data'!M20*'Summary Data'!M$40+'Summary Data'!M37*'Summary Data'!M$39)/17*$A101)*10</f>
        <v>-0.001392077</v>
      </c>
      <c r="N101" s="324" t="n">
        <f aca="false">('Summary Data'!N36-('Summary Data'!N20*'Summary Data'!N$40+'Summary Data'!N37*'Summary Data'!N$39)/17*$A101)*10</f>
        <v>0.023333</v>
      </c>
      <c r="O101" s="324" t="n">
        <f aca="false">('Summary Data'!O36-('Summary Data'!O20*'Summary Data'!O$40+'Summary Data'!O37*'Summary Data'!O$39)/17*$A101)*10</f>
        <v>-0.0006576845</v>
      </c>
      <c r="P101" s="324" t="n">
        <f aca="false">('Summary Data'!P36-('Summary Data'!P20*'Summary Data'!P$40+'Summary Data'!P37*'Summary Data'!P$39)/17*$A101)*10</f>
        <v>-0.01040511</v>
      </c>
      <c r="Q101" s="324" t="n">
        <f aca="false">('Summary Data'!Q36-('Summary Data'!Q20*'Summary Data'!Q$40+'Summary Data'!Q37*'Summary Data'!Q$39)/17*$A101)*10</f>
        <v>-0.1294841</v>
      </c>
      <c r="R101" s="324" t="n">
        <f aca="false">('Summary Data'!R36-('Summary Data'!R20*'Summary Data'!R$40+'Summary Data'!R37*'Summary Data'!R$39)/17*$A101)*10</f>
        <v>-0.1317944</v>
      </c>
      <c r="S101" s="324" t="n">
        <f aca="false">('Summary Data'!S36-('Summary Data'!S20*'Summary Data'!S$40+'Summary Data'!S37*'Summary Data'!S$39)/17*$A101)*10</f>
        <v>-0.1531791</v>
      </c>
      <c r="T101" s="324" t="n">
        <f aca="false">('Summary Data'!T36-('Summary Data'!T20*'Summary Data'!T$40+'Summary Data'!T37*'Summary Data'!T$39)/17*$A101)*10</f>
        <v>-0.04528676</v>
      </c>
      <c r="U101" s="324" t="n">
        <f aca="false">('Summary Data'!U36-('Summary Data'!U20*'Summary Data'!U$40+'Summary Data'!U37*'Summary Data'!U$39)/17*$A101)*10</f>
        <v>0.1079217</v>
      </c>
      <c r="V101" s="323" t="n">
        <f aca="false">(B101*B$67+C101*C$67+D101*D$67+E101*E$67+F101*F$67+G101*G$67+H101*H$67+I101*I$67+J101*J$67+K101*K$67+L101*L$67+M101*M$67+N101*N$67+O101*O$67+P101*P$67+Q101*Q$67+R101*R$67+S101*S$67+T101*T$67+U101*U$67)/SUM(B$67:U$67)/10</f>
        <v>-0.00578887199371468</v>
      </c>
      <c r="Y101" s="325" t="s">
        <v>274</v>
      </c>
    </row>
    <row r="102" customFormat="false" ht="11.25" hidden="false" customHeight="false" outlineLevel="0" collapsed="false">
      <c r="A102" s="321" t="n">
        <v>16</v>
      </c>
      <c r="B102" s="324" t="n">
        <f aca="false">('Summary Data'!B37-('Summary Data'!B21*'Summary Data'!B$40+'Summary Data'!B38*'Summary Data'!B$39)/17*$A102)*10</f>
        <v>0</v>
      </c>
      <c r="C102" s="324" t="n">
        <f aca="false">('Summary Data'!C37-('Summary Data'!C21*'Summary Data'!C$40+'Summary Data'!C38*'Summary Data'!C$39)/17*$A102)*10</f>
        <v>0</v>
      </c>
      <c r="D102" s="324" t="n">
        <f aca="false">('Summary Data'!D37-('Summary Data'!D21*'Summary Data'!D$40+'Summary Data'!D38*'Summary Data'!D$39)/17*$A102)*10</f>
        <v>0</v>
      </c>
      <c r="E102" s="324" t="n">
        <f aca="false">('Summary Data'!E37-('Summary Data'!E21*'Summary Data'!E$40+'Summary Data'!E38*'Summary Data'!E$39)/17*$A102)*10</f>
        <v>0</v>
      </c>
      <c r="F102" s="324" t="n">
        <f aca="false">('Summary Data'!F37-('Summary Data'!F21*'Summary Data'!F$40+'Summary Data'!F38*'Summary Data'!F$39)/17*$A102)*10</f>
        <v>0</v>
      </c>
      <c r="G102" s="324" t="n">
        <f aca="false">('Summary Data'!G37-('Summary Data'!G21*'Summary Data'!G$40+'Summary Data'!G38*'Summary Data'!G$39)/17*$A102)*10</f>
        <v>0</v>
      </c>
      <c r="H102" s="324" t="n">
        <f aca="false">('Summary Data'!H37-('Summary Data'!H21*'Summary Data'!H$40+'Summary Data'!H38*'Summary Data'!H$39)/17*$A102)*10</f>
        <v>0</v>
      </c>
      <c r="I102" s="324" t="n">
        <f aca="false">('Summary Data'!I37-('Summary Data'!I21*'Summary Data'!I$40+'Summary Data'!I38*'Summary Data'!I$39)/17*$A102)*10</f>
        <v>0</v>
      </c>
      <c r="J102" s="324" t="n">
        <f aca="false">('Summary Data'!J37-('Summary Data'!J21*'Summary Data'!J$40+'Summary Data'!J38*'Summary Data'!J$39)/17*$A102)*10</f>
        <v>0</v>
      </c>
      <c r="K102" s="324" t="n">
        <f aca="false">('Summary Data'!K37-('Summary Data'!K21*'Summary Data'!K$40+'Summary Data'!K38*'Summary Data'!K$39)/17*$A102)*10</f>
        <v>0</v>
      </c>
      <c r="L102" s="324" t="n">
        <f aca="false">('Summary Data'!L37-('Summary Data'!L21*'Summary Data'!L$40+'Summary Data'!L38*'Summary Data'!L$39)/17*$A102)*10</f>
        <v>0</v>
      </c>
      <c r="M102" s="324" t="n">
        <f aca="false">('Summary Data'!M37-('Summary Data'!M21*'Summary Data'!M$40+'Summary Data'!M38*'Summary Data'!M$39)/17*$A102)*10</f>
        <v>0</v>
      </c>
      <c r="N102" s="324" t="n">
        <f aca="false">('Summary Data'!N37-('Summary Data'!N21*'Summary Data'!N$40+'Summary Data'!N38*'Summary Data'!N$39)/17*$A102)*10</f>
        <v>0</v>
      </c>
      <c r="O102" s="324" t="n">
        <f aca="false">('Summary Data'!O37-('Summary Data'!O21*'Summary Data'!O$40+'Summary Data'!O38*'Summary Data'!O$39)/17*$A102)*10</f>
        <v>0</v>
      </c>
      <c r="P102" s="324" t="n">
        <f aca="false">('Summary Data'!P37-('Summary Data'!P21*'Summary Data'!P$40+'Summary Data'!P38*'Summary Data'!P$39)/17*$A102)*10</f>
        <v>0</v>
      </c>
      <c r="Q102" s="324" t="n">
        <f aca="false">('Summary Data'!Q37-('Summary Data'!Q21*'Summary Data'!Q$40+'Summary Data'!Q38*'Summary Data'!Q$39)/17*$A102)*10</f>
        <v>0</v>
      </c>
      <c r="R102" s="324" t="n">
        <f aca="false">('Summary Data'!R37-('Summary Data'!R21*'Summary Data'!R$40+'Summary Data'!R38*'Summary Data'!R$39)/17*$A102)*10</f>
        <v>0</v>
      </c>
      <c r="S102" s="324" t="n">
        <f aca="false">('Summary Data'!S37-('Summary Data'!S21*'Summary Data'!S$40+'Summary Data'!S38*'Summary Data'!S$39)/17*$A102)*10</f>
        <v>0</v>
      </c>
      <c r="T102" s="324" t="n">
        <f aca="false">('Summary Data'!T37-('Summary Data'!T21*'Summary Data'!T$40+'Summary Data'!T38*'Summary Data'!T$39)/17*$A102)*10</f>
        <v>0</v>
      </c>
      <c r="U102" s="324" t="n">
        <f aca="false">('Summary Data'!U37-('Summary Data'!U21*'Summary Data'!U$40+'Summary Data'!U38*'Summary Data'!U$39)/17*$A102)*10</f>
        <v>0</v>
      </c>
      <c r="V102" s="32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5" t="s">
        <v>274</v>
      </c>
    </row>
    <row r="103" customFormat="false" ht="12" hidden="false" customHeight="false" outlineLevel="0" collapsed="false">
      <c r="A103" s="326" t="n">
        <v>17</v>
      </c>
      <c r="B103" s="327" t="n">
        <f aca="false">'Summary Data'!B38*10</f>
        <v>0</v>
      </c>
      <c r="C103" s="327" t="n">
        <f aca="false">'Summary Data'!C38*10</f>
        <v>0</v>
      </c>
      <c r="D103" s="327" t="n">
        <f aca="false">'Summary Data'!D38*10</f>
        <v>0</v>
      </c>
      <c r="E103" s="327" t="n">
        <f aca="false">'Summary Data'!E38*10</f>
        <v>0</v>
      </c>
      <c r="F103" s="327" t="n">
        <f aca="false">'Summary Data'!F38*10</f>
        <v>0</v>
      </c>
      <c r="G103" s="327" t="n">
        <f aca="false">'Summary Data'!G38*10</f>
        <v>0</v>
      </c>
      <c r="H103" s="327" t="n">
        <f aca="false">'Summary Data'!H38*10</f>
        <v>0</v>
      </c>
      <c r="I103" s="327" t="n">
        <f aca="false">'Summary Data'!I38*10</f>
        <v>0</v>
      </c>
      <c r="J103" s="327" t="n">
        <f aca="false">'Summary Data'!J38*10</f>
        <v>0</v>
      </c>
      <c r="K103" s="327" t="n">
        <f aca="false">'Summary Data'!K38*10</f>
        <v>0</v>
      </c>
      <c r="L103" s="327" t="n">
        <f aca="false">'Summary Data'!L38*10</f>
        <v>0</v>
      </c>
      <c r="M103" s="327" t="n">
        <f aca="false">'Summary Data'!M38*10</f>
        <v>0</v>
      </c>
      <c r="N103" s="327" t="n">
        <f aca="false">'Summary Data'!N38*10</f>
        <v>0</v>
      </c>
      <c r="O103" s="327" t="n">
        <f aca="false">'Summary Data'!O38*10</f>
        <v>0</v>
      </c>
      <c r="P103" s="327" t="n">
        <f aca="false">'Summary Data'!P38*10</f>
        <v>0</v>
      </c>
      <c r="Q103" s="327" t="n">
        <f aca="false">'Summary Data'!Q38*10</f>
        <v>0</v>
      </c>
      <c r="R103" s="327" t="n">
        <f aca="false">'Summary Data'!R38*10</f>
        <v>0</v>
      </c>
      <c r="S103" s="327" t="n">
        <f aca="false">'Summary Data'!S38*10</f>
        <v>0</v>
      </c>
      <c r="T103" s="327" t="n">
        <f aca="false">'Summary Data'!T38*10</f>
        <v>0</v>
      </c>
      <c r="U103" s="327" t="n">
        <f aca="false">'Summary Data'!U38*10</f>
        <v>0</v>
      </c>
      <c r="V103" s="16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5" t="s">
        <v>27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72" t="s">
        <v>276</v>
      </c>
      <c r="B105" s="272"/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</row>
    <row r="106" customFormat="false" ht="11.25" hidden="false" customHeight="false" outlineLevel="0" collapsed="false">
      <c r="A106" s="321"/>
      <c r="B106" s="319" t="s">
        <v>14</v>
      </c>
      <c r="C106" s="319" t="s">
        <v>255</v>
      </c>
      <c r="D106" s="319" t="s">
        <v>256</v>
      </c>
      <c r="E106" s="319" t="s">
        <v>257</v>
      </c>
      <c r="F106" s="319" t="s">
        <v>258</v>
      </c>
      <c r="G106" s="319" t="s">
        <v>259</v>
      </c>
      <c r="H106" s="319" t="s">
        <v>260</v>
      </c>
      <c r="I106" s="319" t="s">
        <v>261</v>
      </c>
      <c r="J106" s="319" t="s">
        <v>262</v>
      </c>
      <c r="K106" s="319" t="s">
        <v>263</v>
      </c>
      <c r="L106" s="319" t="s">
        <v>264</v>
      </c>
      <c r="M106" s="319" t="s">
        <v>265</v>
      </c>
      <c r="N106" s="319" t="s">
        <v>266</v>
      </c>
      <c r="O106" s="319" t="s">
        <v>267</v>
      </c>
      <c r="P106" s="319" t="s">
        <v>268</v>
      </c>
      <c r="Q106" s="319" t="s">
        <v>269</v>
      </c>
      <c r="R106" s="319" t="s">
        <v>270</v>
      </c>
      <c r="S106" s="319" t="s">
        <v>271</v>
      </c>
      <c r="T106" s="319" t="s">
        <v>272</v>
      </c>
      <c r="U106" s="319" t="s">
        <v>15</v>
      </c>
      <c r="V106" s="320" t="s">
        <v>273</v>
      </c>
    </row>
    <row r="107" customFormat="false" ht="11.25" hidden="false" customHeight="false" outlineLevel="0" collapsed="false">
      <c r="A107" s="321" t="n">
        <v>1</v>
      </c>
      <c r="B107" s="181" t="n">
        <f aca="false">'Summary Data'!Y2</f>
        <v>0</v>
      </c>
      <c r="C107" s="181" t="n">
        <f aca="false">'Summary Data'!Z2</f>
        <v>0</v>
      </c>
      <c r="D107" s="181" t="n">
        <f aca="false">'Summary Data'!AA2</f>
        <v>0</v>
      </c>
      <c r="E107" s="181" t="n">
        <f aca="false">'Summary Data'!AB2</f>
        <v>0</v>
      </c>
      <c r="F107" s="181" t="n">
        <f aca="false">'Summary Data'!AC2</f>
        <v>0</v>
      </c>
      <c r="G107" s="181" t="n">
        <f aca="false">'Summary Data'!AD2</f>
        <v>0</v>
      </c>
      <c r="H107" s="181" t="n">
        <f aca="false">'Summary Data'!AE2</f>
        <v>0</v>
      </c>
      <c r="I107" s="181" t="n">
        <f aca="false">'Summary Data'!AF2</f>
        <v>0</v>
      </c>
      <c r="J107" s="181" t="n">
        <f aca="false">'Summary Data'!AG2</f>
        <v>0</v>
      </c>
      <c r="K107" s="181" t="n">
        <f aca="false">'Summary Data'!AH2</f>
        <v>0</v>
      </c>
      <c r="L107" s="181" t="n">
        <f aca="false">'Summary Data'!AI2</f>
        <v>0</v>
      </c>
      <c r="M107" s="181" t="n">
        <f aca="false">'Summary Data'!AJ2</f>
        <v>0</v>
      </c>
      <c r="N107" s="181" t="n">
        <f aca="false">'Summary Data'!AK2</f>
        <v>0</v>
      </c>
      <c r="O107" s="181" t="n">
        <f aca="false">'Summary Data'!AL2</f>
        <v>0</v>
      </c>
      <c r="P107" s="181" t="n">
        <f aca="false">'Summary Data'!AM2</f>
        <v>0</v>
      </c>
      <c r="Q107" s="181" t="n">
        <f aca="false">'Summary Data'!AN2</f>
        <v>0</v>
      </c>
      <c r="R107" s="181" t="n">
        <f aca="false">'Summary Data'!AO2</f>
        <v>0</v>
      </c>
      <c r="S107" s="181" t="n">
        <f aca="false">'Summary Data'!AP2</f>
        <v>0</v>
      </c>
      <c r="T107" s="181" t="n">
        <f aca="false">'Summary Data'!AQ2</f>
        <v>0</v>
      </c>
      <c r="U107" s="181" t="n">
        <f aca="false">'Summary Data'!AR2</f>
        <v>0</v>
      </c>
      <c r="V107" s="322"/>
    </row>
    <row r="108" customFormat="false" ht="11.25" hidden="false" customHeight="false" outlineLevel="0" collapsed="false">
      <c r="A108" s="321" t="n">
        <v>2</v>
      </c>
      <c r="B108" s="181" t="n">
        <f aca="false">('Summary Data'!Y6-('Summary Data'!Y7*'Summary Data'!Y$39-'Summary Data'!Y24*'Summary Data'!Y$40)/17*$A108)</f>
        <v>0</v>
      </c>
      <c r="C108" s="181" t="n">
        <f aca="false">('Summary Data'!Z6-('Summary Data'!Z7*'Summary Data'!Z$39-'Summary Data'!Z24*'Summary Data'!Z$40)/17*$A108)</f>
        <v>0</v>
      </c>
      <c r="D108" s="181" t="n">
        <f aca="false">('Summary Data'!AA6-('Summary Data'!AA7*'Summary Data'!AA$39-'Summary Data'!AA24*'Summary Data'!AA$40)/17*$A108)</f>
        <v>0</v>
      </c>
      <c r="E108" s="181" t="n">
        <f aca="false">('Summary Data'!AB6-('Summary Data'!AB7*'Summary Data'!AB$39-'Summary Data'!AB24*'Summary Data'!AB$40)/17*$A108)</f>
        <v>0</v>
      </c>
      <c r="F108" s="181" t="n">
        <f aca="false">('Summary Data'!AC6-('Summary Data'!AC7*'Summary Data'!AC$39-'Summary Data'!AC24*'Summary Data'!AC$40)/17*$A108)</f>
        <v>0</v>
      </c>
      <c r="G108" s="181" t="n">
        <f aca="false">('Summary Data'!AD6-('Summary Data'!AD7*'Summary Data'!AD$39-'Summary Data'!AD24*'Summary Data'!AD$40)/17*$A108)</f>
        <v>0</v>
      </c>
      <c r="H108" s="181" t="n">
        <f aca="false">('Summary Data'!AE6-('Summary Data'!AE7*'Summary Data'!AE$39-'Summary Data'!AE24*'Summary Data'!AE$40)/17*$A108)</f>
        <v>0</v>
      </c>
      <c r="I108" s="181" t="n">
        <f aca="false">('Summary Data'!AF6-('Summary Data'!AF7*'Summary Data'!AF$39-'Summary Data'!AF24*'Summary Data'!AF$40)/17*$A108)</f>
        <v>0</v>
      </c>
      <c r="J108" s="181" t="n">
        <f aca="false">('Summary Data'!AG6-('Summary Data'!AG7*'Summary Data'!AG$39-'Summary Data'!AG24*'Summary Data'!AG$40)/17*$A108)</f>
        <v>0</v>
      </c>
      <c r="K108" s="181" t="n">
        <f aca="false">('Summary Data'!AH6-('Summary Data'!AH7*'Summary Data'!AH$39-'Summary Data'!AH24*'Summary Data'!AH$40)/17*$A108)</f>
        <v>0</v>
      </c>
      <c r="L108" s="181" t="n">
        <f aca="false">('Summary Data'!AI6-('Summary Data'!AI7*'Summary Data'!AI$39-'Summary Data'!AI24*'Summary Data'!AI$40)/17*$A108)</f>
        <v>0</v>
      </c>
      <c r="M108" s="181" t="n">
        <f aca="false">('Summary Data'!AJ6-('Summary Data'!AJ7*'Summary Data'!AJ$39-'Summary Data'!AJ24*'Summary Data'!AJ$40)/17*$A108)</f>
        <v>0</v>
      </c>
      <c r="N108" s="181" t="n">
        <f aca="false">('Summary Data'!AK6-('Summary Data'!AK7*'Summary Data'!AK$39-'Summary Data'!AK24*'Summary Data'!AK$40)/17*$A108)</f>
        <v>0</v>
      </c>
      <c r="O108" s="181" t="n">
        <f aca="false">('Summary Data'!AL6-('Summary Data'!AL7*'Summary Data'!AL$39-'Summary Data'!AL24*'Summary Data'!AL$40)/17*$A108)</f>
        <v>0</v>
      </c>
      <c r="P108" s="181" t="n">
        <f aca="false">('Summary Data'!AM6-('Summary Data'!AM7*'Summary Data'!AM$39-'Summary Data'!AM24*'Summary Data'!AM$40)/17*$A108)</f>
        <v>0</v>
      </c>
      <c r="Q108" s="181" t="n">
        <f aca="false">('Summary Data'!AN6-('Summary Data'!AN7*'Summary Data'!AN$39-'Summary Data'!AN24*'Summary Data'!AN$40)/17*$A108)</f>
        <v>0</v>
      </c>
      <c r="R108" s="181" t="n">
        <f aca="false">('Summary Data'!AO6-('Summary Data'!AO7*'Summary Data'!AO$39-'Summary Data'!AO24*'Summary Data'!AO$40)/17*$A108)</f>
        <v>0</v>
      </c>
      <c r="S108" s="181" t="n">
        <f aca="false">('Summary Data'!AP6-('Summary Data'!AP7*'Summary Data'!AP$39-'Summary Data'!AP24*'Summary Data'!AP$40)/17*$A108)</f>
        <v>0</v>
      </c>
      <c r="T108" s="181" t="n">
        <f aca="false">('Summary Data'!AQ6-('Summary Data'!AQ7*'Summary Data'!AQ$39-'Summary Data'!AQ24*'Summary Data'!AQ$40)/17*$A108)</f>
        <v>0</v>
      </c>
      <c r="U108" s="181" t="n">
        <f aca="false">('Summary Data'!AR6-('Summary Data'!AR7*'Summary Data'!AR$39-'Summary Data'!AR24*'Summary Data'!AR$40)/17*$A108)</f>
        <v>0</v>
      </c>
      <c r="V108" s="323" t="e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#DIV/0!</v>
      </c>
    </row>
    <row r="109" customFormat="false" ht="11.25" hidden="false" customHeight="false" outlineLevel="0" collapsed="false">
      <c r="A109" s="321" t="n">
        <v>3</v>
      </c>
      <c r="B109" s="181" t="n">
        <f aca="false">('Summary Data'!Y7-('Summary Data'!Y8*'Summary Data'!Y$39-'Summary Data'!Y25*'Summary Data'!Y$40)/17*$A109)</f>
        <v>0</v>
      </c>
      <c r="C109" s="181" t="n">
        <f aca="false">('Summary Data'!Z7-('Summary Data'!Z8*'Summary Data'!Z$39-'Summary Data'!Z25*'Summary Data'!Z$40)/17*$A109)</f>
        <v>0</v>
      </c>
      <c r="D109" s="181" t="n">
        <f aca="false">('Summary Data'!AA7-('Summary Data'!AA8*'Summary Data'!AA$39-'Summary Data'!AA25*'Summary Data'!AA$40)/17*$A109)</f>
        <v>0</v>
      </c>
      <c r="E109" s="181" t="n">
        <f aca="false">('Summary Data'!AB7-('Summary Data'!AB8*'Summary Data'!AB$39-'Summary Data'!AB25*'Summary Data'!AB$40)/17*$A109)</f>
        <v>0</v>
      </c>
      <c r="F109" s="181" t="n">
        <f aca="false">('Summary Data'!AC7-('Summary Data'!AC8*'Summary Data'!AC$39-'Summary Data'!AC25*'Summary Data'!AC$40)/17*$A109)</f>
        <v>0</v>
      </c>
      <c r="G109" s="181" t="n">
        <f aca="false">('Summary Data'!AD7-('Summary Data'!AD8*'Summary Data'!AD$39-'Summary Data'!AD25*'Summary Data'!AD$40)/17*$A109)</f>
        <v>0</v>
      </c>
      <c r="H109" s="181" t="n">
        <f aca="false">('Summary Data'!AE7-('Summary Data'!AE8*'Summary Data'!AE$39-'Summary Data'!AE25*'Summary Data'!AE$40)/17*$A109)</f>
        <v>0</v>
      </c>
      <c r="I109" s="181" t="n">
        <f aca="false">('Summary Data'!AF7-('Summary Data'!AF8*'Summary Data'!AF$39-'Summary Data'!AF25*'Summary Data'!AF$40)/17*$A109)</f>
        <v>0</v>
      </c>
      <c r="J109" s="181" t="n">
        <f aca="false">('Summary Data'!AG7-('Summary Data'!AG8*'Summary Data'!AG$39-'Summary Data'!AG25*'Summary Data'!AG$40)/17*$A109)</f>
        <v>0</v>
      </c>
      <c r="K109" s="181" t="n">
        <f aca="false">('Summary Data'!AH7-('Summary Data'!AH8*'Summary Data'!AH$39-'Summary Data'!AH25*'Summary Data'!AH$40)/17*$A109)</f>
        <v>0</v>
      </c>
      <c r="L109" s="181" t="n">
        <f aca="false">('Summary Data'!AI7-('Summary Data'!AI8*'Summary Data'!AI$39-'Summary Data'!AI25*'Summary Data'!AI$40)/17*$A109)</f>
        <v>0</v>
      </c>
      <c r="M109" s="181" t="n">
        <f aca="false">('Summary Data'!AJ7-('Summary Data'!AJ8*'Summary Data'!AJ$39-'Summary Data'!AJ25*'Summary Data'!AJ$40)/17*$A109)</f>
        <v>0</v>
      </c>
      <c r="N109" s="181" t="n">
        <f aca="false">('Summary Data'!AK7-('Summary Data'!AK8*'Summary Data'!AK$39-'Summary Data'!AK25*'Summary Data'!AK$40)/17*$A109)</f>
        <v>0</v>
      </c>
      <c r="O109" s="181" t="n">
        <f aca="false">('Summary Data'!AL7-('Summary Data'!AL8*'Summary Data'!AL$39-'Summary Data'!AL25*'Summary Data'!AL$40)/17*$A109)</f>
        <v>0</v>
      </c>
      <c r="P109" s="181" t="n">
        <f aca="false">('Summary Data'!AM7-('Summary Data'!AM8*'Summary Data'!AM$39-'Summary Data'!AM25*'Summary Data'!AM$40)/17*$A109)</f>
        <v>0</v>
      </c>
      <c r="Q109" s="181" t="n">
        <f aca="false">('Summary Data'!AN7-('Summary Data'!AN8*'Summary Data'!AN$39-'Summary Data'!AN25*'Summary Data'!AN$40)/17*$A109)</f>
        <v>0</v>
      </c>
      <c r="R109" s="181" t="n">
        <f aca="false">('Summary Data'!AO7-('Summary Data'!AO8*'Summary Data'!AO$39-'Summary Data'!AO25*'Summary Data'!AO$40)/17*$A109)</f>
        <v>0</v>
      </c>
      <c r="S109" s="181" t="n">
        <f aca="false">('Summary Data'!AP7-('Summary Data'!AP8*'Summary Data'!AP$39-'Summary Data'!AP25*'Summary Data'!AP$40)/17*$A109)</f>
        <v>0</v>
      </c>
      <c r="T109" s="181" t="n">
        <f aca="false">('Summary Data'!AQ7-('Summary Data'!AQ8*'Summary Data'!AQ$39-'Summary Data'!AQ25*'Summary Data'!AQ$40)/17*$A109)</f>
        <v>0</v>
      </c>
      <c r="U109" s="181" t="n">
        <f aca="false">('Summary Data'!AR7-('Summary Data'!AR8*'Summary Data'!AR$39-'Summary Data'!AR25*'Summary Data'!AR$40)/17*$A109)</f>
        <v>0</v>
      </c>
      <c r="V109" s="323" t="e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#DIV/0!</v>
      </c>
    </row>
    <row r="110" customFormat="false" ht="11.25" hidden="false" customHeight="false" outlineLevel="0" collapsed="false">
      <c r="A110" s="321" t="n">
        <v>4</v>
      </c>
      <c r="B110" s="181" t="n">
        <f aca="false">('Summary Data'!Y8-('Summary Data'!Y9*'Summary Data'!Y$39-'Summary Data'!Y26*'Summary Data'!Y$40)/17*$A110)</f>
        <v>0</v>
      </c>
      <c r="C110" s="181" t="n">
        <f aca="false">('Summary Data'!Z8-('Summary Data'!Z9*'Summary Data'!Z$39-'Summary Data'!Z26*'Summary Data'!Z$40)/17*$A110)</f>
        <v>0</v>
      </c>
      <c r="D110" s="181" t="n">
        <f aca="false">('Summary Data'!AA8-('Summary Data'!AA9*'Summary Data'!AA$39-'Summary Data'!AA26*'Summary Data'!AA$40)/17*$A110)</f>
        <v>0</v>
      </c>
      <c r="E110" s="181" t="n">
        <f aca="false">('Summary Data'!AB8-('Summary Data'!AB9*'Summary Data'!AB$39-'Summary Data'!AB26*'Summary Data'!AB$40)/17*$A110)</f>
        <v>0</v>
      </c>
      <c r="F110" s="181" t="n">
        <f aca="false">('Summary Data'!AC8-('Summary Data'!AC9*'Summary Data'!AC$39-'Summary Data'!AC26*'Summary Data'!AC$40)/17*$A110)</f>
        <v>0</v>
      </c>
      <c r="G110" s="181" t="n">
        <f aca="false">('Summary Data'!AD8-('Summary Data'!AD9*'Summary Data'!AD$39-'Summary Data'!AD26*'Summary Data'!AD$40)/17*$A110)</f>
        <v>0</v>
      </c>
      <c r="H110" s="181" t="n">
        <f aca="false">('Summary Data'!AE8-('Summary Data'!AE9*'Summary Data'!AE$39-'Summary Data'!AE26*'Summary Data'!AE$40)/17*$A110)</f>
        <v>0</v>
      </c>
      <c r="I110" s="181" t="n">
        <f aca="false">('Summary Data'!AF8-('Summary Data'!AF9*'Summary Data'!AF$39-'Summary Data'!AF26*'Summary Data'!AF$40)/17*$A110)</f>
        <v>0</v>
      </c>
      <c r="J110" s="181" t="n">
        <f aca="false">('Summary Data'!AG8-('Summary Data'!AG9*'Summary Data'!AG$39-'Summary Data'!AG26*'Summary Data'!AG$40)/17*$A110)</f>
        <v>0</v>
      </c>
      <c r="K110" s="181" t="n">
        <f aca="false">('Summary Data'!AH8-('Summary Data'!AH9*'Summary Data'!AH$39-'Summary Data'!AH26*'Summary Data'!AH$40)/17*$A110)</f>
        <v>0</v>
      </c>
      <c r="L110" s="181" t="n">
        <f aca="false">('Summary Data'!AI8-('Summary Data'!AI9*'Summary Data'!AI$39-'Summary Data'!AI26*'Summary Data'!AI$40)/17*$A110)</f>
        <v>0</v>
      </c>
      <c r="M110" s="181" t="n">
        <f aca="false">('Summary Data'!AJ8-('Summary Data'!AJ9*'Summary Data'!AJ$39-'Summary Data'!AJ26*'Summary Data'!AJ$40)/17*$A110)</f>
        <v>0</v>
      </c>
      <c r="N110" s="181" t="n">
        <f aca="false">('Summary Data'!AK8-('Summary Data'!AK9*'Summary Data'!AK$39-'Summary Data'!AK26*'Summary Data'!AK$40)/17*$A110)</f>
        <v>0</v>
      </c>
      <c r="O110" s="181" t="n">
        <f aca="false">('Summary Data'!AL8-('Summary Data'!AL9*'Summary Data'!AL$39-'Summary Data'!AL26*'Summary Data'!AL$40)/17*$A110)</f>
        <v>0</v>
      </c>
      <c r="P110" s="181" t="n">
        <f aca="false">('Summary Data'!AM8-('Summary Data'!AM9*'Summary Data'!AM$39-'Summary Data'!AM26*'Summary Data'!AM$40)/17*$A110)</f>
        <v>0</v>
      </c>
      <c r="Q110" s="181" t="n">
        <f aca="false">('Summary Data'!AN8-('Summary Data'!AN9*'Summary Data'!AN$39-'Summary Data'!AN26*'Summary Data'!AN$40)/17*$A110)</f>
        <v>0</v>
      </c>
      <c r="R110" s="181" t="n">
        <f aca="false">('Summary Data'!AO8-('Summary Data'!AO9*'Summary Data'!AO$39-'Summary Data'!AO26*'Summary Data'!AO$40)/17*$A110)</f>
        <v>0</v>
      </c>
      <c r="S110" s="181" t="n">
        <f aca="false">('Summary Data'!AP8-('Summary Data'!AP9*'Summary Data'!AP$39-'Summary Data'!AP26*'Summary Data'!AP$40)/17*$A110)</f>
        <v>0</v>
      </c>
      <c r="T110" s="181" t="n">
        <f aca="false">('Summary Data'!AQ8-('Summary Data'!AQ9*'Summary Data'!AQ$39-'Summary Data'!AQ26*'Summary Data'!AQ$40)/17*$A110)</f>
        <v>0</v>
      </c>
      <c r="U110" s="181" t="n">
        <f aca="false">('Summary Data'!AR8-('Summary Data'!AR9*'Summary Data'!AR$39-'Summary Data'!AR26*'Summary Data'!AR$40)/17*$A110)</f>
        <v>0</v>
      </c>
      <c r="V110" s="323" t="e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#DIV/0!</v>
      </c>
    </row>
    <row r="111" customFormat="false" ht="11.25" hidden="false" customHeight="false" outlineLevel="0" collapsed="false">
      <c r="A111" s="321" t="n">
        <v>5</v>
      </c>
      <c r="B111" s="181" t="n">
        <f aca="false">('Summary Data'!Y9-('Summary Data'!Y10*'Summary Data'!Y$39-'Summary Data'!Y27*'Summary Data'!Y$40)/17*$A111)</f>
        <v>0</v>
      </c>
      <c r="C111" s="181" t="n">
        <f aca="false">('Summary Data'!Z9-('Summary Data'!Z10*'Summary Data'!Z$39-'Summary Data'!Z27*'Summary Data'!Z$40)/17*$A111)</f>
        <v>0</v>
      </c>
      <c r="D111" s="181" t="n">
        <f aca="false">('Summary Data'!AA9-('Summary Data'!AA10*'Summary Data'!AA$39-'Summary Data'!AA27*'Summary Data'!AA$40)/17*$A111)</f>
        <v>0</v>
      </c>
      <c r="E111" s="181" t="n">
        <f aca="false">('Summary Data'!AB9-('Summary Data'!AB10*'Summary Data'!AB$39-'Summary Data'!AB27*'Summary Data'!AB$40)/17*$A111)</f>
        <v>0</v>
      </c>
      <c r="F111" s="181" t="n">
        <f aca="false">('Summary Data'!AC9-('Summary Data'!AC10*'Summary Data'!AC$39-'Summary Data'!AC27*'Summary Data'!AC$40)/17*$A111)</f>
        <v>0</v>
      </c>
      <c r="G111" s="181" t="n">
        <f aca="false">('Summary Data'!AD9-('Summary Data'!AD10*'Summary Data'!AD$39-'Summary Data'!AD27*'Summary Data'!AD$40)/17*$A111)</f>
        <v>0</v>
      </c>
      <c r="H111" s="181" t="n">
        <f aca="false">('Summary Data'!AE9-('Summary Data'!AE10*'Summary Data'!AE$39-'Summary Data'!AE27*'Summary Data'!AE$40)/17*$A111)</f>
        <v>0</v>
      </c>
      <c r="I111" s="181" t="n">
        <f aca="false">('Summary Data'!AF9-('Summary Data'!AF10*'Summary Data'!AF$39-'Summary Data'!AF27*'Summary Data'!AF$40)/17*$A111)</f>
        <v>0</v>
      </c>
      <c r="J111" s="181" t="n">
        <f aca="false">('Summary Data'!AG9-('Summary Data'!AG10*'Summary Data'!AG$39-'Summary Data'!AG27*'Summary Data'!AG$40)/17*$A111)</f>
        <v>0</v>
      </c>
      <c r="K111" s="181" t="n">
        <f aca="false">('Summary Data'!AH9-('Summary Data'!AH10*'Summary Data'!AH$39-'Summary Data'!AH27*'Summary Data'!AH$40)/17*$A111)</f>
        <v>0</v>
      </c>
      <c r="L111" s="181" t="n">
        <f aca="false">('Summary Data'!AI9-('Summary Data'!AI10*'Summary Data'!AI$39-'Summary Data'!AI27*'Summary Data'!AI$40)/17*$A111)</f>
        <v>0</v>
      </c>
      <c r="M111" s="181" t="n">
        <f aca="false">('Summary Data'!AJ9-('Summary Data'!AJ10*'Summary Data'!AJ$39-'Summary Data'!AJ27*'Summary Data'!AJ$40)/17*$A111)</f>
        <v>0</v>
      </c>
      <c r="N111" s="181" t="n">
        <f aca="false">('Summary Data'!AK9-('Summary Data'!AK10*'Summary Data'!AK$39-'Summary Data'!AK27*'Summary Data'!AK$40)/17*$A111)</f>
        <v>0</v>
      </c>
      <c r="O111" s="181" t="n">
        <f aca="false">('Summary Data'!AL9-('Summary Data'!AL10*'Summary Data'!AL$39-'Summary Data'!AL27*'Summary Data'!AL$40)/17*$A111)</f>
        <v>0</v>
      </c>
      <c r="P111" s="181" t="n">
        <f aca="false">('Summary Data'!AM9-('Summary Data'!AM10*'Summary Data'!AM$39-'Summary Data'!AM27*'Summary Data'!AM$40)/17*$A111)</f>
        <v>0</v>
      </c>
      <c r="Q111" s="181" t="n">
        <f aca="false">('Summary Data'!AN9-('Summary Data'!AN10*'Summary Data'!AN$39-'Summary Data'!AN27*'Summary Data'!AN$40)/17*$A111)</f>
        <v>0</v>
      </c>
      <c r="R111" s="181" t="n">
        <f aca="false">('Summary Data'!AO9-('Summary Data'!AO10*'Summary Data'!AO$39-'Summary Data'!AO27*'Summary Data'!AO$40)/17*$A111)</f>
        <v>0</v>
      </c>
      <c r="S111" s="181" t="n">
        <f aca="false">('Summary Data'!AP9-('Summary Data'!AP10*'Summary Data'!AP$39-'Summary Data'!AP27*'Summary Data'!AP$40)/17*$A111)</f>
        <v>0</v>
      </c>
      <c r="T111" s="181" t="n">
        <f aca="false">('Summary Data'!AQ9-('Summary Data'!AQ10*'Summary Data'!AQ$39-'Summary Data'!AQ27*'Summary Data'!AQ$40)/17*$A111)</f>
        <v>0</v>
      </c>
      <c r="U111" s="181" t="n">
        <f aca="false">('Summary Data'!AR9-('Summary Data'!AR10*'Summary Data'!AR$39-'Summary Data'!AR27*'Summary Data'!AR$40)/17*$A111)</f>
        <v>0</v>
      </c>
      <c r="V111" s="323" t="e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#DIV/0!</v>
      </c>
    </row>
    <row r="112" customFormat="false" ht="11.25" hidden="false" customHeight="false" outlineLevel="0" collapsed="false">
      <c r="A112" s="321" t="n">
        <v>6</v>
      </c>
      <c r="B112" s="181" t="n">
        <f aca="false">('Summary Data'!Y10-('Summary Data'!Y11*'Summary Data'!Y$39-'Summary Data'!Y28*'Summary Data'!Y$40)/17*$A112)</f>
        <v>0</v>
      </c>
      <c r="C112" s="181" t="n">
        <f aca="false">('Summary Data'!Z10-('Summary Data'!Z11*'Summary Data'!Z$39-'Summary Data'!Z28*'Summary Data'!Z$40)/17*$A112)</f>
        <v>0</v>
      </c>
      <c r="D112" s="181" t="n">
        <f aca="false">('Summary Data'!AA10-('Summary Data'!AA11*'Summary Data'!AA$39-'Summary Data'!AA28*'Summary Data'!AA$40)/17*$A112)</f>
        <v>0</v>
      </c>
      <c r="E112" s="181" t="n">
        <f aca="false">('Summary Data'!AB10-('Summary Data'!AB11*'Summary Data'!AB$39-'Summary Data'!AB28*'Summary Data'!AB$40)/17*$A112)</f>
        <v>0</v>
      </c>
      <c r="F112" s="181" t="n">
        <f aca="false">('Summary Data'!AC10-('Summary Data'!AC11*'Summary Data'!AC$39-'Summary Data'!AC28*'Summary Data'!AC$40)/17*$A112)</f>
        <v>0</v>
      </c>
      <c r="G112" s="181" t="n">
        <f aca="false">('Summary Data'!AD10-('Summary Data'!AD11*'Summary Data'!AD$39-'Summary Data'!AD28*'Summary Data'!AD$40)/17*$A112)</f>
        <v>0</v>
      </c>
      <c r="H112" s="181" t="n">
        <f aca="false">('Summary Data'!AE10-('Summary Data'!AE11*'Summary Data'!AE$39-'Summary Data'!AE28*'Summary Data'!AE$40)/17*$A112)</f>
        <v>0</v>
      </c>
      <c r="I112" s="181" t="n">
        <f aca="false">('Summary Data'!AF10-('Summary Data'!AF11*'Summary Data'!AF$39-'Summary Data'!AF28*'Summary Data'!AF$40)/17*$A112)</f>
        <v>0</v>
      </c>
      <c r="J112" s="181" t="n">
        <f aca="false">('Summary Data'!AG10-('Summary Data'!AG11*'Summary Data'!AG$39-'Summary Data'!AG28*'Summary Data'!AG$40)/17*$A112)</f>
        <v>0</v>
      </c>
      <c r="K112" s="181" t="n">
        <f aca="false">('Summary Data'!AH10-('Summary Data'!AH11*'Summary Data'!AH$39-'Summary Data'!AH28*'Summary Data'!AH$40)/17*$A112)</f>
        <v>0</v>
      </c>
      <c r="L112" s="181" t="n">
        <f aca="false">('Summary Data'!AI10-('Summary Data'!AI11*'Summary Data'!AI$39-'Summary Data'!AI28*'Summary Data'!AI$40)/17*$A112)</f>
        <v>0</v>
      </c>
      <c r="M112" s="181" t="n">
        <f aca="false">('Summary Data'!AJ10-('Summary Data'!AJ11*'Summary Data'!AJ$39-'Summary Data'!AJ28*'Summary Data'!AJ$40)/17*$A112)</f>
        <v>0</v>
      </c>
      <c r="N112" s="181" t="n">
        <f aca="false">('Summary Data'!AK10-('Summary Data'!AK11*'Summary Data'!AK$39-'Summary Data'!AK28*'Summary Data'!AK$40)/17*$A112)</f>
        <v>0</v>
      </c>
      <c r="O112" s="181" t="n">
        <f aca="false">('Summary Data'!AL10-('Summary Data'!AL11*'Summary Data'!AL$39-'Summary Data'!AL28*'Summary Data'!AL$40)/17*$A112)</f>
        <v>0</v>
      </c>
      <c r="P112" s="181" t="n">
        <f aca="false">('Summary Data'!AM10-('Summary Data'!AM11*'Summary Data'!AM$39-'Summary Data'!AM28*'Summary Data'!AM$40)/17*$A112)</f>
        <v>0</v>
      </c>
      <c r="Q112" s="181" t="n">
        <f aca="false">('Summary Data'!AN10-('Summary Data'!AN11*'Summary Data'!AN$39-'Summary Data'!AN28*'Summary Data'!AN$40)/17*$A112)</f>
        <v>0</v>
      </c>
      <c r="R112" s="181" t="n">
        <f aca="false">('Summary Data'!AO10-('Summary Data'!AO11*'Summary Data'!AO$39-'Summary Data'!AO28*'Summary Data'!AO$40)/17*$A112)</f>
        <v>0</v>
      </c>
      <c r="S112" s="181" t="n">
        <f aca="false">('Summary Data'!AP10-('Summary Data'!AP11*'Summary Data'!AP$39-'Summary Data'!AP28*'Summary Data'!AP$40)/17*$A112)</f>
        <v>0</v>
      </c>
      <c r="T112" s="181" t="n">
        <f aca="false">('Summary Data'!AQ10-('Summary Data'!AQ11*'Summary Data'!AQ$39-'Summary Data'!AQ28*'Summary Data'!AQ$40)/17*$A112)</f>
        <v>0</v>
      </c>
      <c r="U112" s="181" t="n">
        <f aca="false">('Summary Data'!AR10-('Summary Data'!AR11*'Summary Data'!AR$39-'Summary Data'!AR28*'Summary Data'!AR$40)/17*$A112)</f>
        <v>0</v>
      </c>
      <c r="V112" s="323" t="e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#DIV/0!</v>
      </c>
    </row>
    <row r="113" customFormat="false" ht="11.25" hidden="false" customHeight="false" outlineLevel="0" collapsed="false">
      <c r="A113" s="321" t="n">
        <v>7</v>
      </c>
      <c r="B113" s="181" t="n">
        <f aca="false">('Summary Data'!Y11-('Summary Data'!Y12*'Summary Data'!Y$39-'Summary Data'!Y29*'Summary Data'!Y$40)/17*$A113)</f>
        <v>0</v>
      </c>
      <c r="C113" s="181" t="n">
        <f aca="false">('Summary Data'!Z11-('Summary Data'!Z12*'Summary Data'!Z$39-'Summary Data'!Z29*'Summary Data'!Z$40)/17*$A113)</f>
        <v>0</v>
      </c>
      <c r="D113" s="181" t="n">
        <f aca="false">('Summary Data'!AA11-('Summary Data'!AA12*'Summary Data'!AA$39-'Summary Data'!AA29*'Summary Data'!AA$40)/17*$A113)</f>
        <v>0</v>
      </c>
      <c r="E113" s="181" t="n">
        <f aca="false">('Summary Data'!AB11-('Summary Data'!AB12*'Summary Data'!AB$39-'Summary Data'!AB29*'Summary Data'!AB$40)/17*$A113)</f>
        <v>0</v>
      </c>
      <c r="F113" s="181" t="n">
        <f aca="false">('Summary Data'!AC11-('Summary Data'!AC12*'Summary Data'!AC$39-'Summary Data'!AC29*'Summary Data'!AC$40)/17*$A113)</f>
        <v>0</v>
      </c>
      <c r="G113" s="181" t="n">
        <f aca="false">('Summary Data'!AD11-('Summary Data'!AD12*'Summary Data'!AD$39-'Summary Data'!AD29*'Summary Data'!AD$40)/17*$A113)</f>
        <v>0</v>
      </c>
      <c r="H113" s="181" t="n">
        <f aca="false">('Summary Data'!AE11-('Summary Data'!AE12*'Summary Data'!AE$39-'Summary Data'!AE29*'Summary Data'!AE$40)/17*$A113)</f>
        <v>0</v>
      </c>
      <c r="I113" s="181" t="n">
        <f aca="false">('Summary Data'!AF11-('Summary Data'!AF12*'Summary Data'!AF$39-'Summary Data'!AF29*'Summary Data'!AF$40)/17*$A113)</f>
        <v>0</v>
      </c>
      <c r="J113" s="181" t="n">
        <f aca="false">('Summary Data'!AG11-('Summary Data'!AG12*'Summary Data'!AG$39-'Summary Data'!AG29*'Summary Data'!AG$40)/17*$A113)</f>
        <v>0</v>
      </c>
      <c r="K113" s="181" t="n">
        <f aca="false">('Summary Data'!AH11-('Summary Data'!AH12*'Summary Data'!AH$39-'Summary Data'!AH29*'Summary Data'!AH$40)/17*$A113)</f>
        <v>0</v>
      </c>
      <c r="L113" s="181" t="n">
        <f aca="false">('Summary Data'!AI11-('Summary Data'!AI12*'Summary Data'!AI$39-'Summary Data'!AI29*'Summary Data'!AI$40)/17*$A113)</f>
        <v>0</v>
      </c>
      <c r="M113" s="181" t="n">
        <f aca="false">('Summary Data'!AJ11-('Summary Data'!AJ12*'Summary Data'!AJ$39-'Summary Data'!AJ29*'Summary Data'!AJ$40)/17*$A113)</f>
        <v>0</v>
      </c>
      <c r="N113" s="181" t="n">
        <f aca="false">('Summary Data'!AK11-('Summary Data'!AK12*'Summary Data'!AK$39-'Summary Data'!AK29*'Summary Data'!AK$40)/17*$A113)</f>
        <v>0</v>
      </c>
      <c r="O113" s="181" t="n">
        <f aca="false">('Summary Data'!AL11-('Summary Data'!AL12*'Summary Data'!AL$39-'Summary Data'!AL29*'Summary Data'!AL$40)/17*$A113)</f>
        <v>0</v>
      </c>
      <c r="P113" s="181" t="n">
        <f aca="false">('Summary Data'!AM11-('Summary Data'!AM12*'Summary Data'!AM$39-'Summary Data'!AM29*'Summary Data'!AM$40)/17*$A113)</f>
        <v>0</v>
      </c>
      <c r="Q113" s="181" t="n">
        <f aca="false">('Summary Data'!AN11-('Summary Data'!AN12*'Summary Data'!AN$39-'Summary Data'!AN29*'Summary Data'!AN$40)/17*$A113)</f>
        <v>0</v>
      </c>
      <c r="R113" s="181" t="n">
        <f aca="false">('Summary Data'!AO11-('Summary Data'!AO12*'Summary Data'!AO$39-'Summary Data'!AO29*'Summary Data'!AO$40)/17*$A113)</f>
        <v>0</v>
      </c>
      <c r="S113" s="181" t="n">
        <f aca="false">('Summary Data'!AP11-('Summary Data'!AP12*'Summary Data'!AP$39-'Summary Data'!AP29*'Summary Data'!AP$40)/17*$A113)</f>
        <v>0</v>
      </c>
      <c r="T113" s="181" t="n">
        <f aca="false">('Summary Data'!AQ11-('Summary Data'!AQ12*'Summary Data'!AQ$39-'Summary Data'!AQ29*'Summary Data'!AQ$40)/17*$A113)</f>
        <v>0</v>
      </c>
      <c r="U113" s="181" t="n">
        <f aca="false">('Summary Data'!AR11-('Summary Data'!AR12*'Summary Data'!AR$39-'Summary Data'!AR29*'Summary Data'!AR$40)/17*$A113)</f>
        <v>0</v>
      </c>
      <c r="V113" s="323" t="e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#DIV/0!</v>
      </c>
    </row>
    <row r="114" customFormat="false" ht="11.25" hidden="false" customHeight="false" outlineLevel="0" collapsed="false">
      <c r="A114" s="321" t="n">
        <v>8</v>
      </c>
      <c r="B114" s="181" t="n">
        <f aca="false">('Summary Data'!Y12-('Summary Data'!Y13*'Summary Data'!Y$39-'Summary Data'!Y30*'Summary Data'!Y$40)/17*$A114)</f>
        <v>0</v>
      </c>
      <c r="C114" s="181" t="n">
        <f aca="false">('Summary Data'!Z12-('Summary Data'!Z13*'Summary Data'!Z$39-'Summary Data'!Z30*'Summary Data'!Z$40)/17*$A114)</f>
        <v>0</v>
      </c>
      <c r="D114" s="181" t="n">
        <f aca="false">('Summary Data'!AA12-('Summary Data'!AA13*'Summary Data'!AA$39-'Summary Data'!AA30*'Summary Data'!AA$40)/17*$A114)</f>
        <v>0</v>
      </c>
      <c r="E114" s="181" t="n">
        <f aca="false">('Summary Data'!AB12-('Summary Data'!AB13*'Summary Data'!AB$39-'Summary Data'!AB30*'Summary Data'!AB$40)/17*$A114)</f>
        <v>0</v>
      </c>
      <c r="F114" s="181" t="n">
        <f aca="false">('Summary Data'!AC12-('Summary Data'!AC13*'Summary Data'!AC$39-'Summary Data'!AC30*'Summary Data'!AC$40)/17*$A114)</f>
        <v>0</v>
      </c>
      <c r="G114" s="181" t="n">
        <f aca="false">('Summary Data'!AD12-('Summary Data'!AD13*'Summary Data'!AD$39-'Summary Data'!AD30*'Summary Data'!AD$40)/17*$A114)</f>
        <v>0</v>
      </c>
      <c r="H114" s="181" t="n">
        <f aca="false">('Summary Data'!AE12-('Summary Data'!AE13*'Summary Data'!AE$39-'Summary Data'!AE30*'Summary Data'!AE$40)/17*$A114)</f>
        <v>0</v>
      </c>
      <c r="I114" s="181" t="n">
        <f aca="false">('Summary Data'!AF12-('Summary Data'!AF13*'Summary Data'!AF$39-'Summary Data'!AF30*'Summary Data'!AF$40)/17*$A114)</f>
        <v>0</v>
      </c>
      <c r="J114" s="181" t="n">
        <f aca="false">('Summary Data'!AG12-('Summary Data'!AG13*'Summary Data'!AG$39-'Summary Data'!AG30*'Summary Data'!AG$40)/17*$A114)</f>
        <v>0</v>
      </c>
      <c r="K114" s="181" t="n">
        <f aca="false">('Summary Data'!AH12-('Summary Data'!AH13*'Summary Data'!AH$39-'Summary Data'!AH30*'Summary Data'!AH$40)/17*$A114)</f>
        <v>0</v>
      </c>
      <c r="L114" s="181" t="n">
        <f aca="false">('Summary Data'!AI12-('Summary Data'!AI13*'Summary Data'!AI$39-'Summary Data'!AI30*'Summary Data'!AI$40)/17*$A114)</f>
        <v>0</v>
      </c>
      <c r="M114" s="181" t="n">
        <f aca="false">('Summary Data'!AJ12-('Summary Data'!AJ13*'Summary Data'!AJ$39-'Summary Data'!AJ30*'Summary Data'!AJ$40)/17*$A114)</f>
        <v>0</v>
      </c>
      <c r="N114" s="181" t="n">
        <f aca="false">('Summary Data'!AK12-('Summary Data'!AK13*'Summary Data'!AK$39-'Summary Data'!AK30*'Summary Data'!AK$40)/17*$A114)</f>
        <v>0</v>
      </c>
      <c r="O114" s="181" t="n">
        <f aca="false">('Summary Data'!AL12-('Summary Data'!AL13*'Summary Data'!AL$39-'Summary Data'!AL30*'Summary Data'!AL$40)/17*$A114)</f>
        <v>0</v>
      </c>
      <c r="P114" s="181" t="n">
        <f aca="false">('Summary Data'!AM12-('Summary Data'!AM13*'Summary Data'!AM$39-'Summary Data'!AM30*'Summary Data'!AM$40)/17*$A114)</f>
        <v>0</v>
      </c>
      <c r="Q114" s="181" t="n">
        <f aca="false">('Summary Data'!AN12-('Summary Data'!AN13*'Summary Data'!AN$39-'Summary Data'!AN30*'Summary Data'!AN$40)/17*$A114)</f>
        <v>0</v>
      </c>
      <c r="R114" s="181" t="n">
        <f aca="false">('Summary Data'!AO12-('Summary Data'!AO13*'Summary Data'!AO$39-'Summary Data'!AO30*'Summary Data'!AO$40)/17*$A114)</f>
        <v>0</v>
      </c>
      <c r="S114" s="181" t="n">
        <f aca="false">('Summary Data'!AP12-('Summary Data'!AP13*'Summary Data'!AP$39-'Summary Data'!AP30*'Summary Data'!AP$40)/17*$A114)</f>
        <v>0</v>
      </c>
      <c r="T114" s="181" t="n">
        <f aca="false">('Summary Data'!AQ12-('Summary Data'!AQ13*'Summary Data'!AQ$39-'Summary Data'!AQ30*'Summary Data'!AQ$40)/17*$A114)</f>
        <v>0</v>
      </c>
      <c r="U114" s="181" t="n">
        <f aca="false">('Summary Data'!AR12-('Summary Data'!AR13*'Summary Data'!AR$39-'Summary Data'!AR30*'Summary Data'!AR$40)/17*$A114)</f>
        <v>0</v>
      </c>
      <c r="V114" s="323" t="e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#DIV/0!</v>
      </c>
    </row>
    <row r="115" customFormat="false" ht="11.25" hidden="false" customHeight="false" outlineLevel="0" collapsed="false">
      <c r="A115" s="321" t="n">
        <v>9</v>
      </c>
      <c r="B115" s="181" t="n">
        <f aca="false">('Summary Data'!Y13-('Summary Data'!Y14*'Summary Data'!Y$39-'Summary Data'!Y31*'Summary Data'!Y$40)/17*$A115)</f>
        <v>0</v>
      </c>
      <c r="C115" s="181" t="n">
        <f aca="false">('Summary Data'!Z13-('Summary Data'!Z14*'Summary Data'!Z$39-'Summary Data'!Z31*'Summary Data'!Z$40)/17*$A115)</f>
        <v>0</v>
      </c>
      <c r="D115" s="181" t="n">
        <f aca="false">('Summary Data'!AA13-('Summary Data'!AA14*'Summary Data'!AA$39-'Summary Data'!AA31*'Summary Data'!AA$40)/17*$A115)</f>
        <v>0</v>
      </c>
      <c r="E115" s="181" t="n">
        <f aca="false">('Summary Data'!AB13-('Summary Data'!AB14*'Summary Data'!AB$39-'Summary Data'!AB31*'Summary Data'!AB$40)/17*$A115)</f>
        <v>0</v>
      </c>
      <c r="F115" s="181" t="n">
        <f aca="false">('Summary Data'!AC13-('Summary Data'!AC14*'Summary Data'!AC$39-'Summary Data'!AC31*'Summary Data'!AC$40)/17*$A115)</f>
        <v>0</v>
      </c>
      <c r="G115" s="181" t="n">
        <f aca="false">('Summary Data'!AD13-('Summary Data'!AD14*'Summary Data'!AD$39-'Summary Data'!AD31*'Summary Data'!AD$40)/17*$A115)</f>
        <v>0</v>
      </c>
      <c r="H115" s="181" t="n">
        <f aca="false">('Summary Data'!AE13-('Summary Data'!AE14*'Summary Data'!AE$39-'Summary Data'!AE31*'Summary Data'!AE$40)/17*$A115)</f>
        <v>0</v>
      </c>
      <c r="I115" s="181" t="n">
        <f aca="false">('Summary Data'!AF13-('Summary Data'!AF14*'Summary Data'!AF$39-'Summary Data'!AF31*'Summary Data'!AF$40)/17*$A115)</f>
        <v>0</v>
      </c>
      <c r="J115" s="181" t="n">
        <f aca="false">('Summary Data'!AG13-('Summary Data'!AG14*'Summary Data'!AG$39-'Summary Data'!AG31*'Summary Data'!AG$40)/17*$A115)</f>
        <v>0</v>
      </c>
      <c r="K115" s="181" t="n">
        <f aca="false">('Summary Data'!AH13-('Summary Data'!AH14*'Summary Data'!AH$39-'Summary Data'!AH31*'Summary Data'!AH$40)/17*$A115)</f>
        <v>0</v>
      </c>
      <c r="L115" s="181" t="n">
        <f aca="false">('Summary Data'!AI13-('Summary Data'!AI14*'Summary Data'!AI$39-'Summary Data'!AI31*'Summary Data'!AI$40)/17*$A115)</f>
        <v>0</v>
      </c>
      <c r="M115" s="181" t="n">
        <f aca="false">('Summary Data'!AJ13-('Summary Data'!AJ14*'Summary Data'!AJ$39-'Summary Data'!AJ31*'Summary Data'!AJ$40)/17*$A115)</f>
        <v>0</v>
      </c>
      <c r="N115" s="181" t="n">
        <f aca="false">('Summary Data'!AK13-('Summary Data'!AK14*'Summary Data'!AK$39-'Summary Data'!AK31*'Summary Data'!AK$40)/17*$A115)</f>
        <v>0</v>
      </c>
      <c r="O115" s="181" t="n">
        <f aca="false">('Summary Data'!AL13-('Summary Data'!AL14*'Summary Data'!AL$39-'Summary Data'!AL31*'Summary Data'!AL$40)/17*$A115)</f>
        <v>0</v>
      </c>
      <c r="P115" s="181" t="n">
        <f aca="false">('Summary Data'!AM13-('Summary Data'!AM14*'Summary Data'!AM$39-'Summary Data'!AM31*'Summary Data'!AM$40)/17*$A115)</f>
        <v>0</v>
      </c>
      <c r="Q115" s="181" t="n">
        <f aca="false">('Summary Data'!AN13-('Summary Data'!AN14*'Summary Data'!AN$39-'Summary Data'!AN31*'Summary Data'!AN$40)/17*$A115)</f>
        <v>0</v>
      </c>
      <c r="R115" s="181" t="n">
        <f aca="false">('Summary Data'!AO13-('Summary Data'!AO14*'Summary Data'!AO$39-'Summary Data'!AO31*'Summary Data'!AO$40)/17*$A115)</f>
        <v>0</v>
      </c>
      <c r="S115" s="181" t="n">
        <f aca="false">('Summary Data'!AP13-('Summary Data'!AP14*'Summary Data'!AP$39-'Summary Data'!AP31*'Summary Data'!AP$40)/17*$A115)</f>
        <v>0</v>
      </c>
      <c r="T115" s="181" t="n">
        <f aca="false">('Summary Data'!AQ13-('Summary Data'!AQ14*'Summary Data'!AQ$39-'Summary Data'!AQ31*'Summary Data'!AQ$40)/17*$A115)</f>
        <v>0</v>
      </c>
      <c r="U115" s="181" t="n">
        <f aca="false">('Summary Data'!AR13-('Summary Data'!AR14*'Summary Data'!AR$39-'Summary Data'!AR31*'Summary Data'!AR$40)/17*$A115)</f>
        <v>0</v>
      </c>
      <c r="V115" s="323" t="e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#DIV/0!</v>
      </c>
    </row>
    <row r="116" customFormat="false" ht="11.25" hidden="false" customHeight="false" outlineLevel="0" collapsed="false">
      <c r="A116" s="321" t="n">
        <v>10</v>
      </c>
      <c r="B116" s="181" t="n">
        <f aca="false">('Summary Data'!Y14-('Summary Data'!Y15*'Summary Data'!Y$39-'Summary Data'!Y32*'Summary Data'!Y$40)/17*$A116)</f>
        <v>0</v>
      </c>
      <c r="C116" s="181" t="n">
        <f aca="false">('Summary Data'!Z14-('Summary Data'!Z15*'Summary Data'!Z$39-'Summary Data'!Z32*'Summary Data'!Z$40)/17*$A116)</f>
        <v>0</v>
      </c>
      <c r="D116" s="181" t="n">
        <f aca="false">('Summary Data'!AA14-('Summary Data'!AA15*'Summary Data'!AA$39-'Summary Data'!AA32*'Summary Data'!AA$40)/17*$A116)</f>
        <v>0</v>
      </c>
      <c r="E116" s="181" t="n">
        <f aca="false">('Summary Data'!AB14-('Summary Data'!AB15*'Summary Data'!AB$39-'Summary Data'!AB32*'Summary Data'!AB$40)/17*$A116)</f>
        <v>0</v>
      </c>
      <c r="F116" s="181" t="n">
        <f aca="false">('Summary Data'!AC14-('Summary Data'!AC15*'Summary Data'!AC$39-'Summary Data'!AC32*'Summary Data'!AC$40)/17*$A116)</f>
        <v>0</v>
      </c>
      <c r="G116" s="181" t="n">
        <f aca="false">('Summary Data'!AD14-('Summary Data'!AD15*'Summary Data'!AD$39-'Summary Data'!AD32*'Summary Data'!AD$40)/17*$A116)</f>
        <v>0</v>
      </c>
      <c r="H116" s="181" t="n">
        <f aca="false">('Summary Data'!AE14-('Summary Data'!AE15*'Summary Data'!AE$39-'Summary Data'!AE32*'Summary Data'!AE$40)/17*$A116)</f>
        <v>0</v>
      </c>
      <c r="I116" s="181" t="n">
        <f aca="false">('Summary Data'!AF14-('Summary Data'!AF15*'Summary Data'!AF$39-'Summary Data'!AF32*'Summary Data'!AF$40)/17*$A116)</f>
        <v>0</v>
      </c>
      <c r="J116" s="181" t="n">
        <f aca="false">('Summary Data'!AG14-('Summary Data'!AG15*'Summary Data'!AG$39-'Summary Data'!AG32*'Summary Data'!AG$40)/17*$A116)</f>
        <v>0</v>
      </c>
      <c r="K116" s="181" t="n">
        <f aca="false">('Summary Data'!AH14-('Summary Data'!AH15*'Summary Data'!AH$39-'Summary Data'!AH32*'Summary Data'!AH$40)/17*$A116)</f>
        <v>0</v>
      </c>
      <c r="L116" s="181" t="n">
        <f aca="false">('Summary Data'!AI14-('Summary Data'!AI15*'Summary Data'!AI$39-'Summary Data'!AI32*'Summary Data'!AI$40)/17*$A116)</f>
        <v>0</v>
      </c>
      <c r="M116" s="181" t="n">
        <f aca="false">('Summary Data'!AJ14-('Summary Data'!AJ15*'Summary Data'!AJ$39-'Summary Data'!AJ32*'Summary Data'!AJ$40)/17*$A116)</f>
        <v>0</v>
      </c>
      <c r="N116" s="181" t="n">
        <f aca="false">('Summary Data'!AK14-('Summary Data'!AK15*'Summary Data'!AK$39-'Summary Data'!AK32*'Summary Data'!AK$40)/17*$A116)</f>
        <v>0</v>
      </c>
      <c r="O116" s="181" t="n">
        <f aca="false">('Summary Data'!AL14-('Summary Data'!AL15*'Summary Data'!AL$39-'Summary Data'!AL32*'Summary Data'!AL$40)/17*$A116)</f>
        <v>0</v>
      </c>
      <c r="P116" s="181" t="n">
        <f aca="false">('Summary Data'!AM14-('Summary Data'!AM15*'Summary Data'!AM$39-'Summary Data'!AM32*'Summary Data'!AM$40)/17*$A116)</f>
        <v>0</v>
      </c>
      <c r="Q116" s="181" t="n">
        <f aca="false">('Summary Data'!AN14-('Summary Data'!AN15*'Summary Data'!AN$39-'Summary Data'!AN32*'Summary Data'!AN$40)/17*$A116)</f>
        <v>0</v>
      </c>
      <c r="R116" s="181" t="n">
        <f aca="false">('Summary Data'!AO14-('Summary Data'!AO15*'Summary Data'!AO$39-'Summary Data'!AO32*'Summary Data'!AO$40)/17*$A116)</f>
        <v>0</v>
      </c>
      <c r="S116" s="181" t="n">
        <f aca="false">('Summary Data'!AP14-('Summary Data'!AP15*'Summary Data'!AP$39-'Summary Data'!AP32*'Summary Data'!AP$40)/17*$A116)</f>
        <v>0</v>
      </c>
      <c r="T116" s="181" t="n">
        <f aca="false">('Summary Data'!AQ14-('Summary Data'!AQ15*'Summary Data'!AQ$39-'Summary Data'!AQ32*'Summary Data'!AQ$40)/17*$A116)</f>
        <v>0</v>
      </c>
      <c r="U116" s="181" t="n">
        <f aca="false">('Summary Data'!AR14-('Summary Data'!AR15*'Summary Data'!AR$39-'Summary Data'!AR32*'Summary Data'!AR$40)/17*$A116)</f>
        <v>0</v>
      </c>
      <c r="V116" s="323" t="e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#DIV/0!</v>
      </c>
    </row>
    <row r="117" customFormat="false" ht="11.25" hidden="false" customHeight="false" outlineLevel="0" collapsed="false">
      <c r="A117" s="321" t="n">
        <v>11</v>
      </c>
      <c r="B117" s="181" t="n">
        <f aca="false">('Summary Data'!Y15-('Summary Data'!Y16*'Summary Data'!Y$39-'Summary Data'!Y33*'Summary Data'!Y$40)/17*$A117)</f>
        <v>0</v>
      </c>
      <c r="C117" s="181" t="n">
        <f aca="false">('Summary Data'!Z15-('Summary Data'!Z16*'Summary Data'!Z$39-'Summary Data'!Z33*'Summary Data'!Z$40)/17*$A117)</f>
        <v>0</v>
      </c>
      <c r="D117" s="181" t="n">
        <f aca="false">('Summary Data'!AA15-('Summary Data'!AA16*'Summary Data'!AA$39-'Summary Data'!AA33*'Summary Data'!AA$40)/17*$A117)</f>
        <v>0</v>
      </c>
      <c r="E117" s="181" t="n">
        <f aca="false">('Summary Data'!AB15-('Summary Data'!AB16*'Summary Data'!AB$39-'Summary Data'!AB33*'Summary Data'!AB$40)/17*$A117)</f>
        <v>0</v>
      </c>
      <c r="F117" s="181" t="n">
        <f aca="false">('Summary Data'!AC15-('Summary Data'!AC16*'Summary Data'!AC$39-'Summary Data'!AC33*'Summary Data'!AC$40)/17*$A117)</f>
        <v>0</v>
      </c>
      <c r="G117" s="181" t="n">
        <f aca="false">('Summary Data'!AD15-('Summary Data'!AD16*'Summary Data'!AD$39-'Summary Data'!AD33*'Summary Data'!AD$40)/17*$A117)</f>
        <v>0</v>
      </c>
      <c r="H117" s="181" t="n">
        <f aca="false">('Summary Data'!AE15-('Summary Data'!AE16*'Summary Data'!AE$39-'Summary Data'!AE33*'Summary Data'!AE$40)/17*$A117)</f>
        <v>0</v>
      </c>
      <c r="I117" s="181" t="n">
        <f aca="false">('Summary Data'!AF15-('Summary Data'!AF16*'Summary Data'!AF$39-'Summary Data'!AF33*'Summary Data'!AF$40)/17*$A117)</f>
        <v>0</v>
      </c>
      <c r="J117" s="181" t="n">
        <f aca="false">('Summary Data'!AG15-('Summary Data'!AG16*'Summary Data'!AG$39-'Summary Data'!AG33*'Summary Data'!AG$40)/17*$A117)</f>
        <v>0</v>
      </c>
      <c r="K117" s="181" t="n">
        <f aca="false">('Summary Data'!AH15-('Summary Data'!AH16*'Summary Data'!AH$39-'Summary Data'!AH33*'Summary Data'!AH$40)/17*$A117)</f>
        <v>0</v>
      </c>
      <c r="L117" s="181" t="n">
        <f aca="false">('Summary Data'!AI15-('Summary Data'!AI16*'Summary Data'!AI$39-'Summary Data'!AI33*'Summary Data'!AI$40)/17*$A117)</f>
        <v>0</v>
      </c>
      <c r="M117" s="181" t="n">
        <f aca="false">('Summary Data'!AJ15-('Summary Data'!AJ16*'Summary Data'!AJ$39-'Summary Data'!AJ33*'Summary Data'!AJ$40)/17*$A117)</f>
        <v>0</v>
      </c>
      <c r="N117" s="181" t="n">
        <f aca="false">('Summary Data'!AK15-('Summary Data'!AK16*'Summary Data'!AK$39-'Summary Data'!AK33*'Summary Data'!AK$40)/17*$A117)</f>
        <v>0</v>
      </c>
      <c r="O117" s="181" t="n">
        <f aca="false">('Summary Data'!AL15-('Summary Data'!AL16*'Summary Data'!AL$39-'Summary Data'!AL33*'Summary Data'!AL$40)/17*$A117)</f>
        <v>0</v>
      </c>
      <c r="P117" s="181" t="n">
        <f aca="false">('Summary Data'!AM15-('Summary Data'!AM16*'Summary Data'!AM$39-'Summary Data'!AM33*'Summary Data'!AM$40)/17*$A117)</f>
        <v>0</v>
      </c>
      <c r="Q117" s="181" t="n">
        <f aca="false">('Summary Data'!AN15-('Summary Data'!AN16*'Summary Data'!AN$39-'Summary Data'!AN33*'Summary Data'!AN$40)/17*$A117)</f>
        <v>0</v>
      </c>
      <c r="R117" s="181" t="n">
        <f aca="false">('Summary Data'!AO15-('Summary Data'!AO16*'Summary Data'!AO$39-'Summary Data'!AO33*'Summary Data'!AO$40)/17*$A117)</f>
        <v>0</v>
      </c>
      <c r="S117" s="181" t="n">
        <f aca="false">('Summary Data'!AP15-('Summary Data'!AP16*'Summary Data'!AP$39-'Summary Data'!AP33*'Summary Data'!AP$40)/17*$A117)</f>
        <v>0</v>
      </c>
      <c r="T117" s="181" t="n">
        <f aca="false">('Summary Data'!AQ15-('Summary Data'!AQ16*'Summary Data'!AQ$39-'Summary Data'!AQ33*'Summary Data'!AQ$40)/17*$A117)</f>
        <v>0</v>
      </c>
      <c r="U117" s="181" t="n">
        <f aca="false">('Summary Data'!AR15-('Summary Data'!AR16*'Summary Data'!AR$39-'Summary Data'!AR33*'Summary Data'!AR$40)/17*$A117)</f>
        <v>0</v>
      </c>
      <c r="V117" s="323" t="e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#DIV/0!</v>
      </c>
    </row>
    <row r="118" customFormat="false" ht="11.25" hidden="false" customHeight="false" outlineLevel="0" collapsed="false">
      <c r="A118" s="321" t="n">
        <v>12</v>
      </c>
      <c r="B118" s="324" t="n">
        <f aca="false">('Summary Data'!Y16-('Summary Data'!Y17*'Summary Data'!Y$39-'Summary Data'!Y34*'Summary Data'!Y$40)/17*$A118)*10</f>
        <v>0</v>
      </c>
      <c r="C118" s="324" t="n">
        <f aca="false">('Summary Data'!Z16-('Summary Data'!Z17*'Summary Data'!Z$39-'Summary Data'!Z34*'Summary Data'!Z$40)/17*$A118)*10</f>
        <v>0</v>
      </c>
      <c r="D118" s="324" t="n">
        <f aca="false">('Summary Data'!AA16-('Summary Data'!AA17*'Summary Data'!AA$39-'Summary Data'!AA34*'Summary Data'!AA$40)/17*$A118)*10</f>
        <v>0</v>
      </c>
      <c r="E118" s="324" t="n">
        <f aca="false">('Summary Data'!AB16-('Summary Data'!AB17*'Summary Data'!AB$39-'Summary Data'!AB34*'Summary Data'!AB$40)/17*$A118)*10</f>
        <v>0</v>
      </c>
      <c r="F118" s="324" t="n">
        <f aca="false">('Summary Data'!AC16-('Summary Data'!AC17*'Summary Data'!AC$39-'Summary Data'!AC34*'Summary Data'!AC$40)/17*$A118)*10</f>
        <v>0</v>
      </c>
      <c r="G118" s="324" t="n">
        <f aca="false">('Summary Data'!AD16-('Summary Data'!AD17*'Summary Data'!AD$39-'Summary Data'!AD34*'Summary Data'!AD$40)/17*$A118)*10</f>
        <v>0</v>
      </c>
      <c r="H118" s="324" t="n">
        <f aca="false">('Summary Data'!AE16-('Summary Data'!AE17*'Summary Data'!AE$39-'Summary Data'!AE34*'Summary Data'!AE$40)/17*$A118)*10</f>
        <v>0</v>
      </c>
      <c r="I118" s="324" t="n">
        <f aca="false">('Summary Data'!AF16-('Summary Data'!AF17*'Summary Data'!AF$39-'Summary Data'!AF34*'Summary Data'!AF$40)/17*$A118)*10</f>
        <v>0</v>
      </c>
      <c r="J118" s="324" t="n">
        <f aca="false">('Summary Data'!AG16-('Summary Data'!AG17*'Summary Data'!AG$39-'Summary Data'!AG34*'Summary Data'!AG$40)/17*$A118)*10</f>
        <v>0</v>
      </c>
      <c r="K118" s="324" t="n">
        <f aca="false">('Summary Data'!AH16-('Summary Data'!AH17*'Summary Data'!AH$39-'Summary Data'!AH34*'Summary Data'!AH$40)/17*$A118)*10</f>
        <v>0</v>
      </c>
      <c r="L118" s="324" t="n">
        <f aca="false">('Summary Data'!AI16-('Summary Data'!AI17*'Summary Data'!AI$39-'Summary Data'!AI34*'Summary Data'!AI$40)/17*$A118)*10</f>
        <v>0</v>
      </c>
      <c r="M118" s="324" t="n">
        <f aca="false">('Summary Data'!AJ16-('Summary Data'!AJ17*'Summary Data'!AJ$39-'Summary Data'!AJ34*'Summary Data'!AJ$40)/17*$A118)*10</f>
        <v>0</v>
      </c>
      <c r="N118" s="324" t="n">
        <f aca="false">('Summary Data'!AK16-('Summary Data'!AK17*'Summary Data'!AK$39-'Summary Data'!AK34*'Summary Data'!AK$40)/17*$A118)*10</f>
        <v>0</v>
      </c>
      <c r="O118" s="324" t="n">
        <f aca="false">('Summary Data'!AL16-('Summary Data'!AL17*'Summary Data'!AL$39-'Summary Data'!AL34*'Summary Data'!AL$40)/17*$A118)*10</f>
        <v>0</v>
      </c>
      <c r="P118" s="324" t="n">
        <f aca="false">('Summary Data'!AM16-('Summary Data'!AM17*'Summary Data'!AM$39-'Summary Data'!AM34*'Summary Data'!AM$40)/17*$A118)*10</f>
        <v>0</v>
      </c>
      <c r="Q118" s="324" t="n">
        <f aca="false">('Summary Data'!AN16-('Summary Data'!AN17*'Summary Data'!AN$39-'Summary Data'!AN34*'Summary Data'!AN$40)/17*$A118)*10</f>
        <v>0</v>
      </c>
      <c r="R118" s="324" t="n">
        <f aca="false">('Summary Data'!AO16-('Summary Data'!AO17*'Summary Data'!AO$39-'Summary Data'!AO34*'Summary Data'!AO$40)/17*$A118)*10</f>
        <v>0</v>
      </c>
      <c r="S118" s="324" t="n">
        <f aca="false">('Summary Data'!AP16-('Summary Data'!AP17*'Summary Data'!AP$39-'Summary Data'!AP34*'Summary Data'!AP$40)/17*$A118)*10</f>
        <v>0</v>
      </c>
      <c r="T118" s="324" t="n">
        <f aca="false">('Summary Data'!AQ16-('Summary Data'!AQ17*'Summary Data'!AQ$39-'Summary Data'!AQ34*'Summary Data'!AQ$40)/17*$A118)*10</f>
        <v>0</v>
      </c>
      <c r="U118" s="324" t="n">
        <f aca="false">('Summary Data'!AR16-('Summary Data'!AR17*'Summary Data'!AR$39-'Summary Data'!AR34*'Summary Data'!AR$40)/17*$A118)*10</f>
        <v>0</v>
      </c>
      <c r="V118" s="323" t="e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#DIV/0!</v>
      </c>
      <c r="Y118" s="325" t="s">
        <v>274</v>
      </c>
    </row>
    <row r="119" customFormat="false" ht="11.25" hidden="false" customHeight="false" outlineLevel="0" collapsed="false">
      <c r="A119" s="321" t="n">
        <v>13</v>
      </c>
      <c r="B119" s="324" t="n">
        <f aca="false">('Summary Data'!Y17-('Summary Data'!Y18*'Summary Data'!Y$39-'Summary Data'!Y35*'Summary Data'!Y$40)/17*$A119)*10</f>
        <v>0</v>
      </c>
      <c r="C119" s="324" t="n">
        <f aca="false">('Summary Data'!Z17-('Summary Data'!Z18*'Summary Data'!Z$39-'Summary Data'!Z35*'Summary Data'!Z$40)/17*$A119)*10</f>
        <v>0</v>
      </c>
      <c r="D119" s="324" t="n">
        <f aca="false">('Summary Data'!AA17-('Summary Data'!AA18*'Summary Data'!AA$39-'Summary Data'!AA35*'Summary Data'!AA$40)/17*$A119)*10</f>
        <v>0</v>
      </c>
      <c r="E119" s="324" t="n">
        <f aca="false">('Summary Data'!AB17-('Summary Data'!AB18*'Summary Data'!AB$39-'Summary Data'!AB35*'Summary Data'!AB$40)/17*$A119)*10</f>
        <v>0</v>
      </c>
      <c r="F119" s="324" t="n">
        <f aca="false">('Summary Data'!AC17-('Summary Data'!AC18*'Summary Data'!AC$39-'Summary Data'!AC35*'Summary Data'!AC$40)/17*$A119)*10</f>
        <v>0</v>
      </c>
      <c r="G119" s="324" t="n">
        <f aca="false">('Summary Data'!AD17-('Summary Data'!AD18*'Summary Data'!AD$39-'Summary Data'!AD35*'Summary Data'!AD$40)/17*$A119)*10</f>
        <v>0</v>
      </c>
      <c r="H119" s="324" t="n">
        <f aca="false">('Summary Data'!AE17-('Summary Data'!AE18*'Summary Data'!AE$39-'Summary Data'!AE35*'Summary Data'!AE$40)/17*$A119)*10</f>
        <v>0</v>
      </c>
      <c r="I119" s="324" t="n">
        <f aca="false">('Summary Data'!AF17-('Summary Data'!AF18*'Summary Data'!AF$39-'Summary Data'!AF35*'Summary Data'!AF$40)/17*$A119)*10</f>
        <v>0</v>
      </c>
      <c r="J119" s="324" t="n">
        <f aca="false">('Summary Data'!AG17-('Summary Data'!AG18*'Summary Data'!AG$39-'Summary Data'!AG35*'Summary Data'!AG$40)/17*$A119)*10</f>
        <v>0</v>
      </c>
      <c r="K119" s="324" t="n">
        <f aca="false">('Summary Data'!AH17-('Summary Data'!AH18*'Summary Data'!AH$39-'Summary Data'!AH35*'Summary Data'!AH$40)/17*$A119)*10</f>
        <v>0</v>
      </c>
      <c r="L119" s="324" t="n">
        <f aca="false">('Summary Data'!AI17-('Summary Data'!AI18*'Summary Data'!AI$39-'Summary Data'!AI35*'Summary Data'!AI$40)/17*$A119)*10</f>
        <v>0</v>
      </c>
      <c r="M119" s="324" t="n">
        <f aca="false">('Summary Data'!AJ17-('Summary Data'!AJ18*'Summary Data'!AJ$39-'Summary Data'!AJ35*'Summary Data'!AJ$40)/17*$A119)*10</f>
        <v>0</v>
      </c>
      <c r="N119" s="324" t="n">
        <f aca="false">('Summary Data'!AK17-('Summary Data'!AK18*'Summary Data'!AK$39-'Summary Data'!AK35*'Summary Data'!AK$40)/17*$A119)*10</f>
        <v>0</v>
      </c>
      <c r="O119" s="324" t="n">
        <f aca="false">('Summary Data'!AL17-('Summary Data'!AL18*'Summary Data'!AL$39-'Summary Data'!AL35*'Summary Data'!AL$40)/17*$A119)*10</f>
        <v>0</v>
      </c>
      <c r="P119" s="324" t="n">
        <f aca="false">('Summary Data'!AM17-('Summary Data'!AM18*'Summary Data'!AM$39-'Summary Data'!AM35*'Summary Data'!AM$40)/17*$A119)*10</f>
        <v>0</v>
      </c>
      <c r="Q119" s="324" t="n">
        <f aca="false">('Summary Data'!AN17-('Summary Data'!AN18*'Summary Data'!AN$39-'Summary Data'!AN35*'Summary Data'!AN$40)/17*$A119)*10</f>
        <v>0</v>
      </c>
      <c r="R119" s="324" t="n">
        <f aca="false">('Summary Data'!AO17-('Summary Data'!AO18*'Summary Data'!AO$39-'Summary Data'!AO35*'Summary Data'!AO$40)/17*$A119)*10</f>
        <v>0</v>
      </c>
      <c r="S119" s="324" t="n">
        <f aca="false">('Summary Data'!AP17-('Summary Data'!AP18*'Summary Data'!AP$39-'Summary Data'!AP35*'Summary Data'!AP$40)/17*$A119)*10</f>
        <v>0</v>
      </c>
      <c r="T119" s="324" t="n">
        <f aca="false">('Summary Data'!AQ17-('Summary Data'!AQ18*'Summary Data'!AQ$39-'Summary Data'!AQ35*'Summary Data'!AQ$40)/17*$A119)*10</f>
        <v>0</v>
      </c>
      <c r="U119" s="324" t="n">
        <f aca="false">('Summary Data'!AR17-('Summary Data'!AR18*'Summary Data'!AR$39-'Summary Data'!AR35*'Summary Data'!AR$40)/17*$A119)*10</f>
        <v>0</v>
      </c>
      <c r="V119" s="323" t="e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#DIV/0!</v>
      </c>
      <c r="Y119" s="325" t="s">
        <v>274</v>
      </c>
    </row>
    <row r="120" customFormat="false" ht="11.25" hidden="false" customHeight="false" outlineLevel="0" collapsed="false">
      <c r="A120" s="321" t="n">
        <v>14</v>
      </c>
      <c r="B120" s="324" t="n">
        <f aca="false">('Summary Data'!Y18-('Summary Data'!Y19*'Summary Data'!Y$39-'Summary Data'!Y36*'Summary Data'!Y$40)/17*$A120)*10</f>
        <v>0</v>
      </c>
      <c r="C120" s="324" t="n">
        <f aca="false">('Summary Data'!Z18-('Summary Data'!Z19*'Summary Data'!Z$39-'Summary Data'!Z36*'Summary Data'!Z$40)/17*$A120)*10</f>
        <v>0</v>
      </c>
      <c r="D120" s="324" t="n">
        <f aca="false">('Summary Data'!AA18-('Summary Data'!AA19*'Summary Data'!AA$39-'Summary Data'!AA36*'Summary Data'!AA$40)/17*$A120)*10</f>
        <v>0</v>
      </c>
      <c r="E120" s="324" t="n">
        <f aca="false">('Summary Data'!AB18-('Summary Data'!AB19*'Summary Data'!AB$39-'Summary Data'!AB36*'Summary Data'!AB$40)/17*$A120)*10</f>
        <v>0</v>
      </c>
      <c r="F120" s="324" t="n">
        <f aca="false">('Summary Data'!AC18-('Summary Data'!AC19*'Summary Data'!AC$39-'Summary Data'!AC36*'Summary Data'!AC$40)/17*$A120)*10</f>
        <v>0</v>
      </c>
      <c r="G120" s="324" t="n">
        <f aca="false">('Summary Data'!AD18-('Summary Data'!AD19*'Summary Data'!AD$39-'Summary Data'!AD36*'Summary Data'!AD$40)/17*$A120)*10</f>
        <v>0</v>
      </c>
      <c r="H120" s="324" t="n">
        <f aca="false">('Summary Data'!AE18-('Summary Data'!AE19*'Summary Data'!AE$39-'Summary Data'!AE36*'Summary Data'!AE$40)/17*$A120)*10</f>
        <v>0</v>
      </c>
      <c r="I120" s="324" t="n">
        <f aca="false">('Summary Data'!AF18-('Summary Data'!AF19*'Summary Data'!AF$39-'Summary Data'!AF36*'Summary Data'!AF$40)/17*$A120)*10</f>
        <v>0</v>
      </c>
      <c r="J120" s="324" t="n">
        <f aca="false">('Summary Data'!AG18-('Summary Data'!AG19*'Summary Data'!AG$39-'Summary Data'!AG36*'Summary Data'!AG$40)/17*$A120)*10</f>
        <v>0</v>
      </c>
      <c r="K120" s="324" t="n">
        <f aca="false">('Summary Data'!AH18-('Summary Data'!AH19*'Summary Data'!AH$39-'Summary Data'!AH36*'Summary Data'!AH$40)/17*$A120)*10</f>
        <v>0</v>
      </c>
      <c r="L120" s="324" t="n">
        <f aca="false">('Summary Data'!AI18-('Summary Data'!AI19*'Summary Data'!AI$39-'Summary Data'!AI36*'Summary Data'!AI$40)/17*$A120)*10</f>
        <v>0</v>
      </c>
      <c r="M120" s="324" t="n">
        <f aca="false">('Summary Data'!AJ18-('Summary Data'!AJ19*'Summary Data'!AJ$39-'Summary Data'!AJ36*'Summary Data'!AJ$40)/17*$A120)*10</f>
        <v>0</v>
      </c>
      <c r="N120" s="324" t="n">
        <f aca="false">('Summary Data'!AK18-('Summary Data'!AK19*'Summary Data'!AK$39-'Summary Data'!AK36*'Summary Data'!AK$40)/17*$A120)*10</f>
        <v>0</v>
      </c>
      <c r="O120" s="324" t="n">
        <f aca="false">('Summary Data'!AL18-('Summary Data'!AL19*'Summary Data'!AL$39-'Summary Data'!AL36*'Summary Data'!AL$40)/17*$A120)*10</f>
        <v>0</v>
      </c>
      <c r="P120" s="324" t="n">
        <f aca="false">('Summary Data'!AM18-('Summary Data'!AM19*'Summary Data'!AM$39-'Summary Data'!AM36*'Summary Data'!AM$40)/17*$A120)*10</f>
        <v>0</v>
      </c>
      <c r="Q120" s="324" t="n">
        <f aca="false">('Summary Data'!AN18-('Summary Data'!AN19*'Summary Data'!AN$39-'Summary Data'!AN36*'Summary Data'!AN$40)/17*$A120)*10</f>
        <v>0</v>
      </c>
      <c r="R120" s="324" t="n">
        <f aca="false">('Summary Data'!AO18-('Summary Data'!AO19*'Summary Data'!AO$39-'Summary Data'!AO36*'Summary Data'!AO$40)/17*$A120)*10</f>
        <v>0</v>
      </c>
      <c r="S120" s="324" t="n">
        <f aca="false">('Summary Data'!AP18-('Summary Data'!AP19*'Summary Data'!AP$39-'Summary Data'!AP36*'Summary Data'!AP$40)/17*$A120)*10</f>
        <v>0</v>
      </c>
      <c r="T120" s="324" t="n">
        <f aca="false">('Summary Data'!AQ18-('Summary Data'!AQ19*'Summary Data'!AQ$39-'Summary Data'!AQ36*'Summary Data'!AQ$40)/17*$A120)*10</f>
        <v>0</v>
      </c>
      <c r="U120" s="324" t="n">
        <f aca="false">('Summary Data'!AR18-('Summary Data'!AR19*'Summary Data'!AR$39-'Summary Data'!AR36*'Summary Data'!AR$40)/17*$A120)*10</f>
        <v>0</v>
      </c>
      <c r="V120" s="323" t="e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#DIV/0!</v>
      </c>
      <c r="Y120" s="325" t="s">
        <v>274</v>
      </c>
    </row>
    <row r="121" customFormat="false" ht="11.25" hidden="false" customHeight="false" outlineLevel="0" collapsed="false">
      <c r="A121" s="321" t="n">
        <v>15</v>
      </c>
      <c r="B121" s="324" t="n">
        <f aca="false">('Summary Data'!Y19-('Summary Data'!Y20*'Summary Data'!Y$39-'Summary Data'!Y37*'Summary Data'!Y$40)/17*$A121)*10</f>
        <v>0</v>
      </c>
      <c r="C121" s="324" t="n">
        <f aca="false">('Summary Data'!Z19-('Summary Data'!Z20*'Summary Data'!Z$39-'Summary Data'!Z37*'Summary Data'!Z$40)/17*$A121)*10</f>
        <v>0</v>
      </c>
      <c r="D121" s="324" t="n">
        <f aca="false">('Summary Data'!AA19-('Summary Data'!AA20*'Summary Data'!AA$39-'Summary Data'!AA37*'Summary Data'!AA$40)/17*$A121)*10</f>
        <v>0</v>
      </c>
      <c r="E121" s="324" t="n">
        <f aca="false">('Summary Data'!AB19-('Summary Data'!AB20*'Summary Data'!AB$39-'Summary Data'!AB37*'Summary Data'!AB$40)/17*$A121)*10</f>
        <v>0</v>
      </c>
      <c r="F121" s="324" t="n">
        <f aca="false">('Summary Data'!AC19-('Summary Data'!AC20*'Summary Data'!AC$39-'Summary Data'!AC37*'Summary Data'!AC$40)/17*$A121)*10</f>
        <v>0</v>
      </c>
      <c r="G121" s="324" t="n">
        <f aca="false">('Summary Data'!AD19-('Summary Data'!AD20*'Summary Data'!AD$39-'Summary Data'!AD37*'Summary Data'!AD$40)/17*$A121)*10</f>
        <v>0</v>
      </c>
      <c r="H121" s="324" t="n">
        <f aca="false">('Summary Data'!AE19-('Summary Data'!AE20*'Summary Data'!AE$39-'Summary Data'!AE37*'Summary Data'!AE$40)/17*$A121)*10</f>
        <v>0</v>
      </c>
      <c r="I121" s="324" t="n">
        <f aca="false">('Summary Data'!AF19-('Summary Data'!AF20*'Summary Data'!AF$39-'Summary Data'!AF37*'Summary Data'!AF$40)/17*$A121)*10</f>
        <v>0</v>
      </c>
      <c r="J121" s="324" t="n">
        <f aca="false">('Summary Data'!AG19-('Summary Data'!AG20*'Summary Data'!AG$39-'Summary Data'!AG37*'Summary Data'!AG$40)/17*$A121)*10</f>
        <v>0</v>
      </c>
      <c r="K121" s="324" t="n">
        <f aca="false">('Summary Data'!AH19-('Summary Data'!AH20*'Summary Data'!AH$39-'Summary Data'!AH37*'Summary Data'!AH$40)/17*$A121)*10</f>
        <v>0</v>
      </c>
      <c r="L121" s="324" t="n">
        <f aca="false">('Summary Data'!AI19-('Summary Data'!AI20*'Summary Data'!AI$39-'Summary Data'!AI37*'Summary Data'!AI$40)/17*$A121)*10</f>
        <v>0</v>
      </c>
      <c r="M121" s="324" t="n">
        <f aca="false">('Summary Data'!AJ19-('Summary Data'!AJ20*'Summary Data'!AJ$39-'Summary Data'!AJ37*'Summary Data'!AJ$40)/17*$A121)*10</f>
        <v>0</v>
      </c>
      <c r="N121" s="324" t="n">
        <f aca="false">('Summary Data'!AK19-('Summary Data'!AK20*'Summary Data'!AK$39-'Summary Data'!AK37*'Summary Data'!AK$40)/17*$A121)*10</f>
        <v>0</v>
      </c>
      <c r="O121" s="324" t="n">
        <f aca="false">('Summary Data'!AL19-('Summary Data'!AL20*'Summary Data'!AL$39-'Summary Data'!AL37*'Summary Data'!AL$40)/17*$A121)*10</f>
        <v>0</v>
      </c>
      <c r="P121" s="324" t="n">
        <f aca="false">('Summary Data'!AM19-('Summary Data'!AM20*'Summary Data'!AM$39-'Summary Data'!AM37*'Summary Data'!AM$40)/17*$A121)*10</f>
        <v>0</v>
      </c>
      <c r="Q121" s="324" t="n">
        <f aca="false">('Summary Data'!AN19-('Summary Data'!AN20*'Summary Data'!AN$39-'Summary Data'!AN37*'Summary Data'!AN$40)/17*$A121)*10</f>
        <v>0</v>
      </c>
      <c r="R121" s="324" t="n">
        <f aca="false">('Summary Data'!AO19-('Summary Data'!AO20*'Summary Data'!AO$39-'Summary Data'!AO37*'Summary Data'!AO$40)/17*$A121)*10</f>
        <v>0</v>
      </c>
      <c r="S121" s="324" t="n">
        <f aca="false">('Summary Data'!AP19-('Summary Data'!AP20*'Summary Data'!AP$39-'Summary Data'!AP37*'Summary Data'!AP$40)/17*$A121)*10</f>
        <v>0</v>
      </c>
      <c r="T121" s="324" t="n">
        <f aca="false">('Summary Data'!AQ19-('Summary Data'!AQ20*'Summary Data'!AQ$39-'Summary Data'!AQ37*'Summary Data'!AQ$40)/17*$A121)*10</f>
        <v>0</v>
      </c>
      <c r="U121" s="324" t="n">
        <f aca="false">('Summary Data'!AR19-('Summary Data'!AR20*'Summary Data'!AR$39-'Summary Data'!AR37*'Summary Data'!AR$40)/17*$A121)*10</f>
        <v>0</v>
      </c>
      <c r="V121" s="323" t="e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#DIV/0!</v>
      </c>
      <c r="Y121" s="325" t="s">
        <v>274</v>
      </c>
    </row>
    <row r="122" customFormat="false" ht="11.25" hidden="false" customHeight="false" outlineLevel="0" collapsed="false">
      <c r="A122" s="321" t="n">
        <v>16</v>
      </c>
      <c r="B122" s="324" t="n">
        <f aca="false">('Summary Data'!Y20-('Summary Data'!Y21*'Summary Data'!Y$39-'Summary Data'!Y38*'Summary Data'!Y$40)/17*$A122)*10</f>
        <v>0</v>
      </c>
      <c r="C122" s="324" t="n">
        <f aca="false">('Summary Data'!Z20-('Summary Data'!Z21*'Summary Data'!Z$39-'Summary Data'!Z38*'Summary Data'!Z$40)/17*$A122)*10</f>
        <v>0</v>
      </c>
      <c r="D122" s="324" t="n">
        <f aca="false">('Summary Data'!AA20-('Summary Data'!AA21*'Summary Data'!AA$39-'Summary Data'!AA38*'Summary Data'!AA$40)/17*$A122)*10</f>
        <v>0</v>
      </c>
      <c r="E122" s="324" t="n">
        <f aca="false">('Summary Data'!AB20-('Summary Data'!AB21*'Summary Data'!AB$39-'Summary Data'!AB38*'Summary Data'!AB$40)/17*$A122)*10</f>
        <v>0</v>
      </c>
      <c r="F122" s="324" t="n">
        <f aca="false">('Summary Data'!AC20-('Summary Data'!AC21*'Summary Data'!AC$39-'Summary Data'!AC38*'Summary Data'!AC$40)/17*$A122)*10</f>
        <v>0</v>
      </c>
      <c r="G122" s="324" t="n">
        <f aca="false">('Summary Data'!AD20-('Summary Data'!AD21*'Summary Data'!AD$39-'Summary Data'!AD38*'Summary Data'!AD$40)/17*$A122)*10</f>
        <v>0</v>
      </c>
      <c r="H122" s="324" t="n">
        <f aca="false">('Summary Data'!AE20-('Summary Data'!AE21*'Summary Data'!AE$39-'Summary Data'!AE38*'Summary Data'!AE$40)/17*$A122)*10</f>
        <v>0</v>
      </c>
      <c r="I122" s="324" t="n">
        <f aca="false">('Summary Data'!AF20-('Summary Data'!AF21*'Summary Data'!AF$39-'Summary Data'!AF38*'Summary Data'!AF$40)/17*$A122)*10</f>
        <v>0</v>
      </c>
      <c r="J122" s="324" t="n">
        <f aca="false">('Summary Data'!AG20-('Summary Data'!AG21*'Summary Data'!AG$39-'Summary Data'!AG38*'Summary Data'!AG$40)/17*$A122)*10</f>
        <v>0</v>
      </c>
      <c r="K122" s="324" t="n">
        <f aca="false">('Summary Data'!AH20-('Summary Data'!AH21*'Summary Data'!AH$39-'Summary Data'!AH38*'Summary Data'!AH$40)/17*$A122)*10</f>
        <v>0</v>
      </c>
      <c r="L122" s="324" t="n">
        <f aca="false">('Summary Data'!AI20-('Summary Data'!AI21*'Summary Data'!AI$39-'Summary Data'!AI38*'Summary Data'!AI$40)/17*$A122)*10</f>
        <v>0</v>
      </c>
      <c r="M122" s="324" t="n">
        <f aca="false">('Summary Data'!AJ20-('Summary Data'!AJ21*'Summary Data'!AJ$39-'Summary Data'!AJ38*'Summary Data'!AJ$40)/17*$A122)*10</f>
        <v>0</v>
      </c>
      <c r="N122" s="324" t="n">
        <f aca="false">('Summary Data'!AK20-('Summary Data'!AK21*'Summary Data'!AK$39-'Summary Data'!AK38*'Summary Data'!AK$40)/17*$A122)*10</f>
        <v>0</v>
      </c>
      <c r="O122" s="324" t="n">
        <f aca="false">('Summary Data'!AL20-('Summary Data'!AL21*'Summary Data'!AL$39-'Summary Data'!AL38*'Summary Data'!AL$40)/17*$A122)*10</f>
        <v>0</v>
      </c>
      <c r="P122" s="324" t="n">
        <f aca="false">('Summary Data'!AM20-('Summary Data'!AM21*'Summary Data'!AM$39-'Summary Data'!AM38*'Summary Data'!AM$40)/17*$A122)*10</f>
        <v>0</v>
      </c>
      <c r="Q122" s="324" t="n">
        <f aca="false">('Summary Data'!AN20-('Summary Data'!AN21*'Summary Data'!AN$39-'Summary Data'!AN38*'Summary Data'!AN$40)/17*$A122)*10</f>
        <v>0</v>
      </c>
      <c r="R122" s="324" t="n">
        <f aca="false">('Summary Data'!AO20-('Summary Data'!AO21*'Summary Data'!AO$39-'Summary Data'!AO38*'Summary Data'!AO$40)/17*$A122)*10</f>
        <v>0</v>
      </c>
      <c r="S122" s="324" t="n">
        <f aca="false">('Summary Data'!AP20-('Summary Data'!AP21*'Summary Data'!AP$39-'Summary Data'!AP38*'Summary Data'!AP$40)/17*$A122)*10</f>
        <v>0</v>
      </c>
      <c r="T122" s="324" t="n">
        <f aca="false">('Summary Data'!AQ20-('Summary Data'!AQ21*'Summary Data'!AQ$39-'Summary Data'!AQ38*'Summary Data'!AQ$40)/17*$A122)*10</f>
        <v>0</v>
      </c>
      <c r="U122" s="324" t="n">
        <f aca="false">('Summary Data'!AR20-('Summary Data'!AR21*'Summary Data'!AR$39-'Summary Data'!AR38*'Summary Data'!AR$40)/17*$A122)*10</f>
        <v>0</v>
      </c>
      <c r="V122" s="323" t="e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#DIV/0!</v>
      </c>
      <c r="Y122" s="325" t="s">
        <v>274</v>
      </c>
    </row>
    <row r="123" customFormat="false" ht="12" hidden="false" customHeight="false" outlineLevel="0" collapsed="false">
      <c r="A123" s="326" t="n">
        <v>17</v>
      </c>
      <c r="B123" s="327" t="n">
        <f aca="false">'Summary Data'!Y21*10</f>
        <v>0</v>
      </c>
      <c r="C123" s="327" t="n">
        <f aca="false">'Summary Data'!Z21*10</f>
        <v>0</v>
      </c>
      <c r="D123" s="327" t="n">
        <f aca="false">'Summary Data'!AA21*10</f>
        <v>0</v>
      </c>
      <c r="E123" s="327" t="n">
        <f aca="false">'Summary Data'!AB21*10</f>
        <v>0</v>
      </c>
      <c r="F123" s="327" t="n">
        <f aca="false">'Summary Data'!AC21*10</f>
        <v>0</v>
      </c>
      <c r="G123" s="327" t="n">
        <f aca="false">'Summary Data'!AD21*10</f>
        <v>0</v>
      </c>
      <c r="H123" s="327" t="n">
        <f aca="false">'Summary Data'!AE21*10</f>
        <v>0</v>
      </c>
      <c r="I123" s="327" t="n">
        <f aca="false">'Summary Data'!AF21*10</f>
        <v>0</v>
      </c>
      <c r="J123" s="327" t="n">
        <f aca="false">'Summary Data'!AG21*10</f>
        <v>0</v>
      </c>
      <c r="K123" s="327" t="n">
        <f aca="false">'Summary Data'!AH21*10</f>
        <v>0</v>
      </c>
      <c r="L123" s="327" t="n">
        <f aca="false">'Summary Data'!AI21*10</f>
        <v>0</v>
      </c>
      <c r="M123" s="327" t="n">
        <f aca="false">'Summary Data'!AJ21*10</f>
        <v>0</v>
      </c>
      <c r="N123" s="327" t="n">
        <f aca="false">'Summary Data'!AK21*10</f>
        <v>0</v>
      </c>
      <c r="O123" s="327" t="n">
        <f aca="false">'Summary Data'!AL21*10</f>
        <v>0</v>
      </c>
      <c r="P123" s="327" t="n">
        <f aca="false">'Summary Data'!AM21*10</f>
        <v>0</v>
      </c>
      <c r="Q123" s="327" t="n">
        <f aca="false">'Summary Data'!AN21*10</f>
        <v>0</v>
      </c>
      <c r="R123" s="327" t="n">
        <f aca="false">'Summary Data'!AO21*10</f>
        <v>0</v>
      </c>
      <c r="S123" s="327" t="n">
        <f aca="false">'Summary Data'!AP21*10</f>
        <v>0</v>
      </c>
      <c r="T123" s="327" t="n">
        <f aca="false">'Summary Data'!AQ21*10</f>
        <v>0</v>
      </c>
      <c r="U123" s="327" t="n">
        <f aca="false">'Summary Data'!AR21*10</f>
        <v>0</v>
      </c>
      <c r="V123" s="165" t="e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#DIV/0!</v>
      </c>
      <c r="Y123" s="325" t="s">
        <v>27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72" t="s">
        <v>277</v>
      </c>
      <c r="B125" s="272"/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</row>
    <row r="126" customFormat="false" ht="11.25" hidden="false" customHeight="false" outlineLevel="0" collapsed="false">
      <c r="A126" s="321"/>
      <c r="B126" s="319" t="s">
        <v>14</v>
      </c>
      <c r="C126" s="319" t="s">
        <v>255</v>
      </c>
      <c r="D126" s="319" t="s">
        <v>256</v>
      </c>
      <c r="E126" s="319" t="s">
        <v>257</v>
      </c>
      <c r="F126" s="319" t="s">
        <v>258</v>
      </c>
      <c r="G126" s="319" t="s">
        <v>259</v>
      </c>
      <c r="H126" s="319" t="s">
        <v>260</v>
      </c>
      <c r="I126" s="319" t="s">
        <v>261</v>
      </c>
      <c r="J126" s="319" t="s">
        <v>262</v>
      </c>
      <c r="K126" s="319" t="s">
        <v>263</v>
      </c>
      <c r="L126" s="319" t="s">
        <v>264</v>
      </c>
      <c r="M126" s="319" t="s">
        <v>265</v>
      </c>
      <c r="N126" s="319" t="s">
        <v>266</v>
      </c>
      <c r="O126" s="319" t="s">
        <v>267</v>
      </c>
      <c r="P126" s="319" t="s">
        <v>268</v>
      </c>
      <c r="Q126" s="319" t="s">
        <v>269</v>
      </c>
      <c r="R126" s="319" t="s">
        <v>270</v>
      </c>
      <c r="S126" s="319" t="s">
        <v>271</v>
      </c>
      <c r="T126" s="319" t="s">
        <v>272</v>
      </c>
      <c r="U126" s="319" t="s">
        <v>15</v>
      </c>
      <c r="V126" s="320" t="s">
        <v>273</v>
      </c>
    </row>
    <row r="127" customFormat="false" ht="11.25" hidden="false" customHeight="false" outlineLevel="0" collapsed="false">
      <c r="A127" s="321" t="n">
        <v>1</v>
      </c>
      <c r="B127" s="181" t="n">
        <f aca="false">('Summary Data'!Y22-('Summary Data'!Y$40*'Summary Data'!Y6+'Summary Data'!Y$39*'Summary Data'!Y23)/17*$A127)</f>
        <v>0</v>
      </c>
      <c r="C127" s="181" t="n">
        <f aca="false">('Summary Data'!Z22-('Summary Data'!Z$40*'Summary Data'!Z6+'Summary Data'!Z$39*'Summary Data'!Z23)/17*$A127)</f>
        <v>0</v>
      </c>
      <c r="D127" s="181" t="n">
        <f aca="false">('Summary Data'!AA22-('Summary Data'!AA$40*'Summary Data'!AA6+'Summary Data'!AA$39*'Summary Data'!AA23)/17*$A127)</f>
        <v>0</v>
      </c>
      <c r="E127" s="181" t="n">
        <f aca="false">('Summary Data'!AB22-('Summary Data'!AB$40*'Summary Data'!AB6+'Summary Data'!AB$39*'Summary Data'!AB23)/17*$A127)</f>
        <v>0</v>
      </c>
      <c r="F127" s="181" t="n">
        <f aca="false">('Summary Data'!AC22-('Summary Data'!AC$40*'Summary Data'!AC6+'Summary Data'!AC$39*'Summary Data'!AC23)/17*$A127)</f>
        <v>0</v>
      </c>
      <c r="G127" s="181" t="n">
        <f aca="false">('Summary Data'!AD22-('Summary Data'!AD$40*'Summary Data'!AD6+'Summary Data'!AD$39*'Summary Data'!AD23)/17*$A127)</f>
        <v>0</v>
      </c>
      <c r="H127" s="181" t="n">
        <f aca="false">('Summary Data'!AE22-('Summary Data'!AE$40*'Summary Data'!AE6+'Summary Data'!AE$39*'Summary Data'!AE23)/17*$A127)</f>
        <v>0</v>
      </c>
      <c r="I127" s="181" t="n">
        <f aca="false">('Summary Data'!AF22-('Summary Data'!AF$40*'Summary Data'!AF6+'Summary Data'!AF$39*'Summary Data'!AF23)/17*$A127)</f>
        <v>0</v>
      </c>
      <c r="J127" s="181" t="n">
        <f aca="false">('Summary Data'!AG22-('Summary Data'!AG$40*'Summary Data'!AG6+'Summary Data'!AG$39*'Summary Data'!AG23)/17*$A127)</f>
        <v>0</v>
      </c>
      <c r="K127" s="181" t="n">
        <f aca="false">('Summary Data'!AH22-('Summary Data'!AH$40*'Summary Data'!AH6+'Summary Data'!AH$39*'Summary Data'!AH23)/17*$A127)</f>
        <v>0</v>
      </c>
      <c r="L127" s="181" t="n">
        <f aca="false">('Summary Data'!AI22-('Summary Data'!AI$40*'Summary Data'!AI6+'Summary Data'!AI$39*'Summary Data'!AI23)/17*$A127)</f>
        <v>0</v>
      </c>
      <c r="M127" s="181" t="n">
        <f aca="false">('Summary Data'!AJ22-('Summary Data'!AJ$40*'Summary Data'!AJ6+'Summary Data'!AJ$39*'Summary Data'!AJ23)/17*$A127)</f>
        <v>0</v>
      </c>
      <c r="N127" s="181" t="n">
        <f aca="false">('Summary Data'!AK22-('Summary Data'!AK$40*'Summary Data'!AK6+'Summary Data'!AK$39*'Summary Data'!AK23)/17*$A127)</f>
        <v>0</v>
      </c>
      <c r="O127" s="181" t="n">
        <f aca="false">('Summary Data'!AL22-('Summary Data'!AL$40*'Summary Data'!AL6+'Summary Data'!AL$39*'Summary Data'!AL23)/17*$A127)</f>
        <v>0</v>
      </c>
      <c r="P127" s="181" t="n">
        <f aca="false">('Summary Data'!AM22-('Summary Data'!AM$40*'Summary Data'!AM6+'Summary Data'!AM$39*'Summary Data'!AM23)/17*$A127)</f>
        <v>0</v>
      </c>
      <c r="Q127" s="181" t="n">
        <f aca="false">('Summary Data'!AN22-('Summary Data'!AN$40*'Summary Data'!AN6+'Summary Data'!AN$39*'Summary Data'!AN23)/17*$A127)</f>
        <v>0</v>
      </c>
      <c r="R127" s="181" t="n">
        <f aca="false">('Summary Data'!AO22-('Summary Data'!AO$40*'Summary Data'!AO6+'Summary Data'!AO$39*'Summary Data'!AO23)/17*$A127)</f>
        <v>0</v>
      </c>
      <c r="S127" s="181" t="n">
        <f aca="false">('Summary Data'!AP22-('Summary Data'!AP$40*'Summary Data'!AP6+'Summary Data'!AP$39*'Summary Data'!AP23)/17*$A127)</f>
        <v>0</v>
      </c>
      <c r="T127" s="181" t="n">
        <f aca="false">('Summary Data'!AQ22-('Summary Data'!AQ$40*'Summary Data'!AQ6+'Summary Data'!AQ$39*'Summary Data'!AQ23)/17*$A127)</f>
        <v>0</v>
      </c>
      <c r="U127" s="181" t="n">
        <f aca="false">('Summary Data'!AR22-('Summary Data'!AR$40*'Summary Data'!AR6+'Summary Data'!AR$39*'Summary Data'!AR23)/17*$A127)</f>
        <v>0</v>
      </c>
      <c r="V127" s="323" t="e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#DIV/0!</v>
      </c>
    </row>
    <row r="128" customFormat="false" ht="11.25" hidden="false" customHeight="false" outlineLevel="0" collapsed="false">
      <c r="A128" s="321" t="n">
        <v>2</v>
      </c>
      <c r="B128" s="181" t="n">
        <f aca="false">('Summary Data'!Y23-('Summary Data'!Y$40*'Summary Data'!Y7+'Summary Data'!Y$39*'Summary Data'!Y24)/17*$A128)</f>
        <v>0</v>
      </c>
      <c r="C128" s="181" t="n">
        <f aca="false">('Summary Data'!Z23-('Summary Data'!Z$40*'Summary Data'!Z7+'Summary Data'!Z$39*'Summary Data'!Z24)/17*$A128)</f>
        <v>0</v>
      </c>
      <c r="D128" s="181" t="n">
        <f aca="false">('Summary Data'!AA23-('Summary Data'!AA$40*'Summary Data'!AA7+'Summary Data'!AA$39*'Summary Data'!AA24)/17*$A128)</f>
        <v>0</v>
      </c>
      <c r="E128" s="181" t="n">
        <f aca="false">('Summary Data'!AB23-('Summary Data'!AB$40*'Summary Data'!AB7+'Summary Data'!AB$39*'Summary Data'!AB24)/17*$A128)</f>
        <v>0</v>
      </c>
      <c r="F128" s="181" t="n">
        <f aca="false">('Summary Data'!AC23-('Summary Data'!AC$40*'Summary Data'!AC7+'Summary Data'!AC$39*'Summary Data'!AC24)/17*$A128)</f>
        <v>0</v>
      </c>
      <c r="G128" s="181" t="n">
        <f aca="false">('Summary Data'!AD23-('Summary Data'!AD$40*'Summary Data'!AD7+'Summary Data'!AD$39*'Summary Data'!AD24)/17*$A128)</f>
        <v>0</v>
      </c>
      <c r="H128" s="181" t="n">
        <f aca="false">('Summary Data'!AE23-('Summary Data'!AE$40*'Summary Data'!AE7+'Summary Data'!AE$39*'Summary Data'!AE24)/17*$A128)</f>
        <v>0</v>
      </c>
      <c r="I128" s="181" t="n">
        <f aca="false">('Summary Data'!AF23-('Summary Data'!AF$40*'Summary Data'!AF7+'Summary Data'!AF$39*'Summary Data'!AF24)/17*$A128)</f>
        <v>0</v>
      </c>
      <c r="J128" s="181" t="n">
        <f aca="false">('Summary Data'!AG23-('Summary Data'!AG$40*'Summary Data'!AG7+'Summary Data'!AG$39*'Summary Data'!AG24)/17*$A128)</f>
        <v>0</v>
      </c>
      <c r="K128" s="181" t="n">
        <f aca="false">('Summary Data'!AH23-('Summary Data'!AH$40*'Summary Data'!AH7+'Summary Data'!AH$39*'Summary Data'!AH24)/17*$A128)</f>
        <v>0</v>
      </c>
      <c r="L128" s="181" t="n">
        <f aca="false">('Summary Data'!AI23-('Summary Data'!AI$40*'Summary Data'!AI7+'Summary Data'!AI$39*'Summary Data'!AI24)/17*$A128)</f>
        <v>0</v>
      </c>
      <c r="M128" s="181" t="n">
        <f aca="false">('Summary Data'!AJ23-('Summary Data'!AJ$40*'Summary Data'!AJ7+'Summary Data'!AJ$39*'Summary Data'!AJ24)/17*$A128)</f>
        <v>0</v>
      </c>
      <c r="N128" s="181" t="n">
        <f aca="false">('Summary Data'!AK23-('Summary Data'!AK$40*'Summary Data'!AK7+'Summary Data'!AK$39*'Summary Data'!AK24)/17*$A128)</f>
        <v>0</v>
      </c>
      <c r="O128" s="181" t="n">
        <f aca="false">('Summary Data'!AL23-('Summary Data'!AL$40*'Summary Data'!AL7+'Summary Data'!AL$39*'Summary Data'!AL24)/17*$A128)</f>
        <v>0</v>
      </c>
      <c r="P128" s="181" t="n">
        <f aca="false">('Summary Data'!AM23-('Summary Data'!AM$40*'Summary Data'!AM7+'Summary Data'!AM$39*'Summary Data'!AM24)/17*$A128)</f>
        <v>0</v>
      </c>
      <c r="Q128" s="181" t="n">
        <f aca="false">('Summary Data'!AN23-('Summary Data'!AN$40*'Summary Data'!AN7+'Summary Data'!AN$39*'Summary Data'!AN24)/17*$A128)</f>
        <v>0</v>
      </c>
      <c r="R128" s="181" t="n">
        <f aca="false">('Summary Data'!AO23-('Summary Data'!AO$40*'Summary Data'!AO7+'Summary Data'!AO$39*'Summary Data'!AO24)/17*$A128)</f>
        <v>0</v>
      </c>
      <c r="S128" s="181" t="n">
        <f aca="false">('Summary Data'!AP23-('Summary Data'!AP$40*'Summary Data'!AP7+'Summary Data'!AP$39*'Summary Data'!AP24)/17*$A128)</f>
        <v>0</v>
      </c>
      <c r="T128" s="181" t="n">
        <f aca="false">('Summary Data'!AQ23-('Summary Data'!AQ$40*'Summary Data'!AQ7+'Summary Data'!AQ$39*'Summary Data'!AQ24)/17*$A128)</f>
        <v>0</v>
      </c>
      <c r="U128" s="181" t="n">
        <f aca="false">('Summary Data'!AR23-('Summary Data'!AR$40*'Summary Data'!AR7+'Summary Data'!AR$39*'Summary Data'!AR24)/17*$A128)</f>
        <v>0</v>
      </c>
      <c r="V128" s="323" t="e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#DIV/0!</v>
      </c>
    </row>
    <row r="129" customFormat="false" ht="11.25" hidden="false" customHeight="false" outlineLevel="0" collapsed="false">
      <c r="A129" s="321" t="n">
        <v>3</v>
      </c>
      <c r="B129" s="181" t="n">
        <f aca="false">('Summary Data'!Y24-('Summary Data'!Y$40*'Summary Data'!Y8+'Summary Data'!Y$39*'Summary Data'!Y25)/17*$A129)</f>
        <v>0</v>
      </c>
      <c r="C129" s="181" t="n">
        <f aca="false">('Summary Data'!Z24-('Summary Data'!Z$40*'Summary Data'!Z8+'Summary Data'!Z$39*'Summary Data'!Z25)/17*$A129)</f>
        <v>0</v>
      </c>
      <c r="D129" s="181" t="n">
        <f aca="false">('Summary Data'!AA24-('Summary Data'!AA$40*'Summary Data'!AA8+'Summary Data'!AA$39*'Summary Data'!AA25)/17*$A129)</f>
        <v>0</v>
      </c>
      <c r="E129" s="181" t="n">
        <f aca="false">('Summary Data'!AB24-('Summary Data'!AB$40*'Summary Data'!AB8+'Summary Data'!AB$39*'Summary Data'!AB25)/17*$A129)</f>
        <v>0</v>
      </c>
      <c r="F129" s="181" t="n">
        <f aca="false">('Summary Data'!AC24-('Summary Data'!AC$40*'Summary Data'!AC8+'Summary Data'!AC$39*'Summary Data'!AC25)/17*$A129)</f>
        <v>0</v>
      </c>
      <c r="G129" s="181" t="n">
        <f aca="false">('Summary Data'!AD24-('Summary Data'!AD$40*'Summary Data'!AD8+'Summary Data'!AD$39*'Summary Data'!AD25)/17*$A129)</f>
        <v>0</v>
      </c>
      <c r="H129" s="181" t="n">
        <f aca="false">('Summary Data'!AE24-('Summary Data'!AE$40*'Summary Data'!AE8+'Summary Data'!AE$39*'Summary Data'!AE25)/17*$A129)</f>
        <v>0</v>
      </c>
      <c r="I129" s="181" t="n">
        <f aca="false">('Summary Data'!AF24-('Summary Data'!AF$40*'Summary Data'!AF8+'Summary Data'!AF$39*'Summary Data'!AF25)/17*$A129)</f>
        <v>0</v>
      </c>
      <c r="J129" s="181" t="n">
        <f aca="false">('Summary Data'!AG24-('Summary Data'!AG$40*'Summary Data'!AG8+'Summary Data'!AG$39*'Summary Data'!AG25)/17*$A129)</f>
        <v>0</v>
      </c>
      <c r="K129" s="181" t="n">
        <f aca="false">('Summary Data'!AH24-('Summary Data'!AH$40*'Summary Data'!AH8+'Summary Data'!AH$39*'Summary Data'!AH25)/17*$A129)</f>
        <v>0</v>
      </c>
      <c r="L129" s="181" t="n">
        <f aca="false">('Summary Data'!AI24-('Summary Data'!AI$40*'Summary Data'!AI8+'Summary Data'!AI$39*'Summary Data'!AI25)/17*$A129)</f>
        <v>0</v>
      </c>
      <c r="M129" s="181" t="n">
        <f aca="false">('Summary Data'!AJ24-('Summary Data'!AJ$40*'Summary Data'!AJ8+'Summary Data'!AJ$39*'Summary Data'!AJ25)/17*$A129)</f>
        <v>0</v>
      </c>
      <c r="N129" s="181" t="n">
        <f aca="false">('Summary Data'!AK24-('Summary Data'!AK$40*'Summary Data'!AK8+'Summary Data'!AK$39*'Summary Data'!AK25)/17*$A129)</f>
        <v>0</v>
      </c>
      <c r="O129" s="181" t="n">
        <f aca="false">('Summary Data'!AL24-('Summary Data'!AL$40*'Summary Data'!AL8+'Summary Data'!AL$39*'Summary Data'!AL25)/17*$A129)</f>
        <v>0</v>
      </c>
      <c r="P129" s="181" t="n">
        <f aca="false">('Summary Data'!AM24-('Summary Data'!AM$40*'Summary Data'!AM8+'Summary Data'!AM$39*'Summary Data'!AM25)/17*$A129)</f>
        <v>0</v>
      </c>
      <c r="Q129" s="181" t="n">
        <f aca="false">('Summary Data'!AN24-('Summary Data'!AN$40*'Summary Data'!AN8+'Summary Data'!AN$39*'Summary Data'!AN25)/17*$A129)</f>
        <v>0</v>
      </c>
      <c r="R129" s="181" t="n">
        <f aca="false">('Summary Data'!AO24-('Summary Data'!AO$40*'Summary Data'!AO8+'Summary Data'!AO$39*'Summary Data'!AO25)/17*$A129)</f>
        <v>0</v>
      </c>
      <c r="S129" s="181" t="n">
        <f aca="false">('Summary Data'!AP24-('Summary Data'!AP$40*'Summary Data'!AP8+'Summary Data'!AP$39*'Summary Data'!AP25)/17*$A129)</f>
        <v>0</v>
      </c>
      <c r="T129" s="181" t="n">
        <f aca="false">('Summary Data'!AQ24-('Summary Data'!AQ$40*'Summary Data'!AQ8+'Summary Data'!AQ$39*'Summary Data'!AQ25)/17*$A129)</f>
        <v>0</v>
      </c>
      <c r="U129" s="181" t="n">
        <f aca="false">('Summary Data'!AR24-('Summary Data'!AR$40*'Summary Data'!AR8+'Summary Data'!AR$39*'Summary Data'!AR25)/17*$A129)</f>
        <v>0</v>
      </c>
      <c r="V129" s="323" t="e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#DIV/0!</v>
      </c>
    </row>
    <row r="130" customFormat="false" ht="11.25" hidden="false" customHeight="false" outlineLevel="0" collapsed="false">
      <c r="A130" s="321" t="n">
        <v>4</v>
      </c>
      <c r="B130" s="181" t="n">
        <f aca="false">('Summary Data'!Y25-('Summary Data'!Y$40*'Summary Data'!Y9+'Summary Data'!Y$39*'Summary Data'!Y26)/17*$A130)</f>
        <v>0</v>
      </c>
      <c r="C130" s="181" t="n">
        <f aca="false">('Summary Data'!Z25-('Summary Data'!Z$40*'Summary Data'!Z9+'Summary Data'!Z$39*'Summary Data'!Z26)/17*$A130)</f>
        <v>0</v>
      </c>
      <c r="D130" s="181" t="n">
        <f aca="false">('Summary Data'!AA25-('Summary Data'!AA$40*'Summary Data'!AA9+'Summary Data'!AA$39*'Summary Data'!AA26)/17*$A130)</f>
        <v>0</v>
      </c>
      <c r="E130" s="181" t="n">
        <f aca="false">('Summary Data'!AB25-('Summary Data'!AB$40*'Summary Data'!AB9+'Summary Data'!AB$39*'Summary Data'!AB26)/17*$A130)</f>
        <v>0</v>
      </c>
      <c r="F130" s="181" t="n">
        <f aca="false">('Summary Data'!AC25-('Summary Data'!AC$40*'Summary Data'!AC9+'Summary Data'!AC$39*'Summary Data'!AC26)/17*$A130)</f>
        <v>0</v>
      </c>
      <c r="G130" s="181" t="n">
        <f aca="false">('Summary Data'!AD25-('Summary Data'!AD$40*'Summary Data'!AD9+'Summary Data'!AD$39*'Summary Data'!AD26)/17*$A130)</f>
        <v>0</v>
      </c>
      <c r="H130" s="181" t="n">
        <f aca="false">('Summary Data'!AE25-('Summary Data'!AE$40*'Summary Data'!AE9+'Summary Data'!AE$39*'Summary Data'!AE26)/17*$A130)</f>
        <v>0</v>
      </c>
      <c r="I130" s="181" t="n">
        <f aca="false">('Summary Data'!AF25-('Summary Data'!AF$40*'Summary Data'!AF9+'Summary Data'!AF$39*'Summary Data'!AF26)/17*$A130)</f>
        <v>0</v>
      </c>
      <c r="J130" s="181" t="n">
        <f aca="false">('Summary Data'!AG25-('Summary Data'!AG$40*'Summary Data'!AG9+'Summary Data'!AG$39*'Summary Data'!AG26)/17*$A130)</f>
        <v>0</v>
      </c>
      <c r="K130" s="181" t="n">
        <f aca="false">('Summary Data'!AH25-('Summary Data'!AH$40*'Summary Data'!AH9+'Summary Data'!AH$39*'Summary Data'!AH26)/17*$A130)</f>
        <v>0</v>
      </c>
      <c r="L130" s="181" t="n">
        <f aca="false">('Summary Data'!AI25-('Summary Data'!AI$40*'Summary Data'!AI9+'Summary Data'!AI$39*'Summary Data'!AI26)/17*$A130)</f>
        <v>0</v>
      </c>
      <c r="M130" s="181" t="n">
        <f aca="false">('Summary Data'!AJ25-('Summary Data'!AJ$40*'Summary Data'!AJ9+'Summary Data'!AJ$39*'Summary Data'!AJ26)/17*$A130)</f>
        <v>0</v>
      </c>
      <c r="N130" s="181" t="n">
        <f aca="false">('Summary Data'!AK25-('Summary Data'!AK$40*'Summary Data'!AK9+'Summary Data'!AK$39*'Summary Data'!AK26)/17*$A130)</f>
        <v>0</v>
      </c>
      <c r="O130" s="181" t="n">
        <f aca="false">('Summary Data'!AL25-('Summary Data'!AL$40*'Summary Data'!AL9+'Summary Data'!AL$39*'Summary Data'!AL26)/17*$A130)</f>
        <v>0</v>
      </c>
      <c r="P130" s="181" t="n">
        <f aca="false">('Summary Data'!AM25-('Summary Data'!AM$40*'Summary Data'!AM9+'Summary Data'!AM$39*'Summary Data'!AM26)/17*$A130)</f>
        <v>0</v>
      </c>
      <c r="Q130" s="181" t="n">
        <f aca="false">('Summary Data'!AN25-('Summary Data'!AN$40*'Summary Data'!AN9+'Summary Data'!AN$39*'Summary Data'!AN26)/17*$A130)</f>
        <v>0</v>
      </c>
      <c r="R130" s="181" t="n">
        <f aca="false">('Summary Data'!AO25-('Summary Data'!AO$40*'Summary Data'!AO9+'Summary Data'!AO$39*'Summary Data'!AO26)/17*$A130)</f>
        <v>0</v>
      </c>
      <c r="S130" s="181" t="n">
        <f aca="false">('Summary Data'!AP25-('Summary Data'!AP$40*'Summary Data'!AP9+'Summary Data'!AP$39*'Summary Data'!AP26)/17*$A130)</f>
        <v>0</v>
      </c>
      <c r="T130" s="181" t="n">
        <f aca="false">('Summary Data'!AQ25-('Summary Data'!AQ$40*'Summary Data'!AQ9+'Summary Data'!AQ$39*'Summary Data'!AQ26)/17*$A130)</f>
        <v>0</v>
      </c>
      <c r="U130" s="181" t="n">
        <f aca="false">('Summary Data'!AR25-('Summary Data'!AR$40*'Summary Data'!AR9+'Summary Data'!AR$39*'Summary Data'!AR26)/17*$A130)</f>
        <v>0</v>
      </c>
      <c r="V130" s="323" t="e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#DIV/0!</v>
      </c>
    </row>
    <row r="131" customFormat="false" ht="11.25" hidden="false" customHeight="false" outlineLevel="0" collapsed="false">
      <c r="A131" s="321" t="n">
        <v>5</v>
      </c>
      <c r="B131" s="181" t="n">
        <f aca="false">('Summary Data'!Y26-('Summary Data'!Y$40*'Summary Data'!Y10+'Summary Data'!Y$39*'Summary Data'!Y27)/17*$A131)</f>
        <v>0</v>
      </c>
      <c r="C131" s="181" t="n">
        <f aca="false">('Summary Data'!Z26-('Summary Data'!Z$40*'Summary Data'!Z10+'Summary Data'!Z$39*'Summary Data'!Z27)/17*$A131)</f>
        <v>0</v>
      </c>
      <c r="D131" s="181" t="n">
        <f aca="false">('Summary Data'!AA26-('Summary Data'!AA$40*'Summary Data'!AA10+'Summary Data'!AA$39*'Summary Data'!AA27)/17*$A131)</f>
        <v>0</v>
      </c>
      <c r="E131" s="181" t="n">
        <f aca="false">('Summary Data'!AB26-('Summary Data'!AB$40*'Summary Data'!AB10+'Summary Data'!AB$39*'Summary Data'!AB27)/17*$A131)</f>
        <v>0</v>
      </c>
      <c r="F131" s="181" t="n">
        <f aca="false">('Summary Data'!AC26-('Summary Data'!AC$40*'Summary Data'!AC10+'Summary Data'!AC$39*'Summary Data'!AC27)/17*$A131)</f>
        <v>0</v>
      </c>
      <c r="G131" s="181" t="n">
        <f aca="false">('Summary Data'!AD26-('Summary Data'!AD$40*'Summary Data'!AD10+'Summary Data'!AD$39*'Summary Data'!AD27)/17*$A131)</f>
        <v>0</v>
      </c>
      <c r="H131" s="181" t="n">
        <f aca="false">('Summary Data'!AE26-('Summary Data'!AE$40*'Summary Data'!AE10+'Summary Data'!AE$39*'Summary Data'!AE27)/17*$A131)</f>
        <v>0</v>
      </c>
      <c r="I131" s="181" t="n">
        <f aca="false">('Summary Data'!AF26-('Summary Data'!AF$40*'Summary Data'!AF10+'Summary Data'!AF$39*'Summary Data'!AF27)/17*$A131)</f>
        <v>0</v>
      </c>
      <c r="J131" s="181" t="n">
        <f aca="false">('Summary Data'!AG26-('Summary Data'!AG$40*'Summary Data'!AG10+'Summary Data'!AG$39*'Summary Data'!AG27)/17*$A131)</f>
        <v>0</v>
      </c>
      <c r="K131" s="181" t="n">
        <f aca="false">('Summary Data'!AH26-('Summary Data'!AH$40*'Summary Data'!AH10+'Summary Data'!AH$39*'Summary Data'!AH27)/17*$A131)</f>
        <v>0</v>
      </c>
      <c r="L131" s="181" t="n">
        <f aca="false">('Summary Data'!AI26-('Summary Data'!AI$40*'Summary Data'!AI10+'Summary Data'!AI$39*'Summary Data'!AI27)/17*$A131)</f>
        <v>0</v>
      </c>
      <c r="M131" s="181" t="n">
        <f aca="false">('Summary Data'!AJ26-('Summary Data'!AJ$40*'Summary Data'!AJ10+'Summary Data'!AJ$39*'Summary Data'!AJ27)/17*$A131)</f>
        <v>0</v>
      </c>
      <c r="N131" s="181" t="n">
        <f aca="false">('Summary Data'!AK26-('Summary Data'!AK$40*'Summary Data'!AK10+'Summary Data'!AK$39*'Summary Data'!AK27)/17*$A131)</f>
        <v>0</v>
      </c>
      <c r="O131" s="181" t="n">
        <f aca="false">('Summary Data'!AL26-('Summary Data'!AL$40*'Summary Data'!AL10+'Summary Data'!AL$39*'Summary Data'!AL27)/17*$A131)</f>
        <v>0</v>
      </c>
      <c r="P131" s="181" t="n">
        <f aca="false">('Summary Data'!AM26-('Summary Data'!AM$40*'Summary Data'!AM10+'Summary Data'!AM$39*'Summary Data'!AM27)/17*$A131)</f>
        <v>0</v>
      </c>
      <c r="Q131" s="181" t="n">
        <f aca="false">('Summary Data'!AN26-('Summary Data'!AN$40*'Summary Data'!AN10+'Summary Data'!AN$39*'Summary Data'!AN27)/17*$A131)</f>
        <v>0</v>
      </c>
      <c r="R131" s="181" t="n">
        <f aca="false">('Summary Data'!AO26-('Summary Data'!AO$40*'Summary Data'!AO10+'Summary Data'!AO$39*'Summary Data'!AO27)/17*$A131)</f>
        <v>0</v>
      </c>
      <c r="S131" s="181" t="n">
        <f aca="false">('Summary Data'!AP26-('Summary Data'!AP$40*'Summary Data'!AP10+'Summary Data'!AP$39*'Summary Data'!AP27)/17*$A131)</f>
        <v>0</v>
      </c>
      <c r="T131" s="181" t="n">
        <f aca="false">('Summary Data'!AQ26-('Summary Data'!AQ$40*'Summary Data'!AQ10+'Summary Data'!AQ$39*'Summary Data'!AQ27)/17*$A131)</f>
        <v>0</v>
      </c>
      <c r="U131" s="181" t="n">
        <f aca="false">('Summary Data'!AR26-('Summary Data'!AR$40*'Summary Data'!AR10+'Summary Data'!AR$39*'Summary Data'!AR27)/17*$A131)</f>
        <v>0</v>
      </c>
      <c r="V131" s="323" t="e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#DIV/0!</v>
      </c>
    </row>
    <row r="132" customFormat="false" ht="11.25" hidden="false" customHeight="false" outlineLevel="0" collapsed="false">
      <c r="A132" s="321" t="n">
        <v>6</v>
      </c>
      <c r="B132" s="181" t="n">
        <f aca="false">('Summary Data'!Y27-('Summary Data'!Y$40*'Summary Data'!Y11+'Summary Data'!Y$39*'Summary Data'!Y28)/17*$A132)</f>
        <v>0</v>
      </c>
      <c r="C132" s="181" t="n">
        <f aca="false">('Summary Data'!Z27-('Summary Data'!Z$40*'Summary Data'!Z11+'Summary Data'!Z$39*'Summary Data'!Z28)/17*$A132)</f>
        <v>0</v>
      </c>
      <c r="D132" s="181" t="n">
        <f aca="false">('Summary Data'!AA27-('Summary Data'!AA$40*'Summary Data'!AA11+'Summary Data'!AA$39*'Summary Data'!AA28)/17*$A132)</f>
        <v>0</v>
      </c>
      <c r="E132" s="181" t="n">
        <f aca="false">('Summary Data'!AB27-('Summary Data'!AB$40*'Summary Data'!AB11+'Summary Data'!AB$39*'Summary Data'!AB28)/17*$A132)</f>
        <v>0</v>
      </c>
      <c r="F132" s="181" t="n">
        <f aca="false">('Summary Data'!AC27-('Summary Data'!AC$40*'Summary Data'!AC11+'Summary Data'!AC$39*'Summary Data'!AC28)/17*$A132)</f>
        <v>0</v>
      </c>
      <c r="G132" s="181" t="n">
        <f aca="false">('Summary Data'!AD27-('Summary Data'!AD$40*'Summary Data'!AD11+'Summary Data'!AD$39*'Summary Data'!AD28)/17*$A132)</f>
        <v>0</v>
      </c>
      <c r="H132" s="181" t="n">
        <f aca="false">('Summary Data'!AE27-('Summary Data'!AE$40*'Summary Data'!AE11+'Summary Data'!AE$39*'Summary Data'!AE28)/17*$A132)</f>
        <v>0</v>
      </c>
      <c r="I132" s="181" t="n">
        <f aca="false">('Summary Data'!AF27-('Summary Data'!AF$40*'Summary Data'!AF11+'Summary Data'!AF$39*'Summary Data'!AF28)/17*$A132)</f>
        <v>0</v>
      </c>
      <c r="J132" s="181" t="n">
        <f aca="false">('Summary Data'!AG27-('Summary Data'!AG$40*'Summary Data'!AG11+'Summary Data'!AG$39*'Summary Data'!AG28)/17*$A132)</f>
        <v>0</v>
      </c>
      <c r="K132" s="181" t="n">
        <f aca="false">('Summary Data'!AH27-('Summary Data'!AH$40*'Summary Data'!AH11+'Summary Data'!AH$39*'Summary Data'!AH28)/17*$A132)</f>
        <v>0</v>
      </c>
      <c r="L132" s="181" t="n">
        <f aca="false">('Summary Data'!AI27-('Summary Data'!AI$40*'Summary Data'!AI11+'Summary Data'!AI$39*'Summary Data'!AI28)/17*$A132)</f>
        <v>0</v>
      </c>
      <c r="M132" s="181" t="n">
        <f aca="false">('Summary Data'!AJ27-('Summary Data'!AJ$40*'Summary Data'!AJ11+'Summary Data'!AJ$39*'Summary Data'!AJ28)/17*$A132)</f>
        <v>0</v>
      </c>
      <c r="N132" s="181" t="n">
        <f aca="false">('Summary Data'!AK27-('Summary Data'!AK$40*'Summary Data'!AK11+'Summary Data'!AK$39*'Summary Data'!AK28)/17*$A132)</f>
        <v>0</v>
      </c>
      <c r="O132" s="181" t="n">
        <f aca="false">('Summary Data'!AL27-('Summary Data'!AL$40*'Summary Data'!AL11+'Summary Data'!AL$39*'Summary Data'!AL28)/17*$A132)</f>
        <v>0</v>
      </c>
      <c r="P132" s="181" t="n">
        <f aca="false">('Summary Data'!AM27-('Summary Data'!AM$40*'Summary Data'!AM11+'Summary Data'!AM$39*'Summary Data'!AM28)/17*$A132)</f>
        <v>0</v>
      </c>
      <c r="Q132" s="181" t="n">
        <f aca="false">('Summary Data'!AN27-('Summary Data'!AN$40*'Summary Data'!AN11+'Summary Data'!AN$39*'Summary Data'!AN28)/17*$A132)</f>
        <v>0</v>
      </c>
      <c r="R132" s="181" t="n">
        <f aca="false">('Summary Data'!AO27-('Summary Data'!AO$40*'Summary Data'!AO11+'Summary Data'!AO$39*'Summary Data'!AO28)/17*$A132)</f>
        <v>0</v>
      </c>
      <c r="S132" s="181" t="n">
        <f aca="false">('Summary Data'!AP27-('Summary Data'!AP$40*'Summary Data'!AP11+'Summary Data'!AP$39*'Summary Data'!AP28)/17*$A132)</f>
        <v>0</v>
      </c>
      <c r="T132" s="181" t="n">
        <f aca="false">('Summary Data'!AQ27-('Summary Data'!AQ$40*'Summary Data'!AQ11+'Summary Data'!AQ$39*'Summary Data'!AQ28)/17*$A132)</f>
        <v>0</v>
      </c>
      <c r="U132" s="181" t="n">
        <f aca="false">('Summary Data'!AR27-('Summary Data'!AR$40*'Summary Data'!AR11+'Summary Data'!AR$39*'Summary Data'!AR28)/17*$A132)</f>
        <v>0</v>
      </c>
      <c r="V132" s="323" t="e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#DIV/0!</v>
      </c>
    </row>
    <row r="133" customFormat="false" ht="11.25" hidden="false" customHeight="false" outlineLevel="0" collapsed="false">
      <c r="A133" s="321" t="n">
        <v>7</v>
      </c>
      <c r="B133" s="181" t="n">
        <f aca="false">('Summary Data'!Y28-('Summary Data'!Y$40*'Summary Data'!Y12+'Summary Data'!Y$39*'Summary Data'!Y29)/17*$A133)</f>
        <v>0</v>
      </c>
      <c r="C133" s="181" t="n">
        <f aca="false">('Summary Data'!Z28-('Summary Data'!Z$40*'Summary Data'!Z12+'Summary Data'!Z$39*'Summary Data'!Z29)/17*$A133)</f>
        <v>0</v>
      </c>
      <c r="D133" s="181" t="n">
        <f aca="false">('Summary Data'!AA28-('Summary Data'!AA$40*'Summary Data'!AA12+'Summary Data'!AA$39*'Summary Data'!AA29)/17*$A133)</f>
        <v>0</v>
      </c>
      <c r="E133" s="181" t="n">
        <f aca="false">('Summary Data'!AB28-('Summary Data'!AB$40*'Summary Data'!AB12+'Summary Data'!AB$39*'Summary Data'!AB29)/17*$A133)</f>
        <v>0</v>
      </c>
      <c r="F133" s="181" t="n">
        <f aca="false">('Summary Data'!AC28-('Summary Data'!AC$40*'Summary Data'!AC12+'Summary Data'!AC$39*'Summary Data'!AC29)/17*$A133)</f>
        <v>0</v>
      </c>
      <c r="G133" s="181" t="n">
        <f aca="false">('Summary Data'!AD28-('Summary Data'!AD$40*'Summary Data'!AD12+'Summary Data'!AD$39*'Summary Data'!AD29)/17*$A133)</f>
        <v>0</v>
      </c>
      <c r="H133" s="181" t="n">
        <f aca="false">('Summary Data'!AE28-('Summary Data'!AE$40*'Summary Data'!AE12+'Summary Data'!AE$39*'Summary Data'!AE29)/17*$A133)</f>
        <v>0</v>
      </c>
      <c r="I133" s="181" t="n">
        <f aca="false">('Summary Data'!AF28-('Summary Data'!AF$40*'Summary Data'!AF12+'Summary Data'!AF$39*'Summary Data'!AF29)/17*$A133)</f>
        <v>0</v>
      </c>
      <c r="J133" s="181" t="n">
        <f aca="false">('Summary Data'!AG28-('Summary Data'!AG$40*'Summary Data'!AG12+'Summary Data'!AG$39*'Summary Data'!AG29)/17*$A133)</f>
        <v>0</v>
      </c>
      <c r="K133" s="181" t="n">
        <f aca="false">('Summary Data'!AH28-('Summary Data'!AH$40*'Summary Data'!AH12+'Summary Data'!AH$39*'Summary Data'!AH29)/17*$A133)</f>
        <v>0</v>
      </c>
      <c r="L133" s="181" t="n">
        <f aca="false">('Summary Data'!AI28-('Summary Data'!AI$40*'Summary Data'!AI12+'Summary Data'!AI$39*'Summary Data'!AI29)/17*$A133)</f>
        <v>0</v>
      </c>
      <c r="M133" s="181" t="n">
        <f aca="false">('Summary Data'!AJ28-('Summary Data'!AJ$40*'Summary Data'!AJ12+'Summary Data'!AJ$39*'Summary Data'!AJ29)/17*$A133)</f>
        <v>0</v>
      </c>
      <c r="N133" s="181" t="n">
        <f aca="false">('Summary Data'!AK28-('Summary Data'!AK$40*'Summary Data'!AK12+'Summary Data'!AK$39*'Summary Data'!AK29)/17*$A133)</f>
        <v>0</v>
      </c>
      <c r="O133" s="181" t="n">
        <f aca="false">('Summary Data'!AL28-('Summary Data'!AL$40*'Summary Data'!AL12+'Summary Data'!AL$39*'Summary Data'!AL29)/17*$A133)</f>
        <v>0</v>
      </c>
      <c r="P133" s="181" t="n">
        <f aca="false">('Summary Data'!AM28-('Summary Data'!AM$40*'Summary Data'!AM12+'Summary Data'!AM$39*'Summary Data'!AM29)/17*$A133)</f>
        <v>0</v>
      </c>
      <c r="Q133" s="181" t="n">
        <f aca="false">('Summary Data'!AN28-('Summary Data'!AN$40*'Summary Data'!AN12+'Summary Data'!AN$39*'Summary Data'!AN29)/17*$A133)</f>
        <v>0</v>
      </c>
      <c r="R133" s="181" t="n">
        <f aca="false">('Summary Data'!AO28-('Summary Data'!AO$40*'Summary Data'!AO12+'Summary Data'!AO$39*'Summary Data'!AO29)/17*$A133)</f>
        <v>0</v>
      </c>
      <c r="S133" s="181" t="n">
        <f aca="false">('Summary Data'!AP28-('Summary Data'!AP$40*'Summary Data'!AP12+'Summary Data'!AP$39*'Summary Data'!AP29)/17*$A133)</f>
        <v>0</v>
      </c>
      <c r="T133" s="181" t="n">
        <f aca="false">('Summary Data'!AQ28-('Summary Data'!AQ$40*'Summary Data'!AQ12+'Summary Data'!AQ$39*'Summary Data'!AQ29)/17*$A133)</f>
        <v>0</v>
      </c>
      <c r="U133" s="181" t="n">
        <f aca="false">('Summary Data'!AR28-('Summary Data'!AR$40*'Summary Data'!AR12+'Summary Data'!AR$39*'Summary Data'!AR29)/17*$A133)</f>
        <v>0</v>
      </c>
      <c r="V133" s="323" t="e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#DIV/0!</v>
      </c>
    </row>
    <row r="134" customFormat="false" ht="11.25" hidden="false" customHeight="false" outlineLevel="0" collapsed="false">
      <c r="A134" s="321" t="n">
        <v>8</v>
      </c>
      <c r="B134" s="181" t="n">
        <f aca="false">('Summary Data'!Y29-('Summary Data'!Y$40*'Summary Data'!Y13+'Summary Data'!Y$39*'Summary Data'!Y30)/17*$A134)</f>
        <v>0</v>
      </c>
      <c r="C134" s="181" t="n">
        <f aca="false">('Summary Data'!Z29-('Summary Data'!Z$40*'Summary Data'!Z13+'Summary Data'!Z$39*'Summary Data'!Z30)/17*$A134)</f>
        <v>0</v>
      </c>
      <c r="D134" s="181" t="n">
        <f aca="false">('Summary Data'!AA29-('Summary Data'!AA$40*'Summary Data'!AA13+'Summary Data'!AA$39*'Summary Data'!AA30)/17*$A134)</f>
        <v>0</v>
      </c>
      <c r="E134" s="181" t="n">
        <f aca="false">('Summary Data'!AB29-('Summary Data'!AB$40*'Summary Data'!AB13+'Summary Data'!AB$39*'Summary Data'!AB30)/17*$A134)</f>
        <v>0</v>
      </c>
      <c r="F134" s="181" t="n">
        <f aca="false">('Summary Data'!AC29-('Summary Data'!AC$40*'Summary Data'!AC13+'Summary Data'!AC$39*'Summary Data'!AC30)/17*$A134)</f>
        <v>0</v>
      </c>
      <c r="G134" s="181" t="n">
        <f aca="false">('Summary Data'!AD29-('Summary Data'!AD$40*'Summary Data'!AD13+'Summary Data'!AD$39*'Summary Data'!AD30)/17*$A134)</f>
        <v>0</v>
      </c>
      <c r="H134" s="181" t="n">
        <f aca="false">('Summary Data'!AE29-('Summary Data'!AE$40*'Summary Data'!AE13+'Summary Data'!AE$39*'Summary Data'!AE30)/17*$A134)</f>
        <v>0</v>
      </c>
      <c r="I134" s="181" t="n">
        <f aca="false">('Summary Data'!AF29-('Summary Data'!AF$40*'Summary Data'!AF13+'Summary Data'!AF$39*'Summary Data'!AF30)/17*$A134)</f>
        <v>0</v>
      </c>
      <c r="J134" s="181" t="n">
        <f aca="false">('Summary Data'!AG29-('Summary Data'!AG$40*'Summary Data'!AG13+'Summary Data'!AG$39*'Summary Data'!AG30)/17*$A134)</f>
        <v>0</v>
      </c>
      <c r="K134" s="181" t="n">
        <f aca="false">('Summary Data'!AH29-('Summary Data'!AH$40*'Summary Data'!AH13+'Summary Data'!AH$39*'Summary Data'!AH30)/17*$A134)</f>
        <v>0</v>
      </c>
      <c r="L134" s="181" t="n">
        <f aca="false">('Summary Data'!AI29-('Summary Data'!AI$40*'Summary Data'!AI13+'Summary Data'!AI$39*'Summary Data'!AI30)/17*$A134)</f>
        <v>0</v>
      </c>
      <c r="M134" s="181" t="n">
        <f aca="false">('Summary Data'!AJ29-('Summary Data'!AJ$40*'Summary Data'!AJ13+'Summary Data'!AJ$39*'Summary Data'!AJ30)/17*$A134)</f>
        <v>0</v>
      </c>
      <c r="N134" s="181" t="n">
        <f aca="false">('Summary Data'!AK29-('Summary Data'!AK$40*'Summary Data'!AK13+'Summary Data'!AK$39*'Summary Data'!AK30)/17*$A134)</f>
        <v>0</v>
      </c>
      <c r="O134" s="181" t="n">
        <f aca="false">('Summary Data'!AL29-('Summary Data'!AL$40*'Summary Data'!AL13+'Summary Data'!AL$39*'Summary Data'!AL30)/17*$A134)</f>
        <v>0</v>
      </c>
      <c r="P134" s="181" t="n">
        <f aca="false">('Summary Data'!AM29-('Summary Data'!AM$40*'Summary Data'!AM13+'Summary Data'!AM$39*'Summary Data'!AM30)/17*$A134)</f>
        <v>0</v>
      </c>
      <c r="Q134" s="181" t="n">
        <f aca="false">('Summary Data'!AN29-('Summary Data'!AN$40*'Summary Data'!AN13+'Summary Data'!AN$39*'Summary Data'!AN30)/17*$A134)</f>
        <v>0</v>
      </c>
      <c r="R134" s="181" t="n">
        <f aca="false">('Summary Data'!AO29-('Summary Data'!AO$40*'Summary Data'!AO13+'Summary Data'!AO$39*'Summary Data'!AO30)/17*$A134)</f>
        <v>0</v>
      </c>
      <c r="S134" s="181" t="n">
        <f aca="false">('Summary Data'!AP29-('Summary Data'!AP$40*'Summary Data'!AP13+'Summary Data'!AP$39*'Summary Data'!AP30)/17*$A134)</f>
        <v>0</v>
      </c>
      <c r="T134" s="181" t="n">
        <f aca="false">('Summary Data'!AQ29-('Summary Data'!AQ$40*'Summary Data'!AQ13+'Summary Data'!AQ$39*'Summary Data'!AQ30)/17*$A134)</f>
        <v>0</v>
      </c>
      <c r="U134" s="181" t="n">
        <f aca="false">('Summary Data'!AR29-('Summary Data'!AR$40*'Summary Data'!AR13+'Summary Data'!AR$39*'Summary Data'!AR30)/17*$A134)</f>
        <v>0</v>
      </c>
      <c r="V134" s="323" t="e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#DIV/0!</v>
      </c>
    </row>
    <row r="135" customFormat="false" ht="11.25" hidden="false" customHeight="false" outlineLevel="0" collapsed="false">
      <c r="A135" s="321" t="n">
        <v>9</v>
      </c>
      <c r="B135" s="181" t="n">
        <f aca="false">('Summary Data'!Y30-('Summary Data'!Y$40*'Summary Data'!Y14+'Summary Data'!Y$39*'Summary Data'!Y31)/17*$A135)</f>
        <v>0</v>
      </c>
      <c r="C135" s="181" t="n">
        <f aca="false">('Summary Data'!Z30-('Summary Data'!Z$40*'Summary Data'!Z14+'Summary Data'!Z$39*'Summary Data'!Z31)/17*$A135)</f>
        <v>0</v>
      </c>
      <c r="D135" s="181" t="n">
        <f aca="false">('Summary Data'!AA30-('Summary Data'!AA$40*'Summary Data'!AA14+'Summary Data'!AA$39*'Summary Data'!AA31)/17*$A135)</f>
        <v>0</v>
      </c>
      <c r="E135" s="181" t="n">
        <f aca="false">('Summary Data'!AB30-('Summary Data'!AB$40*'Summary Data'!AB14+'Summary Data'!AB$39*'Summary Data'!AB31)/17*$A135)</f>
        <v>0</v>
      </c>
      <c r="F135" s="181" t="n">
        <f aca="false">('Summary Data'!AC30-('Summary Data'!AC$40*'Summary Data'!AC14+'Summary Data'!AC$39*'Summary Data'!AC31)/17*$A135)</f>
        <v>0</v>
      </c>
      <c r="G135" s="181" t="n">
        <f aca="false">('Summary Data'!AD30-('Summary Data'!AD$40*'Summary Data'!AD14+'Summary Data'!AD$39*'Summary Data'!AD31)/17*$A135)</f>
        <v>0</v>
      </c>
      <c r="H135" s="181" t="n">
        <f aca="false">('Summary Data'!AE30-('Summary Data'!AE$40*'Summary Data'!AE14+'Summary Data'!AE$39*'Summary Data'!AE31)/17*$A135)</f>
        <v>0</v>
      </c>
      <c r="I135" s="181" t="n">
        <f aca="false">('Summary Data'!AF30-('Summary Data'!AF$40*'Summary Data'!AF14+'Summary Data'!AF$39*'Summary Data'!AF31)/17*$A135)</f>
        <v>0</v>
      </c>
      <c r="J135" s="181" t="n">
        <f aca="false">('Summary Data'!AG30-('Summary Data'!AG$40*'Summary Data'!AG14+'Summary Data'!AG$39*'Summary Data'!AG31)/17*$A135)</f>
        <v>0</v>
      </c>
      <c r="K135" s="181" t="n">
        <f aca="false">('Summary Data'!AH30-('Summary Data'!AH$40*'Summary Data'!AH14+'Summary Data'!AH$39*'Summary Data'!AH31)/17*$A135)</f>
        <v>0</v>
      </c>
      <c r="L135" s="181" t="n">
        <f aca="false">('Summary Data'!AI30-('Summary Data'!AI$40*'Summary Data'!AI14+'Summary Data'!AI$39*'Summary Data'!AI31)/17*$A135)</f>
        <v>0</v>
      </c>
      <c r="M135" s="181" t="n">
        <f aca="false">('Summary Data'!AJ30-('Summary Data'!AJ$40*'Summary Data'!AJ14+'Summary Data'!AJ$39*'Summary Data'!AJ31)/17*$A135)</f>
        <v>0</v>
      </c>
      <c r="N135" s="181" t="n">
        <f aca="false">('Summary Data'!AK30-('Summary Data'!AK$40*'Summary Data'!AK14+'Summary Data'!AK$39*'Summary Data'!AK31)/17*$A135)</f>
        <v>0</v>
      </c>
      <c r="O135" s="181" t="n">
        <f aca="false">('Summary Data'!AL30-('Summary Data'!AL$40*'Summary Data'!AL14+'Summary Data'!AL$39*'Summary Data'!AL31)/17*$A135)</f>
        <v>0</v>
      </c>
      <c r="P135" s="181" t="n">
        <f aca="false">('Summary Data'!AM30-('Summary Data'!AM$40*'Summary Data'!AM14+'Summary Data'!AM$39*'Summary Data'!AM31)/17*$A135)</f>
        <v>0</v>
      </c>
      <c r="Q135" s="181" t="n">
        <f aca="false">('Summary Data'!AN30-('Summary Data'!AN$40*'Summary Data'!AN14+'Summary Data'!AN$39*'Summary Data'!AN31)/17*$A135)</f>
        <v>0</v>
      </c>
      <c r="R135" s="181" t="n">
        <f aca="false">('Summary Data'!AO30-('Summary Data'!AO$40*'Summary Data'!AO14+'Summary Data'!AO$39*'Summary Data'!AO31)/17*$A135)</f>
        <v>0</v>
      </c>
      <c r="S135" s="181" t="n">
        <f aca="false">('Summary Data'!AP30-('Summary Data'!AP$40*'Summary Data'!AP14+'Summary Data'!AP$39*'Summary Data'!AP31)/17*$A135)</f>
        <v>0</v>
      </c>
      <c r="T135" s="181" t="n">
        <f aca="false">('Summary Data'!AQ30-('Summary Data'!AQ$40*'Summary Data'!AQ14+'Summary Data'!AQ$39*'Summary Data'!AQ31)/17*$A135)</f>
        <v>0</v>
      </c>
      <c r="U135" s="181" t="n">
        <f aca="false">('Summary Data'!AR30-('Summary Data'!AR$40*'Summary Data'!AR14+'Summary Data'!AR$39*'Summary Data'!AR31)/17*$A135)</f>
        <v>0</v>
      </c>
      <c r="V135" s="323" t="e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#DIV/0!</v>
      </c>
    </row>
    <row r="136" customFormat="false" ht="11.25" hidden="false" customHeight="false" outlineLevel="0" collapsed="false">
      <c r="A136" s="321" t="n">
        <v>10</v>
      </c>
      <c r="B136" s="181" t="n">
        <f aca="false">('Summary Data'!Y31-('Summary Data'!Y$40*'Summary Data'!Y15+'Summary Data'!Y$39*'Summary Data'!Y32)/17*$A136)</f>
        <v>0</v>
      </c>
      <c r="C136" s="181" t="n">
        <f aca="false">('Summary Data'!Z31-('Summary Data'!Z$40*'Summary Data'!Z15+'Summary Data'!Z$39*'Summary Data'!Z32)/17*$A136)</f>
        <v>0</v>
      </c>
      <c r="D136" s="181" t="n">
        <f aca="false">('Summary Data'!AA31-('Summary Data'!AA$40*'Summary Data'!AA15+'Summary Data'!AA$39*'Summary Data'!AA32)/17*$A136)</f>
        <v>0</v>
      </c>
      <c r="E136" s="181" t="n">
        <f aca="false">('Summary Data'!AB31-('Summary Data'!AB$40*'Summary Data'!AB15+'Summary Data'!AB$39*'Summary Data'!AB32)/17*$A136)</f>
        <v>0</v>
      </c>
      <c r="F136" s="181" t="n">
        <f aca="false">('Summary Data'!AC31-('Summary Data'!AC$40*'Summary Data'!AC15+'Summary Data'!AC$39*'Summary Data'!AC32)/17*$A136)</f>
        <v>0</v>
      </c>
      <c r="G136" s="181" t="n">
        <f aca="false">('Summary Data'!AD31-('Summary Data'!AD$40*'Summary Data'!AD15+'Summary Data'!AD$39*'Summary Data'!AD32)/17*$A136)</f>
        <v>0</v>
      </c>
      <c r="H136" s="181" t="n">
        <f aca="false">('Summary Data'!AE31-('Summary Data'!AE$40*'Summary Data'!AE15+'Summary Data'!AE$39*'Summary Data'!AE32)/17*$A136)</f>
        <v>0</v>
      </c>
      <c r="I136" s="181" t="n">
        <f aca="false">('Summary Data'!AF31-('Summary Data'!AF$40*'Summary Data'!AF15+'Summary Data'!AF$39*'Summary Data'!AF32)/17*$A136)</f>
        <v>0</v>
      </c>
      <c r="J136" s="181" t="n">
        <f aca="false">('Summary Data'!AG31-('Summary Data'!AG$40*'Summary Data'!AG15+'Summary Data'!AG$39*'Summary Data'!AG32)/17*$A136)</f>
        <v>0</v>
      </c>
      <c r="K136" s="181" t="n">
        <f aca="false">('Summary Data'!AH31-('Summary Data'!AH$40*'Summary Data'!AH15+'Summary Data'!AH$39*'Summary Data'!AH32)/17*$A136)</f>
        <v>0</v>
      </c>
      <c r="L136" s="181" t="n">
        <f aca="false">('Summary Data'!AI31-('Summary Data'!AI$40*'Summary Data'!AI15+'Summary Data'!AI$39*'Summary Data'!AI32)/17*$A136)</f>
        <v>0</v>
      </c>
      <c r="M136" s="181" t="n">
        <f aca="false">('Summary Data'!AJ31-('Summary Data'!AJ$40*'Summary Data'!AJ15+'Summary Data'!AJ$39*'Summary Data'!AJ32)/17*$A136)</f>
        <v>0</v>
      </c>
      <c r="N136" s="181" t="n">
        <f aca="false">('Summary Data'!AK31-('Summary Data'!AK$40*'Summary Data'!AK15+'Summary Data'!AK$39*'Summary Data'!AK32)/17*$A136)</f>
        <v>0</v>
      </c>
      <c r="O136" s="181" t="n">
        <f aca="false">('Summary Data'!AL31-('Summary Data'!AL$40*'Summary Data'!AL15+'Summary Data'!AL$39*'Summary Data'!AL32)/17*$A136)</f>
        <v>0</v>
      </c>
      <c r="P136" s="181" t="n">
        <f aca="false">('Summary Data'!AM31-('Summary Data'!AM$40*'Summary Data'!AM15+'Summary Data'!AM$39*'Summary Data'!AM32)/17*$A136)</f>
        <v>0</v>
      </c>
      <c r="Q136" s="181" t="n">
        <f aca="false">('Summary Data'!AN31-('Summary Data'!AN$40*'Summary Data'!AN15+'Summary Data'!AN$39*'Summary Data'!AN32)/17*$A136)</f>
        <v>0</v>
      </c>
      <c r="R136" s="181" t="n">
        <f aca="false">('Summary Data'!AO31-('Summary Data'!AO$40*'Summary Data'!AO15+'Summary Data'!AO$39*'Summary Data'!AO32)/17*$A136)</f>
        <v>0</v>
      </c>
      <c r="S136" s="181" t="n">
        <f aca="false">('Summary Data'!AP31-('Summary Data'!AP$40*'Summary Data'!AP15+'Summary Data'!AP$39*'Summary Data'!AP32)/17*$A136)</f>
        <v>0</v>
      </c>
      <c r="T136" s="181" t="n">
        <f aca="false">('Summary Data'!AQ31-('Summary Data'!AQ$40*'Summary Data'!AQ15+'Summary Data'!AQ$39*'Summary Data'!AQ32)/17*$A136)</f>
        <v>0</v>
      </c>
      <c r="U136" s="181" t="n">
        <f aca="false">('Summary Data'!AR31-('Summary Data'!AR$40*'Summary Data'!AR15+'Summary Data'!AR$39*'Summary Data'!AR32)/17*$A136)</f>
        <v>0</v>
      </c>
      <c r="V136" s="323" t="e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#DIV/0!</v>
      </c>
    </row>
    <row r="137" customFormat="false" ht="11.25" hidden="false" customHeight="false" outlineLevel="0" collapsed="false">
      <c r="A137" s="321" t="n">
        <v>11</v>
      </c>
      <c r="B137" s="181" t="n">
        <f aca="false">('Summary Data'!Y32-('Summary Data'!Y$40*'Summary Data'!Y16+'Summary Data'!Y$39*'Summary Data'!Y33)/17*$A137)</f>
        <v>0</v>
      </c>
      <c r="C137" s="181" t="n">
        <f aca="false">('Summary Data'!Z32-('Summary Data'!Z$40*'Summary Data'!Z16+'Summary Data'!Z$39*'Summary Data'!Z33)/17*$A137)</f>
        <v>0</v>
      </c>
      <c r="D137" s="181" t="n">
        <f aca="false">('Summary Data'!AA32-('Summary Data'!AA$40*'Summary Data'!AA16+'Summary Data'!AA$39*'Summary Data'!AA33)/17*$A137)</f>
        <v>0</v>
      </c>
      <c r="E137" s="181" t="n">
        <f aca="false">('Summary Data'!AB32-('Summary Data'!AB$40*'Summary Data'!AB16+'Summary Data'!AB$39*'Summary Data'!AB33)/17*$A137)</f>
        <v>0</v>
      </c>
      <c r="F137" s="181" t="n">
        <f aca="false">('Summary Data'!AC32-('Summary Data'!AC$40*'Summary Data'!AC16+'Summary Data'!AC$39*'Summary Data'!AC33)/17*$A137)</f>
        <v>0</v>
      </c>
      <c r="G137" s="181" t="n">
        <f aca="false">('Summary Data'!AD32-('Summary Data'!AD$40*'Summary Data'!AD16+'Summary Data'!AD$39*'Summary Data'!AD33)/17*$A137)</f>
        <v>0</v>
      </c>
      <c r="H137" s="181" t="n">
        <f aca="false">('Summary Data'!AE32-('Summary Data'!AE$40*'Summary Data'!AE16+'Summary Data'!AE$39*'Summary Data'!AE33)/17*$A137)</f>
        <v>0</v>
      </c>
      <c r="I137" s="181" t="n">
        <f aca="false">('Summary Data'!AF32-('Summary Data'!AF$40*'Summary Data'!AF16+'Summary Data'!AF$39*'Summary Data'!AF33)/17*$A137)</f>
        <v>0</v>
      </c>
      <c r="J137" s="181" t="n">
        <f aca="false">('Summary Data'!AG32-('Summary Data'!AG$40*'Summary Data'!AG16+'Summary Data'!AG$39*'Summary Data'!AG33)/17*$A137)</f>
        <v>0</v>
      </c>
      <c r="K137" s="181" t="n">
        <f aca="false">('Summary Data'!AH32-('Summary Data'!AH$40*'Summary Data'!AH16+'Summary Data'!AH$39*'Summary Data'!AH33)/17*$A137)</f>
        <v>0</v>
      </c>
      <c r="L137" s="181" t="n">
        <f aca="false">('Summary Data'!AI32-('Summary Data'!AI$40*'Summary Data'!AI16+'Summary Data'!AI$39*'Summary Data'!AI33)/17*$A137)</f>
        <v>0</v>
      </c>
      <c r="M137" s="181" t="n">
        <f aca="false">('Summary Data'!AJ32-('Summary Data'!AJ$40*'Summary Data'!AJ16+'Summary Data'!AJ$39*'Summary Data'!AJ33)/17*$A137)</f>
        <v>0</v>
      </c>
      <c r="N137" s="181" t="n">
        <f aca="false">('Summary Data'!AK32-('Summary Data'!AK$40*'Summary Data'!AK16+'Summary Data'!AK$39*'Summary Data'!AK33)/17*$A137)</f>
        <v>0</v>
      </c>
      <c r="O137" s="181" t="n">
        <f aca="false">('Summary Data'!AL32-('Summary Data'!AL$40*'Summary Data'!AL16+'Summary Data'!AL$39*'Summary Data'!AL33)/17*$A137)</f>
        <v>0</v>
      </c>
      <c r="P137" s="181" t="n">
        <f aca="false">('Summary Data'!AM32-('Summary Data'!AM$40*'Summary Data'!AM16+'Summary Data'!AM$39*'Summary Data'!AM33)/17*$A137)</f>
        <v>0</v>
      </c>
      <c r="Q137" s="181" t="n">
        <f aca="false">('Summary Data'!AN32-('Summary Data'!AN$40*'Summary Data'!AN16+'Summary Data'!AN$39*'Summary Data'!AN33)/17*$A137)</f>
        <v>0</v>
      </c>
      <c r="R137" s="181" t="n">
        <f aca="false">('Summary Data'!AO32-('Summary Data'!AO$40*'Summary Data'!AO16+'Summary Data'!AO$39*'Summary Data'!AO33)/17*$A137)</f>
        <v>0</v>
      </c>
      <c r="S137" s="181" t="n">
        <f aca="false">('Summary Data'!AP32-('Summary Data'!AP$40*'Summary Data'!AP16+'Summary Data'!AP$39*'Summary Data'!AP33)/17*$A137)</f>
        <v>0</v>
      </c>
      <c r="T137" s="181" t="n">
        <f aca="false">('Summary Data'!AQ32-('Summary Data'!AQ$40*'Summary Data'!AQ16+'Summary Data'!AQ$39*'Summary Data'!AQ33)/17*$A137)</f>
        <v>0</v>
      </c>
      <c r="U137" s="181" t="n">
        <f aca="false">('Summary Data'!AR32-('Summary Data'!AR$40*'Summary Data'!AR16+'Summary Data'!AR$39*'Summary Data'!AR33)/17*$A137)</f>
        <v>0</v>
      </c>
      <c r="V137" s="323" t="e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#DIV/0!</v>
      </c>
    </row>
    <row r="138" customFormat="false" ht="11.25" hidden="false" customHeight="false" outlineLevel="0" collapsed="false">
      <c r="A138" s="321" t="n">
        <v>12</v>
      </c>
      <c r="B138" s="324" t="n">
        <f aca="false">('Summary Data'!Y33-('Summary Data'!Y$40*'Summary Data'!Y17+'Summary Data'!Y$39*'Summary Data'!Y34)/17*$A138)*10</f>
        <v>0</v>
      </c>
      <c r="C138" s="324" t="n">
        <f aca="false">('Summary Data'!Z33-('Summary Data'!Z$40*'Summary Data'!Z17+'Summary Data'!Z$39*'Summary Data'!Z34)/17*$A138)*10</f>
        <v>0</v>
      </c>
      <c r="D138" s="324" t="n">
        <f aca="false">('Summary Data'!AA33-('Summary Data'!AA$40*'Summary Data'!AA17+'Summary Data'!AA$39*'Summary Data'!AA34)/17*$A138)*10</f>
        <v>0</v>
      </c>
      <c r="E138" s="324" t="n">
        <f aca="false">('Summary Data'!AB33-('Summary Data'!AB$40*'Summary Data'!AB17+'Summary Data'!AB$39*'Summary Data'!AB34)/17*$A138)*10</f>
        <v>0</v>
      </c>
      <c r="F138" s="324" t="n">
        <f aca="false">('Summary Data'!AC33-('Summary Data'!AC$40*'Summary Data'!AC17+'Summary Data'!AC$39*'Summary Data'!AC34)/17*$A138)*10</f>
        <v>0</v>
      </c>
      <c r="G138" s="324" t="n">
        <f aca="false">('Summary Data'!AD33-('Summary Data'!AD$40*'Summary Data'!AD17+'Summary Data'!AD$39*'Summary Data'!AD34)/17*$A138)*10</f>
        <v>0</v>
      </c>
      <c r="H138" s="324" t="n">
        <f aca="false">('Summary Data'!AE33-('Summary Data'!AE$40*'Summary Data'!AE17+'Summary Data'!AE$39*'Summary Data'!AE34)/17*$A138)*10</f>
        <v>0</v>
      </c>
      <c r="I138" s="324" t="n">
        <f aca="false">('Summary Data'!AF33-('Summary Data'!AF$40*'Summary Data'!AF17+'Summary Data'!AF$39*'Summary Data'!AF34)/17*$A138)*10</f>
        <v>0</v>
      </c>
      <c r="J138" s="324" t="n">
        <f aca="false">('Summary Data'!AG33-('Summary Data'!AG$40*'Summary Data'!AG17+'Summary Data'!AG$39*'Summary Data'!AG34)/17*$A138)*10</f>
        <v>0</v>
      </c>
      <c r="K138" s="324" t="n">
        <f aca="false">('Summary Data'!AH33-('Summary Data'!AH$40*'Summary Data'!AH17+'Summary Data'!AH$39*'Summary Data'!AH34)/17*$A138)*10</f>
        <v>0</v>
      </c>
      <c r="L138" s="324" t="n">
        <f aca="false">('Summary Data'!AI33-('Summary Data'!AI$40*'Summary Data'!AI17+'Summary Data'!AI$39*'Summary Data'!AI34)/17*$A138)*10</f>
        <v>0</v>
      </c>
      <c r="M138" s="324" t="n">
        <f aca="false">('Summary Data'!AJ33-('Summary Data'!AJ$40*'Summary Data'!AJ17+'Summary Data'!AJ$39*'Summary Data'!AJ34)/17*$A138)*10</f>
        <v>0</v>
      </c>
      <c r="N138" s="324" t="n">
        <f aca="false">('Summary Data'!AK33-('Summary Data'!AK$40*'Summary Data'!AK17+'Summary Data'!AK$39*'Summary Data'!AK34)/17*$A138)*10</f>
        <v>0</v>
      </c>
      <c r="O138" s="324" t="n">
        <f aca="false">('Summary Data'!AL33-('Summary Data'!AL$40*'Summary Data'!AL17+'Summary Data'!AL$39*'Summary Data'!AL34)/17*$A138)*10</f>
        <v>0</v>
      </c>
      <c r="P138" s="324" t="n">
        <f aca="false">('Summary Data'!AM33-('Summary Data'!AM$40*'Summary Data'!AM17+'Summary Data'!AM$39*'Summary Data'!AM34)/17*$A138)*10</f>
        <v>0</v>
      </c>
      <c r="Q138" s="324" t="n">
        <f aca="false">('Summary Data'!AN33-('Summary Data'!AN$40*'Summary Data'!AN17+'Summary Data'!AN$39*'Summary Data'!AN34)/17*$A138)*10</f>
        <v>0</v>
      </c>
      <c r="R138" s="324" t="n">
        <f aca="false">('Summary Data'!AO33-('Summary Data'!AO$40*'Summary Data'!AO17+'Summary Data'!AO$39*'Summary Data'!AO34)/17*$A138)*10</f>
        <v>0</v>
      </c>
      <c r="S138" s="324" t="n">
        <f aca="false">('Summary Data'!AP33-('Summary Data'!AP$40*'Summary Data'!AP17+'Summary Data'!AP$39*'Summary Data'!AP34)/17*$A138)*10</f>
        <v>0</v>
      </c>
      <c r="T138" s="324" t="n">
        <f aca="false">('Summary Data'!AQ33-('Summary Data'!AQ$40*'Summary Data'!AQ17+'Summary Data'!AQ$39*'Summary Data'!AQ34)/17*$A138)*10</f>
        <v>0</v>
      </c>
      <c r="U138" s="324" t="n">
        <f aca="false">('Summary Data'!AR33-('Summary Data'!AR$40*'Summary Data'!AR17+'Summary Data'!AR$39*'Summary Data'!AR34)/17*$A138)*10</f>
        <v>0</v>
      </c>
      <c r="V138" s="323" t="e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#DIV/0!</v>
      </c>
      <c r="Y138" s="325" t="s">
        <v>274</v>
      </c>
    </row>
    <row r="139" customFormat="false" ht="11.25" hidden="false" customHeight="false" outlineLevel="0" collapsed="false">
      <c r="A139" s="321" t="n">
        <v>13</v>
      </c>
      <c r="B139" s="324" t="n">
        <f aca="false">('Summary Data'!Y34-('Summary Data'!Y$40*'Summary Data'!Y18+'Summary Data'!Y$39*'Summary Data'!Y35)/17*$A139)*10</f>
        <v>0</v>
      </c>
      <c r="C139" s="324" t="n">
        <f aca="false">('Summary Data'!Z34-('Summary Data'!Z$40*'Summary Data'!Z18+'Summary Data'!Z$39*'Summary Data'!Z35)/17*$A139)*10</f>
        <v>0</v>
      </c>
      <c r="D139" s="324" t="n">
        <f aca="false">('Summary Data'!AA34-('Summary Data'!AA$40*'Summary Data'!AA18+'Summary Data'!AA$39*'Summary Data'!AA35)/17*$A139)*10</f>
        <v>0</v>
      </c>
      <c r="E139" s="324" t="n">
        <f aca="false">('Summary Data'!AB34-('Summary Data'!AB$40*'Summary Data'!AB18+'Summary Data'!AB$39*'Summary Data'!AB35)/17*$A139)*10</f>
        <v>0</v>
      </c>
      <c r="F139" s="324" t="n">
        <f aca="false">('Summary Data'!AC34-('Summary Data'!AC$40*'Summary Data'!AC18+'Summary Data'!AC$39*'Summary Data'!AC35)/17*$A139)*10</f>
        <v>0</v>
      </c>
      <c r="G139" s="324" t="n">
        <f aca="false">('Summary Data'!AD34-('Summary Data'!AD$40*'Summary Data'!AD18+'Summary Data'!AD$39*'Summary Data'!AD35)/17*$A139)*10</f>
        <v>0</v>
      </c>
      <c r="H139" s="324" t="n">
        <f aca="false">('Summary Data'!AE34-('Summary Data'!AE$40*'Summary Data'!AE18+'Summary Data'!AE$39*'Summary Data'!AE35)/17*$A139)*10</f>
        <v>0</v>
      </c>
      <c r="I139" s="324" t="n">
        <f aca="false">('Summary Data'!AF34-('Summary Data'!AF$40*'Summary Data'!AF18+'Summary Data'!AF$39*'Summary Data'!AF35)/17*$A139)*10</f>
        <v>0</v>
      </c>
      <c r="J139" s="324" t="n">
        <f aca="false">('Summary Data'!AG34-('Summary Data'!AG$40*'Summary Data'!AG18+'Summary Data'!AG$39*'Summary Data'!AG35)/17*$A139)*10</f>
        <v>0</v>
      </c>
      <c r="K139" s="324" t="n">
        <f aca="false">('Summary Data'!AH34-('Summary Data'!AH$40*'Summary Data'!AH18+'Summary Data'!AH$39*'Summary Data'!AH35)/17*$A139)*10</f>
        <v>0</v>
      </c>
      <c r="L139" s="324" t="n">
        <f aca="false">('Summary Data'!AI34-('Summary Data'!AI$40*'Summary Data'!AI18+'Summary Data'!AI$39*'Summary Data'!AI35)/17*$A139)*10</f>
        <v>0</v>
      </c>
      <c r="M139" s="324" t="n">
        <f aca="false">('Summary Data'!AJ34-('Summary Data'!AJ$40*'Summary Data'!AJ18+'Summary Data'!AJ$39*'Summary Data'!AJ35)/17*$A139)*10</f>
        <v>0</v>
      </c>
      <c r="N139" s="324" t="n">
        <f aca="false">('Summary Data'!AK34-('Summary Data'!AK$40*'Summary Data'!AK18+'Summary Data'!AK$39*'Summary Data'!AK35)/17*$A139)*10</f>
        <v>0</v>
      </c>
      <c r="O139" s="324" t="n">
        <f aca="false">('Summary Data'!AL34-('Summary Data'!AL$40*'Summary Data'!AL18+'Summary Data'!AL$39*'Summary Data'!AL35)/17*$A139)*10</f>
        <v>0</v>
      </c>
      <c r="P139" s="324" t="n">
        <f aca="false">('Summary Data'!AM34-('Summary Data'!AM$40*'Summary Data'!AM18+'Summary Data'!AM$39*'Summary Data'!AM35)/17*$A139)*10</f>
        <v>0</v>
      </c>
      <c r="Q139" s="324" t="n">
        <f aca="false">('Summary Data'!AN34-('Summary Data'!AN$40*'Summary Data'!AN18+'Summary Data'!AN$39*'Summary Data'!AN35)/17*$A139)*10</f>
        <v>0</v>
      </c>
      <c r="R139" s="324" t="n">
        <f aca="false">('Summary Data'!AO34-('Summary Data'!AO$40*'Summary Data'!AO18+'Summary Data'!AO$39*'Summary Data'!AO35)/17*$A139)*10</f>
        <v>0</v>
      </c>
      <c r="S139" s="324" t="n">
        <f aca="false">('Summary Data'!AP34-('Summary Data'!AP$40*'Summary Data'!AP18+'Summary Data'!AP$39*'Summary Data'!AP35)/17*$A139)*10</f>
        <v>0</v>
      </c>
      <c r="T139" s="324" t="n">
        <f aca="false">('Summary Data'!AQ34-('Summary Data'!AQ$40*'Summary Data'!AQ18+'Summary Data'!AQ$39*'Summary Data'!AQ35)/17*$A139)*10</f>
        <v>0</v>
      </c>
      <c r="U139" s="324" t="n">
        <f aca="false">('Summary Data'!AR34-('Summary Data'!AR$40*'Summary Data'!AR18+'Summary Data'!AR$39*'Summary Data'!AR35)/17*$A139)*10</f>
        <v>0</v>
      </c>
      <c r="V139" s="323" t="e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#DIV/0!</v>
      </c>
      <c r="Y139" s="325" t="s">
        <v>274</v>
      </c>
    </row>
    <row r="140" customFormat="false" ht="11.25" hidden="false" customHeight="false" outlineLevel="0" collapsed="false">
      <c r="A140" s="321" t="n">
        <v>14</v>
      </c>
      <c r="B140" s="324" t="n">
        <f aca="false">('Summary Data'!Y35-('Summary Data'!Y$40*'Summary Data'!Y19+'Summary Data'!Y$39*'Summary Data'!Y36)/17*$A140)*10</f>
        <v>0</v>
      </c>
      <c r="C140" s="324" t="n">
        <f aca="false">('Summary Data'!Z35-('Summary Data'!Z$40*'Summary Data'!Z19+'Summary Data'!Z$39*'Summary Data'!Z36)/17*$A140)*10</f>
        <v>0</v>
      </c>
      <c r="D140" s="324" t="n">
        <f aca="false">('Summary Data'!AA35-('Summary Data'!AA$40*'Summary Data'!AA19+'Summary Data'!AA$39*'Summary Data'!AA36)/17*$A140)*10</f>
        <v>0</v>
      </c>
      <c r="E140" s="324" t="n">
        <f aca="false">('Summary Data'!AB35-('Summary Data'!AB$40*'Summary Data'!AB19+'Summary Data'!AB$39*'Summary Data'!AB36)/17*$A140)*10</f>
        <v>0</v>
      </c>
      <c r="F140" s="324" t="n">
        <f aca="false">('Summary Data'!AC35-('Summary Data'!AC$40*'Summary Data'!AC19+'Summary Data'!AC$39*'Summary Data'!AC36)/17*$A140)*10</f>
        <v>0</v>
      </c>
      <c r="G140" s="324" t="n">
        <f aca="false">('Summary Data'!AD35-('Summary Data'!AD$40*'Summary Data'!AD19+'Summary Data'!AD$39*'Summary Data'!AD36)/17*$A140)*10</f>
        <v>0</v>
      </c>
      <c r="H140" s="324" t="n">
        <f aca="false">('Summary Data'!AE35-('Summary Data'!AE$40*'Summary Data'!AE19+'Summary Data'!AE$39*'Summary Data'!AE36)/17*$A140)*10</f>
        <v>0</v>
      </c>
      <c r="I140" s="324" t="n">
        <f aca="false">('Summary Data'!AF35-('Summary Data'!AF$40*'Summary Data'!AF19+'Summary Data'!AF$39*'Summary Data'!AF36)/17*$A140)*10</f>
        <v>0</v>
      </c>
      <c r="J140" s="324" t="n">
        <f aca="false">('Summary Data'!AG35-('Summary Data'!AG$40*'Summary Data'!AG19+'Summary Data'!AG$39*'Summary Data'!AG36)/17*$A140)*10</f>
        <v>0</v>
      </c>
      <c r="K140" s="324" t="n">
        <f aca="false">('Summary Data'!AH35-('Summary Data'!AH$40*'Summary Data'!AH19+'Summary Data'!AH$39*'Summary Data'!AH36)/17*$A140)*10</f>
        <v>0</v>
      </c>
      <c r="L140" s="324" t="n">
        <f aca="false">('Summary Data'!AI35-('Summary Data'!AI$40*'Summary Data'!AI19+'Summary Data'!AI$39*'Summary Data'!AI36)/17*$A140)*10</f>
        <v>0</v>
      </c>
      <c r="M140" s="324" t="n">
        <f aca="false">('Summary Data'!AJ35-('Summary Data'!AJ$40*'Summary Data'!AJ19+'Summary Data'!AJ$39*'Summary Data'!AJ36)/17*$A140)*10</f>
        <v>0</v>
      </c>
      <c r="N140" s="324" t="n">
        <f aca="false">('Summary Data'!AK35-('Summary Data'!AK$40*'Summary Data'!AK19+'Summary Data'!AK$39*'Summary Data'!AK36)/17*$A140)*10</f>
        <v>0</v>
      </c>
      <c r="O140" s="324" t="n">
        <f aca="false">('Summary Data'!AL35-('Summary Data'!AL$40*'Summary Data'!AL19+'Summary Data'!AL$39*'Summary Data'!AL36)/17*$A140)*10</f>
        <v>0</v>
      </c>
      <c r="P140" s="324" t="n">
        <f aca="false">('Summary Data'!AM35-('Summary Data'!AM$40*'Summary Data'!AM19+'Summary Data'!AM$39*'Summary Data'!AM36)/17*$A140)*10</f>
        <v>0</v>
      </c>
      <c r="Q140" s="324" t="n">
        <f aca="false">('Summary Data'!AN35-('Summary Data'!AN$40*'Summary Data'!AN19+'Summary Data'!AN$39*'Summary Data'!AN36)/17*$A140)*10</f>
        <v>0</v>
      </c>
      <c r="R140" s="324" t="n">
        <f aca="false">('Summary Data'!AO35-('Summary Data'!AO$40*'Summary Data'!AO19+'Summary Data'!AO$39*'Summary Data'!AO36)/17*$A140)*10</f>
        <v>0</v>
      </c>
      <c r="S140" s="324" t="n">
        <f aca="false">('Summary Data'!AP35-('Summary Data'!AP$40*'Summary Data'!AP19+'Summary Data'!AP$39*'Summary Data'!AP36)/17*$A140)*10</f>
        <v>0</v>
      </c>
      <c r="T140" s="324" t="n">
        <f aca="false">('Summary Data'!AQ35-('Summary Data'!AQ$40*'Summary Data'!AQ19+'Summary Data'!AQ$39*'Summary Data'!AQ36)/17*$A140)*10</f>
        <v>0</v>
      </c>
      <c r="U140" s="324" t="n">
        <f aca="false">('Summary Data'!AR35-('Summary Data'!AR$40*'Summary Data'!AR19+'Summary Data'!AR$39*'Summary Data'!AR36)/17*$A140)*10</f>
        <v>0</v>
      </c>
      <c r="V140" s="323" t="e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#DIV/0!</v>
      </c>
      <c r="Y140" s="325" t="s">
        <v>274</v>
      </c>
    </row>
    <row r="141" customFormat="false" ht="11.25" hidden="false" customHeight="false" outlineLevel="0" collapsed="false">
      <c r="A141" s="321" t="n">
        <v>15</v>
      </c>
      <c r="B141" s="324" t="n">
        <f aca="false">('Summary Data'!Y36-('Summary Data'!Y$40*'Summary Data'!Y20+'Summary Data'!Y$39*'Summary Data'!Y37)/17*$A141)*10</f>
        <v>0</v>
      </c>
      <c r="C141" s="324" t="n">
        <f aca="false">('Summary Data'!Z36-('Summary Data'!Z$40*'Summary Data'!Z20+'Summary Data'!Z$39*'Summary Data'!Z37)/17*$A141)*10</f>
        <v>0</v>
      </c>
      <c r="D141" s="324" t="n">
        <f aca="false">('Summary Data'!AA36-('Summary Data'!AA$40*'Summary Data'!AA20+'Summary Data'!AA$39*'Summary Data'!AA37)/17*$A141)*10</f>
        <v>0</v>
      </c>
      <c r="E141" s="324" t="n">
        <f aca="false">('Summary Data'!AB36-('Summary Data'!AB$40*'Summary Data'!AB20+'Summary Data'!AB$39*'Summary Data'!AB37)/17*$A141)*10</f>
        <v>0</v>
      </c>
      <c r="F141" s="324" t="n">
        <f aca="false">('Summary Data'!AC36-('Summary Data'!AC$40*'Summary Data'!AC20+'Summary Data'!AC$39*'Summary Data'!AC37)/17*$A141)*10</f>
        <v>0</v>
      </c>
      <c r="G141" s="324" t="n">
        <f aca="false">('Summary Data'!AD36-('Summary Data'!AD$40*'Summary Data'!AD20+'Summary Data'!AD$39*'Summary Data'!AD37)/17*$A141)*10</f>
        <v>0</v>
      </c>
      <c r="H141" s="324" t="n">
        <f aca="false">('Summary Data'!AE36-('Summary Data'!AE$40*'Summary Data'!AE20+'Summary Data'!AE$39*'Summary Data'!AE37)/17*$A141)*10</f>
        <v>0</v>
      </c>
      <c r="I141" s="324" t="n">
        <f aca="false">('Summary Data'!AF36-('Summary Data'!AF$40*'Summary Data'!AF20+'Summary Data'!AF$39*'Summary Data'!AF37)/17*$A141)*10</f>
        <v>0</v>
      </c>
      <c r="J141" s="324" t="n">
        <f aca="false">('Summary Data'!AG36-('Summary Data'!AG$40*'Summary Data'!AG20+'Summary Data'!AG$39*'Summary Data'!AG37)/17*$A141)*10</f>
        <v>0</v>
      </c>
      <c r="K141" s="324" t="n">
        <f aca="false">('Summary Data'!AH36-('Summary Data'!AH$40*'Summary Data'!AH20+'Summary Data'!AH$39*'Summary Data'!AH37)/17*$A141)*10</f>
        <v>0</v>
      </c>
      <c r="L141" s="324" t="n">
        <f aca="false">('Summary Data'!AI36-('Summary Data'!AI$40*'Summary Data'!AI20+'Summary Data'!AI$39*'Summary Data'!AI37)/17*$A141)*10</f>
        <v>0</v>
      </c>
      <c r="M141" s="324" t="n">
        <f aca="false">('Summary Data'!AJ36-('Summary Data'!AJ$40*'Summary Data'!AJ20+'Summary Data'!AJ$39*'Summary Data'!AJ37)/17*$A141)*10</f>
        <v>0</v>
      </c>
      <c r="N141" s="324" t="n">
        <f aca="false">('Summary Data'!AK36-('Summary Data'!AK$40*'Summary Data'!AK20+'Summary Data'!AK$39*'Summary Data'!AK37)/17*$A141)*10</f>
        <v>0</v>
      </c>
      <c r="O141" s="324" t="n">
        <f aca="false">('Summary Data'!AL36-('Summary Data'!AL$40*'Summary Data'!AL20+'Summary Data'!AL$39*'Summary Data'!AL37)/17*$A141)*10</f>
        <v>0</v>
      </c>
      <c r="P141" s="324" t="n">
        <f aca="false">('Summary Data'!AM36-('Summary Data'!AM$40*'Summary Data'!AM20+'Summary Data'!AM$39*'Summary Data'!AM37)/17*$A141)*10</f>
        <v>0</v>
      </c>
      <c r="Q141" s="324" t="n">
        <f aca="false">('Summary Data'!AN36-('Summary Data'!AN$40*'Summary Data'!AN20+'Summary Data'!AN$39*'Summary Data'!AN37)/17*$A141)*10</f>
        <v>0</v>
      </c>
      <c r="R141" s="324" t="n">
        <f aca="false">('Summary Data'!AO36-('Summary Data'!AO$40*'Summary Data'!AO20+'Summary Data'!AO$39*'Summary Data'!AO37)/17*$A141)*10</f>
        <v>0</v>
      </c>
      <c r="S141" s="324" t="n">
        <f aca="false">('Summary Data'!AP36-('Summary Data'!AP$40*'Summary Data'!AP20+'Summary Data'!AP$39*'Summary Data'!AP37)/17*$A141)*10</f>
        <v>0</v>
      </c>
      <c r="T141" s="324" t="n">
        <f aca="false">('Summary Data'!AQ36-('Summary Data'!AQ$40*'Summary Data'!AQ20+'Summary Data'!AQ$39*'Summary Data'!AQ37)/17*$A141)*10</f>
        <v>0</v>
      </c>
      <c r="U141" s="324" t="n">
        <f aca="false">('Summary Data'!AR36-('Summary Data'!AR$40*'Summary Data'!AR20+'Summary Data'!AR$39*'Summary Data'!AR37)/17*$A141)*10</f>
        <v>0</v>
      </c>
      <c r="V141" s="323" t="e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#DIV/0!</v>
      </c>
      <c r="Y141" s="325" t="s">
        <v>274</v>
      </c>
    </row>
    <row r="142" customFormat="false" ht="11.25" hidden="false" customHeight="false" outlineLevel="0" collapsed="false">
      <c r="A142" s="321" t="n">
        <v>16</v>
      </c>
      <c r="B142" s="324" t="n">
        <f aca="false">('Summary Data'!Y37-('Summary Data'!Y$40*'Summary Data'!Y21+'Summary Data'!Y$39*'Summary Data'!Y38)/17*$A142)*10</f>
        <v>0</v>
      </c>
      <c r="C142" s="324" t="n">
        <f aca="false">('Summary Data'!Z37-('Summary Data'!Z$40*'Summary Data'!Z21+'Summary Data'!Z$39*'Summary Data'!Z38)/17*$A142)*10</f>
        <v>0</v>
      </c>
      <c r="D142" s="324" t="n">
        <f aca="false">('Summary Data'!AA37-('Summary Data'!AA$40*'Summary Data'!AA21+'Summary Data'!AA$39*'Summary Data'!AA38)/17*$A142)*10</f>
        <v>0</v>
      </c>
      <c r="E142" s="324" t="n">
        <f aca="false">('Summary Data'!AB37-('Summary Data'!AB$40*'Summary Data'!AB21+'Summary Data'!AB$39*'Summary Data'!AB38)/17*$A142)*10</f>
        <v>0</v>
      </c>
      <c r="F142" s="324" t="n">
        <f aca="false">('Summary Data'!AC37-('Summary Data'!AC$40*'Summary Data'!AC21+'Summary Data'!AC$39*'Summary Data'!AC38)/17*$A142)*10</f>
        <v>0</v>
      </c>
      <c r="G142" s="324" t="n">
        <f aca="false">('Summary Data'!AD37-('Summary Data'!AD$40*'Summary Data'!AD21+'Summary Data'!AD$39*'Summary Data'!AD38)/17*$A142)*10</f>
        <v>0</v>
      </c>
      <c r="H142" s="324" t="n">
        <f aca="false">('Summary Data'!AE37-('Summary Data'!AE$40*'Summary Data'!AE21+'Summary Data'!AE$39*'Summary Data'!AE38)/17*$A142)*10</f>
        <v>0</v>
      </c>
      <c r="I142" s="324" t="n">
        <f aca="false">('Summary Data'!AF37-('Summary Data'!AF$40*'Summary Data'!AF21+'Summary Data'!AF$39*'Summary Data'!AF38)/17*$A142)*10</f>
        <v>0</v>
      </c>
      <c r="J142" s="324" t="n">
        <f aca="false">('Summary Data'!AG37-('Summary Data'!AG$40*'Summary Data'!AG21+'Summary Data'!AG$39*'Summary Data'!AG38)/17*$A142)*10</f>
        <v>0</v>
      </c>
      <c r="K142" s="324" t="n">
        <f aca="false">('Summary Data'!AH37-('Summary Data'!AH$40*'Summary Data'!AH21+'Summary Data'!AH$39*'Summary Data'!AH38)/17*$A142)*10</f>
        <v>0</v>
      </c>
      <c r="L142" s="324" t="n">
        <f aca="false">('Summary Data'!AI37-('Summary Data'!AI$40*'Summary Data'!AI21+'Summary Data'!AI$39*'Summary Data'!AI38)/17*$A142)*10</f>
        <v>0</v>
      </c>
      <c r="M142" s="324" t="n">
        <f aca="false">('Summary Data'!AJ37-('Summary Data'!AJ$40*'Summary Data'!AJ21+'Summary Data'!AJ$39*'Summary Data'!AJ38)/17*$A142)*10</f>
        <v>0</v>
      </c>
      <c r="N142" s="324" t="n">
        <f aca="false">('Summary Data'!AK37-('Summary Data'!AK$40*'Summary Data'!AK21+'Summary Data'!AK$39*'Summary Data'!AK38)/17*$A142)*10</f>
        <v>0</v>
      </c>
      <c r="O142" s="324" t="n">
        <f aca="false">('Summary Data'!AL37-('Summary Data'!AL$40*'Summary Data'!AL21+'Summary Data'!AL$39*'Summary Data'!AL38)/17*$A142)*10</f>
        <v>0</v>
      </c>
      <c r="P142" s="324" t="n">
        <f aca="false">('Summary Data'!AM37-('Summary Data'!AM$40*'Summary Data'!AM21+'Summary Data'!AM$39*'Summary Data'!AM38)/17*$A142)*10</f>
        <v>0</v>
      </c>
      <c r="Q142" s="324" t="n">
        <f aca="false">('Summary Data'!AN37-('Summary Data'!AN$40*'Summary Data'!AN21+'Summary Data'!AN$39*'Summary Data'!AN38)/17*$A142)*10</f>
        <v>0</v>
      </c>
      <c r="R142" s="324" t="n">
        <f aca="false">('Summary Data'!AO37-('Summary Data'!AO$40*'Summary Data'!AO21+'Summary Data'!AO$39*'Summary Data'!AO38)/17*$A142)*10</f>
        <v>0</v>
      </c>
      <c r="S142" s="324" t="n">
        <f aca="false">('Summary Data'!AP37-('Summary Data'!AP$40*'Summary Data'!AP21+'Summary Data'!AP$39*'Summary Data'!AP38)/17*$A142)*10</f>
        <v>0</v>
      </c>
      <c r="T142" s="324" t="n">
        <f aca="false">('Summary Data'!AQ37-('Summary Data'!AQ$40*'Summary Data'!AQ21+'Summary Data'!AQ$39*'Summary Data'!AQ38)/17*$A142)*10</f>
        <v>0</v>
      </c>
      <c r="U142" s="324" t="n">
        <f aca="false">('Summary Data'!AR37-('Summary Data'!AR$40*'Summary Data'!AR21+'Summary Data'!AR$39*'Summary Data'!AR38)/17*$A142)*10</f>
        <v>0</v>
      </c>
      <c r="V142" s="323" t="e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#DIV/0!</v>
      </c>
      <c r="Y142" s="325" t="s">
        <v>274</v>
      </c>
    </row>
    <row r="143" customFormat="false" ht="12" hidden="false" customHeight="false" outlineLevel="0" collapsed="false">
      <c r="A143" s="326" t="n">
        <v>17</v>
      </c>
      <c r="B143" s="327" t="n">
        <f aca="false">'Summary Data'!Y38*10</f>
        <v>0</v>
      </c>
      <c r="C143" s="327" t="n">
        <f aca="false">'Summary Data'!Z38*10</f>
        <v>0</v>
      </c>
      <c r="D143" s="327" t="n">
        <f aca="false">'Summary Data'!AA38*10</f>
        <v>0</v>
      </c>
      <c r="E143" s="327" t="n">
        <f aca="false">'Summary Data'!AB38*10</f>
        <v>0</v>
      </c>
      <c r="F143" s="327" t="n">
        <f aca="false">'Summary Data'!AC38*10</f>
        <v>0</v>
      </c>
      <c r="G143" s="327" t="n">
        <f aca="false">'Summary Data'!AD38*10</f>
        <v>0</v>
      </c>
      <c r="H143" s="327" t="n">
        <f aca="false">'Summary Data'!AE38*10</f>
        <v>0</v>
      </c>
      <c r="I143" s="327" t="n">
        <f aca="false">'Summary Data'!AF38*10</f>
        <v>0</v>
      </c>
      <c r="J143" s="327" t="n">
        <f aca="false">'Summary Data'!AG38*10</f>
        <v>0</v>
      </c>
      <c r="K143" s="327" t="n">
        <f aca="false">'Summary Data'!AH38*10</f>
        <v>0</v>
      </c>
      <c r="L143" s="327" t="n">
        <f aca="false">'Summary Data'!AI38*10</f>
        <v>0</v>
      </c>
      <c r="M143" s="327" t="n">
        <f aca="false">'Summary Data'!AJ38*10</f>
        <v>0</v>
      </c>
      <c r="N143" s="327" t="n">
        <f aca="false">'Summary Data'!AK38*10</f>
        <v>0</v>
      </c>
      <c r="O143" s="327" t="n">
        <f aca="false">'Summary Data'!AL38*10</f>
        <v>0</v>
      </c>
      <c r="P143" s="327" t="n">
        <f aca="false">'Summary Data'!AM38*10</f>
        <v>0</v>
      </c>
      <c r="Q143" s="327" t="n">
        <f aca="false">'Summary Data'!AN38*10</f>
        <v>0</v>
      </c>
      <c r="R143" s="327" t="n">
        <f aca="false">'Summary Data'!AO38*10</f>
        <v>0</v>
      </c>
      <c r="S143" s="327" t="n">
        <f aca="false">'Summary Data'!AP38*10</f>
        <v>0</v>
      </c>
      <c r="T143" s="327" t="n">
        <f aca="false">'Summary Data'!AQ38*10</f>
        <v>0</v>
      </c>
      <c r="U143" s="327" t="n">
        <f aca="false">'Summary Data'!AR38*10</f>
        <v>0</v>
      </c>
      <c r="V143" s="165" t="e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#DIV/0!</v>
      </c>
      <c r="Y143" s="325" t="s">
        <v>27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1" t="s">
        <v>278</v>
      </c>
      <c r="B145" s="271"/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</row>
    <row r="146" customFormat="false" ht="11.25" hidden="false" customHeight="false" outlineLevel="0" collapsed="false">
      <c r="A146" s="328"/>
      <c r="B146" s="319" t="s">
        <v>14</v>
      </c>
      <c r="C146" s="319" t="s">
        <v>255</v>
      </c>
      <c r="D146" s="319" t="s">
        <v>256</v>
      </c>
      <c r="E146" s="319" t="s">
        <v>257</v>
      </c>
      <c r="F146" s="319" t="s">
        <v>258</v>
      </c>
      <c r="G146" s="319" t="s">
        <v>259</v>
      </c>
      <c r="H146" s="319" t="s">
        <v>260</v>
      </c>
      <c r="I146" s="319" t="s">
        <v>261</v>
      </c>
      <c r="J146" s="319" t="s">
        <v>262</v>
      </c>
      <c r="K146" s="319" t="s">
        <v>263</v>
      </c>
      <c r="L146" s="319" t="s">
        <v>264</v>
      </c>
      <c r="M146" s="319" t="s">
        <v>265</v>
      </c>
      <c r="N146" s="319" t="s">
        <v>266</v>
      </c>
      <c r="O146" s="319" t="s">
        <v>267</v>
      </c>
      <c r="P146" s="319" t="s">
        <v>268</v>
      </c>
      <c r="Q146" s="319" t="s">
        <v>269</v>
      </c>
      <c r="R146" s="319" t="s">
        <v>270</v>
      </c>
      <c r="S146" s="319" t="s">
        <v>271</v>
      </c>
      <c r="T146" s="319" t="s">
        <v>272</v>
      </c>
      <c r="U146" s="319" t="s">
        <v>15</v>
      </c>
      <c r="V146" s="320" t="s">
        <v>273</v>
      </c>
    </row>
    <row r="147" customFormat="false" ht="11.25" hidden="false" customHeight="false" outlineLevel="0" collapsed="false">
      <c r="A147" s="328"/>
      <c r="B147" s="274" t="s">
        <v>54</v>
      </c>
      <c r="C147" s="329" t="n">
        <f aca="false">'Summary Data'!C2/'Work sheet'!$V147-1</f>
        <v>0.000839890398145693</v>
      </c>
      <c r="D147" s="329" t="n">
        <f aca="false">'Summary Data'!D2/'Work sheet'!$V147-1</f>
        <v>0.000121756861244826</v>
      </c>
      <c r="E147" s="329" t="n">
        <f aca="false">'Summary Data'!E2/'Work sheet'!$V147-1</f>
        <v>-0.000164960007328352</v>
      </c>
      <c r="F147" s="329" t="n">
        <f aca="false">'Summary Data'!F2/'Work sheet'!$V147-1</f>
        <v>-0.000214758200290932</v>
      </c>
      <c r="G147" s="329" t="n">
        <f aca="false">'Summary Data'!G2/'Work sheet'!$V147-1</f>
        <v>-8.91728584422324E-005</v>
      </c>
      <c r="H147" s="329" t="n">
        <f aca="false">'Summary Data'!H2/'Work sheet'!$V147-1</f>
        <v>-3.90393241129772E-005</v>
      </c>
      <c r="I147" s="329" t="n">
        <f aca="false">'Summary Data'!I2/'Work sheet'!$V147-1</f>
        <v>-1.90865127910334E-005</v>
      </c>
      <c r="J147" s="329" t="n">
        <f aca="false">'Summary Data'!J2/'Work sheet'!$V147-1</f>
        <v>1.27709170505419E-005</v>
      </c>
      <c r="K147" s="329" t="n">
        <f aca="false">'Summary Data'!K2/'Work sheet'!$V147-1</f>
        <v>-8.56517740912555E-005</v>
      </c>
      <c r="L147" s="329" t="n">
        <f aca="false">'Summary Data'!L2/'Work sheet'!$V147-1</f>
        <v>-0.000228842537694618</v>
      </c>
      <c r="M147" s="329" t="n">
        <f aca="false">'Summary Data'!M2/'Work sheet'!$V147-1</f>
        <v>-0.000326762216786403</v>
      </c>
      <c r="N147" s="329" t="n">
        <f aca="false">'Summary Data'!N2/'Work sheet'!$V147-1</f>
        <v>-0.000388297357585499</v>
      </c>
      <c r="O147" s="329" t="n">
        <f aca="false">'Summary Data'!O2/'Work sheet'!$V147-1</f>
        <v>-0.000320726072184807</v>
      </c>
      <c r="P147" s="329" t="n">
        <f aca="false">'Summary Data'!P2/'Work sheet'!$V147-1</f>
        <v>-0.000276964023823822</v>
      </c>
      <c r="Q147" s="329" t="n">
        <f aca="false">'Summary Data'!Q2/'Work sheet'!$V147-1</f>
        <v>-6.15071956852065E-005</v>
      </c>
      <c r="R147" s="329" t="n">
        <f aca="false">'Summary Data'!R2/'Work sheet'!$V147-1</f>
        <v>1.83040496017917E-005</v>
      </c>
      <c r="S147" s="329" t="n">
        <f aca="false">'Summary Data'!S2/'Work sheet'!$V147-1</f>
        <v>0.000236778950041039</v>
      </c>
      <c r="T147" s="329" t="n">
        <f aca="false">'Summary Data'!T2/'Work sheet'!$V147-1</f>
        <v>0.000986266904732913</v>
      </c>
      <c r="U147" s="274"/>
      <c r="V147" s="291" t="n">
        <f aca="false">AVERAGE('Summary Data'!C2:T2)</f>
        <v>596.407183333333</v>
      </c>
    </row>
    <row r="148" customFormat="false" ht="12" hidden="false" customHeight="false" outlineLevel="0" collapsed="false">
      <c r="A148" s="308"/>
      <c r="B148" s="309"/>
      <c r="C148" s="330" t="e">
        <f aca="false">'Summary Data'!Z2/'Work sheet'!$V148-1</f>
        <v>#DIV/0!</v>
      </c>
      <c r="D148" s="330" t="e">
        <f aca="false">'Summary Data'!AA2/'Work sheet'!$V148-1</f>
        <v>#DIV/0!</v>
      </c>
      <c r="E148" s="330" t="e">
        <f aca="false">'Summary Data'!AB2/'Work sheet'!$V148-1</f>
        <v>#DIV/0!</v>
      </c>
      <c r="F148" s="330" t="e">
        <f aca="false">'Summary Data'!AC2/'Work sheet'!$V148-1</f>
        <v>#DIV/0!</v>
      </c>
      <c r="G148" s="330" t="e">
        <f aca="false">'Summary Data'!AD2/'Work sheet'!$V148-1</f>
        <v>#DIV/0!</v>
      </c>
      <c r="H148" s="330" t="e">
        <f aca="false">'Summary Data'!AE2/'Work sheet'!$V148-1</f>
        <v>#DIV/0!</v>
      </c>
      <c r="I148" s="330" t="e">
        <f aca="false">'Summary Data'!AF2/'Work sheet'!$V148-1</f>
        <v>#DIV/0!</v>
      </c>
      <c r="J148" s="330" t="e">
        <f aca="false">'Summary Data'!AG2/'Work sheet'!$V148-1</f>
        <v>#DIV/0!</v>
      </c>
      <c r="K148" s="330" t="e">
        <f aca="false">'Summary Data'!AH2/'Work sheet'!$V148-1</f>
        <v>#DIV/0!</v>
      </c>
      <c r="L148" s="330" t="e">
        <f aca="false">'Summary Data'!AI2/'Work sheet'!$V148-1</f>
        <v>#DIV/0!</v>
      </c>
      <c r="M148" s="330" t="e">
        <f aca="false">'Summary Data'!AJ2/'Work sheet'!$V148-1</f>
        <v>#DIV/0!</v>
      </c>
      <c r="N148" s="330" t="e">
        <f aca="false">'Summary Data'!AK2/'Work sheet'!$V148-1</f>
        <v>#DIV/0!</v>
      </c>
      <c r="O148" s="330" t="e">
        <f aca="false">'Summary Data'!AL2/'Work sheet'!$V148-1</f>
        <v>#DIV/0!</v>
      </c>
      <c r="P148" s="330" t="e">
        <f aca="false">'Summary Data'!AM2/'Work sheet'!$V148-1</f>
        <v>#DIV/0!</v>
      </c>
      <c r="Q148" s="330" t="e">
        <f aca="false">'Summary Data'!AN2/'Work sheet'!$V148-1</f>
        <v>#DIV/0!</v>
      </c>
      <c r="R148" s="330" t="e">
        <f aca="false">'Summary Data'!AO2/'Work sheet'!$V148-1</f>
        <v>#DIV/0!</v>
      </c>
      <c r="S148" s="330" t="e">
        <f aca="false">'Summary Data'!AP2/'Work sheet'!$V148-1</f>
        <v>#DIV/0!</v>
      </c>
      <c r="T148" s="330" t="e">
        <f aca="false">'Summary Data'!AQ2/'Work sheet'!$V148-1</f>
        <v>#DIV/0!</v>
      </c>
      <c r="U148" s="309"/>
      <c r="V148" s="300" t="e">
        <f aca="false">AVERAGE('Summary Data'!Z2:AQ2)</f>
        <v>#DIV/0!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31" t="s">
        <v>279</v>
      </c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</row>
    <row r="151" customFormat="false" ht="12.75" hidden="false" customHeight="false" outlineLevel="0" collapsed="false">
      <c r="A151" s="332" t="s">
        <v>280</v>
      </c>
      <c r="B151" s="333"/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4"/>
    </row>
    <row r="152" customFormat="false" ht="13.5" hidden="false" customHeight="false" outlineLevel="0" collapsed="false">
      <c r="A152" s="168" t="s">
        <v>281</v>
      </c>
      <c r="B152" s="335" t="n">
        <f aca="false">(C154+V154)/2</f>
        <v>-3971.74539679384</v>
      </c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6"/>
    </row>
    <row r="153" customFormat="false" ht="13.5" hidden="false" customHeight="false" outlineLevel="0" collapsed="false">
      <c r="A153" s="337"/>
      <c r="B153" s="124" t="s">
        <v>282</v>
      </c>
      <c r="C153" s="338" t="s">
        <v>14</v>
      </c>
      <c r="D153" s="338" t="s">
        <v>255</v>
      </c>
      <c r="E153" s="338" t="s">
        <v>256</v>
      </c>
      <c r="F153" s="338" t="s">
        <v>257</v>
      </c>
      <c r="G153" s="338" t="s">
        <v>258</v>
      </c>
      <c r="H153" s="338" t="s">
        <v>259</v>
      </c>
      <c r="I153" s="338" t="s">
        <v>260</v>
      </c>
      <c r="J153" s="338" t="s">
        <v>261</v>
      </c>
      <c r="K153" s="338" t="s">
        <v>262</v>
      </c>
      <c r="L153" s="338" t="s">
        <v>263</v>
      </c>
      <c r="M153" s="338" t="s">
        <v>264</v>
      </c>
      <c r="N153" s="338" t="s">
        <v>265</v>
      </c>
      <c r="O153" s="338" t="s">
        <v>266</v>
      </c>
      <c r="P153" s="338" t="s">
        <v>267</v>
      </c>
      <c r="Q153" s="338" t="s">
        <v>268</v>
      </c>
      <c r="R153" s="338" t="s">
        <v>269</v>
      </c>
      <c r="S153" s="338" t="s">
        <v>270</v>
      </c>
      <c r="T153" s="338" t="s">
        <v>271</v>
      </c>
      <c r="U153" s="338" t="s">
        <v>272</v>
      </c>
      <c r="V153" s="338" t="s">
        <v>15</v>
      </c>
      <c r="W153" s="339"/>
    </row>
    <row r="154" customFormat="false" ht="13.5" hidden="false" customHeight="false" outlineLevel="0" collapsed="false">
      <c r="A154" s="340" t="s">
        <v>283</v>
      </c>
      <c r="B154" s="341" t="n">
        <f aca="false">AVERAGE('Summary Data'!D2:S2)*(1-A225*(AVERAGE('Assembly Data'!J11:K12)-'Assembly Data'!C10)/10000-B225*(AVERAGE('Assembly Data'!I11:I12,'Assembly Data'!L11:L12)-'Assembly Data'!F10)/10000)</f>
        <v>595.979520015163</v>
      </c>
      <c r="C154" s="342" t="n">
        <f aca="false">(B67/AVERAGE($D67:$S67)-1)*10000</f>
        <v>-4155.32718390998</v>
      </c>
      <c r="D154" s="342" t="n">
        <f aca="false">(C67/AVERAGE($D67:$S67)-1)*10000</f>
        <v>9.54134129513617</v>
      </c>
      <c r="E154" s="342" t="n">
        <f aca="false">(D67/AVERAGE($D67:$S67)-1)*10000</f>
        <v>2.35918619206688</v>
      </c>
      <c r="F154" s="342" t="n">
        <f aca="false">(E67/AVERAGE($D67:$S67)-1)*10000</f>
        <v>-0.508309774834848</v>
      </c>
      <c r="G154" s="342" t="n">
        <f aca="false">(F67/AVERAGE($D67:$S67)-1)*10000</f>
        <v>-1.00634854803272</v>
      </c>
      <c r="H154" s="342" t="n">
        <f aca="false">(G67/AVERAGE($D67:$S67)-1)*10000</f>
        <v>0.249648223433763</v>
      </c>
      <c r="I154" s="342" t="n">
        <f aca="false">(H67/AVERAGE($D67:$S67)-1)*10000</f>
        <v>0.751040793083302</v>
      </c>
      <c r="J154" s="342" t="n">
        <f aca="false">(I67/AVERAGE($D67:$S67)-1)*10000</f>
        <v>0.950591682009616</v>
      </c>
      <c r="K154" s="342" t="n">
        <f aca="false">(J67/AVERAGE($D67:$S67)-1)*10000</f>
        <v>1.26920234499783</v>
      </c>
      <c r="L154" s="342" t="n">
        <f aca="false">(K67/AVERAGE($D67:$S67)-1)*10000</f>
        <v>0.284863086186249</v>
      </c>
      <c r="M154" s="342" t="n">
        <f aca="false">(L67/AVERAGE($D67:$S67)-1)*10000</f>
        <v>-1.14720799903933</v>
      </c>
      <c r="N154" s="342" t="n">
        <f aca="false">(M67/AVERAGE($D67:$S67)-1)*10000</f>
        <v>-2.12651656317453</v>
      </c>
      <c r="O154" s="342" t="n">
        <f aca="false">(N67/AVERAGE($D67:$S67)-1)*10000</f>
        <v>-2.7419382122118</v>
      </c>
      <c r="P154" s="342" t="n">
        <f aca="false">(O67/AVERAGE($D67:$S67)-1)*10000</f>
        <v>-2.066148227029</v>
      </c>
      <c r="Q154" s="342" t="n">
        <f aca="false">(P67/AVERAGE($D67:$S67)-1)*10000</f>
        <v>-1.62847778997666</v>
      </c>
      <c r="R154" s="342" t="n">
        <f aca="false">(Q67/AVERAGE($D67:$S67)-1)*10000</f>
        <v>0.526336430766161</v>
      </c>
      <c r="S154" s="342" t="n">
        <f aca="false">(R67/AVERAGE($D67:$S67)-1)*10000</f>
        <v>1.32453998646476</v>
      </c>
      <c r="T154" s="342" t="n">
        <f aca="false">(S67/AVERAGE($D67:$S67)-1)*10000</f>
        <v>3.50953837528145</v>
      </c>
      <c r="U154" s="342" t="n">
        <f aca="false">(T67/AVERAGE($D67:$S67)-1)*10000</f>
        <v>11.0052734466581</v>
      </c>
      <c r="V154" s="342" t="n">
        <f aca="false">(U67/AVERAGE($D67:$S67)-1)*10000</f>
        <v>-3788.16360967771</v>
      </c>
      <c r="W154" s="343"/>
    </row>
    <row r="155" customFormat="false" ht="13.5" hidden="false" customHeight="false" outlineLevel="0" collapsed="false">
      <c r="A155" s="332"/>
      <c r="B155" s="344" t="s">
        <v>284</v>
      </c>
      <c r="C155" s="345" t="s">
        <v>14</v>
      </c>
      <c r="D155" s="345" t="s">
        <v>255</v>
      </c>
      <c r="E155" s="345" t="s">
        <v>256</v>
      </c>
      <c r="F155" s="345" t="s">
        <v>257</v>
      </c>
      <c r="G155" s="345" t="s">
        <v>258</v>
      </c>
      <c r="H155" s="345" t="s">
        <v>259</v>
      </c>
      <c r="I155" s="345" t="s">
        <v>260</v>
      </c>
      <c r="J155" s="345" t="s">
        <v>261</v>
      </c>
      <c r="K155" s="345" t="s">
        <v>262</v>
      </c>
      <c r="L155" s="345" t="s">
        <v>263</v>
      </c>
      <c r="M155" s="345" t="s">
        <v>264</v>
      </c>
      <c r="N155" s="345" t="s">
        <v>265</v>
      </c>
      <c r="O155" s="345" t="s">
        <v>266</v>
      </c>
      <c r="P155" s="345" t="s">
        <v>267</v>
      </c>
      <c r="Q155" s="345" t="s">
        <v>268</v>
      </c>
      <c r="R155" s="345" t="s">
        <v>269</v>
      </c>
      <c r="S155" s="345" t="s">
        <v>270</v>
      </c>
      <c r="T155" s="345" t="s">
        <v>271</v>
      </c>
      <c r="U155" s="345" t="s">
        <v>272</v>
      </c>
      <c r="V155" s="345" t="s">
        <v>15</v>
      </c>
      <c r="W155" s="346"/>
    </row>
    <row r="156" customFormat="false" ht="13.5" hidden="false" customHeight="false" outlineLevel="0" collapsed="false">
      <c r="A156" s="347" t="s">
        <v>285</v>
      </c>
      <c r="B156" s="348" t="n">
        <f aca="false">H5/10</f>
        <v>-0.101954671817944</v>
      </c>
      <c r="C156" s="349" t="n">
        <f aca="false">(B87-$H5)/10</f>
        <v>5.51842461599299</v>
      </c>
      <c r="D156" s="349" t="n">
        <f aca="false">(C87-$H5)/10</f>
        <v>-0.517212624839982</v>
      </c>
      <c r="E156" s="349" t="n">
        <f aca="false">(D87-$H5)/10</f>
        <v>-0.17986565460216</v>
      </c>
      <c r="F156" s="349" t="n">
        <f aca="false">(E87-$H5)/10</f>
        <v>-0.360670799970685</v>
      </c>
      <c r="G156" s="349" t="n">
        <f aca="false">(F87-$H5)/10</f>
        <v>-0.401111633239593</v>
      </c>
      <c r="H156" s="349" t="n">
        <f aca="false">(G87-$H5)/10</f>
        <v>-0.0816181774070954</v>
      </c>
      <c r="I156" s="349" t="n">
        <f aca="false">(H87-$H5)/10</f>
        <v>0.343102543794381</v>
      </c>
      <c r="J156" s="349" t="n">
        <f aca="false">(I87-$H5)/10</f>
        <v>0.669830745529538</v>
      </c>
      <c r="K156" s="349" t="n">
        <f aca="false">(J87-$H5)/10</f>
        <v>0.592885666949349</v>
      </c>
      <c r="L156" s="349" t="n">
        <f aca="false">(K87-$H5)/10</f>
        <v>0.271525744022408</v>
      </c>
      <c r="M156" s="349" t="n">
        <f aca="false">(L87-$H5)/10</f>
        <v>0.0433514121451628</v>
      </c>
      <c r="N156" s="349" t="n">
        <f aca="false">(M87-$H5)/10</f>
        <v>0.554820067489845</v>
      </c>
      <c r="O156" s="349" t="n">
        <f aca="false">(N87-$H5)/10</f>
        <v>0.737764945015016</v>
      </c>
      <c r="P156" s="349" t="n">
        <f aca="false">(O87-$H5)/10</f>
        <v>0.515916585049943</v>
      </c>
      <c r="Q156" s="349" t="n">
        <f aca="false">(P87-$H5)/10</f>
        <v>0.276320965420673</v>
      </c>
      <c r="R156" s="349" t="n">
        <f aca="false">(Q87-$H5)/10</f>
        <v>-0.311703078621823</v>
      </c>
      <c r="S156" s="349" t="n">
        <f aca="false">(R87-$H5)/10</f>
        <v>-0.708269921926551</v>
      </c>
      <c r="T156" s="349" t="n">
        <f aca="false">(S87-$H5)/10</f>
        <v>-0.47935614222982</v>
      </c>
      <c r="U156" s="349" t="n">
        <f aca="false">(T87-$H5)/10</f>
        <v>-0.965710642578606</v>
      </c>
      <c r="V156" s="349" t="n">
        <f aca="false">(U87-$H5)/10</f>
        <v>-2.0447796972424</v>
      </c>
      <c r="W156" s="350"/>
      <c r="Y156" s="351" t="n">
        <f aca="false">AVERAGE(D156:U156)</f>
        <v>0</v>
      </c>
    </row>
    <row r="157" customFormat="false" ht="12.75" hidden="false" customHeight="false" outlineLevel="0" collapsed="false">
      <c r="A157" s="340" t="s">
        <v>286</v>
      </c>
      <c r="B157" s="341" t="n">
        <f aca="false">D6</f>
        <v>-0.523497869957644</v>
      </c>
      <c r="C157" s="342" t="n">
        <f aca="false">B68</f>
        <v>-1.22797234757239</v>
      </c>
      <c r="D157" s="342" t="n">
        <f aca="false">C68-$D6</f>
        <v>0.838514666794388</v>
      </c>
      <c r="E157" s="342" t="n">
        <f aca="false">D68-$D6</f>
        <v>0.754704526440889</v>
      </c>
      <c r="F157" s="342" t="n">
        <f aca="false">E68-$D6</f>
        <v>0.551747285923843</v>
      </c>
      <c r="G157" s="342" t="n">
        <f aca="false">F68-$D6</f>
        <v>-0.442506899221644</v>
      </c>
      <c r="H157" s="342" t="n">
        <f aca="false">G68-$D6</f>
        <v>-0.559494443469387</v>
      </c>
      <c r="I157" s="342" t="n">
        <f aca="false">H68-$D6</f>
        <v>0.228152157623222</v>
      </c>
      <c r="J157" s="342" t="n">
        <f aca="false">I68-$D6</f>
        <v>-0.365488951063139</v>
      </c>
      <c r="K157" s="342" t="n">
        <f aca="false">J68-$D6</f>
        <v>0.580721073795002</v>
      </c>
      <c r="L157" s="342" t="n">
        <f aca="false">K68-$D6</f>
        <v>0.719470397294796</v>
      </c>
      <c r="M157" s="342" t="n">
        <f aca="false">L68-$D6</f>
        <v>-0.392833002229063</v>
      </c>
      <c r="N157" s="342" t="n">
        <f aca="false">M68-$D6</f>
        <v>-0.66882716234974</v>
      </c>
      <c r="O157" s="342" t="n">
        <f aca="false">N68-$D6</f>
        <v>-0.797659839086897</v>
      </c>
      <c r="P157" s="342" t="n">
        <f aca="false">O68-$D6</f>
        <v>-0.297977261594254</v>
      </c>
      <c r="Q157" s="342" t="n">
        <f aca="false">P68-$D6</f>
        <v>0.0137156524486125</v>
      </c>
      <c r="R157" s="342" t="n">
        <f aca="false">Q68-$D6</f>
        <v>0.450648244145233</v>
      </c>
      <c r="S157" s="342" t="n">
        <f aca="false">R68-$D6</f>
        <v>0.162431038330243</v>
      </c>
      <c r="T157" s="342" t="n">
        <f aca="false">S68-$D6</f>
        <v>-0.0791301096567489</v>
      </c>
      <c r="U157" s="342" t="n">
        <f aca="false">T68-$D6</f>
        <v>-0.696187374125353</v>
      </c>
      <c r="V157" s="342" t="n">
        <f aca="false">U68</f>
        <v>-0.854899388876696</v>
      </c>
      <c r="W157" s="343"/>
      <c r="Y157" s="351" t="n">
        <f aca="false">AVERAGE(D157:U157)</f>
        <v>0</v>
      </c>
    </row>
    <row r="158" customFormat="false" ht="12.75" hidden="false" customHeight="false" outlineLevel="0" collapsed="false">
      <c r="A158" s="340" t="s">
        <v>287</v>
      </c>
      <c r="B158" s="341" t="n">
        <f aca="false">AVERAGE('Summary Data'!C7:T7)-C225*(AVERAGE('Assembly Data'!J11:K12)-'Assembly Data'!C10)-D225*(AVERAGE('Assembly Data'!I11:I12,'Assembly Data'!L11:L12)-'Assembly Data'!F10)</f>
        <v>0.529088833333335</v>
      </c>
      <c r="C158" s="342" t="n">
        <f aca="false">B69</f>
        <v>35.7024482358724</v>
      </c>
      <c r="D158" s="342" t="n">
        <f aca="false">C69-$D7</f>
        <v>-0.569465198907256</v>
      </c>
      <c r="E158" s="342" t="n">
        <f aca="false">D69-$D7</f>
        <v>-0.116996812723568</v>
      </c>
      <c r="F158" s="342" t="n">
        <f aca="false">E69-$D7</f>
        <v>0.197111373737255</v>
      </c>
      <c r="G158" s="342" t="n">
        <f aca="false">F69-$D7</f>
        <v>-0.377718723335016</v>
      </c>
      <c r="H158" s="342" t="n">
        <f aca="false">G69-$D7</f>
        <v>-0.729224836003474</v>
      </c>
      <c r="I158" s="342" t="n">
        <f aca="false">H69-$D7</f>
        <v>0.0443711235807438</v>
      </c>
      <c r="J158" s="342" t="n">
        <f aca="false">I69-$D7</f>
        <v>0.563447341388907</v>
      </c>
      <c r="K158" s="342" t="n">
        <f aca="false">J69-$D7</f>
        <v>0.668468760584062</v>
      </c>
      <c r="L158" s="342" t="n">
        <f aca="false">K69-$D7</f>
        <v>0.568735241743602</v>
      </c>
      <c r="M158" s="342" t="n">
        <f aca="false">L69-$D7</f>
        <v>-0.705243920050283</v>
      </c>
      <c r="N158" s="342" t="n">
        <f aca="false">M69-$D7</f>
        <v>-0.468479827850439</v>
      </c>
      <c r="O158" s="342" t="n">
        <f aca="false">N69-$D7</f>
        <v>0.17232752433225</v>
      </c>
      <c r="P158" s="342" t="n">
        <f aca="false">O69-$D7</f>
        <v>-0.28665757939912</v>
      </c>
      <c r="Q158" s="342" t="n">
        <f aca="false">P69-$D7</f>
        <v>-0.427781298535836</v>
      </c>
      <c r="R158" s="342" t="n">
        <f aca="false">Q69-$D7</f>
        <v>-0.283637380641973</v>
      </c>
      <c r="S158" s="342" t="n">
        <f aca="false">R69-$D7</f>
        <v>0.789883921377444</v>
      </c>
      <c r="T158" s="342" t="n">
        <f aca="false">S69-$D7</f>
        <v>0.261746690880035</v>
      </c>
      <c r="U158" s="342" t="n">
        <f aca="false">T69-$D7</f>
        <v>0.699113599822671</v>
      </c>
      <c r="V158" s="342" t="n">
        <f aca="false">U69</f>
        <v>2.70368134532064</v>
      </c>
      <c r="W158" s="343"/>
      <c r="Y158" s="351" t="n">
        <f aca="false">AVERAGE(D158:U158)</f>
        <v>2.46716227694479E-016</v>
      </c>
    </row>
    <row r="159" customFormat="false" ht="12.75" hidden="false" customHeight="false" outlineLevel="0" collapsed="false">
      <c r="A159" s="340" t="s">
        <v>288</v>
      </c>
      <c r="B159" s="341" t="n">
        <f aca="false">D8</f>
        <v>-0.184701334614866</v>
      </c>
      <c r="C159" s="342" t="n">
        <f aca="false">B70</f>
        <v>-0.252105775484243</v>
      </c>
      <c r="D159" s="342" t="n">
        <f aca="false">C70-$D8</f>
        <v>-0.101951479813384</v>
      </c>
      <c r="E159" s="342" t="n">
        <f aca="false">D70-$D8</f>
        <v>-0.094762049193472</v>
      </c>
      <c r="F159" s="342" t="n">
        <f aca="false">E70-$D8</f>
        <v>-0.342031716525374</v>
      </c>
      <c r="G159" s="342" t="n">
        <f aca="false">F70-$D8</f>
        <v>-0.399422196515296</v>
      </c>
      <c r="H159" s="342" t="n">
        <f aca="false">G70-$D8</f>
        <v>-0.27621972536798</v>
      </c>
      <c r="I159" s="342" t="n">
        <f aca="false">H70-$D8</f>
        <v>-0.374935620190168</v>
      </c>
      <c r="J159" s="342" t="n">
        <f aca="false">I70-$D8</f>
        <v>-0.150155768212098</v>
      </c>
      <c r="K159" s="342" t="n">
        <f aca="false">J70-$D8</f>
        <v>-0.0103622524760124</v>
      </c>
      <c r="L159" s="342" t="n">
        <f aca="false">K70-$D8</f>
        <v>0.0260707956065434</v>
      </c>
      <c r="M159" s="342" t="n">
        <f aca="false">L70-$D8</f>
        <v>0.148984244957525</v>
      </c>
      <c r="N159" s="342" t="n">
        <f aca="false">M70-$D8</f>
        <v>0.127866461350297</v>
      </c>
      <c r="O159" s="342" t="n">
        <f aca="false">N70-$D8</f>
        <v>0.601734331643759</v>
      </c>
      <c r="P159" s="342" t="n">
        <f aca="false">O70-$D8</f>
        <v>0.312747717043546</v>
      </c>
      <c r="Q159" s="342" t="n">
        <f aca="false">P70-$D8</f>
        <v>0.16773980262619</v>
      </c>
      <c r="R159" s="342" t="n">
        <f aca="false">Q70-$D8</f>
        <v>0.371570847063986</v>
      </c>
      <c r="S159" s="342" t="n">
        <f aca="false">R70-$D8</f>
        <v>0.0768439965809245</v>
      </c>
      <c r="T159" s="342" t="n">
        <f aca="false">S70-$D8</f>
        <v>-0.0482392938030557</v>
      </c>
      <c r="U159" s="342" t="n">
        <f aca="false">T70-$D8</f>
        <v>-0.0354780947759305</v>
      </c>
      <c r="V159" s="342" t="n">
        <f aca="false">U70</f>
        <v>-0.552969085368434</v>
      </c>
      <c r="W159" s="343"/>
      <c r="Y159" s="351" t="n">
        <f aca="false">AVERAGE(D159:U159)</f>
        <v>-1.15648231731787E-017</v>
      </c>
    </row>
    <row r="160" customFormat="false" ht="12.75" hidden="false" customHeight="false" outlineLevel="0" collapsed="false">
      <c r="A160" s="340" t="s">
        <v>289</v>
      </c>
      <c r="B160" s="341" t="n">
        <f aca="false">AVERAGE('Summary Data'!C9:T9)-E225*(AVERAGE('Assembly Data'!J11:K12)-'Assembly Data'!C10)-F225*(AVERAGE('Assembly Data'!I11:I12,'Assembly Data'!L11:L12)-'Assembly Data'!F10)</f>
        <v>0.503096926666667</v>
      </c>
      <c r="C160" s="342" t="n">
        <f aca="false">B71</f>
        <v>-5.9030837227033</v>
      </c>
      <c r="D160" s="342" t="n">
        <f aca="false">C71-$D9</f>
        <v>0.217916040919478</v>
      </c>
      <c r="E160" s="342" t="n">
        <f aca="false">D71-$D9</f>
        <v>0.00816955749753856</v>
      </c>
      <c r="F160" s="342" t="n">
        <f aca="false">E71-$D9</f>
        <v>-0.139742205614215</v>
      </c>
      <c r="G160" s="342" t="n">
        <f aca="false">F71-$D9</f>
        <v>-0.293452939962855</v>
      </c>
      <c r="H160" s="342" t="n">
        <f aca="false">G71-$D9</f>
        <v>-0.182048964630192</v>
      </c>
      <c r="I160" s="342" t="n">
        <f aca="false">H71-$D9</f>
        <v>-0.201323124014679</v>
      </c>
      <c r="J160" s="342" t="n">
        <f aca="false">I71-$D9</f>
        <v>-0.342402668132037</v>
      </c>
      <c r="K160" s="342" t="n">
        <f aca="false">J71-$D9</f>
        <v>-0.147629018467113</v>
      </c>
      <c r="L160" s="342" t="n">
        <f aca="false">K71-$D9</f>
        <v>0.0916728081448592</v>
      </c>
      <c r="M160" s="342" t="n">
        <f aca="false">L71-$D9</f>
        <v>0.298498584268034</v>
      </c>
      <c r="N160" s="342" t="n">
        <f aca="false">M71-$D9</f>
        <v>0.179795123180499</v>
      </c>
      <c r="O160" s="342" t="n">
        <f aca="false">N71-$D9</f>
        <v>0.0707987657300048</v>
      </c>
      <c r="P160" s="342" t="n">
        <f aca="false">O71-$D9</f>
        <v>0.132062456390686</v>
      </c>
      <c r="Q160" s="342" t="n">
        <f aca="false">P71-$D9</f>
        <v>0.184411546262046</v>
      </c>
      <c r="R160" s="342" t="n">
        <f aca="false">Q71-$D9</f>
        <v>0.0956469685888725</v>
      </c>
      <c r="S160" s="342" t="n">
        <f aca="false">R71-$D9</f>
        <v>0.025359948182002</v>
      </c>
      <c r="T160" s="342" t="n">
        <f aca="false">S71-$D9</f>
        <v>-0.0283108528477538</v>
      </c>
      <c r="U160" s="342" t="n">
        <f aca="false">T71-$D9</f>
        <v>0.0305779745048232</v>
      </c>
      <c r="V160" s="342" t="n">
        <f aca="false">U71</f>
        <v>-3.2949567166282</v>
      </c>
      <c r="W160" s="343"/>
      <c r="Y160" s="351" t="n">
        <f aca="false">AVERAGE(D160:U160)</f>
        <v>-1.85037170770859E-017</v>
      </c>
    </row>
    <row r="161" customFormat="false" ht="12.75" hidden="false" customHeight="false" outlineLevel="0" collapsed="false">
      <c r="A161" s="340" t="s">
        <v>290</v>
      </c>
      <c r="B161" s="341" t="n">
        <f aca="false">D10</f>
        <v>-0.00127406842752266</v>
      </c>
      <c r="C161" s="342" t="n">
        <f aca="false">B72</f>
        <v>-0.0600513646015164</v>
      </c>
      <c r="D161" s="342" t="n">
        <f aca="false">C72-$D10</f>
        <v>-0.0619779416048047</v>
      </c>
      <c r="E161" s="342" t="n">
        <f aca="false">D72-$D10</f>
        <v>-0.128964014726187</v>
      </c>
      <c r="F161" s="342" t="n">
        <f aca="false">E72-$D10</f>
        <v>-0.105496673199488</v>
      </c>
      <c r="G161" s="342" t="n">
        <f aca="false">F72-$D10</f>
        <v>-0.0574228653100027</v>
      </c>
      <c r="H161" s="342" t="n">
        <f aca="false">G72-$D10</f>
        <v>-0.0610076342596949</v>
      </c>
      <c r="I161" s="342" t="n">
        <f aca="false">H72-$D10</f>
        <v>-0.205001174443423</v>
      </c>
      <c r="J161" s="342" t="n">
        <f aca="false">I72-$D10</f>
        <v>0.0713007773104483</v>
      </c>
      <c r="K161" s="342" t="n">
        <f aca="false">J72-$D10</f>
        <v>-0.0116438319217382</v>
      </c>
      <c r="L161" s="342" t="n">
        <f aca="false">K72-$D10</f>
        <v>-0.0137509624649125</v>
      </c>
      <c r="M161" s="342" t="n">
        <f aca="false">L72-$D10</f>
        <v>-0.00471581573899277</v>
      </c>
      <c r="N161" s="342" t="n">
        <f aca="false">M72-$D10</f>
        <v>-0.0063534723029614</v>
      </c>
      <c r="O161" s="342" t="n">
        <f aca="false">N72-$D10</f>
        <v>0.100674256895021</v>
      </c>
      <c r="P161" s="342" t="n">
        <f aca="false">O72-$D10</f>
        <v>0.187758667199189</v>
      </c>
      <c r="Q161" s="342" t="n">
        <f aca="false">P72-$D10</f>
        <v>0.157440673833646</v>
      </c>
      <c r="R161" s="342" t="n">
        <f aca="false">Q72-$D10</f>
        <v>0.0872252841373439</v>
      </c>
      <c r="S161" s="342" t="n">
        <f aca="false">R72-$D10</f>
        <v>-0.0442620774600184</v>
      </c>
      <c r="T161" s="342" t="n">
        <f aca="false">S72-$D10</f>
        <v>0.0758358803165375</v>
      </c>
      <c r="U161" s="342" t="n">
        <f aca="false">T72-$D10</f>
        <v>0.0203609237400373</v>
      </c>
      <c r="V161" s="342" t="n">
        <f aca="false">U72</f>
        <v>0.0852477505773425</v>
      </c>
      <c r="W161" s="343"/>
      <c r="Y161" s="351" t="n">
        <f aca="false">AVERAGE(D161:U161)</f>
        <v>0</v>
      </c>
    </row>
    <row r="162" customFormat="false" ht="12.75" hidden="false" customHeight="false" outlineLevel="0" collapsed="false">
      <c r="A162" s="340" t="s">
        <v>291</v>
      </c>
      <c r="B162" s="341" t="n">
        <f aca="false">AVERAGE('Summary Data'!C11:T11)-G225*(AVERAGE('Assembly Data'!J11:K12)-'Assembly Data'!C10)-H225*(AVERAGE('Assembly Data'!I11:I12,'Assembly Data'!L11:L12)-'Assembly Data'!F10)</f>
        <v>0.579633655555556</v>
      </c>
      <c r="C162" s="342" t="n">
        <f aca="false">B73</f>
        <v>2.20463738476019</v>
      </c>
      <c r="D162" s="342" t="n">
        <f aca="false">C73-$D11</f>
        <v>-0.180338677686562</v>
      </c>
      <c r="E162" s="342" t="n">
        <f aca="false">D73-$D11</f>
        <v>-0.0697122779672393</v>
      </c>
      <c r="F162" s="342" t="n">
        <f aca="false">E73-$D11</f>
        <v>0.0201573821305283</v>
      </c>
      <c r="G162" s="342" t="n">
        <f aca="false">F73-$D11</f>
        <v>0.074933432254727</v>
      </c>
      <c r="H162" s="342" t="n">
        <f aca="false">G73-$D11</f>
        <v>-0.0445366592406861</v>
      </c>
      <c r="I162" s="342" t="n">
        <f aca="false">H73-$D11</f>
        <v>0.0948166573171255</v>
      </c>
      <c r="J162" s="342" t="n">
        <f aca="false">I73-$D11</f>
        <v>0.011662565546564</v>
      </c>
      <c r="K162" s="342" t="n">
        <f aca="false">J73-$D11</f>
        <v>0.0157955890748818</v>
      </c>
      <c r="L162" s="342" t="n">
        <f aca="false">K73-$D11</f>
        <v>0.0998900747087583</v>
      </c>
      <c r="M162" s="342" t="n">
        <f aca="false">L73-$D11</f>
        <v>0.0820116336631726</v>
      </c>
      <c r="N162" s="342" t="n">
        <f aca="false">M73-$D11</f>
        <v>0.0217676938362507</v>
      </c>
      <c r="O162" s="342" t="n">
        <f aca="false">N73-$D11</f>
        <v>-0.0610681555192849</v>
      </c>
      <c r="P162" s="342" t="n">
        <f aca="false">O73-$D11</f>
        <v>-0.0406781654674447</v>
      </c>
      <c r="Q162" s="342" t="n">
        <f aca="false">P73-$D11</f>
        <v>-0.00980415556325343</v>
      </c>
      <c r="R162" s="342" t="n">
        <f aca="false">Q73-$D11</f>
        <v>0.00514968635418778</v>
      </c>
      <c r="S162" s="342" t="n">
        <f aca="false">R73-$D11</f>
        <v>-0.0151368194686634</v>
      </c>
      <c r="T162" s="342" t="n">
        <f aca="false">S73-$D11</f>
        <v>-0.00774516990805019</v>
      </c>
      <c r="U162" s="342" t="n">
        <f aca="false">T73-$D11</f>
        <v>0.00283536593498823</v>
      </c>
      <c r="V162" s="342" t="n">
        <f aca="false">U73</f>
        <v>0.218022217889848</v>
      </c>
      <c r="W162" s="343"/>
      <c r="Y162" s="351" t="n">
        <f aca="false">AVERAGE(D162:U162)</f>
        <v>-9.25185853854297E-018</v>
      </c>
    </row>
    <row r="163" customFormat="false" ht="12.75" hidden="false" customHeight="false" outlineLevel="0" collapsed="false">
      <c r="A163" s="340" t="s">
        <v>292</v>
      </c>
      <c r="B163" s="341" t="n">
        <f aca="false">D12</f>
        <v>-0.0193257427230612</v>
      </c>
      <c r="C163" s="342" t="n">
        <f aca="false">B74</f>
        <v>-0.0205202535336424</v>
      </c>
      <c r="D163" s="342" t="n">
        <f aca="false">C74-$D12</f>
        <v>0.0427962169081197</v>
      </c>
      <c r="E163" s="342" t="n">
        <f aca="false">D74-$D12</f>
        <v>0.00911335236466048</v>
      </c>
      <c r="F163" s="342" t="n">
        <f aca="false">E74-$D12</f>
        <v>0.00653614992326036</v>
      </c>
      <c r="G163" s="342" t="n">
        <f aca="false">F74-$D12</f>
        <v>0.0362450391210227</v>
      </c>
      <c r="H163" s="342" t="n">
        <f aca="false">G74-$D12</f>
        <v>-0.00128232833161682</v>
      </c>
      <c r="I163" s="342" t="n">
        <f aca="false">H74-$D12</f>
        <v>-0.0001914485233642</v>
      </c>
      <c r="J163" s="342" t="n">
        <f aca="false">I74-$D12</f>
        <v>0.0621727192365526</v>
      </c>
      <c r="K163" s="342" t="n">
        <f aca="false">J74-$D12</f>
        <v>-0.00560802136750926</v>
      </c>
      <c r="L163" s="342" t="n">
        <f aca="false">K74-$D12</f>
        <v>-0.00284033167386449</v>
      </c>
      <c r="M163" s="342" t="n">
        <f aca="false">L74-$D12</f>
        <v>-0.0101133159929124</v>
      </c>
      <c r="N163" s="342" t="n">
        <f aca="false">M74-$D12</f>
        <v>-0.0324293842857012</v>
      </c>
      <c r="O163" s="342" t="n">
        <f aca="false">N74-$D12</f>
        <v>0.0189235667404949</v>
      </c>
      <c r="P163" s="342" t="n">
        <f aca="false">O74-$D12</f>
        <v>-0.0540156203468358</v>
      </c>
      <c r="Q163" s="342" t="n">
        <f aca="false">P74-$D12</f>
        <v>-0.0176443286284574</v>
      </c>
      <c r="R163" s="342" t="n">
        <f aca="false">Q74-$D12</f>
        <v>0.000748581230397463</v>
      </c>
      <c r="S163" s="342" t="n">
        <f aca="false">R74-$D12</f>
        <v>-0.00202222362780973</v>
      </c>
      <c r="T163" s="342" t="n">
        <f aca="false">S74-$D12</f>
        <v>-0.0294034007185192</v>
      </c>
      <c r="U163" s="342" t="n">
        <f aca="false">T74-$D12</f>
        <v>-0.0209852220279176</v>
      </c>
      <c r="V163" s="342" t="n">
        <f aca="false">U74</f>
        <v>0.018268852456376</v>
      </c>
      <c r="W163" s="343"/>
      <c r="Y163" s="351" t="n">
        <f aca="false">AVERAGE(D163:U163)</f>
        <v>0</v>
      </c>
    </row>
    <row r="164" customFormat="false" ht="12.75" hidden="false" customHeight="false" outlineLevel="0" collapsed="false">
      <c r="A164" s="340" t="s">
        <v>293</v>
      </c>
      <c r="B164" s="341" t="n">
        <f aca="false">AVERAGE('Summary Data'!C13:T13)-I225*(AVERAGE('Assembly Data'!J11:K12)-'Assembly Data'!C10)-J225*(AVERAGE('Assembly Data'!I11:I12,'Assembly Data'!L11:L12)-'Assembly Data'!F10)</f>
        <v>0.255982177777778</v>
      </c>
      <c r="C164" s="342" t="n">
        <f aca="false">B75</f>
        <v>0.146724960418139</v>
      </c>
      <c r="D164" s="342" t="n">
        <f aca="false">C75-$D13</f>
        <v>0.00579092057419978</v>
      </c>
      <c r="E164" s="342" t="n">
        <f aca="false">D75-$D13</f>
        <v>-0.0365771845781692</v>
      </c>
      <c r="F164" s="342" t="n">
        <f aca="false">E75-$D13</f>
        <v>0.00476386366159226</v>
      </c>
      <c r="G164" s="342" t="n">
        <f aca="false">F75-$D13</f>
        <v>-0.0111354708710271</v>
      </c>
      <c r="H164" s="342" t="n">
        <f aca="false">G75-$D13</f>
        <v>0.00759357638150726</v>
      </c>
      <c r="I164" s="342" t="n">
        <f aca="false">H75-$D13</f>
        <v>0.0091836451067569</v>
      </c>
      <c r="J164" s="342" t="n">
        <f aca="false">I75-$D13</f>
        <v>0.00459597446910831</v>
      </c>
      <c r="K164" s="342" t="n">
        <f aca="false">J75-$D13</f>
        <v>0.00490764953559686</v>
      </c>
      <c r="L164" s="342" t="n">
        <f aca="false">K75-$D13</f>
        <v>-0.0151092069532139</v>
      </c>
      <c r="M164" s="342" t="n">
        <f aca="false">L75-$D13</f>
        <v>-0.0308595832956001</v>
      </c>
      <c r="N164" s="342" t="n">
        <f aca="false">M75-$D13</f>
        <v>0.00520084586346248</v>
      </c>
      <c r="O164" s="342" t="n">
        <f aca="false">N75-$D13</f>
        <v>0.0118696443675145</v>
      </c>
      <c r="P164" s="342" t="n">
        <f aca="false">O75-$D13</f>
        <v>0.014617005795949</v>
      </c>
      <c r="Q164" s="342" t="n">
        <f aca="false">P75-$D13</f>
        <v>0.0102777024199288</v>
      </c>
      <c r="R164" s="342" t="n">
        <f aca="false">Q75-$D13</f>
        <v>-0.0133451869104348</v>
      </c>
      <c r="S164" s="342" t="n">
        <f aca="false">R75-$D13</f>
        <v>0.00417637583769726</v>
      </c>
      <c r="T164" s="342" t="n">
        <f aca="false">S75-$D13</f>
        <v>0.0048855061617411</v>
      </c>
      <c r="U164" s="342" t="n">
        <f aca="false">T75-$D13</f>
        <v>0.0191639224333904</v>
      </c>
      <c r="V164" s="342" t="n">
        <f aca="false">U75</f>
        <v>0.271946104603544</v>
      </c>
      <c r="W164" s="343"/>
      <c r="Y164" s="351" t="n">
        <f aca="false">AVERAGE(D164:U164)</f>
        <v>0</v>
      </c>
    </row>
    <row r="165" customFormat="false" ht="12.75" hidden="false" customHeight="false" outlineLevel="0" collapsed="false">
      <c r="A165" s="340" t="s">
        <v>294</v>
      </c>
      <c r="B165" s="341" t="n">
        <f aca="false">D14</f>
        <v>0</v>
      </c>
      <c r="C165" s="342" t="n">
        <f aca="false">B76</f>
        <v>0</v>
      </c>
      <c r="D165" s="342" t="n">
        <f aca="false">C76-$D14</f>
        <v>0</v>
      </c>
      <c r="E165" s="342" t="n">
        <f aca="false">D76-$D14</f>
        <v>0</v>
      </c>
      <c r="F165" s="342" t="n">
        <f aca="false">E76-$D14</f>
        <v>0</v>
      </c>
      <c r="G165" s="342" t="n">
        <f aca="false">F76-$D14</f>
        <v>0</v>
      </c>
      <c r="H165" s="342" t="n">
        <f aca="false">G76-$D14</f>
        <v>0</v>
      </c>
      <c r="I165" s="342" t="n">
        <f aca="false">H76-$D14</f>
        <v>0</v>
      </c>
      <c r="J165" s="342" t="n">
        <f aca="false">I76-$D14</f>
        <v>0</v>
      </c>
      <c r="K165" s="342" t="n">
        <f aca="false">J76-$D14</f>
        <v>0</v>
      </c>
      <c r="L165" s="342" t="n">
        <f aca="false">K76-$D14</f>
        <v>0</v>
      </c>
      <c r="M165" s="342" t="n">
        <f aca="false">L76-$D14</f>
        <v>0</v>
      </c>
      <c r="N165" s="342" t="n">
        <f aca="false">M76-$D14</f>
        <v>0</v>
      </c>
      <c r="O165" s="342" t="n">
        <f aca="false">N76-$D14</f>
        <v>0</v>
      </c>
      <c r="P165" s="342" t="n">
        <f aca="false">O76-$D14</f>
        <v>0</v>
      </c>
      <c r="Q165" s="342" t="n">
        <f aca="false">P76-$D14</f>
        <v>0</v>
      </c>
      <c r="R165" s="342" t="n">
        <f aca="false">Q76-$D14</f>
        <v>0</v>
      </c>
      <c r="S165" s="342" t="n">
        <f aca="false">R76-$D14</f>
        <v>0</v>
      </c>
      <c r="T165" s="342" t="n">
        <f aca="false">S76-$D14</f>
        <v>0</v>
      </c>
      <c r="U165" s="342" t="n">
        <f aca="false">T76-$D14</f>
        <v>0</v>
      </c>
      <c r="V165" s="342" t="n">
        <f aca="false">U76</f>
        <v>0</v>
      </c>
      <c r="W165" s="343"/>
      <c r="Y165" s="351" t="n">
        <f aca="false">AVERAGE(D165:U165)</f>
        <v>0</v>
      </c>
    </row>
    <row r="166" customFormat="false" ht="12.75" hidden="false" customHeight="false" outlineLevel="0" collapsed="false">
      <c r="A166" s="340" t="s">
        <v>295</v>
      </c>
      <c r="B166" s="341" t="n">
        <f aca="false">AVERAGE('Summary Data'!C15:T15)-K225*(AVERAGE('Assembly Data'!J11:K12)-'Assembly Data'!C10)-L225*(AVERAGE('Assembly Data'!I11:I12,'Assembly Data'!L11:L12)-'Assembly Data'!F10)</f>
        <v>0.718148811111111</v>
      </c>
      <c r="C166" s="342" t="n">
        <f aca="false">B77</f>
        <v>0.591506526375482</v>
      </c>
      <c r="D166" s="342" t="n">
        <f aca="false">C77-$D15</f>
        <v>0.0132198541288779</v>
      </c>
      <c r="E166" s="342" t="n">
        <f aca="false">D77-$D15</f>
        <v>-0.00252667374044324</v>
      </c>
      <c r="F166" s="342" t="n">
        <f aca="false">E77-$D15</f>
        <v>-0.00163558058047653</v>
      </c>
      <c r="G166" s="342" t="n">
        <f aca="false">F77-$D15</f>
        <v>-0.00288181773063001</v>
      </c>
      <c r="H166" s="342" t="n">
        <f aca="false">G77-$D15</f>
        <v>0.00336718693440519</v>
      </c>
      <c r="I166" s="342" t="n">
        <f aca="false">H77-$D15</f>
        <v>-0.0111476989092452</v>
      </c>
      <c r="J166" s="342" t="n">
        <f aca="false">I77-$D15</f>
        <v>-0.00967254709929755</v>
      </c>
      <c r="K166" s="342" t="n">
        <f aca="false">J77-$D15</f>
        <v>-0.00625115139461574</v>
      </c>
      <c r="L166" s="342" t="n">
        <f aca="false">K77-$D15</f>
        <v>-0.0158840639960141</v>
      </c>
      <c r="M166" s="342" t="n">
        <f aca="false">L77-$D15</f>
        <v>-0.0115110591793204</v>
      </c>
      <c r="N166" s="342" t="n">
        <f aca="false">M77-$D15</f>
        <v>-0.00293932247651652</v>
      </c>
      <c r="O166" s="342" t="n">
        <f aca="false">N77-$D15</f>
        <v>-0.00406868071606237</v>
      </c>
      <c r="P166" s="342" t="n">
        <f aca="false">O77-$D15</f>
        <v>0.00324264321216483</v>
      </c>
      <c r="Q166" s="342" t="n">
        <f aca="false">P77-$D15</f>
        <v>0.0064914006928305</v>
      </c>
      <c r="R166" s="342" t="n">
        <f aca="false">Q77-$D15</f>
        <v>0.00724734544094963</v>
      </c>
      <c r="S166" s="342" t="n">
        <f aca="false">R77-$D15</f>
        <v>0.00800320643793884</v>
      </c>
      <c r="T166" s="342" t="n">
        <f aca="false">S77-$D15</f>
        <v>0.011275856560839</v>
      </c>
      <c r="U166" s="342" t="n">
        <f aca="false">T77-$D15</f>
        <v>0.0156711024146166</v>
      </c>
      <c r="V166" s="342" t="n">
        <f aca="false">U77</f>
        <v>0.64088855116608</v>
      </c>
      <c r="W166" s="343"/>
      <c r="Y166" s="351" t="n">
        <f aca="false">AVERAGE(D166:U166)</f>
        <v>4.93432455388958E-017</v>
      </c>
    </row>
    <row r="167" customFormat="false" ht="12.75" hidden="false" customHeight="false" outlineLevel="0" collapsed="false">
      <c r="A167" s="340" t="s">
        <v>296</v>
      </c>
      <c r="B167" s="341" t="n">
        <f aca="false">D16</f>
        <v>-0.00450636248879121</v>
      </c>
      <c r="C167" s="342" t="n">
        <f aca="false">B78/10</f>
        <v>-0.00165585075841596</v>
      </c>
      <c r="D167" s="342" t="n">
        <f aca="false">C78/10-$D16</f>
        <v>0.00794842314127447</v>
      </c>
      <c r="E167" s="342" t="n">
        <f aca="false">D78/10-$D16</f>
        <v>0.00779885566909128</v>
      </c>
      <c r="F167" s="342" t="n">
        <f aca="false">E78/10-$D16</f>
        <v>0.00749923277257091</v>
      </c>
      <c r="G167" s="342" t="n">
        <f aca="false">F78/10-$D16</f>
        <v>0.003928275515996</v>
      </c>
      <c r="H167" s="342" t="n">
        <f aca="false">G78/10-$D16</f>
        <v>-0.00488975494455657</v>
      </c>
      <c r="I167" s="342" t="n">
        <f aca="false">H78/10-$D16</f>
        <v>-0.00296352076524226</v>
      </c>
      <c r="J167" s="342" t="n">
        <f aca="false">I78/10-$D16</f>
        <v>-0.00466769764676139</v>
      </c>
      <c r="K167" s="342" t="n">
        <f aca="false">J78/10-$D16</f>
        <v>-0.000696895039246915</v>
      </c>
      <c r="L167" s="342" t="n">
        <f aca="false">K78/10-$D16</f>
        <v>0.00274578851592109</v>
      </c>
      <c r="M167" s="342" t="n">
        <f aca="false">L78/10-$D16</f>
        <v>0.00448888771094266</v>
      </c>
      <c r="N167" s="342" t="n">
        <f aca="false">M78/10-$D16</f>
        <v>-0.000146603035184947</v>
      </c>
      <c r="O167" s="342" t="n">
        <f aca="false">N78/10-$D16</f>
        <v>-0.00837555342896499</v>
      </c>
      <c r="P167" s="342" t="n">
        <f aca="false">O78/10-$D16</f>
        <v>-0.010226975527799</v>
      </c>
      <c r="Q167" s="342" t="n">
        <f aca="false">P78/10-$D16</f>
        <v>-0.00317587889021238</v>
      </c>
      <c r="R167" s="342" t="n">
        <f aca="false">Q78/10-$D16</f>
        <v>-0.00121615680946113</v>
      </c>
      <c r="S167" s="342" t="n">
        <f aca="false">R78/10-$D16</f>
        <v>-0.000946176977777234</v>
      </c>
      <c r="T167" s="342" t="n">
        <f aca="false">S78/10-$D16</f>
        <v>0.00194932643599669</v>
      </c>
      <c r="U167" s="342" t="n">
        <f aca="false">T78/10-$D16</f>
        <v>0.000946423303413768</v>
      </c>
      <c r="V167" s="342" t="n">
        <f aca="false">U78/10</f>
        <v>0.00249754107348316</v>
      </c>
      <c r="W167" s="343"/>
      <c r="Y167" s="351" t="n">
        <f aca="false">AVERAGE(D167:U167)</f>
        <v>4.33680868994202E-019</v>
      </c>
    </row>
    <row r="168" customFormat="false" ht="12.75" hidden="false" customHeight="false" outlineLevel="0" collapsed="false">
      <c r="A168" s="340" t="s">
        <v>297</v>
      </c>
      <c r="B168" s="341" t="n">
        <f aca="false">D17</f>
        <v>0.0786378278538049</v>
      </c>
      <c r="C168" s="342" t="n">
        <f aca="false">B79/10</f>
        <v>0.104152332932389</v>
      </c>
      <c r="D168" s="342" t="n">
        <f aca="false">C79/10-$D17</f>
        <v>-0.00215142818988448</v>
      </c>
      <c r="E168" s="342" t="n">
        <f aca="false">D79/10-$D17</f>
        <v>0.0027052927037944</v>
      </c>
      <c r="F168" s="342" t="n">
        <f aca="false">E79/10-$D17</f>
        <v>0.000435862869701251</v>
      </c>
      <c r="G168" s="342" t="n">
        <f aca="false">F79/10-$D17</f>
        <v>0.00211209190569465</v>
      </c>
      <c r="H168" s="342" t="n">
        <f aca="false">G79/10-$D17</f>
        <v>-0.00572285998575851</v>
      </c>
      <c r="I168" s="342" t="n">
        <f aca="false">H79/10-$D17</f>
        <v>0.00131010950136148</v>
      </c>
      <c r="J168" s="342" t="n">
        <f aca="false">I79/10-$D17</f>
        <v>-0.000989459364484885</v>
      </c>
      <c r="K168" s="342" t="n">
        <f aca="false">J79/10-$D17</f>
        <v>-0.00407718945722869</v>
      </c>
      <c r="L168" s="342" t="n">
        <f aca="false">K79/10-$D17</f>
        <v>0.000156820966039944</v>
      </c>
      <c r="M168" s="342" t="n">
        <f aca="false">L79/10-$D17</f>
        <v>-1.03874968476331E-005</v>
      </c>
      <c r="N168" s="342" t="n">
        <f aca="false">M79/10-$D17</f>
        <v>-0.000335064332207549</v>
      </c>
      <c r="O168" s="342" t="n">
        <f aca="false">N79/10-$D17</f>
        <v>-0.00239448576519306</v>
      </c>
      <c r="P168" s="342" t="n">
        <f aca="false">O79/10-$D17</f>
        <v>-0.000137893783556053</v>
      </c>
      <c r="Q168" s="342" t="n">
        <f aca="false">P79/10-$D17</f>
        <v>-0.00161908848183324</v>
      </c>
      <c r="R168" s="342" t="n">
        <f aca="false">Q79/10-$D17</f>
        <v>-0.000771046850240584</v>
      </c>
      <c r="S168" s="342" t="n">
        <f aca="false">R79/10-$D17</f>
        <v>0.00260182370615954</v>
      </c>
      <c r="T168" s="342" t="n">
        <f aca="false">S79/10-$D17</f>
        <v>0.00383166335917942</v>
      </c>
      <c r="U168" s="342" t="n">
        <f aca="false">T79/10-$D17</f>
        <v>0.00505523869530417</v>
      </c>
      <c r="V168" s="342" t="n">
        <f aca="false">U79/10</f>
        <v>0.0671252339639945</v>
      </c>
      <c r="W168" s="343"/>
      <c r="Y168" s="351" t="n">
        <f aca="false">AVERAGE(D168:U168)</f>
        <v>8.48087032699772E-018</v>
      </c>
    </row>
    <row r="169" customFormat="false" ht="12.75" hidden="false" customHeight="false" outlineLevel="0" collapsed="false">
      <c r="A169" s="340" t="s">
        <v>298</v>
      </c>
      <c r="B169" s="341" t="n">
        <f aca="false">D18</f>
        <v>-0.0044979304171827</v>
      </c>
      <c r="C169" s="342" t="n">
        <f aca="false">B80/10</f>
        <v>0.00569208849379591</v>
      </c>
      <c r="D169" s="342" t="n">
        <f aca="false">C80/10-$D18</f>
        <v>0.00165711535029855</v>
      </c>
      <c r="E169" s="342" t="n">
        <f aca="false">D80/10-$D18</f>
        <v>0.000528358445927312</v>
      </c>
      <c r="F169" s="342" t="n">
        <f aca="false">E80/10-$D18</f>
        <v>0.00121799093912937</v>
      </c>
      <c r="G169" s="342" t="n">
        <f aca="false">F80/10-$D18</f>
        <v>0.000719890485655895</v>
      </c>
      <c r="H169" s="342" t="n">
        <f aca="false">G80/10-$D18</f>
        <v>-0.00264978828677335</v>
      </c>
      <c r="I169" s="342" t="n">
        <f aca="false">H80/10-$D18</f>
        <v>-0.00229382319757735</v>
      </c>
      <c r="J169" s="342" t="n">
        <f aca="false">I80/10-$D18</f>
        <v>-0.00285876604345916</v>
      </c>
      <c r="K169" s="342" t="n">
        <f aca="false">J80/10-$D18</f>
        <v>0.000127196527513246</v>
      </c>
      <c r="L169" s="342" t="n">
        <f aca="false">K80/10-$D18</f>
        <v>0.00323149319057235</v>
      </c>
      <c r="M169" s="342" t="n">
        <f aca="false">L80/10-$D18</f>
        <v>-0.000624263764942445</v>
      </c>
      <c r="N169" s="342" t="n">
        <f aca="false">M80/10-$D18</f>
        <v>0.000729731472148212</v>
      </c>
      <c r="O169" s="342" t="n">
        <f aca="false">N80/10-$D18</f>
        <v>-0.00175192866344568</v>
      </c>
      <c r="P169" s="342" t="n">
        <f aca="false">O80/10-$D18</f>
        <v>9.55892630063919E-005</v>
      </c>
      <c r="Q169" s="342" t="n">
        <f aca="false">P80/10-$D18</f>
        <v>0.00261770668920802</v>
      </c>
      <c r="R169" s="342" t="n">
        <f aca="false">Q80/10-$D18</f>
        <v>4.46693770137256E-005</v>
      </c>
      <c r="S169" s="342" t="n">
        <f aca="false">R80/10-$D18</f>
        <v>-0.000716073628442624</v>
      </c>
      <c r="T169" s="342" t="n">
        <f aca="false">S80/10-$D18</f>
        <v>-0.000358936767597664</v>
      </c>
      <c r="U169" s="342" t="n">
        <f aca="false">T80/10-$D18</f>
        <v>0.000283838611765203</v>
      </c>
      <c r="V169" s="342" t="n">
        <f aca="false">U80/10</f>
        <v>-0.00513469706682873</v>
      </c>
      <c r="W169" s="343"/>
      <c r="Y169" s="351" t="n">
        <f aca="false">AVERAGE(D169:U169)</f>
        <v>0</v>
      </c>
    </row>
    <row r="170" customFormat="false" ht="13.5" hidden="false" customHeight="false" outlineLevel="0" collapsed="false">
      <c r="A170" s="340" t="s">
        <v>299</v>
      </c>
      <c r="B170" s="341" t="n">
        <f aca="false">D19</f>
        <v>0.0526003083333333</v>
      </c>
      <c r="C170" s="352" t="n">
        <f aca="false">B81/10</f>
        <v>0.01866428</v>
      </c>
      <c r="D170" s="342" t="n">
        <f aca="false">C81/10-$D19</f>
        <v>0.00552576166666668</v>
      </c>
      <c r="E170" s="342" t="n">
        <f aca="false">D81/10-$D19</f>
        <v>0.00273639166666667</v>
      </c>
      <c r="F170" s="342" t="n">
        <f aca="false">E81/10-$D19</f>
        <v>-0.00136528833333333</v>
      </c>
      <c r="G170" s="342" t="n">
        <f aca="false">F81/10-$D19</f>
        <v>-0.00302383833333333</v>
      </c>
      <c r="H170" s="342" t="n">
        <f aca="false">G81/10-$D19</f>
        <v>0.00139616166666667</v>
      </c>
      <c r="I170" s="342" t="n">
        <f aca="false">H81/10-$D19</f>
        <v>0.000157361666666668</v>
      </c>
      <c r="J170" s="342" t="n">
        <f aca="false">I81/10-$D19</f>
        <v>-0.00388710833333333</v>
      </c>
      <c r="K170" s="342" t="n">
        <f aca="false">J81/10-$D19</f>
        <v>-0.00245675833333333</v>
      </c>
      <c r="L170" s="342" t="n">
        <f aca="false">K81/10-$D19</f>
        <v>0.00111443166666667</v>
      </c>
      <c r="M170" s="342" t="n">
        <f aca="false">L81/10-$D19</f>
        <v>0.00211106166666667</v>
      </c>
      <c r="N170" s="342" t="n">
        <f aca="false">M81/10-$D19</f>
        <v>-0.00268637833333333</v>
      </c>
      <c r="O170" s="342" t="n">
        <f aca="false">N81/10-$D19</f>
        <v>0.00286603166666667</v>
      </c>
      <c r="P170" s="342" t="n">
        <f aca="false">O81/10-$D19</f>
        <v>0.00445528166666667</v>
      </c>
      <c r="Q170" s="342" t="n">
        <f aca="false">P81/10-$D19</f>
        <v>0.000551681666666672</v>
      </c>
      <c r="R170" s="342" t="n">
        <f aca="false">Q81/10-$D19</f>
        <v>-0.00288940833333333</v>
      </c>
      <c r="S170" s="342" t="n">
        <f aca="false">R81/10-$D19</f>
        <v>-0.00302560833333333</v>
      </c>
      <c r="T170" s="342" t="n">
        <f aca="false">S81/10-$D19</f>
        <v>0.000454491666666668</v>
      </c>
      <c r="U170" s="342" t="n">
        <f aca="false">T81/10-$D19</f>
        <v>-0.00203426833333333</v>
      </c>
      <c r="V170" s="352" t="n">
        <f aca="false">U81/10</f>
        <v>0.05617556</v>
      </c>
      <c r="W170" s="343"/>
      <c r="Y170" s="351" t="n">
        <f aca="false">AVERAGE(D170:U170)</f>
        <v>2.69845874040837E-018</v>
      </c>
    </row>
    <row r="171" customFormat="false" ht="12.75" hidden="false" customHeight="false" outlineLevel="0" collapsed="false">
      <c r="A171" s="150" t="s">
        <v>300</v>
      </c>
      <c r="B171" s="353" t="n">
        <f aca="false">H6</f>
        <v>-1.77765239829448</v>
      </c>
      <c r="C171" s="354" t="n">
        <f aca="false">B88</f>
        <v>15.599182655955</v>
      </c>
      <c r="D171" s="354" t="n">
        <f aca="false">C88-$H6</f>
        <v>0.908105940118366</v>
      </c>
      <c r="E171" s="354" t="n">
        <f aca="false">D88-$H6</f>
        <v>0.44205125251985</v>
      </c>
      <c r="F171" s="354" t="n">
        <f aca="false">E88-$H6</f>
        <v>0.909810454615268</v>
      </c>
      <c r="G171" s="354" t="n">
        <f aca="false">F88-$H6</f>
        <v>0.197598727838809</v>
      </c>
      <c r="H171" s="354" t="n">
        <f aca="false">G88-$H6</f>
        <v>-0.189811639180713</v>
      </c>
      <c r="I171" s="354" t="n">
        <f aca="false">H88-$H6</f>
        <v>-0.491264708820832</v>
      </c>
      <c r="J171" s="354" t="n">
        <f aca="false">I88-$H6</f>
        <v>-1.38737762389296</v>
      </c>
      <c r="K171" s="354" t="n">
        <f aca="false">J88-$H6</f>
        <v>-1.36126668821192</v>
      </c>
      <c r="L171" s="354" t="n">
        <f aca="false">K88-$H6</f>
        <v>0.394752766981864</v>
      </c>
      <c r="M171" s="354" t="n">
        <f aca="false">L88-$H6</f>
        <v>1.78023492426183</v>
      </c>
      <c r="N171" s="354" t="n">
        <f aca="false">M88-$H6</f>
        <v>0.398501645779884</v>
      </c>
      <c r="O171" s="354" t="n">
        <f aca="false">N88-$H6</f>
        <v>0.965775767998242</v>
      </c>
      <c r="P171" s="354" t="n">
        <f aca="false">O88-$H6</f>
        <v>0.424326720116335</v>
      </c>
      <c r="Q171" s="354" t="n">
        <f aca="false">P88-$H6</f>
        <v>0.31675168647348</v>
      </c>
      <c r="R171" s="354" t="n">
        <f aca="false">Q88-$H6</f>
        <v>-1.00090170036451</v>
      </c>
      <c r="S171" s="354" t="n">
        <f aca="false">R88-$H6</f>
        <v>-0.69131052000534</v>
      </c>
      <c r="T171" s="354" t="n">
        <f aca="false">S88-$H6</f>
        <v>-0.945474535867859</v>
      </c>
      <c r="U171" s="354" t="n">
        <f aca="false">T88-$H6</f>
        <v>-0.670502470359794</v>
      </c>
      <c r="V171" s="354" t="n">
        <f aca="false">U88</f>
        <v>-4.55266764286025</v>
      </c>
      <c r="W171" s="355"/>
      <c r="Y171" s="351" t="n">
        <f aca="false">AVERAGE(D171:U171)</f>
        <v>0</v>
      </c>
    </row>
    <row r="172" customFormat="false" ht="12.75" hidden="false" customHeight="false" outlineLevel="0" collapsed="false">
      <c r="A172" s="340" t="s">
        <v>301</v>
      </c>
      <c r="B172" s="341" t="n">
        <f aca="false">H7</f>
        <v>1.03887079339592</v>
      </c>
      <c r="C172" s="342" t="n">
        <f aca="false">B89</f>
        <v>-1.03133129670173</v>
      </c>
      <c r="D172" s="342" t="n">
        <f aca="false">C89-$H7</f>
        <v>-0.824886386687624</v>
      </c>
      <c r="E172" s="342" t="n">
        <f aca="false">D89-$H7</f>
        <v>0.0956380504855001</v>
      </c>
      <c r="F172" s="342" t="n">
        <f aca="false">E89-$H7</f>
        <v>-0.258447348498618</v>
      </c>
      <c r="G172" s="342" t="n">
        <f aca="false">F89-$H7</f>
        <v>0.682287622170153</v>
      </c>
      <c r="H172" s="342" t="n">
        <f aca="false">G89-$H7</f>
        <v>0.348735577968752</v>
      </c>
      <c r="I172" s="342" t="n">
        <f aca="false">H89-$H7</f>
        <v>0.431689463124915</v>
      </c>
      <c r="J172" s="342" t="n">
        <f aca="false">I89-$H7</f>
        <v>-0.00292536125824694</v>
      </c>
      <c r="K172" s="342" t="n">
        <f aca="false">J89-$H7</f>
        <v>-0.425572473411732</v>
      </c>
      <c r="L172" s="342" t="n">
        <f aca="false">K89-$H7</f>
        <v>-0.0682952809327809</v>
      </c>
      <c r="M172" s="342" t="n">
        <f aca="false">L89-$H7</f>
        <v>0.373539984091816</v>
      </c>
      <c r="N172" s="342" t="n">
        <f aca="false">M89-$H7</f>
        <v>0.140727061383448</v>
      </c>
      <c r="O172" s="342" t="n">
        <f aca="false">N89-$H7</f>
        <v>0.343632654662684</v>
      </c>
      <c r="P172" s="342" t="n">
        <f aca="false">O89-$H7</f>
        <v>0.413659734448444</v>
      </c>
      <c r="Q172" s="342" t="n">
        <f aca="false">P89-$H7</f>
        <v>0.532925737325524</v>
      </c>
      <c r="R172" s="342" t="n">
        <f aca="false">Q89-$H7</f>
        <v>-0.0731356591935592</v>
      </c>
      <c r="S172" s="342" t="n">
        <f aca="false">R89-$H7</f>
        <v>-0.658262841898178</v>
      </c>
      <c r="T172" s="342" t="n">
        <f aca="false">S89-$H7</f>
        <v>-0.488330890741991</v>
      </c>
      <c r="U172" s="342" t="n">
        <f aca="false">T89-$H7</f>
        <v>-0.562979643038506</v>
      </c>
      <c r="V172" s="342" t="n">
        <f aca="false">U89</f>
        <v>-0.125887580463533</v>
      </c>
      <c r="W172" s="343"/>
      <c r="Y172" s="351" t="n">
        <f aca="false">AVERAGE(D172:U172)</f>
        <v>0</v>
      </c>
    </row>
    <row r="173" customFormat="false" ht="12.75" hidden="false" customHeight="false" outlineLevel="0" collapsed="false">
      <c r="A173" s="340" t="s">
        <v>302</v>
      </c>
      <c r="B173" s="341" t="n">
        <f aca="false">H8</f>
        <v>0.0107961738080161</v>
      </c>
      <c r="C173" s="342" t="n">
        <f aca="false">B90</f>
        <v>3.00537519426081</v>
      </c>
      <c r="D173" s="342" t="n">
        <f aca="false">C90-$H8</f>
        <v>0.180011045490548</v>
      </c>
      <c r="E173" s="342" t="n">
        <f aca="false">D90-$H8</f>
        <v>-0.125278023505676</v>
      </c>
      <c r="F173" s="342" t="n">
        <f aca="false">E90-$H8</f>
        <v>-0.277720535824274</v>
      </c>
      <c r="G173" s="342" t="n">
        <f aca="false">F90-$H8</f>
        <v>-0.50887487469813</v>
      </c>
      <c r="H173" s="342" t="n">
        <f aca="false">G90-$H8</f>
        <v>-0.456918304376055</v>
      </c>
      <c r="I173" s="342" t="n">
        <f aca="false">H90-$H8</f>
        <v>0.107838921791488</v>
      </c>
      <c r="J173" s="342" t="n">
        <f aca="false">I90-$H8</f>
        <v>-0.498966457285447</v>
      </c>
      <c r="K173" s="342" t="n">
        <f aca="false">J90-$H8</f>
        <v>-0.333699391375354</v>
      </c>
      <c r="L173" s="342" t="n">
        <f aca="false">K90-$H8</f>
        <v>-0.236889808939499</v>
      </c>
      <c r="M173" s="342" t="n">
        <f aca="false">L90-$H8</f>
        <v>0.256683726631163</v>
      </c>
      <c r="N173" s="342" t="n">
        <f aca="false">M90-$H8</f>
        <v>0.918983852976225</v>
      </c>
      <c r="O173" s="342" t="n">
        <f aca="false">N90-$H8</f>
        <v>0.541639308532776</v>
      </c>
      <c r="P173" s="342" t="n">
        <f aca="false">O90-$H8</f>
        <v>0.606620091175084</v>
      </c>
      <c r="Q173" s="342" t="n">
        <f aca="false">P90-$H8</f>
        <v>0.320002295819039</v>
      </c>
      <c r="R173" s="342" t="n">
        <f aca="false">Q90-$H8</f>
        <v>-0.0775781266702788</v>
      </c>
      <c r="S173" s="342" t="n">
        <f aca="false">R90-$H8</f>
        <v>-0.53203768898977</v>
      </c>
      <c r="T173" s="342" t="n">
        <f aca="false">S90-$H8</f>
        <v>0.0586826631463641</v>
      </c>
      <c r="U173" s="342" t="n">
        <f aca="false">T90-$H8</f>
        <v>0.0575013061017966</v>
      </c>
      <c r="V173" s="342" t="n">
        <f aca="false">U90</f>
        <v>0.304226923992587</v>
      </c>
      <c r="W173" s="343"/>
      <c r="Y173" s="351" t="n">
        <f aca="false">AVERAGE(D173:U173)</f>
        <v>-1.61907524424502E-017</v>
      </c>
    </row>
    <row r="174" customFormat="false" ht="12.75" hidden="false" customHeight="false" outlineLevel="0" collapsed="false">
      <c r="A174" s="340" t="s">
        <v>303</v>
      </c>
      <c r="B174" s="341" t="n">
        <f aca="false">H9</f>
        <v>0.108789130277992</v>
      </c>
      <c r="C174" s="342" t="n">
        <f aca="false">B91</f>
        <v>3.14578538432189</v>
      </c>
      <c r="D174" s="342" t="n">
        <f aca="false">C91-$H9</f>
        <v>-0.317712359102824</v>
      </c>
      <c r="E174" s="342" t="n">
        <f aca="false">D91-$H9</f>
        <v>-0.0904716622486683</v>
      </c>
      <c r="F174" s="342" t="n">
        <f aca="false">E91-$H9</f>
        <v>0.0224600470529407</v>
      </c>
      <c r="G174" s="342" t="n">
        <f aca="false">F91-$H9</f>
        <v>0.183508555979847</v>
      </c>
      <c r="H174" s="342" t="n">
        <f aca="false">G91-$H9</f>
        <v>0.0709153173616772</v>
      </c>
      <c r="I174" s="342" t="n">
        <f aca="false">H91-$H9</f>
        <v>-0.0194400014435329</v>
      </c>
      <c r="J174" s="342" t="n">
        <f aca="false">I91-$H9</f>
        <v>0.0457729076892059</v>
      </c>
      <c r="K174" s="342" t="n">
        <f aca="false">J91-$H9</f>
        <v>-0.0703997403964772</v>
      </c>
      <c r="L174" s="342" t="n">
        <f aca="false">K91-$H9</f>
        <v>-0.101078155410514</v>
      </c>
      <c r="M174" s="342" t="n">
        <f aca="false">L91-$H9</f>
        <v>0.2463364483506</v>
      </c>
      <c r="N174" s="342" t="n">
        <f aca="false">M91-$H9</f>
        <v>0.197489283800746</v>
      </c>
      <c r="O174" s="342" t="n">
        <f aca="false">N91-$H9</f>
        <v>0.173043073855049</v>
      </c>
      <c r="P174" s="342" t="n">
        <f aca="false">O91-$H9</f>
        <v>0.0664674194502049</v>
      </c>
      <c r="Q174" s="342" t="n">
        <f aca="false">P91-$H9</f>
        <v>0.02770440497249</v>
      </c>
      <c r="R174" s="342" t="n">
        <f aca="false">Q91-$H9</f>
        <v>-0.136116645914424</v>
      </c>
      <c r="S174" s="342" t="n">
        <f aca="false">R91-$H9</f>
        <v>-0.214914965403117</v>
      </c>
      <c r="T174" s="342" t="n">
        <f aca="false">S91-$H9</f>
        <v>-0.0749318190213427</v>
      </c>
      <c r="U174" s="342" t="n">
        <f aca="false">T91-$H9</f>
        <v>-0.00863210957186034</v>
      </c>
      <c r="V174" s="342" t="n">
        <f aca="false">U91</f>
        <v>-0.205986206831903</v>
      </c>
      <c r="W174" s="343"/>
      <c r="Y174" s="351" t="n">
        <f aca="false">AVERAGE(D174:U174)</f>
        <v>-1.00228467500882E-017</v>
      </c>
    </row>
    <row r="175" customFormat="false" ht="12.75" hidden="false" customHeight="false" outlineLevel="0" collapsed="false">
      <c r="A175" s="340" t="s">
        <v>304</v>
      </c>
      <c r="B175" s="341" t="n">
        <f aca="false">H10</f>
        <v>-0.00477153574368026</v>
      </c>
      <c r="C175" s="342" t="n">
        <f aca="false">B92</f>
        <v>0.370348871751307</v>
      </c>
      <c r="D175" s="342" t="n">
        <f aca="false">C92-$H10</f>
        <v>-0.00387911030706776</v>
      </c>
      <c r="E175" s="342" t="n">
        <f aca="false">D92-$H10</f>
        <v>0.0651889163696122</v>
      </c>
      <c r="F175" s="342" t="n">
        <f aca="false">E92-$H10</f>
        <v>0.0521170521845378</v>
      </c>
      <c r="G175" s="342" t="n">
        <f aca="false">F92-$H10</f>
        <v>-0.00904359286368989</v>
      </c>
      <c r="H175" s="342" t="n">
        <f aca="false">G92-$H10</f>
        <v>0.105198734146956</v>
      </c>
      <c r="I175" s="342" t="n">
        <f aca="false">H92-$H10</f>
        <v>0.0483003501717235</v>
      </c>
      <c r="J175" s="342" t="n">
        <f aca="false">I92-$H10</f>
        <v>-0.0945600254222512</v>
      </c>
      <c r="K175" s="342" t="n">
        <f aca="false">J92-$H10</f>
        <v>-0.167626141379342</v>
      </c>
      <c r="L175" s="342" t="n">
        <f aca="false">K92-$H10</f>
        <v>-0.131731353782248</v>
      </c>
      <c r="M175" s="342" t="n">
        <f aca="false">L92-$H10</f>
        <v>0.0433661161888549</v>
      </c>
      <c r="N175" s="342" t="n">
        <f aca="false">M92-$H10</f>
        <v>0.0993450880412089</v>
      </c>
      <c r="O175" s="342" t="n">
        <f aca="false">N92-$H10</f>
        <v>0.134964769878105</v>
      </c>
      <c r="P175" s="342" t="n">
        <f aca="false">O92-$H10</f>
        <v>-0.024466366582053</v>
      </c>
      <c r="Q175" s="342" t="n">
        <f aca="false">P92-$H10</f>
        <v>0.0166559812971588</v>
      </c>
      <c r="R175" s="342" t="n">
        <f aca="false">Q92-$H10</f>
        <v>-0.027039321450901</v>
      </c>
      <c r="S175" s="342" t="n">
        <f aca="false">R92-$H10</f>
        <v>-0.102575800614884</v>
      </c>
      <c r="T175" s="342" t="n">
        <f aca="false">S92-$H10</f>
        <v>-0.02044930462786</v>
      </c>
      <c r="U175" s="342" t="n">
        <f aca="false">T92-$H10</f>
        <v>0.0162340087521396</v>
      </c>
      <c r="V175" s="342" t="n">
        <f aca="false">U92</f>
        <v>0.0117432555111201</v>
      </c>
      <c r="W175" s="343"/>
      <c r="Y175" s="351" t="n">
        <f aca="false">AVERAGE(D175:U175)</f>
        <v>0</v>
      </c>
    </row>
    <row r="176" customFormat="false" ht="12.75" hidden="false" customHeight="false" outlineLevel="0" collapsed="false">
      <c r="A176" s="340" t="s">
        <v>305</v>
      </c>
      <c r="B176" s="341" t="n">
        <f aca="false">H11</f>
        <v>-0.0105135958560383</v>
      </c>
      <c r="C176" s="342" t="n">
        <f aca="false">B93</f>
        <v>1.71307789331088</v>
      </c>
      <c r="D176" s="342" t="n">
        <f aca="false">C93-$H11</f>
        <v>-0.0358528889688296</v>
      </c>
      <c r="E176" s="342" t="n">
        <f aca="false">D93-$H11</f>
        <v>0.0661091012505802</v>
      </c>
      <c r="F176" s="342" t="n">
        <f aca="false">E93-$H11</f>
        <v>0.0341800246721362</v>
      </c>
      <c r="G176" s="342" t="n">
        <f aca="false">F93-$H11</f>
        <v>0.0498416574204106</v>
      </c>
      <c r="H176" s="342" t="n">
        <f aca="false">G93-$H11</f>
        <v>0.0979032454079067</v>
      </c>
      <c r="I176" s="342" t="n">
        <f aca="false">H93-$H11</f>
        <v>0.0213186730249687</v>
      </c>
      <c r="J176" s="342" t="n">
        <f aca="false">I93-$H11</f>
        <v>0.00121979668210221</v>
      </c>
      <c r="K176" s="342" t="n">
        <f aca="false">J93-$H11</f>
        <v>-0.0390998870813783</v>
      </c>
      <c r="L176" s="342" t="n">
        <f aca="false">K93-$H11</f>
        <v>-0.0519460047252274</v>
      </c>
      <c r="M176" s="342" t="n">
        <f aca="false">L93-$H11</f>
        <v>-0.0668595347428982</v>
      </c>
      <c r="N176" s="342" t="n">
        <f aca="false">M93-$H11</f>
        <v>-0.0627127453261252</v>
      </c>
      <c r="O176" s="342" t="n">
        <f aca="false">N93-$H11</f>
        <v>-0.000315902664435597</v>
      </c>
      <c r="P176" s="342" t="n">
        <f aca="false">O93-$H11</f>
        <v>-0.0181947913057735</v>
      </c>
      <c r="Q176" s="342" t="n">
        <f aca="false">P93-$H11</f>
        <v>0.102534074110271</v>
      </c>
      <c r="R176" s="342" t="n">
        <f aca="false">Q93-$H11</f>
        <v>0.0712243620662954</v>
      </c>
      <c r="S176" s="342" t="n">
        <f aca="false">R93-$H11</f>
        <v>-0.0502462951514879</v>
      </c>
      <c r="T176" s="342" t="n">
        <f aca="false">S93-$H11</f>
        <v>-0.0712778522113178</v>
      </c>
      <c r="U176" s="342" t="n">
        <f aca="false">T93-$H11</f>
        <v>-0.0478250324571977</v>
      </c>
      <c r="V176" s="342" t="n">
        <f aca="false">U93</f>
        <v>-0.0118493382109901</v>
      </c>
      <c r="W176" s="343"/>
      <c r="Y176" s="351" t="n">
        <f aca="false">AVERAGE(D176:U176)</f>
        <v>0</v>
      </c>
    </row>
    <row r="177" customFormat="false" ht="12.75" hidden="false" customHeight="false" outlineLevel="0" collapsed="false">
      <c r="A177" s="340" t="s">
        <v>306</v>
      </c>
      <c r="B177" s="341" t="n">
        <f aca="false">H12</f>
        <v>0.0209673102798162</v>
      </c>
      <c r="C177" s="342" t="n">
        <f aca="false">B94</f>
        <v>0.0299349388980071</v>
      </c>
      <c r="D177" s="342" t="n">
        <f aca="false">C94-$H12</f>
        <v>-9.60312645580178E-005</v>
      </c>
      <c r="E177" s="342" t="n">
        <f aca="false">D94-$H12</f>
        <v>-0.0604167046944108</v>
      </c>
      <c r="F177" s="342" t="n">
        <f aca="false">E94-$H12</f>
        <v>0.00354166818999279</v>
      </c>
      <c r="G177" s="342" t="n">
        <f aca="false">F94-$H12</f>
        <v>0.0188159594587157</v>
      </c>
      <c r="H177" s="342" t="n">
        <f aca="false">G94-$H12</f>
        <v>-0.0383220658394348</v>
      </c>
      <c r="I177" s="342" t="n">
        <f aca="false">H94-$H12</f>
        <v>-0.0482649255039145</v>
      </c>
      <c r="J177" s="342" t="n">
        <f aca="false">I94-$H12</f>
        <v>0.033114433898483</v>
      </c>
      <c r="K177" s="342" t="n">
        <f aca="false">J94-$H12</f>
        <v>-0.016922083212873</v>
      </c>
      <c r="L177" s="342" t="n">
        <f aca="false">K94-$H12</f>
        <v>-0.0246242318457424</v>
      </c>
      <c r="M177" s="342" t="n">
        <f aca="false">L94-$H12</f>
        <v>-0.00805996046935361</v>
      </c>
      <c r="N177" s="342" t="n">
        <f aca="false">M94-$H12</f>
        <v>-0.0200627742579742</v>
      </c>
      <c r="O177" s="342" t="n">
        <f aca="false">N94-$H12</f>
        <v>0.0445689777024985</v>
      </c>
      <c r="P177" s="342" t="n">
        <f aca="false">O94-$H12</f>
        <v>0.0121202690307054</v>
      </c>
      <c r="Q177" s="342" t="n">
        <f aca="false">P94-$H12</f>
        <v>0.0144197617684009</v>
      </c>
      <c r="R177" s="342" t="n">
        <f aca="false">Q94-$H12</f>
        <v>0.0135406645096519</v>
      </c>
      <c r="S177" s="342" t="n">
        <f aca="false">R94-$H12</f>
        <v>-0.0153042221505178</v>
      </c>
      <c r="T177" s="342" t="n">
        <f aca="false">S94-$H12</f>
        <v>0.0347421183594276</v>
      </c>
      <c r="U177" s="342" t="n">
        <f aca="false">T94-$H12</f>
        <v>0.0572091463209032</v>
      </c>
      <c r="V177" s="342" t="n">
        <f aca="false">U94</f>
        <v>0.0662228343922302</v>
      </c>
      <c r="W177" s="343"/>
      <c r="Y177" s="351" t="n">
        <f aca="false">AVERAGE(D177:U177)</f>
        <v>0</v>
      </c>
    </row>
    <row r="178" customFormat="false" ht="12.75" hidden="false" customHeight="false" outlineLevel="0" collapsed="false">
      <c r="A178" s="340" t="s">
        <v>307</v>
      </c>
      <c r="B178" s="341" t="n">
        <f aca="false">H13</f>
        <v>-0.0110310295469731</v>
      </c>
      <c r="C178" s="342" t="n">
        <f aca="false">B95</f>
        <v>-0.271716860551506</v>
      </c>
      <c r="D178" s="342" t="n">
        <f aca="false">C95-$H13</f>
        <v>0.0211760474894775</v>
      </c>
      <c r="E178" s="342" t="n">
        <f aca="false">D95-$H13</f>
        <v>0.00445676268735685</v>
      </c>
      <c r="F178" s="342" t="n">
        <f aca="false">E95-$H13</f>
        <v>-0.0122793572368541</v>
      </c>
      <c r="G178" s="342" t="n">
        <f aca="false">F95-$H13</f>
        <v>-0.0100931738276165</v>
      </c>
      <c r="H178" s="342" t="n">
        <f aca="false">G95-$H13</f>
        <v>-0.0682797955880369</v>
      </c>
      <c r="I178" s="342" t="n">
        <f aca="false">H95-$H13</f>
        <v>-0.00612648235727141</v>
      </c>
      <c r="J178" s="342" t="n">
        <f aca="false">I95-$H13</f>
        <v>-0.0352956652438557</v>
      </c>
      <c r="K178" s="342" t="n">
        <f aca="false">J95-$H13</f>
        <v>-0.0226601750681659</v>
      </c>
      <c r="L178" s="342" t="n">
        <f aca="false">K95-$H13</f>
        <v>-0.0140808625974883</v>
      </c>
      <c r="M178" s="342" t="n">
        <f aca="false">L95-$H13</f>
        <v>-0.011521012720451</v>
      </c>
      <c r="N178" s="342" t="n">
        <f aca="false">M95-$H13</f>
        <v>0.0104741832216651</v>
      </c>
      <c r="O178" s="342" t="n">
        <f aca="false">N95-$H13</f>
        <v>0.0334723829616353</v>
      </c>
      <c r="P178" s="342" t="n">
        <f aca="false">O95-$H13</f>
        <v>0.0387273568877087</v>
      </c>
      <c r="Q178" s="342" t="n">
        <f aca="false">P95-$H13</f>
        <v>0.0407626994404387</v>
      </c>
      <c r="R178" s="342" t="n">
        <f aca="false">Q95-$H13</f>
        <v>0.0275832392583675</v>
      </c>
      <c r="S178" s="342" t="n">
        <f aca="false">R95-$H13</f>
        <v>0.00855627441880835</v>
      </c>
      <c r="T178" s="342" t="n">
        <f aca="false">S95-$H13</f>
        <v>0.0100232337055</v>
      </c>
      <c r="U178" s="342" t="n">
        <f aca="false">T95-$H13</f>
        <v>-0.0148956554312182</v>
      </c>
      <c r="V178" s="342" t="n">
        <f aca="false">U95</f>
        <v>-0.0266813812563816</v>
      </c>
      <c r="W178" s="343"/>
      <c r="Y178" s="351" t="n">
        <f aca="false">AVERAGE(D178:U178)</f>
        <v>0</v>
      </c>
    </row>
    <row r="179" customFormat="false" ht="12.75" hidden="false" customHeight="false" outlineLevel="0" collapsed="false">
      <c r="A179" s="340" t="s">
        <v>308</v>
      </c>
      <c r="B179" s="341" t="n">
        <f aca="false">H14</f>
        <v>0</v>
      </c>
      <c r="C179" s="342" t="n">
        <f aca="false">B96</f>
        <v>0</v>
      </c>
      <c r="D179" s="342" t="n">
        <f aca="false">C96-$H14</f>
        <v>0</v>
      </c>
      <c r="E179" s="342" t="n">
        <f aca="false">D96-$H14</f>
        <v>0</v>
      </c>
      <c r="F179" s="342" t="n">
        <f aca="false">E96-$H14</f>
        <v>0</v>
      </c>
      <c r="G179" s="342" t="n">
        <f aca="false">F96-$H14</f>
        <v>0</v>
      </c>
      <c r="H179" s="342" t="n">
        <f aca="false">G96-$H14</f>
        <v>0</v>
      </c>
      <c r="I179" s="342" t="n">
        <f aca="false">H96-$H14</f>
        <v>0</v>
      </c>
      <c r="J179" s="342" t="n">
        <f aca="false">I96-$H14</f>
        <v>0</v>
      </c>
      <c r="K179" s="342" t="n">
        <f aca="false">J96-$H14</f>
        <v>0</v>
      </c>
      <c r="L179" s="342" t="n">
        <f aca="false">K96-$H14</f>
        <v>0</v>
      </c>
      <c r="M179" s="342" t="n">
        <f aca="false">L96-$H14</f>
        <v>0</v>
      </c>
      <c r="N179" s="342" t="n">
        <f aca="false">M96-$H14</f>
        <v>0</v>
      </c>
      <c r="O179" s="342" t="n">
        <f aca="false">N96-$H14</f>
        <v>0</v>
      </c>
      <c r="P179" s="342" t="n">
        <f aca="false">O96-$H14</f>
        <v>0</v>
      </c>
      <c r="Q179" s="342" t="n">
        <f aca="false">P96-$H14</f>
        <v>0</v>
      </c>
      <c r="R179" s="342" t="n">
        <f aca="false">Q96-$H14</f>
        <v>0</v>
      </c>
      <c r="S179" s="342" t="n">
        <f aca="false">R96-$H14</f>
        <v>0</v>
      </c>
      <c r="T179" s="342" t="n">
        <f aca="false">S96-$H14</f>
        <v>0</v>
      </c>
      <c r="U179" s="342" t="n">
        <f aca="false">T96-$H14</f>
        <v>0</v>
      </c>
      <c r="V179" s="342" t="n">
        <f aca="false">U96</f>
        <v>0</v>
      </c>
      <c r="W179" s="343"/>
      <c r="Y179" s="351" t="n">
        <f aca="false">AVERAGE(D179:U179)</f>
        <v>0</v>
      </c>
    </row>
    <row r="180" customFormat="false" ht="12.75" hidden="false" customHeight="false" outlineLevel="0" collapsed="false">
      <c r="A180" s="340" t="s">
        <v>309</v>
      </c>
      <c r="B180" s="341" t="n">
        <f aca="false">H15</f>
        <v>-0.0540169969889346</v>
      </c>
      <c r="C180" s="342" t="n">
        <f aca="false">B97</f>
        <v>0.169203954269298</v>
      </c>
      <c r="D180" s="342" t="n">
        <f aca="false">C97-$H15</f>
        <v>-0.019614683590853</v>
      </c>
      <c r="E180" s="342" t="n">
        <f aca="false">D97-$H15</f>
        <v>-0.00782798703523374</v>
      </c>
      <c r="F180" s="342" t="n">
        <f aca="false">E97-$H15</f>
        <v>-0.0049523021147486</v>
      </c>
      <c r="G180" s="342" t="n">
        <f aca="false">F97-$H15</f>
        <v>-0.0054408785265455</v>
      </c>
      <c r="H180" s="342" t="n">
        <f aca="false">G97-$H15</f>
        <v>0.00211633240197057</v>
      </c>
      <c r="I180" s="342" t="n">
        <f aca="false">H97-$H15</f>
        <v>0.000316637845011736</v>
      </c>
      <c r="J180" s="342" t="n">
        <f aca="false">I97-$H15</f>
        <v>0.000707699193300312</v>
      </c>
      <c r="K180" s="342" t="n">
        <f aca="false">J97-$H15</f>
        <v>0.000252230110378691</v>
      </c>
      <c r="L180" s="342" t="n">
        <f aca="false">K97-$H15</f>
        <v>-0.00308918402697383</v>
      </c>
      <c r="M180" s="342" t="n">
        <f aca="false">L97-$H15</f>
        <v>0.00103690528385418</v>
      </c>
      <c r="N180" s="342" t="n">
        <f aca="false">M97-$H15</f>
        <v>0.00592180660067875</v>
      </c>
      <c r="O180" s="342" t="n">
        <f aca="false">N97-$H15</f>
        <v>0.0177430572555817</v>
      </c>
      <c r="P180" s="342" t="n">
        <f aca="false">O97-$H15</f>
        <v>0.0107600088766251</v>
      </c>
      <c r="Q180" s="342" t="n">
        <f aca="false">P97-$H15</f>
        <v>0.0155163998614738</v>
      </c>
      <c r="R180" s="342" t="n">
        <f aca="false">Q97-$H15</f>
        <v>0.00329372498293625</v>
      </c>
      <c r="S180" s="342" t="n">
        <f aca="false">R97-$H15</f>
        <v>-0.00913261122197719</v>
      </c>
      <c r="T180" s="342" t="n">
        <f aca="false">S97-$H15</f>
        <v>-0.000765378441608684</v>
      </c>
      <c r="U180" s="342" t="n">
        <f aca="false">T97-$H15</f>
        <v>-0.0068417774538704</v>
      </c>
      <c r="V180" s="342" t="n">
        <f aca="false">U97</f>
        <v>-0.0382733732999064</v>
      </c>
      <c r="W180" s="343"/>
      <c r="Y180" s="351" t="n">
        <f aca="false">AVERAGE(D180:U180)</f>
        <v>3.85494105772624E-018</v>
      </c>
    </row>
    <row r="181" customFormat="false" ht="12.75" hidden="false" customHeight="false" outlineLevel="0" collapsed="false">
      <c r="A181" s="340" t="s">
        <v>310</v>
      </c>
      <c r="B181" s="341" t="n">
        <f aca="false">H16</f>
        <v>-0.00682221007140856</v>
      </c>
      <c r="C181" s="342" t="n">
        <f aca="false">B98/10</f>
        <v>-0.00295318362256979</v>
      </c>
      <c r="D181" s="342" t="n">
        <f aca="false">C98/10-$H16</f>
        <v>-0.00523253654889779</v>
      </c>
      <c r="E181" s="342" t="n">
        <f aca="false">D98/10-$H16</f>
        <v>0.00419077794898416</v>
      </c>
      <c r="F181" s="342" t="n">
        <f aca="false">E98/10-$H16</f>
        <v>0.00265225454471309</v>
      </c>
      <c r="G181" s="342" t="n">
        <f aca="false">F98/10-$H16</f>
        <v>0.000630960829547115</v>
      </c>
      <c r="H181" s="342" t="n">
        <f aca="false">G98/10-$H16</f>
        <v>0.00315136565915772</v>
      </c>
      <c r="I181" s="342" t="n">
        <f aca="false">H98/10-$H16</f>
        <v>0.00129535122764665</v>
      </c>
      <c r="J181" s="342" t="n">
        <f aca="false">I98/10-$H16</f>
        <v>-0.00356837124696244</v>
      </c>
      <c r="K181" s="342" t="n">
        <f aca="false">J98/10-$H16</f>
        <v>-0.00658226426936222</v>
      </c>
      <c r="L181" s="342" t="n">
        <f aca="false">K98/10-$H16</f>
        <v>-0.00552352247329033</v>
      </c>
      <c r="M181" s="342" t="n">
        <f aca="false">L98/10-$H16</f>
        <v>0.00321237997282254</v>
      </c>
      <c r="N181" s="342" t="n">
        <f aca="false">M98/10-$H16</f>
        <v>0.00516530608996118</v>
      </c>
      <c r="O181" s="342" t="n">
        <f aca="false">N98/10-$H16</f>
        <v>0.00126910592456541</v>
      </c>
      <c r="P181" s="342" t="n">
        <f aca="false">O98/10-$H16</f>
        <v>-0.00414169428235936</v>
      </c>
      <c r="Q181" s="342" t="n">
        <f aca="false">P98/10-$H16</f>
        <v>-0.00469381131431924</v>
      </c>
      <c r="R181" s="342" t="n">
        <f aca="false">Q98/10-$H16</f>
        <v>-0.00193439571540844</v>
      </c>
      <c r="S181" s="342" t="n">
        <f aca="false">R98/10-$H16</f>
        <v>0.00474019811127787</v>
      </c>
      <c r="T181" s="342" t="n">
        <f aca="false">S98/10-$H16</f>
        <v>0.00225733744657359</v>
      </c>
      <c r="U181" s="342" t="n">
        <f aca="false">T98/10-$H16</f>
        <v>0.00311155809535048</v>
      </c>
      <c r="V181" s="342" t="n">
        <f aca="false">U98/10</f>
        <v>-0.00322476041743983</v>
      </c>
      <c r="W181" s="343"/>
      <c r="Y181" s="351" t="n">
        <f aca="false">AVERAGE(D181:U181)</f>
        <v>-7.70988211545248E-019</v>
      </c>
    </row>
    <row r="182" customFormat="false" ht="12.75" hidden="false" customHeight="false" outlineLevel="0" collapsed="false">
      <c r="A182" s="340" t="s">
        <v>311</v>
      </c>
      <c r="B182" s="341" t="n">
        <f aca="false">H17</f>
        <v>-0.00544853080902343</v>
      </c>
      <c r="C182" s="342" t="n">
        <f aca="false">B99/10</f>
        <v>-0.024834376882725</v>
      </c>
      <c r="D182" s="342" t="n">
        <f aca="false">C99/10-$H17</f>
        <v>-0.00129284516364546</v>
      </c>
      <c r="E182" s="342" t="n">
        <f aca="false">D99/10-$H17</f>
        <v>3.52364305580364E-005</v>
      </c>
      <c r="F182" s="342" t="n">
        <f aca="false">E99/10-$H17</f>
        <v>-0.00140938008700069</v>
      </c>
      <c r="G182" s="342" t="n">
        <f aca="false">F99/10-$H17</f>
        <v>-0.00134760915188991</v>
      </c>
      <c r="H182" s="342" t="n">
        <f aca="false">G99/10-$H17</f>
        <v>-0.000691162754471041</v>
      </c>
      <c r="I182" s="342" t="n">
        <f aca="false">H99/10-$H17</f>
        <v>-0.00197374083669176</v>
      </c>
      <c r="J182" s="342" t="n">
        <f aca="false">I99/10-$H17</f>
        <v>-0.000586987073360064</v>
      </c>
      <c r="K182" s="342" t="n">
        <f aca="false">J99/10-$H17</f>
        <v>-0.00246417654481913</v>
      </c>
      <c r="L182" s="342" t="n">
        <f aca="false">K99/10-$H17</f>
        <v>-0.0021939727137067</v>
      </c>
      <c r="M182" s="342" t="n">
        <f aca="false">L99/10-$H17</f>
        <v>-0.00122856803887597</v>
      </c>
      <c r="N182" s="342" t="n">
        <f aca="false">M99/10-$H17</f>
        <v>0.0012125177389518</v>
      </c>
      <c r="O182" s="342" t="n">
        <f aca="false">N99/10-$H17</f>
        <v>0.00503807203761143</v>
      </c>
      <c r="P182" s="342" t="n">
        <f aca="false">O99/10-$H17</f>
        <v>0.00623371148524724</v>
      </c>
      <c r="Q182" s="342" t="n">
        <f aca="false">P99/10-$H17</f>
        <v>0.00383026348702188</v>
      </c>
      <c r="R182" s="342" t="n">
        <f aca="false">Q99/10-$H17</f>
        <v>0.000182335718658079</v>
      </c>
      <c r="S182" s="342" t="n">
        <f aca="false">R99/10-$H17</f>
        <v>-0.00142070976113682</v>
      </c>
      <c r="T182" s="342" t="n">
        <f aca="false">S99/10-$H17</f>
        <v>-0.00216922810139971</v>
      </c>
      <c r="U182" s="342" t="n">
        <f aca="false">T99/10-$H17</f>
        <v>0.000246243328948797</v>
      </c>
      <c r="V182" s="342" t="n">
        <f aca="false">U99/10</f>
        <v>-0.000806734252921768</v>
      </c>
      <c r="W182" s="343"/>
      <c r="Y182" s="351" t="n">
        <f aca="false">AVERAGE(D182:U182)</f>
        <v>0</v>
      </c>
    </row>
    <row r="183" customFormat="false" ht="12.75" hidden="false" customHeight="false" outlineLevel="0" collapsed="false">
      <c r="A183" s="340" t="s">
        <v>312</v>
      </c>
      <c r="B183" s="341" t="n">
        <f aca="false">H18</f>
        <v>-0.0286011466177775</v>
      </c>
      <c r="C183" s="342" t="n">
        <f aca="false">B100/10</f>
        <v>0.00298950464994363</v>
      </c>
      <c r="D183" s="342" t="n">
        <f aca="false">C100/10-$H18</f>
        <v>-0.000124392187731553</v>
      </c>
      <c r="E183" s="342" t="n">
        <f aca="false">D100/10-$H18</f>
        <v>0.00233972436136179</v>
      </c>
      <c r="F183" s="342" t="n">
        <f aca="false">E100/10-$H18</f>
        <v>0.00453818322689141</v>
      </c>
      <c r="G183" s="342" t="n">
        <f aca="false">F100/10-$H18</f>
        <v>0.00410277601259906</v>
      </c>
      <c r="H183" s="342" t="n">
        <f aca="false">G100/10-$H18</f>
        <v>-0.00262109532868784</v>
      </c>
      <c r="I183" s="342" t="n">
        <f aca="false">H100/10-$H18</f>
        <v>0.00173614240082738</v>
      </c>
      <c r="J183" s="342" t="n">
        <f aca="false">I100/10-$H18</f>
        <v>-0.000111693892657371</v>
      </c>
      <c r="K183" s="342" t="n">
        <f aca="false">J100/10-$H18</f>
        <v>-0.000967899840188614</v>
      </c>
      <c r="L183" s="342" t="n">
        <f aca="false">K100/10-$H18</f>
        <v>0.00147075123363675</v>
      </c>
      <c r="M183" s="342" t="n">
        <f aca="false">L100/10-$H18</f>
        <v>-0.00130177068232492</v>
      </c>
      <c r="N183" s="342" t="n">
        <f aca="false">M100/10-$H18</f>
        <v>0.000544668696704997</v>
      </c>
      <c r="O183" s="342" t="n">
        <f aca="false">N100/10-$H18</f>
        <v>-0.00300657834806413</v>
      </c>
      <c r="P183" s="342" t="n">
        <f aca="false">O100/10-$H18</f>
        <v>-0.00285316341238997</v>
      </c>
      <c r="Q183" s="342" t="n">
        <f aca="false">P100/10-$H18</f>
        <v>-0.0015124280063343</v>
      </c>
      <c r="R183" s="342" t="n">
        <f aca="false">Q100/10-$H18</f>
        <v>-0.0019238201633247</v>
      </c>
      <c r="S183" s="342" t="n">
        <f aca="false">R100/10-$H18</f>
        <v>-0.000166330103828466</v>
      </c>
      <c r="T183" s="342" t="n">
        <f aca="false">S100/10-$H18</f>
        <v>-0.00059293674135712</v>
      </c>
      <c r="U183" s="342" t="n">
        <f aca="false">T100/10-$H18</f>
        <v>0.00044986277486762</v>
      </c>
      <c r="V183" s="342" t="n">
        <f aca="false">U100/10</f>
        <v>-0.00830437213443605</v>
      </c>
      <c r="W183" s="343"/>
      <c r="Y183" s="351" t="n">
        <f aca="false">AVERAGE(D183:U183)</f>
        <v>3.85494105772624E-019</v>
      </c>
    </row>
    <row r="184" customFormat="false" ht="13.5" hidden="false" customHeight="false" outlineLevel="0" collapsed="false">
      <c r="A184" s="356" t="s">
        <v>313</v>
      </c>
      <c r="B184" s="357" t="n">
        <f aca="false">H19</f>
        <v>-0.00668556656388889</v>
      </c>
      <c r="C184" s="358" t="n">
        <f aca="false">B101/10</f>
        <v>0.004235938</v>
      </c>
      <c r="D184" s="358" t="n">
        <f aca="false">C101/10-$H19</f>
        <v>-0.00722503343611111</v>
      </c>
      <c r="E184" s="358" t="n">
        <f aca="false">D101/10-$H19</f>
        <v>0.000501114563888889</v>
      </c>
      <c r="F184" s="358" t="n">
        <f aca="false">E101/10-$H19</f>
        <v>0.00499048356388889</v>
      </c>
      <c r="G184" s="358" t="n">
        <f aca="false">F101/10-$H19</f>
        <v>0.000832727563888889</v>
      </c>
      <c r="H184" s="358" t="n">
        <f aca="false">G101/10-$H19</f>
        <v>-0.00556810343611111</v>
      </c>
      <c r="I184" s="358" t="n">
        <f aca="false">H101/10-$H19</f>
        <v>-0.00277771943611111</v>
      </c>
      <c r="J184" s="358" t="n">
        <f aca="false">I101/10-$H19</f>
        <v>-0.00200172643611111</v>
      </c>
      <c r="K184" s="358" t="n">
        <f aca="false">J101/10-$H19</f>
        <v>-0.00571707343611111</v>
      </c>
      <c r="L184" s="358" t="n">
        <f aca="false">K101/10-$H19</f>
        <v>0.00442165356388889</v>
      </c>
      <c r="M184" s="358" t="n">
        <f aca="false">L101/10-$H19</f>
        <v>0.00394576756388889</v>
      </c>
      <c r="N184" s="358" t="n">
        <f aca="false">M101/10-$H19</f>
        <v>0.00654635886388889</v>
      </c>
      <c r="O184" s="358" t="n">
        <f aca="false">N101/10-$H19</f>
        <v>0.00901886656388889</v>
      </c>
      <c r="P184" s="358" t="n">
        <f aca="false">O101/10-$H19</f>
        <v>0.00661979811388889</v>
      </c>
      <c r="Q184" s="358" t="n">
        <f aca="false">P101/10-$H19</f>
        <v>0.00564505556388889</v>
      </c>
      <c r="R184" s="358" t="n">
        <f aca="false">Q101/10-$H19</f>
        <v>-0.00626284343611111</v>
      </c>
      <c r="S184" s="358" t="n">
        <f aca="false">R101/10-$H19</f>
        <v>-0.00649387343611111</v>
      </c>
      <c r="T184" s="358" t="n">
        <f aca="false">S101/10-$H19</f>
        <v>-0.00863234343611111</v>
      </c>
      <c r="U184" s="358" t="n">
        <f aca="false">T101/10-$H19</f>
        <v>0.00215689056388889</v>
      </c>
      <c r="V184" s="358" t="n">
        <f aca="false">U101/10</f>
        <v>0.01079217</v>
      </c>
      <c r="W184" s="336"/>
      <c r="Y184" s="351" t="n">
        <f aca="false">AVERAGE(D184:U184)</f>
        <v>0</v>
      </c>
    </row>
    <row r="185" customFormat="false" ht="13.5" hidden="false" customHeight="false" outlineLevel="0" collapsed="false">
      <c r="A185" s="331" t="s">
        <v>314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customFormat="false" ht="12.75" hidden="false" customHeight="false" outlineLevel="0" collapsed="false">
      <c r="A186" s="332" t="s">
        <v>280</v>
      </c>
      <c r="B186" s="333"/>
      <c r="C186" s="333"/>
      <c r="D186" s="333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3"/>
      <c r="P186" s="333"/>
      <c r="Q186" s="333"/>
      <c r="R186" s="333"/>
      <c r="S186" s="333"/>
      <c r="T186" s="333"/>
      <c r="U186" s="333"/>
      <c r="V186" s="333"/>
      <c r="W186" s="334"/>
    </row>
    <row r="187" customFormat="false" ht="13.5" hidden="false" customHeight="false" outlineLevel="0" collapsed="false">
      <c r="A187" s="168" t="s">
        <v>281</v>
      </c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6"/>
    </row>
    <row r="188" customFormat="false" ht="13.5" hidden="false" customHeight="false" outlineLevel="0" collapsed="false">
      <c r="A188" s="337"/>
      <c r="B188" s="124" t="s">
        <v>282</v>
      </c>
      <c r="C188" s="338" t="s">
        <v>14</v>
      </c>
      <c r="D188" s="338" t="s">
        <v>255</v>
      </c>
      <c r="E188" s="338" t="s">
        <v>256</v>
      </c>
      <c r="F188" s="338" t="s">
        <v>257</v>
      </c>
      <c r="G188" s="338" t="s">
        <v>258</v>
      </c>
      <c r="H188" s="338" t="s">
        <v>259</v>
      </c>
      <c r="I188" s="338" t="s">
        <v>260</v>
      </c>
      <c r="J188" s="338" t="s">
        <v>261</v>
      </c>
      <c r="K188" s="338" t="s">
        <v>262</v>
      </c>
      <c r="L188" s="338" t="s">
        <v>263</v>
      </c>
      <c r="M188" s="338" t="s">
        <v>264</v>
      </c>
      <c r="N188" s="338" t="s">
        <v>265</v>
      </c>
      <c r="O188" s="338" t="s">
        <v>266</v>
      </c>
      <c r="P188" s="338" t="s">
        <v>267</v>
      </c>
      <c r="Q188" s="338" t="s">
        <v>268</v>
      </c>
      <c r="R188" s="338" t="s">
        <v>269</v>
      </c>
      <c r="S188" s="338" t="s">
        <v>270</v>
      </c>
      <c r="T188" s="338" t="s">
        <v>271</v>
      </c>
      <c r="U188" s="338" t="s">
        <v>272</v>
      </c>
      <c r="V188" s="338" t="s">
        <v>15</v>
      </c>
      <c r="W188" s="339" t="s">
        <v>273</v>
      </c>
    </row>
    <row r="189" customFormat="false" ht="13.5" hidden="false" customHeight="false" outlineLevel="0" collapsed="false">
      <c r="A189" s="340" t="s">
        <v>315</v>
      </c>
      <c r="B189" s="341"/>
      <c r="C189" s="342"/>
      <c r="D189" s="342"/>
      <c r="E189" s="342"/>
      <c r="F189" s="342"/>
      <c r="G189" s="342"/>
      <c r="H189" s="342"/>
      <c r="I189" s="342"/>
      <c r="J189" s="342"/>
      <c r="K189" s="342"/>
      <c r="L189" s="342"/>
      <c r="M189" s="342"/>
      <c r="N189" s="342"/>
      <c r="O189" s="342"/>
      <c r="P189" s="342"/>
      <c r="Q189" s="342"/>
      <c r="R189" s="342"/>
      <c r="S189" s="342"/>
      <c r="T189" s="342"/>
      <c r="U189" s="342"/>
      <c r="V189" s="342"/>
      <c r="W189" s="343"/>
    </row>
    <row r="190" customFormat="false" ht="13.5" hidden="false" customHeight="false" outlineLevel="0" collapsed="false">
      <c r="A190" s="332"/>
      <c r="B190" s="344" t="s">
        <v>284</v>
      </c>
      <c r="C190" s="345" t="s">
        <v>14</v>
      </c>
      <c r="D190" s="345" t="s">
        <v>255</v>
      </c>
      <c r="E190" s="345" t="s">
        <v>256</v>
      </c>
      <c r="F190" s="345" t="s">
        <v>257</v>
      </c>
      <c r="G190" s="345" t="s">
        <v>258</v>
      </c>
      <c r="H190" s="345" t="s">
        <v>259</v>
      </c>
      <c r="I190" s="345" t="s">
        <v>260</v>
      </c>
      <c r="J190" s="345" t="s">
        <v>261</v>
      </c>
      <c r="K190" s="345" t="s">
        <v>262</v>
      </c>
      <c r="L190" s="345" t="s">
        <v>263</v>
      </c>
      <c r="M190" s="345" t="s">
        <v>264</v>
      </c>
      <c r="N190" s="345" t="s">
        <v>265</v>
      </c>
      <c r="O190" s="345" t="s">
        <v>266</v>
      </c>
      <c r="P190" s="345" t="s">
        <v>267</v>
      </c>
      <c r="Q190" s="345" t="s">
        <v>268</v>
      </c>
      <c r="R190" s="345" t="s">
        <v>269</v>
      </c>
      <c r="S190" s="345" t="s">
        <v>270</v>
      </c>
      <c r="T190" s="345" t="s">
        <v>271</v>
      </c>
      <c r="U190" s="345" t="s">
        <v>272</v>
      </c>
      <c r="V190" s="345" t="s">
        <v>15</v>
      </c>
      <c r="W190" s="346" t="s">
        <v>273</v>
      </c>
    </row>
    <row r="191" customFormat="false" ht="13.5" hidden="false" customHeight="false" outlineLevel="0" collapsed="false">
      <c r="A191" s="347" t="s">
        <v>316</v>
      </c>
      <c r="B191" s="359"/>
      <c r="C191" s="360"/>
      <c r="D191" s="360"/>
      <c r="E191" s="360"/>
      <c r="F191" s="360"/>
      <c r="G191" s="360"/>
      <c r="H191" s="360"/>
      <c r="I191" s="360"/>
      <c r="J191" s="360"/>
      <c r="K191" s="360"/>
      <c r="L191" s="360"/>
      <c r="M191" s="360"/>
      <c r="N191" s="360"/>
      <c r="O191" s="360"/>
      <c r="P191" s="360"/>
      <c r="Q191" s="360"/>
      <c r="R191" s="360"/>
      <c r="S191" s="360"/>
      <c r="T191" s="360"/>
      <c r="U191" s="360"/>
      <c r="V191" s="360"/>
      <c r="W191" s="350"/>
      <c r="Y191" s="351"/>
    </row>
    <row r="192" customFormat="false" ht="12.75" hidden="false" customHeight="false" outlineLevel="0" collapsed="false">
      <c r="A192" s="361" t="s">
        <v>286</v>
      </c>
      <c r="B192" s="341"/>
      <c r="C192" s="342"/>
      <c r="D192" s="342"/>
      <c r="E192" s="342"/>
      <c r="F192" s="342"/>
      <c r="G192" s="342"/>
      <c r="H192" s="342"/>
      <c r="I192" s="342"/>
      <c r="J192" s="342"/>
      <c r="K192" s="342"/>
      <c r="L192" s="342"/>
      <c r="M192" s="342"/>
      <c r="N192" s="342"/>
      <c r="O192" s="342"/>
      <c r="P192" s="342"/>
      <c r="Q192" s="342"/>
      <c r="R192" s="342"/>
      <c r="S192" s="342"/>
      <c r="T192" s="342"/>
      <c r="U192" s="342"/>
      <c r="V192" s="342"/>
      <c r="W192" s="362"/>
      <c r="Y192" s="351"/>
    </row>
    <row r="193" customFormat="false" ht="12.75" hidden="false" customHeight="false" outlineLevel="0" collapsed="false">
      <c r="A193" s="363" t="s">
        <v>287</v>
      </c>
      <c r="B193" s="341"/>
      <c r="C193" s="342"/>
      <c r="D193" s="342"/>
      <c r="E193" s="342"/>
      <c r="F193" s="342"/>
      <c r="G193" s="342"/>
      <c r="H193" s="342"/>
      <c r="I193" s="342"/>
      <c r="J193" s="342"/>
      <c r="K193" s="342"/>
      <c r="L193" s="342"/>
      <c r="M193" s="342"/>
      <c r="N193" s="342"/>
      <c r="O193" s="342"/>
      <c r="P193" s="342"/>
      <c r="Q193" s="342"/>
      <c r="R193" s="342"/>
      <c r="S193" s="342"/>
      <c r="T193" s="342"/>
      <c r="U193" s="342"/>
      <c r="V193" s="342"/>
      <c r="W193" s="362"/>
      <c r="Y193" s="351"/>
    </row>
    <row r="194" customFormat="false" ht="12.75" hidden="false" customHeight="false" outlineLevel="0" collapsed="false">
      <c r="A194" s="363" t="s">
        <v>288</v>
      </c>
      <c r="B194" s="341"/>
      <c r="C194" s="342"/>
      <c r="D194" s="342"/>
      <c r="E194" s="342"/>
      <c r="F194" s="342"/>
      <c r="G194" s="342"/>
      <c r="H194" s="342"/>
      <c r="I194" s="342"/>
      <c r="J194" s="342"/>
      <c r="K194" s="342"/>
      <c r="L194" s="342"/>
      <c r="M194" s="342"/>
      <c r="N194" s="342"/>
      <c r="O194" s="342"/>
      <c r="P194" s="342"/>
      <c r="Q194" s="342"/>
      <c r="R194" s="342"/>
      <c r="S194" s="342"/>
      <c r="T194" s="342"/>
      <c r="U194" s="342"/>
      <c r="V194" s="342"/>
      <c r="W194" s="362"/>
      <c r="Y194" s="351"/>
    </row>
    <row r="195" customFormat="false" ht="12.75" hidden="false" customHeight="false" outlineLevel="0" collapsed="false">
      <c r="A195" s="363" t="s">
        <v>289</v>
      </c>
      <c r="B195" s="341"/>
      <c r="C195" s="342"/>
      <c r="D195" s="342"/>
      <c r="E195" s="342"/>
      <c r="F195" s="342"/>
      <c r="G195" s="342"/>
      <c r="H195" s="342"/>
      <c r="I195" s="342"/>
      <c r="J195" s="342"/>
      <c r="K195" s="342"/>
      <c r="L195" s="342"/>
      <c r="M195" s="342"/>
      <c r="N195" s="342"/>
      <c r="O195" s="342"/>
      <c r="P195" s="342"/>
      <c r="Q195" s="342"/>
      <c r="R195" s="342"/>
      <c r="S195" s="342"/>
      <c r="T195" s="342"/>
      <c r="U195" s="342"/>
      <c r="V195" s="342"/>
      <c r="W195" s="362"/>
      <c r="Y195" s="351"/>
    </row>
    <row r="196" customFormat="false" ht="12.75" hidden="false" customHeight="false" outlineLevel="0" collapsed="false">
      <c r="A196" s="363" t="s">
        <v>290</v>
      </c>
      <c r="B196" s="341"/>
      <c r="C196" s="342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S196" s="342"/>
      <c r="T196" s="342"/>
      <c r="U196" s="342"/>
      <c r="V196" s="342"/>
      <c r="W196" s="362"/>
      <c r="Y196" s="351"/>
    </row>
    <row r="197" customFormat="false" ht="12.75" hidden="false" customHeight="false" outlineLevel="0" collapsed="false">
      <c r="A197" s="363" t="s">
        <v>291</v>
      </c>
      <c r="B197" s="341"/>
      <c r="C197" s="342"/>
      <c r="D197" s="342"/>
      <c r="E197" s="342"/>
      <c r="F197" s="342"/>
      <c r="G197" s="342"/>
      <c r="H197" s="342"/>
      <c r="I197" s="342"/>
      <c r="J197" s="342"/>
      <c r="K197" s="342"/>
      <c r="L197" s="342"/>
      <c r="M197" s="342"/>
      <c r="N197" s="342"/>
      <c r="O197" s="342"/>
      <c r="P197" s="342"/>
      <c r="Q197" s="342"/>
      <c r="R197" s="342"/>
      <c r="S197" s="342"/>
      <c r="T197" s="342"/>
      <c r="U197" s="342"/>
      <c r="V197" s="342"/>
      <c r="W197" s="362"/>
      <c r="Y197" s="351"/>
    </row>
    <row r="198" customFormat="false" ht="12.75" hidden="false" customHeight="false" outlineLevel="0" collapsed="false">
      <c r="A198" s="363" t="s">
        <v>292</v>
      </c>
      <c r="B198" s="341"/>
      <c r="C198" s="342"/>
      <c r="D198" s="342"/>
      <c r="E198" s="342"/>
      <c r="F198" s="342"/>
      <c r="G198" s="342"/>
      <c r="H198" s="342"/>
      <c r="I198" s="342"/>
      <c r="J198" s="342"/>
      <c r="K198" s="342"/>
      <c r="L198" s="342"/>
      <c r="M198" s="342"/>
      <c r="N198" s="342"/>
      <c r="O198" s="342"/>
      <c r="P198" s="342"/>
      <c r="Q198" s="342"/>
      <c r="R198" s="342"/>
      <c r="S198" s="342"/>
      <c r="T198" s="342"/>
      <c r="U198" s="342"/>
      <c r="V198" s="342"/>
      <c r="W198" s="362"/>
      <c r="Y198" s="351"/>
    </row>
    <row r="199" customFormat="false" ht="12.75" hidden="false" customHeight="false" outlineLevel="0" collapsed="false">
      <c r="A199" s="363" t="s">
        <v>293</v>
      </c>
      <c r="B199" s="341"/>
      <c r="C199" s="342"/>
      <c r="D199" s="342"/>
      <c r="E199" s="342"/>
      <c r="F199" s="342"/>
      <c r="G199" s="342"/>
      <c r="H199" s="342"/>
      <c r="I199" s="342"/>
      <c r="J199" s="342"/>
      <c r="K199" s="342"/>
      <c r="L199" s="342"/>
      <c r="M199" s="342"/>
      <c r="N199" s="342"/>
      <c r="O199" s="342"/>
      <c r="P199" s="342"/>
      <c r="Q199" s="342"/>
      <c r="R199" s="342"/>
      <c r="S199" s="342"/>
      <c r="T199" s="342"/>
      <c r="U199" s="342"/>
      <c r="V199" s="342"/>
      <c r="W199" s="362"/>
      <c r="Y199" s="351"/>
    </row>
    <row r="200" customFormat="false" ht="12.75" hidden="false" customHeight="false" outlineLevel="0" collapsed="false">
      <c r="A200" s="363" t="s">
        <v>294</v>
      </c>
      <c r="B200" s="341"/>
      <c r="C200" s="342"/>
      <c r="D200" s="342"/>
      <c r="E200" s="342"/>
      <c r="F200" s="342"/>
      <c r="G200" s="342"/>
      <c r="H200" s="342"/>
      <c r="I200" s="342"/>
      <c r="J200" s="342"/>
      <c r="K200" s="342"/>
      <c r="L200" s="342"/>
      <c r="M200" s="342"/>
      <c r="N200" s="342"/>
      <c r="O200" s="342"/>
      <c r="P200" s="342"/>
      <c r="Q200" s="342"/>
      <c r="R200" s="342"/>
      <c r="S200" s="342"/>
      <c r="T200" s="342"/>
      <c r="U200" s="342"/>
      <c r="V200" s="342"/>
      <c r="W200" s="362"/>
      <c r="Y200" s="351"/>
    </row>
    <row r="201" customFormat="false" ht="12.75" hidden="false" customHeight="false" outlineLevel="0" collapsed="false">
      <c r="A201" s="363" t="s">
        <v>295</v>
      </c>
      <c r="B201" s="341"/>
      <c r="C201" s="342"/>
      <c r="D201" s="342"/>
      <c r="E201" s="342"/>
      <c r="F201" s="342"/>
      <c r="G201" s="342"/>
      <c r="H201" s="342"/>
      <c r="I201" s="342"/>
      <c r="J201" s="342"/>
      <c r="K201" s="342"/>
      <c r="L201" s="342"/>
      <c r="M201" s="342"/>
      <c r="N201" s="342"/>
      <c r="O201" s="342"/>
      <c r="P201" s="342"/>
      <c r="Q201" s="342"/>
      <c r="R201" s="342"/>
      <c r="S201" s="342"/>
      <c r="T201" s="342"/>
      <c r="U201" s="342"/>
      <c r="V201" s="342"/>
      <c r="W201" s="362"/>
      <c r="Y201" s="351"/>
    </row>
    <row r="202" customFormat="false" ht="12.75" hidden="false" customHeight="false" outlineLevel="0" collapsed="false">
      <c r="A202" s="363" t="s">
        <v>296</v>
      </c>
      <c r="B202" s="341"/>
      <c r="C202" s="342"/>
      <c r="D202" s="342"/>
      <c r="E202" s="342"/>
      <c r="F202" s="342"/>
      <c r="G202" s="342"/>
      <c r="H202" s="342"/>
      <c r="I202" s="342"/>
      <c r="J202" s="342"/>
      <c r="K202" s="342"/>
      <c r="L202" s="342"/>
      <c r="M202" s="342"/>
      <c r="N202" s="342"/>
      <c r="O202" s="342"/>
      <c r="P202" s="342"/>
      <c r="Q202" s="342"/>
      <c r="R202" s="342"/>
      <c r="S202" s="342"/>
      <c r="T202" s="342"/>
      <c r="U202" s="342"/>
      <c r="V202" s="342"/>
      <c r="W202" s="362"/>
      <c r="Y202" s="351"/>
    </row>
    <row r="203" customFormat="false" ht="12.75" hidden="false" customHeight="false" outlineLevel="0" collapsed="false">
      <c r="A203" s="363" t="s">
        <v>297</v>
      </c>
      <c r="B203" s="341"/>
      <c r="C203" s="342"/>
      <c r="D203" s="342"/>
      <c r="E203" s="342"/>
      <c r="F203" s="342"/>
      <c r="G203" s="342"/>
      <c r="H203" s="342"/>
      <c r="I203" s="342"/>
      <c r="J203" s="342"/>
      <c r="K203" s="342"/>
      <c r="L203" s="342"/>
      <c r="M203" s="342"/>
      <c r="N203" s="342"/>
      <c r="O203" s="342"/>
      <c r="P203" s="342"/>
      <c r="Q203" s="342"/>
      <c r="R203" s="342"/>
      <c r="S203" s="342"/>
      <c r="T203" s="342"/>
      <c r="U203" s="342"/>
      <c r="V203" s="342"/>
      <c r="W203" s="362"/>
      <c r="Y203" s="351"/>
    </row>
    <row r="204" customFormat="false" ht="12.75" hidden="false" customHeight="false" outlineLevel="0" collapsed="false">
      <c r="A204" s="363" t="s">
        <v>298</v>
      </c>
      <c r="B204" s="341"/>
      <c r="C204" s="342"/>
      <c r="D204" s="342"/>
      <c r="E204" s="342"/>
      <c r="F204" s="342"/>
      <c r="G204" s="342"/>
      <c r="H204" s="342"/>
      <c r="I204" s="342"/>
      <c r="J204" s="342"/>
      <c r="K204" s="342"/>
      <c r="L204" s="342"/>
      <c r="M204" s="342"/>
      <c r="N204" s="342"/>
      <c r="O204" s="342"/>
      <c r="P204" s="342"/>
      <c r="Q204" s="342"/>
      <c r="R204" s="342"/>
      <c r="S204" s="342"/>
      <c r="T204" s="342"/>
      <c r="U204" s="342"/>
      <c r="V204" s="342"/>
      <c r="W204" s="362"/>
      <c r="Y204" s="351"/>
    </row>
    <row r="205" customFormat="false" ht="13.5" hidden="false" customHeight="false" outlineLevel="0" collapsed="false">
      <c r="A205" s="363" t="s">
        <v>299</v>
      </c>
      <c r="B205" s="341"/>
      <c r="C205" s="342"/>
      <c r="D205" s="342"/>
      <c r="E205" s="342"/>
      <c r="F205" s="342"/>
      <c r="G205" s="342"/>
      <c r="H205" s="342"/>
      <c r="I205" s="342"/>
      <c r="J205" s="342"/>
      <c r="K205" s="342"/>
      <c r="L205" s="342"/>
      <c r="M205" s="342"/>
      <c r="N205" s="342"/>
      <c r="O205" s="342"/>
      <c r="P205" s="342"/>
      <c r="Q205" s="342"/>
      <c r="R205" s="342"/>
      <c r="S205" s="342"/>
      <c r="T205" s="342"/>
      <c r="U205" s="342"/>
      <c r="V205" s="342"/>
      <c r="W205" s="362"/>
      <c r="Y205" s="351"/>
    </row>
    <row r="206" customFormat="false" ht="12.75" hidden="false" customHeight="false" outlineLevel="0" collapsed="false">
      <c r="A206" s="150" t="s">
        <v>300</v>
      </c>
      <c r="B206" s="353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4"/>
      <c r="W206" s="364"/>
      <c r="Y206" s="351"/>
    </row>
    <row r="207" customFormat="false" ht="12.75" hidden="false" customHeight="false" outlineLevel="0" collapsed="false">
      <c r="A207" s="340" t="s">
        <v>301</v>
      </c>
      <c r="B207" s="341"/>
      <c r="C207" s="342"/>
      <c r="D207" s="342"/>
      <c r="E207" s="342"/>
      <c r="F207" s="342"/>
      <c r="G207" s="342"/>
      <c r="H207" s="342"/>
      <c r="I207" s="342"/>
      <c r="J207" s="342"/>
      <c r="K207" s="342"/>
      <c r="L207" s="342"/>
      <c r="M207" s="342"/>
      <c r="N207" s="342"/>
      <c r="O207" s="342"/>
      <c r="P207" s="342"/>
      <c r="Q207" s="342"/>
      <c r="R207" s="342"/>
      <c r="S207" s="342"/>
      <c r="T207" s="342"/>
      <c r="U207" s="342"/>
      <c r="V207" s="342"/>
      <c r="W207" s="362"/>
      <c r="Y207" s="351"/>
    </row>
    <row r="208" customFormat="false" ht="12.75" hidden="false" customHeight="false" outlineLevel="0" collapsed="false">
      <c r="A208" s="340" t="s">
        <v>302</v>
      </c>
      <c r="B208" s="341"/>
      <c r="C208" s="342"/>
      <c r="D208" s="342"/>
      <c r="E208" s="342"/>
      <c r="F208" s="342"/>
      <c r="G208" s="342"/>
      <c r="H208" s="342"/>
      <c r="I208" s="342"/>
      <c r="J208" s="342"/>
      <c r="K208" s="342"/>
      <c r="L208" s="342"/>
      <c r="M208" s="342"/>
      <c r="N208" s="342"/>
      <c r="O208" s="342"/>
      <c r="P208" s="342"/>
      <c r="Q208" s="342"/>
      <c r="R208" s="342"/>
      <c r="S208" s="342"/>
      <c r="T208" s="342"/>
      <c r="U208" s="342"/>
      <c r="V208" s="342"/>
      <c r="W208" s="362"/>
      <c r="Y208" s="351"/>
    </row>
    <row r="209" customFormat="false" ht="12.75" hidden="false" customHeight="false" outlineLevel="0" collapsed="false">
      <c r="A209" s="340" t="s">
        <v>303</v>
      </c>
      <c r="B209" s="341"/>
      <c r="C209" s="342"/>
      <c r="D209" s="342"/>
      <c r="E209" s="342"/>
      <c r="F209" s="342"/>
      <c r="G209" s="342"/>
      <c r="H209" s="342"/>
      <c r="I209" s="342"/>
      <c r="J209" s="342"/>
      <c r="K209" s="342"/>
      <c r="L209" s="342"/>
      <c r="M209" s="342"/>
      <c r="N209" s="342"/>
      <c r="O209" s="342"/>
      <c r="P209" s="342"/>
      <c r="Q209" s="342"/>
      <c r="R209" s="342"/>
      <c r="S209" s="342"/>
      <c r="T209" s="342"/>
      <c r="U209" s="342"/>
      <c r="V209" s="342"/>
      <c r="W209" s="362"/>
      <c r="Y209" s="351"/>
    </row>
    <row r="210" customFormat="false" ht="12.75" hidden="false" customHeight="false" outlineLevel="0" collapsed="false">
      <c r="A210" s="340" t="s">
        <v>304</v>
      </c>
      <c r="B210" s="341"/>
      <c r="C210" s="342"/>
      <c r="D210" s="342"/>
      <c r="E210" s="342"/>
      <c r="F210" s="342"/>
      <c r="G210" s="342"/>
      <c r="H210" s="342"/>
      <c r="I210" s="342"/>
      <c r="J210" s="342"/>
      <c r="K210" s="342"/>
      <c r="L210" s="342"/>
      <c r="M210" s="342"/>
      <c r="N210" s="342"/>
      <c r="O210" s="342"/>
      <c r="P210" s="342"/>
      <c r="Q210" s="342"/>
      <c r="R210" s="342"/>
      <c r="S210" s="342"/>
      <c r="T210" s="342"/>
      <c r="U210" s="342"/>
      <c r="V210" s="342"/>
      <c r="W210" s="362"/>
      <c r="Y210" s="351"/>
    </row>
    <row r="211" customFormat="false" ht="12.75" hidden="false" customHeight="false" outlineLevel="0" collapsed="false">
      <c r="A211" s="340" t="s">
        <v>305</v>
      </c>
      <c r="B211" s="341"/>
      <c r="C211" s="342"/>
      <c r="D211" s="342"/>
      <c r="E211" s="342"/>
      <c r="F211" s="342"/>
      <c r="G211" s="342"/>
      <c r="H211" s="342"/>
      <c r="I211" s="342"/>
      <c r="J211" s="342"/>
      <c r="K211" s="342"/>
      <c r="L211" s="342"/>
      <c r="M211" s="342"/>
      <c r="N211" s="342"/>
      <c r="O211" s="342"/>
      <c r="P211" s="342"/>
      <c r="Q211" s="342"/>
      <c r="R211" s="342"/>
      <c r="S211" s="342"/>
      <c r="T211" s="342"/>
      <c r="U211" s="342"/>
      <c r="V211" s="342"/>
      <c r="W211" s="362"/>
      <c r="Y211" s="351"/>
    </row>
    <row r="212" customFormat="false" ht="12.75" hidden="false" customHeight="false" outlineLevel="0" collapsed="false">
      <c r="A212" s="340" t="s">
        <v>306</v>
      </c>
      <c r="B212" s="341"/>
      <c r="C212" s="342"/>
      <c r="D212" s="342"/>
      <c r="E212" s="342"/>
      <c r="F212" s="342"/>
      <c r="G212" s="342"/>
      <c r="H212" s="342"/>
      <c r="I212" s="342"/>
      <c r="J212" s="342"/>
      <c r="K212" s="342"/>
      <c r="L212" s="342"/>
      <c r="M212" s="342"/>
      <c r="N212" s="342"/>
      <c r="O212" s="342"/>
      <c r="P212" s="342"/>
      <c r="Q212" s="342"/>
      <c r="R212" s="342"/>
      <c r="S212" s="342"/>
      <c r="T212" s="342"/>
      <c r="U212" s="342"/>
      <c r="V212" s="342"/>
      <c r="W212" s="362"/>
      <c r="Y212" s="351"/>
    </row>
    <row r="213" customFormat="false" ht="12.75" hidden="false" customHeight="false" outlineLevel="0" collapsed="false">
      <c r="A213" s="340" t="s">
        <v>307</v>
      </c>
      <c r="B213" s="341"/>
      <c r="C213" s="342"/>
      <c r="D213" s="342"/>
      <c r="E213" s="342"/>
      <c r="F213" s="342"/>
      <c r="G213" s="342"/>
      <c r="H213" s="342"/>
      <c r="I213" s="342"/>
      <c r="J213" s="342"/>
      <c r="K213" s="342"/>
      <c r="L213" s="342"/>
      <c r="M213" s="342"/>
      <c r="N213" s="342"/>
      <c r="O213" s="342"/>
      <c r="P213" s="342"/>
      <c r="Q213" s="342"/>
      <c r="R213" s="342"/>
      <c r="S213" s="342"/>
      <c r="T213" s="342"/>
      <c r="U213" s="342"/>
      <c r="V213" s="342"/>
      <c r="W213" s="362"/>
      <c r="Y213" s="351"/>
    </row>
    <row r="214" customFormat="false" ht="12.75" hidden="false" customHeight="false" outlineLevel="0" collapsed="false">
      <c r="A214" s="340" t="s">
        <v>308</v>
      </c>
      <c r="B214" s="341"/>
      <c r="C214" s="342"/>
      <c r="D214" s="342"/>
      <c r="E214" s="342"/>
      <c r="F214" s="342"/>
      <c r="G214" s="342"/>
      <c r="H214" s="342"/>
      <c r="I214" s="342"/>
      <c r="J214" s="342"/>
      <c r="K214" s="342"/>
      <c r="L214" s="342"/>
      <c r="M214" s="342"/>
      <c r="N214" s="342"/>
      <c r="O214" s="342"/>
      <c r="P214" s="342"/>
      <c r="Q214" s="342"/>
      <c r="R214" s="342"/>
      <c r="S214" s="342"/>
      <c r="T214" s="342"/>
      <c r="U214" s="342"/>
      <c r="V214" s="342"/>
      <c r="W214" s="362"/>
      <c r="Y214" s="351"/>
    </row>
    <row r="215" customFormat="false" ht="12.75" hidden="false" customHeight="false" outlineLevel="0" collapsed="false">
      <c r="A215" s="340" t="s">
        <v>309</v>
      </c>
      <c r="B215" s="341"/>
      <c r="C215" s="342"/>
      <c r="D215" s="342"/>
      <c r="E215" s="342"/>
      <c r="F215" s="342"/>
      <c r="G215" s="342"/>
      <c r="H215" s="342"/>
      <c r="I215" s="342"/>
      <c r="J215" s="342"/>
      <c r="K215" s="342"/>
      <c r="L215" s="342"/>
      <c r="M215" s="342"/>
      <c r="N215" s="342"/>
      <c r="O215" s="342"/>
      <c r="P215" s="342"/>
      <c r="Q215" s="342"/>
      <c r="R215" s="342"/>
      <c r="S215" s="342"/>
      <c r="T215" s="342"/>
      <c r="U215" s="342"/>
      <c r="V215" s="342"/>
      <c r="W215" s="362"/>
      <c r="Y215" s="351"/>
    </row>
    <row r="216" customFormat="false" ht="12.75" hidden="false" customHeight="false" outlineLevel="0" collapsed="false">
      <c r="A216" s="340" t="s">
        <v>310</v>
      </c>
      <c r="B216" s="341"/>
      <c r="C216" s="342"/>
      <c r="D216" s="342"/>
      <c r="E216" s="342"/>
      <c r="F216" s="342"/>
      <c r="G216" s="342"/>
      <c r="H216" s="342"/>
      <c r="I216" s="342"/>
      <c r="J216" s="342"/>
      <c r="K216" s="342"/>
      <c r="L216" s="342"/>
      <c r="M216" s="342"/>
      <c r="N216" s="342"/>
      <c r="O216" s="342"/>
      <c r="P216" s="342"/>
      <c r="Q216" s="342"/>
      <c r="R216" s="342"/>
      <c r="S216" s="342"/>
      <c r="T216" s="342"/>
      <c r="U216" s="342"/>
      <c r="V216" s="342"/>
      <c r="W216" s="362"/>
      <c r="Y216" s="351"/>
    </row>
    <row r="217" customFormat="false" ht="12.75" hidden="false" customHeight="false" outlineLevel="0" collapsed="false">
      <c r="A217" s="340" t="s">
        <v>311</v>
      </c>
      <c r="B217" s="341"/>
      <c r="C217" s="342"/>
      <c r="D217" s="342"/>
      <c r="E217" s="342"/>
      <c r="F217" s="342"/>
      <c r="G217" s="342"/>
      <c r="H217" s="342"/>
      <c r="I217" s="342"/>
      <c r="J217" s="342"/>
      <c r="K217" s="342"/>
      <c r="L217" s="342"/>
      <c r="M217" s="342"/>
      <c r="N217" s="342"/>
      <c r="O217" s="342"/>
      <c r="P217" s="342"/>
      <c r="Q217" s="342"/>
      <c r="R217" s="342"/>
      <c r="S217" s="342"/>
      <c r="T217" s="342"/>
      <c r="U217" s="342"/>
      <c r="V217" s="342"/>
      <c r="W217" s="362"/>
      <c r="Y217" s="351"/>
    </row>
    <row r="218" customFormat="false" ht="12.75" hidden="false" customHeight="false" outlineLevel="0" collapsed="false">
      <c r="A218" s="340" t="s">
        <v>312</v>
      </c>
      <c r="B218" s="341"/>
      <c r="C218" s="342"/>
      <c r="D218" s="342"/>
      <c r="E218" s="342"/>
      <c r="F218" s="342"/>
      <c r="G218" s="342"/>
      <c r="H218" s="342"/>
      <c r="I218" s="342"/>
      <c r="J218" s="342"/>
      <c r="K218" s="342"/>
      <c r="L218" s="342"/>
      <c r="M218" s="342"/>
      <c r="N218" s="342"/>
      <c r="O218" s="342"/>
      <c r="P218" s="342"/>
      <c r="Q218" s="342"/>
      <c r="R218" s="342"/>
      <c r="S218" s="342"/>
      <c r="T218" s="342"/>
      <c r="U218" s="342"/>
      <c r="V218" s="342"/>
      <c r="W218" s="362"/>
      <c r="Y218" s="351"/>
    </row>
    <row r="219" customFormat="false" ht="13.5" hidden="false" customHeight="false" outlineLevel="0" collapsed="false">
      <c r="A219" s="356" t="s">
        <v>313</v>
      </c>
      <c r="B219" s="357"/>
      <c r="C219" s="358"/>
      <c r="D219" s="358"/>
      <c r="E219" s="358"/>
      <c r="F219" s="358"/>
      <c r="G219" s="358"/>
      <c r="H219" s="358"/>
      <c r="I219" s="358"/>
      <c r="J219" s="358"/>
      <c r="K219" s="358"/>
      <c r="L219" s="358"/>
      <c r="M219" s="358"/>
      <c r="N219" s="358"/>
      <c r="O219" s="358"/>
      <c r="P219" s="358"/>
      <c r="Q219" s="358"/>
      <c r="R219" s="358"/>
      <c r="S219" s="358"/>
      <c r="T219" s="358"/>
      <c r="U219" s="358"/>
      <c r="V219" s="358"/>
      <c r="W219" s="365"/>
      <c r="Y219" s="351"/>
    </row>
    <row r="220" customFormat="false" ht="12" hidden="false" customHeight="false" outlineLevel="0" collapsed="false">
      <c r="A220" s="366"/>
    </row>
    <row r="221" customFormat="false" ht="12" hidden="false" customHeight="false" outlineLevel="0" collapsed="false">
      <c r="A221" s="367" t="s">
        <v>48</v>
      </c>
      <c r="B221" s="368" t="n">
        <f aca="false">'Summary Data'!V3-'Summary Data'!AS3</f>
        <v>-14.36984181</v>
      </c>
      <c r="D221" s="369"/>
      <c r="E221" s="369"/>
    </row>
    <row r="222" customFormat="false" ht="12" hidden="false" customHeight="false" outlineLevel="0" collapsed="false">
      <c r="A222" s="366"/>
    </row>
    <row r="223" customFormat="false" ht="12" hidden="false" customHeight="false" outlineLevel="0" collapsed="false">
      <c r="A223" s="370" t="s">
        <v>203</v>
      </c>
      <c r="B223" s="370"/>
      <c r="C223" s="371" t="s">
        <v>19</v>
      </c>
      <c r="D223" s="371"/>
      <c r="E223" s="370" t="s">
        <v>21</v>
      </c>
      <c r="F223" s="370"/>
      <c r="G223" s="371" t="s">
        <v>23</v>
      </c>
      <c r="H223" s="371"/>
      <c r="I223" s="370" t="s">
        <v>25</v>
      </c>
      <c r="J223" s="370"/>
      <c r="K223" s="372" t="s">
        <v>27</v>
      </c>
      <c r="L223" s="372"/>
    </row>
    <row r="224" customFormat="false" ht="11.25" hidden="false" customHeight="false" outlineLevel="0" collapsed="false">
      <c r="A224" s="318" t="s">
        <v>317</v>
      </c>
      <c r="B224" s="320" t="s">
        <v>318</v>
      </c>
      <c r="C224" s="319" t="s">
        <v>317</v>
      </c>
      <c r="D224" s="319" t="s">
        <v>318</v>
      </c>
      <c r="E224" s="318" t="s">
        <v>317</v>
      </c>
      <c r="F224" s="320" t="s">
        <v>318</v>
      </c>
      <c r="G224" s="319" t="s">
        <v>317</v>
      </c>
      <c r="H224" s="319" t="s">
        <v>318</v>
      </c>
      <c r="I224" s="318" t="s">
        <v>317</v>
      </c>
      <c r="J224" s="320" t="s">
        <v>318</v>
      </c>
      <c r="K224" s="319" t="s">
        <v>317</v>
      </c>
      <c r="L224" s="320" t="s">
        <v>318</v>
      </c>
    </row>
    <row r="225" customFormat="false" ht="12" hidden="false" customHeight="false" outlineLevel="0" collapsed="false">
      <c r="A225" s="373" t="n">
        <v>59</v>
      </c>
      <c r="B225" s="374" t="n">
        <v>40.2</v>
      </c>
      <c r="C225" s="375" t="n">
        <v>21.8</v>
      </c>
      <c r="D225" s="375" t="n">
        <v>16.2</v>
      </c>
      <c r="E225" s="373" t="n">
        <v>-4</v>
      </c>
      <c r="F225" s="374" t="n">
        <v>-0.77</v>
      </c>
      <c r="G225" s="375" t="n">
        <v>1.5</v>
      </c>
      <c r="H225" s="375" t="n">
        <v>-0.22</v>
      </c>
      <c r="I225" s="373" t="n">
        <v>-0.56</v>
      </c>
      <c r="J225" s="374" t="n">
        <v>0.031</v>
      </c>
      <c r="K225" s="375" t="n">
        <v>0.083</v>
      </c>
      <c r="L225" s="374" t="n">
        <v>0</v>
      </c>
    </row>
    <row r="226" customFormat="false" ht="12" hidden="false" customHeight="false" outlineLevel="0" collapsed="false">
      <c r="A226" s="370" t="s">
        <v>319</v>
      </c>
      <c r="B226" s="370"/>
      <c r="C226" s="370"/>
      <c r="D226" s="370"/>
      <c r="E226" s="370"/>
      <c r="F226" s="370"/>
      <c r="G226" s="370"/>
      <c r="H226" s="370"/>
      <c r="I226" s="370"/>
      <c r="J226" s="370"/>
      <c r="K226" s="370"/>
      <c r="L226" s="370"/>
    </row>
    <row r="228" customFormat="false" ht="11.25" hidden="false" customHeight="false" outlineLevel="0" collapsed="false">
      <c r="A228" s="269" t="s">
        <v>320</v>
      </c>
      <c r="B228" s="269" t="s">
        <v>321</v>
      </c>
    </row>
    <row r="229" customFormat="false" ht="12" hidden="false" customHeight="false" outlineLevel="0" collapsed="false">
      <c r="A229" s="376"/>
    </row>
    <row r="230" customFormat="false" ht="11.25" hidden="false" customHeight="false" outlineLevel="0" collapsed="false">
      <c r="A230" s="377" t="s">
        <v>322</v>
      </c>
      <c r="B230" s="377"/>
      <c r="C230" s="377"/>
      <c r="D230" s="377"/>
      <c r="E230" s="377"/>
      <c r="F230" s="377"/>
      <c r="G230" s="377"/>
      <c r="H230" s="377"/>
      <c r="I230" s="377"/>
      <c r="J230" s="377"/>
      <c r="K230" s="377"/>
      <c r="L230" s="377"/>
      <c r="M230" s="377"/>
      <c r="N230" s="377"/>
      <c r="O230" s="377"/>
      <c r="P230" s="377"/>
      <c r="Q230" s="377"/>
      <c r="R230" s="377"/>
      <c r="S230" s="377"/>
      <c r="T230" s="377"/>
      <c r="U230" s="377"/>
    </row>
    <row r="231" customFormat="false" ht="11.25" hidden="false" customHeight="false" outlineLevel="0" collapsed="false">
      <c r="A231" s="328" t="s">
        <v>323</v>
      </c>
      <c r="B231" s="274" t="n">
        <v>15</v>
      </c>
      <c r="C231" s="274" t="n">
        <v>14.25</v>
      </c>
      <c r="D231" s="274" t="n">
        <v>13.5</v>
      </c>
      <c r="E231" s="274" t="n">
        <v>12.75</v>
      </c>
      <c r="F231" s="274" t="n">
        <v>12</v>
      </c>
      <c r="G231" s="274" t="n">
        <v>11.25</v>
      </c>
      <c r="H231" s="274" t="n">
        <v>10.5</v>
      </c>
      <c r="I231" s="274" t="n">
        <v>9.75</v>
      </c>
      <c r="J231" s="274" t="n">
        <v>9</v>
      </c>
      <c r="K231" s="274" t="n">
        <v>8.25</v>
      </c>
      <c r="L231" s="274" t="n">
        <v>7.5</v>
      </c>
      <c r="M231" s="274" t="n">
        <v>6.75</v>
      </c>
      <c r="N231" s="274" t="n">
        <v>6</v>
      </c>
      <c r="O231" s="274" t="n">
        <v>5.25</v>
      </c>
      <c r="P231" s="274" t="n">
        <v>4.5</v>
      </c>
      <c r="Q231" s="274" t="n">
        <v>3.75</v>
      </c>
      <c r="R231" s="274" t="n">
        <v>3</v>
      </c>
      <c r="S231" s="274" t="n">
        <v>2.25</v>
      </c>
      <c r="T231" s="274" t="n">
        <v>1.5</v>
      </c>
      <c r="U231" s="314" t="n">
        <v>0.75</v>
      </c>
    </row>
    <row r="232" customFormat="false" ht="11.25" hidden="false" customHeight="false" outlineLevel="0" collapsed="false">
      <c r="A232" s="328" t="s">
        <v>324</v>
      </c>
      <c r="B232" s="378" t="n">
        <f aca="false">'Summary Data'!B$3</f>
        <v>5.419455</v>
      </c>
      <c r="C232" s="378" t="n">
        <f aca="false">'Summary Data'!C$3</f>
        <v>-0.618638</v>
      </c>
      <c r="D232" s="378" t="n">
        <f aca="false">'Summary Data'!D$3</f>
        <v>-0.282078</v>
      </c>
      <c r="E232" s="378" t="n">
        <f aca="false">'Summary Data'!E$3</f>
        <v>-0.463249</v>
      </c>
      <c r="F232" s="378" t="n">
        <f aca="false">'Summary Data'!F$3</f>
        <v>-0.502892</v>
      </c>
      <c r="G232" s="378" t="n">
        <f aca="false">'Summary Data'!G$3</f>
        <v>-0.182601</v>
      </c>
      <c r="H232" s="378" t="n">
        <f aca="false">'Summary Data'!H$3</f>
        <v>0.241794</v>
      </c>
      <c r="I232" s="378" t="n">
        <f aca="false">'Summary Data'!I$3</f>
        <v>0.568284</v>
      </c>
      <c r="J232" s="378" t="n">
        <f aca="false">'Summary Data'!J$3</f>
        <v>0.493208</v>
      </c>
      <c r="K232" s="378" t="n">
        <f aca="false">'Summary Data'!K$3</f>
        <v>0.169086</v>
      </c>
      <c r="L232" s="378" t="n">
        <f aca="false">'Summary Data'!L$3</f>
        <v>-0.05868</v>
      </c>
      <c r="M232" s="378" t="n">
        <f aca="false">'Summary Data'!M$3</f>
        <v>0.451236</v>
      </c>
      <c r="N232" s="378" t="n">
        <f aca="false">'Summary Data'!N$3</f>
        <v>0.634874</v>
      </c>
      <c r="O232" s="378" t="n">
        <f aca="false">'Summary Data'!O$3</f>
        <v>0.413113</v>
      </c>
      <c r="P232" s="378" t="n">
        <f aca="false">'Summary Data'!P$3</f>
        <v>0.17376</v>
      </c>
      <c r="Q232" s="378" t="n">
        <f aca="false">'Summary Data'!Q$3</f>
        <v>-0.410372</v>
      </c>
      <c r="R232" s="378" t="n">
        <f aca="false">'Summary Data'!R$3</f>
        <v>-0.807993</v>
      </c>
      <c r="S232" s="378" t="n">
        <f aca="false">'Summary Data'!S$3</f>
        <v>-0.578978</v>
      </c>
      <c r="T232" s="378" t="n">
        <f aca="false">'Summary Data'!T$3</f>
        <v>-1.068852</v>
      </c>
      <c r="U232" s="379" t="n">
        <f aca="false">'Summary Data'!U$3</f>
        <v>-2.150526</v>
      </c>
    </row>
    <row r="233" customFormat="false" ht="11.25" hidden="false" customHeight="false" outlineLevel="0" collapsed="false">
      <c r="A233" s="328" t="s">
        <v>325</v>
      </c>
      <c r="B233" s="289" t="n">
        <f aca="false">B231*B232/2</f>
        <v>40.6459125</v>
      </c>
      <c r="C233" s="289" t="n">
        <f aca="false">C231*C232</f>
        <v>-8.8155915</v>
      </c>
      <c r="D233" s="289" t="n">
        <f aca="false">D231*D232</f>
        <v>-3.808053</v>
      </c>
      <c r="E233" s="289" t="n">
        <f aca="false">E231*E232</f>
        <v>-5.90642475</v>
      </c>
      <c r="F233" s="289" t="n">
        <f aca="false">F231*F232</f>
        <v>-6.034704</v>
      </c>
      <c r="G233" s="289" t="n">
        <f aca="false">G231*G232</f>
        <v>-2.05426125</v>
      </c>
      <c r="H233" s="289" t="n">
        <f aca="false">H231*H232</f>
        <v>2.538837</v>
      </c>
      <c r="I233" s="289" t="n">
        <f aca="false">I231*I232</f>
        <v>5.540769</v>
      </c>
      <c r="J233" s="289" t="n">
        <f aca="false">J231*J232</f>
        <v>4.438872</v>
      </c>
      <c r="K233" s="289" t="n">
        <f aca="false">K231*K232</f>
        <v>1.3949595</v>
      </c>
      <c r="L233" s="289" t="n">
        <f aca="false">L231*L232</f>
        <v>-0.4401</v>
      </c>
      <c r="M233" s="289" t="n">
        <f aca="false">M231*M232</f>
        <v>3.045843</v>
      </c>
      <c r="N233" s="289" t="n">
        <f aca="false">N231*N232</f>
        <v>3.809244</v>
      </c>
      <c r="O233" s="289" t="n">
        <f aca="false">O231*O232</f>
        <v>2.16884325</v>
      </c>
      <c r="P233" s="289" t="n">
        <f aca="false">P231*P232</f>
        <v>0.78192</v>
      </c>
      <c r="Q233" s="289" t="n">
        <f aca="false">Q231*Q232</f>
        <v>-1.538895</v>
      </c>
      <c r="R233" s="289" t="n">
        <f aca="false">R231*R232</f>
        <v>-2.423979</v>
      </c>
      <c r="S233" s="289" t="n">
        <f aca="false">S231*S232</f>
        <v>-1.3027005</v>
      </c>
      <c r="T233" s="289" t="n">
        <f aca="false">T231*T232</f>
        <v>-1.603278</v>
      </c>
      <c r="U233" s="291" t="n">
        <f aca="false">U231*U232/2</f>
        <v>-0.80644725</v>
      </c>
    </row>
    <row r="234" customFormat="false" ht="12" hidden="false" customHeight="false" outlineLevel="0" collapsed="false">
      <c r="A234" s="380" t="s">
        <v>326</v>
      </c>
      <c r="B234" s="381" t="n">
        <f aca="false">SUM(B233:U233)*0.75/1000</f>
        <v>0.0222230745</v>
      </c>
      <c r="C234" s="309"/>
      <c r="D234" s="309"/>
      <c r="E234" s="309"/>
      <c r="F234" s="309"/>
      <c r="G234" s="309"/>
      <c r="H234" s="309"/>
      <c r="I234" s="309"/>
      <c r="J234" s="309"/>
      <c r="K234" s="309"/>
      <c r="L234" s="309"/>
      <c r="M234" s="309"/>
      <c r="N234" s="309"/>
      <c r="O234" s="309"/>
      <c r="P234" s="309"/>
      <c r="Q234" s="309"/>
      <c r="R234" s="309"/>
      <c r="S234" s="309"/>
      <c r="T234" s="309"/>
      <c r="U234" s="317"/>
    </row>
    <row r="236" customFormat="false" ht="12" hidden="false" customHeight="false" outlineLevel="0" collapsed="false"/>
    <row r="237" customFormat="false" ht="11.25" hidden="false" customHeight="false" outlineLevel="0" collapsed="false">
      <c r="A237" s="377" t="s">
        <v>327</v>
      </c>
      <c r="B237" s="377"/>
      <c r="C237" s="377"/>
      <c r="D237" s="377"/>
      <c r="E237" s="377"/>
      <c r="F237" s="377"/>
      <c r="G237" s="377"/>
      <c r="H237" s="377"/>
      <c r="I237" s="377"/>
      <c r="J237" s="377"/>
      <c r="K237" s="377"/>
      <c r="L237" s="377"/>
      <c r="M237" s="377"/>
      <c r="N237" s="377"/>
      <c r="O237" s="377"/>
      <c r="P237" s="377"/>
      <c r="Q237" s="377"/>
      <c r="R237" s="377"/>
      <c r="S237" s="377"/>
      <c r="T237" s="377"/>
      <c r="U237" s="377"/>
    </row>
    <row r="238" customFormat="false" ht="11.25" hidden="false" customHeight="false" outlineLevel="0" collapsed="false">
      <c r="A238" s="328" t="s">
        <v>323</v>
      </c>
      <c r="B238" s="274" t="n">
        <v>15</v>
      </c>
      <c r="C238" s="274" t="n">
        <v>14.25</v>
      </c>
      <c r="D238" s="274" t="n">
        <v>13.5</v>
      </c>
      <c r="E238" s="274" t="n">
        <v>12.75</v>
      </c>
      <c r="F238" s="274" t="n">
        <v>12</v>
      </c>
      <c r="G238" s="274" t="n">
        <v>11.25</v>
      </c>
      <c r="H238" s="274" t="n">
        <v>10.5</v>
      </c>
      <c r="I238" s="274" t="n">
        <v>9.75</v>
      </c>
      <c r="J238" s="274" t="n">
        <v>9</v>
      </c>
      <c r="K238" s="274" t="n">
        <v>8.25</v>
      </c>
      <c r="L238" s="274" t="n">
        <v>7.5</v>
      </c>
      <c r="M238" s="274" t="n">
        <v>6.75</v>
      </c>
      <c r="N238" s="274" t="n">
        <v>6</v>
      </c>
      <c r="O238" s="274" t="n">
        <v>5.25</v>
      </c>
      <c r="P238" s="274" t="n">
        <v>4.5</v>
      </c>
      <c r="Q238" s="274" t="n">
        <v>3.75</v>
      </c>
      <c r="R238" s="274" t="n">
        <v>3</v>
      </c>
      <c r="S238" s="274" t="n">
        <v>2.25</v>
      </c>
      <c r="T238" s="274" t="n">
        <v>1.5</v>
      </c>
      <c r="U238" s="314" t="n">
        <v>0.75</v>
      </c>
    </row>
    <row r="239" customFormat="false" ht="11.25" hidden="false" customHeight="false" outlineLevel="0" collapsed="false">
      <c r="A239" s="328" t="s">
        <v>324</v>
      </c>
      <c r="B239" s="378" t="n">
        <f aca="false">'Summary Data'!Y$3</f>
        <v>0</v>
      </c>
      <c r="C239" s="378" t="n">
        <f aca="false">'Summary Data'!Z$3</f>
        <v>0</v>
      </c>
      <c r="D239" s="378" t="n">
        <f aca="false">'Summary Data'!AA$3</f>
        <v>0</v>
      </c>
      <c r="E239" s="378" t="n">
        <f aca="false">'Summary Data'!AB$3</f>
        <v>0</v>
      </c>
      <c r="F239" s="378" t="n">
        <f aca="false">'Summary Data'!AC$3</f>
        <v>0</v>
      </c>
      <c r="G239" s="378" t="n">
        <f aca="false">'Summary Data'!AD$3</f>
        <v>0</v>
      </c>
      <c r="H239" s="378" t="n">
        <f aca="false">'Summary Data'!AE$3</f>
        <v>0</v>
      </c>
      <c r="I239" s="378" t="n">
        <f aca="false">'Summary Data'!AF$3</f>
        <v>0</v>
      </c>
      <c r="J239" s="378" t="n">
        <f aca="false">'Summary Data'!AG$3</f>
        <v>0</v>
      </c>
      <c r="K239" s="378" t="n">
        <f aca="false">'Summary Data'!AH$3</f>
        <v>0</v>
      </c>
      <c r="L239" s="378" t="n">
        <f aca="false">'Summary Data'!AI$3</f>
        <v>0</v>
      </c>
      <c r="M239" s="378" t="n">
        <f aca="false">'Summary Data'!AJ$3</f>
        <v>0</v>
      </c>
      <c r="N239" s="378" t="n">
        <f aca="false">'Summary Data'!AK$3</f>
        <v>0</v>
      </c>
      <c r="O239" s="378" t="n">
        <f aca="false">'Summary Data'!AL$3</f>
        <v>0</v>
      </c>
      <c r="P239" s="378" t="n">
        <f aca="false">'Summary Data'!AM$3</f>
        <v>0</v>
      </c>
      <c r="Q239" s="378" t="n">
        <f aca="false">'Summary Data'!AN$3</f>
        <v>0</v>
      </c>
      <c r="R239" s="378" t="n">
        <f aca="false">'Summary Data'!AO$3</f>
        <v>0</v>
      </c>
      <c r="S239" s="378" t="n">
        <f aca="false">'Summary Data'!AP$3</f>
        <v>0</v>
      </c>
      <c r="T239" s="378" t="n">
        <f aca="false">'Summary Data'!AQ$3</f>
        <v>0</v>
      </c>
      <c r="U239" s="379" t="n">
        <f aca="false">'Summary Data'!AR$3</f>
        <v>0</v>
      </c>
    </row>
    <row r="240" customFormat="false" ht="11.25" hidden="false" customHeight="false" outlineLevel="0" collapsed="false">
      <c r="A240" s="328" t="s">
        <v>325</v>
      </c>
      <c r="B240" s="289" t="n">
        <f aca="false">B238*B239/2</f>
        <v>0</v>
      </c>
      <c r="C240" s="289" t="n">
        <f aca="false">C238*C239</f>
        <v>0</v>
      </c>
      <c r="D240" s="289" t="n">
        <f aca="false">D238*D239</f>
        <v>0</v>
      </c>
      <c r="E240" s="289" t="n">
        <f aca="false">E238*E239</f>
        <v>0</v>
      </c>
      <c r="F240" s="289" t="n">
        <f aca="false">F238*F239</f>
        <v>0</v>
      </c>
      <c r="G240" s="289" t="n">
        <f aca="false">G238*G239</f>
        <v>0</v>
      </c>
      <c r="H240" s="289" t="n">
        <f aca="false">H238*H239</f>
        <v>0</v>
      </c>
      <c r="I240" s="289" t="n">
        <f aca="false">I238*I239</f>
        <v>0</v>
      </c>
      <c r="J240" s="289" t="n">
        <f aca="false">J238*J239</f>
        <v>0</v>
      </c>
      <c r="K240" s="289" t="n">
        <f aca="false">K238*K239</f>
        <v>0</v>
      </c>
      <c r="L240" s="289" t="n">
        <f aca="false">L238*L239</f>
        <v>0</v>
      </c>
      <c r="M240" s="289" t="n">
        <f aca="false">M238*M239</f>
        <v>0</v>
      </c>
      <c r="N240" s="289" t="n">
        <f aca="false">N238*N239</f>
        <v>0</v>
      </c>
      <c r="O240" s="289" t="n">
        <f aca="false">O238*O239</f>
        <v>0</v>
      </c>
      <c r="P240" s="289" t="n">
        <f aca="false">P238*P239</f>
        <v>0</v>
      </c>
      <c r="Q240" s="289" t="n">
        <f aca="false">Q238*Q239</f>
        <v>0</v>
      </c>
      <c r="R240" s="289" t="n">
        <f aca="false">R238*R239</f>
        <v>0</v>
      </c>
      <c r="S240" s="289" t="n">
        <f aca="false">S238*S239</f>
        <v>0</v>
      </c>
      <c r="T240" s="289" t="n">
        <f aca="false">T238*T239</f>
        <v>0</v>
      </c>
      <c r="U240" s="291" t="n">
        <f aca="false">U238*U239/2</f>
        <v>0</v>
      </c>
    </row>
    <row r="241" customFormat="false" ht="12" hidden="false" customHeight="false" outlineLevel="0" collapsed="false">
      <c r="A241" s="380" t="s">
        <v>326</v>
      </c>
      <c r="B241" s="381" t="n">
        <f aca="false">SUM(B240:U240)*0.75/1000</f>
        <v>0</v>
      </c>
      <c r="C241" s="309"/>
      <c r="D241" s="309"/>
      <c r="E241" s="309"/>
      <c r="F241" s="309"/>
      <c r="G241" s="309"/>
      <c r="H241" s="309"/>
      <c r="I241" s="309"/>
      <c r="J241" s="309"/>
      <c r="K241" s="309"/>
      <c r="L241" s="309"/>
      <c r="M241" s="309"/>
      <c r="N241" s="309"/>
      <c r="O241" s="309"/>
      <c r="P241" s="309"/>
      <c r="Q241" s="309"/>
      <c r="R241" s="309"/>
      <c r="S241" s="309"/>
      <c r="T241" s="309"/>
      <c r="U241" s="317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31" t="s">
        <v>328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</row>
    <row r="2" customFormat="false" ht="13.5" hidden="false" customHeight="false" outlineLevel="0" collapsed="false">
      <c r="A2" s="383"/>
      <c r="B2" s="384" t="s">
        <v>329</v>
      </c>
      <c r="C2" s="385" t="s">
        <v>330</v>
      </c>
      <c r="D2" s="386" t="s">
        <v>331</v>
      </c>
      <c r="E2" s="387" t="s">
        <v>332</v>
      </c>
      <c r="F2" s="388"/>
      <c r="G2" s="388"/>
      <c r="H2" s="384" t="s">
        <v>329</v>
      </c>
      <c r="I2" s="385" t="s">
        <v>330</v>
      </c>
      <c r="J2" s="386" t="s">
        <v>331</v>
      </c>
      <c r="K2" s="387" t="s">
        <v>332</v>
      </c>
      <c r="L2" s="389"/>
      <c r="M2" s="389"/>
      <c r="N2" s="389"/>
      <c r="O2" s="389"/>
      <c r="P2" s="389"/>
      <c r="Q2" s="389"/>
      <c r="R2" s="104"/>
      <c r="S2" s="104"/>
      <c r="T2" s="104"/>
      <c r="U2" s="390"/>
    </row>
    <row r="3" customFormat="false" ht="12.75" hidden="false" customHeight="false" outlineLevel="0" collapsed="false">
      <c r="A3" s="383" t="s">
        <v>333</v>
      </c>
      <c r="B3" s="391" t="n">
        <v>14.426</v>
      </c>
      <c r="C3" s="392" t="n">
        <v>0.0024</v>
      </c>
      <c r="D3" s="88" t="n">
        <v>3.5</v>
      </c>
      <c r="E3" s="393" t="n">
        <v>7</v>
      </c>
      <c r="F3" s="394" t="s">
        <v>48</v>
      </c>
      <c r="G3" s="394"/>
      <c r="H3" s="37" t="n">
        <v>0</v>
      </c>
      <c r="I3" s="17" t="n">
        <v>0.32</v>
      </c>
      <c r="J3" s="88" t="n">
        <v>3.5</v>
      </c>
      <c r="K3" s="393" t="n">
        <v>7</v>
      </c>
      <c r="L3" s="389"/>
      <c r="M3" s="389"/>
      <c r="N3" s="389"/>
      <c r="O3" s="389"/>
      <c r="P3" s="389"/>
      <c r="Q3" s="389"/>
      <c r="R3" s="104"/>
      <c r="S3" s="104"/>
      <c r="T3" s="104"/>
      <c r="U3" s="390"/>
    </row>
    <row r="4" customFormat="false" ht="13.5" hidden="false" customHeight="false" outlineLevel="0" collapsed="false">
      <c r="A4" s="383" t="s">
        <v>334</v>
      </c>
      <c r="B4" s="395" t="n">
        <v>-3755.4</v>
      </c>
      <c r="C4" s="396" t="n">
        <v>92.7</v>
      </c>
      <c r="D4" s="103" t="n">
        <v>3.5</v>
      </c>
      <c r="E4" s="397" t="n">
        <v>7</v>
      </c>
      <c r="F4" s="398"/>
      <c r="G4" s="398"/>
      <c r="H4" s="399"/>
      <c r="I4" s="16"/>
      <c r="J4" s="103"/>
      <c r="K4" s="397"/>
      <c r="L4" s="400"/>
      <c r="M4" s="400"/>
      <c r="N4" s="400"/>
      <c r="O4" s="400"/>
      <c r="P4" s="400"/>
      <c r="Q4" s="400"/>
      <c r="R4" s="104"/>
      <c r="S4" s="104"/>
      <c r="T4" s="104"/>
      <c r="U4" s="390"/>
    </row>
    <row r="5" customFormat="false" ht="13.5" hidden="false" customHeight="false" outlineLevel="0" collapsed="false">
      <c r="A5" s="401"/>
      <c r="B5" s="337" t="s">
        <v>335</v>
      </c>
      <c r="C5" s="337"/>
      <c r="D5" s="337"/>
      <c r="E5" s="337"/>
      <c r="F5" s="331" t="s">
        <v>336</v>
      </c>
      <c r="G5" s="331"/>
      <c r="H5" s="331"/>
      <c r="I5" s="331"/>
      <c r="J5" s="331" t="s">
        <v>337</v>
      </c>
      <c r="K5" s="331"/>
      <c r="L5" s="331"/>
      <c r="M5" s="331"/>
      <c r="N5" s="331" t="s">
        <v>338</v>
      </c>
      <c r="O5" s="331"/>
      <c r="P5" s="331"/>
      <c r="Q5" s="331"/>
      <c r="R5" s="331" t="s">
        <v>339</v>
      </c>
      <c r="S5" s="331"/>
      <c r="T5" s="331"/>
      <c r="U5" s="331"/>
    </row>
    <row r="6" customFormat="false" ht="13.5" hidden="false" customHeight="false" outlineLevel="0" collapsed="false">
      <c r="A6" s="383"/>
      <c r="B6" s="402" t="s">
        <v>340</v>
      </c>
      <c r="C6" s="402" t="s">
        <v>341</v>
      </c>
      <c r="D6" s="402" t="s">
        <v>331</v>
      </c>
      <c r="E6" s="403" t="s">
        <v>332</v>
      </c>
      <c r="F6" s="402" t="s">
        <v>340</v>
      </c>
      <c r="G6" s="402" t="s">
        <v>341</v>
      </c>
      <c r="H6" s="402" t="s">
        <v>331</v>
      </c>
      <c r="I6" s="404" t="s">
        <v>332</v>
      </c>
      <c r="J6" s="402" t="s">
        <v>340</v>
      </c>
      <c r="K6" s="404" t="s">
        <v>341</v>
      </c>
      <c r="L6" s="402" t="s">
        <v>331</v>
      </c>
      <c r="M6" s="403" t="s">
        <v>332</v>
      </c>
      <c r="N6" s="405" t="s">
        <v>340</v>
      </c>
      <c r="O6" s="402" t="s">
        <v>341</v>
      </c>
      <c r="P6" s="404" t="s">
        <v>331</v>
      </c>
      <c r="Q6" s="402" t="s">
        <v>332</v>
      </c>
      <c r="R6" s="405" t="s">
        <v>340</v>
      </c>
      <c r="S6" s="402" t="s">
        <v>341</v>
      </c>
      <c r="T6" s="404" t="s">
        <v>331</v>
      </c>
      <c r="U6" s="402" t="s">
        <v>332</v>
      </c>
    </row>
    <row r="7" customFormat="false" ht="13.5" hidden="false" customHeight="false" outlineLevel="0" collapsed="false">
      <c r="A7" s="383" t="s">
        <v>342</v>
      </c>
      <c r="B7" s="406" t="n">
        <v>595.28</v>
      </c>
      <c r="C7" s="407" t="n">
        <v>0.37</v>
      </c>
      <c r="D7" s="279" t="n">
        <v>4</v>
      </c>
      <c r="E7" s="314" t="n">
        <v>8</v>
      </c>
      <c r="F7" s="279" t="n">
        <v>0</v>
      </c>
      <c r="G7" s="408" t="n">
        <v>1.6</v>
      </c>
      <c r="H7" s="279" t="n">
        <v>4</v>
      </c>
      <c r="I7" s="274" t="n">
        <v>8</v>
      </c>
      <c r="J7" s="408" t="n">
        <v>-3739.7</v>
      </c>
      <c r="K7" s="409" t="n">
        <v>142.1</v>
      </c>
      <c r="L7" s="279" t="n">
        <v>3.5</v>
      </c>
      <c r="M7" s="314" t="n">
        <v>7</v>
      </c>
      <c r="N7" s="410" t="n">
        <v>-3771</v>
      </c>
      <c r="O7" s="408" t="n">
        <v>160.3</v>
      </c>
      <c r="P7" s="274" t="n">
        <v>3.5</v>
      </c>
      <c r="Q7" s="279" t="n">
        <v>7</v>
      </c>
      <c r="R7" s="411" t="n">
        <v>8.5</v>
      </c>
      <c r="S7" s="412" t="n">
        <v>1.75</v>
      </c>
      <c r="T7" s="413" t="n">
        <v>3.5</v>
      </c>
      <c r="U7" s="414" t="n">
        <v>7</v>
      </c>
    </row>
    <row r="8" customFormat="false" ht="13.5" hidden="false" customHeight="false" outlineLevel="0" collapsed="false">
      <c r="A8" s="401"/>
      <c r="B8" s="331" t="s">
        <v>343</v>
      </c>
      <c r="C8" s="331"/>
      <c r="D8" s="331"/>
      <c r="E8" s="331"/>
      <c r="F8" s="331" t="s">
        <v>344</v>
      </c>
      <c r="G8" s="331"/>
      <c r="H8" s="331"/>
      <c r="I8" s="331"/>
      <c r="J8" s="331" t="s">
        <v>345</v>
      </c>
      <c r="K8" s="331"/>
      <c r="L8" s="331"/>
      <c r="M8" s="331"/>
      <c r="N8" s="331" t="s">
        <v>346</v>
      </c>
      <c r="O8" s="331"/>
      <c r="P8" s="331"/>
      <c r="Q8" s="331"/>
      <c r="R8" s="104"/>
      <c r="S8" s="104"/>
      <c r="T8" s="104"/>
      <c r="U8" s="390"/>
    </row>
    <row r="9" customFormat="false" ht="13.5" hidden="false" customHeight="false" outlineLevel="0" collapsed="false">
      <c r="A9" s="398"/>
      <c r="B9" s="415" t="s">
        <v>340</v>
      </c>
      <c r="C9" s="377" t="s">
        <v>341</v>
      </c>
      <c r="D9" s="415" t="s">
        <v>331</v>
      </c>
      <c r="E9" s="415" t="s">
        <v>332</v>
      </c>
      <c r="F9" s="415" t="s">
        <v>340</v>
      </c>
      <c r="G9" s="415" t="s">
        <v>341</v>
      </c>
      <c r="H9" s="415" t="s">
        <v>331</v>
      </c>
      <c r="I9" s="415" t="s">
        <v>332</v>
      </c>
      <c r="J9" s="402" t="s">
        <v>340</v>
      </c>
      <c r="K9" s="402" t="s">
        <v>341</v>
      </c>
      <c r="L9" s="402" t="s">
        <v>331</v>
      </c>
      <c r="M9" s="403" t="s">
        <v>332</v>
      </c>
      <c r="N9" s="402" t="s">
        <v>340</v>
      </c>
      <c r="O9" s="402" t="s">
        <v>341</v>
      </c>
      <c r="P9" s="402" t="s">
        <v>331</v>
      </c>
      <c r="Q9" s="403" t="s">
        <v>332</v>
      </c>
      <c r="R9" s="104"/>
      <c r="S9" s="104"/>
      <c r="T9" s="104"/>
      <c r="U9" s="390"/>
    </row>
    <row r="10" customFormat="false" ht="13.5" hidden="false" customHeight="false" outlineLevel="0" collapsed="false">
      <c r="A10" s="416" t="s">
        <v>347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0</v>
      </c>
      <c r="G10" s="420" t="n">
        <v>0.47</v>
      </c>
      <c r="H10" s="419" t="n">
        <v>4</v>
      </c>
      <c r="I10" s="421" t="n">
        <v>8</v>
      </c>
      <c r="J10" s="422" t="n">
        <v>3.9</v>
      </c>
      <c r="K10" s="423" t="n">
        <v>1.1</v>
      </c>
      <c r="L10" s="414" t="n">
        <v>3.5</v>
      </c>
      <c r="M10" s="424" t="n">
        <v>7</v>
      </c>
      <c r="N10" s="411" t="n">
        <v>0.04</v>
      </c>
      <c r="O10" s="412" t="n">
        <v>0.78</v>
      </c>
      <c r="P10" s="413" t="n">
        <v>3.5</v>
      </c>
      <c r="Q10" s="414" t="n">
        <v>7</v>
      </c>
      <c r="R10" s="104"/>
      <c r="S10" s="104"/>
      <c r="T10" s="104"/>
      <c r="U10" s="390"/>
    </row>
    <row r="11" customFormat="false" ht="12.75" hidden="false" customHeight="false" outlineLevel="0" collapsed="false">
      <c r="A11" s="383" t="s">
        <v>348</v>
      </c>
      <c r="B11" s="425" t="n">
        <v>-0.38</v>
      </c>
      <c r="C11" s="426" t="n">
        <v>0.71</v>
      </c>
      <c r="D11" s="427" t="n">
        <v>3.5</v>
      </c>
      <c r="E11" s="428" t="n">
        <v>7</v>
      </c>
      <c r="F11" s="429" t="n">
        <v>0</v>
      </c>
      <c r="G11" s="430" t="n">
        <v>0.52</v>
      </c>
      <c r="H11" s="429" t="n">
        <v>4</v>
      </c>
      <c r="I11" s="431" t="n">
        <v>8</v>
      </c>
      <c r="J11" s="407" t="n">
        <v>-0.68</v>
      </c>
      <c r="K11" s="409" t="n">
        <v>2.2</v>
      </c>
      <c r="L11" s="279" t="n">
        <v>3.5</v>
      </c>
      <c r="M11" s="314" t="n">
        <v>7</v>
      </c>
      <c r="N11" s="410" t="n">
        <v>-0.038</v>
      </c>
      <c r="O11" s="408" t="n">
        <v>1.65</v>
      </c>
      <c r="P11" s="274" t="n">
        <v>3.5</v>
      </c>
      <c r="Q11" s="279" t="n">
        <v>7</v>
      </c>
      <c r="R11" s="104"/>
      <c r="S11" s="104"/>
      <c r="T11" s="104"/>
      <c r="U11" s="390"/>
    </row>
    <row r="12" customFormat="false" ht="12.75" hidden="false" customHeight="false" outlineLevel="0" collapsed="false">
      <c r="A12" s="383" t="s">
        <v>349</v>
      </c>
      <c r="B12" s="425" t="n">
        <v>-4.3</v>
      </c>
      <c r="C12" s="426" t="n">
        <v>1.26</v>
      </c>
      <c r="D12" s="427" t="n">
        <v>3.5</v>
      </c>
      <c r="E12" s="428" t="n">
        <v>7</v>
      </c>
      <c r="F12" s="429" t="n">
        <v>0</v>
      </c>
      <c r="G12" s="430" t="n">
        <v>0.74</v>
      </c>
      <c r="H12" s="429" t="n">
        <v>4</v>
      </c>
      <c r="I12" s="431" t="n">
        <v>8</v>
      </c>
      <c r="J12" s="407" t="n">
        <v>42</v>
      </c>
      <c r="K12" s="409" t="n">
        <v>3.3</v>
      </c>
      <c r="L12" s="279" t="n">
        <v>3.5</v>
      </c>
      <c r="M12" s="314" t="n">
        <v>7</v>
      </c>
      <c r="N12" s="410" t="n">
        <v>-5.66</v>
      </c>
      <c r="O12" s="408" t="n">
        <v>2.8</v>
      </c>
      <c r="P12" s="274" t="n">
        <v>3.5</v>
      </c>
      <c r="Q12" s="279" t="n">
        <v>7</v>
      </c>
      <c r="R12" s="104"/>
      <c r="S12" s="104"/>
      <c r="T12" s="104"/>
      <c r="U12" s="390"/>
    </row>
    <row r="13" customFormat="false" ht="12.75" hidden="false" customHeight="false" outlineLevel="0" collapsed="false">
      <c r="A13" s="383" t="s">
        <v>350</v>
      </c>
      <c r="B13" s="425" t="n">
        <v>-0.05</v>
      </c>
      <c r="C13" s="426" t="n">
        <v>0.13</v>
      </c>
      <c r="D13" s="427" t="n">
        <v>3.5</v>
      </c>
      <c r="E13" s="428" t="n">
        <v>7</v>
      </c>
      <c r="F13" s="429" t="n">
        <v>0</v>
      </c>
      <c r="G13" s="430" t="n">
        <v>0.13</v>
      </c>
      <c r="H13" s="429" t="n">
        <v>4</v>
      </c>
      <c r="I13" s="431" t="n">
        <v>8</v>
      </c>
      <c r="J13" s="407" t="n">
        <v>0.19</v>
      </c>
      <c r="K13" s="409" t="n">
        <v>0.87</v>
      </c>
      <c r="L13" s="279" t="n">
        <v>3.5</v>
      </c>
      <c r="M13" s="314" t="n">
        <v>7</v>
      </c>
      <c r="N13" s="410" t="n">
        <v>-0.2</v>
      </c>
      <c r="O13" s="408" t="n">
        <v>0.32</v>
      </c>
      <c r="P13" s="274" t="n">
        <v>3.5</v>
      </c>
      <c r="Q13" s="279" t="n">
        <v>7</v>
      </c>
      <c r="R13" s="104"/>
      <c r="S13" s="104"/>
      <c r="T13" s="104"/>
      <c r="U13" s="390"/>
    </row>
    <row r="14" customFormat="false" ht="12.75" hidden="false" customHeight="false" outlineLevel="0" collapsed="false">
      <c r="A14" s="383" t="s">
        <v>351</v>
      </c>
      <c r="B14" s="425" t="n">
        <v>0.13</v>
      </c>
      <c r="C14" s="426" t="n">
        <v>0.22</v>
      </c>
      <c r="D14" s="427" t="n">
        <v>3.5</v>
      </c>
      <c r="E14" s="428" t="n">
        <v>7</v>
      </c>
      <c r="F14" s="429" t="n">
        <v>0</v>
      </c>
      <c r="G14" s="430" t="n">
        <v>0.2</v>
      </c>
      <c r="H14" s="429" t="n">
        <v>4</v>
      </c>
      <c r="I14" s="431" t="n">
        <v>8</v>
      </c>
      <c r="J14" s="407" t="n">
        <v>-2.1</v>
      </c>
      <c r="K14" s="409" t="n">
        <v>0.63</v>
      </c>
      <c r="L14" s="279" t="n">
        <v>3.5</v>
      </c>
      <c r="M14" s="314" t="n">
        <v>7</v>
      </c>
      <c r="N14" s="410" t="n">
        <v>-3.13</v>
      </c>
      <c r="O14" s="408" t="n">
        <v>0.45</v>
      </c>
      <c r="P14" s="274" t="n">
        <v>3.5</v>
      </c>
      <c r="Q14" s="279" t="n">
        <v>7</v>
      </c>
      <c r="R14" s="104"/>
      <c r="S14" s="104"/>
      <c r="T14" s="104"/>
      <c r="U14" s="390"/>
    </row>
    <row r="15" customFormat="false" ht="12.75" hidden="false" customHeight="false" outlineLevel="0" collapsed="false">
      <c r="A15" s="383" t="s">
        <v>352</v>
      </c>
      <c r="B15" s="425" t="n">
        <v>0.005</v>
      </c>
      <c r="C15" s="426" t="n">
        <v>0.036</v>
      </c>
      <c r="D15" s="427" t="n">
        <v>3.5</v>
      </c>
      <c r="E15" s="428" t="n">
        <v>7</v>
      </c>
      <c r="F15" s="429" t="n">
        <v>0</v>
      </c>
      <c r="G15" s="430" t="n">
        <v>0.06</v>
      </c>
      <c r="H15" s="429" t="n">
        <v>4</v>
      </c>
      <c r="I15" s="431" t="n">
        <v>8</v>
      </c>
      <c r="J15" s="407" t="n">
        <v>0.06</v>
      </c>
      <c r="K15" s="409" t="n">
        <v>0.25</v>
      </c>
      <c r="L15" s="279" t="n">
        <v>3.5</v>
      </c>
      <c r="M15" s="314" t="n">
        <v>7</v>
      </c>
      <c r="N15" s="410" t="n">
        <v>-0.01</v>
      </c>
      <c r="O15" s="408" t="n">
        <v>0.12</v>
      </c>
      <c r="P15" s="274" t="n">
        <v>3.5</v>
      </c>
      <c r="Q15" s="279" t="n">
        <v>7</v>
      </c>
      <c r="R15" s="104"/>
      <c r="S15" s="104"/>
      <c r="T15" s="104"/>
      <c r="U15" s="390"/>
    </row>
    <row r="16" customFormat="false" ht="13.5" hidden="false" customHeight="true" outlineLevel="0" collapsed="false">
      <c r="A16" s="383" t="s">
        <v>353</v>
      </c>
      <c r="B16" s="425" t="n">
        <v>1.1</v>
      </c>
      <c r="C16" s="426" t="n">
        <v>0.08</v>
      </c>
      <c r="D16" s="427" t="n">
        <v>3.5</v>
      </c>
      <c r="E16" s="428" t="n">
        <v>7</v>
      </c>
      <c r="F16" s="429" t="n">
        <v>0</v>
      </c>
      <c r="G16" s="430" t="n">
        <v>0.064</v>
      </c>
      <c r="H16" s="429" t="n">
        <v>4</v>
      </c>
      <c r="I16" s="431" t="n">
        <v>8</v>
      </c>
      <c r="J16" s="407" t="n">
        <v>2.77</v>
      </c>
      <c r="K16" s="409" t="n">
        <v>0.23</v>
      </c>
      <c r="L16" s="279" t="n">
        <v>3.5</v>
      </c>
      <c r="M16" s="314" t="n">
        <v>7</v>
      </c>
      <c r="N16" s="410" t="n">
        <v>0.76</v>
      </c>
      <c r="O16" s="408" t="n">
        <v>0.14</v>
      </c>
      <c r="P16" s="274" t="n">
        <v>3.5</v>
      </c>
      <c r="Q16" s="279" t="n">
        <v>7</v>
      </c>
      <c r="R16" s="104"/>
      <c r="S16" s="104"/>
      <c r="T16" s="104"/>
      <c r="U16" s="390"/>
    </row>
    <row r="17" customFormat="false" ht="12.75" hidden="false" customHeight="false" outlineLevel="0" collapsed="false">
      <c r="A17" s="383" t="s">
        <v>354</v>
      </c>
      <c r="B17" s="425" t="n">
        <v>-0.005</v>
      </c>
      <c r="C17" s="426" t="n">
        <v>0.014</v>
      </c>
      <c r="D17" s="427" t="n">
        <v>3.5</v>
      </c>
      <c r="E17" s="428" t="n">
        <v>7</v>
      </c>
      <c r="F17" s="429" t="n">
        <v>0</v>
      </c>
      <c r="G17" s="430" t="n">
        <v>0.023</v>
      </c>
      <c r="H17" s="429" t="n">
        <v>4</v>
      </c>
      <c r="I17" s="431" t="n">
        <v>8</v>
      </c>
      <c r="J17" s="407" t="n">
        <v>0.028</v>
      </c>
      <c r="K17" s="407" t="n">
        <v>0.1</v>
      </c>
      <c r="L17" s="279" t="n">
        <v>3.5</v>
      </c>
      <c r="M17" s="314" t="n">
        <v>7</v>
      </c>
      <c r="N17" s="410" t="n">
        <v>-0.003</v>
      </c>
      <c r="O17" s="408" t="n">
        <v>0.045</v>
      </c>
      <c r="P17" s="274" t="n">
        <v>3.5</v>
      </c>
      <c r="Q17" s="279" t="n">
        <v>7</v>
      </c>
      <c r="R17" s="104"/>
      <c r="S17" s="104"/>
      <c r="T17" s="104"/>
      <c r="U17" s="390"/>
    </row>
    <row r="18" customFormat="false" ht="12.75" hidden="false" customHeight="false" outlineLevel="0" collapsed="false">
      <c r="A18" s="383" t="s">
        <v>355</v>
      </c>
      <c r="B18" s="425" t="n">
        <v>0.57</v>
      </c>
      <c r="C18" s="426" t="n">
        <v>0.028</v>
      </c>
      <c r="D18" s="427" t="n">
        <v>3.5</v>
      </c>
      <c r="E18" s="428" t="n">
        <v>7</v>
      </c>
      <c r="F18" s="429" t="n">
        <v>0</v>
      </c>
      <c r="G18" s="430" t="n">
        <v>0.015</v>
      </c>
      <c r="H18" s="429" t="n">
        <v>4</v>
      </c>
      <c r="I18" s="431" t="n">
        <v>8</v>
      </c>
      <c r="J18" s="407" t="n">
        <v>0.51</v>
      </c>
      <c r="K18" s="409" t="n">
        <v>0.08</v>
      </c>
      <c r="L18" s="279" t="n">
        <v>3.5</v>
      </c>
      <c r="M18" s="314" t="n">
        <v>7</v>
      </c>
      <c r="N18" s="410" t="n">
        <v>0.51</v>
      </c>
      <c r="O18" s="408" t="n">
        <v>0.044</v>
      </c>
      <c r="P18" s="274" t="n">
        <v>3.5</v>
      </c>
      <c r="Q18" s="279" t="n">
        <v>7</v>
      </c>
      <c r="R18" s="104"/>
      <c r="S18" s="104"/>
      <c r="T18" s="104"/>
      <c r="U18" s="390"/>
    </row>
    <row r="19" customFormat="false" ht="12.75" hidden="false" customHeight="false" outlineLevel="0" collapsed="false">
      <c r="A19" s="383" t="s">
        <v>356</v>
      </c>
      <c r="B19" s="432" t="n">
        <v>0</v>
      </c>
      <c r="C19" s="433" t="n">
        <v>1</v>
      </c>
      <c r="D19" s="432" t="n">
        <v>3.5</v>
      </c>
      <c r="E19" s="433" t="n">
        <v>7</v>
      </c>
      <c r="F19" s="432" t="n">
        <v>0</v>
      </c>
      <c r="G19" s="433" t="n">
        <v>1</v>
      </c>
      <c r="H19" s="432" t="n">
        <v>4</v>
      </c>
      <c r="I19" s="433" t="n">
        <v>8</v>
      </c>
      <c r="J19" s="434" t="n">
        <v>0</v>
      </c>
      <c r="K19" s="435" t="n">
        <v>1</v>
      </c>
      <c r="L19" s="436" t="n">
        <v>3.5</v>
      </c>
      <c r="M19" s="434" t="n">
        <v>7</v>
      </c>
      <c r="N19" s="437" t="n">
        <v>0</v>
      </c>
      <c r="O19" s="436" t="n">
        <v>1</v>
      </c>
      <c r="P19" s="435" t="n">
        <v>3.5</v>
      </c>
      <c r="Q19" s="436" t="n">
        <v>7</v>
      </c>
      <c r="R19" s="104"/>
      <c r="S19" s="104"/>
      <c r="T19" s="104"/>
      <c r="U19" s="390"/>
    </row>
    <row r="20" customFormat="false" ht="12.75" hidden="false" customHeight="false" outlineLevel="0" collapsed="false">
      <c r="A20" s="383" t="s">
        <v>357</v>
      </c>
      <c r="B20" s="425" t="n">
        <v>0.747</v>
      </c>
      <c r="C20" s="426" t="n">
        <v>0.011</v>
      </c>
      <c r="D20" s="427" t="n">
        <v>3.5</v>
      </c>
      <c r="E20" s="428" t="n">
        <v>7</v>
      </c>
      <c r="F20" s="429" t="n">
        <v>0</v>
      </c>
      <c r="G20" s="430" t="n">
        <v>0.0061</v>
      </c>
      <c r="H20" s="429" t="n">
        <v>4</v>
      </c>
      <c r="I20" s="431" t="n">
        <v>8</v>
      </c>
      <c r="J20" s="407" t="n">
        <v>0.66</v>
      </c>
      <c r="K20" s="409" t="n">
        <v>0.022</v>
      </c>
      <c r="L20" s="279" t="n">
        <v>3.5</v>
      </c>
      <c r="M20" s="314" t="n">
        <v>7</v>
      </c>
      <c r="N20" s="410" t="n">
        <v>0.66</v>
      </c>
      <c r="O20" s="408" t="n">
        <v>0.017</v>
      </c>
      <c r="P20" s="274" t="n">
        <v>3.5</v>
      </c>
      <c r="Q20" s="279" t="n">
        <v>7</v>
      </c>
      <c r="R20" s="104"/>
      <c r="S20" s="104"/>
      <c r="T20" s="104"/>
      <c r="U20" s="390"/>
    </row>
    <row r="21" customFormat="false" ht="12.75" hidden="false" customHeight="false" outlineLevel="0" collapsed="false">
      <c r="A21" s="383" t="s">
        <v>358</v>
      </c>
      <c r="B21" s="425" t="n">
        <v>-0.0003</v>
      </c>
      <c r="C21" s="426" t="n">
        <v>0.0019</v>
      </c>
      <c r="D21" s="427" t="n">
        <v>3.5</v>
      </c>
      <c r="E21" s="428" t="n">
        <v>7</v>
      </c>
      <c r="F21" s="429" t="n">
        <v>0</v>
      </c>
      <c r="G21" s="430" t="n">
        <v>0.0029</v>
      </c>
      <c r="H21" s="429" t="n">
        <v>4</v>
      </c>
      <c r="I21" s="431" t="n">
        <v>8</v>
      </c>
      <c r="J21" s="407" t="n">
        <v>0.003</v>
      </c>
      <c r="K21" s="409" t="n">
        <v>0.0095</v>
      </c>
      <c r="L21" s="279" t="n">
        <v>3.5</v>
      </c>
      <c r="M21" s="314" t="n">
        <v>7</v>
      </c>
      <c r="N21" s="410" t="n">
        <v>-0.0012</v>
      </c>
      <c r="O21" s="408" t="n">
        <v>0.006</v>
      </c>
      <c r="P21" s="274" t="n">
        <v>3.5</v>
      </c>
      <c r="Q21" s="279" t="n">
        <v>7</v>
      </c>
      <c r="R21" s="104"/>
      <c r="S21" s="104"/>
      <c r="T21" s="104"/>
      <c r="U21" s="390"/>
    </row>
    <row r="22" customFormat="false" ht="12.75" hidden="false" customHeight="false" outlineLevel="0" collapsed="false">
      <c r="A22" s="383" t="s">
        <v>359</v>
      </c>
      <c r="B22" s="425" t="n">
        <v>0.07</v>
      </c>
      <c r="C22" s="426" t="n">
        <v>0.0037</v>
      </c>
      <c r="D22" s="427" t="n">
        <v>3.5</v>
      </c>
      <c r="E22" s="428" t="n">
        <v>7</v>
      </c>
      <c r="F22" s="429" t="n">
        <v>0</v>
      </c>
      <c r="G22" s="430" t="n">
        <v>0.0026</v>
      </c>
      <c r="H22" s="429" t="n">
        <v>4</v>
      </c>
      <c r="I22" s="431" t="n">
        <v>8</v>
      </c>
      <c r="J22" s="407" t="n">
        <v>0.087</v>
      </c>
      <c r="K22" s="409" t="n">
        <v>0.008</v>
      </c>
      <c r="L22" s="279" t="n">
        <v>3.5</v>
      </c>
      <c r="M22" s="314" t="n">
        <v>7</v>
      </c>
      <c r="N22" s="410" t="n">
        <v>0.054</v>
      </c>
      <c r="O22" s="408" t="n">
        <v>0.0066</v>
      </c>
      <c r="P22" s="274" t="n">
        <v>3.5</v>
      </c>
      <c r="Q22" s="279" t="n">
        <v>7</v>
      </c>
      <c r="R22" s="104"/>
      <c r="S22" s="104"/>
      <c r="T22" s="104"/>
      <c r="U22" s="390"/>
    </row>
    <row r="23" customFormat="false" ht="12.75" hidden="false" customHeight="false" outlineLevel="0" collapsed="false">
      <c r="A23" s="383" t="s">
        <v>360</v>
      </c>
      <c r="B23" s="425" t="n">
        <v>-0.0001</v>
      </c>
      <c r="C23" s="426" t="n">
        <v>0.0026</v>
      </c>
      <c r="D23" s="427" t="n">
        <v>3.5</v>
      </c>
      <c r="E23" s="428" t="n">
        <v>7</v>
      </c>
      <c r="F23" s="429" t="n">
        <v>0</v>
      </c>
      <c r="G23" s="430" t="n">
        <v>0.001</v>
      </c>
      <c r="H23" s="429" t="n">
        <v>4</v>
      </c>
      <c r="I23" s="431" t="n">
        <v>8</v>
      </c>
      <c r="J23" s="407" t="n">
        <v>0.0055</v>
      </c>
      <c r="K23" s="409" t="n">
        <v>0.0042</v>
      </c>
      <c r="L23" s="279" t="n">
        <v>3.5</v>
      </c>
      <c r="M23" s="314" t="n">
        <v>7</v>
      </c>
      <c r="N23" s="410" t="n">
        <v>-0.0024</v>
      </c>
      <c r="O23" s="408" t="n">
        <v>0.003</v>
      </c>
      <c r="P23" s="274" t="n">
        <v>3.5</v>
      </c>
      <c r="Q23" s="279" t="n">
        <v>7</v>
      </c>
      <c r="R23" s="104"/>
      <c r="S23" s="104"/>
      <c r="T23" s="104"/>
      <c r="U23" s="390"/>
    </row>
    <row r="24" customFormat="false" ht="13.5" hidden="false" customHeight="false" outlineLevel="0" collapsed="false">
      <c r="A24" s="438" t="s">
        <v>361</v>
      </c>
      <c r="B24" s="439" t="n">
        <v>0.022</v>
      </c>
      <c r="C24" s="440" t="n">
        <v>0.0041</v>
      </c>
      <c r="D24" s="441" t="n">
        <v>3.5</v>
      </c>
      <c r="E24" s="442" t="n">
        <v>7</v>
      </c>
      <c r="F24" s="443" t="n">
        <v>0</v>
      </c>
      <c r="G24" s="444" t="n">
        <v>0.0026</v>
      </c>
      <c r="H24" s="443" t="n">
        <v>4</v>
      </c>
      <c r="I24" s="445" t="n">
        <v>8</v>
      </c>
      <c r="J24" s="446" t="n">
        <v>-0.002</v>
      </c>
      <c r="K24" s="447" t="n">
        <v>0.005</v>
      </c>
      <c r="L24" s="302" t="n">
        <v>3.5</v>
      </c>
      <c r="M24" s="317" t="n">
        <v>7</v>
      </c>
      <c r="N24" s="448" t="n">
        <v>0.0129</v>
      </c>
      <c r="O24" s="449" t="n">
        <v>0.0087</v>
      </c>
      <c r="P24" s="309" t="n">
        <v>3.5</v>
      </c>
      <c r="Q24" s="302" t="n">
        <v>7</v>
      </c>
      <c r="R24" s="104"/>
      <c r="S24" s="104"/>
      <c r="T24" s="104"/>
      <c r="U24" s="390"/>
    </row>
    <row r="25" customFormat="false" ht="12.75" hidden="false" customHeight="false" outlineLevel="0" collapsed="false">
      <c r="A25" s="383" t="s">
        <v>362</v>
      </c>
      <c r="B25" s="425" t="n">
        <v>0.08</v>
      </c>
      <c r="C25" s="426" t="n">
        <v>1.32</v>
      </c>
      <c r="D25" s="427" t="n">
        <v>3.5</v>
      </c>
      <c r="E25" s="428" t="n">
        <v>7</v>
      </c>
      <c r="F25" s="429" t="n">
        <v>0</v>
      </c>
      <c r="G25" s="430" t="n">
        <v>0.7</v>
      </c>
      <c r="H25" s="429" t="n">
        <v>4</v>
      </c>
      <c r="I25" s="431" t="n">
        <v>8</v>
      </c>
      <c r="J25" s="407" t="n">
        <v>-1.5</v>
      </c>
      <c r="K25" s="409" t="n">
        <v>3.6</v>
      </c>
      <c r="L25" s="279" t="n">
        <v>3.5</v>
      </c>
      <c r="M25" s="314" t="n">
        <v>7</v>
      </c>
      <c r="N25" s="410" t="n">
        <v>0.26</v>
      </c>
      <c r="O25" s="408" t="n">
        <v>2.9</v>
      </c>
      <c r="P25" s="274" t="n">
        <v>3.5</v>
      </c>
      <c r="Q25" s="279" t="n">
        <v>7</v>
      </c>
      <c r="R25" s="104"/>
      <c r="S25" s="104"/>
      <c r="T25" s="104"/>
      <c r="U25" s="390"/>
    </row>
    <row r="26" customFormat="false" ht="12.75" hidden="false" customHeight="false" outlineLevel="0" collapsed="false">
      <c r="A26" s="383" t="s">
        <v>363</v>
      </c>
      <c r="B26" s="425" t="n">
        <v>-0.11</v>
      </c>
      <c r="C26" s="426" t="n">
        <v>0.27</v>
      </c>
      <c r="D26" s="427" t="n">
        <v>3.5</v>
      </c>
      <c r="E26" s="428" t="n">
        <v>7</v>
      </c>
      <c r="F26" s="429" t="n">
        <v>0</v>
      </c>
      <c r="G26" s="430" t="n">
        <v>0.32</v>
      </c>
      <c r="H26" s="429" t="n">
        <v>4</v>
      </c>
      <c r="I26" s="431" t="n">
        <v>8</v>
      </c>
      <c r="J26" s="407" t="n">
        <v>-1.5</v>
      </c>
      <c r="K26" s="409" t="n">
        <v>1.2</v>
      </c>
      <c r="L26" s="279" t="n">
        <v>3.5</v>
      </c>
      <c r="M26" s="314" t="n">
        <v>7</v>
      </c>
      <c r="N26" s="410" t="n">
        <v>0.58</v>
      </c>
      <c r="O26" s="408" t="n">
        <v>0.6</v>
      </c>
      <c r="P26" s="274" t="n">
        <v>3.5</v>
      </c>
      <c r="Q26" s="279" t="n">
        <v>7</v>
      </c>
      <c r="R26" s="104"/>
      <c r="S26" s="104"/>
      <c r="T26" s="104"/>
      <c r="U26" s="390"/>
    </row>
    <row r="27" customFormat="false" ht="12.75" hidden="false" customHeight="false" outlineLevel="0" collapsed="false">
      <c r="A27" s="383" t="s">
        <v>364</v>
      </c>
      <c r="B27" s="425" t="n">
        <v>-0.03</v>
      </c>
      <c r="C27" s="426" t="n">
        <v>0.29</v>
      </c>
      <c r="D27" s="427" t="n">
        <v>3.5</v>
      </c>
      <c r="E27" s="428" t="n">
        <v>7</v>
      </c>
      <c r="F27" s="429" t="n">
        <v>0</v>
      </c>
      <c r="G27" s="430" t="n">
        <v>0.28</v>
      </c>
      <c r="H27" s="429" t="n">
        <v>4</v>
      </c>
      <c r="I27" s="431" t="n">
        <v>8</v>
      </c>
      <c r="J27" s="407" t="n">
        <v>-0.658</v>
      </c>
      <c r="K27" s="409" t="n">
        <v>1.4</v>
      </c>
      <c r="L27" s="279" t="n">
        <v>3.5</v>
      </c>
      <c r="M27" s="314" t="n">
        <v>7</v>
      </c>
      <c r="N27" s="410" t="n">
        <v>0</v>
      </c>
      <c r="O27" s="408" t="n">
        <v>0.55</v>
      </c>
      <c r="P27" s="274" t="n">
        <v>3.5</v>
      </c>
      <c r="Q27" s="279" t="n">
        <v>7</v>
      </c>
      <c r="R27" s="104"/>
      <c r="S27" s="104"/>
      <c r="T27" s="104"/>
      <c r="U27" s="390"/>
    </row>
    <row r="28" customFormat="false" ht="12.75" hidden="false" customHeight="false" outlineLevel="0" collapsed="false">
      <c r="A28" s="383" t="s">
        <v>365</v>
      </c>
      <c r="B28" s="425" t="n">
        <v>-0.01</v>
      </c>
      <c r="C28" s="426" t="n">
        <v>0.1</v>
      </c>
      <c r="D28" s="427" t="n">
        <v>3.5</v>
      </c>
      <c r="E28" s="428" t="n">
        <v>7</v>
      </c>
      <c r="F28" s="429" t="n">
        <v>0</v>
      </c>
      <c r="G28" s="430" t="n">
        <v>0.13</v>
      </c>
      <c r="H28" s="429" t="n">
        <v>4</v>
      </c>
      <c r="I28" s="431" t="n">
        <v>8</v>
      </c>
      <c r="J28" s="407" t="n">
        <v>3.3</v>
      </c>
      <c r="K28" s="409" t="n">
        <v>0.59</v>
      </c>
      <c r="L28" s="279" t="n">
        <v>3.5</v>
      </c>
      <c r="M28" s="314" t="n">
        <v>7</v>
      </c>
      <c r="N28" s="410" t="n">
        <v>-0.58</v>
      </c>
      <c r="O28" s="408" t="n">
        <v>0.26</v>
      </c>
      <c r="P28" s="274" t="n">
        <v>3.5</v>
      </c>
      <c r="Q28" s="279" t="n">
        <v>7</v>
      </c>
      <c r="R28" s="104"/>
      <c r="S28" s="104"/>
      <c r="T28" s="104"/>
      <c r="U28" s="390"/>
    </row>
    <row r="29" customFormat="false" ht="12.75" hidden="false" customHeight="false" outlineLevel="0" collapsed="false">
      <c r="A29" s="383" t="s">
        <v>366</v>
      </c>
      <c r="B29" s="425" t="n">
        <v>0</v>
      </c>
      <c r="C29" s="426" t="n">
        <v>0.07</v>
      </c>
      <c r="D29" s="427" t="n">
        <v>3.5</v>
      </c>
      <c r="E29" s="428" t="n">
        <v>7</v>
      </c>
      <c r="F29" s="429" t="n">
        <v>0</v>
      </c>
      <c r="G29" s="430" t="n">
        <v>0.07</v>
      </c>
      <c r="H29" s="429" t="n">
        <v>4</v>
      </c>
      <c r="I29" s="431" t="n">
        <v>8</v>
      </c>
      <c r="J29" s="407" t="n">
        <v>-0.21</v>
      </c>
      <c r="K29" s="409" t="n">
        <v>0.38</v>
      </c>
      <c r="L29" s="279" t="n">
        <v>3.5</v>
      </c>
      <c r="M29" s="314" t="n">
        <v>7</v>
      </c>
      <c r="N29" s="410" t="n">
        <v>0</v>
      </c>
      <c r="O29" s="408" t="n">
        <v>0.14</v>
      </c>
      <c r="P29" s="274" t="n">
        <v>3.5</v>
      </c>
      <c r="Q29" s="279" t="n">
        <v>7</v>
      </c>
      <c r="R29" s="104"/>
      <c r="S29" s="104"/>
      <c r="T29" s="104"/>
      <c r="U29" s="390"/>
    </row>
    <row r="30" customFormat="false" ht="12.75" hidden="false" customHeight="false" outlineLevel="0" collapsed="false">
      <c r="A30" s="383" t="s">
        <v>367</v>
      </c>
      <c r="B30" s="425" t="n">
        <v>-0.02</v>
      </c>
      <c r="C30" s="426" t="n">
        <v>0.04</v>
      </c>
      <c r="D30" s="427" t="n">
        <v>3.5</v>
      </c>
      <c r="E30" s="428" t="n">
        <v>7</v>
      </c>
      <c r="F30" s="429" t="n">
        <v>0</v>
      </c>
      <c r="G30" s="430" t="n">
        <v>0.048</v>
      </c>
      <c r="H30" s="429" t="n">
        <v>4</v>
      </c>
      <c r="I30" s="431" t="n">
        <v>8</v>
      </c>
      <c r="J30" s="407" t="n">
        <v>1.56</v>
      </c>
      <c r="K30" s="409" t="n">
        <v>0.22</v>
      </c>
      <c r="L30" s="279" t="n">
        <v>3.5</v>
      </c>
      <c r="M30" s="314" t="n">
        <v>7</v>
      </c>
      <c r="N30" s="410" t="n">
        <v>-0.067</v>
      </c>
      <c r="O30" s="408" t="n">
        <v>0.081</v>
      </c>
      <c r="P30" s="274" t="n">
        <v>3.5</v>
      </c>
      <c r="Q30" s="279" t="n">
        <v>7</v>
      </c>
      <c r="R30" s="104"/>
      <c r="S30" s="104"/>
      <c r="T30" s="104"/>
      <c r="U30" s="390"/>
    </row>
    <row r="31" customFormat="false" ht="12.75" hidden="false" customHeight="false" outlineLevel="0" collapsed="false">
      <c r="A31" s="383" t="s">
        <v>368</v>
      </c>
      <c r="B31" s="425" t="n">
        <v>0.001</v>
      </c>
      <c r="C31" s="426" t="n">
        <v>0.025</v>
      </c>
      <c r="D31" s="427" t="n">
        <v>3.5</v>
      </c>
      <c r="E31" s="428" t="n">
        <v>7</v>
      </c>
      <c r="F31" s="429" t="n">
        <v>0</v>
      </c>
      <c r="G31" s="430" t="n">
        <v>0.024</v>
      </c>
      <c r="H31" s="429" t="n">
        <v>4</v>
      </c>
      <c r="I31" s="431" t="n">
        <v>8</v>
      </c>
      <c r="J31" s="407" t="n">
        <v>-0.03</v>
      </c>
      <c r="K31" s="409" t="n">
        <v>0.09</v>
      </c>
      <c r="L31" s="279" t="n">
        <v>3.5</v>
      </c>
      <c r="M31" s="314" t="n">
        <v>7</v>
      </c>
      <c r="N31" s="410" t="n">
        <v>0</v>
      </c>
      <c r="O31" s="408" t="n">
        <v>0.04</v>
      </c>
      <c r="P31" s="274" t="n">
        <v>3.5</v>
      </c>
      <c r="Q31" s="279" t="n">
        <v>7</v>
      </c>
      <c r="R31" s="104"/>
      <c r="S31" s="104"/>
      <c r="T31" s="104"/>
      <c r="U31" s="390"/>
    </row>
    <row r="32" customFormat="false" ht="12.75" hidden="false" customHeight="false" outlineLevel="0" collapsed="false">
      <c r="A32" s="383" t="s">
        <v>369</v>
      </c>
      <c r="B32" s="425" t="n">
        <v>-0.012</v>
      </c>
      <c r="C32" s="426" t="n">
        <v>0.031</v>
      </c>
      <c r="D32" s="427" t="n">
        <v>3.5</v>
      </c>
      <c r="E32" s="428" t="n">
        <v>7</v>
      </c>
      <c r="F32" s="429" t="n">
        <v>0</v>
      </c>
      <c r="G32" s="430" t="n">
        <v>0.02</v>
      </c>
      <c r="H32" s="429" t="n">
        <v>4</v>
      </c>
      <c r="I32" s="431" t="n">
        <v>8</v>
      </c>
      <c r="J32" s="407" t="n">
        <v>-0.13</v>
      </c>
      <c r="K32" s="409" t="n">
        <v>0.05</v>
      </c>
      <c r="L32" s="279" t="n">
        <v>3.5</v>
      </c>
      <c r="M32" s="314" t="n">
        <v>7</v>
      </c>
      <c r="N32" s="410" t="n">
        <v>0.018</v>
      </c>
      <c r="O32" s="408" t="n">
        <v>0.037</v>
      </c>
      <c r="P32" s="274" t="n">
        <v>3.5</v>
      </c>
      <c r="Q32" s="279" t="n">
        <v>7</v>
      </c>
      <c r="R32" s="104"/>
      <c r="S32" s="104"/>
      <c r="T32" s="104"/>
      <c r="U32" s="390"/>
    </row>
    <row r="33" customFormat="false" ht="12.75" hidden="false" customHeight="false" outlineLevel="0" collapsed="false">
      <c r="A33" s="383" t="s">
        <v>370</v>
      </c>
      <c r="B33" s="432" t="n">
        <v>0</v>
      </c>
      <c r="C33" s="433" t="n">
        <v>1</v>
      </c>
      <c r="D33" s="432" t="n">
        <v>3.5</v>
      </c>
      <c r="E33" s="433" t="n">
        <v>7</v>
      </c>
      <c r="F33" s="432" t="n">
        <v>0</v>
      </c>
      <c r="G33" s="433" t="n">
        <v>1</v>
      </c>
      <c r="H33" s="432" t="n">
        <v>4</v>
      </c>
      <c r="I33" s="433" t="n">
        <v>8</v>
      </c>
      <c r="J33" s="434" t="n">
        <v>0</v>
      </c>
      <c r="K33" s="435" t="n">
        <v>1</v>
      </c>
      <c r="L33" s="436" t="n">
        <v>3.5</v>
      </c>
      <c r="M33" s="434" t="n">
        <v>7</v>
      </c>
      <c r="N33" s="437" t="n">
        <v>0</v>
      </c>
      <c r="O33" s="436" t="n">
        <v>1</v>
      </c>
      <c r="P33" s="435" t="n">
        <v>3.5</v>
      </c>
      <c r="Q33" s="436" t="n">
        <v>7</v>
      </c>
      <c r="R33" s="104"/>
      <c r="S33" s="104"/>
      <c r="T33" s="104"/>
      <c r="U33" s="390"/>
    </row>
    <row r="34" customFormat="false" ht="12.75" hidden="false" customHeight="false" outlineLevel="0" collapsed="false">
      <c r="A34" s="383" t="s">
        <v>371</v>
      </c>
      <c r="B34" s="425" t="n">
        <v>-0.021</v>
      </c>
      <c r="C34" s="426" t="n">
        <v>0.043</v>
      </c>
      <c r="D34" s="427" t="n">
        <v>3.5</v>
      </c>
      <c r="E34" s="428" t="n">
        <v>7</v>
      </c>
      <c r="F34" s="429" t="n">
        <v>0</v>
      </c>
      <c r="G34" s="430" t="n">
        <v>0.0085</v>
      </c>
      <c r="H34" s="429" t="n">
        <v>4</v>
      </c>
      <c r="I34" s="431" t="n">
        <v>8</v>
      </c>
      <c r="J34" s="407" t="n">
        <v>0.18</v>
      </c>
      <c r="K34" s="409" t="n">
        <v>0.04</v>
      </c>
      <c r="L34" s="279" t="n">
        <v>3.5</v>
      </c>
      <c r="M34" s="314" t="n">
        <v>7</v>
      </c>
      <c r="N34" s="410" t="n">
        <v>-0.017</v>
      </c>
      <c r="O34" s="408" t="n">
        <v>0.034</v>
      </c>
      <c r="P34" s="274" t="n">
        <v>3.5</v>
      </c>
      <c r="Q34" s="279" t="n">
        <v>7</v>
      </c>
      <c r="R34" s="104"/>
      <c r="S34" s="104"/>
      <c r="T34" s="104"/>
      <c r="U34" s="390"/>
    </row>
    <row r="35" customFormat="false" ht="12.75" hidden="false" customHeight="false" outlineLevel="0" collapsed="false">
      <c r="A35" s="383" t="s">
        <v>372</v>
      </c>
      <c r="B35" s="425" t="n">
        <v>-0.001</v>
      </c>
      <c r="C35" s="426" t="n">
        <v>0.004</v>
      </c>
      <c r="D35" s="427" t="n">
        <v>3.5</v>
      </c>
      <c r="E35" s="428" t="n">
        <v>7</v>
      </c>
      <c r="F35" s="429" t="n">
        <v>0</v>
      </c>
      <c r="G35" s="430" t="n">
        <v>0.0031</v>
      </c>
      <c r="H35" s="429" t="n">
        <v>4</v>
      </c>
      <c r="I35" s="431" t="n">
        <v>8</v>
      </c>
      <c r="J35" s="407" t="n">
        <v>0</v>
      </c>
      <c r="K35" s="409" t="n">
        <v>0.008</v>
      </c>
      <c r="L35" s="279" t="n">
        <v>3.5</v>
      </c>
      <c r="M35" s="314" t="n">
        <v>7</v>
      </c>
      <c r="N35" s="410" t="n">
        <v>-0.0012</v>
      </c>
      <c r="O35" s="408" t="n">
        <v>0.0069</v>
      </c>
      <c r="P35" s="274" t="n">
        <v>3.5</v>
      </c>
      <c r="Q35" s="279" t="n">
        <v>7</v>
      </c>
      <c r="R35" s="104"/>
      <c r="S35" s="104"/>
      <c r="T35" s="104"/>
      <c r="U35" s="390"/>
    </row>
    <row r="36" customFormat="false" ht="12.75" hidden="false" customHeight="false" outlineLevel="0" collapsed="false">
      <c r="A36" s="383" t="s">
        <v>373</v>
      </c>
      <c r="B36" s="425" t="n">
        <v>-0.002</v>
      </c>
      <c r="C36" s="426" t="n">
        <v>0.006</v>
      </c>
      <c r="D36" s="427" t="n">
        <v>3.5</v>
      </c>
      <c r="E36" s="428" t="n">
        <v>7</v>
      </c>
      <c r="F36" s="429" t="n">
        <v>0</v>
      </c>
      <c r="G36" s="430" t="n">
        <v>0.0021</v>
      </c>
      <c r="H36" s="429" t="n">
        <v>4</v>
      </c>
      <c r="I36" s="431" t="n">
        <v>8</v>
      </c>
      <c r="J36" s="407" t="n">
        <v>-0.014</v>
      </c>
      <c r="K36" s="409" t="n">
        <v>0.008</v>
      </c>
      <c r="L36" s="279" t="n">
        <v>3.5</v>
      </c>
      <c r="M36" s="314" t="n">
        <v>7</v>
      </c>
      <c r="N36" s="410" t="n">
        <v>0.00076</v>
      </c>
      <c r="O36" s="408" t="n">
        <v>0.0053</v>
      </c>
      <c r="P36" s="274" t="n">
        <v>3.5</v>
      </c>
      <c r="Q36" s="279" t="n">
        <v>7</v>
      </c>
      <c r="R36" s="104"/>
      <c r="S36" s="104"/>
      <c r="T36" s="104"/>
      <c r="U36" s="390"/>
    </row>
    <row r="37" customFormat="false" ht="12.75" hidden="false" customHeight="false" outlineLevel="0" collapsed="false">
      <c r="A37" s="383" t="s">
        <v>374</v>
      </c>
      <c r="B37" s="425" t="n">
        <v>-0.007</v>
      </c>
      <c r="C37" s="426" t="n">
        <v>0.004</v>
      </c>
      <c r="D37" s="427" t="n">
        <v>3.5</v>
      </c>
      <c r="E37" s="428" t="n">
        <v>7</v>
      </c>
      <c r="F37" s="429" t="n">
        <v>0</v>
      </c>
      <c r="G37" s="430" t="n">
        <v>0.0015</v>
      </c>
      <c r="H37" s="429" t="n">
        <v>4</v>
      </c>
      <c r="I37" s="431" t="n">
        <v>8</v>
      </c>
      <c r="J37" s="407" t="n">
        <v>0.005</v>
      </c>
      <c r="K37" s="409" t="n">
        <v>0.004</v>
      </c>
      <c r="L37" s="279" t="n">
        <v>3.5</v>
      </c>
      <c r="M37" s="314" t="n">
        <v>7</v>
      </c>
      <c r="N37" s="410" t="n">
        <v>-0.0012</v>
      </c>
      <c r="O37" s="408" t="n">
        <v>0.0036</v>
      </c>
      <c r="P37" s="274" t="n">
        <v>3.5</v>
      </c>
      <c r="Q37" s="279" t="n">
        <v>7</v>
      </c>
      <c r="R37" s="104"/>
      <c r="S37" s="104"/>
      <c r="T37" s="104"/>
      <c r="U37" s="390"/>
    </row>
    <row r="38" customFormat="false" ht="13.5" hidden="false" customHeight="false" outlineLevel="0" collapsed="false">
      <c r="A38" s="438" t="s">
        <v>375</v>
      </c>
      <c r="B38" s="439" t="n">
        <v>-0.003</v>
      </c>
      <c r="C38" s="440" t="n">
        <v>0.005</v>
      </c>
      <c r="D38" s="441" t="n">
        <v>3.5</v>
      </c>
      <c r="E38" s="442" t="n">
        <v>7</v>
      </c>
      <c r="F38" s="443" t="n">
        <v>0</v>
      </c>
      <c r="G38" s="444" t="n">
        <v>0.0035</v>
      </c>
      <c r="H38" s="443" t="n">
        <v>4</v>
      </c>
      <c r="I38" s="445" t="n">
        <v>8</v>
      </c>
      <c r="J38" s="446" t="n">
        <v>0.005</v>
      </c>
      <c r="K38" s="447" t="n">
        <v>0.005</v>
      </c>
      <c r="L38" s="302" t="n">
        <v>3.5</v>
      </c>
      <c r="M38" s="317" t="n">
        <v>7</v>
      </c>
      <c r="N38" s="448" t="n">
        <v>-0.0067</v>
      </c>
      <c r="O38" s="449" t="n">
        <v>0.0052</v>
      </c>
      <c r="P38" s="309" t="n">
        <v>3.5</v>
      </c>
      <c r="Q38" s="302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3.5" hidden="false" customHeight="false" outlineLevel="0" collapsed="false">
      <c r="A40" s="331" t="s">
        <v>376</v>
      </c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</row>
    <row r="41" customFormat="false" ht="13.5" hidden="false" customHeight="false" outlineLevel="0" collapsed="false">
      <c r="A41" s="383"/>
      <c r="B41" s="454" t="s">
        <v>377</v>
      </c>
      <c r="C41" s="455" t="s">
        <v>378</v>
      </c>
      <c r="D41" s="456" t="s">
        <v>379</v>
      </c>
      <c r="E41" s="455" t="s">
        <v>380</v>
      </c>
      <c r="F41" s="388"/>
      <c r="G41" s="388"/>
      <c r="H41" s="454" t="s">
        <v>377</v>
      </c>
      <c r="I41" s="455" t="s">
        <v>378</v>
      </c>
      <c r="J41" s="456" t="s">
        <v>379</v>
      </c>
      <c r="K41" s="455" t="s">
        <v>380</v>
      </c>
      <c r="L41" s="105"/>
      <c r="M41" s="105"/>
      <c r="N41" s="105"/>
      <c r="O41" s="457" t="s">
        <v>379</v>
      </c>
      <c r="P41" s="457" t="s">
        <v>380</v>
      </c>
      <c r="Q41" s="389"/>
      <c r="R41" s="104"/>
      <c r="S41" s="104"/>
      <c r="T41" s="104"/>
      <c r="U41" s="390"/>
    </row>
    <row r="42" customFormat="false" ht="13.5" hidden="false" customHeight="false" outlineLevel="0" collapsed="false">
      <c r="A42" s="383" t="s">
        <v>333</v>
      </c>
      <c r="B42" s="458" t="n">
        <f aca="false">B3-C3*D3</f>
        <v>14.4176</v>
      </c>
      <c r="C42" s="459" t="n">
        <f aca="false">B3+C3*D3</f>
        <v>14.4344</v>
      </c>
      <c r="D42" s="460" t="n">
        <f aca="false">B3-C3*E3</f>
        <v>14.4092</v>
      </c>
      <c r="E42" s="459" t="n">
        <f aca="false">B3+C3*E3</f>
        <v>14.4428</v>
      </c>
      <c r="F42" s="394" t="s">
        <v>48</v>
      </c>
      <c r="G42" s="394"/>
      <c r="H42" s="37" t="n">
        <f aca="false">H3-I3*J3</f>
        <v>-1.12</v>
      </c>
      <c r="I42" s="17" t="n">
        <f aca="false">H3+I3*J3</f>
        <v>1.12</v>
      </c>
      <c r="J42" s="88" t="n">
        <f aca="false">H3-K3*I3</f>
        <v>-2.24</v>
      </c>
      <c r="K42" s="393" t="n">
        <f aca="false">H3+I3*K3</f>
        <v>2.24</v>
      </c>
      <c r="L42" s="141" t="s">
        <v>49</v>
      </c>
      <c r="M42" s="141"/>
      <c r="N42" s="141"/>
      <c r="O42" s="461" t="n">
        <v>-0.18</v>
      </c>
      <c r="P42" s="461" t="n">
        <v>0.18</v>
      </c>
      <c r="Q42" s="389"/>
      <c r="R42" s="104"/>
      <c r="S42" s="104"/>
      <c r="T42" s="104"/>
      <c r="U42" s="390"/>
    </row>
    <row r="43" customFormat="false" ht="13.5" hidden="false" customHeight="false" outlineLevel="0" collapsed="false">
      <c r="A43" s="383" t="s">
        <v>334</v>
      </c>
      <c r="B43" s="462" t="n">
        <f aca="false">B4-C4*D4</f>
        <v>-4079.85</v>
      </c>
      <c r="C43" s="418" t="n">
        <f aca="false">B4+C4*D4</f>
        <v>-3430.95</v>
      </c>
      <c r="D43" s="463" t="n">
        <f aca="false">B4-C4*E4</f>
        <v>-4404.3</v>
      </c>
      <c r="E43" s="418" t="n">
        <f aca="false">B4+C4*E4</f>
        <v>-3106.5</v>
      </c>
      <c r="F43" s="398"/>
      <c r="G43" s="398"/>
      <c r="H43" s="399"/>
      <c r="I43" s="16"/>
      <c r="J43" s="103"/>
      <c r="K43" s="397"/>
      <c r="L43" s="145"/>
      <c r="M43" s="145"/>
      <c r="N43" s="145"/>
      <c r="O43" s="168"/>
      <c r="P43" s="168"/>
      <c r="Q43" s="389"/>
      <c r="R43" s="104"/>
      <c r="S43" s="104"/>
      <c r="T43" s="104"/>
      <c r="U43" s="390"/>
    </row>
    <row r="44" customFormat="false" ht="13.5" hidden="false" customHeight="false" outlineLevel="0" collapsed="false">
      <c r="A44" s="401"/>
      <c r="B44" s="337" t="s">
        <v>335</v>
      </c>
      <c r="C44" s="337"/>
      <c r="D44" s="337"/>
      <c r="E44" s="337"/>
      <c r="F44" s="331" t="s">
        <v>336</v>
      </c>
      <c r="G44" s="331"/>
      <c r="H44" s="331"/>
      <c r="I44" s="331"/>
      <c r="J44" s="331" t="s">
        <v>337</v>
      </c>
      <c r="K44" s="331"/>
      <c r="L44" s="331"/>
      <c r="M44" s="331"/>
      <c r="N44" s="331" t="s">
        <v>338</v>
      </c>
      <c r="O44" s="331"/>
      <c r="P44" s="331"/>
      <c r="Q44" s="331"/>
      <c r="R44" s="331" t="s">
        <v>339</v>
      </c>
      <c r="S44" s="331"/>
      <c r="T44" s="331"/>
      <c r="U44" s="331"/>
    </row>
    <row r="45" customFormat="false" ht="13.5" hidden="false" customHeight="false" outlineLevel="0" collapsed="false">
      <c r="A45" s="383"/>
      <c r="B45" s="402" t="s">
        <v>377</v>
      </c>
      <c r="C45" s="402" t="s">
        <v>378</v>
      </c>
      <c r="D45" s="402" t="s">
        <v>379</v>
      </c>
      <c r="E45" s="403" t="s">
        <v>380</v>
      </c>
      <c r="F45" s="402" t="s">
        <v>377</v>
      </c>
      <c r="G45" s="402" t="s">
        <v>378</v>
      </c>
      <c r="H45" s="402" t="s">
        <v>379</v>
      </c>
      <c r="I45" s="403" t="s">
        <v>380</v>
      </c>
      <c r="J45" s="402" t="s">
        <v>377</v>
      </c>
      <c r="K45" s="402" t="s">
        <v>378</v>
      </c>
      <c r="L45" s="402" t="s">
        <v>379</v>
      </c>
      <c r="M45" s="403" t="s">
        <v>380</v>
      </c>
      <c r="N45" s="402" t="s">
        <v>377</v>
      </c>
      <c r="O45" s="402" t="s">
        <v>378</v>
      </c>
      <c r="P45" s="402" t="s">
        <v>379</v>
      </c>
      <c r="Q45" s="403" t="s">
        <v>380</v>
      </c>
      <c r="R45" s="402" t="s">
        <v>377</v>
      </c>
      <c r="S45" s="402" t="s">
        <v>378</v>
      </c>
      <c r="T45" s="402" t="s">
        <v>379</v>
      </c>
      <c r="U45" s="403" t="s">
        <v>380</v>
      </c>
    </row>
    <row r="46" customFormat="false" ht="13.5" hidden="false" customHeight="false" outlineLevel="0" collapsed="false">
      <c r="A46" s="383" t="s">
        <v>342</v>
      </c>
      <c r="B46" s="273" t="n">
        <f aca="false">B7-C7*D7</f>
        <v>593.8</v>
      </c>
      <c r="C46" s="314" t="n">
        <f aca="false">B7+C7*D7</f>
        <v>596.76</v>
      </c>
      <c r="D46" s="279" t="n">
        <f aca="false">B7-C7*E7</f>
        <v>592.32</v>
      </c>
      <c r="E46" s="314" t="n">
        <f aca="false">B7+C7*E7</f>
        <v>598.24</v>
      </c>
      <c r="F46" s="279" t="n">
        <f aca="false">F7-G7*H7</f>
        <v>-6.4</v>
      </c>
      <c r="G46" s="279" t="n">
        <f aca="false">F7+G7*H7</f>
        <v>6.4</v>
      </c>
      <c r="H46" s="279" t="n">
        <f aca="false">F7-G7*I7</f>
        <v>-12.8</v>
      </c>
      <c r="I46" s="274" t="n">
        <f aca="false">F7+G7*I7</f>
        <v>12.8</v>
      </c>
      <c r="J46" s="279" t="n">
        <f aca="false">J7-K7*L7</f>
        <v>-4237.05</v>
      </c>
      <c r="K46" s="274" t="n">
        <f aca="false">J7+K7*L7</f>
        <v>-3242.35</v>
      </c>
      <c r="L46" s="279" t="n">
        <f aca="false">J7-K7*M7</f>
        <v>-4734.4</v>
      </c>
      <c r="M46" s="314" t="n">
        <f aca="false">J7+K7*M7</f>
        <v>-2745</v>
      </c>
      <c r="N46" s="328" t="n">
        <f aca="false">N7-O7*P7</f>
        <v>-4332.05</v>
      </c>
      <c r="O46" s="279" t="n">
        <f aca="false">N7+O7*P7</f>
        <v>-3209.95</v>
      </c>
      <c r="P46" s="274" t="n">
        <f aca="false">N7-O7*Q7</f>
        <v>-4893.1</v>
      </c>
      <c r="Q46" s="279" t="n">
        <f aca="false">N7+O7*Q7</f>
        <v>-2648.9</v>
      </c>
      <c r="R46" s="464" t="n">
        <f aca="false">R7-S7*T7</f>
        <v>2.375</v>
      </c>
      <c r="S46" s="414" t="n">
        <f aca="false">R7+S7*T7</f>
        <v>14.625</v>
      </c>
      <c r="T46" s="413" t="n">
        <f aca="false">R7-S7*U7</f>
        <v>-3.75</v>
      </c>
      <c r="U46" s="414" t="n">
        <f aca="false">R7+S7*U7</f>
        <v>20.75</v>
      </c>
    </row>
    <row r="47" customFormat="false" ht="13.5" hidden="false" customHeight="false" outlineLevel="0" collapsed="false">
      <c r="A47" s="401"/>
      <c r="B47" s="331" t="s">
        <v>343</v>
      </c>
      <c r="C47" s="331"/>
      <c r="D47" s="331"/>
      <c r="E47" s="331"/>
      <c r="F47" s="331" t="s">
        <v>344</v>
      </c>
      <c r="G47" s="331"/>
      <c r="H47" s="331"/>
      <c r="I47" s="331"/>
      <c r="J47" s="331" t="s">
        <v>345</v>
      </c>
      <c r="K47" s="331"/>
      <c r="L47" s="331"/>
      <c r="M47" s="331"/>
      <c r="N47" s="331" t="s">
        <v>346</v>
      </c>
      <c r="O47" s="331"/>
      <c r="P47" s="331"/>
      <c r="Q47" s="331"/>
      <c r="R47" s="104"/>
      <c r="S47" s="104"/>
      <c r="T47" s="104"/>
      <c r="U47" s="390"/>
    </row>
    <row r="48" customFormat="false" ht="13.5" hidden="false" customHeight="false" outlineLevel="0" collapsed="false">
      <c r="A48" s="398"/>
      <c r="B48" s="455" t="s">
        <v>377</v>
      </c>
      <c r="C48" s="455" t="s">
        <v>378</v>
      </c>
      <c r="D48" s="455" t="s">
        <v>379</v>
      </c>
      <c r="E48" s="465" t="s">
        <v>380</v>
      </c>
      <c r="F48" s="402" t="s">
        <v>377</v>
      </c>
      <c r="G48" s="402" t="s">
        <v>378</v>
      </c>
      <c r="H48" s="402" t="s">
        <v>379</v>
      </c>
      <c r="I48" s="403" t="s">
        <v>380</v>
      </c>
      <c r="J48" s="402" t="s">
        <v>377</v>
      </c>
      <c r="K48" s="402" t="s">
        <v>378</v>
      </c>
      <c r="L48" s="402" t="s">
        <v>379</v>
      </c>
      <c r="M48" s="403" t="s">
        <v>380</v>
      </c>
      <c r="N48" s="402" t="s">
        <v>377</v>
      </c>
      <c r="O48" s="402" t="s">
        <v>378</v>
      </c>
      <c r="P48" s="402" t="s">
        <v>379</v>
      </c>
      <c r="Q48" s="403" t="s">
        <v>380</v>
      </c>
      <c r="R48" s="104"/>
      <c r="S48" s="104"/>
      <c r="T48" s="104"/>
      <c r="U48" s="390"/>
    </row>
    <row r="49" customFormat="false" ht="13.5" hidden="false" customHeight="false" outlineLevel="0" collapsed="false">
      <c r="A49" s="416" t="s">
        <v>347</v>
      </c>
      <c r="B49" s="418" t="n">
        <f aca="false">B10-C10*D10</f>
        <v>0</v>
      </c>
      <c r="C49" s="418" t="n">
        <f aca="false">B10+C10*D10</f>
        <v>0</v>
      </c>
      <c r="D49" s="418" t="n">
        <f aca="false">B10-C10*E10</f>
        <v>0</v>
      </c>
      <c r="E49" s="418" t="n">
        <f aca="false">B10+C10*E10</f>
        <v>0</v>
      </c>
      <c r="F49" s="466" t="n">
        <f aca="false">F10-G10*H10</f>
        <v>-1.88</v>
      </c>
      <c r="G49" s="421" t="n">
        <f aca="false">F10+G10*H10</f>
        <v>1.88</v>
      </c>
      <c r="H49" s="419" t="n">
        <f aca="false">F10-G10*I10</f>
        <v>-3.76</v>
      </c>
      <c r="I49" s="421" t="n">
        <f aca="false">F10+G10*I10</f>
        <v>3.76</v>
      </c>
      <c r="J49" s="467" t="n">
        <f aca="false">J10-K10*L10</f>
        <v>0.0499999999999994</v>
      </c>
      <c r="K49" s="466" t="n">
        <f aca="false">J10+K10*L10</f>
        <v>7.75</v>
      </c>
      <c r="L49" s="421" t="n">
        <f aca="false">J10-K10*M10</f>
        <v>-3.8</v>
      </c>
      <c r="M49" s="467" t="n">
        <f aca="false">J10+K10*M10</f>
        <v>11.6</v>
      </c>
      <c r="N49" s="419" t="n">
        <f aca="false">N10-O10*P10</f>
        <v>-2.69</v>
      </c>
      <c r="O49" s="421" t="n">
        <f aca="false">N10+O10*P10</f>
        <v>2.77</v>
      </c>
      <c r="P49" s="466" t="n">
        <f aca="false">N10-O10*Q10</f>
        <v>-5.42</v>
      </c>
      <c r="Q49" s="421" t="n">
        <f aca="false">N10+O10*Q10</f>
        <v>5.5</v>
      </c>
      <c r="R49" s="468"/>
      <c r="S49" s="468"/>
      <c r="T49" s="468"/>
      <c r="U49" s="469"/>
    </row>
    <row r="50" customFormat="false" ht="12.75" hidden="false" customHeight="false" outlineLevel="0" collapsed="false">
      <c r="A50" s="383" t="s">
        <v>348</v>
      </c>
      <c r="B50" s="428" t="n">
        <f aca="false">B11-C11*D11</f>
        <v>-2.865</v>
      </c>
      <c r="C50" s="428" t="n">
        <f aca="false">B11+C11*D11</f>
        <v>2.105</v>
      </c>
      <c r="D50" s="428" t="n">
        <f aca="false">B11-C11*E11</f>
        <v>-5.35</v>
      </c>
      <c r="E50" s="428" t="n">
        <f aca="false">B11+C11*E11</f>
        <v>4.59</v>
      </c>
      <c r="F50" s="459" t="n">
        <f aca="false">F11-G11*H11</f>
        <v>-2.08</v>
      </c>
      <c r="G50" s="459" t="n">
        <f aca="false">F11+G11*H11</f>
        <v>2.08</v>
      </c>
      <c r="H50" s="459" t="n">
        <f aca="false">F11-G11*I11</f>
        <v>-4.16</v>
      </c>
      <c r="I50" s="459" t="n">
        <f aca="false">F11+G11*I11</f>
        <v>4.16</v>
      </c>
      <c r="J50" s="459" t="n">
        <f aca="false">J11-K11*L11</f>
        <v>-8.38</v>
      </c>
      <c r="K50" s="459" t="n">
        <f aca="false">J11+K11*L11</f>
        <v>7.02</v>
      </c>
      <c r="L50" s="459" t="n">
        <f aca="false">J11-K11*M11</f>
        <v>-16.08</v>
      </c>
      <c r="M50" s="459" t="n">
        <f aca="false">J11+K11*M11</f>
        <v>14.72</v>
      </c>
      <c r="N50" s="459" t="n">
        <f aca="false">N11-O11*P11</f>
        <v>-5.813</v>
      </c>
      <c r="O50" s="459" t="n">
        <f aca="false">N11+O11*P11</f>
        <v>5.737</v>
      </c>
      <c r="P50" s="459" t="n">
        <f aca="false">N11-O11*Q11</f>
        <v>-11.588</v>
      </c>
      <c r="Q50" s="459" t="n">
        <f aca="false">N11+O11*Q11</f>
        <v>11.512</v>
      </c>
      <c r="R50" s="468"/>
      <c r="S50" s="468"/>
      <c r="T50" s="468"/>
      <c r="U50" s="469"/>
    </row>
    <row r="51" customFormat="false" ht="12.75" hidden="false" customHeight="false" outlineLevel="0" collapsed="false">
      <c r="A51" s="383" t="s">
        <v>349</v>
      </c>
      <c r="B51" s="428" t="n">
        <f aca="false">B12-C12*D12</f>
        <v>-8.71</v>
      </c>
      <c r="C51" s="428" t="n">
        <f aca="false">B12+C12*D12</f>
        <v>0.11</v>
      </c>
      <c r="D51" s="428" t="n">
        <f aca="false">B12-C12*E12</f>
        <v>-13.12</v>
      </c>
      <c r="E51" s="428" t="n">
        <f aca="false">B12+C12*E12</f>
        <v>4.52</v>
      </c>
      <c r="F51" s="428" t="n">
        <f aca="false">F12-G12*H12</f>
        <v>-2.96</v>
      </c>
      <c r="G51" s="428" t="n">
        <f aca="false">F12+G12*H12</f>
        <v>2.96</v>
      </c>
      <c r="H51" s="428" t="n">
        <f aca="false">F12-G12*I12</f>
        <v>-5.92</v>
      </c>
      <c r="I51" s="428" t="n">
        <f aca="false">F12+G12*I12</f>
        <v>5.92</v>
      </c>
      <c r="J51" s="428" t="n">
        <f aca="false">J12-K12*L12</f>
        <v>30.45</v>
      </c>
      <c r="K51" s="428" t="n">
        <f aca="false">J12+K12*L12</f>
        <v>53.55</v>
      </c>
      <c r="L51" s="428" t="n">
        <f aca="false">J12-K12*M12</f>
        <v>18.9</v>
      </c>
      <c r="M51" s="428" t="n">
        <f aca="false">J12+K12*M12</f>
        <v>65.1</v>
      </c>
      <c r="N51" s="428" t="n">
        <f aca="false">N12-O12*P12</f>
        <v>-15.46</v>
      </c>
      <c r="O51" s="428" t="n">
        <f aca="false">N12+O12*P12</f>
        <v>4.14</v>
      </c>
      <c r="P51" s="428" t="n">
        <f aca="false">N12-O12*Q12</f>
        <v>-25.26</v>
      </c>
      <c r="Q51" s="428" t="n">
        <f aca="false">N12+O12*Q12</f>
        <v>13.94</v>
      </c>
      <c r="R51" s="468"/>
      <c r="S51" s="468"/>
      <c r="T51" s="468"/>
      <c r="U51" s="469"/>
    </row>
    <row r="52" customFormat="false" ht="12.75" hidden="false" customHeight="false" outlineLevel="0" collapsed="false">
      <c r="A52" s="383" t="s">
        <v>350</v>
      </c>
      <c r="B52" s="428" t="n">
        <f aca="false">B13-C13*D13</f>
        <v>-0.505</v>
      </c>
      <c r="C52" s="428" t="n">
        <f aca="false">B13+C13*D13</f>
        <v>0.405</v>
      </c>
      <c r="D52" s="428" t="n">
        <f aca="false">B13-C13*E13</f>
        <v>-0.96</v>
      </c>
      <c r="E52" s="428" t="n">
        <f aca="false">B13+C13*E13</f>
        <v>0.86</v>
      </c>
      <c r="F52" s="428" t="n">
        <f aca="false">F13-G13*H13</f>
        <v>-0.52</v>
      </c>
      <c r="G52" s="428" t="n">
        <f aca="false">F13+G13*H13</f>
        <v>0.52</v>
      </c>
      <c r="H52" s="428" t="n">
        <f aca="false">F13-G13*I13</f>
        <v>-1.04</v>
      </c>
      <c r="I52" s="428" t="n">
        <f aca="false">F13+G13*I13</f>
        <v>1.04</v>
      </c>
      <c r="J52" s="428" t="n">
        <f aca="false">J13-K13*L13</f>
        <v>-2.855</v>
      </c>
      <c r="K52" s="428" t="n">
        <f aca="false">J13+K13*L13</f>
        <v>3.235</v>
      </c>
      <c r="L52" s="428" t="n">
        <f aca="false">J13-K13*M13</f>
        <v>-5.9</v>
      </c>
      <c r="M52" s="428" t="n">
        <f aca="false">J13+K13*M13</f>
        <v>6.28</v>
      </c>
      <c r="N52" s="428" t="n">
        <f aca="false">N13-O13*P13</f>
        <v>-1.32</v>
      </c>
      <c r="O52" s="428" t="n">
        <f aca="false">N13+O13*P13</f>
        <v>0.92</v>
      </c>
      <c r="P52" s="428" t="n">
        <f aca="false">N13-O13*Q13</f>
        <v>-2.44</v>
      </c>
      <c r="Q52" s="428" t="n">
        <f aca="false">N13+O13*Q13</f>
        <v>2.04</v>
      </c>
      <c r="R52" s="468"/>
      <c r="S52" s="468"/>
      <c r="T52" s="468"/>
      <c r="U52" s="469"/>
    </row>
    <row r="53" customFormat="false" ht="12.75" hidden="false" customHeight="false" outlineLevel="0" collapsed="false">
      <c r="A53" s="383" t="s">
        <v>351</v>
      </c>
      <c r="B53" s="428" t="n">
        <f aca="false">B14-C14*D14</f>
        <v>-0.64</v>
      </c>
      <c r="C53" s="428" t="n">
        <f aca="false">B14+C14*D14</f>
        <v>0.9</v>
      </c>
      <c r="D53" s="428" t="n">
        <f aca="false">B14-C14*E14</f>
        <v>-1.41</v>
      </c>
      <c r="E53" s="428" t="n">
        <f aca="false">B14+C14*E14</f>
        <v>1.67</v>
      </c>
      <c r="F53" s="428" t="n">
        <f aca="false">F14-G14*H14</f>
        <v>-0.8</v>
      </c>
      <c r="G53" s="428" t="n">
        <f aca="false">F14+G14*H14</f>
        <v>0.8</v>
      </c>
      <c r="H53" s="428" t="n">
        <f aca="false">F14-G14*I14</f>
        <v>-1.6</v>
      </c>
      <c r="I53" s="428" t="n">
        <f aca="false">F14+G14*I14</f>
        <v>1.6</v>
      </c>
      <c r="J53" s="428" t="n">
        <f aca="false">J14-K14*L14</f>
        <v>-4.305</v>
      </c>
      <c r="K53" s="428" t="n">
        <f aca="false">J14+K14*L14</f>
        <v>0.105</v>
      </c>
      <c r="L53" s="428" t="n">
        <f aca="false">J14-K14*M14</f>
        <v>-6.51</v>
      </c>
      <c r="M53" s="428" t="n">
        <f aca="false">J14+K14*M14</f>
        <v>2.31</v>
      </c>
      <c r="N53" s="428" t="n">
        <f aca="false">N14-O14*P14</f>
        <v>-4.705</v>
      </c>
      <c r="O53" s="428" t="n">
        <f aca="false">N14+O14*P14</f>
        <v>-1.555</v>
      </c>
      <c r="P53" s="428" t="n">
        <f aca="false">N14-O14*Q14</f>
        <v>-6.28</v>
      </c>
      <c r="Q53" s="428" t="n">
        <f aca="false">N14+O14*Q14</f>
        <v>0.02</v>
      </c>
      <c r="R53" s="468"/>
      <c r="S53" s="468"/>
      <c r="T53" s="468"/>
      <c r="U53" s="469"/>
    </row>
    <row r="54" customFormat="false" ht="12.75" hidden="false" customHeight="false" outlineLevel="0" collapsed="false">
      <c r="A54" s="383" t="s">
        <v>352</v>
      </c>
      <c r="B54" s="428" t="n">
        <f aca="false">B15-C15*D15</f>
        <v>-0.121</v>
      </c>
      <c r="C54" s="428" t="n">
        <f aca="false">B15+C15*D15</f>
        <v>0.131</v>
      </c>
      <c r="D54" s="428" t="n">
        <f aca="false">B15-C15*E15</f>
        <v>-0.247</v>
      </c>
      <c r="E54" s="428" t="n">
        <f aca="false">B15+C15*E15</f>
        <v>0.257</v>
      </c>
      <c r="F54" s="428" t="n">
        <f aca="false">F15-G15*H15</f>
        <v>-0.24</v>
      </c>
      <c r="G54" s="428" t="n">
        <f aca="false">F15+G15*H15</f>
        <v>0.24</v>
      </c>
      <c r="H54" s="428" t="n">
        <f aca="false">F15-G15*I15</f>
        <v>-0.48</v>
      </c>
      <c r="I54" s="428" t="n">
        <f aca="false">F15+G15*I15</f>
        <v>0.48</v>
      </c>
      <c r="J54" s="428" t="n">
        <f aca="false">J15-K15*L15</f>
        <v>-0.815</v>
      </c>
      <c r="K54" s="428" t="n">
        <f aca="false">J15+K15*L15</f>
        <v>0.935</v>
      </c>
      <c r="L54" s="428" t="n">
        <f aca="false">J15-K15*M15</f>
        <v>-1.69</v>
      </c>
      <c r="M54" s="428" t="n">
        <f aca="false">J15+K15*M15</f>
        <v>1.81</v>
      </c>
      <c r="N54" s="428" t="n">
        <f aca="false">N15-O15*P15</f>
        <v>-0.43</v>
      </c>
      <c r="O54" s="428" t="n">
        <f aca="false">N15+O15*P15</f>
        <v>0.41</v>
      </c>
      <c r="P54" s="428" t="n">
        <f aca="false">N15-O15*Q15</f>
        <v>-0.85</v>
      </c>
      <c r="Q54" s="428" t="n">
        <f aca="false">N15+O15*Q15</f>
        <v>0.83</v>
      </c>
      <c r="R54" s="468"/>
      <c r="S54" s="468"/>
      <c r="T54" s="468"/>
      <c r="U54" s="469"/>
    </row>
    <row r="55" customFormat="false" ht="12.75" hidden="false" customHeight="false" outlineLevel="0" collapsed="false">
      <c r="A55" s="383" t="s">
        <v>353</v>
      </c>
      <c r="B55" s="428" t="n">
        <f aca="false">B16-C16*D16</f>
        <v>0.82</v>
      </c>
      <c r="C55" s="428" t="n">
        <f aca="false">B16+C16*D16</f>
        <v>1.38</v>
      </c>
      <c r="D55" s="428" t="n">
        <f aca="false">B16-C16*E16</f>
        <v>0.54</v>
      </c>
      <c r="E55" s="428" t="n">
        <f aca="false">B16+C16*E16</f>
        <v>1.66</v>
      </c>
      <c r="F55" s="428" t="n">
        <f aca="false">F16-G16*H16</f>
        <v>-0.256</v>
      </c>
      <c r="G55" s="428" t="n">
        <f aca="false">F16+G16*H16</f>
        <v>0.256</v>
      </c>
      <c r="H55" s="428" t="n">
        <f aca="false">F16-G16*I16</f>
        <v>-0.512</v>
      </c>
      <c r="I55" s="428" t="n">
        <f aca="false">F16+G16*I16</f>
        <v>0.512</v>
      </c>
      <c r="J55" s="428" t="n">
        <f aca="false">J16-K16*L16</f>
        <v>1.965</v>
      </c>
      <c r="K55" s="428" t="n">
        <f aca="false">J16+K16*L16</f>
        <v>3.575</v>
      </c>
      <c r="L55" s="428" t="n">
        <f aca="false">J16-K16*M16</f>
        <v>1.16</v>
      </c>
      <c r="M55" s="428" t="n">
        <f aca="false">J16+K16*M16</f>
        <v>4.38</v>
      </c>
      <c r="N55" s="428" t="n">
        <f aca="false">N16-O16*P16</f>
        <v>0.27</v>
      </c>
      <c r="O55" s="428" t="n">
        <f aca="false">N16+O16*P16</f>
        <v>1.25</v>
      </c>
      <c r="P55" s="428" t="n">
        <f aca="false">N16-O16*Q16</f>
        <v>-0.22</v>
      </c>
      <c r="Q55" s="428" t="n">
        <f aca="false">N16+O16*Q16</f>
        <v>1.74</v>
      </c>
      <c r="R55" s="468"/>
      <c r="S55" s="468"/>
      <c r="T55" s="468"/>
      <c r="U55" s="469"/>
    </row>
    <row r="56" customFormat="false" ht="12.75" hidden="false" customHeight="false" outlineLevel="0" collapsed="false">
      <c r="A56" s="383" t="s">
        <v>354</v>
      </c>
      <c r="B56" s="428" t="n">
        <f aca="false">B17-C17*D17</f>
        <v>-0.054</v>
      </c>
      <c r="C56" s="428" t="n">
        <f aca="false">B17+C17*D17</f>
        <v>0.044</v>
      </c>
      <c r="D56" s="428" t="n">
        <f aca="false">B17-C17*E17</f>
        <v>-0.103</v>
      </c>
      <c r="E56" s="428" t="n">
        <f aca="false">B17+C17*E17</f>
        <v>0.093</v>
      </c>
      <c r="F56" s="428" t="n">
        <f aca="false">F17-G17*H17</f>
        <v>-0.092</v>
      </c>
      <c r="G56" s="428" t="n">
        <f aca="false">F17+G17*H17</f>
        <v>0.092</v>
      </c>
      <c r="H56" s="428" t="n">
        <f aca="false">F17-G17*I17</f>
        <v>-0.184</v>
      </c>
      <c r="I56" s="428" t="n">
        <f aca="false">F17+G17*I17</f>
        <v>0.184</v>
      </c>
      <c r="J56" s="428" t="n">
        <f aca="false">J17-K17*L17</f>
        <v>-0.322</v>
      </c>
      <c r="K56" s="428" t="n">
        <f aca="false">J17+K17*L17</f>
        <v>0.378</v>
      </c>
      <c r="L56" s="428" t="n">
        <f aca="false">J17-K17*M17</f>
        <v>-0.672</v>
      </c>
      <c r="M56" s="428" t="n">
        <f aca="false">J17+K17*M17</f>
        <v>0.728</v>
      </c>
      <c r="N56" s="428" t="n">
        <f aca="false">N17-O17*P17</f>
        <v>-0.1605</v>
      </c>
      <c r="O56" s="428" t="n">
        <f aca="false">N17+O17*P17</f>
        <v>0.1545</v>
      </c>
      <c r="P56" s="428" t="n">
        <f aca="false">N17-O17*Q17</f>
        <v>-0.318</v>
      </c>
      <c r="Q56" s="428" t="n">
        <f aca="false">N17+O17*Q17</f>
        <v>0.312</v>
      </c>
      <c r="R56" s="468"/>
      <c r="S56" s="468"/>
      <c r="T56" s="468"/>
      <c r="U56" s="469"/>
    </row>
    <row r="57" customFormat="false" ht="12.75" hidden="false" customHeight="false" outlineLevel="0" collapsed="false">
      <c r="A57" s="383" t="s">
        <v>355</v>
      </c>
      <c r="B57" s="428" t="n">
        <f aca="false">B18-C18*D18</f>
        <v>0.472</v>
      </c>
      <c r="C57" s="428" t="n">
        <f aca="false">B18+C18*D18</f>
        <v>0.668</v>
      </c>
      <c r="D57" s="428" t="n">
        <f aca="false">B18-C18*E18</f>
        <v>0.374</v>
      </c>
      <c r="E57" s="428" t="n">
        <f aca="false">B18+C18*E18</f>
        <v>0.766</v>
      </c>
      <c r="F57" s="428" t="n">
        <f aca="false">F18-G18*H18</f>
        <v>-0.06</v>
      </c>
      <c r="G57" s="428" t="n">
        <f aca="false">F18+G18*H18</f>
        <v>0.06</v>
      </c>
      <c r="H57" s="428" t="n">
        <f aca="false">F18-G18*I18</f>
        <v>-0.12</v>
      </c>
      <c r="I57" s="428" t="n">
        <f aca="false">F18+G18*I18</f>
        <v>0.12</v>
      </c>
      <c r="J57" s="428" t="n">
        <f aca="false">J18-K18*L18</f>
        <v>0.23</v>
      </c>
      <c r="K57" s="428" t="n">
        <f aca="false">J18+K18*L18</f>
        <v>0.79</v>
      </c>
      <c r="L57" s="428" t="n">
        <f aca="false">J18-K18*M18</f>
        <v>-0.05</v>
      </c>
      <c r="M57" s="428" t="n">
        <f aca="false">J18+K18*M18</f>
        <v>1.07</v>
      </c>
      <c r="N57" s="428" t="n">
        <f aca="false">N18-O18*P18</f>
        <v>0.356</v>
      </c>
      <c r="O57" s="428" t="n">
        <f aca="false">N18+O18*P18</f>
        <v>0.664</v>
      </c>
      <c r="P57" s="428" t="n">
        <f aca="false">N18-O18*Q18</f>
        <v>0.202</v>
      </c>
      <c r="Q57" s="428" t="n">
        <f aca="false">N18+O18*Q18</f>
        <v>0.818</v>
      </c>
      <c r="R57" s="468"/>
      <c r="S57" s="468"/>
      <c r="T57" s="468"/>
      <c r="U57" s="469"/>
    </row>
    <row r="58" customFormat="false" ht="12.75" hidden="false" customHeight="false" outlineLevel="0" collapsed="false">
      <c r="A58" s="383" t="s">
        <v>356</v>
      </c>
      <c r="B58" s="428" t="n">
        <f aca="false">B21-C21*D19</f>
        <v>-0.00695</v>
      </c>
      <c r="C58" s="428" t="n">
        <f aca="false">B21+C21*D19</f>
        <v>0.00635</v>
      </c>
      <c r="D58" s="428" t="n">
        <f aca="false">B21-C21*E19</f>
        <v>-0.0136</v>
      </c>
      <c r="E58" s="428" t="n">
        <f aca="false">B21+C21*E19</f>
        <v>0.013</v>
      </c>
      <c r="F58" s="428" t="n">
        <f aca="false">F19-G19*H19</f>
        <v>-4</v>
      </c>
      <c r="G58" s="428" t="n">
        <f aca="false">F19+G19*H19</f>
        <v>4</v>
      </c>
      <c r="H58" s="428" t="n">
        <f aca="false">F19-G19*I19</f>
        <v>-8</v>
      </c>
      <c r="I58" s="428" t="n">
        <f aca="false">F19+G19*I19</f>
        <v>8</v>
      </c>
      <c r="J58" s="428" t="n">
        <f aca="false">J19-K19*L19</f>
        <v>-3.5</v>
      </c>
      <c r="K58" s="428" t="n">
        <f aca="false">J19+K19*L19</f>
        <v>3.5</v>
      </c>
      <c r="L58" s="428" t="n">
        <f aca="false">J19-K19*M19</f>
        <v>-7</v>
      </c>
      <c r="M58" s="428" t="n">
        <f aca="false">J19+K19*M19</f>
        <v>7</v>
      </c>
      <c r="N58" s="428" t="n">
        <f aca="false">N19-O19*P19</f>
        <v>-3.5</v>
      </c>
      <c r="O58" s="428" t="n">
        <f aca="false">N19+O19*P19</f>
        <v>3.5</v>
      </c>
      <c r="P58" s="428" t="n">
        <f aca="false">N19-O19*Q19</f>
        <v>-7</v>
      </c>
      <c r="Q58" s="428" t="n">
        <f aca="false">N19+O19*Q19</f>
        <v>7</v>
      </c>
      <c r="R58" s="468"/>
      <c r="S58" s="468"/>
      <c r="T58" s="468"/>
      <c r="U58" s="469"/>
    </row>
    <row r="59" customFormat="false" ht="12.75" hidden="false" customHeight="false" outlineLevel="0" collapsed="false">
      <c r="A59" s="383" t="s">
        <v>357</v>
      </c>
      <c r="B59" s="428" t="n">
        <f aca="false">B20-C20*D20</f>
        <v>0.7085</v>
      </c>
      <c r="C59" s="428" t="n">
        <f aca="false">B20+C20*D20</f>
        <v>0.7855</v>
      </c>
      <c r="D59" s="428" t="n">
        <f aca="false">B20-C20*E20</f>
        <v>0.67</v>
      </c>
      <c r="E59" s="428" t="n">
        <f aca="false">B20+C20*E20</f>
        <v>0.824</v>
      </c>
      <c r="F59" s="428" t="n">
        <f aca="false">F20-G20*H20</f>
        <v>-0.0244</v>
      </c>
      <c r="G59" s="428" t="n">
        <f aca="false">F20+G20*H20</f>
        <v>0.0244</v>
      </c>
      <c r="H59" s="428" t="n">
        <f aca="false">F20-G20*I20</f>
        <v>-0.0488</v>
      </c>
      <c r="I59" s="428" t="n">
        <f aca="false">F20+G20*I20</f>
        <v>0.0488</v>
      </c>
      <c r="J59" s="428" t="n">
        <f aca="false">J20-K20*L20</f>
        <v>0.583</v>
      </c>
      <c r="K59" s="428" t="n">
        <f aca="false">J20+K20*L20</f>
        <v>0.737</v>
      </c>
      <c r="L59" s="428" t="n">
        <f aca="false">J20-K20*M20</f>
        <v>0.506</v>
      </c>
      <c r="M59" s="428" t="n">
        <f aca="false">J20+K20*M20</f>
        <v>0.814</v>
      </c>
      <c r="N59" s="428" t="n">
        <f aca="false">N20-O20*P20</f>
        <v>0.6005</v>
      </c>
      <c r="O59" s="428" t="n">
        <f aca="false">N20+O20*P20</f>
        <v>0.7195</v>
      </c>
      <c r="P59" s="428" t="n">
        <f aca="false">N20-O20*Q20</f>
        <v>0.541</v>
      </c>
      <c r="Q59" s="428" t="n">
        <f aca="false">N20+O20*Q20</f>
        <v>0.779</v>
      </c>
      <c r="R59" s="468"/>
      <c r="S59" s="468"/>
      <c r="T59" s="468"/>
      <c r="U59" s="469"/>
    </row>
    <row r="60" customFormat="false" ht="12.75" hidden="false" customHeight="false" outlineLevel="0" collapsed="false">
      <c r="A60" s="383" t="s">
        <v>358</v>
      </c>
      <c r="B60" s="428" t="n">
        <f aca="false">B21-C21*D21</f>
        <v>-0.00695</v>
      </c>
      <c r="C60" s="428" t="n">
        <f aca="false">B21+C21*D21</f>
        <v>0.00635</v>
      </c>
      <c r="D60" s="428" t="n">
        <f aca="false">B21-C21*E21</f>
        <v>-0.0136</v>
      </c>
      <c r="E60" s="428" t="n">
        <f aca="false">B21+C21*E21</f>
        <v>0.013</v>
      </c>
      <c r="F60" s="428" t="n">
        <f aca="false">F21-G21*H21</f>
        <v>-0.0116</v>
      </c>
      <c r="G60" s="428" t="n">
        <f aca="false">F21+G21*H21</f>
        <v>0.0116</v>
      </c>
      <c r="H60" s="428" t="n">
        <f aca="false">F21-G21*I21</f>
        <v>-0.0232</v>
      </c>
      <c r="I60" s="428" t="n">
        <f aca="false">F21+G21*I21</f>
        <v>0.0232</v>
      </c>
      <c r="J60" s="428" t="n">
        <f aca="false">J21-K21*L21</f>
        <v>-0.03025</v>
      </c>
      <c r="K60" s="428" t="n">
        <f aca="false">J21+K21*L21</f>
        <v>0.03625</v>
      </c>
      <c r="L60" s="428" t="n">
        <f aca="false">J21-K21*M21</f>
        <v>-0.0635</v>
      </c>
      <c r="M60" s="428" t="n">
        <f aca="false">J21+K21*M21</f>
        <v>0.0695</v>
      </c>
      <c r="N60" s="428" t="n">
        <f aca="false">N21-O21*P21</f>
        <v>-0.0222</v>
      </c>
      <c r="O60" s="428" t="n">
        <f aca="false">N21+O21*P21</f>
        <v>0.0198</v>
      </c>
      <c r="P60" s="428" t="n">
        <f aca="false">N21-O21*Q21</f>
        <v>-0.0432</v>
      </c>
      <c r="Q60" s="428" t="n">
        <f aca="false">N21+O21*Q21</f>
        <v>0.0408</v>
      </c>
      <c r="R60" s="468"/>
      <c r="S60" s="468"/>
      <c r="T60" s="468"/>
      <c r="U60" s="469"/>
    </row>
    <row r="61" customFormat="false" ht="12.75" hidden="false" customHeight="false" outlineLevel="0" collapsed="false">
      <c r="A61" s="383" t="s">
        <v>359</v>
      </c>
      <c r="B61" s="428" t="n">
        <f aca="false">B22-C22*D22</f>
        <v>0.05705</v>
      </c>
      <c r="C61" s="428" t="n">
        <f aca="false">B22+C22*D22</f>
        <v>0.08295</v>
      </c>
      <c r="D61" s="428" t="n">
        <f aca="false">B22-C22*E22</f>
        <v>0.0441</v>
      </c>
      <c r="E61" s="428" t="n">
        <f aca="false">B22+C22*E22</f>
        <v>0.0959</v>
      </c>
      <c r="F61" s="428" t="n">
        <f aca="false">F22-G22*H22</f>
        <v>-0.0104</v>
      </c>
      <c r="G61" s="428" t="n">
        <f aca="false">F22+G22*H22</f>
        <v>0.0104</v>
      </c>
      <c r="H61" s="428" t="n">
        <f aca="false">F22-G22*I22</f>
        <v>-0.0208</v>
      </c>
      <c r="I61" s="428" t="n">
        <f aca="false">F22+G22*I22</f>
        <v>0.0208</v>
      </c>
      <c r="J61" s="428" t="n">
        <f aca="false">J22-K22*L22</f>
        <v>0.059</v>
      </c>
      <c r="K61" s="428" t="n">
        <f aca="false">J22+K22*L22</f>
        <v>0.115</v>
      </c>
      <c r="L61" s="428" t="n">
        <f aca="false">J22-K22*M22</f>
        <v>0.031</v>
      </c>
      <c r="M61" s="428" t="n">
        <f aca="false">J22+K22*M22</f>
        <v>0.143</v>
      </c>
      <c r="N61" s="428" t="n">
        <f aca="false">N22-O22*P22</f>
        <v>0.0309</v>
      </c>
      <c r="O61" s="428" t="n">
        <f aca="false">N22+O22*P22</f>
        <v>0.0771</v>
      </c>
      <c r="P61" s="428" t="n">
        <f aca="false">N22-O22*Q22</f>
        <v>0.0078</v>
      </c>
      <c r="Q61" s="428" t="n">
        <f aca="false">N22+O22*Q22</f>
        <v>0.1002</v>
      </c>
      <c r="R61" s="468"/>
      <c r="S61" s="468"/>
      <c r="T61" s="468"/>
      <c r="U61" s="469"/>
    </row>
    <row r="62" customFormat="false" ht="12.75" hidden="false" customHeight="false" outlineLevel="0" collapsed="false">
      <c r="A62" s="383" t="s">
        <v>360</v>
      </c>
      <c r="B62" s="428" t="n">
        <f aca="false">B23-C23*D23</f>
        <v>-0.0092</v>
      </c>
      <c r="C62" s="428" t="n">
        <f aca="false">B23+C23*D23</f>
        <v>0.009</v>
      </c>
      <c r="D62" s="428" t="n">
        <f aca="false">B23-C23*E23</f>
        <v>-0.0183</v>
      </c>
      <c r="E62" s="428" t="n">
        <f aca="false">B23+C23*E23</f>
        <v>0.0181</v>
      </c>
      <c r="F62" s="428" t="n">
        <f aca="false">F23-G23*H23</f>
        <v>-0.004</v>
      </c>
      <c r="G62" s="428" t="n">
        <f aca="false">F23+G23*H23</f>
        <v>0.004</v>
      </c>
      <c r="H62" s="428" t="n">
        <f aca="false">F23-G23*I23</f>
        <v>-0.008</v>
      </c>
      <c r="I62" s="428" t="n">
        <f aca="false">F23+G23*I23</f>
        <v>0.008</v>
      </c>
      <c r="J62" s="428" t="n">
        <f aca="false">J23-K23*L23</f>
        <v>-0.0092</v>
      </c>
      <c r="K62" s="428" t="n">
        <f aca="false">J23+K23*L23</f>
        <v>0.0202</v>
      </c>
      <c r="L62" s="428" t="n">
        <f aca="false">J23-K23*M23</f>
        <v>-0.0239</v>
      </c>
      <c r="M62" s="428" t="n">
        <f aca="false">J23+K23*M23</f>
        <v>0.0349</v>
      </c>
      <c r="N62" s="428" t="n">
        <f aca="false">N23-O23*P23</f>
        <v>-0.0129</v>
      </c>
      <c r="O62" s="428" t="n">
        <f aca="false">N23+O23*P23</f>
        <v>0.0081</v>
      </c>
      <c r="P62" s="428" t="n">
        <f aca="false">N23-O23*Q23</f>
        <v>-0.0234</v>
      </c>
      <c r="Q62" s="428" t="n">
        <f aca="false">N23+O23*Q23</f>
        <v>0.0186</v>
      </c>
      <c r="R62" s="468"/>
      <c r="S62" s="468"/>
      <c r="T62" s="468"/>
      <c r="U62" s="469"/>
    </row>
    <row r="63" customFormat="false" ht="13.5" hidden="false" customHeight="false" outlineLevel="0" collapsed="false">
      <c r="A63" s="438" t="s">
        <v>361</v>
      </c>
      <c r="B63" s="428" t="n">
        <f aca="false">B24-C24*D24</f>
        <v>0.00765</v>
      </c>
      <c r="C63" s="428" t="n">
        <f aca="false">B24+C24*D24</f>
        <v>0.03635</v>
      </c>
      <c r="D63" s="428" t="n">
        <f aca="false">B24-C24*E24</f>
        <v>-0.0067</v>
      </c>
      <c r="E63" s="428" t="n">
        <f aca="false">B24+C24*E24</f>
        <v>0.0507</v>
      </c>
      <c r="F63" s="428" t="n">
        <f aca="false">F24-G24*H24</f>
        <v>-0.0104</v>
      </c>
      <c r="G63" s="428" t="n">
        <f aca="false">F24+G24*H24</f>
        <v>0.0104</v>
      </c>
      <c r="H63" s="428" t="n">
        <f aca="false">F24-G24*I24</f>
        <v>-0.0208</v>
      </c>
      <c r="I63" s="428" t="n">
        <f aca="false">F24+G24*I24</f>
        <v>0.0208</v>
      </c>
      <c r="J63" s="428" t="n">
        <f aca="false">J24-K24*L24</f>
        <v>-0.0195</v>
      </c>
      <c r="K63" s="428" t="n">
        <f aca="false">J24+K24*L24</f>
        <v>0.0155</v>
      </c>
      <c r="L63" s="428" t="n">
        <f aca="false">J24-K24*M24</f>
        <v>-0.037</v>
      </c>
      <c r="M63" s="428" t="n">
        <f aca="false">J24+K24*M24</f>
        <v>0.033</v>
      </c>
      <c r="N63" s="428" t="n">
        <f aca="false">N24-O24*P24</f>
        <v>-0.01755</v>
      </c>
      <c r="O63" s="428" t="n">
        <f aca="false">N24+O24*P24</f>
        <v>0.04335</v>
      </c>
      <c r="P63" s="428" t="n">
        <f aca="false">N24-O24*Q24</f>
        <v>-0.048</v>
      </c>
      <c r="Q63" s="428" t="n">
        <f aca="false">N24+O24*Q24</f>
        <v>0.0738</v>
      </c>
      <c r="R63" s="468"/>
      <c r="S63" s="468"/>
      <c r="T63" s="468"/>
      <c r="U63" s="469"/>
    </row>
    <row r="64" customFormat="false" ht="12.75" hidden="false" customHeight="false" outlineLevel="0" collapsed="false">
      <c r="A64" s="383" t="s">
        <v>362</v>
      </c>
      <c r="B64" s="459" t="n">
        <f aca="false">B25-C25*D25</f>
        <v>-4.54</v>
      </c>
      <c r="C64" s="459" t="n">
        <f aca="false">B25+C25*D25</f>
        <v>4.7</v>
      </c>
      <c r="D64" s="459" t="n">
        <f aca="false">B25-C25*E25</f>
        <v>-9.16</v>
      </c>
      <c r="E64" s="459" t="n">
        <f aca="false">B25+C25*E25</f>
        <v>9.32</v>
      </c>
      <c r="F64" s="459" t="n">
        <f aca="false">F25-G25*H25</f>
        <v>-2.8</v>
      </c>
      <c r="G64" s="459" t="n">
        <f aca="false">F25+G25*H25</f>
        <v>2.8</v>
      </c>
      <c r="H64" s="459" t="n">
        <f aca="false">F25-G25*I25</f>
        <v>-5.6</v>
      </c>
      <c r="I64" s="459" t="n">
        <f aca="false">F25+G25*I25</f>
        <v>5.6</v>
      </c>
      <c r="J64" s="459" t="n">
        <f aca="false">J25-K25*L25</f>
        <v>-14.1</v>
      </c>
      <c r="K64" s="459" t="n">
        <f aca="false">J25+K25*L25</f>
        <v>11.1</v>
      </c>
      <c r="L64" s="459" t="n">
        <f aca="false">J25-K25*M25</f>
        <v>-26.7</v>
      </c>
      <c r="M64" s="459" t="n">
        <f aca="false">J25+K25*M25</f>
        <v>23.7</v>
      </c>
      <c r="N64" s="459" t="n">
        <f aca="false">N25-O25*P25</f>
        <v>-9.89</v>
      </c>
      <c r="O64" s="459" t="n">
        <f aca="false">N25+O25*P25</f>
        <v>10.41</v>
      </c>
      <c r="P64" s="459" t="n">
        <f aca="false">N25-O25*Q25</f>
        <v>-20.04</v>
      </c>
      <c r="Q64" s="459" t="n">
        <f aca="false">N25+O25*Q25</f>
        <v>20.56</v>
      </c>
      <c r="R64" s="468"/>
      <c r="S64" s="468"/>
      <c r="T64" s="468"/>
      <c r="U64" s="469"/>
    </row>
    <row r="65" customFormat="false" ht="12.75" hidden="false" customHeight="false" outlineLevel="0" collapsed="false">
      <c r="A65" s="383" t="s">
        <v>363</v>
      </c>
      <c r="B65" s="428" t="n">
        <f aca="false">B26-C26*D26</f>
        <v>-1.055</v>
      </c>
      <c r="C65" s="428" t="n">
        <f aca="false">B26+C26*D26</f>
        <v>0.835</v>
      </c>
      <c r="D65" s="428" t="n">
        <f aca="false">B26-C26*E26</f>
        <v>-2</v>
      </c>
      <c r="E65" s="428" t="n">
        <f aca="false">B26+C26*E26</f>
        <v>1.78</v>
      </c>
      <c r="F65" s="428" t="n">
        <f aca="false">F26-G26*H26</f>
        <v>-1.28</v>
      </c>
      <c r="G65" s="428" t="n">
        <f aca="false">F26+G26*H26</f>
        <v>1.28</v>
      </c>
      <c r="H65" s="428" t="n">
        <f aca="false">F26-G26*I26</f>
        <v>-2.56</v>
      </c>
      <c r="I65" s="428" t="n">
        <f aca="false">F26+G26*I26</f>
        <v>2.56</v>
      </c>
      <c r="J65" s="428" t="n">
        <f aca="false">J26-K26*L26</f>
        <v>-5.7</v>
      </c>
      <c r="K65" s="428" t="n">
        <f aca="false">J26+K26*L26</f>
        <v>2.7</v>
      </c>
      <c r="L65" s="428" t="n">
        <f aca="false">J26-K26*M26</f>
        <v>-9.9</v>
      </c>
      <c r="M65" s="428" t="n">
        <f aca="false">J26+K26*M26</f>
        <v>6.9</v>
      </c>
      <c r="N65" s="428" t="n">
        <f aca="false">N26-O26*P26</f>
        <v>-1.52</v>
      </c>
      <c r="O65" s="428" t="n">
        <f aca="false">N26+O26*P26</f>
        <v>2.68</v>
      </c>
      <c r="P65" s="428" t="n">
        <f aca="false">N26-O26*Q26</f>
        <v>-3.62</v>
      </c>
      <c r="Q65" s="428" t="n">
        <f aca="false">N26+O26*Q26</f>
        <v>4.78</v>
      </c>
      <c r="R65" s="468"/>
      <c r="S65" s="468"/>
      <c r="T65" s="468"/>
      <c r="U65" s="469"/>
    </row>
    <row r="66" customFormat="false" ht="12.75" hidden="false" customHeight="false" outlineLevel="0" collapsed="false">
      <c r="A66" s="383" t="s">
        <v>364</v>
      </c>
      <c r="B66" s="428" t="n">
        <f aca="false">B27-C27*D27</f>
        <v>-1.045</v>
      </c>
      <c r="C66" s="428" t="n">
        <f aca="false">B27+C27*D27</f>
        <v>0.985</v>
      </c>
      <c r="D66" s="428" t="n">
        <f aca="false">B27-C27*E27</f>
        <v>-2.06</v>
      </c>
      <c r="E66" s="428" t="n">
        <f aca="false">B27+C27*E27</f>
        <v>2</v>
      </c>
      <c r="F66" s="428" t="n">
        <f aca="false">F27-G27*H27</f>
        <v>-1.12</v>
      </c>
      <c r="G66" s="428" t="n">
        <f aca="false">F27+G27*H27</f>
        <v>1.12</v>
      </c>
      <c r="H66" s="428" t="n">
        <f aca="false">F27-G27*I27</f>
        <v>-2.24</v>
      </c>
      <c r="I66" s="428" t="n">
        <f aca="false">F27+G27*I27</f>
        <v>2.24</v>
      </c>
      <c r="J66" s="428" t="n">
        <f aca="false">J27-K27*L27</f>
        <v>-5.558</v>
      </c>
      <c r="K66" s="428" t="n">
        <f aca="false">J27+K27*L27</f>
        <v>4.242</v>
      </c>
      <c r="L66" s="428" t="n">
        <f aca="false">J27-K27*M27</f>
        <v>-10.458</v>
      </c>
      <c r="M66" s="428" t="n">
        <f aca="false">J27+K27*M27</f>
        <v>9.142</v>
      </c>
      <c r="N66" s="428" t="n">
        <f aca="false">N27-O27*P27</f>
        <v>-1.925</v>
      </c>
      <c r="O66" s="428" t="n">
        <f aca="false">N27+O27*P27</f>
        <v>1.925</v>
      </c>
      <c r="P66" s="428" t="n">
        <f aca="false">N27-O27*Q27</f>
        <v>-3.85</v>
      </c>
      <c r="Q66" s="428" t="n">
        <f aca="false">N27+O27*Q27</f>
        <v>3.85</v>
      </c>
      <c r="R66" s="468"/>
      <c r="S66" s="468"/>
      <c r="T66" s="468"/>
      <c r="U66" s="469"/>
    </row>
    <row r="67" customFormat="false" ht="12.75" hidden="false" customHeight="false" outlineLevel="0" collapsed="false">
      <c r="A67" s="383" t="s">
        <v>365</v>
      </c>
      <c r="B67" s="428" t="n">
        <f aca="false">B28-C28*D28</f>
        <v>-0.36</v>
      </c>
      <c r="C67" s="428" t="n">
        <f aca="false">B28+C28*D28</f>
        <v>0.34</v>
      </c>
      <c r="D67" s="428" t="n">
        <f aca="false">B28-C28*E28</f>
        <v>-0.71</v>
      </c>
      <c r="E67" s="428" t="n">
        <f aca="false">B28+C28*E28</f>
        <v>0.69</v>
      </c>
      <c r="F67" s="428" t="n">
        <f aca="false">F28-G28*H28</f>
        <v>-0.52</v>
      </c>
      <c r="G67" s="428" t="n">
        <f aca="false">F28+G28*H28</f>
        <v>0.52</v>
      </c>
      <c r="H67" s="428" t="n">
        <f aca="false">F28-G28*I28</f>
        <v>-1.04</v>
      </c>
      <c r="I67" s="428" t="n">
        <f aca="false">F28+G28*I28</f>
        <v>1.04</v>
      </c>
      <c r="J67" s="428" t="n">
        <f aca="false">J28-K28*L28</f>
        <v>1.235</v>
      </c>
      <c r="K67" s="428" t="n">
        <f aca="false">J28+K28*L28</f>
        <v>5.365</v>
      </c>
      <c r="L67" s="428" t="n">
        <f aca="false">J28-K28*M28</f>
        <v>-0.83</v>
      </c>
      <c r="M67" s="428" t="n">
        <f aca="false">J28+K28*M28</f>
        <v>7.43</v>
      </c>
      <c r="N67" s="428" t="n">
        <f aca="false">N28-O28*P28</f>
        <v>-1.49</v>
      </c>
      <c r="O67" s="428" t="n">
        <f aca="false">N28+O28*P28</f>
        <v>0.33</v>
      </c>
      <c r="P67" s="428" t="n">
        <f aca="false">N28-O28*Q28</f>
        <v>-2.4</v>
      </c>
      <c r="Q67" s="428" t="n">
        <f aca="false">N28+O28*Q28</f>
        <v>1.24</v>
      </c>
      <c r="R67" s="468"/>
      <c r="S67" s="468"/>
      <c r="T67" s="468"/>
      <c r="U67" s="469"/>
    </row>
    <row r="68" customFormat="false" ht="12.75" hidden="false" customHeight="false" outlineLevel="0" collapsed="false">
      <c r="A68" s="383" t="s">
        <v>366</v>
      </c>
      <c r="B68" s="428" t="n">
        <f aca="false">B29-C29*D29</f>
        <v>-0.245</v>
      </c>
      <c r="C68" s="428" t="n">
        <f aca="false">B29+C29*D29</f>
        <v>0.245</v>
      </c>
      <c r="D68" s="428" t="n">
        <f aca="false">B29-C29*E29</f>
        <v>-0.49</v>
      </c>
      <c r="E68" s="428" t="n">
        <f aca="false">B29+C29*E29</f>
        <v>0.49</v>
      </c>
      <c r="F68" s="428" t="n">
        <f aca="false">F29-G29*H29</f>
        <v>-0.28</v>
      </c>
      <c r="G68" s="428" t="n">
        <f aca="false">F29+G29*H29</f>
        <v>0.28</v>
      </c>
      <c r="H68" s="428" t="n">
        <f aca="false">F29-G29*I29</f>
        <v>-0.56</v>
      </c>
      <c r="I68" s="428" t="n">
        <f aca="false">F29+G29*I29</f>
        <v>0.56</v>
      </c>
      <c r="J68" s="428" t="n">
        <f aca="false">J29-K29*L29</f>
        <v>-1.54</v>
      </c>
      <c r="K68" s="428" t="n">
        <f aca="false">J29+K29*L29</f>
        <v>1.12</v>
      </c>
      <c r="L68" s="428" t="n">
        <f aca="false">J29-K29*M29</f>
        <v>-2.87</v>
      </c>
      <c r="M68" s="428" t="n">
        <f aca="false">J29+K29*M29</f>
        <v>2.45</v>
      </c>
      <c r="N68" s="428" t="n">
        <f aca="false">N29-O29*P29</f>
        <v>-0.49</v>
      </c>
      <c r="O68" s="428" t="n">
        <f aca="false">N29+O29*P29</f>
        <v>0.49</v>
      </c>
      <c r="P68" s="428" t="n">
        <f aca="false">N29-O29*Q29</f>
        <v>-0.98</v>
      </c>
      <c r="Q68" s="428" t="n">
        <f aca="false">N29+O29*Q29</f>
        <v>0.98</v>
      </c>
      <c r="R68" s="468"/>
      <c r="S68" s="468"/>
      <c r="T68" s="468"/>
      <c r="U68" s="469"/>
    </row>
    <row r="69" customFormat="false" ht="12.75" hidden="false" customHeight="false" outlineLevel="0" collapsed="false">
      <c r="A69" s="383" t="s">
        <v>367</v>
      </c>
      <c r="B69" s="428" t="n">
        <f aca="false">B30-C30*D30</f>
        <v>-0.16</v>
      </c>
      <c r="C69" s="428" t="n">
        <f aca="false">B30+C30*D30</f>
        <v>0.12</v>
      </c>
      <c r="D69" s="428" t="n">
        <f aca="false">B30-C30*E30</f>
        <v>-0.3</v>
      </c>
      <c r="E69" s="428" t="n">
        <f aca="false">B30+C30*E30</f>
        <v>0.26</v>
      </c>
      <c r="F69" s="428" t="n">
        <f aca="false">F30-G30*H30</f>
        <v>-0.192</v>
      </c>
      <c r="G69" s="428" t="n">
        <f aca="false">F30+G30*H30</f>
        <v>0.192</v>
      </c>
      <c r="H69" s="428" t="n">
        <f aca="false">F30-G30*I30</f>
        <v>-0.384</v>
      </c>
      <c r="I69" s="428" t="n">
        <f aca="false">F30+G30*I30</f>
        <v>0.384</v>
      </c>
      <c r="J69" s="428" t="n">
        <f aca="false">J30-K30*L30</f>
        <v>0.79</v>
      </c>
      <c r="K69" s="428" t="n">
        <f aca="false">J30+K30*L30</f>
        <v>2.33</v>
      </c>
      <c r="L69" s="428" t="n">
        <f aca="false">J30-K30*M30</f>
        <v>0.02</v>
      </c>
      <c r="M69" s="428" t="n">
        <f aca="false">J30+K30*M30</f>
        <v>3.1</v>
      </c>
      <c r="N69" s="428" t="n">
        <f aca="false">N30-O30*P30</f>
        <v>-0.3505</v>
      </c>
      <c r="O69" s="428" t="n">
        <f aca="false">N30+O30*P30</f>
        <v>0.2165</v>
      </c>
      <c r="P69" s="428" t="n">
        <f aca="false">N30-O30*Q30</f>
        <v>-0.634</v>
      </c>
      <c r="Q69" s="428" t="n">
        <f aca="false">N30+O30*Q30</f>
        <v>0.5</v>
      </c>
      <c r="R69" s="468"/>
      <c r="S69" s="468"/>
      <c r="T69" s="468"/>
      <c r="U69" s="469"/>
    </row>
    <row r="70" customFormat="false" ht="12.75" hidden="false" customHeight="false" outlineLevel="0" collapsed="false">
      <c r="A70" s="383" t="s">
        <v>368</v>
      </c>
      <c r="B70" s="428" t="n">
        <f aca="false">B31-C31*D31</f>
        <v>-0.0865</v>
      </c>
      <c r="C70" s="428" t="n">
        <f aca="false">B31+C31*D31</f>
        <v>0.0885</v>
      </c>
      <c r="D70" s="428" t="n">
        <f aca="false">B31-C31*E31</f>
        <v>-0.174</v>
      </c>
      <c r="E70" s="428" t="n">
        <f aca="false">B31+C31*E31</f>
        <v>0.176</v>
      </c>
      <c r="F70" s="428" t="n">
        <f aca="false">F31-G31*H31</f>
        <v>-0.096</v>
      </c>
      <c r="G70" s="428" t="n">
        <f aca="false">F31+G31*H31</f>
        <v>0.096</v>
      </c>
      <c r="H70" s="428" t="n">
        <f aca="false">F31-G31*I31</f>
        <v>-0.192</v>
      </c>
      <c r="I70" s="428" t="n">
        <f aca="false">F31+G31*I31</f>
        <v>0.192</v>
      </c>
      <c r="J70" s="428" t="n">
        <f aca="false">J31-K31*L31</f>
        <v>-0.345</v>
      </c>
      <c r="K70" s="428" t="n">
        <f aca="false">J31+K31*L31</f>
        <v>0.285</v>
      </c>
      <c r="L70" s="428" t="n">
        <f aca="false">J31-K31*M31</f>
        <v>-0.66</v>
      </c>
      <c r="M70" s="428" t="n">
        <f aca="false">J31+K31*M31</f>
        <v>0.6</v>
      </c>
      <c r="N70" s="428" t="n">
        <f aca="false">N31-O31*P31</f>
        <v>-0.14</v>
      </c>
      <c r="O70" s="428" t="n">
        <f aca="false">N31+O31*P31</f>
        <v>0.14</v>
      </c>
      <c r="P70" s="428" t="n">
        <f aca="false">N31-O31*Q31</f>
        <v>-0.28</v>
      </c>
      <c r="Q70" s="428" t="n">
        <f aca="false">N31+O31*Q31</f>
        <v>0.28</v>
      </c>
      <c r="R70" s="468"/>
      <c r="S70" s="468"/>
      <c r="T70" s="468"/>
      <c r="U70" s="469"/>
    </row>
    <row r="71" customFormat="false" ht="12.75" hidden="false" customHeight="false" outlineLevel="0" collapsed="false">
      <c r="A71" s="383" t="s">
        <v>369</v>
      </c>
      <c r="B71" s="428" t="n">
        <f aca="false">B32-C32*D32</f>
        <v>-0.1205</v>
      </c>
      <c r="C71" s="428" t="n">
        <f aca="false">B32+C32*D32</f>
        <v>0.0965</v>
      </c>
      <c r="D71" s="428" t="n">
        <f aca="false">B32-C32*E32</f>
        <v>-0.229</v>
      </c>
      <c r="E71" s="428" t="n">
        <f aca="false">B32+C32*E32</f>
        <v>0.205</v>
      </c>
      <c r="F71" s="428" t="n">
        <f aca="false">F32-G32*H32</f>
        <v>-0.08</v>
      </c>
      <c r="G71" s="428" t="n">
        <f aca="false">F32+G32*H32</f>
        <v>0.08</v>
      </c>
      <c r="H71" s="428" t="n">
        <f aca="false">F32-G32*I32</f>
        <v>-0.16</v>
      </c>
      <c r="I71" s="428" t="n">
        <f aca="false">F32+G32*I32</f>
        <v>0.16</v>
      </c>
      <c r="J71" s="428" t="n">
        <f aca="false">J32-K32*L32</f>
        <v>-0.305</v>
      </c>
      <c r="K71" s="428" t="n">
        <f aca="false">J32+K32*L32</f>
        <v>0.045</v>
      </c>
      <c r="L71" s="428" t="n">
        <f aca="false">J32-K32*M32</f>
        <v>-0.48</v>
      </c>
      <c r="M71" s="428" t="n">
        <f aca="false">J32+K32*M32</f>
        <v>0.22</v>
      </c>
      <c r="N71" s="428" t="n">
        <f aca="false">N32-O32*P32</f>
        <v>-0.1115</v>
      </c>
      <c r="O71" s="428" t="n">
        <f aca="false">N32+O32*P32</f>
        <v>0.1475</v>
      </c>
      <c r="P71" s="428" t="n">
        <f aca="false">N32-O32*Q32</f>
        <v>-0.241</v>
      </c>
      <c r="Q71" s="428" t="n">
        <f aca="false">N32+O32*Q32</f>
        <v>0.277</v>
      </c>
      <c r="R71" s="468"/>
      <c r="S71" s="468"/>
      <c r="T71" s="468"/>
      <c r="U71" s="469"/>
    </row>
    <row r="72" customFormat="false" ht="12.75" hidden="false" customHeight="false" outlineLevel="0" collapsed="false">
      <c r="A72" s="383" t="s">
        <v>370</v>
      </c>
      <c r="B72" s="428" t="n">
        <f aca="false">B33-C33*D33</f>
        <v>-3.5</v>
      </c>
      <c r="C72" s="428" t="n">
        <f aca="false">B33+C33*D33</f>
        <v>3.5</v>
      </c>
      <c r="D72" s="428" t="n">
        <f aca="false">B33-C33*E33</f>
        <v>-7</v>
      </c>
      <c r="E72" s="428" t="n">
        <f aca="false">B33+C33*E33</f>
        <v>7</v>
      </c>
      <c r="F72" s="428" t="n">
        <f aca="false">F33-G33*H33</f>
        <v>-4</v>
      </c>
      <c r="G72" s="428" t="n">
        <f aca="false">F33+G33*H33</f>
        <v>4</v>
      </c>
      <c r="H72" s="428" t="n">
        <f aca="false">F33-G33*I33</f>
        <v>-8</v>
      </c>
      <c r="I72" s="428" t="n">
        <f aca="false">F33+G33*I33</f>
        <v>8</v>
      </c>
      <c r="J72" s="428" t="n">
        <f aca="false">J33-K33*L33</f>
        <v>-3.5</v>
      </c>
      <c r="K72" s="428" t="n">
        <f aca="false">J33+K33*L33</f>
        <v>3.5</v>
      </c>
      <c r="L72" s="428" t="n">
        <f aca="false">J33-K33*M33</f>
        <v>-7</v>
      </c>
      <c r="M72" s="428" t="n">
        <f aca="false">J33+K33*M33</f>
        <v>7</v>
      </c>
      <c r="N72" s="428" t="n">
        <f aca="false">N33-O33*P33</f>
        <v>-3.5</v>
      </c>
      <c r="O72" s="428" t="n">
        <f aca="false">N33+O33*P33</f>
        <v>3.5</v>
      </c>
      <c r="P72" s="428" t="n">
        <f aca="false">N33-O33*Q33</f>
        <v>-7</v>
      </c>
      <c r="Q72" s="428" t="n">
        <f aca="false">N33+O33*Q33</f>
        <v>7</v>
      </c>
      <c r="R72" s="468"/>
      <c r="S72" s="468"/>
      <c r="T72" s="468"/>
      <c r="U72" s="469"/>
    </row>
    <row r="73" customFormat="false" ht="12.75" hidden="false" customHeight="false" outlineLevel="0" collapsed="false">
      <c r="A73" s="383" t="s">
        <v>371</v>
      </c>
      <c r="B73" s="428" t="n">
        <f aca="false">B34-C34*D34</f>
        <v>-0.1715</v>
      </c>
      <c r="C73" s="428" t="n">
        <f aca="false">B34+C34*D34</f>
        <v>0.1295</v>
      </c>
      <c r="D73" s="428" t="n">
        <f aca="false">B34-C34*E34</f>
        <v>-0.322</v>
      </c>
      <c r="E73" s="428" t="n">
        <f aca="false">B34+C34*E34</f>
        <v>0.28</v>
      </c>
      <c r="F73" s="428" t="n">
        <f aca="false">F34-G34*H34</f>
        <v>-0.034</v>
      </c>
      <c r="G73" s="428" t="n">
        <f aca="false">F34+G34*H34</f>
        <v>0.034</v>
      </c>
      <c r="H73" s="428" t="n">
        <f aca="false">F34-G34*I34</f>
        <v>-0.068</v>
      </c>
      <c r="I73" s="428" t="n">
        <f aca="false">F34+G34*I34</f>
        <v>0.068</v>
      </c>
      <c r="J73" s="428" t="n">
        <f aca="false">J34-K34*L34</f>
        <v>0.04</v>
      </c>
      <c r="K73" s="428" t="n">
        <f aca="false">J34+K34*L34</f>
        <v>0.32</v>
      </c>
      <c r="L73" s="428" t="n">
        <f aca="false">J34-K34*M34</f>
        <v>-0.1</v>
      </c>
      <c r="M73" s="428" t="n">
        <f aca="false">J34+K34*M34</f>
        <v>0.46</v>
      </c>
      <c r="N73" s="428" t="n">
        <f aca="false">N34-O34*P34</f>
        <v>-0.136</v>
      </c>
      <c r="O73" s="428" t="n">
        <f aca="false">N34+O34*P34</f>
        <v>0.102</v>
      </c>
      <c r="P73" s="428" t="n">
        <f aca="false">N34-O34*Q34</f>
        <v>-0.255</v>
      </c>
      <c r="Q73" s="428" t="n">
        <f aca="false">N34+O34*Q34</f>
        <v>0.221</v>
      </c>
      <c r="R73" s="468"/>
      <c r="S73" s="468"/>
      <c r="T73" s="468"/>
      <c r="U73" s="469"/>
    </row>
    <row r="74" customFormat="false" ht="12.75" hidden="false" customHeight="false" outlineLevel="0" collapsed="false">
      <c r="A74" s="383" t="s">
        <v>372</v>
      </c>
      <c r="B74" s="428" t="n">
        <f aca="false">B35-C35*D35</f>
        <v>-0.015</v>
      </c>
      <c r="C74" s="428" t="n">
        <f aca="false">B35+C35*D35</f>
        <v>0.013</v>
      </c>
      <c r="D74" s="428" t="n">
        <f aca="false">B35-C35*E35</f>
        <v>-0.029</v>
      </c>
      <c r="E74" s="428" t="n">
        <f aca="false">B35+C35*E35</f>
        <v>0.027</v>
      </c>
      <c r="F74" s="428" t="n">
        <f aca="false">F35-G35*H35</f>
        <v>-0.0124</v>
      </c>
      <c r="G74" s="428" t="n">
        <f aca="false">F35+G35*H35</f>
        <v>0.0124</v>
      </c>
      <c r="H74" s="428" t="n">
        <f aca="false">F35-G35*I35</f>
        <v>-0.0248</v>
      </c>
      <c r="I74" s="428" t="n">
        <f aca="false">F35+G35*I35</f>
        <v>0.0248</v>
      </c>
      <c r="J74" s="428" t="n">
        <f aca="false">J35-K35*L35</f>
        <v>-0.028</v>
      </c>
      <c r="K74" s="428" t="n">
        <f aca="false">J35+K35*L35</f>
        <v>0.028</v>
      </c>
      <c r="L74" s="428" t="n">
        <f aca="false">J35-K35*M35</f>
        <v>-0.056</v>
      </c>
      <c r="M74" s="428" t="n">
        <f aca="false">J35+K35*M35</f>
        <v>0.056</v>
      </c>
      <c r="N74" s="428" t="n">
        <f aca="false">N35-O35*P35</f>
        <v>-0.02535</v>
      </c>
      <c r="O74" s="428" t="n">
        <f aca="false">N35+O35*P35</f>
        <v>0.02295</v>
      </c>
      <c r="P74" s="428" t="n">
        <f aca="false">N35-O35*Q35</f>
        <v>-0.0495</v>
      </c>
      <c r="Q74" s="428" t="n">
        <f aca="false">N35+O35*Q35</f>
        <v>0.0471</v>
      </c>
      <c r="R74" s="468"/>
      <c r="S74" s="468"/>
      <c r="T74" s="468"/>
      <c r="U74" s="469"/>
    </row>
    <row r="75" customFormat="false" ht="12.75" hidden="false" customHeight="false" outlineLevel="0" collapsed="false">
      <c r="A75" s="383" t="s">
        <v>373</v>
      </c>
      <c r="B75" s="428" t="n">
        <f aca="false">B36-C36*D36</f>
        <v>-0.023</v>
      </c>
      <c r="C75" s="428" t="n">
        <f aca="false">B36+C36*D36</f>
        <v>0.019</v>
      </c>
      <c r="D75" s="428" t="n">
        <f aca="false">B36-C36*E36</f>
        <v>-0.044</v>
      </c>
      <c r="E75" s="428" t="n">
        <f aca="false">B36+C36*E36</f>
        <v>0.04</v>
      </c>
      <c r="F75" s="428" t="n">
        <f aca="false">F36-G36*H36</f>
        <v>-0.0084</v>
      </c>
      <c r="G75" s="428" t="n">
        <f aca="false">F36+G36*H36</f>
        <v>0.0084</v>
      </c>
      <c r="H75" s="428" t="n">
        <f aca="false">F36-G36*I36</f>
        <v>-0.0168</v>
      </c>
      <c r="I75" s="428" t="n">
        <f aca="false">F36+G36*I36</f>
        <v>0.0168</v>
      </c>
      <c r="J75" s="428" t="n">
        <f aca="false">J36-K36*L36</f>
        <v>-0.042</v>
      </c>
      <c r="K75" s="428" t="n">
        <f aca="false">J36+K36*L36</f>
        <v>0.014</v>
      </c>
      <c r="L75" s="428" t="n">
        <f aca="false">J36-K36*M36</f>
        <v>-0.07</v>
      </c>
      <c r="M75" s="428" t="n">
        <f aca="false">J36+K36*M36</f>
        <v>0.042</v>
      </c>
      <c r="N75" s="428" t="n">
        <f aca="false">N36-O36*P36</f>
        <v>-0.01779</v>
      </c>
      <c r="O75" s="428" t="n">
        <f aca="false">N36+O36*P36</f>
        <v>0.01931</v>
      </c>
      <c r="P75" s="428" t="n">
        <f aca="false">N36-O36*Q36</f>
        <v>-0.03634</v>
      </c>
      <c r="Q75" s="428" t="n">
        <f aca="false">N36+O36*Q36</f>
        <v>0.03786</v>
      </c>
      <c r="R75" s="468"/>
      <c r="S75" s="468"/>
      <c r="T75" s="468"/>
      <c r="U75" s="469"/>
    </row>
    <row r="76" customFormat="false" ht="12.75" hidden="false" customHeight="false" outlineLevel="0" collapsed="false">
      <c r="A76" s="383" t="s">
        <v>374</v>
      </c>
      <c r="B76" s="428" t="n">
        <f aca="false">B37-C37*D37</f>
        <v>-0.021</v>
      </c>
      <c r="C76" s="428" t="n">
        <f aca="false">B37+C37*D37</f>
        <v>0.007</v>
      </c>
      <c r="D76" s="428" t="n">
        <f aca="false">B37-C37*E37</f>
        <v>-0.035</v>
      </c>
      <c r="E76" s="428" t="n">
        <f aca="false">B37+C37*E37</f>
        <v>0.021</v>
      </c>
      <c r="F76" s="428" t="n">
        <f aca="false">F37-G37*H37</f>
        <v>-0.006</v>
      </c>
      <c r="G76" s="428" t="n">
        <f aca="false">F37+G37*H37</f>
        <v>0.006</v>
      </c>
      <c r="H76" s="428" t="n">
        <f aca="false">F37-G37*I37</f>
        <v>-0.012</v>
      </c>
      <c r="I76" s="428" t="n">
        <f aca="false">F37+G37*I37</f>
        <v>0.012</v>
      </c>
      <c r="J76" s="428" t="n">
        <f aca="false">J37-K37*L37</f>
        <v>-0.009</v>
      </c>
      <c r="K76" s="428" t="n">
        <f aca="false">J37+K37*L37</f>
        <v>0.019</v>
      </c>
      <c r="L76" s="428" t="n">
        <f aca="false">J37-K37*M37</f>
        <v>-0.023</v>
      </c>
      <c r="M76" s="428" t="n">
        <f aca="false">J37+K37*M37</f>
        <v>0.033</v>
      </c>
      <c r="N76" s="428" t="n">
        <f aca="false">N37-O37*P37</f>
        <v>-0.0138</v>
      </c>
      <c r="O76" s="428" t="n">
        <f aca="false">N37+O37*P37</f>
        <v>0.0114</v>
      </c>
      <c r="P76" s="428" t="n">
        <f aca="false">N37-O37*Q37</f>
        <v>-0.0264</v>
      </c>
      <c r="Q76" s="428" t="n">
        <f aca="false">N37+O37*Q37</f>
        <v>0.024</v>
      </c>
      <c r="R76" s="468"/>
      <c r="S76" s="468"/>
      <c r="T76" s="468"/>
      <c r="U76" s="469"/>
    </row>
    <row r="77" customFormat="false" ht="13.5" hidden="false" customHeight="false" outlineLevel="0" collapsed="false">
      <c r="A77" s="438" t="s">
        <v>375</v>
      </c>
      <c r="B77" s="442" t="n">
        <f aca="false">B38-C38*D38</f>
        <v>-0.0205</v>
      </c>
      <c r="C77" s="442" t="n">
        <f aca="false">B38+C38*D38</f>
        <v>0.0145</v>
      </c>
      <c r="D77" s="442" t="n">
        <f aca="false">B38-C38*E38</f>
        <v>-0.038</v>
      </c>
      <c r="E77" s="442" t="n">
        <f aca="false">B38+C38*E38</f>
        <v>0.032</v>
      </c>
      <c r="F77" s="442" t="n">
        <f aca="false">F38-G38*H38</f>
        <v>-0.014</v>
      </c>
      <c r="G77" s="442" t="n">
        <f aca="false">F38+G38*H38</f>
        <v>0.014</v>
      </c>
      <c r="H77" s="442" t="n">
        <f aca="false">F38-G38*I38</f>
        <v>-0.028</v>
      </c>
      <c r="I77" s="442" t="n">
        <f aca="false">F38+G38*I38</f>
        <v>0.028</v>
      </c>
      <c r="J77" s="442" t="n">
        <f aca="false">J38-K38*L38</f>
        <v>-0.0125</v>
      </c>
      <c r="K77" s="442" t="n">
        <f aca="false">J38+K38*L38</f>
        <v>0.0225</v>
      </c>
      <c r="L77" s="442" t="n">
        <f aca="false">J38-K38*M38</f>
        <v>-0.03</v>
      </c>
      <c r="M77" s="442" t="n">
        <f aca="false">J38+K38*M38</f>
        <v>0.04</v>
      </c>
      <c r="N77" s="442" t="n">
        <f aca="false">N38-O38*P38</f>
        <v>-0.0249</v>
      </c>
      <c r="O77" s="442" t="n">
        <f aca="false">N38+O38*P38</f>
        <v>0.0115</v>
      </c>
      <c r="P77" s="442" t="n">
        <f aca="false">N38-O38*Q38</f>
        <v>-0.0431</v>
      </c>
      <c r="Q77" s="442" t="n">
        <f aca="false">N38+O38*Q38</f>
        <v>0.0297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1" t="s">
        <v>328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</row>
    <row r="2" customFormat="false" ht="13.5" hidden="false" customHeight="false" outlineLevel="0" collapsed="false">
      <c r="A2" s="383"/>
      <c r="B2" s="384" t="s">
        <v>329</v>
      </c>
      <c r="C2" s="385" t="s">
        <v>330</v>
      </c>
      <c r="D2" s="386" t="s">
        <v>331</v>
      </c>
      <c r="E2" s="387" t="s">
        <v>332</v>
      </c>
      <c r="F2" s="388"/>
      <c r="G2" s="388"/>
      <c r="H2" s="384" t="s">
        <v>329</v>
      </c>
      <c r="I2" s="385" t="s">
        <v>330</v>
      </c>
      <c r="J2" s="386" t="s">
        <v>331</v>
      </c>
      <c r="K2" s="387" t="s">
        <v>332</v>
      </c>
      <c r="L2" s="389"/>
      <c r="M2" s="389"/>
      <c r="N2" s="389"/>
      <c r="O2" s="389"/>
      <c r="P2" s="389"/>
      <c r="Q2" s="389"/>
      <c r="R2" s="104"/>
      <c r="S2" s="104"/>
      <c r="T2" s="104"/>
      <c r="U2" s="390"/>
    </row>
    <row r="3" customFormat="false" ht="12.75" hidden="false" customHeight="false" outlineLevel="0" collapsed="false">
      <c r="A3" s="383" t="s">
        <v>333</v>
      </c>
      <c r="B3" s="391" t="n">
        <v>14.422</v>
      </c>
      <c r="C3" s="392" t="n">
        <v>0.0025</v>
      </c>
      <c r="D3" s="88" t="n">
        <v>3.5</v>
      </c>
      <c r="E3" s="393" t="n">
        <v>7</v>
      </c>
      <c r="F3" s="394" t="s">
        <v>48</v>
      </c>
      <c r="G3" s="394"/>
      <c r="H3" s="37" t="n">
        <v>0</v>
      </c>
      <c r="I3" s="17" t="n">
        <v>0.32</v>
      </c>
      <c r="J3" s="88" t="n">
        <v>3.5</v>
      </c>
      <c r="K3" s="393" t="n">
        <v>7</v>
      </c>
      <c r="L3" s="389"/>
      <c r="M3" s="389"/>
      <c r="N3" s="389"/>
      <c r="O3" s="389"/>
      <c r="P3" s="389"/>
      <c r="Q3" s="389"/>
      <c r="R3" s="104"/>
      <c r="S3" s="104"/>
      <c r="T3" s="104"/>
      <c r="U3" s="390"/>
    </row>
    <row r="4" customFormat="false" ht="13.5" hidden="false" customHeight="false" outlineLevel="0" collapsed="false">
      <c r="A4" s="383" t="s">
        <v>334</v>
      </c>
      <c r="B4" s="395" t="n">
        <v>-3733.8</v>
      </c>
      <c r="C4" s="396" t="n">
        <v>101.5</v>
      </c>
      <c r="D4" s="103" t="n">
        <v>3.5</v>
      </c>
      <c r="E4" s="397" t="n">
        <v>7</v>
      </c>
      <c r="F4" s="398"/>
      <c r="G4" s="398"/>
      <c r="H4" s="399"/>
      <c r="I4" s="16"/>
      <c r="J4" s="103"/>
      <c r="K4" s="397"/>
      <c r="L4" s="400"/>
      <c r="M4" s="400"/>
      <c r="N4" s="400"/>
      <c r="O4" s="400"/>
      <c r="P4" s="400"/>
      <c r="Q4" s="400"/>
      <c r="R4" s="104"/>
      <c r="S4" s="104"/>
      <c r="T4" s="104"/>
      <c r="U4" s="390"/>
    </row>
    <row r="5" customFormat="false" ht="13.5" hidden="false" customHeight="false" outlineLevel="0" collapsed="false">
      <c r="A5" s="401"/>
      <c r="B5" s="337" t="s">
        <v>335</v>
      </c>
      <c r="C5" s="337"/>
      <c r="D5" s="337"/>
      <c r="E5" s="337"/>
      <c r="F5" s="331" t="s">
        <v>336</v>
      </c>
      <c r="G5" s="331"/>
      <c r="H5" s="331"/>
      <c r="I5" s="331"/>
      <c r="J5" s="331" t="s">
        <v>337</v>
      </c>
      <c r="K5" s="331"/>
      <c r="L5" s="331"/>
      <c r="M5" s="331"/>
      <c r="N5" s="331" t="s">
        <v>338</v>
      </c>
      <c r="O5" s="331"/>
      <c r="P5" s="331"/>
      <c r="Q5" s="331"/>
      <c r="R5" s="331" t="s">
        <v>339</v>
      </c>
      <c r="S5" s="331"/>
      <c r="T5" s="331"/>
      <c r="U5" s="331"/>
    </row>
    <row r="6" customFormat="false" ht="13.5" hidden="false" customHeight="false" outlineLevel="0" collapsed="false">
      <c r="A6" s="383"/>
      <c r="B6" s="402" t="s">
        <v>340</v>
      </c>
      <c r="C6" s="402" t="s">
        <v>341</v>
      </c>
      <c r="D6" s="402" t="s">
        <v>331</v>
      </c>
      <c r="E6" s="403" t="s">
        <v>332</v>
      </c>
      <c r="F6" s="402" t="s">
        <v>340</v>
      </c>
      <c r="G6" s="402" t="s">
        <v>341</v>
      </c>
      <c r="H6" s="402" t="s">
        <v>331</v>
      </c>
      <c r="I6" s="404" t="s">
        <v>332</v>
      </c>
      <c r="J6" s="402" t="s">
        <v>340</v>
      </c>
      <c r="K6" s="404" t="s">
        <v>341</v>
      </c>
      <c r="L6" s="402" t="s">
        <v>331</v>
      </c>
      <c r="M6" s="403" t="s">
        <v>332</v>
      </c>
      <c r="N6" s="405" t="s">
        <v>340</v>
      </c>
      <c r="O6" s="402" t="s">
        <v>341</v>
      </c>
      <c r="P6" s="404" t="s">
        <v>331</v>
      </c>
      <c r="Q6" s="402" t="s">
        <v>332</v>
      </c>
      <c r="R6" s="405" t="s">
        <v>340</v>
      </c>
      <c r="S6" s="402" t="s">
        <v>341</v>
      </c>
      <c r="T6" s="404" t="s">
        <v>331</v>
      </c>
      <c r="U6" s="402" t="s">
        <v>332</v>
      </c>
    </row>
    <row r="7" customFormat="false" ht="13.5" hidden="false" customHeight="false" outlineLevel="0" collapsed="false">
      <c r="A7" s="383" t="s">
        <v>342</v>
      </c>
      <c r="B7" s="406" t="n">
        <v>595.56</v>
      </c>
      <c r="C7" s="407" t="n">
        <v>0.2</v>
      </c>
      <c r="D7" s="279" t="n">
        <v>4</v>
      </c>
      <c r="E7" s="314" t="n">
        <v>8</v>
      </c>
      <c r="F7" s="279" t="n">
        <v>0</v>
      </c>
      <c r="G7" s="408" t="n">
        <v>1.2</v>
      </c>
      <c r="H7" s="279" t="n">
        <v>4</v>
      </c>
      <c r="I7" s="274" t="n">
        <v>8</v>
      </c>
      <c r="J7" s="410" t="n">
        <v>-3757.8</v>
      </c>
      <c r="K7" s="408" t="n">
        <v>182.5</v>
      </c>
      <c r="L7" s="279" t="n">
        <v>3.5</v>
      </c>
      <c r="M7" s="314" t="n">
        <v>7</v>
      </c>
      <c r="N7" s="472" t="n">
        <v>-3709.8</v>
      </c>
      <c r="O7" s="472" t="n">
        <v>127.5</v>
      </c>
      <c r="P7" s="274" t="n">
        <v>3.5</v>
      </c>
      <c r="Q7" s="279" t="n">
        <v>7</v>
      </c>
      <c r="R7" s="411" t="n">
        <v>7.4</v>
      </c>
      <c r="S7" s="412" t="n">
        <v>1.5</v>
      </c>
      <c r="T7" s="413" t="n">
        <v>3.5</v>
      </c>
      <c r="U7" s="414" t="n">
        <v>7</v>
      </c>
    </row>
    <row r="8" customFormat="false" ht="13.5" hidden="false" customHeight="false" outlineLevel="0" collapsed="false">
      <c r="A8" s="401"/>
      <c r="B8" s="331" t="s">
        <v>343</v>
      </c>
      <c r="C8" s="331"/>
      <c r="D8" s="331"/>
      <c r="E8" s="331"/>
      <c r="F8" s="331" t="s">
        <v>344</v>
      </c>
      <c r="G8" s="331"/>
      <c r="H8" s="331"/>
      <c r="I8" s="331"/>
      <c r="J8" s="331" t="s">
        <v>345</v>
      </c>
      <c r="K8" s="331"/>
      <c r="L8" s="331"/>
      <c r="M8" s="331"/>
      <c r="N8" s="331" t="s">
        <v>346</v>
      </c>
      <c r="O8" s="331"/>
      <c r="P8" s="331"/>
      <c r="Q8" s="331"/>
      <c r="R8" s="104"/>
      <c r="S8" s="104"/>
      <c r="T8" s="104"/>
      <c r="U8" s="390"/>
    </row>
    <row r="9" customFormat="false" ht="13.5" hidden="false" customHeight="false" outlineLevel="0" collapsed="false">
      <c r="A9" s="398"/>
      <c r="B9" s="415" t="s">
        <v>340</v>
      </c>
      <c r="C9" s="377" t="s">
        <v>341</v>
      </c>
      <c r="D9" s="415" t="s">
        <v>331</v>
      </c>
      <c r="E9" s="415" t="s">
        <v>332</v>
      </c>
      <c r="F9" s="415" t="s">
        <v>340</v>
      </c>
      <c r="G9" s="415" t="s">
        <v>341</v>
      </c>
      <c r="H9" s="415" t="s">
        <v>331</v>
      </c>
      <c r="I9" s="415" t="s">
        <v>332</v>
      </c>
      <c r="J9" s="402" t="s">
        <v>340</v>
      </c>
      <c r="K9" s="402" t="s">
        <v>341</v>
      </c>
      <c r="L9" s="402" t="s">
        <v>331</v>
      </c>
      <c r="M9" s="403" t="s">
        <v>332</v>
      </c>
      <c r="N9" s="402" t="s">
        <v>340</v>
      </c>
      <c r="O9" s="402" t="s">
        <v>341</v>
      </c>
      <c r="P9" s="402" t="s">
        <v>331</v>
      </c>
      <c r="Q9" s="403" t="s">
        <v>332</v>
      </c>
      <c r="R9" s="104"/>
      <c r="S9" s="104"/>
      <c r="T9" s="104"/>
      <c r="U9" s="390"/>
    </row>
    <row r="10" customFormat="false" ht="13.5" hidden="false" customHeight="false" outlineLevel="0" collapsed="false">
      <c r="A10" s="416" t="s">
        <v>347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0</v>
      </c>
      <c r="G10" s="420" t="n">
        <v>0.61</v>
      </c>
      <c r="H10" s="419" t="n">
        <v>4</v>
      </c>
      <c r="I10" s="421" t="n">
        <v>8</v>
      </c>
      <c r="J10" s="422" t="n">
        <v>2.6</v>
      </c>
      <c r="K10" s="423" t="n">
        <v>1.3</v>
      </c>
      <c r="L10" s="414" t="n">
        <v>3.5</v>
      </c>
      <c r="M10" s="424" t="n">
        <v>7</v>
      </c>
      <c r="N10" s="411" t="n">
        <v>-0.7</v>
      </c>
      <c r="O10" s="412" t="n">
        <v>0.89</v>
      </c>
      <c r="P10" s="413" t="n">
        <v>3.5</v>
      </c>
      <c r="Q10" s="414" t="n">
        <v>7</v>
      </c>
      <c r="R10" s="104"/>
      <c r="S10" s="104"/>
      <c r="T10" s="104"/>
      <c r="U10" s="390"/>
    </row>
    <row r="11" customFormat="false" ht="12.75" hidden="false" customHeight="false" outlineLevel="0" collapsed="false">
      <c r="A11" s="383" t="s">
        <v>348</v>
      </c>
      <c r="B11" s="425" t="n">
        <v>-0.17</v>
      </c>
      <c r="C11" s="426" t="n">
        <v>0.46</v>
      </c>
      <c r="D11" s="427" t="n">
        <v>3.5</v>
      </c>
      <c r="E11" s="428" t="n">
        <v>7</v>
      </c>
      <c r="F11" s="429" t="n">
        <v>0</v>
      </c>
      <c r="G11" s="430" t="n">
        <v>0.52</v>
      </c>
      <c r="H11" s="429" t="n">
        <v>4</v>
      </c>
      <c r="I11" s="431" t="n">
        <v>8</v>
      </c>
      <c r="J11" s="407" t="n">
        <v>-2.5</v>
      </c>
      <c r="K11" s="409" t="n">
        <v>2.6</v>
      </c>
      <c r="L11" s="279" t="n">
        <v>3.5</v>
      </c>
      <c r="M11" s="314" t="n">
        <v>7</v>
      </c>
      <c r="N11" s="410" t="n">
        <v>0.01</v>
      </c>
      <c r="O11" s="408" t="n">
        <v>1.17</v>
      </c>
      <c r="P11" s="274" t="n">
        <v>3.5</v>
      </c>
      <c r="Q11" s="279" t="n">
        <v>7</v>
      </c>
      <c r="R11" s="104"/>
      <c r="S11" s="104"/>
      <c r="T11" s="104"/>
      <c r="U11" s="390"/>
    </row>
    <row r="12" customFormat="false" ht="12.75" hidden="false" customHeight="false" outlineLevel="0" collapsed="false">
      <c r="A12" s="383" t="s">
        <v>349</v>
      </c>
      <c r="B12" s="425" t="n">
        <v>-4.1</v>
      </c>
      <c r="C12" s="426" t="n">
        <v>0.66</v>
      </c>
      <c r="D12" s="427" t="n">
        <v>3.5</v>
      </c>
      <c r="E12" s="428" t="n">
        <v>7</v>
      </c>
      <c r="F12" s="429" t="n">
        <v>0</v>
      </c>
      <c r="G12" s="430" t="n">
        <v>0.74</v>
      </c>
      <c r="H12" s="429" t="n">
        <v>4</v>
      </c>
      <c r="I12" s="431" t="n">
        <v>8</v>
      </c>
      <c r="J12" s="407" t="n">
        <v>29.5</v>
      </c>
      <c r="K12" s="409" t="n">
        <v>4.4</v>
      </c>
      <c r="L12" s="279" t="n">
        <v>3.5</v>
      </c>
      <c r="M12" s="314" t="n">
        <v>7</v>
      </c>
      <c r="N12" s="410" t="n">
        <v>-1.84</v>
      </c>
      <c r="O12" s="408" t="n">
        <v>3.7</v>
      </c>
      <c r="P12" s="274" t="n">
        <v>3.5</v>
      </c>
      <c r="Q12" s="279" t="n">
        <v>7</v>
      </c>
      <c r="R12" s="104"/>
      <c r="S12" s="104"/>
      <c r="T12" s="104"/>
      <c r="U12" s="390"/>
    </row>
    <row r="13" customFormat="false" ht="12.75" hidden="false" customHeight="false" outlineLevel="0" collapsed="false">
      <c r="A13" s="383" t="s">
        <v>350</v>
      </c>
      <c r="B13" s="425" t="n">
        <v>-0.02</v>
      </c>
      <c r="C13" s="426" t="n">
        <v>0.09</v>
      </c>
      <c r="D13" s="427" t="n">
        <v>3.5</v>
      </c>
      <c r="E13" s="428" t="n">
        <v>7</v>
      </c>
      <c r="F13" s="429" t="n">
        <v>0</v>
      </c>
      <c r="G13" s="430" t="n">
        <v>0.13</v>
      </c>
      <c r="H13" s="429" t="n">
        <v>4</v>
      </c>
      <c r="I13" s="431" t="n">
        <v>8</v>
      </c>
      <c r="J13" s="407" t="n">
        <v>-1</v>
      </c>
      <c r="K13" s="409" t="n">
        <v>0.6</v>
      </c>
      <c r="L13" s="279" t="n">
        <v>3.5</v>
      </c>
      <c r="M13" s="314" t="n">
        <v>7</v>
      </c>
      <c r="N13" s="410" t="n">
        <v>-0.09</v>
      </c>
      <c r="O13" s="408" t="n">
        <v>0.29</v>
      </c>
      <c r="P13" s="274" t="n">
        <v>3.5</v>
      </c>
      <c r="Q13" s="279" t="n">
        <v>7</v>
      </c>
      <c r="R13" s="104"/>
      <c r="S13" s="104"/>
      <c r="T13" s="104"/>
      <c r="U13" s="390"/>
    </row>
    <row r="14" customFormat="false" ht="12.75" hidden="false" customHeight="false" outlineLevel="0" collapsed="false">
      <c r="A14" s="383" t="s">
        <v>351</v>
      </c>
      <c r="B14" s="425" t="n">
        <v>-0.35</v>
      </c>
      <c r="C14" s="426" t="n">
        <v>0.27</v>
      </c>
      <c r="D14" s="427" t="n">
        <v>3.5</v>
      </c>
      <c r="E14" s="428" t="n">
        <v>7</v>
      </c>
      <c r="F14" s="429" t="n">
        <v>0</v>
      </c>
      <c r="G14" s="430" t="n">
        <v>0.2</v>
      </c>
      <c r="H14" s="429" t="n">
        <v>4</v>
      </c>
      <c r="I14" s="431" t="n">
        <v>8</v>
      </c>
      <c r="J14" s="407" t="n">
        <v>-5.7</v>
      </c>
      <c r="K14" s="409" t="n">
        <v>0.82</v>
      </c>
      <c r="L14" s="279" t="n">
        <v>3.5</v>
      </c>
      <c r="M14" s="314" t="n">
        <v>7</v>
      </c>
      <c r="N14" s="410" t="n">
        <v>-3.31</v>
      </c>
      <c r="O14" s="408" t="n">
        <v>0.81</v>
      </c>
      <c r="P14" s="274" t="n">
        <v>3.5</v>
      </c>
      <c r="Q14" s="279" t="n">
        <v>7</v>
      </c>
      <c r="R14" s="104"/>
      <c r="S14" s="104"/>
      <c r="T14" s="104"/>
      <c r="U14" s="390"/>
    </row>
    <row r="15" customFormat="false" ht="12.75" hidden="false" customHeight="false" outlineLevel="0" collapsed="false">
      <c r="A15" s="383" t="s">
        <v>352</v>
      </c>
      <c r="B15" s="425" t="n">
        <v>0.031</v>
      </c>
      <c r="C15" s="426" t="n">
        <v>0.034</v>
      </c>
      <c r="D15" s="427" t="n">
        <v>3.5</v>
      </c>
      <c r="E15" s="428" t="n">
        <v>7</v>
      </c>
      <c r="F15" s="429" t="n">
        <v>0</v>
      </c>
      <c r="G15" s="430" t="n">
        <v>0.06</v>
      </c>
      <c r="H15" s="429" t="n">
        <v>4</v>
      </c>
      <c r="I15" s="431" t="n">
        <v>8</v>
      </c>
      <c r="J15" s="407" t="n">
        <v>-0.24</v>
      </c>
      <c r="K15" s="409" t="n">
        <v>0.17</v>
      </c>
      <c r="L15" s="279" t="n">
        <v>3.5</v>
      </c>
      <c r="M15" s="314" t="n">
        <v>7</v>
      </c>
      <c r="N15" s="410" t="n">
        <v>0</v>
      </c>
      <c r="O15" s="408" t="n">
        <v>0.09</v>
      </c>
      <c r="P15" s="274" t="n">
        <v>3.5</v>
      </c>
      <c r="Q15" s="279" t="n">
        <v>7</v>
      </c>
      <c r="R15" s="104"/>
      <c r="S15" s="104"/>
      <c r="T15" s="104"/>
      <c r="U15" s="390"/>
    </row>
    <row r="16" customFormat="false" ht="12.75" hidden="false" customHeight="false" outlineLevel="0" collapsed="false">
      <c r="A16" s="383" t="s">
        <v>353</v>
      </c>
      <c r="B16" s="425" t="n">
        <v>0.73</v>
      </c>
      <c r="C16" s="426" t="n">
        <v>0.084</v>
      </c>
      <c r="D16" s="427" t="n">
        <v>3.5</v>
      </c>
      <c r="E16" s="428" t="n">
        <v>7</v>
      </c>
      <c r="F16" s="429" t="n">
        <v>0</v>
      </c>
      <c r="G16" s="430" t="n">
        <v>0.064</v>
      </c>
      <c r="H16" s="429" t="n">
        <v>4</v>
      </c>
      <c r="I16" s="431" t="n">
        <v>8</v>
      </c>
      <c r="J16" s="407" t="n">
        <v>2.02</v>
      </c>
      <c r="K16" s="409" t="n">
        <v>0.3</v>
      </c>
      <c r="L16" s="279" t="n">
        <v>3.5</v>
      </c>
      <c r="M16" s="314" t="n">
        <v>7</v>
      </c>
      <c r="N16" s="410" t="n">
        <v>0.49</v>
      </c>
      <c r="O16" s="408" t="n">
        <v>0.22</v>
      </c>
      <c r="P16" s="274" t="n">
        <v>3.5</v>
      </c>
      <c r="Q16" s="279" t="n">
        <v>7</v>
      </c>
      <c r="R16" s="104"/>
      <c r="S16" s="104"/>
      <c r="T16" s="104"/>
      <c r="U16" s="390"/>
    </row>
    <row r="17" customFormat="false" ht="12.75" hidden="false" customHeight="false" outlineLevel="0" collapsed="false">
      <c r="A17" s="383" t="s">
        <v>354</v>
      </c>
      <c r="B17" s="425" t="n">
        <v>0.002</v>
      </c>
      <c r="C17" s="426" t="n">
        <v>0.02</v>
      </c>
      <c r="D17" s="427" t="n">
        <v>3.5</v>
      </c>
      <c r="E17" s="428" t="n">
        <v>7</v>
      </c>
      <c r="F17" s="429" t="n">
        <v>0</v>
      </c>
      <c r="G17" s="430" t="n">
        <v>0.023</v>
      </c>
      <c r="H17" s="429" t="n">
        <v>4</v>
      </c>
      <c r="I17" s="431" t="n">
        <v>8</v>
      </c>
      <c r="J17" s="407" t="n">
        <v>-0.04</v>
      </c>
      <c r="K17" s="409" t="n">
        <v>0.05</v>
      </c>
      <c r="L17" s="279" t="n">
        <v>3.5</v>
      </c>
      <c r="M17" s="314" t="n">
        <v>7</v>
      </c>
      <c r="N17" s="410" t="n">
        <v>0.001</v>
      </c>
      <c r="O17" s="408" t="n">
        <v>0.049</v>
      </c>
      <c r="P17" s="274" t="n">
        <v>3.5</v>
      </c>
      <c r="Q17" s="279" t="n">
        <v>7</v>
      </c>
      <c r="R17" s="104"/>
      <c r="S17" s="104"/>
      <c r="T17" s="104"/>
      <c r="U17" s="390"/>
    </row>
    <row r="18" customFormat="false" ht="12.75" hidden="false" customHeight="false" outlineLevel="0" collapsed="false">
      <c r="A18" s="383" t="s">
        <v>355</v>
      </c>
      <c r="B18" s="425" t="n">
        <v>0.47</v>
      </c>
      <c r="C18" s="426" t="n">
        <v>0.018</v>
      </c>
      <c r="D18" s="427" t="n">
        <v>3.5</v>
      </c>
      <c r="E18" s="428" t="n">
        <v>7</v>
      </c>
      <c r="F18" s="429" t="n">
        <v>0</v>
      </c>
      <c r="G18" s="430" t="n">
        <v>0.015</v>
      </c>
      <c r="H18" s="429" t="n">
        <v>4</v>
      </c>
      <c r="I18" s="431" t="n">
        <v>8</v>
      </c>
      <c r="J18" s="407" t="n">
        <v>0.37</v>
      </c>
      <c r="K18" s="409" t="n">
        <v>0.11</v>
      </c>
      <c r="L18" s="279" t="n">
        <v>3.5</v>
      </c>
      <c r="M18" s="314" t="n">
        <v>7</v>
      </c>
      <c r="N18" s="410" t="n">
        <v>0.42</v>
      </c>
      <c r="O18" s="408" t="n">
        <v>0.046</v>
      </c>
      <c r="P18" s="274" t="n">
        <v>3.5</v>
      </c>
      <c r="Q18" s="279" t="n">
        <v>7</v>
      </c>
      <c r="R18" s="104"/>
      <c r="S18" s="104"/>
      <c r="T18" s="104"/>
      <c r="U18" s="390"/>
    </row>
    <row r="19" customFormat="false" ht="12.75" hidden="false" customHeight="false" outlineLevel="0" collapsed="false">
      <c r="A19" s="383" t="s">
        <v>356</v>
      </c>
      <c r="B19" s="432" t="n">
        <v>0</v>
      </c>
      <c r="C19" s="433" t="n">
        <v>1</v>
      </c>
      <c r="D19" s="432" t="n">
        <v>3.5</v>
      </c>
      <c r="E19" s="433" t="n">
        <v>7</v>
      </c>
      <c r="F19" s="432" t="n">
        <v>0</v>
      </c>
      <c r="G19" s="433" t="n">
        <v>1</v>
      </c>
      <c r="H19" s="432" t="n">
        <v>4</v>
      </c>
      <c r="I19" s="433" t="n">
        <v>8</v>
      </c>
      <c r="J19" s="434" t="n">
        <v>0</v>
      </c>
      <c r="K19" s="435" t="n">
        <v>1</v>
      </c>
      <c r="L19" s="436" t="n">
        <v>3.5</v>
      </c>
      <c r="M19" s="434" t="n">
        <v>7</v>
      </c>
      <c r="N19" s="437" t="n">
        <v>0</v>
      </c>
      <c r="O19" s="436" t="n">
        <v>1</v>
      </c>
      <c r="P19" s="435" t="n">
        <v>3.5</v>
      </c>
      <c r="Q19" s="436" t="n">
        <v>7</v>
      </c>
      <c r="R19" s="104"/>
      <c r="S19" s="104"/>
      <c r="T19" s="104"/>
      <c r="U19" s="390"/>
    </row>
    <row r="20" customFormat="false" ht="12.75" hidden="false" customHeight="false" outlineLevel="0" collapsed="false">
      <c r="A20" s="383" t="s">
        <v>357</v>
      </c>
      <c r="B20" s="425" t="n">
        <v>0.754</v>
      </c>
      <c r="C20" s="426" t="n">
        <v>0.01</v>
      </c>
      <c r="D20" s="427" t="n">
        <v>3.5</v>
      </c>
      <c r="E20" s="428" t="n">
        <v>7</v>
      </c>
      <c r="F20" s="429" t="n">
        <v>0</v>
      </c>
      <c r="G20" s="430" t="n">
        <v>0.0061</v>
      </c>
      <c r="H20" s="429" t="n">
        <v>4</v>
      </c>
      <c r="I20" s="431" t="n">
        <v>8</v>
      </c>
      <c r="J20" s="407" t="n">
        <v>0.61</v>
      </c>
      <c r="K20" s="409" t="n">
        <v>0.024</v>
      </c>
      <c r="L20" s="279" t="n">
        <v>3.5</v>
      </c>
      <c r="M20" s="314" t="n">
        <v>7</v>
      </c>
      <c r="N20" s="410" t="n">
        <v>0.645</v>
      </c>
      <c r="O20" s="408" t="n">
        <v>0.025</v>
      </c>
      <c r="P20" s="274" t="n">
        <v>3.5</v>
      </c>
      <c r="Q20" s="279" t="n">
        <v>7</v>
      </c>
      <c r="R20" s="104"/>
      <c r="S20" s="104"/>
      <c r="T20" s="104"/>
      <c r="U20" s="390"/>
    </row>
    <row r="21" customFormat="false" ht="12.75" hidden="false" customHeight="false" outlineLevel="0" collapsed="false">
      <c r="A21" s="383" t="s">
        <v>358</v>
      </c>
      <c r="B21" s="425" t="n">
        <v>-0.001</v>
      </c>
      <c r="C21" s="426" t="n">
        <v>0.0027</v>
      </c>
      <c r="D21" s="427" t="n">
        <v>3.5</v>
      </c>
      <c r="E21" s="428" t="n">
        <v>7</v>
      </c>
      <c r="F21" s="429" t="n">
        <v>0</v>
      </c>
      <c r="G21" s="430" t="n">
        <v>0.0029</v>
      </c>
      <c r="H21" s="429" t="n">
        <v>4</v>
      </c>
      <c r="I21" s="431" t="n">
        <v>8</v>
      </c>
      <c r="J21" s="407" t="n">
        <v>0.003</v>
      </c>
      <c r="K21" s="409" t="n">
        <v>0.0068</v>
      </c>
      <c r="L21" s="279" t="n">
        <v>3.5</v>
      </c>
      <c r="M21" s="314" t="n">
        <v>7</v>
      </c>
      <c r="N21" s="410" t="n">
        <v>-0.0009</v>
      </c>
      <c r="O21" s="408" t="n">
        <v>0.006</v>
      </c>
      <c r="P21" s="274" t="n">
        <v>3.5</v>
      </c>
      <c r="Q21" s="279" t="n">
        <v>7</v>
      </c>
      <c r="R21" s="104"/>
      <c r="S21" s="104"/>
      <c r="T21" s="104"/>
      <c r="U21" s="390"/>
    </row>
    <row r="22" customFormat="false" ht="12.75" hidden="false" customHeight="false" outlineLevel="0" collapsed="false">
      <c r="A22" s="383" t="s">
        <v>359</v>
      </c>
      <c r="B22" s="425" t="n">
        <v>0.063</v>
      </c>
      <c r="C22" s="426" t="n">
        <v>0.0033</v>
      </c>
      <c r="D22" s="427" t="n">
        <v>3.5</v>
      </c>
      <c r="E22" s="428" t="n">
        <v>7</v>
      </c>
      <c r="F22" s="429" t="n">
        <v>0</v>
      </c>
      <c r="G22" s="430" t="n">
        <v>0.0026</v>
      </c>
      <c r="H22" s="429" t="n">
        <v>4</v>
      </c>
      <c r="I22" s="431" t="n">
        <v>8</v>
      </c>
      <c r="J22" s="407" t="n">
        <v>0.085</v>
      </c>
      <c r="K22" s="409" t="n">
        <v>0.008</v>
      </c>
      <c r="L22" s="279" t="n">
        <v>3.5</v>
      </c>
      <c r="M22" s="314" t="n">
        <v>7</v>
      </c>
      <c r="N22" s="410" t="n">
        <v>0.05</v>
      </c>
      <c r="O22" s="408" t="n">
        <v>0.0094</v>
      </c>
      <c r="P22" s="274" t="n">
        <v>3.5</v>
      </c>
      <c r="Q22" s="279" t="n">
        <v>7</v>
      </c>
      <c r="R22" s="104"/>
      <c r="S22" s="104"/>
      <c r="T22" s="104"/>
      <c r="U22" s="390"/>
    </row>
    <row r="23" customFormat="false" ht="12.75" hidden="false" customHeight="false" outlineLevel="0" collapsed="false">
      <c r="A23" s="383" t="s">
        <v>360</v>
      </c>
      <c r="B23" s="425" t="n">
        <v>-0.001</v>
      </c>
      <c r="C23" s="426" t="n">
        <v>0.0052</v>
      </c>
      <c r="D23" s="427" t="n">
        <v>3.5</v>
      </c>
      <c r="E23" s="428" t="n">
        <v>7</v>
      </c>
      <c r="F23" s="429" t="n">
        <v>0</v>
      </c>
      <c r="G23" s="430" t="n">
        <v>0.001</v>
      </c>
      <c r="H23" s="429" t="n">
        <v>4</v>
      </c>
      <c r="I23" s="431" t="n">
        <v>8</v>
      </c>
      <c r="J23" s="407" t="n">
        <v>0.0033</v>
      </c>
      <c r="K23" s="409" t="n">
        <v>0.009</v>
      </c>
      <c r="L23" s="279" t="n">
        <v>3.5</v>
      </c>
      <c r="M23" s="314" t="n">
        <v>7</v>
      </c>
      <c r="N23" s="410" t="n">
        <v>-0.0034</v>
      </c>
      <c r="O23" s="408" t="n">
        <v>0.0037</v>
      </c>
      <c r="P23" s="274" t="n">
        <v>3.5</v>
      </c>
      <c r="Q23" s="279" t="n">
        <v>7</v>
      </c>
      <c r="R23" s="104"/>
      <c r="S23" s="104"/>
      <c r="T23" s="104"/>
      <c r="U23" s="390"/>
    </row>
    <row r="24" customFormat="false" ht="13.5" hidden="false" customHeight="false" outlineLevel="0" collapsed="false">
      <c r="A24" s="438" t="s">
        <v>361</v>
      </c>
      <c r="B24" s="439" t="n">
        <v>0.031</v>
      </c>
      <c r="C24" s="440" t="n">
        <v>0.0033</v>
      </c>
      <c r="D24" s="441" t="n">
        <v>3.5</v>
      </c>
      <c r="E24" s="442" t="n">
        <v>7</v>
      </c>
      <c r="F24" s="443" t="n">
        <v>0</v>
      </c>
      <c r="G24" s="444" t="n">
        <v>0.0026</v>
      </c>
      <c r="H24" s="443" t="n">
        <v>4</v>
      </c>
      <c r="I24" s="445" t="n">
        <v>8</v>
      </c>
      <c r="J24" s="446" t="n">
        <v>0.0012</v>
      </c>
      <c r="K24" s="447" t="n">
        <v>0.009</v>
      </c>
      <c r="L24" s="302" t="n">
        <v>3.5</v>
      </c>
      <c r="M24" s="317" t="n">
        <v>7</v>
      </c>
      <c r="N24" s="448" t="n">
        <v>0.018</v>
      </c>
      <c r="O24" s="449" t="n">
        <v>0.009</v>
      </c>
      <c r="P24" s="309" t="n">
        <v>3.5</v>
      </c>
      <c r="Q24" s="302" t="n">
        <v>7</v>
      </c>
      <c r="R24" s="104"/>
      <c r="S24" s="104"/>
      <c r="T24" s="104"/>
      <c r="U24" s="390"/>
    </row>
    <row r="25" customFormat="false" ht="12.75" hidden="false" customHeight="false" outlineLevel="0" collapsed="false">
      <c r="A25" s="383" t="s">
        <v>362</v>
      </c>
      <c r="B25" s="425" t="n">
        <v>0.02</v>
      </c>
      <c r="C25" s="426" t="n">
        <v>1.2</v>
      </c>
      <c r="D25" s="427" t="n">
        <v>3.5</v>
      </c>
      <c r="E25" s="428" t="n">
        <v>7</v>
      </c>
      <c r="F25" s="429" t="n">
        <v>0</v>
      </c>
      <c r="G25" s="430" t="n">
        <v>0.7</v>
      </c>
      <c r="H25" s="429" t="n">
        <v>4</v>
      </c>
      <c r="I25" s="431" t="n">
        <v>8</v>
      </c>
      <c r="J25" s="407" t="n">
        <v>11.5</v>
      </c>
      <c r="K25" s="409" t="n">
        <v>4.4</v>
      </c>
      <c r="L25" s="279" t="n">
        <v>3.5</v>
      </c>
      <c r="M25" s="314" t="n">
        <v>7</v>
      </c>
      <c r="N25" s="410" t="n">
        <v>-8.2</v>
      </c>
      <c r="O25" s="408" t="n">
        <v>4.5</v>
      </c>
      <c r="P25" s="274" t="n">
        <v>3.5</v>
      </c>
      <c r="Q25" s="279" t="n">
        <v>7</v>
      </c>
      <c r="R25" s="104"/>
      <c r="S25" s="104"/>
      <c r="T25" s="104"/>
      <c r="U25" s="390"/>
    </row>
    <row r="26" customFormat="false" ht="12.75" hidden="false" customHeight="false" outlineLevel="0" collapsed="false">
      <c r="A26" s="383" t="s">
        <v>363</v>
      </c>
      <c r="B26" s="425" t="n">
        <v>-0.43</v>
      </c>
      <c r="C26" s="426" t="n">
        <v>0.27</v>
      </c>
      <c r="D26" s="427" t="n">
        <v>3.5</v>
      </c>
      <c r="E26" s="428" t="n">
        <v>7</v>
      </c>
      <c r="F26" s="429" t="n">
        <v>0</v>
      </c>
      <c r="G26" s="430" t="n">
        <v>0.32</v>
      </c>
      <c r="H26" s="429" t="n">
        <v>4</v>
      </c>
      <c r="I26" s="431" t="n">
        <v>8</v>
      </c>
      <c r="J26" s="407" t="n">
        <v>-1.4</v>
      </c>
      <c r="K26" s="409" t="n">
        <v>1.4</v>
      </c>
      <c r="L26" s="279" t="n">
        <v>3.5</v>
      </c>
      <c r="M26" s="314" t="n">
        <v>7</v>
      </c>
      <c r="N26" s="410" t="n">
        <v>0.26</v>
      </c>
      <c r="O26" s="408" t="n">
        <v>0.65</v>
      </c>
      <c r="P26" s="274" t="n">
        <v>3.5</v>
      </c>
      <c r="Q26" s="279" t="n">
        <v>7</v>
      </c>
      <c r="R26" s="104"/>
      <c r="S26" s="104"/>
      <c r="T26" s="104"/>
      <c r="U26" s="390"/>
    </row>
    <row r="27" customFormat="false" ht="12.75" hidden="false" customHeight="false" outlineLevel="0" collapsed="false">
      <c r="A27" s="383" t="s">
        <v>364</v>
      </c>
      <c r="B27" s="425" t="n">
        <v>0.34</v>
      </c>
      <c r="C27" s="426" t="n">
        <v>0.35</v>
      </c>
      <c r="D27" s="427" t="n">
        <v>3.5</v>
      </c>
      <c r="E27" s="428" t="n">
        <v>7</v>
      </c>
      <c r="F27" s="429" t="n">
        <v>0</v>
      </c>
      <c r="G27" s="430" t="n">
        <v>0.28</v>
      </c>
      <c r="H27" s="429" t="n">
        <v>4</v>
      </c>
      <c r="I27" s="431" t="n">
        <v>8</v>
      </c>
      <c r="J27" s="407" t="n">
        <v>1.84</v>
      </c>
      <c r="K27" s="409" t="n">
        <v>0.79</v>
      </c>
      <c r="L27" s="279" t="n">
        <v>3.5</v>
      </c>
      <c r="M27" s="314" t="n">
        <v>7</v>
      </c>
      <c r="N27" s="410" t="n">
        <v>-0.35</v>
      </c>
      <c r="O27" s="408" t="n">
        <v>0.6</v>
      </c>
      <c r="P27" s="274" t="n">
        <v>3.5</v>
      </c>
      <c r="Q27" s="279" t="n">
        <v>7</v>
      </c>
      <c r="R27" s="104"/>
      <c r="S27" s="104"/>
      <c r="T27" s="104"/>
      <c r="U27" s="390"/>
    </row>
    <row r="28" customFormat="false" ht="12.75" hidden="false" customHeight="false" outlineLevel="0" collapsed="false">
      <c r="A28" s="383" t="s">
        <v>365</v>
      </c>
      <c r="B28" s="425" t="n">
        <v>-0.08</v>
      </c>
      <c r="C28" s="426" t="n">
        <v>0.08</v>
      </c>
      <c r="D28" s="427" t="n">
        <v>3.5</v>
      </c>
      <c r="E28" s="428" t="n">
        <v>7</v>
      </c>
      <c r="F28" s="429" t="n">
        <v>0</v>
      </c>
      <c r="G28" s="430" t="n">
        <v>0.13</v>
      </c>
      <c r="H28" s="429" t="n">
        <v>4</v>
      </c>
      <c r="I28" s="431" t="n">
        <v>8</v>
      </c>
      <c r="J28" s="407" t="n">
        <v>1.7</v>
      </c>
      <c r="K28" s="409" t="n">
        <v>0.42</v>
      </c>
      <c r="L28" s="279" t="n">
        <v>3.5</v>
      </c>
      <c r="M28" s="314" t="n">
        <v>7</v>
      </c>
      <c r="N28" s="410" t="n">
        <v>-0.11</v>
      </c>
      <c r="O28" s="408" t="n">
        <v>0.25</v>
      </c>
      <c r="P28" s="274" t="n">
        <v>3.5</v>
      </c>
      <c r="Q28" s="279" t="n">
        <v>7</v>
      </c>
      <c r="R28" s="104"/>
      <c r="S28" s="104"/>
      <c r="T28" s="104"/>
      <c r="U28" s="390"/>
    </row>
    <row r="29" customFormat="false" ht="12.75" hidden="false" customHeight="false" outlineLevel="0" collapsed="false">
      <c r="A29" s="383" t="s">
        <v>366</v>
      </c>
      <c r="B29" s="425" t="n">
        <v>0</v>
      </c>
      <c r="C29" s="426" t="n">
        <v>0.1</v>
      </c>
      <c r="D29" s="427" t="n">
        <v>3.5</v>
      </c>
      <c r="E29" s="428" t="n">
        <v>7</v>
      </c>
      <c r="F29" s="429" t="n">
        <v>0</v>
      </c>
      <c r="G29" s="430" t="n">
        <v>0.07</v>
      </c>
      <c r="H29" s="429" t="n">
        <v>4</v>
      </c>
      <c r="I29" s="431" t="n">
        <v>8</v>
      </c>
      <c r="J29" s="407" t="n">
        <v>0.12</v>
      </c>
      <c r="K29" s="409" t="n">
        <v>0.19</v>
      </c>
      <c r="L29" s="279" t="n">
        <v>3.5</v>
      </c>
      <c r="M29" s="314" t="n">
        <v>7</v>
      </c>
      <c r="N29" s="410" t="n">
        <v>-0.13</v>
      </c>
      <c r="O29" s="408" t="n">
        <v>0.17</v>
      </c>
      <c r="P29" s="274" t="n">
        <v>3.5</v>
      </c>
      <c r="Q29" s="279" t="n">
        <v>7</v>
      </c>
      <c r="R29" s="104"/>
      <c r="S29" s="104"/>
      <c r="T29" s="104"/>
      <c r="U29" s="390"/>
    </row>
    <row r="30" customFormat="false" ht="12.75" hidden="false" customHeight="false" outlineLevel="0" collapsed="false">
      <c r="A30" s="383" t="s">
        <v>367</v>
      </c>
      <c r="B30" s="425" t="n">
        <v>0.04</v>
      </c>
      <c r="C30" s="426" t="n">
        <v>0.05</v>
      </c>
      <c r="D30" s="427" t="n">
        <v>3.5</v>
      </c>
      <c r="E30" s="428" t="n">
        <v>7</v>
      </c>
      <c r="F30" s="429" t="n">
        <v>0</v>
      </c>
      <c r="G30" s="430" t="n">
        <v>0.048</v>
      </c>
      <c r="H30" s="429" t="n">
        <v>4</v>
      </c>
      <c r="I30" s="431" t="n">
        <v>8</v>
      </c>
      <c r="J30" s="407" t="n">
        <v>1.69</v>
      </c>
      <c r="K30" s="409" t="n">
        <v>0.15</v>
      </c>
      <c r="L30" s="279" t="n">
        <v>3.5</v>
      </c>
      <c r="M30" s="314" t="n">
        <v>7</v>
      </c>
      <c r="N30" s="410" t="n">
        <v>0.057</v>
      </c>
      <c r="O30" s="408" t="n">
        <v>0.074</v>
      </c>
      <c r="P30" s="274" t="n">
        <v>3.5</v>
      </c>
      <c r="Q30" s="279" t="n">
        <v>7</v>
      </c>
      <c r="R30" s="104"/>
      <c r="S30" s="104"/>
      <c r="T30" s="104"/>
      <c r="U30" s="390"/>
    </row>
    <row r="31" customFormat="false" ht="12.75" hidden="false" customHeight="false" outlineLevel="0" collapsed="false">
      <c r="A31" s="383" t="s">
        <v>368</v>
      </c>
      <c r="B31" s="425" t="n">
        <v>0.029</v>
      </c>
      <c r="C31" s="426" t="n">
        <v>0.03</v>
      </c>
      <c r="D31" s="427" t="n">
        <v>3.5</v>
      </c>
      <c r="E31" s="428" t="n">
        <v>7</v>
      </c>
      <c r="F31" s="429" t="n">
        <v>0</v>
      </c>
      <c r="G31" s="430" t="n">
        <v>0.024</v>
      </c>
      <c r="H31" s="429" t="n">
        <v>4</v>
      </c>
      <c r="I31" s="431" t="n">
        <v>8</v>
      </c>
      <c r="J31" s="407" t="n">
        <v>0.02</v>
      </c>
      <c r="K31" s="409" t="n">
        <v>0.04</v>
      </c>
      <c r="L31" s="279" t="n">
        <v>3.5</v>
      </c>
      <c r="M31" s="314" t="n">
        <v>7</v>
      </c>
      <c r="N31" s="410" t="n">
        <v>0.004</v>
      </c>
      <c r="O31" s="408" t="n">
        <v>0.044</v>
      </c>
      <c r="P31" s="274" t="n">
        <v>3.5</v>
      </c>
      <c r="Q31" s="279" t="n">
        <v>7</v>
      </c>
      <c r="R31" s="104"/>
      <c r="S31" s="104"/>
      <c r="T31" s="104"/>
      <c r="U31" s="390"/>
    </row>
    <row r="32" customFormat="false" ht="12.75" hidden="false" customHeight="false" outlineLevel="0" collapsed="false">
      <c r="A32" s="383" t="s">
        <v>369</v>
      </c>
      <c r="B32" s="425" t="n">
        <v>0.021</v>
      </c>
      <c r="C32" s="426" t="n">
        <v>0.03</v>
      </c>
      <c r="D32" s="427" t="n">
        <v>3.5</v>
      </c>
      <c r="E32" s="428" t="n">
        <v>7</v>
      </c>
      <c r="F32" s="429" t="n">
        <v>0</v>
      </c>
      <c r="G32" s="430" t="n">
        <v>0.02</v>
      </c>
      <c r="H32" s="429" t="n">
        <v>4</v>
      </c>
      <c r="I32" s="431" t="n">
        <v>8</v>
      </c>
      <c r="J32" s="407" t="n">
        <v>-0.24</v>
      </c>
      <c r="K32" s="409" t="n">
        <v>0.05</v>
      </c>
      <c r="L32" s="279" t="n">
        <v>3.5</v>
      </c>
      <c r="M32" s="314" t="n">
        <v>7</v>
      </c>
      <c r="N32" s="410" t="n">
        <v>0.011</v>
      </c>
      <c r="O32" s="408" t="n">
        <v>0.041</v>
      </c>
      <c r="P32" s="274" t="n">
        <v>3.5</v>
      </c>
      <c r="Q32" s="279" t="n">
        <v>7</v>
      </c>
      <c r="R32" s="104"/>
      <c r="S32" s="104"/>
      <c r="T32" s="104"/>
      <c r="U32" s="390"/>
    </row>
    <row r="33" customFormat="false" ht="12.75" hidden="false" customHeight="false" outlineLevel="0" collapsed="false">
      <c r="A33" s="383" t="s">
        <v>370</v>
      </c>
      <c r="B33" s="432" t="n">
        <v>0</v>
      </c>
      <c r="C33" s="433" t="n">
        <v>1</v>
      </c>
      <c r="D33" s="432" t="n">
        <v>3.5</v>
      </c>
      <c r="E33" s="433" t="n">
        <v>7</v>
      </c>
      <c r="F33" s="432" t="n">
        <v>0</v>
      </c>
      <c r="G33" s="433" t="n">
        <v>1</v>
      </c>
      <c r="H33" s="432" t="n">
        <v>4</v>
      </c>
      <c r="I33" s="433" t="n">
        <v>8</v>
      </c>
      <c r="J33" s="434" t="n">
        <v>0</v>
      </c>
      <c r="K33" s="435" t="n">
        <v>1</v>
      </c>
      <c r="L33" s="436" t="n">
        <v>3.5</v>
      </c>
      <c r="M33" s="434" t="n">
        <v>7</v>
      </c>
      <c r="N33" s="437" t="n">
        <v>0</v>
      </c>
      <c r="O33" s="436" t="n">
        <v>1</v>
      </c>
      <c r="P33" s="435" t="n">
        <v>3.5</v>
      </c>
      <c r="Q33" s="436" t="n">
        <v>7</v>
      </c>
      <c r="R33" s="104"/>
      <c r="S33" s="104"/>
      <c r="T33" s="104"/>
      <c r="U33" s="390"/>
    </row>
    <row r="34" customFormat="false" ht="12.75" hidden="false" customHeight="false" outlineLevel="0" collapsed="false">
      <c r="A34" s="383" t="s">
        <v>371</v>
      </c>
      <c r="B34" s="425" t="n">
        <v>0.02</v>
      </c>
      <c r="C34" s="426" t="n">
        <v>0.054</v>
      </c>
      <c r="D34" s="427" t="n">
        <v>3.5</v>
      </c>
      <c r="E34" s="428" t="n">
        <v>7</v>
      </c>
      <c r="F34" s="429" t="n">
        <v>0</v>
      </c>
      <c r="G34" s="430" t="n">
        <v>0.0085</v>
      </c>
      <c r="H34" s="429" t="n">
        <v>4</v>
      </c>
      <c r="I34" s="431" t="n">
        <v>8</v>
      </c>
      <c r="J34" s="407" t="n">
        <v>0.2</v>
      </c>
      <c r="K34" s="409" t="n">
        <v>0.05</v>
      </c>
      <c r="L34" s="279" t="n">
        <v>3.5</v>
      </c>
      <c r="M34" s="314" t="n">
        <v>7</v>
      </c>
      <c r="N34" s="410" t="n">
        <v>0.022</v>
      </c>
      <c r="O34" s="408" t="n">
        <v>0.053</v>
      </c>
      <c r="P34" s="274" t="n">
        <v>3.5</v>
      </c>
      <c r="Q34" s="279" t="n">
        <v>7</v>
      </c>
      <c r="R34" s="104"/>
      <c r="S34" s="104"/>
      <c r="T34" s="104"/>
      <c r="U34" s="390"/>
    </row>
    <row r="35" customFormat="false" ht="12.75" hidden="false" customHeight="false" outlineLevel="0" collapsed="false">
      <c r="A35" s="383" t="s">
        <v>372</v>
      </c>
      <c r="B35" s="425" t="n">
        <v>-0.001</v>
      </c>
      <c r="C35" s="426" t="n">
        <v>0.004</v>
      </c>
      <c r="D35" s="427" t="n">
        <v>3.5</v>
      </c>
      <c r="E35" s="428" t="n">
        <v>7</v>
      </c>
      <c r="F35" s="429" t="n">
        <v>0</v>
      </c>
      <c r="G35" s="430" t="n">
        <v>0.0031</v>
      </c>
      <c r="H35" s="429" t="n">
        <v>4</v>
      </c>
      <c r="I35" s="431" t="n">
        <v>8</v>
      </c>
      <c r="J35" s="407" t="n">
        <v>0</v>
      </c>
      <c r="K35" s="409" t="n">
        <v>0.007</v>
      </c>
      <c r="L35" s="279" t="n">
        <v>3.5</v>
      </c>
      <c r="M35" s="314" t="n">
        <v>7</v>
      </c>
      <c r="N35" s="410" t="n">
        <v>-0.0037</v>
      </c>
      <c r="O35" s="408" t="n">
        <v>0.0079</v>
      </c>
      <c r="P35" s="274" t="n">
        <v>3.5</v>
      </c>
      <c r="Q35" s="279" t="n">
        <v>7</v>
      </c>
      <c r="R35" s="104"/>
      <c r="S35" s="104"/>
      <c r="T35" s="104"/>
      <c r="U35" s="390"/>
    </row>
    <row r="36" customFormat="false" ht="12.75" hidden="false" customHeight="false" outlineLevel="0" collapsed="false">
      <c r="A36" s="383" t="s">
        <v>373</v>
      </c>
      <c r="B36" s="425" t="n">
        <v>0.001</v>
      </c>
      <c r="C36" s="426" t="n">
        <v>0.006</v>
      </c>
      <c r="D36" s="427" t="n">
        <v>3.5</v>
      </c>
      <c r="E36" s="428" t="n">
        <v>7</v>
      </c>
      <c r="F36" s="429" t="n">
        <v>0</v>
      </c>
      <c r="G36" s="430" t="n">
        <v>0.0021</v>
      </c>
      <c r="H36" s="429" t="n">
        <v>4</v>
      </c>
      <c r="I36" s="431" t="n">
        <v>8</v>
      </c>
      <c r="J36" s="407" t="n">
        <v>-0.016</v>
      </c>
      <c r="K36" s="409" t="n">
        <v>0.01</v>
      </c>
      <c r="L36" s="279" t="n">
        <v>3.5</v>
      </c>
      <c r="M36" s="314" t="n">
        <v>7</v>
      </c>
      <c r="N36" s="410" t="n">
        <v>0.00053</v>
      </c>
      <c r="O36" s="408" t="n">
        <v>0.0055</v>
      </c>
      <c r="P36" s="274" t="n">
        <v>3.5</v>
      </c>
      <c r="Q36" s="279" t="n">
        <v>7</v>
      </c>
      <c r="R36" s="104"/>
      <c r="S36" s="104"/>
      <c r="T36" s="104"/>
      <c r="U36" s="390"/>
    </row>
    <row r="37" customFormat="false" ht="12.75" hidden="false" customHeight="false" outlineLevel="0" collapsed="false">
      <c r="A37" s="383" t="s">
        <v>374</v>
      </c>
      <c r="B37" s="425" t="n">
        <v>-0.011</v>
      </c>
      <c r="C37" s="426" t="n">
        <v>0.007</v>
      </c>
      <c r="D37" s="427" t="n">
        <v>3.5</v>
      </c>
      <c r="E37" s="428" t="n">
        <v>7</v>
      </c>
      <c r="F37" s="429" t="n">
        <v>0</v>
      </c>
      <c r="G37" s="430" t="n">
        <v>0.0015</v>
      </c>
      <c r="H37" s="429" t="n">
        <v>4</v>
      </c>
      <c r="I37" s="431" t="n">
        <v>8</v>
      </c>
      <c r="J37" s="407" t="n">
        <v>0.003</v>
      </c>
      <c r="K37" s="409" t="n">
        <v>0.005</v>
      </c>
      <c r="L37" s="279" t="n">
        <v>3.5</v>
      </c>
      <c r="M37" s="314" t="n">
        <v>7</v>
      </c>
      <c r="N37" s="410" t="n">
        <v>-0.0031</v>
      </c>
      <c r="O37" s="408" t="n">
        <v>0.0051</v>
      </c>
      <c r="P37" s="274" t="n">
        <v>3.5</v>
      </c>
      <c r="Q37" s="279" t="n">
        <v>7</v>
      </c>
      <c r="R37" s="104"/>
      <c r="S37" s="104"/>
      <c r="T37" s="104"/>
      <c r="U37" s="390"/>
    </row>
    <row r="38" customFormat="false" ht="13.5" hidden="false" customHeight="false" outlineLevel="0" collapsed="false">
      <c r="A38" s="438" t="s">
        <v>375</v>
      </c>
      <c r="B38" s="439" t="n">
        <v>-0.003</v>
      </c>
      <c r="C38" s="440" t="n">
        <v>0.006</v>
      </c>
      <c r="D38" s="441" t="n">
        <v>3.5</v>
      </c>
      <c r="E38" s="442" t="n">
        <v>7</v>
      </c>
      <c r="F38" s="443" t="n">
        <v>0</v>
      </c>
      <c r="G38" s="444" t="n">
        <v>0.0035</v>
      </c>
      <c r="H38" s="443" t="n">
        <v>4</v>
      </c>
      <c r="I38" s="445" t="n">
        <v>8</v>
      </c>
      <c r="J38" s="446" t="n">
        <v>0.0035</v>
      </c>
      <c r="K38" s="447" t="n">
        <v>0.006</v>
      </c>
      <c r="L38" s="302" t="n">
        <v>3.5</v>
      </c>
      <c r="M38" s="317" t="n">
        <v>7</v>
      </c>
      <c r="N38" s="448" t="n">
        <v>-0.0055</v>
      </c>
      <c r="O38" s="449" t="n">
        <v>0.0077</v>
      </c>
      <c r="P38" s="309" t="n">
        <v>3.5</v>
      </c>
      <c r="Q38" s="302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3.5" hidden="false" customHeight="false" outlineLevel="0" collapsed="false">
      <c r="A40" s="331" t="s">
        <v>376</v>
      </c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</row>
    <row r="41" customFormat="false" ht="13.5" hidden="false" customHeight="false" outlineLevel="0" collapsed="false">
      <c r="A41" s="383"/>
      <c r="B41" s="454" t="s">
        <v>377</v>
      </c>
      <c r="C41" s="455" t="s">
        <v>378</v>
      </c>
      <c r="D41" s="456" t="s">
        <v>379</v>
      </c>
      <c r="E41" s="455" t="s">
        <v>380</v>
      </c>
      <c r="F41" s="388"/>
      <c r="G41" s="388"/>
      <c r="H41" s="454" t="s">
        <v>377</v>
      </c>
      <c r="I41" s="455" t="s">
        <v>378</v>
      </c>
      <c r="J41" s="456" t="s">
        <v>379</v>
      </c>
      <c r="K41" s="455" t="s">
        <v>380</v>
      </c>
      <c r="L41" s="105"/>
      <c r="M41" s="105"/>
      <c r="N41" s="105"/>
      <c r="O41" s="457" t="s">
        <v>379</v>
      </c>
      <c r="P41" s="457" t="s">
        <v>380</v>
      </c>
      <c r="Q41" s="389"/>
      <c r="R41" s="104"/>
      <c r="S41" s="104"/>
      <c r="T41" s="104"/>
      <c r="U41" s="390"/>
    </row>
    <row r="42" customFormat="false" ht="13.5" hidden="false" customHeight="false" outlineLevel="0" collapsed="false">
      <c r="A42" s="383" t="s">
        <v>333</v>
      </c>
      <c r="B42" s="458" t="n">
        <f aca="false">B3-C3*D3</f>
        <v>14.41325</v>
      </c>
      <c r="C42" s="459" t="n">
        <f aca="false">B3+C3*D3</f>
        <v>14.43075</v>
      </c>
      <c r="D42" s="460" t="n">
        <f aca="false">B3-C3*E3</f>
        <v>14.4045</v>
      </c>
      <c r="E42" s="459" t="n">
        <f aca="false">B3+C3*E3</f>
        <v>14.4395</v>
      </c>
      <c r="F42" s="394" t="s">
        <v>48</v>
      </c>
      <c r="G42" s="394"/>
      <c r="H42" s="37" t="n">
        <f aca="false">H3-I3*J3</f>
        <v>-1.12</v>
      </c>
      <c r="I42" s="17" t="n">
        <f aca="false">H3+I3*J3</f>
        <v>1.12</v>
      </c>
      <c r="J42" s="88" t="n">
        <f aca="false">H3-K3*I3</f>
        <v>-2.24</v>
      </c>
      <c r="K42" s="393" t="n">
        <f aca="false">H3+I3*K3</f>
        <v>2.24</v>
      </c>
      <c r="L42" s="141" t="s">
        <v>49</v>
      </c>
      <c r="M42" s="141"/>
      <c r="N42" s="141"/>
      <c r="O42" s="461" t="n">
        <v>-0.18</v>
      </c>
      <c r="P42" s="461" t="n">
        <v>0.18</v>
      </c>
      <c r="Q42" s="389"/>
      <c r="R42" s="104"/>
      <c r="S42" s="104"/>
      <c r="T42" s="104"/>
      <c r="U42" s="390"/>
    </row>
    <row r="43" customFormat="false" ht="13.5" hidden="false" customHeight="false" outlineLevel="0" collapsed="false">
      <c r="A43" s="383" t="s">
        <v>334</v>
      </c>
      <c r="B43" s="462" t="n">
        <f aca="false">B4-C4*D4</f>
        <v>-4089.05</v>
      </c>
      <c r="C43" s="418" t="n">
        <f aca="false">B4+C4*D4</f>
        <v>-3378.55</v>
      </c>
      <c r="D43" s="463" t="n">
        <f aca="false">B4-C4*E4</f>
        <v>-4444.3</v>
      </c>
      <c r="E43" s="418" t="n">
        <f aca="false">B4+C4*E4</f>
        <v>-3023.3</v>
      </c>
      <c r="F43" s="398"/>
      <c r="G43" s="398"/>
      <c r="H43" s="399"/>
      <c r="I43" s="16"/>
      <c r="J43" s="103"/>
      <c r="K43" s="397"/>
      <c r="L43" s="145"/>
      <c r="M43" s="145"/>
      <c r="N43" s="145"/>
      <c r="O43" s="168"/>
      <c r="P43" s="168"/>
      <c r="Q43" s="389"/>
      <c r="R43" s="104"/>
      <c r="S43" s="104"/>
      <c r="T43" s="104"/>
      <c r="U43" s="390"/>
    </row>
    <row r="44" customFormat="false" ht="13.5" hidden="false" customHeight="false" outlineLevel="0" collapsed="false">
      <c r="A44" s="401"/>
      <c r="B44" s="331" t="s">
        <v>335</v>
      </c>
      <c r="C44" s="331"/>
      <c r="D44" s="331"/>
      <c r="E44" s="331"/>
      <c r="F44" s="331" t="s">
        <v>336</v>
      </c>
      <c r="G44" s="331"/>
      <c r="H44" s="331"/>
      <c r="I44" s="331"/>
      <c r="J44" s="331" t="s">
        <v>337</v>
      </c>
      <c r="K44" s="331"/>
      <c r="L44" s="331"/>
      <c r="M44" s="331"/>
      <c r="N44" s="331" t="s">
        <v>338</v>
      </c>
      <c r="O44" s="331"/>
      <c r="P44" s="331"/>
      <c r="Q44" s="331"/>
      <c r="R44" s="331" t="s">
        <v>339</v>
      </c>
      <c r="S44" s="331"/>
      <c r="T44" s="331"/>
      <c r="U44" s="331"/>
    </row>
    <row r="45" customFormat="false" ht="13.5" hidden="false" customHeight="false" outlineLevel="0" collapsed="false">
      <c r="A45" s="383"/>
      <c r="B45" s="402" t="s">
        <v>377</v>
      </c>
      <c r="C45" s="402" t="s">
        <v>378</v>
      </c>
      <c r="D45" s="402" t="s">
        <v>379</v>
      </c>
      <c r="E45" s="403" t="s">
        <v>380</v>
      </c>
      <c r="F45" s="402" t="s">
        <v>377</v>
      </c>
      <c r="G45" s="402" t="s">
        <v>378</v>
      </c>
      <c r="H45" s="402" t="s">
        <v>379</v>
      </c>
      <c r="I45" s="403" t="s">
        <v>380</v>
      </c>
      <c r="J45" s="402" t="s">
        <v>377</v>
      </c>
      <c r="K45" s="402" t="s">
        <v>378</v>
      </c>
      <c r="L45" s="402" t="s">
        <v>379</v>
      </c>
      <c r="M45" s="403" t="s">
        <v>380</v>
      </c>
      <c r="N45" s="402" t="s">
        <v>377</v>
      </c>
      <c r="O45" s="402" t="s">
        <v>378</v>
      </c>
      <c r="P45" s="402" t="s">
        <v>379</v>
      </c>
      <c r="Q45" s="403" t="s">
        <v>380</v>
      </c>
      <c r="R45" s="402" t="s">
        <v>377</v>
      </c>
      <c r="S45" s="402" t="s">
        <v>378</v>
      </c>
      <c r="T45" s="402" t="s">
        <v>379</v>
      </c>
      <c r="U45" s="403" t="s">
        <v>380</v>
      </c>
    </row>
    <row r="46" customFormat="false" ht="13.5" hidden="false" customHeight="false" outlineLevel="0" collapsed="false">
      <c r="A46" s="383" t="s">
        <v>342</v>
      </c>
      <c r="B46" s="273" t="n">
        <f aca="false">B7-C7*D7</f>
        <v>594.76</v>
      </c>
      <c r="C46" s="314" t="n">
        <f aca="false">B7+C7*D7</f>
        <v>596.36</v>
      </c>
      <c r="D46" s="279" t="n">
        <f aca="false">B7-C7*E7</f>
        <v>593.96</v>
      </c>
      <c r="E46" s="314" t="n">
        <f aca="false">B7+C7*E7</f>
        <v>597.16</v>
      </c>
      <c r="F46" s="279" t="n">
        <f aca="false">F7-G7*H7</f>
        <v>-4.8</v>
      </c>
      <c r="G46" s="279" t="n">
        <f aca="false">F7+G7*H7</f>
        <v>4.8</v>
      </c>
      <c r="H46" s="279" t="n">
        <f aca="false">F7-G7*I7</f>
        <v>-9.6</v>
      </c>
      <c r="I46" s="274" t="n">
        <f aca="false">F7+G7*I7</f>
        <v>9.6</v>
      </c>
      <c r="J46" s="279" t="n">
        <f aca="false">J7-K7*L7</f>
        <v>-4396.55</v>
      </c>
      <c r="K46" s="274" t="n">
        <f aca="false">J7+K7*L7</f>
        <v>-3119.05</v>
      </c>
      <c r="L46" s="279" t="n">
        <f aca="false">J7-K7*M7</f>
        <v>-5035.3</v>
      </c>
      <c r="M46" s="314" t="n">
        <f aca="false">J7+K7*M7</f>
        <v>-2480.3</v>
      </c>
      <c r="N46" s="328" t="n">
        <f aca="false">N7-O7*P7</f>
        <v>-4156.05</v>
      </c>
      <c r="O46" s="279" t="n">
        <f aca="false">N7+O7*P7</f>
        <v>-3263.55</v>
      </c>
      <c r="P46" s="274" t="n">
        <f aca="false">N7-O7*Q7</f>
        <v>-4602.3</v>
      </c>
      <c r="Q46" s="279" t="n">
        <f aca="false">N7+O7*Q7</f>
        <v>-2817.3</v>
      </c>
      <c r="R46" s="464" t="n">
        <f aca="false">R7-S7*T7</f>
        <v>2.15</v>
      </c>
      <c r="S46" s="414" t="n">
        <f aca="false">R7+S7*T7</f>
        <v>12.65</v>
      </c>
      <c r="T46" s="413" t="n">
        <f aca="false">R7-S7*U7</f>
        <v>-3.1</v>
      </c>
      <c r="U46" s="414" t="n">
        <f aca="false">R7+S7*U7</f>
        <v>17.9</v>
      </c>
    </row>
    <row r="47" customFormat="false" ht="13.5" hidden="false" customHeight="false" outlineLevel="0" collapsed="false">
      <c r="A47" s="401"/>
      <c r="B47" s="331" t="s">
        <v>343</v>
      </c>
      <c r="C47" s="331"/>
      <c r="D47" s="331"/>
      <c r="E47" s="331"/>
      <c r="F47" s="331" t="s">
        <v>344</v>
      </c>
      <c r="G47" s="331"/>
      <c r="H47" s="331"/>
      <c r="I47" s="331"/>
      <c r="J47" s="331" t="s">
        <v>345</v>
      </c>
      <c r="K47" s="331"/>
      <c r="L47" s="331"/>
      <c r="M47" s="331"/>
      <c r="N47" s="331" t="s">
        <v>346</v>
      </c>
      <c r="O47" s="331"/>
      <c r="P47" s="331"/>
      <c r="Q47" s="331"/>
      <c r="R47" s="104"/>
      <c r="S47" s="104"/>
      <c r="T47" s="104"/>
      <c r="U47" s="390"/>
    </row>
    <row r="48" customFormat="false" ht="13.5" hidden="false" customHeight="false" outlineLevel="0" collapsed="false">
      <c r="A48" s="398"/>
      <c r="B48" s="455" t="s">
        <v>377</v>
      </c>
      <c r="C48" s="455" t="s">
        <v>378</v>
      </c>
      <c r="D48" s="455" t="s">
        <v>379</v>
      </c>
      <c r="E48" s="465" t="s">
        <v>380</v>
      </c>
      <c r="F48" s="402" t="s">
        <v>377</v>
      </c>
      <c r="G48" s="402" t="s">
        <v>378</v>
      </c>
      <c r="H48" s="402" t="s">
        <v>379</v>
      </c>
      <c r="I48" s="403" t="s">
        <v>380</v>
      </c>
      <c r="J48" s="402" t="s">
        <v>377</v>
      </c>
      <c r="K48" s="402" t="s">
        <v>378</v>
      </c>
      <c r="L48" s="402" t="s">
        <v>379</v>
      </c>
      <c r="M48" s="403" t="s">
        <v>380</v>
      </c>
      <c r="N48" s="402" t="s">
        <v>377</v>
      </c>
      <c r="O48" s="402" t="s">
        <v>378</v>
      </c>
      <c r="P48" s="402" t="s">
        <v>379</v>
      </c>
      <c r="Q48" s="403" t="s">
        <v>380</v>
      </c>
      <c r="R48" s="104"/>
      <c r="S48" s="104"/>
      <c r="T48" s="104"/>
      <c r="U48" s="390"/>
    </row>
    <row r="49" customFormat="false" ht="13.5" hidden="false" customHeight="false" outlineLevel="0" collapsed="false">
      <c r="A49" s="416" t="s">
        <v>347</v>
      </c>
      <c r="B49" s="418" t="n">
        <f aca="false">B10-C10*D10</f>
        <v>0</v>
      </c>
      <c r="C49" s="418" t="n">
        <f aca="false">B10+C10*D10</f>
        <v>0</v>
      </c>
      <c r="D49" s="418" t="n">
        <f aca="false">B10-C10*E10</f>
        <v>0</v>
      </c>
      <c r="E49" s="418" t="n">
        <f aca="false">B10+C10*E10</f>
        <v>0</v>
      </c>
      <c r="F49" s="466" t="n">
        <f aca="false">F10-G10*H10</f>
        <v>-2.44</v>
      </c>
      <c r="G49" s="421" t="n">
        <f aca="false">F10+G10*H10</f>
        <v>2.44</v>
      </c>
      <c r="H49" s="419" t="n">
        <f aca="false">F10-G10*I10</f>
        <v>-4.88</v>
      </c>
      <c r="I49" s="421" t="n">
        <f aca="false">F10+G10*I10</f>
        <v>4.88</v>
      </c>
      <c r="J49" s="467" t="n">
        <f aca="false">J10-K10*L10</f>
        <v>-1.95</v>
      </c>
      <c r="K49" s="466" t="n">
        <f aca="false">J10+K10*L10</f>
        <v>7.15</v>
      </c>
      <c r="L49" s="421" t="n">
        <f aca="false">J10-K10*M10</f>
        <v>-6.5</v>
      </c>
      <c r="M49" s="467" t="n">
        <f aca="false">J10+K10*M10</f>
        <v>11.7</v>
      </c>
      <c r="N49" s="419" t="n">
        <f aca="false">N10-O10*P10</f>
        <v>-3.815</v>
      </c>
      <c r="O49" s="421" t="n">
        <f aca="false">N10+O10*P10</f>
        <v>2.415</v>
      </c>
      <c r="P49" s="466" t="n">
        <f aca="false">N10-O10*Q10</f>
        <v>-6.93</v>
      </c>
      <c r="Q49" s="421" t="n">
        <f aca="false">N10+O10*Q10</f>
        <v>5.53</v>
      </c>
      <c r="R49" s="468"/>
      <c r="S49" s="468"/>
      <c r="T49" s="468"/>
      <c r="U49" s="469"/>
    </row>
    <row r="50" customFormat="false" ht="12.75" hidden="false" customHeight="false" outlineLevel="0" collapsed="false">
      <c r="A50" s="383" t="s">
        <v>348</v>
      </c>
      <c r="B50" s="428" t="n">
        <f aca="false">B11-C11*D11</f>
        <v>-1.78</v>
      </c>
      <c r="C50" s="428" t="n">
        <f aca="false">B11+C11*D11</f>
        <v>1.44</v>
      </c>
      <c r="D50" s="428" t="n">
        <f aca="false">B11-C11*E11</f>
        <v>-3.39</v>
      </c>
      <c r="E50" s="428" t="n">
        <f aca="false">B11+C11*E11</f>
        <v>3.05</v>
      </c>
      <c r="F50" s="459" t="n">
        <f aca="false">F11-G11*H11</f>
        <v>-2.08</v>
      </c>
      <c r="G50" s="459" t="n">
        <f aca="false">F11+G11*H11</f>
        <v>2.08</v>
      </c>
      <c r="H50" s="459" t="n">
        <f aca="false">F11-G11*I11</f>
        <v>-4.16</v>
      </c>
      <c r="I50" s="459" t="n">
        <f aca="false">F11+G11*I11</f>
        <v>4.16</v>
      </c>
      <c r="J50" s="459" t="n">
        <f aca="false">J11-K11*L11</f>
        <v>-11.6</v>
      </c>
      <c r="K50" s="459" t="n">
        <f aca="false">J11+K11*L11</f>
        <v>6.6</v>
      </c>
      <c r="L50" s="459" t="n">
        <f aca="false">J11-K11*M11</f>
        <v>-20.7</v>
      </c>
      <c r="M50" s="459" t="n">
        <f aca="false">J11+K11*M11</f>
        <v>15.7</v>
      </c>
      <c r="N50" s="459" t="n">
        <f aca="false">N11-O11*P11</f>
        <v>-4.085</v>
      </c>
      <c r="O50" s="459" t="n">
        <f aca="false">N11+O11*P11</f>
        <v>4.105</v>
      </c>
      <c r="P50" s="459" t="n">
        <f aca="false">N11-O11*Q11</f>
        <v>-8.18</v>
      </c>
      <c r="Q50" s="459" t="n">
        <f aca="false">N11+O11*Q11</f>
        <v>8.2</v>
      </c>
      <c r="R50" s="468"/>
      <c r="S50" s="468"/>
      <c r="T50" s="468"/>
      <c r="U50" s="469"/>
    </row>
    <row r="51" customFormat="false" ht="12.75" hidden="false" customHeight="false" outlineLevel="0" collapsed="false">
      <c r="A51" s="383" t="s">
        <v>349</v>
      </c>
      <c r="B51" s="428" t="n">
        <f aca="false">B12-C12*D12</f>
        <v>-6.41</v>
      </c>
      <c r="C51" s="428" t="n">
        <f aca="false">B12+C12*D12</f>
        <v>-1.79</v>
      </c>
      <c r="D51" s="428" t="n">
        <f aca="false">B12-C12*E12</f>
        <v>-8.72</v>
      </c>
      <c r="E51" s="428" t="n">
        <f aca="false">B12+C12*E12</f>
        <v>0.520000000000001</v>
      </c>
      <c r="F51" s="428" t="n">
        <f aca="false">F12-G12*H12</f>
        <v>-2.96</v>
      </c>
      <c r="G51" s="428" t="n">
        <f aca="false">F12+G12*H12</f>
        <v>2.96</v>
      </c>
      <c r="H51" s="428" t="n">
        <f aca="false">F12-G12*I12</f>
        <v>-5.92</v>
      </c>
      <c r="I51" s="428" t="n">
        <f aca="false">F12+G12*I12</f>
        <v>5.92</v>
      </c>
      <c r="J51" s="428" t="n">
        <f aca="false">J12-K12*L12</f>
        <v>14.1</v>
      </c>
      <c r="K51" s="428" t="n">
        <f aca="false">J12+K12*L12</f>
        <v>44.9</v>
      </c>
      <c r="L51" s="428" t="n">
        <f aca="false">J12-K12*M12</f>
        <v>-1.3</v>
      </c>
      <c r="M51" s="428" t="n">
        <f aca="false">J12+K12*M12</f>
        <v>60.3</v>
      </c>
      <c r="N51" s="428" t="n">
        <f aca="false">N12-O12*P12</f>
        <v>-14.79</v>
      </c>
      <c r="O51" s="428" t="n">
        <f aca="false">N12+O12*P12</f>
        <v>11.11</v>
      </c>
      <c r="P51" s="428" t="n">
        <f aca="false">N12-O12*Q12</f>
        <v>-27.74</v>
      </c>
      <c r="Q51" s="428" t="n">
        <f aca="false">N12+O12*Q12</f>
        <v>24.06</v>
      </c>
      <c r="R51" s="468"/>
      <c r="S51" s="468"/>
      <c r="T51" s="468"/>
      <c r="U51" s="469"/>
    </row>
    <row r="52" customFormat="false" ht="12.75" hidden="false" customHeight="false" outlineLevel="0" collapsed="false">
      <c r="A52" s="383" t="s">
        <v>350</v>
      </c>
      <c r="B52" s="428" t="n">
        <f aca="false">B13-C13*D13</f>
        <v>-0.335</v>
      </c>
      <c r="C52" s="428" t="n">
        <f aca="false">B13+C13*D13</f>
        <v>0.295</v>
      </c>
      <c r="D52" s="428" t="n">
        <f aca="false">B13-C13*E13</f>
        <v>-0.65</v>
      </c>
      <c r="E52" s="428" t="n">
        <f aca="false">B13+C13*E13</f>
        <v>0.61</v>
      </c>
      <c r="F52" s="428" t="n">
        <f aca="false">F13-G13*H13</f>
        <v>-0.52</v>
      </c>
      <c r="G52" s="428" t="n">
        <f aca="false">F13+G13*H13</f>
        <v>0.52</v>
      </c>
      <c r="H52" s="428" t="n">
        <f aca="false">F13-G13*I13</f>
        <v>-1.04</v>
      </c>
      <c r="I52" s="428" t="n">
        <f aca="false">F13+G13*I13</f>
        <v>1.04</v>
      </c>
      <c r="J52" s="428" t="n">
        <f aca="false">J13-K13*L13</f>
        <v>-3.1</v>
      </c>
      <c r="K52" s="428" t="n">
        <f aca="false">J13+K13*L13</f>
        <v>1.1</v>
      </c>
      <c r="L52" s="428" t="n">
        <f aca="false">J13-K13*M13</f>
        <v>-5.2</v>
      </c>
      <c r="M52" s="428" t="n">
        <f aca="false">J13+K13*M13</f>
        <v>3.2</v>
      </c>
      <c r="N52" s="428" t="n">
        <f aca="false">N13-O13*P13</f>
        <v>-1.105</v>
      </c>
      <c r="O52" s="428" t="n">
        <f aca="false">N13+O13*P13</f>
        <v>0.925</v>
      </c>
      <c r="P52" s="428" t="n">
        <f aca="false">N13-O13*Q13</f>
        <v>-2.12</v>
      </c>
      <c r="Q52" s="428" t="n">
        <f aca="false">N13+O13*Q13</f>
        <v>1.94</v>
      </c>
      <c r="R52" s="468"/>
      <c r="S52" s="468"/>
      <c r="T52" s="468"/>
      <c r="U52" s="469"/>
    </row>
    <row r="53" customFormat="false" ht="12.75" hidden="false" customHeight="false" outlineLevel="0" collapsed="false">
      <c r="A53" s="383" t="s">
        <v>351</v>
      </c>
      <c r="B53" s="428" t="n">
        <f aca="false">B14-C14*D14</f>
        <v>-1.295</v>
      </c>
      <c r="C53" s="428" t="n">
        <f aca="false">B14+C14*D14</f>
        <v>0.595</v>
      </c>
      <c r="D53" s="428" t="n">
        <f aca="false">B14-C14*E14</f>
        <v>-2.24</v>
      </c>
      <c r="E53" s="428" t="n">
        <f aca="false">B14+C14*E14</f>
        <v>1.54</v>
      </c>
      <c r="F53" s="428" t="n">
        <f aca="false">F14-G14*H14</f>
        <v>-0.8</v>
      </c>
      <c r="G53" s="428" t="n">
        <f aca="false">F14+G14*H14</f>
        <v>0.8</v>
      </c>
      <c r="H53" s="428" t="n">
        <f aca="false">F14-G14*I14</f>
        <v>-1.6</v>
      </c>
      <c r="I53" s="428" t="n">
        <f aca="false">F14+G14*I14</f>
        <v>1.6</v>
      </c>
      <c r="J53" s="428" t="n">
        <f aca="false">J14-K14*L14</f>
        <v>-8.57</v>
      </c>
      <c r="K53" s="428" t="n">
        <f aca="false">J14+K14*L14</f>
        <v>-2.83</v>
      </c>
      <c r="L53" s="428" t="n">
        <f aca="false">J14-K14*M14</f>
        <v>-11.44</v>
      </c>
      <c r="M53" s="428" t="n">
        <f aca="false">J14+K14*M14</f>
        <v>0.0399999999999992</v>
      </c>
      <c r="N53" s="428" t="n">
        <f aca="false">N14-O14*P14</f>
        <v>-6.145</v>
      </c>
      <c r="O53" s="428" t="n">
        <f aca="false">N14+O14*P14</f>
        <v>-0.475</v>
      </c>
      <c r="P53" s="428" t="n">
        <f aca="false">N14-O14*Q14</f>
        <v>-8.98</v>
      </c>
      <c r="Q53" s="428" t="n">
        <f aca="false">N14+O14*Q14</f>
        <v>2.36</v>
      </c>
      <c r="R53" s="468"/>
      <c r="S53" s="468"/>
      <c r="T53" s="468"/>
      <c r="U53" s="469"/>
    </row>
    <row r="54" customFormat="false" ht="12.75" hidden="false" customHeight="false" outlineLevel="0" collapsed="false">
      <c r="A54" s="383" t="s">
        <v>352</v>
      </c>
      <c r="B54" s="428" t="n">
        <f aca="false">B15-C15*D15</f>
        <v>-0.088</v>
      </c>
      <c r="C54" s="428" t="n">
        <f aca="false">B15+C15*D15</f>
        <v>0.15</v>
      </c>
      <c r="D54" s="428" t="n">
        <f aca="false">B15-C15*E15</f>
        <v>-0.207</v>
      </c>
      <c r="E54" s="428" t="n">
        <f aca="false">B15+C15*E15</f>
        <v>0.269</v>
      </c>
      <c r="F54" s="428" t="n">
        <f aca="false">F15-G15*H15</f>
        <v>-0.24</v>
      </c>
      <c r="G54" s="428" t="n">
        <f aca="false">F15+G15*H15</f>
        <v>0.24</v>
      </c>
      <c r="H54" s="428" t="n">
        <f aca="false">F15-G15*I15</f>
        <v>-0.48</v>
      </c>
      <c r="I54" s="428" t="n">
        <f aca="false">F15+G15*I15</f>
        <v>0.48</v>
      </c>
      <c r="J54" s="428" t="n">
        <f aca="false">J15-K15*L15</f>
        <v>-0.835</v>
      </c>
      <c r="K54" s="428" t="n">
        <f aca="false">J15+K15*L15</f>
        <v>0.355</v>
      </c>
      <c r="L54" s="428" t="n">
        <f aca="false">J15-K15*M15</f>
        <v>-1.43</v>
      </c>
      <c r="M54" s="428" t="n">
        <f aca="false">J15+K15*M15</f>
        <v>0.95</v>
      </c>
      <c r="N54" s="428" t="n">
        <f aca="false">N15-O15*P15</f>
        <v>-0.315</v>
      </c>
      <c r="O54" s="428" t="n">
        <f aca="false">N15+O15*P15</f>
        <v>0.315</v>
      </c>
      <c r="P54" s="428" t="n">
        <f aca="false">N15-O15*Q15</f>
        <v>-0.63</v>
      </c>
      <c r="Q54" s="428" t="n">
        <f aca="false">N15+O15*Q15</f>
        <v>0.63</v>
      </c>
      <c r="R54" s="468"/>
      <c r="S54" s="468"/>
      <c r="T54" s="468"/>
      <c r="U54" s="469"/>
    </row>
    <row r="55" customFormat="false" ht="12.75" hidden="false" customHeight="false" outlineLevel="0" collapsed="false">
      <c r="A55" s="383" t="s">
        <v>353</v>
      </c>
      <c r="B55" s="428" t="n">
        <f aca="false">B16-C16*D16</f>
        <v>0.436</v>
      </c>
      <c r="C55" s="428" t="n">
        <f aca="false">B16+C16*D16</f>
        <v>1.024</v>
      </c>
      <c r="D55" s="428" t="n">
        <f aca="false">B16-C16*E16</f>
        <v>0.142</v>
      </c>
      <c r="E55" s="428" t="n">
        <f aca="false">B16+C16*E16</f>
        <v>1.318</v>
      </c>
      <c r="F55" s="428" t="n">
        <f aca="false">F16-G16*H16</f>
        <v>-0.256</v>
      </c>
      <c r="G55" s="428" t="n">
        <f aca="false">F16+G16*H16</f>
        <v>0.256</v>
      </c>
      <c r="H55" s="428" t="n">
        <f aca="false">F16-G16*I16</f>
        <v>-0.512</v>
      </c>
      <c r="I55" s="428" t="n">
        <f aca="false">F16+G16*I16</f>
        <v>0.512</v>
      </c>
      <c r="J55" s="428" t="n">
        <f aca="false">J16-K16*L16</f>
        <v>0.97</v>
      </c>
      <c r="K55" s="428" t="n">
        <f aca="false">J16+K16*L16</f>
        <v>3.07</v>
      </c>
      <c r="L55" s="428" t="n">
        <f aca="false">J16-K16*M16</f>
        <v>-0.0800000000000001</v>
      </c>
      <c r="M55" s="428" t="n">
        <f aca="false">J16+K16*M16</f>
        <v>4.12</v>
      </c>
      <c r="N55" s="428" t="n">
        <f aca="false">N16-O16*P16</f>
        <v>-0.28</v>
      </c>
      <c r="O55" s="428" t="n">
        <f aca="false">N16+O16*P16</f>
        <v>1.26</v>
      </c>
      <c r="P55" s="428" t="n">
        <f aca="false">N16-O16*Q16</f>
        <v>-1.05</v>
      </c>
      <c r="Q55" s="428" t="n">
        <f aca="false">N16+O16*Q16</f>
        <v>2.03</v>
      </c>
      <c r="R55" s="468"/>
      <c r="S55" s="468"/>
      <c r="T55" s="468"/>
      <c r="U55" s="469"/>
    </row>
    <row r="56" customFormat="false" ht="12.75" hidden="false" customHeight="false" outlineLevel="0" collapsed="false">
      <c r="A56" s="383" t="s">
        <v>354</v>
      </c>
      <c r="B56" s="428" t="n">
        <f aca="false">B17-C17*D17</f>
        <v>-0.068</v>
      </c>
      <c r="C56" s="428" t="n">
        <f aca="false">B17+C17*D17</f>
        <v>0.072</v>
      </c>
      <c r="D56" s="428" t="n">
        <f aca="false">B17-C17*E17</f>
        <v>-0.138</v>
      </c>
      <c r="E56" s="428" t="n">
        <f aca="false">B17+C17*E17</f>
        <v>0.142</v>
      </c>
      <c r="F56" s="428" t="n">
        <f aca="false">F17-G17*H17</f>
        <v>-0.092</v>
      </c>
      <c r="G56" s="428" t="n">
        <f aca="false">F17+G17*H17</f>
        <v>0.092</v>
      </c>
      <c r="H56" s="428" t="n">
        <f aca="false">F17-G17*I17</f>
        <v>-0.184</v>
      </c>
      <c r="I56" s="428" t="n">
        <f aca="false">F17+G17*I17</f>
        <v>0.184</v>
      </c>
      <c r="J56" s="428" t="n">
        <f aca="false">J17-K17*L17</f>
        <v>-0.215</v>
      </c>
      <c r="K56" s="428" t="n">
        <f aca="false">J17+K17*L17</f>
        <v>0.135</v>
      </c>
      <c r="L56" s="428" t="n">
        <f aca="false">J17-K17*M17</f>
        <v>-0.39</v>
      </c>
      <c r="M56" s="428" t="n">
        <f aca="false">J17+K17*M17</f>
        <v>0.31</v>
      </c>
      <c r="N56" s="428" t="n">
        <f aca="false">N17-O17*P17</f>
        <v>-0.1705</v>
      </c>
      <c r="O56" s="428" t="n">
        <f aca="false">N17+O17*P17</f>
        <v>0.1725</v>
      </c>
      <c r="P56" s="428" t="n">
        <f aca="false">N17-O17*Q17</f>
        <v>-0.342</v>
      </c>
      <c r="Q56" s="428" t="n">
        <f aca="false">N17+O17*Q17</f>
        <v>0.344</v>
      </c>
      <c r="R56" s="468"/>
      <c r="S56" s="468"/>
      <c r="T56" s="468"/>
      <c r="U56" s="469"/>
    </row>
    <row r="57" customFormat="false" ht="12.75" hidden="false" customHeight="false" outlineLevel="0" collapsed="false">
      <c r="A57" s="383" t="s">
        <v>355</v>
      </c>
      <c r="B57" s="428" t="n">
        <f aca="false">B18-C18*D18</f>
        <v>0.407</v>
      </c>
      <c r="C57" s="428" t="n">
        <f aca="false">B18+C18*D18</f>
        <v>0.533</v>
      </c>
      <c r="D57" s="428" t="n">
        <f aca="false">B18-C18*E18</f>
        <v>0.344</v>
      </c>
      <c r="E57" s="428" t="n">
        <f aca="false">B18+C18*E18</f>
        <v>0.596</v>
      </c>
      <c r="F57" s="428" t="n">
        <f aca="false">F18-G18*H18</f>
        <v>-0.06</v>
      </c>
      <c r="G57" s="428" t="n">
        <f aca="false">F18+G18*H18</f>
        <v>0.06</v>
      </c>
      <c r="H57" s="428" t="n">
        <f aca="false">F18-G18*I18</f>
        <v>-0.12</v>
      </c>
      <c r="I57" s="428" t="n">
        <f aca="false">F18+G18*I18</f>
        <v>0.12</v>
      </c>
      <c r="J57" s="428" t="n">
        <f aca="false">J18-K18*L18</f>
        <v>-0.015</v>
      </c>
      <c r="K57" s="428" t="n">
        <f aca="false">J18+K18*L18</f>
        <v>0.755</v>
      </c>
      <c r="L57" s="428" t="n">
        <f aca="false">J18-K18*M18</f>
        <v>-0.4</v>
      </c>
      <c r="M57" s="428" t="n">
        <f aca="false">J18+K18*M18</f>
        <v>1.14</v>
      </c>
      <c r="N57" s="428" t="n">
        <f aca="false">N18-O18*P18</f>
        <v>0.259</v>
      </c>
      <c r="O57" s="428" t="n">
        <f aca="false">N18+O18*P18</f>
        <v>0.581</v>
      </c>
      <c r="P57" s="428" t="n">
        <f aca="false">N18-O18*Q18</f>
        <v>0.098</v>
      </c>
      <c r="Q57" s="428" t="n">
        <f aca="false">N18+O18*Q18</f>
        <v>0.742</v>
      </c>
      <c r="R57" s="468"/>
      <c r="S57" s="468"/>
      <c r="T57" s="468"/>
      <c r="U57" s="469"/>
    </row>
    <row r="58" customFormat="false" ht="12.75" hidden="false" customHeight="false" outlineLevel="0" collapsed="false">
      <c r="A58" s="383" t="s">
        <v>356</v>
      </c>
      <c r="B58" s="428" t="n">
        <f aca="false">B21-C21*D19</f>
        <v>-0.01045</v>
      </c>
      <c r="C58" s="428" t="n">
        <f aca="false">B21+C21*D19</f>
        <v>0.00845</v>
      </c>
      <c r="D58" s="428" t="n">
        <f aca="false">B21-C21*E19</f>
        <v>-0.0199</v>
      </c>
      <c r="E58" s="428" t="n">
        <f aca="false">B21+C21*E19</f>
        <v>0.0179</v>
      </c>
      <c r="F58" s="428" t="n">
        <f aca="false">F19-G19*H19</f>
        <v>-4</v>
      </c>
      <c r="G58" s="428" t="n">
        <f aca="false">F19+G19*H19</f>
        <v>4</v>
      </c>
      <c r="H58" s="428" t="n">
        <f aca="false">F19-G19*I19</f>
        <v>-8</v>
      </c>
      <c r="I58" s="428" t="n">
        <f aca="false">F19+G19*I19</f>
        <v>8</v>
      </c>
      <c r="J58" s="428" t="n">
        <f aca="false">J19-K19*L19</f>
        <v>-3.5</v>
      </c>
      <c r="K58" s="428" t="n">
        <f aca="false">J19+K19*L19</f>
        <v>3.5</v>
      </c>
      <c r="L58" s="428" t="n">
        <f aca="false">J19-K19*M19</f>
        <v>-7</v>
      </c>
      <c r="M58" s="428" t="n">
        <f aca="false">J19+K19*M19</f>
        <v>7</v>
      </c>
      <c r="N58" s="428" t="n">
        <f aca="false">N19-O19*P19</f>
        <v>-3.5</v>
      </c>
      <c r="O58" s="428" t="n">
        <f aca="false">N19+O19*P19</f>
        <v>3.5</v>
      </c>
      <c r="P58" s="428" t="n">
        <f aca="false">N19-O19*Q19</f>
        <v>-7</v>
      </c>
      <c r="Q58" s="428" t="n">
        <f aca="false">N19+O19*Q19</f>
        <v>7</v>
      </c>
      <c r="R58" s="468"/>
      <c r="S58" s="468"/>
      <c r="T58" s="468"/>
      <c r="U58" s="469"/>
    </row>
    <row r="59" customFormat="false" ht="12.75" hidden="false" customHeight="false" outlineLevel="0" collapsed="false">
      <c r="A59" s="383" t="s">
        <v>357</v>
      </c>
      <c r="B59" s="428" t="n">
        <f aca="false">B20-C20*D20</f>
        <v>0.719</v>
      </c>
      <c r="C59" s="428" t="n">
        <f aca="false">B20+C20*D20</f>
        <v>0.789</v>
      </c>
      <c r="D59" s="428" t="n">
        <f aca="false">B20-C20*E20</f>
        <v>0.684</v>
      </c>
      <c r="E59" s="428" t="n">
        <f aca="false">B20+C20*E20</f>
        <v>0.824</v>
      </c>
      <c r="F59" s="428" t="n">
        <f aca="false">F20-G20*H20</f>
        <v>-0.0244</v>
      </c>
      <c r="G59" s="428" t="n">
        <f aca="false">F20+G20*H20</f>
        <v>0.0244</v>
      </c>
      <c r="H59" s="428" t="n">
        <f aca="false">F20-G20*I20</f>
        <v>-0.0488</v>
      </c>
      <c r="I59" s="428" t="n">
        <f aca="false">F20+G20*I20</f>
        <v>0.0488</v>
      </c>
      <c r="J59" s="428" t="n">
        <f aca="false">J20-K20*L20</f>
        <v>0.526</v>
      </c>
      <c r="K59" s="428" t="n">
        <f aca="false">J20+K20*L20</f>
        <v>0.694</v>
      </c>
      <c r="L59" s="428" t="n">
        <f aca="false">J20-K20*M20</f>
        <v>0.442</v>
      </c>
      <c r="M59" s="428" t="n">
        <f aca="false">J20+K20*M20</f>
        <v>0.778</v>
      </c>
      <c r="N59" s="428" t="n">
        <f aca="false">N20-O20*P20</f>
        <v>0.5575</v>
      </c>
      <c r="O59" s="428" t="n">
        <f aca="false">N20+O20*P20</f>
        <v>0.7325</v>
      </c>
      <c r="P59" s="428" t="n">
        <f aca="false">N20-O20*Q20</f>
        <v>0.47</v>
      </c>
      <c r="Q59" s="428" t="n">
        <f aca="false">N20+O20*Q20</f>
        <v>0.82</v>
      </c>
      <c r="R59" s="468"/>
      <c r="S59" s="468"/>
      <c r="T59" s="468"/>
      <c r="U59" s="469"/>
    </row>
    <row r="60" customFormat="false" ht="12.75" hidden="false" customHeight="false" outlineLevel="0" collapsed="false">
      <c r="A60" s="383" t="s">
        <v>358</v>
      </c>
      <c r="B60" s="428" t="n">
        <f aca="false">B21-C21*D21</f>
        <v>-0.01045</v>
      </c>
      <c r="C60" s="428" t="n">
        <f aca="false">B21+C21*D21</f>
        <v>0.00845</v>
      </c>
      <c r="D60" s="428" t="n">
        <f aca="false">B21-C21*E21</f>
        <v>-0.0199</v>
      </c>
      <c r="E60" s="428" t="n">
        <f aca="false">B21+C21*E21</f>
        <v>0.0179</v>
      </c>
      <c r="F60" s="428" t="n">
        <f aca="false">F21-G21*H21</f>
        <v>-0.0116</v>
      </c>
      <c r="G60" s="428" t="n">
        <f aca="false">F21+G21*H21</f>
        <v>0.0116</v>
      </c>
      <c r="H60" s="428" t="n">
        <f aca="false">F21-G21*I21</f>
        <v>-0.0232</v>
      </c>
      <c r="I60" s="428" t="n">
        <f aca="false">F21+G21*I21</f>
        <v>0.0232</v>
      </c>
      <c r="J60" s="428" t="n">
        <f aca="false">J21-K21*L21</f>
        <v>-0.0208</v>
      </c>
      <c r="K60" s="428" t="n">
        <f aca="false">J21+K21*L21</f>
        <v>0.0268</v>
      </c>
      <c r="L60" s="428" t="n">
        <f aca="false">J21-K21*M21</f>
        <v>-0.0446</v>
      </c>
      <c r="M60" s="428" t="n">
        <f aca="false">J21+K21*M21</f>
        <v>0.0506</v>
      </c>
      <c r="N60" s="428" t="n">
        <f aca="false">N21-O21*P21</f>
        <v>-0.0219</v>
      </c>
      <c r="O60" s="428" t="n">
        <f aca="false">N21+O21*P21</f>
        <v>0.0201</v>
      </c>
      <c r="P60" s="428" t="n">
        <f aca="false">N21-O21*Q21</f>
        <v>-0.0429</v>
      </c>
      <c r="Q60" s="428" t="n">
        <f aca="false">N21+O21*Q21</f>
        <v>0.0411</v>
      </c>
      <c r="R60" s="468"/>
      <c r="S60" s="468"/>
      <c r="T60" s="468"/>
      <c r="U60" s="469"/>
    </row>
    <row r="61" customFormat="false" ht="12.75" hidden="false" customHeight="false" outlineLevel="0" collapsed="false">
      <c r="A61" s="383" t="s">
        <v>359</v>
      </c>
      <c r="B61" s="428" t="n">
        <f aca="false">B22-C22*D22</f>
        <v>0.05145</v>
      </c>
      <c r="C61" s="428" t="n">
        <f aca="false">B22+C22*D22</f>
        <v>0.07455</v>
      </c>
      <c r="D61" s="428" t="n">
        <f aca="false">B22-C22*E22</f>
        <v>0.0399</v>
      </c>
      <c r="E61" s="428" t="n">
        <f aca="false">B22+C22*E22</f>
        <v>0.0861</v>
      </c>
      <c r="F61" s="428" t="n">
        <f aca="false">F22-G22*H22</f>
        <v>-0.0104</v>
      </c>
      <c r="G61" s="428" t="n">
        <f aca="false">F22+G22*H22</f>
        <v>0.0104</v>
      </c>
      <c r="H61" s="428" t="n">
        <f aca="false">F22-G22*I22</f>
        <v>-0.0208</v>
      </c>
      <c r="I61" s="428" t="n">
        <f aca="false">F22+G22*I22</f>
        <v>0.0208</v>
      </c>
      <c r="J61" s="428" t="n">
        <f aca="false">J22-K22*L22</f>
        <v>0.057</v>
      </c>
      <c r="K61" s="428" t="n">
        <f aca="false">J22+K22*L22</f>
        <v>0.113</v>
      </c>
      <c r="L61" s="428" t="n">
        <f aca="false">J22-K22*M22</f>
        <v>0.029</v>
      </c>
      <c r="M61" s="428" t="n">
        <f aca="false">J22+K22*M22</f>
        <v>0.141</v>
      </c>
      <c r="N61" s="428" t="n">
        <f aca="false">N22-O22*P22</f>
        <v>0.0171</v>
      </c>
      <c r="O61" s="428" t="n">
        <f aca="false">N22+O22*P22</f>
        <v>0.0829</v>
      </c>
      <c r="P61" s="428" t="n">
        <f aca="false">N22-O22*Q22</f>
        <v>-0.0158</v>
      </c>
      <c r="Q61" s="428" t="n">
        <f aca="false">N22+O22*Q22</f>
        <v>0.1158</v>
      </c>
      <c r="R61" s="468"/>
      <c r="S61" s="468"/>
      <c r="T61" s="468"/>
      <c r="U61" s="469"/>
    </row>
    <row r="62" customFormat="false" ht="12.75" hidden="false" customHeight="false" outlineLevel="0" collapsed="false">
      <c r="A62" s="383" t="s">
        <v>360</v>
      </c>
      <c r="B62" s="428" t="n">
        <f aca="false">B23-C23*D23</f>
        <v>-0.0192</v>
      </c>
      <c r="C62" s="428" t="n">
        <f aca="false">B23+C23*D23</f>
        <v>0.0172</v>
      </c>
      <c r="D62" s="428" t="n">
        <f aca="false">B23-C23*E23</f>
        <v>-0.0374</v>
      </c>
      <c r="E62" s="428" t="n">
        <f aca="false">B23+C23*E23</f>
        <v>0.0354</v>
      </c>
      <c r="F62" s="428" t="n">
        <f aca="false">F23-G23*H23</f>
        <v>-0.004</v>
      </c>
      <c r="G62" s="428" t="n">
        <f aca="false">F23+G23*H23</f>
        <v>0.004</v>
      </c>
      <c r="H62" s="428" t="n">
        <f aca="false">F23-G23*I23</f>
        <v>-0.008</v>
      </c>
      <c r="I62" s="428" t="n">
        <f aca="false">F23+G23*I23</f>
        <v>0.008</v>
      </c>
      <c r="J62" s="428" t="n">
        <f aca="false">J23-K23*L23</f>
        <v>-0.0282</v>
      </c>
      <c r="K62" s="428" t="n">
        <f aca="false">J23+K23*L23</f>
        <v>0.0348</v>
      </c>
      <c r="L62" s="428" t="n">
        <f aca="false">J23-K23*M23</f>
        <v>-0.0597</v>
      </c>
      <c r="M62" s="428" t="n">
        <f aca="false">J23+K23*M23</f>
        <v>0.0663</v>
      </c>
      <c r="N62" s="428" t="n">
        <f aca="false">N23-O23*P23</f>
        <v>-0.01635</v>
      </c>
      <c r="O62" s="428" t="n">
        <f aca="false">N23+O23*P23</f>
        <v>0.00955</v>
      </c>
      <c r="P62" s="428" t="n">
        <f aca="false">N23-O23*Q23</f>
        <v>-0.0293</v>
      </c>
      <c r="Q62" s="428" t="n">
        <f aca="false">N23+O23*Q23</f>
        <v>0.0225</v>
      </c>
      <c r="R62" s="468"/>
      <c r="S62" s="468"/>
      <c r="T62" s="468"/>
      <c r="U62" s="469"/>
    </row>
    <row r="63" customFormat="false" ht="13.5" hidden="false" customHeight="false" outlineLevel="0" collapsed="false">
      <c r="A63" s="438" t="s">
        <v>361</v>
      </c>
      <c r="B63" s="428" t="n">
        <f aca="false">B24-C24*D24</f>
        <v>0.01945</v>
      </c>
      <c r="C63" s="428" t="n">
        <f aca="false">B24+C24*D24</f>
        <v>0.04255</v>
      </c>
      <c r="D63" s="428" t="n">
        <f aca="false">B24-C24*E24</f>
        <v>0.0079</v>
      </c>
      <c r="E63" s="428" t="n">
        <f aca="false">B24+C24*E24</f>
        <v>0.0541</v>
      </c>
      <c r="F63" s="428" t="n">
        <f aca="false">F24-G24*H24</f>
        <v>-0.0104</v>
      </c>
      <c r="G63" s="428" t="n">
        <f aca="false">F24+G24*H24</f>
        <v>0.0104</v>
      </c>
      <c r="H63" s="428" t="n">
        <f aca="false">F24-G24*I24</f>
        <v>-0.0208</v>
      </c>
      <c r="I63" s="428" t="n">
        <f aca="false">F24+G24*I24</f>
        <v>0.0208</v>
      </c>
      <c r="J63" s="428" t="n">
        <f aca="false">J24-K24*L24</f>
        <v>-0.0303</v>
      </c>
      <c r="K63" s="428" t="n">
        <f aca="false">J24+K24*L24</f>
        <v>0.0327</v>
      </c>
      <c r="L63" s="428" t="n">
        <f aca="false">J24-K24*M24</f>
        <v>-0.0618</v>
      </c>
      <c r="M63" s="428" t="n">
        <f aca="false">J24+K24*M24</f>
        <v>0.0642</v>
      </c>
      <c r="N63" s="428" t="n">
        <f aca="false">N24-O24*P24</f>
        <v>-0.0135</v>
      </c>
      <c r="O63" s="428" t="n">
        <f aca="false">N24+O24*P24</f>
        <v>0.0495</v>
      </c>
      <c r="P63" s="428" t="n">
        <f aca="false">N24-O24*Q24</f>
        <v>-0.045</v>
      </c>
      <c r="Q63" s="428" t="n">
        <f aca="false">N24+O24*Q24</f>
        <v>0.081</v>
      </c>
      <c r="R63" s="468"/>
      <c r="S63" s="468"/>
      <c r="T63" s="468"/>
      <c r="U63" s="469"/>
    </row>
    <row r="64" customFormat="false" ht="12.75" hidden="false" customHeight="false" outlineLevel="0" collapsed="false">
      <c r="A64" s="383" t="s">
        <v>362</v>
      </c>
      <c r="B64" s="459" t="n">
        <f aca="false">B25-C25*D25</f>
        <v>-4.18</v>
      </c>
      <c r="C64" s="459" t="n">
        <f aca="false">B25+C25*D25</f>
        <v>4.22</v>
      </c>
      <c r="D64" s="459" t="n">
        <f aca="false">B25-C25*E25</f>
        <v>-8.38</v>
      </c>
      <c r="E64" s="459" t="n">
        <f aca="false">B25+C25*E25</f>
        <v>8.42</v>
      </c>
      <c r="F64" s="459" t="n">
        <f aca="false">F25-G25*H25</f>
        <v>-2.8</v>
      </c>
      <c r="G64" s="459" t="n">
        <f aca="false">F25+G25*H25</f>
        <v>2.8</v>
      </c>
      <c r="H64" s="459" t="n">
        <f aca="false">F25-G25*I25</f>
        <v>-5.6</v>
      </c>
      <c r="I64" s="459" t="n">
        <f aca="false">F25+G25*I25</f>
        <v>5.6</v>
      </c>
      <c r="J64" s="459" t="n">
        <f aca="false">J25-K25*L25</f>
        <v>-3.9</v>
      </c>
      <c r="K64" s="459" t="n">
        <f aca="false">J25+K25*L25</f>
        <v>26.9</v>
      </c>
      <c r="L64" s="459" t="n">
        <f aca="false">J25-K25*M25</f>
        <v>-19.3</v>
      </c>
      <c r="M64" s="459" t="n">
        <f aca="false">J25+K25*M25</f>
        <v>42.3</v>
      </c>
      <c r="N64" s="459" t="n">
        <f aca="false">N25-O25*P25</f>
        <v>-23.95</v>
      </c>
      <c r="O64" s="459" t="n">
        <f aca="false">N25+O25*P25</f>
        <v>7.55</v>
      </c>
      <c r="P64" s="459" t="n">
        <f aca="false">N25-O25*Q25</f>
        <v>-39.7</v>
      </c>
      <c r="Q64" s="459" t="n">
        <f aca="false">N25+O25*Q25</f>
        <v>23.3</v>
      </c>
      <c r="R64" s="468"/>
      <c r="S64" s="468"/>
      <c r="T64" s="468"/>
      <c r="U64" s="469"/>
    </row>
    <row r="65" customFormat="false" ht="12.75" hidden="false" customHeight="false" outlineLevel="0" collapsed="false">
      <c r="A65" s="383" t="s">
        <v>363</v>
      </c>
      <c r="B65" s="428" t="n">
        <f aca="false">B26-C26*D26</f>
        <v>-1.375</v>
      </c>
      <c r="C65" s="428" t="n">
        <f aca="false">B26+C26*D26</f>
        <v>0.515</v>
      </c>
      <c r="D65" s="428" t="n">
        <f aca="false">B26-C26*E26</f>
        <v>-2.32</v>
      </c>
      <c r="E65" s="428" t="n">
        <f aca="false">B26+C26*E26</f>
        <v>1.46</v>
      </c>
      <c r="F65" s="428" t="n">
        <f aca="false">F26-G26*H26</f>
        <v>-1.28</v>
      </c>
      <c r="G65" s="428" t="n">
        <f aca="false">F26+G26*H26</f>
        <v>1.28</v>
      </c>
      <c r="H65" s="428" t="n">
        <f aca="false">F26-G26*I26</f>
        <v>-2.56</v>
      </c>
      <c r="I65" s="428" t="n">
        <f aca="false">F26+G26*I26</f>
        <v>2.56</v>
      </c>
      <c r="J65" s="428" t="n">
        <f aca="false">J26-K26*L26</f>
        <v>-6.3</v>
      </c>
      <c r="K65" s="428" t="n">
        <f aca="false">J26+K26*L26</f>
        <v>3.5</v>
      </c>
      <c r="L65" s="428" t="n">
        <f aca="false">J26-K26*M26</f>
        <v>-11.2</v>
      </c>
      <c r="M65" s="428" t="n">
        <f aca="false">J26+K26*M26</f>
        <v>8.4</v>
      </c>
      <c r="N65" s="428" t="n">
        <f aca="false">N26-O26*P26</f>
        <v>-2.015</v>
      </c>
      <c r="O65" s="428" t="n">
        <f aca="false">N26+O26*P26</f>
        <v>2.535</v>
      </c>
      <c r="P65" s="428" t="n">
        <f aca="false">N26-O26*Q26</f>
        <v>-4.29</v>
      </c>
      <c r="Q65" s="428" t="n">
        <f aca="false">N26+O26*Q26</f>
        <v>4.81</v>
      </c>
      <c r="R65" s="468"/>
      <c r="S65" s="468"/>
      <c r="T65" s="468"/>
      <c r="U65" s="469"/>
    </row>
    <row r="66" customFormat="false" ht="12.75" hidden="false" customHeight="false" outlineLevel="0" collapsed="false">
      <c r="A66" s="383" t="s">
        <v>364</v>
      </c>
      <c r="B66" s="428" t="n">
        <f aca="false">B27-C27*D27</f>
        <v>-0.885</v>
      </c>
      <c r="C66" s="428" t="n">
        <f aca="false">B27+C27*D27</f>
        <v>1.565</v>
      </c>
      <c r="D66" s="428" t="n">
        <f aca="false">B27-C27*E27</f>
        <v>-2.11</v>
      </c>
      <c r="E66" s="428" t="n">
        <f aca="false">B27+C27*E27</f>
        <v>2.79</v>
      </c>
      <c r="F66" s="428" t="n">
        <f aca="false">F27-G27*H27</f>
        <v>-1.12</v>
      </c>
      <c r="G66" s="428" t="n">
        <f aca="false">F27+G27*H27</f>
        <v>1.12</v>
      </c>
      <c r="H66" s="428" t="n">
        <f aca="false">F27-G27*I27</f>
        <v>-2.24</v>
      </c>
      <c r="I66" s="428" t="n">
        <f aca="false">F27+G27*I27</f>
        <v>2.24</v>
      </c>
      <c r="J66" s="428" t="n">
        <f aca="false">J27-K27*L27</f>
        <v>-0.925</v>
      </c>
      <c r="K66" s="428" t="n">
        <f aca="false">J27+K27*L27</f>
        <v>4.605</v>
      </c>
      <c r="L66" s="428" t="n">
        <f aca="false">J27-K27*M27</f>
        <v>-3.69</v>
      </c>
      <c r="M66" s="428" t="n">
        <f aca="false">J27+K27*M27</f>
        <v>7.37</v>
      </c>
      <c r="N66" s="428" t="n">
        <f aca="false">N27-O27*P27</f>
        <v>-2.45</v>
      </c>
      <c r="O66" s="428" t="n">
        <f aca="false">N27+O27*P27</f>
        <v>1.75</v>
      </c>
      <c r="P66" s="428" t="n">
        <f aca="false">N27-O27*Q27</f>
        <v>-4.55</v>
      </c>
      <c r="Q66" s="428" t="n">
        <f aca="false">N27+O27*Q27</f>
        <v>3.85</v>
      </c>
      <c r="R66" s="468"/>
      <c r="S66" s="468"/>
      <c r="T66" s="468"/>
      <c r="U66" s="469"/>
    </row>
    <row r="67" customFormat="false" ht="12.75" hidden="false" customHeight="false" outlineLevel="0" collapsed="false">
      <c r="A67" s="383" t="s">
        <v>365</v>
      </c>
      <c r="B67" s="428" t="n">
        <f aca="false">B28-C28*D28</f>
        <v>-0.36</v>
      </c>
      <c r="C67" s="428" t="n">
        <f aca="false">B28+C28*D28</f>
        <v>0.2</v>
      </c>
      <c r="D67" s="428" t="n">
        <f aca="false">B28-C28*E28</f>
        <v>-0.64</v>
      </c>
      <c r="E67" s="428" t="n">
        <f aca="false">B28+C28*E28</f>
        <v>0.48</v>
      </c>
      <c r="F67" s="428" t="n">
        <f aca="false">F28-G28*H28</f>
        <v>-0.52</v>
      </c>
      <c r="G67" s="428" t="n">
        <f aca="false">F28+G28*H28</f>
        <v>0.52</v>
      </c>
      <c r="H67" s="428" t="n">
        <f aca="false">F28-G28*I28</f>
        <v>-1.04</v>
      </c>
      <c r="I67" s="428" t="n">
        <f aca="false">F28+G28*I28</f>
        <v>1.04</v>
      </c>
      <c r="J67" s="428" t="n">
        <f aca="false">J28-K28*L28</f>
        <v>0.23</v>
      </c>
      <c r="K67" s="428" t="n">
        <f aca="false">J28+K28*L28</f>
        <v>3.17</v>
      </c>
      <c r="L67" s="428" t="n">
        <f aca="false">J28-K28*M28</f>
        <v>-1.24</v>
      </c>
      <c r="M67" s="428" t="n">
        <f aca="false">J28+K28*M28</f>
        <v>4.64</v>
      </c>
      <c r="N67" s="428" t="n">
        <f aca="false">N28-O28*P28</f>
        <v>-0.985</v>
      </c>
      <c r="O67" s="428" t="n">
        <f aca="false">N28+O28*P28</f>
        <v>0.765</v>
      </c>
      <c r="P67" s="428" t="n">
        <f aca="false">N28-O28*Q28</f>
        <v>-1.86</v>
      </c>
      <c r="Q67" s="428" t="n">
        <f aca="false">N28+O28*Q28</f>
        <v>1.64</v>
      </c>
      <c r="R67" s="468"/>
      <c r="S67" s="468"/>
      <c r="T67" s="468"/>
      <c r="U67" s="469"/>
    </row>
    <row r="68" customFormat="false" ht="12.75" hidden="false" customHeight="false" outlineLevel="0" collapsed="false">
      <c r="A68" s="383" t="s">
        <v>366</v>
      </c>
      <c r="B68" s="428" t="n">
        <f aca="false">B29-C29*D29</f>
        <v>-0.35</v>
      </c>
      <c r="C68" s="428" t="n">
        <f aca="false">B29+C29*D29</f>
        <v>0.35</v>
      </c>
      <c r="D68" s="428" t="n">
        <f aca="false">B29-C29*E29</f>
        <v>-0.7</v>
      </c>
      <c r="E68" s="428" t="n">
        <f aca="false">B29+C29*E29</f>
        <v>0.7</v>
      </c>
      <c r="F68" s="428" t="n">
        <f aca="false">F29-G29*H29</f>
        <v>-0.28</v>
      </c>
      <c r="G68" s="428" t="n">
        <f aca="false">F29+G29*H29</f>
        <v>0.28</v>
      </c>
      <c r="H68" s="428" t="n">
        <f aca="false">F29-G29*I29</f>
        <v>-0.56</v>
      </c>
      <c r="I68" s="428" t="n">
        <f aca="false">F29+G29*I29</f>
        <v>0.56</v>
      </c>
      <c r="J68" s="428" t="n">
        <f aca="false">J29-K29*L29</f>
        <v>-0.545</v>
      </c>
      <c r="K68" s="428" t="n">
        <f aca="false">J29+K29*L29</f>
        <v>0.785</v>
      </c>
      <c r="L68" s="428" t="n">
        <f aca="false">J29-K29*M29</f>
        <v>-1.21</v>
      </c>
      <c r="M68" s="428" t="n">
        <f aca="false">J29+K29*M29</f>
        <v>1.45</v>
      </c>
      <c r="N68" s="428" t="n">
        <f aca="false">N29-O29*P29</f>
        <v>-0.725</v>
      </c>
      <c r="O68" s="428" t="n">
        <f aca="false">N29+O29*P29</f>
        <v>0.465</v>
      </c>
      <c r="P68" s="428" t="n">
        <f aca="false">N29-O29*Q29</f>
        <v>-1.32</v>
      </c>
      <c r="Q68" s="428" t="n">
        <f aca="false">N29+O29*Q29</f>
        <v>1.06</v>
      </c>
      <c r="R68" s="468"/>
      <c r="S68" s="468"/>
      <c r="T68" s="468"/>
      <c r="U68" s="469"/>
    </row>
    <row r="69" customFormat="false" ht="12.75" hidden="false" customHeight="false" outlineLevel="0" collapsed="false">
      <c r="A69" s="383" t="s">
        <v>367</v>
      </c>
      <c r="B69" s="428" t="n">
        <f aca="false">B30-C30*D30</f>
        <v>-0.135</v>
      </c>
      <c r="C69" s="428" t="n">
        <f aca="false">B30+C30*D30</f>
        <v>0.215</v>
      </c>
      <c r="D69" s="428" t="n">
        <f aca="false">B30-C30*E30</f>
        <v>-0.31</v>
      </c>
      <c r="E69" s="428" t="n">
        <f aca="false">B30+C30*E30</f>
        <v>0.39</v>
      </c>
      <c r="F69" s="428" t="n">
        <f aca="false">F30-G30*H30</f>
        <v>-0.192</v>
      </c>
      <c r="G69" s="428" t="n">
        <f aca="false">F30+G30*H30</f>
        <v>0.192</v>
      </c>
      <c r="H69" s="428" t="n">
        <f aca="false">F30-G30*I30</f>
        <v>-0.384</v>
      </c>
      <c r="I69" s="428" t="n">
        <f aca="false">F30+G30*I30</f>
        <v>0.384</v>
      </c>
      <c r="J69" s="428" t="n">
        <f aca="false">J30-K30*L30</f>
        <v>1.165</v>
      </c>
      <c r="K69" s="428" t="n">
        <f aca="false">J30+K30*L30</f>
        <v>2.215</v>
      </c>
      <c r="L69" s="428" t="n">
        <f aca="false">J30-K30*M30</f>
        <v>0.64</v>
      </c>
      <c r="M69" s="428" t="n">
        <f aca="false">J30+K30*M30</f>
        <v>2.74</v>
      </c>
      <c r="N69" s="428" t="n">
        <f aca="false">N30-O30*P30</f>
        <v>-0.202</v>
      </c>
      <c r="O69" s="428" t="n">
        <f aca="false">N30+O30*P30</f>
        <v>0.316</v>
      </c>
      <c r="P69" s="428" t="n">
        <f aca="false">N30-O30*Q30</f>
        <v>-0.461</v>
      </c>
      <c r="Q69" s="428" t="n">
        <f aca="false">N30+O30*Q30</f>
        <v>0.575</v>
      </c>
      <c r="R69" s="468"/>
      <c r="S69" s="468"/>
      <c r="T69" s="468"/>
      <c r="U69" s="469"/>
    </row>
    <row r="70" customFormat="false" ht="12.75" hidden="false" customHeight="false" outlineLevel="0" collapsed="false">
      <c r="A70" s="383" t="s">
        <v>368</v>
      </c>
      <c r="B70" s="428" t="n">
        <f aca="false">B31-C31*D31</f>
        <v>-0.076</v>
      </c>
      <c r="C70" s="428" t="n">
        <f aca="false">B31+C31*D31</f>
        <v>0.134</v>
      </c>
      <c r="D70" s="428" t="n">
        <f aca="false">B31-C31*E31</f>
        <v>-0.181</v>
      </c>
      <c r="E70" s="428" t="n">
        <f aca="false">B31+C31*E31</f>
        <v>0.239</v>
      </c>
      <c r="F70" s="428" t="n">
        <f aca="false">F31-G31*H31</f>
        <v>-0.096</v>
      </c>
      <c r="G70" s="428" t="n">
        <f aca="false">F31+G31*H31</f>
        <v>0.096</v>
      </c>
      <c r="H70" s="428" t="n">
        <f aca="false">F31-G31*I31</f>
        <v>-0.192</v>
      </c>
      <c r="I70" s="428" t="n">
        <f aca="false">F31+G31*I31</f>
        <v>0.192</v>
      </c>
      <c r="J70" s="428" t="n">
        <f aca="false">J31-K31*L31</f>
        <v>-0.12</v>
      </c>
      <c r="K70" s="428" t="n">
        <f aca="false">J31+K31*L31</f>
        <v>0.16</v>
      </c>
      <c r="L70" s="428" t="n">
        <f aca="false">J31-K31*M31</f>
        <v>-0.26</v>
      </c>
      <c r="M70" s="428" t="n">
        <f aca="false">J31+K31*M31</f>
        <v>0.3</v>
      </c>
      <c r="N70" s="428" t="n">
        <f aca="false">N31-O31*P31</f>
        <v>-0.15</v>
      </c>
      <c r="O70" s="428" t="n">
        <f aca="false">N31+O31*P31</f>
        <v>0.158</v>
      </c>
      <c r="P70" s="428" t="n">
        <f aca="false">N31-O31*Q31</f>
        <v>-0.304</v>
      </c>
      <c r="Q70" s="428" t="n">
        <f aca="false">N31+O31*Q31</f>
        <v>0.312</v>
      </c>
      <c r="R70" s="468"/>
      <c r="S70" s="468"/>
      <c r="T70" s="468"/>
      <c r="U70" s="469"/>
    </row>
    <row r="71" customFormat="false" ht="12.75" hidden="false" customHeight="false" outlineLevel="0" collapsed="false">
      <c r="A71" s="383" t="s">
        <v>369</v>
      </c>
      <c r="B71" s="428" t="n">
        <f aca="false">B32-C32*D32</f>
        <v>-0.084</v>
      </c>
      <c r="C71" s="428" t="n">
        <f aca="false">B32+C32*D32</f>
        <v>0.126</v>
      </c>
      <c r="D71" s="428" t="n">
        <f aca="false">B32-C32*E32</f>
        <v>-0.189</v>
      </c>
      <c r="E71" s="428" t="n">
        <f aca="false">B32+C32*E32</f>
        <v>0.231</v>
      </c>
      <c r="F71" s="428" t="n">
        <f aca="false">F32-G32*H32</f>
        <v>-0.08</v>
      </c>
      <c r="G71" s="428" t="n">
        <f aca="false">F32+G32*H32</f>
        <v>0.08</v>
      </c>
      <c r="H71" s="428" t="n">
        <f aca="false">F32-G32*I32</f>
        <v>-0.16</v>
      </c>
      <c r="I71" s="428" t="n">
        <f aca="false">F32+G32*I32</f>
        <v>0.16</v>
      </c>
      <c r="J71" s="428" t="n">
        <f aca="false">J32-K32*L32</f>
        <v>-0.415</v>
      </c>
      <c r="K71" s="428" t="n">
        <f aca="false">J32+K32*L32</f>
        <v>-0.065</v>
      </c>
      <c r="L71" s="428" t="n">
        <f aca="false">J32-K32*M32</f>
        <v>-0.59</v>
      </c>
      <c r="M71" s="428" t="n">
        <f aca="false">J32+K32*M32</f>
        <v>0.11</v>
      </c>
      <c r="N71" s="428" t="n">
        <f aca="false">N32-O32*P32</f>
        <v>-0.1325</v>
      </c>
      <c r="O71" s="428" t="n">
        <f aca="false">N32+O32*P32</f>
        <v>0.1545</v>
      </c>
      <c r="P71" s="428" t="n">
        <f aca="false">N32-O32*Q32</f>
        <v>-0.276</v>
      </c>
      <c r="Q71" s="428" t="n">
        <f aca="false">N32+O32*Q32</f>
        <v>0.298</v>
      </c>
      <c r="R71" s="468"/>
      <c r="S71" s="468"/>
      <c r="T71" s="468"/>
      <c r="U71" s="469"/>
    </row>
    <row r="72" customFormat="false" ht="12.75" hidden="false" customHeight="false" outlineLevel="0" collapsed="false">
      <c r="A72" s="383" t="s">
        <v>370</v>
      </c>
      <c r="B72" s="428" t="n">
        <f aca="false">B33-C33*D33</f>
        <v>-3.5</v>
      </c>
      <c r="C72" s="428" t="n">
        <f aca="false">B33+C33*D33</f>
        <v>3.5</v>
      </c>
      <c r="D72" s="428" t="n">
        <f aca="false">B33-C33*E33</f>
        <v>-7</v>
      </c>
      <c r="E72" s="428" t="n">
        <f aca="false">B33+C33*E33</f>
        <v>7</v>
      </c>
      <c r="F72" s="428" t="n">
        <f aca="false">F33-G33*H33</f>
        <v>-4</v>
      </c>
      <c r="G72" s="428" t="n">
        <f aca="false">F33+G33*H33</f>
        <v>4</v>
      </c>
      <c r="H72" s="428" t="n">
        <f aca="false">F33-G33*I33</f>
        <v>-8</v>
      </c>
      <c r="I72" s="428" t="n">
        <f aca="false">F33+G33*I33</f>
        <v>8</v>
      </c>
      <c r="J72" s="428" t="n">
        <f aca="false">J33-K33*L33</f>
        <v>-3.5</v>
      </c>
      <c r="K72" s="428" t="n">
        <f aca="false">J33+K33*L33</f>
        <v>3.5</v>
      </c>
      <c r="L72" s="428" t="n">
        <f aca="false">J33-K33*M33</f>
        <v>-7</v>
      </c>
      <c r="M72" s="428" t="n">
        <f aca="false">J33+K33*M33</f>
        <v>7</v>
      </c>
      <c r="N72" s="428" t="n">
        <f aca="false">N33-O33*P33</f>
        <v>-3.5</v>
      </c>
      <c r="O72" s="428" t="n">
        <f aca="false">N33+O33*P33</f>
        <v>3.5</v>
      </c>
      <c r="P72" s="428" t="n">
        <f aca="false">N33-O33*Q33</f>
        <v>-7</v>
      </c>
      <c r="Q72" s="428" t="n">
        <f aca="false">N33+O33*Q33</f>
        <v>7</v>
      </c>
      <c r="R72" s="468"/>
      <c r="S72" s="468"/>
      <c r="T72" s="468"/>
      <c r="U72" s="469"/>
    </row>
    <row r="73" customFormat="false" ht="12.75" hidden="false" customHeight="false" outlineLevel="0" collapsed="false">
      <c r="A73" s="383" t="s">
        <v>371</v>
      </c>
      <c r="B73" s="428" t="n">
        <f aca="false">B34-C34*D34</f>
        <v>-0.169</v>
      </c>
      <c r="C73" s="428" t="n">
        <f aca="false">B34+C34*D34</f>
        <v>0.209</v>
      </c>
      <c r="D73" s="428" t="n">
        <f aca="false">B34-C34*E34</f>
        <v>-0.358</v>
      </c>
      <c r="E73" s="428" t="n">
        <f aca="false">B34+C34*E34</f>
        <v>0.398</v>
      </c>
      <c r="F73" s="428" t="n">
        <f aca="false">F34-G34*H34</f>
        <v>-0.034</v>
      </c>
      <c r="G73" s="428" t="n">
        <f aca="false">F34+G34*H34</f>
        <v>0.034</v>
      </c>
      <c r="H73" s="428" t="n">
        <f aca="false">F34-G34*I34</f>
        <v>-0.068</v>
      </c>
      <c r="I73" s="428" t="n">
        <f aca="false">F34+G34*I34</f>
        <v>0.068</v>
      </c>
      <c r="J73" s="428" t="n">
        <f aca="false">J34-K34*L34</f>
        <v>0.025</v>
      </c>
      <c r="K73" s="428" t="n">
        <f aca="false">J34+K34*L34</f>
        <v>0.375</v>
      </c>
      <c r="L73" s="428" t="n">
        <f aca="false">J34-K34*M34</f>
        <v>-0.15</v>
      </c>
      <c r="M73" s="428" t="n">
        <f aca="false">J34+K34*M34</f>
        <v>0.55</v>
      </c>
      <c r="N73" s="428" t="n">
        <f aca="false">N34-O34*P34</f>
        <v>-0.1635</v>
      </c>
      <c r="O73" s="428" t="n">
        <f aca="false">N34+O34*P34</f>
        <v>0.2075</v>
      </c>
      <c r="P73" s="428" t="n">
        <f aca="false">N34-O34*Q34</f>
        <v>-0.349</v>
      </c>
      <c r="Q73" s="428" t="n">
        <f aca="false">N34+O34*Q34</f>
        <v>0.393</v>
      </c>
      <c r="R73" s="468"/>
      <c r="S73" s="468"/>
      <c r="T73" s="468"/>
      <c r="U73" s="469"/>
    </row>
    <row r="74" customFormat="false" ht="12.75" hidden="false" customHeight="false" outlineLevel="0" collapsed="false">
      <c r="A74" s="383" t="s">
        <v>372</v>
      </c>
      <c r="B74" s="428" t="n">
        <f aca="false">B35-C35*D35</f>
        <v>-0.015</v>
      </c>
      <c r="C74" s="428" t="n">
        <f aca="false">B35+C35*D35</f>
        <v>0.013</v>
      </c>
      <c r="D74" s="428" t="n">
        <f aca="false">B35-C35*E35</f>
        <v>-0.029</v>
      </c>
      <c r="E74" s="428" t="n">
        <f aca="false">B35+C35*E35</f>
        <v>0.027</v>
      </c>
      <c r="F74" s="428" t="n">
        <f aca="false">F35-G35*H35</f>
        <v>-0.0124</v>
      </c>
      <c r="G74" s="428" t="n">
        <f aca="false">F35+G35*H35</f>
        <v>0.0124</v>
      </c>
      <c r="H74" s="428" t="n">
        <f aca="false">F35-G35*I35</f>
        <v>-0.0248</v>
      </c>
      <c r="I74" s="428" t="n">
        <f aca="false">F35+G35*I35</f>
        <v>0.0248</v>
      </c>
      <c r="J74" s="428" t="n">
        <f aca="false">J35-K35*L35</f>
        <v>-0.0245</v>
      </c>
      <c r="K74" s="428" t="n">
        <f aca="false">J35+K35*L35</f>
        <v>0.0245</v>
      </c>
      <c r="L74" s="428" t="n">
        <f aca="false">J35-K35*M35</f>
        <v>-0.049</v>
      </c>
      <c r="M74" s="428" t="n">
        <f aca="false">J35+K35*M35</f>
        <v>0.049</v>
      </c>
      <c r="N74" s="428" t="n">
        <f aca="false">N35-O35*P35</f>
        <v>-0.03135</v>
      </c>
      <c r="O74" s="428" t="n">
        <f aca="false">N35+O35*P35</f>
        <v>0.02395</v>
      </c>
      <c r="P74" s="428" t="n">
        <f aca="false">N35-O35*Q35</f>
        <v>-0.059</v>
      </c>
      <c r="Q74" s="428" t="n">
        <f aca="false">N35+O35*Q35</f>
        <v>0.0516</v>
      </c>
      <c r="R74" s="468"/>
      <c r="S74" s="468"/>
      <c r="T74" s="468"/>
      <c r="U74" s="469"/>
    </row>
    <row r="75" customFormat="false" ht="12.75" hidden="false" customHeight="false" outlineLevel="0" collapsed="false">
      <c r="A75" s="383" t="s">
        <v>373</v>
      </c>
      <c r="B75" s="428" t="n">
        <f aca="false">B36-C36*D36</f>
        <v>-0.02</v>
      </c>
      <c r="C75" s="428" t="n">
        <f aca="false">B36+C36*D36</f>
        <v>0.022</v>
      </c>
      <c r="D75" s="428" t="n">
        <f aca="false">B36-C36*E36</f>
        <v>-0.041</v>
      </c>
      <c r="E75" s="428" t="n">
        <f aca="false">B36+C36*E36</f>
        <v>0.043</v>
      </c>
      <c r="F75" s="428" t="n">
        <f aca="false">F36-G36*H36</f>
        <v>-0.0084</v>
      </c>
      <c r="G75" s="428" t="n">
        <f aca="false">F36+G36*H36</f>
        <v>0.0084</v>
      </c>
      <c r="H75" s="428" t="n">
        <f aca="false">F36-G36*I36</f>
        <v>-0.0168</v>
      </c>
      <c r="I75" s="428" t="n">
        <f aca="false">F36+G36*I36</f>
        <v>0.0168</v>
      </c>
      <c r="J75" s="428" t="n">
        <f aca="false">J36-K36*L36</f>
        <v>-0.051</v>
      </c>
      <c r="K75" s="428" t="n">
        <f aca="false">J36+K36*L36</f>
        <v>0.019</v>
      </c>
      <c r="L75" s="428" t="n">
        <f aca="false">J36-K36*M36</f>
        <v>-0.086</v>
      </c>
      <c r="M75" s="428" t="n">
        <f aca="false">J36+K36*M36</f>
        <v>0.054</v>
      </c>
      <c r="N75" s="428" t="n">
        <f aca="false">N36-O36*P36</f>
        <v>-0.01872</v>
      </c>
      <c r="O75" s="428" t="n">
        <f aca="false">N36+O36*P36</f>
        <v>0.01978</v>
      </c>
      <c r="P75" s="428" t="n">
        <f aca="false">N36-O36*Q36</f>
        <v>-0.03797</v>
      </c>
      <c r="Q75" s="428" t="n">
        <f aca="false">N36+O36*Q36</f>
        <v>0.03903</v>
      </c>
      <c r="R75" s="468"/>
      <c r="S75" s="468"/>
      <c r="T75" s="468"/>
      <c r="U75" s="469"/>
    </row>
    <row r="76" customFormat="false" ht="12.75" hidden="false" customHeight="false" outlineLevel="0" collapsed="false">
      <c r="A76" s="383" t="s">
        <v>374</v>
      </c>
      <c r="B76" s="428" t="n">
        <f aca="false">B37-C37*D37</f>
        <v>-0.0355</v>
      </c>
      <c r="C76" s="428" t="n">
        <f aca="false">B37+C37*D37</f>
        <v>0.0135</v>
      </c>
      <c r="D76" s="428" t="n">
        <f aca="false">B37-C37*E37</f>
        <v>-0.06</v>
      </c>
      <c r="E76" s="428" t="n">
        <f aca="false">B37+C37*E37</f>
        <v>0.038</v>
      </c>
      <c r="F76" s="428" t="n">
        <f aca="false">F37-G37*H37</f>
        <v>-0.006</v>
      </c>
      <c r="G76" s="428" t="n">
        <f aca="false">F37+G37*H37</f>
        <v>0.006</v>
      </c>
      <c r="H76" s="428" t="n">
        <f aca="false">F37-G37*I37</f>
        <v>-0.012</v>
      </c>
      <c r="I76" s="428" t="n">
        <f aca="false">F37+G37*I37</f>
        <v>0.012</v>
      </c>
      <c r="J76" s="428" t="n">
        <f aca="false">J37-K37*L37</f>
        <v>-0.0145</v>
      </c>
      <c r="K76" s="428" t="n">
        <f aca="false">J37+K37*L37</f>
        <v>0.0205</v>
      </c>
      <c r="L76" s="428" t="n">
        <f aca="false">J37-K37*M37</f>
        <v>-0.032</v>
      </c>
      <c r="M76" s="428" t="n">
        <f aca="false">J37+K37*M37</f>
        <v>0.038</v>
      </c>
      <c r="N76" s="428" t="n">
        <f aca="false">N37-O37*P37</f>
        <v>-0.02095</v>
      </c>
      <c r="O76" s="428" t="n">
        <f aca="false">N37+O37*P37</f>
        <v>0.01475</v>
      </c>
      <c r="P76" s="428" t="n">
        <f aca="false">N37-O37*Q37</f>
        <v>-0.0388</v>
      </c>
      <c r="Q76" s="428" t="n">
        <f aca="false">N37+O37*Q37</f>
        <v>0.0326</v>
      </c>
      <c r="R76" s="468"/>
      <c r="S76" s="468"/>
      <c r="T76" s="468"/>
      <c r="U76" s="469"/>
    </row>
    <row r="77" customFormat="false" ht="13.5" hidden="false" customHeight="false" outlineLevel="0" collapsed="false">
      <c r="A77" s="438" t="s">
        <v>375</v>
      </c>
      <c r="B77" s="442" t="n">
        <f aca="false">B38-C38*D38</f>
        <v>-0.024</v>
      </c>
      <c r="C77" s="442" t="n">
        <f aca="false">B38+C38*D38</f>
        <v>0.018</v>
      </c>
      <c r="D77" s="442" t="n">
        <f aca="false">B38-C38*E38</f>
        <v>-0.045</v>
      </c>
      <c r="E77" s="442" t="n">
        <f aca="false">B38+C38*E38</f>
        <v>0.039</v>
      </c>
      <c r="F77" s="442" t="n">
        <f aca="false">F38-G38*H38</f>
        <v>-0.014</v>
      </c>
      <c r="G77" s="442" t="n">
        <f aca="false">F38+G38*H38</f>
        <v>0.014</v>
      </c>
      <c r="H77" s="442" t="n">
        <f aca="false">F38-G38*I38</f>
        <v>-0.028</v>
      </c>
      <c r="I77" s="442" t="n">
        <f aca="false">F38+G38*I38</f>
        <v>0.028</v>
      </c>
      <c r="J77" s="442" t="n">
        <f aca="false">J38-K38*L38</f>
        <v>-0.0175</v>
      </c>
      <c r="K77" s="442" t="n">
        <f aca="false">J38+K38*L38</f>
        <v>0.0245</v>
      </c>
      <c r="L77" s="442" t="n">
        <f aca="false">J38-K38*M38</f>
        <v>-0.0385</v>
      </c>
      <c r="M77" s="442" t="n">
        <f aca="false">J38+K38*M38</f>
        <v>0.0455</v>
      </c>
      <c r="N77" s="442" t="n">
        <f aca="false">N38-O38*P38</f>
        <v>-0.03245</v>
      </c>
      <c r="O77" s="442" t="n">
        <f aca="false">N38+O38*P38</f>
        <v>0.02145</v>
      </c>
      <c r="P77" s="442" t="n">
        <f aca="false">N38-O38*Q38</f>
        <v>-0.0594</v>
      </c>
      <c r="Q77" s="442" t="n">
        <f aca="false">N38+O38*Q38</f>
        <v>0.0484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H4" colorId="64" zoomScale="75" zoomScaleNormal="75" zoomScalePageLayoutView="100" workbookViewId="0">
      <selection pane="topLeft" activeCell="J10" activeCellId="0" sqref="J10:J38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8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1" t="s">
        <v>328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</row>
    <row r="2" customFormat="false" ht="13.5" hidden="false" customHeight="false" outlineLevel="0" collapsed="false">
      <c r="A2" s="383"/>
      <c r="B2" s="384" t="s">
        <v>329</v>
      </c>
      <c r="C2" s="385" t="s">
        <v>330</v>
      </c>
      <c r="D2" s="386" t="s">
        <v>331</v>
      </c>
      <c r="E2" s="387" t="s">
        <v>332</v>
      </c>
      <c r="F2" s="388"/>
      <c r="G2" s="388"/>
      <c r="H2" s="384" t="s">
        <v>329</v>
      </c>
      <c r="I2" s="385" t="s">
        <v>330</v>
      </c>
      <c r="J2" s="386" t="s">
        <v>331</v>
      </c>
      <c r="K2" s="387" t="s">
        <v>332</v>
      </c>
      <c r="L2" s="389"/>
      <c r="M2" s="389"/>
      <c r="N2" s="389"/>
      <c r="O2" s="389"/>
      <c r="P2" s="389"/>
      <c r="Q2" s="389"/>
      <c r="R2" s="104"/>
      <c r="S2" s="104"/>
      <c r="T2" s="104"/>
      <c r="U2" s="390"/>
    </row>
    <row r="3" customFormat="false" ht="12.75" hidden="false" customHeight="false" outlineLevel="0" collapsed="false">
      <c r="A3" s="383" t="s">
        <v>333</v>
      </c>
      <c r="B3" s="37" t="n">
        <v>14.45</v>
      </c>
      <c r="C3" s="17" t="n">
        <v>0.01</v>
      </c>
      <c r="D3" s="88" t="n">
        <v>3.5</v>
      </c>
      <c r="E3" s="393" t="n">
        <v>7</v>
      </c>
      <c r="F3" s="394" t="s">
        <v>48</v>
      </c>
      <c r="G3" s="394"/>
      <c r="H3" s="37" t="n">
        <v>0</v>
      </c>
      <c r="I3" s="17" t="n">
        <v>0.32</v>
      </c>
      <c r="J3" s="88" t="n">
        <v>3.5</v>
      </c>
      <c r="K3" s="393" t="n">
        <v>7</v>
      </c>
      <c r="L3" s="389"/>
      <c r="M3" s="389"/>
      <c r="N3" s="389"/>
      <c r="O3" s="389"/>
      <c r="P3" s="389"/>
      <c r="Q3" s="389"/>
      <c r="R3" s="104"/>
      <c r="S3" s="104"/>
      <c r="T3" s="104"/>
      <c r="U3" s="390"/>
    </row>
    <row r="4" customFormat="false" ht="13.5" hidden="false" customHeight="false" outlineLevel="0" collapsed="false">
      <c r="A4" s="383" t="s">
        <v>334</v>
      </c>
      <c r="B4" s="399" t="n">
        <v>-3750</v>
      </c>
      <c r="C4" s="16" t="n">
        <v>130</v>
      </c>
      <c r="D4" s="103" t="n">
        <v>3.5</v>
      </c>
      <c r="E4" s="397" t="n">
        <v>7</v>
      </c>
      <c r="F4" s="398"/>
      <c r="G4" s="398"/>
      <c r="H4" s="399"/>
      <c r="I4" s="16"/>
      <c r="J4" s="103"/>
      <c r="K4" s="397"/>
      <c r="L4" s="400"/>
      <c r="M4" s="400"/>
      <c r="N4" s="400"/>
      <c r="O4" s="400"/>
      <c r="P4" s="400"/>
      <c r="Q4" s="400"/>
      <c r="R4" s="104"/>
      <c r="S4" s="104"/>
      <c r="T4" s="104"/>
      <c r="U4" s="390"/>
    </row>
    <row r="5" customFormat="false" ht="13.5" hidden="false" customHeight="false" outlineLevel="0" collapsed="false">
      <c r="A5" s="401"/>
      <c r="B5" s="337" t="s">
        <v>335</v>
      </c>
      <c r="C5" s="337"/>
      <c r="D5" s="337"/>
      <c r="E5" s="337"/>
      <c r="F5" s="331" t="s">
        <v>336</v>
      </c>
      <c r="G5" s="331"/>
      <c r="H5" s="331"/>
      <c r="I5" s="331"/>
      <c r="J5" s="331" t="s">
        <v>337</v>
      </c>
      <c r="K5" s="331"/>
      <c r="L5" s="331"/>
      <c r="M5" s="331"/>
      <c r="N5" s="331" t="s">
        <v>338</v>
      </c>
      <c r="O5" s="331"/>
      <c r="P5" s="331"/>
      <c r="Q5" s="331"/>
      <c r="R5" s="331" t="s">
        <v>339</v>
      </c>
      <c r="S5" s="331"/>
      <c r="T5" s="331"/>
      <c r="U5" s="331"/>
    </row>
    <row r="6" customFormat="false" ht="13.5" hidden="false" customHeight="false" outlineLevel="0" collapsed="false">
      <c r="A6" s="383"/>
      <c r="B6" s="402" t="s">
        <v>340</v>
      </c>
      <c r="C6" s="402" t="s">
        <v>341</v>
      </c>
      <c r="D6" s="402" t="s">
        <v>331</v>
      </c>
      <c r="E6" s="403" t="s">
        <v>332</v>
      </c>
      <c r="F6" s="402" t="s">
        <v>340</v>
      </c>
      <c r="G6" s="402" t="s">
        <v>341</v>
      </c>
      <c r="H6" s="402" t="s">
        <v>331</v>
      </c>
      <c r="I6" s="404" t="s">
        <v>332</v>
      </c>
      <c r="J6" s="402" t="s">
        <v>340</v>
      </c>
      <c r="K6" s="404" t="s">
        <v>341</v>
      </c>
      <c r="L6" s="402" t="s">
        <v>331</v>
      </c>
      <c r="M6" s="403" t="s">
        <v>332</v>
      </c>
      <c r="N6" s="405" t="s">
        <v>340</v>
      </c>
      <c r="O6" s="402" t="s">
        <v>341</v>
      </c>
      <c r="P6" s="404" t="s">
        <v>331</v>
      </c>
      <c r="Q6" s="402" t="s">
        <v>332</v>
      </c>
      <c r="R6" s="405" t="s">
        <v>340</v>
      </c>
      <c r="S6" s="402" t="s">
        <v>341</v>
      </c>
      <c r="T6" s="404" t="s">
        <v>331</v>
      </c>
      <c r="U6" s="402" t="s">
        <v>332</v>
      </c>
    </row>
    <row r="7" customFormat="false" ht="13.5" hidden="false" customHeight="false" outlineLevel="0" collapsed="false">
      <c r="A7" s="383" t="s">
        <v>342</v>
      </c>
      <c r="B7" s="273" t="n">
        <v>595.85</v>
      </c>
      <c r="C7" s="314" t="n">
        <v>0.36</v>
      </c>
      <c r="D7" s="279" t="n">
        <v>4</v>
      </c>
      <c r="E7" s="314" t="n">
        <v>8</v>
      </c>
      <c r="F7" s="279" t="n">
        <v>0</v>
      </c>
      <c r="G7" s="279" t="n">
        <v>1.5</v>
      </c>
      <c r="H7" s="279" t="n">
        <v>4</v>
      </c>
      <c r="I7" s="274" t="n">
        <v>8</v>
      </c>
      <c r="J7" s="279" t="n">
        <v>-3848.5</v>
      </c>
      <c r="K7" s="274" t="n">
        <v>151</v>
      </c>
      <c r="L7" s="279" t="n">
        <v>3.5</v>
      </c>
      <c r="M7" s="314" t="n">
        <v>7</v>
      </c>
      <c r="N7" s="328" t="n">
        <v>-3657.5</v>
      </c>
      <c r="O7" s="279" t="n">
        <v>284</v>
      </c>
      <c r="P7" s="274" t="n">
        <v>3.5</v>
      </c>
      <c r="Q7" s="279" t="n">
        <v>7</v>
      </c>
      <c r="R7" s="411" t="n">
        <v>5.8</v>
      </c>
      <c r="S7" s="412" t="n">
        <v>1.6</v>
      </c>
      <c r="T7" s="413" t="n">
        <v>3.5</v>
      </c>
      <c r="U7" s="414" t="n">
        <v>7</v>
      </c>
    </row>
    <row r="8" customFormat="false" ht="13.5" hidden="false" customHeight="false" outlineLevel="0" collapsed="false">
      <c r="A8" s="401"/>
      <c r="B8" s="331" t="s">
        <v>343</v>
      </c>
      <c r="C8" s="331"/>
      <c r="D8" s="331"/>
      <c r="E8" s="331"/>
      <c r="F8" s="331" t="s">
        <v>344</v>
      </c>
      <c r="G8" s="331"/>
      <c r="H8" s="331"/>
      <c r="I8" s="331"/>
      <c r="J8" s="331" t="s">
        <v>345</v>
      </c>
      <c r="K8" s="331"/>
      <c r="L8" s="331"/>
      <c r="M8" s="331"/>
      <c r="N8" s="331" t="s">
        <v>346</v>
      </c>
      <c r="O8" s="331"/>
      <c r="P8" s="331"/>
      <c r="Q8" s="331"/>
      <c r="R8" s="104"/>
      <c r="S8" s="104"/>
      <c r="T8" s="104"/>
      <c r="U8" s="390"/>
    </row>
    <row r="9" customFormat="false" ht="13.5" hidden="false" customHeight="false" outlineLevel="0" collapsed="false">
      <c r="A9" s="398"/>
      <c r="B9" s="415" t="s">
        <v>340</v>
      </c>
      <c r="C9" s="377" t="s">
        <v>341</v>
      </c>
      <c r="D9" s="415" t="s">
        <v>331</v>
      </c>
      <c r="E9" s="415" t="s">
        <v>332</v>
      </c>
      <c r="F9" s="415" t="s">
        <v>340</v>
      </c>
      <c r="G9" s="415" t="s">
        <v>341</v>
      </c>
      <c r="H9" s="415" t="s">
        <v>331</v>
      </c>
      <c r="I9" s="415" t="s">
        <v>332</v>
      </c>
      <c r="J9" s="402" t="s">
        <v>340</v>
      </c>
      <c r="K9" s="402" t="s">
        <v>341</v>
      </c>
      <c r="L9" s="402" t="s">
        <v>331</v>
      </c>
      <c r="M9" s="403" t="s">
        <v>332</v>
      </c>
      <c r="N9" s="402" t="s">
        <v>340</v>
      </c>
      <c r="O9" s="402" t="s">
        <v>341</v>
      </c>
      <c r="P9" s="402" t="s">
        <v>331</v>
      </c>
      <c r="Q9" s="403" t="s">
        <v>332</v>
      </c>
      <c r="R9" s="104"/>
      <c r="S9" s="104"/>
      <c r="T9" s="104"/>
      <c r="U9" s="390"/>
    </row>
    <row r="10" customFormat="false" ht="13.5" hidden="false" customHeight="false" outlineLevel="0" collapsed="false">
      <c r="A10" s="416" t="s">
        <v>347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0</v>
      </c>
      <c r="G10" s="421" t="n">
        <v>0.5</v>
      </c>
      <c r="H10" s="419" t="n">
        <v>4</v>
      </c>
      <c r="I10" s="421" t="n">
        <v>8</v>
      </c>
      <c r="J10" s="467" t="n">
        <v>5</v>
      </c>
      <c r="K10" s="413" t="n">
        <v>2</v>
      </c>
      <c r="L10" s="414" t="n">
        <v>3.5</v>
      </c>
      <c r="M10" s="424" t="n">
        <v>7</v>
      </c>
      <c r="N10" s="464" t="n">
        <v>-0.4</v>
      </c>
      <c r="O10" s="414" t="n">
        <v>1</v>
      </c>
      <c r="P10" s="413" t="n">
        <v>3.5</v>
      </c>
      <c r="Q10" s="414" t="n">
        <v>7</v>
      </c>
      <c r="R10" s="104"/>
      <c r="S10" s="104"/>
      <c r="T10" s="104"/>
      <c r="U10" s="390"/>
    </row>
    <row r="11" customFormat="false" ht="12.75" hidden="false" customHeight="false" outlineLevel="0" collapsed="false">
      <c r="A11" s="383" t="s">
        <v>348</v>
      </c>
      <c r="B11" s="427" t="n">
        <v>0</v>
      </c>
      <c r="C11" s="428" t="n">
        <v>0.64</v>
      </c>
      <c r="D11" s="427" t="n">
        <v>3.5</v>
      </c>
      <c r="E11" s="428" t="n">
        <v>7</v>
      </c>
      <c r="F11" s="429" t="n">
        <v>0</v>
      </c>
      <c r="G11" s="431" t="n">
        <v>0.6</v>
      </c>
      <c r="H11" s="429" t="n">
        <v>4</v>
      </c>
      <c r="I11" s="431" t="n">
        <v>8</v>
      </c>
      <c r="J11" s="314" t="n">
        <v>0</v>
      </c>
      <c r="K11" s="274" t="n">
        <v>5</v>
      </c>
      <c r="L11" s="279" t="n">
        <v>3.5</v>
      </c>
      <c r="M11" s="314" t="n">
        <v>7</v>
      </c>
      <c r="N11" s="328" t="n">
        <v>0</v>
      </c>
      <c r="O11" s="279" t="n">
        <v>2</v>
      </c>
      <c r="P11" s="274" t="n">
        <v>3.5</v>
      </c>
      <c r="Q11" s="279" t="n">
        <v>7</v>
      </c>
      <c r="R11" s="104"/>
      <c r="S11" s="104"/>
      <c r="T11" s="104"/>
      <c r="U11" s="390"/>
    </row>
    <row r="12" customFormat="false" ht="12.75" hidden="false" customHeight="false" outlineLevel="0" collapsed="false">
      <c r="A12" s="383" t="s">
        <v>349</v>
      </c>
      <c r="B12" s="427" t="n">
        <v>0</v>
      </c>
      <c r="C12" s="428" t="n">
        <v>2</v>
      </c>
      <c r="D12" s="427" t="n">
        <v>3.5</v>
      </c>
      <c r="E12" s="428" t="n">
        <v>7</v>
      </c>
      <c r="F12" s="429" t="n">
        <v>0</v>
      </c>
      <c r="G12" s="431" t="n">
        <v>0.6</v>
      </c>
      <c r="H12" s="429" t="n">
        <v>4</v>
      </c>
      <c r="I12" s="431" t="n">
        <v>8</v>
      </c>
      <c r="J12" s="314" t="n">
        <v>34.5</v>
      </c>
      <c r="K12" s="274" t="n">
        <v>4.6</v>
      </c>
      <c r="L12" s="279" t="n">
        <v>3.5</v>
      </c>
      <c r="M12" s="314" t="n">
        <v>7</v>
      </c>
      <c r="N12" s="328" t="n">
        <v>2.43</v>
      </c>
      <c r="O12" s="279" t="n">
        <v>2.5</v>
      </c>
      <c r="P12" s="274" t="n">
        <v>3.5</v>
      </c>
      <c r="Q12" s="279" t="n">
        <v>7</v>
      </c>
      <c r="R12" s="104"/>
      <c r="S12" s="104"/>
      <c r="T12" s="104"/>
      <c r="U12" s="390"/>
    </row>
    <row r="13" customFormat="false" ht="12.75" hidden="false" customHeight="false" outlineLevel="0" collapsed="false">
      <c r="A13" s="383" t="s">
        <v>350</v>
      </c>
      <c r="B13" s="427" t="n">
        <v>0</v>
      </c>
      <c r="C13" s="428" t="n">
        <v>0.14</v>
      </c>
      <c r="D13" s="427" t="n">
        <v>3.5</v>
      </c>
      <c r="E13" s="428" t="n">
        <v>7</v>
      </c>
      <c r="F13" s="429" t="n">
        <v>0</v>
      </c>
      <c r="G13" s="431" t="n">
        <v>0.16</v>
      </c>
      <c r="H13" s="429" t="n">
        <v>4</v>
      </c>
      <c r="I13" s="431" t="n">
        <v>8</v>
      </c>
      <c r="J13" s="314" t="n">
        <v>0</v>
      </c>
      <c r="K13" s="274" t="n">
        <v>0.9</v>
      </c>
      <c r="L13" s="279" t="n">
        <v>3.5</v>
      </c>
      <c r="M13" s="314" t="n">
        <v>7</v>
      </c>
      <c r="N13" s="328" t="n">
        <v>0</v>
      </c>
      <c r="O13" s="279" t="n">
        <v>0.38</v>
      </c>
      <c r="P13" s="274" t="n">
        <v>3.5</v>
      </c>
      <c r="Q13" s="279" t="n">
        <v>7</v>
      </c>
      <c r="R13" s="104"/>
      <c r="S13" s="104"/>
      <c r="T13" s="104"/>
      <c r="U13" s="390"/>
    </row>
    <row r="14" customFormat="false" ht="12.75" hidden="false" customHeight="false" outlineLevel="0" collapsed="false">
      <c r="A14" s="383" t="s">
        <v>351</v>
      </c>
      <c r="B14" s="427" t="n">
        <v>0.74</v>
      </c>
      <c r="C14" s="428" t="n">
        <v>0.5</v>
      </c>
      <c r="D14" s="427" t="n">
        <v>3.5</v>
      </c>
      <c r="E14" s="428" t="n">
        <v>7</v>
      </c>
      <c r="F14" s="429" t="n">
        <v>0</v>
      </c>
      <c r="G14" s="431" t="n">
        <v>0.16</v>
      </c>
      <c r="H14" s="429" t="n">
        <v>4</v>
      </c>
      <c r="I14" s="431" t="n">
        <v>8</v>
      </c>
      <c r="J14" s="314" t="n">
        <v>-4.44</v>
      </c>
      <c r="K14" s="274" t="n">
        <v>1.3</v>
      </c>
      <c r="L14" s="279" t="n">
        <v>3.5</v>
      </c>
      <c r="M14" s="314" t="n">
        <v>7</v>
      </c>
      <c r="N14" s="328" t="n">
        <v>-3</v>
      </c>
      <c r="O14" s="279" t="n">
        <v>0.7</v>
      </c>
      <c r="P14" s="274" t="n">
        <v>3.5</v>
      </c>
      <c r="Q14" s="279" t="n">
        <v>7</v>
      </c>
      <c r="R14" s="104"/>
      <c r="S14" s="104"/>
      <c r="T14" s="104"/>
      <c r="U14" s="390"/>
    </row>
    <row r="15" customFormat="false" ht="12.75" hidden="false" customHeight="false" outlineLevel="0" collapsed="false">
      <c r="A15" s="383" t="s">
        <v>352</v>
      </c>
      <c r="B15" s="427" t="n">
        <v>0</v>
      </c>
      <c r="C15" s="428" t="n">
        <v>0.054</v>
      </c>
      <c r="D15" s="427" t="n">
        <v>3.5</v>
      </c>
      <c r="E15" s="428" t="n">
        <v>7</v>
      </c>
      <c r="F15" s="429" t="n">
        <v>0</v>
      </c>
      <c r="G15" s="431" t="n">
        <v>0.07</v>
      </c>
      <c r="H15" s="429" t="n">
        <v>4</v>
      </c>
      <c r="I15" s="431" t="n">
        <v>8</v>
      </c>
      <c r="J15" s="314" t="n">
        <v>0</v>
      </c>
      <c r="K15" s="274" t="n">
        <v>0.34</v>
      </c>
      <c r="L15" s="279" t="n">
        <v>3.5</v>
      </c>
      <c r="M15" s="314" t="n">
        <v>7</v>
      </c>
      <c r="N15" s="328" t="n">
        <v>0</v>
      </c>
      <c r="O15" s="279" t="n">
        <v>0.1</v>
      </c>
      <c r="P15" s="274" t="n">
        <v>3.5</v>
      </c>
      <c r="Q15" s="279" t="n">
        <v>7</v>
      </c>
      <c r="R15" s="104"/>
      <c r="S15" s="104"/>
      <c r="T15" s="104"/>
      <c r="U15" s="390"/>
    </row>
    <row r="16" customFormat="false" ht="12.75" hidden="false" customHeight="false" outlineLevel="0" collapsed="false">
      <c r="A16" s="383" t="s">
        <v>353</v>
      </c>
      <c r="B16" s="427" t="n">
        <v>0.7</v>
      </c>
      <c r="C16" s="428" t="n">
        <v>0.09</v>
      </c>
      <c r="D16" s="427" t="n">
        <v>3.5</v>
      </c>
      <c r="E16" s="428" t="n">
        <v>7</v>
      </c>
      <c r="F16" s="429" t="n">
        <v>0</v>
      </c>
      <c r="G16" s="431" t="n">
        <v>0.054</v>
      </c>
      <c r="H16" s="429" t="n">
        <v>4</v>
      </c>
      <c r="I16" s="431" t="n">
        <v>8</v>
      </c>
      <c r="J16" s="314" t="n">
        <v>2.54</v>
      </c>
      <c r="K16" s="274" t="n">
        <v>0.3</v>
      </c>
      <c r="L16" s="279" t="n">
        <v>3.5</v>
      </c>
      <c r="M16" s="314" t="n">
        <v>7</v>
      </c>
      <c r="N16" s="328" t="n">
        <v>0.389</v>
      </c>
      <c r="O16" s="279" t="n">
        <v>0.2</v>
      </c>
      <c r="P16" s="274" t="n">
        <v>3.5</v>
      </c>
      <c r="Q16" s="279" t="n">
        <v>7</v>
      </c>
      <c r="R16" s="104"/>
      <c r="S16" s="104"/>
      <c r="T16" s="104"/>
      <c r="U16" s="390"/>
    </row>
    <row r="17" customFormat="false" ht="12.75" hidden="false" customHeight="false" outlineLevel="0" collapsed="false">
      <c r="A17" s="383" t="s">
        <v>354</v>
      </c>
      <c r="B17" s="427" t="n">
        <v>0</v>
      </c>
      <c r="C17" s="428" t="n">
        <v>0.02</v>
      </c>
      <c r="D17" s="427" t="n">
        <v>3.5</v>
      </c>
      <c r="E17" s="428" t="n">
        <v>7</v>
      </c>
      <c r="F17" s="429" t="n">
        <v>0</v>
      </c>
      <c r="G17" s="431" t="n">
        <v>0.034</v>
      </c>
      <c r="H17" s="429" t="n">
        <v>4</v>
      </c>
      <c r="I17" s="431" t="n">
        <v>8</v>
      </c>
      <c r="J17" s="314" t="n">
        <v>0</v>
      </c>
      <c r="K17" s="274" t="n">
        <v>0.1</v>
      </c>
      <c r="L17" s="279" t="n">
        <v>3.5</v>
      </c>
      <c r="M17" s="314" t="n">
        <v>7</v>
      </c>
      <c r="N17" s="328" t="n">
        <v>0</v>
      </c>
      <c r="O17" s="279" t="n">
        <v>0.05</v>
      </c>
      <c r="P17" s="274" t="n">
        <v>3.5</v>
      </c>
      <c r="Q17" s="279" t="n">
        <v>7</v>
      </c>
      <c r="R17" s="104"/>
      <c r="S17" s="104"/>
      <c r="T17" s="104"/>
      <c r="U17" s="390"/>
    </row>
    <row r="18" customFormat="false" ht="12.75" hidden="false" customHeight="false" outlineLevel="0" collapsed="false">
      <c r="A18" s="383" t="s">
        <v>355</v>
      </c>
      <c r="B18" s="427" t="n">
        <v>0.26</v>
      </c>
      <c r="C18" s="428" t="n">
        <v>0.03</v>
      </c>
      <c r="D18" s="427" t="n">
        <v>3.5</v>
      </c>
      <c r="E18" s="428" t="n">
        <v>7</v>
      </c>
      <c r="F18" s="429" t="n">
        <v>0</v>
      </c>
      <c r="G18" s="431" t="n">
        <v>0.02</v>
      </c>
      <c r="H18" s="429" t="n">
        <v>4</v>
      </c>
      <c r="I18" s="431" t="n">
        <v>8</v>
      </c>
      <c r="J18" s="314" t="n">
        <v>0.282</v>
      </c>
      <c r="K18" s="274" t="n">
        <v>0.05</v>
      </c>
      <c r="L18" s="279" t="n">
        <v>3.5</v>
      </c>
      <c r="M18" s="314" t="n">
        <v>7</v>
      </c>
      <c r="N18" s="328" t="n">
        <v>0.23</v>
      </c>
      <c r="O18" s="279" t="n">
        <v>0.06</v>
      </c>
      <c r="P18" s="274" t="n">
        <v>3.5</v>
      </c>
      <c r="Q18" s="279" t="n">
        <v>7</v>
      </c>
      <c r="R18" s="104"/>
      <c r="S18" s="104"/>
      <c r="T18" s="104"/>
      <c r="U18" s="390"/>
    </row>
    <row r="19" customFormat="false" ht="12.75" hidden="false" customHeight="false" outlineLevel="0" collapsed="false">
      <c r="A19" s="383" t="s">
        <v>356</v>
      </c>
      <c r="B19" s="427" t="n">
        <v>0</v>
      </c>
      <c r="C19" s="428" t="n">
        <v>0.0045</v>
      </c>
      <c r="D19" s="432" t="n">
        <v>3.5</v>
      </c>
      <c r="E19" s="433" t="n">
        <v>7</v>
      </c>
      <c r="F19" s="432" t="n">
        <v>0</v>
      </c>
      <c r="G19" s="431" t="n">
        <v>0.04</v>
      </c>
      <c r="H19" s="432" t="n">
        <v>4</v>
      </c>
      <c r="I19" s="433" t="n">
        <v>8</v>
      </c>
      <c r="J19" s="314" t="n">
        <v>0</v>
      </c>
      <c r="K19" s="274" t="n">
        <v>0.1</v>
      </c>
      <c r="L19" s="436" t="n">
        <v>3.5</v>
      </c>
      <c r="M19" s="434" t="n">
        <v>7</v>
      </c>
      <c r="N19" s="328" t="n">
        <v>0</v>
      </c>
      <c r="O19" s="279" t="n">
        <v>0.075</v>
      </c>
      <c r="P19" s="435" t="n">
        <v>3.5</v>
      </c>
      <c r="Q19" s="436" t="n">
        <v>7</v>
      </c>
      <c r="R19" s="104"/>
      <c r="S19" s="104"/>
      <c r="T19" s="104"/>
      <c r="U19" s="390"/>
    </row>
    <row r="20" customFormat="false" ht="12.75" hidden="false" customHeight="false" outlineLevel="0" collapsed="false">
      <c r="A20" s="383" t="s">
        <v>357</v>
      </c>
      <c r="B20" s="427" t="n">
        <v>0.74</v>
      </c>
      <c r="C20" s="428" t="n">
        <v>0.011</v>
      </c>
      <c r="D20" s="427" t="n">
        <v>3.5</v>
      </c>
      <c r="E20" s="428" t="n">
        <v>7</v>
      </c>
      <c r="F20" s="429" t="n">
        <v>0</v>
      </c>
      <c r="G20" s="431" t="n">
        <v>0.0059</v>
      </c>
      <c r="H20" s="429" t="n">
        <v>4</v>
      </c>
      <c r="I20" s="431" t="n">
        <v>8</v>
      </c>
      <c r="J20" s="314" t="n">
        <v>0.603</v>
      </c>
      <c r="K20" s="274" t="n">
        <v>0.03</v>
      </c>
      <c r="L20" s="279" t="n">
        <v>3.5</v>
      </c>
      <c r="M20" s="314" t="n">
        <v>7</v>
      </c>
      <c r="N20" s="328" t="n">
        <v>0.65</v>
      </c>
      <c r="O20" s="279" t="n">
        <v>0.018</v>
      </c>
      <c r="P20" s="274" t="n">
        <v>3.5</v>
      </c>
      <c r="Q20" s="279" t="n">
        <v>7</v>
      </c>
      <c r="R20" s="104"/>
      <c r="S20" s="104"/>
      <c r="T20" s="104"/>
      <c r="U20" s="390"/>
    </row>
    <row r="21" customFormat="false" ht="12.75" hidden="false" customHeight="false" outlineLevel="0" collapsed="false">
      <c r="A21" s="383" t="s">
        <v>358</v>
      </c>
      <c r="B21" s="427" t="n">
        <v>0</v>
      </c>
      <c r="C21" s="428" t="n">
        <v>0.0018</v>
      </c>
      <c r="D21" s="427" t="n">
        <v>3.5</v>
      </c>
      <c r="E21" s="428" t="n">
        <v>7</v>
      </c>
      <c r="F21" s="429" t="n">
        <v>0</v>
      </c>
      <c r="G21" s="431" t="n">
        <v>0.0061</v>
      </c>
      <c r="H21" s="429" t="n">
        <v>4</v>
      </c>
      <c r="I21" s="431" t="n">
        <v>8</v>
      </c>
      <c r="J21" s="314" t="n">
        <v>0</v>
      </c>
      <c r="K21" s="274" t="n">
        <v>0.015</v>
      </c>
      <c r="L21" s="279" t="n">
        <v>3.5</v>
      </c>
      <c r="M21" s="314" t="n">
        <v>7</v>
      </c>
      <c r="N21" s="328" t="n">
        <v>0</v>
      </c>
      <c r="O21" s="279" t="n">
        <v>0.01</v>
      </c>
      <c r="P21" s="274" t="n">
        <v>3.5</v>
      </c>
      <c r="Q21" s="279" t="n">
        <v>7</v>
      </c>
      <c r="R21" s="104"/>
      <c r="S21" s="104"/>
      <c r="T21" s="104"/>
      <c r="U21" s="390"/>
    </row>
    <row r="22" customFormat="false" ht="12.75" hidden="false" customHeight="false" outlineLevel="0" collapsed="false">
      <c r="A22" s="383" t="s">
        <v>359</v>
      </c>
      <c r="B22" s="427" t="n">
        <v>0.085</v>
      </c>
      <c r="C22" s="428" t="n">
        <v>0.0083</v>
      </c>
      <c r="D22" s="427" t="n">
        <v>3.5</v>
      </c>
      <c r="E22" s="428" t="n">
        <v>7</v>
      </c>
      <c r="F22" s="429" t="n">
        <v>0</v>
      </c>
      <c r="G22" s="431" t="n">
        <v>0.0025</v>
      </c>
      <c r="H22" s="429" t="n">
        <v>4</v>
      </c>
      <c r="I22" s="431" t="n">
        <v>8</v>
      </c>
      <c r="J22" s="314" t="n">
        <v>0.107</v>
      </c>
      <c r="K22" s="274" t="n">
        <v>0.01</v>
      </c>
      <c r="L22" s="279" t="n">
        <v>3.5</v>
      </c>
      <c r="M22" s="314" t="n">
        <v>7</v>
      </c>
      <c r="N22" s="328" t="n">
        <v>0.059</v>
      </c>
      <c r="O22" s="279" t="n">
        <v>0.009</v>
      </c>
      <c r="P22" s="274" t="n">
        <v>3.5</v>
      </c>
      <c r="Q22" s="279" t="n">
        <v>7</v>
      </c>
      <c r="R22" s="104"/>
      <c r="S22" s="104"/>
      <c r="T22" s="104"/>
      <c r="U22" s="390"/>
    </row>
    <row r="23" customFormat="false" ht="12.75" hidden="false" customHeight="false" outlineLevel="0" collapsed="false">
      <c r="A23" s="383" t="s">
        <v>360</v>
      </c>
      <c r="B23" s="427" t="n">
        <v>0</v>
      </c>
      <c r="C23" s="428" t="n">
        <v>0.006</v>
      </c>
      <c r="D23" s="427" t="n">
        <v>3.5</v>
      </c>
      <c r="E23" s="428" t="n">
        <v>7</v>
      </c>
      <c r="F23" s="429" t="n">
        <v>0</v>
      </c>
      <c r="G23" s="431" t="n">
        <v>0.0034</v>
      </c>
      <c r="H23" s="429" t="n">
        <v>4</v>
      </c>
      <c r="I23" s="431" t="n">
        <v>8</v>
      </c>
      <c r="J23" s="314" t="n">
        <v>0</v>
      </c>
      <c r="K23" s="274" t="n">
        <v>0.006</v>
      </c>
      <c r="L23" s="279" t="n">
        <v>3.5</v>
      </c>
      <c r="M23" s="314" t="n">
        <v>7</v>
      </c>
      <c r="N23" s="328" t="n">
        <v>0</v>
      </c>
      <c r="O23" s="279" t="n">
        <v>0.0035</v>
      </c>
      <c r="P23" s="274" t="n">
        <v>3.5</v>
      </c>
      <c r="Q23" s="279" t="n">
        <v>7</v>
      </c>
      <c r="R23" s="104"/>
      <c r="S23" s="104"/>
      <c r="T23" s="104"/>
      <c r="U23" s="390"/>
    </row>
    <row r="24" customFormat="false" ht="13.5" hidden="false" customHeight="false" outlineLevel="0" collapsed="false">
      <c r="A24" s="438" t="s">
        <v>361</v>
      </c>
      <c r="B24" s="441" t="n">
        <v>0.032</v>
      </c>
      <c r="C24" s="442" t="n">
        <v>0.007</v>
      </c>
      <c r="D24" s="441" t="n">
        <v>3.5</v>
      </c>
      <c r="E24" s="442" t="n">
        <v>7</v>
      </c>
      <c r="F24" s="443" t="n">
        <v>0</v>
      </c>
      <c r="G24" s="445" t="n">
        <v>0.0027</v>
      </c>
      <c r="H24" s="443" t="n">
        <v>4</v>
      </c>
      <c r="I24" s="445" t="n">
        <v>8</v>
      </c>
      <c r="J24" s="317" t="n">
        <v>-0.008</v>
      </c>
      <c r="K24" s="309" t="n">
        <v>0.006</v>
      </c>
      <c r="L24" s="302" t="n">
        <v>3.5</v>
      </c>
      <c r="M24" s="317" t="n">
        <v>7</v>
      </c>
      <c r="N24" s="308" t="n">
        <v>0.0135</v>
      </c>
      <c r="O24" s="302" t="n">
        <v>0.0068</v>
      </c>
      <c r="P24" s="309" t="n">
        <v>3.5</v>
      </c>
      <c r="Q24" s="302" t="n">
        <v>7</v>
      </c>
      <c r="R24" s="104"/>
      <c r="S24" s="104"/>
      <c r="T24" s="104"/>
      <c r="U24" s="390"/>
    </row>
    <row r="25" customFormat="false" ht="12.75" hidden="false" customHeight="false" outlineLevel="0" collapsed="false">
      <c r="A25" s="383" t="s">
        <v>362</v>
      </c>
      <c r="B25" s="427" t="n">
        <v>0</v>
      </c>
      <c r="C25" s="428" t="n">
        <v>1</v>
      </c>
      <c r="D25" s="427" t="n">
        <v>3.5</v>
      </c>
      <c r="E25" s="428" t="n">
        <v>7</v>
      </c>
      <c r="F25" s="429" t="n">
        <v>0</v>
      </c>
      <c r="G25" s="431" t="n">
        <v>1.1</v>
      </c>
      <c r="H25" s="429" t="n">
        <v>4</v>
      </c>
      <c r="I25" s="431" t="n">
        <v>8</v>
      </c>
      <c r="J25" s="314" t="n">
        <v>0</v>
      </c>
      <c r="K25" s="274" t="n">
        <v>6</v>
      </c>
      <c r="L25" s="279" t="n">
        <v>3.5</v>
      </c>
      <c r="M25" s="314" t="n">
        <v>7</v>
      </c>
      <c r="N25" s="328" t="n">
        <v>0</v>
      </c>
      <c r="O25" s="279" t="n">
        <v>3</v>
      </c>
      <c r="P25" s="274" t="n">
        <v>3.5</v>
      </c>
      <c r="Q25" s="279" t="n">
        <v>7</v>
      </c>
      <c r="R25" s="104"/>
      <c r="S25" s="104"/>
      <c r="T25" s="104"/>
      <c r="U25" s="390"/>
    </row>
    <row r="26" customFormat="false" ht="12.75" hidden="false" customHeight="false" outlineLevel="0" collapsed="false">
      <c r="A26" s="383" t="s">
        <v>363</v>
      </c>
      <c r="B26" s="427" t="n">
        <v>0.12</v>
      </c>
      <c r="C26" s="428" t="n">
        <v>0.35</v>
      </c>
      <c r="D26" s="427" t="n">
        <v>3.5</v>
      </c>
      <c r="E26" s="428" t="n">
        <v>7</v>
      </c>
      <c r="F26" s="429" t="n">
        <v>0</v>
      </c>
      <c r="G26" s="431" t="n">
        <v>0.35</v>
      </c>
      <c r="H26" s="429" t="n">
        <v>4</v>
      </c>
      <c r="I26" s="431" t="n">
        <v>8</v>
      </c>
      <c r="J26" s="314" t="n">
        <v>-1.7</v>
      </c>
      <c r="K26" s="274" t="n">
        <v>2.1</v>
      </c>
      <c r="L26" s="279" t="n">
        <v>3.5</v>
      </c>
      <c r="M26" s="314" t="n">
        <v>7</v>
      </c>
      <c r="N26" s="328" t="n">
        <v>0.988</v>
      </c>
      <c r="O26" s="279" t="n">
        <v>0.7</v>
      </c>
      <c r="P26" s="274" t="n">
        <v>3.5</v>
      </c>
      <c r="Q26" s="279" t="n">
        <v>7</v>
      </c>
      <c r="R26" s="104"/>
      <c r="S26" s="104"/>
      <c r="T26" s="104"/>
      <c r="U26" s="390"/>
    </row>
    <row r="27" customFormat="false" ht="12.75" hidden="false" customHeight="false" outlineLevel="0" collapsed="false">
      <c r="A27" s="383" t="s">
        <v>364</v>
      </c>
      <c r="B27" s="427" t="n">
        <v>0</v>
      </c>
      <c r="C27" s="428" t="n">
        <v>0.27</v>
      </c>
      <c r="D27" s="427" t="n">
        <v>3.5</v>
      </c>
      <c r="E27" s="428" t="n">
        <v>7</v>
      </c>
      <c r="F27" s="429" t="n">
        <v>0</v>
      </c>
      <c r="G27" s="431" t="n">
        <v>0.27</v>
      </c>
      <c r="H27" s="429" t="n">
        <v>4</v>
      </c>
      <c r="I27" s="431" t="n">
        <v>8</v>
      </c>
      <c r="J27" s="314" t="n">
        <v>0.76</v>
      </c>
      <c r="K27" s="274" t="n">
        <v>1.6</v>
      </c>
      <c r="L27" s="279" t="n">
        <v>3.5</v>
      </c>
      <c r="M27" s="314" t="n">
        <v>7</v>
      </c>
      <c r="N27" s="328" t="n">
        <v>0</v>
      </c>
      <c r="O27" s="279" t="n">
        <v>0.7</v>
      </c>
      <c r="P27" s="274" t="n">
        <v>3.5</v>
      </c>
      <c r="Q27" s="279" t="n">
        <v>7</v>
      </c>
      <c r="R27" s="104"/>
      <c r="S27" s="104"/>
      <c r="T27" s="104"/>
      <c r="U27" s="390"/>
    </row>
    <row r="28" customFormat="false" ht="12.75" hidden="false" customHeight="false" outlineLevel="0" collapsed="false">
      <c r="A28" s="383" t="s">
        <v>365</v>
      </c>
      <c r="B28" s="427" t="n">
        <v>0</v>
      </c>
      <c r="C28" s="428" t="n">
        <v>0.14</v>
      </c>
      <c r="D28" s="427" t="n">
        <v>3.5</v>
      </c>
      <c r="E28" s="428" t="n">
        <v>7</v>
      </c>
      <c r="F28" s="429" t="n">
        <v>0</v>
      </c>
      <c r="G28" s="431" t="n">
        <v>0.12</v>
      </c>
      <c r="H28" s="429" t="n">
        <v>4</v>
      </c>
      <c r="I28" s="431" t="n">
        <v>8</v>
      </c>
      <c r="J28" s="314" t="n">
        <v>2.4</v>
      </c>
      <c r="K28" s="274" t="n">
        <v>0.83</v>
      </c>
      <c r="L28" s="279" t="n">
        <v>3.5</v>
      </c>
      <c r="M28" s="314" t="n">
        <v>7</v>
      </c>
      <c r="N28" s="328" t="n">
        <v>-0.18</v>
      </c>
      <c r="O28" s="279" t="n">
        <v>0.25</v>
      </c>
      <c r="P28" s="274" t="n">
        <v>3.5</v>
      </c>
      <c r="Q28" s="279" t="n">
        <v>7</v>
      </c>
      <c r="R28" s="104"/>
      <c r="S28" s="104"/>
      <c r="T28" s="104"/>
      <c r="U28" s="390"/>
    </row>
    <row r="29" customFormat="false" ht="12.75" hidden="false" customHeight="false" outlineLevel="0" collapsed="false">
      <c r="A29" s="383" t="s">
        <v>366</v>
      </c>
      <c r="B29" s="427" t="n">
        <v>0</v>
      </c>
      <c r="C29" s="428" t="n">
        <v>0.12</v>
      </c>
      <c r="D29" s="427" t="n">
        <v>3.5</v>
      </c>
      <c r="E29" s="428" t="n">
        <v>7</v>
      </c>
      <c r="F29" s="429" t="n">
        <v>0</v>
      </c>
      <c r="G29" s="431" t="n">
        <v>0.068</v>
      </c>
      <c r="H29" s="429" t="n">
        <v>4</v>
      </c>
      <c r="I29" s="431" t="n">
        <v>8</v>
      </c>
      <c r="J29" s="314" t="n">
        <v>0</v>
      </c>
      <c r="K29" s="274" t="n">
        <v>0.4</v>
      </c>
      <c r="L29" s="279" t="n">
        <v>3.5</v>
      </c>
      <c r="M29" s="314" t="n">
        <v>7</v>
      </c>
      <c r="N29" s="328" t="n">
        <v>0</v>
      </c>
      <c r="O29" s="279" t="n">
        <v>0.17</v>
      </c>
      <c r="P29" s="274" t="n">
        <v>3.5</v>
      </c>
      <c r="Q29" s="279" t="n">
        <v>7</v>
      </c>
      <c r="R29" s="104"/>
      <c r="S29" s="104"/>
      <c r="T29" s="104"/>
      <c r="U29" s="390"/>
    </row>
    <row r="30" customFormat="false" ht="12.75" hidden="false" customHeight="false" outlineLevel="0" collapsed="false">
      <c r="A30" s="383" t="s">
        <v>367</v>
      </c>
      <c r="B30" s="427" t="n">
        <v>0.002</v>
      </c>
      <c r="C30" s="428" t="n">
        <v>0.03</v>
      </c>
      <c r="D30" s="427" t="n">
        <v>3.5</v>
      </c>
      <c r="E30" s="428" t="n">
        <v>7</v>
      </c>
      <c r="F30" s="429" t="n">
        <v>0</v>
      </c>
      <c r="G30" s="431" t="n">
        <v>0.056</v>
      </c>
      <c r="H30" s="429" t="n">
        <v>4</v>
      </c>
      <c r="I30" s="431" t="n">
        <v>8</v>
      </c>
      <c r="J30" s="314" t="n">
        <v>1.9</v>
      </c>
      <c r="K30" s="274" t="n">
        <v>0.25</v>
      </c>
      <c r="L30" s="279" t="n">
        <v>3.5</v>
      </c>
      <c r="M30" s="314" t="n">
        <v>7</v>
      </c>
      <c r="N30" s="328" t="n">
        <v>-0.00256</v>
      </c>
      <c r="O30" s="279" t="n">
        <v>0.077</v>
      </c>
      <c r="P30" s="274" t="n">
        <v>3.5</v>
      </c>
      <c r="Q30" s="279" t="n">
        <v>7</v>
      </c>
      <c r="R30" s="104"/>
      <c r="S30" s="104"/>
      <c r="T30" s="104"/>
      <c r="U30" s="390"/>
    </row>
    <row r="31" customFormat="false" ht="12.75" hidden="false" customHeight="false" outlineLevel="0" collapsed="false">
      <c r="A31" s="383" t="s">
        <v>368</v>
      </c>
      <c r="B31" s="427" t="n">
        <v>-0.02</v>
      </c>
      <c r="C31" s="428" t="n">
        <v>0.035</v>
      </c>
      <c r="D31" s="427" t="n">
        <v>3.5</v>
      </c>
      <c r="E31" s="428" t="n">
        <v>7</v>
      </c>
      <c r="F31" s="429" t="n">
        <v>0</v>
      </c>
      <c r="G31" s="431" t="n">
        <v>0.025</v>
      </c>
      <c r="H31" s="429" t="n">
        <v>4</v>
      </c>
      <c r="I31" s="431" t="n">
        <v>8</v>
      </c>
      <c r="J31" s="314" t="n">
        <v>0</v>
      </c>
      <c r="K31" s="274" t="n">
        <v>0.12</v>
      </c>
      <c r="L31" s="279" t="n">
        <v>3.5</v>
      </c>
      <c r="M31" s="314" t="n">
        <v>7</v>
      </c>
      <c r="N31" s="328" t="n">
        <v>0</v>
      </c>
      <c r="O31" s="279" t="n">
        <v>0.06</v>
      </c>
      <c r="P31" s="274" t="n">
        <v>3.5</v>
      </c>
      <c r="Q31" s="279" t="n">
        <v>7</v>
      </c>
      <c r="R31" s="104"/>
      <c r="S31" s="104"/>
      <c r="T31" s="104"/>
      <c r="U31" s="390"/>
    </row>
    <row r="32" customFormat="false" ht="12.75" hidden="false" customHeight="false" outlineLevel="0" collapsed="false">
      <c r="A32" s="383" t="s">
        <v>369</v>
      </c>
      <c r="B32" s="427" t="n">
        <v>0.0072</v>
      </c>
      <c r="C32" s="428" t="n">
        <v>0.03</v>
      </c>
      <c r="D32" s="427" t="n">
        <v>3.5</v>
      </c>
      <c r="E32" s="428" t="n">
        <v>7</v>
      </c>
      <c r="F32" s="429" t="n">
        <v>0</v>
      </c>
      <c r="G32" s="431" t="n">
        <v>0.021</v>
      </c>
      <c r="H32" s="429" t="n">
        <v>4</v>
      </c>
      <c r="I32" s="431" t="n">
        <v>8</v>
      </c>
      <c r="J32" s="314" t="n">
        <v>-0.231</v>
      </c>
      <c r="K32" s="274" t="n">
        <v>0.05</v>
      </c>
      <c r="L32" s="279" t="n">
        <v>3.5</v>
      </c>
      <c r="M32" s="314" t="n">
        <v>7</v>
      </c>
      <c r="N32" s="328" t="n">
        <v>0</v>
      </c>
      <c r="O32" s="279" t="n">
        <v>0.024</v>
      </c>
      <c r="P32" s="274" t="n">
        <v>3.5</v>
      </c>
      <c r="Q32" s="279" t="n">
        <v>7</v>
      </c>
      <c r="R32" s="104"/>
      <c r="S32" s="104"/>
      <c r="T32" s="104"/>
      <c r="U32" s="390"/>
    </row>
    <row r="33" customFormat="false" ht="12.75" hidden="false" customHeight="false" outlineLevel="0" collapsed="false">
      <c r="A33" s="383" t="s">
        <v>370</v>
      </c>
      <c r="B33" s="427" t="n">
        <v>0.002</v>
      </c>
      <c r="C33" s="428" t="n">
        <v>0.003</v>
      </c>
      <c r="D33" s="432" t="n">
        <v>3.5</v>
      </c>
      <c r="E33" s="433" t="n">
        <v>7</v>
      </c>
      <c r="F33" s="432" t="n">
        <v>0</v>
      </c>
      <c r="G33" s="431" t="n">
        <v>0.034</v>
      </c>
      <c r="H33" s="432" t="n">
        <v>4</v>
      </c>
      <c r="I33" s="433" t="n">
        <v>8</v>
      </c>
      <c r="J33" s="314" t="n">
        <v>0</v>
      </c>
      <c r="K33" s="274" t="n">
        <v>0.085</v>
      </c>
      <c r="L33" s="436" t="n">
        <v>3.5</v>
      </c>
      <c r="M33" s="434" t="n">
        <v>7</v>
      </c>
      <c r="N33" s="328" t="n">
        <v>0</v>
      </c>
      <c r="O33" s="279" t="n">
        <v>0.045</v>
      </c>
      <c r="P33" s="435" t="n">
        <v>3.5</v>
      </c>
      <c r="Q33" s="436" t="n">
        <v>7</v>
      </c>
      <c r="R33" s="104"/>
      <c r="S33" s="104"/>
      <c r="T33" s="104"/>
      <c r="U33" s="390"/>
    </row>
    <row r="34" customFormat="false" ht="12.75" hidden="false" customHeight="false" outlineLevel="0" collapsed="false">
      <c r="A34" s="383" t="s">
        <v>371</v>
      </c>
      <c r="B34" s="427" t="n">
        <v>0.002</v>
      </c>
      <c r="C34" s="428" t="n">
        <v>0.03</v>
      </c>
      <c r="D34" s="427" t="n">
        <v>3.5</v>
      </c>
      <c r="E34" s="428" t="n">
        <v>7</v>
      </c>
      <c r="F34" s="429" t="n">
        <v>0</v>
      </c>
      <c r="G34" s="431" t="n">
        <v>0.009</v>
      </c>
      <c r="H34" s="429" t="n">
        <v>4</v>
      </c>
      <c r="I34" s="431" t="n">
        <v>8</v>
      </c>
      <c r="J34" s="314" t="n">
        <v>0.2</v>
      </c>
      <c r="K34" s="274" t="n">
        <v>0.025</v>
      </c>
      <c r="L34" s="279" t="n">
        <v>3.5</v>
      </c>
      <c r="M34" s="314" t="n">
        <v>7</v>
      </c>
      <c r="N34" s="328" t="n">
        <v>0</v>
      </c>
      <c r="O34" s="279" t="n">
        <v>0.026</v>
      </c>
      <c r="P34" s="274" t="n">
        <v>3.5</v>
      </c>
      <c r="Q34" s="279" t="n">
        <v>7</v>
      </c>
      <c r="R34" s="104"/>
      <c r="S34" s="104"/>
      <c r="T34" s="104"/>
      <c r="U34" s="390"/>
    </row>
    <row r="35" customFormat="false" ht="12.75" hidden="false" customHeight="false" outlineLevel="0" collapsed="false">
      <c r="A35" s="383" t="s">
        <v>372</v>
      </c>
      <c r="B35" s="427" t="n">
        <v>0</v>
      </c>
      <c r="C35" s="428" t="n">
        <v>0.005</v>
      </c>
      <c r="D35" s="427" t="n">
        <v>3.5</v>
      </c>
      <c r="E35" s="428" t="n">
        <v>7</v>
      </c>
      <c r="F35" s="429" t="n">
        <v>0</v>
      </c>
      <c r="G35" s="431" t="n">
        <v>0.0056</v>
      </c>
      <c r="H35" s="429" t="n">
        <v>4</v>
      </c>
      <c r="I35" s="431" t="n">
        <v>8</v>
      </c>
      <c r="J35" s="314" t="n">
        <v>0</v>
      </c>
      <c r="K35" s="274" t="n">
        <v>0.015</v>
      </c>
      <c r="L35" s="279" t="n">
        <v>3.5</v>
      </c>
      <c r="M35" s="314" t="n">
        <v>7</v>
      </c>
      <c r="N35" s="328" t="n">
        <v>0</v>
      </c>
      <c r="O35" s="279" t="n">
        <v>0.006</v>
      </c>
      <c r="P35" s="274" t="n">
        <v>3.5</v>
      </c>
      <c r="Q35" s="279" t="n">
        <v>7</v>
      </c>
      <c r="R35" s="104"/>
      <c r="S35" s="104"/>
      <c r="T35" s="104"/>
      <c r="U35" s="390"/>
    </row>
    <row r="36" customFormat="false" ht="12.75" hidden="false" customHeight="false" outlineLevel="0" collapsed="false">
      <c r="A36" s="383" t="s">
        <v>373</v>
      </c>
      <c r="B36" s="427" t="n">
        <v>0</v>
      </c>
      <c r="C36" s="428" t="n">
        <v>0.004</v>
      </c>
      <c r="D36" s="427" t="n">
        <v>3.5</v>
      </c>
      <c r="E36" s="428" t="n">
        <v>7</v>
      </c>
      <c r="F36" s="429" t="n">
        <v>0</v>
      </c>
      <c r="G36" s="431" t="n">
        <v>0.0022</v>
      </c>
      <c r="H36" s="429" t="n">
        <v>4</v>
      </c>
      <c r="I36" s="431" t="n">
        <v>8</v>
      </c>
      <c r="J36" s="314" t="n">
        <v>0</v>
      </c>
      <c r="K36" s="274" t="n">
        <v>0.01</v>
      </c>
      <c r="L36" s="279" t="n">
        <v>3.5</v>
      </c>
      <c r="M36" s="314" t="n">
        <v>7</v>
      </c>
      <c r="N36" s="328" t="n">
        <v>0</v>
      </c>
      <c r="O36" s="279" t="n">
        <v>0.0037</v>
      </c>
      <c r="P36" s="274" t="n">
        <v>3.5</v>
      </c>
      <c r="Q36" s="279" t="n">
        <v>7</v>
      </c>
      <c r="R36" s="104"/>
      <c r="S36" s="104"/>
      <c r="T36" s="104"/>
      <c r="U36" s="390"/>
    </row>
    <row r="37" customFormat="false" ht="12.75" hidden="false" customHeight="false" outlineLevel="0" collapsed="false">
      <c r="A37" s="383" t="s">
        <v>374</v>
      </c>
      <c r="B37" s="427" t="n">
        <v>-0.012</v>
      </c>
      <c r="C37" s="428" t="n">
        <v>0.006</v>
      </c>
      <c r="D37" s="427" t="n">
        <v>3.5</v>
      </c>
      <c r="E37" s="428" t="n">
        <v>7</v>
      </c>
      <c r="F37" s="429" t="n">
        <v>0</v>
      </c>
      <c r="G37" s="431" t="n">
        <v>0.003</v>
      </c>
      <c r="H37" s="429" t="n">
        <v>4</v>
      </c>
      <c r="I37" s="431" t="n">
        <v>8</v>
      </c>
      <c r="J37" s="314" t="n">
        <v>0</v>
      </c>
      <c r="K37" s="274" t="n">
        <v>0.006</v>
      </c>
      <c r="L37" s="279" t="n">
        <v>3.5</v>
      </c>
      <c r="M37" s="314" t="n">
        <v>7</v>
      </c>
      <c r="N37" s="328" t="n">
        <v>-0.003</v>
      </c>
      <c r="O37" s="279" t="n">
        <v>0.004</v>
      </c>
      <c r="P37" s="274" t="n">
        <v>3.5</v>
      </c>
      <c r="Q37" s="279" t="n">
        <v>7</v>
      </c>
      <c r="R37" s="104"/>
      <c r="S37" s="104"/>
      <c r="T37" s="104"/>
      <c r="U37" s="390"/>
    </row>
    <row r="38" customFormat="false" ht="13.5" hidden="false" customHeight="false" outlineLevel="0" collapsed="false">
      <c r="A38" s="438" t="s">
        <v>375</v>
      </c>
      <c r="B38" s="441" t="n">
        <v>0</v>
      </c>
      <c r="C38" s="442" t="n">
        <v>0.005</v>
      </c>
      <c r="D38" s="441" t="n">
        <v>3.5</v>
      </c>
      <c r="E38" s="442" t="n">
        <v>7</v>
      </c>
      <c r="F38" s="443" t="n">
        <v>0</v>
      </c>
      <c r="G38" s="445" t="n">
        <v>0.003</v>
      </c>
      <c r="H38" s="443" t="n">
        <v>4</v>
      </c>
      <c r="I38" s="445" t="n">
        <v>8</v>
      </c>
      <c r="J38" s="317" t="n">
        <v>0</v>
      </c>
      <c r="K38" s="309" t="n">
        <v>0.01</v>
      </c>
      <c r="L38" s="302" t="n">
        <v>3.5</v>
      </c>
      <c r="M38" s="317" t="n">
        <v>7</v>
      </c>
      <c r="N38" s="308" t="n">
        <v>0</v>
      </c>
      <c r="O38" s="302" t="n">
        <v>0.006</v>
      </c>
      <c r="P38" s="309" t="n">
        <v>3.5</v>
      </c>
      <c r="Q38" s="302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3.5" hidden="false" customHeight="false" outlineLevel="0" collapsed="false">
      <c r="A40" s="331" t="s">
        <v>376</v>
      </c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</row>
    <row r="41" customFormat="false" ht="13.5" hidden="false" customHeight="false" outlineLevel="0" collapsed="false">
      <c r="A41" s="383"/>
      <c r="B41" s="454" t="s">
        <v>377</v>
      </c>
      <c r="C41" s="455" t="s">
        <v>378</v>
      </c>
      <c r="D41" s="456" t="s">
        <v>379</v>
      </c>
      <c r="E41" s="455" t="s">
        <v>380</v>
      </c>
      <c r="F41" s="388"/>
      <c r="G41" s="388"/>
      <c r="H41" s="454" t="s">
        <v>377</v>
      </c>
      <c r="I41" s="455" t="s">
        <v>378</v>
      </c>
      <c r="J41" s="456" t="s">
        <v>379</v>
      </c>
      <c r="K41" s="455" t="s">
        <v>380</v>
      </c>
      <c r="L41" s="105"/>
      <c r="M41" s="105"/>
      <c r="N41" s="105"/>
      <c r="O41" s="457" t="s">
        <v>379</v>
      </c>
      <c r="P41" s="457" t="s">
        <v>380</v>
      </c>
      <c r="Q41" s="389"/>
      <c r="R41" s="104"/>
      <c r="S41" s="104"/>
      <c r="T41" s="104"/>
      <c r="U41" s="390"/>
    </row>
    <row r="42" customFormat="false" ht="13.5" hidden="false" customHeight="false" outlineLevel="0" collapsed="false">
      <c r="A42" s="383" t="s">
        <v>333</v>
      </c>
      <c r="B42" s="458" t="n">
        <f aca="false">B3-C3*D3</f>
        <v>14.415</v>
      </c>
      <c r="C42" s="459" t="n">
        <f aca="false">B3+C3*D3</f>
        <v>14.485</v>
      </c>
      <c r="D42" s="460" t="n">
        <f aca="false">B3-C3*E3</f>
        <v>14.38</v>
      </c>
      <c r="E42" s="459" t="n">
        <f aca="false">B3+C3*E3</f>
        <v>14.52</v>
      </c>
      <c r="F42" s="394" t="s">
        <v>48</v>
      </c>
      <c r="G42" s="394"/>
      <c r="H42" s="37" t="n">
        <f aca="false">H3-I3*J3</f>
        <v>-1.12</v>
      </c>
      <c r="I42" s="17" t="n">
        <f aca="false">H3+I3*J3</f>
        <v>1.12</v>
      </c>
      <c r="J42" s="88" t="n">
        <f aca="false">H3-K3*I3</f>
        <v>-2.24</v>
      </c>
      <c r="K42" s="393" t="n">
        <f aca="false">H3+I3*K3</f>
        <v>2.24</v>
      </c>
      <c r="L42" s="141" t="s">
        <v>49</v>
      </c>
      <c r="M42" s="141"/>
      <c r="N42" s="141"/>
      <c r="O42" s="461" t="n">
        <v>-0.18</v>
      </c>
      <c r="P42" s="461" t="n">
        <v>0.18</v>
      </c>
      <c r="Q42" s="389"/>
      <c r="R42" s="104"/>
      <c r="S42" s="104"/>
      <c r="T42" s="104"/>
      <c r="U42" s="390"/>
    </row>
    <row r="43" customFormat="false" ht="13.5" hidden="false" customHeight="false" outlineLevel="0" collapsed="false">
      <c r="A43" s="383" t="s">
        <v>334</v>
      </c>
      <c r="B43" s="462" t="n">
        <f aca="false">B4-C4*D4</f>
        <v>-4205</v>
      </c>
      <c r="C43" s="418" t="n">
        <f aca="false">B4+C4*D4</f>
        <v>-3295</v>
      </c>
      <c r="D43" s="463" t="n">
        <f aca="false">B4-C4*E4</f>
        <v>-4660</v>
      </c>
      <c r="E43" s="418" t="n">
        <f aca="false">B4+C4*E4</f>
        <v>-2840</v>
      </c>
      <c r="F43" s="398"/>
      <c r="G43" s="398"/>
      <c r="H43" s="399"/>
      <c r="I43" s="16"/>
      <c r="J43" s="103"/>
      <c r="K43" s="397"/>
      <c r="L43" s="145"/>
      <c r="M43" s="145"/>
      <c r="N43" s="145"/>
      <c r="O43" s="168"/>
      <c r="P43" s="168"/>
      <c r="Q43" s="389"/>
      <c r="R43" s="104"/>
      <c r="S43" s="104"/>
      <c r="T43" s="104"/>
      <c r="U43" s="390"/>
    </row>
    <row r="44" customFormat="false" ht="13.5" hidden="false" customHeight="false" outlineLevel="0" collapsed="false">
      <c r="A44" s="401"/>
      <c r="B44" s="331" t="s">
        <v>335</v>
      </c>
      <c r="C44" s="331"/>
      <c r="D44" s="331"/>
      <c r="E44" s="331"/>
      <c r="F44" s="331" t="s">
        <v>336</v>
      </c>
      <c r="G44" s="331"/>
      <c r="H44" s="331"/>
      <c r="I44" s="331"/>
      <c r="J44" s="331" t="s">
        <v>337</v>
      </c>
      <c r="K44" s="331"/>
      <c r="L44" s="331"/>
      <c r="M44" s="331"/>
      <c r="N44" s="331" t="s">
        <v>338</v>
      </c>
      <c r="O44" s="331"/>
      <c r="P44" s="331"/>
      <c r="Q44" s="331"/>
      <c r="R44" s="331" t="s">
        <v>339</v>
      </c>
      <c r="S44" s="331"/>
      <c r="T44" s="331"/>
      <c r="U44" s="331"/>
    </row>
    <row r="45" customFormat="false" ht="13.5" hidden="false" customHeight="false" outlineLevel="0" collapsed="false">
      <c r="A45" s="383"/>
      <c r="B45" s="402" t="s">
        <v>377</v>
      </c>
      <c r="C45" s="402" t="s">
        <v>378</v>
      </c>
      <c r="D45" s="402" t="s">
        <v>379</v>
      </c>
      <c r="E45" s="403" t="s">
        <v>380</v>
      </c>
      <c r="F45" s="402" t="s">
        <v>377</v>
      </c>
      <c r="G45" s="402" t="s">
        <v>378</v>
      </c>
      <c r="H45" s="402" t="s">
        <v>379</v>
      </c>
      <c r="I45" s="403" t="s">
        <v>380</v>
      </c>
      <c r="J45" s="402" t="s">
        <v>377</v>
      </c>
      <c r="K45" s="402" t="s">
        <v>378</v>
      </c>
      <c r="L45" s="402" t="s">
        <v>379</v>
      </c>
      <c r="M45" s="403" t="s">
        <v>380</v>
      </c>
      <c r="N45" s="402" t="s">
        <v>377</v>
      </c>
      <c r="O45" s="402" t="s">
        <v>378</v>
      </c>
      <c r="P45" s="402" t="s">
        <v>379</v>
      </c>
      <c r="Q45" s="403" t="s">
        <v>380</v>
      </c>
      <c r="R45" s="402" t="s">
        <v>377</v>
      </c>
      <c r="S45" s="402" t="s">
        <v>378</v>
      </c>
      <c r="T45" s="402" t="s">
        <v>379</v>
      </c>
      <c r="U45" s="403" t="s">
        <v>380</v>
      </c>
    </row>
    <row r="46" customFormat="false" ht="13.5" hidden="false" customHeight="false" outlineLevel="0" collapsed="false">
      <c r="A46" s="383" t="s">
        <v>342</v>
      </c>
      <c r="B46" s="273" t="n">
        <f aca="false">B7-C7*D7</f>
        <v>594.41</v>
      </c>
      <c r="C46" s="314" t="n">
        <f aca="false">B7+C7*D7</f>
        <v>597.29</v>
      </c>
      <c r="D46" s="279" t="n">
        <f aca="false">B7-C7*E7</f>
        <v>592.97</v>
      </c>
      <c r="E46" s="314" t="n">
        <f aca="false">B7+C7*E7</f>
        <v>598.73</v>
      </c>
      <c r="F46" s="279" t="n">
        <f aca="false">F7-G7*H7</f>
        <v>-6</v>
      </c>
      <c r="G46" s="279" t="n">
        <f aca="false">F7+G7*H7</f>
        <v>6</v>
      </c>
      <c r="H46" s="279" t="n">
        <f aca="false">F7-G7*I7</f>
        <v>-12</v>
      </c>
      <c r="I46" s="274" t="n">
        <f aca="false">F7+G7*I7</f>
        <v>12</v>
      </c>
      <c r="J46" s="279" t="n">
        <f aca="false">J7-K7*L7</f>
        <v>-4377</v>
      </c>
      <c r="K46" s="274" t="n">
        <f aca="false">J7+K7*L7</f>
        <v>-3320</v>
      </c>
      <c r="L46" s="279" t="n">
        <f aca="false">J7-K7*M7</f>
        <v>-4905.5</v>
      </c>
      <c r="M46" s="314" t="n">
        <f aca="false">J7+K7*M7</f>
        <v>-2791.5</v>
      </c>
      <c r="N46" s="328" t="n">
        <f aca="false">N7-O7*P7</f>
        <v>-4651.5</v>
      </c>
      <c r="O46" s="279" t="n">
        <f aca="false">N7+O7*P7</f>
        <v>-2663.5</v>
      </c>
      <c r="P46" s="274" t="n">
        <f aca="false">N7-O7*Q7</f>
        <v>-5645.5</v>
      </c>
      <c r="Q46" s="279" t="n">
        <f aca="false">N7+O7*Q7</f>
        <v>-1669.5</v>
      </c>
      <c r="R46" s="464" t="n">
        <f aca="false">R7-S7*T7</f>
        <v>0.199999999999999</v>
      </c>
      <c r="S46" s="414" t="n">
        <f aca="false">R7+S7*T7</f>
        <v>11.4</v>
      </c>
      <c r="T46" s="413" t="n">
        <f aca="false">R7-S7*U7</f>
        <v>-5.4</v>
      </c>
      <c r="U46" s="414" t="n">
        <f aca="false">R7+S7*U7</f>
        <v>17</v>
      </c>
    </row>
    <row r="47" customFormat="false" ht="13.5" hidden="false" customHeight="false" outlineLevel="0" collapsed="false">
      <c r="A47" s="401"/>
      <c r="B47" s="331" t="s">
        <v>343</v>
      </c>
      <c r="C47" s="331"/>
      <c r="D47" s="331"/>
      <c r="E47" s="331"/>
      <c r="F47" s="331" t="s">
        <v>344</v>
      </c>
      <c r="G47" s="331"/>
      <c r="H47" s="331"/>
      <c r="I47" s="331"/>
      <c r="J47" s="331" t="s">
        <v>345</v>
      </c>
      <c r="K47" s="331"/>
      <c r="L47" s="331"/>
      <c r="M47" s="331"/>
      <c r="N47" s="331" t="s">
        <v>346</v>
      </c>
      <c r="O47" s="331"/>
      <c r="P47" s="331"/>
      <c r="Q47" s="331"/>
      <c r="R47" s="104"/>
      <c r="S47" s="104"/>
      <c r="T47" s="104"/>
      <c r="U47" s="390"/>
    </row>
    <row r="48" customFormat="false" ht="13.5" hidden="false" customHeight="false" outlineLevel="0" collapsed="false">
      <c r="A48" s="398"/>
      <c r="B48" s="455" t="s">
        <v>377</v>
      </c>
      <c r="C48" s="455" t="s">
        <v>378</v>
      </c>
      <c r="D48" s="455" t="s">
        <v>379</v>
      </c>
      <c r="E48" s="465" t="s">
        <v>380</v>
      </c>
      <c r="F48" s="402" t="s">
        <v>377</v>
      </c>
      <c r="G48" s="402" t="s">
        <v>378</v>
      </c>
      <c r="H48" s="402" t="s">
        <v>379</v>
      </c>
      <c r="I48" s="403" t="s">
        <v>380</v>
      </c>
      <c r="J48" s="402" t="s">
        <v>377</v>
      </c>
      <c r="K48" s="402" t="s">
        <v>378</v>
      </c>
      <c r="L48" s="402" t="s">
        <v>379</v>
      </c>
      <c r="M48" s="403" t="s">
        <v>380</v>
      </c>
      <c r="N48" s="402" t="s">
        <v>377</v>
      </c>
      <c r="O48" s="402" t="s">
        <v>378</v>
      </c>
      <c r="P48" s="402" t="s">
        <v>379</v>
      </c>
      <c r="Q48" s="403" t="s">
        <v>380</v>
      </c>
      <c r="R48" s="104"/>
      <c r="S48" s="104"/>
      <c r="T48" s="104"/>
      <c r="U48" s="390"/>
    </row>
    <row r="49" customFormat="false" ht="13.5" hidden="false" customHeight="false" outlineLevel="0" collapsed="false">
      <c r="A49" s="416" t="s">
        <v>347</v>
      </c>
      <c r="B49" s="418" t="n">
        <f aca="false">B10-C10*D10</f>
        <v>0</v>
      </c>
      <c r="C49" s="418" t="n">
        <f aca="false">B10+C10*D10</f>
        <v>0</v>
      </c>
      <c r="D49" s="418" t="n">
        <f aca="false">B10-C10*E10</f>
        <v>0</v>
      </c>
      <c r="E49" s="418" t="n">
        <f aca="false">B10+C10*E10</f>
        <v>0</v>
      </c>
      <c r="F49" s="466" t="n">
        <f aca="false">F10-G10*H10</f>
        <v>-2</v>
      </c>
      <c r="G49" s="421" t="n">
        <f aca="false">F10+G10*H10</f>
        <v>2</v>
      </c>
      <c r="H49" s="419" t="n">
        <f aca="false">F10-G10*I10</f>
        <v>-4</v>
      </c>
      <c r="I49" s="421" t="n">
        <f aca="false">F10+G10*I10</f>
        <v>4</v>
      </c>
      <c r="J49" s="467" t="n">
        <f aca="false">J10-K10*L10</f>
        <v>-2</v>
      </c>
      <c r="K49" s="466" t="n">
        <f aca="false">J10+K10*L10</f>
        <v>12</v>
      </c>
      <c r="L49" s="421" t="n">
        <f aca="false">J10-K10*M10</f>
        <v>-9</v>
      </c>
      <c r="M49" s="467" t="n">
        <f aca="false">J10+K10*M10</f>
        <v>19</v>
      </c>
      <c r="N49" s="419" t="n">
        <f aca="false">N10-O10*P10</f>
        <v>-3.9</v>
      </c>
      <c r="O49" s="421" t="n">
        <f aca="false">N10+O10*P10</f>
        <v>3.1</v>
      </c>
      <c r="P49" s="466" t="n">
        <f aca="false">N10-O10*Q10</f>
        <v>-7.4</v>
      </c>
      <c r="Q49" s="421" t="n">
        <f aca="false">N10+O10*Q10</f>
        <v>6.6</v>
      </c>
      <c r="R49" s="468"/>
      <c r="S49" s="468"/>
      <c r="T49" s="468"/>
      <c r="U49" s="469"/>
    </row>
    <row r="50" customFormat="false" ht="12.75" hidden="false" customHeight="false" outlineLevel="0" collapsed="false">
      <c r="A50" s="383" t="s">
        <v>348</v>
      </c>
      <c r="B50" s="428" t="n">
        <f aca="false">B11-C11*D11</f>
        <v>-2.24</v>
      </c>
      <c r="C50" s="428" t="n">
        <f aca="false">B11+C11*D11</f>
        <v>2.24</v>
      </c>
      <c r="D50" s="428" t="n">
        <f aca="false">B11-C11*E11</f>
        <v>-4.48</v>
      </c>
      <c r="E50" s="428" t="n">
        <f aca="false">B11+C11*E11</f>
        <v>4.48</v>
      </c>
      <c r="F50" s="459" t="n">
        <f aca="false">F11-G11*H11</f>
        <v>-2.4</v>
      </c>
      <c r="G50" s="459" t="n">
        <f aca="false">F11+G11*H11</f>
        <v>2.4</v>
      </c>
      <c r="H50" s="459" t="n">
        <f aca="false">F11-G11*I11</f>
        <v>-4.8</v>
      </c>
      <c r="I50" s="459" t="n">
        <f aca="false">F11+G11*I11</f>
        <v>4.8</v>
      </c>
      <c r="J50" s="459" t="n">
        <f aca="false">J11-K11*L11</f>
        <v>-17.5</v>
      </c>
      <c r="K50" s="459" t="n">
        <f aca="false">J11+K11*L11</f>
        <v>17.5</v>
      </c>
      <c r="L50" s="459" t="n">
        <f aca="false">J11-K11*M11</f>
        <v>-35</v>
      </c>
      <c r="M50" s="459" t="n">
        <f aca="false">J11+K11*M11</f>
        <v>35</v>
      </c>
      <c r="N50" s="459" t="n">
        <f aca="false">N11-O11*P11</f>
        <v>-7</v>
      </c>
      <c r="O50" s="459" t="n">
        <f aca="false">N11+O11*P11</f>
        <v>7</v>
      </c>
      <c r="P50" s="459" t="n">
        <f aca="false">N11-O11*Q11</f>
        <v>-14</v>
      </c>
      <c r="Q50" s="459" t="n">
        <f aca="false">N11+O11*Q11</f>
        <v>14</v>
      </c>
      <c r="R50" s="468"/>
      <c r="S50" s="468"/>
      <c r="T50" s="468"/>
      <c r="U50" s="469"/>
    </row>
    <row r="51" customFormat="false" ht="12.75" hidden="false" customHeight="false" outlineLevel="0" collapsed="false">
      <c r="A51" s="383" t="s">
        <v>349</v>
      </c>
      <c r="B51" s="428" t="n">
        <f aca="false">B12-C12*D12</f>
        <v>-7</v>
      </c>
      <c r="C51" s="428" t="n">
        <f aca="false">B12+C12*D12</f>
        <v>7</v>
      </c>
      <c r="D51" s="428" t="n">
        <f aca="false">B12-C12*E12</f>
        <v>-14</v>
      </c>
      <c r="E51" s="428" t="n">
        <f aca="false">B12+C12*E12</f>
        <v>14</v>
      </c>
      <c r="F51" s="428" t="n">
        <f aca="false">F12-G12*H12</f>
        <v>-2.4</v>
      </c>
      <c r="G51" s="428" t="n">
        <f aca="false">F12+G12*H12</f>
        <v>2.4</v>
      </c>
      <c r="H51" s="428" t="n">
        <f aca="false">F12-G12*I12</f>
        <v>-4.8</v>
      </c>
      <c r="I51" s="428" t="n">
        <f aca="false">F12+G12*I12</f>
        <v>4.8</v>
      </c>
      <c r="J51" s="428" t="n">
        <f aca="false">J12-K12*L12</f>
        <v>18.4</v>
      </c>
      <c r="K51" s="428" t="n">
        <f aca="false">J12+K12*L12</f>
        <v>50.6</v>
      </c>
      <c r="L51" s="428" t="n">
        <f aca="false">J12-K12*M12</f>
        <v>2.3</v>
      </c>
      <c r="M51" s="428" t="n">
        <f aca="false">J12+K12*M12</f>
        <v>66.7</v>
      </c>
      <c r="N51" s="428" t="n">
        <f aca="false">N12-O12*P12</f>
        <v>-6.32</v>
      </c>
      <c r="O51" s="428" t="n">
        <f aca="false">N12+O12*P12</f>
        <v>11.18</v>
      </c>
      <c r="P51" s="428" t="n">
        <f aca="false">N12-O12*Q12</f>
        <v>-15.07</v>
      </c>
      <c r="Q51" s="428" t="n">
        <f aca="false">N12+O12*Q12</f>
        <v>19.93</v>
      </c>
      <c r="R51" s="468"/>
      <c r="S51" s="468"/>
      <c r="T51" s="468"/>
      <c r="U51" s="469"/>
    </row>
    <row r="52" customFormat="false" ht="12.75" hidden="false" customHeight="false" outlineLevel="0" collapsed="false">
      <c r="A52" s="383" t="s">
        <v>350</v>
      </c>
      <c r="B52" s="428" t="n">
        <f aca="false">B13-C13*D13</f>
        <v>-0.49</v>
      </c>
      <c r="C52" s="428" t="n">
        <f aca="false">B13+C13*D13</f>
        <v>0.49</v>
      </c>
      <c r="D52" s="428" t="n">
        <f aca="false">B13-C13*E13</f>
        <v>-0.98</v>
      </c>
      <c r="E52" s="428" t="n">
        <f aca="false">B13+C13*E13</f>
        <v>0.98</v>
      </c>
      <c r="F52" s="428" t="n">
        <f aca="false">F13-G13*H13</f>
        <v>-0.64</v>
      </c>
      <c r="G52" s="428" t="n">
        <f aca="false">F13+G13*H13</f>
        <v>0.64</v>
      </c>
      <c r="H52" s="428" t="n">
        <f aca="false">F13-G13*I13</f>
        <v>-1.28</v>
      </c>
      <c r="I52" s="428" t="n">
        <f aca="false">F13+G13*I13</f>
        <v>1.28</v>
      </c>
      <c r="J52" s="428" t="n">
        <f aca="false">J13-K13*L13</f>
        <v>-3.15</v>
      </c>
      <c r="K52" s="428" t="n">
        <f aca="false">J13+K13*L13</f>
        <v>3.15</v>
      </c>
      <c r="L52" s="428" t="n">
        <f aca="false">J13-K13*M13</f>
        <v>-6.3</v>
      </c>
      <c r="M52" s="428" t="n">
        <f aca="false">J13+K13*M13</f>
        <v>6.3</v>
      </c>
      <c r="N52" s="428" t="n">
        <f aca="false">N13-O13*P13</f>
        <v>-1.33</v>
      </c>
      <c r="O52" s="428" t="n">
        <f aca="false">N13+O13*P13</f>
        <v>1.33</v>
      </c>
      <c r="P52" s="428" t="n">
        <f aca="false">N13-O13*Q13</f>
        <v>-2.66</v>
      </c>
      <c r="Q52" s="428" t="n">
        <f aca="false">N13+O13*Q13</f>
        <v>2.66</v>
      </c>
      <c r="R52" s="468"/>
      <c r="S52" s="468"/>
      <c r="T52" s="468"/>
      <c r="U52" s="469"/>
    </row>
    <row r="53" customFormat="false" ht="12.75" hidden="false" customHeight="false" outlineLevel="0" collapsed="false">
      <c r="A53" s="383" t="s">
        <v>351</v>
      </c>
      <c r="B53" s="428" t="n">
        <f aca="false">B14-C14*D14</f>
        <v>-1.01</v>
      </c>
      <c r="C53" s="428" t="n">
        <f aca="false">B14+C14*D14</f>
        <v>2.49</v>
      </c>
      <c r="D53" s="428" t="n">
        <f aca="false">B14-C14*E14</f>
        <v>-2.76</v>
      </c>
      <c r="E53" s="428" t="n">
        <f aca="false">B14+C14*E14</f>
        <v>4.24</v>
      </c>
      <c r="F53" s="428" t="n">
        <f aca="false">F14-G14*H14</f>
        <v>-0.64</v>
      </c>
      <c r="G53" s="428" t="n">
        <f aca="false">F14+G14*H14</f>
        <v>0.64</v>
      </c>
      <c r="H53" s="428" t="n">
        <f aca="false">F14-G14*I14</f>
        <v>-1.28</v>
      </c>
      <c r="I53" s="428" t="n">
        <f aca="false">F14+G14*I14</f>
        <v>1.28</v>
      </c>
      <c r="J53" s="428" t="n">
        <f aca="false">J14-K14*L14</f>
        <v>-8.99</v>
      </c>
      <c r="K53" s="428" t="n">
        <f aca="false">J14+K14*L14</f>
        <v>0.109999999999999</v>
      </c>
      <c r="L53" s="428" t="n">
        <f aca="false">J14-K14*M14</f>
        <v>-13.54</v>
      </c>
      <c r="M53" s="428" t="n">
        <f aca="false">J14+K14*M14</f>
        <v>4.66</v>
      </c>
      <c r="N53" s="428" t="n">
        <f aca="false">N14-O14*P14</f>
        <v>-5.45</v>
      </c>
      <c r="O53" s="428" t="n">
        <f aca="false">N14+O14*P14</f>
        <v>-0.55</v>
      </c>
      <c r="P53" s="428" t="n">
        <f aca="false">N14-O14*Q14</f>
        <v>-7.9</v>
      </c>
      <c r="Q53" s="428" t="n">
        <f aca="false">N14+O14*Q14</f>
        <v>1.9</v>
      </c>
      <c r="R53" s="468"/>
      <c r="S53" s="468"/>
      <c r="T53" s="468"/>
      <c r="U53" s="469"/>
    </row>
    <row r="54" customFormat="false" ht="12.75" hidden="false" customHeight="false" outlineLevel="0" collapsed="false">
      <c r="A54" s="383" t="s">
        <v>352</v>
      </c>
      <c r="B54" s="428" t="n">
        <f aca="false">B15-C15*D15</f>
        <v>-0.189</v>
      </c>
      <c r="C54" s="428" t="n">
        <f aca="false">B15+C15*D15</f>
        <v>0.189</v>
      </c>
      <c r="D54" s="428" t="n">
        <f aca="false">B15-C15*E15</f>
        <v>-0.378</v>
      </c>
      <c r="E54" s="428" t="n">
        <f aca="false">B15+C15*E15</f>
        <v>0.378</v>
      </c>
      <c r="F54" s="428" t="n">
        <f aca="false">F15-G15*H15</f>
        <v>-0.28</v>
      </c>
      <c r="G54" s="428" t="n">
        <f aca="false">F15+G15*H15</f>
        <v>0.28</v>
      </c>
      <c r="H54" s="428" t="n">
        <f aca="false">F15-G15*I15</f>
        <v>-0.56</v>
      </c>
      <c r="I54" s="428" t="n">
        <f aca="false">F15+G15*I15</f>
        <v>0.56</v>
      </c>
      <c r="J54" s="428" t="n">
        <f aca="false">J15-K15*L15</f>
        <v>-1.19</v>
      </c>
      <c r="K54" s="428" t="n">
        <f aca="false">J15+K15*L15</f>
        <v>1.19</v>
      </c>
      <c r="L54" s="428" t="n">
        <f aca="false">J15-K15*M15</f>
        <v>-2.38</v>
      </c>
      <c r="M54" s="428" t="n">
        <f aca="false">J15+K15*M15</f>
        <v>2.38</v>
      </c>
      <c r="N54" s="428" t="n">
        <f aca="false">N15-O15*P15</f>
        <v>-0.35</v>
      </c>
      <c r="O54" s="428" t="n">
        <f aca="false">N15+O15*P15</f>
        <v>0.35</v>
      </c>
      <c r="P54" s="428" t="n">
        <f aca="false">N15-O15*Q15</f>
        <v>-0.7</v>
      </c>
      <c r="Q54" s="428" t="n">
        <f aca="false">N15+O15*Q15</f>
        <v>0.7</v>
      </c>
      <c r="R54" s="468"/>
      <c r="S54" s="468"/>
      <c r="T54" s="468"/>
      <c r="U54" s="469"/>
    </row>
    <row r="55" customFormat="false" ht="12.75" hidden="false" customHeight="false" outlineLevel="0" collapsed="false">
      <c r="A55" s="383" t="s">
        <v>353</v>
      </c>
      <c r="B55" s="428" t="n">
        <f aca="false">B16-C16*D16</f>
        <v>0.385</v>
      </c>
      <c r="C55" s="428" t="n">
        <f aca="false">B16+C16*D16</f>
        <v>1.015</v>
      </c>
      <c r="D55" s="428" t="n">
        <f aca="false">B16-C16*E16</f>
        <v>0.07</v>
      </c>
      <c r="E55" s="428" t="n">
        <f aca="false">B16+C16*E16</f>
        <v>1.33</v>
      </c>
      <c r="F55" s="428" t="n">
        <f aca="false">F16-G16*H16</f>
        <v>-0.216</v>
      </c>
      <c r="G55" s="428" t="n">
        <f aca="false">F16+G16*H16</f>
        <v>0.216</v>
      </c>
      <c r="H55" s="428" t="n">
        <f aca="false">F16-G16*I16</f>
        <v>-0.432</v>
      </c>
      <c r="I55" s="428" t="n">
        <f aca="false">F16+G16*I16</f>
        <v>0.432</v>
      </c>
      <c r="J55" s="428" t="n">
        <f aca="false">J16-K16*L16</f>
        <v>1.49</v>
      </c>
      <c r="K55" s="428" t="n">
        <f aca="false">J16+K16*L16</f>
        <v>3.59</v>
      </c>
      <c r="L55" s="428" t="n">
        <f aca="false">J16-K16*M16</f>
        <v>0.44</v>
      </c>
      <c r="M55" s="428" t="n">
        <f aca="false">J16+K16*M16</f>
        <v>4.64</v>
      </c>
      <c r="N55" s="428" t="n">
        <f aca="false">N16-O16*P16</f>
        <v>-0.311</v>
      </c>
      <c r="O55" s="428" t="n">
        <f aca="false">N16+O16*P16</f>
        <v>1.089</v>
      </c>
      <c r="P55" s="428" t="n">
        <f aca="false">N16-O16*Q16</f>
        <v>-1.011</v>
      </c>
      <c r="Q55" s="428" t="n">
        <f aca="false">N16+O16*Q16</f>
        <v>1.789</v>
      </c>
      <c r="R55" s="468"/>
      <c r="S55" s="468"/>
      <c r="T55" s="468"/>
      <c r="U55" s="469"/>
    </row>
    <row r="56" customFormat="false" ht="12.75" hidden="false" customHeight="false" outlineLevel="0" collapsed="false">
      <c r="A56" s="383" t="s">
        <v>354</v>
      </c>
      <c r="B56" s="428" t="n">
        <f aca="false">B17-C17*D17</f>
        <v>-0.07</v>
      </c>
      <c r="C56" s="428" t="n">
        <f aca="false">B17+C17*D17</f>
        <v>0.07</v>
      </c>
      <c r="D56" s="428" t="n">
        <f aca="false">B17-C17*E17</f>
        <v>-0.14</v>
      </c>
      <c r="E56" s="428" t="n">
        <f aca="false">B17+C17*E17</f>
        <v>0.14</v>
      </c>
      <c r="F56" s="428" t="n">
        <f aca="false">F17-G17*H17</f>
        <v>-0.136</v>
      </c>
      <c r="G56" s="428" t="n">
        <f aca="false">F17+G17*H17</f>
        <v>0.136</v>
      </c>
      <c r="H56" s="428" t="n">
        <f aca="false">F17-G17*I17</f>
        <v>-0.272</v>
      </c>
      <c r="I56" s="428" t="n">
        <f aca="false">F17+G17*I17</f>
        <v>0.272</v>
      </c>
      <c r="J56" s="428" t="n">
        <f aca="false">J17-K17*L17</f>
        <v>-0.35</v>
      </c>
      <c r="K56" s="428" t="n">
        <f aca="false">J17+K17*L17</f>
        <v>0.35</v>
      </c>
      <c r="L56" s="428" t="n">
        <f aca="false">J17-K17*M17</f>
        <v>-0.7</v>
      </c>
      <c r="M56" s="428" t="n">
        <f aca="false">J17+K17*M17</f>
        <v>0.7</v>
      </c>
      <c r="N56" s="428" t="n">
        <f aca="false">N17-O17*P17</f>
        <v>-0.175</v>
      </c>
      <c r="O56" s="428" t="n">
        <f aca="false">N17+O17*P17</f>
        <v>0.175</v>
      </c>
      <c r="P56" s="428" t="n">
        <f aca="false">N17-O17*Q17</f>
        <v>-0.35</v>
      </c>
      <c r="Q56" s="428" t="n">
        <f aca="false">N17+O17*Q17</f>
        <v>0.35</v>
      </c>
      <c r="R56" s="468"/>
      <c r="S56" s="468"/>
      <c r="T56" s="468"/>
      <c r="U56" s="469"/>
    </row>
    <row r="57" customFormat="false" ht="12.75" hidden="false" customHeight="false" outlineLevel="0" collapsed="false">
      <c r="A57" s="383" t="s">
        <v>355</v>
      </c>
      <c r="B57" s="428" t="n">
        <f aca="false">B18-C18*D18</f>
        <v>0.155</v>
      </c>
      <c r="C57" s="428" t="n">
        <f aca="false">B18+C18*D18</f>
        <v>0.365</v>
      </c>
      <c r="D57" s="428" t="n">
        <f aca="false">B18-C18*E18</f>
        <v>0.05</v>
      </c>
      <c r="E57" s="428" t="n">
        <f aca="false">B18+C18*E18</f>
        <v>0.47</v>
      </c>
      <c r="F57" s="428" t="n">
        <f aca="false">F18-G18*H18</f>
        <v>-0.08</v>
      </c>
      <c r="G57" s="428" t="n">
        <f aca="false">F18+G18*H18</f>
        <v>0.08</v>
      </c>
      <c r="H57" s="428" t="n">
        <f aca="false">F18-G18*I18</f>
        <v>-0.16</v>
      </c>
      <c r="I57" s="428" t="n">
        <f aca="false">F18+G18*I18</f>
        <v>0.16</v>
      </c>
      <c r="J57" s="428" t="n">
        <f aca="false">J18-K18*L18</f>
        <v>0.107</v>
      </c>
      <c r="K57" s="428" t="n">
        <f aca="false">J18+K18*L18</f>
        <v>0.457</v>
      </c>
      <c r="L57" s="428" t="n">
        <f aca="false">J18-K18*M18</f>
        <v>-0.0680000000000001</v>
      </c>
      <c r="M57" s="428" t="n">
        <f aca="false">J18+K18*M18</f>
        <v>0.632</v>
      </c>
      <c r="N57" s="428" t="n">
        <f aca="false">N18-O18*P18</f>
        <v>0.02</v>
      </c>
      <c r="O57" s="428" t="n">
        <f aca="false">N18+O18*P18</f>
        <v>0.44</v>
      </c>
      <c r="P57" s="428" t="n">
        <f aca="false">N18-O18*Q18</f>
        <v>-0.19</v>
      </c>
      <c r="Q57" s="428" t="n">
        <f aca="false">N18+O18*Q18</f>
        <v>0.65</v>
      </c>
      <c r="R57" s="468"/>
      <c r="S57" s="468"/>
      <c r="T57" s="468"/>
      <c r="U57" s="469"/>
    </row>
    <row r="58" customFormat="false" ht="12.75" hidden="false" customHeight="false" outlineLevel="0" collapsed="false">
      <c r="A58" s="383" t="s">
        <v>356</v>
      </c>
      <c r="B58" s="428" t="n">
        <f aca="false">B21-C21*D19</f>
        <v>-0.0063</v>
      </c>
      <c r="C58" s="428" t="n">
        <f aca="false">B21+C21*D19</f>
        <v>0.0063</v>
      </c>
      <c r="D58" s="428" t="n">
        <f aca="false">B21-C21*E19</f>
        <v>-0.0126</v>
      </c>
      <c r="E58" s="428" t="n">
        <f aca="false">B21+C21*E19</f>
        <v>0.0126</v>
      </c>
      <c r="F58" s="428" t="n">
        <f aca="false">F19-G19*H19</f>
        <v>-0.16</v>
      </c>
      <c r="G58" s="428" t="n">
        <f aca="false">F19+G19*H19</f>
        <v>0.16</v>
      </c>
      <c r="H58" s="428" t="n">
        <f aca="false">F19-G19*I19</f>
        <v>-0.32</v>
      </c>
      <c r="I58" s="428" t="n">
        <f aca="false">F19+G19*I19</f>
        <v>0.32</v>
      </c>
      <c r="J58" s="428" t="n">
        <f aca="false">J19-K19*L19</f>
        <v>-0.35</v>
      </c>
      <c r="K58" s="428" t="n">
        <f aca="false">J19+K19*L19</f>
        <v>0.35</v>
      </c>
      <c r="L58" s="428" t="n">
        <f aca="false">J19-K19*M19</f>
        <v>-0.7</v>
      </c>
      <c r="M58" s="428" t="n">
        <f aca="false">J19+K19*M19</f>
        <v>0.7</v>
      </c>
      <c r="N58" s="428" t="n">
        <f aca="false">N19-O19*P19</f>
        <v>-0.2625</v>
      </c>
      <c r="O58" s="428" t="n">
        <f aca="false">N19+O19*P19</f>
        <v>0.2625</v>
      </c>
      <c r="P58" s="428" t="n">
        <f aca="false">N19-O19*Q19</f>
        <v>-0.525</v>
      </c>
      <c r="Q58" s="428" t="n">
        <f aca="false">N19+O19*Q19</f>
        <v>0.525</v>
      </c>
      <c r="R58" s="468"/>
      <c r="S58" s="468"/>
      <c r="T58" s="468"/>
      <c r="U58" s="469"/>
    </row>
    <row r="59" customFormat="false" ht="12.75" hidden="false" customHeight="false" outlineLevel="0" collapsed="false">
      <c r="A59" s="383" t="s">
        <v>357</v>
      </c>
      <c r="B59" s="428" t="n">
        <f aca="false">B20-C20*D20</f>
        <v>0.7015</v>
      </c>
      <c r="C59" s="428" t="n">
        <f aca="false">B20+C20*D20</f>
        <v>0.7785</v>
      </c>
      <c r="D59" s="428" t="n">
        <f aca="false">B20-C20*E20</f>
        <v>0.663</v>
      </c>
      <c r="E59" s="428" t="n">
        <f aca="false">B20+C20*E20</f>
        <v>0.817</v>
      </c>
      <c r="F59" s="428" t="n">
        <f aca="false">F20-G20*H20</f>
        <v>-0.0236</v>
      </c>
      <c r="G59" s="428" t="n">
        <f aca="false">F20+G20*H20</f>
        <v>0.0236</v>
      </c>
      <c r="H59" s="428" t="n">
        <f aca="false">F20-G20*I20</f>
        <v>-0.0472</v>
      </c>
      <c r="I59" s="428" t="n">
        <f aca="false">F20+G20*I20</f>
        <v>0.0472</v>
      </c>
      <c r="J59" s="428" t="n">
        <f aca="false">J20-K20*L20</f>
        <v>0.498</v>
      </c>
      <c r="K59" s="428" t="n">
        <f aca="false">J20+K20*L20</f>
        <v>0.708</v>
      </c>
      <c r="L59" s="428" t="n">
        <f aca="false">J20-K20*M20</f>
        <v>0.393</v>
      </c>
      <c r="M59" s="428" t="n">
        <f aca="false">J20+K20*M20</f>
        <v>0.813</v>
      </c>
      <c r="N59" s="428" t="n">
        <f aca="false">N20-O20*P20</f>
        <v>0.587</v>
      </c>
      <c r="O59" s="428" t="n">
        <f aca="false">N20+O20*P20</f>
        <v>0.713</v>
      </c>
      <c r="P59" s="428" t="n">
        <f aca="false">N20-O20*Q20</f>
        <v>0.524</v>
      </c>
      <c r="Q59" s="428" t="n">
        <f aca="false">N20+O20*Q20</f>
        <v>0.776</v>
      </c>
      <c r="R59" s="468"/>
      <c r="S59" s="468"/>
      <c r="T59" s="468"/>
      <c r="U59" s="469"/>
    </row>
    <row r="60" customFormat="false" ht="12.75" hidden="false" customHeight="false" outlineLevel="0" collapsed="false">
      <c r="A60" s="383" t="s">
        <v>358</v>
      </c>
      <c r="B60" s="428" t="n">
        <f aca="false">B21-C21*D21</f>
        <v>-0.0063</v>
      </c>
      <c r="C60" s="428" t="n">
        <f aca="false">B21+C21*D21</f>
        <v>0.0063</v>
      </c>
      <c r="D60" s="428" t="n">
        <f aca="false">B21-C21*E21</f>
        <v>-0.0126</v>
      </c>
      <c r="E60" s="428" t="n">
        <f aca="false">B21+C21*E21</f>
        <v>0.0126</v>
      </c>
      <c r="F60" s="428" t="n">
        <f aca="false">F21-G21*H21</f>
        <v>-0.0244</v>
      </c>
      <c r="G60" s="428" t="n">
        <f aca="false">F21+G21*H21</f>
        <v>0.0244</v>
      </c>
      <c r="H60" s="428" t="n">
        <f aca="false">F21-G21*I21</f>
        <v>-0.0488</v>
      </c>
      <c r="I60" s="428" t="n">
        <f aca="false">F21+G21*I21</f>
        <v>0.0488</v>
      </c>
      <c r="J60" s="428" t="n">
        <f aca="false">J21-K21*L21</f>
        <v>-0.0525</v>
      </c>
      <c r="K60" s="428" t="n">
        <f aca="false">J21+K21*L21</f>
        <v>0.0525</v>
      </c>
      <c r="L60" s="428" t="n">
        <f aca="false">J21-K21*M21</f>
        <v>-0.105</v>
      </c>
      <c r="M60" s="428" t="n">
        <f aca="false">J21+K21*M21</f>
        <v>0.105</v>
      </c>
      <c r="N60" s="428" t="n">
        <f aca="false">N21-O21*P21</f>
        <v>-0.035</v>
      </c>
      <c r="O60" s="428" t="n">
        <f aca="false">N21+O21*P21</f>
        <v>0.035</v>
      </c>
      <c r="P60" s="428" t="n">
        <f aca="false">N21-O21*Q21</f>
        <v>-0.07</v>
      </c>
      <c r="Q60" s="428" t="n">
        <f aca="false">N21+O21*Q21</f>
        <v>0.07</v>
      </c>
      <c r="R60" s="468"/>
      <c r="S60" s="468"/>
      <c r="T60" s="468"/>
      <c r="U60" s="469"/>
    </row>
    <row r="61" customFormat="false" ht="12.75" hidden="false" customHeight="false" outlineLevel="0" collapsed="false">
      <c r="A61" s="383" t="s">
        <v>359</v>
      </c>
      <c r="B61" s="428" t="n">
        <f aca="false">B22-C22*D22</f>
        <v>0.05595</v>
      </c>
      <c r="C61" s="428" t="n">
        <f aca="false">B22+C22*D22</f>
        <v>0.11405</v>
      </c>
      <c r="D61" s="428" t="n">
        <f aca="false">B22-C22*E22</f>
        <v>0.0269</v>
      </c>
      <c r="E61" s="428" t="n">
        <f aca="false">B22+C22*E22</f>
        <v>0.1431</v>
      </c>
      <c r="F61" s="428" t="n">
        <f aca="false">F22-G22*H22</f>
        <v>-0.01</v>
      </c>
      <c r="G61" s="428" t="n">
        <f aca="false">F22+G22*H22</f>
        <v>0.01</v>
      </c>
      <c r="H61" s="428" t="n">
        <f aca="false">F22-G22*I22</f>
        <v>-0.02</v>
      </c>
      <c r="I61" s="428" t="n">
        <f aca="false">F22+G22*I22</f>
        <v>0.02</v>
      </c>
      <c r="J61" s="428" t="n">
        <f aca="false">J22-K22*L22</f>
        <v>0.072</v>
      </c>
      <c r="K61" s="428" t="n">
        <f aca="false">J22+K22*L22</f>
        <v>0.142</v>
      </c>
      <c r="L61" s="428" t="n">
        <f aca="false">J22-K22*M22</f>
        <v>0.037</v>
      </c>
      <c r="M61" s="428" t="n">
        <f aca="false">J22+K22*M22</f>
        <v>0.177</v>
      </c>
      <c r="N61" s="428" t="n">
        <f aca="false">N22-O22*P22</f>
        <v>0.0275</v>
      </c>
      <c r="O61" s="428" t="n">
        <f aca="false">N22+O22*P22</f>
        <v>0.0905</v>
      </c>
      <c r="P61" s="428" t="n">
        <f aca="false">N22-O22*Q22</f>
        <v>-0.004</v>
      </c>
      <c r="Q61" s="428" t="n">
        <f aca="false">N22+O22*Q22</f>
        <v>0.122</v>
      </c>
      <c r="R61" s="468"/>
      <c r="S61" s="468"/>
      <c r="T61" s="468"/>
      <c r="U61" s="469"/>
    </row>
    <row r="62" customFormat="false" ht="12.75" hidden="false" customHeight="false" outlineLevel="0" collapsed="false">
      <c r="A62" s="383" t="s">
        <v>360</v>
      </c>
      <c r="B62" s="428" t="n">
        <f aca="false">B23-C23*D23</f>
        <v>-0.021</v>
      </c>
      <c r="C62" s="428" t="n">
        <f aca="false">B23+C23*D23</f>
        <v>0.021</v>
      </c>
      <c r="D62" s="428" t="n">
        <f aca="false">B23-C23*E23</f>
        <v>-0.042</v>
      </c>
      <c r="E62" s="428" t="n">
        <f aca="false">B23+C23*E23</f>
        <v>0.042</v>
      </c>
      <c r="F62" s="428" t="n">
        <f aca="false">F23-G23*H23</f>
        <v>-0.0136</v>
      </c>
      <c r="G62" s="428" t="n">
        <f aca="false">F23+G23*H23</f>
        <v>0.0136</v>
      </c>
      <c r="H62" s="428" t="n">
        <f aca="false">F23-G23*I23</f>
        <v>-0.0272</v>
      </c>
      <c r="I62" s="428" t="n">
        <f aca="false">F23+G23*I23</f>
        <v>0.0272</v>
      </c>
      <c r="J62" s="428" t="n">
        <f aca="false">J23-K23*L23</f>
        <v>-0.021</v>
      </c>
      <c r="K62" s="428" t="n">
        <f aca="false">J23+K23*L23</f>
        <v>0.021</v>
      </c>
      <c r="L62" s="428" t="n">
        <f aca="false">J23-K23*M23</f>
        <v>-0.042</v>
      </c>
      <c r="M62" s="428" t="n">
        <f aca="false">J23+K23*M23</f>
        <v>0.042</v>
      </c>
      <c r="N62" s="428" t="n">
        <f aca="false">N23-O23*P23</f>
        <v>-0.01225</v>
      </c>
      <c r="O62" s="428" t="n">
        <f aca="false">N23+O23*P23</f>
        <v>0.01225</v>
      </c>
      <c r="P62" s="428" t="n">
        <f aca="false">N23-O23*Q23</f>
        <v>-0.0245</v>
      </c>
      <c r="Q62" s="428" t="n">
        <f aca="false">N23+O23*Q23</f>
        <v>0.0245</v>
      </c>
      <c r="R62" s="468"/>
      <c r="S62" s="468"/>
      <c r="T62" s="468"/>
      <c r="U62" s="469"/>
    </row>
    <row r="63" customFormat="false" ht="13.5" hidden="false" customHeight="false" outlineLevel="0" collapsed="false">
      <c r="A63" s="438" t="s">
        <v>361</v>
      </c>
      <c r="B63" s="428" t="n">
        <f aca="false">B24-C24*D24</f>
        <v>0.0075</v>
      </c>
      <c r="C63" s="428" t="n">
        <f aca="false">B24+C24*D24</f>
        <v>0.0565</v>
      </c>
      <c r="D63" s="428" t="n">
        <f aca="false">B24-C24*E24</f>
        <v>-0.017</v>
      </c>
      <c r="E63" s="428" t="n">
        <f aca="false">B24+C24*E24</f>
        <v>0.081</v>
      </c>
      <c r="F63" s="428" t="n">
        <f aca="false">F24-G24*H24</f>
        <v>-0.0108</v>
      </c>
      <c r="G63" s="428" t="n">
        <f aca="false">F24+G24*H24</f>
        <v>0.0108</v>
      </c>
      <c r="H63" s="428" t="n">
        <f aca="false">F24-G24*I24</f>
        <v>-0.0216</v>
      </c>
      <c r="I63" s="428" t="n">
        <f aca="false">F24+G24*I24</f>
        <v>0.0216</v>
      </c>
      <c r="J63" s="428" t="n">
        <f aca="false">J24-K24*L24</f>
        <v>-0.029</v>
      </c>
      <c r="K63" s="428" t="n">
        <f aca="false">J24+K24*L24</f>
        <v>0.013</v>
      </c>
      <c r="L63" s="428" t="n">
        <f aca="false">J24-K24*M24</f>
        <v>-0.05</v>
      </c>
      <c r="M63" s="428" t="n">
        <f aca="false">J24+K24*M24</f>
        <v>0.034</v>
      </c>
      <c r="N63" s="428" t="n">
        <f aca="false">N24-O24*P24</f>
        <v>-0.0103</v>
      </c>
      <c r="O63" s="428" t="n">
        <f aca="false">N24+O24*P24</f>
        <v>0.0373</v>
      </c>
      <c r="P63" s="428" t="n">
        <f aca="false">N24-O24*Q24</f>
        <v>-0.0341</v>
      </c>
      <c r="Q63" s="428" t="n">
        <f aca="false">N24+O24*Q24</f>
        <v>0.0611</v>
      </c>
      <c r="R63" s="468"/>
      <c r="S63" s="468"/>
      <c r="T63" s="468"/>
      <c r="U63" s="469"/>
    </row>
    <row r="64" customFormat="false" ht="12.75" hidden="false" customHeight="false" outlineLevel="0" collapsed="false">
      <c r="A64" s="383" t="s">
        <v>362</v>
      </c>
      <c r="B64" s="459" t="n">
        <f aca="false">B25-C25*D25</f>
        <v>-3.5</v>
      </c>
      <c r="C64" s="459" t="n">
        <f aca="false">B25+C25*D25</f>
        <v>3.5</v>
      </c>
      <c r="D64" s="459" t="n">
        <f aca="false">B25-C25*E25</f>
        <v>-7</v>
      </c>
      <c r="E64" s="459" t="n">
        <f aca="false">B25+C25*E25</f>
        <v>7</v>
      </c>
      <c r="F64" s="459" t="n">
        <f aca="false">F25-G25*H25</f>
        <v>-4.4</v>
      </c>
      <c r="G64" s="459" t="n">
        <f aca="false">F25+G25*H25</f>
        <v>4.4</v>
      </c>
      <c r="H64" s="459" t="n">
        <f aca="false">F25-G25*I25</f>
        <v>-8.8</v>
      </c>
      <c r="I64" s="459" t="n">
        <f aca="false">F25+G25*I25</f>
        <v>8.8</v>
      </c>
      <c r="J64" s="459" t="n">
        <f aca="false">J25-K25*L25</f>
        <v>-21</v>
      </c>
      <c r="K64" s="459" t="n">
        <f aca="false">J25+K25*L25</f>
        <v>21</v>
      </c>
      <c r="L64" s="459" t="n">
        <f aca="false">J25-K25*M25</f>
        <v>-42</v>
      </c>
      <c r="M64" s="459" t="n">
        <f aca="false">J25+K25*M25</f>
        <v>42</v>
      </c>
      <c r="N64" s="459" t="n">
        <f aca="false">N25-O25*P25</f>
        <v>-10.5</v>
      </c>
      <c r="O64" s="459" t="n">
        <f aca="false">N25+O25*P25</f>
        <v>10.5</v>
      </c>
      <c r="P64" s="459" t="n">
        <f aca="false">N25-O25*Q25</f>
        <v>-21</v>
      </c>
      <c r="Q64" s="459" t="n">
        <f aca="false">N25+O25*Q25</f>
        <v>21</v>
      </c>
      <c r="R64" s="468"/>
      <c r="S64" s="468"/>
      <c r="T64" s="468"/>
      <c r="U64" s="469"/>
    </row>
    <row r="65" customFormat="false" ht="12.75" hidden="false" customHeight="false" outlineLevel="0" collapsed="false">
      <c r="A65" s="383" t="s">
        <v>363</v>
      </c>
      <c r="B65" s="428" t="n">
        <f aca="false">B26-C26*D26</f>
        <v>-1.105</v>
      </c>
      <c r="C65" s="428" t="n">
        <f aca="false">B26+C26*D26</f>
        <v>1.345</v>
      </c>
      <c r="D65" s="428" t="n">
        <f aca="false">B26-C26*E26</f>
        <v>-2.33</v>
      </c>
      <c r="E65" s="428" t="n">
        <f aca="false">B26+C26*E26</f>
        <v>2.57</v>
      </c>
      <c r="F65" s="428" t="n">
        <f aca="false">F26-G26*H26</f>
        <v>-1.4</v>
      </c>
      <c r="G65" s="428" t="n">
        <f aca="false">F26+G26*H26</f>
        <v>1.4</v>
      </c>
      <c r="H65" s="428" t="n">
        <f aca="false">F26-G26*I26</f>
        <v>-2.8</v>
      </c>
      <c r="I65" s="428" t="n">
        <f aca="false">F26+G26*I26</f>
        <v>2.8</v>
      </c>
      <c r="J65" s="428" t="n">
        <f aca="false">J26-K26*L26</f>
        <v>-9.05</v>
      </c>
      <c r="K65" s="428" t="n">
        <f aca="false">J26+K26*L26</f>
        <v>5.65</v>
      </c>
      <c r="L65" s="428" t="n">
        <f aca="false">J26-K26*M26</f>
        <v>-16.4</v>
      </c>
      <c r="M65" s="428" t="n">
        <f aca="false">J26+K26*M26</f>
        <v>13</v>
      </c>
      <c r="N65" s="428" t="n">
        <f aca="false">N26-O26*P26</f>
        <v>-1.462</v>
      </c>
      <c r="O65" s="428" t="n">
        <f aca="false">N26+O26*P26</f>
        <v>3.438</v>
      </c>
      <c r="P65" s="428" t="n">
        <f aca="false">N26-O26*Q26</f>
        <v>-3.912</v>
      </c>
      <c r="Q65" s="428" t="n">
        <f aca="false">N26+O26*Q26</f>
        <v>5.888</v>
      </c>
      <c r="R65" s="468"/>
      <c r="S65" s="468"/>
      <c r="T65" s="468"/>
      <c r="U65" s="469"/>
    </row>
    <row r="66" customFormat="false" ht="12.75" hidden="false" customHeight="false" outlineLevel="0" collapsed="false">
      <c r="A66" s="383" t="s">
        <v>364</v>
      </c>
      <c r="B66" s="428" t="n">
        <f aca="false">B27-C27*D27</f>
        <v>-0.945</v>
      </c>
      <c r="C66" s="428" t="n">
        <f aca="false">B27+C27*D27</f>
        <v>0.945</v>
      </c>
      <c r="D66" s="428" t="n">
        <f aca="false">B27-C27*E27</f>
        <v>-1.89</v>
      </c>
      <c r="E66" s="428" t="n">
        <f aca="false">B27+C27*E27</f>
        <v>1.89</v>
      </c>
      <c r="F66" s="428" t="n">
        <f aca="false">F27-G27*H27</f>
        <v>-1.08</v>
      </c>
      <c r="G66" s="428" t="n">
        <f aca="false">F27+G27*H27</f>
        <v>1.08</v>
      </c>
      <c r="H66" s="428" t="n">
        <f aca="false">F27-G27*I27</f>
        <v>-2.16</v>
      </c>
      <c r="I66" s="428" t="n">
        <f aca="false">F27+G27*I27</f>
        <v>2.16</v>
      </c>
      <c r="J66" s="428" t="n">
        <f aca="false">J27-K27*L27</f>
        <v>-4.84</v>
      </c>
      <c r="K66" s="428" t="n">
        <f aca="false">J27+K27*L27</f>
        <v>6.36</v>
      </c>
      <c r="L66" s="428" t="n">
        <f aca="false">J27-K27*M27</f>
        <v>-10.44</v>
      </c>
      <c r="M66" s="428" t="n">
        <f aca="false">J27+K27*M27</f>
        <v>11.96</v>
      </c>
      <c r="N66" s="428" t="n">
        <f aca="false">N27-O27*P27</f>
        <v>-2.45</v>
      </c>
      <c r="O66" s="428" t="n">
        <f aca="false">N27+O27*P27</f>
        <v>2.45</v>
      </c>
      <c r="P66" s="428" t="n">
        <f aca="false">N27-O27*Q27</f>
        <v>-4.9</v>
      </c>
      <c r="Q66" s="428" t="n">
        <f aca="false">N27+O27*Q27</f>
        <v>4.9</v>
      </c>
      <c r="R66" s="468"/>
      <c r="S66" s="468"/>
      <c r="T66" s="468"/>
      <c r="U66" s="469"/>
    </row>
    <row r="67" customFormat="false" ht="12.75" hidden="false" customHeight="false" outlineLevel="0" collapsed="false">
      <c r="A67" s="383" t="s">
        <v>365</v>
      </c>
      <c r="B67" s="428" t="n">
        <f aca="false">B28-C28*D28</f>
        <v>-0.49</v>
      </c>
      <c r="C67" s="428" t="n">
        <f aca="false">B28+C28*D28</f>
        <v>0.49</v>
      </c>
      <c r="D67" s="428" t="n">
        <f aca="false">B28-C28*E28</f>
        <v>-0.98</v>
      </c>
      <c r="E67" s="428" t="n">
        <f aca="false">B28+C28*E28</f>
        <v>0.98</v>
      </c>
      <c r="F67" s="428" t="n">
        <f aca="false">F28-G28*H28</f>
        <v>-0.48</v>
      </c>
      <c r="G67" s="428" t="n">
        <f aca="false">F28+G28*H28</f>
        <v>0.48</v>
      </c>
      <c r="H67" s="428" t="n">
        <f aca="false">F28-G28*I28</f>
        <v>-0.96</v>
      </c>
      <c r="I67" s="428" t="n">
        <f aca="false">F28+G28*I28</f>
        <v>0.96</v>
      </c>
      <c r="J67" s="428" t="n">
        <f aca="false">J28-K28*L28</f>
        <v>-0.505</v>
      </c>
      <c r="K67" s="428" t="n">
        <f aca="false">J28+K28*L28</f>
        <v>5.305</v>
      </c>
      <c r="L67" s="428" t="n">
        <f aca="false">J28-K28*M28</f>
        <v>-3.41</v>
      </c>
      <c r="M67" s="428" t="n">
        <f aca="false">J28+K28*M28</f>
        <v>8.21</v>
      </c>
      <c r="N67" s="428" t="n">
        <f aca="false">N28-O28*P28</f>
        <v>-1.055</v>
      </c>
      <c r="O67" s="428" t="n">
        <f aca="false">N28+O28*P28</f>
        <v>0.695</v>
      </c>
      <c r="P67" s="428" t="n">
        <f aca="false">N28-O28*Q28</f>
        <v>-1.93</v>
      </c>
      <c r="Q67" s="428" t="n">
        <f aca="false">N28+O28*Q28</f>
        <v>1.57</v>
      </c>
      <c r="R67" s="468"/>
      <c r="S67" s="468"/>
      <c r="T67" s="468"/>
      <c r="U67" s="469"/>
    </row>
    <row r="68" customFormat="false" ht="12.75" hidden="false" customHeight="false" outlineLevel="0" collapsed="false">
      <c r="A68" s="383" t="s">
        <v>366</v>
      </c>
      <c r="B68" s="428" t="n">
        <f aca="false">B29-C29*D29</f>
        <v>-0.42</v>
      </c>
      <c r="C68" s="428" t="n">
        <f aca="false">B29+C29*D29</f>
        <v>0.42</v>
      </c>
      <c r="D68" s="428" t="n">
        <f aca="false">B29-C29*E29</f>
        <v>-0.84</v>
      </c>
      <c r="E68" s="428" t="n">
        <f aca="false">B29+C29*E29</f>
        <v>0.84</v>
      </c>
      <c r="F68" s="428" t="n">
        <f aca="false">F29-G29*H29</f>
        <v>-0.272</v>
      </c>
      <c r="G68" s="428" t="n">
        <f aca="false">F29+G29*H29</f>
        <v>0.272</v>
      </c>
      <c r="H68" s="428" t="n">
        <f aca="false">F29-G29*I29</f>
        <v>-0.544</v>
      </c>
      <c r="I68" s="428" t="n">
        <f aca="false">F29+G29*I29</f>
        <v>0.544</v>
      </c>
      <c r="J68" s="428" t="n">
        <f aca="false">J29-K29*L29</f>
        <v>-1.4</v>
      </c>
      <c r="K68" s="428" t="n">
        <f aca="false">J29+K29*L29</f>
        <v>1.4</v>
      </c>
      <c r="L68" s="428" t="n">
        <f aca="false">J29-K29*M29</f>
        <v>-2.8</v>
      </c>
      <c r="M68" s="428" t="n">
        <f aca="false">J29+K29*M29</f>
        <v>2.8</v>
      </c>
      <c r="N68" s="428" t="n">
        <f aca="false">N29-O29*P29</f>
        <v>-0.595</v>
      </c>
      <c r="O68" s="428" t="n">
        <f aca="false">N29+O29*P29</f>
        <v>0.595</v>
      </c>
      <c r="P68" s="428" t="n">
        <f aca="false">N29-O29*Q29</f>
        <v>-1.19</v>
      </c>
      <c r="Q68" s="428" t="n">
        <f aca="false">N29+O29*Q29</f>
        <v>1.19</v>
      </c>
      <c r="R68" s="468"/>
      <c r="S68" s="468"/>
      <c r="T68" s="468"/>
      <c r="U68" s="469"/>
    </row>
    <row r="69" customFormat="false" ht="12.75" hidden="false" customHeight="false" outlineLevel="0" collapsed="false">
      <c r="A69" s="383" t="s">
        <v>367</v>
      </c>
      <c r="B69" s="428" t="n">
        <f aca="false">B30-C30*D30</f>
        <v>-0.103</v>
      </c>
      <c r="C69" s="428" t="n">
        <f aca="false">B30+C30*D30</f>
        <v>0.107</v>
      </c>
      <c r="D69" s="428" t="n">
        <f aca="false">B30-C30*E30</f>
        <v>-0.208</v>
      </c>
      <c r="E69" s="428" t="n">
        <f aca="false">B30+C30*E30</f>
        <v>0.212</v>
      </c>
      <c r="F69" s="428" t="n">
        <f aca="false">F30-G30*H30</f>
        <v>-0.224</v>
      </c>
      <c r="G69" s="428" t="n">
        <f aca="false">F30+G30*H30</f>
        <v>0.224</v>
      </c>
      <c r="H69" s="428" t="n">
        <f aca="false">F30-G30*I30</f>
        <v>-0.448</v>
      </c>
      <c r="I69" s="428" t="n">
        <f aca="false">F30+G30*I30</f>
        <v>0.448</v>
      </c>
      <c r="J69" s="428" t="n">
        <f aca="false">J30-K30*L30</f>
        <v>1.025</v>
      </c>
      <c r="K69" s="428" t="n">
        <f aca="false">J30+K30*L30</f>
        <v>2.775</v>
      </c>
      <c r="L69" s="428" t="n">
        <f aca="false">J30-K30*M30</f>
        <v>0.15</v>
      </c>
      <c r="M69" s="428" t="n">
        <f aca="false">J30+K30*M30</f>
        <v>3.65</v>
      </c>
      <c r="N69" s="428" t="n">
        <f aca="false">N30-O30*P30</f>
        <v>-0.27206</v>
      </c>
      <c r="O69" s="428" t="n">
        <f aca="false">N30+O30*P30</f>
        <v>0.26694</v>
      </c>
      <c r="P69" s="428" t="n">
        <f aca="false">N30-O30*Q30</f>
        <v>-0.54156</v>
      </c>
      <c r="Q69" s="428" t="n">
        <f aca="false">N30+O30*Q30</f>
        <v>0.53644</v>
      </c>
      <c r="R69" s="468"/>
      <c r="S69" s="468"/>
      <c r="T69" s="468"/>
      <c r="U69" s="469"/>
    </row>
    <row r="70" customFormat="false" ht="12.75" hidden="false" customHeight="false" outlineLevel="0" collapsed="false">
      <c r="A70" s="383" t="s">
        <v>368</v>
      </c>
      <c r="B70" s="428" t="n">
        <f aca="false">B31-C31*D31</f>
        <v>-0.1425</v>
      </c>
      <c r="C70" s="428" t="n">
        <f aca="false">B31+C31*D31</f>
        <v>0.1025</v>
      </c>
      <c r="D70" s="428" t="n">
        <f aca="false">B31-C31*E31</f>
        <v>-0.265</v>
      </c>
      <c r="E70" s="428" t="n">
        <f aca="false">B31+C31*E31</f>
        <v>0.225</v>
      </c>
      <c r="F70" s="428" t="n">
        <f aca="false">F31-G31*H31</f>
        <v>-0.1</v>
      </c>
      <c r="G70" s="428" t="n">
        <f aca="false">F31+G31*H31</f>
        <v>0.1</v>
      </c>
      <c r="H70" s="428" t="n">
        <f aca="false">F31-G31*I31</f>
        <v>-0.2</v>
      </c>
      <c r="I70" s="428" t="n">
        <f aca="false">F31+G31*I31</f>
        <v>0.2</v>
      </c>
      <c r="J70" s="428" t="n">
        <f aca="false">J31-K31*L31</f>
        <v>-0.42</v>
      </c>
      <c r="K70" s="428" t="n">
        <f aca="false">J31+K31*L31</f>
        <v>0.42</v>
      </c>
      <c r="L70" s="428" t="n">
        <f aca="false">J31-K31*M31</f>
        <v>-0.84</v>
      </c>
      <c r="M70" s="428" t="n">
        <f aca="false">J31+K31*M31</f>
        <v>0.84</v>
      </c>
      <c r="N70" s="428" t="n">
        <f aca="false">N31-O31*P31</f>
        <v>-0.21</v>
      </c>
      <c r="O70" s="428" t="n">
        <f aca="false">N31+O31*P31</f>
        <v>0.21</v>
      </c>
      <c r="P70" s="428" t="n">
        <f aca="false">N31-O31*Q31</f>
        <v>-0.42</v>
      </c>
      <c r="Q70" s="428" t="n">
        <f aca="false">N31+O31*Q31</f>
        <v>0.42</v>
      </c>
      <c r="R70" s="468"/>
      <c r="S70" s="468"/>
      <c r="T70" s="468"/>
      <c r="U70" s="469"/>
    </row>
    <row r="71" customFormat="false" ht="12.75" hidden="false" customHeight="false" outlineLevel="0" collapsed="false">
      <c r="A71" s="383" t="s">
        <v>369</v>
      </c>
      <c r="B71" s="428" t="n">
        <f aca="false">B32-C32*D32</f>
        <v>-0.0978</v>
      </c>
      <c r="C71" s="428" t="n">
        <f aca="false">B32+C32*D32</f>
        <v>0.1122</v>
      </c>
      <c r="D71" s="428" t="n">
        <f aca="false">B32-C32*E32</f>
        <v>-0.2028</v>
      </c>
      <c r="E71" s="428" t="n">
        <f aca="false">B32+C32*E32</f>
        <v>0.2172</v>
      </c>
      <c r="F71" s="428" t="n">
        <f aca="false">F32-G32*H32</f>
        <v>-0.084</v>
      </c>
      <c r="G71" s="428" t="n">
        <f aca="false">F32+G32*H32</f>
        <v>0.084</v>
      </c>
      <c r="H71" s="428" t="n">
        <f aca="false">F32-G32*I32</f>
        <v>-0.168</v>
      </c>
      <c r="I71" s="428" t="n">
        <f aca="false">F32+G32*I32</f>
        <v>0.168</v>
      </c>
      <c r="J71" s="428" t="n">
        <f aca="false">J32-K32*L32</f>
        <v>-0.406</v>
      </c>
      <c r="K71" s="428" t="n">
        <f aca="false">J32+K32*L32</f>
        <v>-0.056</v>
      </c>
      <c r="L71" s="428" t="n">
        <f aca="false">J32-K32*M32</f>
        <v>-0.581</v>
      </c>
      <c r="M71" s="428" t="n">
        <f aca="false">J32+K32*M32</f>
        <v>0.119</v>
      </c>
      <c r="N71" s="428" t="n">
        <f aca="false">N32-O32*P32</f>
        <v>-0.084</v>
      </c>
      <c r="O71" s="428" t="n">
        <f aca="false">N32+O32*P32</f>
        <v>0.084</v>
      </c>
      <c r="P71" s="428" t="n">
        <f aca="false">N32-O32*Q32</f>
        <v>-0.168</v>
      </c>
      <c r="Q71" s="428" t="n">
        <f aca="false">N32+O32*Q32</f>
        <v>0.168</v>
      </c>
      <c r="R71" s="468"/>
      <c r="S71" s="468"/>
      <c r="T71" s="468"/>
      <c r="U71" s="469"/>
    </row>
    <row r="72" customFormat="false" ht="12.75" hidden="false" customHeight="false" outlineLevel="0" collapsed="false">
      <c r="A72" s="383" t="s">
        <v>370</v>
      </c>
      <c r="B72" s="428" t="n">
        <f aca="false">B33-C33*D33</f>
        <v>-0.0085</v>
      </c>
      <c r="C72" s="428" t="n">
        <f aca="false">B33+C33*D33</f>
        <v>0.0125</v>
      </c>
      <c r="D72" s="428" t="n">
        <f aca="false">B33-C33*E33</f>
        <v>-0.019</v>
      </c>
      <c r="E72" s="428" t="n">
        <f aca="false">B33+C33*E33</f>
        <v>0.023</v>
      </c>
      <c r="F72" s="428" t="n">
        <f aca="false">F33-G33*H33</f>
        <v>-0.136</v>
      </c>
      <c r="G72" s="428" t="n">
        <f aca="false">F33+G33*H33</f>
        <v>0.136</v>
      </c>
      <c r="H72" s="428" t="n">
        <f aca="false">F33-G33*I33</f>
        <v>-0.272</v>
      </c>
      <c r="I72" s="428" t="n">
        <f aca="false">F33+G33*I33</f>
        <v>0.272</v>
      </c>
      <c r="J72" s="428" t="n">
        <f aca="false">J33-K33*L33</f>
        <v>-0.2975</v>
      </c>
      <c r="K72" s="428" t="n">
        <f aca="false">J33+K33*L33</f>
        <v>0.2975</v>
      </c>
      <c r="L72" s="428" t="n">
        <f aca="false">J33-K33*M33</f>
        <v>-0.595</v>
      </c>
      <c r="M72" s="428" t="n">
        <f aca="false">J33+K33*M33</f>
        <v>0.595</v>
      </c>
      <c r="N72" s="428" t="n">
        <f aca="false">N33-O33*P33</f>
        <v>-0.1575</v>
      </c>
      <c r="O72" s="428" t="n">
        <f aca="false">N33+O33*P33</f>
        <v>0.1575</v>
      </c>
      <c r="P72" s="428" t="n">
        <f aca="false">N33-O33*Q33</f>
        <v>-0.315</v>
      </c>
      <c r="Q72" s="428" t="n">
        <f aca="false">N33+O33*Q33</f>
        <v>0.315</v>
      </c>
      <c r="R72" s="468"/>
      <c r="S72" s="468"/>
      <c r="T72" s="468"/>
      <c r="U72" s="469"/>
    </row>
    <row r="73" customFormat="false" ht="12.75" hidden="false" customHeight="false" outlineLevel="0" collapsed="false">
      <c r="A73" s="383" t="s">
        <v>371</v>
      </c>
      <c r="B73" s="428" t="n">
        <f aca="false">B34-C34*D34</f>
        <v>-0.103</v>
      </c>
      <c r="C73" s="428" t="n">
        <f aca="false">B34+C34*D34</f>
        <v>0.107</v>
      </c>
      <c r="D73" s="428" t="n">
        <f aca="false">B34-C34*E34</f>
        <v>-0.208</v>
      </c>
      <c r="E73" s="428" t="n">
        <f aca="false">B34+C34*E34</f>
        <v>0.212</v>
      </c>
      <c r="F73" s="428" t="n">
        <f aca="false">F34-G34*H34</f>
        <v>-0.036</v>
      </c>
      <c r="G73" s="428" t="n">
        <f aca="false">F34+G34*H34</f>
        <v>0.036</v>
      </c>
      <c r="H73" s="428" t="n">
        <f aca="false">F34-G34*I34</f>
        <v>-0.072</v>
      </c>
      <c r="I73" s="428" t="n">
        <f aca="false">F34+G34*I34</f>
        <v>0.072</v>
      </c>
      <c r="J73" s="428" t="n">
        <f aca="false">J34-K34*L34</f>
        <v>0.1125</v>
      </c>
      <c r="K73" s="428" t="n">
        <f aca="false">J34+K34*L34</f>
        <v>0.2875</v>
      </c>
      <c r="L73" s="428" t="n">
        <f aca="false">J34-K34*M34</f>
        <v>0.025</v>
      </c>
      <c r="M73" s="428" t="n">
        <f aca="false">J34+K34*M34</f>
        <v>0.375</v>
      </c>
      <c r="N73" s="428" t="n">
        <f aca="false">N34-O34*P34</f>
        <v>-0.091</v>
      </c>
      <c r="O73" s="428" t="n">
        <f aca="false">N34+O34*P34</f>
        <v>0.091</v>
      </c>
      <c r="P73" s="428" t="n">
        <f aca="false">N34-O34*Q34</f>
        <v>-0.182</v>
      </c>
      <c r="Q73" s="428" t="n">
        <f aca="false">N34+O34*Q34</f>
        <v>0.182</v>
      </c>
      <c r="R73" s="468"/>
      <c r="S73" s="468"/>
      <c r="T73" s="468"/>
      <c r="U73" s="469"/>
    </row>
    <row r="74" customFormat="false" ht="12.75" hidden="false" customHeight="false" outlineLevel="0" collapsed="false">
      <c r="A74" s="383" t="s">
        <v>372</v>
      </c>
      <c r="B74" s="428" t="n">
        <f aca="false">B35-C35*D35</f>
        <v>-0.0175</v>
      </c>
      <c r="C74" s="428" t="n">
        <f aca="false">B35+C35*D35</f>
        <v>0.0175</v>
      </c>
      <c r="D74" s="428" t="n">
        <f aca="false">B35-C35*E35</f>
        <v>-0.035</v>
      </c>
      <c r="E74" s="428" t="n">
        <f aca="false">B35+C35*E35</f>
        <v>0.035</v>
      </c>
      <c r="F74" s="428" t="n">
        <f aca="false">F35-G35*H35</f>
        <v>-0.0224</v>
      </c>
      <c r="G74" s="428" t="n">
        <f aca="false">F35+G35*H35</f>
        <v>0.0224</v>
      </c>
      <c r="H74" s="428" t="n">
        <f aca="false">F35-G35*I35</f>
        <v>-0.0448</v>
      </c>
      <c r="I74" s="428" t="n">
        <f aca="false">F35+G35*I35</f>
        <v>0.0448</v>
      </c>
      <c r="J74" s="428" t="n">
        <f aca="false">J35-K35*L35</f>
        <v>-0.0525</v>
      </c>
      <c r="K74" s="428" t="n">
        <f aca="false">J35+K35*L35</f>
        <v>0.0525</v>
      </c>
      <c r="L74" s="428" t="n">
        <f aca="false">J35-K35*M35</f>
        <v>-0.105</v>
      </c>
      <c r="M74" s="428" t="n">
        <f aca="false">J35+K35*M35</f>
        <v>0.105</v>
      </c>
      <c r="N74" s="428" t="n">
        <f aca="false">N35-O35*P35</f>
        <v>-0.021</v>
      </c>
      <c r="O74" s="428" t="n">
        <f aca="false">N35+O35*P35</f>
        <v>0.021</v>
      </c>
      <c r="P74" s="428" t="n">
        <f aca="false">N35-O35*Q35</f>
        <v>-0.042</v>
      </c>
      <c r="Q74" s="428" t="n">
        <f aca="false">N35+O35*Q35</f>
        <v>0.042</v>
      </c>
      <c r="R74" s="468"/>
      <c r="S74" s="468"/>
      <c r="T74" s="468"/>
      <c r="U74" s="469"/>
    </row>
    <row r="75" customFormat="false" ht="12.75" hidden="false" customHeight="false" outlineLevel="0" collapsed="false">
      <c r="A75" s="383" t="s">
        <v>373</v>
      </c>
      <c r="B75" s="428" t="n">
        <f aca="false">B36-C36*D36</f>
        <v>-0.014</v>
      </c>
      <c r="C75" s="428" t="n">
        <f aca="false">B36+C36*D36</f>
        <v>0.014</v>
      </c>
      <c r="D75" s="428" t="n">
        <f aca="false">B36-C36*E36</f>
        <v>-0.028</v>
      </c>
      <c r="E75" s="428" t="n">
        <f aca="false">B36+C36*E36</f>
        <v>0.028</v>
      </c>
      <c r="F75" s="428" t="n">
        <f aca="false">F36-G36*H36</f>
        <v>-0.0088</v>
      </c>
      <c r="G75" s="428" t="n">
        <f aca="false">F36+G36*H36</f>
        <v>0.0088</v>
      </c>
      <c r="H75" s="428" t="n">
        <f aca="false">F36-G36*I36</f>
        <v>-0.0176</v>
      </c>
      <c r="I75" s="428" t="n">
        <f aca="false">F36+G36*I36</f>
        <v>0.0176</v>
      </c>
      <c r="J75" s="428" t="n">
        <f aca="false">J36-K36*L36</f>
        <v>-0.035</v>
      </c>
      <c r="K75" s="428" t="n">
        <f aca="false">J36+K36*L36</f>
        <v>0.035</v>
      </c>
      <c r="L75" s="428" t="n">
        <f aca="false">J36-K36*M36</f>
        <v>-0.07</v>
      </c>
      <c r="M75" s="428" t="n">
        <f aca="false">J36+K36*M36</f>
        <v>0.07</v>
      </c>
      <c r="N75" s="428" t="n">
        <f aca="false">N36-O36*P36</f>
        <v>-0.01295</v>
      </c>
      <c r="O75" s="428" t="n">
        <f aca="false">N36+O36*P36</f>
        <v>0.01295</v>
      </c>
      <c r="P75" s="428" t="n">
        <f aca="false">N36-O36*Q36</f>
        <v>-0.0259</v>
      </c>
      <c r="Q75" s="428" t="n">
        <f aca="false">N36+O36*Q36</f>
        <v>0.0259</v>
      </c>
      <c r="R75" s="468"/>
      <c r="S75" s="468"/>
      <c r="T75" s="468"/>
      <c r="U75" s="469"/>
    </row>
    <row r="76" customFormat="false" ht="12.75" hidden="false" customHeight="false" outlineLevel="0" collapsed="false">
      <c r="A76" s="383" t="s">
        <v>374</v>
      </c>
      <c r="B76" s="428" t="n">
        <f aca="false">B37-C37*D37</f>
        <v>-0.033</v>
      </c>
      <c r="C76" s="428" t="n">
        <f aca="false">B37+C37*D37</f>
        <v>0.009</v>
      </c>
      <c r="D76" s="428" t="n">
        <f aca="false">B37-C37*E37</f>
        <v>-0.054</v>
      </c>
      <c r="E76" s="428" t="n">
        <f aca="false">B37+C37*E37</f>
        <v>0.03</v>
      </c>
      <c r="F76" s="428" t="n">
        <f aca="false">F37-G37*H37</f>
        <v>-0.012</v>
      </c>
      <c r="G76" s="428" t="n">
        <f aca="false">F37+G37*H37</f>
        <v>0.012</v>
      </c>
      <c r="H76" s="428" t="n">
        <f aca="false">F37-G37*I37</f>
        <v>-0.024</v>
      </c>
      <c r="I76" s="428" t="n">
        <f aca="false">F37+G37*I37</f>
        <v>0.024</v>
      </c>
      <c r="J76" s="428" t="n">
        <f aca="false">J37-K37*L37</f>
        <v>-0.021</v>
      </c>
      <c r="K76" s="428" t="n">
        <f aca="false">J37+K37*L37</f>
        <v>0.021</v>
      </c>
      <c r="L76" s="428" t="n">
        <f aca="false">J37-K37*M37</f>
        <v>-0.042</v>
      </c>
      <c r="M76" s="428" t="n">
        <f aca="false">J37+K37*M37</f>
        <v>0.042</v>
      </c>
      <c r="N76" s="428" t="n">
        <f aca="false">N37-O37*P37</f>
        <v>-0.017</v>
      </c>
      <c r="O76" s="428" t="n">
        <f aca="false">N37+O37*P37</f>
        <v>0.011</v>
      </c>
      <c r="P76" s="428" t="n">
        <f aca="false">N37-O37*Q37</f>
        <v>-0.031</v>
      </c>
      <c r="Q76" s="428" t="n">
        <f aca="false">N37+O37*Q37</f>
        <v>0.025</v>
      </c>
      <c r="R76" s="468"/>
      <c r="S76" s="468"/>
      <c r="T76" s="468"/>
      <c r="U76" s="469"/>
    </row>
    <row r="77" customFormat="false" ht="13.5" hidden="false" customHeight="false" outlineLevel="0" collapsed="false">
      <c r="A77" s="438" t="s">
        <v>375</v>
      </c>
      <c r="B77" s="442" t="n">
        <f aca="false">B38-C38*D38</f>
        <v>-0.0175</v>
      </c>
      <c r="C77" s="442" t="n">
        <f aca="false">B38+C38*D38</f>
        <v>0.0175</v>
      </c>
      <c r="D77" s="442" t="n">
        <f aca="false">B38-C38*E38</f>
        <v>-0.035</v>
      </c>
      <c r="E77" s="442" t="n">
        <f aca="false">B38+C38*E38</f>
        <v>0.035</v>
      </c>
      <c r="F77" s="442" t="n">
        <f aca="false">F38-G38*H38</f>
        <v>-0.012</v>
      </c>
      <c r="G77" s="442" t="n">
        <f aca="false">F38+G38*H38</f>
        <v>0.012</v>
      </c>
      <c r="H77" s="442" t="n">
        <f aca="false">F38-G38*I38</f>
        <v>-0.024</v>
      </c>
      <c r="I77" s="442" t="n">
        <f aca="false">F38+G38*I38</f>
        <v>0.024</v>
      </c>
      <c r="J77" s="442" t="n">
        <f aca="false">J38-K38*L38</f>
        <v>-0.035</v>
      </c>
      <c r="K77" s="442" t="n">
        <f aca="false">J38+K38*L38</f>
        <v>0.035</v>
      </c>
      <c r="L77" s="442" t="n">
        <f aca="false">J38-K38*M38</f>
        <v>-0.07</v>
      </c>
      <c r="M77" s="442" t="n">
        <f aca="false">J38+K38*M38</f>
        <v>0.07</v>
      </c>
      <c r="N77" s="442" t="n">
        <f aca="false">N38-O38*P38</f>
        <v>-0.021</v>
      </c>
      <c r="O77" s="442" t="n">
        <f aca="false">N38+O38*P38</f>
        <v>0.021</v>
      </c>
      <c r="P77" s="442" t="n">
        <f aca="false">N38-O38*Q38</f>
        <v>-0.042</v>
      </c>
      <c r="Q77" s="442" t="n">
        <f aca="false">N38+O38*Q38</f>
        <v>0.042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3" width="9.41"/>
    <col collapsed="false" customWidth="true" hidden="false" outlineLevel="0" max="6" min="6" style="473" width="10.28"/>
    <col collapsed="false" customWidth="true" hidden="false" outlineLevel="0" max="10" min="7" style="473" width="9.41"/>
    <col collapsed="false" customWidth="true" hidden="false" outlineLevel="0" max="11" min="11" style="473" width="11.13"/>
    <col collapsed="false" customWidth="true" hidden="false" outlineLevel="0" max="15" min="12" style="473" width="9.41"/>
    <col collapsed="false" customWidth="true" hidden="false" outlineLevel="0" max="16" min="16" style="473" width="10.28"/>
    <col collapsed="false" customWidth="true" hidden="false" outlineLevel="0" max="20" min="17" style="473" width="9.41"/>
    <col collapsed="false" customWidth="true" hidden="false" outlineLevel="0" max="21" min="21" style="473" width="9.28"/>
    <col collapsed="false" customWidth="true" hidden="false" outlineLevel="0" max="22" min="22" style="473" width="11.13"/>
    <col collapsed="false" customWidth="true" hidden="false" outlineLevel="0" max="23" min="23" style="473" width="9.41"/>
    <col collapsed="false" customWidth="true" hidden="false" outlineLevel="0" max="24" min="24" style="473" width="9.28"/>
    <col collapsed="false" customWidth="true" hidden="false" outlineLevel="0" max="25" min="25" style="473" width="11.13"/>
    <col collapsed="false" customWidth="true" hidden="false" outlineLevel="0" max="26" min="26" style="473" width="9.41"/>
    <col collapsed="false" customWidth="true" hidden="false" outlineLevel="0" max="28" min="27" style="473" width="9.28"/>
    <col collapsed="false" customWidth="true" hidden="false" outlineLevel="0" max="29" min="29" style="473" width="11.13"/>
    <col collapsed="false" customWidth="true" hidden="false" outlineLevel="0" max="30" min="30" style="473" width="9.85"/>
    <col collapsed="false" customWidth="true" hidden="false" outlineLevel="0" max="31" min="31" style="473" width="9.28"/>
    <col collapsed="false" customWidth="true" hidden="false" outlineLevel="0" max="32" min="32" style="473" width="10.71"/>
    <col collapsed="false" customWidth="true" hidden="false" outlineLevel="0" max="38" min="33" style="473" width="9.28"/>
    <col collapsed="false" customWidth="true" hidden="false" outlineLevel="0" max="39" min="39" style="473" width="11.13"/>
    <col collapsed="false" customWidth="true" hidden="false" outlineLevel="0" max="40" min="40" style="473" width="9.85"/>
    <col collapsed="false" customWidth="true" hidden="false" outlineLevel="0" max="41" min="41" style="473" width="9.28"/>
    <col collapsed="false" customWidth="true" hidden="false" outlineLevel="0" max="42" min="42" style="473" width="9.85"/>
    <col collapsed="false" customWidth="false" hidden="false" outlineLevel="0" max="257" min="43" style="473" width="9.14"/>
  </cols>
  <sheetData>
    <row r="1" customFormat="false" ht="15" hidden="false" customHeight="false" outlineLevel="0" collapsed="false">
      <c r="A1" s="474" t="s">
        <v>381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474"/>
      <c r="V1" s="474"/>
      <c r="W1" s="475" t="s">
        <v>382</v>
      </c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75"/>
      <c r="AK1" s="475"/>
      <c r="AL1" s="475"/>
      <c r="AM1" s="475"/>
      <c r="AN1" s="475"/>
      <c r="AO1" s="475"/>
      <c r="AP1" s="475"/>
    </row>
    <row r="2" customFormat="false" ht="15" hidden="false" customHeight="false" outlineLevel="0" collapsed="false">
      <c r="A2" s="476" t="s">
        <v>5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 t="s">
        <v>6</v>
      </c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6" t="s">
        <v>5</v>
      </c>
      <c r="X2" s="476"/>
      <c r="Y2" s="476"/>
      <c r="Z2" s="476"/>
      <c r="AA2" s="476"/>
      <c r="AB2" s="476"/>
      <c r="AC2" s="476"/>
      <c r="AD2" s="476"/>
      <c r="AE2" s="476"/>
      <c r="AF2" s="476"/>
      <c r="AG2" s="476" t="s">
        <v>6</v>
      </c>
      <c r="AH2" s="476"/>
      <c r="AI2" s="476"/>
      <c r="AJ2" s="476"/>
      <c r="AK2" s="476"/>
      <c r="AL2" s="476"/>
      <c r="AM2" s="476"/>
      <c r="AN2" s="476"/>
      <c r="AO2" s="476"/>
      <c r="AP2" s="476"/>
    </row>
    <row r="3" customFormat="false" ht="15" hidden="false" customHeight="false" outlineLevel="0" collapsed="false">
      <c r="A3" s="477" t="s">
        <v>18</v>
      </c>
      <c r="B3" s="478" t="s">
        <v>19</v>
      </c>
      <c r="C3" s="478" t="s">
        <v>20</v>
      </c>
      <c r="D3" s="478" t="s">
        <v>21</v>
      </c>
      <c r="E3" s="478" t="s">
        <v>23</v>
      </c>
      <c r="F3" s="478" t="s">
        <v>206</v>
      </c>
      <c r="G3" s="478" t="s">
        <v>33</v>
      </c>
      <c r="H3" s="478" t="s">
        <v>34</v>
      </c>
      <c r="I3" s="478" t="s">
        <v>35</v>
      </c>
      <c r="J3" s="479" t="s">
        <v>383</v>
      </c>
      <c r="K3" s="480" t="s">
        <v>384</v>
      </c>
      <c r="L3" s="481" t="s">
        <v>18</v>
      </c>
      <c r="M3" s="479" t="s">
        <v>19</v>
      </c>
      <c r="N3" s="479" t="s">
        <v>20</v>
      </c>
      <c r="O3" s="479" t="s">
        <v>21</v>
      </c>
      <c r="P3" s="479" t="s">
        <v>23</v>
      </c>
      <c r="Q3" s="479" t="s">
        <v>206</v>
      </c>
      <c r="R3" s="479" t="s">
        <v>33</v>
      </c>
      <c r="S3" s="479" t="s">
        <v>34</v>
      </c>
      <c r="T3" s="479" t="s">
        <v>35</v>
      </c>
      <c r="U3" s="479" t="s">
        <v>383</v>
      </c>
      <c r="V3" s="480" t="s">
        <v>384</v>
      </c>
      <c r="W3" s="481" t="s">
        <v>18</v>
      </c>
      <c r="X3" s="479" t="s">
        <v>19</v>
      </c>
      <c r="Y3" s="479" t="s">
        <v>20</v>
      </c>
      <c r="Z3" s="479" t="s">
        <v>21</v>
      </c>
      <c r="AA3" s="479" t="s">
        <v>23</v>
      </c>
      <c r="AB3" s="479" t="s">
        <v>206</v>
      </c>
      <c r="AC3" s="479" t="s">
        <v>33</v>
      </c>
      <c r="AD3" s="479" t="s">
        <v>34</v>
      </c>
      <c r="AE3" s="479" t="s">
        <v>35</v>
      </c>
      <c r="AF3" s="482" t="s">
        <v>385</v>
      </c>
      <c r="AG3" s="481" t="s">
        <v>18</v>
      </c>
      <c r="AH3" s="479" t="s">
        <v>19</v>
      </c>
      <c r="AI3" s="479" t="s">
        <v>20</v>
      </c>
      <c r="AJ3" s="479" t="s">
        <v>21</v>
      </c>
      <c r="AK3" s="479" t="s">
        <v>23</v>
      </c>
      <c r="AL3" s="479" t="s">
        <v>206</v>
      </c>
      <c r="AM3" s="479" t="s">
        <v>33</v>
      </c>
      <c r="AN3" s="479" t="s">
        <v>34</v>
      </c>
      <c r="AO3" s="479" t="s">
        <v>35</v>
      </c>
      <c r="AP3" s="482" t="s">
        <v>385</v>
      </c>
    </row>
    <row r="4" customFormat="false" ht="15.75" hidden="false" customHeight="false" outlineLevel="0" collapsed="false">
      <c r="A4" s="483" t="n">
        <f aca="false">'Work sheet'!D6</f>
        <v>-0.523497869957644</v>
      </c>
      <c r="B4" s="484" t="n">
        <f aca="false">'Work sheet'!D7</f>
        <v>2.95832617804647</v>
      </c>
      <c r="C4" s="484" t="n">
        <f aca="false">'Work sheet'!D8</f>
        <v>-0.184701334614866</v>
      </c>
      <c r="D4" s="484" t="n">
        <f aca="false">'Work sheet'!D9</f>
        <v>0.386422765453228</v>
      </c>
      <c r="E4" s="484" t="n">
        <f aca="false">'Work sheet'!D11</f>
        <v>0.546774874215707</v>
      </c>
      <c r="F4" s="484" t="n">
        <f aca="false">'Work sheet'!H5</f>
        <v>-1.01954671817944</v>
      </c>
      <c r="G4" s="484" t="n">
        <f aca="false">'Work sheet'!H6</f>
        <v>-1.77765239829448</v>
      </c>
      <c r="H4" s="484" t="n">
        <f aca="false">'Work sheet'!H7</f>
        <v>1.03887079339592</v>
      </c>
      <c r="I4" s="484" t="n">
        <f aca="false">'Work sheet'!H8</f>
        <v>0.0107961738080161</v>
      </c>
      <c r="J4" s="485" t="n">
        <f aca="false">'Work sheet'!P35*1000</f>
        <v>23.5528376340405</v>
      </c>
      <c r="K4" s="486" t="n">
        <f aca="false">'Work sheet'!D5/1000</f>
        <v>0.596407183333333</v>
      </c>
      <c r="L4" s="483" t="n">
        <f aca="false">'Work sheet'!L6</f>
        <v>0</v>
      </c>
      <c r="M4" s="484" t="n">
        <f aca="false">'Work sheet'!L7</f>
        <v>0</v>
      </c>
      <c r="N4" s="484" t="n">
        <f aca="false">'Work sheet'!L8</f>
        <v>0</v>
      </c>
      <c r="O4" s="484" t="n">
        <f aca="false">'Work sheet'!L9</f>
        <v>0</v>
      </c>
      <c r="P4" s="484" t="n">
        <f aca="false">'Work sheet'!L11</f>
        <v>0</v>
      </c>
      <c r="Q4" s="484" t="n">
        <f aca="false">'Work sheet'!P5</f>
        <v>0</v>
      </c>
      <c r="R4" s="484" t="n">
        <f aca="false">'Work sheet'!P6</f>
        <v>0</v>
      </c>
      <c r="S4" s="484" t="n">
        <f aca="false">'Work sheet'!P7</f>
        <v>0</v>
      </c>
      <c r="T4" s="484" t="n">
        <f aca="false">'Work sheet'!P8</f>
        <v>0</v>
      </c>
      <c r="U4" s="485" t="n">
        <f aca="false">'Work sheet'!Q35*1000</f>
        <v>0</v>
      </c>
      <c r="V4" s="486" t="n">
        <f aca="false">'Work sheet'!L5/1000</f>
        <v>0</v>
      </c>
      <c r="W4" s="483" t="n">
        <f aca="false">'Work sheet'!V68</f>
        <v>-0.555611525472375</v>
      </c>
      <c r="X4" s="484" t="n">
        <f aca="false">'Work sheet'!V69</f>
        <v>3.94649712938256</v>
      </c>
      <c r="Y4" s="484" t="n">
        <f aca="false">'Work sheet'!V70</f>
        <v>-0.198685149057614</v>
      </c>
      <c r="Z4" s="484" t="n">
        <f aca="false">'Work sheet'!V71</f>
        <v>0.075986810905945</v>
      </c>
      <c r="AA4" s="484" t="n">
        <f aca="false">'Work sheet'!V73</f>
        <v>0.586580611857525</v>
      </c>
      <c r="AB4" s="484" t="n">
        <f aca="false">'Work sheet'!V87</f>
        <v>-0.00275165527604508</v>
      </c>
      <c r="AC4" s="484" t="n">
        <f aca="false">'Work sheet'!V88</f>
        <v>-1.33871084949838</v>
      </c>
      <c r="AD4" s="484" t="n">
        <f aca="false">'Work sheet'!V89</f>
        <v>0.93810130802387</v>
      </c>
      <c r="AE4" s="484" t="n">
        <f aca="false">'Work sheet'!V90</f>
        <v>0.111384659445714</v>
      </c>
      <c r="AF4" s="487" t="n">
        <f aca="false">'Summary Data'!$B$41*1000</f>
        <v>14424.114</v>
      </c>
      <c r="AG4" s="483" t="e">
        <f aca="false">'Work sheet'!V108</f>
        <v>#DIV/0!</v>
      </c>
      <c r="AH4" s="484" t="e">
        <f aca="false">'Work sheet'!V109</f>
        <v>#DIV/0!</v>
      </c>
      <c r="AI4" s="484" t="e">
        <f aca="false">'Work sheet'!V110</f>
        <v>#DIV/0!</v>
      </c>
      <c r="AJ4" s="484" t="e">
        <f aca="false">'Work sheet'!V111</f>
        <v>#DIV/0!</v>
      </c>
      <c r="AK4" s="484" t="e">
        <f aca="false">'Work sheet'!V113</f>
        <v>#DIV/0!</v>
      </c>
      <c r="AL4" s="484" t="e">
        <f aca="false">'Work sheet'!V127</f>
        <v>#DIV/0!</v>
      </c>
      <c r="AM4" s="484" t="e">
        <f aca="false">'Work sheet'!V128</f>
        <v>#DIV/0!</v>
      </c>
      <c r="AN4" s="484" t="e">
        <f aca="false">'Work sheet'!V129</f>
        <v>#DIV/0!</v>
      </c>
      <c r="AO4" s="484" t="e">
        <f aca="false">'Work sheet'!V130</f>
        <v>#DIV/0!</v>
      </c>
      <c r="AP4" s="487" t="n">
        <f aca="false">'Summary Data'!$Y$41*1000</f>
        <v>0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8" t="s">
        <v>65</v>
      </c>
      <c r="B6" s="488"/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</row>
    <row r="7" customFormat="false" ht="15" hidden="false" customHeight="false" outlineLevel="0" collapsed="false">
      <c r="A7" s="477" t="s">
        <v>5</v>
      </c>
      <c r="B7" s="477"/>
      <c r="C7" s="477"/>
      <c r="D7" s="477"/>
      <c r="E7" s="477"/>
      <c r="F7" s="477"/>
      <c r="G7" s="477"/>
      <c r="H7" s="477"/>
      <c r="I7" s="480" t="s">
        <v>6</v>
      </c>
      <c r="J7" s="480"/>
      <c r="K7" s="480"/>
      <c r="L7" s="480"/>
      <c r="M7" s="480"/>
      <c r="N7" s="480"/>
      <c r="O7" s="480"/>
      <c r="P7" s="480"/>
    </row>
    <row r="8" customFormat="false" ht="15" hidden="false" customHeight="false" outlineLevel="0" collapsed="false">
      <c r="A8" s="477" t="s">
        <v>386</v>
      </c>
      <c r="B8" s="477"/>
      <c r="C8" s="477"/>
      <c r="D8" s="477"/>
      <c r="E8" s="478" t="s">
        <v>387</v>
      </c>
      <c r="F8" s="478"/>
      <c r="G8" s="478"/>
      <c r="H8" s="478"/>
      <c r="I8" s="478" t="s">
        <v>386</v>
      </c>
      <c r="J8" s="478"/>
      <c r="K8" s="478"/>
      <c r="L8" s="478"/>
      <c r="M8" s="480" t="s">
        <v>387</v>
      </c>
      <c r="N8" s="480"/>
      <c r="O8" s="480"/>
      <c r="P8" s="480"/>
    </row>
    <row r="9" customFormat="false" ht="15" hidden="false" customHeight="false" outlineLevel="0" collapsed="false">
      <c r="A9" s="477" t="s">
        <v>388</v>
      </c>
      <c r="B9" s="477"/>
      <c r="C9" s="478" t="s">
        <v>389</v>
      </c>
      <c r="D9" s="478"/>
      <c r="E9" s="478" t="s">
        <v>388</v>
      </c>
      <c r="F9" s="478"/>
      <c r="G9" s="478" t="s">
        <v>389</v>
      </c>
      <c r="H9" s="478"/>
      <c r="I9" s="478" t="s">
        <v>388</v>
      </c>
      <c r="J9" s="478"/>
      <c r="K9" s="478" t="s">
        <v>389</v>
      </c>
      <c r="L9" s="478"/>
      <c r="M9" s="478" t="s">
        <v>388</v>
      </c>
      <c r="N9" s="478"/>
      <c r="O9" s="480" t="s">
        <v>389</v>
      </c>
      <c r="P9" s="480"/>
    </row>
    <row r="10" customFormat="false" ht="15" hidden="false" customHeight="false" outlineLevel="0" collapsed="false">
      <c r="A10" s="489" t="s">
        <v>390</v>
      </c>
      <c r="B10" s="490" t="s">
        <v>391</v>
      </c>
      <c r="C10" s="490" t="s">
        <v>390</v>
      </c>
      <c r="D10" s="490" t="s">
        <v>391</v>
      </c>
      <c r="E10" s="490" t="s">
        <v>390</v>
      </c>
      <c r="F10" s="490" t="s">
        <v>391</v>
      </c>
      <c r="G10" s="490" t="s">
        <v>390</v>
      </c>
      <c r="H10" s="490" t="s">
        <v>391</v>
      </c>
      <c r="I10" s="490" t="s">
        <v>390</v>
      </c>
      <c r="J10" s="490" t="s">
        <v>391</v>
      </c>
      <c r="K10" s="490" t="s">
        <v>390</v>
      </c>
      <c r="L10" s="490" t="s">
        <v>391</v>
      </c>
      <c r="M10" s="490" t="s">
        <v>390</v>
      </c>
      <c r="N10" s="490" t="s">
        <v>391</v>
      </c>
      <c r="O10" s="490" t="s">
        <v>390</v>
      </c>
      <c r="P10" s="491" t="s">
        <v>391</v>
      </c>
    </row>
    <row r="11" customFormat="false" ht="15.75" hidden="false" customHeight="false" outlineLevel="0" collapsed="false">
      <c r="A11" s="492" t="n">
        <f aca="false">'Assembly Data'!J11</f>
        <v>0.2</v>
      </c>
      <c r="B11" s="493" t="n">
        <f aca="false">'Assembly Data'!K11</f>
        <v>0.2</v>
      </c>
      <c r="C11" s="493" t="n">
        <f aca="false">'Assembly Data'!I11</f>
        <v>0.95</v>
      </c>
      <c r="D11" s="493" t="n">
        <f aca="false">'Assembly Data'!L11</f>
        <v>0.95</v>
      </c>
      <c r="E11" s="493" t="n">
        <f aca="false">'Assembly Data'!J12</f>
        <v>0.2</v>
      </c>
      <c r="F11" s="493" t="n">
        <f aca="false">'Assembly Data'!K12</f>
        <v>0.2</v>
      </c>
      <c r="G11" s="493" t="n">
        <f aca="false">'Assembly Data'!I12</f>
        <v>0.95</v>
      </c>
      <c r="H11" s="493" t="n">
        <f aca="false">'Assembly Data'!L12</f>
        <v>0.95</v>
      </c>
      <c r="I11" s="493" t="n">
        <f aca="false">'Assembly Data'!P11</f>
        <v>0.2</v>
      </c>
      <c r="J11" s="493" t="n">
        <f aca="false">'Assembly Data'!O11</f>
        <v>0.2</v>
      </c>
      <c r="K11" s="493" t="n">
        <f aca="false">'Assembly Data'!Q11</f>
        <v>0.8</v>
      </c>
      <c r="L11" s="493" t="n">
        <f aca="false">'Assembly Data'!N11</f>
        <v>0.8</v>
      </c>
      <c r="M11" s="493" t="n">
        <f aca="false">'Assembly Data'!P12</f>
        <v>0.2</v>
      </c>
      <c r="N11" s="493" t="n">
        <f aca="false">'Assembly Data'!O12</f>
        <v>0.2</v>
      </c>
      <c r="O11" s="493" t="n">
        <f aca="false">'Assembly Data'!Q12</f>
        <v>0.8</v>
      </c>
      <c r="P11" s="494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11.7"/>
    <col collapsed="false" customWidth="true" hidden="false" outlineLevel="0" max="3" min="3" style="52" width="8.7"/>
    <col collapsed="false" customWidth="true" hidden="false" outlineLevel="0" max="4" min="4" style="52" width="6.28"/>
    <col collapsed="false" customWidth="true" hidden="false" outlineLevel="0" max="5" min="5" style="52" width="6.99"/>
    <col collapsed="false" customWidth="true" hidden="false" outlineLevel="0" max="6" min="6" style="52" width="9.85"/>
    <col collapsed="false" customWidth="true" hidden="false" outlineLevel="0" max="7" min="7" style="52" width="6.28"/>
    <col collapsed="false" customWidth="true" hidden="false" outlineLevel="0" max="8" min="8" style="52" width="6.7"/>
    <col collapsed="false" customWidth="true" hidden="false" outlineLevel="0" max="9" min="9" style="52" width="8.7"/>
    <col collapsed="false" customWidth="true" hidden="false" outlineLevel="0" max="10" min="10" style="52" width="5.28"/>
    <col collapsed="false" customWidth="true" hidden="false" outlineLevel="0" max="11" min="11" style="52" width="6.28"/>
    <col collapsed="false" customWidth="true" hidden="false" outlineLevel="0" max="12" min="12" style="52" width="8.85"/>
    <col collapsed="false" customWidth="true" hidden="false" outlineLevel="0" max="13" min="13" style="52" width="9.85"/>
    <col collapsed="false" customWidth="true" hidden="false" outlineLevel="0" max="14" min="14" style="52" width="6.13"/>
    <col collapsed="false" customWidth="true" hidden="false" outlineLevel="0" max="15" min="15" style="52" width="5.71"/>
    <col collapsed="false" customWidth="true" hidden="false" outlineLevel="0" max="16" min="16" style="52" width="5.99"/>
    <col collapsed="false" customWidth="true" hidden="false" outlineLevel="0" max="17" min="17" style="52" width="8.7"/>
    <col collapsed="false" customWidth="false" hidden="false" outlineLevel="0" max="257" min="18" style="52" width="9.14"/>
  </cols>
  <sheetData>
    <row r="1" customFormat="false" ht="12" hidden="false" customHeight="false" outlineLevel="0" collapsed="false">
      <c r="A1" s="53" t="s">
        <v>50</v>
      </c>
      <c r="B1" s="53" t="s">
        <v>51</v>
      </c>
      <c r="C1" s="53"/>
      <c r="D1" s="54"/>
      <c r="E1" s="53" t="s">
        <v>52</v>
      </c>
      <c r="F1" s="53"/>
      <c r="G1" s="54"/>
      <c r="H1" s="53" t="s">
        <v>53</v>
      </c>
      <c r="I1" s="53"/>
      <c r="J1" s="54"/>
      <c r="K1" s="54"/>
      <c r="L1" s="55"/>
      <c r="M1" s="55"/>
      <c r="N1" s="54"/>
      <c r="O1" s="54"/>
      <c r="P1" s="54"/>
      <c r="Q1" s="54"/>
      <c r="R1" s="54"/>
    </row>
    <row r="2" customFormat="false" ht="12" hidden="false" customHeight="false" outlineLevel="0" collapsed="false">
      <c r="A2" s="16" t="n">
        <v>13</v>
      </c>
      <c r="B2" s="56" t="str">
        <f aca="false">'Original data'!C2</f>
        <v>HCMB__A001</v>
      </c>
      <c r="C2" s="57" t="n">
        <f aca="false">'Original data'!I2</f>
        <v>3000504</v>
      </c>
      <c r="D2" s="54"/>
      <c r="E2" s="58" t="n">
        <v>1</v>
      </c>
      <c r="F2" s="31"/>
      <c r="G2" s="54"/>
      <c r="H2" s="29" t="n">
        <v>3</v>
      </c>
      <c r="I2" s="31" t="s">
        <v>54</v>
      </c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customFormat="false" ht="12" hidden="false" customHeight="false" outlineLevel="0" collapsed="false">
      <c r="A4" s="54"/>
      <c r="B4" s="59" t="s">
        <v>55</v>
      </c>
      <c r="C4" s="60" t="s">
        <v>56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54"/>
    </row>
    <row r="5" customFormat="false" ht="12" hidden="false" customHeight="false" outlineLevel="0" collapsed="false">
      <c r="A5" s="54"/>
      <c r="B5" s="56" t="s">
        <v>57</v>
      </c>
      <c r="C5" s="57" t="s">
        <v>58</v>
      </c>
      <c r="D5" s="61" t="s">
        <v>59</v>
      </c>
      <c r="E5" s="61"/>
      <c r="F5" s="62" t="n">
        <v>38029</v>
      </c>
      <c r="G5" s="61" t="s">
        <v>60</v>
      </c>
      <c r="H5" s="61"/>
      <c r="I5" s="63" t="s">
        <v>61</v>
      </c>
      <c r="J5" s="61" t="s">
        <v>62</v>
      </c>
      <c r="K5" s="61"/>
      <c r="L5" s="61"/>
      <c r="M5" s="62" t="n">
        <v>38030</v>
      </c>
      <c r="N5" s="61" t="s">
        <v>63</v>
      </c>
      <c r="O5" s="61"/>
      <c r="P5" s="61"/>
      <c r="Q5" s="62"/>
      <c r="R5" s="54"/>
    </row>
    <row r="6" customFormat="false" ht="12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11.25" hidden="false" customHeight="false" outlineLevel="0" collapsed="false">
      <c r="A7" s="54"/>
      <c r="B7" s="64" t="s">
        <v>64</v>
      </c>
      <c r="C7" s="64"/>
      <c r="D7" s="64"/>
      <c r="E7" s="64"/>
      <c r="F7" s="64"/>
      <c r="G7" s="64"/>
      <c r="H7" s="54"/>
      <c r="I7" s="65" t="s">
        <v>65</v>
      </c>
      <c r="J7" s="65"/>
      <c r="K7" s="65"/>
      <c r="L7" s="65"/>
      <c r="M7" s="65"/>
      <c r="N7" s="65"/>
      <c r="O7" s="65"/>
      <c r="P7" s="65"/>
      <c r="Q7" s="65"/>
      <c r="R7" s="54"/>
    </row>
    <row r="8" customFormat="false" ht="11.25" hidden="false" customHeight="false" outlineLevel="0" collapsed="false">
      <c r="A8" s="54"/>
      <c r="B8" s="37" t="s">
        <v>66</v>
      </c>
      <c r="C8" s="37"/>
      <c r="D8" s="37"/>
      <c r="E8" s="66" t="s">
        <v>67</v>
      </c>
      <c r="F8" s="66"/>
      <c r="G8" s="66"/>
      <c r="H8" s="54"/>
      <c r="I8" s="67" t="s">
        <v>5</v>
      </c>
      <c r="J8" s="67"/>
      <c r="K8" s="67"/>
      <c r="L8" s="67"/>
      <c r="M8" s="68"/>
      <c r="N8" s="69" t="s">
        <v>6</v>
      </c>
      <c r="O8" s="69"/>
      <c r="P8" s="69"/>
      <c r="Q8" s="69"/>
      <c r="R8" s="54"/>
    </row>
    <row r="9" customFormat="false" ht="11.25" hidden="false" customHeight="false" outlineLevel="0" collapsed="false">
      <c r="A9" s="54"/>
      <c r="B9" s="37" t="s">
        <v>68</v>
      </c>
      <c r="C9" s="38" t="s">
        <v>69</v>
      </c>
      <c r="D9" s="38" t="s">
        <v>70</v>
      </c>
      <c r="E9" s="70" t="s">
        <v>68</v>
      </c>
      <c r="F9" s="38" t="s">
        <v>69</v>
      </c>
      <c r="G9" s="39" t="s">
        <v>70</v>
      </c>
      <c r="H9" s="54"/>
      <c r="I9" s="37" t="s">
        <v>71</v>
      </c>
      <c r="J9" s="37"/>
      <c r="K9" s="71" t="s">
        <v>72</v>
      </c>
      <c r="L9" s="71"/>
      <c r="M9" s="38"/>
      <c r="N9" s="70" t="s">
        <v>71</v>
      </c>
      <c r="O9" s="70"/>
      <c r="P9" s="39" t="s">
        <v>72</v>
      </c>
      <c r="Q9" s="39"/>
      <c r="R9" s="54"/>
    </row>
    <row r="10" customFormat="false" ht="12" hidden="false" customHeight="false" outlineLevel="0" collapsed="false">
      <c r="A10" s="54"/>
      <c r="B10" s="72" t="n">
        <f aca="false">(AVERAGE(J11:K12)+AVERAGE(O11:P12))/2</f>
        <v>0.2</v>
      </c>
      <c r="C10" s="73" t="n">
        <v>0.2</v>
      </c>
      <c r="D10" s="73" t="n">
        <f aca="false">B10-C10</f>
        <v>0</v>
      </c>
      <c r="E10" s="74" t="n">
        <f aca="false">(AVERAGE(I11:I12)+AVERAGE(L11:L12)+AVERAGE(N11:N12)+AVERAGE(Q11:Q12))/4</f>
        <v>0.875</v>
      </c>
      <c r="F10" s="73" t="n">
        <v>0.8</v>
      </c>
      <c r="G10" s="75" t="n">
        <f aca="false">E10-F10</f>
        <v>0.075</v>
      </c>
      <c r="H10" s="54"/>
      <c r="I10" s="76" t="s">
        <v>73</v>
      </c>
      <c r="J10" s="77" t="s">
        <v>74</v>
      </c>
      <c r="K10" s="77" t="s">
        <v>74</v>
      </c>
      <c r="L10" s="78" t="s">
        <v>73</v>
      </c>
      <c r="M10" s="77"/>
      <c r="N10" s="79" t="s">
        <v>73</v>
      </c>
      <c r="O10" s="77" t="s">
        <v>74</v>
      </c>
      <c r="P10" s="77" t="s">
        <v>74</v>
      </c>
      <c r="Q10" s="80" t="s">
        <v>73</v>
      </c>
      <c r="R10" s="54"/>
    </row>
    <row r="11" customFormat="false" ht="11.25" hidden="false" customHeight="false" outlineLevel="0" collapsed="false">
      <c r="A11" s="54"/>
      <c r="B11" s="68"/>
      <c r="C11" s="68"/>
      <c r="D11" s="68"/>
      <c r="E11" s="68"/>
      <c r="F11" s="68"/>
      <c r="G11" s="68"/>
      <c r="H11" s="54"/>
      <c r="I11" s="81" t="n">
        <v>0.95</v>
      </c>
      <c r="J11" s="82" t="n">
        <v>0.2</v>
      </c>
      <c r="K11" s="82" t="n">
        <v>0.2</v>
      </c>
      <c r="L11" s="83" t="n">
        <v>0.95</v>
      </c>
      <c r="M11" s="38" t="s">
        <v>75</v>
      </c>
      <c r="N11" s="81" t="n">
        <v>0.8</v>
      </c>
      <c r="O11" s="82" t="n">
        <v>0.2</v>
      </c>
      <c r="P11" s="82" t="n">
        <v>0.2</v>
      </c>
      <c r="Q11" s="83" t="n">
        <v>0.8</v>
      </c>
      <c r="R11" s="54"/>
    </row>
    <row r="12" customFormat="false" ht="12" hidden="false" customHeight="false" outlineLevel="0" collapsed="false">
      <c r="A12" s="54"/>
      <c r="B12" s="38"/>
      <c r="C12" s="38"/>
      <c r="D12" s="38"/>
      <c r="E12" s="38"/>
      <c r="F12" s="38"/>
      <c r="G12" s="38"/>
      <c r="H12" s="54"/>
      <c r="I12" s="84" t="n">
        <v>0.95</v>
      </c>
      <c r="J12" s="85" t="n">
        <v>0.2</v>
      </c>
      <c r="K12" s="85" t="n">
        <v>0.2</v>
      </c>
      <c r="L12" s="86" t="n">
        <v>0.95</v>
      </c>
      <c r="M12" s="30" t="s">
        <v>76</v>
      </c>
      <c r="N12" s="84" t="n">
        <v>0.8</v>
      </c>
      <c r="O12" s="85" t="n">
        <v>0.2</v>
      </c>
      <c r="P12" s="85" t="n">
        <v>0.2</v>
      </c>
      <c r="Q12" s="86" t="n">
        <v>0.8</v>
      </c>
      <c r="R12" s="54"/>
    </row>
    <row r="13" customFormat="false" ht="12" hidden="false" customHeight="false" outlineLevel="0" collapsed="false">
      <c r="A13" s="54"/>
      <c r="B13" s="38"/>
      <c r="C13" s="38"/>
      <c r="D13" s="38"/>
      <c r="E13" s="38"/>
      <c r="F13" s="38"/>
      <c r="G13" s="38"/>
      <c r="H13" s="54"/>
      <c r="I13" s="16" t="s">
        <v>77</v>
      </c>
      <c r="J13" s="16"/>
      <c r="K13" s="16"/>
      <c r="L13" s="16"/>
      <c r="M13" s="16"/>
      <c r="N13" s="16"/>
      <c r="O13" s="16"/>
      <c r="P13" s="16"/>
      <c r="Q13" s="16"/>
      <c r="R13" s="54"/>
    </row>
    <row r="14" customFormat="false" ht="11.25" hidden="false" customHeight="false" outlineLevel="0" collapsed="false">
      <c r="A14" s="54"/>
      <c r="B14" s="38"/>
      <c r="C14" s="38"/>
      <c r="D14" s="38"/>
      <c r="E14" s="38"/>
      <c r="F14" s="38"/>
      <c r="G14" s="38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</row>
    <row r="15" customFormat="false" ht="11.25" hidden="false" customHeight="false" outlineLevel="0" collapsed="false">
      <c r="A15" s="54"/>
      <c r="B15" s="87"/>
      <c r="C15" s="87"/>
      <c r="D15" s="87"/>
      <c r="E15" s="87"/>
      <c r="F15" s="87"/>
      <c r="G15" s="87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</row>
    <row r="16" customFormat="false" ht="11.25" hidden="false" customHeight="false" outlineLevel="0" collapsed="false">
      <c r="B16" s="88"/>
      <c r="C16" s="88"/>
      <c r="D16" s="88"/>
      <c r="E16" s="88"/>
      <c r="F16" s="88"/>
      <c r="G16" s="38"/>
    </row>
    <row r="19" customFormat="false" ht="12" hidden="false" customHeight="false" outlineLevel="0" collapsed="false"/>
    <row r="20" customFormat="false" ht="13.5" hidden="false" customHeight="true" outlineLevel="0" collapsed="false">
      <c r="B20" s="89" t="s">
        <v>78</v>
      </c>
      <c r="C20" s="89"/>
      <c r="D20" s="89"/>
      <c r="E20" s="89"/>
      <c r="F20" s="89"/>
      <c r="G20" s="89"/>
      <c r="H20" s="89"/>
      <c r="I20" s="89"/>
      <c r="J20" s="89"/>
      <c r="K20" s="89" t="s">
        <v>79</v>
      </c>
      <c r="L20" s="89"/>
      <c r="M20" s="90" t="s">
        <v>80</v>
      </c>
      <c r="N20" s="90"/>
    </row>
    <row r="21" customFormat="false" ht="11.25" hidden="false" customHeight="false" outlineLevel="0" collapsed="false">
      <c r="A21" s="91" t="n">
        <v>1</v>
      </c>
      <c r="B21" s="92" t="s">
        <v>81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3" t="s">
        <v>82</v>
      </c>
    </row>
    <row r="22" customFormat="false" ht="11.25" hidden="false" customHeight="false" outlineLevel="0" collapsed="false">
      <c r="A22" s="94" t="n">
        <v>2</v>
      </c>
      <c r="B22" s="95" t="s">
        <v>83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3"/>
    </row>
    <row r="23" customFormat="false" ht="11.25" hidden="false" customHeight="false" outlineLevel="0" collapsed="false">
      <c r="A23" s="94" t="n">
        <v>3</v>
      </c>
      <c r="B23" s="95" t="s">
        <v>84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3"/>
    </row>
    <row r="24" customFormat="false" ht="12" hidden="false" customHeight="false" outlineLevel="0" collapsed="false">
      <c r="A24" s="96" t="n">
        <v>4</v>
      </c>
      <c r="B24" s="97" t="s">
        <v>85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3"/>
    </row>
    <row r="25" customFormat="false" ht="11.25" hidden="false" customHeight="false" outlineLevel="0" collapsed="false">
      <c r="A25" s="91" t="n">
        <v>1</v>
      </c>
      <c r="B25" s="92" t="s">
        <v>86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3" t="s">
        <v>87</v>
      </c>
    </row>
    <row r="26" customFormat="false" ht="11.25" hidden="false" customHeight="false" outlineLevel="0" collapsed="false">
      <c r="A26" s="94" t="n">
        <v>2</v>
      </c>
      <c r="B26" s="95" t="s">
        <v>88</v>
      </c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3"/>
    </row>
    <row r="27" customFormat="false" ht="11.25" hidden="false" customHeight="false" outlineLevel="0" collapsed="false">
      <c r="A27" s="94" t="n">
        <v>3</v>
      </c>
      <c r="B27" s="95" t="s">
        <v>89</v>
      </c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3"/>
    </row>
    <row r="28" customFormat="false" ht="12" hidden="false" customHeight="false" outlineLevel="0" collapsed="false">
      <c r="A28" s="96" t="n">
        <v>4</v>
      </c>
      <c r="B28" s="97" t="s">
        <v>90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3"/>
    </row>
    <row r="29" customFormat="false" ht="11.25" hidden="false" customHeight="false" outlineLevel="0" collapsed="false">
      <c r="A29" s="91" t="n">
        <v>1</v>
      </c>
      <c r="B29" s="92" t="s">
        <v>91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3" t="s">
        <v>92</v>
      </c>
    </row>
    <row r="30" customFormat="false" ht="11.25" hidden="false" customHeight="false" outlineLevel="0" collapsed="false">
      <c r="A30" s="94" t="n">
        <v>2</v>
      </c>
      <c r="B30" s="95" t="s">
        <v>93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3"/>
    </row>
    <row r="31" customFormat="false" ht="11.25" hidden="false" customHeight="false" outlineLevel="0" collapsed="false">
      <c r="A31" s="94" t="n">
        <v>3</v>
      </c>
      <c r="B31" s="95" t="s">
        <v>94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3"/>
    </row>
    <row r="32" customFormat="false" ht="12" hidden="false" customHeight="false" outlineLevel="0" collapsed="false">
      <c r="A32" s="96" t="n">
        <v>4</v>
      </c>
      <c r="B32" s="97" t="s">
        <v>95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3"/>
    </row>
    <row r="33" customFormat="false" ht="11.25" hidden="false" customHeight="false" outlineLevel="0" collapsed="false">
      <c r="A33" s="91" t="n">
        <v>1</v>
      </c>
      <c r="B33" s="92" t="s">
        <v>96</v>
      </c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3" t="s">
        <v>97</v>
      </c>
    </row>
    <row r="34" customFormat="false" ht="11.25" hidden="false" customHeight="false" outlineLevel="0" collapsed="false">
      <c r="A34" s="94" t="n">
        <v>2</v>
      </c>
      <c r="B34" s="95" t="s">
        <v>98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3"/>
    </row>
    <row r="35" customFormat="false" ht="11.25" hidden="false" customHeight="false" outlineLevel="0" collapsed="false">
      <c r="A35" s="94" t="n">
        <v>3</v>
      </c>
      <c r="B35" s="95" t="s">
        <v>99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3"/>
    </row>
    <row r="36" customFormat="false" ht="12" hidden="false" customHeight="false" outlineLevel="0" collapsed="false">
      <c r="A36" s="96" t="n">
        <v>4</v>
      </c>
      <c r="B36" s="97" t="s">
        <v>100</v>
      </c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3"/>
    </row>
    <row r="39" customFormat="false" ht="12" hidden="false" customHeight="false" outlineLevel="0" collapsed="false"/>
    <row r="40" customFormat="false" ht="11.25" hidden="false" customHeight="false" outlineLevel="0" collapsed="false">
      <c r="B40" s="98" t="s">
        <v>101</v>
      </c>
      <c r="C40" s="99" t="s">
        <v>102</v>
      </c>
      <c r="D40" s="92" t="s">
        <v>103</v>
      </c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</row>
    <row r="41" customFormat="false" ht="11.25" hidden="false" customHeight="false" outlineLevel="0" collapsed="false">
      <c r="B41" s="100" t="n">
        <v>37447</v>
      </c>
      <c r="C41" s="88" t="s">
        <v>104</v>
      </c>
      <c r="D41" s="95" t="s">
        <v>105</v>
      </c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</row>
    <row r="42" customFormat="false" ht="11.25" hidden="false" customHeight="false" outlineLevel="0" collapsed="false">
      <c r="B42" s="100" t="n">
        <v>37549</v>
      </c>
      <c r="C42" s="88" t="s">
        <v>104</v>
      </c>
      <c r="D42" s="95" t="s">
        <v>106</v>
      </c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</row>
    <row r="43" customFormat="false" ht="11.25" hidden="false" customHeight="false" outlineLevel="0" collapsed="false">
      <c r="B43" s="100" t="n">
        <v>37591</v>
      </c>
      <c r="C43" s="88" t="s">
        <v>107</v>
      </c>
      <c r="D43" s="95" t="s">
        <v>108</v>
      </c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</row>
    <row r="44" customFormat="false" ht="11.25" hidden="false" customHeight="false" outlineLevel="0" collapsed="false">
      <c r="B44" s="100" t="n">
        <v>37610</v>
      </c>
      <c r="C44" s="88" t="s">
        <v>104</v>
      </c>
      <c r="D44" s="95" t="s">
        <v>109</v>
      </c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</row>
    <row r="45" customFormat="false" ht="11.25" hidden="false" customHeight="false" outlineLevel="0" collapsed="false">
      <c r="B45" s="100" t="n">
        <v>37685</v>
      </c>
      <c r="C45" s="88" t="s">
        <v>104</v>
      </c>
      <c r="D45" s="95" t="s">
        <v>110</v>
      </c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</row>
    <row r="46" customFormat="false" ht="11.25" hidden="false" customHeight="false" outlineLevel="0" collapsed="false">
      <c r="B46" s="100" t="n">
        <v>37766</v>
      </c>
      <c r="C46" s="88" t="s">
        <v>104</v>
      </c>
      <c r="D46" s="95" t="s">
        <v>111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</row>
    <row r="47" customFormat="false" ht="11.25" hidden="false" customHeight="false" outlineLevel="0" collapsed="false">
      <c r="B47" s="100" t="n">
        <v>37957</v>
      </c>
      <c r="C47" s="88" t="s">
        <v>104</v>
      </c>
      <c r="D47" s="95" t="s">
        <v>112</v>
      </c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</row>
    <row r="48" customFormat="false" ht="11.25" hidden="false" customHeight="false" outlineLevel="0" collapsed="false">
      <c r="B48" s="100" t="n">
        <v>37972</v>
      </c>
      <c r="C48" s="101" t="s">
        <v>113</v>
      </c>
      <c r="D48" s="95" t="s">
        <v>114</v>
      </c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</row>
    <row r="49" customFormat="false" ht="11.25" hidden="false" customHeight="false" outlineLevel="0" collapsed="false">
      <c r="B49" s="100" t="n">
        <v>38005</v>
      </c>
      <c r="C49" s="88" t="s">
        <v>104</v>
      </c>
      <c r="D49" s="95" t="s">
        <v>115</v>
      </c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</row>
    <row r="50" customFormat="false" ht="11.25" hidden="false" customHeight="false" outlineLevel="0" collapsed="false">
      <c r="B50" s="100" t="n">
        <v>38005</v>
      </c>
      <c r="C50" s="88" t="s">
        <v>104</v>
      </c>
      <c r="D50" s="95" t="s">
        <v>116</v>
      </c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</row>
    <row r="51" customFormat="false" ht="11.25" hidden="false" customHeight="false" outlineLevel="0" collapsed="false">
      <c r="B51" s="100" t="n">
        <v>38005</v>
      </c>
      <c r="C51" s="88" t="s">
        <v>104</v>
      </c>
      <c r="D51" s="95" t="s">
        <v>117</v>
      </c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</row>
    <row r="52" customFormat="false" ht="11.25" hidden="false" customHeight="false" outlineLevel="0" collapsed="false">
      <c r="B52" s="100" t="n">
        <v>38005</v>
      </c>
      <c r="C52" s="88" t="s">
        <v>104</v>
      </c>
      <c r="D52" s="95" t="s">
        <v>118</v>
      </c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</row>
    <row r="53" customFormat="false" ht="13.5" hidden="false" customHeight="true" outlineLevel="0" collapsed="false">
      <c r="B53" s="100" t="n">
        <v>38006</v>
      </c>
      <c r="C53" s="88" t="s">
        <v>113</v>
      </c>
      <c r="D53" s="95" t="s">
        <v>119</v>
      </c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</row>
    <row r="54" customFormat="false" ht="11.25" hidden="false" customHeight="true" outlineLevel="0" collapsed="false">
      <c r="B54" s="100" t="n">
        <v>38006</v>
      </c>
      <c r="C54" s="88" t="s">
        <v>113</v>
      </c>
      <c r="D54" s="95" t="s">
        <v>120</v>
      </c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</row>
    <row r="55" customFormat="false" ht="11.25" hidden="false" customHeight="false" outlineLevel="0" collapsed="false">
      <c r="B55" s="100" t="n">
        <v>38006</v>
      </c>
      <c r="C55" s="88" t="s">
        <v>113</v>
      </c>
      <c r="D55" s="95" t="s">
        <v>121</v>
      </c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</row>
    <row r="56" customFormat="false" ht="11.25" hidden="false" customHeight="false" outlineLevel="0" collapsed="false">
      <c r="B56" s="100" t="n">
        <v>38006</v>
      </c>
      <c r="C56" s="88" t="s">
        <v>113</v>
      </c>
      <c r="D56" s="95" t="s">
        <v>122</v>
      </c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</row>
    <row r="57" customFormat="false" ht="11.25" hidden="false" customHeight="false" outlineLevel="0" collapsed="false">
      <c r="B57" s="100" t="n">
        <v>38006</v>
      </c>
      <c r="C57" s="88" t="s">
        <v>113</v>
      </c>
      <c r="D57" s="95" t="s">
        <v>123</v>
      </c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</row>
    <row r="58" customFormat="false" ht="11.25" hidden="false" customHeight="false" outlineLevel="0" collapsed="false">
      <c r="B58" s="100" t="n">
        <v>38006</v>
      </c>
      <c r="C58" s="88" t="s">
        <v>113</v>
      </c>
      <c r="D58" s="95" t="s">
        <v>124</v>
      </c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</row>
    <row r="59" customFormat="false" ht="11.25" hidden="false" customHeight="false" outlineLevel="0" collapsed="false">
      <c r="B59" s="100" t="n">
        <v>38006</v>
      </c>
      <c r="C59" s="88" t="s">
        <v>113</v>
      </c>
      <c r="D59" s="95" t="s">
        <v>125</v>
      </c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</row>
    <row r="60" customFormat="false" ht="11.25" hidden="false" customHeight="false" outlineLevel="0" collapsed="false">
      <c r="B60" s="100" t="n">
        <v>38014</v>
      </c>
      <c r="C60" s="88" t="s">
        <v>113</v>
      </c>
      <c r="D60" s="95" t="s">
        <v>126</v>
      </c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</row>
    <row r="61" customFormat="false" ht="11.25" hidden="false" customHeight="false" outlineLevel="0" collapsed="false">
      <c r="B61" s="100" t="n">
        <v>38014</v>
      </c>
      <c r="C61" s="88" t="s">
        <v>113</v>
      </c>
      <c r="D61" s="95" t="s">
        <v>127</v>
      </c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</row>
    <row r="62" customFormat="false" ht="11.25" hidden="false" customHeight="false" outlineLevel="0" collapsed="false">
      <c r="B62" s="100" t="n">
        <v>38014</v>
      </c>
      <c r="C62" s="88" t="s">
        <v>113</v>
      </c>
      <c r="D62" s="95" t="s">
        <v>128</v>
      </c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</row>
    <row r="63" customFormat="false" ht="11.25" hidden="false" customHeight="false" outlineLevel="0" collapsed="false">
      <c r="B63" s="100" t="n">
        <v>38014</v>
      </c>
      <c r="C63" s="88" t="s">
        <v>113</v>
      </c>
      <c r="D63" s="95" t="s">
        <v>129</v>
      </c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</row>
    <row r="64" customFormat="false" ht="11.25" hidden="false" customHeight="false" outlineLevel="0" collapsed="false">
      <c r="B64" s="100" t="n">
        <v>39475</v>
      </c>
      <c r="C64" s="88" t="s">
        <v>113</v>
      </c>
      <c r="D64" s="95" t="s">
        <v>130</v>
      </c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</row>
    <row r="65" customFormat="false" ht="11.25" hidden="false" customHeight="false" outlineLevel="0" collapsed="false">
      <c r="B65" s="100" t="n">
        <v>39475</v>
      </c>
      <c r="C65" s="88" t="s">
        <v>113</v>
      </c>
      <c r="D65" s="95" t="s">
        <v>131</v>
      </c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</row>
    <row r="66" customFormat="false" ht="11.25" hidden="false" customHeight="false" outlineLevel="0" collapsed="false">
      <c r="A66" s="88"/>
      <c r="B66" s="100" t="n">
        <v>39475</v>
      </c>
      <c r="C66" s="88" t="s">
        <v>113</v>
      </c>
      <c r="D66" s="95" t="s">
        <v>132</v>
      </c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</row>
    <row r="67" customFormat="false" ht="11.25" hidden="false" customHeight="false" outlineLevel="0" collapsed="false">
      <c r="A67" s="88"/>
      <c r="B67" s="100" t="n">
        <v>38015</v>
      </c>
      <c r="C67" s="88" t="s">
        <v>113</v>
      </c>
      <c r="D67" s="95" t="s">
        <v>133</v>
      </c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</row>
    <row r="68" customFormat="false" ht="11.25" hidden="false" customHeight="false" outlineLevel="0" collapsed="false">
      <c r="B68" s="100" t="n">
        <v>38015</v>
      </c>
      <c r="C68" s="88" t="s">
        <v>113</v>
      </c>
      <c r="D68" s="95" t="s">
        <v>134</v>
      </c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</row>
    <row r="69" customFormat="false" ht="12" hidden="false" customHeight="false" outlineLevel="0" collapsed="false">
      <c r="B69" s="102" t="n">
        <v>38021</v>
      </c>
      <c r="C69" s="103" t="s">
        <v>104</v>
      </c>
      <c r="D69" s="97" t="s">
        <v>135</v>
      </c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</row>
  </sheetData>
  <mergeCells count="72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A50" activeCellId="0" sqref="A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5.28"/>
    <col collapsed="false" customWidth="true" hidden="false" outlineLevel="0" max="2" min="2" style="104" width="9.56"/>
    <col collapsed="false" customWidth="true" hidden="false" outlineLevel="0" max="3" min="3" style="104" width="11.56"/>
    <col collapsed="false" customWidth="true" hidden="false" outlineLevel="0" max="7" min="4" style="104" width="10.41"/>
    <col collapsed="false" customWidth="true" hidden="false" outlineLevel="0" max="8" min="8" style="104" width="9.56"/>
    <col collapsed="false" customWidth="true" hidden="false" outlineLevel="0" max="12" min="9" style="104" width="10.41"/>
    <col collapsed="false" customWidth="true" hidden="false" outlineLevel="0" max="14" min="13" style="104" width="9.56"/>
    <col collapsed="false" customWidth="true" hidden="false" outlineLevel="0" max="17" min="15" style="104" width="10.41"/>
    <col collapsed="false" customWidth="true" hidden="false" outlineLevel="0" max="19" min="18" style="104" width="9.56"/>
    <col collapsed="false" customWidth="true" hidden="false" outlineLevel="0" max="21" min="20" style="104" width="10.41"/>
    <col collapsed="false" customWidth="true" hidden="false" outlineLevel="0" max="22" min="22" style="104" width="13.28"/>
    <col collapsed="false" customWidth="false" hidden="false" outlineLevel="0" max="23" min="23" style="104" width="9.14"/>
    <col collapsed="false" customWidth="true" hidden="false" outlineLevel="0" max="24" min="24" style="104" width="15.28"/>
    <col collapsed="false" customWidth="true" hidden="false" outlineLevel="0" max="25" min="25" style="104" width="10.41"/>
    <col collapsed="false" customWidth="true" hidden="false" outlineLevel="0" max="26" min="26" style="104" width="13.85"/>
    <col collapsed="false" customWidth="true" hidden="false" outlineLevel="0" max="30" min="27" style="104" width="10.41"/>
    <col collapsed="false" customWidth="true" hidden="false" outlineLevel="0" max="32" min="31" style="104" width="9.56"/>
    <col collapsed="false" customWidth="true" hidden="false" outlineLevel="0" max="36" min="33" style="104" width="10.41"/>
    <col collapsed="false" customWidth="true" hidden="false" outlineLevel="0" max="37" min="37" style="104" width="9.56"/>
    <col collapsed="false" customWidth="true" hidden="false" outlineLevel="0" max="44" min="38" style="104" width="10.41"/>
    <col collapsed="false" customWidth="true" hidden="false" outlineLevel="0" max="45" min="45" style="104" width="13.28"/>
    <col collapsed="false" customWidth="false" hidden="false" outlineLevel="0" max="257" min="46" style="104" width="9.14"/>
  </cols>
  <sheetData>
    <row r="1" customFormat="false" ht="13.5" hidden="false" customHeight="false" outlineLevel="0" collapsed="false">
      <c r="A1" s="105" t="s">
        <v>0</v>
      </c>
      <c r="B1" s="105"/>
      <c r="C1" s="106" t="str">
        <f aca="false">C2&amp;"-0"&amp;I2&amp;"_cc.xls"</f>
        <v>HCMB__A001-03000504_cc.xls</v>
      </c>
      <c r="D1" s="106"/>
      <c r="E1" s="106"/>
      <c r="F1" s="106"/>
      <c r="G1" s="106"/>
      <c r="H1" s="106"/>
      <c r="I1" s="106"/>
      <c r="J1" s="106"/>
      <c r="K1" s="106"/>
    </row>
    <row r="2" customFormat="false" ht="12.75" hidden="false" customHeight="false" outlineLevel="0" collapsed="false">
      <c r="A2" s="7" t="s">
        <v>1</v>
      </c>
      <c r="B2" s="7"/>
      <c r="C2" s="107" t="s">
        <v>136</v>
      </c>
      <c r="D2" s="107"/>
      <c r="E2" s="107"/>
      <c r="F2" s="108" t="s">
        <v>2</v>
      </c>
      <c r="G2" s="108"/>
      <c r="H2" s="108"/>
      <c r="I2" s="109" t="n">
        <v>3000504</v>
      </c>
      <c r="J2" s="109"/>
      <c r="K2" s="109"/>
      <c r="L2" s="110"/>
      <c r="M2" s="111"/>
      <c r="N2" s="110"/>
      <c r="O2" s="110"/>
      <c r="P2" s="110"/>
      <c r="Q2" s="110"/>
      <c r="R2" s="110"/>
      <c r="S2" s="110"/>
      <c r="T2" s="112"/>
      <c r="U2" s="113" t="s">
        <v>137</v>
      </c>
      <c r="V2" s="111"/>
      <c r="W2" s="111"/>
      <c r="X2" s="111"/>
    </row>
    <row r="3" customFormat="false" ht="13.5" hidden="false" customHeight="false" outlineLevel="0" collapsed="false">
      <c r="A3" s="7" t="s">
        <v>138</v>
      </c>
      <c r="B3" s="7"/>
      <c r="C3" s="114" t="s">
        <v>139</v>
      </c>
      <c r="D3" s="114"/>
      <c r="E3" s="114"/>
      <c r="F3" s="114"/>
      <c r="G3" s="114"/>
      <c r="H3" s="114"/>
      <c r="I3" s="114"/>
      <c r="J3" s="114"/>
      <c r="K3" s="114"/>
      <c r="L3" s="110"/>
      <c r="M3" s="110"/>
      <c r="N3" s="110"/>
      <c r="O3" s="110"/>
      <c r="P3" s="110"/>
      <c r="Q3" s="110"/>
      <c r="R3" s="110"/>
      <c r="S3" s="110"/>
      <c r="T3" s="115" t="s">
        <v>140</v>
      </c>
      <c r="U3" s="116" t="n">
        <v>1</v>
      </c>
      <c r="V3" s="111"/>
      <c r="W3" s="111"/>
      <c r="X3" s="111"/>
    </row>
    <row r="4" customFormat="false" ht="12.75" hidden="false" customHeight="false" outlineLevel="0" collapsed="false">
      <c r="A4" s="7" t="s">
        <v>141</v>
      </c>
      <c r="B4" s="7"/>
      <c r="C4" s="107" t="s">
        <v>142</v>
      </c>
      <c r="D4" s="107"/>
      <c r="E4" s="107"/>
      <c r="F4" s="108"/>
      <c r="G4" s="108"/>
      <c r="H4" s="108"/>
      <c r="I4" s="117"/>
      <c r="J4" s="117"/>
      <c r="K4" s="117"/>
      <c r="L4" s="111"/>
      <c r="M4" s="118" t="s">
        <v>143</v>
      </c>
      <c r="N4" s="118"/>
      <c r="O4" s="118"/>
      <c r="P4" s="119" t="s">
        <v>144</v>
      </c>
      <c r="Q4" s="119"/>
      <c r="R4" s="119"/>
      <c r="S4" s="111"/>
      <c r="T4" s="115" t="s">
        <v>145</v>
      </c>
      <c r="U4" s="116" t="n">
        <v>1</v>
      </c>
      <c r="V4" s="111"/>
      <c r="W4" s="111"/>
      <c r="X4" s="111"/>
    </row>
    <row r="5" customFormat="false" ht="13.5" hidden="false" customHeight="false" outlineLevel="0" collapsed="false">
      <c r="A5" s="7" t="s">
        <v>146</v>
      </c>
      <c r="B5" s="7"/>
      <c r="C5" s="107" t="s">
        <v>147</v>
      </c>
      <c r="D5" s="107"/>
      <c r="E5" s="107"/>
      <c r="F5" s="108" t="s">
        <v>148</v>
      </c>
      <c r="G5" s="108"/>
      <c r="H5" s="108"/>
      <c r="I5" s="117" t="n">
        <v>21</v>
      </c>
      <c r="J5" s="117"/>
      <c r="K5" s="117"/>
      <c r="L5" s="111"/>
      <c r="M5" s="24" t="s">
        <v>149</v>
      </c>
      <c r="N5" s="24"/>
      <c r="O5" s="24"/>
      <c r="P5" s="120" t="s">
        <v>150</v>
      </c>
      <c r="Q5" s="120"/>
      <c r="R5" s="120"/>
      <c r="S5" s="111"/>
      <c r="T5" s="121" t="s">
        <v>151</v>
      </c>
      <c r="U5" s="122" t="n">
        <v>1</v>
      </c>
      <c r="V5" s="111"/>
      <c r="W5" s="111"/>
      <c r="X5" s="111"/>
    </row>
    <row r="6" customFormat="false" ht="13.5" hidden="false" customHeight="false" outlineLevel="0" collapsed="false">
      <c r="A6" s="24" t="s">
        <v>152</v>
      </c>
      <c r="B6" s="24"/>
      <c r="C6" s="123" t="s">
        <v>153</v>
      </c>
      <c r="D6" s="123"/>
      <c r="E6" s="123"/>
      <c r="F6" s="124" t="s">
        <v>154</v>
      </c>
      <c r="G6" s="124"/>
      <c r="H6" s="124"/>
      <c r="I6" s="125" t="s">
        <v>155</v>
      </c>
      <c r="J6" s="125"/>
      <c r="K6" s="125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</row>
    <row r="7" customFormat="false" ht="13.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</row>
    <row r="8" customFormat="false" ht="12.75" hidden="false" customHeight="false" outlineLevel="0" collapsed="false">
      <c r="A8" s="126" t="s">
        <v>5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11"/>
      <c r="M8" s="126" t="s">
        <v>6</v>
      </c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11"/>
    </row>
    <row r="9" customFormat="false" ht="12.75" hidden="false" customHeight="false" outlineLevel="0" collapsed="false">
      <c r="A9" s="7" t="s">
        <v>156</v>
      </c>
      <c r="B9" s="7"/>
      <c r="C9" s="127" t="n">
        <v>38028</v>
      </c>
      <c r="D9" s="127"/>
      <c r="E9" s="127"/>
      <c r="F9" s="108" t="s">
        <v>157</v>
      </c>
      <c r="G9" s="108"/>
      <c r="H9" s="108"/>
      <c r="I9" s="128" t="n">
        <v>0.394444444444444</v>
      </c>
      <c r="J9" s="128"/>
      <c r="K9" s="128"/>
      <c r="L9" s="111"/>
      <c r="M9" s="7" t="s">
        <v>156</v>
      </c>
      <c r="N9" s="7"/>
      <c r="O9" s="127"/>
      <c r="P9" s="127"/>
      <c r="Q9" s="127"/>
      <c r="R9" s="108" t="s">
        <v>157</v>
      </c>
      <c r="S9" s="108"/>
      <c r="T9" s="108"/>
      <c r="U9" s="128"/>
      <c r="V9" s="128"/>
      <c r="W9" s="128"/>
      <c r="X9" s="111"/>
    </row>
    <row r="10" customFormat="false" ht="12.75" hidden="false" customHeight="false" outlineLevel="0" collapsed="false">
      <c r="A10" s="7" t="s">
        <v>158</v>
      </c>
      <c r="B10" s="7"/>
      <c r="C10" s="129" t="s">
        <v>159</v>
      </c>
      <c r="D10" s="129"/>
      <c r="E10" s="129"/>
      <c r="F10" s="108"/>
      <c r="G10" s="108"/>
      <c r="H10" s="108"/>
      <c r="I10" s="130"/>
      <c r="J10" s="130"/>
      <c r="K10" s="130"/>
      <c r="L10" s="111"/>
      <c r="M10" s="7" t="s">
        <v>158</v>
      </c>
      <c r="N10" s="7"/>
      <c r="O10" s="129"/>
      <c r="P10" s="129"/>
      <c r="Q10" s="129"/>
      <c r="R10" s="108"/>
      <c r="S10" s="108"/>
      <c r="T10" s="108"/>
      <c r="U10" s="131"/>
      <c r="V10" s="131"/>
      <c r="W10" s="131"/>
      <c r="X10" s="111"/>
    </row>
    <row r="11" customFormat="false" ht="12.75" hidden="false" customHeight="false" outlineLevel="0" collapsed="false">
      <c r="A11" s="7" t="s">
        <v>160</v>
      </c>
      <c r="B11" s="7"/>
      <c r="C11" s="107" t="n">
        <v>0.7499</v>
      </c>
      <c r="D11" s="107"/>
      <c r="E11" s="107"/>
      <c r="F11" s="108" t="s">
        <v>161</v>
      </c>
      <c r="G11" s="108"/>
      <c r="H11" s="108"/>
      <c r="I11" s="109" t="n">
        <v>21</v>
      </c>
      <c r="J11" s="109"/>
      <c r="K11" s="109"/>
      <c r="L11" s="111"/>
      <c r="M11" s="7" t="s">
        <v>160</v>
      </c>
      <c r="N11" s="7"/>
      <c r="O11" s="107"/>
      <c r="P11" s="107"/>
      <c r="Q11" s="107"/>
      <c r="R11" s="108" t="s">
        <v>161</v>
      </c>
      <c r="S11" s="108"/>
      <c r="T11" s="108"/>
      <c r="U11" s="109"/>
      <c r="V11" s="109"/>
      <c r="W11" s="109"/>
      <c r="X11" s="111"/>
    </row>
    <row r="12" customFormat="false" ht="12.75" hidden="false" customHeight="false" outlineLevel="0" collapsed="false">
      <c r="A12" s="7" t="s">
        <v>162</v>
      </c>
      <c r="B12" s="7"/>
      <c r="C12" s="132" t="n">
        <v>10</v>
      </c>
      <c r="D12" s="132"/>
      <c r="E12" s="132"/>
      <c r="F12" s="108" t="s">
        <v>163</v>
      </c>
      <c r="G12" s="108"/>
      <c r="H12" s="108"/>
      <c r="I12" s="117" t="s">
        <v>164</v>
      </c>
      <c r="J12" s="117"/>
      <c r="K12" s="117"/>
      <c r="L12" s="1"/>
      <c r="M12" s="7" t="s">
        <v>162</v>
      </c>
      <c r="N12" s="7"/>
      <c r="O12" s="132"/>
      <c r="P12" s="132"/>
      <c r="Q12" s="132"/>
      <c r="R12" s="108" t="s">
        <v>163</v>
      </c>
      <c r="S12" s="108"/>
      <c r="T12" s="108"/>
      <c r="U12" s="117"/>
      <c r="V12" s="117"/>
      <c r="W12" s="117"/>
      <c r="X12" s="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65</v>
      </c>
      <c r="B13" s="7"/>
      <c r="C13" s="107" t="n">
        <v>20</v>
      </c>
      <c r="D13" s="107"/>
      <c r="E13" s="107"/>
      <c r="F13" s="108" t="s">
        <v>166</v>
      </c>
      <c r="G13" s="108"/>
      <c r="H13" s="108"/>
      <c r="I13" s="117" t="s">
        <v>167</v>
      </c>
      <c r="J13" s="117"/>
      <c r="K13" s="117"/>
      <c r="L13" s="111"/>
      <c r="M13" s="7" t="s">
        <v>165</v>
      </c>
      <c r="N13" s="7"/>
      <c r="O13" s="107"/>
      <c r="P13" s="107"/>
      <c r="Q13" s="107"/>
      <c r="R13" s="108" t="s">
        <v>166</v>
      </c>
      <c r="S13" s="108"/>
      <c r="T13" s="108"/>
      <c r="U13" s="117"/>
      <c r="V13" s="117"/>
      <c r="W13" s="117"/>
      <c r="X13" s="111"/>
    </row>
    <row r="14" customFormat="false" ht="12.75" hidden="false" customHeight="false" outlineLevel="0" collapsed="false">
      <c r="A14" s="133" t="s">
        <v>168</v>
      </c>
      <c r="B14" s="133"/>
      <c r="C14" s="134" t="n">
        <v>0.61</v>
      </c>
      <c r="D14" s="134"/>
      <c r="E14" s="134"/>
      <c r="F14" s="135" t="s">
        <v>169</v>
      </c>
      <c r="G14" s="135"/>
      <c r="H14" s="135"/>
      <c r="I14" s="136" t="s">
        <v>170</v>
      </c>
      <c r="J14" s="136"/>
      <c r="K14" s="136"/>
      <c r="L14" s="111"/>
      <c r="M14" s="133" t="s">
        <v>168</v>
      </c>
      <c r="N14" s="133"/>
      <c r="O14" s="134"/>
      <c r="P14" s="134"/>
      <c r="Q14" s="134"/>
      <c r="R14" s="135" t="s">
        <v>169</v>
      </c>
      <c r="S14" s="135"/>
      <c r="T14" s="135"/>
      <c r="U14" s="136"/>
      <c r="V14" s="136"/>
      <c r="W14" s="136"/>
      <c r="X14" s="111"/>
    </row>
    <row r="15" customFormat="false" ht="12.75" hidden="false" customHeight="false" outlineLevel="0" collapsed="false">
      <c r="A15" s="137" t="s">
        <v>171</v>
      </c>
      <c r="B15" s="137"/>
      <c r="C15" s="138" t="n">
        <f aca="false">V57</f>
        <v>0</v>
      </c>
      <c r="D15" s="138"/>
      <c r="E15" s="138"/>
      <c r="F15" s="139" t="s">
        <v>172</v>
      </c>
      <c r="G15" s="139"/>
      <c r="H15" s="139"/>
      <c r="I15" s="140" t="n">
        <f aca="false">V58</f>
        <v>0.000974693</v>
      </c>
      <c r="J15" s="140"/>
      <c r="K15" s="140"/>
      <c r="M15" s="137" t="s">
        <v>171</v>
      </c>
      <c r="N15" s="137"/>
      <c r="O15" s="138"/>
      <c r="P15" s="138"/>
      <c r="Q15" s="138"/>
      <c r="R15" s="139" t="s">
        <v>172</v>
      </c>
      <c r="S15" s="139"/>
      <c r="T15" s="139"/>
      <c r="U15" s="140"/>
      <c r="V15" s="140"/>
      <c r="W15" s="140"/>
    </row>
    <row r="16" customFormat="false" ht="12.75" hidden="false" customHeight="false" outlineLevel="0" collapsed="false">
      <c r="A16" s="141" t="s">
        <v>7</v>
      </c>
      <c r="B16" s="141"/>
      <c r="C16" s="142" t="n">
        <f aca="false">C59</f>
        <v>14.424114</v>
      </c>
      <c r="D16" s="142"/>
      <c r="E16" s="142"/>
      <c r="F16" s="143" t="s">
        <v>173</v>
      </c>
      <c r="G16" s="143"/>
      <c r="H16" s="143"/>
      <c r="I16" s="144" t="n">
        <f aca="false">C60</f>
        <v>596.407183333333</v>
      </c>
      <c r="J16" s="144"/>
      <c r="K16" s="144"/>
      <c r="L16" s="0"/>
      <c r="M16" s="141" t="s">
        <v>7</v>
      </c>
      <c r="N16" s="141"/>
      <c r="O16" s="142"/>
      <c r="P16" s="142"/>
      <c r="Q16" s="142"/>
      <c r="R16" s="143" t="s">
        <v>173</v>
      </c>
      <c r="S16" s="143"/>
      <c r="T16" s="143"/>
      <c r="U16" s="144"/>
      <c r="V16" s="144"/>
      <c r="W16" s="144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5" t="s">
        <v>174</v>
      </c>
      <c r="B17" s="145"/>
      <c r="C17" s="146" t="n">
        <f aca="false">V21</f>
        <v>-14.36984181</v>
      </c>
      <c r="D17" s="146"/>
      <c r="E17" s="146"/>
      <c r="F17" s="147" t="s">
        <v>175</v>
      </c>
      <c r="G17" s="147"/>
      <c r="H17" s="147"/>
      <c r="I17" s="148" t="n">
        <f aca="false">V20</f>
        <v>85.897063541</v>
      </c>
      <c r="J17" s="148"/>
      <c r="K17" s="148"/>
      <c r="M17" s="145" t="s">
        <v>174</v>
      </c>
      <c r="N17" s="145"/>
      <c r="O17" s="146"/>
      <c r="P17" s="146"/>
      <c r="Q17" s="146"/>
      <c r="R17" s="147" t="s">
        <v>175</v>
      </c>
      <c r="S17" s="147"/>
      <c r="T17" s="147"/>
      <c r="U17" s="148"/>
      <c r="V17" s="148"/>
      <c r="W17" s="148"/>
    </row>
    <row r="18" customFormat="false" ht="13.5" hidden="false" customHeight="false" outlineLevel="0" collapsed="false">
      <c r="C18" s="149" t="s">
        <v>54</v>
      </c>
    </row>
    <row r="19" customFormat="false" ht="13.5" hidden="false" customHeight="false" outlineLevel="0" collapsed="false">
      <c r="A19" s="150" t="s">
        <v>176</v>
      </c>
      <c r="B19" s="151" t="s">
        <v>177</v>
      </c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2" t="s">
        <v>178</v>
      </c>
      <c r="X19" s="150" t="s">
        <v>176</v>
      </c>
      <c r="Y19" s="151" t="s">
        <v>179</v>
      </c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2" t="s">
        <v>178</v>
      </c>
    </row>
    <row r="20" customFormat="false" ht="12.75" hidden="false" customHeight="false" outlineLevel="0" collapsed="false">
      <c r="A20" s="150" t="s">
        <v>180</v>
      </c>
      <c r="B20" s="153" t="n">
        <v>3.485407</v>
      </c>
      <c r="C20" s="154" t="n">
        <v>5.969081</v>
      </c>
      <c r="D20" s="154" t="n">
        <v>5.964798</v>
      </c>
      <c r="E20" s="154" t="n">
        <v>5.963088</v>
      </c>
      <c r="F20" s="154" t="n">
        <v>5.962791</v>
      </c>
      <c r="G20" s="154" t="n">
        <v>5.96354</v>
      </c>
      <c r="H20" s="155" t="n">
        <v>5.963839</v>
      </c>
      <c r="I20" s="155" t="n">
        <v>5.963958</v>
      </c>
      <c r="J20" s="155" t="n">
        <v>5.964148</v>
      </c>
      <c r="K20" s="155" t="n">
        <v>5.963561</v>
      </c>
      <c r="L20" s="155" t="n">
        <v>5.962707</v>
      </c>
      <c r="M20" s="155" t="n">
        <v>5.962123</v>
      </c>
      <c r="N20" s="155" t="n">
        <v>5.961756</v>
      </c>
      <c r="O20" s="155" t="n">
        <v>5.962159</v>
      </c>
      <c r="P20" s="155" t="n">
        <v>5.96242</v>
      </c>
      <c r="Q20" s="155" t="n">
        <v>5.963705</v>
      </c>
      <c r="R20" s="155" t="n">
        <v>5.964181</v>
      </c>
      <c r="S20" s="155" t="n">
        <v>5.965484</v>
      </c>
      <c r="T20" s="155" t="n">
        <v>5.969954</v>
      </c>
      <c r="U20" s="156" t="n">
        <v>3.704361</v>
      </c>
      <c r="V20" s="157" t="n">
        <v>85.897063541</v>
      </c>
      <c r="W20" s="158"/>
      <c r="X20" s="150" t="s">
        <v>180</v>
      </c>
      <c r="Y20" s="159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6"/>
      <c r="AS20" s="156"/>
    </row>
    <row r="21" customFormat="false" ht="13.5" hidden="false" customHeight="false" outlineLevel="0" collapsed="false">
      <c r="A21" s="160" t="s">
        <v>181</v>
      </c>
      <c r="B21" s="161" t="n">
        <v>5.419455</v>
      </c>
      <c r="C21" s="162" t="n">
        <v>-0.618638</v>
      </c>
      <c r="D21" s="162" t="n">
        <v>-0.282078</v>
      </c>
      <c r="E21" s="162" t="n">
        <v>-0.463249</v>
      </c>
      <c r="F21" s="162" t="n">
        <v>-0.502892</v>
      </c>
      <c r="G21" s="162" t="n">
        <v>-0.182601</v>
      </c>
      <c r="H21" s="163" t="n">
        <v>0.241794</v>
      </c>
      <c r="I21" s="163" t="n">
        <v>0.568284</v>
      </c>
      <c r="J21" s="163" t="n">
        <v>0.493208</v>
      </c>
      <c r="K21" s="163" t="n">
        <v>0.169086</v>
      </c>
      <c r="L21" s="163" t="n">
        <v>-0.05868</v>
      </c>
      <c r="M21" s="163" t="n">
        <v>0.451236</v>
      </c>
      <c r="N21" s="163" t="n">
        <v>0.634874</v>
      </c>
      <c r="O21" s="163" t="n">
        <v>0.413113</v>
      </c>
      <c r="P21" s="163" t="n">
        <v>0.17376</v>
      </c>
      <c r="Q21" s="163" t="n">
        <v>-0.410372</v>
      </c>
      <c r="R21" s="163" t="n">
        <v>-0.807993</v>
      </c>
      <c r="S21" s="163" t="n">
        <v>-0.578978</v>
      </c>
      <c r="T21" s="163" t="n">
        <v>-1.068852</v>
      </c>
      <c r="U21" s="164" t="n">
        <v>-2.150526</v>
      </c>
      <c r="V21" s="165" t="n">
        <v>-14.36984181</v>
      </c>
      <c r="W21" s="158"/>
      <c r="X21" s="166" t="s">
        <v>181</v>
      </c>
      <c r="Y21" s="167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4"/>
      <c r="AS21" s="164"/>
    </row>
    <row r="22" customFormat="false" ht="13.5" hidden="false" customHeight="false" outlineLevel="0" collapsed="false">
      <c r="A22" s="168" t="s">
        <v>182</v>
      </c>
      <c r="B22" s="169" t="s">
        <v>183</v>
      </c>
      <c r="C22" s="169" t="s">
        <v>184</v>
      </c>
      <c r="D22" s="169" t="s">
        <v>185</v>
      </c>
      <c r="E22" s="169" t="s">
        <v>186</v>
      </c>
      <c r="F22" s="169" t="s">
        <v>187</v>
      </c>
      <c r="G22" s="169" t="s">
        <v>188</v>
      </c>
      <c r="H22" s="170" t="s">
        <v>189</v>
      </c>
      <c r="I22" s="170" t="s">
        <v>190</v>
      </c>
      <c r="J22" s="170" t="s">
        <v>191</v>
      </c>
      <c r="K22" s="170" t="s">
        <v>192</v>
      </c>
      <c r="L22" s="170" t="s">
        <v>193</v>
      </c>
      <c r="M22" s="170" t="s">
        <v>194</v>
      </c>
      <c r="N22" s="170" t="s">
        <v>195</v>
      </c>
      <c r="O22" s="170" t="s">
        <v>196</v>
      </c>
      <c r="P22" s="170" t="s">
        <v>197</v>
      </c>
      <c r="Q22" s="170" t="s">
        <v>198</v>
      </c>
      <c r="R22" s="170" t="s">
        <v>199</v>
      </c>
      <c r="S22" s="170" t="s">
        <v>200</v>
      </c>
      <c r="T22" s="170" t="s">
        <v>201</v>
      </c>
      <c r="U22" s="171" t="s">
        <v>202</v>
      </c>
      <c r="V22" s="172"/>
      <c r="X22" s="168" t="s">
        <v>182</v>
      </c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1"/>
      <c r="AS22" s="173"/>
    </row>
    <row r="23" customFormat="false" ht="12.75" hidden="false" customHeight="false" outlineLevel="0" collapsed="false">
      <c r="A23" s="174" t="s">
        <v>203</v>
      </c>
      <c r="B23" s="175" t="n">
        <v>10000</v>
      </c>
      <c r="C23" s="175" t="n">
        <v>10000</v>
      </c>
      <c r="D23" s="175" t="n">
        <v>10000</v>
      </c>
      <c r="E23" s="175" t="n">
        <v>10000</v>
      </c>
      <c r="F23" s="175" t="n">
        <v>10000</v>
      </c>
      <c r="G23" s="175" t="n">
        <v>10000</v>
      </c>
      <c r="H23" s="176" t="n">
        <v>10000</v>
      </c>
      <c r="I23" s="176" t="n">
        <v>10000</v>
      </c>
      <c r="J23" s="176" t="n">
        <v>10000</v>
      </c>
      <c r="K23" s="176" t="n">
        <v>10000</v>
      </c>
      <c r="L23" s="176" t="n">
        <v>10000</v>
      </c>
      <c r="M23" s="176" t="n">
        <v>10000</v>
      </c>
      <c r="N23" s="176" t="n">
        <v>10000</v>
      </c>
      <c r="O23" s="176" t="n">
        <v>10000</v>
      </c>
      <c r="P23" s="176" t="n">
        <v>10000</v>
      </c>
      <c r="Q23" s="176" t="n">
        <v>10000</v>
      </c>
      <c r="R23" s="176" t="n">
        <v>10000</v>
      </c>
      <c r="S23" s="176" t="n">
        <v>10000</v>
      </c>
      <c r="T23" s="176" t="n">
        <v>10000</v>
      </c>
      <c r="U23" s="176" t="n">
        <v>10000</v>
      </c>
      <c r="V23" s="177" t="n">
        <v>10000</v>
      </c>
      <c r="W23" s="178"/>
      <c r="X23" s="177" t="s">
        <v>203</v>
      </c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7"/>
      <c r="AT23" s="179"/>
    </row>
    <row r="24" customFormat="false" ht="12.75" hidden="false" customHeight="false" outlineLevel="0" collapsed="false">
      <c r="A24" s="174" t="s">
        <v>18</v>
      </c>
      <c r="B24" s="180" t="n">
        <v>-1.135922</v>
      </c>
      <c r="C24" s="180" t="n">
        <v>0.2812589</v>
      </c>
      <c r="D24" s="180" t="n">
        <v>0.2455278</v>
      </c>
      <c r="E24" s="180" t="n">
        <v>0.07543313</v>
      </c>
      <c r="F24" s="180" t="n">
        <v>-0.9589791</v>
      </c>
      <c r="G24" s="180" t="n">
        <v>-1.095562</v>
      </c>
      <c r="H24" s="181" t="n">
        <v>-0.3061541</v>
      </c>
      <c r="I24" s="181" t="n">
        <v>-0.920705</v>
      </c>
      <c r="J24" s="181" t="n">
        <v>2.732878E-005</v>
      </c>
      <c r="K24" s="181" t="n">
        <v>0.2216095</v>
      </c>
      <c r="L24" s="181" t="n">
        <v>-0.9092194</v>
      </c>
      <c r="M24" s="181" t="n">
        <v>-1.171734</v>
      </c>
      <c r="N24" s="181" t="n">
        <v>-1.265436</v>
      </c>
      <c r="O24" s="181" t="n">
        <v>-0.7829965</v>
      </c>
      <c r="P24" s="181" t="n">
        <v>-0.499198</v>
      </c>
      <c r="Q24" s="181" t="n">
        <v>-0.1418338</v>
      </c>
      <c r="R24" s="181" t="n">
        <v>-0.4329484</v>
      </c>
      <c r="S24" s="181" t="n">
        <v>-0.6618925</v>
      </c>
      <c r="T24" s="181" t="n">
        <v>-1.208129</v>
      </c>
      <c r="U24" s="181" t="n">
        <v>-0.7946534</v>
      </c>
      <c r="V24" s="182" t="n">
        <v>-0.5564865</v>
      </c>
      <c r="W24" s="183"/>
      <c r="X24" s="184" t="s">
        <v>18</v>
      </c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2"/>
    </row>
    <row r="25" customFormat="false" ht="12.75" hidden="false" customHeight="false" outlineLevel="0" collapsed="false">
      <c r="A25" s="174" t="s">
        <v>19</v>
      </c>
      <c r="B25" s="180" t="n">
        <v>35.76862</v>
      </c>
      <c r="C25" s="180" t="n">
        <v>2.398601</v>
      </c>
      <c r="D25" s="180" t="n">
        <v>2.839167</v>
      </c>
      <c r="E25" s="180" t="n">
        <v>3.142895</v>
      </c>
      <c r="F25" s="180" t="n">
        <v>2.577594</v>
      </c>
      <c r="G25" s="180" t="n">
        <v>2.232158</v>
      </c>
      <c r="H25" s="181" t="n">
        <v>3.007657</v>
      </c>
      <c r="I25" s="181" t="n">
        <v>3.53269</v>
      </c>
      <c r="J25" s="181" t="n">
        <v>3.634494</v>
      </c>
      <c r="K25" s="181" t="n">
        <v>3.524754</v>
      </c>
      <c r="L25" s="181" t="n">
        <v>2.252164</v>
      </c>
      <c r="M25" s="181" t="n">
        <v>2.471954</v>
      </c>
      <c r="N25" s="181" t="n">
        <v>3.140453</v>
      </c>
      <c r="O25" s="181" t="n">
        <v>2.67596</v>
      </c>
      <c r="P25" s="181" t="n">
        <v>2.528224</v>
      </c>
      <c r="Q25" s="181" t="n">
        <v>2.669305</v>
      </c>
      <c r="R25" s="181" t="n">
        <v>3.754475</v>
      </c>
      <c r="S25" s="181" t="n">
        <v>3.226343</v>
      </c>
      <c r="T25" s="181" t="n">
        <v>3.654711</v>
      </c>
      <c r="U25" s="181" t="n">
        <v>2.712428</v>
      </c>
      <c r="V25" s="182" t="n">
        <v>3.949413</v>
      </c>
      <c r="W25" s="183"/>
      <c r="X25" s="184" t="s">
        <v>19</v>
      </c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2"/>
    </row>
    <row r="26" customFormat="false" ht="12.75" hidden="false" customHeight="false" outlineLevel="0" collapsed="false">
      <c r="A26" s="174" t="s">
        <v>20</v>
      </c>
      <c r="B26" s="181" t="n">
        <v>-0.1988917</v>
      </c>
      <c r="C26" s="181" t="n">
        <v>-0.3089979</v>
      </c>
      <c r="D26" s="181" t="n">
        <v>-0.2770219</v>
      </c>
      <c r="E26" s="181" t="n">
        <v>-0.5187875</v>
      </c>
      <c r="F26" s="181" t="n">
        <v>-0.5818338</v>
      </c>
      <c r="G26" s="181" t="n">
        <v>-0.4628994</v>
      </c>
      <c r="H26" s="181" t="n">
        <v>-0.5609996</v>
      </c>
      <c r="I26" s="181" t="n">
        <v>-0.3388033</v>
      </c>
      <c r="J26" s="181" t="n">
        <v>-0.2027365</v>
      </c>
      <c r="K26" s="181" t="n">
        <v>-0.1522699</v>
      </c>
      <c r="L26" s="181" t="n">
        <v>-0.03113126</v>
      </c>
      <c r="M26" s="181" t="n">
        <v>-0.04833048</v>
      </c>
      <c r="N26" s="181" t="n">
        <v>0.4329263</v>
      </c>
      <c r="O26" s="181" t="n">
        <v>0.1428156</v>
      </c>
      <c r="P26" s="181" t="n">
        <v>-0.01024827</v>
      </c>
      <c r="Q26" s="181" t="n">
        <v>0.1642518</v>
      </c>
      <c r="R26" s="181" t="n">
        <v>-0.1227305</v>
      </c>
      <c r="S26" s="181" t="n">
        <v>-0.2458721</v>
      </c>
      <c r="T26" s="181" t="n">
        <v>-0.218549</v>
      </c>
      <c r="U26" s="181" t="n">
        <v>-0.7227861</v>
      </c>
      <c r="V26" s="182" t="n">
        <v>-0.2034243</v>
      </c>
      <c r="W26" s="183"/>
      <c r="X26" s="184" t="s">
        <v>20</v>
      </c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2"/>
    </row>
    <row r="27" customFormat="false" ht="12.75" hidden="false" customHeight="false" outlineLevel="0" collapsed="false">
      <c r="A27" s="174" t="s">
        <v>21</v>
      </c>
      <c r="B27" s="181" t="n">
        <v>-5.892584</v>
      </c>
      <c r="C27" s="181" t="n">
        <v>0.6069318</v>
      </c>
      <c r="D27" s="181" t="n">
        <v>0.3944535</v>
      </c>
      <c r="E27" s="181" t="n">
        <v>0.244224</v>
      </c>
      <c r="F27" s="181" t="n">
        <v>0.0927465</v>
      </c>
      <c r="G27" s="181" t="n">
        <v>0.2066296</v>
      </c>
      <c r="H27" s="181" t="n">
        <v>0.1882201</v>
      </c>
      <c r="I27" s="181" t="n">
        <v>0.04534358</v>
      </c>
      <c r="J27" s="181" t="n">
        <v>0.242817</v>
      </c>
      <c r="K27" s="181" t="n">
        <v>0.4772308</v>
      </c>
      <c r="L27" s="181" t="n">
        <v>0.6847677</v>
      </c>
      <c r="M27" s="181" t="n">
        <v>0.5635868</v>
      </c>
      <c r="N27" s="181" t="n">
        <v>0.4622736</v>
      </c>
      <c r="O27" s="181" t="n">
        <v>0.5253787</v>
      </c>
      <c r="P27" s="181" t="n">
        <v>0.5734754</v>
      </c>
      <c r="Q27" s="181" t="n">
        <v>0.4797326</v>
      </c>
      <c r="R27" s="181" t="n">
        <v>0.4161902</v>
      </c>
      <c r="S27" s="181" t="n">
        <v>0.3561642</v>
      </c>
      <c r="T27" s="181" t="n">
        <v>0.4165786</v>
      </c>
      <c r="U27" s="181" t="n">
        <v>-3.290877</v>
      </c>
      <c r="V27" s="182" t="n">
        <v>0.07755475</v>
      </c>
      <c r="W27" s="183"/>
      <c r="X27" s="184" t="s">
        <v>21</v>
      </c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2"/>
    </row>
    <row r="28" customFormat="false" ht="12.75" hidden="false" customHeight="false" outlineLevel="0" collapsed="false">
      <c r="A28" s="174" t="s">
        <v>22</v>
      </c>
      <c r="B28" s="181" t="n">
        <v>0.03171729</v>
      </c>
      <c r="C28" s="181" t="n">
        <v>-0.08114001</v>
      </c>
      <c r="D28" s="181" t="n">
        <v>-0.1253034</v>
      </c>
      <c r="E28" s="181" t="n">
        <v>-0.08267801</v>
      </c>
      <c r="F28" s="181" t="n">
        <v>-0.05798218</v>
      </c>
      <c r="G28" s="181" t="n">
        <v>-0.07317241</v>
      </c>
      <c r="H28" s="181" t="n">
        <v>-0.2161877</v>
      </c>
      <c r="I28" s="181" t="n">
        <v>0.06067366</v>
      </c>
      <c r="J28" s="181" t="n">
        <v>-0.0365621</v>
      </c>
      <c r="K28" s="181" t="n">
        <v>-0.002588778</v>
      </c>
      <c r="L28" s="181" t="n">
        <v>0.002449162</v>
      </c>
      <c r="M28" s="181" t="n">
        <v>0.01888118</v>
      </c>
      <c r="N28" s="181" t="n">
        <v>0.1273432</v>
      </c>
      <c r="O28" s="181" t="n">
        <v>0.2068542</v>
      </c>
      <c r="P28" s="181" t="n">
        <v>0.1660565</v>
      </c>
      <c r="Q28" s="181" t="n">
        <v>0.04531311</v>
      </c>
      <c r="R28" s="181" t="n">
        <v>-0.07493026</v>
      </c>
      <c r="S28" s="181" t="n">
        <v>0.04626285</v>
      </c>
      <c r="T28" s="181" t="n">
        <v>0.0283636</v>
      </c>
      <c r="U28" s="181" t="n">
        <v>0.09896853</v>
      </c>
      <c r="V28" s="182" t="n">
        <v>0.001639109</v>
      </c>
      <c r="W28" s="183"/>
      <c r="X28" s="184" t="s">
        <v>22</v>
      </c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2"/>
    </row>
    <row r="29" customFormat="false" ht="12.75" hidden="false" customHeight="false" outlineLevel="0" collapsed="false">
      <c r="A29" s="174" t="s">
        <v>23</v>
      </c>
      <c r="B29" s="181" t="n">
        <v>2.205194</v>
      </c>
      <c r="C29" s="181" t="n">
        <v>0.3663376</v>
      </c>
      <c r="D29" s="181" t="n">
        <v>0.476114</v>
      </c>
      <c r="E29" s="181" t="n">
        <v>0.5672867</v>
      </c>
      <c r="F29" s="181" t="n">
        <v>0.6222028</v>
      </c>
      <c r="G29" s="181" t="n">
        <v>0.5028331</v>
      </c>
      <c r="H29" s="181" t="n">
        <v>0.6417011</v>
      </c>
      <c r="I29" s="181" t="n">
        <v>0.5551166</v>
      </c>
      <c r="J29" s="181" t="n">
        <v>0.5642652</v>
      </c>
      <c r="K29" s="181" t="n">
        <v>0.6462417</v>
      </c>
      <c r="L29" s="181" t="n">
        <v>0.6283209</v>
      </c>
      <c r="M29" s="181" t="n">
        <v>0.5661516</v>
      </c>
      <c r="N29" s="181" t="n">
        <v>0.4863114</v>
      </c>
      <c r="O29" s="181" t="n">
        <v>0.5035052</v>
      </c>
      <c r="P29" s="181" t="n">
        <v>0.5356172</v>
      </c>
      <c r="Q29" s="181" t="n">
        <v>0.5547755</v>
      </c>
      <c r="R29" s="181" t="n">
        <v>0.5342298</v>
      </c>
      <c r="S29" s="181" t="n">
        <v>0.5426512</v>
      </c>
      <c r="T29" s="181" t="n">
        <v>0.5457442</v>
      </c>
      <c r="U29" s="181" t="n">
        <v>0.2235942</v>
      </c>
      <c r="V29" s="182" t="n">
        <v>0.5866403</v>
      </c>
      <c r="W29" s="183"/>
      <c r="X29" s="184" t="s">
        <v>23</v>
      </c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2"/>
    </row>
    <row r="30" customFormat="false" ht="12.75" hidden="false" customHeight="false" outlineLevel="0" collapsed="false">
      <c r="A30" s="174" t="s">
        <v>24</v>
      </c>
      <c r="B30" s="181" t="n">
        <v>-0.03413992</v>
      </c>
      <c r="C30" s="181" t="n">
        <v>0.008080208</v>
      </c>
      <c r="D30" s="181" t="n">
        <v>-0.00788317</v>
      </c>
      <c r="E30" s="181" t="n">
        <v>0.001661343</v>
      </c>
      <c r="F30" s="181" t="n">
        <v>0.01673114</v>
      </c>
      <c r="G30" s="181" t="n">
        <v>-0.03009359</v>
      </c>
      <c r="H30" s="181" t="n">
        <v>-0.02532374</v>
      </c>
      <c r="I30" s="181" t="n">
        <v>0.03887529</v>
      </c>
      <c r="J30" s="181" t="n">
        <v>-0.03944532</v>
      </c>
      <c r="K30" s="181" t="n">
        <v>-0.01592105</v>
      </c>
      <c r="L30" s="181" t="n">
        <v>-0.02539521</v>
      </c>
      <c r="M30" s="181" t="n">
        <v>-0.03706514</v>
      </c>
      <c r="N30" s="181" t="n">
        <v>0.02043209</v>
      </c>
      <c r="O30" s="181" t="n">
        <v>-0.05819609</v>
      </c>
      <c r="P30" s="181" t="n">
        <v>-0.03005865</v>
      </c>
      <c r="Q30" s="181" t="n">
        <v>-0.04305904</v>
      </c>
      <c r="R30" s="181" t="n">
        <v>-0.04140014</v>
      </c>
      <c r="S30" s="181" t="n">
        <v>-0.06787336</v>
      </c>
      <c r="T30" s="181" t="n">
        <v>-0.03426894</v>
      </c>
      <c r="U30" s="181" t="n">
        <v>0.03337695</v>
      </c>
      <c r="V30" s="182" t="n">
        <v>-0.01923554</v>
      </c>
      <c r="W30" s="183"/>
      <c r="X30" s="184" t="s">
        <v>24</v>
      </c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2"/>
    </row>
    <row r="31" customFormat="false" ht="12.75" hidden="false" customHeight="false" outlineLevel="0" collapsed="false">
      <c r="A31" s="174" t="s">
        <v>25</v>
      </c>
      <c r="B31" s="181" t="n">
        <v>0.1445484</v>
      </c>
      <c r="C31" s="181" t="n">
        <v>0.2669545</v>
      </c>
      <c r="D31" s="181" t="n">
        <v>0.2216643</v>
      </c>
      <c r="E31" s="181" t="n">
        <v>0.2661354</v>
      </c>
      <c r="F31" s="181" t="n">
        <v>0.2472856</v>
      </c>
      <c r="G31" s="181" t="n">
        <v>0.2671154</v>
      </c>
      <c r="H31" s="181" t="n">
        <v>0.2681457</v>
      </c>
      <c r="I31" s="181" t="n">
        <v>0.2617582</v>
      </c>
      <c r="J31" s="181" t="n">
        <v>0.2660058</v>
      </c>
      <c r="K31" s="181" t="n">
        <v>0.2441249</v>
      </c>
      <c r="L31" s="181" t="n">
        <v>0.2280602</v>
      </c>
      <c r="M31" s="181" t="n">
        <v>0.2651534</v>
      </c>
      <c r="N31" s="181" t="n">
        <v>0.276343</v>
      </c>
      <c r="O31" s="181" t="n">
        <v>0.2761856</v>
      </c>
      <c r="P31" s="181" t="n">
        <v>0.2694599</v>
      </c>
      <c r="Q31" s="181" t="n">
        <v>0.2538504</v>
      </c>
      <c r="R31" s="181" t="n">
        <v>0.2681876</v>
      </c>
      <c r="S31" s="181" t="n">
        <v>0.268509</v>
      </c>
      <c r="T31" s="181" t="n">
        <v>0.2764403</v>
      </c>
      <c r="U31" s="181" t="n">
        <v>0.254505</v>
      </c>
      <c r="V31" s="182" t="n">
        <v>0.2569028</v>
      </c>
      <c r="W31" s="183"/>
      <c r="X31" s="184" t="s">
        <v>25</v>
      </c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2"/>
    </row>
    <row r="32" customFormat="false" ht="12.75" hidden="false" customHeight="false" outlineLevel="0" collapsed="false">
      <c r="A32" s="174" t="s">
        <v>26</v>
      </c>
      <c r="B32" s="181" t="n">
        <v>0.0206263</v>
      </c>
      <c r="C32" s="181" t="n">
        <v>-0.0583369</v>
      </c>
      <c r="D32" s="181" t="n">
        <v>0.00829351</v>
      </c>
      <c r="E32" s="181" t="n">
        <v>0.04883136</v>
      </c>
      <c r="F32" s="181" t="n">
        <v>-0.000648889</v>
      </c>
      <c r="G32" s="181" t="n">
        <v>-0.02919593</v>
      </c>
      <c r="H32" s="181" t="n">
        <v>-0.01928871</v>
      </c>
      <c r="I32" s="181" t="n">
        <v>-0.01761444</v>
      </c>
      <c r="J32" s="181" t="n">
        <v>-0.05016763</v>
      </c>
      <c r="K32" s="181" t="n">
        <v>0.02262694</v>
      </c>
      <c r="L32" s="181" t="n">
        <v>0.01551448</v>
      </c>
      <c r="M32" s="181" t="n">
        <v>0.05307301</v>
      </c>
      <c r="N32" s="181" t="n">
        <v>0.06875252</v>
      </c>
      <c r="O32" s="181" t="n">
        <v>0.04852645</v>
      </c>
      <c r="P32" s="181" t="n">
        <v>0.02587927</v>
      </c>
      <c r="Q32" s="181" t="n">
        <v>-0.08540791</v>
      </c>
      <c r="R32" s="181" t="n">
        <v>-0.06707755</v>
      </c>
      <c r="S32" s="181" t="n">
        <v>-0.0643897</v>
      </c>
      <c r="T32" s="181" t="n">
        <v>0.01985751</v>
      </c>
      <c r="U32" s="181" t="n">
        <v>0.06517529</v>
      </c>
      <c r="V32" s="182" t="n">
        <v>-0.001476525</v>
      </c>
      <c r="W32" s="183"/>
      <c r="X32" s="184" t="s">
        <v>26</v>
      </c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2"/>
    </row>
    <row r="33" customFormat="false" ht="12.75" hidden="false" customHeight="false" outlineLevel="0" collapsed="false">
      <c r="A33" s="174" t="s">
        <v>27</v>
      </c>
      <c r="B33" s="181" t="n">
        <v>0.5905355</v>
      </c>
      <c r="C33" s="181" t="n">
        <v>0.7304061</v>
      </c>
      <c r="D33" s="181" t="n">
        <v>0.7151797</v>
      </c>
      <c r="E33" s="181" t="n">
        <v>0.7167279</v>
      </c>
      <c r="F33" s="181" t="n">
        <v>0.7147511</v>
      </c>
      <c r="G33" s="181" t="n">
        <v>0.721631</v>
      </c>
      <c r="H33" s="181" t="n">
        <v>0.7068205</v>
      </c>
      <c r="I33" s="181" t="n">
        <v>0.7087995</v>
      </c>
      <c r="J33" s="181" t="n">
        <v>0.7128537</v>
      </c>
      <c r="K33" s="181" t="n">
        <v>0.7017906</v>
      </c>
      <c r="L33" s="181" t="n">
        <v>0.706371</v>
      </c>
      <c r="M33" s="181" t="n">
        <v>0.7148364</v>
      </c>
      <c r="N33" s="181" t="n">
        <v>0.7133959</v>
      </c>
      <c r="O33" s="181" t="n">
        <v>0.7203252</v>
      </c>
      <c r="P33" s="181" t="n">
        <v>0.7243603</v>
      </c>
      <c r="Q33" s="181" t="n">
        <v>0.727489</v>
      </c>
      <c r="R33" s="181" t="n">
        <v>0.7273248</v>
      </c>
      <c r="S33" s="181" t="n">
        <v>0.7302521</v>
      </c>
      <c r="T33" s="181" t="n">
        <v>0.7333638</v>
      </c>
      <c r="U33" s="181" t="n">
        <v>0.6378801</v>
      </c>
      <c r="V33" s="182" t="n">
        <v>0.7116718</v>
      </c>
      <c r="W33" s="183"/>
      <c r="X33" s="184" t="s">
        <v>27</v>
      </c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2"/>
    </row>
    <row r="34" customFormat="false" ht="12.75" hidden="false" customHeight="false" outlineLevel="0" collapsed="false">
      <c r="A34" s="174" t="s">
        <v>28</v>
      </c>
      <c r="B34" s="181" t="n">
        <v>-0.001931749</v>
      </c>
      <c r="C34" s="181" t="n">
        <v>-0.003516857</v>
      </c>
      <c r="D34" s="181" t="n">
        <v>0.004447601</v>
      </c>
      <c r="E34" s="181" t="n">
        <v>0.009345054</v>
      </c>
      <c r="F34" s="181" t="n">
        <v>-0.0006667344</v>
      </c>
      <c r="G34" s="181" t="n">
        <v>-0.01290712</v>
      </c>
      <c r="H34" s="181" t="n">
        <v>-0.01008398</v>
      </c>
      <c r="I34" s="181" t="n">
        <v>-0.01157323</v>
      </c>
      <c r="J34" s="181" t="n">
        <v>-0.01166317</v>
      </c>
      <c r="K34" s="181" t="n">
        <v>0.001239905</v>
      </c>
      <c r="L34" s="181" t="n">
        <v>0.002078107</v>
      </c>
      <c r="M34" s="181" t="n">
        <v>0.002566465</v>
      </c>
      <c r="N34" s="181" t="n">
        <v>-0.003975901</v>
      </c>
      <c r="O34" s="181" t="n">
        <v>-0.008380717</v>
      </c>
      <c r="P34" s="181" t="n">
        <v>-0.004378446</v>
      </c>
      <c r="Q34" s="181" t="n">
        <v>-0.01722395</v>
      </c>
      <c r="R34" s="181" t="n">
        <v>-0.01473601</v>
      </c>
      <c r="S34" s="181" t="n">
        <v>-0.01150158</v>
      </c>
      <c r="T34" s="181" t="n">
        <v>-0.0008513099</v>
      </c>
      <c r="U34" s="181" t="n">
        <v>0.009694562</v>
      </c>
      <c r="V34" s="182" t="n">
        <v>-0.004524264</v>
      </c>
      <c r="W34" s="183"/>
      <c r="X34" s="184" t="s">
        <v>28</v>
      </c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2"/>
    </row>
    <row r="35" customFormat="false" ht="12.75" hidden="false" customHeight="false" outlineLevel="0" collapsed="false">
      <c r="A35" s="174" t="s">
        <v>29</v>
      </c>
      <c r="B35" s="181" t="n">
        <v>0.1043913</v>
      </c>
      <c r="C35" s="181" t="n">
        <v>0.07539242</v>
      </c>
      <c r="D35" s="181" t="n">
        <v>0.08024785</v>
      </c>
      <c r="E35" s="181" t="n">
        <v>0.07852565</v>
      </c>
      <c r="F35" s="181" t="n">
        <v>0.08009707</v>
      </c>
      <c r="G35" s="181" t="n">
        <v>0.07271339</v>
      </c>
      <c r="H35" s="181" t="n">
        <v>0.07965551</v>
      </c>
      <c r="I35" s="181" t="n">
        <v>0.07971657</v>
      </c>
      <c r="J35" s="181" t="n">
        <v>0.07654706</v>
      </c>
      <c r="K35" s="181" t="n">
        <v>0.0784239</v>
      </c>
      <c r="L35" s="181" t="n">
        <v>0.07886647</v>
      </c>
      <c r="M35" s="181" t="n">
        <v>0.08024749</v>
      </c>
      <c r="N35" s="181" t="n">
        <v>0.07698486</v>
      </c>
      <c r="O35" s="181" t="n">
        <v>0.07827924</v>
      </c>
      <c r="P35" s="181" t="n">
        <v>0.07786211</v>
      </c>
      <c r="Q35" s="181" t="n">
        <v>0.08070807</v>
      </c>
      <c r="R35" s="181" t="n">
        <v>0.08323891</v>
      </c>
      <c r="S35" s="181" t="n">
        <v>0.08427623</v>
      </c>
      <c r="T35" s="181" t="n">
        <v>0.08531832</v>
      </c>
      <c r="U35" s="181" t="n">
        <v>0.06230734</v>
      </c>
      <c r="V35" s="182" t="n">
        <v>0.07949862</v>
      </c>
      <c r="W35" s="183"/>
      <c r="X35" s="184" t="s">
        <v>29</v>
      </c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2"/>
    </row>
    <row r="36" customFormat="false" ht="12.75" hidden="false" customHeight="false" outlineLevel="0" collapsed="false">
      <c r="A36" s="174" t="s">
        <v>30</v>
      </c>
      <c r="B36" s="181" t="n">
        <v>0.006495817</v>
      </c>
      <c r="C36" s="181" t="n">
        <v>-0.009918075</v>
      </c>
      <c r="D36" s="181" t="n">
        <v>-0.003125315</v>
      </c>
      <c r="E36" s="181" t="n">
        <v>0.001682524</v>
      </c>
      <c r="F36" s="181" t="n">
        <v>-0.003887838</v>
      </c>
      <c r="G36" s="181" t="n">
        <v>-0.01041404</v>
      </c>
      <c r="H36" s="181" t="n">
        <v>-0.008934022</v>
      </c>
      <c r="I36" s="181" t="n">
        <v>-0.008672152</v>
      </c>
      <c r="J36" s="181" t="n">
        <v>-0.008900769</v>
      </c>
      <c r="K36" s="181" t="n">
        <v>0.001192892</v>
      </c>
      <c r="L36" s="181" t="n">
        <v>-0.003456689</v>
      </c>
      <c r="M36" s="181" t="n">
        <v>0.001156233</v>
      </c>
      <c r="N36" s="181" t="n">
        <v>0.001121883</v>
      </c>
      <c r="O36" s="181" t="n">
        <v>0.001014509</v>
      </c>
      <c r="P36" s="181" t="n">
        <v>0.0007226609</v>
      </c>
      <c r="Q36" s="181" t="n">
        <v>-0.01226043</v>
      </c>
      <c r="R36" s="181" t="n">
        <v>-0.01138907</v>
      </c>
      <c r="S36" s="181" t="n">
        <v>-0.01116798</v>
      </c>
      <c r="T36" s="181" t="n">
        <v>-0.002272593</v>
      </c>
      <c r="U36" s="181" t="n">
        <v>0.007011881</v>
      </c>
      <c r="V36" s="182" t="n">
        <v>-0.004132645</v>
      </c>
      <c r="W36" s="183"/>
      <c r="X36" s="184" t="s">
        <v>30</v>
      </c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2"/>
    </row>
    <row r="37" customFormat="false" ht="12.75" hidden="false" customHeight="false" outlineLevel="0" collapsed="false">
      <c r="A37" s="174" t="s">
        <v>31</v>
      </c>
      <c r="B37" s="181" t="n">
        <v>0.01866428</v>
      </c>
      <c r="C37" s="181" t="n">
        <v>0.05812607</v>
      </c>
      <c r="D37" s="181" t="n">
        <v>0.0553367</v>
      </c>
      <c r="E37" s="181" t="n">
        <v>0.05123502</v>
      </c>
      <c r="F37" s="181" t="n">
        <v>0.04957647</v>
      </c>
      <c r="G37" s="181" t="n">
        <v>0.05399647</v>
      </c>
      <c r="H37" s="181" t="n">
        <v>0.05275767</v>
      </c>
      <c r="I37" s="181" t="n">
        <v>0.0487132</v>
      </c>
      <c r="J37" s="181" t="n">
        <v>0.05014355</v>
      </c>
      <c r="K37" s="181" t="n">
        <v>0.05371474</v>
      </c>
      <c r="L37" s="181" t="n">
        <v>0.05471137</v>
      </c>
      <c r="M37" s="181" t="n">
        <v>0.04991393</v>
      </c>
      <c r="N37" s="181" t="n">
        <v>0.05546634</v>
      </c>
      <c r="O37" s="181" t="n">
        <v>0.05705559</v>
      </c>
      <c r="P37" s="181" t="n">
        <v>0.05315199</v>
      </c>
      <c r="Q37" s="181" t="n">
        <v>0.0497109</v>
      </c>
      <c r="R37" s="181" t="n">
        <v>0.0495747</v>
      </c>
      <c r="S37" s="181" t="n">
        <v>0.0530548</v>
      </c>
      <c r="T37" s="181" t="n">
        <v>0.05056604</v>
      </c>
      <c r="U37" s="181" t="n">
        <v>0.05617556</v>
      </c>
      <c r="V37" s="182" t="n">
        <v>0.05168348</v>
      </c>
      <c r="W37" s="183"/>
      <c r="X37" s="184" t="s">
        <v>31</v>
      </c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2"/>
    </row>
    <row r="38" customFormat="false" ht="12.75" hidden="false" customHeight="false" outlineLevel="0" collapsed="false">
      <c r="A38" s="174" t="s">
        <v>204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82"/>
      <c r="W38" s="183"/>
      <c r="X38" s="184" t="s">
        <v>204</v>
      </c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82"/>
    </row>
    <row r="39" customFormat="false" ht="13.5" hidden="false" customHeight="false" outlineLevel="0" collapsed="false">
      <c r="A39" s="185" t="s">
        <v>205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86"/>
      <c r="W39" s="183"/>
      <c r="X39" s="187" t="s">
        <v>205</v>
      </c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86"/>
    </row>
    <row r="40" customFormat="false" ht="12.75" hidden="false" customHeight="false" outlineLevel="0" collapsed="false">
      <c r="A40" s="188" t="s">
        <v>206</v>
      </c>
      <c r="B40" s="189" t="n">
        <v>54.19508</v>
      </c>
      <c r="C40" s="189" t="n">
        <v>-6.186376</v>
      </c>
      <c r="D40" s="189" t="n">
        <v>-2.820781</v>
      </c>
      <c r="E40" s="189" t="n">
        <v>-4.632493</v>
      </c>
      <c r="F40" s="189" t="n">
        <v>-5.028921</v>
      </c>
      <c r="G40" s="189" t="n">
        <v>-1.826007</v>
      </c>
      <c r="H40" s="189" t="n">
        <v>2.417939</v>
      </c>
      <c r="I40" s="189" t="n">
        <v>5.682836</v>
      </c>
      <c r="J40" s="189" t="n">
        <v>4.932084</v>
      </c>
      <c r="K40" s="189" t="n">
        <v>1.690859</v>
      </c>
      <c r="L40" s="189" t="n">
        <v>-0.5868046</v>
      </c>
      <c r="M40" s="189" t="n">
        <v>4.512358</v>
      </c>
      <c r="N40" s="189" t="n">
        <v>6.348744</v>
      </c>
      <c r="O40" s="189" t="n">
        <v>4.131131</v>
      </c>
      <c r="P40" s="189" t="n">
        <v>1.7376</v>
      </c>
      <c r="Q40" s="189" t="n">
        <v>-4.103716</v>
      </c>
      <c r="R40" s="189" t="n">
        <v>-8.079931</v>
      </c>
      <c r="S40" s="189" t="n">
        <v>-5.789783</v>
      </c>
      <c r="T40" s="189" t="n">
        <v>-10.68852</v>
      </c>
      <c r="U40" s="189" t="n">
        <v>-21.50529</v>
      </c>
      <c r="V40" s="190" t="n">
        <v>0</v>
      </c>
      <c r="W40" s="183"/>
      <c r="X40" s="184" t="s">
        <v>206</v>
      </c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90"/>
    </row>
    <row r="41" customFormat="false" ht="12.75" hidden="false" customHeight="false" outlineLevel="0" collapsed="false">
      <c r="A41" s="174" t="s">
        <v>33</v>
      </c>
      <c r="B41" s="181" t="n">
        <v>15.09479</v>
      </c>
      <c r="C41" s="181" t="n">
        <v>-0.8969814</v>
      </c>
      <c r="D41" s="181" t="n">
        <v>-1.348299</v>
      </c>
      <c r="E41" s="181" t="n">
        <v>-0.8701376</v>
      </c>
      <c r="F41" s="181" t="n">
        <v>-1.589775</v>
      </c>
      <c r="G41" s="181" t="n">
        <v>-1.98629</v>
      </c>
      <c r="H41" s="181" t="n">
        <v>-2.286511</v>
      </c>
      <c r="I41" s="181" t="n">
        <v>-3.132637</v>
      </c>
      <c r="J41" s="181" t="n">
        <v>-3.123287</v>
      </c>
      <c r="K41" s="181" t="n">
        <v>-1.384615</v>
      </c>
      <c r="L41" s="181" t="n">
        <v>0.0125648</v>
      </c>
      <c r="M41" s="181" t="n">
        <v>-1.333081</v>
      </c>
      <c r="N41" s="181" t="n">
        <v>-0.7754356</v>
      </c>
      <c r="O41" s="181" t="n">
        <v>-1.337439</v>
      </c>
      <c r="P41" s="181" t="n">
        <v>-1.438963</v>
      </c>
      <c r="Q41" s="181" t="n">
        <v>-2.787093</v>
      </c>
      <c r="R41" s="181" t="n">
        <v>-2.462686</v>
      </c>
      <c r="S41" s="181" t="n">
        <v>-2.723226</v>
      </c>
      <c r="T41" s="181" t="n">
        <v>-2.407237</v>
      </c>
      <c r="U41" s="181" t="n">
        <v>-4.663477</v>
      </c>
      <c r="V41" s="182" t="n">
        <v>-1.351107</v>
      </c>
      <c r="W41" s="183"/>
      <c r="X41" s="184" t="s">
        <v>33</v>
      </c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2"/>
    </row>
    <row r="42" customFormat="false" ht="12.75" hidden="false" customHeight="false" outlineLevel="0" collapsed="false">
      <c r="A42" s="174" t="s">
        <v>34</v>
      </c>
      <c r="B42" s="181" t="n">
        <v>-1.012939</v>
      </c>
      <c r="C42" s="181" t="n">
        <v>0.214515</v>
      </c>
      <c r="D42" s="181" t="n">
        <v>1.136334</v>
      </c>
      <c r="E42" s="181" t="n">
        <v>0.7781242</v>
      </c>
      <c r="F42" s="181" t="n">
        <v>1.724427</v>
      </c>
      <c r="G42" s="181" t="n">
        <v>1.395356</v>
      </c>
      <c r="H42" s="181" t="n">
        <v>1.472427</v>
      </c>
      <c r="I42" s="181" t="n">
        <v>1.034674</v>
      </c>
      <c r="J42" s="181" t="n">
        <v>0.6182552</v>
      </c>
      <c r="K42" s="181" t="n">
        <v>0.9688309</v>
      </c>
      <c r="L42" s="181" t="n">
        <v>1.414073</v>
      </c>
      <c r="M42" s="181" t="n">
        <v>1.198817</v>
      </c>
      <c r="N42" s="181" t="n">
        <v>1.400741</v>
      </c>
      <c r="O42" s="181" t="n">
        <v>1.464838</v>
      </c>
      <c r="P42" s="181" t="n">
        <v>1.57523</v>
      </c>
      <c r="Q42" s="181" t="n">
        <v>0.969241</v>
      </c>
      <c r="R42" s="181" t="n">
        <v>0.394414</v>
      </c>
      <c r="S42" s="181" t="n">
        <v>0.5475482</v>
      </c>
      <c r="T42" s="181" t="n">
        <v>0.4729442</v>
      </c>
      <c r="U42" s="181" t="n">
        <v>-0.06275173</v>
      </c>
      <c r="V42" s="182" t="n">
        <v>0.94493</v>
      </c>
      <c r="W42" s="183"/>
      <c r="X42" s="184" t="s">
        <v>34</v>
      </c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2"/>
    </row>
    <row r="43" customFormat="false" ht="12.75" hidden="false" customHeight="false" outlineLevel="0" collapsed="false">
      <c r="A43" s="174" t="s">
        <v>35</v>
      </c>
      <c r="B43" s="181" t="n">
        <v>3.189268</v>
      </c>
      <c r="C43" s="181" t="n">
        <v>0.1847261</v>
      </c>
      <c r="D43" s="181" t="n">
        <v>-0.1187811</v>
      </c>
      <c r="E43" s="181" t="n">
        <v>-0.2652382</v>
      </c>
      <c r="F43" s="181" t="n">
        <v>-0.4987137</v>
      </c>
      <c r="G43" s="181" t="n">
        <v>-0.4503815</v>
      </c>
      <c r="H43" s="181" t="n">
        <v>0.1164486</v>
      </c>
      <c r="I43" s="181" t="n">
        <v>-0.4890091</v>
      </c>
      <c r="J43" s="181" t="n">
        <v>-0.3208801</v>
      </c>
      <c r="K43" s="181" t="n">
        <v>-0.2282284</v>
      </c>
      <c r="L43" s="181" t="n">
        <v>0.2729163</v>
      </c>
      <c r="M43" s="181" t="n">
        <v>0.9518399</v>
      </c>
      <c r="N43" s="181" t="n">
        <v>0.5663386</v>
      </c>
      <c r="O43" s="181" t="n">
        <v>0.6205559</v>
      </c>
      <c r="P43" s="181" t="n">
        <v>0.337729</v>
      </c>
      <c r="Q43" s="181" t="n">
        <v>-0.06034063</v>
      </c>
      <c r="R43" s="181" t="n">
        <v>-0.5143737</v>
      </c>
      <c r="S43" s="181" t="n">
        <v>0.07036921</v>
      </c>
      <c r="T43" s="181" t="n">
        <v>0.07805462</v>
      </c>
      <c r="U43" s="181" t="n">
        <v>0.5595436</v>
      </c>
      <c r="V43" s="182" t="n">
        <v>0.1282831</v>
      </c>
      <c r="W43" s="183"/>
      <c r="X43" s="184" t="s">
        <v>35</v>
      </c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2"/>
    </row>
    <row r="44" customFormat="false" ht="12.75" hidden="false" customHeight="false" outlineLevel="0" collapsed="false">
      <c r="A44" s="174" t="s">
        <v>36</v>
      </c>
      <c r="B44" s="181" t="n">
        <v>3.146849</v>
      </c>
      <c r="C44" s="181" t="n">
        <v>-0.2062146</v>
      </c>
      <c r="D44" s="181" t="n">
        <v>0.02044102</v>
      </c>
      <c r="E44" s="181" t="n">
        <v>0.1335563</v>
      </c>
      <c r="F44" s="181" t="n">
        <v>0.2928506</v>
      </c>
      <c r="G44" s="181" t="n">
        <v>0.1785276</v>
      </c>
      <c r="H44" s="181" t="n">
        <v>0.0906507</v>
      </c>
      <c r="I44" s="181" t="n">
        <v>0.1573851</v>
      </c>
      <c r="J44" s="181" t="n">
        <v>0.04355456</v>
      </c>
      <c r="K44" s="181" t="n">
        <v>0.005365613</v>
      </c>
      <c r="L44" s="181" t="n">
        <v>0.3555722</v>
      </c>
      <c r="M44" s="181" t="n">
        <v>0.3107565</v>
      </c>
      <c r="N44" s="181" t="n">
        <v>0.2892323</v>
      </c>
      <c r="O44" s="181" t="n">
        <v>0.173382</v>
      </c>
      <c r="P44" s="181" t="n">
        <v>0.1386682</v>
      </c>
      <c r="Q44" s="181" t="n">
        <v>-0.0251117</v>
      </c>
      <c r="R44" s="181" t="n">
        <v>-0.1022103</v>
      </c>
      <c r="S44" s="181" t="n">
        <v>0.03490611</v>
      </c>
      <c r="T44" s="181" t="n">
        <v>0.1012272</v>
      </c>
      <c r="U44" s="181" t="n">
        <v>-0.2169067</v>
      </c>
      <c r="V44" s="182" t="n">
        <v>0.1924497</v>
      </c>
      <c r="W44" s="183"/>
      <c r="X44" s="184" t="s">
        <v>36</v>
      </c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2"/>
    </row>
    <row r="45" customFormat="false" ht="12.75" hidden="false" customHeight="false" outlineLevel="0" collapsed="false">
      <c r="A45" s="174" t="s">
        <v>37</v>
      </c>
      <c r="B45" s="181" t="n">
        <v>0.292898</v>
      </c>
      <c r="C45" s="181" t="n">
        <v>-0.01763116</v>
      </c>
      <c r="D45" s="181" t="n">
        <v>0.05289127</v>
      </c>
      <c r="E45" s="181" t="n">
        <v>0.04124334</v>
      </c>
      <c r="F45" s="181" t="n">
        <v>-0.02101329</v>
      </c>
      <c r="G45" s="181" t="n">
        <v>0.09302124</v>
      </c>
      <c r="H45" s="181" t="n">
        <v>0.03699464</v>
      </c>
      <c r="I45" s="181" t="n">
        <v>-0.08107487</v>
      </c>
      <c r="J45" s="181" t="n">
        <v>-0.158676</v>
      </c>
      <c r="K45" s="181" t="n">
        <v>-0.1422281</v>
      </c>
      <c r="L45" s="181" t="n">
        <v>0.04091823</v>
      </c>
      <c r="M45" s="181" t="n">
        <v>0.1115204</v>
      </c>
      <c r="N45" s="181" t="n">
        <v>0.1343462</v>
      </c>
      <c r="O45" s="181" t="n">
        <v>-0.03257867</v>
      </c>
      <c r="P45" s="181" t="n">
        <v>0.02082769</v>
      </c>
      <c r="Q45" s="181" t="n">
        <v>-0.02676992</v>
      </c>
      <c r="R45" s="181" t="n">
        <v>-0.09802224</v>
      </c>
      <c r="S45" s="181" t="n">
        <v>-0.01571784</v>
      </c>
      <c r="T45" s="181" t="n">
        <v>0.02804033</v>
      </c>
      <c r="U45" s="181" t="n">
        <v>-0.01633611</v>
      </c>
      <c r="V45" s="182" t="n">
        <v>0.00661349</v>
      </c>
      <c r="W45" s="183"/>
      <c r="X45" s="184" t="s">
        <v>37</v>
      </c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2"/>
    </row>
    <row r="46" customFormat="false" ht="12.75" hidden="false" customHeight="false" outlineLevel="0" collapsed="false">
      <c r="A46" s="174" t="s">
        <v>38</v>
      </c>
      <c r="B46" s="181" t="n">
        <v>1.714946</v>
      </c>
      <c r="C46" s="181" t="n">
        <v>-0.04713404</v>
      </c>
      <c r="D46" s="181" t="n">
        <v>0.05531313</v>
      </c>
      <c r="E46" s="181" t="n">
        <v>0.02455313</v>
      </c>
      <c r="F46" s="181" t="n">
        <v>0.03911933</v>
      </c>
      <c r="G46" s="181" t="n">
        <v>0.08827406</v>
      </c>
      <c r="H46" s="181" t="n">
        <v>0.01165341</v>
      </c>
      <c r="I46" s="181" t="n">
        <v>-0.00916573</v>
      </c>
      <c r="J46" s="181" t="n">
        <v>-0.05123491</v>
      </c>
      <c r="K46" s="181" t="n">
        <v>-0.06248403</v>
      </c>
      <c r="L46" s="181" t="n">
        <v>-0.07731859</v>
      </c>
      <c r="M46" s="181" t="n">
        <v>-0.07408499</v>
      </c>
      <c r="N46" s="181" t="n">
        <v>-0.005874128</v>
      </c>
      <c r="O46" s="181" t="n">
        <v>-0.02684321</v>
      </c>
      <c r="P46" s="181" t="n">
        <v>0.0925509</v>
      </c>
      <c r="Q46" s="181" t="n">
        <v>0.05663521</v>
      </c>
      <c r="R46" s="181" t="n">
        <v>-0.06194189</v>
      </c>
      <c r="S46" s="181" t="n">
        <v>-0.08620204</v>
      </c>
      <c r="T46" s="181" t="n">
        <v>-0.05819104</v>
      </c>
      <c r="U46" s="181" t="n">
        <v>-0.01491259</v>
      </c>
      <c r="V46" s="182" t="n">
        <v>0.04167422</v>
      </c>
      <c r="W46" s="183"/>
      <c r="X46" s="184" t="s">
        <v>38</v>
      </c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2"/>
    </row>
    <row r="47" customFormat="false" ht="12.75" hidden="false" customHeight="false" outlineLevel="0" collapsed="false">
      <c r="A47" s="174" t="s">
        <v>39</v>
      </c>
      <c r="B47" s="181" t="n">
        <v>0.01858003</v>
      </c>
      <c r="C47" s="181" t="n">
        <v>0.009194284</v>
      </c>
      <c r="D47" s="181" t="n">
        <v>-0.04448928</v>
      </c>
      <c r="E47" s="181" t="n">
        <v>0.01862603</v>
      </c>
      <c r="F47" s="181" t="n">
        <v>0.03594834</v>
      </c>
      <c r="G47" s="181" t="n">
        <v>-0.01866912</v>
      </c>
      <c r="H47" s="181" t="n">
        <v>-0.0304902</v>
      </c>
      <c r="I47" s="181" t="n">
        <v>0.06657801</v>
      </c>
      <c r="J47" s="181" t="n">
        <v>0.01342326</v>
      </c>
      <c r="K47" s="181" t="n">
        <v>-0.006594839</v>
      </c>
      <c r="L47" s="181" t="n">
        <v>0.01412959</v>
      </c>
      <c r="M47" s="181" t="n">
        <v>0.01370448</v>
      </c>
      <c r="N47" s="181" t="n">
        <v>0.07077584</v>
      </c>
      <c r="O47" s="181" t="n">
        <v>0.03290062</v>
      </c>
      <c r="P47" s="181" t="n">
        <v>0.04094735</v>
      </c>
      <c r="Q47" s="181" t="n">
        <v>0.03894278</v>
      </c>
      <c r="R47" s="181" t="n">
        <v>0.009960974</v>
      </c>
      <c r="S47" s="181" t="n">
        <v>0.05915692</v>
      </c>
      <c r="T47" s="181" t="n">
        <v>0.08946835</v>
      </c>
      <c r="U47" s="181" t="n">
        <v>0.02032701</v>
      </c>
      <c r="V47" s="182" t="n">
        <v>0.02275568</v>
      </c>
      <c r="W47" s="183"/>
      <c r="X47" s="184" t="s">
        <v>39</v>
      </c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2"/>
    </row>
    <row r="48" customFormat="false" ht="12.75" hidden="false" customHeight="false" outlineLevel="0" collapsed="false">
      <c r="A48" s="174" t="s">
        <v>40</v>
      </c>
      <c r="B48" s="181" t="n">
        <v>-0.2735376</v>
      </c>
      <c r="C48" s="181" t="n">
        <v>0.01491777</v>
      </c>
      <c r="D48" s="181" t="n">
        <v>-0.007046586</v>
      </c>
      <c r="E48" s="181" t="n">
        <v>-0.02543804</v>
      </c>
      <c r="F48" s="181" t="n">
        <v>-0.02112164</v>
      </c>
      <c r="G48" s="181" t="n">
        <v>-0.07846801</v>
      </c>
      <c r="H48" s="181" t="n">
        <v>-0.01663032</v>
      </c>
      <c r="I48" s="181" t="n">
        <v>-0.04823319</v>
      </c>
      <c r="J48" s="181" t="n">
        <v>-0.03706411</v>
      </c>
      <c r="K48" s="181" t="n">
        <v>-0.02564662</v>
      </c>
      <c r="L48" s="181" t="n">
        <v>-0.02233205</v>
      </c>
      <c r="M48" s="181" t="n">
        <v>0.004726242</v>
      </c>
      <c r="N48" s="181" t="n">
        <v>0.02403499</v>
      </c>
      <c r="O48" s="181" t="n">
        <v>0.02686159</v>
      </c>
      <c r="P48" s="181" t="n">
        <v>0.03069126</v>
      </c>
      <c r="Q48" s="181" t="n">
        <v>0.01167144</v>
      </c>
      <c r="R48" s="181" t="n">
        <v>-0.005195631</v>
      </c>
      <c r="S48" s="181" t="n">
        <v>-0.003150319</v>
      </c>
      <c r="T48" s="181" t="n">
        <v>-0.02421297</v>
      </c>
      <c r="U48" s="181" t="n">
        <v>-0.05241443</v>
      </c>
      <c r="V48" s="182" t="n">
        <v>-0.02051759</v>
      </c>
      <c r="W48" s="183"/>
      <c r="X48" s="184" t="s">
        <v>40</v>
      </c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2"/>
    </row>
    <row r="49" customFormat="false" ht="12.75" hidden="false" customHeight="false" outlineLevel="0" collapsed="false">
      <c r="A49" s="174" t="s">
        <v>41</v>
      </c>
      <c r="B49" s="181" t="n">
        <v>-0.0388766</v>
      </c>
      <c r="C49" s="181" t="n">
        <v>-0.03148133</v>
      </c>
      <c r="D49" s="181" t="n">
        <v>-0.02087749</v>
      </c>
      <c r="E49" s="181" t="n">
        <v>-0.01918992</v>
      </c>
      <c r="F49" s="181" t="n">
        <v>-0.01385442</v>
      </c>
      <c r="G49" s="181" t="n">
        <v>-0.0107321</v>
      </c>
      <c r="H49" s="181" t="n">
        <v>-0.01027242</v>
      </c>
      <c r="I49" s="181" t="n">
        <v>0.04007281</v>
      </c>
      <c r="J49" s="181" t="n">
        <v>0.02806693</v>
      </c>
      <c r="K49" s="181" t="n">
        <v>-0.01002269</v>
      </c>
      <c r="L49" s="181" t="n">
        <v>0.005075893</v>
      </c>
      <c r="M49" s="181" t="n">
        <v>0.03888836</v>
      </c>
      <c r="N49" s="181" t="n">
        <v>0.007457543</v>
      </c>
      <c r="O49" s="181" t="n">
        <v>-0.008350074</v>
      </c>
      <c r="P49" s="181" t="n">
        <v>0.0144868</v>
      </c>
      <c r="Q49" s="181" t="n">
        <v>0.02589772</v>
      </c>
      <c r="R49" s="181" t="n">
        <v>0.01920179</v>
      </c>
      <c r="S49" s="181" t="n">
        <v>0.01584162</v>
      </c>
      <c r="T49" s="181" t="n">
        <v>0.03752138</v>
      </c>
      <c r="U49" s="181" t="n">
        <v>-0.1335467</v>
      </c>
      <c r="V49" s="182" t="n">
        <v>0.0001075676</v>
      </c>
      <c r="W49" s="183"/>
      <c r="X49" s="184" t="s">
        <v>41</v>
      </c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2"/>
    </row>
    <row r="50" customFormat="false" ht="12.75" hidden="false" customHeight="false" outlineLevel="0" collapsed="false">
      <c r="A50" s="174" t="s">
        <v>42</v>
      </c>
      <c r="B50" s="181" t="n">
        <v>0.1691538</v>
      </c>
      <c r="C50" s="181" t="n">
        <v>-0.07208953</v>
      </c>
      <c r="D50" s="181" t="n">
        <v>-0.06206551</v>
      </c>
      <c r="E50" s="181" t="n">
        <v>-0.05971652</v>
      </c>
      <c r="F50" s="181" t="n">
        <v>-0.0594499</v>
      </c>
      <c r="G50" s="181" t="n">
        <v>-0.05143377</v>
      </c>
      <c r="H50" s="181" t="n">
        <v>-0.05331947</v>
      </c>
      <c r="I50" s="181" t="n">
        <v>-0.05384182</v>
      </c>
      <c r="J50" s="181" t="n">
        <v>-0.05341552</v>
      </c>
      <c r="K50" s="181" t="n">
        <v>-0.05762529</v>
      </c>
      <c r="L50" s="181" t="n">
        <v>-0.05302963</v>
      </c>
      <c r="M50" s="181" t="n">
        <v>-0.0476578</v>
      </c>
      <c r="N50" s="181" t="n">
        <v>-0.0368254</v>
      </c>
      <c r="O50" s="181" t="n">
        <v>-0.04407095</v>
      </c>
      <c r="P50" s="181" t="n">
        <v>-0.03897047</v>
      </c>
      <c r="Q50" s="181" t="n">
        <v>-0.05046911</v>
      </c>
      <c r="R50" s="181" t="n">
        <v>-0.06346418</v>
      </c>
      <c r="S50" s="181" t="n">
        <v>-0.0547233</v>
      </c>
      <c r="T50" s="181" t="n">
        <v>-0.06086967</v>
      </c>
      <c r="U50" s="181" t="n">
        <v>-0.04285846</v>
      </c>
      <c r="V50" s="182" t="n">
        <v>-0.04690604</v>
      </c>
      <c r="W50" s="183"/>
      <c r="X50" s="184" t="s">
        <v>42</v>
      </c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181"/>
      <c r="AS50" s="182"/>
    </row>
    <row r="51" customFormat="false" ht="12.75" hidden="false" customHeight="false" outlineLevel="0" collapsed="false">
      <c r="A51" s="174" t="s">
        <v>43</v>
      </c>
      <c r="B51" s="181" t="n">
        <v>-0.0121857</v>
      </c>
      <c r="C51" s="181" t="n">
        <v>-0.01635001</v>
      </c>
      <c r="D51" s="181" t="n">
        <v>-0.005423289</v>
      </c>
      <c r="E51" s="181" t="n">
        <v>-0.006919204</v>
      </c>
      <c r="F51" s="181" t="n">
        <v>-0.008054379</v>
      </c>
      <c r="G51" s="181" t="n">
        <v>-0.005011177</v>
      </c>
      <c r="H51" s="181" t="n">
        <v>-0.006907213</v>
      </c>
      <c r="I51" s="181" t="n">
        <v>-0.004994027</v>
      </c>
      <c r="J51" s="181" t="n">
        <v>-0.009778042</v>
      </c>
      <c r="K51" s="181" t="n">
        <v>-0.01378668</v>
      </c>
      <c r="L51" s="181" t="n">
        <v>-0.002970859</v>
      </c>
      <c r="M51" s="181" t="n">
        <v>0.003498697</v>
      </c>
      <c r="N51" s="181" t="n">
        <v>-0.004605065</v>
      </c>
      <c r="O51" s="181" t="n">
        <v>-0.01182994</v>
      </c>
      <c r="P51" s="181" t="n">
        <v>-0.009593092</v>
      </c>
      <c r="Q51" s="181" t="n">
        <v>-0.005881654</v>
      </c>
      <c r="R51" s="181" t="n">
        <v>0.0001872174</v>
      </c>
      <c r="S51" s="181" t="n">
        <v>-0.002533586</v>
      </c>
      <c r="T51" s="181" t="n">
        <v>0.001554743</v>
      </c>
      <c r="U51" s="181" t="n">
        <v>-0.01913237</v>
      </c>
      <c r="V51" s="182" t="n">
        <v>-0.006685712</v>
      </c>
      <c r="W51" s="183"/>
      <c r="X51" s="184" t="s">
        <v>43</v>
      </c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  <c r="AQ51" s="181"/>
      <c r="AR51" s="181"/>
      <c r="AS51" s="182"/>
    </row>
    <row r="52" customFormat="false" ht="12.75" hidden="false" customHeight="false" outlineLevel="0" collapsed="false">
      <c r="A52" s="174" t="s">
        <v>44</v>
      </c>
      <c r="B52" s="181" t="n">
        <v>-0.02540217</v>
      </c>
      <c r="C52" s="181" t="n">
        <v>-0.003035856</v>
      </c>
      <c r="D52" s="181" t="n">
        <v>-0.005820143</v>
      </c>
      <c r="E52" s="181" t="n">
        <v>-0.009241197</v>
      </c>
      <c r="F52" s="181" t="n">
        <v>-0.00672197</v>
      </c>
      <c r="G52" s="181" t="n">
        <v>-0.004275693</v>
      </c>
      <c r="H52" s="181" t="n">
        <v>-0.006291481</v>
      </c>
      <c r="I52" s="181" t="n">
        <v>-0.005719281</v>
      </c>
      <c r="J52" s="181" t="n">
        <v>-0.00584783</v>
      </c>
      <c r="K52" s="181" t="n">
        <v>-0.008873078</v>
      </c>
      <c r="L52" s="181" t="n">
        <v>-0.007528375</v>
      </c>
      <c r="M52" s="181" t="n">
        <v>-0.006335343</v>
      </c>
      <c r="N52" s="181" t="n">
        <v>-0.004128113</v>
      </c>
      <c r="O52" s="181" t="n">
        <v>-0.002050916</v>
      </c>
      <c r="P52" s="181" t="n">
        <v>-0.002879529</v>
      </c>
      <c r="Q52" s="181" t="n">
        <v>-0.001597986</v>
      </c>
      <c r="R52" s="181" t="n">
        <v>-0.003995765</v>
      </c>
      <c r="S52" s="181" t="n">
        <v>-0.004798126</v>
      </c>
      <c r="T52" s="181" t="n">
        <v>-0.00608236</v>
      </c>
      <c r="U52" s="181" t="n">
        <v>-0.006015486</v>
      </c>
      <c r="V52" s="182" t="n">
        <v>-0.005925503</v>
      </c>
      <c r="W52" s="183"/>
      <c r="X52" s="184" t="s">
        <v>44</v>
      </c>
      <c r="Y52" s="181"/>
      <c r="Z52" s="181"/>
      <c r="AA52" s="181"/>
      <c r="AB52" s="181"/>
      <c r="AC52" s="181"/>
      <c r="AD52" s="181"/>
      <c r="AE52" s="181"/>
      <c r="AF52" s="181"/>
      <c r="AG52" s="181"/>
      <c r="AH52" s="181"/>
      <c r="AI52" s="181"/>
      <c r="AJ52" s="181"/>
      <c r="AK52" s="181"/>
      <c r="AL52" s="181"/>
      <c r="AM52" s="181"/>
      <c r="AN52" s="181"/>
      <c r="AO52" s="181"/>
      <c r="AP52" s="181"/>
      <c r="AQ52" s="181"/>
      <c r="AR52" s="181"/>
      <c r="AS52" s="182"/>
    </row>
    <row r="53" customFormat="false" ht="12.75" hidden="false" customHeight="false" outlineLevel="0" collapsed="false">
      <c r="A53" s="174" t="s">
        <v>45</v>
      </c>
      <c r="B53" s="181" t="n">
        <v>0.001246208</v>
      </c>
      <c r="C53" s="181" t="n">
        <v>-0.03137603</v>
      </c>
      <c r="D53" s="181" t="n">
        <v>-0.0285501</v>
      </c>
      <c r="E53" s="181" t="n">
        <v>-0.02573168</v>
      </c>
      <c r="F53" s="181" t="n">
        <v>-0.02584542</v>
      </c>
      <c r="G53" s="181" t="n">
        <v>-0.03188523</v>
      </c>
      <c r="H53" s="181" t="n">
        <v>-0.0277385</v>
      </c>
      <c r="I53" s="181" t="n">
        <v>-0.02465484</v>
      </c>
      <c r="J53" s="181" t="n">
        <v>-0.02592251</v>
      </c>
      <c r="K53" s="181" t="n">
        <v>-0.02810463</v>
      </c>
      <c r="L53" s="181" t="n">
        <v>-0.02931172</v>
      </c>
      <c r="M53" s="181" t="n">
        <v>-0.02394107</v>
      </c>
      <c r="N53" s="181" t="n">
        <v>-0.03010063</v>
      </c>
      <c r="O53" s="181" t="n">
        <v>-0.03205505</v>
      </c>
      <c r="P53" s="181" t="n">
        <v>-0.02853737</v>
      </c>
      <c r="Q53" s="181" t="n">
        <v>-0.02646086</v>
      </c>
      <c r="R53" s="181" t="n">
        <v>-0.02577231</v>
      </c>
      <c r="S53" s="181" t="n">
        <v>-0.0261648</v>
      </c>
      <c r="T53" s="181" t="n">
        <v>-0.02453983</v>
      </c>
      <c r="U53" s="181" t="n">
        <v>-0.02240979</v>
      </c>
      <c r="V53" s="182" t="n">
        <v>-0.02654879</v>
      </c>
      <c r="W53" s="183"/>
      <c r="X53" s="184" t="s">
        <v>45</v>
      </c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  <c r="AQ53" s="181"/>
      <c r="AR53" s="181"/>
      <c r="AS53" s="182"/>
    </row>
    <row r="54" customFormat="false" ht="12.75" hidden="false" customHeight="false" outlineLevel="0" collapsed="false">
      <c r="A54" s="174" t="s">
        <v>46</v>
      </c>
      <c r="B54" s="181" t="n">
        <v>0.004235938</v>
      </c>
      <c r="C54" s="181" t="n">
        <v>-0.0139106</v>
      </c>
      <c r="D54" s="181" t="n">
        <v>-0.006184452</v>
      </c>
      <c r="E54" s="181" t="n">
        <v>-0.001695083</v>
      </c>
      <c r="F54" s="181" t="n">
        <v>-0.005852839</v>
      </c>
      <c r="G54" s="181" t="n">
        <v>-0.01225367</v>
      </c>
      <c r="H54" s="181" t="n">
        <v>-0.009463286</v>
      </c>
      <c r="I54" s="181" t="n">
        <v>-0.008687293</v>
      </c>
      <c r="J54" s="181" t="n">
        <v>-0.01240264</v>
      </c>
      <c r="K54" s="181" t="n">
        <v>-0.002263913</v>
      </c>
      <c r="L54" s="181" t="n">
        <v>-0.002739799</v>
      </c>
      <c r="M54" s="181" t="n">
        <v>-0.0001392077</v>
      </c>
      <c r="N54" s="181" t="n">
        <v>0.0023333</v>
      </c>
      <c r="O54" s="181" t="n">
        <v>-6.576845E-005</v>
      </c>
      <c r="P54" s="181" t="n">
        <v>-0.001040511</v>
      </c>
      <c r="Q54" s="181" t="n">
        <v>-0.01294841</v>
      </c>
      <c r="R54" s="181" t="n">
        <v>-0.01317944</v>
      </c>
      <c r="S54" s="181" t="n">
        <v>-0.01531791</v>
      </c>
      <c r="T54" s="181" t="n">
        <v>-0.004528676</v>
      </c>
      <c r="U54" s="181" t="n">
        <v>0.01079217</v>
      </c>
      <c r="V54" s="182" t="n">
        <v>-0.00578891</v>
      </c>
      <c r="W54" s="183"/>
      <c r="X54" s="184" t="s">
        <v>46</v>
      </c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  <c r="AQ54" s="181"/>
      <c r="AR54" s="181"/>
      <c r="AS54" s="182"/>
    </row>
    <row r="55" customFormat="false" ht="12.75" hidden="false" customHeight="false" outlineLevel="0" collapsed="false">
      <c r="A55" s="174" t="s">
        <v>207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82"/>
      <c r="W55" s="183"/>
      <c r="X55" s="184" t="s">
        <v>207</v>
      </c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82"/>
    </row>
    <row r="56" customFormat="false" ht="13.5" hidden="false" customHeight="false" outlineLevel="0" collapsed="false">
      <c r="A56" s="185" t="s">
        <v>208</v>
      </c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82"/>
      <c r="W56" s="183"/>
      <c r="X56" s="187" t="s">
        <v>208</v>
      </c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86"/>
    </row>
    <row r="57" customFormat="false" ht="12.75" hidden="false" customHeight="false" outlineLevel="0" collapsed="false">
      <c r="A57" s="191" t="s">
        <v>209</v>
      </c>
      <c r="B57" s="192" t="n">
        <v>-2.525325E-005</v>
      </c>
      <c r="C57" s="193" t="n">
        <v>0.0001271604</v>
      </c>
      <c r="D57" s="193" t="n">
        <v>-2.383345E-005</v>
      </c>
      <c r="E57" s="193" t="n">
        <v>-0.0001188143</v>
      </c>
      <c r="F57" s="193" t="n">
        <v>0</v>
      </c>
      <c r="G57" s="193" t="n">
        <v>6.664686E-005</v>
      </c>
      <c r="H57" s="193" t="n">
        <v>4.427286E-005</v>
      </c>
      <c r="I57" s="193" t="n">
        <v>4.926637E-005</v>
      </c>
      <c r="J57" s="193" t="n">
        <v>0.0001240812</v>
      </c>
      <c r="K57" s="193" t="n">
        <v>-5.641226E-005</v>
      </c>
      <c r="L57" s="193" t="n">
        <v>-3.62193E-005</v>
      </c>
      <c r="M57" s="193" t="n">
        <v>-0.0001195001</v>
      </c>
      <c r="N57" s="193" t="n">
        <v>-0.0001624273</v>
      </c>
      <c r="O57" s="193" t="n">
        <v>-0.0001152253</v>
      </c>
      <c r="P57" s="193" t="n">
        <v>-5.875277E-005</v>
      </c>
      <c r="Q57" s="193" t="n">
        <v>0.0002030925</v>
      </c>
      <c r="R57" s="193" t="n">
        <v>0.0001596169</v>
      </c>
      <c r="S57" s="193" t="n">
        <v>0.0001519029</v>
      </c>
      <c r="T57" s="193" t="n">
        <v>-3.855274E-005</v>
      </c>
      <c r="U57" s="193" t="n">
        <v>-0.0001954928</v>
      </c>
      <c r="V57" s="194" t="n">
        <v>0</v>
      </c>
      <c r="X57" s="191" t="s">
        <v>209</v>
      </c>
      <c r="Y57" s="192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5"/>
      <c r="AS57" s="194"/>
    </row>
    <row r="58" customFormat="false" ht="13.5" hidden="false" customHeight="false" outlineLevel="0" collapsed="false">
      <c r="A58" s="191" t="s">
        <v>210</v>
      </c>
      <c r="B58" s="196" t="n">
        <v>0.0001190757</v>
      </c>
      <c r="C58" s="197" t="n">
        <v>8.589205E-005</v>
      </c>
      <c r="D58" s="197" t="n">
        <v>4.755869E-005</v>
      </c>
      <c r="E58" s="197" t="n">
        <v>3.567946E-005</v>
      </c>
      <c r="F58" s="197" t="n">
        <v>3.284952E-005</v>
      </c>
      <c r="G58" s="197" t="n">
        <v>3.006094E-005</v>
      </c>
      <c r="H58" s="197" t="n">
        <v>2.806027E-005</v>
      </c>
      <c r="I58" s="197" t="n">
        <v>-9.243289E-005</v>
      </c>
      <c r="J58" s="197" t="n">
        <v>-5.763737E-005</v>
      </c>
      <c r="K58" s="197" t="n">
        <v>1.966399E-005</v>
      </c>
      <c r="L58" s="197" t="n">
        <v>-1.493419E-005</v>
      </c>
      <c r="M58" s="197" t="n">
        <v>-0.0001004552</v>
      </c>
      <c r="N58" s="197" t="n">
        <v>-2.607145E-005</v>
      </c>
      <c r="O58" s="197" t="n">
        <v>1.271104E-005</v>
      </c>
      <c r="P58" s="197" t="n">
        <v>-3.713978E-005</v>
      </c>
      <c r="Q58" s="197" t="n">
        <v>-4.642177E-005</v>
      </c>
      <c r="R58" s="197" t="n">
        <v>-3.099826E-005</v>
      </c>
      <c r="S58" s="197" t="n">
        <v>-2.549276E-005</v>
      </c>
      <c r="T58" s="197" t="n">
        <v>-9.017287E-005</v>
      </c>
      <c r="U58" s="197" t="n">
        <v>0.0003427158</v>
      </c>
      <c r="V58" s="198" t="n">
        <v>0.000974693</v>
      </c>
      <c r="X58" s="191" t="s">
        <v>210</v>
      </c>
      <c r="Y58" s="199"/>
      <c r="Z58" s="200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201"/>
      <c r="AS58" s="198"/>
    </row>
    <row r="59" customFormat="false" ht="12.75" hidden="false" customHeight="false" outlineLevel="0" collapsed="false">
      <c r="A59" s="202" t="s">
        <v>211</v>
      </c>
      <c r="B59" s="202"/>
      <c r="C59" s="0" t="n">
        <v>14.424114</v>
      </c>
      <c r="D59" s="203"/>
      <c r="X59" s="202" t="s">
        <v>211</v>
      </c>
      <c r="Y59" s="202"/>
      <c r="Z59" s="0"/>
      <c r="AA59" s="203"/>
    </row>
    <row r="60" customFormat="false" ht="12.75" hidden="false" customHeight="false" outlineLevel="0" collapsed="false">
      <c r="A60" s="204" t="s">
        <v>212</v>
      </c>
      <c r="B60" s="204"/>
      <c r="C60" s="205" t="n">
        <f aca="false">AVERAGE(C20:T20)/C62*1000</f>
        <v>596.407183333333</v>
      </c>
      <c r="D60" s="206"/>
      <c r="X60" s="204" t="s">
        <v>212</v>
      </c>
      <c r="Y60" s="204"/>
      <c r="Z60" s="205"/>
      <c r="AA60" s="206"/>
    </row>
    <row r="61" customFormat="false" ht="12.75" hidden="false" customHeight="false" outlineLevel="0" collapsed="false">
      <c r="A61" s="207" t="s">
        <v>213</v>
      </c>
      <c r="B61" s="207"/>
      <c r="C61" s="182" t="n">
        <f aca="false">'Work sheet'!P35</f>
        <v>0.0235528376340405</v>
      </c>
      <c r="D61" s="183"/>
      <c r="E61" s="183"/>
      <c r="X61" s="207" t="s">
        <v>213</v>
      </c>
      <c r="Y61" s="207"/>
      <c r="Z61" s="182"/>
    </row>
    <row r="62" customFormat="false" ht="13.5" hidden="false" customHeight="false" outlineLevel="0" collapsed="false">
      <c r="A62" s="208" t="s">
        <v>214</v>
      </c>
      <c r="B62" s="208"/>
      <c r="C62" s="209" t="n">
        <f aca="false">C12</f>
        <v>10</v>
      </c>
      <c r="D62" s="210"/>
      <c r="E62" s="210"/>
      <c r="F62" s="210"/>
      <c r="G62" s="210"/>
      <c r="H62" s="210"/>
      <c r="I62" s="210"/>
      <c r="J62" s="210"/>
      <c r="X62" s="208" t="s">
        <v>214</v>
      </c>
      <c r="Y62" s="208"/>
      <c r="Z62" s="211"/>
      <c r="AA62" s="183"/>
    </row>
    <row r="63" customFormat="false" ht="12.75" hidden="false" customHeight="false" outlineLevel="0" collapsed="false">
      <c r="B63" s="210"/>
      <c r="C63" s="210"/>
      <c r="D63" s="210"/>
      <c r="E63" s="210"/>
      <c r="F63" s="210"/>
      <c r="G63" s="210"/>
      <c r="H63" s="210"/>
      <c r="I63" s="210"/>
      <c r="J63" s="210"/>
    </row>
    <row r="64" customFormat="false" ht="13.5" hidden="false" customHeight="false" outlineLevel="0" collapsed="false">
      <c r="I64" s="111"/>
    </row>
    <row r="65" customFormat="false" ht="13.5" hidden="false" customHeight="false" outlineLevel="0" collapsed="false">
      <c r="A65" s="212" t="s">
        <v>215</v>
      </c>
      <c r="B65" s="213" t="s">
        <v>216</v>
      </c>
      <c r="C65" s="214"/>
      <c r="X65" s="212" t="s">
        <v>215</v>
      </c>
      <c r="Y65" s="213" t="s">
        <v>216</v>
      </c>
      <c r="Z65" s="214"/>
    </row>
    <row r="66" customFormat="false" ht="13.5" hidden="false" customHeight="false" outlineLevel="0" collapsed="false">
      <c r="A66" s="215" t="s">
        <v>217</v>
      </c>
      <c r="B66" s="216" t="n">
        <v>0.106012</v>
      </c>
      <c r="C66" s="216" t="n">
        <v>-0.331052</v>
      </c>
      <c r="D66" s="216" t="n">
        <v>-0.278226</v>
      </c>
      <c r="E66" s="216" t="n">
        <v>0.045795</v>
      </c>
      <c r="F66" s="216" t="n">
        <v>-0.118396</v>
      </c>
      <c r="G66" s="216" t="n">
        <v>0.043531</v>
      </c>
      <c r="H66" s="216" t="n">
        <v>0.23943</v>
      </c>
      <c r="I66" s="216" t="n">
        <v>0.303781</v>
      </c>
      <c r="J66" s="216" t="n">
        <v>0.238937</v>
      </c>
      <c r="K66" s="216" t="n">
        <v>0.919032</v>
      </c>
      <c r="L66" s="216" t="n">
        <v>-0.852832</v>
      </c>
      <c r="M66" s="216" t="n">
        <v>-0.239472</v>
      </c>
      <c r="N66" s="216" t="n">
        <v>0.615284</v>
      </c>
      <c r="O66" s="216" t="n">
        <v>0.591552</v>
      </c>
      <c r="P66" s="216" t="n">
        <v>1.029981</v>
      </c>
      <c r="Q66" s="216" t="n">
        <v>-0.094288</v>
      </c>
      <c r="R66" s="216" t="n">
        <v>-0.079222</v>
      </c>
      <c r="S66" s="216" t="n">
        <v>-1.041803</v>
      </c>
      <c r="T66" s="216" t="n">
        <v>-0.572348</v>
      </c>
      <c r="U66" s="217" t="n">
        <v>-0.033621</v>
      </c>
      <c r="X66" s="215" t="s">
        <v>217</v>
      </c>
      <c r="Y66" s="216"/>
      <c r="Z66" s="216"/>
      <c r="AA66" s="216"/>
      <c r="AB66" s="216"/>
      <c r="AC66" s="216"/>
      <c r="AD66" s="216"/>
      <c r="AE66" s="216"/>
      <c r="AF66" s="216"/>
      <c r="AG66" s="216"/>
      <c r="AH66" s="216"/>
      <c r="AI66" s="216"/>
      <c r="AJ66" s="216"/>
      <c r="AK66" s="216"/>
      <c r="AL66" s="216"/>
      <c r="AM66" s="216"/>
      <c r="AN66" s="216"/>
      <c r="AO66" s="216"/>
      <c r="AP66" s="216"/>
      <c r="AQ66" s="216"/>
      <c r="AR66" s="217"/>
    </row>
    <row r="67" customFormat="false" ht="13.5" hidden="false" customHeight="false" outlineLevel="0" collapsed="false">
      <c r="A67" s="215" t="s">
        <v>218</v>
      </c>
      <c r="B67" s="216" t="n">
        <v>0.002973</v>
      </c>
      <c r="C67" s="216" t="n">
        <v>0.72982</v>
      </c>
      <c r="D67" s="216" t="n">
        <v>1.35919</v>
      </c>
      <c r="E67" s="216" t="n">
        <v>6.3E-005</v>
      </c>
      <c r="F67" s="216" t="n">
        <v>3.859731</v>
      </c>
      <c r="G67" s="216" t="n">
        <v>0.000108</v>
      </c>
      <c r="H67" s="216" t="n">
        <v>9.5E-005</v>
      </c>
      <c r="I67" s="216" t="n">
        <v>0.00068</v>
      </c>
      <c r="J67" s="216" t="n">
        <v>0.000467</v>
      </c>
      <c r="K67" s="216" t="n">
        <v>0.017937</v>
      </c>
      <c r="L67" s="216" t="n">
        <v>0.020851</v>
      </c>
      <c r="M67" s="216" t="n">
        <v>0.264953</v>
      </c>
      <c r="N67" s="216" t="n">
        <v>0.001654</v>
      </c>
      <c r="O67" s="216" t="n">
        <v>0.000847</v>
      </c>
      <c r="P67" s="216" t="n">
        <v>1.230717</v>
      </c>
      <c r="Q67" s="216" t="n">
        <v>0.014436</v>
      </c>
      <c r="R67" s="216" t="n">
        <v>0.00246</v>
      </c>
      <c r="S67" s="216" t="n">
        <v>0.413969</v>
      </c>
      <c r="T67" s="216" t="n">
        <v>0.481279</v>
      </c>
      <c r="U67" s="217" t="n">
        <v>0.106761</v>
      </c>
      <c r="X67" s="215" t="s">
        <v>218</v>
      </c>
      <c r="Y67" s="216"/>
      <c r="Z67" s="216"/>
      <c r="AA67" s="216"/>
      <c r="AB67" s="216"/>
      <c r="AC67" s="216"/>
      <c r="AD67" s="216"/>
      <c r="AE67" s="216"/>
      <c r="AF67" s="216"/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7"/>
    </row>
    <row r="68" customFormat="false" ht="13.5" hidden="false" customHeight="false" outlineLevel="0" collapsed="false">
      <c r="A68" s="215" t="s">
        <v>219</v>
      </c>
      <c r="B68" s="216" t="n">
        <v>0</v>
      </c>
      <c r="C68" s="216" t="n">
        <v>751</v>
      </c>
      <c r="D68" s="216" t="n">
        <v>1503</v>
      </c>
      <c r="E68" s="216" t="n">
        <v>2252</v>
      </c>
      <c r="F68" s="216" t="n">
        <v>3004</v>
      </c>
      <c r="G68" s="216" t="n">
        <v>3754</v>
      </c>
      <c r="H68" s="216" t="n">
        <v>4504</v>
      </c>
      <c r="I68" s="216" t="n">
        <v>5256</v>
      </c>
      <c r="J68" s="216" t="n">
        <v>6006</v>
      </c>
      <c r="K68" s="216" t="n">
        <v>6762</v>
      </c>
      <c r="L68" s="216" t="n">
        <v>7510</v>
      </c>
      <c r="M68" s="216" t="n">
        <v>8262</v>
      </c>
      <c r="N68" s="216" t="n">
        <v>9013</v>
      </c>
      <c r="O68" s="216" t="n">
        <v>9764</v>
      </c>
      <c r="P68" s="216" t="n">
        <v>10515</v>
      </c>
      <c r="Q68" s="216" t="n">
        <v>11267</v>
      </c>
      <c r="R68" s="216" t="n">
        <v>12017</v>
      </c>
      <c r="S68" s="216" t="n">
        <v>12768</v>
      </c>
      <c r="T68" s="216" t="n">
        <v>13519</v>
      </c>
      <c r="U68" s="217" t="n">
        <v>14270</v>
      </c>
      <c r="X68" s="215" t="s">
        <v>219</v>
      </c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7"/>
    </row>
    <row r="69" customFormat="false" ht="13.5" hidden="false" customHeight="false" outlineLevel="0" collapsed="false">
      <c r="A69" s="215" t="s">
        <v>220</v>
      </c>
      <c r="B69" s="216" t="s">
        <v>221</v>
      </c>
      <c r="C69" s="216" t="n">
        <v>940.485618</v>
      </c>
      <c r="D69" s="216" t="s">
        <v>222</v>
      </c>
      <c r="E69" s="217" t="n">
        <v>941.719184</v>
      </c>
      <c r="X69" s="215" t="s">
        <v>220</v>
      </c>
      <c r="Y69" s="216" t="s">
        <v>221</v>
      </c>
      <c r="Z69" s="216"/>
      <c r="AA69" s="216" t="s">
        <v>222</v>
      </c>
      <c r="AB69" s="217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P10" colorId="64" zoomScale="100" zoomScaleNormal="100" zoomScalePageLayoutView="100" workbookViewId="0">
      <selection pane="topLeft" activeCell="B5" activeCellId="0" sqref="B5: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8" t="s">
        <v>176</v>
      </c>
      <c r="B1" s="219" t="str">
        <f aca="false">'Original data'!C2&amp;"-"&amp;'Original data'!I2</f>
        <v>HCMB__A001-3000504</v>
      </c>
      <c r="C1" s="219"/>
      <c r="D1" s="219"/>
      <c r="E1" s="220" t="s">
        <v>177</v>
      </c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1"/>
      <c r="X1" s="218" t="s">
        <v>176</v>
      </c>
      <c r="Y1" s="222" t="str">
        <f aca="false">'Original data'!C2&amp;"-"&amp;'Original data'!I2</f>
        <v>HCMB__A001-3000504</v>
      </c>
      <c r="Z1" s="222"/>
      <c r="AA1" s="222"/>
      <c r="AB1" s="223" t="s">
        <v>223</v>
      </c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1"/>
    </row>
    <row r="2" customFormat="false" ht="12.75" hidden="false" customHeight="false" outlineLevel="0" collapsed="false">
      <c r="A2" s="218" t="s">
        <v>224</v>
      </c>
      <c r="B2" s="224" t="n">
        <f aca="false">'Original data'!B20/'Original data'!$C62*1000</f>
        <v>348.5407</v>
      </c>
      <c r="C2" s="225" t="n">
        <f aca="false">'Original data'!C20/'Original data'!$C62*1000</f>
        <v>596.9081</v>
      </c>
      <c r="D2" s="225" t="n">
        <f aca="false">'Original data'!D20/'Original data'!$C62*1000</f>
        <v>596.4798</v>
      </c>
      <c r="E2" s="225" t="n">
        <f aca="false">'Original data'!E20/'Original data'!$C62*1000</f>
        <v>596.3088</v>
      </c>
      <c r="F2" s="225" t="n">
        <f aca="false">'Original data'!F20/'Original data'!$C62*1000</f>
        <v>596.2791</v>
      </c>
      <c r="G2" s="225" t="n">
        <f aca="false">'Original data'!G20/'Original data'!$C62*1000</f>
        <v>596.354</v>
      </c>
      <c r="H2" s="225" t="n">
        <f aca="false">'Original data'!H20/'Original data'!$C62*1000</f>
        <v>596.3839</v>
      </c>
      <c r="I2" s="225" t="n">
        <f aca="false">'Original data'!I20/'Original data'!$C62*1000</f>
        <v>596.3958</v>
      </c>
      <c r="J2" s="225" t="n">
        <f aca="false">'Original data'!J20/'Original data'!$C62*1000</f>
        <v>596.4148</v>
      </c>
      <c r="K2" s="225" t="n">
        <f aca="false">'Original data'!K20/'Original data'!$C62*1000</f>
        <v>596.3561</v>
      </c>
      <c r="L2" s="225" t="n">
        <f aca="false">'Original data'!L20/'Original data'!$C62*1000</f>
        <v>596.2707</v>
      </c>
      <c r="M2" s="225" t="n">
        <f aca="false">'Original data'!M20/'Original data'!$C62*1000</f>
        <v>596.2123</v>
      </c>
      <c r="N2" s="225" t="n">
        <f aca="false">'Original data'!N20/'Original data'!$C62*1000</f>
        <v>596.1756</v>
      </c>
      <c r="O2" s="225" t="n">
        <f aca="false">'Original data'!O20/'Original data'!$C62*1000</f>
        <v>596.2159</v>
      </c>
      <c r="P2" s="225" t="n">
        <f aca="false">'Original data'!P20/'Original data'!$C62*1000</f>
        <v>596.242</v>
      </c>
      <c r="Q2" s="225" t="n">
        <f aca="false">'Original data'!Q20/'Original data'!$C62*1000</f>
        <v>596.3705</v>
      </c>
      <c r="R2" s="225" t="n">
        <f aca="false">'Original data'!R20/'Original data'!$C62*1000</f>
        <v>596.4181</v>
      </c>
      <c r="S2" s="225" t="n">
        <f aca="false">'Original data'!S20/'Original data'!$C62*1000</f>
        <v>596.5484</v>
      </c>
      <c r="T2" s="225" t="n">
        <f aca="false">'Original data'!T20/'Original data'!$C62*1000</f>
        <v>596.9954</v>
      </c>
      <c r="U2" s="226" t="n">
        <f aca="false">'Original data'!U20/'Original data'!$C62*1000</f>
        <v>370.4361</v>
      </c>
      <c r="V2" s="226" t="n">
        <f aca="false">'Original data'!V20/'Original data'!$C62*1000</f>
        <v>8589.7063541</v>
      </c>
      <c r="W2" s="227"/>
      <c r="X2" s="218" t="s">
        <v>224</v>
      </c>
      <c r="Y2" s="224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  <c r="AN2" s="225"/>
      <c r="AO2" s="225"/>
      <c r="AP2" s="225"/>
      <c r="AQ2" s="225"/>
      <c r="AR2" s="226"/>
      <c r="AS2" s="226"/>
    </row>
    <row r="3" customFormat="false" ht="13.5" hidden="false" customHeight="false" outlineLevel="0" collapsed="false">
      <c r="A3" s="228" t="s">
        <v>181</v>
      </c>
      <c r="B3" s="229" t="n">
        <f aca="false">'Original data'!B21*'Original data'!$U4</f>
        <v>5.419455</v>
      </c>
      <c r="C3" s="230" t="n">
        <f aca="false">'Original data'!C21*'Original data'!$U4</f>
        <v>-0.618638</v>
      </c>
      <c r="D3" s="230" t="n">
        <f aca="false">'Original data'!D21*'Original data'!$U4</f>
        <v>-0.282078</v>
      </c>
      <c r="E3" s="230" t="n">
        <f aca="false">'Original data'!E21*'Original data'!$U4</f>
        <v>-0.463249</v>
      </c>
      <c r="F3" s="230" t="n">
        <f aca="false">'Original data'!F21*'Original data'!$U4</f>
        <v>-0.502892</v>
      </c>
      <c r="G3" s="230" t="n">
        <f aca="false">'Original data'!G21*'Original data'!$U4</f>
        <v>-0.182601</v>
      </c>
      <c r="H3" s="230" t="n">
        <f aca="false">'Original data'!H21*'Original data'!$U4</f>
        <v>0.241794</v>
      </c>
      <c r="I3" s="230" t="n">
        <f aca="false">'Original data'!I21*'Original data'!$U4</f>
        <v>0.568284</v>
      </c>
      <c r="J3" s="230" t="n">
        <f aca="false">'Original data'!J21*'Original data'!$U4</f>
        <v>0.493208</v>
      </c>
      <c r="K3" s="230" t="n">
        <f aca="false">'Original data'!K21*'Original data'!$U4</f>
        <v>0.169086</v>
      </c>
      <c r="L3" s="230" t="n">
        <f aca="false">'Original data'!L21*'Original data'!$U4</f>
        <v>-0.05868</v>
      </c>
      <c r="M3" s="230" t="n">
        <f aca="false">'Original data'!M21*'Original data'!$U4</f>
        <v>0.451236</v>
      </c>
      <c r="N3" s="230" t="n">
        <f aca="false">'Original data'!N21*'Original data'!$U4</f>
        <v>0.634874</v>
      </c>
      <c r="O3" s="230" t="n">
        <f aca="false">'Original data'!O21*'Original data'!$U4</f>
        <v>0.413113</v>
      </c>
      <c r="P3" s="230" t="n">
        <f aca="false">'Original data'!P21*'Original data'!$U4</f>
        <v>0.17376</v>
      </c>
      <c r="Q3" s="230" t="n">
        <f aca="false">'Original data'!Q21*'Original data'!$U4</f>
        <v>-0.410372</v>
      </c>
      <c r="R3" s="230" t="n">
        <f aca="false">'Original data'!R21*'Original data'!$U4</f>
        <v>-0.807993</v>
      </c>
      <c r="S3" s="230" t="n">
        <f aca="false">'Original data'!S21*'Original data'!$U4</f>
        <v>-0.578978</v>
      </c>
      <c r="T3" s="230" t="n">
        <f aca="false">'Original data'!T21*'Original data'!$U4</f>
        <v>-1.068852</v>
      </c>
      <c r="U3" s="231" t="n">
        <f aca="false">'Original data'!U21*'Original data'!$U4</f>
        <v>-2.150526</v>
      </c>
      <c r="V3" s="231" t="n">
        <f aca="false">'Original data'!V21*'Original data'!$U4</f>
        <v>-14.36984181</v>
      </c>
      <c r="W3" s="227"/>
      <c r="X3" s="232" t="str">
        <f aca="false">'Original data'!X21</f>
        <v>Angle (mrad)</v>
      </c>
      <c r="Y3" s="229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1"/>
      <c r="AS3" s="231"/>
    </row>
    <row r="4" customFormat="false" ht="13.5" hidden="false" customHeight="false" outlineLevel="0" collapsed="false">
      <c r="A4" s="233" t="s">
        <v>182</v>
      </c>
      <c r="B4" s="234" t="str">
        <f aca="false">'Original data'!B22</f>
        <v>Position 1</v>
      </c>
      <c r="C4" s="234" t="str">
        <f aca="false">'Original data'!C22</f>
        <v>Position 2</v>
      </c>
      <c r="D4" s="234" t="str">
        <f aca="false">'Original data'!D22</f>
        <v>Position 3</v>
      </c>
      <c r="E4" s="234" t="str">
        <f aca="false">'Original data'!E22</f>
        <v>Position 4</v>
      </c>
      <c r="F4" s="234" t="str">
        <f aca="false">'Original data'!F22</f>
        <v>Position 5</v>
      </c>
      <c r="G4" s="234" t="str">
        <f aca="false">'Original data'!G22</f>
        <v>Position 6</v>
      </c>
      <c r="H4" s="234" t="str">
        <f aca="false">'Original data'!H22</f>
        <v>Position 7</v>
      </c>
      <c r="I4" s="234" t="str">
        <f aca="false">'Original data'!I22</f>
        <v>Position 8</v>
      </c>
      <c r="J4" s="234" t="str">
        <f aca="false">'Original data'!J22</f>
        <v>Position 9</v>
      </c>
      <c r="K4" s="234" t="str">
        <f aca="false">'Original data'!K22</f>
        <v>Position 10</v>
      </c>
      <c r="L4" s="234" t="str">
        <f aca="false">'Original data'!L22</f>
        <v>Position 11</v>
      </c>
      <c r="M4" s="234" t="str">
        <f aca="false">'Original data'!M22</f>
        <v>Position 12</v>
      </c>
      <c r="N4" s="234" t="str">
        <f aca="false">'Original data'!N22</f>
        <v>Position 13</v>
      </c>
      <c r="O4" s="234" t="str">
        <f aca="false">'Original data'!O22</f>
        <v>Position 14</v>
      </c>
      <c r="P4" s="234" t="str">
        <f aca="false">'Original data'!P22</f>
        <v>Position 15</v>
      </c>
      <c r="Q4" s="234" t="str">
        <f aca="false">'Original data'!Q22</f>
        <v>Position 16</v>
      </c>
      <c r="R4" s="234" t="str">
        <f aca="false">'Original data'!R22</f>
        <v>Position 17</v>
      </c>
      <c r="S4" s="234" t="str">
        <f aca="false">'Original data'!S22</f>
        <v>Position 18</v>
      </c>
      <c r="T4" s="234" t="str">
        <f aca="false">'Original data'!T22</f>
        <v>Position 19</v>
      </c>
      <c r="U4" s="235" t="str">
        <f aca="false">'Original data'!U22</f>
        <v>Position 20</v>
      </c>
      <c r="V4" s="236"/>
      <c r="X4" s="233" t="str">
        <f aca="false">'Original data'!X22</f>
        <v>Multipoles</v>
      </c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5"/>
      <c r="AS4" s="237"/>
    </row>
    <row r="5" customFormat="false" ht="12.75" hidden="false" customHeight="false" outlineLevel="0" collapsed="false">
      <c r="A5" s="238" t="s">
        <v>203</v>
      </c>
      <c r="B5" s="239" t="n">
        <f aca="false">'Original data'!B23</f>
        <v>10000</v>
      </c>
      <c r="C5" s="239" t="n">
        <f aca="false">'Original data'!C23</f>
        <v>10000</v>
      </c>
      <c r="D5" s="239" t="n">
        <f aca="false">'Original data'!D23</f>
        <v>10000</v>
      </c>
      <c r="E5" s="239" t="n">
        <f aca="false">'Original data'!E23</f>
        <v>10000</v>
      </c>
      <c r="F5" s="239" t="n">
        <f aca="false">'Original data'!F23</f>
        <v>10000</v>
      </c>
      <c r="G5" s="239" t="n">
        <f aca="false">'Original data'!G23</f>
        <v>10000</v>
      </c>
      <c r="H5" s="239" t="n">
        <f aca="false">'Original data'!H23</f>
        <v>10000</v>
      </c>
      <c r="I5" s="239" t="n">
        <f aca="false">'Original data'!I23</f>
        <v>10000</v>
      </c>
      <c r="J5" s="239" t="n">
        <f aca="false">'Original data'!J23</f>
        <v>10000</v>
      </c>
      <c r="K5" s="239" t="n">
        <f aca="false">'Original data'!K23</f>
        <v>10000</v>
      </c>
      <c r="L5" s="239" t="n">
        <f aca="false">'Original data'!L23</f>
        <v>10000</v>
      </c>
      <c r="M5" s="239" t="n">
        <f aca="false">'Original data'!M23</f>
        <v>10000</v>
      </c>
      <c r="N5" s="239" t="n">
        <f aca="false">'Original data'!N23</f>
        <v>10000</v>
      </c>
      <c r="O5" s="239" t="n">
        <f aca="false">'Original data'!O23</f>
        <v>10000</v>
      </c>
      <c r="P5" s="239" t="n">
        <f aca="false">'Original data'!P23</f>
        <v>10000</v>
      </c>
      <c r="Q5" s="239" t="n">
        <f aca="false">'Original data'!Q23</f>
        <v>10000</v>
      </c>
      <c r="R5" s="239" t="n">
        <f aca="false">'Original data'!R23</f>
        <v>10000</v>
      </c>
      <c r="S5" s="239" t="n">
        <f aca="false">'Original data'!S23</f>
        <v>10000</v>
      </c>
      <c r="T5" s="239" t="n">
        <f aca="false">'Original data'!T23</f>
        <v>10000</v>
      </c>
      <c r="U5" s="239" t="n">
        <f aca="false">'Original data'!U23</f>
        <v>10000</v>
      </c>
      <c r="V5" s="240"/>
      <c r="W5" s="241"/>
      <c r="X5" s="240" t="str">
        <f aca="false">'Original data'!X23</f>
        <v>b1</v>
      </c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40"/>
      <c r="AT5" s="242"/>
    </row>
    <row r="6" customFormat="false" ht="12.75" hidden="false" customHeight="false" outlineLevel="0" collapsed="false">
      <c r="A6" s="238" t="s">
        <v>18</v>
      </c>
      <c r="B6" s="243" t="n">
        <f aca="false">'Original data'!B24*'Original data'!$U$3</f>
        <v>-1.135922</v>
      </c>
      <c r="C6" s="243" t="n">
        <f aca="false">'Original data'!C24*'Original data'!$U$3</f>
        <v>0.2812589</v>
      </c>
      <c r="D6" s="243" t="n">
        <f aca="false">'Original data'!D24*'Original data'!$U$3</f>
        <v>0.2455278</v>
      </c>
      <c r="E6" s="243" t="n">
        <f aca="false">'Original data'!E24*'Original data'!$U$3</f>
        <v>0.07543313</v>
      </c>
      <c r="F6" s="243" t="n">
        <f aca="false">'Original data'!F24*'Original data'!$U$3</f>
        <v>-0.9589791</v>
      </c>
      <c r="G6" s="243" t="n">
        <f aca="false">'Original data'!G24*'Original data'!$U$3</f>
        <v>-1.095562</v>
      </c>
      <c r="H6" s="243" t="n">
        <f aca="false">'Original data'!H24*'Original data'!$U$3</f>
        <v>-0.3061541</v>
      </c>
      <c r="I6" s="243" t="n">
        <f aca="false">'Original data'!I24*'Original data'!$U$3</f>
        <v>-0.920705</v>
      </c>
      <c r="J6" s="243" t="n">
        <f aca="false">'Original data'!J24*'Original data'!$U$3</f>
        <v>2.732878E-005</v>
      </c>
      <c r="K6" s="243" t="n">
        <f aca="false">'Original data'!K24*'Original data'!$U$3</f>
        <v>0.2216095</v>
      </c>
      <c r="L6" s="243" t="n">
        <f aca="false">'Original data'!L24*'Original data'!$U$3</f>
        <v>-0.9092194</v>
      </c>
      <c r="M6" s="243" t="n">
        <f aca="false">'Original data'!M24*'Original data'!$U$3</f>
        <v>-1.171734</v>
      </c>
      <c r="N6" s="243" t="n">
        <f aca="false">'Original data'!N24*'Original data'!$U$3</f>
        <v>-1.265436</v>
      </c>
      <c r="O6" s="243" t="n">
        <f aca="false">'Original data'!O24*'Original data'!$U$3</f>
        <v>-0.7829965</v>
      </c>
      <c r="P6" s="243" t="n">
        <f aca="false">'Original data'!P24*'Original data'!$U$3</f>
        <v>-0.499198</v>
      </c>
      <c r="Q6" s="243" t="n">
        <f aca="false">'Original data'!Q24*'Original data'!$U$3</f>
        <v>-0.1418338</v>
      </c>
      <c r="R6" s="243" t="n">
        <f aca="false">'Original data'!R24*'Original data'!$U$3</f>
        <v>-0.4329484</v>
      </c>
      <c r="S6" s="243" t="n">
        <f aca="false">'Original data'!S24*'Original data'!$U$3</f>
        <v>-0.6618925</v>
      </c>
      <c r="T6" s="243" t="n">
        <f aca="false">'Original data'!T24*'Original data'!$U$3</f>
        <v>-1.208129</v>
      </c>
      <c r="U6" s="243" t="n">
        <f aca="false">'Original data'!U24*'Original data'!$U$3</f>
        <v>-0.7946534</v>
      </c>
      <c r="V6" s="244"/>
      <c r="W6" s="245"/>
      <c r="X6" s="246" t="str">
        <f aca="false">'Original data'!X24</f>
        <v>b2</v>
      </c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3"/>
      <c r="AN6" s="243"/>
      <c r="AO6" s="243"/>
      <c r="AP6" s="243"/>
      <c r="AQ6" s="243"/>
      <c r="AR6" s="243"/>
      <c r="AS6" s="244"/>
    </row>
    <row r="7" customFormat="false" ht="12.75" hidden="false" customHeight="false" outlineLevel="0" collapsed="false">
      <c r="A7" s="238" t="s">
        <v>19</v>
      </c>
      <c r="B7" s="243" t="n">
        <f aca="false">'Original data'!B25</f>
        <v>35.76862</v>
      </c>
      <c r="C7" s="243" t="n">
        <f aca="false">'Original data'!C25</f>
        <v>2.398601</v>
      </c>
      <c r="D7" s="243" t="n">
        <f aca="false">'Original data'!D25</f>
        <v>2.839167</v>
      </c>
      <c r="E7" s="243" t="n">
        <f aca="false">'Original data'!E25</f>
        <v>3.142895</v>
      </c>
      <c r="F7" s="243" t="n">
        <f aca="false">'Original data'!F25</f>
        <v>2.577594</v>
      </c>
      <c r="G7" s="243" t="n">
        <f aca="false">'Original data'!G25</f>
        <v>2.232158</v>
      </c>
      <c r="H7" s="243" t="n">
        <f aca="false">'Original data'!H25</f>
        <v>3.007657</v>
      </c>
      <c r="I7" s="243" t="n">
        <f aca="false">'Original data'!I25</f>
        <v>3.53269</v>
      </c>
      <c r="J7" s="243" t="n">
        <f aca="false">'Original data'!J25</f>
        <v>3.634494</v>
      </c>
      <c r="K7" s="243" t="n">
        <f aca="false">'Original data'!K25</f>
        <v>3.524754</v>
      </c>
      <c r="L7" s="243" t="n">
        <f aca="false">'Original data'!L25</f>
        <v>2.252164</v>
      </c>
      <c r="M7" s="243" t="n">
        <f aca="false">'Original data'!M25</f>
        <v>2.471954</v>
      </c>
      <c r="N7" s="243" t="n">
        <f aca="false">'Original data'!N25</f>
        <v>3.140453</v>
      </c>
      <c r="O7" s="243" t="n">
        <f aca="false">'Original data'!O25</f>
        <v>2.67596</v>
      </c>
      <c r="P7" s="243" t="n">
        <f aca="false">'Original data'!P25</f>
        <v>2.528224</v>
      </c>
      <c r="Q7" s="243" t="n">
        <f aca="false">'Original data'!Q25</f>
        <v>2.669305</v>
      </c>
      <c r="R7" s="243" t="n">
        <f aca="false">'Original data'!R25</f>
        <v>3.754475</v>
      </c>
      <c r="S7" s="243" t="n">
        <f aca="false">'Original data'!S25</f>
        <v>3.226343</v>
      </c>
      <c r="T7" s="243" t="n">
        <f aca="false">'Original data'!T25</f>
        <v>3.654711</v>
      </c>
      <c r="U7" s="243" t="n">
        <f aca="false">'Original data'!U25</f>
        <v>2.712428</v>
      </c>
      <c r="V7" s="244"/>
      <c r="W7" s="245"/>
      <c r="X7" s="246" t="str">
        <f aca="false">'Original data'!X25</f>
        <v>b3</v>
      </c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243"/>
      <c r="AL7" s="243"/>
      <c r="AM7" s="243"/>
      <c r="AN7" s="243"/>
      <c r="AO7" s="243"/>
      <c r="AP7" s="243"/>
      <c r="AQ7" s="243"/>
      <c r="AR7" s="243"/>
      <c r="AS7" s="244"/>
    </row>
    <row r="8" customFormat="false" ht="12.75" hidden="false" customHeight="false" outlineLevel="0" collapsed="false">
      <c r="A8" s="238" t="s">
        <v>20</v>
      </c>
      <c r="B8" s="243" t="n">
        <f aca="false">'Original data'!B26*'Original data'!$U$3</f>
        <v>-0.1988917</v>
      </c>
      <c r="C8" s="243" t="n">
        <f aca="false">'Original data'!C26*'Original data'!$U$3</f>
        <v>-0.3089979</v>
      </c>
      <c r="D8" s="243" t="n">
        <f aca="false">'Original data'!D26*'Original data'!$U$3</f>
        <v>-0.2770219</v>
      </c>
      <c r="E8" s="243" t="n">
        <f aca="false">'Original data'!E26*'Original data'!$U$3</f>
        <v>-0.5187875</v>
      </c>
      <c r="F8" s="243" t="n">
        <f aca="false">'Original data'!F26*'Original data'!$U$3</f>
        <v>-0.5818338</v>
      </c>
      <c r="G8" s="243" t="n">
        <f aca="false">'Original data'!G26*'Original data'!$U$3</f>
        <v>-0.4628994</v>
      </c>
      <c r="H8" s="243" t="n">
        <f aca="false">'Original data'!H26*'Original data'!$U$3</f>
        <v>-0.5609996</v>
      </c>
      <c r="I8" s="243" t="n">
        <f aca="false">'Original data'!I26*'Original data'!$U$3</f>
        <v>-0.3388033</v>
      </c>
      <c r="J8" s="243" t="n">
        <f aca="false">'Original data'!J26*'Original data'!$U$3</f>
        <v>-0.2027365</v>
      </c>
      <c r="K8" s="243" t="n">
        <f aca="false">'Original data'!K26*'Original data'!$U$3</f>
        <v>-0.1522699</v>
      </c>
      <c r="L8" s="243" t="n">
        <f aca="false">'Original data'!L26*'Original data'!$U$3</f>
        <v>-0.03113126</v>
      </c>
      <c r="M8" s="243" t="n">
        <f aca="false">'Original data'!M26*'Original data'!$U$3</f>
        <v>-0.04833048</v>
      </c>
      <c r="N8" s="243" t="n">
        <f aca="false">'Original data'!N26*'Original data'!$U$3</f>
        <v>0.4329263</v>
      </c>
      <c r="O8" s="243" t="n">
        <f aca="false">'Original data'!O26*'Original data'!$U$3</f>
        <v>0.1428156</v>
      </c>
      <c r="P8" s="243" t="n">
        <f aca="false">'Original data'!P26*'Original data'!$U$3</f>
        <v>-0.01024827</v>
      </c>
      <c r="Q8" s="243" t="n">
        <f aca="false">'Original data'!Q26*'Original data'!$U$3</f>
        <v>0.1642518</v>
      </c>
      <c r="R8" s="243" t="n">
        <f aca="false">'Original data'!R26*'Original data'!$U$3</f>
        <v>-0.1227305</v>
      </c>
      <c r="S8" s="243" t="n">
        <f aca="false">'Original data'!S26*'Original data'!$U$3</f>
        <v>-0.2458721</v>
      </c>
      <c r="T8" s="243" t="n">
        <f aca="false">'Original data'!T26*'Original data'!$U$3</f>
        <v>-0.218549</v>
      </c>
      <c r="U8" s="243" t="n">
        <f aca="false">'Original data'!U26*'Original data'!$U$3</f>
        <v>-0.7227861</v>
      </c>
      <c r="V8" s="244"/>
      <c r="W8" s="245"/>
      <c r="X8" s="246" t="str">
        <f aca="false">'Original data'!X26</f>
        <v>b4</v>
      </c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  <c r="AQ8" s="243"/>
      <c r="AR8" s="243"/>
      <c r="AS8" s="244"/>
    </row>
    <row r="9" customFormat="false" ht="12.75" hidden="false" customHeight="false" outlineLevel="0" collapsed="false">
      <c r="A9" s="238" t="s">
        <v>21</v>
      </c>
      <c r="B9" s="243" t="n">
        <f aca="false">'Original data'!B27</f>
        <v>-5.892584</v>
      </c>
      <c r="C9" s="243" t="n">
        <f aca="false">'Original data'!C27</f>
        <v>0.6069318</v>
      </c>
      <c r="D9" s="243" t="n">
        <f aca="false">'Original data'!D27</f>
        <v>0.3944535</v>
      </c>
      <c r="E9" s="243" t="n">
        <f aca="false">'Original data'!E27</f>
        <v>0.244224</v>
      </c>
      <c r="F9" s="243" t="n">
        <f aca="false">'Original data'!F27</f>
        <v>0.0927465</v>
      </c>
      <c r="G9" s="243" t="n">
        <f aca="false">'Original data'!G27</f>
        <v>0.2066296</v>
      </c>
      <c r="H9" s="243" t="n">
        <f aca="false">'Original data'!H27</f>
        <v>0.1882201</v>
      </c>
      <c r="I9" s="243" t="n">
        <f aca="false">'Original data'!I27</f>
        <v>0.04534358</v>
      </c>
      <c r="J9" s="243" t="n">
        <f aca="false">'Original data'!J27</f>
        <v>0.242817</v>
      </c>
      <c r="K9" s="243" t="n">
        <f aca="false">'Original data'!K27</f>
        <v>0.4772308</v>
      </c>
      <c r="L9" s="243" t="n">
        <f aca="false">'Original data'!L27</f>
        <v>0.6847677</v>
      </c>
      <c r="M9" s="243" t="n">
        <f aca="false">'Original data'!M27</f>
        <v>0.5635868</v>
      </c>
      <c r="N9" s="243" t="n">
        <f aca="false">'Original data'!N27</f>
        <v>0.4622736</v>
      </c>
      <c r="O9" s="243" t="n">
        <f aca="false">'Original data'!O27</f>
        <v>0.5253787</v>
      </c>
      <c r="P9" s="243" t="n">
        <f aca="false">'Original data'!P27</f>
        <v>0.5734754</v>
      </c>
      <c r="Q9" s="243" t="n">
        <f aca="false">'Original data'!Q27</f>
        <v>0.4797326</v>
      </c>
      <c r="R9" s="243" t="n">
        <f aca="false">'Original data'!R27</f>
        <v>0.4161902</v>
      </c>
      <c r="S9" s="243" t="n">
        <f aca="false">'Original data'!S27</f>
        <v>0.3561642</v>
      </c>
      <c r="T9" s="243" t="n">
        <f aca="false">'Original data'!T27</f>
        <v>0.4165786</v>
      </c>
      <c r="U9" s="243" t="n">
        <f aca="false">'Original data'!U27</f>
        <v>-3.290877</v>
      </c>
      <c r="V9" s="244"/>
      <c r="W9" s="245"/>
      <c r="X9" s="246" t="str">
        <f aca="false">'Original data'!X27</f>
        <v>b5</v>
      </c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243"/>
      <c r="AS9" s="244"/>
    </row>
    <row r="10" customFormat="false" ht="12.75" hidden="false" customHeight="false" outlineLevel="0" collapsed="false">
      <c r="A10" s="238" t="s">
        <v>22</v>
      </c>
      <c r="B10" s="243" t="n">
        <f aca="false">'Original data'!B28*'Original data'!$U$3</f>
        <v>0.03171729</v>
      </c>
      <c r="C10" s="243" t="n">
        <f aca="false">'Original data'!C28*'Original data'!$U$3</f>
        <v>-0.08114001</v>
      </c>
      <c r="D10" s="243" t="n">
        <f aca="false">'Original data'!D28*'Original data'!$U$3</f>
        <v>-0.1253034</v>
      </c>
      <c r="E10" s="243" t="n">
        <f aca="false">'Original data'!E28*'Original data'!$U$3</f>
        <v>-0.08267801</v>
      </c>
      <c r="F10" s="243" t="n">
        <f aca="false">'Original data'!F28*'Original data'!$U$3</f>
        <v>-0.05798218</v>
      </c>
      <c r="G10" s="243" t="n">
        <f aca="false">'Original data'!G28*'Original data'!$U$3</f>
        <v>-0.07317241</v>
      </c>
      <c r="H10" s="243" t="n">
        <f aca="false">'Original data'!H28*'Original data'!$U$3</f>
        <v>-0.2161877</v>
      </c>
      <c r="I10" s="243" t="n">
        <f aca="false">'Original data'!I28*'Original data'!$U$3</f>
        <v>0.06067366</v>
      </c>
      <c r="J10" s="243" t="n">
        <f aca="false">'Original data'!J28*'Original data'!$U$3</f>
        <v>-0.0365621</v>
      </c>
      <c r="K10" s="243" t="n">
        <f aca="false">'Original data'!K28*'Original data'!$U$3</f>
        <v>-0.002588778</v>
      </c>
      <c r="L10" s="243" t="n">
        <f aca="false">'Original data'!L28*'Original data'!$U$3</f>
        <v>0.002449162</v>
      </c>
      <c r="M10" s="243" t="n">
        <f aca="false">'Original data'!M28*'Original data'!$U$3</f>
        <v>0.01888118</v>
      </c>
      <c r="N10" s="243" t="n">
        <f aca="false">'Original data'!N28*'Original data'!$U$3</f>
        <v>0.1273432</v>
      </c>
      <c r="O10" s="243" t="n">
        <f aca="false">'Original data'!O28*'Original data'!$U$3</f>
        <v>0.2068542</v>
      </c>
      <c r="P10" s="243" t="n">
        <f aca="false">'Original data'!P28*'Original data'!$U$3</f>
        <v>0.1660565</v>
      </c>
      <c r="Q10" s="243" t="n">
        <f aca="false">'Original data'!Q28*'Original data'!$U$3</f>
        <v>0.04531311</v>
      </c>
      <c r="R10" s="243" t="n">
        <f aca="false">'Original data'!R28*'Original data'!$U$3</f>
        <v>-0.07493026</v>
      </c>
      <c r="S10" s="243" t="n">
        <f aca="false">'Original data'!S28*'Original data'!$U$3</f>
        <v>0.04626285</v>
      </c>
      <c r="T10" s="243" t="n">
        <f aca="false">'Original data'!T28*'Original data'!$U$3</f>
        <v>0.0283636</v>
      </c>
      <c r="U10" s="243" t="n">
        <f aca="false">'Original data'!U28*'Original data'!$U$3</f>
        <v>0.09896853</v>
      </c>
      <c r="V10" s="244"/>
      <c r="W10" s="245"/>
      <c r="X10" s="246" t="str">
        <f aca="false">'Original data'!X28</f>
        <v>b6</v>
      </c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4"/>
    </row>
    <row r="11" customFormat="false" ht="12.75" hidden="false" customHeight="false" outlineLevel="0" collapsed="false">
      <c r="A11" s="238" t="s">
        <v>23</v>
      </c>
      <c r="B11" s="243" t="n">
        <f aca="false">'Original data'!B29</f>
        <v>2.205194</v>
      </c>
      <c r="C11" s="243" t="n">
        <f aca="false">'Original data'!C29</f>
        <v>0.3663376</v>
      </c>
      <c r="D11" s="243" t="n">
        <f aca="false">'Original data'!D29</f>
        <v>0.476114</v>
      </c>
      <c r="E11" s="243" t="n">
        <f aca="false">'Original data'!E29</f>
        <v>0.5672867</v>
      </c>
      <c r="F11" s="243" t="n">
        <f aca="false">'Original data'!F29</f>
        <v>0.6222028</v>
      </c>
      <c r="G11" s="243" t="n">
        <f aca="false">'Original data'!G29</f>
        <v>0.5028331</v>
      </c>
      <c r="H11" s="243" t="n">
        <f aca="false">'Original data'!H29</f>
        <v>0.6417011</v>
      </c>
      <c r="I11" s="243" t="n">
        <f aca="false">'Original data'!I29</f>
        <v>0.5551166</v>
      </c>
      <c r="J11" s="243" t="n">
        <f aca="false">'Original data'!J29</f>
        <v>0.5642652</v>
      </c>
      <c r="K11" s="243" t="n">
        <f aca="false">'Original data'!K29</f>
        <v>0.6462417</v>
      </c>
      <c r="L11" s="243" t="n">
        <f aca="false">'Original data'!L29</f>
        <v>0.6283209</v>
      </c>
      <c r="M11" s="243" t="n">
        <f aca="false">'Original data'!M29</f>
        <v>0.5661516</v>
      </c>
      <c r="N11" s="243" t="n">
        <f aca="false">'Original data'!N29</f>
        <v>0.4863114</v>
      </c>
      <c r="O11" s="243" t="n">
        <f aca="false">'Original data'!O29</f>
        <v>0.5035052</v>
      </c>
      <c r="P11" s="243" t="n">
        <f aca="false">'Original data'!P29</f>
        <v>0.5356172</v>
      </c>
      <c r="Q11" s="243" t="n">
        <f aca="false">'Original data'!Q29</f>
        <v>0.5547755</v>
      </c>
      <c r="R11" s="243" t="n">
        <f aca="false">'Original data'!R29</f>
        <v>0.5342298</v>
      </c>
      <c r="S11" s="243" t="n">
        <f aca="false">'Original data'!S29</f>
        <v>0.5426512</v>
      </c>
      <c r="T11" s="243" t="n">
        <f aca="false">'Original data'!T29</f>
        <v>0.5457442</v>
      </c>
      <c r="U11" s="243" t="n">
        <f aca="false">'Original data'!U29</f>
        <v>0.2235942</v>
      </c>
      <c r="V11" s="244"/>
      <c r="W11" s="245"/>
      <c r="X11" s="246" t="str">
        <f aca="false">'Original data'!X29</f>
        <v>b7</v>
      </c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  <c r="AQ11" s="243"/>
      <c r="AR11" s="243"/>
      <c r="AS11" s="244"/>
    </row>
    <row r="12" customFormat="false" ht="12.75" hidden="false" customHeight="false" outlineLevel="0" collapsed="false">
      <c r="A12" s="238" t="s">
        <v>24</v>
      </c>
      <c r="B12" s="243" t="n">
        <f aca="false">'Original data'!B30*'Original data'!$U$3</f>
        <v>-0.03413992</v>
      </c>
      <c r="C12" s="243" t="n">
        <f aca="false">'Original data'!C30*'Original data'!$U$3</f>
        <v>0.008080208</v>
      </c>
      <c r="D12" s="243" t="n">
        <f aca="false">'Original data'!D30*'Original data'!$U$3</f>
        <v>-0.00788317</v>
      </c>
      <c r="E12" s="243" t="n">
        <f aca="false">'Original data'!E30*'Original data'!$U$3</f>
        <v>0.001661343</v>
      </c>
      <c r="F12" s="243" t="n">
        <f aca="false">'Original data'!F30*'Original data'!$U$3</f>
        <v>0.01673114</v>
      </c>
      <c r="G12" s="243" t="n">
        <f aca="false">'Original data'!G30*'Original data'!$U$3</f>
        <v>-0.03009359</v>
      </c>
      <c r="H12" s="243" t="n">
        <f aca="false">'Original data'!H30*'Original data'!$U$3</f>
        <v>-0.02532374</v>
      </c>
      <c r="I12" s="243" t="n">
        <f aca="false">'Original data'!I30*'Original data'!$U$3</f>
        <v>0.03887529</v>
      </c>
      <c r="J12" s="243" t="n">
        <f aca="false">'Original data'!J30*'Original data'!$U$3</f>
        <v>-0.03944532</v>
      </c>
      <c r="K12" s="243" t="n">
        <f aca="false">'Original data'!K30*'Original data'!$U$3</f>
        <v>-0.01592105</v>
      </c>
      <c r="L12" s="243" t="n">
        <f aca="false">'Original data'!L30*'Original data'!$U$3</f>
        <v>-0.02539521</v>
      </c>
      <c r="M12" s="243" t="n">
        <f aca="false">'Original data'!M30*'Original data'!$U$3</f>
        <v>-0.03706514</v>
      </c>
      <c r="N12" s="243" t="n">
        <f aca="false">'Original data'!N30*'Original data'!$U$3</f>
        <v>0.02043209</v>
      </c>
      <c r="O12" s="243" t="n">
        <f aca="false">'Original data'!O30*'Original data'!$U$3</f>
        <v>-0.05819609</v>
      </c>
      <c r="P12" s="243" t="n">
        <f aca="false">'Original data'!P30*'Original data'!$U$3</f>
        <v>-0.03005865</v>
      </c>
      <c r="Q12" s="243" t="n">
        <f aca="false">'Original data'!Q30*'Original data'!$U$3</f>
        <v>-0.04305904</v>
      </c>
      <c r="R12" s="243" t="n">
        <f aca="false">'Original data'!R30*'Original data'!$U$3</f>
        <v>-0.04140014</v>
      </c>
      <c r="S12" s="243" t="n">
        <f aca="false">'Original data'!S30*'Original data'!$U$3</f>
        <v>-0.06787336</v>
      </c>
      <c r="T12" s="243" t="n">
        <f aca="false">'Original data'!T30*'Original data'!$U$3</f>
        <v>-0.03426894</v>
      </c>
      <c r="U12" s="243" t="n">
        <f aca="false">'Original data'!U30*'Original data'!$U$3</f>
        <v>0.03337695</v>
      </c>
      <c r="V12" s="244"/>
      <c r="W12" s="245"/>
      <c r="X12" s="246" t="str">
        <f aca="false">'Original data'!X30</f>
        <v>b8</v>
      </c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  <c r="AQ12" s="243"/>
      <c r="AR12" s="243"/>
      <c r="AS12" s="244"/>
    </row>
    <row r="13" customFormat="false" ht="12.75" hidden="false" customHeight="false" outlineLevel="0" collapsed="false">
      <c r="A13" s="238" t="s">
        <v>25</v>
      </c>
      <c r="B13" s="243" t="n">
        <f aca="false">'Original data'!B31</f>
        <v>0.1445484</v>
      </c>
      <c r="C13" s="243" t="n">
        <f aca="false">'Original data'!C31</f>
        <v>0.2669545</v>
      </c>
      <c r="D13" s="243" t="n">
        <f aca="false">'Original data'!D31</f>
        <v>0.2216643</v>
      </c>
      <c r="E13" s="243" t="n">
        <f aca="false">'Original data'!E31</f>
        <v>0.2661354</v>
      </c>
      <c r="F13" s="243" t="n">
        <f aca="false">'Original data'!F31</f>
        <v>0.2472856</v>
      </c>
      <c r="G13" s="243" t="n">
        <f aca="false">'Original data'!G31</f>
        <v>0.2671154</v>
      </c>
      <c r="H13" s="243" t="n">
        <f aca="false">'Original data'!H31</f>
        <v>0.2681457</v>
      </c>
      <c r="I13" s="243" t="n">
        <f aca="false">'Original data'!I31</f>
        <v>0.2617582</v>
      </c>
      <c r="J13" s="243" t="n">
        <f aca="false">'Original data'!J31</f>
        <v>0.2660058</v>
      </c>
      <c r="K13" s="243" t="n">
        <f aca="false">'Original data'!K31</f>
        <v>0.2441249</v>
      </c>
      <c r="L13" s="243" t="n">
        <f aca="false">'Original data'!L31</f>
        <v>0.2280602</v>
      </c>
      <c r="M13" s="243" t="n">
        <f aca="false">'Original data'!M31</f>
        <v>0.2651534</v>
      </c>
      <c r="N13" s="243" t="n">
        <f aca="false">'Original data'!N31</f>
        <v>0.276343</v>
      </c>
      <c r="O13" s="243" t="n">
        <f aca="false">'Original data'!O31</f>
        <v>0.2761856</v>
      </c>
      <c r="P13" s="243" t="n">
        <f aca="false">'Original data'!P31</f>
        <v>0.2694599</v>
      </c>
      <c r="Q13" s="243" t="n">
        <f aca="false">'Original data'!Q31</f>
        <v>0.2538504</v>
      </c>
      <c r="R13" s="243" t="n">
        <f aca="false">'Original data'!R31</f>
        <v>0.2681876</v>
      </c>
      <c r="S13" s="243" t="n">
        <f aca="false">'Original data'!S31</f>
        <v>0.268509</v>
      </c>
      <c r="T13" s="243" t="n">
        <f aca="false">'Original data'!T31</f>
        <v>0.2764403</v>
      </c>
      <c r="U13" s="243" t="n">
        <f aca="false">'Original data'!U31</f>
        <v>0.254505</v>
      </c>
      <c r="V13" s="244"/>
      <c r="W13" s="245"/>
      <c r="X13" s="246" t="str">
        <f aca="false">'Original data'!X31</f>
        <v>b9</v>
      </c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4"/>
    </row>
    <row r="14" customFormat="false" ht="12.75" hidden="false" customHeight="false" outlineLevel="0" collapsed="false">
      <c r="A14" s="238" t="s">
        <v>26</v>
      </c>
      <c r="B14" s="243" t="n">
        <f aca="false">'Original data'!B32*'Original data'!$U$3</f>
        <v>0.0206263</v>
      </c>
      <c r="C14" s="243" t="n">
        <f aca="false">'Original data'!C32*'Original data'!$U$3</f>
        <v>-0.0583369</v>
      </c>
      <c r="D14" s="243" t="n">
        <f aca="false">'Original data'!D32*'Original data'!$U$3</f>
        <v>0.00829351</v>
      </c>
      <c r="E14" s="243" t="n">
        <f aca="false">'Original data'!E32*'Original data'!$U$3</f>
        <v>0.04883136</v>
      </c>
      <c r="F14" s="243" t="n">
        <f aca="false">'Original data'!F32*'Original data'!$U$3</f>
        <v>-0.000648889</v>
      </c>
      <c r="G14" s="243" t="n">
        <f aca="false">'Original data'!G32*'Original data'!$U$3</f>
        <v>-0.02919593</v>
      </c>
      <c r="H14" s="243" t="n">
        <f aca="false">'Original data'!H32*'Original data'!$U$3</f>
        <v>-0.01928871</v>
      </c>
      <c r="I14" s="243" t="n">
        <f aca="false">'Original data'!I32*'Original data'!$U$3</f>
        <v>-0.01761444</v>
      </c>
      <c r="J14" s="243" t="n">
        <f aca="false">'Original data'!J32*'Original data'!$U$3</f>
        <v>-0.05016763</v>
      </c>
      <c r="K14" s="243" t="n">
        <f aca="false">'Original data'!K32*'Original data'!$U$3</f>
        <v>0.02262694</v>
      </c>
      <c r="L14" s="243" t="n">
        <f aca="false">'Original data'!L32*'Original data'!$U$3</f>
        <v>0.01551448</v>
      </c>
      <c r="M14" s="243" t="n">
        <f aca="false">'Original data'!M32*'Original data'!$U$3</f>
        <v>0.05307301</v>
      </c>
      <c r="N14" s="243" t="n">
        <f aca="false">'Original data'!N32*'Original data'!$U$3</f>
        <v>0.06875252</v>
      </c>
      <c r="O14" s="243" t="n">
        <f aca="false">'Original data'!O32*'Original data'!$U$3</f>
        <v>0.04852645</v>
      </c>
      <c r="P14" s="243" t="n">
        <f aca="false">'Original data'!P32*'Original data'!$U$3</f>
        <v>0.02587927</v>
      </c>
      <c r="Q14" s="243" t="n">
        <f aca="false">'Original data'!Q32*'Original data'!$U$3</f>
        <v>-0.08540791</v>
      </c>
      <c r="R14" s="243" t="n">
        <f aca="false">'Original data'!R32*'Original data'!$U$3</f>
        <v>-0.06707755</v>
      </c>
      <c r="S14" s="243" t="n">
        <f aca="false">'Original data'!S32*'Original data'!$U$3</f>
        <v>-0.0643897</v>
      </c>
      <c r="T14" s="243" t="n">
        <f aca="false">'Original data'!T32*'Original data'!$U$3</f>
        <v>0.01985751</v>
      </c>
      <c r="U14" s="243" t="n">
        <f aca="false">'Original data'!U32*'Original data'!$U$3</f>
        <v>0.06517529</v>
      </c>
      <c r="V14" s="244"/>
      <c r="W14" s="245"/>
      <c r="X14" s="246" t="str">
        <f aca="false">'Original data'!X32</f>
        <v>b10</v>
      </c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4"/>
    </row>
    <row r="15" customFormat="false" ht="12.75" hidden="false" customHeight="false" outlineLevel="0" collapsed="false">
      <c r="A15" s="238" t="s">
        <v>27</v>
      </c>
      <c r="B15" s="243" t="n">
        <f aca="false">'Original data'!B33</f>
        <v>0.5905355</v>
      </c>
      <c r="C15" s="243" t="n">
        <f aca="false">'Original data'!C33</f>
        <v>0.7304061</v>
      </c>
      <c r="D15" s="243" t="n">
        <f aca="false">'Original data'!D33</f>
        <v>0.7151797</v>
      </c>
      <c r="E15" s="243" t="n">
        <f aca="false">'Original data'!E33</f>
        <v>0.7167279</v>
      </c>
      <c r="F15" s="243" t="n">
        <f aca="false">'Original data'!F33</f>
        <v>0.7147511</v>
      </c>
      <c r="G15" s="243" t="n">
        <f aca="false">'Original data'!G33</f>
        <v>0.721631</v>
      </c>
      <c r="H15" s="243" t="n">
        <f aca="false">'Original data'!H33</f>
        <v>0.7068205</v>
      </c>
      <c r="I15" s="243" t="n">
        <f aca="false">'Original data'!I33</f>
        <v>0.7087995</v>
      </c>
      <c r="J15" s="243" t="n">
        <f aca="false">'Original data'!J33</f>
        <v>0.7128537</v>
      </c>
      <c r="K15" s="243" t="n">
        <f aca="false">'Original data'!K33</f>
        <v>0.7017906</v>
      </c>
      <c r="L15" s="243" t="n">
        <f aca="false">'Original data'!L33</f>
        <v>0.706371</v>
      </c>
      <c r="M15" s="243" t="n">
        <f aca="false">'Original data'!M33</f>
        <v>0.7148364</v>
      </c>
      <c r="N15" s="243" t="n">
        <f aca="false">'Original data'!N33</f>
        <v>0.7133959</v>
      </c>
      <c r="O15" s="243" t="n">
        <f aca="false">'Original data'!O33</f>
        <v>0.7203252</v>
      </c>
      <c r="P15" s="243" t="n">
        <f aca="false">'Original data'!P33</f>
        <v>0.7243603</v>
      </c>
      <c r="Q15" s="243" t="n">
        <f aca="false">'Original data'!Q33</f>
        <v>0.727489</v>
      </c>
      <c r="R15" s="243" t="n">
        <f aca="false">'Original data'!R33</f>
        <v>0.7273248</v>
      </c>
      <c r="S15" s="243" t="n">
        <f aca="false">'Original data'!S33</f>
        <v>0.7302521</v>
      </c>
      <c r="T15" s="243" t="n">
        <f aca="false">'Original data'!T33</f>
        <v>0.7333638</v>
      </c>
      <c r="U15" s="243" t="n">
        <f aca="false">'Original data'!U33</f>
        <v>0.6378801</v>
      </c>
      <c r="V15" s="244"/>
      <c r="W15" s="245"/>
      <c r="X15" s="246" t="str">
        <f aca="false">'Original data'!X33</f>
        <v>b11</v>
      </c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4"/>
    </row>
    <row r="16" customFormat="false" ht="12.75" hidden="false" customHeight="false" outlineLevel="0" collapsed="false">
      <c r="A16" s="238" t="s">
        <v>28</v>
      </c>
      <c r="B16" s="243" t="n">
        <f aca="false">'Original data'!B34*'Original data'!$U$3</f>
        <v>-0.001931749</v>
      </c>
      <c r="C16" s="243" t="n">
        <f aca="false">'Original data'!C34*'Original data'!$U$3</f>
        <v>-0.003516857</v>
      </c>
      <c r="D16" s="243" t="n">
        <f aca="false">'Original data'!D34*'Original data'!$U$3</f>
        <v>0.004447601</v>
      </c>
      <c r="E16" s="243" t="n">
        <f aca="false">'Original data'!E34*'Original data'!$U$3</f>
        <v>0.009345054</v>
      </c>
      <c r="F16" s="243" t="n">
        <f aca="false">'Original data'!F34*'Original data'!$U$3</f>
        <v>-0.0006667344</v>
      </c>
      <c r="G16" s="243" t="n">
        <f aca="false">'Original data'!G34*'Original data'!$U$3</f>
        <v>-0.01290712</v>
      </c>
      <c r="H16" s="243" t="n">
        <f aca="false">'Original data'!H34*'Original data'!$U$3</f>
        <v>-0.01008398</v>
      </c>
      <c r="I16" s="243" t="n">
        <f aca="false">'Original data'!I34*'Original data'!$U$3</f>
        <v>-0.01157323</v>
      </c>
      <c r="J16" s="243" t="n">
        <f aca="false">'Original data'!J34*'Original data'!$U$3</f>
        <v>-0.01166317</v>
      </c>
      <c r="K16" s="243" t="n">
        <f aca="false">'Original data'!K34*'Original data'!$U$3</f>
        <v>0.001239905</v>
      </c>
      <c r="L16" s="243" t="n">
        <f aca="false">'Original data'!L34*'Original data'!$U$3</f>
        <v>0.002078107</v>
      </c>
      <c r="M16" s="243" t="n">
        <f aca="false">'Original data'!M34*'Original data'!$U$3</f>
        <v>0.002566465</v>
      </c>
      <c r="N16" s="243" t="n">
        <f aca="false">'Original data'!N34*'Original data'!$U$3</f>
        <v>-0.003975901</v>
      </c>
      <c r="O16" s="243" t="n">
        <f aca="false">'Original data'!O34*'Original data'!$U$3</f>
        <v>-0.008380717</v>
      </c>
      <c r="P16" s="243" t="n">
        <f aca="false">'Original data'!P34*'Original data'!$U$3</f>
        <v>-0.004378446</v>
      </c>
      <c r="Q16" s="243" t="n">
        <f aca="false">'Original data'!Q34*'Original data'!$U$3</f>
        <v>-0.01722395</v>
      </c>
      <c r="R16" s="243" t="n">
        <f aca="false">'Original data'!R34*'Original data'!$U$3</f>
        <v>-0.01473601</v>
      </c>
      <c r="S16" s="243" t="n">
        <f aca="false">'Original data'!S34*'Original data'!$U$3</f>
        <v>-0.01150158</v>
      </c>
      <c r="T16" s="243" t="n">
        <f aca="false">'Original data'!T34*'Original data'!$U$3</f>
        <v>-0.0008513099</v>
      </c>
      <c r="U16" s="243" t="n">
        <f aca="false">'Original data'!U34*'Original data'!$U$3</f>
        <v>0.009694562</v>
      </c>
      <c r="V16" s="244"/>
      <c r="W16" s="245"/>
      <c r="X16" s="246" t="str">
        <f aca="false">'Original data'!X34</f>
        <v>b12</v>
      </c>
      <c r="Y16" s="243"/>
      <c r="Z16" s="243"/>
      <c r="AA16" s="243"/>
      <c r="AB16" s="243"/>
      <c r="AC16" s="243"/>
      <c r="AD16" s="243"/>
      <c r="AE16" s="243"/>
      <c r="AF16" s="243"/>
      <c r="AG16" s="243"/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4"/>
    </row>
    <row r="17" customFormat="false" ht="12.75" hidden="false" customHeight="false" outlineLevel="0" collapsed="false">
      <c r="A17" s="238" t="s">
        <v>29</v>
      </c>
      <c r="B17" s="243" t="n">
        <f aca="false">'Original data'!B35</f>
        <v>0.1043913</v>
      </c>
      <c r="C17" s="243" t="n">
        <f aca="false">'Original data'!C35</f>
        <v>0.07539242</v>
      </c>
      <c r="D17" s="243" t="n">
        <f aca="false">'Original data'!D35</f>
        <v>0.08024785</v>
      </c>
      <c r="E17" s="243" t="n">
        <f aca="false">'Original data'!E35</f>
        <v>0.07852565</v>
      </c>
      <c r="F17" s="243" t="n">
        <f aca="false">'Original data'!F35</f>
        <v>0.08009707</v>
      </c>
      <c r="G17" s="243" t="n">
        <f aca="false">'Original data'!G35</f>
        <v>0.07271339</v>
      </c>
      <c r="H17" s="243" t="n">
        <f aca="false">'Original data'!H35</f>
        <v>0.07965551</v>
      </c>
      <c r="I17" s="243" t="n">
        <f aca="false">'Original data'!I35</f>
        <v>0.07971657</v>
      </c>
      <c r="J17" s="243" t="n">
        <f aca="false">'Original data'!J35</f>
        <v>0.07654706</v>
      </c>
      <c r="K17" s="243" t="n">
        <f aca="false">'Original data'!K35</f>
        <v>0.0784239</v>
      </c>
      <c r="L17" s="243" t="n">
        <f aca="false">'Original data'!L35</f>
        <v>0.07886647</v>
      </c>
      <c r="M17" s="243" t="n">
        <f aca="false">'Original data'!M35</f>
        <v>0.08024749</v>
      </c>
      <c r="N17" s="243" t="n">
        <f aca="false">'Original data'!N35</f>
        <v>0.07698486</v>
      </c>
      <c r="O17" s="243" t="n">
        <f aca="false">'Original data'!O35</f>
        <v>0.07827924</v>
      </c>
      <c r="P17" s="243" t="n">
        <f aca="false">'Original data'!P35</f>
        <v>0.07786211</v>
      </c>
      <c r="Q17" s="243" t="n">
        <f aca="false">'Original data'!Q35</f>
        <v>0.08070807</v>
      </c>
      <c r="R17" s="243" t="n">
        <f aca="false">'Original data'!R35</f>
        <v>0.08323891</v>
      </c>
      <c r="S17" s="243" t="n">
        <f aca="false">'Original data'!S35</f>
        <v>0.08427623</v>
      </c>
      <c r="T17" s="243" t="n">
        <f aca="false">'Original data'!T35</f>
        <v>0.08531832</v>
      </c>
      <c r="U17" s="243" t="n">
        <f aca="false">'Original data'!U35</f>
        <v>0.06230734</v>
      </c>
      <c r="V17" s="244"/>
      <c r="W17" s="245"/>
      <c r="X17" s="246" t="str">
        <f aca="false">'Original data'!X35</f>
        <v>b13</v>
      </c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244"/>
    </row>
    <row r="18" customFormat="false" ht="12.75" hidden="false" customHeight="false" outlineLevel="0" collapsed="false">
      <c r="A18" s="238" t="s">
        <v>30</v>
      </c>
      <c r="B18" s="243" t="n">
        <f aca="false">'Original data'!B36*'Original data'!$U$3</f>
        <v>0.006495817</v>
      </c>
      <c r="C18" s="243" t="n">
        <f aca="false">'Original data'!C36*'Original data'!$U$3</f>
        <v>-0.009918075</v>
      </c>
      <c r="D18" s="243" t="n">
        <f aca="false">'Original data'!D36*'Original data'!$U$3</f>
        <v>-0.003125315</v>
      </c>
      <c r="E18" s="243" t="n">
        <f aca="false">'Original data'!E36*'Original data'!$U$3</f>
        <v>0.001682524</v>
      </c>
      <c r="F18" s="243" t="n">
        <f aca="false">'Original data'!F36*'Original data'!$U$3</f>
        <v>-0.003887838</v>
      </c>
      <c r="G18" s="243" t="n">
        <f aca="false">'Original data'!G36*'Original data'!$U$3</f>
        <v>-0.01041404</v>
      </c>
      <c r="H18" s="243" t="n">
        <f aca="false">'Original data'!H36*'Original data'!$U$3</f>
        <v>-0.008934022</v>
      </c>
      <c r="I18" s="243" t="n">
        <f aca="false">'Original data'!I36*'Original data'!$U$3</f>
        <v>-0.008672152</v>
      </c>
      <c r="J18" s="243" t="n">
        <f aca="false">'Original data'!J36*'Original data'!$U$3</f>
        <v>-0.008900769</v>
      </c>
      <c r="K18" s="243" t="n">
        <f aca="false">'Original data'!K36*'Original data'!$U$3</f>
        <v>0.001192892</v>
      </c>
      <c r="L18" s="243" t="n">
        <f aca="false">'Original data'!L36*'Original data'!$U$3</f>
        <v>-0.003456689</v>
      </c>
      <c r="M18" s="243" t="n">
        <f aca="false">'Original data'!M36*'Original data'!$U$3</f>
        <v>0.001156233</v>
      </c>
      <c r="N18" s="243" t="n">
        <f aca="false">'Original data'!N36*'Original data'!$U$3</f>
        <v>0.001121883</v>
      </c>
      <c r="O18" s="243" t="n">
        <f aca="false">'Original data'!O36*'Original data'!$U$3</f>
        <v>0.001014509</v>
      </c>
      <c r="P18" s="243" t="n">
        <f aca="false">'Original data'!P36*'Original data'!$U$3</f>
        <v>0.0007226609</v>
      </c>
      <c r="Q18" s="243" t="n">
        <f aca="false">'Original data'!Q36*'Original data'!$U$3</f>
        <v>-0.01226043</v>
      </c>
      <c r="R18" s="243" t="n">
        <f aca="false">'Original data'!R36*'Original data'!$U$3</f>
        <v>-0.01138907</v>
      </c>
      <c r="S18" s="243" t="n">
        <f aca="false">'Original data'!S36*'Original data'!$U$3</f>
        <v>-0.01116798</v>
      </c>
      <c r="T18" s="243" t="n">
        <f aca="false">'Original data'!T36*'Original data'!$U$3</f>
        <v>-0.002272593</v>
      </c>
      <c r="U18" s="243" t="n">
        <f aca="false">'Original data'!U36*'Original data'!$U$3</f>
        <v>0.007011881</v>
      </c>
      <c r="V18" s="244"/>
      <c r="W18" s="245"/>
      <c r="X18" s="246" t="str">
        <f aca="false">'Original data'!X36</f>
        <v>b14</v>
      </c>
      <c r="Y18" s="243"/>
      <c r="Z18" s="243"/>
      <c r="AA18" s="243"/>
      <c r="AB18" s="243"/>
      <c r="AC18" s="243"/>
      <c r="AD18" s="243"/>
      <c r="AE18" s="243"/>
      <c r="AF18" s="243"/>
      <c r="AG18" s="243"/>
      <c r="AH18" s="243"/>
      <c r="AI18" s="243"/>
      <c r="AJ18" s="243"/>
      <c r="AK18" s="243"/>
      <c r="AL18" s="243"/>
      <c r="AM18" s="243"/>
      <c r="AN18" s="243"/>
      <c r="AO18" s="243"/>
      <c r="AP18" s="243"/>
      <c r="AQ18" s="243"/>
      <c r="AR18" s="243"/>
      <c r="AS18" s="244"/>
    </row>
    <row r="19" customFormat="false" ht="12.75" hidden="false" customHeight="false" outlineLevel="0" collapsed="false">
      <c r="A19" s="238" t="s">
        <v>31</v>
      </c>
      <c r="B19" s="247" t="n">
        <f aca="false">'Original data'!B37</f>
        <v>0.01866428</v>
      </c>
      <c r="C19" s="243" t="n">
        <f aca="false">'Original data'!C37</f>
        <v>0.05812607</v>
      </c>
      <c r="D19" s="243" t="n">
        <f aca="false">'Original data'!D37</f>
        <v>0.0553367</v>
      </c>
      <c r="E19" s="243" t="n">
        <f aca="false">'Original data'!E37</f>
        <v>0.05123502</v>
      </c>
      <c r="F19" s="243" t="n">
        <f aca="false">'Original data'!F37</f>
        <v>0.04957647</v>
      </c>
      <c r="G19" s="243" t="n">
        <f aca="false">'Original data'!G37</f>
        <v>0.05399647</v>
      </c>
      <c r="H19" s="243" t="n">
        <f aca="false">'Original data'!H37</f>
        <v>0.05275767</v>
      </c>
      <c r="I19" s="243" t="n">
        <f aca="false">'Original data'!I37</f>
        <v>0.0487132</v>
      </c>
      <c r="J19" s="243" t="n">
        <f aca="false">'Original data'!J37</f>
        <v>0.05014355</v>
      </c>
      <c r="K19" s="243" t="n">
        <f aca="false">'Original data'!K37</f>
        <v>0.05371474</v>
      </c>
      <c r="L19" s="243" t="n">
        <f aca="false">'Original data'!L37</f>
        <v>0.05471137</v>
      </c>
      <c r="M19" s="243" t="n">
        <f aca="false">'Original data'!M37</f>
        <v>0.04991393</v>
      </c>
      <c r="N19" s="243" t="n">
        <f aca="false">'Original data'!N37</f>
        <v>0.05546634</v>
      </c>
      <c r="O19" s="243" t="n">
        <f aca="false">'Original data'!O37</f>
        <v>0.05705559</v>
      </c>
      <c r="P19" s="243" t="n">
        <f aca="false">'Original data'!P37</f>
        <v>0.05315199</v>
      </c>
      <c r="Q19" s="243" t="n">
        <f aca="false">'Original data'!Q37</f>
        <v>0.0497109</v>
      </c>
      <c r="R19" s="243" t="n">
        <f aca="false">'Original data'!R37</f>
        <v>0.0495747</v>
      </c>
      <c r="S19" s="243" t="n">
        <f aca="false">'Original data'!S37</f>
        <v>0.0530548</v>
      </c>
      <c r="T19" s="243" t="n">
        <f aca="false">'Original data'!T37</f>
        <v>0.05056604</v>
      </c>
      <c r="U19" s="247" t="n">
        <f aca="false">'Original data'!U37</f>
        <v>0.05617556</v>
      </c>
      <c r="V19" s="244"/>
      <c r="W19" s="245"/>
      <c r="X19" s="246" t="str">
        <f aca="false">'Original data'!X37</f>
        <v>b15</v>
      </c>
      <c r="Y19" s="243"/>
      <c r="Z19" s="243"/>
      <c r="AA19" s="243"/>
      <c r="AB19" s="243"/>
      <c r="AC19" s="243"/>
      <c r="AD19" s="243"/>
      <c r="AE19" s="243"/>
      <c r="AF19" s="243"/>
      <c r="AG19" s="243"/>
      <c r="AH19" s="243"/>
      <c r="AI19" s="243"/>
      <c r="AJ19" s="243"/>
      <c r="AK19" s="243"/>
      <c r="AL19" s="243"/>
      <c r="AM19" s="243"/>
      <c r="AN19" s="243"/>
      <c r="AO19" s="243"/>
      <c r="AP19" s="243"/>
      <c r="AQ19" s="243"/>
      <c r="AR19" s="243"/>
      <c r="AS19" s="244"/>
    </row>
    <row r="20" customFormat="false" ht="12.75" hidden="false" customHeight="false" outlineLevel="0" collapsed="false">
      <c r="A20" s="238" t="s">
        <v>204</v>
      </c>
      <c r="B20" s="243" t="n">
        <f aca="false">'Original data'!B38*'Original data'!$U$3</f>
        <v>0</v>
      </c>
      <c r="C20" s="243" t="n">
        <f aca="false">'Original data'!C38*'Original data'!$U$3</f>
        <v>0</v>
      </c>
      <c r="D20" s="243" t="n">
        <f aca="false">'Original data'!D38*'Original data'!$U$3</f>
        <v>0</v>
      </c>
      <c r="E20" s="243" t="n">
        <f aca="false">'Original data'!E38*'Original data'!$U$3</f>
        <v>0</v>
      </c>
      <c r="F20" s="243" t="n">
        <f aca="false">'Original data'!F38*'Original data'!$U$3</f>
        <v>0</v>
      </c>
      <c r="G20" s="243" t="n">
        <f aca="false">'Original data'!G38*'Original data'!$U$3</f>
        <v>0</v>
      </c>
      <c r="H20" s="243" t="n">
        <f aca="false">'Original data'!H38*'Original data'!$U$3</f>
        <v>0</v>
      </c>
      <c r="I20" s="243" t="n">
        <f aca="false">'Original data'!I38*'Original data'!$U$3</f>
        <v>0</v>
      </c>
      <c r="J20" s="243" t="n">
        <f aca="false">'Original data'!J38*'Original data'!$U$3</f>
        <v>0</v>
      </c>
      <c r="K20" s="243" t="n">
        <f aca="false">'Original data'!K38*'Original data'!$U$3</f>
        <v>0</v>
      </c>
      <c r="L20" s="243" t="n">
        <f aca="false">'Original data'!L38*'Original data'!$U$3</f>
        <v>0</v>
      </c>
      <c r="M20" s="243" t="n">
        <f aca="false">'Original data'!M38*'Original data'!$U$3</f>
        <v>0</v>
      </c>
      <c r="N20" s="243" t="n">
        <f aca="false">'Original data'!N38*'Original data'!$U$3</f>
        <v>0</v>
      </c>
      <c r="O20" s="243" t="n">
        <f aca="false">'Original data'!O38*'Original data'!$U$3</f>
        <v>0</v>
      </c>
      <c r="P20" s="243" t="n">
        <f aca="false">'Original data'!P38*'Original data'!$U$3</f>
        <v>0</v>
      </c>
      <c r="Q20" s="243" t="n">
        <f aca="false">'Original data'!Q38*'Original data'!$U$3</f>
        <v>0</v>
      </c>
      <c r="R20" s="243" t="n">
        <f aca="false">'Original data'!R38*'Original data'!$U$3</f>
        <v>0</v>
      </c>
      <c r="S20" s="243" t="n">
        <f aca="false">'Original data'!S38*'Original data'!$U$3</f>
        <v>0</v>
      </c>
      <c r="T20" s="243" t="n">
        <f aca="false">'Original data'!T38*'Original data'!$U$3</f>
        <v>0</v>
      </c>
      <c r="U20" s="243" t="n">
        <f aca="false">'Original data'!U38*'Original data'!$U$3</f>
        <v>0</v>
      </c>
      <c r="V20" s="244"/>
      <c r="W20" s="245"/>
      <c r="X20" s="246" t="str">
        <f aca="false">'Original data'!X38</f>
        <v>b16</v>
      </c>
      <c r="Y20" s="243"/>
      <c r="Z20" s="243"/>
      <c r="AA20" s="243"/>
      <c r="AB20" s="243"/>
      <c r="AC20" s="243"/>
      <c r="AD20" s="243"/>
      <c r="AE20" s="243"/>
      <c r="AF20" s="243"/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4"/>
    </row>
    <row r="21" customFormat="false" ht="13.5" hidden="false" customHeight="false" outlineLevel="0" collapsed="false">
      <c r="A21" s="248" t="s">
        <v>205</v>
      </c>
      <c r="B21" s="243" t="n">
        <f aca="false">'Original data'!B39</f>
        <v>0</v>
      </c>
      <c r="C21" s="243" t="n">
        <f aca="false">'Original data'!C39</f>
        <v>0</v>
      </c>
      <c r="D21" s="243" t="n">
        <f aca="false">'Original data'!D39</f>
        <v>0</v>
      </c>
      <c r="E21" s="243" t="n">
        <f aca="false">'Original data'!E39</f>
        <v>0</v>
      </c>
      <c r="F21" s="243" t="n">
        <f aca="false">'Original data'!F39</f>
        <v>0</v>
      </c>
      <c r="G21" s="243" t="n">
        <f aca="false">'Original data'!G39</f>
        <v>0</v>
      </c>
      <c r="H21" s="243" t="n">
        <f aca="false">'Original data'!H39</f>
        <v>0</v>
      </c>
      <c r="I21" s="243" t="n">
        <f aca="false">'Original data'!I39</f>
        <v>0</v>
      </c>
      <c r="J21" s="243" t="n">
        <f aca="false">'Original data'!J39</f>
        <v>0</v>
      </c>
      <c r="K21" s="243" t="n">
        <f aca="false">'Original data'!K39</f>
        <v>0</v>
      </c>
      <c r="L21" s="243" t="n">
        <f aca="false">'Original data'!L39</f>
        <v>0</v>
      </c>
      <c r="M21" s="243" t="n">
        <f aca="false">'Original data'!M39</f>
        <v>0</v>
      </c>
      <c r="N21" s="243" t="n">
        <f aca="false">'Original data'!N39</f>
        <v>0</v>
      </c>
      <c r="O21" s="243" t="n">
        <f aca="false">'Original data'!O39</f>
        <v>0</v>
      </c>
      <c r="P21" s="243" t="n">
        <f aca="false">'Original data'!P39</f>
        <v>0</v>
      </c>
      <c r="Q21" s="243" t="n">
        <f aca="false">'Original data'!Q39</f>
        <v>0</v>
      </c>
      <c r="R21" s="243" t="n">
        <f aca="false">'Original data'!R39</f>
        <v>0</v>
      </c>
      <c r="S21" s="243" t="n">
        <f aca="false">'Original data'!S39</f>
        <v>0</v>
      </c>
      <c r="T21" s="243" t="n">
        <f aca="false">'Original data'!T39</f>
        <v>0</v>
      </c>
      <c r="U21" s="243" t="n">
        <f aca="false">'Original data'!U39</f>
        <v>0</v>
      </c>
      <c r="V21" s="249"/>
      <c r="W21" s="245"/>
      <c r="X21" s="250" t="str">
        <f aca="false">'Original data'!X39</f>
        <v>b17</v>
      </c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49"/>
    </row>
    <row r="22" customFormat="false" ht="12.75" hidden="false" customHeight="false" outlineLevel="0" collapsed="false">
      <c r="A22" s="251" t="s">
        <v>206</v>
      </c>
      <c r="B22" s="225" t="n">
        <f aca="false">'Original data'!B40*'Original data'!$U$4</f>
        <v>54.19508</v>
      </c>
      <c r="C22" s="225" t="n">
        <f aca="false">'Original data'!C40*'Original data'!$U$4</f>
        <v>-6.186376</v>
      </c>
      <c r="D22" s="225" t="n">
        <f aca="false">'Original data'!D40*'Original data'!$U$4</f>
        <v>-2.820781</v>
      </c>
      <c r="E22" s="225" t="n">
        <f aca="false">'Original data'!E40*'Original data'!$U$4</f>
        <v>-4.632493</v>
      </c>
      <c r="F22" s="225" t="n">
        <f aca="false">'Original data'!F40*'Original data'!$U$4</f>
        <v>-5.028921</v>
      </c>
      <c r="G22" s="225" t="n">
        <f aca="false">'Original data'!G40*'Original data'!$U$4</f>
        <v>-1.826007</v>
      </c>
      <c r="H22" s="225" t="n">
        <f aca="false">'Original data'!H40*'Original data'!$U$4</f>
        <v>2.417939</v>
      </c>
      <c r="I22" s="225" t="n">
        <f aca="false">'Original data'!I40*'Original data'!$U$4</f>
        <v>5.682836</v>
      </c>
      <c r="J22" s="225" t="n">
        <f aca="false">'Original data'!J40*'Original data'!$U$4</f>
        <v>4.932084</v>
      </c>
      <c r="K22" s="225" t="n">
        <f aca="false">'Original data'!K40*'Original data'!$U$4</f>
        <v>1.690859</v>
      </c>
      <c r="L22" s="225" t="n">
        <f aca="false">'Original data'!L40*'Original data'!$U$4</f>
        <v>-0.5868046</v>
      </c>
      <c r="M22" s="225" t="n">
        <f aca="false">'Original data'!M40*'Original data'!$U$4</f>
        <v>4.512358</v>
      </c>
      <c r="N22" s="225" t="n">
        <f aca="false">'Original data'!N40*'Original data'!$U$4</f>
        <v>6.348744</v>
      </c>
      <c r="O22" s="225" t="n">
        <f aca="false">'Original data'!O40*'Original data'!$U$4</f>
        <v>4.131131</v>
      </c>
      <c r="P22" s="225" t="n">
        <f aca="false">'Original data'!P40*'Original data'!$U$4</f>
        <v>1.7376</v>
      </c>
      <c r="Q22" s="225" t="n">
        <f aca="false">'Original data'!Q40*'Original data'!$U$4</f>
        <v>-4.103716</v>
      </c>
      <c r="R22" s="225" t="n">
        <f aca="false">'Original data'!R40*'Original data'!$U$4</f>
        <v>-8.079931</v>
      </c>
      <c r="S22" s="225" t="n">
        <f aca="false">'Original data'!S40*'Original data'!$U$4</f>
        <v>-5.789783</v>
      </c>
      <c r="T22" s="225" t="n">
        <f aca="false">'Original data'!T40*'Original data'!$U$4</f>
        <v>-10.68852</v>
      </c>
      <c r="U22" s="225" t="n">
        <f aca="false">'Original data'!U40*'Original data'!$U$4</f>
        <v>-21.50529</v>
      </c>
      <c r="V22" s="252"/>
      <c r="W22" s="245"/>
      <c r="X22" s="246" t="str">
        <f aca="false">'Original data'!X40</f>
        <v>a1</v>
      </c>
      <c r="Y22" s="243"/>
      <c r="Z22" s="243"/>
      <c r="AA22" s="243"/>
      <c r="AB22" s="243"/>
      <c r="AC22" s="243"/>
      <c r="AD22" s="243"/>
      <c r="AE22" s="243"/>
      <c r="AF22" s="243"/>
      <c r="AG22" s="243"/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  <c r="AS22" s="252"/>
    </row>
    <row r="23" customFormat="false" ht="12.75" hidden="false" customHeight="false" outlineLevel="0" collapsed="false">
      <c r="A23" s="238" t="s">
        <v>33</v>
      </c>
      <c r="B23" s="243" t="n">
        <f aca="false">'Original data'!B41*'Original data'!$U$5</f>
        <v>15.09479</v>
      </c>
      <c r="C23" s="243" t="n">
        <f aca="false">'Original data'!C41*'Original data'!$U$5</f>
        <v>-0.8969814</v>
      </c>
      <c r="D23" s="243" t="n">
        <f aca="false">'Original data'!D41*'Original data'!$U$5</f>
        <v>-1.348299</v>
      </c>
      <c r="E23" s="243" t="n">
        <f aca="false">'Original data'!E41*'Original data'!$U$5</f>
        <v>-0.8701376</v>
      </c>
      <c r="F23" s="243" t="n">
        <f aca="false">'Original data'!F41*'Original data'!$U$5</f>
        <v>-1.589775</v>
      </c>
      <c r="G23" s="243" t="n">
        <f aca="false">'Original data'!G41*'Original data'!$U$5</f>
        <v>-1.98629</v>
      </c>
      <c r="H23" s="243" t="n">
        <f aca="false">'Original data'!H41*'Original data'!$U$5</f>
        <v>-2.286511</v>
      </c>
      <c r="I23" s="243" t="n">
        <f aca="false">'Original data'!I41*'Original data'!$U$5</f>
        <v>-3.132637</v>
      </c>
      <c r="J23" s="243" t="n">
        <f aca="false">'Original data'!J41*'Original data'!$U$5</f>
        <v>-3.123287</v>
      </c>
      <c r="K23" s="243" t="n">
        <f aca="false">'Original data'!K41*'Original data'!$U$5</f>
        <v>-1.384615</v>
      </c>
      <c r="L23" s="243" t="n">
        <f aca="false">'Original data'!L41*'Original data'!$U$5</f>
        <v>0.0125648</v>
      </c>
      <c r="M23" s="243" t="n">
        <f aca="false">'Original data'!M41*'Original data'!$U$5</f>
        <v>-1.333081</v>
      </c>
      <c r="N23" s="243" t="n">
        <f aca="false">'Original data'!N41*'Original data'!$U$5</f>
        <v>-0.7754356</v>
      </c>
      <c r="O23" s="243" t="n">
        <f aca="false">'Original data'!O41*'Original data'!$U$5</f>
        <v>-1.337439</v>
      </c>
      <c r="P23" s="243" t="n">
        <f aca="false">'Original data'!P41*'Original data'!$U$5</f>
        <v>-1.438963</v>
      </c>
      <c r="Q23" s="243" t="n">
        <f aca="false">'Original data'!Q41*'Original data'!$U$5</f>
        <v>-2.787093</v>
      </c>
      <c r="R23" s="243" t="n">
        <f aca="false">'Original data'!R41*'Original data'!$U$5</f>
        <v>-2.462686</v>
      </c>
      <c r="S23" s="243" t="n">
        <f aca="false">'Original data'!S41*'Original data'!$U$5</f>
        <v>-2.723226</v>
      </c>
      <c r="T23" s="243" t="n">
        <f aca="false">'Original data'!T41*'Original data'!$U$5</f>
        <v>-2.407237</v>
      </c>
      <c r="U23" s="243" t="n">
        <f aca="false">'Original data'!U41*'Original data'!$U$5</f>
        <v>-4.663477</v>
      </c>
      <c r="V23" s="244"/>
      <c r="W23" s="245"/>
      <c r="X23" s="246" t="str">
        <f aca="false">'Original data'!X41</f>
        <v>a2</v>
      </c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4"/>
    </row>
    <row r="24" customFormat="false" ht="12.75" hidden="false" customHeight="false" outlineLevel="0" collapsed="false">
      <c r="A24" s="238" t="s">
        <v>34</v>
      </c>
      <c r="B24" s="243" t="n">
        <f aca="false">'Original data'!B42*'Original data'!$U$4</f>
        <v>-1.012939</v>
      </c>
      <c r="C24" s="243" t="n">
        <f aca="false">'Original data'!C42*'Original data'!$U$4</f>
        <v>0.214515</v>
      </c>
      <c r="D24" s="243" t="n">
        <f aca="false">'Original data'!D42*'Original data'!$U$4</f>
        <v>1.136334</v>
      </c>
      <c r="E24" s="243" t="n">
        <f aca="false">'Original data'!E42*'Original data'!$U$4</f>
        <v>0.7781242</v>
      </c>
      <c r="F24" s="243" t="n">
        <f aca="false">'Original data'!F42*'Original data'!$U$4</f>
        <v>1.724427</v>
      </c>
      <c r="G24" s="243" t="n">
        <f aca="false">'Original data'!G42*'Original data'!$U$4</f>
        <v>1.395356</v>
      </c>
      <c r="H24" s="243" t="n">
        <f aca="false">'Original data'!H42*'Original data'!$U$4</f>
        <v>1.472427</v>
      </c>
      <c r="I24" s="243" t="n">
        <f aca="false">'Original data'!I42*'Original data'!$U$4</f>
        <v>1.034674</v>
      </c>
      <c r="J24" s="243" t="n">
        <f aca="false">'Original data'!J42*'Original data'!$U$4</f>
        <v>0.6182552</v>
      </c>
      <c r="K24" s="243" t="n">
        <f aca="false">'Original data'!K42*'Original data'!$U$4</f>
        <v>0.9688309</v>
      </c>
      <c r="L24" s="243" t="n">
        <f aca="false">'Original data'!L42*'Original data'!$U$4</f>
        <v>1.414073</v>
      </c>
      <c r="M24" s="243" t="n">
        <f aca="false">'Original data'!M42*'Original data'!$U$4</f>
        <v>1.198817</v>
      </c>
      <c r="N24" s="243" t="n">
        <f aca="false">'Original data'!N42*'Original data'!$U$4</f>
        <v>1.400741</v>
      </c>
      <c r="O24" s="243" t="n">
        <f aca="false">'Original data'!O42*'Original data'!$U$4</f>
        <v>1.464838</v>
      </c>
      <c r="P24" s="243" t="n">
        <f aca="false">'Original data'!P42*'Original data'!$U$4</f>
        <v>1.57523</v>
      </c>
      <c r="Q24" s="243" t="n">
        <f aca="false">'Original data'!Q42*'Original data'!$U$4</f>
        <v>0.969241</v>
      </c>
      <c r="R24" s="243" t="n">
        <f aca="false">'Original data'!R42*'Original data'!$U$4</f>
        <v>0.394414</v>
      </c>
      <c r="S24" s="243" t="n">
        <f aca="false">'Original data'!S42*'Original data'!$U$4</f>
        <v>0.5475482</v>
      </c>
      <c r="T24" s="243" t="n">
        <f aca="false">'Original data'!T42*'Original data'!$U$4</f>
        <v>0.4729442</v>
      </c>
      <c r="U24" s="243" t="n">
        <f aca="false">'Original data'!U42*'Original data'!$U$4</f>
        <v>-0.06275173</v>
      </c>
      <c r="V24" s="244"/>
      <c r="W24" s="245"/>
      <c r="X24" s="246" t="str">
        <f aca="false">'Original data'!X42</f>
        <v>a3</v>
      </c>
      <c r="Y24" s="243"/>
      <c r="Z24" s="243"/>
      <c r="AA24" s="243"/>
      <c r="AB24" s="243"/>
      <c r="AC24" s="243"/>
      <c r="AD24" s="243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4"/>
    </row>
    <row r="25" customFormat="false" ht="12.75" hidden="false" customHeight="false" outlineLevel="0" collapsed="false">
      <c r="A25" s="238" t="s">
        <v>35</v>
      </c>
      <c r="B25" s="243" t="n">
        <f aca="false">'Original data'!B43*'Original data'!$U$5</f>
        <v>3.189268</v>
      </c>
      <c r="C25" s="243" t="n">
        <f aca="false">'Original data'!C43*'Original data'!$U$5</f>
        <v>0.1847261</v>
      </c>
      <c r="D25" s="243" t="n">
        <f aca="false">'Original data'!D43*'Original data'!$U$5</f>
        <v>-0.1187811</v>
      </c>
      <c r="E25" s="243" t="n">
        <f aca="false">'Original data'!E43*'Original data'!$U$5</f>
        <v>-0.2652382</v>
      </c>
      <c r="F25" s="243" t="n">
        <f aca="false">'Original data'!F43*'Original data'!$U$5</f>
        <v>-0.4987137</v>
      </c>
      <c r="G25" s="243" t="n">
        <f aca="false">'Original data'!G43*'Original data'!$U$5</f>
        <v>-0.4503815</v>
      </c>
      <c r="H25" s="243" t="n">
        <f aca="false">'Original data'!H43*'Original data'!$U$5</f>
        <v>0.1164486</v>
      </c>
      <c r="I25" s="243" t="n">
        <f aca="false">'Original data'!I43*'Original data'!$U$5</f>
        <v>-0.4890091</v>
      </c>
      <c r="J25" s="243" t="n">
        <f aca="false">'Original data'!J43*'Original data'!$U$5</f>
        <v>-0.3208801</v>
      </c>
      <c r="K25" s="243" t="n">
        <f aca="false">'Original data'!K43*'Original data'!$U$5</f>
        <v>-0.2282284</v>
      </c>
      <c r="L25" s="243" t="n">
        <f aca="false">'Original data'!L43*'Original data'!$U$5</f>
        <v>0.2729163</v>
      </c>
      <c r="M25" s="243" t="n">
        <f aca="false">'Original data'!M43*'Original data'!$U$5</f>
        <v>0.9518399</v>
      </c>
      <c r="N25" s="243" t="n">
        <f aca="false">'Original data'!N43*'Original data'!$U$5</f>
        <v>0.5663386</v>
      </c>
      <c r="O25" s="243" t="n">
        <f aca="false">'Original data'!O43*'Original data'!$U$5</f>
        <v>0.6205559</v>
      </c>
      <c r="P25" s="243" t="n">
        <f aca="false">'Original data'!P43*'Original data'!$U$5</f>
        <v>0.337729</v>
      </c>
      <c r="Q25" s="243" t="n">
        <f aca="false">'Original data'!Q43*'Original data'!$U$5</f>
        <v>-0.06034063</v>
      </c>
      <c r="R25" s="243" t="n">
        <f aca="false">'Original data'!R43*'Original data'!$U$5</f>
        <v>-0.5143737</v>
      </c>
      <c r="S25" s="243" t="n">
        <f aca="false">'Original data'!S43*'Original data'!$U$5</f>
        <v>0.07036921</v>
      </c>
      <c r="T25" s="243" t="n">
        <f aca="false">'Original data'!T43*'Original data'!$U$5</f>
        <v>0.07805462</v>
      </c>
      <c r="U25" s="243" t="n">
        <f aca="false">'Original data'!U43*'Original data'!$U$5</f>
        <v>0.5595436</v>
      </c>
      <c r="V25" s="244"/>
      <c r="W25" s="245"/>
      <c r="X25" s="246" t="str">
        <f aca="false">'Original data'!X43</f>
        <v>a4</v>
      </c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  <c r="AL25" s="243"/>
      <c r="AM25" s="243"/>
      <c r="AN25" s="243"/>
      <c r="AO25" s="243"/>
      <c r="AP25" s="243"/>
      <c r="AQ25" s="243"/>
      <c r="AR25" s="243"/>
      <c r="AS25" s="244"/>
    </row>
    <row r="26" customFormat="false" ht="12.75" hidden="false" customHeight="false" outlineLevel="0" collapsed="false">
      <c r="A26" s="238" t="s">
        <v>36</v>
      </c>
      <c r="B26" s="243" t="n">
        <f aca="false">'Original data'!B44*'Original data'!$U$4</f>
        <v>3.146849</v>
      </c>
      <c r="C26" s="243" t="n">
        <f aca="false">'Original data'!C44*'Original data'!$U$4</f>
        <v>-0.2062146</v>
      </c>
      <c r="D26" s="243" t="n">
        <f aca="false">'Original data'!D44*'Original data'!$U$4</f>
        <v>0.02044102</v>
      </c>
      <c r="E26" s="243" t="n">
        <f aca="false">'Original data'!E44*'Original data'!$U$4</f>
        <v>0.1335563</v>
      </c>
      <c r="F26" s="243" t="n">
        <f aca="false">'Original data'!F44*'Original data'!$U$4</f>
        <v>0.2928506</v>
      </c>
      <c r="G26" s="243" t="n">
        <f aca="false">'Original data'!G44*'Original data'!$U$4</f>
        <v>0.1785276</v>
      </c>
      <c r="H26" s="243" t="n">
        <f aca="false">'Original data'!H44*'Original data'!$U$4</f>
        <v>0.0906507</v>
      </c>
      <c r="I26" s="243" t="n">
        <f aca="false">'Original data'!I44*'Original data'!$U$4</f>
        <v>0.1573851</v>
      </c>
      <c r="J26" s="243" t="n">
        <f aca="false">'Original data'!J44*'Original data'!$U$4</f>
        <v>0.04355456</v>
      </c>
      <c r="K26" s="243" t="n">
        <f aca="false">'Original data'!K44*'Original data'!$U$4</f>
        <v>0.005365613</v>
      </c>
      <c r="L26" s="243" t="n">
        <f aca="false">'Original data'!L44*'Original data'!$U$4</f>
        <v>0.3555722</v>
      </c>
      <c r="M26" s="243" t="n">
        <f aca="false">'Original data'!M44*'Original data'!$U$4</f>
        <v>0.3107565</v>
      </c>
      <c r="N26" s="243" t="n">
        <f aca="false">'Original data'!N44*'Original data'!$U$4</f>
        <v>0.2892323</v>
      </c>
      <c r="O26" s="243" t="n">
        <f aca="false">'Original data'!O44*'Original data'!$U$4</f>
        <v>0.173382</v>
      </c>
      <c r="P26" s="243" t="n">
        <f aca="false">'Original data'!P44*'Original data'!$U$4</f>
        <v>0.1386682</v>
      </c>
      <c r="Q26" s="243" t="n">
        <f aca="false">'Original data'!Q44*'Original data'!$U$4</f>
        <v>-0.0251117</v>
      </c>
      <c r="R26" s="243" t="n">
        <f aca="false">'Original data'!R44*'Original data'!$U$4</f>
        <v>-0.1022103</v>
      </c>
      <c r="S26" s="243" t="n">
        <f aca="false">'Original data'!S44*'Original data'!$U$4</f>
        <v>0.03490611</v>
      </c>
      <c r="T26" s="243" t="n">
        <f aca="false">'Original data'!T44*'Original data'!$U$4</f>
        <v>0.1012272</v>
      </c>
      <c r="U26" s="243" t="n">
        <f aca="false">'Original data'!U44*'Original data'!$U$4</f>
        <v>-0.2169067</v>
      </c>
      <c r="V26" s="244"/>
      <c r="W26" s="245"/>
      <c r="X26" s="246" t="str">
        <f aca="false">'Original data'!X44</f>
        <v>a5</v>
      </c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3"/>
      <c r="AL26" s="243"/>
      <c r="AM26" s="243"/>
      <c r="AN26" s="243"/>
      <c r="AO26" s="243"/>
      <c r="AP26" s="243"/>
      <c r="AQ26" s="243"/>
      <c r="AR26" s="243"/>
      <c r="AS26" s="244"/>
    </row>
    <row r="27" customFormat="false" ht="12.75" hidden="false" customHeight="false" outlineLevel="0" collapsed="false">
      <c r="A27" s="238" t="s">
        <v>37</v>
      </c>
      <c r="B27" s="243" t="n">
        <f aca="false">'Original data'!B45*'Original data'!$U$5</f>
        <v>0.292898</v>
      </c>
      <c r="C27" s="243" t="n">
        <f aca="false">'Original data'!C45*'Original data'!$U$5</f>
        <v>-0.01763116</v>
      </c>
      <c r="D27" s="243" t="n">
        <f aca="false">'Original data'!D45*'Original data'!$U$5</f>
        <v>0.05289127</v>
      </c>
      <c r="E27" s="243" t="n">
        <f aca="false">'Original data'!E45*'Original data'!$U$5</f>
        <v>0.04124334</v>
      </c>
      <c r="F27" s="243" t="n">
        <f aca="false">'Original data'!F45*'Original data'!$U$5</f>
        <v>-0.02101329</v>
      </c>
      <c r="G27" s="243" t="n">
        <f aca="false">'Original data'!G45*'Original data'!$U$5</f>
        <v>0.09302124</v>
      </c>
      <c r="H27" s="243" t="n">
        <f aca="false">'Original data'!H45*'Original data'!$U$5</f>
        <v>0.03699464</v>
      </c>
      <c r="I27" s="243" t="n">
        <f aca="false">'Original data'!I45*'Original data'!$U$5</f>
        <v>-0.08107487</v>
      </c>
      <c r="J27" s="243" t="n">
        <f aca="false">'Original data'!J45*'Original data'!$U$5</f>
        <v>-0.158676</v>
      </c>
      <c r="K27" s="243" t="n">
        <f aca="false">'Original data'!K45*'Original data'!$U$5</f>
        <v>-0.1422281</v>
      </c>
      <c r="L27" s="243" t="n">
        <f aca="false">'Original data'!L45*'Original data'!$U$5</f>
        <v>0.04091823</v>
      </c>
      <c r="M27" s="243" t="n">
        <f aca="false">'Original data'!M45*'Original data'!$U$5</f>
        <v>0.1115204</v>
      </c>
      <c r="N27" s="243" t="n">
        <f aca="false">'Original data'!N45*'Original data'!$U$5</f>
        <v>0.1343462</v>
      </c>
      <c r="O27" s="243" t="n">
        <f aca="false">'Original data'!O45*'Original data'!$U$5</f>
        <v>-0.03257867</v>
      </c>
      <c r="P27" s="243" t="n">
        <f aca="false">'Original data'!P45*'Original data'!$U$5</f>
        <v>0.02082769</v>
      </c>
      <c r="Q27" s="243" t="n">
        <f aca="false">'Original data'!Q45*'Original data'!$U$5</f>
        <v>-0.02676992</v>
      </c>
      <c r="R27" s="243" t="n">
        <f aca="false">'Original data'!R45*'Original data'!$U$5</f>
        <v>-0.09802224</v>
      </c>
      <c r="S27" s="243" t="n">
        <f aca="false">'Original data'!S45*'Original data'!$U$5</f>
        <v>-0.01571784</v>
      </c>
      <c r="T27" s="243" t="n">
        <f aca="false">'Original data'!T45*'Original data'!$U$5</f>
        <v>0.02804033</v>
      </c>
      <c r="U27" s="243" t="n">
        <f aca="false">'Original data'!U45*'Original data'!$U$5</f>
        <v>-0.01633611</v>
      </c>
      <c r="V27" s="244"/>
      <c r="W27" s="245"/>
      <c r="X27" s="246" t="str">
        <f aca="false">'Original data'!X45</f>
        <v>a6</v>
      </c>
      <c r="Y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243"/>
      <c r="AJ27" s="243"/>
      <c r="AK27" s="243"/>
      <c r="AL27" s="243"/>
      <c r="AM27" s="243"/>
      <c r="AN27" s="243"/>
      <c r="AO27" s="243"/>
      <c r="AP27" s="243"/>
      <c r="AQ27" s="243"/>
      <c r="AR27" s="243"/>
      <c r="AS27" s="244"/>
    </row>
    <row r="28" customFormat="false" ht="12.75" hidden="false" customHeight="false" outlineLevel="0" collapsed="false">
      <c r="A28" s="238" t="s">
        <v>38</v>
      </c>
      <c r="B28" s="243" t="n">
        <f aca="false">'Original data'!B46*'Original data'!$U$4</f>
        <v>1.714946</v>
      </c>
      <c r="C28" s="243" t="n">
        <f aca="false">'Original data'!C46*'Original data'!$U$4</f>
        <v>-0.04713404</v>
      </c>
      <c r="D28" s="243" t="n">
        <f aca="false">'Original data'!D46*'Original data'!$U$4</f>
        <v>0.05531313</v>
      </c>
      <c r="E28" s="243" t="n">
        <f aca="false">'Original data'!E46*'Original data'!$U$4</f>
        <v>0.02455313</v>
      </c>
      <c r="F28" s="243" t="n">
        <f aca="false">'Original data'!F46*'Original data'!$U$4</f>
        <v>0.03911933</v>
      </c>
      <c r="G28" s="243" t="n">
        <f aca="false">'Original data'!G46*'Original data'!$U$4</f>
        <v>0.08827406</v>
      </c>
      <c r="H28" s="243" t="n">
        <f aca="false">'Original data'!H46*'Original data'!$U$4</f>
        <v>0.01165341</v>
      </c>
      <c r="I28" s="243" t="n">
        <f aca="false">'Original data'!I46*'Original data'!$U$4</f>
        <v>-0.00916573</v>
      </c>
      <c r="J28" s="243" t="n">
        <f aca="false">'Original data'!J46*'Original data'!$U$4</f>
        <v>-0.05123491</v>
      </c>
      <c r="K28" s="243" t="n">
        <f aca="false">'Original data'!K46*'Original data'!$U$4</f>
        <v>-0.06248403</v>
      </c>
      <c r="L28" s="243" t="n">
        <f aca="false">'Original data'!L46*'Original data'!$U$4</f>
        <v>-0.07731859</v>
      </c>
      <c r="M28" s="243" t="n">
        <f aca="false">'Original data'!M46*'Original data'!$U$4</f>
        <v>-0.07408499</v>
      </c>
      <c r="N28" s="243" t="n">
        <f aca="false">'Original data'!N46*'Original data'!$U$4</f>
        <v>-0.005874128</v>
      </c>
      <c r="O28" s="243" t="n">
        <f aca="false">'Original data'!O46*'Original data'!$U$4</f>
        <v>-0.02684321</v>
      </c>
      <c r="P28" s="243" t="n">
        <f aca="false">'Original data'!P46*'Original data'!$U$4</f>
        <v>0.0925509</v>
      </c>
      <c r="Q28" s="243" t="n">
        <f aca="false">'Original data'!Q46*'Original data'!$U$4</f>
        <v>0.05663521</v>
      </c>
      <c r="R28" s="243" t="n">
        <f aca="false">'Original data'!R46*'Original data'!$U$4</f>
        <v>-0.06194189</v>
      </c>
      <c r="S28" s="243" t="n">
        <f aca="false">'Original data'!S46*'Original data'!$U$4</f>
        <v>-0.08620204</v>
      </c>
      <c r="T28" s="243" t="n">
        <f aca="false">'Original data'!T46*'Original data'!$U$4</f>
        <v>-0.05819104</v>
      </c>
      <c r="U28" s="243" t="n">
        <f aca="false">'Original data'!U46*'Original data'!$U$4</f>
        <v>-0.01491259</v>
      </c>
      <c r="V28" s="244"/>
      <c r="W28" s="245"/>
      <c r="X28" s="246" t="str">
        <f aca="false">'Original data'!X46</f>
        <v>a7</v>
      </c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4"/>
    </row>
    <row r="29" customFormat="false" ht="12.75" hidden="false" customHeight="false" outlineLevel="0" collapsed="false">
      <c r="A29" s="238" t="s">
        <v>39</v>
      </c>
      <c r="B29" s="243" t="n">
        <f aca="false">'Original data'!B47*'Original data'!$U$5</f>
        <v>0.01858003</v>
      </c>
      <c r="C29" s="243" t="n">
        <f aca="false">'Original data'!C47*'Original data'!$U$5</f>
        <v>0.009194284</v>
      </c>
      <c r="D29" s="243" t="n">
        <f aca="false">'Original data'!D47*'Original data'!$U$5</f>
        <v>-0.04448928</v>
      </c>
      <c r="E29" s="243" t="n">
        <f aca="false">'Original data'!E47*'Original data'!$U$5</f>
        <v>0.01862603</v>
      </c>
      <c r="F29" s="243" t="n">
        <f aca="false">'Original data'!F47*'Original data'!$U$5</f>
        <v>0.03594834</v>
      </c>
      <c r="G29" s="243" t="n">
        <f aca="false">'Original data'!G47*'Original data'!$U$5</f>
        <v>-0.01866912</v>
      </c>
      <c r="H29" s="243" t="n">
        <f aca="false">'Original data'!H47*'Original data'!$U$5</f>
        <v>-0.0304902</v>
      </c>
      <c r="I29" s="243" t="n">
        <f aca="false">'Original data'!I47*'Original data'!$U$5</f>
        <v>0.06657801</v>
      </c>
      <c r="J29" s="243" t="n">
        <f aca="false">'Original data'!J47*'Original data'!$U$5</f>
        <v>0.01342326</v>
      </c>
      <c r="K29" s="243" t="n">
        <f aca="false">'Original data'!K47*'Original data'!$U$5</f>
        <v>-0.006594839</v>
      </c>
      <c r="L29" s="243" t="n">
        <f aca="false">'Original data'!L47*'Original data'!$U$5</f>
        <v>0.01412959</v>
      </c>
      <c r="M29" s="243" t="n">
        <f aca="false">'Original data'!M47*'Original data'!$U$5</f>
        <v>0.01370448</v>
      </c>
      <c r="N29" s="243" t="n">
        <f aca="false">'Original data'!N47*'Original data'!$U$5</f>
        <v>0.07077584</v>
      </c>
      <c r="O29" s="243" t="n">
        <f aca="false">'Original data'!O47*'Original data'!$U$5</f>
        <v>0.03290062</v>
      </c>
      <c r="P29" s="243" t="n">
        <f aca="false">'Original data'!P47*'Original data'!$U$5</f>
        <v>0.04094735</v>
      </c>
      <c r="Q29" s="243" t="n">
        <f aca="false">'Original data'!Q47*'Original data'!$U$5</f>
        <v>0.03894278</v>
      </c>
      <c r="R29" s="243" t="n">
        <f aca="false">'Original data'!R47*'Original data'!$U$5</f>
        <v>0.009960974</v>
      </c>
      <c r="S29" s="243" t="n">
        <f aca="false">'Original data'!S47*'Original data'!$U$5</f>
        <v>0.05915692</v>
      </c>
      <c r="T29" s="243" t="n">
        <f aca="false">'Original data'!T47*'Original data'!$U$5</f>
        <v>0.08946835</v>
      </c>
      <c r="U29" s="243" t="n">
        <f aca="false">'Original data'!U47*'Original data'!$U$5</f>
        <v>0.02032701</v>
      </c>
      <c r="V29" s="244"/>
      <c r="W29" s="245"/>
      <c r="X29" s="246" t="str">
        <f aca="false">'Original data'!X47</f>
        <v>a8</v>
      </c>
      <c r="Y29" s="243"/>
      <c r="Z29" s="243"/>
      <c r="AA29" s="243"/>
      <c r="AB29" s="243"/>
      <c r="AC29" s="243"/>
      <c r="AD29" s="243"/>
      <c r="AE29" s="243"/>
      <c r="AF29" s="243"/>
      <c r="AG29" s="243"/>
      <c r="AH29" s="243"/>
      <c r="AI29" s="243"/>
      <c r="AJ29" s="243"/>
      <c r="AK29" s="243"/>
      <c r="AL29" s="243"/>
      <c r="AM29" s="243"/>
      <c r="AN29" s="243"/>
      <c r="AO29" s="243"/>
      <c r="AP29" s="243"/>
      <c r="AQ29" s="243"/>
      <c r="AR29" s="243"/>
      <c r="AS29" s="244"/>
    </row>
    <row r="30" customFormat="false" ht="12.75" hidden="false" customHeight="false" outlineLevel="0" collapsed="false">
      <c r="A30" s="238" t="s">
        <v>40</v>
      </c>
      <c r="B30" s="243" t="n">
        <f aca="false">'Original data'!B48*'Original data'!$U$4</f>
        <v>-0.2735376</v>
      </c>
      <c r="C30" s="243" t="n">
        <f aca="false">'Original data'!C48*'Original data'!$U$4</f>
        <v>0.01491777</v>
      </c>
      <c r="D30" s="243" t="n">
        <f aca="false">'Original data'!D48*'Original data'!$U$4</f>
        <v>-0.007046586</v>
      </c>
      <c r="E30" s="243" t="n">
        <f aca="false">'Original data'!E48*'Original data'!$U$4</f>
        <v>-0.02543804</v>
      </c>
      <c r="F30" s="243" t="n">
        <f aca="false">'Original data'!F48*'Original data'!$U$4</f>
        <v>-0.02112164</v>
      </c>
      <c r="G30" s="243" t="n">
        <f aca="false">'Original data'!G48*'Original data'!$U$4</f>
        <v>-0.07846801</v>
      </c>
      <c r="H30" s="243" t="n">
        <f aca="false">'Original data'!H48*'Original data'!$U$4</f>
        <v>-0.01663032</v>
      </c>
      <c r="I30" s="243" t="n">
        <f aca="false">'Original data'!I48*'Original data'!$U$4</f>
        <v>-0.04823319</v>
      </c>
      <c r="J30" s="243" t="n">
        <f aca="false">'Original data'!J48*'Original data'!$U$4</f>
        <v>-0.03706411</v>
      </c>
      <c r="K30" s="243" t="n">
        <f aca="false">'Original data'!K48*'Original data'!$U$4</f>
        <v>-0.02564662</v>
      </c>
      <c r="L30" s="243" t="n">
        <f aca="false">'Original data'!L48*'Original data'!$U$4</f>
        <v>-0.02233205</v>
      </c>
      <c r="M30" s="243" t="n">
        <f aca="false">'Original data'!M48*'Original data'!$U$4</f>
        <v>0.004726242</v>
      </c>
      <c r="N30" s="243" t="n">
        <f aca="false">'Original data'!N48*'Original data'!$U$4</f>
        <v>0.02403499</v>
      </c>
      <c r="O30" s="243" t="n">
        <f aca="false">'Original data'!O48*'Original data'!$U$4</f>
        <v>0.02686159</v>
      </c>
      <c r="P30" s="243" t="n">
        <f aca="false">'Original data'!P48*'Original data'!$U$4</f>
        <v>0.03069126</v>
      </c>
      <c r="Q30" s="243" t="n">
        <f aca="false">'Original data'!Q48*'Original data'!$U$4</f>
        <v>0.01167144</v>
      </c>
      <c r="R30" s="243" t="n">
        <f aca="false">'Original data'!R48*'Original data'!$U$4</f>
        <v>-0.005195631</v>
      </c>
      <c r="S30" s="243" t="n">
        <f aca="false">'Original data'!S48*'Original data'!$U$4</f>
        <v>-0.003150319</v>
      </c>
      <c r="T30" s="243" t="n">
        <f aca="false">'Original data'!T48*'Original data'!$U$4</f>
        <v>-0.02421297</v>
      </c>
      <c r="U30" s="243" t="n">
        <f aca="false">'Original data'!U48*'Original data'!$U$4</f>
        <v>-0.05241443</v>
      </c>
      <c r="V30" s="244"/>
      <c r="W30" s="245"/>
      <c r="X30" s="246" t="str">
        <f aca="false">'Original data'!X48</f>
        <v>a9</v>
      </c>
      <c r="Y30" s="243"/>
      <c r="Z30" s="243"/>
      <c r="AA30" s="243"/>
      <c r="AB30" s="243"/>
      <c r="AC30" s="243"/>
      <c r="AD30" s="243"/>
      <c r="AE30" s="243"/>
      <c r="AF30" s="243"/>
      <c r="AG30" s="243"/>
      <c r="AH30" s="243"/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4"/>
    </row>
    <row r="31" customFormat="false" ht="12.75" hidden="false" customHeight="false" outlineLevel="0" collapsed="false">
      <c r="A31" s="238" t="s">
        <v>41</v>
      </c>
      <c r="B31" s="243" t="n">
        <f aca="false">'Original data'!B49*'Original data'!$U$5</f>
        <v>-0.0388766</v>
      </c>
      <c r="C31" s="243" t="n">
        <f aca="false">'Original data'!C49*'Original data'!$U$5</f>
        <v>-0.03148133</v>
      </c>
      <c r="D31" s="243" t="n">
        <f aca="false">'Original data'!D49*'Original data'!$U$5</f>
        <v>-0.02087749</v>
      </c>
      <c r="E31" s="243" t="n">
        <f aca="false">'Original data'!E49*'Original data'!$U$5</f>
        <v>-0.01918992</v>
      </c>
      <c r="F31" s="243" t="n">
        <f aca="false">'Original data'!F49*'Original data'!$U$5</f>
        <v>-0.01385442</v>
      </c>
      <c r="G31" s="243" t="n">
        <f aca="false">'Original data'!G49*'Original data'!$U$5</f>
        <v>-0.0107321</v>
      </c>
      <c r="H31" s="243" t="n">
        <f aca="false">'Original data'!H49*'Original data'!$U$5</f>
        <v>-0.01027242</v>
      </c>
      <c r="I31" s="243" t="n">
        <f aca="false">'Original data'!I49*'Original data'!$U$5</f>
        <v>0.04007281</v>
      </c>
      <c r="J31" s="243" t="n">
        <f aca="false">'Original data'!J49*'Original data'!$U$5</f>
        <v>0.02806693</v>
      </c>
      <c r="K31" s="243" t="n">
        <f aca="false">'Original data'!K49*'Original data'!$U$5</f>
        <v>-0.01002269</v>
      </c>
      <c r="L31" s="243" t="n">
        <f aca="false">'Original data'!L49*'Original data'!$U$5</f>
        <v>0.005075893</v>
      </c>
      <c r="M31" s="243" t="n">
        <f aca="false">'Original data'!M49*'Original data'!$U$5</f>
        <v>0.03888836</v>
      </c>
      <c r="N31" s="243" t="n">
        <f aca="false">'Original data'!N49*'Original data'!$U$5</f>
        <v>0.007457543</v>
      </c>
      <c r="O31" s="243" t="n">
        <f aca="false">'Original data'!O49*'Original data'!$U$5</f>
        <v>-0.008350074</v>
      </c>
      <c r="P31" s="243" t="n">
        <f aca="false">'Original data'!P49*'Original data'!$U$5</f>
        <v>0.0144868</v>
      </c>
      <c r="Q31" s="243" t="n">
        <f aca="false">'Original data'!Q49*'Original data'!$U$5</f>
        <v>0.02589772</v>
      </c>
      <c r="R31" s="243" t="n">
        <f aca="false">'Original data'!R49*'Original data'!$U$5</f>
        <v>0.01920179</v>
      </c>
      <c r="S31" s="243" t="n">
        <f aca="false">'Original data'!S49*'Original data'!$U$5</f>
        <v>0.01584162</v>
      </c>
      <c r="T31" s="243" t="n">
        <f aca="false">'Original data'!T49*'Original data'!$U$5</f>
        <v>0.03752138</v>
      </c>
      <c r="U31" s="243" t="n">
        <f aca="false">'Original data'!U49*'Original data'!$U$5</f>
        <v>-0.1335467</v>
      </c>
      <c r="V31" s="244"/>
      <c r="W31" s="245"/>
      <c r="X31" s="246" t="str">
        <f aca="false">'Original data'!X49</f>
        <v>a10</v>
      </c>
      <c r="Y31" s="243"/>
      <c r="Z31" s="243"/>
      <c r="AA31" s="243"/>
      <c r="AB31" s="243"/>
      <c r="AC31" s="243"/>
      <c r="AD31" s="243"/>
      <c r="AE31" s="243"/>
      <c r="AF31" s="243"/>
      <c r="AG31" s="243"/>
      <c r="AH31" s="243"/>
      <c r="AI31" s="243"/>
      <c r="AJ31" s="243"/>
      <c r="AK31" s="243"/>
      <c r="AL31" s="243"/>
      <c r="AM31" s="243"/>
      <c r="AN31" s="243"/>
      <c r="AO31" s="243"/>
      <c r="AP31" s="243"/>
      <c r="AQ31" s="243"/>
      <c r="AR31" s="243"/>
      <c r="AS31" s="244"/>
    </row>
    <row r="32" customFormat="false" ht="12.75" hidden="false" customHeight="false" outlineLevel="0" collapsed="false">
      <c r="A32" s="238" t="s">
        <v>42</v>
      </c>
      <c r="B32" s="243" t="n">
        <f aca="false">'Original data'!B50*'Original data'!$U$4</f>
        <v>0.1691538</v>
      </c>
      <c r="C32" s="243" t="n">
        <f aca="false">'Original data'!C50*'Original data'!$U$4</f>
        <v>-0.07208953</v>
      </c>
      <c r="D32" s="243" t="n">
        <f aca="false">'Original data'!D50*'Original data'!$U$4</f>
        <v>-0.06206551</v>
      </c>
      <c r="E32" s="243" t="n">
        <f aca="false">'Original data'!E50*'Original data'!$U$4</f>
        <v>-0.05971652</v>
      </c>
      <c r="F32" s="243" t="n">
        <f aca="false">'Original data'!F50*'Original data'!$U$4</f>
        <v>-0.0594499</v>
      </c>
      <c r="G32" s="243" t="n">
        <f aca="false">'Original data'!G50*'Original data'!$U$4</f>
        <v>-0.05143377</v>
      </c>
      <c r="H32" s="243" t="n">
        <f aca="false">'Original data'!H50*'Original data'!$U$4</f>
        <v>-0.05331947</v>
      </c>
      <c r="I32" s="243" t="n">
        <f aca="false">'Original data'!I50*'Original data'!$U$4</f>
        <v>-0.05384182</v>
      </c>
      <c r="J32" s="243" t="n">
        <f aca="false">'Original data'!J50*'Original data'!$U$4</f>
        <v>-0.05341552</v>
      </c>
      <c r="K32" s="243" t="n">
        <f aca="false">'Original data'!K50*'Original data'!$U$4</f>
        <v>-0.05762529</v>
      </c>
      <c r="L32" s="243" t="n">
        <f aca="false">'Original data'!L50*'Original data'!$U$4</f>
        <v>-0.05302963</v>
      </c>
      <c r="M32" s="243" t="n">
        <f aca="false">'Original data'!M50*'Original data'!$U$4</f>
        <v>-0.0476578</v>
      </c>
      <c r="N32" s="243" t="n">
        <f aca="false">'Original data'!N50*'Original data'!$U$4</f>
        <v>-0.0368254</v>
      </c>
      <c r="O32" s="243" t="n">
        <f aca="false">'Original data'!O50*'Original data'!$U$4</f>
        <v>-0.04407095</v>
      </c>
      <c r="P32" s="243" t="n">
        <f aca="false">'Original data'!P50*'Original data'!$U$4</f>
        <v>-0.03897047</v>
      </c>
      <c r="Q32" s="243" t="n">
        <f aca="false">'Original data'!Q50*'Original data'!$U$4</f>
        <v>-0.05046911</v>
      </c>
      <c r="R32" s="243" t="n">
        <f aca="false">'Original data'!R50*'Original data'!$U$4</f>
        <v>-0.06346418</v>
      </c>
      <c r="S32" s="243" t="n">
        <f aca="false">'Original data'!S50*'Original data'!$U$4</f>
        <v>-0.0547233</v>
      </c>
      <c r="T32" s="243" t="n">
        <f aca="false">'Original data'!T50*'Original data'!$U$4</f>
        <v>-0.06086967</v>
      </c>
      <c r="U32" s="243" t="n">
        <f aca="false">'Original data'!U50*'Original data'!$U$4</f>
        <v>-0.04285846</v>
      </c>
      <c r="V32" s="244"/>
      <c r="W32" s="245"/>
      <c r="X32" s="246" t="str">
        <f aca="false">'Original data'!X50</f>
        <v>a11</v>
      </c>
      <c r="Y32" s="243"/>
      <c r="Z32" s="243"/>
      <c r="AA32" s="243"/>
      <c r="AB32" s="243"/>
      <c r="AC32" s="243"/>
      <c r="AD32" s="243"/>
      <c r="AE32" s="243"/>
      <c r="AF32" s="243"/>
      <c r="AG32" s="243"/>
      <c r="AH32" s="243"/>
      <c r="AI32" s="243"/>
      <c r="AJ32" s="243"/>
      <c r="AK32" s="243"/>
      <c r="AL32" s="243"/>
      <c r="AM32" s="243"/>
      <c r="AN32" s="243"/>
      <c r="AO32" s="243"/>
      <c r="AP32" s="243"/>
      <c r="AQ32" s="243"/>
      <c r="AR32" s="243"/>
      <c r="AS32" s="244"/>
    </row>
    <row r="33" customFormat="false" ht="12.75" hidden="false" customHeight="false" outlineLevel="0" collapsed="false">
      <c r="A33" s="238" t="s">
        <v>43</v>
      </c>
      <c r="B33" s="243" t="n">
        <f aca="false">'Original data'!B51*'Original data'!$U$5</f>
        <v>-0.0121857</v>
      </c>
      <c r="C33" s="243" t="n">
        <f aca="false">'Original data'!C51*'Original data'!$U$5</f>
        <v>-0.01635001</v>
      </c>
      <c r="D33" s="243" t="n">
        <f aca="false">'Original data'!D51*'Original data'!$U$5</f>
        <v>-0.005423289</v>
      </c>
      <c r="E33" s="243" t="n">
        <f aca="false">'Original data'!E51*'Original data'!$U$5</f>
        <v>-0.006919204</v>
      </c>
      <c r="F33" s="243" t="n">
        <f aca="false">'Original data'!F51*'Original data'!$U$5</f>
        <v>-0.008054379</v>
      </c>
      <c r="G33" s="243" t="n">
        <f aca="false">'Original data'!G51*'Original data'!$U$5</f>
        <v>-0.005011177</v>
      </c>
      <c r="H33" s="243" t="n">
        <f aca="false">'Original data'!H51*'Original data'!$U$5</f>
        <v>-0.006907213</v>
      </c>
      <c r="I33" s="243" t="n">
        <f aca="false">'Original data'!I51*'Original data'!$U$5</f>
        <v>-0.004994027</v>
      </c>
      <c r="J33" s="243" t="n">
        <f aca="false">'Original data'!J51*'Original data'!$U$5</f>
        <v>-0.009778042</v>
      </c>
      <c r="K33" s="243" t="n">
        <f aca="false">'Original data'!K51*'Original data'!$U$5</f>
        <v>-0.01378668</v>
      </c>
      <c r="L33" s="243" t="n">
        <f aca="false">'Original data'!L51*'Original data'!$U$5</f>
        <v>-0.002970859</v>
      </c>
      <c r="M33" s="243" t="n">
        <f aca="false">'Original data'!M51*'Original data'!$U$5</f>
        <v>0.003498697</v>
      </c>
      <c r="N33" s="243" t="n">
        <f aca="false">'Original data'!N51*'Original data'!$U$5</f>
        <v>-0.004605065</v>
      </c>
      <c r="O33" s="243" t="n">
        <f aca="false">'Original data'!O51*'Original data'!$U$5</f>
        <v>-0.01182994</v>
      </c>
      <c r="P33" s="243" t="n">
        <f aca="false">'Original data'!P51*'Original data'!$U$5</f>
        <v>-0.009593092</v>
      </c>
      <c r="Q33" s="243" t="n">
        <f aca="false">'Original data'!Q51*'Original data'!$U$5</f>
        <v>-0.005881654</v>
      </c>
      <c r="R33" s="243" t="n">
        <f aca="false">'Original data'!R51*'Original data'!$U$5</f>
        <v>0.0001872174</v>
      </c>
      <c r="S33" s="243" t="n">
        <f aca="false">'Original data'!S51*'Original data'!$U$5</f>
        <v>-0.002533586</v>
      </c>
      <c r="T33" s="243" t="n">
        <f aca="false">'Original data'!T51*'Original data'!$U$5</f>
        <v>0.001554743</v>
      </c>
      <c r="U33" s="243" t="n">
        <f aca="false">'Original data'!U51*'Original data'!$U$5</f>
        <v>-0.01913237</v>
      </c>
      <c r="V33" s="244"/>
      <c r="W33" s="245"/>
      <c r="X33" s="246" t="str">
        <f aca="false">'Original data'!X51</f>
        <v>a12</v>
      </c>
      <c r="Y33" s="243"/>
      <c r="Z33" s="243"/>
      <c r="AA33" s="243"/>
      <c r="AB33" s="243"/>
      <c r="AC33" s="243"/>
      <c r="AD33" s="243"/>
      <c r="AE33" s="243"/>
      <c r="AF33" s="243"/>
      <c r="AG33" s="243"/>
      <c r="AH33" s="243"/>
      <c r="AI33" s="243"/>
      <c r="AJ33" s="243"/>
      <c r="AK33" s="243"/>
      <c r="AL33" s="243"/>
      <c r="AM33" s="243"/>
      <c r="AN33" s="243"/>
      <c r="AO33" s="243"/>
      <c r="AP33" s="243"/>
      <c r="AQ33" s="243"/>
      <c r="AR33" s="243"/>
      <c r="AS33" s="244"/>
    </row>
    <row r="34" customFormat="false" ht="12.75" hidden="false" customHeight="false" outlineLevel="0" collapsed="false">
      <c r="A34" s="238" t="s">
        <v>44</v>
      </c>
      <c r="B34" s="243" t="n">
        <f aca="false">'Original data'!B52*'Original data'!$U$4</f>
        <v>-0.02540217</v>
      </c>
      <c r="C34" s="243" t="n">
        <f aca="false">'Original data'!C52*'Original data'!$U$4</f>
        <v>-0.003035856</v>
      </c>
      <c r="D34" s="243" t="n">
        <f aca="false">'Original data'!D52*'Original data'!$U$4</f>
        <v>-0.005820143</v>
      </c>
      <c r="E34" s="243" t="n">
        <f aca="false">'Original data'!E52*'Original data'!$U$4</f>
        <v>-0.009241197</v>
      </c>
      <c r="F34" s="243" t="n">
        <f aca="false">'Original data'!F52*'Original data'!$U$4</f>
        <v>-0.00672197</v>
      </c>
      <c r="G34" s="243" t="n">
        <f aca="false">'Original data'!G52*'Original data'!$U$4</f>
        <v>-0.004275693</v>
      </c>
      <c r="H34" s="243" t="n">
        <f aca="false">'Original data'!H52*'Original data'!$U$4</f>
        <v>-0.006291481</v>
      </c>
      <c r="I34" s="243" t="n">
        <f aca="false">'Original data'!I52*'Original data'!$U$4</f>
        <v>-0.005719281</v>
      </c>
      <c r="J34" s="243" t="n">
        <f aca="false">'Original data'!J52*'Original data'!$U$4</f>
        <v>-0.00584783</v>
      </c>
      <c r="K34" s="243" t="n">
        <f aca="false">'Original data'!K52*'Original data'!$U$4</f>
        <v>-0.008873078</v>
      </c>
      <c r="L34" s="243" t="n">
        <f aca="false">'Original data'!L52*'Original data'!$U$4</f>
        <v>-0.007528375</v>
      </c>
      <c r="M34" s="243" t="n">
        <f aca="false">'Original data'!M52*'Original data'!$U$4</f>
        <v>-0.006335343</v>
      </c>
      <c r="N34" s="243" t="n">
        <f aca="false">'Original data'!N52*'Original data'!$U$4</f>
        <v>-0.004128113</v>
      </c>
      <c r="O34" s="243" t="n">
        <f aca="false">'Original data'!O52*'Original data'!$U$4</f>
        <v>-0.002050916</v>
      </c>
      <c r="P34" s="243" t="n">
        <f aca="false">'Original data'!P52*'Original data'!$U$4</f>
        <v>-0.002879529</v>
      </c>
      <c r="Q34" s="243" t="n">
        <f aca="false">'Original data'!Q52*'Original data'!$U$4</f>
        <v>-0.001597986</v>
      </c>
      <c r="R34" s="243" t="n">
        <f aca="false">'Original data'!R52*'Original data'!$U$4</f>
        <v>-0.003995765</v>
      </c>
      <c r="S34" s="243" t="n">
        <f aca="false">'Original data'!S52*'Original data'!$U$4</f>
        <v>-0.004798126</v>
      </c>
      <c r="T34" s="243" t="n">
        <f aca="false">'Original data'!T52*'Original data'!$U$4</f>
        <v>-0.00608236</v>
      </c>
      <c r="U34" s="243" t="n">
        <f aca="false">'Original data'!U52*'Original data'!$U$4</f>
        <v>-0.006015486</v>
      </c>
      <c r="V34" s="244"/>
      <c r="W34" s="245"/>
      <c r="X34" s="246" t="str">
        <f aca="false">'Original data'!X52</f>
        <v>a13</v>
      </c>
      <c r="Y34" s="243"/>
      <c r="Z34" s="243"/>
      <c r="AA34" s="243"/>
      <c r="AB34" s="243"/>
      <c r="AC34" s="243"/>
      <c r="AD34" s="243"/>
      <c r="AE34" s="243"/>
      <c r="AF34" s="243"/>
      <c r="AG34" s="243"/>
      <c r="AH34" s="243"/>
      <c r="AI34" s="243"/>
      <c r="AJ34" s="243"/>
      <c r="AK34" s="243"/>
      <c r="AL34" s="243"/>
      <c r="AM34" s="243"/>
      <c r="AN34" s="243"/>
      <c r="AO34" s="243"/>
      <c r="AP34" s="243"/>
      <c r="AQ34" s="243"/>
      <c r="AR34" s="243"/>
      <c r="AS34" s="244"/>
    </row>
    <row r="35" customFormat="false" ht="12.75" hidden="false" customHeight="false" outlineLevel="0" collapsed="false">
      <c r="A35" s="238" t="s">
        <v>45</v>
      </c>
      <c r="B35" s="243" t="n">
        <f aca="false">'Original data'!B53*'Original data'!$U$5</f>
        <v>0.001246208</v>
      </c>
      <c r="C35" s="243" t="n">
        <f aca="false">'Original data'!C53*'Original data'!$U$5</f>
        <v>-0.03137603</v>
      </c>
      <c r="D35" s="243" t="n">
        <f aca="false">'Original data'!D53*'Original data'!$U$5</f>
        <v>-0.0285501</v>
      </c>
      <c r="E35" s="243" t="n">
        <f aca="false">'Original data'!E53*'Original data'!$U$5</f>
        <v>-0.02573168</v>
      </c>
      <c r="F35" s="243" t="n">
        <f aca="false">'Original data'!F53*'Original data'!$U$5</f>
        <v>-0.02584542</v>
      </c>
      <c r="G35" s="243" t="n">
        <f aca="false">'Original data'!G53*'Original data'!$U$5</f>
        <v>-0.03188523</v>
      </c>
      <c r="H35" s="243" t="n">
        <f aca="false">'Original data'!H53*'Original data'!$U$5</f>
        <v>-0.0277385</v>
      </c>
      <c r="I35" s="243" t="n">
        <f aca="false">'Original data'!I53*'Original data'!$U$5</f>
        <v>-0.02465484</v>
      </c>
      <c r="J35" s="243" t="n">
        <f aca="false">'Original data'!J53*'Original data'!$U$5</f>
        <v>-0.02592251</v>
      </c>
      <c r="K35" s="243" t="n">
        <f aca="false">'Original data'!K53*'Original data'!$U$5</f>
        <v>-0.02810463</v>
      </c>
      <c r="L35" s="243" t="n">
        <f aca="false">'Original data'!L53*'Original data'!$U$5</f>
        <v>-0.02931172</v>
      </c>
      <c r="M35" s="243" t="n">
        <f aca="false">'Original data'!M53*'Original data'!$U$5</f>
        <v>-0.02394107</v>
      </c>
      <c r="N35" s="243" t="n">
        <f aca="false">'Original data'!N53*'Original data'!$U$5</f>
        <v>-0.03010063</v>
      </c>
      <c r="O35" s="243" t="n">
        <f aca="false">'Original data'!O53*'Original data'!$U$5</f>
        <v>-0.03205505</v>
      </c>
      <c r="P35" s="243" t="n">
        <f aca="false">'Original data'!P53*'Original data'!$U$5</f>
        <v>-0.02853737</v>
      </c>
      <c r="Q35" s="243" t="n">
        <f aca="false">'Original data'!Q53*'Original data'!$U$5</f>
        <v>-0.02646086</v>
      </c>
      <c r="R35" s="243" t="n">
        <f aca="false">'Original data'!R53*'Original data'!$U$5</f>
        <v>-0.02577231</v>
      </c>
      <c r="S35" s="243" t="n">
        <f aca="false">'Original data'!S53*'Original data'!$U$5</f>
        <v>-0.0261648</v>
      </c>
      <c r="T35" s="243" t="n">
        <f aca="false">'Original data'!T53*'Original data'!$U$5</f>
        <v>-0.02453983</v>
      </c>
      <c r="U35" s="243" t="n">
        <f aca="false">'Original data'!U53*'Original data'!$U$5</f>
        <v>-0.02240979</v>
      </c>
      <c r="V35" s="244"/>
      <c r="W35" s="245"/>
      <c r="X35" s="246" t="str">
        <f aca="false">'Original data'!X53</f>
        <v>a14</v>
      </c>
      <c r="Y35" s="243"/>
      <c r="Z35" s="243"/>
      <c r="AA35" s="243"/>
      <c r="AB35" s="243"/>
      <c r="AC35" s="243"/>
      <c r="AD35" s="243"/>
      <c r="AE35" s="243"/>
      <c r="AF35" s="243"/>
      <c r="AG35" s="243"/>
      <c r="AH35" s="243"/>
      <c r="AI35" s="243"/>
      <c r="AJ35" s="243"/>
      <c r="AK35" s="243"/>
      <c r="AL35" s="243"/>
      <c r="AM35" s="243"/>
      <c r="AN35" s="243"/>
      <c r="AO35" s="243"/>
      <c r="AP35" s="243"/>
      <c r="AQ35" s="243"/>
      <c r="AR35" s="243"/>
      <c r="AS35" s="244"/>
    </row>
    <row r="36" customFormat="false" ht="12.75" hidden="false" customHeight="false" outlineLevel="0" collapsed="false">
      <c r="A36" s="238" t="s">
        <v>46</v>
      </c>
      <c r="B36" s="243" t="n">
        <f aca="false">'Original data'!B54*'Original data'!$U$4</f>
        <v>0.004235938</v>
      </c>
      <c r="C36" s="243" t="n">
        <f aca="false">'Original data'!C54*'Original data'!$U$4</f>
        <v>-0.0139106</v>
      </c>
      <c r="D36" s="243" t="n">
        <f aca="false">'Original data'!D54*'Original data'!$U$4</f>
        <v>-0.006184452</v>
      </c>
      <c r="E36" s="243" t="n">
        <f aca="false">'Original data'!E54*'Original data'!$U$4</f>
        <v>-0.001695083</v>
      </c>
      <c r="F36" s="243" t="n">
        <f aca="false">'Original data'!F54*'Original data'!$U$4</f>
        <v>-0.005852839</v>
      </c>
      <c r="G36" s="243" t="n">
        <f aca="false">'Original data'!G54*'Original data'!$U$4</f>
        <v>-0.01225367</v>
      </c>
      <c r="H36" s="243" t="n">
        <f aca="false">'Original data'!H54*'Original data'!$U$4</f>
        <v>-0.009463286</v>
      </c>
      <c r="I36" s="243" t="n">
        <f aca="false">'Original data'!I54*'Original data'!$U$4</f>
        <v>-0.008687293</v>
      </c>
      <c r="J36" s="243" t="n">
        <f aca="false">'Original data'!J54*'Original data'!$U$4</f>
        <v>-0.01240264</v>
      </c>
      <c r="K36" s="243" t="n">
        <f aca="false">'Original data'!K54*'Original data'!$U$4</f>
        <v>-0.002263913</v>
      </c>
      <c r="L36" s="243" t="n">
        <f aca="false">'Original data'!L54*'Original data'!$U$4</f>
        <v>-0.002739799</v>
      </c>
      <c r="M36" s="243" t="n">
        <f aca="false">'Original data'!M54*'Original data'!$U$4</f>
        <v>-0.0001392077</v>
      </c>
      <c r="N36" s="243" t="n">
        <f aca="false">'Original data'!N54*'Original data'!$U$4</f>
        <v>0.0023333</v>
      </c>
      <c r="O36" s="243" t="n">
        <f aca="false">'Original data'!O54*'Original data'!$U$4</f>
        <v>-6.576845E-005</v>
      </c>
      <c r="P36" s="243" t="n">
        <f aca="false">'Original data'!P54*'Original data'!$U$4</f>
        <v>-0.001040511</v>
      </c>
      <c r="Q36" s="243" t="n">
        <f aca="false">'Original data'!Q54*'Original data'!$U$4</f>
        <v>-0.01294841</v>
      </c>
      <c r="R36" s="243" t="n">
        <f aca="false">'Original data'!R54*'Original data'!$U$4</f>
        <v>-0.01317944</v>
      </c>
      <c r="S36" s="243" t="n">
        <f aca="false">'Original data'!S54*'Original data'!$U$4</f>
        <v>-0.01531791</v>
      </c>
      <c r="T36" s="243" t="n">
        <f aca="false">'Original data'!T54*'Original data'!$U$4</f>
        <v>-0.004528676</v>
      </c>
      <c r="U36" s="243" t="n">
        <f aca="false">'Original data'!U54*'Original data'!$U$4</f>
        <v>0.01079217</v>
      </c>
      <c r="V36" s="244"/>
      <c r="W36" s="245"/>
      <c r="X36" s="246" t="str">
        <f aca="false">'Original data'!X54</f>
        <v>a15</v>
      </c>
      <c r="Y36" s="243"/>
      <c r="Z36" s="243"/>
      <c r="AA36" s="243"/>
      <c r="AB36" s="243"/>
      <c r="AC36" s="243"/>
      <c r="AD36" s="243"/>
      <c r="AE36" s="243"/>
      <c r="AF36" s="243"/>
      <c r="AG36" s="243"/>
      <c r="AH36" s="243"/>
      <c r="AI36" s="243"/>
      <c r="AJ36" s="243"/>
      <c r="AK36" s="243"/>
      <c r="AL36" s="243"/>
      <c r="AM36" s="243"/>
      <c r="AN36" s="243"/>
      <c r="AO36" s="243"/>
      <c r="AP36" s="243"/>
      <c r="AQ36" s="243"/>
      <c r="AR36" s="243"/>
      <c r="AS36" s="244"/>
    </row>
    <row r="37" customFormat="false" ht="12.75" hidden="false" customHeight="false" outlineLevel="0" collapsed="false">
      <c r="A37" s="238" t="s">
        <v>207</v>
      </c>
      <c r="B37" s="243" t="n">
        <f aca="false">'Original data'!B55*'Original data'!$U$5</f>
        <v>0</v>
      </c>
      <c r="C37" s="243" t="n">
        <f aca="false">'Original data'!C55*'Original data'!$U$5</f>
        <v>0</v>
      </c>
      <c r="D37" s="243" t="n">
        <f aca="false">'Original data'!D55*'Original data'!$U$5</f>
        <v>0</v>
      </c>
      <c r="E37" s="243" t="n">
        <f aca="false">'Original data'!E55*'Original data'!$U$5</f>
        <v>0</v>
      </c>
      <c r="F37" s="243" t="n">
        <f aca="false">'Original data'!F55*'Original data'!$U$5</f>
        <v>0</v>
      </c>
      <c r="G37" s="243" t="n">
        <f aca="false">'Original data'!G55*'Original data'!$U$5</f>
        <v>0</v>
      </c>
      <c r="H37" s="243" t="n">
        <f aca="false">'Original data'!H55*'Original data'!$U$5</f>
        <v>0</v>
      </c>
      <c r="I37" s="243" t="n">
        <f aca="false">'Original data'!I55*'Original data'!$U$5</f>
        <v>0</v>
      </c>
      <c r="J37" s="243" t="n">
        <f aca="false">'Original data'!J55*'Original data'!$U$5</f>
        <v>0</v>
      </c>
      <c r="K37" s="243" t="n">
        <f aca="false">'Original data'!K55*'Original data'!$U$5</f>
        <v>0</v>
      </c>
      <c r="L37" s="243" t="n">
        <f aca="false">'Original data'!L55*'Original data'!$U$5</f>
        <v>0</v>
      </c>
      <c r="M37" s="243" t="n">
        <f aca="false">'Original data'!M55*'Original data'!$U$5</f>
        <v>0</v>
      </c>
      <c r="N37" s="243" t="n">
        <f aca="false">'Original data'!N55*'Original data'!$U$5</f>
        <v>0</v>
      </c>
      <c r="O37" s="243" t="n">
        <f aca="false">'Original data'!O55*'Original data'!$U$5</f>
        <v>0</v>
      </c>
      <c r="P37" s="243" t="n">
        <f aca="false">'Original data'!P55*'Original data'!$U$5</f>
        <v>0</v>
      </c>
      <c r="Q37" s="243" t="n">
        <f aca="false">'Original data'!Q55*'Original data'!$U$5</f>
        <v>0</v>
      </c>
      <c r="R37" s="243" t="n">
        <f aca="false">'Original data'!R55*'Original data'!$U$5</f>
        <v>0</v>
      </c>
      <c r="S37" s="243" t="n">
        <f aca="false">'Original data'!S55*'Original data'!$U$5</f>
        <v>0</v>
      </c>
      <c r="T37" s="243" t="n">
        <f aca="false">'Original data'!T55*'Original data'!$U$5</f>
        <v>0</v>
      </c>
      <c r="U37" s="243" t="n">
        <f aca="false">'Original data'!U55*'Original data'!$U$5</f>
        <v>0</v>
      </c>
      <c r="V37" s="244"/>
      <c r="W37" s="245"/>
      <c r="X37" s="246" t="str">
        <f aca="false">'Original data'!X55</f>
        <v>a16</v>
      </c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4"/>
    </row>
    <row r="38" customFormat="false" ht="13.5" hidden="false" customHeight="false" outlineLevel="0" collapsed="false">
      <c r="A38" s="248" t="s">
        <v>208</v>
      </c>
      <c r="B38" s="243" t="n">
        <f aca="false">'Original data'!B56*'Original data'!$U$4</f>
        <v>0</v>
      </c>
      <c r="C38" s="243" t="n">
        <f aca="false">'Original data'!C56*'Original data'!$U$4</f>
        <v>0</v>
      </c>
      <c r="D38" s="243" t="n">
        <f aca="false">'Original data'!D56*'Original data'!$U$4</f>
        <v>0</v>
      </c>
      <c r="E38" s="243" t="n">
        <f aca="false">'Original data'!E56*'Original data'!$U$4</f>
        <v>0</v>
      </c>
      <c r="F38" s="243" t="n">
        <f aca="false">'Original data'!F56*'Original data'!$U$4</f>
        <v>0</v>
      </c>
      <c r="G38" s="243" t="n">
        <f aca="false">'Original data'!G56*'Original data'!$U$4</f>
        <v>0</v>
      </c>
      <c r="H38" s="243" t="n">
        <f aca="false">'Original data'!H56*'Original data'!$U$4</f>
        <v>0</v>
      </c>
      <c r="I38" s="243" t="n">
        <f aca="false">'Original data'!I56*'Original data'!$U$4</f>
        <v>0</v>
      </c>
      <c r="J38" s="243" t="n">
        <f aca="false">'Original data'!J56*'Original data'!$U$4</f>
        <v>0</v>
      </c>
      <c r="K38" s="243" t="n">
        <f aca="false">'Original data'!K56*'Original data'!$U$4</f>
        <v>0</v>
      </c>
      <c r="L38" s="243" t="n">
        <f aca="false">'Original data'!L56*'Original data'!$U$4</f>
        <v>0</v>
      </c>
      <c r="M38" s="243" t="n">
        <f aca="false">'Original data'!M56*'Original data'!$U$4</f>
        <v>0</v>
      </c>
      <c r="N38" s="243" t="n">
        <f aca="false">'Original data'!N56*'Original data'!$U$4</f>
        <v>0</v>
      </c>
      <c r="O38" s="243" t="n">
        <f aca="false">'Original data'!O56*'Original data'!$U$4</f>
        <v>0</v>
      </c>
      <c r="P38" s="243" t="n">
        <f aca="false">'Original data'!P56*'Original data'!$U$4</f>
        <v>0</v>
      </c>
      <c r="Q38" s="243" t="n">
        <f aca="false">'Original data'!Q56*'Original data'!$U$4</f>
        <v>0</v>
      </c>
      <c r="R38" s="243" t="n">
        <f aca="false">'Original data'!R56*'Original data'!$U$4</f>
        <v>0</v>
      </c>
      <c r="S38" s="243" t="n">
        <f aca="false">'Original data'!S56*'Original data'!$U$4</f>
        <v>0</v>
      </c>
      <c r="T38" s="243" t="n">
        <f aca="false">'Original data'!T56*'Original data'!$U$4</f>
        <v>0</v>
      </c>
      <c r="U38" s="243" t="n">
        <f aca="false">'Original data'!U56*'Original data'!$U$4</f>
        <v>0</v>
      </c>
      <c r="V38" s="249"/>
      <c r="W38" s="245"/>
      <c r="X38" s="250" t="str">
        <f aca="false">'Original data'!X56</f>
        <v>a17</v>
      </c>
      <c r="Y38" s="243"/>
      <c r="Z38" s="243"/>
      <c r="AA38" s="243"/>
      <c r="AB38" s="243"/>
      <c r="AC38" s="243"/>
      <c r="AD38" s="243"/>
      <c r="AE38" s="243"/>
      <c r="AF38" s="243"/>
      <c r="AG38" s="243"/>
      <c r="AH38" s="243"/>
      <c r="AI38" s="243"/>
      <c r="AJ38" s="243"/>
      <c r="AK38" s="243"/>
      <c r="AL38" s="243"/>
      <c r="AM38" s="243"/>
      <c r="AN38" s="243"/>
      <c r="AO38" s="243"/>
      <c r="AP38" s="243"/>
      <c r="AQ38" s="243"/>
      <c r="AR38" s="243"/>
      <c r="AS38" s="249"/>
    </row>
    <row r="39" customFormat="false" ht="12.75" hidden="false" customHeight="false" outlineLevel="0" collapsed="false">
      <c r="A39" s="253" t="s">
        <v>225</v>
      </c>
      <c r="B39" s="254" t="n">
        <f aca="false">(B14*B15+B31*B32)/(B15*B15+B32*B32)*17/10</f>
        <v>0.0252488824020581</v>
      </c>
      <c r="C39" s="255" t="n">
        <f aca="false">(C14*C15+C31*C32)/(C15*C15+C32*C32)*17/10</f>
        <v>-0.127305619787674</v>
      </c>
      <c r="D39" s="255" t="n">
        <f aca="false">(D14*D15+D31*D32)/(D15*D15+D32*D32)*17/10</f>
        <v>0.0238410513954549</v>
      </c>
      <c r="E39" s="255" t="n">
        <f aca="false">(E14*E15+E31*E32)/(E15*E15+E32*E32)*17/10</f>
        <v>0.11879034378578</v>
      </c>
      <c r="F39" s="255" t="n">
        <f aca="false">(F14*F15+F31*F32)/(F15*F15+F32*F32)*17/10</f>
        <v>0.00118923116867612</v>
      </c>
      <c r="G39" s="255" t="n">
        <f aca="false">(G14*G15+G31*G32)/(G15*G15+G32*G32)*17/10</f>
        <v>-0.0666385184859071</v>
      </c>
      <c r="H39" s="255" t="n">
        <f aca="false">(H14*H15+H31*H32)/(H15*H15+H32*H32)*17/10</f>
        <v>-0.0442762737303244</v>
      </c>
      <c r="I39" s="255" t="n">
        <f aca="false">(I14*I15+I31*I32)/(I15*I15+I32*I32)*17/10</f>
        <v>-0.0492634117606244</v>
      </c>
      <c r="J39" s="255" t="n">
        <f aca="false">(J14*J15+J31*J32)/(J15*J15+J32*J32)*17/10</f>
        <v>-0.123958269698646</v>
      </c>
      <c r="K39" s="255" t="n">
        <f aca="false">(K14*K15+K31*K32)/(K15*K15+K32*K32)*17/10</f>
        <v>0.0564240718112658</v>
      </c>
      <c r="L39" s="255" t="n">
        <f aca="false">(L14*L15+L31*L32)/(L15*L15+L32*L32)*17/10</f>
        <v>0.0362169780023178</v>
      </c>
      <c r="M39" s="255" t="n">
        <f aca="false">(M14*M15+M31*M32)/(M15*M15+M32*M32)*17/10</f>
        <v>0.119519416075513</v>
      </c>
      <c r="N39" s="255" t="n">
        <f aca="false">(N14*N15+N31*N32)/(N15*N15+N32*N32)*17/10</f>
        <v>0.162484793558457</v>
      </c>
      <c r="O39" s="255" t="n">
        <f aca="false">(O14*O15+O31*O32)/(O15*O15+O32*O32)*17/10</f>
        <v>0.1152987092709</v>
      </c>
      <c r="P39" s="255" t="n">
        <f aca="false">(P14*P15+P31*P32)/(P15*P15+P32*P32)*17/10</f>
        <v>0.0587368636053058</v>
      </c>
      <c r="Q39" s="255" t="n">
        <f aca="false">(Q14*Q15+Q31*Q32)/(Q15*Q15+Q32*Q32)*17/10</f>
        <v>-0.202803977095641</v>
      </c>
      <c r="R39" s="255" t="n">
        <f aca="false">(R14*R15+R31*R32)/(R15*R15+R32*R32)*17/10</f>
        <v>-0.159484446216</v>
      </c>
      <c r="S39" s="255" t="n">
        <f aca="false">(S14*S15+S31*S32)/(S15*S15+S32*S32)*17/10</f>
        <v>-0.151807952392627</v>
      </c>
      <c r="T39" s="255" t="n">
        <f aca="false">(T14*T15+T31*T32)/(T15*T15+T32*T32)*17/10</f>
        <v>0.0385466432935422</v>
      </c>
      <c r="U39" s="256" t="n">
        <f aca="false">(U14*U15+U31*U32)/(U15*U15+U32*U32)*17/10</f>
        <v>0.196722491591904</v>
      </c>
      <c r="V39" s="257"/>
      <c r="X39" s="253" t="s">
        <v>225</v>
      </c>
      <c r="Y39" s="254"/>
      <c r="Z39" s="255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  <c r="AN39" s="255"/>
      <c r="AO39" s="255"/>
      <c r="AP39" s="255"/>
      <c r="AQ39" s="255"/>
      <c r="AR39" s="256"/>
      <c r="AS39" s="111"/>
    </row>
    <row r="40" customFormat="false" ht="13.5" hidden="false" customHeight="false" outlineLevel="0" collapsed="false">
      <c r="A40" s="253" t="s">
        <v>226</v>
      </c>
      <c r="B40" s="258" t="n">
        <f aca="false">(B31*B15-B32*B14)/(B15*B15+B32*B32)*17/10</f>
        <v>-0.119148068835932</v>
      </c>
      <c r="C40" s="259" t="n">
        <f aca="false">(C31*C15-C32*C14)/(C15*C15+C32*C32)*17/10</f>
        <v>-0.0858367191851931</v>
      </c>
      <c r="D40" s="259" t="n">
        <f aca="false">(D31*D15-D32*D14)/(D15*D15+D32*D32)*17/10</f>
        <v>-0.0475573145968837</v>
      </c>
      <c r="E40" s="259" t="n">
        <f aca="false">(E31*E15-E32*E14)/(E15*E15+E32*E32)*17/10</f>
        <v>-0.0356189818472388</v>
      </c>
      <c r="F40" s="259" t="n">
        <f aca="false">(F31*F15-F32*F14)/(F15*F15+F32*F32)*17/10</f>
        <v>-0.0328531349247946</v>
      </c>
      <c r="G40" s="259" t="n">
        <f aca="false">(G31*G15-G32*G14)/(G15*G15+G32*G32)*17/10</f>
        <v>-0.0300320250002354</v>
      </c>
      <c r="H40" s="259" t="n">
        <f aca="false">(H31*H15-H32*H14)/(H15*H15+H32*H32)*17/10</f>
        <v>-0.0280465853054288</v>
      </c>
      <c r="I40" s="259" t="n">
        <f aca="false">(I31*I15-I32*I14)/(I15*I15+I32*I32)*17/10</f>
        <v>0.0923693445768494</v>
      </c>
      <c r="J40" s="259" t="n">
        <f aca="false">(J31*J15-J32*J14)/(J15*J15+J32*J32)*17/10</f>
        <v>0.0576450477366486</v>
      </c>
      <c r="K40" s="259" t="n">
        <f aca="false">(K31*K15-K32*K14)/(K15*K15+K32*K32)*17/10</f>
        <v>-0.0196456314731132</v>
      </c>
      <c r="L40" s="259" t="n">
        <f aca="false">(L31*L15-L32*L14)/(L15*L15+L32*L32)*17/10</f>
        <v>0.0149349152827353</v>
      </c>
      <c r="M40" s="259" t="n">
        <f aca="false">(M31*M15-M32*M14)/(M15*M15+M32*M32)*17/10</f>
        <v>0.10045129826551</v>
      </c>
      <c r="N40" s="259" t="n">
        <f aca="false">(N31*N15-N32*N14)/(N15*N15+N32*N32)*17/10</f>
        <v>0.0261585335950313</v>
      </c>
      <c r="O40" s="259" t="n">
        <f aca="false">(O31*O15-O32*O14)/(O15*O15+O32*O32)*17/10</f>
        <v>-0.0126523438978084</v>
      </c>
      <c r="P40" s="259" t="n">
        <f aca="false">(P31*P15-P32*P14)/(P15*P15+P32*P32)*17/10</f>
        <v>0.0371590811658572</v>
      </c>
      <c r="Q40" s="259" t="n">
        <f aca="false">(Q31*Q15-Q32*Q14)/(Q15*Q15+Q32*Q32)*17/10</f>
        <v>0.046448520557043</v>
      </c>
      <c r="R40" s="259" t="n">
        <f aca="false">(R31*R15-R32*R14)/(R15*R15+R32*R32)*17/10</f>
        <v>0.0309648363401708</v>
      </c>
      <c r="S40" s="259" t="n">
        <f aca="false">(S31*S15-S32*S14)/(S15*S15+S32*S32)*17/10</f>
        <v>0.0255025927057691</v>
      </c>
      <c r="T40" s="259" t="n">
        <f aca="false">(T31*T15-T32*T14)/(T15*T15+T32*T32)*17/10</f>
        <v>0.0901771637172242</v>
      </c>
      <c r="U40" s="260" t="n">
        <f aca="false">(U31*U15-U32*U14)/(U15*U15+U32*U32)*17/10</f>
        <v>-0.34269475872191</v>
      </c>
      <c r="V40" s="257"/>
      <c r="X40" s="253" t="s">
        <v>226</v>
      </c>
      <c r="Y40" s="258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  <c r="AR40" s="260"/>
      <c r="AS40" s="111"/>
    </row>
    <row r="41" customFormat="false" ht="12.75" hidden="false" customHeight="false" outlineLevel="0" collapsed="false">
      <c r="A41" s="261" t="s">
        <v>227</v>
      </c>
      <c r="B41" s="262" t="n">
        <f aca="false">'Original data'!C59</f>
        <v>14.424114</v>
      </c>
      <c r="X41" s="261" t="s">
        <v>227</v>
      </c>
      <c r="Y41" s="263"/>
    </row>
    <row r="42" customFormat="false" ht="12.75" hidden="false" customHeight="false" outlineLevel="0" collapsed="false">
      <c r="A42" s="264" t="s">
        <v>228</v>
      </c>
      <c r="B42" s="265" t="n">
        <f aca="false">'Original data'!C60</f>
        <v>596.407183333333</v>
      </c>
      <c r="X42" s="264" t="s">
        <v>228</v>
      </c>
      <c r="Y42" s="265"/>
    </row>
    <row r="43" customFormat="false" ht="12.75" hidden="false" customHeight="false" outlineLevel="0" collapsed="false">
      <c r="A43" s="264" t="s">
        <v>229</v>
      </c>
      <c r="B43" s="265" t="n">
        <f aca="false">'Original data'!C61</f>
        <v>0.0235528376340405</v>
      </c>
      <c r="X43" s="264" t="s">
        <v>229</v>
      </c>
      <c r="Y43" s="265"/>
    </row>
    <row r="44" customFormat="false" ht="12.75" hidden="false" customHeight="false" outlineLevel="0" collapsed="false">
      <c r="A44" s="264" t="s">
        <v>214</v>
      </c>
      <c r="B44" s="262" t="n">
        <f aca="false">'Original data'!C62</f>
        <v>10</v>
      </c>
      <c r="X44" s="264" t="s">
        <v>214</v>
      </c>
      <c r="Y44" s="262"/>
    </row>
    <row r="45" customFormat="false" ht="13.5" hidden="false" customHeight="false" outlineLevel="0" collapsed="false">
      <c r="A45" s="266" t="s">
        <v>230</v>
      </c>
      <c r="B45" s="267" t="n">
        <f aca="false">'Work sheet'!$B$234</f>
        <v>0.0222230745</v>
      </c>
      <c r="X45" s="266" t="s">
        <v>230</v>
      </c>
      <c r="Y45" s="267"/>
    </row>
    <row r="46" customFormat="false" ht="12.75" hidden="false" customHeight="false" outlineLevel="0" collapsed="false"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</row>
    <row r="47" customFormat="false" ht="12.75" hidden="false" customHeight="false" outlineLevel="0" collapsed="false">
      <c r="B47" s="268"/>
      <c r="C47" s="268"/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S47" s="268"/>
      <c r="T47" s="268"/>
      <c r="U47" s="268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2-13T09:57:10Z</dcterms:modified>
  <cp:revision>0</cp:revision>
  <dc:subject/>
  <dc:title/>
</cp:coreProperties>
</file>