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4" authorId="0">
      <text>
        <r>
          <rPr>
            <sz val="12"/>
            <color rgb="FF000000"/>
            <rFont val="Arial"/>
            <family val="2"/>
          </rPr>
          <t xml:space="preserve">6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7</xdr:rowOff>
              </xdr:from>
              <xdr:to>
                <xdr:col>3</xdr:col>
                <xdr:colOff>-36</xdr:colOff>
                <xdr:row>163</xdr:row>
                <xdr:rowOff>12</xdr:rowOff>
              </xdr:to>
            </anchor>
          </commentPr>
        </mc:Choice>
        <mc:Fallback/>
      </mc:AlternateContent>
    </comment>
    <comment ref="C164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4</xdr:col>
                <xdr:colOff>-33</xdr:colOff>
                <xdr:row>163</xdr:row>
                <xdr:rowOff>12</xdr:rowOff>
              </xdr:to>
            </anchor>
          </commentPr>
        </mc:Choice>
        <mc:Fallback/>
      </mc:AlternateContent>
    </comment>
    <comment ref="C170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4</xdr:col>
                <xdr:colOff>-33</xdr:colOff>
                <xdr:row>169</xdr:row>
                <xdr:rowOff>12</xdr:rowOff>
              </xdr:to>
            </anchor>
          </commentPr>
        </mc:Choice>
        <mc:Fallback/>
      </mc:AlternateContent>
    </comment>
    <comment ref="V164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2</xdr:row>
                <xdr:rowOff>7</xdr:rowOff>
              </xdr:from>
              <xdr:to>
                <xdr:col>23</xdr:col>
                <xdr:colOff>-2</xdr:colOff>
                <xdr:row>163</xdr:row>
                <xdr:rowOff>12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7</xdr:rowOff>
              </xdr:from>
              <xdr:to>
                <xdr:col>23</xdr:col>
                <xdr:colOff>-2</xdr:colOff>
                <xdr:row>169</xdr:row>
                <xdr:rowOff>12</xdr:rowOff>
              </xdr:to>
            </anchor>
          </commentPr>
        </mc:Choice>
        <mc:Fallback/>
      </mc:AlternateContent>
    </comment>
    <comment ref="V184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7</xdr:rowOff>
              </xdr:from>
              <xdr:to>
                <xdr:col>23</xdr:col>
                <xdr:colOff>-2</xdr:colOff>
                <xdr:row>18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5" uniqueCount="39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Data for aperture 1 run with X-section 1 limits in the Noell bound sheet. Measurement after re-collaring of the coil en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Aperture 2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9-MAR-2004_3504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9-MAR-2004_3504cc2.txt</t>
  </si>
  <si>
    <t xml:space="preserve">a even</t>
  </si>
  <si>
    <t xml:space="preserve">Test Operator</t>
  </si>
  <si>
    <t xml:space="preserve">Heymann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no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504 (Noell 504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78635986552"/>
          <c:y val="0.123414230557088"/>
          <c:w val="0.742828450421342"/>
          <c:h val="0.730488141202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406278</c:v>
                </c:pt>
                <c:pt idx="1">
                  <c:v>-0.599637</c:v>
                </c:pt>
                <c:pt idx="2">
                  <c:v>-0.246066</c:v>
                </c:pt>
                <c:pt idx="3">
                  <c:v>-0.401779</c:v>
                </c:pt>
                <c:pt idx="4">
                  <c:v>-0.361434</c:v>
                </c:pt>
                <c:pt idx="5">
                  <c:v>-0.281256</c:v>
                </c:pt>
                <c:pt idx="6">
                  <c:v>0.143757</c:v>
                </c:pt>
                <c:pt idx="7">
                  <c:v>0.548179</c:v>
                </c:pt>
                <c:pt idx="8">
                  <c:v>0.516391</c:v>
                </c:pt>
                <c:pt idx="9">
                  <c:v>0.211669</c:v>
                </c:pt>
                <c:pt idx="10">
                  <c:v>-0.028431</c:v>
                </c:pt>
                <c:pt idx="11">
                  <c:v>0.523435</c:v>
                </c:pt>
                <c:pt idx="12">
                  <c:v>0.61528</c:v>
                </c:pt>
                <c:pt idx="13">
                  <c:v>0.435026</c:v>
                </c:pt>
                <c:pt idx="14">
                  <c:v>0.330272</c:v>
                </c:pt>
                <c:pt idx="15">
                  <c:v>-0.376031</c:v>
                </c:pt>
                <c:pt idx="16">
                  <c:v>-0.632066</c:v>
                </c:pt>
                <c:pt idx="17">
                  <c:v>-0.337419</c:v>
                </c:pt>
                <c:pt idx="18">
                  <c:v>-1.102608</c:v>
                </c:pt>
                <c:pt idx="19">
                  <c:v>-2.422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</c:numCache>
            </c:numRef>
          </c:yVal>
          <c:smooth val="0"/>
        </c:ser>
        <c:axId val="18481389"/>
        <c:axId val="433776"/>
      </c:scatterChart>
      <c:valAx>
        <c:axId val="1848138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76"/>
        <c:crossesAt val="0"/>
        <c:crossBetween val="midCat"/>
        <c:majorUnit val="2"/>
      </c:valAx>
      <c:valAx>
        <c:axId val="433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138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2821464436973"/>
          <c:y val="0.56563706563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504 (Noell 504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077719076104"/>
          <c:y val="0.120794263651407"/>
          <c:w val="0.68903637078112"/>
          <c:h val="0.723041919470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847928599627901</c:v>
                </c:pt>
                <c:pt idx="1">
                  <c:v>-0.000210361405813209</c:v>
                </c:pt>
                <c:pt idx="2">
                  <c:v>-0.000174481484843225</c:v>
                </c:pt>
                <c:pt idx="3">
                  <c:v>-0.000230480987665871</c:v>
                </c:pt>
                <c:pt idx="4">
                  <c:v>-0.000101883326992014</c:v>
                </c:pt>
                <c:pt idx="5">
                  <c:v>-8.19314083216893E-005</c:v>
                </c:pt>
                <c:pt idx="6">
                  <c:v>-1.98960309431007E-005</c:v>
                </c:pt>
                <c:pt idx="7">
                  <c:v>1.43072582061698E-005</c:v>
                </c:pt>
                <c:pt idx="8">
                  <c:v>-7.69015128586625E-005</c:v>
                </c:pt>
                <c:pt idx="9">
                  <c:v>-0.000220421196739595</c:v>
                </c:pt>
                <c:pt idx="10">
                  <c:v>-0.000311965294168548</c:v>
                </c:pt>
                <c:pt idx="11">
                  <c:v>-0.000381713177923904</c:v>
                </c:pt>
                <c:pt idx="12">
                  <c:v>-0.000296372618232788</c:v>
                </c:pt>
                <c:pt idx="13">
                  <c:v>0.000115743483379172</c:v>
                </c:pt>
                <c:pt idx="14">
                  <c:v>-7.30452596701126E-005</c:v>
                </c:pt>
                <c:pt idx="15">
                  <c:v>1.21276368387768E-005</c:v>
                </c:pt>
                <c:pt idx="16">
                  <c:v>0.000217347371734178</c:v>
                </c:pt>
                <c:pt idx="17">
                  <c:v>0.000971999354384856</c:v>
                </c:pt>
              </c:numCache>
            </c:numRef>
          </c:yVal>
          <c:smooth val="0"/>
        </c:ser>
        <c:axId val="99148793"/>
        <c:axId val="46985807"/>
      </c:scatterChart>
      <c:valAx>
        <c:axId val="99148793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5807"/>
        <c:crossesAt val="0"/>
        <c:crossBetween val="midCat"/>
      </c:valAx>
      <c:valAx>
        <c:axId val="46985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879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776273850587"/>
          <c:y val="0.286610590182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504 (Noell 504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355277450886883</c:v>
                </c:pt>
                <c:pt idx="1">
                  <c:v>2.38142517875483</c:v>
                </c:pt>
                <c:pt idx="2">
                  <c:v>-0.281107079932427</c:v>
                </c:pt>
                <c:pt idx="3">
                  <c:v>0.593960070775326</c:v>
                </c:pt>
                <c:pt idx="4">
                  <c:v>-0.0580537415567564</c:v>
                </c:pt>
                <c:pt idx="5">
                  <c:v>0.366496545689869</c:v>
                </c:pt>
                <c:pt idx="6">
                  <c:v>0.022699738777895</c:v>
                </c:pt>
                <c:pt idx="7">
                  <c:v>0.265502395488415</c:v>
                </c:pt>
                <c:pt idx="8">
                  <c:v>0</c:v>
                </c:pt>
                <c:pt idx="9">
                  <c:v>0.73099925031438</c:v>
                </c:pt>
                <c:pt idx="10">
                  <c:v>0.0567855623735661</c:v>
                </c:pt>
                <c:pt idx="11">
                  <c:v>0.765173758151394</c:v>
                </c:pt>
                <c:pt idx="12">
                  <c:v>0.0413100628808539</c:v>
                </c:pt>
                <c:pt idx="13">
                  <c:v>0.5484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60227233345078</c:v>
                </c:pt>
                <c:pt idx="1">
                  <c:v>2.81845687039906</c:v>
                </c:pt>
                <c:pt idx="2">
                  <c:v>-0.263334363729314</c:v>
                </c:pt>
                <c:pt idx="3">
                  <c:v>0.393311616402072</c:v>
                </c:pt>
                <c:pt idx="4">
                  <c:v>-0.134932193857424</c:v>
                </c:pt>
                <c:pt idx="5">
                  <c:v>0.476107663962973</c:v>
                </c:pt>
                <c:pt idx="6">
                  <c:v>-0.0102490355599907</c:v>
                </c:pt>
                <c:pt idx="7">
                  <c:v>0.224148457255806</c:v>
                </c:pt>
                <c:pt idx="8">
                  <c:v>0</c:v>
                </c:pt>
                <c:pt idx="9">
                  <c:v>0.713531745446227</c:v>
                </c:pt>
                <c:pt idx="10">
                  <c:v>0.0217793728488919</c:v>
                </c:pt>
                <c:pt idx="11">
                  <c:v>0.819546319765416</c:v>
                </c:pt>
                <c:pt idx="12">
                  <c:v>0.0217860210803928</c:v>
                </c:pt>
                <c:pt idx="13">
                  <c:v>0.5173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0756301526082914</c:v>
                </c:pt>
                <c:pt idx="1">
                  <c:v>3.14639295886822</c:v>
                </c:pt>
                <c:pt idx="2">
                  <c:v>-0.514777545034046</c:v>
                </c:pt>
                <c:pt idx="3">
                  <c:v>0.238636871819321</c:v>
                </c:pt>
                <c:pt idx="4">
                  <c:v>-0.104141332745323</c:v>
                </c:pt>
                <c:pt idx="5">
                  <c:v>0.563979572183825</c:v>
                </c:pt>
                <c:pt idx="6">
                  <c:v>-0.0129792142390242</c:v>
                </c:pt>
                <c:pt idx="7">
                  <c:v>0.261990731363238</c:v>
                </c:pt>
                <c:pt idx="8">
                  <c:v>0</c:v>
                </c:pt>
                <c:pt idx="9">
                  <c:v>0.713884867400721</c:v>
                </c:pt>
                <c:pt idx="10">
                  <c:v>0.0289533100135144</c:v>
                </c:pt>
                <c:pt idx="11">
                  <c:v>0.792542382094234</c:v>
                </c:pt>
                <c:pt idx="12">
                  <c:v>0.0201883364663265</c:v>
                </c:pt>
                <c:pt idx="13">
                  <c:v>0.4616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932418196564544</c:v>
                </c:pt>
                <c:pt idx="1">
                  <c:v>2.53794932607209</c:v>
                </c:pt>
                <c:pt idx="2">
                  <c:v>-0.562758905173905</c:v>
                </c:pt>
                <c:pt idx="3">
                  <c:v>0.0844670231383188</c:v>
                </c:pt>
                <c:pt idx="4">
                  <c:v>-0.0556879548933764</c:v>
                </c:pt>
                <c:pt idx="5">
                  <c:v>0.620142907638978</c:v>
                </c:pt>
                <c:pt idx="6">
                  <c:v>0.0181823693979407</c:v>
                </c:pt>
                <c:pt idx="7">
                  <c:v>0.248006169729337</c:v>
                </c:pt>
                <c:pt idx="8">
                  <c:v>0</c:v>
                </c:pt>
                <c:pt idx="9">
                  <c:v>0.713046147747025</c:v>
                </c:pt>
                <c:pt idx="10">
                  <c:v>-0.00699252292841948</c:v>
                </c:pt>
                <c:pt idx="11">
                  <c:v>0.808030313229066</c:v>
                </c:pt>
                <c:pt idx="12">
                  <c:v>0.024716733982519</c:v>
                </c:pt>
                <c:pt idx="13">
                  <c:v>0.4634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03661617481391</c:v>
                </c:pt>
                <c:pt idx="1">
                  <c:v>2.19706428476722</c:v>
                </c:pt>
                <c:pt idx="2">
                  <c:v>-0.444350696513864</c:v>
                </c:pt>
                <c:pt idx="3">
                  <c:v>0.193161017125078</c:v>
                </c:pt>
                <c:pt idx="4">
                  <c:v>-0.0630426063149502</c:v>
                </c:pt>
                <c:pt idx="5">
                  <c:v>0.501100439019106</c:v>
                </c:pt>
                <c:pt idx="6">
                  <c:v>-0.0238333482756184</c:v>
                </c:pt>
                <c:pt idx="7">
                  <c:v>0.266900368851748</c:v>
                </c:pt>
                <c:pt idx="8">
                  <c:v>0</c:v>
                </c:pt>
                <c:pt idx="9">
                  <c:v>0.720286817421612</c:v>
                </c:pt>
                <c:pt idx="10">
                  <c:v>-0.0854951394768114</c:v>
                </c:pt>
                <c:pt idx="11">
                  <c:v>0.729023906542412</c:v>
                </c:pt>
                <c:pt idx="12">
                  <c:v>-0.00836380675172105</c:v>
                </c:pt>
                <c:pt idx="13">
                  <c:v>0.5190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48213696573301</c:v>
                </c:pt>
                <c:pt idx="1">
                  <c:v>2.95205036396853</c:v>
                </c:pt>
                <c:pt idx="2">
                  <c:v>-0.550665834903539</c:v>
                </c:pt>
                <c:pt idx="3">
                  <c:v>0.178223559073392</c:v>
                </c:pt>
                <c:pt idx="4">
                  <c:v>-0.20453079185684</c:v>
                </c:pt>
                <c:pt idx="5">
                  <c:v>0.63964768837226</c:v>
                </c:pt>
                <c:pt idx="6">
                  <c:v>-0.0192898640285582</c:v>
                </c:pt>
                <c:pt idx="7">
                  <c:v>0.268763754306416</c:v>
                </c:pt>
                <c:pt idx="8">
                  <c:v>0</c:v>
                </c:pt>
                <c:pt idx="9">
                  <c:v>0.705045930543004</c:v>
                </c:pt>
                <c:pt idx="10">
                  <c:v>-0.0764387921762182</c:v>
                </c:pt>
                <c:pt idx="11">
                  <c:v>0.800590919299872</c:v>
                </c:pt>
                <c:pt idx="12">
                  <c:v>-0.0114255014699461</c:v>
                </c:pt>
                <c:pt idx="13">
                  <c:v>0.4979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867779742216262</c:v>
                </c:pt>
                <c:pt idx="1">
                  <c:v>3.48767548996309</c:v>
                </c:pt>
                <c:pt idx="2">
                  <c:v>-0.316187661740123</c:v>
                </c:pt>
                <c:pt idx="3">
                  <c:v>0.0322167393479284</c:v>
                </c:pt>
                <c:pt idx="4">
                  <c:v>0.0736121208350489</c:v>
                </c:pt>
                <c:pt idx="5">
                  <c:v>0.554881900561504</c:v>
                </c:pt>
                <c:pt idx="6">
                  <c:v>0.0418146427342711</c:v>
                </c:pt>
                <c:pt idx="7">
                  <c:v>0.259427472517253</c:v>
                </c:pt>
                <c:pt idx="8">
                  <c:v>0</c:v>
                </c:pt>
                <c:pt idx="9">
                  <c:v>0.70674088562565</c:v>
                </c:pt>
                <c:pt idx="10">
                  <c:v>-0.105016671768427</c:v>
                </c:pt>
                <c:pt idx="11">
                  <c:v>0.772071200398366</c:v>
                </c:pt>
                <c:pt idx="12">
                  <c:v>-0.0220590309354763</c:v>
                </c:pt>
                <c:pt idx="13">
                  <c:v>0.4654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0822718052276321</c:v>
                </c:pt>
                <c:pt idx="1">
                  <c:v>3.58347148661315</c:v>
                </c:pt>
                <c:pt idx="2">
                  <c:v>-0.189220185445954</c:v>
                </c:pt>
                <c:pt idx="3">
                  <c:v>0.228000612257269</c:v>
                </c:pt>
                <c:pt idx="4">
                  <c:v>-0.0109809213572481</c:v>
                </c:pt>
                <c:pt idx="5">
                  <c:v>0.563940579860537</c:v>
                </c:pt>
                <c:pt idx="6">
                  <c:v>-0.0225403548480947</c:v>
                </c:pt>
                <c:pt idx="7">
                  <c:v>0.262567122867065</c:v>
                </c:pt>
                <c:pt idx="8">
                  <c:v>0</c:v>
                </c:pt>
                <c:pt idx="9">
                  <c:v>0.710752397069747</c:v>
                </c:pt>
                <c:pt idx="10">
                  <c:v>-0.0420001130785472</c:v>
                </c:pt>
                <c:pt idx="11">
                  <c:v>0.753874357914094</c:v>
                </c:pt>
                <c:pt idx="12">
                  <c:v>0.0228404006059643</c:v>
                </c:pt>
                <c:pt idx="13">
                  <c:v>0.4757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22971823754726</c:v>
                </c:pt>
                <c:pt idx="1">
                  <c:v>3.49408881183123</c:v>
                </c:pt>
                <c:pt idx="2">
                  <c:v>-0.145303490891395</c:v>
                </c:pt>
                <c:pt idx="3">
                  <c:v>0.465027333069759</c:v>
                </c:pt>
                <c:pt idx="4">
                  <c:v>-0.0120609443384179</c:v>
                </c:pt>
                <c:pt idx="5">
                  <c:v>0.644299734244452</c:v>
                </c:pt>
                <c:pt idx="6">
                  <c:v>-0.0199092128080281</c:v>
                </c:pt>
                <c:pt idx="7">
                  <c:v>0.244570528252346</c:v>
                </c:pt>
                <c:pt idx="8">
                  <c:v>0</c:v>
                </c:pt>
                <c:pt idx="9">
                  <c:v>0.699556103861597</c:v>
                </c:pt>
                <c:pt idx="10">
                  <c:v>-0.0135961792779439</c:v>
                </c:pt>
                <c:pt idx="11">
                  <c:v>0.792790290743876</c:v>
                </c:pt>
                <c:pt idx="12">
                  <c:v>0.0550512511499455</c:v>
                </c:pt>
                <c:pt idx="13">
                  <c:v>0.4898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876285190267382</c:v>
                </c:pt>
                <c:pt idx="1">
                  <c:v>2.23964931985747</c:v>
                </c:pt>
                <c:pt idx="2">
                  <c:v>-0.020492575637429</c:v>
                </c:pt>
                <c:pt idx="3">
                  <c:v>0.674417482426658</c:v>
                </c:pt>
                <c:pt idx="4">
                  <c:v>-0.00697454838967035</c:v>
                </c:pt>
                <c:pt idx="5">
                  <c:v>0.631245988772984</c:v>
                </c:pt>
                <c:pt idx="6">
                  <c:v>-0.0319737996838342</c:v>
                </c:pt>
                <c:pt idx="7">
                  <c:v>0.229259557011196</c:v>
                </c:pt>
                <c:pt idx="8">
                  <c:v>0</c:v>
                </c:pt>
                <c:pt idx="9">
                  <c:v>0.705348628070023</c:v>
                </c:pt>
                <c:pt idx="10">
                  <c:v>0.0073969844929299</c:v>
                </c:pt>
                <c:pt idx="11">
                  <c:v>0.792994538109283</c:v>
                </c:pt>
                <c:pt idx="12">
                  <c:v>0.0100655264188536</c:v>
                </c:pt>
                <c:pt idx="13">
                  <c:v>0.5106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13563702472142</c:v>
                </c:pt>
                <c:pt idx="1">
                  <c:v>2.44521440677041</c:v>
                </c:pt>
                <c:pt idx="2">
                  <c:v>-0.0513522172045387</c:v>
                </c:pt>
                <c:pt idx="3">
                  <c:v>0.557638255784546</c:v>
                </c:pt>
                <c:pt idx="4">
                  <c:v>-0.00665598808211731</c:v>
                </c:pt>
                <c:pt idx="5">
                  <c:v>0.565496343552909</c:v>
                </c:pt>
                <c:pt idx="6">
                  <c:v>-0.0526441595872417</c:v>
                </c:pt>
                <c:pt idx="7">
                  <c:v>0.26235950947999</c:v>
                </c:pt>
                <c:pt idx="8">
                  <c:v>0</c:v>
                </c:pt>
                <c:pt idx="9">
                  <c:v>0.713793595385895</c:v>
                </c:pt>
                <c:pt idx="10">
                  <c:v>-0.0366117083456756</c:v>
                </c:pt>
                <c:pt idx="11">
                  <c:v>0.79187622418059</c:v>
                </c:pt>
                <c:pt idx="12">
                  <c:v>0.0219180443834853</c:v>
                </c:pt>
                <c:pt idx="13">
                  <c:v>0.46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28614863422174</c:v>
                </c:pt>
                <c:pt idx="1">
                  <c:v>3.09434431774166</c:v>
                </c:pt>
                <c:pt idx="2">
                  <c:v>0.433940447594004</c:v>
                </c:pt>
                <c:pt idx="3">
                  <c:v>0.444875577963322</c:v>
                </c:pt>
                <c:pt idx="4">
                  <c:v>0.100403870037643</c:v>
                </c:pt>
                <c:pt idx="5">
                  <c:v>0.48516409509605</c:v>
                </c:pt>
                <c:pt idx="6">
                  <c:v>0.00154514557583363</c:v>
                </c:pt>
                <c:pt idx="7">
                  <c:v>0.272152918275769</c:v>
                </c:pt>
                <c:pt idx="8">
                  <c:v>0</c:v>
                </c:pt>
                <c:pt idx="9">
                  <c:v>0.712870779090197</c:v>
                </c:pt>
                <c:pt idx="10">
                  <c:v>-0.120113258658604</c:v>
                </c:pt>
                <c:pt idx="11">
                  <c:v>0.755789027978208</c:v>
                </c:pt>
                <c:pt idx="12">
                  <c:v>0.00605361219459392</c:v>
                </c:pt>
                <c:pt idx="13">
                  <c:v>0.4983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762956730229011</c:v>
                </c:pt>
                <c:pt idx="1">
                  <c:v>2.61167383152688</c:v>
                </c:pt>
                <c:pt idx="2">
                  <c:v>0.144005004431968</c:v>
                </c:pt>
                <c:pt idx="3">
                  <c:v>0.511428017748883</c:v>
                </c:pt>
                <c:pt idx="4">
                  <c:v>0.184819639928578</c:v>
                </c:pt>
                <c:pt idx="5">
                  <c:v>0.500605603246011</c:v>
                </c:pt>
                <c:pt idx="6">
                  <c:v>-0.0728719005917662</c:v>
                </c:pt>
                <c:pt idx="7">
                  <c:v>0.272893032157017</c:v>
                </c:pt>
                <c:pt idx="8">
                  <c:v>0</c:v>
                </c:pt>
                <c:pt idx="9">
                  <c:v>0.719532673832732</c:v>
                </c:pt>
                <c:pt idx="10">
                  <c:v>-0.139205128050526</c:v>
                </c:pt>
                <c:pt idx="11">
                  <c:v>0.777799103462062</c:v>
                </c:pt>
                <c:pt idx="12">
                  <c:v>0.0299791836567152</c:v>
                </c:pt>
                <c:pt idx="13">
                  <c:v>0.529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446300894494207</c:v>
                </c:pt>
                <c:pt idx="1">
                  <c:v>2.49087978914778</c:v>
                </c:pt>
                <c:pt idx="2">
                  <c:v>-0.00247868271373423</c:v>
                </c:pt>
                <c:pt idx="3">
                  <c:v>0.55871137025194</c:v>
                </c:pt>
                <c:pt idx="4">
                  <c:v>0.159873860747628</c:v>
                </c:pt>
                <c:pt idx="5">
                  <c:v>0.534410543182396</c:v>
                </c:pt>
                <c:pt idx="6">
                  <c:v>-0.0369248409738883</c:v>
                </c:pt>
                <c:pt idx="7">
                  <c:v>0.271818071781783</c:v>
                </c:pt>
                <c:pt idx="8">
                  <c:v>0</c:v>
                </c:pt>
                <c:pt idx="9">
                  <c:v>0.721955226843701</c:v>
                </c:pt>
                <c:pt idx="10">
                  <c:v>-0.0638119202100518</c:v>
                </c:pt>
                <c:pt idx="11">
                  <c:v>0.777228878734345</c:v>
                </c:pt>
                <c:pt idx="12">
                  <c:v>0.0371354619945052</c:v>
                </c:pt>
                <c:pt idx="13">
                  <c:v>0.4947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486313169645772</c:v>
                </c:pt>
                <c:pt idx="1">
                  <c:v>2.63654547755904</c:v>
                </c:pt>
                <c:pt idx="2">
                  <c:v>0.196867083225546</c:v>
                </c:pt>
                <c:pt idx="3">
                  <c:v>0.470237839652231</c:v>
                </c:pt>
                <c:pt idx="4">
                  <c:v>0.0847502929270177</c:v>
                </c:pt>
                <c:pt idx="5">
                  <c:v>0.552396741845033</c:v>
                </c:pt>
                <c:pt idx="6">
                  <c:v>-0.0178233138092995</c:v>
                </c:pt>
                <c:pt idx="7">
                  <c:v>0.243734464652244</c:v>
                </c:pt>
                <c:pt idx="8">
                  <c:v>0</c:v>
                </c:pt>
                <c:pt idx="9">
                  <c:v>0.72360652204259</c:v>
                </c:pt>
                <c:pt idx="10">
                  <c:v>-0.0507085176772764</c:v>
                </c:pt>
                <c:pt idx="11">
                  <c:v>0.794448233785992</c:v>
                </c:pt>
                <c:pt idx="12">
                  <c:v>0.0180109212655502</c:v>
                </c:pt>
                <c:pt idx="13">
                  <c:v>0.4880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1455258646696</c:v>
                </c:pt>
                <c:pt idx="1">
                  <c:v>3.70220987735098</c:v>
                </c:pt>
                <c:pt idx="2">
                  <c:v>-0.0984831993437011</c:v>
                </c:pt>
                <c:pt idx="3">
                  <c:v>0.401504346120779</c:v>
                </c:pt>
                <c:pt idx="4">
                  <c:v>-0.0422853267442653</c:v>
                </c:pt>
                <c:pt idx="5">
                  <c:v>0.532402908992255</c:v>
                </c:pt>
                <c:pt idx="6">
                  <c:v>-0.0213428206748921</c:v>
                </c:pt>
                <c:pt idx="7">
                  <c:v>0.261146723342102</c:v>
                </c:pt>
                <c:pt idx="8">
                  <c:v>0</c:v>
                </c:pt>
                <c:pt idx="9">
                  <c:v>0.725035931634184</c:v>
                </c:pt>
                <c:pt idx="10">
                  <c:v>-0.0406495363255942</c:v>
                </c:pt>
                <c:pt idx="11">
                  <c:v>0.806869539997067</c:v>
                </c:pt>
                <c:pt idx="12">
                  <c:v>0.0182408567076478</c:v>
                </c:pt>
                <c:pt idx="13">
                  <c:v>0.4722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541199438275432</c:v>
                </c:pt>
                <c:pt idx="1">
                  <c:v>3.16245246595989</c:v>
                </c:pt>
                <c:pt idx="2">
                  <c:v>-0.214790887347648</c:v>
                </c:pt>
                <c:pt idx="3">
                  <c:v>0.350745782173438</c:v>
                </c:pt>
                <c:pt idx="4">
                  <c:v>0.0787029431995886</c:v>
                </c:pt>
                <c:pt idx="5">
                  <c:v>0.53919493228456</c:v>
                </c:pt>
                <c:pt idx="6">
                  <c:v>-0.0495730904729446</c:v>
                </c:pt>
                <c:pt idx="7">
                  <c:v>0.262833082188325</c:v>
                </c:pt>
                <c:pt idx="8">
                  <c:v>0</c:v>
                </c:pt>
                <c:pt idx="9">
                  <c:v>0.728581066188315</c:v>
                </c:pt>
                <c:pt idx="10">
                  <c:v>-0.0157729527204562</c:v>
                </c:pt>
                <c:pt idx="11">
                  <c:v>0.834859692005705</c:v>
                </c:pt>
                <c:pt idx="12">
                  <c:v>0.0249697420425845</c:v>
                </c:pt>
                <c:pt idx="13">
                  <c:v>0.5088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15468903616544</c:v>
                </c:pt>
                <c:pt idx="1">
                  <c:v>3.60387794051678</c:v>
                </c:pt>
                <c:pt idx="2">
                  <c:v>-0.207180273709496</c:v>
                </c:pt>
                <c:pt idx="3">
                  <c:v>0.418021570017009</c:v>
                </c:pt>
                <c:pt idx="4">
                  <c:v>0.019729212358467</c:v>
                </c:pt>
                <c:pt idx="5">
                  <c:v>0.547485426820912</c:v>
                </c:pt>
                <c:pt idx="6">
                  <c:v>-0.0398093924327857</c:v>
                </c:pt>
                <c:pt idx="7">
                  <c:v>0.278670890372671</c:v>
                </c:pt>
                <c:pt idx="8">
                  <c:v>0</c:v>
                </c:pt>
                <c:pt idx="9">
                  <c:v>0.730937632833663</c:v>
                </c:pt>
                <c:pt idx="10">
                  <c:v>-0.0433059928054075</c:v>
                </c:pt>
                <c:pt idx="11">
                  <c:v>0.837687379084093</c:v>
                </c:pt>
                <c:pt idx="12">
                  <c:v>0.0179346539015234</c:v>
                </c:pt>
                <c:pt idx="13">
                  <c:v>0.4668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36892681813923</c:v>
                </c:pt>
                <c:pt idx="1">
                  <c:v>0.225844605656716</c:v>
                </c:pt>
                <c:pt idx="2">
                  <c:v>0.184619505193853</c:v>
                </c:pt>
                <c:pt idx="3">
                  <c:v>-0.203778590993121</c:v>
                </c:pt>
                <c:pt idx="4">
                  <c:v>-0.00923053036166879</c:v>
                </c:pt>
                <c:pt idx="5">
                  <c:v>-0.046326872495674</c:v>
                </c:pt>
                <c:pt idx="6">
                  <c:v>0.0223428930311753</c:v>
                </c:pt>
                <c:pt idx="7">
                  <c:v>0.00724067816655367</c:v>
                </c:pt>
                <c:pt idx="8">
                  <c:v>0</c:v>
                </c:pt>
                <c:pt idx="9">
                  <c:v>-0.0711131908246954</c:v>
                </c:pt>
                <c:pt idx="10">
                  <c:v>-0.117382338797071</c:v>
                </c:pt>
                <c:pt idx="11">
                  <c:v>-0.0815185373803022</c:v>
                </c:pt>
                <c:pt idx="12">
                  <c:v>-0.249539112867899</c:v>
                </c:pt>
                <c:pt idx="13">
                  <c:v>-0.05081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3259442722737</c:v>
                </c:pt>
                <c:pt idx="1">
                  <c:v>1.13322334695918</c:v>
                </c:pt>
                <c:pt idx="2">
                  <c:v>-0.119514801743295</c:v>
                </c:pt>
                <c:pt idx="3">
                  <c:v>0.0199268252232083</c:v>
                </c:pt>
                <c:pt idx="4">
                  <c:v>0.0577830018782931</c:v>
                </c:pt>
                <c:pt idx="5">
                  <c:v>0.0578018814861939</c:v>
                </c:pt>
                <c:pt idx="6">
                  <c:v>-0.0362621770412323</c:v>
                </c:pt>
                <c:pt idx="7">
                  <c:v>-0.00832259572586343</c:v>
                </c:pt>
                <c:pt idx="8">
                  <c:v>0</c:v>
                </c:pt>
                <c:pt idx="9">
                  <c:v>-0.0616594270922386</c:v>
                </c:pt>
                <c:pt idx="10">
                  <c:v>-0.00750021598612072</c:v>
                </c:pt>
                <c:pt idx="11">
                  <c:v>-0.056122051621136</c:v>
                </c:pt>
                <c:pt idx="12">
                  <c:v>-0.233593565887566</c:v>
                </c:pt>
                <c:pt idx="13">
                  <c:v>0.004593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794955248217624</c:v>
                </c:pt>
                <c:pt idx="1">
                  <c:v>0.769196920313378</c:v>
                </c:pt>
                <c:pt idx="2">
                  <c:v>-0.271998753574591</c:v>
                </c:pt>
                <c:pt idx="3">
                  <c:v>0.138148285192754</c:v>
                </c:pt>
                <c:pt idx="4">
                  <c:v>0.046174120494711</c:v>
                </c:pt>
                <c:pt idx="5">
                  <c:v>0.0220494386762935</c:v>
                </c:pt>
                <c:pt idx="6">
                  <c:v>0.0248616627426492</c:v>
                </c:pt>
                <c:pt idx="7">
                  <c:v>-0.0243114862747734</c:v>
                </c:pt>
                <c:pt idx="8">
                  <c:v>0</c:v>
                </c:pt>
                <c:pt idx="9">
                  <c:v>-0.0587129045578923</c:v>
                </c:pt>
                <c:pt idx="10">
                  <c:v>-0.0197254959169059</c:v>
                </c:pt>
                <c:pt idx="11">
                  <c:v>-0.0807188879395569</c:v>
                </c:pt>
                <c:pt idx="12">
                  <c:v>-0.209796262987554</c:v>
                </c:pt>
                <c:pt idx="13">
                  <c:v>0.07659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5053790050505</c:v>
                </c:pt>
                <c:pt idx="1">
                  <c:v>1.71060671347378</c:v>
                </c:pt>
                <c:pt idx="2">
                  <c:v>-0.508658735385955</c:v>
                </c:pt>
                <c:pt idx="3">
                  <c:v>0.296354577885814</c:v>
                </c:pt>
                <c:pt idx="4">
                  <c:v>-0.0133683612116259</c:v>
                </c:pt>
                <c:pt idx="5">
                  <c:v>0.0400771332490545</c:v>
                </c:pt>
                <c:pt idx="6">
                  <c:v>0.0426696593064381</c:v>
                </c:pt>
                <c:pt idx="7">
                  <c:v>-0.0230975620974075</c:v>
                </c:pt>
                <c:pt idx="8">
                  <c:v>0</c:v>
                </c:pt>
                <c:pt idx="9">
                  <c:v>-0.0574520348654699</c:v>
                </c:pt>
                <c:pt idx="10">
                  <c:v>-0.0522042728764015</c:v>
                </c:pt>
                <c:pt idx="11">
                  <c:v>-0.0693032098458048</c:v>
                </c:pt>
                <c:pt idx="12">
                  <c:v>-0.217366159650803</c:v>
                </c:pt>
                <c:pt idx="13">
                  <c:v>0.03793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92168634147079</c:v>
                </c:pt>
                <c:pt idx="1">
                  <c:v>1.37541494543188</c:v>
                </c:pt>
                <c:pt idx="2">
                  <c:v>-0.463072250701907</c:v>
                </c:pt>
                <c:pt idx="3">
                  <c:v>0.17870206795219</c:v>
                </c:pt>
                <c:pt idx="4">
                  <c:v>0.0949316449454465</c:v>
                </c:pt>
                <c:pt idx="5">
                  <c:v>0.087682894823533</c:v>
                </c:pt>
                <c:pt idx="6">
                  <c:v>-0.0179446405859528</c:v>
                </c:pt>
                <c:pt idx="7">
                  <c:v>-0.0787219091932922</c:v>
                </c:pt>
                <c:pt idx="8">
                  <c:v>0</c:v>
                </c:pt>
                <c:pt idx="9">
                  <c:v>-0.05311886558267</c:v>
                </c:pt>
                <c:pt idx="10">
                  <c:v>-0.0457922363380055</c:v>
                </c:pt>
                <c:pt idx="11">
                  <c:v>-0.0701272999861568</c:v>
                </c:pt>
                <c:pt idx="12">
                  <c:v>-0.279874081473908</c:v>
                </c:pt>
                <c:pt idx="13">
                  <c:v>-0.05458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23851380842329</c:v>
                </c:pt>
                <c:pt idx="1">
                  <c:v>1.45553009081494</c:v>
                </c:pt>
                <c:pt idx="2">
                  <c:v>0.114898177207294</c:v>
                </c:pt>
                <c:pt idx="3">
                  <c:v>0.0879221470976929</c:v>
                </c:pt>
                <c:pt idx="4">
                  <c:v>0.0473572294601536</c:v>
                </c:pt>
                <c:pt idx="5">
                  <c:v>0.0107824389094131</c:v>
                </c:pt>
                <c:pt idx="6">
                  <c:v>-0.0271155036854573</c:v>
                </c:pt>
                <c:pt idx="7">
                  <c:v>-0.0193307816734097</c:v>
                </c:pt>
                <c:pt idx="8">
                  <c:v>0</c:v>
                </c:pt>
                <c:pt idx="9">
                  <c:v>-0.0548587124765844</c:v>
                </c:pt>
                <c:pt idx="10">
                  <c:v>-0.0588697662222614</c:v>
                </c:pt>
                <c:pt idx="11">
                  <c:v>-0.0847163383621763</c:v>
                </c:pt>
                <c:pt idx="12">
                  <c:v>-0.240525934275841</c:v>
                </c:pt>
                <c:pt idx="13">
                  <c:v>-0.02596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3.16281257365256</c:v>
                </c:pt>
                <c:pt idx="1">
                  <c:v>1.03466282826408</c:v>
                </c:pt>
                <c:pt idx="2">
                  <c:v>-0.502562306557766</c:v>
                </c:pt>
                <c:pt idx="3">
                  <c:v>0.159485316958315</c:v>
                </c:pt>
                <c:pt idx="4">
                  <c:v>-0.103085386016677</c:v>
                </c:pt>
                <c:pt idx="5">
                  <c:v>-0.0105984008631869</c:v>
                </c:pt>
                <c:pt idx="6">
                  <c:v>0.0518854194865226</c:v>
                </c:pt>
                <c:pt idx="7">
                  <c:v>-0.0474104672560145</c:v>
                </c:pt>
                <c:pt idx="8">
                  <c:v>0</c:v>
                </c:pt>
                <c:pt idx="9">
                  <c:v>-0.0542561610848282</c:v>
                </c:pt>
                <c:pt idx="10">
                  <c:v>-0.0994505784382029</c:v>
                </c:pt>
                <c:pt idx="11">
                  <c:v>-0.0666825902578267</c:v>
                </c:pt>
                <c:pt idx="12">
                  <c:v>-0.257425893675274</c:v>
                </c:pt>
                <c:pt idx="13">
                  <c:v>-0.02427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3.12838783788914</c:v>
                </c:pt>
                <c:pt idx="1">
                  <c:v>0.604600517285201</c:v>
                </c:pt>
                <c:pt idx="2">
                  <c:v>-0.340805279620725</c:v>
                </c:pt>
                <c:pt idx="3">
                  <c:v>0.0379207342183037</c:v>
                </c:pt>
                <c:pt idx="4">
                  <c:v>-0.172789898112432</c:v>
                </c:pt>
                <c:pt idx="5">
                  <c:v>-0.0507728899849533</c:v>
                </c:pt>
                <c:pt idx="6">
                  <c:v>0.00432865557005708</c:v>
                </c:pt>
                <c:pt idx="7">
                  <c:v>-0.0351510899467258</c:v>
                </c:pt>
                <c:pt idx="8">
                  <c:v>0</c:v>
                </c:pt>
                <c:pt idx="9">
                  <c:v>-0.0529819634421577</c:v>
                </c:pt>
                <c:pt idx="10">
                  <c:v>-0.134061254300464</c:v>
                </c:pt>
                <c:pt idx="11">
                  <c:v>-0.0956974171675998</c:v>
                </c:pt>
                <c:pt idx="12">
                  <c:v>-0.272822207864453</c:v>
                </c:pt>
                <c:pt idx="13">
                  <c:v>-0.06057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38459075676468</c:v>
                </c:pt>
                <c:pt idx="1">
                  <c:v>0.950915863117506</c:v>
                </c:pt>
                <c:pt idx="2">
                  <c:v>-0.237191769923906</c:v>
                </c:pt>
                <c:pt idx="3">
                  <c:v>0.00731402336649479</c:v>
                </c:pt>
                <c:pt idx="4">
                  <c:v>-0.135707873956523</c:v>
                </c:pt>
                <c:pt idx="5">
                  <c:v>-0.0620703821341424</c:v>
                </c:pt>
                <c:pt idx="6">
                  <c:v>-0.00286967335617373</c:v>
                </c:pt>
                <c:pt idx="7">
                  <c:v>-0.0268070130554801</c:v>
                </c:pt>
                <c:pt idx="8">
                  <c:v>0</c:v>
                </c:pt>
                <c:pt idx="9">
                  <c:v>-0.05754841360032</c:v>
                </c:pt>
                <c:pt idx="10">
                  <c:v>-0.114255533952755</c:v>
                </c:pt>
                <c:pt idx="11">
                  <c:v>-0.084076177119608</c:v>
                </c:pt>
                <c:pt idx="12">
                  <c:v>-0.242943838034214</c:v>
                </c:pt>
                <c:pt idx="13">
                  <c:v>0.05765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243621550053665</c:v>
                </c:pt>
                <c:pt idx="1">
                  <c:v>1.38600200149576</c:v>
                </c:pt>
                <c:pt idx="2">
                  <c:v>0.254157556190089</c:v>
                </c:pt>
                <c:pt idx="3">
                  <c:v>0.348991380725878</c:v>
                </c:pt>
                <c:pt idx="4">
                  <c:v>0.0390730525734702</c:v>
                </c:pt>
                <c:pt idx="5">
                  <c:v>-0.0801495308547381</c:v>
                </c:pt>
                <c:pt idx="6">
                  <c:v>0.0131317823323345</c:v>
                </c:pt>
                <c:pt idx="7">
                  <c:v>-0.0231333199859955</c:v>
                </c:pt>
                <c:pt idx="8">
                  <c:v>0</c:v>
                </c:pt>
                <c:pt idx="9">
                  <c:v>-0.0522705915471848</c:v>
                </c:pt>
                <c:pt idx="10">
                  <c:v>-0.0299482212925324</c:v>
                </c:pt>
                <c:pt idx="11">
                  <c:v>-0.0779320922808119</c:v>
                </c:pt>
                <c:pt idx="12">
                  <c:v>-0.260546759685904</c:v>
                </c:pt>
                <c:pt idx="13">
                  <c:v>0.04202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36088115614589</c:v>
                </c:pt>
                <c:pt idx="1">
                  <c:v>1.16071210237424</c:v>
                </c:pt>
                <c:pt idx="2">
                  <c:v>0.919694237067968</c:v>
                </c:pt>
                <c:pt idx="3">
                  <c:v>0.301637991844357</c:v>
                </c:pt>
                <c:pt idx="4">
                  <c:v>0.0896551233174154</c:v>
                </c:pt>
                <c:pt idx="5">
                  <c:v>-0.0732813601119924</c:v>
                </c:pt>
                <c:pt idx="6">
                  <c:v>0.00168520413825208</c:v>
                </c:pt>
                <c:pt idx="7">
                  <c:v>-0.00014425941367466</c:v>
                </c:pt>
                <c:pt idx="8">
                  <c:v>0</c:v>
                </c:pt>
                <c:pt idx="9">
                  <c:v>-0.0474838696562458</c:v>
                </c:pt>
                <c:pt idx="10">
                  <c:v>-0.00560893776215163</c:v>
                </c:pt>
                <c:pt idx="11">
                  <c:v>-0.0619774917078366</c:v>
                </c:pt>
                <c:pt idx="12">
                  <c:v>-0.261961701220678</c:v>
                </c:pt>
                <c:pt idx="13">
                  <c:v>0.05005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828262853139109</c:v>
                </c:pt>
                <c:pt idx="1">
                  <c:v>1.37099170980617</c:v>
                </c:pt>
                <c:pt idx="2">
                  <c:v>0.544586840984737</c:v>
                </c:pt>
                <c:pt idx="3">
                  <c:v>0.287954313062866</c:v>
                </c:pt>
                <c:pt idx="4">
                  <c:v>0.125152720763225</c:v>
                </c:pt>
                <c:pt idx="5">
                  <c:v>-0.00450870780531731</c:v>
                </c:pt>
                <c:pt idx="6">
                  <c:v>0.0647309264965711</c:v>
                </c:pt>
                <c:pt idx="7">
                  <c:v>0.0194218066345811</c:v>
                </c:pt>
                <c:pt idx="8">
                  <c:v>0</c:v>
                </c:pt>
                <c:pt idx="9">
                  <c:v>-0.0363121242691462</c:v>
                </c:pt>
                <c:pt idx="10">
                  <c:v>-0.048870356587485</c:v>
                </c:pt>
                <c:pt idx="11">
                  <c:v>-0.0198257490115304</c:v>
                </c:pt>
                <c:pt idx="12">
                  <c:v>-0.278850175456765</c:v>
                </c:pt>
                <c:pt idx="13">
                  <c:v>0.0955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35001239229226</c:v>
                </c:pt>
                <c:pt idx="1">
                  <c:v>1.45711029488299</c:v>
                </c:pt>
                <c:pt idx="2">
                  <c:v>0.61404891646629</c:v>
                </c:pt>
                <c:pt idx="3">
                  <c:v>0.17323148928622</c:v>
                </c:pt>
                <c:pt idx="4">
                  <c:v>-0.0319685503279634</c:v>
                </c:pt>
                <c:pt idx="5">
                  <c:v>-0.0284623446562937</c:v>
                </c:pt>
                <c:pt idx="6">
                  <c:v>0.0336054986107921</c:v>
                </c:pt>
                <c:pt idx="7">
                  <c:v>0.0273916269014856</c:v>
                </c:pt>
                <c:pt idx="8">
                  <c:v>0</c:v>
                </c:pt>
                <c:pt idx="9">
                  <c:v>-0.0435608475966057</c:v>
                </c:pt>
                <c:pt idx="10">
                  <c:v>-0.105479158684521</c:v>
                </c:pt>
                <c:pt idx="11">
                  <c:v>-0.00422275198092611</c:v>
                </c:pt>
                <c:pt idx="12">
                  <c:v>-0.286332574192448</c:v>
                </c:pt>
                <c:pt idx="13">
                  <c:v>0.06512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45151084717042</c:v>
                </c:pt>
                <c:pt idx="1">
                  <c:v>1.55283821358716</c:v>
                </c:pt>
                <c:pt idx="2">
                  <c:v>0.336433940984591</c:v>
                </c:pt>
                <c:pt idx="3">
                  <c:v>0.141430445338373</c:v>
                </c:pt>
                <c:pt idx="4">
                  <c:v>0.00691943808800462</c:v>
                </c:pt>
                <c:pt idx="5">
                  <c:v>0.0894362241470103</c:v>
                </c:pt>
                <c:pt idx="6">
                  <c:v>0.0347729628252903</c:v>
                </c:pt>
                <c:pt idx="7">
                  <c:v>0.0300137839184616</c:v>
                </c:pt>
                <c:pt idx="8">
                  <c:v>0</c:v>
                </c:pt>
                <c:pt idx="9">
                  <c:v>-0.0398979040836921</c:v>
                </c:pt>
                <c:pt idx="10">
                  <c:v>-0.100686503698276</c:v>
                </c:pt>
                <c:pt idx="11">
                  <c:v>-0.030858263956748</c:v>
                </c:pt>
                <c:pt idx="12">
                  <c:v>-0.26965003356663</c:v>
                </c:pt>
                <c:pt idx="13">
                  <c:v>0.06852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79728648469482</c:v>
                </c:pt>
                <c:pt idx="1">
                  <c:v>0.965540310504907</c:v>
                </c:pt>
                <c:pt idx="2">
                  <c:v>-0.0754536923880499</c:v>
                </c:pt>
                <c:pt idx="3">
                  <c:v>-0.0322861033455318</c:v>
                </c:pt>
                <c:pt idx="4">
                  <c:v>-0.0335694703975047</c:v>
                </c:pt>
                <c:pt idx="5">
                  <c:v>0.0619240611669733</c:v>
                </c:pt>
                <c:pt idx="6">
                  <c:v>0.0317929813760894</c:v>
                </c:pt>
                <c:pt idx="7">
                  <c:v>0.0173445211600653</c:v>
                </c:pt>
                <c:pt idx="8">
                  <c:v>0</c:v>
                </c:pt>
                <c:pt idx="9">
                  <c:v>-0.0498712154240312</c:v>
                </c:pt>
                <c:pt idx="10">
                  <c:v>-0.0822248485845392</c:v>
                </c:pt>
                <c:pt idx="11">
                  <c:v>-0.0737181951082157</c:v>
                </c:pt>
                <c:pt idx="12">
                  <c:v>-0.277694518656086</c:v>
                </c:pt>
                <c:pt idx="13">
                  <c:v>-0.05516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2.44530659332854</c:v>
                </c:pt>
                <c:pt idx="1">
                  <c:v>0.370742592749479</c:v>
                </c:pt>
                <c:pt idx="2">
                  <c:v>-0.529115789031234</c:v>
                </c:pt>
                <c:pt idx="3">
                  <c:v>-0.103078142942416</c:v>
                </c:pt>
                <c:pt idx="4">
                  <c:v>-0.106557288609961</c:v>
                </c:pt>
                <c:pt idx="5">
                  <c:v>-0.0603902725073395</c:v>
                </c:pt>
                <c:pt idx="6">
                  <c:v>0.003908584483803</c:v>
                </c:pt>
                <c:pt idx="7">
                  <c:v>-0.00552778727298061</c:v>
                </c:pt>
                <c:pt idx="8">
                  <c:v>0</c:v>
                </c:pt>
                <c:pt idx="9">
                  <c:v>-0.063386792283692</c:v>
                </c:pt>
                <c:pt idx="10">
                  <c:v>-0.0442606744287343</c:v>
                </c:pt>
                <c:pt idx="11">
                  <c:v>-0.0702203598479858</c:v>
                </c:pt>
                <c:pt idx="12">
                  <c:v>-0.262226576884088</c:v>
                </c:pt>
                <c:pt idx="13">
                  <c:v>-0.05585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71245100032241</c:v>
                </c:pt>
                <c:pt idx="1">
                  <c:v>0.544081391302429</c:v>
                </c:pt>
                <c:pt idx="2">
                  <c:v>0.0635246259419292</c:v>
                </c:pt>
                <c:pt idx="3">
                  <c:v>0.0346560865845833</c:v>
                </c:pt>
                <c:pt idx="4">
                  <c:v>-0.026622239394246</c:v>
                </c:pt>
                <c:pt idx="5">
                  <c:v>-0.0835267477698646</c:v>
                </c:pt>
                <c:pt idx="6">
                  <c:v>0.0560868609243159</c:v>
                </c:pt>
                <c:pt idx="7">
                  <c:v>-0.00359651647324063</c:v>
                </c:pt>
                <c:pt idx="8">
                  <c:v>0</c:v>
                </c:pt>
                <c:pt idx="9">
                  <c:v>-0.0534520012418044</c:v>
                </c:pt>
                <c:pt idx="10">
                  <c:v>-0.0423290720724264</c:v>
                </c:pt>
                <c:pt idx="11">
                  <c:v>-0.093330997021349</c:v>
                </c:pt>
                <c:pt idx="12">
                  <c:v>-0.261443277268814</c:v>
                </c:pt>
                <c:pt idx="13">
                  <c:v>-0.07161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39472036819395</c:v>
                </c:pt>
                <c:pt idx="1">
                  <c:v>0.463655509687597</c:v>
                </c:pt>
                <c:pt idx="2">
                  <c:v>0.0592105723774799</c:v>
                </c:pt>
                <c:pt idx="3">
                  <c:v>0.0991182603677267</c:v>
                </c:pt>
                <c:pt idx="4">
                  <c:v>0.00715852244041259</c:v>
                </c:pt>
                <c:pt idx="5">
                  <c:v>-0.0576749393577275</c:v>
                </c:pt>
                <c:pt idx="6">
                  <c:v>0.0789553049520876</c:v>
                </c:pt>
                <c:pt idx="7">
                  <c:v>-0.0276569018650763</c:v>
                </c:pt>
                <c:pt idx="8">
                  <c:v>0</c:v>
                </c:pt>
                <c:pt idx="9">
                  <c:v>-0.061945627407882</c:v>
                </c:pt>
                <c:pt idx="10">
                  <c:v>-0.0313603021815323</c:v>
                </c:pt>
                <c:pt idx="11">
                  <c:v>-0.0604819508595069</c:v>
                </c:pt>
                <c:pt idx="12">
                  <c:v>-0.252755260253375</c:v>
                </c:pt>
                <c:pt idx="13">
                  <c:v>0.01514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6296835"/>
        <c:axId val="9015024"/>
      </c:barChart>
      <c:catAx>
        <c:axId val="86296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024"/>
        <c:crossesAt val="0"/>
        <c:auto val="1"/>
        <c:lblAlgn val="ctr"/>
        <c:lblOffset val="100"/>
        <c:noMultiLvlLbl val="0"/>
      </c:catAx>
      <c:valAx>
        <c:axId val="9015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68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504 (Noell 504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96742784788"/>
          <c:y val="0.0952151130722559"/>
          <c:w val="0.827184211675326"/>
          <c:h val="0.6979453943739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6305124440788</c:v>
                </c:pt>
                <c:pt idx="1">
                  <c:v>0.504673456894584</c:v>
                </c:pt>
                <c:pt idx="2">
                  <c:v>0.266524547004516</c:v>
                </c:pt>
                <c:pt idx="3">
                  <c:v>0.181923977726678</c:v>
                </c:pt>
                <c:pt idx="4">
                  <c:v>0.100721233259862</c:v>
                </c:pt>
                <c:pt idx="5">
                  <c:v>0.0675578572496585</c:v>
                </c:pt>
                <c:pt idx="6">
                  <c:v>0.0279581727525753</c:v>
                </c:pt>
                <c:pt idx="7">
                  <c:v>0.0150086831156956</c:v>
                </c:pt>
                <c:pt idx="8">
                  <c:v>0</c:v>
                </c:pt>
                <c:pt idx="9">
                  <c:v>0.00926777200784759</c:v>
                </c:pt>
                <c:pt idx="10">
                  <c:v>0.00526646199987453</c:v>
                </c:pt>
                <c:pt idx="11">
                  <c:v>0.0028028792698772</c:v>
                </c:pt>
                <c:pt idx="12">
                  <c:v>0.00187047250152605</c:v>
                </c:pt>
                <c:pt idx="13">
                  <c:v>0.002586967513591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94530274054976</c:v>
                </c:pt>
                <c:pt idx="1">
                  <c:v>0.446404507659611</c:v>
                </c:pt>
                <c:pt idx="2">
                  <c:v>0.421764378780224</c:v>
                </c:pt>
                <c:pt idx="3">
                  <c:v>0.147013986601062</c:v>
                </c:pt>
                <c:pt idx="4">
                  <c:v>0.0821210062983621</c:v>
                </c:pt>
                <c:pt idx="5">
                  <c:v>0.0585970404796333</c:v>
                </c:pt>
                <c:pt idx="6">
                  <c:v>0.0317089142874772</c:v>
                </c:pt>
                <c:pt idx="7">
                  <c:v>0.0276093629543988</c:v>
                </c:pt>
                <c:pt idx="8">
                  <c:v>0</c:v>
                </c:pt>
                <c:pt idx="9">
                  <c:v>0.00852457661587895</c:v>
                </c:pt>
                <c:pt idx="10">
                  <c:v>0.00400758092169989</c:v>
                </c:pt>
                <c:pt idx="11">
                  <c:v>0.00246587510731342</c:v>
                </c:pt>
                <c:pt idx="12">
                  <c:v>0.00212372679018485</c:v>
                </c:pt>
                <c:pt idx="13">
                  <c:v>0.005650552169400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axId val="23177352"/>
        <c:axId val="69004119"/>
      </c:scatterChart>
      <c:valAx>
        <c:axId val="23177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4119"/>
        <c:crossesAt val="0.001"/>
        <c:crossBetween val="midCat"/>
      </c:valAx>
      <c:valAx>
        <c:axId val="6900411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35711478845566"/>
              <c:y val="0.049296745725317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73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537222197965"/>
          <c:y val="0.16691947049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6309983452841"/>
          <c:w val="0.396061651312055"/>
          <c:h val="0.816188637617209"/>
        </c:manualLayout>
      </c:layout>
      <c:barChart>
        <c:barDir val="col"/>
        <c:grouping val="clustered"/>
        <c:varyColors val="0"/>
        <c:axId val="45664971"/>
        <c:axId val="39066068"/>
      </c:barChart>
      <c:catAx>
        <c:axId val="456649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66068"/>
        <c:auto val="1"/>
        <c:lblAlgn val="ctr"/>
        <c:lblOffset val="100"/>
        <c:noMultiLvlLbl val="0"/>
      </c:catAx>
      <c:valAx>
        <c:axId val="390660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6649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504 (Noell 504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28553671313"/>
          <c:y val="0.138113383622366"/>
          <c:w val="0.936251442777235"/>
          <c:h val="0.8347460922311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54218"/>
        <c:axId val="69062524"/>
      </c:lineChart>
      <c:catAx>
        <c:axId val="52554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87552161946196"/>
              <c:y val="0.929465743837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2524"/>
        <c:crossesAt val="0"/>
        <c:auto val="1"/>
        <c:lblAlgn val="ctr"/>
        <c:lblOffset val="100"/>
        <c:noMultiLvlLbl val="0"/>
      </c:catAx>
      <c:valAx>
        <c:axId val="69062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421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934742075824"/>
          <c:y val="0.194882961350027"/>
          <c:w val="0.460445707182811"/>
          <c:h val="0.12893693133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504 (Noell 504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4871794872"/>
          <c:y val="0.134450011216631"/>
          <c:w val="0.786721611721612"/>
          <c:h val="0.83765796754654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85814318473701</c:v>
                </c:pt>
                <c:pt idx="1">
                  <c:v>-0.126400592423936</c:v>
                </c:pt>
                <c:pt idx="2">
                  <c:v>-0.00101279607357807</c:v>
                </c:pt>
                <c:pt idx="3">
                  <c:v>0.160043100121871</c:v>
                </c:pt>
                <c:pt idx="4">
                  <c:v>0.0369893903862295</c:v>
                </c:pt>
                <c:pt idx="5">
                  <c:v>-0.0642262324153755</c:v>
                </c:pt>
                <c:pt idx="6">
                  <c:v>-0.0536423890375524</c:v>
                </c:pt>
                <c:pt idx="7">
                  <c:v>-0.0549369283419289</c:v>
                </c:pt>
                <c:pt idx="8">
                  <c:v>-0.147054125515423</c:v>
                </c:pt>
                <c:pt idx="9">
                  <c:v>0.058718762753103</c:v>
                </c:pt>
                <c:pt idx="10">
                  <c:v>0.0420678627659372</c:v>
                </c:pt>
                <c:pt idx="11">
                  <c:v>0.0964042439162443</c:v>
                </c:pt>
                <c:pt idx="12">
                  <c:v>0.167607900208687</c:v>
                </c:pt>
                <c:pt idx="13">
                  <c:v>0.0994523578648963</c:v>
                </c:pt>
                <c:pt idx="14">
                  <c:v>0.084280457238807</c:v>
                </c:pt>
                <c:pt idx="15">
                  <c:v>-0.203451679886845</c:v>
                </c:pt>
                <c:pt idx="16">
                  <c:v>-0.162287064525208</c:v>
                </c:pt>
                <c:pt idx="17">
                  <c:v>-0.148233698420878</c:v>
                </c:pt>
                <c:pt idx="18">
                  <c:v>0.0283094112712281</c:v>
                </c:pt>
                <c:pt idx="19">
                  <c:v>0.250411362816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49454018653416</c:v>
                </c:pt>
                <c:pt idx="1">
                  <c:v>-0.0693074937497687</c:v>
                </c:pt>
                <c:pt idx="2">
                  <c:v>-0.0544471646951764</c:v>
                </c:pt>
                <c:pt idx="3">
                  <c:v>-0.0322270375452588</c:v>
                </c:pt>
                <c:pt idx="4">
                  <c:v>-0.0351522790055642</c:v>
                </c:pt>
                <c:pt idx="5">
                  <c:v>-0.033735505291948</c:v>
                </c:pt>
                <c:pt idx="6">
                  <c:v>-0.0297712478295211</c:v>
                </c:pt>
                <c:pt idx="7">
                  <c:v>0.0966792440591818</c:v>
                </c:pt>
                <c:pt idx="8">
                  <c:v>0.058963799087987</c:v>
                </c:pt>
                <c:pt idx="9">
                  <c:v>-0.0133203002298567</c:v>
                </c:pt>
                <c:pt idx="10">
                  <c:v>-0.00204825435510735</c:v>
                </c:pt>
                <c:pt idx="11">
                  <c:v>0.10090526474251</c:v>
                </c:pt>
                <c:pt idx="12">
                  <c:v>0.0259441194241387</c:v>
                </c:pt>
                <c:pt idx="13">
                  <c:v>-0.0159221430191666</c:v>
                </c:pt>
                <c:pt idx="14">
                  <c:v>0.0322264966899448</c:v>
                </c:pt>
                <c:pt idx="15">
                  <c:v>0.0418822661668196</c:v>
                </c:pt>
                <c:pt idx="16">
                  <c:v>0.0333621452460156</c:v>
                </c:pt>
                <c:pt idx="17">
                  <c:v>0.0199162509468552</c:v>
                </c:pt>
                <c:pt idx="18">
                  <c:v>0.0976624696974739</c:v>
                </c:pt>
                <c:pt idx="19">
                  <c:v>-0.312556332427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25096"/>
        <c:axId val="50850672"/>
      </c:lineChart>
      <c:catAx>
        <c:axId val="94125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0672"/>
        <c:crossesAt val="0"/>
        <c:auto val="1"/>
        <c:lblAlgn val="ctr"/>
        <c:lblOffset val="100"/>
        <c:noMultiLvlLbl val="0"/>
      </c:catAx>
      <c:valAx>
        <c:axId val="50850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50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1648351648"/>
          <c:y val="0.207582442234353"/>
          <c:w val="0.52014652014652"/>
          <c:h val="0.116054737156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7600</xdr:colOff>
      <xdr:row>7</xdr:row>
      <xdr:rowOff>57240</xdr:rowOff>
    </xdr:from>
    <xdr:to>
      <xdr:col>9</xdr:col>
      <xdr:colOff>406080</xdr:colOff>
      <xdr:row>10</xdr:row>
      <xdr:rowOff>31680</xdr:rowOff>
    </xdr:to>
    <xdr:sp>
      <xdr:nvSpPr>
        <xdr:cNvPr id="3" name="Text 1"/>
        <xdr:cNvSpPr/>
      </xdr:nvSpPr>
      <xdr:spPr>
        <a:xfrm>
          <a:off x="7279920" y="1195200"/>
          <a:ext cx="44136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800</xdr:colOff>
      <xdr:row>7</xdr:row>
      <xdr:rowOff>104400</xdr:rowOff>
    </xdr:from>
    <xdr:to>
      <xdr:col>9</xdr:col>
      <xdr:colOff>741960</xdr:colOff>
      <xdr:row>8</xdr:row>
      <xdr:rowOff>9720</xdr:rowOff>
    </xdr:to>
    <xdr:sp>
      <xdr:nvSpPr>
        <xdr:cNvPr id="4" name="Rectangle 2"/>
        <xdr:cNvSpPr/>
      </xdr:nvSpPr>
      <xdr:spPr>
        <a:xfrm>
          <a:off x="7785000" y="1242360"/>
          <a:ext cx="272160" cy="676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800</xdr:colOff>
      <xdr:row>9</xdr:row>
      <xdr:rowOff>10080</xdr:rowOff>
    </xdr:from>
    <xdr:to>
      <xdr:col>9</xdr:col>
      <xdr:colOff>741960</xdr:colOff>
      <xdr:row>9</xdr:row>
      <xdr:rowOff>86040</xdr:rowOff>
    </xdr:to>
    <xdr:sp>
      <xdr:nvSpPr>
        <xdr:cNvPr id="5" name="Rectangle 3"/>
        <xdr:cNvSpPr/>
      </xdr:nvSpPr>
      <xdr:spPr>
        <a:xfrm>
          <a:off x="7785000" y="1473120"/>
          <a:ext cx="27216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5</xdr:row>
      <xdr:rowOff>95040</xdr:rowOff>
    </xdr:from>
    <xdr:to>
      <xdr:col>7</xdr:col>
      <xdr:colOff>23760</xdr:colOff>
      <xdr:row>29</xdr:row>
      <xdr:rowOff>162000</xdr:rowOff>
    </xdr:to>
    <xdr:sp>
      <xdr:nvSpPr>
        <xdr:cNvPr id="6" name="Line 4"/>
        <xdr:cNvSpPr/>
      </xdr:nvSpPr>
      <xdr:spPr>
        <a:xfrm flipH="1">
          <a:off x="5707080" y="907920"/>
          <a:ext cx="6120" cy="3968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80</xdr:colOff>
      <xdr:row>7</xdr:row>
      <xdr:rowOff>49320</xdr:rowOff>
    </xdr:from>
    <xdr:to>
      <xdr:col>7</xdr:col>
      <xdr:colOff>430200</xdr:colOff>
      <xdr:row>11</xdr:row>
      <xdr:rowOff>85680</xdr:rowOff>
    </xdr:to>
    <xdr:sp>
      <xdr:nvSpPr>
        <xdr:cNvPr id="7" name="Text 5"/>
        <xdr:cNvSpPr/>
      </xdr:nvSpPr>
      <xdr:spPr>
        <a:xfrm>
          <a:off x="5744520" y="1187280"/>
          <a:ext cx="3751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2480</xdr:rowOff>
    </xdr:to>
    <xdr:graphicFrame>
      <xdr:nvGraphicFramePr>
        <xdr:cNvPr id="10" name="Chart 7"/>
        <xdr:cNvGraphicFramePr/>
      </xdr:nvGraphicFramePr>
      <xdr:xfrm>
        <a:off x="4540680" y="380520"/>
        <a:ext cx="405432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4080</xdr:rowOff>
    </xdr:from>
    <xdr:to>
      <xdr:col>5</xdr:col>
      <xdr:colOff>429120</xdr:colOff>
      <xdr:row>31</xdr:row>
      <xdr:rowOff>91440</xdr:rowOff>
    </xdr:to>
    <xdr:graphicFrame>
      <xdr:nvGraphicFramePr>
        <xdr:cNvPr id="12" name="Chart 8"/>
        <xdr:cNvGraphicFramePr/>
      </xdr:nvGraphicFramePr>
      <xdr:xfrm>
        <a:off x="562320" y="316800"/>
        <a:ext cx="3930840" cy="48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5400</xdr:rowOff>
    </xdr:from>
    <xdr:to>
      <xdr:col>2</xdr:col>
      <xdr:colOff>309240</xdr:colOff>
      <xdr:row>10</xdr:row>
      <xdr:rowOff>83880</xdr:rowOff>
    </xdr:to>
    <xdr:sp>
      <xdr:nvSpPr>
        <xdr:cNvPr id="14" name="Text 4"/>
        <xdr:cNvSpPr/>
      </xdr:nvSpPr>
      <xdr:spPr>
        <a:xfrm>
          <a:off x="1860840" y="1631160"/>
          <a:ext cx="7416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905087454497</cdr:x>
      <cdr:y>0.293024340928533</cdr:y>
    </cdr:from>
    <cdr:to>
      <cdr:x>0.0747580573559443</cdr:x>
      <cdr:y>0.310288513881328</cdr:y>
    </cdr:to>
    <cdr:sp>
      <cdr:nvSpPr>
        <cdr:cNvPr id="11" name="Text 1"/>
        <cdr:cNvSpPr/>
      </cdr:nvSpPr>
      <cdr:spPr>
        <a:xfrm>
          <a:off x="228240" y="1356480"/>
          <a:ext cx="74880" cy="7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37362637363</cdr:x>
      <cdr:y>0.292978389291857</cdr:y>
    </cdr:from>
    <cdr:to>
      <cdr:x>0.0552197802197802</cdr:x>
      <cdr:y>0.309504224930831</cdr:y>
    </cdr:to>
    <cdr:sp>
      <cdr:nvSpPr>
        <cdr:cNvPr id="13" name="Text 1"/>
        <cdr:cNvSpPr/>
      </cdr:nvSpPr>
      <cdr:spPr>
        <a:xfrm>
          <a:off x="142560" y="1410480"/>
          <a:ext cx="74520" cy="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504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/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55</v>
      </c>
      <c r="C3" s="6"/>
      <c r="D3" s="6"/>
      <c r="E3" s="6"/>
      <c r="F3" s="5" t="s">
        <v>4</v>
      </c>
      <c r="G3" s="6"/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/>
      <c r="H4" s="8"/>
      <c r="I4" s="8"/>
      <c r="J4" s="8"/>
    </row>
    <row r="5" customFormat="false" ht="13.5" hidden="false" customHeight="false" outlineLevel="0" collapsed="false">
      <c r="A5" s="8" t="s">
        <v>6</v>
      </c>
      <c r="B5" s="10" t="s">
        <v>7</v>
      </c>
      <c r="C5" s="10"/>
      <c r="D5" s="10"/>
      <c r="E5" s="10"/>
      <c r="F5" s="8" t="s">
        <v>6</v>
      </c>
      <c r="G5" s="11"/>
      <c r="H5" s="11"/>
      <c r="I5" s="11"/>
      <c r="J5" s="11"/>
    </row>
    <row r="6" customFormat="false" ht="12.75" hidden="false" customHeight="false" outlineLevel="0" collapsed="false">
      <c r="A6" s="7"/>
      <c r="B6" s="12" t="s">
        <v>8</v>
      </c>
      <c r="C6" s="12" t="s">
        <v>9</v>
      </c>
      <c r="D6" s="12" t="s">
        <v>10</v>
      </c>
      <c r="E6" s="12" t="s">
        <v>11</v>
      </c>
      <c r="F6" s="13"/>
      <c r="G6" s="12"/>
      <c r="H6" s="12"/>
      <c r="I6" s="12"/>
      <c r="J6" s="14"/>
    </row>
    <row r="7" customFormat="false" ht="13.5" hidden="false" customHeight="false" outlineLevel="0" collapsed="false">
      <c r="A7" s="15"/>
      <c r="B7" s="16" t="s">
        <v>12</v>
      </c>
      <c r="C7" s="17" t="s">
        <v>12</v>
      </c>
      <c r="D7" s="17" t="s">
        <v>13</v>
      </c>
      <c r="E7" s="16" t="s">
        <v>14</v>
      </c>
      <c r="F7" s="13"/>
      <c r="G7" s="16"/>
      <c r="H7" s="17"/>
      <c r="I7" s="17"/>
      <c r="J7" s="17"/>
    </row>
    <row r="8" customFormat="false" ht="12.75" hidden="false" customHeight="false" outlineLevel="0" collapsed="false">
      <c r="A8" s="7" t="s">
        <v>15</v>
      </c>
      <c r="B8" s="18" t="s">
        <v>7</v>
      </c>
      <c r="C8" s="19" t="s">
        <v>7</v>
      </c>
      <c r="D8" s="19" t="s">
        <v>7</v>
      </c>
      <c r="E8" s="20" t="s">
        <v>7</v>
      </c>
      <c r="F8" s="9" t="s">
        <v>15</v>
      </c>
      <c r="G8" s="21"/>
      <c r="H8" s="22"/>
      <c r="I8" s="22"/>
      <c r="J8" s="23"/>
    </row>
    <row r="9" customFormat="false" ht="13.5" hidden="false" customHeight="false" outlineLevel="0" collapsed="false">
      <c r="A9" s="24" t="s">
        <v>16</v>
      </c>
      <c r="B9" s="25"/>
      <c r="C9" s="26" t="s">
        <v>7</v>
      </c>
      <c r="D9" s="26" t="s">
        <v>7</v>
      </c>
      <c r="E9" s="27" t="s">
        <v>7</v>
      </c>
      <c r="F9" s="28" t="s">
        <v>16</v>
      </c>
      <c r="G9" s="29"/>
      <c r="H9" s="30"/>
      <c r="I9" s="30"/>
      <c r="J9" s="31"/>
    </row>
    <row r="10" customFormat="false" ht="12.75" hidden="false" customHeight="false" outlineLevel="0" collapsed="false">
      <c r="A10" s="32" t="s">
        <v>17</v>
      </c>
      <c r="B10" s="33" t="s">
        <v>7</v>
      </c>
      <c r="C10" s="34" t="s">
        <v>7</v>
      </c>
      <c r="D10" s="34" t="s">
        <v>7</v>
      </c>
      <c r="E10" s="35" t="s">
        <v>7</v>
      </c>
      <c r="F10" s="36" t="s">
        <v>17</v>
      </c>
      <c r="G10" s="37"/>
      <c r="H10" s="38"/>
      <c r="I10" s="38"/>
      <c r="J10" s="39"/>
    </row>
    <row r="11" customFormat="false" ht="12.75" hidden="false" customHeight="false" outlineLevel="0" collapsed="false">
      <c r="A11" s="32" t="s">
        <v>18</v>
      </c>
      <c r="B11" s="33" t="s">
        <v>7</v>
      </c>
      <c r="C11" s="34" t="s">
        <v>7</v>
      </c>
      <c r="D11" s="34" t="s">
        <v>7</v>
      </c>
      <c r="E11" s="35" t="s">
        <v>7</v>
      </c>
      <c r="F11" s="40" t="s">
        <v>18</v>
      </c>
      <c r="G11" s="37"/>
      <c r="H11" s="38"/>
      <c r="I11" s="38"/>
      <c r="J11" s="39"/>
    </row>
    <row r="12" customFormat="false" ht="12.75" hidden="false" customHeight="false" outlineLevel="0" collapsed="false">
      <c r="A12" s="32" t="s">
        <v>19</v>
      </c>
      <c r="B12" s="33" t="s">
        <v>7</v>
      </c>
      <c r="C12" s="34" t="s">
        <v>7</v>
      </c>
      <c r="D12" s="34" t="s">
        <v>7</v>
      </c>
      <c r="E12" s="35" t="s">
        <v>7</v>
      </c>
      <c r="F12" s="40" t="s">
        <v>19</v>
      </c>
      <c r="G12" s="37"/>
      <c r="H12" s="38"/>
      <c r="I12" s="38"/>
      <c r="J12" s="39"/>
    </row>
    <row r="13" customFormat="false" ht="12.75" hidden="false" customHeight="false" outlineLevel="0" collapsed="false">
      <c r="A13" s="32" t="s">
        <v>20</v>
      </c>
      <c r="B13" s="33" t="s">
        <v>7</v>
      </c>
      <c r="C13" s="34" t="s">
        <v>7</v>
      </c>
      <c r="D13" s="34" t="s">
        <v>7</v>
      </c>
      <c r="E13" s="35" t="s">
        <v>7</v>
      </c>
      <c r="F13" s="40" t="s">
        <v>20</v>
      </c>
      <c r="G13" s="37"/>
      <c r="H13" s="38"/>
      <c r="I13" s="38"/>
      <c r="J13" s="39"/>
    </row>
    <row r="14" customFormat="false" ht="12.75" hidden="false" customHeight="false" outlineLevel="0" collapsed="false">
      <c r="A14" s="32" t="s">
        <v>21</v>
      </c>
      <c r="B14" s="33" t="s">
        <v>7</v>
      </c>
      <c r="C14" s="34" t="s">
        <v>7</v>
      </c>
      <c r="D14" s="34" t="s">
        <v>7</v>
      </c>
      <c r="E14" s="35" t="s">
        <v>7</v>
      </c>
      <c r="F14" s="40" t="s">
        <v>21</v>
      </c>
      <c r="G14" s="37"/>
      <c r="H14" s="38"/>
      <c r="I14" s="38"/>
      <c r="J14" s="39"/>
    </row>
    <row r="15" customFormat="false" ht="12.75" hidden="false" customHeight="false" outlineLevel="0" collapsed="false">
      <c r="A15" s="32" t="s">
        <v>22</v>
      </c>
      <c r="B15" s="33" t="s">
        <v>7</v>
      </c>
      <c r="C15" s="34" t="s">
        <v>7</v>
      </c>
      <c r="D15" s="34" t="s">
        <v>7</v>
      </c>
      <c r="E15" s="35" t="s">
        <v>7</v>
      </c>
      <c r="F15" s="40" t="s">
        <v>22</v>
      </c>
      <c r="G15" s="37"/>
      <c r="H15" s="38"/>
      <c r="I15" s="38"/>
      <c r="J15" s="39"/>
    </row>
    <row r="16" customFormat="false" ht="12.75" hidden="false" customHeight="false" outlineLevel="0" collapsed="false">
      <c r="A16" s="32" t="s">
        <v>23</v>
      </c>
      <c r="B16" s="33" t="s">
        <v>7</v>
      </c>
      <c r="C16" s="34" t="s">
        <v>7</v>
      </c>
      <c r="D16" s="34" t="s">
        <v>7</v>
      </c>
      <c r="E16" s="35" t="s">
        <v>7</v>
      </c>
      <c r="F16" s="40" t="s">
        <v>23</v>
      </c>
      <c r="G16" s="37"/>
      <c r="H16" s="38"/>
      <c r="I16" s="38"/>
      <c r="J16" s="39"/>
    </row>
    <row r="17" customFormat="false" ht="12.75" hidden="false" customHeight="false" outlineLevel="0" collapsed="false">
      <c r="A17" s="32" t="s">
        <v>24</v>
      </c>
      <c r="B17" s="41" t="s">
        <v>25</v>
      </c>
      <c r="C17" s="34" t="s">
        <v>7</v>
      </c>
      <c r="D17" s="42" t="s">
        <v>25</v>
      </c>
      <c r="E17" s="43" t="s">
        <v>25</v>
      </c>
      <c r="F17" s="40" t="s">
        <v>24</v>
      </c>
      <c r="G17" s="37"/>
      <c r="H17" s="38"/>
      <c r="I17" s="38"/>
      <c r="J17" s="39"/>
    </row>
    <row r="18" customFormat="false" ht="12.75" hidden="false" customHeight="false" outlineLevel="0" collapsed="false">
      <c r="A18" s="32" t="s">
        <v>26</v>
      </c>
      <c r="B18" s="33" t="s">
        <v>7</v>
      </c>
      <c r="C18" s="34" t="s">
        <v>7</v>
      </c>
      <c r="D18" s="34" t="s">
        <v>7</v>
      </c>
      <c r="E18" s="35" t="s">
        <v>7</v>
      </c>
      <c r="F18" s="40" t="s">
        <v>26</v>
      </c>
      <c r="G18" s="37"/>
      <c r="H18" s="38"/>
      <c r="I18" s="38"/>
      <c r="J18" s="39"/>
    </row>
    <row r="19" customFormat="false" ht="12.75" hidden="false" customHeight="false" outlineLevel="0" collapsed="false">
      <c r="A19" s="32" t="s">
        <v>27</v>
      </c>
      <c r="B19" s="33" t="s">
        <v>7</v>
      </c>
      <c r="C19" s="34" t="s">
        <v>7</v>
      </c>
      <c r="D19" s="34" t="s">
        <v>7</v>
      </c>
      <c r="E19" s="35" t="s">
        <v>7</v>
      </c>
      <c r="F19" s="40" t="s">
        <v>27</v>
      </c>
      <c r="G19" s="37"/>
      <c r="H19" s="38"/>
      <c r="I19" s="38"/>
      <c r="J19" s="39"/>
    </row>
    <row r="20" customFormat="false" ht="12.75" hidden="false" customHeight="false" outlineLevel="0" collapsed="false">
      <c r="A20" s="32" t="s">
        <v>28</v>
      </c>
      <c r="B20" s="33" t="s">
        <v>7</v>
      </c>
      <c r="C20" s="34" t="s">
        <v>7</v>
      </c>
      <c r="D20" s="34" t="s">
        <v>7</v>
      </c>
      <c r="E20" s="35" t="s">
        <v>7</v>
      </c>
      <c r="F20" s="40" t="s">
        <v>28</v>
      </c>
      <c r="G20" s="37"/>
      <c r="H20" s="38"/>
      <c r="I20" s="38"/>
      <c r="J20" s="39"/>
    </row>
    <row r="21" customFormat="false" ht="12.75" hidden="false" customHeight="false" outlineLevel="0" collapsed="false">
      <c r="A21" s="32" t="s">
        <v>29</v>
      </c>
      <c r="B21" s="33" t="s">
        <v>7</v>
      </c>
      <c r="C21" s="34" t="s">
        <v>7</v>
      </c>
      <c r="D21" s="34" t="s">
        <v>7</v>
      </c>
      <c r="E21" s="35" t="s">
        <v>7</v>
      </c>
      <c r="F21" s="40" t="s">
        <v>29</v>
      </c>
      <c r="G21" s="37"/>
      <c r="H21" s="38"/>
      <c r="I21" s="38"/>
      <c r="J21" s="39"/>
    </row>
    <row r="22" customFormat="false" ht="12.75" hidden="false" customHeight="false" outlineLevel="0" collapsed="false">
      <c r="A22" s="32" t="s">
        <v>30</v>
      </c>
      <c r="B22" s="33" t="s">
        <v>7</v>
      </c>
      <c r="C22" s="34" t="s">
        <v>7</v>
      </c>
      <c r="D22" s="34" t="s">
        <v>7</v>
      </c>
      <c r="E22" s="35" t="s">
        <v>7</v>
      </c>
      <c r="F22" s="40" t="s">
        <v>30</v>
      </c>
      <c r="G22" s="37"/>
      <c r="H22" s="38"/>
      <c r="I22" s="38"/>
      <c r="J22" s="39"/>
    </row>
    <row r="23" customFormat="false" ht="13.5" hidden="false" customHeight="false" outlineLevel="0" collapsed="false">
      <c r="A23" s="44" t="s">
        <v>31</v>
      </c>
      <c r="B23" s="45" t="s">
        <v>7</v>
      </c>
      <c r="C23" s="26" t="s">
        <v>7</v>
      </c>
      <c r="D23" s="46" t="s">
        <v>25</v>
      </c>
      <c r="E23" s="47" t="s">
        <v>25</v>
      </c>
      <c r="F23" s="48" t="s">
        <v>31</v>
      </c>
      <c r="G23" s="29"/>
      <c r="H23" s="30"/>
      <c r="I23" s="30"/>
      <c r="J23" s="31"/>
    </row>
    <row r="24" customFormat="false" ht="12.75" hidden="false" customHeight="false" outlineLevel="0" collapsed="false">
      <c r="A24" s="32" t="s">
        <v>32</v>
      </c>
      <c r="B24" s="33" t="s">
        <v>7</v>
      </c>
      <c r="C24" s="34" t="s">
        <v>7</v>
      </c>
      <c r="D24" s="34" t="s">
        <v>7</v>
      </c>
      <c r="E24" s="35" t="s">
        <v>7</v>
      </c>
      <c r="F24" s="40" t="s">
        <v>32</v>
      </c>
      <c r="G24" s="37"/>
      <c r="H24" s="38"/>
      <c r="I24" s="38"/>
      <c r="J24" s="39"/>
    </row>
    <row r="25" customFormat="false" ht="12.75" hidden="false" customHeight="false" outlineLevel="0" collapsed="false">
      <c r="A25" s="32" t="s">
        <v>33</v>
      </c>
      <c r="B25" s="33" t="s">
        <v>7</v>
      </c>
      <c r="C25" s="34" t="s">
        <v>7</v>
      </c>
      <c r="D25" s="34" t="s">
        <v>7</v>
      </c>
      <c r="E25" s="35" t="s">
        <v>7</v>
      </c>
      <c r="F25" s="40" t="s">
        <v>33</v>
      </c>
      <c r="G25" s="37"/>
      <c r="H25" s="38"/>
      <c r="I25" s="38"/>
      <c r="J25" s="39"/>
    </row>
    <row r="26" customFormat="false" ht="12.75" hidden="false" customHeight="false" outlineLevel="0" collapsed="false">
      <c r="A26" s="32" t="s">
        <v>34</v>
      </c>
      <c r="B26" s="33" t="s">
        <v>7</v>
      </c>
      <c r="C26" s="34" t="s">
        <v>7</v>
      </c>
      <c r="D26" s="34" t="s">
        <v>7</v>
      </c>
      <c r="E26" s="35" t="s">
        <v>7</v>
      </c>
      <c r="F26" s="40" t="s">
        <v>34</v>
      </c>
      <c r="G26" s="37"/>
      <c r="H26" s="38"/>
      <c r="I26" s="38"/>
      <c r="J26" s="39"/>
    </row>
    <row r="27" customFormat="false" ht="12.75" hidden="false" customHeight="false" outlineLevel="0" collapsed="false">
      <c r="A27" s="32" t="s">
        <v>35</v>
      </c>
      <c r="B27" s="33" t="s">
        <v>7</v>
      </c>
      <c r="C27" s="34" t="s">
        <v>7</v>
      </c>
      <c r="D27" s="34" t="s">
        <v>7</v>
      </c>
      <c r="E27" s="35" t="s">
        <v>7</v>
      </c>
      <c r="F27" s="40" t="s">
        <v>35</v>
      </c>
      <c r="G27" s="37"/>
      <c r="H27" s="38"/>
      <c r="I27" s="38"/>
      <c r="J27" s="39"/>
    </row>
    <row r="28" customFormat="false" ht="12.75" hidden="false" customHeight="false" outlineLevel="0" collapsed="false">
      <c r="A28" s="32" t="s">
        <v>36</v>
      </c>
      <c r="B28" s="33" t="s">
        <v>7</v>
      </c>
      <c r="C28" s="34" t="s">
        <v>7</v>
      </c>
      <c r="D28" s="34" t="s">
        <v>7</v>
      </c>
      <c r="E28" s="35" t="s">
        <v>7</v>
      </c>
      <c r="F28" s="40" t="s">
        <v>36</v>
      </c>
      <c r="G28" s="37"/>
      <c r="H28" s="38"/>
      <c r="I28" s="38"/>
      <c r="J28" s="39"/>
    </row>
    <row r="29" customFormat="false" ht="12.75" hidden="false" customHeight="false" outlineLevel="0" collapsed="false">
      <c r="A29" s="32" t="s">
        <v>37</v>
      </c>
      <c r="B29" s="33" t="s">
        <v>7</v>
      </c>
      <c r="C29" s="34" t="s">
        <v>7</v>
      </c>
      <c r="D29" s="34" t="s">
        <v>7</v>
      </c>
      <c r="E29" s="35" t="s">
        <v>7</v>
      </c>
      <c r="F29" s="40" t="s">
        <v>37</v>
      </c>
      <c r="G29" s="37"/>
      <c r="H29" s="38"/>
      <c r="I29" s="38"/>
      <c r="J29" s="39"/>
    </row>
    <row r="30" customFormat="false" ht="12.75" hidden="false" customHeight="false" outlineLevel="0" collapsed="false">
      <c r="A30" s="32" t="s">
        <v>38</v>
      </c>
      <c r="B30" s="33" t="s">
        <v>7</v>
      </c>
      <c r="C30" s="34" t="s">
        <v>7</v>
      </c>
      <c r="D30" s="34" t="s">
        <v>7</v>
      </c>
      <c r="E30" s="35" t="s">
        <v>7</v>
      </c>
      <c r="F30" s="40" t="s">
        <v>38</v>
      </c>
      <c r="G30" s="37"/>
      <c r="H30" s="38"/>
      <c r="I30" s="38"/>
      <c r="J30" s="39"/>
    </row>
    <row r="31" customFormat="false" ht="12.75" hidden="false" customHeight="false" outlineLevel="0" collapsed="false">
      <c r="A31" s="32" t="s">
        <v>39</v>
      </c>
      <c r="B31" s="33" t="s">
        <v>7</v>
      </c>
      <c r="C31" s="34" t="s">
        <v>7</v>
      </c>
      <c r="D31" s="34" t="s">
        <v>7</v>
      </c>
      <c r="E31" s="35" t="s">
        <v>7</v>
      </c>
      <c r="F31" s="40" t="s">
        <v>39</v>
      </c>
      <c r="G31" s="37"/>
      <c r="H31" s="38"/>
      <c r="I31" s="38"/>
      <c r="J31" s="39"/>
    </row>
    <row r="32" customFormat="false" ht="12.75" hidden="false" customHeight="false" outlineLevel="0" collapsed="false">
      <c r="A32" s="32" t="s">
        <v>40</v>
      </c>
      <c r="B32" s="33" t="s">
        <v>7</v>
      </c>
      <c r="C32" s="34" t="s">
        <v>7</v>
      </c>
      <c r="D32" s="34" t="s">
        <v>7</v>
      </c>
      <c r="E32" s="35" t="s">
        <v>7</v>
      </c>
      <c r="F32" s="40" t="s">
        <v>40</v>
      </c>
      <c r="G32" s="37"/>
      <c r="H32" s="38"/>
      <c r="I32" s="38"/>
      <c r="J32" s="39"/>
    </row>
    <row r="33" customFormat="false" ht="12.75" hidden="false" customHeight="false" outlineLevel="0" collapsed="false">
      <c r="A33" s="32" t="s">
        <v>41</v>
      </c>
      <c r="B33" s="33" t="s">
        <v>7</v>
      </c>
      <c r="C33" s="34" t="s">
        <v>7</v>
      </c>
      <c r="D33" s="34" t="s">
        <v>7</v>
      </c>
      <c r="E33" s="35" t="s">
        <v>7</v>
      </c>
      <c r="F33" s="40" t="s">
        <v>41</v>
      </c>
      <c r="G33" s="37"/>
      <c r="H33" s="38"/>
      <c r="I33" s="38"/>
      <c r="J33" s="39"/>
    </row>
    <row r="34" customFormat="false" ht="12.75" hidden="false" customHeight="false" outlineLevel="0" collapsed="false">
      <c r="A34" s="32" t="s">
        <v>42</v>
      </c>
      <c r="B34" s="33" t="s">
        <v>7</v>
      </c>
      <c r="C34" s="34" t="s">
        <v>7</v>
      </c>
      <c r="D34" s="34" t="s">
        <v>7</v>
      </c>
      <c r="E34" s="35" t="s">
        <v>7</v>
      </c>
      <c r="F34" s="40" t="s">
        <v>42</v>
      </c>
      <c r="G34" s="37"/>
      <c r="H34" s="38"/>
      <c r="I34" s="38"/>
      <c r="J34" s="39"/>
    </row>
    <row r="35" customFormat="false" ht="12.75" hidden="false" customHeight="false" outlineLevel="0" collapsed="false">
      <c r="A35" s="32" t="s">
        <v>43</v>
      </c>
      <c r="B35" s="33" t="s">
        <v>7</v>
      </c>
      <c r="C35" s="34" t="s">
        <v>7</v>
      </c>
      <c r="D35" s="34" t="s">
        <v>7</v>
      </c>
      <c r="E35" s="35" t="s">
        <v>7</v>
      </c>
      <c r="F35" s="40" t="s">
        <v>43</v>
      </c>
      <c r="G35" s="37"/>
      <c r="H35" s="38"/>
      <c r="I35" s="38"/>
      <c r="J35" s="39"/>
    </row>
    <row r="36" customFormat="false" ht="12.75" hidden="false" customHeight="false" outlineLevel="0" collapsed="false">
      <c r="A36" s="32" t="s">
        <v>44</v>
      </c>
      <c r="B36" s="33" t="s">
        <v>7</v>
      </c>
      <c r="C36" s="34" t="s">
        <v>7</v>
      </c>
      <c r="D36" s="34" t="s">
        <v>7</v>
      </c>
      <c r="E36" s="35" t="s">
        <v>7</v>
      </c>
      <c r="F36" s="40" t="s">
        <v>44</v>
      </c>
      <c r="G36" s="37"/>
      <c r="H36" s="38"/>
      <c r="I36" s="38"/>
      <c r="J36" s="39"/>
    </row>
    <row r="37" customFormat="false" ht="13.5" hidden="false" customHeight="false" outlineLevel="0" collapsed="false">
      <c r="A37" s="44" t="s">
        <v>45</v>
      </c>
      <c r="B37" s="45" t="s">
        <v>7</v>
      </c>
      <c r="C37" s="26" t="s">
        <v>7</v>
      </c>
      <c r="D37" s="26" t="s">
        <v>7</v>
      </c>
      <c r="E37" s="47" t="s">
        <v>25</v>
      </c>
      <c r="F37" s="48" t="s">
        <v>45</v>
      </c>
      <c r="G37" s="29"/>
      <c r="H37" s="30"/>
      <c r="I37" s="30"/>
      <c r="J37" s="31"/>
    </row>
    <row r="38" customFormat="false" ht="13.5" hidden="false" customHeight="false" outlineLevel="0" collapsed="false">
      <c r="A38" s="49" t="s">
        <v>46</v>
      </c>
      <c r="B38" s="50" t="s">
        <v>7</v>
      </c>
      <c r="C38" s="50"/>
      <c r="D38" s="50"/>
      <c r="E38" s="50"/>
      <c r="F38" s="51" t="s">
        <v>46</v>
      </c>
      <c r="G38" s="4"/>
      <c r="H38" s="4"/>
      <c r="I38" s="4"/>
      <c r="J38" s="4"/>
    </row>
    <row r="39" customFormat="false" ht="13.5" hidden="false" customHeight="false" outlineLevel="0" collapsed="false">
      <c r="A39" s="49" t="s">
        <v>47</v>
      </c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13.5" hidden="false" customHeight="false" outlineLevel="0" collapsed="false">
      <c r="A40" s="51" t="s">
        <v>48</v>
      </c>
      <c r="B40" s="53" t="s">
        <v>7</v>
      </c>
      <c r="C40" s="53"/>
      <c r="D40" s="53"/>
      <c r="E40" s="53"/>
      <c r="F40" s="51" t="s">
        <v>48</v>
      </c>
      <c r="G40" s="54"/>
      <c r="H40" s="54"/>
      <c r="I40" s="54"/>
      <c r="J40" s="54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6" colorId="64" zoomScale="75" zoomScaleNormal="75" zoomScalePageLayoutView="100" workbookViewId="0">
      <selection pane="topLeft" activeCell="V205" activeCellId="0" sqref="V2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9" width="21.7"/>
    <col collapsed="false" customWidth="true" hidden="false" outlineLevel="0" max="2" min="2" style="269" width="12.42"/>
    <col collapsed="false" customWidth="true" hidden="false" outlineLevel="0" max="3" min="3" style="269" width="12.85"/>
    <col collapsed="false" customWidth="true" hidden="false" outlineLevel="0" max="22" min="4" style="269" width="12.42"/>
    <col collapsed="false" customWidth="true" hidden="false" outlineLevel="0" max="23" min="23" style="269" width="8.28"/>
    <col collapsed="false" customWidth="true" hidden="false" outlineLevel="0" max="25" min="24" style="269" width="7.42"/>
    <col collapsed="false" customWidth="false" hidden="false" outlineLevel="0" max="257" min="26" style="269" width="9.14"/>
  </cols>
  <sheetData>
    <row r="1" customFormat="false" ht="11.25" hidden="false" customHeight="false" outlineLevel="0" collapsed="false">
      <c r="A1" s="270"/>
      <c r="B1" s="271" t="s">
        <v>233</v>
      </c>
      <c r="C1" s="271"/>
      <c r="D1" s="271"/>
      <c r="E1" s="271"/>
      <c r="F1" s="271"/>
      <c r="G1" s="271"/>
      <c r="H1" s="271"/>
      <c r="I1" s="271"/>
      <c r="J1" s="272" t="s">
        <v>234</v>
      </c>
      <c r="K1" s="272"/>
      <c r="L1" s="272"/>
      <c r="M1" s="272"/>
      <c r="N1" s="272"/>
      <c r="O1" s="272"/>
      <c r="P1" s="272"/>
      <c r="Q1" s="272"/>
      <c r="S1" s="273" t="s">
        <v>235</v>
      </c>
      <c r="T1" s="273" t="s">
        <v>236</v>
      </c>
    </row>
    <row r="2" customFormat="false" ht="11.25" hidden="false" customHeight="false" outlineLevel="0" collapsed="false">
      <c r="A2" s="274"/>
      <c r="B2" s="275" t="s">
        <v>237</v>
      </c>
      <c r="C2" s="275"/>
      <c r="D2" s="275"/>
      <c r="E2" s="275"/>
      <c r="F2" s="276" t="s">
        <v>238</v>
      </c>
      <c r="G2" s="276"/>
      <c r="H2" s="276"/>
      <c r="I2" s="276"/>
      <c r="J2" s="277" t="s">
        <v>237</v>
      </c>
      <c r="K2" s="277"/>
      <c r="L2" s="277"/>
      <c r="M2" s="277"/>
      <c r="N2" s="278" t="s">
        <v>238</v>
      </c>
      <c r="O2" s="278"/>
      <c r="P2" s="278"/>
      <c r="Q2" s="278"/>
      <c r="S2" s="279"/>
      <c r="T2" s="279" t="n">
        <v>1</v>
      </c>
    </row>
    <row r="3" customFormat="false" ht="11.25" hidden="false" customHeight="false" outlineLevel="0" collapsed="false">
      <c r="A3" s="274"/>
      <c r="B3" s="275" t="s">
        <v>239</v>
      </c>
      <c r="C3" s="275"/>
      <c r="D3" s="270" t="s">
        <v>240</v>
      </c>
      <c r="E3" s="270"/>
      <c r="F3" s="280" t="s">
        <v>239</v>
      </c>
      <c r="G3" s="280"/>
      <c r="H3" s="278" t="s">
        <v>240</v>
      </c>
      <c r="I3" s="278"/>
      <c r="J3" s="275" t="s">
        <v>239</v>
      </c>
      <c r="K3" s="275"/>
      <c r="L3" s="281" t="s">
        <v>240</v>
      </c>
      <c r="M3" s="281"/>
      <c r="N3" s="270" t="s">
        <v>239</v>
      </c>
      <c r="O3" s="270"/>
      <c r="P3" s="278" t="s">
        <v>240</v>
      </c>
      <c r="Q3" s="278"/>
      <c r="S3" s="279"/>
      <c r="T3" s="279" t="n">
        <v>2</v>
      </c>
    </row>
    <row r="4" customFormat="false" ht="11.25" hidden="false" customHeight="false" outlineLevel="0" collapsed="false">
      <c r="A4" s="274"/>
      <c r="B4" s="282" t="s">
        <v>241</v>
      </c>
      <c r="C4" s="283" t="s">
        <v>242</v>
      </c>
      <c r="D4" s="283" t="s">
        <v>241</v>
      </c>
      <c r="E4" s="283" t="s">
        <v>242</v>
      </c>
      <c r="F4" s="284" t="s">
        <v>241</v>
      </c>
      <c r="G4" s="283" t="s">
        <v>242</v>
      </c>
      <c r="H4" s="283" t="s">
        <v>241</v>
      </c>
      <c r="I4" s="285" t="s">
        <v>242</v>
      </c>
      <c r="J4" s="282" t="s">
        <v>241</v>
      </c>
      <c r="K4" s="283" t="s">
        <v>242</v>
      </c>
      <c r="L4" s="283" t="s">
        <v>241</v>
      </c>
      <c r="M4" s="286" t="s">
        <v>242</v>
      </c>
      <c r="N4" s="283" t="s">
        <v>241</v>
      </c>
      <c r="O4" s="283" t="s">
        <v>242</v>
      </c>
      <c r="P4" s="283" t="s">
        <v>241</v>
      </c>
      <c r="Q4" s="285" t="s">
        <v>242</v>
      </c>
      <c r="S4" s="279"/>
      <c r="T4" s="279" t="n">
        <v>3</v>
      </c>
    </row>
    <row r="5" customFormat="false" ht="11.25" hidden="false" customHeight="false" outlineLevel="0" collapsed="false">
      <c r="A5" s="274" t="n">
        <v>1</v>
      </c>
      <c r="B5" s="287"/>
      <c r="C5" s="288"/>
      <c r="D5" s="289" t="n">
        <f aca="false">AVERAGE(C67:T67)</f>
        <v>596.433866666667</v>
      </c>
      <c r="E5" s="289" t="n">
        <f aca="false">STDEV(C67:T67)</f>
        <v>0.21750285190828</v>
      </c>
      <c r="F5" s="290" t="n">
        <f aca="false">V87</f>
        <v>-0.00342305679338385</v>
      </c>
      <c r="G5" s="288"/>
      <c r="H5" s="289" t="n">
        <f aca="false">AVERAGE(C87:T87)</f>
        <v>-0.583111701027525</v>
      </c>
      <c r="I5" s="291" t="n">
        <f aca="false">STDEV(C87:T87)</f>
        <v>4.96479884965228</v>
      </c>
      <c r="J5" s="292"/>
      <c r="K5" s="293"/>
      <c r="L5" s="289" t="n">
        <f aca="false">AVERAGE(C107:T107)</f>
        <v>0</v>
      </c>
      <c r="M5" s="294" t="n">
        <f aca="false">STDEV(C107:T107)</f>
        <v>0</v>
      </c>
      <c r="N5" s="289" t="e">
        <f aca="false">V127</f>
        <v>#DIV/0!</v>
      </c>
      <c r="O5" s="288"/>
      <c r="P5" s="289" t="n">
        <f aca="false">AVERAGE(C127:T127)</f>
        <v>0</v>
      </c>
      <c r="Q5" s="291" t="n">
        <f aca="false">STDEV(C127:T127)</f>
        <v>0</v>
      </c>
      <c r="S5" s="279" t="n">
        <v>0</v>
      </c>
      <c r="T5" s="279" t="n">
        <v>4</v>
      </c>
    </row>
    <row r="6" customFormat="false" ht="11.25" hidden="false" customHeight="false" outlineLevel="0" collapsed="false">
      <c r="A6" s="274" t="n">
        <v>2</v>
      </c>
      <c r="B6" s="295" t="n">
        <f aca="false">V68</f>
        <v>-0.481991129717256</v>
      </c>
      <c r="C6" s="288"/>
      <c r="D6" s="289" t="n">
        <f aca="false">AVERAGE(C68:T68)</f>
        <v>-0.48083612200842</v>
      </c>
      <c r="E6" s="289" t="n">
        <f aca="false">STDEV(C68:T68)</f>
        <v>0.546305124440788</v>
      </c>
      <c r="F6" s="290" t="n">
        <f aca="false">V88</f>
        <v>-1.38969985618866</v>
      </c>
      <c r="G6" s="288"/>
      <c r="H6" s="289" t="n">
        <f aca="false">AVERAGE(C88:T88)</f>
        <v>-1.75640178143546</v>
      </c>
      <c r="I6" s="291" t="n">
        <f aca="false">STDEV(C88:T88)</f>
        <v>0.894530274054976</v>
      </c>
      <c r="J6" s="295" t="e">
        <f aca="false">V108</f>
        <v>#DIV/0!</v>
      </c>
      <c r="K6" s="288"/>
      <c r="L6" s="289" t="n">
        <f aca="false">AVERAGE(C108:T108)</f>
        <v>0</v>
      </c>
      <c r="M6" s="294" t="n">
        <f aca="false">STDEV(C108:T108)</f>
        <v>0</v>
      </c>
      <c r="N6" s="289" t="e">
        <f aca="false">V128</f>
        <v>#DIV/0!</v>
      </c>
      <c r="O6" s="288"/>
      <c r="P6" s="289" t="n">
        <f aca="false">AVERAGE(C128:T128)</f>
        <v>0</v>
      </c>
      <c r="Q6" s="291" t="n">
        <f aca="false">STDEV(C128:T128)</f>
        <v>0</v>
      </c>
      <c r="S6" s="279" t="n">
        <v>0</v>
      </c>
      <c r="T6" s="279" t="n">
        <v>5</v>
      </c>
    </row>
    <row r="7" customFormat="false" ht="11.25" hidden="false" customHeight="false" outlineLevel="0" collapsed="false">
      <c r="A7" s="274" t="n">
        <v>3</v>
      </c>
      <c r="B7" s="295" t="n">
        <f aca="false">V69</f>
        <v>3.90087114417758</v>
      </c>
      <c r="C7" s="288"/>
      <c r="D7" s="289" t="n">
        <f aca="false">AVERAGE(C69:T69)</f>
        <v>2.92141234431491</v>
      </c>
      <c r="E7" s="289" t="n">
        <f aca="false">STDEV(C69:T69)</f>
        <v>0.504673456894584</v>
      </c>
      <c r="F7" s="290" t="n">
        <f aca="false">V89</f>
        <v>0.898415985908829</v>
      </c>
      <c r="G7" s="288"/>
      <c r="H7" s="289" t="n">
        <f aca="false">AVERAGE(C89:T89)</f>
        <v>1.02953721987263</v>
      </c>
      <c r="I7" s="291" t="n">
        <f aca="false">STDEV(C89:T89)</f>
        <v>0.446404507659611</v>
      </c>
      <c r="J7" s="295" t="e">
        <f aca="false">V109</f>
        <v>#DIV/0!</v>
      </c>
      <c r="K7" s="288"/>
      <c r="L7" s="289" t="n">
        <f aca="false">AVERAGE(C109:T109)</f>
        <v>0</v>
      </c>
      <c r="M7" s="294" t="n">
        <f aca="false">STDEV(C109:T109)</f>
        <v>0</v>
      </c>
      <c r="N7" s="289" t="e">
        <f aca="false">V129</f>
        <v>#DIV/0!</v>
      </c>
      <c r="O7" s="288"/>
      <c r="P7" s="289" t="n">
        <f aca="false">AVERAGE(C129:T129)</f>
        <v>0</v>
      </c>
      <c r="Q7" s="291" t="n">
        <f aca="false">STDEV(C129:T129)</f>
        <v>0</v>
      </c>
      <c r="S7" s="279" t="n">
        <v>0</v>
      </c>
      <c r="T7" s="279" t="n">
        <v>6</v>
      </c>
    </row>
    <row r="8" customFormat="false" ht="11.25" hidden="false" customHeight="false" outlineLevel="0" collapsed="false">
      <c r="A8" s="274" t="n">
        <v>4</v>
      </c>
      <c r="B8" s="295" t="n">
        <f aca="false">V70</f>
        <v>-0.176025293093174</v>
      </c>
      <c r="C8" s="288"/>
      <c r="D8" s="289" t="n">
        <f aca="false">AVERAGE(C70:T70)</f>
        <v>-0.1715372813372</v>
      </c>
      <c r="E8" s="289" t="n">
        <f aca="false">STDEV(C70:T70)</f>
        <v>0.266524547004516</v>
      </c>
      <c r="F8" s="290" t="n">
        <f aca="false">V90</f>
        <v>0.0879857032755762</v>
      </c>
      <c r="G8" s="288"/>
      <c r="H8" s="289" t="n">
        <f aca="false">AVERAGE(C90:T90)</f>
        <v>0.00237783297148895</v>
      </c>
      <c r="I8" s="291" t="n">
        <f aca="false">STDEV(C90:T90)</f>
        <v>0.421764378780224</v>
      </c>
      <c r="J8" s="295" t="e">
        <f aca="false">V110</f>
        <v>#DIV/0!</v>
      </c>
      <c r="K8" s="288"/>
      <c r="L8" s="289" t="n">
        <f aca="false">AVERAGE(C110:T110)</f>
        <v>0</v>
      </c>
      <c r="M8" s="294" t="n">
        <f aca="false">STDEV(C110:T110)</f>
        <v>0</v>
      </c>
      <c r="N8" s="289" t="e">
        <f aca="false">V130</f>
        <v>#DIV/0!</v>
      </c>
      <c r="O8" s="288"/>
      <c r="P8" s="289" t="n">
        <f aca="false">AVERAGE(C130:T130)</f>
        <v>0</v>
      </c>
      <c r="Q8" s="291" t="n">
        <f aca="false">STDEV(C130:T130)</f>
        <v>0</v>
      </c>
      <c r="S8" s="279" t="n">
        <v>0</v>
      </c>
      <c r="T8" s="279" t="n">
        <v>7</v>
      </c>
    </row>
    <row r="9" customFormat="false" ht="11.25" hidden="false" customHeight="false" outlineLevel="0" collapsed="false">
      <c r="A9" s="274" t="n">
        <v>5</v>
      </c>
      <c r="B9" s="295" t="n">
        <f aca="false">V71</f>
        <v>0.0766608213466529</v>
      </c>
      <c r="C9" s="288"/>
      <c r="D9" s="289" t="n">
        <f aca="false">AVERAGE(C71:T71)</f>
        <v>0.377476949174848</v>
      </c>
      <c r="E9" s="289" t="n">
        <f aca="false">STDEV(C71:T71)</f>
        <v>0.181923977726678</v>
      </c>
      <c r="F9" s="290" t="n">
        <f aca="false">V91</f>
        <v>0.181785322961307</v>
      </c>
      <c r="G9" s="288"/>
      <c r="H9" s="289" t="n">
        <f aca="false">AVERAGE(C91:T91)</f>
        <v>0.109647283767984</v>
      </c>
      <c r="I9" s="291" t="n">
        <f aca="false">STDEV(C91:T91)</f>
        <v>0.147013986601062</v>
      </c>
      <c r="J9" s="295" t="e">
        <f aca="false">V111</f>
        <v>#DIV/0!</v>
      </c>
      <c r="K9" s="288"/>
      <c r="L9" s="289" t="n">
        <f aca="false">AVERAGE(C111:T111)</f>
        <v>0</v>
      </c>
      <c r="M9" s="294" t="n">
        <f aca="false">STDEV(C111:T111)</f>
        <v>0</v>
      </c>
      <c r="N9" s="289" t="e">
        <f aca="false">V131</f>
        <v>#DIV/0!</v>
      </c>
      <c r="O9" s="288"/>
      <c r="P9" s="289" t="n">
        <f aca="false">AVERAGE(C131:T131)</f>
        <v>0</v>
      </c>
      <c r="Q9" s="291" t="n">
        <f aca="false">STDEV(C131:T131)</f>
        <v>0</v>
      </c>
      <c r="S9" s="279" t="n">
        <v>0</v>
      </c>
      <c r="T9" s="279" t="n">
        <v>8</v>
      </c>
    </row>
    <row r="10" customFormat="false" ht="11.25" hidden="false" customHeight="false" outlineLevel="0" collapsed="false">
      <c r="A10" s="274" t="n">
        <v>6</v>
      </c>
      <c r="B10" s="295" t="n">
        <f aca="false">V72</f>
        <v>0.00543989537317838</v>
      </c>
      <c r="C10" s="288"/>
      <c r="D10" s="289" t="n">
        <f aca="false">AVERAGE(C72:T72)</f>
        <v>0.000141421660976698</v>
      </c>
      <c r="E10" s="289" t="n">
        <f aca="false">STDEV(C72:T72)</f>
        <v>0.100721233259862</v>
      </c>
      <c r="F10" s="290" t="n">
        <f aca="false">V92</f>
        <v>0.00474247588539069</v>
      </c>
      <c r="G10" s="288"/>
      <c r="H10" s="289" t="n">
        <f aca="false">AVERAGE(C92:T92)</f>
        <v>-0.00659415246819278</v>
      </c>
      <c r="I10" s="291" t="n">
        <f aca="false">STDEV(C92:T92)</f>
        <v>0.0821210062983621</v>
      </c>
      <c r="J10" s="295" t="e">
        <f aca="false">V112</f>
        <v>#DIV/0!</v>
      </c>
      <c r="K10" s="288"/>
      <c r="L10" s="289" t="n">
        <f aca="false">AVERAGE(C112:T112)</f>
        <v>0</v>
      </c>
      <c r="M10" s="294" t="n">
        <f aca="false">STDEV(C112:T112)</f>
        <v>0</v>
      </c>
      <c r="N10" s="289" t="e">
        <f aca="false">V132</f>
        <v>#DIV/0!</v>
      </c>
      <c r="O10" s="288"/>
      <c r="P10" s="289" t="n">
        <f aca="false">AVERAGE(C132:T132)</f>
        <v>0</v>
      </c>
      <c r="Q10" s="291" t="n">
        <f aca="false">STDEV(C132:T132)</f>
        <v>0</v>
      </c>
      <c r="S10" s="279" t="n">
        <v>0</v>
      </c>
      <c r="T10" s="279" t="n">
        <v>9</v>
      </c>
    </row>
    <row r="11" customFormat="false" ht="11.25" hidden="false" customHeight="false" outlineLevel="0" collapsed="false">
      <c r="A11" s="274" t="n">
        <v>7</v>
      </c>
      <c r="B11" s="295" t="n">
        <f aca="false">V73</f>
        <v>0.588379090701166</v>
      </c>
      <c r="C11" s="288"/>
      <c r="D11" s="289" t="n">
        <f aca="false">AVERAGE(C73:T73)</f>
        <v>0.545499978629256</v>
      </c>
      <c r="E11" s="289" t="n">
        <f aca="false">STDEV(C73:T73)</f>
        <v>0.0675578572496585</v>
      </c>
      <c r="F11" s="290" t="n">
        <f aca="false">V93</f>
        <v>0.0390971123827624</v>
      </c>
      <c r="G11" s="288"/>
      <c r="H11" s="289" t="n">
        <f aca="false">AVERAGE(C93:T93)</f>
        <v>-0.0104449097823755</v>
      </c>
      <c r="I11" s="291" t="n">
        <f aca="false">STDEV(C93:T93)</f>
        <v>0.0585970404796333</v>
      </c>
      <c r="J11" s="295" t="e">
        <f aca="false">V113</f>
        <v>#DIV/0!</v>
      </c>
      <c r="K11" s="288"/>
      <c r="L11" s="289" t="n">
        <f aca="false">AVERAGE(C113:T113)</f>
        <v>0</v>
      </c>
      <c r="M11" s="294" t="n">
        <f aca="false">STDEV(C113:T113)</f>
        <v>0</v>
      </c>
      <c r="N11" s="289" t="e">
        <f aca="false">V133</f>
        <v>#DIV/0!</v>
      </c>
      <c r="O11" s="288"/>
      <c r="P11" s="289" t="n">
        <f aca="false">AVERAGE(C133:T133)</f>
        <v>0</v>
      </c>
      <c r="Q11" s="291" t="n">
        <f aca="false">STDEV(C133:T133)</f>
        <v>0</v>
      </c>
      <c r="S11" s="279" t="n">
        <v>0</v>
      </c>
      <c r="T11" s="279" t="n">
        <v>10</v>
      </c>
    </row>
    <row r="12" customFormat="false" ht="11.25" hidden="false" customHeight="false" outlineLevel="0" collapsed="false">
      <c r="A12" s="274" t="n">
        <v>8</v>
      </c>
      <c r="B12" s="295" t="n">
        <f aca="false">V74</f>
        <v>-0.0168093577615018</v>
      </c>
      <c r="C12" s="288"/>
      <c r="D12" s="289" t="n">
        <f aca="false">AVERAGE(C74:T74)</f>
        <v>-0.0193068028611126</v>
      </c>
      <c r="E12" s="289" t="n">
        <f aca="false">STDEV(C74:T74)</f>
        <v>0.0279581727525753</v>
      </c>
      <c r="F12" s="290" t="n">
        <f aca="false">V94</f>
        <v>0.0232604874304807</v>
      </c>
      <c r="G12" s="288"/>
      <c r="H12" s="289" t="n">
        <f aca="false">AVERAGE(C94:T94)</f>
        <v>0.0211425778670868</v>
      </c>
      <c r="I12" s="291" t="n">
        <f aca="false">STDEV(C94:T94)</f>
        <v>0.0317089142874772</v>
      </c>
      <c r="J12" s="295" t="e">
        <f aca="false">V114</f>
        <v>#DIV/0!</v>
      </c>
      <c r="K12" s="288"/>
      <c r="L12" s="289" t="n">
        <f aca="false">AVERAGE(C114:T114)</f>
        <v>0</v>
      </c>
      <c r="M12" s="294" t="n">
        <f aca="false">STDEV(C114:T114)</f>
        <v>0</v>
      </c>
      <c r="N12" s="289" t="e">
        <f aca="false">V134</f>
        <v>#DIV/0!</v>
      </c>
      <c r="O12" s="288"/>
      <c r="P12" s="289" t="n">
        <f aca="false">AVERAGE(C134:T134)</f>
        <v>0</v>
      </c>
      <c r="Q12" s="291" t="n">
        <f aca="false">STDEV(C134:T134)</f>
        <v>0</v>
      </c>
      <c r="S12" s="279" t="n">
        <v>0</v>
      </c>
      <c r="T12" s="279" t="n">
        <v>11</v>
      </c>
    </row>
    <row r="13" customFormat="false" ht="11.25" hidden="false" customHeight="false" outlineLevel="0" collapsed="false">
      <c r="A13" s="274" t="n">
        <v>9</v>
      </c>
      <c r="B13" s="295" t="n">
        <f aca="false">V75</f>
        <v>0.256223849966276</v>
      </c>
      <c r="C13" s="288"/>
      <c r="D13" s="289" t="n">
        <f aca="false">AVERAGE(C75:T75)</f>
        <v>0.258708069438484</v>
      </c>
      <c r="E13" s="289" t="n">
        <f aca="false">STDEV(C75:T75)</f>
        <v>0.0150086831156956</v>
      </c>
      <c r="F13" s="290" t="n">
        <f aca="false">V95</f>
        <v>-0.0211946977750016</v>
      </c>
      <c r="G13" s="288"/>
      <c r="H13" s="289" t="n">
        <f aca="false">AVERAGE(C95:T95)</f>
        <v>-0.0123221818584882</v>
      </c>
      <c r="I13" s="291" t="n">
        <f aca="false">STDEV(C95:T95)</f>
        <v>0.0276093629543988</v>
      </c>
      <c r="J13" s="295" t="e">
        <f aca="false">V115</f>
        <v>#DIV/0!</v>
      </c>
      <c r="K13" s="288"/>
      <c r="L13" s="289" t="n">
        <f aca="false">AVERAGE(C115:T115)</f>
        <v>0</v>
      </c>
      <c r="M13" s="294" t="n">
        <f aca="false">STDEV(C115:T115)</f>
        <v>0</v>
      </c>
      <c r="N13" s="289" t="e">
        <f aca="false">V135</f>
        <v>#DIV/0!</v>
      </c>
      <c r="O13" s="288"/>
      <c r="P13" s="289" t="n">
        <f aca="false">AVERAGE(C135:T135)</f>
        <v>0</v>
      </c>
      <c r="Q13" s="291" t="n">
        <f aca="false">STDEV(C135:T135)</f>
        <v>0</v>
      </c>
      <c r="S13" s="279" t="n">
        <v>0</v>
      </c>
      <c r="T13" s="279" t="n">
        <v>12</v>
      </c>
    </row>
    <row r="14" customFormat="false" ht="11.25" hidden="false" customHeight="false" outlineLevel="0" collapsed="false">
      <c r="A14" s="274" t="n">
        <v>10</v>
      </c>
      <c r="B14" s="295" t="n">
        <f aca="false">V76</f>
        <v>0</v>
      </c>
      <c r="C14" s="288"/>
      <c r="D14" s="289" t="n">
        <f aca="false">AVERAGE(C76:T76)</f>
        <v>0</v>
      </c>
      <c r="E14" s="289" t="n">
        <f aca="false">STDEV(C76:T76)</f>
        <v>0</v>
      </c>
      <c r="F14" s="290" t="n">
        <f aca="false">V96</f>
        <v>0</v>
      </c>
      <c r="G14" s="288"/>
      <c r="H14" s="289" t="n">
        <f aca="false">AVERAGE(C96:T96)</f>
        <v>0</v>
      </c>
      <c r="I14" s="291" t="n">
        <f aca="false">STDEV(C96:T96)</f>
        <v>0</v>
      </c>
      <c r="J14" s="295" t="e">
        <f aca="false">V116</f>
        <v>#DIV/0!</v>
      </c>
      <c r="K14" s="288"/>
      <c r="L14" s="289" t="n">
        <f aca="false">AVERAGE(C116:T116)</f>
        <v>0</v>
      </c>
      <c r="M14" s="294" t="n">
        <f aca="false">STDEV(C116:T116)</f>
        <v>0</v>
      </c>
      <c r="N14" s="289" t="e">
        <f aca="false">V136</f>
        <v>#DIV/0!</v>
      </c>
      <c r="O14" s="288"/>
      <c r="P14" s="289" t="n">
        <f aca="false">AVERAGE(C136:T136)</f>
        <v>0</v>
      </c>
      <c r="Q14" s="291" t="n">
        <f aca="false">STDEV(C136:T136)</f>
        <v>0</v>
      </c>
      <c r="S14" s="279" t="n">
        <v>0</v>
      </c>
      <c r="T14" s="279" t="n">
        <v>13</v>
      </c>
    </row>
    <row r="15" customFormat="false" ht="11.25" hidden="false" customHeight="false" outlineLevel="0" collapsed="false">
      <c r="A15" s="274" t="n">
        <v>11</v>
      </c>
      <c r="B15" s="295" t="n">
        <f aca="false">V77</f>
        <v>0.710484462228416</v>
      </c>
      <c r="C15" s="288"/>
      <c r="D15" s="289" t="n">
        <f aca="false">AVERAGE(C77:T77)</f>
        <v>0.716417011186181</v>
      </c>
      <c r="E15" s="289" t="n">
        <f aca="false">STDEV(C77:T77)</f>
        <v>0.00926777200784759</v>
      </c>
      <c r="F15" s="290" t="n">
        <f aca="false">V97</f>
        <v>-0.0467926720907693</v>
      </c>
      <c r="G15" s="288"/>
      <c r="H15" s="289" t="n">
        <f aca="false">AVERAGE(C97:T97)</f>
        <v>-0.0538823692798412</v>
      </c>
      <c r="I15" s="291" t="n">
        <f aca="false">STDEV(C97:T97)</f>
        <v>0.00852457661587895</v>
      </c>
      <c r="J15" s="295" t="e">
        <f aca="false">V117</f>
        <v>#DIV/0!</v>
      </c>
      <c r="K15" s="288"/>
      <c r="L15" s="289" t="n">
        <f aca="false">AVERAGE(C117:T117)</f>
        <v>0</v>
      </c>
      <c r="M15" s="294" t="n">
        <f aca="false">STDEV(C117:T117)</f>
        <v>0</v>
      </c>
      <c r="N15" s="289" t="e">
        <f aca="false">V137</f>
        <v>#DIV/0!</v>
      </c>
      <c r="O15" s="288"/>
      <c r="P15" s="289" t="n">
        <f aca="false">AVERAGE(C137:T137)</f>
        <v>0</v>
      </c>
      <c r="Q15" s="291" t="n">
        <f aca="false">STDEV(C137:T137)</f>
        <v>0</v>
      </c>
      <c r="S15" s="279" t="n">
        <v>0</v>
      </c>
      <c r="T15" s="279" t="n">
        <v>14</v>
      </c>
    </row>
    <row r="16" customFormat="false" ht="11.25" hidden="false" customHeight="false" outlineLevel="0" collapsed="false">
      <c r="A16" s="274" t="n">
        <v>12</v>
      </c>
      <c r="B16" s="295" t="n">
        <f aca="false">V78/10</f>
        <v>-0.0003700129678229</v>
      </c>
      <c r="C16" s="288"/>
      <c r="D16" s="289" t="n">
        <f aca="false">AVERAGE(C78:T78)/10</f>
        <v>-0.00402668446539476</v>
      </c>
      <c r="E16" s="289" t="n">
        <f aca="false">STDEV(C78:T78)/10</f>
        <v>0.00526646199987453</v>
      </c>
      <c r="F16" s="290" t="n">
        <f aca="false">V98/10</f>
        <v>-0.000606427538652748</v>
      </c>
      <c r="G16" s="288"/>
      <c r="H16" s="289" t="n">
        <f aca="false">AVERAGE(C98:T98)/10</f>
        <v>-0.00633338760066881</v>
      </c>
      <c r="I16" s="291" t="n">
        <f aca="false">STDEV(C98:T98)/10</f>
        <v>0.00400758092169989</v>
      </c>
      <c r="J16" s="295" t="e">
        <f aca="false">V118/10</f>
        <v>#DIV/0!</v>
      </c>
      <c r="K16" s="288"/>
      <c r="L16" s="289" t="n">
        <f aca="false">AVERAGE(C118:T118)/10</f>
        <v>0</v>
      </c>
      <c r="M16" s="294" t="n">
        <f aca="false">STDEV(C118:T118)/10</f>
        <v>0</v>
      </c>
      <c r="N16" s="289" t="e">
        <f aca="false">V138/10</f>
        <v>#DIV/0!</v>
      </c>
      <c r="O16" s="288"/>
      <c r="P16" s="289" t="n">
        <f aca="false">AVERAGE(C138:T138)/10</f>
        <v>0</v>
      </c>
      <c r="Q16" s="291" t="n">
        <f aca="false">STDEV(C138:T138)/10</f>
        <v>0</v>
      </c>
      <c r="S16" s="279" t="n">
        <v>0</v>
      </c>
      <c r="T16" s="279" t="n">
        <v>15</v>
      </c>
    </row>
    <row r="17" customFormat="false" ht="11.25" hidden="false" customHeight="false" outlineLevel="0" collapsed="false">
      <c r="A17" s="274" t="n">
        <v>13</v>
      </c>
      <c r="B17" s="295" t="n">
        <f aca="false">V79/10</f>
        <v>0.00793002307037615</v>
      </c>
      <c r="C17" s="288"/>
      <c r="D17" s="289" t="n">
        <f aca="false">AVERAGE(C79:T79)/10</f>
        <v>0.0789066448082004</v>
      </c>
      <c r="E17" s="289" t="n">
        <f aca="false">STDEV(C79:T79)/10</f>
        <v>0.0028028792698772</v>
      </c>
      <c r="F17" s="290" t="n">
        <f aca="false">V99/10</f>
        <v>-0.000689260154976813</v>
      </c>
      <c r="G17" s="288"/>
      <c r="H17" s="289" t="n">
        <f aca="false">AVERAGE(C99:T99)/10</f>
        <v>-0.00656405756363932</v>
      </c>
      <c r="I17" s="291" t="n">
        <f aca="false">STDEV(C99:T99)/10</f>
        <v>0.00246587510731342</v>
      </c>
      <c r="J17" s="295" t="e">
        <f aca="false">V119/10</f>
        <v>#DIV/0!</v>
      </c>
      <c r="K17" s="288"/>
      <c r="L17" s="289" t="n">
        <f aca="false">AVERAGE(C119:T119)/10</f>
        <v>0</v>
      </c>
      <c r="M17" s="294" t="n">
        <f aca="false">STDEV(C119:T119)/10</f>
        <v>0</v>
      </c>
      <c r="N17" s="289" t="e">
        <f aca="false">V139/10</f>
        <v>#DIV/0!</v>
      </c>
      <c r="O17" s="288"/>
      <c r="P17" s="289" t="n">
        <f aca="false">AVERAGE(C139:T139)/10</f>
        <v>0</v>
      </c>
      <c r="Q17" s="291" t="n">
        <f aca="false">STDEV(C139:T139)/10</f>
        <v>0</v>
      </c>
      <c r="S17" s="279" t="n">
        <v>0</v>
      </c>
      <c r="T17" s="279" t="n">
        <v>16</v>
      </c>
    </row>
    <row r="18" customFormat="false" ht="11.25" hidden="false" customHeight="false" outlineLevel="0" collapsed="false">
      <c r="A18" s="274" t="n">
        <v>14</v>
      </c>
      <c r="B18" s="295" t="n">
        <f aca="false">V80/10</f>
        <v>0.000181125489431091</v>
      </c>
      <c r="C18" s="288"/>
      <c r="D18" s="289" t="n">
        <f aca="false">AVERAGE(C80:T80)/10</f>
        <v>0.00182418038652399</v>
      </c>
      <c r="E18" s="289" t="n">
        <f aca="false">STDEV(C80:T80)/10</f>
        <v>0.00187047250152605</v>
      </c>
      <c r="F18" s="290" t="n">
        <f aca="false">V100/10</f>
        <v>-0.00241528114121648</v>
      </c>
      <c r="G18" s="288"/>
      <c r="H18" s="289" t="n">
        <f aca="false">AVERAGE(C100:T100)/10</f>
        <v>-0.0256408218550128</v>
      </c>
      <c r="I18" s="291" t="n">
        <f aca="false">STDEV(C100:T100)/10</f>
        <v>0.00212372679018485</v>
      </c>
      <c r="J18" s="295" t="e">
        <f aca="false">V120/10</f>
        <v>#DIV/0!</v>
      </c>
      <c r="K18" s="288"/>
      <c r="L18" s="289" t="n">
        <f aca="false">AVERAGE(C120:T120)/10</f>
        <v>0</v>
      </c>
      <c r="M18" s="294" t="n">
        <f aca="false">STDEV(C120:T120)/10</f>
        <v>0</v>
      </c>
      <c r="N18" s="289" t="e">
        <f aca="false">V140/10</f>
        <v>#DIV/0!</v>
      </c>
      <c r="O18" s="288"/>
      <c r="P18" s="289" t="n">
        <f aca="false">AVERAGE(C140:T140)/10</f>
        <v>0</v>
      </c>
      <c r="Q18" s="291" t="n">
        <f aca="false">STDEV(C140:T140)/10</f>
        <v>0</v>
      </c>
      <c r="S18" s="279" t="n">
        <v>0</v>
      </c>
      <c r="T18" s="279" t="n">
        <v>17</v>
      </c>
    </row>
    <row r="19" customFormat="false" ht="11.25" hidden="false" customHeight="false" outlineLevel="0" collapsed="false">
      <c r="A19" s="274" t="n">
        <v>15</v>
      </c>
      <c r="B19" s="295" t="n">
        <f aca="false">V81/10</f>
        <v>0.00482930656872946</v>
      </c>
      <c r="C19" s="288"/>
      <c r="D19" s="289" t="n">
        <f aca="false">AVERAGE(C81:T81)/10</f>
        <v>0.0492768655555556</v>
      </c>
      <c r="E19" s="289" t="n">
        <f aca="false">STDEV(C81:T81)/10</f>
        <v>0.00258696751359175</v>
      </c>
      <c r="F19" s="290" t="n">
        <f aca="false">V101/10</f>
        <v>0.00016998382360286</v>
      </c>
      <c r="G19" s="288"/>
      <c r="H19" s="289" t="n">
        <f aca="false">AVERAGE(C101:T101)/10</f>
        <v>0.000635212061111111</v>
      </c>
      <c r="I19" s="291" t="n">
        <f aca="false">STDEV(C101:T101)/10</f>
        <v>0.00565055216940055</v>
      </c>
      <c r="J19" s="295" t="e">
        <f aca="false">V121/10</f>
        <v>#DIV/0!</v>
      </c>
      <c r="K19" s="288"/>
      <c r="L19" s="289" t="n">
        <f aca="false">AVERAGE(C121:T121)/10</f>
        <v>0</v>
      </c>
      <c r="M19" s="294" t="n">
        <f aca="false">STDEV(C121:T121)/10</f>
        <v>0</v>
      </c>
      <c r="N19" s="289" t="e">
        <f aca="false">V141/10</f>
        <v>#DIV/0!</v>
      </c>
      <c r="O19" s="288"/>
      <c r="P19" s="289" t="n">
        <f aca="false">AVERAGE(C141:T141)/10</f>
        <v>0</v>
      </c>
      <c r="Q19" s="291" t="n">
        <f aca="false">STDEV(C141:T141)/10</f>
        <v>0</v>
      </c>
      <c r="S19" s="279" t="n">
        <v>0</v>
      </c>
      <c r="T19" s="279" t="n">
        <v>18</v>
      </c>
    </row>
    <row r="20" customFormat="false" ht="11.25" hidden="false" customHeight="false" outlineLevel="0" collapsed="false">
      <c r="A20" s="274" t="n">
        <v>16</v>
      </c>
      <c r="B20" s="295" t="n">
        <f aca="false">V82/10</f>
        <v>0</v>
      </c>
      <c r="C20" s="288"/>
      <c r="D20" s="289" t="n">
        <f aca="false">AVERAGE(C82:T82)/10</f>
        <v>0</v>
      </c>
      <c r="E20" s="289" t="n">
        <f aca="false">STDEV(C82:T82)/10</f>
        <v>0</v>
      </c>
      <c r="F20" s="290" t="n">
        <f aca="false">V102/10</f>
        <v>0</v>
      </c>
      <c r="G20" s="288"/>
      <c r="H20" s="289" t="n">
        <f aca="false">AVERAGE(C102:T102)/10</f>
        <v>0</v>
      </c>
      <c r="I20" s="291" t="n">
        <f aca="false">STDEV(C102:T102)/10</f>
        <v>0</v>
      </c>
      <c r="J20" s="295" t="e">
        <f aca="false">V122/10</f>
        <v>#DIV/0!</v>
      </c>
      <c r="K20" s="288"/>
      <c r="L20" s="289" t="n">
        <f aca="false">AVERAGE(C122:T122)/10</f>
        <v>0</v>
      </c>
      <c r="M20" s="294" t="n">
        <f aca="false">STDEV(C122:T122)/10</f>
        <v>0</v>
      </c>
      <c r="N20" s="289" t="e">
        <f aca="false">V142/10</f>
        <v>#DIV/0!</v>
      </c>
      <c r="O20" s="288"/>
      <c r="P20" s="289" t="n">
        <f aca="false">AVERAGE(C142:T142)/10</f>
        <v>0</v>
      </c>
      <c r="Q20" s="291" t="n">
        <f aca="false">STDEV(C142:T142)/10</f>
        <v>0</v>
      </c>
      <c r="S20" s="279" t="n">
        <v>0</v>
      </c>
      <c r="T20" s="279" t="n">
        <v>19</v>
      </c>
    </row>
    <row r="21" customFormat="false" ht="12" hidden="false" customHeight="false" outlineLevel="0" collapsed="false">
      <c r="A21" s="274" t="n">
        <v>17</v>
      </c>
      <c r="B21" s="296" t="n">
        <f aca="false">V83/10</f>
        <v>0</v>
      </c>
      <c r="C21" s="297"/>
      <c r="D21" s="298" t="n">
        <f aca="false">AVERAGE(C83:T83)/10</f>
        <v>0</v>
      </c>
      <c r="E21" s="298" t="n">
        <f aca="false">STDEV(C83:T83)/10</f>
        <v>0</v>
      </c>
      <c r="F21" s="299" t="n">
        <f aca="false">V103/10</f>
        <v>0</v>
      </c>
      <c r="G21" s="297"/>
      <c r="H21" s="298" t="n">
        <f aca="false">AVERAGE(C103:T103)/10</f>
        <v>0</v>
      </c>
      <c r="I21" s="300" t="n">
        <f aca="false">STDEV(C103:T103)/10</f>
        <v>0</v>
      </c>
      <c r="J21" s="296" t="e">
        <f aca="false">V123/10</f>
        <v>#DIV/0!</v>
      </c>
      <c r="K21" s="297"/>
      <c r="L21" s="298" t="n">
        <f aca="false">AVERAGE(C123:T123)/10</f>
        <v>0</v>
      </c>
      <c r="M21" s="301" t="n">
        <f aca="false">STDEV(C123:T123)/10</f>
        <v>0</v>
      </c>
      <c r="N21" s="299" t="e">
        <f aca="false">V143/10</f>
        <v>#DIV/0!</v>
      </c>
      <c r="O21" s="297"/>
      <c r="P21" s="298" t="n">
        <f aca="false">AVERAGE(C143:T143)/10</f>
        <v>0</v>
      </c>
      <c r="Q21" s="300" t="n">
        <f aca="false">STDEV(C143:T143)/10</f>
        <v>0</v>
      </c>
      <c r="S21" s="302" t="n">
        <v>0</v>
      </c>
      <c r="T21" s="302" t="n">
        <v>20</v>
      </c>
    </row>
    <row r="23" customFormat="false" ht="11.25" hidden="false" customHeight="false" outlineLevel="0" collapsed="false">
      <c r="A23" s="303"/>
      <c r="B23" s="270"/>
      <c r="C23" s="270"/>
      <c r="D23" s="270"/>
      <c r="E23" s="270"/>
      <c r="F23" s="270"/>
      <c r="G23" s="270"/>
      <c r="H23" s="270"/>
      <c r="I23" s="270"/>
      <c r="J23" s="270"/>
      <c r="K23" s="270"/>
    </row>
    <row r="24" customFormat="false" ht="12" hidden="false" customHeight="false" outlineLevel="0" collapsed="false">
      <c r="A24" s="303"/>
      <c r="B24" s="270"/>
      <c r="C24" s="270"/>
      <c r="D24" s="270"/>
      <c r="E24" s="270"/>
      <c r="F24" s="270"/>
      <c r="G24" s="270"/>
      <c r="H24" s="270"/>
      <c r="I24" s="270"/>
      <c r="J24" s="270"/>
      <c r="K24" s="270"/>
    </row>
    <row r="25" customFormat="false" ht="11.25" hidden="false" customHeight="false" outlineLevel="0" collapsed="false"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N25" s="271" t="s">
        <v>243</v>
      </c>
      <c r="O25" s="271"/>
      <c r="P25" s="271"/>
      <c r="Q25" s="271"/>
    </row>
    <row r="26" customFormat="false" ht="11.25" hidden="false" customHeight="false" outlineLevel="0" collapsed="false">
      <c r="A26" s="269" t="n">
        <v>1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N26" s="275" t="s">
        <v>244</v>
      </c>
      <c r="O26" s="270" t="s">
        <v>245</v>
      </c>
      <c r="P26" s="270" t="s">
        <v>246</v>
      </c>
      <c r="Q26" s="278" t="s">
        <v>247</v>
      </c>
    </row>
    <row r="27" customFormat="false" ht="11.25" hidden="false" customHeight="false" outlineLevel="0" collapsed="false">
      <c r="A27" s="269" t="n">
        <v>2</v>
      </c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N27" s="275" t="n">
        <v>2</v>
      </c>
      <c r="O27" s="305" t="n">
        <f aca="false">N27*N27</f>
        <v>4</v>
      </c>
      <c r="P27" s="306" t="n">
        <f aca="false">((LN(E6)+LN(I6))/2)</f>
        <v>-0.358017077647231</v>
      </c>
      <c r="Q27" s="307" t="e">
        <f aca="false">((LN(M6)+LN(Q6))/2)</f>
        <v>#VALUE!</v>
      </c>
    </row>
    <row r="28" customFormat="false" ht="11.25" hidden="false" customHeight="false" outlineLevel="0" collapsed="false">
      <c r="A28" s="269" t="n">
        <v>3</v>
      </c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N28" s="275" t="n">
        <v>3</v>
      </c>
      <c r="O28" s="305" t="n">
        <f aca="false">N28*N28</f>
        <v>9</v>
      </c>
      <c r="P28" s="306" t="n">
        <f aca="false">((LN(E7)+LN(I7))/2)</f>
        <v>-0.745186724514308</v>
      </c>
      <c r="Q28" s="307" t="e">
        <f aca="false">((LN(M7)+LN(Q7))/2)</f>
        <v>#VALUE!</v>
      </c>
    </row>
    <row r="29" customFormat="false" ht="11.25" hidden="false" customHeight="false" outlineLevel="0" collapsed="false">
      <c r="A29" s="269" t="n">
        <v>4</v>
      </c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N29" s="275" t="n">
        <v>4</v>
      </c>
      <c r="O29" s="305" t="n">
        <f aca="false">N29*N29</f>
        <v>16</v>
      </c>
      <c r="P29" s="306" t="n">
        <f aca="false">((LN(E8)+LN(I8))/2)</f>
        <v>-1.09279869789199</v>
      </c>
      <c r="Q29" s="307" t="e">
        <f aca="false">((LN(M8)+LN(Q8))/2)</f>
        <v>#VALUE!</v>
      </c>
    </row>
    <row r="30" customFormat="false" ht="11.25" hidden="false" customHeight="false" outlineLevel="0" collapsed="false">
      <c r="A30" s="269" t="n">
        <v>5</v>
      </c>
      <c r="B30" s="304"/>
      <c r="C30" s="304"/>
      <c r="D30" s="304"/>
      <c r="E30" s="304"/>
      <c r="F30" s="304"/>
      <c r="G30" s="304"/>
      <c r="H30" s="304"/>
      <c r="I30" s="304"/>
      <c r="J30" s="304"/>
      <c r="K30" s="304"/>
      <c r="N30" s="275" t="n">
        <v>5</v>
      </c>
      <c r="O30" s="305" t="n">
        <f aca="false">N30*N30</f>
        <v>25</v>
      </c>
      <c r="P30" s="306" t="n">
        <f aca="false">((LN(E9)+LN(I9))/2)</f>
        <v>-1.81069696687517</v>
      </c>
      <c r="Q30" s="307" t="e">
        <f aca="false">((LN(M9)+LN(Q9))/2)</f>
        <v>#VALUE!</v>
      </c>
    </row>
    <row r="31" customFormat="false" ht="11.25" hidden="false" customHeight="false" outlineLevel="0" collapsed="false">
      <c r="A31" s="269" t="n">
        <v>6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N31" s="275" t="n">
        <v>6</v>
      </c>
      <c r="O31" s="305" t="n">
        <f aca="false">N31*N31</f>
        <v>36</v>
      </c>
      <c r="P31" s="306" t="n">
        <f aca="false">((LN(E10)+LN(I10))/2)</f>
        <v>-2.39748003889513</v>
      </c>
      <c r="Q31" s="307" t="e">
        <f aca="false">((LN(M10)+LN(Q10))/2)</f>
        <v>#VALUE!</v>
      </c>
    </row>
    <row r="32" customFormat="false" ht="11.25" hidden="false" customHeight="false" outlineLevel="0" collapsed="false">
      <c r="A32" s="269" t="n">
        <v>7</v>
      </c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N32" s="275" t="n">
        <v>7</v>
      </c>
      <c r="O32" s="305" t="n">
        <f aca="false">N32*N32</f>
        <v>49</v>
      </c>
      <c r="P32" s="306" t="n">
        <f aca="false">((LN(E11)+LN(I11))/2)</f>
        <v>-2.76592099561892</v>
      </c>
      <c r="Q32" s="307" t="e">
        <f aca="false">((LN(M11)+LN(Q11))/2)</f>
        <v>#VALUE!</v>
      </c>
    </row>
    <row r="33" customFormat="false" ht="11.25" hidden="false" customHeight="false" outlineLevel="0" collapsed="false">
      <c r="A33" s="269" t="n">
        <v>8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N33" s="275" t="n">
        <v>8</v>
      </c>
      <c r="O33" s="305" t="n">
        <f aca="false">N33*N33</f>
        <v>64</v>
      </c>
      <c r="P33" s="306" t="n">
        <f aca="false">((LN(E12)+LN(I12))/2)</f>
        <v>-3.51410157288625</v>
      </c>
      <c r="Q33" s="307" t="e">
        <f aca="false">((LN(M12)+LN(Q12))/2)</f>
        <v>#VALUE!</v>
      </c>
    </row>
    <row r="34" customFormat="false" ht="11.25" hidden="false" customHeight="false" outlineLevel="0" collapsed="false">
      <c r="A34" s="269" t="n">
        <v>9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N34" s="275" t="n">
        <v>9</v>
      </c>
      <c r="O34" s="305" t="n">
        <f aca="false">N34*N34</f>
        <v>81</v>
      </c>
      <c r="P34" s="306" t="n">
        <f aca="false">((LN(E13)+LN(I13))/2)</f>
        <v>-3.8943633486461</v>
      </c>
      <c r="Q34" s="307" t="e">
        <f aca="false">((LN(M13)+LN(Q13))/2)</f>
        <v>#VALUE!</v>
      </c>
    </row>
    <row r="35" customFormat="false" ht="12" hidden="false" customHeight="false" outlineLevel="0" collapsed="false">
      <c r="A35" s="269" t="n">
        <v>10</v>
      </c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N35" s="308" t="s">
        <v>248</v>
      </c>
      <c r="O35" s="309"/>
      <c r="P35" s="298" t="n">
        <f aca="false">EXP((SUM(P27:P34)-LN($G$49)*SUM($N27:$N34)-LN($G$50)*SUM($O27:$O34))/8)/$G$48</f>
        <v>0.0234619148785528</v>
      </c>
      <c r="Q35" s="300" t="e">
        <f aca="false">EXP((SUM(Q27:Q34)-LN($G$49)*SUM($N27:$N34)-LN($G$50)*SUM($O27:$O34))/8)/$G$48</f>
        <v>#VALUE!</v>
      </c>
    </row>
    <row r="36" customFormat="false" ht="11.25" hidden="false" customHeight="false" outlineLevel="0" collapsed="false">
      <c r="A36" s="269" t="n">
        <v>11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N36" s="269" t="s">
        <v>53</v>
      </c>
    </row>
    <row r="37" customFormat="false" ht="11.25" hidden="false" customHeight="false" outlineLevel="0" collapsed="false">
      <c r="A37" s="269" t="n">
        <v>12</v>
      </c>
      <c r="B37" s="304"/>
      <c r="C37" s="304"/>
      <c r="D37" s="304"/>
      <c r="E37" s="304"/>
      <c r="F37" s="304"/>
      <c r="G37" s="304"/>
      <c r="H37" s="304"/>
      <c r="I37" s="304"/>
      <c r="J37" s="304"/>
      <c r="K37" s="304"/>
    </row>
    <row r="38" customFormat="false" ht="11.25" hidden="false" customHeight="false" outlineLevel="0" collapsed="false">
      <c r="A38" s="269" t="n">
        <v>13</v>
      </c>
      <c r="B38" s="304"/>
      <c r="C38" s="304"/>
      <c r="D38" s="304"/>
      <c r="E38" s="304"/>
      <c r="F38" s="304"/>
      <c r="G38" s="304"/>
      <c r="H38" s="304"/>
      <c r="I38" s="304"/>
      <c r="J38" s="304"/>
      <c r="K38" s="304"/>
    </row>
    <row r="39" customFormat="false" ht="11.25" hidden="false" customHeight="false" outlineLevel="0" collapsed="false">
      <c r="A39" s="269" t="n">
        <v>14</v>
      </c>
      <c r="B39" s="304"/>
      <c r="C39" s="304"/>
      <c r="D39" s="304"/>
      <c r="E39" s="304"/>
      <c r="F39" s="304"/>
      <c r="G39" s="304"/>
      <c r="H39" s="304"/>
      <c r="I39" s="304"/>
      <c r="J39" s="304"/>
      <c r="K39" s="304"/>
    </row>
    <row r="40" customFormat="false" ht="11.25" hidden="false" customHeight="false" outlineLevel="0" collapsed="false">
      <c r="A40" s="269" t="n">
        <v>15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</row>
    <row r="41" customFormat="false" ht="11.25" hidden="false" customHeight="false" outlineLevel="0" collapsed="false">
      <c r="A41" s="269" t="n">
        <v>16</v>
      </c>
      <c r="B41" s="304"/>
      <c r="C41" s="304"/>
      <c r="D41" s="304"/>
      <c r="E41" s="304"/>
      <c r="F41" s="304"/>
      <c r="G41" s="304"/>
      <c r="H41" s="304"/>
      <c r="I41" s="304"/>
      <c r="J41" s="304"/>
      <c r="K41" s="304"/>
    </row>
    <row r="42" customFormat="false" ht="11.25" hidden="false" customHeight="false" outlineLevel="0" collapsed="false">
      <c r="A42" s="269" t="n">
        <v>17</v>
      </c>
      <c r="B42" s="304"/>
      <c r="C42" s="304"/>
      <c r="D42" s="304"/>
      <c r="E42" s="304"/>
      <c r="F42" s="304"/>
      <c r="G42" s="304"/>
      <c r="H42" s="304"/>
      <c r="I42" s="304"/>
      <c r="J42" s="304"/>
      <c r="K42" s="304"/>
    </row>
    <row r="43" customFormat="false" ht="12" hidden="false" customHeight="false" outlineLevel="0" collapsed="false"/>
    <row r="44" customFormat="false" ht="11.25" hidden="false" customHeight="false" outlineLevel="0" collapsed="false">
      <c r="A44" s="303"/>
      <c r="B44" s="271" t="s">
        <v>249</v>
      </c>
      <c r="C44" s="271"/>
      <c r="D44" s="271"/>
      <c r="E44" s="271"/>
      <c r="F44" s="271"/>
      <c r="G44" s="271"/>
      <c r="I44" s="270"/>
      <c r="J44" s="270"/>
      <c r="K44" s="270"/>
      <c r="L44" s="270"/>
      <c r="M44" s="270"/>
      <c r="N44" s="270"/>
      <c r="O44" s="270"/>
    </row>
    <row r="45" customFormat="false" ht="11.25" hidden="false" customHeight="false" outlineLevel="0" collapsed="false">
      <c r="A45" s="303"/>
      <c r="B45" s="275" t="s">
        <v>250</v>
      </c>
      <c r="C45" s="275"/>
      <c r="D45" s="275"/>
      <c r="E45" s="274"/>
      <c r="F45" s="278" t="s">
        <v>251</v>
      </c>
      <c r="G45" s="278"/>
      <c r="H45" s="303"/>
      <c r="I45" s="270"/>
      <c r="J45" s="270"/>
      <c r="K45" s="270"/>
      <c r="L45" s="270"/>
      <c r="M45" s="270"/>
      <c r="N45" s="270"/>
      <c r="O45" s="274"/>
    </row>
    <row r="46" customFormat="false" ht="11.25" hidden="false" customHeight="false" outlineLevel="0" collapsed="false">
      <c r="A46" s="303"/>
      <c r="B46" s="310" t="n">
        <v>0.1</v>
      </c>
      <c r="C46" s="311" t="n">
        <v>0.025</v>
      </c>
      <c r="D46" s="312" t="n">
        <v>0.006</v>
      </c>
      <c r="E46" s="283"/>
      <c r="F46" s="283"/>
      <c r="G46" s="285"/>
      <c r="I46" s="274"/>
      <c r="J46" s="274"/>
      <c r="K46" s="274"/>
      <c r="L46" s="274"/>
      <c r="M46" s="274"/>
      <c r="N46" s="274"/>
      <c r="O46" s="274"/>
    </row>
    <row r="47" customFormat="false" ht="11.25" hidden="false" customHeight="false" outlineLevel="0" collapsed="false">
      <c r="A47" s="269" t="n">
        <v>1</v>
      </c>
      <c r="B47" s="313" t="n">
        <f aca="false">$B$46*$G$48*$G$49^A47*$G$50^(A47*A47)</f>
        <v>5.430746448348</v>
      </c>
      <c r="C47" s="306" t="n">
        <f aca="false">$C$46*$G$48*$G$49^A47*$G$50^(A47*A47)</f>
        <v>1.357686612087</v>
      </c>
      <c r="D47" s="306" t="n">
        <f aca="false">$D$46*$G$48*$G$49^A47*$G$50^(A47*A47)</f>
        <v>0.32584478690088</v>
      </c>
      <c r="E47" s="274"/>
      <c r="F47" s="278" t="s">
        <v>252</v>
      </c>
      <c r="G47" s="278"/>
      <c r="I47" s="289"/>
      <c r="J47" s="289"/>
      <c r="K47" s="289"/>
      <c r="L47" s="289"/>
      <c r="M47" s="304"/>
      <c r="N47" s="304"/>
      <c r="O47" s="274"/>
    </row>
    <row r="48" customFormat="false" ht="11.25" hidden="false" customHeight="false" outlineLevel="0" collapsed="false">
      <c r="A48" s="269" t="n">
        <v>2</v>
      </c>
      <c r="B48" s="313" t="n">
        <f aca="false">$B$46*$G$48*$G$49^A48*$G$50^(A48*A48)</f>
        <v>3.34101164374696</v>
      </c>
      <c r="C48" s="306" t="n">
        <f aca="false">$C$46*$G$48*$G$49^A48*$G$50^(A48*A48)</f>
        <v>0.835252910936739</v>
      </c>
      <c r="D48" s="306" t="n">
        <f aca="false">$D$46*$G$48*$G$49^A48*$G$50^(A48*A48)</f>
        <v>0.200460698624817</v>
      </c>
      <c r="E48" s="274"/>
      <c r="F48" s="274" t="s">
        <v>253</v>
      </c>
      <c r="G48" s="314" t="n">
        <f aca="false">73.9*1.18</f>
        <v>87.202</v>
      </c>
      <c r="I48" s="289"/>
      <c r="J48" s="289"/>
      <c r="K48" s="289"/>
      <c r="L48" s="289"/>
      <c r="M48" s="304"/>
      <c r="N48" s="304"/>
      <c r="O48" s="274"/>
    </row>
    <row r="49" customFormat="false" ht="11.25" hidden="false" customHeight="false" outlineLevel="0" collapsed="false">
      <c r="A49" s="269" t="n">
        <v>3</v>
      </c>
      <c r="B49" s="313" t="n">
        <f aca="false">$B$46*$G$48*$G$49^A49*$G$50^(A49*A49)</f>
        <v>2.03040106594803</v>
      </c>
      <c r="C49" s="306" t="n">
        <f aca="false">$C$46*$G$48*$G$49^A49*$G$50^(A49*A49)</f>
        <v>0.507600266487007</v>
      </c>
      <c r="D49" s="306" t="n">
        <f aca="false">$D$46*$G$48*$G$49^A49*$G$50^(A49*A49)</f>
        <v>0.121824063956882</v>
      </c>
      <c r="E49" s="274"/>
      <c r="F49" s="274" t="s">
        <v>254</v>
      </c>
      <c r="G49" s="314" t="n">
        <v>0.6266</v>
      </c>
      <c r="I49" s="289"/>
      <c r="J49" s="289"/>
      <c r="K49" s="289"/>
      <c r="L49" s="289"/>
      <c r="M49" s="304"/>
      <c r="N49" s="304"/>
      <c r="O49" s="274"/>
    </row>
    <row r="50" customFormat="false" ht="11.25" hidden="false" customHeight="false" outlineLevel="0" collapsed="false">
      <c r="A50" s="269" t="n">
        <v>4</v>
      </c>
      <c r="B50" s="313" t="n">
        <f aca="false">$B$46*$G$48*$G$49^A50*$G$50^(A50*A50)</f>
        <v>1.21890836506029</v>
      </c>
      <c r="C50" s="306" t="n">
        <f aca="false">$C$46*$G$48*$G$49^A50*$G$50^(A50*A50)</f>
        <v>0.304727091265073</v>
      </c>
      <c r="D50" s="306" t="n">
        <f aca="false">$D$46*$G$48*$G$49^A50*$G$50^(A50*A50)</f>
        <v>0.0731345019036175</v>
      </c>
      <c r="E50" s="274"/>
      <c r="F50" s="274" t="s">
        <v>255</v>
      </c>
      <c r="G50" s="314" t="n">
        <v>0.9939</v>
      </c>
      <c r="I50" s="289"/>
      <c r="J50" s="289"/>
      <c r="K50" s="289"/>
      <c r="L50" s="289"/>
      <c r="M50" s="304"/>
      <c r="N50" s="304"/>
      <c r="O50" s="274"/>
    </row>
    <row r="51" customFormat="false" ht="11.25" hidden="false" customHeight="false" outlineLevel="0" collapsed="false">
      <c r="A51" s="269" t="n">
        <v>5</v>
      </c>
      <c r="B51" s="313" t="n">
        <f aca="false">$B$46*$G$48*$G$49^A51*$G$50^(A51*A51)</f>
        <v>0.722845802523951</v>
      </c>
      <c r="C51" s="306" t="n">
        <f aca="false">$C$46*$G$48*$G$49^A51*$G$50^(A51*A51)</f>
        <v>0.180711450630988</v>
      </c>
      <c r="D51" s="306" t="n">
        <f aca="false">$D$46*$G$48*$G$49^A51*$G$50^(A51*A51)</f>
        <v>0.043370748151437</v>
      </c>
      <c r="E51" s="274"/>
      <c r="F51" s="274"/>
      <c r="G51" s="314"/>
      <c r="I51" s="289"/>
      <c r="J51" s="289"/>
      <c r="K51" s="289"/>
      <c r="L51" s="289"/>
      <c r="M51" s="304"/>
      <c r="N51" s="304"/>
      <c r="O51" s="274"/>
    </row>
    <row r="52" customFormat="false" ht="11.25" hidden="false" customHeight="false" outlineLevel="0" collapsed="false">
      <c r="A52" s="269" t="n">
        <v>6</v>
      </c>
      <c r="B52" s="313" t="n">
        <f aca="false">$B$46*$G$48*$G$49^A52*$G$50^(A52*A52)</f>
        <v>0.423453425713161</v>
      </c>
      <c r="C52" s="306" t="n">
        <f aca="false">$C$46*$G$48*$G$49^A52*$G$50^(A52*A52)</f>
        <v>0.10586335642829</v>
      </c>
      <c r="D52" s="306" t="n">
        <f aca="false">$D$46*$G$48*$G$49^A52*$G$50^(A52*A52)</f>
        <v>0.0254072055427897</v>
      </c>
      <c r="E52" s="274"/>
      <c r="F52" s="274"/>
      <c r="G52" s="314"/>
      <c r="I52" s="289"/>
      <c r="J52" s="289"/>
      <c r="K52" s="289"/>
      <c r="L52" s="289"/>
      <c r="M52" s="304"/>
      <c r="N52" s="304"/>
      <c r="O52" s="274"/>
    </row>
    <row r="53" customFormat="false" ht="11.25" hidden="false" customHeight="false" outlineLevel="0" collapsed="false">
      <c r="A53" s="269" t="n">
        <v>7</v>
      </c>
      <c r="B53" s="313" t="n">
        <f aca="false">$B$46*$G$48*$G$49^A53*$G$50^(A53*A53)</f>
        <v>0.245047919145995</v>
      </c>
      <c r="C53" s="306" t="n">
        <f aca="false">$C$46*$G$48*$G$49^A53*$G$50^(A53*A53)</f>
        <v>0.0612619797864988</v>
      </c>
      <c r="D53" s="306" t="n">
        <f aca="false">$D$46*$G$48*$G$49^A53*$G$50^(A53*A53)</f>
        <v>0.0147028751487597</v>
      </c>
      <c r="E53" s="274"/>
      <c r="F53" s="274"/>
      <c r="G53" s="314"/>
      <c r="I53" s="289"/>
      <c r="J53" s="289"/>
      <c r="K53" s="289"/>
      <c r="L53" s="289"/>
      <c r="M53" s="304"/>
      <c r="N53" s="304"/>
      <c r="O53" s="274"/>
    </row>
    <row r="54" customFormat="false" ht="11.25" hidden="false" customHeight="false" outlineLevel="0" collapsed="false">
      <c r="A54" s="269" t="n">
        <v>8</v>
      </c>
      <c r="B54" s="313" t="n">
        <f aca="false">$B$46*$G$48*$G$49^A54*$G$50^(A54*A54)</f>
        <v>0.140081817718803</v>
      </c>
      <c r="C54" s="306" t="n">
        <f aca="false">$C$46*$G$48*$G$49^A54*$G$50^(A54*A54)</f>
        <v>0.0350204544297007</v>
      </c>
      <c r="D54" s="306" t="n">
        <f aca="false">$D$46*$G$48*$G$49^A54*$G$50^(A54*A54)</f>
        <v>0.00840490906312817</v>
      </c>
      <c r="E54" s="274"/>
      <c r="F54" s="274"/>
      <c r="G54" s="314"/>
      <c r="I54" s="289"/>
      <c r="J54" s="289"/>
      <c r="K54" s="289"/>
      <c r="L54" s="289"/>
      <c r="M54" s="304"/>
      <c r="N54" s="304"/>
      <c r="O54" s="274"/>
    </row>
    <row r="55" customFormat="false" ht="11.25" hidden="false" customHeight="false" outlineLevel="0" collapsed="false">
      <c r="A55" s="269" t="n">
        <v>9</v>
      </c>
      <c r="B55" s="313" t="n">
        <f aca="false">$B$46*$G$48*$G$49^A55*$G$50^(A55*A55)</f>
        <v>0.0791039006601429</v>
      </c>
      <c r="C55" s="306" t="n">
        <f aca="false">$C$46*$G$48*$G$49^A55*$G$50^(A55*A55)</f>
        <v>0.0197759751650357</v>
      </c>
      <c r="D55" s="306" t="n">
        <f aca="false">$D$46*$G$48*$G$49^A55*$G$50^(A55*A55)</f>
        <v>0.00474623403960857</v>
      </c>
      <c r="E55" s="274"/>
      <c r="F55" s="274"/>
      <c r="G55" s="314"/>
      <c r="I55" s="289"/>
      <c r="J55" s="289"/>
      <c r="K55" s="289"/>
      <c r="L55" s="289"/>
      <c r="M55" s="304"/>
      <c r="N55" s="304"/>
      <c r="O55" s="274"/>
    </row>
    <row r="56" customFormat="false" ht="11.25" hidden="false" customHeight="false" outlineLevel="0" collapsed="false">
      <c r="A56" s="269" t="n">
        <v>10</v>
      </c>
      <c r="B56" s="313" t="n">
        <f aca="false">$B$46*$G$48*$G$49^A56*$G$50^(A56*A56)</f>
        <v>0.0441264928493764</v>
      </c>
      <c r="C56" s="306" t="n">
        <f aca="false">$C$46*$G$48*$G$49^A56*$G$50^(A56*A56)</f>
        <v>0.0110316232123441</v>
      </c>
      <c r="D56" s="306" t="n">
        <f aca="false">$D$46*$G$48*$G$49^A56*$G$50^(A56*A56)</f>
        <v>0.00264758957096258</v>
      </c>
      <c r="E56" s="274"/>
      <c r="F56" s="274"/>
      <c r="G56" s="314"/>
      <c r="I56" s="289"/>
      <c r="J56" s="289"/>
      <c r="K56" s="289"/>
      <c r="L56" s="289"/>
      <c r="M56" s="304"/>
      <c r="N56" s="304"/>
      <c r="O56" s="274"/>
    </row>
    <row r="57" customFormat="false" ht="11.25" hidden="false" customHeight="false" outlineLevel="0" collapsed="false">
      <c r="A57" s="269" t="n">
        <v>11</v>
      </c>
      <c r="B57" s="313" t="n">
        <f aca="false">$B$46*$G$48*$G$49^A57*$G$50^(A57*A57)</f>
        <v>0.0243156735705757</v>
      </c>
      <c r="C57" s="306" t="n">
        <f aca="false">$C$46*$G$48*$G$49^A57*$G$50^(A57*A57)</f>
        <v>0.00607891839264391</v>
      </c>
      <c r="D57" s="306" t="n">
        <f aca="false">$D$46*$G$48*$G$49^A57*$G$50^(A57*A57)</f>
        <v>0.00145894041423454</v>
      </c>
      <c r="E57" s="274"/>
      <c r="F57" s="274"/>
      <c r="G57" s="314"/>
      <c r="I57" s="289"/>
      <c r="J57" s="289"/>
      <c r="K57" s="289"/>
      <c r="L57" s="289"/>
      <c r="M57" s="304"/>
      <c r="N57" s="304"/>
      <c r="O57" s="274"/>
    </row>
    <row r="58" customFormat="false" ht="11.25" hidden="false" customHeight="false" outlineLevel="0" collapsed="false">
      <c r="A58" s="269" t="n">
        <v>12</v>
      </c>
      <c r="B58" s="313" t="n">
        <f aca="false">$B$46*$G$48*$G$49^A58*$G$50^(A58*A58)</f>
        <v>0.0132360554803244</v>
      </c>
      <c r="C58" s="306" t="n">
        <f aca="false">$C$46*$G$48*$G$49^A58*$G$50^(A58*A58)</f>
        <v>0.0033090138700811</v>
      </c>
      <c r="D58" s="306" t="n">
        <f aca="false">$D$46*$G$48*$G$49^A58*$G$50^(A58*A58)</f>
        <v>0.000794163328819464</v>
      </c>
      <c r="E58" s="274"/>
      <c r="F58" s="274"/>
      <c r="G58" s="314"/>
      <c r="I58" s="289"/>
      <c r="J58" s="289"/>
      <c r="K58" s="289"/>
      <c r="L58" s="289"/>
      <c r="M58" s="304"/>
      <c r="N58" s="304"/>
      <c r="O58" s="274"/>
    </row>
    <row r="59" customFormat="false" ht="11.25" hidden="false" customHeight="false" outlineLevel="0" collapsed="false">
      <c r="A59" s="269" t="n">
        <v>13</v>
      </c>
      <c r="B59" s="313" t="n">
        <f aca="false">$B$46*$G$48*$G$49^A59*$G$50^(A59*A59)</f>
        <v>0.00711731577184155</v>
      </c>
      <c r="C59" s="306" t="n">
        <f aca="false">$C$46*$G$48*$G$49^A59*$G$50^(A59*A59)</f>
        <v>0.00177932894296039</v>
      </c>
      <c r="D59" s="306" t="n">
        <f aca="false">$D$46*$G$48*$G$49^A59*$G$50^(A59*A59)</f>
        <v>0.000427038946310493</v>
      </c>
      <c r="E59" s="274"/>
      <c r="F59" s="274"/>
      <c r="G59" s="314"/>
      <c r="I59" s="289"/>
      <c r="J59" s="289"/>
      <c r="K59" s="289"/>
      <c r="L59" s="289"/>
      <c r="M59" s="304"/>
      <c r="N59" s="304"/>
      <c r="O59" s="274"/>
    </row>
    <row r="60" customFormat="false" ht="11.25" hidden="false" customHeight="false" outlineLevel="0" collapsed="false">
      <c r="A60" s="269" t="n">
        <v>14</v>
      </c>
      <c r="B60" s="313" t="n">
        <f aca="false">$B$46*$G$48*$G$49^A60*$G$50^(A60*A60)</f>
        <v>0.00378058730146428</v>
      </c>
      <c r="C60" s="306" t="n">
        <f aca="false">$C$46*$G$48*$G$49^A60*$G$50^(A60*A60)</f>
        <v>0.000945146825366069</v>
      </c>
      <c r="D60" s="306" t="n">
        <f aca="false">$D$46*$G$48*$G$49^A60*$G$50^(A60*A60)</f>
        <v>0.000226835238087857</v>
      </c>
      <c r="E60" s="274"/>
      <c r="F60" s="274"/>
      <c r="G60" s="314"/>
      <c r="I60" s="289"/>
      <c r="J60" s="289"/>
      <c r="K60" s="289"/>
      <c r="L60" s="289"/>
      <c r="M60" s="304"/>
      <c r="N60" s="304"/>
      <c r="O60" s="274"/>
    </row>
    <row r="61" customFormat="false" ht="11.25" hidden="false" customHeight="false" outlineLevel="0" collapsed="false">
      <c r="A61" s="269" t="n">
        <v>15</v>
      </c>
      <c r="B61" s="313" t="n">
        <f aca="false">$B$46*$G$48*$G$49^A61*$G$50^(A61*A61)</f>
        <v>0.00198375342348092</v>
      </c>
      <c r="C61" s="306" t="n">
        <f aca="false">$C$46*$G$48*$G$49^A61*$G$50^(A61*A61)</f>
        <v>0.00049593835587023</v>
      </c>
      <c r="D61" s="306" t="n">
        <f aca="false">$D$46*$G$48*$G$49^A61*$G$50^(A61*A61)</f>
        <v>0.000119025205408855</v>
      </c>
      <c r="E61" s="274"/>
      <c r="F61" s="274"/>
      <c r="G61" s="314"/>
      <c r="I61" s="289"/>
      <c r="J61" s="289"/>
      <c r="K61" s="289"/>
      <c r="L61" s="289"/>
      <c r="M61" s="304"/>
      <c r="N61" s="304"/>
      <c r="O61" s="274"/>
    </row>
    <row r="62" customFormat="false" ht="11.25" hidden="false" customHeight="false" outlineLevel="0" collapsed="false">
      <c r="A62" s="269" t="n">
        <v>16</v>
      </c>
      <c r="B62" s="313" t="n">
        <f aca="false">$B$46*$G$48*$G$49^A62*$G$50^(A62*A62)</f>
        <v>0.0010282565589946</v>
      </c>
      <c r="C62" s="306" t="n">
        <f aca="false">$C$46*$G$48*$G$49^A62*$G$50^(A62*A62)</f>
        <v>0.000257064139748651</v>
      </c>
      <c r="D62" s="306" t="n">
        <f aca="false">$D$46*$G$48*$G$49^A62*$G$50^(A62*A62)</f>
        <v>6.16953935396762E-005</v>
      </c>
      <c r="E62" s="274"/>
      <c r="F62" s="274"/>
      <c r="G62" s="314"/>
      <c r="I62" s="289"/>
      <c r="J62" s="289"/>
      <c r="K62" s="289"/>
      <c r="L62" s="289"/>
      <c r="M62" s="304"/>
      <c r="N62" s="304"/>
      <c r="O62" s="274"/>
    </row>
    <row r="63" customFormat="false" ht="12" hidden="false" customHeight="false" outlineLevel="0" collapsed="false">
      <c r="A63" s="269" t="n">
        <v>17</v>
      </c>
      <c r="B63" s="315" t="n">
        <f aca="false">$B$46*$G$48*$G$49^A63*$G$50^(A63*A63)</f>
        <v>0.000526502780230577</v>
      </c>
      <c r="C63" s="316" t="n">
        <f aca="false">$C$46*$G$48*$G$49^A63*$G$50^(A63*A63)</f>
        <v>0.000131625695057644</v>
      </c>
      <c r="D63" s="316" t="n">
        <f aca="false">$D$46*$G$48*$G$49^A63*$G$50^(A63*A63)</f>
        <v>3.15901668138346E-005</v>
      </c>
      <c r="E63" s="309"/>
      <c r="F63" s="309"/>
      <c r="G63" s="317"/>
      <c r="I63" s="289"/>
      <c r="J63" s="289"/>
      <c r="K63" s="289"/>
      <c r="L63" s="289"/>
      <c r="M63" s="304"/>
      <c r="N63" s="304"/>
      <c r="O63" s="274"/>
      <c r="W63" s="274"/>
      <c r="X63" s="274"/>
      <c r="Y63" s="274"/>
      <c r="Z63" s="274"/>
    </row>
    <row r="64" customFormat="false" ht="12" hidden="false" customHeight="false" outlineLevel="0" collapsed="false">
      <c r="W64" s="274"/>
      <c r="X64" s="274"/>
      <c r="Y64" s="274"/>
      <c r="Z64" s="274"/>
    </row>
    <row r="65" customFormat="false" ht="11.25" hidden="false" customHeight="false" outlineLevel="0" collapsed="false">
      <c r="A65" s="272" t="s">
        <v>256</v>
      </c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0"/>
      <c r="X65" s="270"/>
      <c r="Y65" s="270"/>
      <c r="Z65" s="274"/>
    </row>
    <row r="66" customFormat="false" ht="11.25" hidden="false" customHeight="false" outlineLevel="0" collapsed="false">
      <c r="A66" s="318"/>
      <c r="B66" s="319" t="s">
        <v>13</v>
      </c>
      <c r="C66" s="319" t="s">
        <v>257</v>
      </c>
      <c r="D66" s="319" t="s">
        <v>258</v>
      </c>
      <c r="E66" s="319" t="s">
        <v>259</v>
      </c>
      <c r="F66" s="319" t="s">
        <v>260</v>
      </c>
      <c r="G66" s="319" t="s">
        <v>261</v>
      </c>
      <c r="H66" s="319" t="s">
        <v>262</v>
      </c>
      <c r="I66" s="319" t="s">
        <v>263</v>
      </c>
      <c r="J66" s="319" t="s">
        <v>264</v>
      </c>
      <c r="K66" s="319" t="s">
        <v>265</v>
      </c>
      <c r="L66" s="319" t="s">
        <v>266</v>
      </c>
      <c r="M66" s="319" t="s">
        <v>267</v>
      </c>
      <c r="N66" s="319" t="s">
        <v>268</v>
      </c>
      <c r="O66" s="319" t="s">
        <v>269</v>
      </c>
      <c r="P66" s="319" t="s">
        <v>270</v>
      </c>
      <c r="Q66" s="319" t="s">
        <v>271</v>
      </c>
      <c r="R66" s="319" t="s">
        <v>272</v>
      </c>
      <c r="S66" s="319" t="s">
        <v>273</v>
      </c>
      <c r="T66" s="319" t="s">
        <v>274</v>
      </c>
      <c r="U66" s="319" t="s">
        <v>14</v>
      </c>
      <c r="V66" s="320" t="s">
        <v>275</v>
      </c>
      <c r="W66" s="274"/>
      <c r="X66" s="274"/>
      <c r="Y66" s="274"/>
      <c r="Z66" s="274"/>
    </row>
    <row r="67" customFormat="false" ht="11.25" hidden="false" customHeight="false" outlineLevel="0" collapsed="false">
      <c r="A67" s="321" t="n">
        <v>1</v>
      </c>
      <c r="B67" s="180" t="n">
        <f aca="false">'Summary Data'!B2</f>
        <v>346.19</v>
      </c>
      <c r="C67" s="180" t="n">
        <f aca="false">'Summary Data'!C2</f>
        <v>596.9396</v>
      </c>
      <c r="D67" s="180" t="n">
        <f aca="false">'Summary Data'!D2</f>
        <v>596.3084</v>
      </c>
      <c r="E67" s="180" t="n">
        <f aca="false">'Summary Data'!E2</f>
        <v>596.3298</v>
      </c>
      <c r="F67" s="180" t="n">
        <f aca="false">'Summary Data'!F2</f>
        <v>596.2964</v>
      </c>
      <c r="G67" s="180" t="n">
        <f aca="false">'Summary Data'!G2</f>
        <v>596.3731</v>
      </c>
      <c r="H67" s="180" t="n">
        <f aca="false">'Summary Data'!H2</f>
        <v>596.385</v>
      </c>
      <c r="I67" s="180" t="n">
        <f aca="false">'Summary Data'!I2</f>
        <v>596.422</v>
      </c>
      <c r="J67" s="180" t="n">
        <f aca="false">'Summary Data'!J2</f>
        <v>596.4424</v>
      </c>
      <c r="K67" s="180" t="n">
        <f aca="false">'Summary Data'!K2</f>
        <v>596.388</v>
      </c>
      <c r="L67" s="180" t="n">
        <f aca="false">'Summary Data'!L2</f>
        <v>596.3024</v>
      </c>
      <c r="M67" s="180" t="n">
        <f aca="false">'Summary Data'!M2</f>
        <v>596.2478</v>
      </c>
      <c r="N67" s="180" t="n">
        <f aca="false">'Summary Data'!N2</f>
        <v>596.2062</v>
      </c>
      <c r="O67" s="180" t="n">
        <f aca="false">'Summary Data'!O2</f>
        <v>596.2571</v>
      </c>
      <c r="P67" s="180" t="n">
        <f aca="false">'Summary Data'!P2</f>
        <v>596.5029</v>
      </c>
      <c r="Q67" s="180" t="n">
        <f aca="false">'Summary Data'!Q2</f>
        <v>596.3903</v>
      </c>
      <c r="R67" s="180" t="n">
        <f aca="false">'Summary Data'!R2</f>
        <v>596.4411</v>
      </c>
      <c r="S67" s="180" t="n">
        <f aca="false">'Summary Data'!S2</f>
        <v>596.5635</v>
      </c>
      <c r="T67" s="180" t="n">
        <f aca="false">'Summary Data'!T2</f>
        <v>597.0136</v>
      </c>
      <c r="U67" s="180" t="n">
        <f aca="false">'Summary Data'!U2</f>
        <v>372.409</v>
      </c>
      <c r="V67" s="322"/>
    </row>
    <row r="68" customFormat="false" ht="11.25" hidden="false" customHeight="false" outlineLevel="0" collapsed="false">
      <c r="A68" s="321" t="n">
        <v>2</v>
      </c>
      <c r="B68" s="180" t="n">
        <f aca="false">('Summary Data'!B6-('Summary Data'!B7*'Summary Data'!B$39-'Summary Data'!B24*'Summary Data'!B$40)*$A68/17)</f>
        <v>-0.0820329237135253</v>
      </c>
      <c r="C68" s="180" t="n">
        <f aca="false">('Summary Data'!C6-('Summary Data'!C7*'Summary Data'!C$39-'Summary Data'!C24*'Summary Data'!C$40)*$A68/17)</f>
        <v>0.355277450886883</v>
      </c>
      <c r="D68" s="180" t="n">
        <f aca="false">('Summary Data'!D6-('Summary Data'!D7*'Summary Data'!D$39-'Summary Data'!D24*'Summary Data'!D$40)*$A68/17)</f>
        <v>0.260227233345078</v>
      </c>
      <c r="E68" s="180" t="n">
        <f aca="false">('Summary Data'!E6-('Summary Data'!E7*'Summary Data'!E$39-'Summary Data'!E24*'Summary Data'!E$40)*$A68/17)</f>
        <v>0.0756301526082914</v>
      </c>
      <c r="F68" s="180" t="n">
        <f aca="false">('Summary Data'!F6-('Summary Data'!F7*'Summary Data'!F$39-'Summary Data'!F24*'Summary Data'!F$40)*$A68/17)</f>
        <v>-0.932418196564544</v>
      </c>
      <c r="G68" s="180" t="n">
        <f aca="false">('Summary Data'!G6-('Summary Data'!G7*'Summary Data'!G$39-'Summary Data'!G24*'Summary Data'!G$40)*$A68/17)</f>
        <v>-1.03661617481391</v>
      </c>
      <c r="H68" s="180" t="n">
        <f aca="false">('Summary Data'!H6-('Summary Data'!H7*'Summary Data'!H$39-'Summary Data'!H24*'Summary Data'!H$40)*$A68/17)</f>
        <v>-0.248213696573301</v>
      </c>
      <c r="I68" s="180" t="n">
        <f aca="false">('Summary Data'!I6-('Summary Data'!I7*'Summary Data'!I$39-'Summary Data'!I24*'Summary Data'!I$40)*$A68/17)</f>
        <v>-0.867779742216262</v>
      </c>
      <c r="J68" s="180" t="n">
        <f aca="false">('Summary Data'!J6-('Summary Data'!J7*'Summary Data'!J$39-'Summary Data'!J24*'Summary Data'!J$40)*$A68/17)</f>
        <v>0.0822718052276321</v>
      </c>
      <c r="K68" s="180" t="n">
        <f aca="false">('Summary Data'!K6-('Summary Data'!K7*'Summary Data'!K$39-'Summary Data'!K24*'Summary Data'!K$40)*$A68/17)</f>
        <v>0.222971823754726</v>
      </c>
      <c r="L68" s="180" t="n">
        <f aca="false">('Summary Data'!L6-('Summary Data'!L7*'Summary Data'!L$39-'Summary Data'!L24*'Summary Data'!L$40)*$A68/17)</f>
        <v>-0.876285190267382</v>
      </c>
      <c r="M68" s="180" t="n">
        <f aca="false">('Summary Data'!M6-('Summary Data'!M7*'Summary Data'!M$39-'Summary Data'!M24*'Summary Data'!M$40)*$A68/17)</f>
        <v>-1.13563702472142</v>
      </c>
      <c r="N68" s="180" t="n">
        <f aca="false">('Summary Data'!N6-('Summary Data'!N7*'Summary Data'!N$39-'Summary Data'!N24*'Summary Data'!N$40)*$A68/17)</f>
        <v>-1.28614863422174</v>
      </c>
      <c r="O68" s="180" t="n">
        <f aca="false">('Summary Data'!O6-('Summary Data'!O7*'Summary Data'!O$39-'Summary Data'!O24*'Summary Data'!O$40)*$A68/17)</f>
        <v>-0.762956730229011</v>
      </c>
      <c r="P68" s="180" t="n">
        <f aca="false">('Summary Data'!P6-('Summary Data'!P7*'Summary Data'!P$39-'Summary Data'!P24*'Summary Data'!P$40)*$A68/17)</f>
        <v>-0.446300894494207</v>
      </c>
      <c r="Q68" s="180" t="n">
        <f aca="false">('Summary Data'!Q6-('Summary Data'!Q7*'Summary Data'!Q$39-'Summary Data'!Q24*'Summary Data'!Q$40)*$A68/17)</f>
        <v>-0.0486313169645772</v>
      </c>
      <c r="R68" s="180" t="n">
        <f aca="false">('Summary Data'!R6-('Summary Data'!R7*'Summary Data'!R$39-'Summary Data'!R24*'Summary Data'!R$40)*$A68/17)</f>
        <v>-0.31455258646696</v>
      </c>
      <c r="S68" s="180" t="n">
        <f aca="false">('Summary Data'!S6-('Summary Data'!S7*'Summary Data'!S$39-'Summary Data'!S24*'Summary Data'!S$40)*$A68/17)</f>
        <v>-0.541199438275432</v>
      </c>
      <c r="T68" s="180" t="n">
        <f aca="false">('Summary Data'!T6-('Summary Data'!T7*'Summary Data'!T$39-'Summary Data'!T24*'Summary Data'!T$40)*$A68/17)</f>
        <v>-1.15468903616544</v>
      </c>
      <c r="U68" s="180" t="n">
        <f aca="false">('Summary Data'!U6-('Summary Data'!U7*'Summary Data'!U$39-'Summary Data'!U24*'Summary Data'!U$40)*$A68/17)</f>
        <v>-0.887965070255009</v>
      </c>
      <c r="V68" s="323" t="n">
        <f aca="false">(B68*B$67+C68*C$67+D68*D$67+E68*E$67+F68*F$67+G68*G$67+H68*H$67+I68*I$67+J68*J$67+K68*K$67+L68*L$67+M68*M$67+N68*N$67+O68*O$67+P68*P$67+Q68*Q$67+R68*R$67+S68*S$67+T68*T$67+U68*U$67)/SUM(B$67:U$67)</f>
        <v>-0.481991129717256</v>
      </c>
    </row>
    <row r="69" customFormat="false" ht="11.25" hidden="false" customHeight="false" outlineLevel="0" collapsed="false">
      <c r="A69" s="321" t="n">
        <v>3</v>
      </c>
      <c r="B69" s="180" t="n">
        <f aca="false">('Summary Data'!B7-('Summary Data'!B8*'Summary Data'!B$39-'Summary Data'!B25*'Summary Data'!B$40)*$A69/17)</f>
        <v>35.7116537477865</v>
      </c>
      <c r="C69" s="180" t="n">
        <f aca="false">('Summary Data'!C7-('Summary Data'!C8*'Summary Data'!C$39-'Summary Data'!C25*'Summary Data'!C$40)*$A69/17)</f>
        <v>2.38142517875483</v>
      </c>
      <c r="D69" s="180" t="n">
        <f aca="false">('Summary Data'!D7-('Summary Data'!D8*'Summary Data'!D$39-'Summary Data'!D25*'Summary Data'!D$40)*$A69/17)</f>
        <v>2.81845687039906</v>
      </c>
      <c r="E69" s="180" t="n">
        <f aca="false">('Summary Data'!E7-('Summary Data'!E8*'Summary Data'!E$39-'Summary Data'!E25*'Summary Data'!E$40)*$A69/17)</f>
        <v>3.14639295886822</v>
      </c>
      <c r="F69" s="180" t="n">
        <f aca="false">('Summary Data'!F7-('Summary Data'!F8*'Summary Data'!F$39-'Summary Data'!F25*'Summary Data'!F$40)*$A69/17)</f>
        <v>2.53794932607209</v>
      </c>
      <c r="G69" s="180" t="n">
        <f aca="false">('Summary Data'!G7-('Summary Data'!G8*'Summary Data'!G$39-'Summary Data'!G25*'Summary Data'!G$40)*$A69/17)</f>
        <v>2.19706428476722</v>
      </c>
      <c r="H69" s="180" t="n">
        <f aca="false">('Summary Data'!H7-('Summary Data'!H8*'Summary Data'!H$39-'Summary Data'!H25*'Summary Data'!H$40)*$A69/17)</f>
        <v>2.95205036396853</v>
      </c>
      <c r="I69" s="180" t="n">
        <f aca="false">('Summary Data'!I7-('Summary Data'!I8*'Summary Data'!I$39-'Summary Data'!I25*'Summary Data'!I$40)*$A69/17)</f>
        <v>3.48767548996309</v>
      </c>
      <c r="J69" s="180" t="n">
        <f aca="false">('Summary Data'!J7-('Summary Data'!J8*'Summary Data'!J$39-'Summary Data'!J25*'Summary Data'!J$40)*$A69/17)</f>
        <v>3.58347148661315</v>
      </c>
      <c r="K69" s="180" t="n">
        <f aca="false">('Summary Data'!K7-('Summary Data'!K8*'Summary Data'!K$39-'Summary Data'!K25*'Summary Data'!K$40)*$A69/17)</f>
        <v>3.49408881183123</v>
      </c>
      <c r="L69" s="180" t="n">
        <f aca="false">('Summary Data'!L7-('Summary Data'!L8*'Summary Data'!L$39-'Summary Data'!L25*'Summary Data'!L$40)*$A69/17)</f>
        <v>2.23964931985747</v>
      </c>
      <c r="M69" s="180" t="n">
        <f aca="false">('Summary Data'!M7-('Summary Data'!M8*'Summary Data'!M$39-'Summary Data'!M25*'Summary Data'!M$40)*$A69/17)</f>
        <v>2.44521440677041</v>
      </c>
      <c r="N69" s="180" t="n">
        <f aca="false">('Summary Data'!N7-('Summary Data'!N8*'Summary Data'!N$39-'Summary Data'!N25*'Summary Data'!N$40)*$A69/17)</f>
        <v>3.09434431774166</v>
      </c>
      <c r="O69" s="180" t="n">
        <f aca="false">('Summary Data'!O7-('Summary Data'!O8*'Summary Data'!O$39-'Summary Data'!O25*'Summary Data'!O$40)*$A69/17)</f>
        <v>2.61167383152688</v>
      </c>
      <c r="P69" s="180" t="n">
        <f aca="false">('Summary Data'!P7-('Summary Data'!P8*'Summary Data'!P$39-'Summary Data'!P25*'Summary Data'!P$40)*$A69/17)</f>
        <v>2.49087978914778</v>
      </c>
      <c r="Q69" s="180" t="n">
        <f aca="false">('Summary Data'!Q7-('Summary Data'!Q8*'Summary Data'!Q$39-'Summary Data'!Q25*'Summary Data'!Q$40)*$A69/17)</f>
        <v>2.63654547755904</v>
      </c>
      <c r="R69" s="180" t="n">
        <f aca="false">('Summary Data'!R7-('Summary Data'!R8*'Summary Data'!R$39-'Summary Data'!R25*'Summary Data'!R$40)*$A69/17)</f>
        <v>3.70220987735098</v>
      </c>
      <c r="S69" s="180" t="n">
        <f aca="false">('Summary Data'!S7-('Summary Data'!S8*'Summary Data'!S$39-'Summary Data'!S25*'Summary Data'!S$40)*$A69/17)</f>
        <v>3.16245246595989</v>
      </c>
      <c r="T69" s="180" t="n">
        <f aca="false">('Summary Data'!T7-('Summary Data'!T8*'Summary Data'!T$39-'Summary Data'!T25*'Summary Data'!T$40)*$A69/17)</f>
        <v>3.60387794051678</v>
      </c>
      <c r="U69" s="180" t="n">
        <f aca="false">('Summary Data'!U7-('Summary Data'!U8*'Summary Data'!U$39-'Summary Data'!U25*'Summary Data'!U$40)*$A69/17)</f>
        <v>2.56447809172003</v>
      </c>
      <c r="V69" s="323" t="n">
        <f aca="false">(B69*B$67+C69*C$67+D69*D$67+E69*E$67+F69*F$67+G69*G$67+H69*H$67+I69*I$67+J69*J$67+K69*K$67+L69*L$67+M69*M$67+N69*N$67+O69*O$67+P69*P$67+Q69*Q$67+R69*R$67+S69*S$67+T69*T$67+U69*U$67)/SUM(B$67:U$67)</f>
        <v>3.90087114417758</v>
      </c>
    </row>
    <row r="70" customFormat="false" ht="11.25" hidden="false" customHeight="false" outlineLevel="0" collapsed="false">
      <c r="A70" s="321" t="n">
        <v>4</v>
      </c>
      <c r="B70" s="180" t="n">
        <f aca="false">('Summary Data'!B8-('Summary Data'!B9*'Summary Data'!B$39-'Summary Data'!B26*'Summary Data'!B$40)*$A70/17)</f>
        <v>0.0555512411234049</v>
      </c>
      <c r="C70" s="180" t="n">
        <f aca="false">('Summary Data'!C8-('Summary Data'!C9*'Summary Data'!C$39-'Summary Data'!C26*'Summary Data'!C$40)*$A70/17)</f>
        <v>-0.281107079932427</v>
      </c>
      <c r="D70" s="180" t="n">
        <f aca="false">('Summary Data'!D8-('Summary Data'!D9*'Summary Data'!D$39-'Summary Data'!D26*'Summary Data'!D$40)*$A70/17)</f>
        <v>-0.263334363729314</v>
      </c>
      <c r="E70" s="180" t="n">
        <f aca="false">('Summary Data'!E8-('Summary Data'!E9*'Summary Data'!E$39-'Summary Data'!E26*'Summary Data'!E$40)*$A70/17)</f>
        <v>-0.514777545034046</v>
      </c>
      <c r="F70" s="180" t="n">
        <f aca="false">('Summary Data'!F8-('Summary Data'!F9*'Summary Data'!F$39-'Summary Data'!F26*'Summary Data'!F$40)*$A70/17)</f>
        <v>-0.562758905173905</v>
      </c>
      <c r="G70" s="180" t="n">
        <f aca="false">('Summary Data'!G8-('Summary Data'!G9*'Summary Data'!G$39-'Summary Data'!G26*'Summary Data'!G$40)*$A70/17)</f>
        <v>-0.444350696513864</v>
      </c>
      <c r="H70" s="180" t="n">
        <f aca="false">('Summary Data'!H8-('Summary Data'!H9*'Summary Data'!H$39-'Summary Data'!H26*'Summary Data'!H$40)*$A70/17)</f>
        <v>-0.550665834903539</v>
      </c>
      <c r="I70" s="180" t="n">
        <f aca="false">('Summary Data'!I8-('Summary Data'!I9*'Summary Data'!I$39-'Summary Data'!I26*'Summary Data'!I$40)*$A70/17)</f>
        <v>-0.316187661740123</v>
      </c>
      <c r="J70" s="180" t="n">
        <f aca="false">('Summary Data'!J8-('Summary Data'!J9*'Summary Data'!J$39-'Summary Data'!J26*'Summary Data'!J$40)*$A70/17)</f>
        <v>-0.189220185445954</v>
      </c>
      <c r="K70" s="180" t="n">
        <f aca="false">('Summary Data'!K8-('Summary Data'!K9*'Summary Data'!K$39-'Summary Data'!K26*'Summary Data'!K$40)*$A70/17)</f>
        <v>-0.145303490891395</v>
      </c>
      <c r="L70" s="180" t="n">
        <f aca="false">('Summary Data'!L8-('Summary Data'!L9*'Summary Data'!L$39-'Summary Data'!L26*'Summary Data'!L$40)*$A70/17)</f>
        <v>-0.020492575637429</v>
      </c>
      <c r="M70" s="180" t="n">
        <f aca="false">('Summary Data'!M8-('Summary Data'!M9*'Summary Data'!M$39-'Summary Data'!M26*'Summary Data'!M$40)*$A70/17)</f>
        <v>-0.0513522172045387</v>
      </c>
      <c r="N70" s="180" t="n">
        <f aca="false">('Summary Data'!N8-('Summary Data'!N9*'Summary Data'!N$39-'Summary Data'!N26*'Summary Data'!N$40)*$A70/17)</f>
        <v>0.433940447594004</v>
      </c>
      <c r="O70" s="180" t="n">
        <f aca="false">('Summary Data'!O8-('Summary Data'!O9*'Summary Data'!O$39-'Summary Data'!O26*'Summary Data'!O$40)*$A70/17)</f>
        <v>0.144005004431968</v>
      </c>
      <c r="P70" s="180" t="n">
        <f aca="false">('Summary Data'!P8-('Summary Data'!P9*'Summary Data'!P$39-'Summary Data'!P26*'Summary Data'!P$40)*$A70/17)</f>
        <v>-0.00247868271373423</v>
      </c>
      <c r="Q70" s="180" t="n">
        <f aca="false">('Summary Data'!Q8-('Summary Data'!Q9*'Summary Data'!Q$39-'Summary Data'!Q26*'Summary Data'!Q$40)*$A70/17)</f>
        <v>0.196867083225546</v>
      </c>
      <c r="R70" s="180" t="n">
        <f aca="false">('Summary Data'!R8-('Summary Data'!R9*'Summary Data'!R$39-'Summary Data'!R26*'Summary Data'!R$40)*$A70/17)</f>
        <v>-0.0984831993437011</v>
      </c>
      <c r="S70" s="180" t="n">
        <f aca="false">('Summary Data'!S8-('Summary Data'!S9*'Summary Data'!S$39-'Summary Data'!S26*'Summary Data'!S$40)*$A70/17)</f>
        <v>-0.214790887347648</v>
      </c>
      <c r="T70" s="180" t="n">
        <f aca="false">('Summary Data'!T8-('Summary Data'!T9*'Summary Data'!T$39-'Summary Data'!T26*'Summary Data'!T$40)*$A70/17)</f>
        <v>-0.207180273709496</v>
      </c>
      <c r="U70" s="180" t="n">
        <f aca="false">('Summary Data'!U8-('Summary Data'!U9*'Summary Data'!U$39-'Summary Data'!U26*'Summary Data'!U$40)*$A70/17)</f>
        <v>-0.520181920646419</v>
      </c>
      <c r="V70" s="323" t="n">
        <f aca="false">(B70*B$67+C70*C$67+D70*D$67+E70*E$67+F70*F$67+G70*G$67+H70*H$67+I70*I$67+J70*J$67+K70*K$67+L70*L$67+M70*M$67+N70*N$67+O70*O$67+P70*P$67+Q70*Q$67+R70*R$67+S70*S$67+T70*T$67+U70*U$67)/SUM(B$67:U$67)</f>
        <v>-0.176025293093174</v>
      </c>
    </row>
    <row r="71" customFormat="false" ht="11.25" hidden="false" customHeight="false" outlineLevel="0" collapsed="false">
      <c r="A71" s="321" t="n">
        <v>5</v>
      </c>
      <c r="B71" s="180" t="n">
        <f aca="false">('Summary Data'!B9-('Summary Data'!B10*'Summary Data'!B$39-'Summary Data'!B27*'Summary Data'!B$40)*$A71/17)</f>
        <v>-5.64633251350886</v>
      </c>
      <c r="C71" s="180" t="n">
        <f aca="false">('Summary Data'!C9-('Summary Data'!C10*'Summary Data'!C$39-'Summary Data'!C27*'Summary Data'!C$40)*$A71/17)</f>
        <v>0.593960070775326</v>
      </c>
      <c r="D71" s="180" t="n">
        <f aca="false">('Summary Data'!D9-('Summary Data'!D10*'Summary Data'!D$39-'Summary Data'!D27*'Summary Data'!D$40)*$A71/17)</f>
        <v>0.393311616402072</v>
      </c>
      <c r="E71" s="180" t="n">
        <f aca="false">('Summary Data'!E9-('Summary Data'!E10*'Summary Data'!E$39-'Summary Data'!E27*'Summary Data'!E$40)*$A71/17)</f>
        <v>0.238636871819321</v>
      </c>
      <c r="F71" s="180" t="n">
        <f aca="false">('Summary Data'!F9-('Summary Data'!F10*'Summary Data'!F$39-'Summary Data'!F27*'Summary Data'!F$40)*$A71/17)</f>
        <v>0.0844670231383188</v>
      </c>
      <c r="G71" s="180" t="n">
        <f aca="false">('Summary Data'!G9-('Summary Data'!G10*'Summary Data'!G$39-'Summary Data'!G27*'Summary Data'!G$40)*$A71/17)</f>
        <v>0.193161017125078</v>
      </c>
      <c r="H71" s="180" t="n">
        <f aca="false">('Summary Data'!H9-('Summary Data'!H10*'Summary Data'!H$39-'Summary Data'!H27*'Summary Data'!H$40)*$A71/17)</f>
        <v>0.178223559073392</v>
      </c>
      <c r="I71" s="180" t="n">
        <f aca="false">('Summary Data'!I9-('Summary Data'!I10*'Summary Data'!I$39-'Summary Data'!I27*'Summary Data'!I$40)*$A71/17)</f>
        <v>0.0322167393479284</v>
      </c>
      <c r="J71" s="180" t="n">
        <f aca="false">('Summary Data'!J9-('Summary Data'!J10*'Summary Data'!J$39-'Summary Data'!J27*'Summary Data'!J$40)*$A71/17)</f>
        <v>0.228000612257269</v>
      </c>
      <c r="K71" s="180" t="n">
        <f aca="false">('Summary Data'!K9-('Summary Data'!K10*'Summary Data'!K$39-'Summary Data'!K27*'Summary Data'!K$40)*$A71/17)</f>
        <v>0.465027333069759</v>
      </c>
      <c r="L71" s="180" t="n">
        <f aca="false">('Summary Data'!L9-('Summary Data'!L10*'Summary Data'!L$39-'Summary Data'!L27*'Summary Data'!L$40)*$A71/17)</f>
        <v>0.674417482426658</v>
      </c>
      <c r="M71" s="180" t="n">
        <f aca="false">('Summary Data'!M9-('Summary Data'!M10*'Summary Data'!M$39-'Summary Data'!M27*'Summary Data'!M$40)*$A71/17)</f>
        <v>0.557638255784546</v>
      </c>
      <c r="N71" s="180" t="n">
        <f aca="false">('Summary Data'!N9-('Summary Data'!N10*'Summary Data'!N$39-'Summary Data'!N27*'Summary Data'!N$40)*$A71/17)</f>
        <v>0.444875577963322</v>
      </c>
      <c r="O71" s="180" t="n">
        <f aca="false">('Summary Data'!O9-('Summary Data'!O10*'Summary Data'!O$39-'Summary Data'!O27*'Summary Data'!O$40)*$A71/17)</f>
        <v>0.511428017748883</v>
      </c>
      <c r="P71" s="180" t="n">
        <f aca="false">('Summary Data'!P9-('Summary Data'!P10*'Summary Data'!P$39-'Summary Data'!P27*'Summary Data'!P$40)*$A71/17)</f>
        <v>0.55871137025194</v>
      </c>
      <c r="Q71" s="180" t="n">
        <f aca="false">('Summary Data'!Q9-('Summary Data'!Q10*'Summary Data'!Q$39-'Summary Data'!Q27*'Summary Data'!Q$40)*$A71/17)</f>
        <v>0.470237839652231</v>
      </c>
      <c r="R71" s="180" t="n">
        <f aca="false">('Summary Data'!R9-('Summary Data'!R10*'Summary Data'!R$39-'Summary Data'!R27*'Summary Data'!R$40)*$A71/17)</f>
        <v>0.401504346120779</v>
      </c>
      <c r="S71" s="180" t="n">
        <f aca="false">('Summary Data'!S9-('Summary Data'!S10*'Summary Data'!S$39-'Summary Data'!S27*'Summary Data'!S$40)*$A71/17)</f>
        <v>0.350745782173438</v>
      </c>
      <c r="T71" s="180" t="n">
        <f aca="false">('Summary Data'!T9-('Summary Data'!T10*'Summary Data'!T$39-'Summary Data'!T27*'Summary Data'!T$40)*$A71/17)</f>
        <v>0.418021570017009</v>
      </c>
      <c r="U71" s="180" t="n">
        <f aca="false">('Summary Data'!U9-('Summary Data'!U10*'Summary Data'!U$39-'Summary Data'!U27*'Summary Data'!U$40)*$A71/17)</f>
        <v>-3.27546192107713</v>
      </c>
      <c r="V71" s="323" t="n">
        <f aca="false">(B71*B$67+C71*C$67+D71*D$67+E71*E$67+F71*F$67+G71*G$67+H71*H$67+I71*I$67+J71*J$67+K71*K$67+L71*L$67+M71*M$67+N71*N$67+O71*O$67+P71*P$67+Q71*Q$67+R71*R$67+S71*S$67+T71*T$67+U71*U$67)/SUM(B$67:U$67)</f>
        <v>0.0766608213466529</v>
      </c>
    </row>
    <row r="72" customFormat="false" ht="11.25" hidden="false" customHeight="false" outlineLevel="0" collapsed="false">
      <c r="A72" s="321" t="n">
        <v>6</v>
      </c>
      <c r="B72" s="180" t="n">
        <f aca="false">('Summary Data'!B10-('Summary Data'!B11*'Summary Data'!B$39-'Summary Data'!B28*'Summary Data'!B$40)*$A72/17)</f>
        <v>0.0862326549403636</v>
      </c>
      <c r="C72" s="180" t="n">
        <f aca="false">('Summary Data'!C10-('Summary Data'!C11*'Summary Data'!C$39-'Summary Data'!C28*'Summary Data'!C$40)*$A72/17)</f>
        <v>-0.0580537415567564</v>
      </c>
      <c r="D72" s="180" t="n">
        <f aca="false">('Summary Data'!D10-('Summary Data'!D11*'Summary Data'!D$39-'Summary Data'!D28*'Summary Data'!D$40)*$A72/17)</f>
        <v>-0.134932193857424</v>
      </c>
      <c r="E72" s="180" t="n">
        <f aca="false">('Summary Data'!E10-('Summary Data'!E11*'Summary Data'!E$39-'Summary Data'!E28*'Summary Data'!E$40)*$A72/17)</f>
        <v>-0.104141332745323</v>
      </c>
      <c r="F72" s="180" t="n">
        <f aca="false">('Summary Data'!F10-('Summary Data'!F11*'Summary Data'!F$39-'Summary Data'!F28*'Summary Data'!F$40)*$A72/17)</f>
        <v>-0.0556879548933764</v>
      </c>
      <c r="G72" s="180" t="n">
        <f aca="false">('Summary Data'!G10-('Summary Data'!G11*'Summary Data'!G$39-'Summary Data'!G28*'Summary Data'!G$40)*$A72/17)</f>
        <v>-0.0630426063149502</v>
      </c>
      <c r="H72" s="180" t="n">
        <f aca="false">('Summary Data'!H10-('Summary Data'!H11*'Summary Data'!H$39-'Summary Data'!H28*'Summary Data'!H$40)*$A72/17)</f>
        <v>-0.20453079185684</v>
      </c>
      <c r="I72" s="180" t="n">
        <f aca="false">('Summary Data'!I10-('Summary Data'!I11*'Summary Data'!I$39-'Summary Data'!I28*'Summary Data'!I$40)*$A72/17)</f>
        <v>0.0736121208350489</v>
      </c>
      <c r="J72" s="180" t="n">
        <f aca="false">('Summary Data'!J10-('Summary Data'!J11*'Summary Data'!J$39-'Summary Data'!J28*'Summary Data'!J$40)*$A72/17)</f>
        <v>-0.0109809213572481</v>
      </c>
      <c r="K72" s="180" t="n">
        <f aca="false">('Summary Data'!K10-('Summary Data'!K11*'Summary Data'!K$39-'Summary Data'!K28*'Summary Data'!K$40)*$A72/17)</f>
        <v>-0.0120609443384179</v>
      </c>
      <c r="L72" s="180" t="n">
        <f aca="false">('Summary Data'!L10-('Summary Data'!L11*'Summary Data'!L$39-'Summary Data'!L28*'Summary Data'!L$40)*$A72/17)</f>
        <v>-0.00697454838967035</v>
      </c>
      <c r="M72" s="180" t="n">
        <f aca="false">('Summary Data'!M10-('Summary Data'!M11*'Summary Data'!M$39-'Summary Data'!M28*'Summary Data'!M$40)*$A72/17)</f>
        <v>-0.00665598808211731</v>
      </c>
      <c r="N72" s="180" t="n">
        <f aca="false">('Summary Data'!N10-('Summary Data'!N11*'Summary Data'!N$39-'Summary Data'!N28*'Summary Data'!N$40)*$A72/17)</f>
        <v>0.100403870037643</v>
      </c>
      <c r="O72" s="180" t="n">
        <f aca="false">('Summary Data'!O10-('Summary Data'!O11*'Summary Data'!O$39-'Summary Data'!O28*'Summary Data'!O$40)*$A72/17)</f>
        <v>0.184819639928578</v>
      </c>
      <c r="P72" s="180" t="n">
        <f aca="false">('Summary Data'!P10-('Summary Data'!P11*'Summary Data'!P$39-'Summary Data'!P28*'Summary Data'!P$40)*$A72/17)</f>
        <v>0.159873860747628</v>
      </c>
      <c r="Q72" s="180" t="n">
        <f aca="false">('Summary Data'!Q10-('Summary Data'!Q11*'Summary Data'!Q$39-'Summary Data'!Q28*'Summary Data'!Q$40)*$A72/17)</f>
        <v>0.0847502929270177</v>
      </c>
      <c r="R72" s="180" t="n">
        <f aca="false">('Summary Data'!R10-('Summary Data'!R11*'Summary Data'!R$39-'Summary Data'!R28*'Summary Data'!R$40)*$A72/17)</f>
        <v>-0.0422853267442653</v>
      </c>
      <c r="S72" s="180" t="n">
        <f aca="false">('Summary Data'!S10-('Summary Data'!S11*'Summary Data'!S$39-'Summary Data'!S28*'Summary Data'!S$40)*$A72/17)</f>
        <v>0.0787029431995886</v>
      </c>
      <c r="T72" s="180" t="n">
        <f aca="false">('Summary Data'!T10-('Summary Data'!T11*'Summary Data'!T$39-'Summary Data'!T28*'Summary Data'!T$40)*$A72/17)</f>
        <v>0.019729212358467</v>
      </c>
      <c r="U72" s="180" t="n">
        <f aca="false">('Summary Data'!U10-('Summary Data'!U11*'Summary Data'!U$39-'Summary Data'!U28*'Summary Data'!U$40)*$A72/17)</f>
        <v>0.0830937108559007</v>
      </c>
      <c r="V72" s="323" t="n">
        <f aca="false">(B72*B$67+C72*C$67+D72*D$67+E72*E$67+F72*F$67+G72*G$67+H72*H$67+I72*I$67+J72*J$67+K72*K$67+L72*L$67+M72*M$67+N72*N$67+O72*O$67+P72*P$67+Q72*Q$67+R72*R$67+S72*S$67+T72*T$67+U72*U$67)/SUM(B$67:U$67)</f>
        <v>0.00543989537317838</v>
      </c>
    </row>
    <row r="73" customFormat="false" ht="11.25" hidden="false" customHeight="false" outlineLevel="0" collapsed="false">
      <c r="A73" s="321" t="n">
        <v>7</v>
      </c>
      <c r="B73" s="180" t="n">
        <f aca="false">('Summary Data'!B11-('Summary Data'!B12*'Summary Data'!B$39-'Summary Data'!B29*'Summary Data'!B$40)*$A73/17)</f>
        <v>2.33135957212085</v>
      </c>
      <c r="C73" s="180" t="n">
        <f aca="false">('Summary Data'!C11-('Summary Data'!C12*'Summary Data'!C$39-'Summary Data'!C29*'Summary Data'!C$40)*$A73/17)</f>
        <v>0.366496545689869</v>
      </c>
      <c r="D73" s="180" t="n">
        <f aca="false">('Summary Data'!D11-('Summary Data'!D12*'Summary Data'!D$39-'Summary Data'!D29*'Summary Data'!D$40)*$A73/17)</f>
        <v>0.476107663962973</v>
      </c>
      <c r="E73" s="180" t="n">
        <f aca="false">('Summary Data'!E11-('Summary Data'!E12*'Summary Data'!E$39-'Summary Data'!E29*'Summary Data'!E$40)*$A73/17)</f>
        <v>0.563979572183825</v>
      </c>
      <c r="F73" s="180" t="n">
        <f aca="false">('Summary Data'!F11-('Summary Data'!F12*'Summary Data'!F$39-'Summary Data'!F29*'Summary Data'!F$40)*$A73/17)</f>
        <v>0.620142907638978</v>
      </c>
      <c r="G73" s="180" t="n">
        <f aca="false">('Summary Data'!G11-('Summary Data'!G12*'Summary Data'!G$39-'Summary Data'!G29*'Summary Data'!G$40)*$A73/17)</f>
        <v>0.501100439019106</v>
      </c>
      <c r="H73" s="180" t="n">
        <f aca="false">('Summary Data'!H11-('Summary Data'!H12*'Summary Data'!H$39-'Summary Data'!H29*'Summary Data'!H$40)*$A73/17)</f>
        <v>0.63964768837226</v>
      </c>
      <c r="I73" s="180" t="n">
        <f aca="false">('Summary Data'!I11-('Summary Data'!I12*'Summary Data'!I$39-'Summary Data'!I29*'Summary Data'!I$40)*$A73/17)</f>
        <v>0.554881900561504</v>
      </c>
      <c r="J73" s="180" t="n">
        <f aca="false">('Summary Data'!J11-('Summary Data'!J12*'Summary Data'!J$39-'Summary Data'!J29*'Summary Data'!J$40)*$A73/17)</f>
        <v>0.563940579860537</v>
      </c>
      <c r="K73" s="180" t="n">
        <f aca="false">('Summary Data'!K11-('Summary Data'!K12*'Summary Data'!K$39-'Summary Data'!K29*'Summary Data'!K$40)*$A73/17)</f>
        <v>0.644299734244452</v>
      </c>
      <c r="L73" s="180" t="n">
        <f aca="false">('Summary Data'!L11-('Summary Data'!L12*'Summary Data'!L$39-'Summary Data'!L29*'Summary Data'!L$40)*$A73/17)</f>
        <v>0.631245988772984</v>
      </c>
      <c r="M73" s="180" t="n">
        <f aca="false">('Summary Data'!M11-('Summary Data'!M12*'Summary Data'!M$39-'Summary Data'!M29*'Summary Data'!M$40)*$A73/17)</f>
        <v>0.565496343552909</v>
      </c>
      <c r="N73" s="180" t="n">
        <f aca="false">('Summary Data'!N11-('Summary Data'!N12*'Summary Data'!N$39-'Summary Data'!N29*'Summary Data'!N$40)*$A73/17)</f>
        <v>0.48516409509605</v>
      </c>
      <c r="O73" s="180" t="n">
        <f aca="false">('Summary Data'!O11-('Summary Data'!O12*'Summary Data'!O$39-'Summary Data'!O29*'Summary Data'!O$40)*$A73/17)</f>
        <v>0.500605603246011</v>
      </c>
      <c r="P73" s="180" t="n">
        <f aca="false">('Summary Data'!P11-('Summary Data'!P12*'Summary Data'!P$39-'Summary Data'!P29*'Summary Data'!P$40)*$A73/17)</f>
        <v>0.534410543182396</v>
      </c>
      <c r="Q73" s="180" t="n">
        <f aca="false">('Summary Data'!Q11-('Summary Data'!Q12*'Summary Data'!Q$39-'Summary Data'!Q29*'Summary Data'!Q$40)*$A73/17)</f>
        <v>0.552396741845033</v>
      </c>
      <c r="R73" s="180" t="n">
        <f aca="false">('Summary Data'!R11-('Summary Data'!R12*'Summary Data'!R$39-'Summary Data'!R29*'Summary Data'!R$40)*$A73/17)</f>
        <v>0.532402908992255</v>
      </c>
      <c r="S73" s="180" t="n">
        <f aca="false">('Summary Data'!S11-('Summary Data'!S12*'Summary Data'!S$39-'Summary Data'!S29*'Summary Data'!S$40)*$A73/17)</f>
        <v>0.53919493228456</v>
      </c>
      <c r="T73" s="180" t="n">
        <f aca="false">('Summary Data'!T11-('Summary Data'!T12*'Summary Data'!T$39-'Summary Data'!T29*'Summary Data'!T$40)*$A73/17)</f>
        <v>0.547485426820912</v>
      </c>
      <c r="U73" s="180" t="n">
        <f aca="false">('Summary Data'!U11-('Summary Data'!U12*'Summary Data'!U$39-'Summary Data'!U29*'Summary Data'!U$40)*$A73/17)</f>
        <v>0.204484265879626</v>
      </c>
      <c r="V73" s="323" t="n">
        <f aca="false">(B73*B$67+C73*C$67+D73*D$67+E73*E$67+F73*F$67+G73*G$67+H73*H$67+I73*I$67+J73*J$67+K73*K$67+L73*L$67+M73*M$67+N73*N$67+O73*O$67+P73*P$67+Q73*Q$67+R73*R$67+S73*S$67+T73*T$67+U73*U$67)/SUM(B$67:U$67)</f>
        <v>0.588379090701166</v>
      </c>
    </row>
    <row r="74" customFormat="false" ht="11.25" hidden="false" customHeight="false" outlineLevel="0" collapsed="false">
      <c r="A74" s="321" t="n">
        <v>8</v>
      </c>
      <c r="B74" s="180" t="n">
        <f aca="false">('Summary Data'!B12-('Summary Data'!B13*'Summary Data'!B$39-'Summary Data'!B30*'Summary Data'!B$40)*$A74/17)</f>
        <v>0.0230995869503509</v>
      </c>
      <c r="C74" s="180" t="n">
        <f aca="false">('Summary Data'!C12-('Summary Data'!C13*'Summary Data'!C$39-'Summary Data'!C30*'Summary Data'!C$40)*$A74/17)</f>
        <v>0.022699738777895</v>
      </c>
      <c r="D74" s="180" t="n">
        <f aca="false">('Summary Data'!D12-('Summary Data'!D13*'Summary Data'!D$39-'Summary Data'!D30*'Summary Data'!D$40)*$A74/17)</f>
        <v>-0.0102490355599907</v>
      </c>
      <c r="E74" s="180" t="n">
        <f aca="false">('Summary Data'!E12-('Summary Data'!E13*'Summary Data'!E$39-'Summary Data'!E30*'Summary Data'!E$40)*$A74/17)</f>
        <v>-0.0129792142390242</v>
      </c>
      <c r="F74" s="180" t="n">
        <f aca="false">('Summary Data'!F12-('Summary Data'!F13*'Summary Data'!F$39-'Summary Data'!F30*'Summary Data'!F$40)*$A74/17)</f>
        <v>0.0181823693979407</v>
      </c>
      <c r="G74" s="180" t="n">
        <f aca="false">('Summary Data'!G12-('Summary Data'!G13*'Summary Data'!G$39-'Summary Data'!G30*'Summary Data'!G$40)*$A74/17)</f>
        <v>-0.0238333482756184</v>
      </c>
      <c r="H74" s="180" t="n">
        <f aca="false">('Summary Data'!H12-('Summary Data'!H13*'Summary Data'!H$39-'Summary Data'!H30*'Summary Data'!H$40)*$A74/17)</f>
        <v>-0.0192898640285582</v>
      </c>
      <c r="I74" s="180" t="n">
        <f aca="false">('Summary Data'!I12-('Summary Data'!I13*'Summary Data'!I$39-'Summary Data'!I30*'Summary Data'!I$40)*$A74/17)</f>
        <v>0.0418146427342711</v>
      </c>
      <c r="J74" s="180" t="n">
        <f aca="false">('Summary Data'!J12-('Summary Data'!J13*'Summary Data'!J$39-'Summary Data'!J30*'Summary Data'!J$40)*$A74/17)</f>
        <v>-0.0225403548480947</v>
      </c>
      <c r="K74" s="180" t="n">
        <f aca="false">('Summary Data'!K12-('Summary Data'!K13*'Summary Data'!K$39-'Summary Data'!K30*'Summary Data'!K$40)*$A74/17)</f>
        <v>-0.0199092128080281</v>
      </c>
      <c r="L74" s="180" t="n">
        <f aca="false">('Summary Data'!L12-('Summary Data'!L13*'Summary Data'!L$39-'Summary Data'!L30*'Summary Data'!L$40)*$A74/17)</f>
        <v>-0.0319737996838342</v>
      </c>
      <c r="M74" s="180" t="n">
        <f aca="false">('Summary Data'!M12-('Summary Data'!M13*'Summary Data'!M$39-'Summary Data'!M30*'Summary Data'!M$40)*$A74/17)</f>
        <v>-0.0526441595872417</v>
      </c>
      <c r="N74" s="180" t="n">
        <f aca="false">('Summary Data'!N12-('Summary Data'!N13*'Summary Data'!N$39-'Summary Data'!N30*'Summary Data'!N$40)*$A74/17)</f>
        <v>0.00154514557583363</v>
      </c>
      <c r="O74" s="180" t="n">
        <f aca="false">('Summary Data'!O12-('Summary Data'!O13*'Summary Data'!O$39-'Summary Data'!O30*'Summary Data'!O$40)*$A74/17)</f>
        <v>-0.0728719005917662</v>
      </c>
      <c r="P74" s="180" t="n">
        <f aca="false">('Summary Data'!P12-('Summary Data'!P13*'Summary Data'!P$39-'Summary Data'!P30*'Summary Data'!P$40)*$A74/17)</f>
        <v>-0.0369248409738883</v>
      </c>
      <c r="Q74" s="180" t="n">
        <f aca="false">('Summary Data'!Q12-('Summary Data'!Q13*'Summary Data'!Q$39-'Summary Data'!Q30*'Summary Data'!Q$40)*$A74/17)</f>
        <v>-0.0178233138092995</v>
      </c>
      <c r="R74" s="180" t="n">
        <f aca="false">('Summary Data'!R12-('Summary Data'!R13*'Summary Data'!R$39-'Summary Data'!R30*'Summary Data'!R$40)*$A74/17)</f>
        <v>-0.0213428206748921</v>
      </c>
      <c r="S74" s="180" t="n">
        <f aca="false">('Summary Data'!S12-('Summary Data'!S13*'Summary Data'!S$39-'Summary Data'!S30*'Summary Data'!S$40)*$A74/17)</f>
        <v>-0.0495730904729446</v>
      </c>
      <c r="T74" s="180" t="n">
        <f aca="false">('Summary Data'!T12-('Summary Data'!T13*'Summary Data'!T$39-'Summary Data'!T30*'Summary Data'!T$40)*$A74/17)</f>
        <v>-0.0398093924327857</v>
      </c>
      <c r="U74" s="180" t="n">
        <f aca="false">('Summary Data'!U12-('Summary Data'!U13*'Summary Data'!U$39-'Summary Data'!U30*'Summary Data'!U$40)*$A74/17)</f>
        <v>0.0180627547234159</v>
      </c>
      <c r="V74" s="323" t="n">
        <f aca="false">(B74*B$67+C74*C$67+D74*D$67+E74*E$67+F74*F$67+G74*G$67+H74*H$67+I74*I$67+J74*J$67+K74*K$67+L74*L$67+M74*M$67+N74*N$67+O74*O$67+P74*P$67+Q74*Q$67+R74*R$67+S74*S$67+T74*T$67+U74*U$67)/SUM(B$67:U$67)</f>
        <v>-0.0168093577615018</v>
      </c>
    </row>
    <row r="75" customFormat="false" ht="11.25" hidden="false" customHeight="false" outlineLevel="0" collapsed="false">
      <c r="A75" s="321" t="n">
        <v>9</v>
      </c>
      <c r="B75" s="180" t="n">
        <f aca="false">('Summary Data'!B13-('Summary Data'!B14*'Summary Data'!B$39-'Summary Data'!B31*'Summary Data'!B$40)*$A75/17)</f>
        <v>0.172654504282045</v>
      </c>
      <c r="C75" s="180" t="n">
        <f aca="false">('Summary Data'!C13-('Summary Data'!C14*'Summary Data'!C$39-'Summary Data'!C31*'Summary Data'!C$40)*$A75/17)</f>
        <v>0.265502395488415</v>
      </c>
      <c r="D75" s="180" t="n">
        <f aca="false">('Summary Data'!D13-('Summary Data'!D14*'Summary Data'!D$39-'Summary Data'!D31*'Summary Data'!D$40)*$A75/17)</f>
        <v>0.224148457255806</v>
      </c>
      <c r="E75" s="180" t="n">
        <f aca="false">('Summary Data'!E13-('Summary Data'!E14*'Summary Data'!E$39-'Summary Data'!E31*'Summary Data'!E$40)*$A75/17)</f>
        <v>0.261990731363238</v>
      </c>
      <c r="F75" s="180" t="n">
        <f aca="false">('Summary Data'!F13-('Summary Data'!F14*'Summary Data'!F$39-'Summary Data'!F31*'Summary Data'!F$40)*$A75/17)</f>
        <v>0.248006169729337</v>
      </c>
      <c r="G75" s="180" t="n">
        <f aca="false">('Summary Data'!G13-('Summary Data'!G14*'Summary Data'!G$39-'Summary Data'!G31*'Summary Data'!G$40)*$A75/17)</f>
        <v>0.266900368851748</v>
      </c>
      <c r="H75" s="180" t="n">
        <f aca="false">('Summary Data'!H13-('Summary Data'!H14*'Summary Data'!H$39-'Summary Data'!H31*'Summary Data'!H$40)*$A75/17)</f>
        <v>0.268763754306416</v>
      </c>
      <c r="I75" s="180" t="n">
        <f aca="false">('Summary Data'!I13-('Summary Data'!I14*'Summary Data'!I$39-'Summary Data'!I31*'Summary Data'!I$40)*$A75/17)</f>
        <v>0.259427472517253</v>
      </c>
      <c r="J75" s="180" t="n">
        <f aca="false">('Summary Data'!J13-('Summary Data'!J14*'Summary Data'!J$39-'Summary Data'!J31*'Summary Data'!J$40)*$A75/17)</f>
        <v>0.262567122867065</v>
      </c>
      <c r="K75" s="180" t="n">
        <f aca="false">('Summary Data'!K13-('Summary Data'!K14*'Summary Data'!K$39-'Summary Data'!K31*'Summary Data'!K$40)*$A75/17)</f>
        <v>0.244570528252346</v>
      </c>
      <c r="L75" s="180" t="n">
        <f aca="false">('Summary Data'!L13-('Summary Data'!L14*'Summary Data'!L$39-'Summary Data'!L31*'Summary Data'!L$40)*$A75/17)</f>
        <v>0.229259557011196</v>
      </c>
      <c r="M75" s="180" t="n">
        <f aca="false">('Summary Data'!M13-('Summary Data'!M14*'Summary Data'!M$39-'Summary Data'!M31*'Summary Data'!M$40)*$A75/17)</f>
        <v>0.26235950947999</v>
      </c>
      <c r="N75" s="180" t="n">
        <f aca="false">('Summary Data'!N13-('Summary Data'!N14*'Summary Data'!N$39-'Summary Data'!N31*'Summary Data'!N$40)*$A75/17)</f>
        <v>0.272152918275769</v>
      </c>
      <c r="O75" s="180" t="n">
        <f aca="false">('Summary Data'!O13-('Summary Data'!O14*'Summary Data'!O$39-'Summary Data'!O31*'Summary Data'!O$40)*$A75/17)</f>
        <v>0.272893032157017</v>
      </c>
      <c r="P75" s="180" t="n">
        <f aca="false">('Summary Data'!P13-('Summary Data'!P14*'Summary Data'!P$39-'Summary Data'!P31*'Summary Data'!P$40)*$A75/17)</f>
        <v>0.271818071781783</v>
      </c>
      <c r="Q75" s="180" t="n">
        <f aca="false">('Summary Data'!Q13-('Summary Data'!Q14*'Summary Data'!Q$39-'Summary Data'!Q31*'Summary Data'!Q$40)*$A75/17)</f>
        <v>0.243734464652244</v>
      </c>
      <c r="R75" s="180" t="n">
        <f aca="false">('Summary Data'!R13-('Summary Data'!R14*'Summary Data'!R$39-'Summary Data'!R31*'Summary Data'!R$40)*$A75/17)</f>
        <v>0.261146723342102</v>
      </c>
      <c r="S75" s="180" t="n">
        <f aca="false">('Summary Data'!S13-('Summary Data'!S14*'Summary Data'!S$39-'Summary Data'!S31*'Summary Data'!S$40)*$A75/17)</f>
        <v>0.262833082188325</v>
      </c>
      <c r="T75" s="180" t="n">
        <f aca="false">('Summary Data'!T13-('Summary Data'!T14*'Summary Data'!T$39-'Summary Data'!T31*'Summary Data'!T$40)*$A75/17)</f>
        <v>0.278670890372671</v>
      </c>
      <c r="U75" s="180" t="n">
        <f aca="false">('Summary Data'!U13-('Summary Data'!U14*'Summary Data'!U$39-'Summary Data'!U31*'Summary Data'!U$40)*$A75/17)</f>
        <v>0.262241085256417</v>
      </c>
      <c r="V75" s="323" t="n">
        <f aca="false">(B75*B$67+C75*C$67+D75*D$67+E75*E$67+F75*F$67+G75*G$67+H75*H$67+I75*I$67+J75*J$67+K75*K$67+L75*L$67+M75*M$67+N75*N$67+O75*O$67+P75*P$67+Q75*Q$67+R75*R$67+S75*S$67+T75*T$67+U75*U$67)/SUM(B$67:U$67)</f>
        <v>0.256223849966276</v>
      </c>
    </row>
    <row r="76" customFormat="false" ht="11.25" hidden="false" customHeight="false" outlineLevel="0" collapsed="false">
      <c r="A76" s="321" t="n">
        <v>10</v>
      </c>
      <c r="B76" s="180" t="n">
        <f aca="false">('Summary Data'!B14-('Summary Data'!B15*'Summary Data'!B$39-'Summary Data'!B32*'Summary Data'!B$40)*$A76/17)</f>
        <v>0</v>
      </c>
      <c r="C76" s="180" t="n">
        <f aca="false">('Summary Data'!C14-('Summary Data'!C15*'Summary Data'!C$39-'Summary Data'!C32*'Summary Data'!C$40)*$A76/17)</f>
        <v>0</v>
      </c>
      <c r="D76" s="180" t="n">
        <f aca="false">('Summary Data'!D14-('Summary Data'!D15*'Summary Data'!D$39-'Summary Data'!D32*'Summary Data'!D$40)*$A76/17)</f>
        <v>0</v>
      </c>
      <c r="E76" s="180" t="n">
        <f aca="false">('Summary Data'!E14-('Summary Data'!E15*'Summary Data'!E$39-'Summary Data'!E32*'Summary Data'!E$40)*$A76/17)</f>
        <v>0</v>
      </c>
      <c r="F76" s="180" t="n">
        <f aca="false">('Summary Data'!F14-('Summary Data'!F15*'Summary Data'!F$39-'Summary Data'!F32*'Summary Data'!F$40)*$A76/17)</f>
        <v>0</v>
      </c>
      <c r="G76" s="180" t="n">
        <f aca="false">('Summary Data'!G14-('Summary Data'!G15*'Summary Data'!G$39-'Summary Data'!G32*'Summary Data'!G$40)*$A76/17)</f>
        <v>0</v>
      </c>
      <c r="H76" s="180" t="n">
        <f aca="false">('Summary Data'!H14-('Summary Data'!H15*'Summary Data'!H$39-'Summary Data'!H32*'Summary Data'!H$40)*$A76/17)</f>
        <v>0</v>
      </c>
      <c r="I76" s="180" t="n">
        <f aca="false">('Summary Data'!I14-('Summary Data'!I15*'Summary Data'!I$39-'Summary Data'!I32*'Summary Data'!I$40)*$A76/17)</f>
        <v>0</v>
      </c>
      <c r="J76" s="180" t="n">
        <f aca="false">('Summary Data'!J14-('Summary Data'!J15*'Summary Data'!J$39-'Summary Data'!J32*'Summary Data'!J$40)*$A76/17)</f>
        <v>0</v>
      </c>
      <c r="K76" s="180" t="n">
        <f aca="false">('Summary Data'!K14-('Summary Data'!K15*'Summary Data'!K$39-'Summary Data'!K32*'Summary Data'!K$40)*$A76/17)</f>
        <v>0</v>
      </c>
      <c r="L76" s="180" t="n">
        <f aca="false">('Summary Data'!L14-('Summary Data'!L15*'Summary Data'!L$39-'Summary Data'!L32*'Summary Data'!L$40)*$A76/17)</f>
        <v>0</v>
      </c>
      <c r="M76" s="180" t="n">
        <f aca="false">('Summary Data'!M14-('Summary Data'!M15*'Summary Data'!M$39-'Summary Data'!M32*'Summary Data'!M$40)*$A76/17)</f>
        <v>0</v>
      </c>
      <c r="N76" s="180" t="n">
        <f aca="false">('Summary Data'!N14-('Summary Data'!N15*'Summary Data'!N$39-'Summary Data'!N32*'Summary Data'!N$40)*$A76/17)</f>
        <v>0</v>
      </c>
      <c r="O76" s="180" t="n">
        <f aca="false">('Summary Data'!O14-('Summary Data'!O15*'Summary Data'!O$39-'Summary Data'!O32*'Summary Data'!O$40)*$A76/17)</f>
        <v>0</v>
      </c>
      <c r="P76" s="180" t="n">
        <f aca="false">('Summary Data'!P14-('Summary Data'!P15*'Summary Data'!P$39-'Summary Data'!P32*'Summary Data'!P$40)*$A76/17)</f>
        <v>0</v>
      </c>
      <c r="Q76" s="180" t="n">
        <f aca="false">('Summary Data'!Q14-('Summary Data'!Q15*'Summary Data'!Q$39-'Summary Data'!Q32*'Summary Data'!Q$40)*$A76/17)</f>
        <v>0</v>
      </c>
      <c r="R76" s="180" t="n">
        <f aca="false">('Summary Data'!R14-('Summary Data'!R15*'Summary Data'!R$39-'Summary Data'!R32*'Summary Data'!R$40)*$A76/17)</f>
        <v>0</v>
      </c>
      <c r="S76" s="180" t="n">
        <f aca="false">('Summary Data'!S14-('Summary Data'!S15*'Summary Data'!S$39-'Summary Data'!S32*'Summary Data'!S$40)*$A76/17)</f>
        <v>0</v>
      </c>
      <c r="T76" s="180" t="n">
        <f aca="false">('Summary Data'!T14-('Summary Data'!T15*'Summary Data'!T$39-'Summary Data'!T32*'Summary Data'!T$40)*$A76/17)</f>
        <v>0</v>
      </c>
      <c r="U76" s="180" t="n">
        <f aca="false">('Summary Data'!U14-('Summary Data'!U15*'Summary Data'!U$39-'Summary Data'!U32*'Summary Data'!U$40)*$A76/17)</f>
        <v>0</v>
      </c>
      <c r="V76" s="32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21" t="n">
        <v>11</v>
      </c>
      <c r="B77" s="180" t="n">
        <f aca="false">('Summary Data'!B15-('Summary Data'!B16*'Summary Data'!B$39-'Summary Data'!B33*'Summary Data'!B$40)*$A77/17)</f>
        <v>0.604411829381645</v>
      </c>
      <c r="C77" s="180" t="n">
        <f aca="false">('Summary Data'!C15-('Summary Data'!C16*'Summary Data'!C$39-'Summary Data'!C33*'Summary Data'!C$40)*$A77/17)</f>
        <v>0.73099925031438</v>
      </c>
      <c r="D77" s="180" t="n">
        <f aca="false">('Summary Data'!D15-('Summary Data'!D16*'Summary Data'!D$39-'Summary Data'!D33*'Summary Data'!D$40)*$A77/17)</f>
        <v>0.713531745446227</v>
      </c>
      <c r="E77" s="180" t="n">
        <f aca="false">('Summary Data'!E15-('Summary Data'!E16*'Summary Data'!E$39-'Summary Data'!E33*'Summary Data'!E$40)*$A77/17)</f>
        <v>0.713884867400721</v>
      </c>
      <c r="F77" s="180" t="n">
        <f aca="false">('Summary Data'!F15-('Summary Data'!F16*'Summary Data'!F$39-'Summary Data'!F33*'Summary Data'!F$40)*$A77/17)</f>
        <v>0.713046147747025</v>
      </c>
      <c r="G77" s="180" t="n">
        <f aca="false">('Summary Data'!G15-('Summary Data'!G16*'Summary Data'!G$39-'Summary Data'!G33*'Summary Data'!G$40)*$A77/17)</f>
        <v>0.720286817421612</v>
      </c>
      <c r="H77" s="180" t="n">
        <f aca="false">('Summary Data'!H15-('Summary Data'!H16*'Summary Data'!H$39-'Summary Data'!H33*'Summary Data'!H$40)*$A77/17)</f>
        <v>0.705045930543004</v>
      </c>
      <c r="I77" s="180" t="n">
        <f aca="false">('Summary Data'!I15-('Summary Data'!I16*'Summary Data'!I$39-'Summary Data'!I33*'Summary Data'!I$40)*$A77/17)</f>
        <v>0.70674088562565</v>
      </c>
      <c r="J77" s="180" t="n">
        <f aca="false">('Summary Data'!J15-('Summary Data'!J16*'Summary Data'!J$39-'Summary Data'!J33*'Summary Data'!J$40)*$A77/17)</f>
        <v>0.710752397069747</v>
      </c>
      <c r="K77" s="180" t="n">
        <f aca="false">('Summary Data'!K15-('Summary Data'!K16*'Summary Data'!K$39-'Summary Data'!K33*'Summary Data'!K$40)*$A77/17)</f>
        <v>0.699556103861597</v>
      </c>
      <c r="L77" s="180" t="n">
        <f aca="false">('Summary Data'!L15-('Summary Data'!L16*'Summary Data'!L$39-'Summary Data'!L33*'Summary Data'!L$40)*$A77/17)</f>
        <v>0.705348628070023</v>
      </c>
      <c r="M77" s="180" t="n">
        <f aca="false">('Summary Data'!M15-('Summary Data'!M16*'Summary Data'!M$39-'Summary Data'!M33*'Summary Data'!M$40)*$A77/17)</f>
        <v>0.713793595385895</v>
      </c>
      <c r="N77" s="180" t="n">
        <f aca="false">('Summary Data'!N15-('Summary Data'!N16*'Summary Data'!N$39-'Summary Data'!N33*'Summary Data'!N$40)*$A77/17)</f>
        <v>0.712870779090197</v>
      </c>
      <c r="O77" s="180" t="n">
        <f aca="false">('Summary Data'!O15-('Summary Data'!O16*'Summary Data'!O$39-'Summary Data'!O33*'Summary Data'!O$40)*$A77/17)</f>
        <v>0.719532673832732</v>
      </c>
      <c r="P77" s="180" t="n">
        <f aca="false">('Summary Data'!P15-('Summary Data'!P16*'Summary Data'!P$39-'Summary Data'!P33*'Summary Data'!P$40)*$A77/17)</f>
        <v>0.721955226843701</v>
      </c>
      <c r="Q77" s="180" t="n">
        <f aca="false">('Summary Data'!Q15-('Summary Data'!Q16*'Summary Data'!Q$39-'Summary Data'!Q33*'Summary Data'!Q$40)*$A77/17)</f>
        <v>0.72360652204259</v>
      </c>
      <c r="R77" s="180" t="n">
        <f aca="false">('Summary Data'!R15-('Summary Data'!R16*'Summary Data'!R$39-'Summary Data'!R33*'Summary Data'!R$40)*$A77/17)</f>
        <v>0.725035931634184</v>
      </c>
      <c r="S77" s="180" t="n">
        <f aca="false">('Summary Data'!S15-('Summary Data'!S16*'Summary Data'!S$39-'Summary Data'!S33*'Summary Data'!S$40)*$A77/17)</f>
        <v>0.728581066188315</v>
      </c>
      <c r="T77" s="180" t="n">
        <f aca="false">('Summary Data'!T15-('Summary Data'!T16*'Summary Data'!T$39-'Summary Data'!T33*'Summary Data'!T$40)*$A77/17)</f>
        <v>0.730937632833663</v>
      </c>
      <c r="U77" s="180" t="n">
        <f aca="false">('Summary Data'!U15-('Summary Data'!U16*'Summary Data'!U$39-'Summary Data'!U33*'Summary Data'!U$40)*$A77/17)</f>
        <v>0.638006671612928</v>
      </c>
      <c r="V77" s="323" t="n">
        <f aca="false">(B77*B$67+C77*C$67+D77*D$67+E77*E$67+F77*F$67+G77*G$67+H77*H$67+I77*I$67+J77*J$67+K77*K$67+L77*L$67+M77*M$67+N77*N$67+O77*O$67+P77*P$67+Q77*Q$67+R77*R$67+S77*S$67+T77*T$67+U77*U$67)/SUM(B$67:U$67)</f>
        <v>0.710484462228416</v>
      </c>
    </row>
    <row r="78" customFormat="false" ht="11.25" hidden="false" customHeight="false" outlineLevel="0" collapsed="false">
      <c r="A78" s="321" t="n">
        <v>12</v>
      </c>
      <c r="B78" s="324" t="n">
        <f aca="false">('Summary Data'!B16-('Summary Data'!B17*'Summary Data'!B$39-'Summary Data'!B34*'Summary Data'!B$40)*$A78/17)*10</f>
        <v>-0.0153422566108635</v>
      </c>
      <c r="C78" s="324" t="n">
        <f aca="false">('Summary Data'!C16-('Summary Data'!C17*'Summary Data'!C$39-'Summary Data'!C34*'Summary Data'!C$40)*$A78/17)*10</f>
        <v>0.0567855623735661</v>
      </c>
      <c r="D78" s="324" t="n">
        <f aca="false">('Summary Data'!D16-('Summary Data'!D17*'Summary Data'!D$39-'Summary Data'!D34*'Summary Data'!D$40)*$A78/17)*10</f>
        <v>0.0217793728488919</v>
      </c>
      <c r="E78" s="324" t="n">
        <f aca="false">('Summary Data'!E16-('Summary Data'!E17*'Summary Data'!E$39-'Summary Data'!E34*'Summary Data'!E$40)*$A78/17)*10</f>
        <v>0.0289533100135144</v>
      </c>
      <c r="F78" s="324" t="n">
        <f aca="false">('Summary Data'!F16-('Summary Data'!F17*'Summary Data'!F$39-'Summary Data'!F34*'Summary Data'!F$40)*$A78/17)*10</f>
        <v>-0.00699252292841948</v>
      </c>
      <c r="G78" s="324" t="n">
        <f aca="false">('Summary Data'!G16-('Summary Data'!G17*'Summary Data'!G$39-'Summary Data'!G34*'Summary Data'!G$40)*$A78/17)*10</f>
        <v>-0.0854951394768114</v>
      </c>
      <c r="H78" s="324" t="n">
        <f aca="false">('Summary Data'!H16-('Summary Data'!H17*'Summary Data'!H$39-'Summary Data'!H34*'Summary Data'!H$40)*$A78/17)*10</f>
        <v>-0.0764387921762182</v>
      </c>
      <c r="I78" s="324" t="n">
        <f aca="false">('Summary Data'!I16-('Summary Data'!I17*'Summary Data'!I$39-'Summary Data'!I34*'Summary Data'!I$40)*$A78/17)*10</f>
        <v>-0.105016671768427</v>
      </c>
      <c r="J78" s="324" t="n">
        <f aca="false">('Summary Data'!J16-('Summary Data'!J17*'Summary Data'!J$39-'Summary Data'!J34*'Summary Data'!J$40)*$A78/17)*10</f>
        <v>-0.0420001130785472</v>
      </c>
      <c r="K78" s="324" t="n">
        <f aca="false">('Summary Data'!K16-('Summary Data'!K17*'Summary Data'!K$39-'Summary Data'!K34*'Summary Data'!K$40)*$A78/17)*10</f>
        <v>-0.0135961792779439</v>
      </c>
      <c r="L78" s="324" t="n">
        <f aca="false">('Summary Data'!L16-('Summary Data'!L17*'Summary Data'!L$39-'Summary Data'!L34*'Summary Data'!L$40)*$A78/17)*10</f>
        <v>0.0073969844929299</v>
      </c>
      <c r="M78" s="324" t="n">
        <f aca="false">('Summary Data'!M16-('Summary Data'!M17*'Summary Data'!M$39-'Summary Data'!M34*'Summary Data'!M$40)*$A78/17)*10</f>
        <v>-0.0366117083456756</v>
      </c>
      <c r="N78" s="324" t="n">
        <f aca="false">('Summary Data'!N16-('Summary Data'!N17*'Summary Data'!N$39-'Summary Data'!N34*'Summary Data'!N$40)*$A78/17)*10</f>
        <v>-0.120113258658604</v>
      </c>
      <c r="O78" s="324" t="n">
        <f aca="false">('Summary Data'!O16-('Summary Data'!O17*'Summary Data'!O$39-'Summary Data'!O34*'Summary Data'!O$40)*$A78/17)*10</f>
        <v>-0.139205128050526</v>
      </c>
      <c r="P78" s="324" t="n">
        <f aca="false">('Summary Data'!P16-('Summary Data'!P17*'Summary Data'!P$39-'Summary Data'!P34*'Summary Data'!P$40)*$A78/17)*10</f>
        <v>-0.0638119202100518</v>
      </c>
      <c r="Q78" s="324" t="n">
        <f aca="false">('Summary Data'!Q16-('Summary Data'!Q17*'Summary Data'!Q$39-'Summary Data'!Q34*'Summary Data'!Q$40)*$A78/17)*10</f>
        <v>-0.0507085176772764</v>
      </c>
      <c r="R78" s="324" t="n">
        <f aca="false">('Summary Data'!R16-('Summary Data'!R17*'Summary Data'!R$39-'Summary Data'!R34*'Summary Data'!R$40)*$A78/17)*10</f>
        <v>-0.0406495363255942</v>
      </c>
      <c r="S78" s="324" t="n">
        <f aca="false">('Summary Data'!S16-('Summary Data'!S17*'Summary Data'!S$39-'Summary Data'!S34*'Summary Data'!S$40)*$A78/17)*10</f>
        <v>-0.0157729527204562</v>
      </c>
      <c r="T78" s="324" t="n">
        <f aca="false">('Summary Data'!T16-('Summary Data'!T17*'Summary Data'!T$39-'Summary Data'!T34*'Summary Data'!T$40)*$A78/17)*10</f>
        <v>-0.0433059928054075</v>
      </c>
      <c r="U78" s="324" t="n">
        <f aca="false">('Summary Data'!U16-('Summary Data'!U17*'Summary Data'!U$39-'Summary Data'!U34*'Summary Data'!U$40)*$A78/17)*10</f>
        <v>0.0368358806353917</v>
      </c>
      <c r="V78" s="323" t="n">
        <f aca="false">(B78*B$67+C78*C$67+D78*D$67+E78*E$67+F78*F$67+G78*G$67+H78*H$67+I78*I$67+J78*J$67+K78*K$67+L78*L$67+M78*M$67+N78*N$67+O78*O$67+P78*P$67+Q78*Q$67+R78*R$67+S78*S$67+T78*T$67+U78*U$67)/SUM(B$67:U$67)/10</f>
        <v>-0.003700129678229</v>
      </c>
      <c r="Y78" s="325" t="s">
        <v>276</v>
      </c>
    </row>
    <row r="79" customFormat="false" ht="11.25" hidden="false" customHeight="false" outlineLevel="0" collapsed="false">
      <c r="A79" s="321" t="n">
        <v>13</v>
      </c>
      <c r="B79" s="324" t="n">
        <f aca="false">('Summary Data'!B17-('Summary Data'!B18*'Summary Data'!B$39-'Summary Data'!B35*'Summary Data'!B$40)*$A79/17)*10</f>
        <v>1.06606571318689</v>
      </c>
      <c r="C79" s="324" t="n">
        <f aca="false">('Summary Data'!C17-('Summary Data'!C18*'Summary Data'!C$39-'Summary Data'!C35*'Summary Data'!C$40)*$A79/17)*10</f>
        <v>0.765173758151394</v>
      </c>
      <c r="D79" s="324" t="n">
        <f aca="false">('Summary Data'!D17-('Summary Data'!D18*'Summary Data'!D$39-'Summary Data'!D35*'Summary Data'!D$40)*$A79/17)*10</f>
        <v>0.819546319765416</v>
      </c>
      <c r="E79" s="324" t="n">
        <f aca="false">('Summary Data'!E17-('Summary Data'!E18*'Summary Data'!E$39-'Summary Data'!E35*'Summary Data'!E$40)*$A79/17)*10</f>
        <v>0.792542382094234</v>
      </c>
      <c r="F79" s="324" t="n">
        <f aca="false">('Summary Data'!F17-('Summary Data'!F18*'Summary Data'!F$39-'Summary Data'!F35*'Summary Data'!F$40)*$A79/17)*10</f>
        <v>0.808030313229066</v>
      </c>
      <c r="G79" s="324" t="n">
        <f aca="false">('Summary Data'!G17-('Summary Data'!G18*'Summary Data'!G$39-'Summary Data'!G35*'Summary Data'!G$40)*$A79/17)*10</f>
        <v>0.729023906542412</v>
      </c>
      <c r="H79" s="324" t="n">
        <f aca="false">('Summary Data'!H17-('Summary Data'!H18*'Summary Data'!H$39-'Summary Data'!H35*'Summary Data'!H$40)*$A79/17)*10</f>
        <v>0.800590919299872</v>
      </c>
      <c r="I79" s="324" t="n">
        <f aca="false">('Summary Data'!I17-('Summary Data'!I18*'Summary Data'!I$39-'Summary Data'!I35*'Summary Data'!I$40)*$A79/17)*10</f>
        <v>0.772071200398366</v>
      </c>
      <c r="J79" s="324" t="n">
        <f aca="false">('Summary Data'!J17-('Summary Data'!J18*'Summary Data'!J$39-'Summary Data'!J35*'Summary Data'!J$40)*$A79/17)*10</f>
        <v>0.753874357914094</v>
      </c>
      <c r="K79" s="324" t="n">
        <f aca="false">('Summary Data'!K17-('Summary Data'!K18*'Summary Data'!K$39-'Summary Data'!K35*'Summary Data'!K$40)*$A79/17)*10</f>
        <v>0.792790290743876</v>
      </c>
      <c r="L79" s="324" t="n">
        <f aca="false">('Summary Data'!L17-('Summary Data'!L18*'Summary Data'!L$39-'Summary Data'!L35*'Summary Data'!L$40)*$A79/17)*10</f>
        <v>0.792994538109283</v>
      </c>
      <c r="M79" s="324" t="n">
        <f aca="false">('Summary Data'!M17-('Summary Data'!M18*'Summary Data'!M$39-'Summary Data'!M35*'Summary Data'!M$40)*$A79/17)*10</f>
        <v>0.79187622418059</v>
      </c>
      <c r="N79" s="324" t="n">
        <f aca="false">('Summary Data'!N17-('Summary Data'!N18*'Summary Data'!N$39-'Summary Data'!N35*'Summary Data'!N$40)*$A79/17)*10</f>
        <v>0.755789027978208</v>
      </c>
      <c r="O79" s="324" t="n">
        <f aca="false">('Summary Data'!O17-('Summary Data'!O18*'Summary Data'!O$39-'Summary Data'!O35*'Summary Data'!O$40)*$A79/17)*10</f>
        <v>0.777799103462062</v>
      </c>
      <c r="P79" s="324" t="n">
        <f aca="false">('Summary Data'!P17-('Summary Data'!P18*'Summary Data'!P$39-'Summary Data'!P35*'Summary Data'!P$40)*$A79/17)*10</f>
        <v>0.777228878734345</v>
      </c>
      <c r="Q79" s="324" t="n">
        <f aca="false">('Summary Data'!Q17-('Summary Data'!Q18*'Summary Data'!Q$39-'Summary Data'!Q35*'Summary Data'!Q$40)*$A79/17)*10</f>
        <v>0.794448233785992</v>
      </c>
      <c r="R79" s="324" t="n">
        <f aca="false">('Summary Data'!R17-('Summary Data'!R18*'Summary Data'!R$39-'Summary Data'!R35*'Summary Data'!R$40)*$A79/17)*10</f>
        <v>0.806869539997067</v>
      </c>
      <c r="S79" s="324" t="n">
        <f aca="false">('Summary Data'!S17-('Summary Data'!S18*'Summary Data'!S$39-'Summary Data'!S35*'Summary Data'!S$40)*$A79/17)*10</f>
        <v>0.834859692005705</v>
      </c>
      <c r="T79" s="324" t="n">
        <f aca="false">('Summary Data'!T17-('Summary Data'!T18*'Summary Data'!T$39-'Summary Data'!T35*'Summary Data'!T$40)*$A79/17)*10</f>
        <v>0.837687379084093</v>
      </c>
      <c r="U79" s="324" t="n">
        <f aca="false">('Summary Data'!U17-('Summary Data'!U18*'Summary Data'!U$39-'Summary Data'!U35*'Summary Data'!U$40)*$A79/17)*10</f>
        <v>0.652557641892901</v>
      </c>
      <c r="V79" s="323" t="n">
        <f aca="false">(B79*B$67+C79*C$67+D79*D$67+E79*E$67+F79*F$67+G79*G$67+H79*H$67+I79*I$67+J79*J$67+K79*K$67+L79*L$67+M79*M$67+N79*N$67+O79*O$67+P79*P$67+Q79*Q$67+R79*R$67+S79*S$67+T79*T$67+U79*U$67)/SUM(B$67:U$67)/10</f>
        <v>0.0793002307037615</v>
      </c>
      <c r="Y79" s="325" t="s">
        <v>276</v>
      </c>
    </row>
    <row r="80" customFormat="false" ht="11.25" hidden="false" customHeight="false" outlineLevel="0" collapsed="false">
      <c r="A80" s="321" t="n">
        <v>14</v>
      </c>
      <c r="B80" s="324" t="n">
        <f aca="false">('Summary Data'!B18-('Summary Data'!B19*'Summary Data'!B$39-'Summary Data'!B36*'Summary Data'!B$40)*$A80/17)*10</f>
        <v>0.0438864318599888</v>
      </c>
      <c r="C80" s="324" t="n">
        <f aca="false">('Summary Data'!C18-('Summary Data'!C19*'Summary Data'!C$39-'Summary Data'!C36*'Summary Data'!C$40)*$A80/17)*10</f>
        <v>0.0413100628808539</v>
      </c>
      <c r="D80" s="324" t="n">
        <f aca="false">('Summary Data'!D18-('Summary Data'!D19*'Summary Data'!D$39-'Summary Data'!D36*'Summary Data'!D$40)*$A80/17)*10</f>
        <v>0.0217860210803928</v>
      </c>
      <c r="E80" s="324" t="n">
        <f aca="false">('Summary Data'!E18-('Summary Data'!E19*'Summary Data'!E$39-'Summary Data'!E36*'Summary Data'!E$40)*$A80/17)*10</f>
        <v>0.0201883364663265</v>
      </c>
      <c r="F80" s="324" t="n">
        <f aca="false">('Summary Data'!F18-('Summary Data'!F19*'Summary Data'!F$39-'Summary Data'!F36*'Summary Data'!F$40)*$A80/17)*10</f>
        <v>0.024716733982519</v>
      </c>
      <c r="G80" s="324" t="n">
        <f aca="false">('Summary Data'!G18-('Summary Data'!G19*'Summary Data'!G$39-'Summary Data'!G36*'Summary Data'!G$40)*$A80/17)*10</f>
        <v>-0.00836380675172105</v>
      </c>
      <c r="H80" s="324" t="n">
        <f aca="false">('Summary Data'!H18-('Summary Data'!H19*'Summary Data'!H$39-'Summary Data'!H36*'Summary Data'!H$40)*$A80/17)*10</f>
        <v>-0.0114255014699461</v>
      </c>
      <c r="I80" s="324" t="n">
        <f aca="false">('Summary Data'!I18-('Summary Data'!I19*'Summary Data'!I$39-'Summary Data'!I36*'Summary Data'!I$40)*$A80/17)*10</f>
        <v>-0.0220590309354763</v>
      </c>
      <c r="J80" s="324" t="n">
        <f aca="false">('Summary Data'!J18-('Summary Data'!J19*'Summary Data'!J$39-'Summary Data'!J36*'Summary Data'!J$40)*$A80/17)*10</f>
        <v>0.0228404006059643</v>
      </c>
      <c r="K80" s="324" t="n">
        <f aca="false">('Summary Data'!K18-('Summary Data'!K19*'Summary Data'!K$39-'Summary Data'!K36*'Summary Data'!K$40)*$A80/17)*10</f>
        <v>0.0550512511499455</v>
      </c>
      <c r="L80" s="324" t="n">
        <f aca="false">('Summary Data'!L18-('Summary Data'!L19*'Summary Data'!L$39-'Summary Data'!L36*'Summary Data'!L$40)*$A80/17)*10</f>
        <v>0.0100655264188536</v>
      </c>
      <c r="M80" s="324" t="n">
        <f aca="false">('Summary Data'!M18-('Summary Data'!M19*'Summary Data'!M$39-'Summary Data'!M36*'Summary Data'!M$40)*$A80/17)*10</f>
        <v>0.0219180443834853</v>
      </c>
      <c r="N80" s="324" t="n">
        <f aca="false">('Summary Data'!N18-('Summary Data'!N19*'Summary Data'!N$39-'Summary Data'!N36*'Summary Data'!N$40)*$A80/17)*10</f>
        <v>0.00605361219459392</v>
      </c>
      <c r="O80" s="324" t="n">
        <f aca="false">('Summary Data'!O18-('Summary Data'!O19*'Summary Data'!O$39-'Summary Data'!O36*'Summary Data'!O$40)*$A80/17)*10</f>
        <v>0.0299791836567152</v>
      </c>
      <c r="P80" s="324" t="n">
        <f aca="false">('Summary Data'!P18-('Summary Data'!P19*'Summary Data'!P$39-'Summary Data'!P36*'Summary Data'!P$40)*$A80/17)*10</f>
        <v>0.0371354619945052</v>
      </c>
      <c r="Q80" s="324" t="n">
        <f aca="false">('Summary Data'!Q18-('Summary Data'!Q19*'Summary Data'!Q$39-'Summary Data'!Q36*'Summary Data'!Q$40)*$A80/17)*10</f>
        <v>0.0180109212655502</v>
      </c>
      <c r="R80" s="324" t="n">
        <f aca="false">('Summary Data'!R18-('Summary Data'!R19*'Summary Data'!R$39-'Summary Data'!R36*'Summary Data'!R$40)*$A80/17)*10</f>
        <v>0.0182408567076478</v>
      </c>
      <c r="S80" s="324" t="n">
        <f aca="false">('Summary Data'!S18-('Summary Data'!S19*'Summary Data'!S$39-'Summary Data'!S36*'Summary Data'!S$40)*$A80/17)*10</f>
        <v>0.0249697420425845</v>
      </c>
      <c r="T80" s="324" t="n">
        <f aca="false">('Summary Data'!T18-('Summary Data'!T19*'Summary Data'!T$39-'Summary Data'!T36*'Summary Data'!T$40)*$A80/17)*10</f>
        <v>0.0179346539015234</v>
      </c>
      <c r="U80" s="324" t="n">
        <f aca="false">('Summary Data'!U18-('Summary Data'!U19*'Summary Data'!U$39-'Summary Data'!U36*'Summary Data'!U$40)*$A80/17)*10</f>
        <v>-0.00961352865603901</v>
      </c>
      <c r="V80" s="323" t="n">
        <f aca="false">(B80*B$67+C80*C$67+D80*D$67+E80*E$67+F80*F$67+G80*G$67+H80*H$67+I80*I$67+J80*J$67+K80*K$67+L80*L$67+M80*M$67+N80*N$67+O80*O$67+P80*P$67+Q80*Q$67+R80*R$67+S80*S$67+T80*T$67+U80*U$67)/SUM(B$67:U$67)/10</f>
        <v>0.00181125489431091</v>
      </c>
      <c r="Y80" s="325" t="s">
        <v>276</v>
      </c>
    </row>
    <row r="81" customFormat="false" ht="11.25" hidden="false" customHeight="false" outlineLevel="0" collapsed="false">
      <c r="A81" s="321" t="n">
        <v>15</v>
      </c>
      <c r="B81" s="324" t="n">
        <f aca="false">('Summary Data'!B19-('Summary Data'!B20*'Summary Data'!B$39-'Summary Data'!B37*'Summary Data'!B$40)*$A81/17)*10</f>
        <v>0.2005283</v>
      </c>
      <c r="C81" s="324" t="n">
        <f aca="false">('Summary Data'!C19-('Summary Data'!C20*'Summary Data'!C$39-'Summary Data'!C37*'Summary Data'!C$40)*$A81/17)*10</f>
        <v>0.5484983</v>
      </c>
      <c r="D81" s="324" t="n">
        <f aca="false">('Summary Data'!D19-('Summary Data'!D20*'Summary Data'!D$39-'Summary Data'!D37*'Summary Data'!D$40)*$A81/17)*10</f>
        <v>0.5173484</v>
      </c>
      <c r="E81" s="324" t="n">
        <f aca="false">('Summary Data'!E19-('Summary Data'!E20*'Summary Data'!E$39-'Summary Data'!E37*'Summary Data'!E$40)*$A81/17)*10</f>
        <v>0.4616581</v>
      </c>
      <c r="F81" s="324" t="n">
        <f aca="false">('Summary Data'!F19-('Summary Data'!F20*'Summary Data'!F$39-'Summary Data'!F37*'Summary Data'!F$40)*$A81/17)*10</f>
        <v>0.4634316</v>
      </c>
      <c r="G81" s="324" t="n">
        <f aca="false">('Summary Data'!G19-('Summary Data'!G20*'Summary Data'!G$39-'Summary Data'!G37*'Summary Data'!G$40)*$A81/17)*10</f>
        <v>0.5190025</v>
      </c>
      <c r="H81" s="324" t="n">
        <f aca="false">('Summary Data'!H19-('Summary Data'!H20*'Summary Data'!H$39-'Summary Data'!H37*'Summary Data'!H$40)*$A81/17)*10</f>
        <v>0.4979038</v>
      </c>
      <c r="I81" s="324" t="n">
        <f aca="false">('Summary Data'!I19-('Summary Data'!I20*'Summary Data'!I$39-'Summary Data'!I37*'Summary Data'!I$40)*$A81/17)*10</f>
        <v>0.4654736</v>
      </c>
      <c r="J81" s="324" t="n">
        <f aca="false">('Summary Data'!J19-('Summary Data'!J20*'Summary Data'!J$39-'Summary Data'!J37*'Summary Data'!J$40)*$A81/17)*10</f>
        <v>0.4757689</v>
      </c>
      <c r="K81" s="324" t="n">
        <f aca="false">('Summary Data'!K19-('Summary Data'!K20*'Summary Data'!K$39-'Summary Data'!K37*'Summary Data'!K$40)*$A81/17)*10</f>
        <v>0.4898149</v>
      </c>
      <c r="L81" s="324" t="n">
        <f aca="false">('Summary Data'!L19-('Summary Data'!L20*'Summary Data'!L$39-'Summary Data'!L37*'Summary Data'!L$40)*$A81/17)*10</f>
        <v>0.5106795</v>
      </c>
      <c r="M81" s="324" t="n">
        <f aca="false">('Summary Data'!M19-('Summary Data'!M20*'Summary Data'!M$39-'Summary Data'!M37*'Summary Data'!M$40)*$A81/17)*10</f>
        <v>0.46128</v>
      </c>
      <c r="N81" s="324" t="n">
        <f aca="false">('Summary Data'!N19-('Summary Data'!N20*'Summary Data'!N$39-'Summary Data'!N37*'Summary Data'!N$40)*$A81/17)*10</f>
        <v>0.4983771</v>
      </c>
      <c r="O81" s="324" t="n">
        <f aca="false">('Summary Data'!O19-('Summary Data'!O20*'Summary Data'!O$39-'Summary Data'!O37*'Summary Data'!O$40)*$A81/17)*10</f>
        <v>0.529672</v>
      </c>
      <c r="P81" s="324" t="n">
        <f aca="false">('Summary Data'!P19-('Summary Data'!P20*'Summary Data'!P$39-'Summary Data'!P37*'Summary Data'!P$40)*$A81/17)*10</f>
        <v>0.4947957</v>
      </c>
      <c r="Q81" s="324" t="n">
        <f aca="false">('Summary Data'!Q19-('Summary Data'!Q20*'Summary Data'!Q$39-'Summary Data'!Q37*'Summary Data'!Q$40)*$A81/17)*10</f>
        <v>0.4880822</v>
      </c>
      <c r="R81" s="324" t="n">
        <f aca="false">('Summary Data'!R19-('Summary Data'!R20*'Summary Data'!R$39-'Summary Data'!R37*'Summary Data'!R$40)*$A81/17)*10</f>
        <v>0.4722805</v>
      </c>
      <c r="S81" s="324" t="n">
        <f aca="false">('Summary Data'!S19-('Summary Data'!S20*'Summary Data'!S$39-'Summary Data'!S37*'Summary Data'!S$40)*$A81/17)*10</f>
        <v>0.5088853</v>
      </c>
      <c r="T81" s="324" t="n">
        <f aca="false">('Summary Data'!T19-('Summary Data'!T20*'Summary Data'!T$39-'Summary Data'!T37*'Summary Data'!T$40)*$A81/17)*10</f>
        <v>0.4668834</v>
      </c>
      <c r="U81" s="324" t="n">
        <f aca="false">('Summary Data'!U19-('Summary Data'!U20*'Summary Data'!U$39-'Summary Data'!U37*'Summary Data'!U$40)*$A81/17)*10</f>
        <v>0.4618038</v>
      </c>
      <c r="V81" s="323" t="n">
        <f aca="false">(B81*B$67+C81*C$67+D81*D$67+E81*E$67+F81*F$67+G81*G$67+H81*H$67+I81*I$67+J81*J$67+K81*K$67+L81*L$67+M81*M$67+N81*N$67+O81*O$67+P81*P$67+Q81*Q$67+R81*R$67+S81*S$67+T81*T$67+U81*U$67)/SUM(B$67:U$67)/10</f>
        <v>0.0482930656872946</v>
      </c>
      <c r="Y81" s="325" t="s">
        <v>276</v>
      </c>
    </row>
    <row r="82" customFormat="false" ht="11.25" hidden="false" customHeight="false" outlineLevel="0" collapsed="false">
      <c r="A82" s="321" t="n">
        <v>16</v>
      </c>
      <c r="B82" s="324" t="n">
        <f aca="false">('Summary Data'!B20-('Summary Data'!B21*'Summary Data'!B$39-'Summary Data'!B38*'Summary Data'!B$40)*$A82/17)*10</f>
        <v>0</v>
      </c>
      <c r="C82" s="324" t="n">
        <f aca="false">('Summary Data'!C20-('Summary Data'!C21*'Summary Data'!C$39-'Summary Data'!C38*'Summary Data'!C$40)*$A82/17)*10</f>
        <v>0</v>
      </c>
      <c r="D82" s="324" t="n">
        <f aca="false">('Summary Data'!D20-('Summary Data'!D21*'Summary Data'!D$39-'Summary Data'!D38*'Summary Data'!D$40)*$A82/17)*10</f>
        <v>0</v>
      </c>
      <c r="E82" s="324" t="n">
        <f aca="false">('Summary Data'!E20-('Summary Data'!E21*'Summary Data'!E$39-'Summary Data'!E38*'Summary Data'!E$40)*$A82/17)*10</f>
        <v>0</v>
      </c>
      <c r="F82" s="324" t="n">
        <f aca="false">('Summary Data'!F20-('Summary Data'!F21*'Summary Data'!F$39-'Summary Data'!F38*'Summary Data'!F$40)*$A82/17)*10</f>
        <v>0</v>
      </c>
      <c r="G82" s="324" t="n">
        <f aca="false">('Summary Data'!G20-('Summary Data'!G21*'Summary Data'!G$39-'Summary Data'!G38*'Summary Data'!G$40)*$A82/17)*10</f>
        <v>0</v>
      </c>
      <c r="H82" s="324" t="n">
        <f aca="false">('Summary Data'!H20-('Summary Data'!H21*'Summary Data'!H$39-'Summary Data'!H38*'Summary Data'!H$40)*$A82/17)*10</f>
        <v>0</v>
      </c>
      <c r="I82" s="324" t="n">
        <f aca="false">('Summary Data'!I20-('Summary Data'!I21*'Summary Data'!I$39-'Summary Data'!I38*'Summary Data'!I$40)*$A82/17)*10</f>
        <v>0</v>
      </c>
      <c r="J82" s="324" t="n">
        <f aca="false">('Summary Data'!J20-('Summary Data'!J21*'Summary Data'!J$39-'Summary Data'!J38*'Summary Data'!J$40)*$A82/17)*10</f>
        <v>0</v>
      </c>
      <c r="K82" s="324" t="n">
        <f aca="false">('Summary Data'!K20-('Summary Data'!K21*'Summary Data'!K$39-'Summary Data'!K38*'Summary Data'!K$40)*$A82/17)*10</f>
        <v>0</v>
      </c>
      <c r="L82" s="324" t="n">
        <f aca="false">('Summary Data'!L20-('Summary Data'!L21*'Summary Data'!L$39-'Summary Data'!L38*'Summary Data'!L$40)*$A82/17)*10</f>
        <v>0</v>
      </c>
      <c r="M82" s="324" t="n">
        <f aca="false">('Summary Data'!M20-('Summary Data'!M21*'Summary Data'!M$39-'Summary Data'!M38*'Summary Data'!M$40)*$A82/17)*10</f>
        <v>0</v>
      </c>
      <c r="N82" s="324" t="n">
        <f aca="false">('Summary Data'!N20-('Summary Data'!N21*'Summary Data'!N$39-'Summary Data'!N38*'Summary Data'!N$40)*$A82/17)*10</f>
        <v>0</v>
      </c>
      <c r="O82" s="324" t="n">
        <f aca="false">('Summary Data'!O20-('Summary Data'!O21*'Summary Data'!O$39-'Summary Data'!O38*'Summary Data'!O$40)*$A82/17)*10</f>
        <v>0</v>
      </c>
      <c r="P82" s="324" t="n">
        <f aca="false">('Summary Data'!P20-('Summary Data'!P21*'Summary Data'!P$39-'Summary Data'!P38*'Summary Data'!P$40)*$A82/17)*10</f>
        <v>0</v>
      </c>
      <c r="Q82" s="324" t="n">
        <f aca="false">('Summary Data'!Q20-('Summary Data'!Q21*'Summary Data'!Q$39-'Summary Data'!Q38*'Summary Data'!Q$40)*$A82/17)*10</f>
        <v>0</v>
      </c>
      <c r="R82" s="324" t="n">
        <f aca="false">('Summary Data'!R20-('Summary Data'!R21*'Summary Data'!R$39-'Summary Data'!R38*'Summary Data'!R$40)*$A82/17)*10</f>
        <v>0</v>
      </c>
      <c r="S82" s="324" t="n">
        <f aca="false">('Summary Data'!S20-('Summary Data'!S21*'Summary Data'!S$39-'Summary Data'!S38*'Summary Data'!S$40)*$A82/17)*10</f>
        <v>0</v>
      </c>
      <c r="T82" s="324" t="n">
        <f aca="false">('Summary Data'!T20-('Summary Data'!T21*'Summary Data'!T$39-'Summary Data'!T38*'Summary Data'!T$40)*$A82/17)*10</f>
        <v>0</v>
      </c>
      <c r="U82" s="324" t="n">
        <f aca="false">('Summary Data'!U20-('Summary Data'!U21*'Summary Data'!U$39-'Summary Data'!U38*'Summary Data'!U$40)*$A82/17)*10</f>
        <v>0</v>
      </c>
      <c r="V82" s="32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5" t="s">
        <v>276</v>
      </c>
    </row>
    <row r="83" customFormat="false" ht="12" hidden="false" customHeight="false" outlineLevel="0" collapsed="false">
      <c r="A83" s="326" t="n">
        <v>17</v>
      </c>
      <c r="B83" s="327" t="n">
        <f aca="false">'Summary Data'!B21*10</f>
        <v>0</v>
      </c>
      <c r="C83" s="327" t="n">
        <f aca="false">'Summary Data'!C21*10</f>
        <v>0</v>
      </c>
      <c r="D83" s="327" t="n">
        <f aca="false">'Summary Data'!D21*10</f>
        <v>0</v>
      </c>
      <c r="E83" s="327" t="n">
        <f aca="false">'Summary Data'!E21*10</f>
        <v>0</v>
      </c>
      <c r="F83" s="327" t="n">
        <f aca="false">'Summary Data'!F21*10</f>
        <v>0</v>
      </c>
      <c r="G83" s="327" t="n">
        <f aca="false">'Summary Data'!G21*10</f>
        <v>0</v>
      </c>
      <c r="H83" s="327" t="n">
        <f aca="false">'Summary Data'!H21*10</f>
        <v>0</v>
      </c>
      <c r="I83" s="327" t="n">
        <f aca="false">'Summary Data'!I21*10</f>
        <v>0</v>
      </c>
      <c r="J83" s="327" t="n">
        <f aca="false">'Summary Data'!J21*10</f>
        <v>0</v>
      </c>
      <c r="K83" s="327" t="n">
        <f aca="false">'Summary Data'!K21*10</f>
        <v>0</v>
      </c>
      <c r="L83" s="327" t="n">
        <f aca="false">'Summary Data'!L21*10</f>
        <v>0</v>
      </c>
      <c r="M83" s="327" t="n">
        <f aca="false">'Summary Data'!M21*10</f>
        <v>0</v>
      </c>
      <c r="N83" s="327" t="n">
        <f aca="false">'Summary Data'!N21*10</f>
        <v>0</v>
      </c>
      <c r="O83" s="327" t="n">
        <f aca="false">'Summary Data'!O21*10</f>
        <v>0</v>
      </c>
      <c r="P83" s="327" t="n">
        <f aca="false">'Summary Data'!P21*10</f>
        <v>0</v>
      </c>
      <c r="Q83" s="327" t="n">
        <f aca="false">'Summary Data'!Q21*10</f>
        <v>0</v>
      </c>
      <c r="R83" s="327" t="n">
        <f aca="false">'Summary Data'!R21*10</f>
        <v>0</v>
      </c>
      <c r="S83" s="327" t="n">
        <f aca="false">'Summary Data'!S21*10</f>
        <v>0</v>
      </c>
      <c r="T83" s="327" t="n">
        <f aca="false">'Summary Data'!T21*10</f>
        <v>0</v>
      </c>
      <c r="U83" s="327" t="n">
        <f aca="false">'Summary Data'!U21*10</f>
        <v>0</v>
      </c>
      <c r="V83" s="16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5" t="s">
        <v>276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72" t="s">
        <v>277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</row>
    <row r="86" customFormat="false" ht="11.25" hidden="false" customHeight="false" outlineLevel="0" collapsed="false">
      <c r="A86" s="318"/>
      <c r="B86" s="319" t="s">
        <v>13</v>
      </c>
      <c r="C86" s="319" t="s">
        <v>257</v>
      </c>
      <c r="D86" s="319" t="s">
        <v>258</v>
      </c>
      <c r="E86" s="319" t="s">
        <v>259</v>
      </c>
      <c r="F86" s="319" t="s">
        <v>260</v>
      </c>
      <c r="G86" s="319" t="s">
        <v>261</v>
      </c>
      <c r="H86" s="319" t="s">
        <v>262</v>
      </c>
      <c r="I86" s="319" t="s">
        <v>263</v>
      </c>
      <c r="J86" s="319" t="s">
        <v>264</v>
      </c>
      <c r="K86" s="319" t="s">
        <v>265</v>
      </c>
      <c r="L86" s="319" t="s">
        <v>266</v>
      </c>
      <c r="M86" s="319" t="s">
        <v>267</v>
      </c>
      <c r="N86" s="319" t="s">
        <v>268</v>
      </c>
      <c r="O86" s="319" t="s">
        <v>269</v>
      </c>
      <c r="P86" s="319" t="s">
        <v>270</v>
      </c>
      <c r="Q86" s="319" t="s">
        <v>271</v>
      </c>
      <c r="R86" s="319" t="s">
        <v>272</v>
      </c>
      <c r="S86" s="319" t="s">
        <v>273</v>
      </c>
      <c r="T86" s="319" t="s">
        <v>274</v>
      </c>
      <c r="U86" s="319" t="s">
        <v>14</v>
      </c>
      <c r="V86" s="320" t="s">
        <v>275</v>
      </c>
    </row>
    <row r="87" customFormat="false" ht="11.25" hidden="false" customHeight="false" outlineLevel="0" collapsed="false">
      <c r="A87" s="321" t="n">
        <v>1</v>
      </c>
      <c r="B87" s="180" t="n">
        <f aca="false">('Summary Data'!B22-('Summary Data'!B6*'Summary Data'!B$40+'Summary Data'!B23*'Summary Data'!B$39)/17*$A87)</f>
        <v>44.0056069016867</v>
      </c>
      <c r="C87" s="180" t="n">
        <f aca="false">('Summary Data'!C22-('Summary Data'!C6*'Summary Data'!C$40+'Summary Data'!C23*'Summary Data'!C$39)/17*$A87)</f>
        <v>-6.0014534147574</v>
      </c>
      <c r="D87" s="180" t="n">
        <f aca="false">('Summary Data'!D22-('Summary Data'!D6*'Summary Data'!D$40+'Summary Data'!D23*'Summary Data'!D$39)/17*$A87)</f>
        <v>-2.45988440298674</v>
      </c>
      <c r="E87" s="180" t="n">
        <f aca="false">('Summary Data'!E22-('Summary Data'!E6*'Summary Data'!E$40+'Summary Data'!E23*'Summary Data'!E$39)/17*$A87)</f>
        <v>-4.01006621172236</v>
      </c>
      <c r="F87" s="180" t="n">
        <f aca="false">('Summary Data'!F22-('Summary Data'!F6*'Summary Data'!F$40+'Summary Data'!F23*'Summary Data'!F$39)/17*$A87)</f>
        <v>-3.61294857979895</v>
      </c>
      <c r="G87" s="180" t="n">
        <f aca="false">('Summary Data'!G22-('Summary Data'!G6*'Summary Data'!G$40+'Summary Data'!G23*'Summary Data'!G$39)/17*$A87)</f>
        <v>-2.82197481250072</v>
      </c>
      <c r="H87" s="180" t="n">
        <f aca="false">('Summary Data'!H22-('Summary Data'!H6*'Summary Data'!H$40+'Summary Data'!H23*'Summary Data'!H$39)/17*$A87)</f>
        <v>1.42998336933952</v>
      </c>
      <c r="I87" s="180" t="n">
        <f aca="false">('Summary Data'!I22-('Summary Data'!I6*'Summary Data'!I$40+'Summary Data'!I23*'Summary Data'!I$39)/17*$A87)</f>
        <v>5.47680271922302</v>
      </c>
      <c r="J87" s="180" t="n">
        <f aca="false">('Summary Data'!J22-('Summary Data'!J6*'Summary Data'!J$40+'Summary Data'!J23*'Summary Data'!J$39)/17*$A87)</f>
        <v>5.13691364888339</v>
      </c>
      <c r="K87" s="180" t="n">
        <f aca="false">('Summary Data'!K22-('Summary Data'!K6*'Summary Data'!K$40+'Summary Data'!K23*'Summary Data'!K$39)/17*$A87)</f>
        <v>2.12166247809445</v>
      </c>
      <c r="L87" s="180" t="n">
        <f aca="false">('Summary Data'!L22-('Summary Data'!L6*'Summary Data'!L$40+'Summary Data'!L23*'Summary Data'!L$39)/17*$A87)</f>
        <v>-0.284492752456458</v>
      </c>
      <c r="M87" s="180" t="n">
        <f aca="false">('Summary Data'!M22-('Summary Data'!M6*'Summary Data'!M$40+'Summary Data'!M23*'Summary Data'!M$39)/17*$A87)</f>
        <v>5.24848739116035</v>
      </c>
      <c r="N87" s="180" t="n">
        <f aca="false">('Summary Data'!N22-('Summary Data'!N6*'Summary Data'!N$40+'Summary Data'!N23*'Summary Data'!N$39)/17*$A87)</f>
        <v>6.16247934432611</v>
      </c>
      <c r="O87" s="180" t="n">
        <f aca="false">('Summary Data'!O22-('Summary Data'!O6*'Summary Data'!O$40+'Summary Data'!O23*'Summary Data'!O$39)/17*$A87)</f>
        <v>4.35739964295721</v>
      </c>
      <c r="P87" s="180" t="n">
        <f aca="false">('Summary Data'!P22-('Summary Data'!P6*'Summary Data'!P$40+'Summary Data'!P23*'Summary Data'!P$39)/17*$A87)</f>
        <v>3.31060420144049</v>
      </c>
      <c r="Q87" s="180" t="n">
        <f aca="false">('Summary Data'!Q22-('Summary Data'!Q6*'Summary Data'!Q$40+'Summary Data'!Q23*'Summary Data'!Q$39)/17*$A87)</f>
        <v>-3.79362103304927</v>
      </c>
      <c r="R87" s="180" t="n">
        <f aca="false">('Summary Data'!R22-('Summary Data'!R6*'Summary Data'!R$40+'Summary Data'!R23*'Summary Data'!R$39)/17*$A87)</f>
        <v>-6.34317662530303</v>
      </c>
      <c r="S87" s="180" t="n">
        <f aca="false">('Summary Data'!S22-('Summary Data'!S6*'Summary Data'!S$40+'Summary Data'!S23*'Summary Data'!S$39)/17*$A87)</f>
        <v>-3.39715694414435</v>
      </c>
      <c r="T87" s="180" t="n">
        <f aca="false">('Summary Data'!T22-('Summary Data'!T6*'Summary Data'!T$40+'Summary Data'!T23*'Summary Data'!T$39)/17*$A87)</f>
        <v>-11.0155686372007</v>
      </c>
      <c r="U87" s="180" t="n">
        <f aca="false">('Summary Data'!U22-('Summary Data'!U6*'Summary Data'!U$40+'Summary Data'!U23*'Summary Data'!U$39)/17*$A87)</f>
        <v>-24.1721161667782</v>
      </c>
      <c r="V87" s="323" t="n">
        <f aca="false">(B87*B$67+C87*C$67+D87*D$67+E87*E$67+F87*F$67+G87*G$67+H87*H$67+I87*I$67+J87*J$67+K87*K$67+L87*L$67+M87*M$67+N87*N$67+O87*O$67+P87*P$67+Q87*Q$67+R87*R$67+S87*S$67+T87*T$67+U87*U$67)/SUM(B$67:U$67)</f>
        <v>-0.00342305679338385</v>
      </c>
    </row>
    <row r="88" customFormat="false" ht="11.25" hidden="false" customHeight="false" outlineLevel="0" collapsed="false">
      <c r="A88" s="321" t="n">
        <v>2</v>
      </c>
      <c r="B88" s="180" t="n">
        <f aca="false">('Summary Data'!B23-('Summary Data'!B7*'Summary Data'!B$40+'Summary Data'!B24*'Summary Data'!B$39)/17*$A88)</f>
        <v>13.4867156731082</v>
      </c>
      <c r="C88" s="180" t="n">
        <f aca="false">('Summary Data'!C23-('Summary Data'!C7*'Summary Data'!C$40+'Summary Data'!C24*'Summary Data'!C$39)/17*$A88)</f>
        <v>-0.836892681813923</v>
      </c>
      <c r="D88" s="180" t="n">
        <f aca="false">('Summary Data'!D23-('Summary Data'!D7*'Summary Data'!D$40+'Summary Data'!D24*'Summary Data'!D$39)/17*$A88)</f>
        <v>-1.3259442722737</v>
      </c>
      <c r="E88" s="180" t="n">
        <f aca="false">('Summary Data'!E23-('Summary Data'!E7*'Summary Data'!E$40+'Summary Data'!E24*'Summary Data'!E$39)/17*$A88)</f>
        <v>-0.794955248217624</v>
      </c>
      <c r="F88" s="180" t="n">
        <f aca="false">('Summary Data'!F23-('Summary Data'!F7*'Summary Data'!F$40+'Summary Data'!F24*'Summary Data'!F$39)/17*$A88)</f>
        <v>-1.5053790050505</v>
      </c>
      <c r="G88" s="180" t="n">
        <f aca="false">('Summary Data'!G23-('Summary Data'!G7*'Summary Data'!G$40+'Summary Data'!G24*'Summary Data'!G$39)/17*$A88)</f>
        <v>-1.92168634147079</v>
      </c>
      <c r="H88" s="180" t="n">
        <f aca="false">('Summary Data'!H23-('Summary Data'!H7*'Summary Data'!H$40+'Summary Data'!H24*'Summary Data'!H$39)/17*$A88)</f>
        <v>-2.23851380842329</v>
      </c>
      <c r="I88" s="180" t="n">
        <f aca="false">('Summary Data'!I23-('Summary Data'!I7*'Summary Data'!I$40+'Summary Data'!I24*'Summary Data'!I$39)/17*$A88)</f>
        <v>-3.16281257365256</v>
      </c>
      <c r="J88" s="180" t="n">
        <f aca="false">('Summary Data'!J23-('Summary Data'!J7*'Summary Data'!J$40+'Summary Data'!J24*'Summary Data'!J$39)/17*$A88)</f>
        <v>-3.12838783788914</v>
      </c>
      <c r="K88" s="180" t="n">
        <f aca="false">('Summary Data'!K23-('Summary Data'!K7*'Summary Data'!K$40+'Summary Data'!K24*'Summary Data'!K$39)/17*$A88)</f>
        <v>-1.38459075676468</v>
      </c>
      <c r="L88" s="180" t="n">
        <f aca="false">('Summary Data'!L23-('Summary Data'!L7*'Summary Data'!L$40+'Summary Data'!L24*'Summary Data'!L$39)/17*$A88)</f>
        <v>0.0243621550053665</v>
      </c>
      <c r="M88" s="180" t="n">
        <f aca="false">('Summary Data'!M23-('Summary Data'!M7*'Summary Data'!M$40+'Summary Data'!M24*'Summary Data'!M$39)/17*$A88)</f>
        <v>-1.36088115614589</v>
      </c>
      <c r="N88" s="180" t="n">
        <f aca="false">('Summary Data'!N23-('Summary Data'!N7*'Summary Data'!N$40+'Summary Data'!N24*'Summary Data'!N$39)/17*$A88)</f>
        <v>-0.828262853139109</v>
      </c>
      <c r="O88" s="180" t="n">
        <f aca="false">('Summary Data'!O23-('Summary Data'!O7*'Summary Data'!O$40+'Summary Data'!O24*'Summary Data'!O$39)/17*$A88)</f>
        <v>-1.35001239229226</v>
      </c>
      <c r="P88" s="180" t="n">
        <f aca="false">('Summary Data'!P23-('Summary Data'!P7*'Summary Data'!P$40+'Summary Data'!P24*'Summary Data'!P$39)/17*$A88)</f>
        <v>-1.45151084717042</v>
      </c>
      <c r="Q88" s="180" t="n">
        <f aca="false">('Summary Data'!Q23-('Summary Data'!Q7*'Summary Data'!Q$40+'Summary Data'!Q24*'Summary Data'!Q$39)/17*$A88)</f>
        <v>-2.79728648469482</v>
      </c>
      <c r="R88" s="180" t="n">
        <f aca="false">('Summary Data'!R23-('Summary Data'!R7*'Summary Data'!R$40+'Summary Data'!R24*'Summary Data'!R$39)/17*$A88)</f>
        <v>-2.44530659332854</v>
      </c>
      <c r="S88" s="180" t="n">
        <f aca="false">('Summary Data'!S23-('Summary Data'!S7*'Summary Data'!S$40+'Summary Data'!S24*'Summary Data'!S$39)/17*$A88)</f>
        <v>-2.71245100032241</v>
      </c>
      <c r="T88" s="180" t="n">
        <f aca="false">('Summary Data'!T23-('Summary Data'!T7*'Summary Data'!T$40+'Summary Data'!T24*'Summary Data'!T$39)/17*$A88)</f>
        <v>-2.39472036819395</v>
      </c>
      <c r="U88" s="180" t="n">
        <f aca="false">('Summary Data'!U23-('Summary Data'!U7*'Summary Data'!U$40+'Summary Data'!U24*'Summary Data'!U$39)/17*$A88)</f>
        <v>-4.64552558974592</v>
      </c>
      <c r="V88" s="323" t="n">
        <f aca="false">(B88*B$67+C88*C$67+D88*D$67+E88*E$67+F88*F$67+G88*G$67+H88*H$67+I88*I$67+J88*J$67+K88*K$67+L88*L$67+M88*M$67+N88*N$67+O88*O$67+P88*P$67+Q88*Q$67+R88*R$67+S88*S$67+T88*T$67+U88*U$67)/SUM(B$67:U$67)</f>
        <v>-1.38969985618866</v>
      </c>
    </row>
    <row r="89" customFormat="false" ht="11.25" hidden="false" customHeight="false" outlineLevel="0" collapsed="false">
      <c r="A89" s="321" t="n">
        <v>3</v>
      </c>
      <c r="B89" s="180" t="n">
        <f aca="false">('Summary Data'!B24-('Summary Data'!B8*'Summary Data'!B$40+'Summary Data'!B25*'Summary Data'!B$39)/17*$A89)</f>
        <v>-1.89083484133616</v>
      </c>
      <c r="C89" s="180" t="n">
        <f aca="false">('Summary Data'!C24-('Summary Data'!C8*'Summary Data'!C$40+'Summary Data'!C25*'Summary Data'!C$39)/17*$A89)</f>
        <v>0.225844605656716</v>
      </c>
      <c r="D89" s="180" t="n">
        <f aca="false">('Summary Data'!D24-('Summary Data'!D8*'Summary Data'!D$40+'Summary Data'!D25*'Summary Data'!D$39)/17*$A89)</f>
        <v>1.13322334695918</v>
      </c>
      <c r="E89" s="180" t="n">
        <f aca="false">('Summary Data'!E24-('Summary Data'!E8*'Summary Data'!E$40+'Summary Data'!E25*'Summary Data'!E$39)/17*$A89)</f>
        <v>0.769196920313378</v>
      </c>
      <c r="F89" s="180" t="n">
        <f aca="false">('Summary Data'!F24-('Summary Data'!F8*'Summary Data'!F$40+'Summary Data'!F25*'Summary Data'!F$39)/17*$A89)</f>
        <v>1.71060671347378</v>
      </c>
      <c r="G89" s="180" t="n">
        <f aca="false">('Summary Data'!G24-('Summary Data'!G8*'Summary Data'!G$40+'Summary Data'!G25*'Summary Data'!G$39)/17*$A89)</f>
        <v>1.37541494543188</v>
      </c>
      <c r="H89" s="180" t="n">
        <f aca="false">('Summary Data'!H24-('Summary Data'!H8*'Summary Data'!H$40+'Summary Data'!H25*'Summary Data'!H$39)/17*$A89)</f>
        <v>1.45553009081494</v>
      </c>
      <c r="I89" s="180" t="n">
        <f aca="false">('Summary Data'!I24-('Summary Data'!I8*'Summary Data'!I$40+'Summary Data'!I25*'Summary Data'!I$39)/17*$A89)</f>
        <v>1.03466282826408</v>
      </c>
      <c r="J89" s="180" t="n">
        <f aca="false">('Summary Data'!J24-('Summary Data'!J8*'Summary Data'!J$40+'Summary Data'!J25*'Summary Data'!J$39)/17*$A89)</f>
        <v>0.604600517285201</v>
      </c>
      <c r="K89" s="180" t="n">
        <f aca="false">('Summary Data'!K24-('Summary Data'!K8*'Summary Data'!K$40+'Summary Data'!K25*'Summary Data'!K$39)/17*$A89)</f>
        <v>0.950915863117506</v>
      </c>
      <c r="L89" s="180" t="n">
        <f aca="false">('Summary Data'!L24-('Summary Data'!L8*'Summary Data'!L$40+'Summary Data'!L25*'Summary Data'!L$39)/17*$A89)</f>
        <v>1.38600200149576</v>
      </c>
      <c r="M89" s="180" t="n">
        <f aca="false">('Summary Data'!M24-('Summary Data'!M8*'Summary Data'!M$40+'Summary Data'!M25*'Summary Data'!M$39)/17*$A89)</f>
        <v>1.16071210237424</v>
      </c>
      <c r="N89" s="180" t="n">
        <f aca="false">('Summary Data'!N24-('Summary Data'!N8*'Summary Data'!N$40+'Summary Data'!N25*'Summary Data'!N$39)/17*$A89)</f>
        <v>1.37099170980617</v>
      </c>
      <c r="O89" s="180" t="n">
        <f aca="false">('Summary Data'!O24-('Summary Data'!O8*'Summary Data'!O$40+'Summary Data'!O25*'Summary Data'!O$39)/17*$A89)</f>
        <v>1.45711029488299</v>
      </c>
      <c r="P89" s="180" t="n">
        <f aca="false">('Summary Data'!P24-('Summary Data'!P8*'Summary Data'!P$40+'Summary Data'!P25*'Summary Data'!P$39)/17*$A89)</f>
        <v>1.55283821358716</v>
      </c>
      <c r="Q89" s="180" t="n">
        <f aca="false">('Summary Data'!Q24-('Summary Data'!Q8*'Summary Data'!Q$40+'Summary Data'!Q25*'Summary Data'!Q$39)/17*$A89)</f>
        <v>0.965540310504907</v>
      </c>
      <c r="R89" s="180" t="n">
        <f aca="false">('Summary Data'!R24-('Summary Data'!R8*'Summary Data'!R$40+'Summary Data'!R25*'Summary Data'!R$39)/17*$A89)</f>
        <v>0.370742592749479</v>
      </c>
      <c r="S89" s="180" t="n">
        <f aca="false">('Summary Data'!S24-('Summary Data'!S8*'Summary Data'!S$40+'Summary Data'!S25*'Summary Data'!S$39)/17*$A89)</f>
        <v>0.544081391302429</v>
      </c>
      <c r="T89" s="180" t="n">
        <f aca="false">('Summary Data'!T24-('Summary Data'!T8*'Summary Data'!T$40+'Summary Data'!T25*'Summary Data'!T$39)/17*$A89)</f>
        <v>0.463655509687597</v>
      </c>
      <c r="U89" s="180" t="n">
        <f aca="false">('Summary Data'!U24-('Summary Data'!U8*'Summary Data'!U$40+'Summary Data'!U25*'Summary Data'!U$39)/17*$A89)</f>
        <v>-0.285692119317161</v>
      </c>
      <c r="V89" s="323" t="n">
        <f aca="false">(B89*B$67+C89*C$67+D89*D$67+E89*E$67+F89*F$67+G89*G$67+H89*H$67+I89*I$67+J89*J$67+K89*K$67+L89*L$67+M89*M$67+N89*N$67+O89*O$67+P89*P$67+Q89*Q$67+R89*R$67+S89*S$67+T89*T$67+U89*U$67)/SUM(B$67:U$67)</f>
        <v>0.898415985908829</v>
      </c>
    </row>
    <row r="90" customFormat="false" ht="11.25" hidden="false" customHeight="false" outlineLevel="0" collapsed="false">
      <c r="A90" s="321" t="n">
        <v>4</v>
      </c>
      <c r="B90" s="180" t="n">
        <f aca="false">('Summary Data'!B25-('Summary Data'!B9*'Summary Data'!B$40+'Summary Data'!B26*'Summary Data'!B$39)/17*$A90)</f>
        <v>2.5117442819027</v>
      </c>
      <c r="C90" s="180" t="n">
        <f aca="false">('Summary Data'!C25-('Summary Data'!C9*'Summary Data'!C$40+'Summary Data'!C26*'Summary Data'!C$39)/17*$A90)</f>
        <v>0.184619505193853</v>
      </c>
      <c r="D90" s="180" t="n">
        <f aca="false">('Summary Data'!D25-('Summary Data'!D9*'Summary Data'!D$40+'Summary Data'!D26*'Summary Data'!D$39)/17*$A90)</f>
        <v>-0.119514801743295</v>
      </c>
      <c r="E90" s="180" t="n">
        <f aca="false">('Summary Data'!E25-('Summary Data'!E9*'Summary Data'!E$40+'Summary Data'!E26*'Summary Data'!E$39)/17*$A90)</f>
        <v>-0.271998753574591</v>
      </c>
      <c r="F90" s="180" t="n">
        <f aca="false">('Summary Data'!F25-('Summary Data'!F9*'Summary Data'!F$40+'Summary Data'!F26*'Summary Data'!F$39)/17*$A90)</f>
        <v>-0.508658735385955</v>
      </c>
      <c r="G90" s="180" t="n">
        <f aca="false">('Summary Data'!G25-('Summary Data'!G9*'Summary Data'!G$40+'Summary Data'!G26*'Summary Data'!G$39)/17*$A90)</f>
        <v>-0.463072250701907</v>
      </c>
      <c r="H90" s="180" t="n">
        <f aca="false">('Summary Data'!H25-('Summary Data'!H9*'Summary Data'!H$40+'Summary Data'!H26*'Summary Data'!H$39)/17*$A90)</f>
        <v>0.114898177207294</v>
      </c>
      <c r="I90" s="180" t="n">
        <f aca="false">('Summary Data'!I25-('Summary Data'!I9*'Summary Data'!I$40+'Summary Data'!I26*'Summary Data'!I$39)/17*$A90)</f>
        <v>-0.502562306557766</v>
      </c>
      <c r="J90" s="180" t="n">
        <f aca="false">('Summary Data'!J25-('Summary Data'!J9*'Summary Data'!J$40+'Summary Data'!J26*'Summary Data'!J$39)/17*$A90)</f>
        <v>-0.340805279620725</v>
      </c>
      <c r="K90" s="180" t="n">
        <f aca="false">('Summary Data'!K25-('Summary Data'!K9*'Summary Data'!K$40+'Summary Data'!K26*'Summary Data'!K$39)/17*$A90)</f>
        <v>-0.237191769923906</v>
      </c>
      <c r="L90" s="180" t="n">
        <f aca="false">('Summary Data'!L25-('Summary Data'!L9*'Summary Data'!L$40+'Summary Data'!L26*'Summary Data'!L$39)/17*$A90)</f>
        <v>0.254157556190089</v>
      </c>
      <c r="M90" s="180" t="n">
        <f aca="false">('Summary Data'!M25-('Summary Data'!M9*'Summary Data'!M$40+'Summary Data'!M26*'Summary Data'!M$39)/17*$A90)</f>
        <v>0.919694237067968</v>
      </c>
      <c r="N90" s="180" t="n">
        <f aca="false">('Summary Data'!N25-('Summary Data'!N9*'Summary Data'!N$40+'Summary Data'!N26*'Summary Data'!N$39)/17*$A90)</f>
        <v>0.544586840984737</v>
      </c>
      <c r="O90" s="180" t="n">
        <f aca="false">('Summary Data'!O25-('Summary Data'!O9*'Summary Data'!O$40+'Summary Data'!O26*'Summary Data'!O$39)/17*$A90)</f>
        <v>0.61404891646629</v>
      </c>
      <c r="P90" s="180" t="n">
        <f aca="false">('Summary Data'!P25-('Summary Data'!P9*'Summary Data'!P$40+'Summary Data'!P26*'Summary Data'!P$39)/17*$A90)</f>
        <v>0.336433940984591</v>
      </c>
      <c r="Q90" s="180" t="n">
        <f aca="false">('Summary Data'!Q25-('Summary Data'!Q9*'Summary Data'!Q$40+'Summary Data'!Q26*'Summary Data'!Q$39)/17*$A90)</f>
        <v>-0.0754536923880499</v>
      </c>
      <c r="R90" s="180" t="n">
        <f aca="false">('Summary Data'!R25-('Summary Data'!R9*'Summary Data'!R$40+'Summary Data'!R26*'Summary Data'!R$39)/17*$A90)</f>
        <v>-0.529115789031234</v>
      </c>
      <c r="S90" s="180" t="n">
        <f aca="false">('Summary Data'!S25-('Summary Data'!S9*'Summary Data'!S$40+'Summary Data'!S26*'Summary Data'!S$39)/17*$A90)</f>
        <v>0.0635246259419292</v>
      </c>
      <c r="T90" s="180" t="n">
        <f aca="false">('Summary Data'!T25-('Summary Data'!T9*'Summary Data'!T$40+'Summary Data'!T26*'Summary Data'!T$39)/17*$A90)</f>
        <v>0.0592105723774799</v>
      </c>
      <c r="U90" s="180" t="n">
        <f aca="false">('Summary Data'!U25-('Summary Data'!U9*'Summary Data'!U$40+'Summary Data'!U26*'Summary Data'!U$39)/17*$A90)</f>
        <v>0.303119011183604</v>
      </c>
      <c r="V90" s="323" t="n">
        <f aca="false">(B90*B$67+C90*C$67+D90*D$67+E90*E$67+F90*F$67+G90*G$67+H90*H$67+I90*I$67+J90*J$67+K90*K$67+L90*L$67+M90*M$67+N90*N$67+O90*O$67+P90*P$67+Q90*Q$67+R90*R$67+S90*S$67+T90*T$67+U90*U$67)/SUM(B$67:U$67)</f>
        <v>0.0879857032755762</v>
      </c>
    </row>
    <row r="91" customFormat="false" ht="11.25" hidden="false" customHeight="false" outlineLevel="0" collapsed="false">
      <c r="A91" s="321" t="n">
        <v>5</v>
      </c>
      <c r="B91" s="180" t="n">
        <f aca="false">('Summary Data'!B26-('Summary Data'!B10*'Summary Data'!B$40+'Summary Data'!B27*'Summary Data'!B$39)/17*$A91)</f>
        <v>2.90909326850889</v>
      </c>
      <c r="C91" s="180" t="n">
        <f aca="false">('Summary Data'!C26-('Summary Data'!C10*'Summary Data'!C$40+'Summary Data'!C27*'Summary Data'!C$39)/17*$A91)</f>
        <v>-0.203778590993121</v>
      </c>
      <c r="D91" s="180" t="n">
        <f aca="false">('Summary Data'!D26-('Summary Data'!D10*'Summary Data'!D$40+'Summary Data'!D27*'Summary Data'!D$39)/17*$A91)</f>
        <v>0.0199268252232083</v>
      </c>
      <c r="E91" s="180" t="n">
        <f aca="false">('Summary Data'!E26-('Summary Data'!E10*'Summary Data'!E$40+'Summary Data'!E27*'Summary Data'!E$39)/17*$A91)</f>
        <v>0.138148285192754</v>
      </c>
      <c r="F91" s="180" t="n">
        <f aca="false">('Summary Data'!F26-('Summary Data'!F10*'Summary Data'!F$40+'Summary Data'!F27*'Summary Data'!F$39)/17*$A91)</f>
        <v>0.296354577885814</v>
      </c>
      <c r="G91" s="180" t="n">
        <f aca="false">('Summary Data'!G26-('Summary Data'!G10*'Summary Data'!G$40+'Summary Data'!G27*'Summary Data'!G$39)/17*$A91)</f>
        <v>0.17870206795219</v>
      </c>
      <c r="H91" s="180" t="n">
        <f aca="false">('Summary Data'!H26-('Summary Data'!H10*'Summary Data'!H$40+'Summary Data'!H27*'Summary Data'!H$39)/17*$A91)</f>
        <v>0.0879221470976929</v>
      </c>
      <c r="I91" s="180" t="n">
        <f aca="false">('Summary Data'!I26-('Summary Data'!I10*'Summary Data'!I$40+'Summary Data'!I27*'Summary Data'!I$39)/17*$A91)</f>
        <v>0.159485316958315</v>
      </c>
      <c r="J91" s="180" t="n">
        <f aca="false">('Summary Data'!J26-('Summary Data'!J10*'Summary Data'!J$40+'Summary Data'!J27*'Summary Data'!J$39)/17*$A91)</f>
        <v>0.0379207342183037</v>
      </c>
      <c r="K91" s="180" t="n">
        <f aca="false">('Summary Data'!K26-('Summary Data'!K10*'Summary Data'!K$40+'Summary Data'!K27*'Summary Data'!K$39)/17*$A91)</f>
        <v>0.00731402336649479</v>
      </c>
      <c r="L91" s="180" t="n">
        <f aca="false">('Summary Data'!L26-('Summary Data'!L10*'Summary Data'!L$40+'Summary Data'!L27*'Summary Data'!L$39)/17*$A91)</f>
        <v>0.348991380725878</v>
      </c>
      <c r="M91" s="180" t="n">
        <f aca="false">('Summary Data'!M26-('Summary Data'!M10*'Summary Data'!M$40+'Summary Data'!M27*'Summary Data'!M$39)/17*$A91)</f>
        <v>0.301637991844357</v>
      </c>
      <c r="N91" s="180" t="n">
        <f aca="false">('Summary Data'!N26-('Summary Data'!N10*'Summary Data'!N$40+'Summary Data'!N27*'Summary Data'!N$39)/17*$A91)</f>
        <v>0.287954313062866</v>
      </c>
      <c r="O91" s="180" t="n">
        <f aca="false">('Summary Data'!O26-('Summary Data'!O10*'Summary Data'!O$40+'Summary Data'!O27*'Summary Data'!O$39)/17*$A91)</f>
        <v>0.17323148928622</v>
      </c>
      <c r="P91" s="180" t="n">
        <f aca="false">('Summary Data'!P26-('Summary Data'!P10*'Summary Data'!P$40+'Summary Data'!P27*'Summary Data'!P$39)/17*$A91)</f>
        <v>0.141430445338373</v>
      </c>
      <c r="Q91" s="180" t="n">
        <f aca="false">('Summary Data'!Q26-('Summary Data'!Q10*'Summary Data'!Q$40+'Summary Data'!Q27*'Summary Data'!Q$39)/17*$A91)</f>
        <v>-0.0322861033455318</v>
      </c>
      <c r="R91" s="180" t="n">
        <f aca="false">('Summary Data'!R26-('Summary Data'!R10*'Summary Data'!R$40+'Summary Data'!R27*'Summary Data'!R$39)/17*$A91)</f>
        <v>-0.103078142942416</v>
      </c>
      <c r="S91" s="180" t="n">
        <f aca="false">('Summary Data'!S26-('Summary Data'!S10*'Summary Data'!S$40+'Summary Data'!S27*'Summary Data'!S$39)/17*$A91)</f>
        <v>0.0346560865845833</v>
      </c>
      <c r="T91" s="180" t="n">
        <f aca="false">('Summary Data'!T26-('Summary Data'!T10*'Summary Data'!T$40+'Summary Data'!T27*'Summary Data'!T$39)/17*$A91)</f>
        <v>0.0991182603677267</v>
      </c>
      <c r="U91" s="180" t="n">
        <f aca="false">('Summary Data'!U26-('Summary Data'!U10*'Summary Data'!U$40+'Summary Data'!U27*'Summary Data'!U$39)/17*$A91)</f>
        <v>-0.273098810218996</v>
      </c>
      <c r="V91" s="323" t="n">
        <f aca="false">(B91*B$67+C91*C$67+D91*D$67+E91*E$67+F91*F$67+G91*G$67+H91*H$67+I91*I$67+J91*J$67+K91*K$67+L91*L$67+M91*M$67+N91*N$67+O91*O$67+P91*P$67+Q91*Q$67+R91*R$67+S91*S$67+T91*T$67+U91*U$67)/SUM(B$67:U$67)</f>
        <v>0.181785322961307</v>
      </c>
    </row>
    <row r="92" customFormat="false" ht="11.25" hidden="false" customHeight="false" outlineLevel="0" collapsed="false">
      <c r="A92" s="321" t="n">
        <v>6</v>
      </c>
      <c r="B92" s="180" t="n">
        <f aca="false">('Summary Data'!B27-('Summary Data'!B11*'Summary Data'!B$40+'Summary Data'!B28*'Summary Data'!B$39)/17*$A92)</f>
        <v>0.34359828999935</v>
      </c>
      <c r="C92" s="180" t="n">
        <f aca="false">('Summary Data'!C27-('Summary Data'!C11*'Summary Data'!C$40+'Summary Data'!C28*'Summary Data'!C$39)/17*$A92)</f>
        <v>-0.00923053036166879</v>
      </c>
      <c r="D92" s="180" t="n">
        <f aca="false">('Summary Data'!D27-('Summary Data'!D11*'Summary Data'!D$40+'Summary Data'!D28*'Summary Data'!D$39)/17*$A92)</f>
        <v>0.0577830018782931</v>
      </c>
      <c r="E92" s="180" t="n">
        <f aca="false">('Summary Data'!E27-('Summary Data'!E11*'Summary Data'!E$40+'Summary Data'!E28*'Summary Data'!E$39)/17*$A92)</f>
        <v>0.046174120494711</v>
      </c>
      <c r="F92" s="180" t="n">
        <f aca="false">('Summary Data'!F27-('Summary Data'!F11*'Summary Data'!F$40+'Summary Data'!F28*'Summary Data'!F$39)/17*$A92)</f>
        <v>-0.0133683612116259</v>
      </c>
      <c r="G92" s="180" t="n">
        <f aca="false">('Summary Data'!G27-('Summary Data'!G11*'Summary Data'!G$40+'Summary Data'!G28*'Summary Data'!G$39)/17*$A92)</f>
        <v>0.0949316449454465</v>
      </c>
      <c r="H92" s="180" t="n">
        <f aca="false">('Summary Data'!H27-('Summary Data'!H11*'Summary Data'!H$40+'Summary Data'!H28*'Summary Data'!H$39)/17*$A92)</f>
        <v>0.0473572294601536</v>
      </c>
      <c r="I92" s="180" t="n">
        <f aca="false">('Summary Data'!I27-('Summary Data'!I11*'Summary Data'!I$40+'Summary Data'!I28*'Summary Data'!I$39)/17*$A92)</f>
        <v>-0.103085386016677</v>
      </c>
      <c r="J92" s="180" t="n">
        <f aca="false">('Summary Data'!J27-('Summary Data'!J11*'Summary Data'!J$40+'Summary Data'!J28*'Summary Data'!J$39)/17*$A92)</f>
        <v>-0.172789898112432</v>
      </c>
      <c r="K92" s="180" t="n">
        <f aca="false">('Summary Data'!K27-('Summary Data'!K11*'Summary Data'!K$40+'Summary Data'!K28*'Summary Data'!K$39)/17*$A92)</f>
        <v>-0.135707873956523</v>
      </c>
      <c r="L92" s="180" t="n">
        <f aca="false">('Summary Data'!L27-('Summary Data'!L11*'Summary Data'!L$40+'Summary Data'!L28*'Summary Data'!L$39)/17*$A92)</f>
        <v>0.0390730525734702</v>
      </c>
      <c r="M92" s="180" t="n">
        <f aca="false">('Summary Data'!M27-('Summary Data'!M11*'Summary Data'!M$40+'Summary Data'!M28*'Summary Data'!M$39)/17*$A92)</f>
        <v>0.0896551233174154</v>
      </c>
      <c r="N92" s="180" t="n">
        <f aca="false">('Summary Data'!N27-('Summary Data'!N11*'Summary Data'!N$40+'Summary Data'!N28*'Summary Data'!N$39)/17*$A92)</f>
        <v>0.125152720763225</v>
      </c>
      <c r="O92" s="180" t="n">
        <f aca="false">('Summary Data'!O27-('Summary Data'!O11*'Summary Data'!O$40+'Summary Data'!O28*'Summary Data'!O$39)/17*$A92)</f>
        <v>-0.0319685503279634</v>
      </c>
      <c r="P92" s="180" t="n">
        <f aca="false">('Summary Data'!P27-('Summary Data'!P11*'Summary Data'!P$40+'Summary Data'!P28*'Summary Data'!P$39)/17*$A92)</f>
        <v>0.00691943808800462</v>
      </c>
      <c r="Q92" s="180" t="n">
        <f aca="false">('Summary Data'!Q27-('Summary Data'!Q11*'Summary Data'!Q$40+'Summary Data'!Q28*'Summary Data'!Q$39)/17*$A92)</f>
        <v>-0.0335694703975047</v>
      </c>
      <c r="R92" s="180" t="n">
        <f aca="false">('Summary Data'!R27-('Summary Data'!R11*'Summary Data'!R$40+'Summary Data'!R28*'Summary Data'!R$39)/17*$A92)</f>
        <v>-0.106557288609961</v>
      </c>
      <c r="S92" s="180" t="n">
        <f aca="false">('Summary Data'!S27-('Summary Data'!S11*'Summary Data'!S$40+'Summary Data'!S28*'Summary Data'!S$39)/17*$A92)</f>
        <v>-0.026622239394246</v>
      </c>
      <c r="T92" s="180" t="n">
        <f aca="false">('Summary Data'!T27-('Summary Data'!T11*'Summary Data'!T$40+'Summary Data'!T28*'Summary Data'!T$39)/17*$A92)</f>
        <v>0.00715852244041259</v>
      </c>
      <c r="U92" s="180" t="n">
        <f aca="false">('Summary Data'!U27-('Summary Data'!U11*'Summary Data'!U$40+'Summary Data'!U28*'Summary Data'!U$39)/17*$A92)</f>
        <v>0.0167163453906367</v>
      </c>
      <c r="V92" s="323" t="n">
        <f aca="false">(B92*B$67+C92*C$67+D92*D$67+E92*E$67+F92*F$67+G92*G$67+H92*H$67+I92*I$67+J92*J$67+K92*K$67+L92*L$67+M92*M$67+N92*N$67+O92*O$67+P92*P$67+Q92*Q$67+R92*R$67+S92*S$67+T92*T$67+U92*U$67)/SUM(B$67:U$67)</f>
        <v>0.00474247588539069</v>
      </c>
    </row>
    <row r="93" customFormat="false" ht="11.25" hidden="false" customHeight="false" outlineLevel="0" collapsed="false">
      <c r="A93" s="321" t="n">
        <v>7</v>
      </c>
      <c r="B93" s="180" t="n">
        <f aca="false">('Summary Data'!B28-('Summary Data'!B12*'Summary Data'!B$40+'Summary Data'!B29*'Summary Data'!B$39)/17*$A93)</f>
        <v>1.6497479456914</v>
      </c>
      <c r="C93" s="180" t="n">
        <f aca="false">('Summary Data'!C28-('Summary Data'!C12*'Summary Data'!C$40+'Summary Data'!C29*'Summary Data'!C$39)/17*$A93)</f>
        <v>-0.046326872495674</v>
      </c>
      <c r="D93" s="180" t="n">
        <f aca="false">('Summary Data'!D28-('Summary Data'!D12*'Summary Data'!D$40+'Summary Data'!D29*'Summary Data'!D$39)/17*$A93)</f>
        <v>0.0578018814861939</v>
      </c>
      <c r="E93" s="180" t="n">
        <f aca="false">('Summary Data'!E28-('Summary Data'!E12*'Summary Data'!E$40+'Summary Data'!E29*'Summary Data'!E$39)/17*$A93)</f>
        <v>0.0220494386762935</v>
      </c>
      <c r="F93" s="180" t="n">
        <f aca="false">('Summary Data'!F28-('Summary Data'!F12*'Summary Data'!F$40+'Summary Data'!F29*'Summary Data'!F$39)/17*$A93)</f>
        <v>0.0400771332490545</v>
      </c>
      <c r="G93" s="180" t="n">
        <f aca="false">('Summary Data'!G28-('Summary Data'!G12*'Summary Data'!G$40+'Summary Data'!G29*'Summary Data'!G$39)/17*$A93)</f>
        <v>0.087682894823533</v>
      </c>
      <c r="H93" s="180" t="n">
        <f aca="false">('Summary Data'!H28-('Summary Data'!H12*'Summary Data'!H$40+'Summary Data'!H29*'Summary Data'!H$39)/17*$A93)</f>
        <v>0.0107824389094131</v>
      </c>
      <c r="I93" s="180" t="n">
        <f aca="false">('Summary Data'!I28-('Summary Data'!I12*'Summary Data'!I$40+'Summary Data'!I29*'Summary Data'!I$39)/17*$A93)</f>
        <v>-0.0105984008631869</v>
      </c>
      <c r="J93" s="180" t="n">
        <f aca="false">('Summary Data'!J28-('Summary Data'!J12*'Summary Data'!J$40+'Summary Data'!J29*'Summary Data'!J$39)/17*$A93)</f>
        <v>-0.0507728899849533</v>
      </c>
      <c r="K93" s="180" t="n">
        <f aca="false">('Summary Data'!K28-('Summary Data'!K12*'Summary Data'!K$40+'Summary Data'!K29*'Summary Data'!K$39)/17*$A93)</f>
        <v>-0.0620703821341424</v>
      </c>
      <c r="L93" s="180" t="n">
        <f aca="false">('Summary Data'!L28-('Summary Data'!L12*'Summary Data'!L$40+'Summary Data'!L29*'Summary Data'!L$39)/17*$A93)</f>
        <v>-0.0801495308547381</v>
      </c>
      <c r="M93" s="180" t="n">
        <f aca="false">('Summary Data'!M28-('Summary Data'!M12*'Summary Data'!M$40+'Summary Data'!M29*'Summary Data'!M$39)/17*$A93)</f>
        <v>-0.0732813601119924</v>
      </c>
      <c r="N93" s="180" t="n">
        <f aca="false">('Summary Data'!N28-('Summary Data'!N12*'Summary Data'!N$40+'Summary Data'!N29*'Summary Data'!N$39)/17*$A93)</f>
        <v>-0.00450870780531731</v>
      </c>
      <c r="O93" s="180" t="n">
        <f aca="false">('Summary Data'!O28-('Summary Data'!O12*'Summary Data'!O$40+'Summary Data'!O29*'Summary Data'!O$39)/17*$A93)</f>
        <v>-0.0284623446562937</v>
      </c>
      <c r="P93" s="180" t="n">
        <f aca="false">('Summary Data'!P28-('Summary Data'!P12*'Summary Data'!P$40+'Summary Data'!P29*'Summary Data'!P$39)/17*$A93)</f>
        <v>0.0894362241470103</v>
      </c>
      <c r="Q93" s="180" t="n">
        <f aca="false">('Summary Data'!Q28-('Summary Data'!Q12*'Summary Data'!Q$40+'Summary Data'!Q29*'Summary Data'!Q$39)/17*$A93)</f>
        <v>0.0619240611669733</v>
      </c>
      <c r="R93" s="180" t="n">
        <f aca="false">('Summary Data'!R28-('Summary Data'!R12*'Summary Data'!R$40+'Summary Data'!R29*'Summary Data'!R$39)/17*$A93)</f>
        <v>-0.0603902725073395</v>
      </c>
      <c r="S93" s="180" t="n">
        <f aca="false">('Summary Data'!S28-('Summary Data'!S12*'Summary Data'!S$40+'Summary Data'!S29*'Summary Data'!S$39)/17*$A93)</f>
        <v>-0.0835267477698646</v>
      </c>
      <c r="T93" s="180" t="n">
        <f aca="false">('Summary Data'!T28-('Summary Data'!T12*'Summary Data'!T$40+'Summary Data'!T29*'Summary Data'!T$39)/17*$A93)</f>
        <v>-0.0576749393577275</v>
      </c>
      <c r="U93" s="180" t="n">
        <f aca="false">('Summary Data'!U28-('Summary Data'!U12*'Summary Data'!U$40+'Summary Data'!U29*'Summary Data'!U$39)/17*$A93)</f>
        <v>-0.0298182452920552</v>
      </c>
      <c r="V93" s="323" t="n">
        <f aca="false">(B93*B$67+C93*C$67+D93*D$67+E93*E$67+F93*F$67+G93*G$67+H93*H$67+I93*I$67+J93*J$67+K93*K$67+L93*L$67+M93*M$67+N93*N$67+O93*O$67+P93*P$67+Q93*Q$67+R93*R$67+S93*S$67+T93*T$67+U93*U$67)/SUM(B$67:U$67)</f>
        <v>0.0390971123827624</v>
      </c>
    </row>
    <row r="94" customFormat="false" ht="11.25" hidden="false" customHeight="false" outlineLevel="0" collapsed="false">
      <c r="A94" s="321" t="n">
        <v>8</v>
      </c>
      <c r="B94" s="180" t="n">
        <f aca="false">('Summary Data'!B29-('Summary Data'!B13*'Summary Data'!B$40+'Summary Data'!B30*'Summary Data'!B$39)/17*$A94)</f>
        <v>0.0425698043711566</v>
      </c>
      <c r="C94" s="180" t="n">
        <f aca="false">('Summary Data'!C29-('Summary Data'!C13*'Summary Data'!C$40+'Summary Data'!C30*'Summary Data'!C$39)/17*$A94)</f>
        <v>0.0223428930311753</v>
      </c>
      <c r="D94" s="180" t="n">
        <f aca="false">('Summary Data'!D29-('Summary Data'!D13*'Summary Data'!D$40+'Summary Data'!D30*'Summary Data'!D$39)/17*$A94)</f>
        <v>-0.0362621770412323</v>
      </c>
      <c r="E94" s="180" t="n">
        <f aca="false">('Summary Data'!E29-('Summary Data'!E13*'Summary Data'!E$40+'Summary Data'!E30*'Summary Data'!E$39)/17*$A94)</f>
        <v>0.0248616627426492</v>
      </c>
      <c r="F94" s="180" t="n">
        <f aca="false">('Summary Data'!F29-('Summary Data'!F13*'Summary Data'!F$40+'Summary Data'!F30*'Summary Data'!F$39)/17*$A94)</f>
        <v>0.0426696593064381</v>
      </c>
      <c r="G94" s="180" t="n">
        <f aca="false">('Summary Data'!G29-('Summary Data'!G13*'Summary Data'!G$40+'Summary Data'!G30*'Summary Data'!G$39)/17*$A94)</f>
        <v>-0.0179446405859528</v>
      </c>
      <c r="H94" s="180" t="n">
        <f aca="false">('Summary Data'!H29-('Summary Data'!H13*'Summary Data'!H$40+'Summary Data'!H30*'Summary Data'!H$39)/17*$A94)</f>
        <v>-0.0271155036854573</v>
      </c>
      <c r="I94" s="180" t="n">
        <f aca="false">('Summary Data'!I29-('Summary Data'!I13*'Summary Data'!I$40+'Summary Data'!I30*'Summary Data'!I$39)/17*$A94)</f>
        <v>0.0518854194865226</v>
      </c>
      <c r="J94" s="180" t="n">
        <f aca="false">('Summary Data'!J29-('Summary Data'!J13*'Summary Data'!J$40+'Summary Data'!J30*'Summary Data'!J$39)/17*$A94)</f>
        <v>0.00432865557005708</v>
      </c>
      <c r="K94" s="180" t="n">
        <f aca="false">('Summary Data'!K29-('Summary Data'!K13*'Summary Data'!K$40+'Summary Data'!K30*'Summary Data'!K$39)/17*$A94)</f>
        <v>-0.00286967335617373</v>
      </c>
      <c r="L94" s="180" t="n">
        <f aca="false">('Summary Data'!L29-('Summary Data'!L13*'Summary Data'!L$40+'Summary Data'!L30*'Summary Data'!L$39)/17*$A94)</f>
        <v>0.0131317823323345</v>
      </c>
      <c r="M94" s="180" t="n">
        <f aca="false">('Summary Data'!M29-('Summary Data'!M13*'Summary Data'!M$40+'Summary Data'!M30*'Summary Data'!M$39)/17*$A94)</f>
        <v>0.00168520413825208</v>
      </c>
      <c r="N94" s="180" t="n">
        <f aca="false">('Summary Data'!N29-('Summary Data'!N13*'Summary Data'!N$40+'Summary Data'!N30*'Summary Data'!N$39)/17*$A94)</f>
        <v>0.0647309264965711</v>
      </c>
      <c r="O94" s="180" t="n">
        <f aca="false">('Summary Data'!O29-('Summary Data'!O13*'Summary Data'!O$40+'Summary Data'!O30*'Summary Data'!O$39)/17*$A94)</f>
        <v>0.0336054986107921</v>
      </c>
      <c r="P94" s="180" t="n">
        <f aca="false">('Summary Data'!P29-('Summary Data'!P13*'Summary Data'!P$40+'Summary Data'!P30*'Summary Data'!P$39)/17*$A94)</f>
        <v>0.0347729628252903</v>
      </c>
      <c r="Q94" s="180" t="n">
        <f aca="false">('Summary Data'!Q29-('Summary Data'!Q13*'Summary Data'!Q$40+'Summary Data'!Q30*'Summary Data'!Q$39)/17*$A94)</f>
        <v>0.0317929813760894</v>
      </c>
      <c r="R94" s="180" t="n">
        <f aca="false">('Summary Data'!R29-('Summary Data'!R13*'Summary Data'!R$40+'Summary Data'!R30*'Summary Data'!R$39)/17*$A94)</f>
        <v>0.003908584483803</v>
      </c>
      <c r="S94" s="180" t="n">
        <f aca="false">('Summary Data'!S29-('Summary Data'!S13*'Summary Data'!S$40+'Summary Data'!S30*'Summary Data'!S$39)/17*$A94)</f>
        <v>0.0560868609243159</v>
      </c>
      <c r="T94" s="180" t="n">
        <f aca="false">('Summary Data'!T29-('Summary Data'!T13*'Summary Data'!T$40+'Summary Data'!T30*'Summary Data'!T$39)/17*$A94)</f>
        <v>0.0789553049520876</v>
      </c>
      <c r="U94" s="180" t="n">
        <f aca="false">('Summary Data'!U29-('Summary Data'!U13*'Summary Data'!U$40+'Summary Data'!U30*'Summary Data'!U$39)/17*$A94)</f>
        <v>0.0662563513900135</v>
      </c>
      <c r="V94" s="323" t="n">
        <f aca="false">(B94*B$67+C94*C$67+D94*D$67+E94*E$67+F94*F$67+G94*G$67+H94*H$67+I94*I$67+J94*J$67+K94*K$67+L94*L$67+M94*M$67+N94*N$67+O94*O$67+P94*P$67+Q94*Q$67+R94*R$67+S94*S$67+T94*T$67+U94*U$67)/SUM(B$67:U$67)</f>
        <v>0.0232604874304807</v>
      </c>
    </row>
    <row r="95" customFormat="false" ht="11.25" hidden="false" customHeight="false" outlineLevel="0" collapsed="false">
      <c r="A95" s="321" t="n">
        <v>9</v>
      </c>
      <c r="B95" s="180" t="n">
        <f aca="false">('Summary Data'!B30-('Summary Data'!B14*'Summary Data'!B$40+'Summary Data'!B31*'Summary Data'!B$39)/17*$A95)</f>
        <v>-0.281414531364799</v>
      </c>
      <c r="C95" s="180" t="n">
        <f aca="false">('Summary Data'!C30-('Summary Data'!C14*'Summary Data'!C$40+'Summary Data'!C31*'Summary Data'!C$39)/17*$A95)</f>
        <v>0.00724067816655367</v>
      </c>
      <c r="D95" s="180" t="n">
        <f aca="false">('Summary Data'!D30-('Summary Data'!D14*'Summary Data'!D$40+'Summary Data'!D31*'Summary Data'!D$39)/17*$A95)</f>
        <v>-0.00832259572586343</v>
      </c>
      <c r="E95" s="180" t="n">
        <f aca="false">('Summary Data'!E30-('Summary Data'!E14*'Summary Data'!E$40+'Summary Data'!E31*'Summary Data'!E$39)/17*$A95)</f>
        <v>-0.0243114862747734</v>
      </c>
      <c r="F95" s="180" t="n">
        <f aca="false">('Summary Data'!F30-('Summary Data'!F14*'Summary Data'!F$40+'Summary Data'!F31*'Summary Data'!F$39)/17*$A95)</f>
        <v>-0.0230975620974075</v>
      </c>
      <c r="G95" s="180" t="n">
        <f aca="false">('Summary Data'!G30-('Summary Data'!G14*'Summary Data'!G$40+'Summary Data'!G31*'Summary Data'!G$39)/17*$A95)</f>
        <v>-0.0787219091932922</v>
      </c>
      <c r="H95" s="180" t="n">
        <f aca="false">('Summary Data'!H30-('Summary Data'!H14*'Summary Data'!H$40+'Summary Data'!H31*'Summary Data'!H$39)/17*$A95)</f>
        <v>-0.0193307816734097</v>
      </c>
      <c r="I95" s="180" t="n">
        <f aca="false">('Summary Data'!I30-('Summary Data'!I14*'Summary Data'!I$40+'Summary Data'!I31*'Summary Data'!I$39)/17*$A95)</f>
        <v>-0.0474104672560145</v>
      </c>
      <c r="J95" s="180" t="n">
        <f aca="false">('Summary Data'!J30-('Summary Data'!J14*'Summary Data'!J$40+'Summary Data'!J31*'Summary Data'!J$39)/17*$A95)</f>
        <v>-0.0351510899467258</v>
      </c>
      <c r="K95" s="180" t="n">
        <f aca="false">('Summary Data'!K30-('Summary Data'!K14*'Summary Data'!K$40+'Summary Data'!K31*'Summary Data'!K$39)/17*$A95)</f>
        <v>-0.0268070130554801</v>
      </c>
      <c r="L95" s="180" t="n">
        <f aca="false">('Summary Data'!L30-('Summary Data'!L14*'Summary Data'!L$40+'Summary Data'!L31*'Summary Data'!L$39)/17*$A95)</f>
        <v>-0.0231333199859955</v>
      </c>
      <c r="M95" s="180" t="n">
        <f aca="false">('Summary Data'!M30-('Summary Data'!M14*'Summary Data'!M$40+'Summary Data'!M31*'Summary Data'!M$39)/17*$A95)</f>
        <v>-0.00014425941367466</v>
      </c>
      <c r="N95" s="180" t="n">
        <f aca="false">('Summary Data'!N30-('Summary Data'!N14*'Summary Data'!N$40+'Summary Data'!N31*'Summary Data'!N$39)/17*$A95)</f>
        <v>0.0194218066345811</v>
      </c>
      <c r="O95" s="180" t="n">
        <f aca="false">('Summary Data'!O30-('Summary Data'!O14*'Summary Data'!O$40+'Summary Data'!O31*'Summary Data'!O$39)/17*$A95)</f>
        <v>0.0273916269014856</v>
      </c>
      <c r="P95" s="180" t="n">
        <f aca="false">('Summary Data'!P30-('Summary Data'!P14*'Summary Data'!P$40+'Summary Data'!P31*'Summary Data'!P$39)/17*$A95)</f>
        <v>0.0300137839184616</v>
      </c>
      <c r="Q95" s="180" t="n">
        <f aca="false">('Summary Data'!Q30-('Summary Data'!Q14*'Summary Data'!Q$40+'Summary Data'!Q31*'Summary Data'!Q$39)/17*$A95)</f>
        <v>0.0173445211600653</v>
      </c>
      <c r="R95" s="180" t="n">
        <f aca="false">('Summary Data'!R30-('Summary Data'!R14*'Summary Data'!R$40+'Summary Data'!R31*'Summary Data'!R$39)/17*$A95)</f>
        <v>-0.00552778727298061</v>
      </c>
      <c r="S95" s="180" t="n">
        <f aca="false">('Summary Data'!S30-('Summary Data'!S14*'Summary Data'!S$40+'Summary Data'!S31*'Summary Data'!S$39)/17*$A95)</f>
        <v>-0.00359651647324063</v>
      </c>
      <c r="T95" s="180" t="n">
        <f aca="false">('Summary Data'!T30-('Summary Data'!T14*'Summary Data'!T$40+'Summary Data'!T31*'Summary Data'!T$39)/17*$A95)</f>
        <v>-0.0276569018650763</v>
      </c>
      <c r="U95" s="180" t="n">
        <f aca="false">('Summary Data'!U30-('Summary Data'!U14*'Summary Data'!U$40+'Summary Data'!U31*'Summary Data'!U$39)/17*$A95)</f>
        <v>-0.0350621124299045</v>
      </c>
      <c r="V95" s="323" t="n">
        <f aca="false">(B95*B$67+C95*C$67+D95*D$67+E95*E$67+F95*F$67+G95*G$67+H95*H$67+I95*I$67+J95*J$67+K95*K$67+L95*L$67+M95*M$67+N95*N$67+O95*O$67+P95*P$67+Q95*Q$67+R95*R$67+S95*S$67+T95*T$67+U95*U$67)/SUM(B$67:U$67)</f>
        <v>-0.0211946977750016</v>
      </c>
    </row>
    <row r="96" customFormat="false" ht="11.25" hidden="false" customHeight="false" outlineLevel="0" collapsed="false">
      <c r="A96" s="321" t="n">
        <v>10</v>
      </c>
      <c r="B96" s="180" t="n">
        <f aca="false">('Summary Data'!B31-('Summary Data'!B15*'Summary Data'!B$40+'Summary Data'!B32*'Summary Data'!B$39)/17*$A96)</f>
        <v>0</v>
      </c>
      <c r="C96" s="180" t="n">
        <f aca="false">('Summary Data'!C31-('Summary Data'!C15*'Summary Data'!C$40+'Summary Data'!C32*'Summary Data'!C$39)/17*$A96)</f>
        <v>0</v>
      </c>
      <c r="D96" s="180" t="n">
        <f aca="false">('Summary Data'!D31-('Summary Data'!D15*'Summary Data'!D$40+'Summary Data'!D32*'Summary Data'!D$39)/17*$A96)</f>
        <v>0</v>
      </c>
      <c r="E96" s="180" t="n">
        <f aca="false">('Summary Data'!E31-('Summary Data'!E15*'Summary Data'!E$40+'Summary Data'!E32*'Summary Data'!E$39)/17*$A96)</f>
        <v>0</v>
      </c>
      <c r="F96" s="180" t="n">
        <f aca="false">('Summary Data'!F31-('Summary Data'!F15*'Summary Data'!F$40+'Summary Data'!F32*'Summary Data'!F$39)/17*$A96)</f>
        <v>0</v>
      </c>
      <c r="G96" s="180" t="n">
        <f aca="false">('Summary Data'!G31-('Summary Data'!G15*'Summary Data'!G$40+'Summary Data'!G32*'Summary Data'!G$39)/17*$A96)</f>
        <v>0</v>
      </c>
      <c r="H96" s="180" t="n">
        <f aca="false">('Summary Data'!H31-('Summary Data'!H15*'Summary Data'!H$40+'Summary Data'!H32*'Summary Data'!H$39)/17*$A96)</f>
        <v>0</v>
      </c>
      <c r="I96" s="180" t="n">
        <f aca="false">('Summary Data'!I31-('Summary Data'!I15*'Summary Data'!I$40+'Summary Data'!I32*'Summary Data'!I$39)/17*$A96)</f>
        <v>0</v>
      </c>
      <c r="J96" s="180" t="n">
        <f aca="false">('Summary Data'!J31-('Summary Data'!J15*'Summary Data'!J$40+'Summary Data'!J32*'Summary Data'!J$39)/17*$A96)</f>
        <v>0</v>
      </c>
      <c r="K96" s="180" t="n">
        <f aca="false">('Summary Data'!K31-('Summary Data'!K15*'Summary Data'!K$40+'Summary Data'!K32*'Summary Data'!K$39)/17*$A96)</f>
        <v>0</v>
      </c>
      <c r="L96" s="180" t="n">
        <f aca="false">('Summary Data'!L31-('Summary Data'!L15*'Summary Data'!L$40+'Summary Data'!L32*'Summary Data'!L$39)/17*$A96)</f>
        <v>0</v>
      </c>
      <c r="M96" s="180" t="n">
        <f aca="false">('Summary Data'!M31-('Summary Data'!M15*'Summary Data'!M$40+'Summary Data'!M32*'Summary Data'!M$39)/17*$A96)</f>
        <v>0</v>
      </c>
      <c r="N96" s="180" t="n">
        <f aca="false">('Summary Data'!N31-('Summary Data'!N15*'Summary Data'!N$40+'Summary Data'!N32*'Summary Data'!N$39)/17*$A96)</f>
        <v>0</v>
      </c>
      <c r="O96" s="180" t="n">
        <f aca="false">('Summary Data'!O31-('Summary Data'!O15*'Summary Data'!O$40+'Summary Data'!O32*'Summary Data'!O$39)/17*$A96)</f>
        <v>0</v>
      </c>
      <c r="P96" s="180" t="n">
        <f aca="false">('Summary Data'!P31-('Summary Data'!P15*'Summary Data'!P$40+'Summary Data'!P32*'Summary Data'!P$39)/17*$A96)</f>
        <v>0</v>
      </c>
      <c r="Q96" s="180" t="n">
        <f aca="false">('Summary Data'!Q31-('Summary Data'!Q15*'Summary Data'!Q$40+'Summary Data'!Q32*'Summary Data'!Q$39)/17*$A96)</f>
        <v>0</v>
      </c>
      <c r="R96" s="180" t="n">
        <f aca="false">('Summary Data'!R31-('Summary Data'!R15*'Summary Data'!R$40+'Summary Data'!R32*'Summary Data'!R$39)/17*$A96)</f>
        <v>0</v>
      </c>
      <c r="S96" s="180" t="n">
        <f aca="false">('Summary Data'!S31-('Summary Data'!S15*'Summary Data'!S$40+'Summary Data'!S32*'Summary Data'!S$39)/17*$A96)</f>
        <v>0</v>
      </c>
      <c r="T96" s="180" t="n">
        <f aca="false">('Summary Data'!T31-('Summary Data'!T15*'Summary Data'!T$40+'Summary Data'!T32*'Summary Data'!T$39)/17*$A96)</f>
        <v>0</v>
      </c>
      <c r="U96" s="180" t="n">
        <f aca="false">('Summary Data'!U31-('Summary Data'!U15*'Summary Data'!U$40+'Summary Data'!U32*'Summary Data'!U$39)/17*$A96)</f>
        <v>0</v>
      </c>
      <c r="V96" s="32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21" t="n">
        <v>11</v>
      </c>
      <c r="B97" s="180" t="n">
        <f aca="false">('Summary Data'!B32-('Summary Data'!B16*'Summary Data'!B$40+'Summary Data'!B33*'Summary Data'!B$39)/17*$A97)</f>
        <v>0.167820988548491</v>
      </c>
      <c r="C97" s="180" t="n">
        <f aca="false">('Summary Data'!C32-('Summary Data'!C16*'Summary Data'!C$40+'Summary Data'!C33*'Summary Data'!C$39)/17*$A97)</f>
        <v>-0.0711131908246954</v>
      </c>
      <c r="D97" s="180" t="n">
        <f aca="false">('Summary Data'!D32-('Summary Data'!D16*'Summary Data'!D$40+'Summary Data'!D33*'Summary Data'!D$39)/17*$A97)</f>
        <v>-0.0616594270922386</v>
      </c>
      <c r="E97" s="180" t="n">
        <f aca="false">('Summary Data'!E32-('Summary Data'!E16*'Summary Data'!E$40+'Summary Data'!E33*'Summary Data'!E$39)/17*$A97)</f>
        <v>-0.0587129045578923</v>
      </c>
      <c r="F97" s="180" t="n">
        <f aca="false">('Summary Data'!F32-('Summary Data'!F16*'Summary Data'!F$40+'Summary Data'!F33*'Summary Data'!F$39)/17*$A97)</f>
        <v>-0.0574520348654699</v>
      </c>
      <c r="G97" s="180" t="n">
        <f aca="false">('Summary Data'!G32-('Summary Data'!G16*'Summary Data'!G$40+'Summary Data'!G33*'Summary Data'!G$39)/17*$A97)</f>
        <v>-0.05311886558267</v>
      </c>
      <c r="H97" s="180" t="n">
        <f aca="false">('Summary Data'!H32-('Summary Data'!H16*'Summary Data'!H$40+'Summary Data'!H33*'Summary Data'!H$39)/17*$A97)</f>
        <v>-0.0548587124765844</v>
      </c>
      <c r="I97" s="180" t="n">
        <f aca="false">('Summary Data'!I32-('Summary Data'!I16*'Summary Data'!I$40+'Summary Data'!I33*'Summary Data'!I$39)/17*$A97)</f>
        <v>-0.0542561610848282</v>
      </c>
      <c r="J97" s="180" t="n">
        <f aca="false">('Summary Data'!J32-('Summary Data'!J16*'Summary Data'!J$40+'Summary Data'!J33*'Summary Data'!J$39)/17*$A97)</f>
        <v>-0.0529819634421577</v>
      </c>
      <c r="K97" s="180" t="n">
        <f aca="false">('Summary Data'!K32-('Summary Data'!K16*'Summary Data'!K$40+'Summary Data'!K33*'Summary Data'!K$39)/17*$A97)</f>
        <v>-0.05754841360032</v>
      </c>
      <c r="L97" s="180" t="n">
        <f aca="false">('Summary Data'!L32-('Summary Data'!L16*'Summary Data'!L$40+'Summary Data'!L33*'Summary Data'!L$39)/17*$A97)</f>
        <v>-0.0522705915471848</v>
      </c>
      <c r="M97" s="180" t="n">
        <f aca="false">('Summary Data'!M32-('Summary Data'!M16*'Summary Data'!M$40+'Summary Data'!M33*'Summary Data'!M$39)/17*$A97)</f>
        <v>-0.0474838696562458</v>
      </c>
      <c r="N97" s="180" t="n">
        <f aca="false">('Summary Data'!N32-('Summary Data'!N16*'Summary Data'!N$40+'Summary Data'!N33*'Summary Data'!N$39)/17*$A97)</f>
        <v>-0.0363121242691462</v>
      </c>
      <c r="O97" s="180" t="n">
        <f aca="false">('Summary Data'!O32-('Summary Data'!O16*'Summary Data'!O$40+'Summary Data'!O33*'Summary Data'!O$39)/17*$A97)</f>
        <v>-0.0435608475966057</v>
      </c>
      <c r="P97" s="180" t="n">
        <f aca="false">('Summary Data'!P32-('Summary Data'!P16*'Summary Data'!P$40+'Summary Data'!P33*'Summary Data'!P$39)/17*$A97)</f>
        <v>-0.0398979040836921</v>
      </c>
      <c r="Q97" s="180" t="n">
        <f aca="false">('Summary Data'!Q32-('Summary Data'!Q16*'Summary Data'!Q$40+'Summary Data'!Q33*'Summary Data'!Q$39)/17*$A97)</f>
        <v>-0.0498712154240312</v>
      </c>
      <c r="R97" s="180" t="n">
        <f aca="false">('Summary Data'!R32-('Summary Data'!R16*'Summary Data'!R$40+'Summary Data'!R33*'Summary Data'!R$39)/17*$A97)</f>
        <v>-0.063386792283692</v>
      </c>
      <c r="S97" s="180" t="n">
        <f aca="false">('Summary Data'!S32-('Summary Data'!S16*'Summary Data'!S$40+'Summary Data'!S33*'Summary Data'!S$39)/17*$A97)</f>
        <v>-0.0534520012418044</v>
      </c>
      <c r="T97" s="180" t="n">
        <f aca="false">('Summary Data'!T32-('Summary Data'!T16*'Summary Data'!T$40+'Summary Data'!T33*'Summary Data'!T$39)/17*$A97)</f>
        <v>-0.061945627407882</v>
      </c>
      <c r="U97" s="180" t="n">
        <f aca="false">('Summary Data'!U32-('Summary Data'!U16*'Summary Data'!U$40+'Summary Data'!U33*'Summary Data'!U$39)/17*$A97)</f>
        <v>-0.0418673792700023</v>
      </c>
      <c r="V97" s="323" t="n">
        <f aca="false">(B97*B$67+C97*C$67+D97*D$67+E97*E$67+F97*F$67+G97*G$67+H97*H$67+I97*I$67+J97*J$67+K97*K$67+L97*L$67+M97*M$67+N97*N$67+O97*O$67+P97*P$67+Q97*Q$67+R97*R$67+S97*S$67+T97*T$67+U97*U$67)/SUM(B$67:U$67)</f>
        <v>-0.0467926720907693</v>
      </c>
    </row>
    <row r="98" customFormat="false" ht="11.25" hidden="false" customHeight="false" outlineLevel="0" collapsed="false">
      <c r="A98" s="321" t="n">
        <v>12</v>
      </c>
      <c r="B98" s="324" t="n">
        <f aca="false">('Summary Data'!B33-('Summary Data'!B17*'Summary Data'!B$40+'Summary Data'!B34*'Summary Data'!B$39)/17*$A98)*10</f>
        <v>-0.0194312699867242</v>
      </c>
      <c r="C98" s="324" t="n">
        <f aca="false">('Summary Data'!C33-('Summary Data'!C17*'Summary Data'!C$40+'Summary Data'!C34*'Summary Data'!C$39)/17*$A98)*10</f>
        <v>-0.117382338797071</v>
      </c>
      <c r="D98" s="324" t="n">
        <f aca="false">('Summary Data'!D33-('Summary Data'!D17*'Summary Data'!D$40+'Summary Data'!D34*'Summary Data'!D$39)/17*$A98)*10</f>
        <v>-0.00750021598612072</v>
      </c>
      <c r="E98" s="324" t="n">
        <f aca="false">('Summary Data'!E33-('Summary Data'!E17*'Summary Data'!E$40+'Summary Data'!E34*'Summary Data'!E$39)/17*$A98)*10</f>
        <v>-0.0197254959169059</v>
      </c>
      <c r="F98" s="324" t="n">
        <f aca="false">('Summary Data'!F33-('Summary Data'!F17*'Summary Data'!F$40+'Summary Data'!F34*'Summary Data'!F$39)/17*$A98)*10</f>
        <v>-0.0522042728764015</v>
      </c>
      <c r="G98" s="324" t="n">
        <f aca="false">('Summary Data'!G33-('Summary Data'!G17*'Summary Data'!G$40+'Summary Data'!G34*'Summary Data'!G$39)/17*$A98)*10</f>
        <v>-0.0457922363380055</v>
      </c>
      <c r="H98" s="324" t="n">
        <f aca="false">('Summary Data'!H33-('Summary Data'!H17*'Summary Data'!H$40+'Summary Data'!H34*'Summary Data'!H$39)/17*$A98)*10</f>
        <v>-0.0588697662222614</v>
      </c>
      <c r="I98" s="324" t="n">
        <f aca="false">('Summary Data'!I33-('Summary Data'!I17*'Summary Data'!I$40+'Summary Data'!I34*'Summary Data'!I$39)/17*$A98)*10</f>
        <v>-0.0994505784382029</v>
      </c>
      <c r="J98" s="324" t="n">
        <f aca="false">('Summary Data'!J33-('Summary Data'!J17*'Summary Data'!J$40+'Summary Data'!J34*'Summary Data'!J$39)/17*$A98)*10</f>
        <v>-0.134061254300464</v>
      </c>
      <c r="K98" s="324" t="n">
        <f aca="false">('Summary Data'!K33-('Summary Data'!K17*'Summary Data'!K$40+'Summary Data'!K34*'Summary Data'!K$39)/17*$A98)*10</f>
        <v>-0.114255533952755</v>
      </c>
      <c r="L98" s="324" t="n">
        <f aca="false">('Summary Data'!L33-('Summary Data'!L17*'Summary Data'!L$40+'Summary Data'!L34*'Summary Data'!L$39)/17*$A98)*10</f>
        <v>-0.0299482212925324</v>
      </c>
      <c r="M98" s="324" t="n">
        <f aca="false">('Summary Data'!M33-('Summary Data'!M17*'Summary Data'!M$40+'Summary Data'!M34*'Summary Data'!M$39)/17*$A98)*10</f>
        <v>-0.00560893776215163</v>
      </c>
      <c r="N98" s="324" t="n">
        <f aca="false">('Summary Data'!N33-('Summary Data'!N17*'Summary Data'!N$40+'Summary Data'!N34*'Summary Data'!N$39)/17*$A98)*10</f>
        <v>-0.048870356587485</v>
      </c>
      <c r="O98" s="324" t="n">
        <f aca="false">('Summary Data'!O33-('Summary Data'!O17*'Summary Data'!O$40+'Summary Data'!O34*'Summary Data'!O$39)/17*$A98)*10</f>
        <v>-0.105479158684521</v>
      </c>
      <c r="P98" s="324" t="n">
        <f aca="false">('Summary Data'!P33-('Summary Data'!P17*'Summary Data'!P$40+'Summary Data'!P34*'Summary Data'!P$39)/17*$A98)*10</f>
        <v>-0.100686503698276</v>
      </c>
      <c r="Q98" s="324" t="n">
        <f aca="false">('Summary Data'!Q33-('Summary Data'!Q17*'Summary Data'!Q$40+'Summary Data'!Q34*'Summary Data'!Q$39)/17*$A98)*10</f>
        <v>-0.0822248485845392</v>
      </c>
      <c r="R98" s="324" t="n">
        <f aca="false">('Summary Data'!R33-('Summary Data'!R17*'Summary Data'!R$40+'Summary Data'!R34*'Summary Data'!R$39)/17*$A98)*10</f>
        <v>-0.0442606744287343</v>
      </c>
      <c r="S98" s="324" t="n">
        <f aca="false">('Summary Data'!S33-('Summary Data'!S17*'Summary Data'!S$40+'Summary Data'!S34*'Summary Data'!S$39)/17*$A98)*10</f>
        <v>-0.0423290720724264</v>
      </c>
      <c r="T98" s="324" t="n">
        <f aca="false">('Summary Data'!T33-('Summary Data'!T17*'Summary Data'!T$40+'Summary Data'!T34*'Summary Data'!T$39)/17*$A98)*10</f>
        <v>-0.0313603021815323</v>
      </c>
      <c r="U98" s="324" t="n">
        <f aca="false">('Summary Data'!U33-('Summary Data'!U17*'Summary Data'!U$40+'Summary Data'!U34*'Summary Data'!U$39)/17*$A98)*10</f>
        <v>-0.0212902313579313</v>
      </c>
      <c r="V98" s="323" t="n">
        <f aca="false">(B98*B$67+C98*C$67+D98*D$67+E98*E$67+F98*F$67+G98*G$67+H98*H$67+I98*I$67+J98*J$67+K98*K$67+L98*L$67+M98*M$67+N98*N$67+O98*O$67+P98*P$67+Q98*Q$67+R98*R$67+S98*S$67+T98*T$67+U98*U$67)/SUM(B$67:U$67)/10</f>
        <v>-0.00606427538652748</v>
      </c>
      <c r="Y98" s="325" t="s">
        <v>276</v>
      </c>
    </row>
    <row r="99" customFormat="false" ht="11.25" hidden="false" customHeight="false" outlineLevel="0" collapsed="false">
      <c r="A99" s="321" t="n">
        <v>13</v>
      </c>
      <c r="B99" s="324" t="n">
        <f aca="false">('Summary Data'!B34-('Summary Data'!B18*'Summary Data'!B$40+'Summary Data'!B35*'Summary Data'!B$39)/17*$A99)*10</f>
        <v>-0.239821720624762</v>
      </c>
      <c r="C99" s="324" t="n">
        <f aca="false">('Summary Data'!C34-('Summary Data'!C18*'Summary Data'!C$40+'Summary Data'!C35*'Summary Data'!C$39)/17*$A99)*10</f>
        <v>-0.0815185373803022</v>
      </c>
      <c r="D99" s="324" t="n">
        <f aca="false">('Summary Data'!D34-('Summary Data'!D18*'Summary Data'!D$40+'Summary Data'!D35*'Summary Data'!D$39)/17*$A99)*10</f>
        <v>-0.056122051621136</v>
      </c>
      <c r="E99" s="324" t="n">
        <f aca="false">('Summary Data'!E34-('Summary Data'!E18*'Summary Data'!E$40+'Summary Data'!E35*'Summary Data'!E$39)/17*$A99)*10</f>
        <v>-0.0807188879395569</v>
      </c>
      <c r="F99" s="324" t="n">
        <f aca="false">('Summary Data'!F34-('Summary Data'!F18*'Summary Data'!F$40+'Summary Data'!F35*'Summary Data'!F$39)/17*$A99)*10</f>
        <v>-0.0693032098458048</v>
      </c>
      <c r="G99" s="324" t="n">
        <f aca="false">('Summary Data'!G34-('Summary Data'!G18*'Summary Data'!G$40+'Summary Data'!G35*'Summary Data'!G$39)/17*$A99)*10</f>
        <v>-0.0701272999861568</v>
      </c>
      <c r="H99" s="324" t="n">
        <f aca="false">('Summary Data'!H34-('Summary Data'!H18*'Summary Data'!H$40+'Summary Data'!H35*'Summary Data'!H$39)/17*$A99)*10</f>
        <v>-0.0847163383621763</v>
      </c>
      <c r="I99" s="324" t="n">
        <f aca="false">('Summary Data'!I34-('Summary Data'!I18*'Summary Data'!I$40+'Summary Data'!I35*'Summary Data'!I$39)/17*$A99)*10</f>
        <v>-0.0666825902578267</v>
      </c>
      <c r="J99" s="324" t="n">
        <f aca="false">('Summary Data'!J34-('Summary Data'!J18*'Summary Data'!J$40+'Summary Data'!J35*'Summary Data'!J$39)/17*$A99)*10</f>
        <v>-0.0956974171675998</v>
      </c>
      <c r="K99" s="324" t="n">
        <f aca="false">('Summary Data'!K34-('Summary Data'!K18*'Summary Data'!K$40+'Summary Data'!K35*'Summary Data'!K$39)/17*$A99)*10</f>
        <v>-0.084076177119608</v>
      </c>
      <c r="L99" s="324" t="n">
        <f aca="false">('Summary Data'!L34-('Summary Data'!L18*'Summary Data'!L$40+'Summary Data'!L35*'Summary Data'!L$39)/17*$A99)*10</f>
        <v>-0.0779320922808119</v>
      </c>
      <c r="M99" s="324" t="n">
        <f aca="false">('Summary Data'!M34-('Summary Data'!M18*'Summary Data'!M$40+'Summary Data'!M35*'Summary Data'!M$39)/17*$A99)*10</f>
        <v>-0.0619774917078366</v>
      </c>
      <c r="N99" s="324" t="n">
        <f aca="false">('Summary Data'!N34-('Summary Data'!N18*'Summary Data'!N$40+'Summary Data'!N35*'Summary Data'!N$39)/17*$A99)*10</f>
        <v>-0.0198257490115304</v>
      </c>
      <c r="O99" s="324" t="n">
        <f aca="false">('Summary Data'!O34-('Summary Data'!O18*'Summary Data'!O$40+'Summary Data'!O35*'Summary Data'!O$39)/17*$A99)*10</f>
        <v>-0.00422275198092611</v>
      </c>
      <c r="P99" s="324" t="n">
        <f aca="false">('Summary Data'!P34-('Summary Data'!P18*'Summary Data'!P$40+'Summary Data'!P35*'Summary Data'!P$39)/17*$A99)*10</f>
        <v>-0.030858263956748</v>
      </c>
      <c r="Q99" s="324" t="n">
        <f aca="false">('Summary Data'!Q34-('Summary Data'!Q18*'Summary Data'!Q$40+'Summary Data'!Q35*'Summary Data'!Q$39)/17*$A99)*10</f>
        <v>-0.0737181951082157</v>
      </c>
      <c r="R99" s="324" t="n">
        <f aca="false">('Summary Data'!R34-('Summary Data'!R18*'Summary Data'!R$40+'Summary Data'!R35*'Summary Data'!R$39)/17*$A99)*10</f>
        <v>-0.0702203598479858</v>
      </c>
      <c r="S99" s="324" t="n">
        <f aca="false">('Summary Data'!S34-('Summary Data'!S18*'Summary Data'!S$40+'Summary Data'!S35*'Summary Data'!S$39)/17*$A99)*10</f>
        <v>-0.093330997021349</v>
      </c>
      <c r="T99" s="324" t="n">
        <f aca="false">('Summary Data'!T34-('Summary Data'!T18*'Summary Data'!T$40+'Summary Data'!T35*'Summary Data'!T$39)/17*$A99)*10</f>
        <v>-0.0604819508595069</v>
      </c>
      <c r="U99" s="324" t="n">
        <f aca="false">('Summary Data'!U34-('Summary Data'!U18*'Summary Data'!U$40+'Summary Data'!U35*'Summary Data'!U$39)/17*$A99)*10</f>
        <v>-0.0047113897793802</v>
      </c>
      <c r="V99" s="323" t="n">
        <f aca="false">(B99*B$67+C99*C$67+D99*D$67+E99*E$67+F99*F$67+G99*G$67+H99*H$67+I99*I$67+J99*J$67+K99*K$67+L99*L$67+M99*M$67+N99*N$67+O99*O$67+P99*P$67+Q99*Q$67+R99*R$67+S99*S$67+T99*T$67+U99*U$67)/SUM(B$67:U$67)/10</f>
        <v>-0.00689260154976813</v>
      </c>
      <c r="Y99" s="325" t="s">
        <v>276</v>
      </c>
    </row>
    <row r="100" customFormat="false" ht="11.25" hidden="false" customHeight="false" outlineLevel="0" collapsed="false">
      <c r="A100" s="321" t="n">
        <v>14</v>
      </c>
      <c r="B100" s="324" t="n">
        <f aca="false">('Summary Data'!B35-('Summary Data'!B19*'Summary Data'!B$40+'Summary Data'!B36*'Summary Data'!B$39)/17*$A100)*10</f>
        <v>0.0558526929574802</v>
      </c>
      <c r="C100" s="324" t="n">
        <f aca="false">('Summary Data'!C35-('Summary Data'!C19*'Summary Data'!C$40+'Summary Data'!C36*'Summary Data'!C$39)/17*$A100)*10</f>
        <v>-0.249539112867899</v>
      </c>
      <c r="D100" s="324" t="n">
        <f aca="false">('Summary Data'!D35-('Summary Data'!D19*'Summary Data'!D$40+'Summary Data'!D36*'Summary Data'!D$39)/17*$A100)*10</f>
        <v>-0.233593565887566</v>
      </c>
      <c r="E100" s="324" t="n">
        <f aca="false">('Summary Data'!E35-('Summary Data'!E19*'Summary Data'!E$40+'Summary Data'!E36*'Summary Data'!E$39)/17*$A100)*10</f>
        <v>-0.209796262987554</v>
      </c>
      <c r="F100" s="324" t="n">
        <f aca="false">('Summary Data'!F35-('Summary Data'!F19*'Summary Data'!F$40+'Summary Data'!F36*'Summary Data'!F$39)/17*$A100)*10</f>
        <v>-0.217366159650803</v>
      </c>
      <c r="G100" s="324" t="n">
        <f aca="false">('Summary Data'!G35-('Summary Data'!G19*'Summary Data'!G$40+'Summary Data'!G36*'Summary Data'!G$39)/17*$A100)*10</f>
        <v>-0.279874081473908</v>
      </c>
      <c r="H100" s="324" t="n">
        <f aca="false">('Summary Data'!H35-('Summary Data'!H19*'Summary Data'!H$40+'Summary Data'!H36*'Summary Data'!H$39)/17*$A100)*10</f>
        <v>-0.240525934275841</v>
      </c>
      <c r="I100" s="324" t="n">
        <f aca="false">('Summary Data'!I35-('Summary Data'!I19*'Summary Data'!I$40+'Summary Data'!I36*'Summary Data'!I$39)/17*$A100)*10</f>
        <v>-0.257425893675274</v>
      </c>
      <c r="J100" s="324" t="n">
        <f aca="false">('Summary Data'!J35-('Summary Data'!J19*'Summary Data'!J$40+'Summary Data'!J36*'Summary Data'!J$39)/17*$A100)*10</f>
        <v>-0.272822207864453</v>
      </c>
      <c r="K100" s="324" t="n">
        <f aca="false">('Summary Data'!K35-('Summary Data'!K19*'Summary Data'!K$40+'Summary Data'!K36*'Summary Data'!K$39)/17*$A100)*10</f>
        <v>-0.242943838034214</v>
      </c>
      <c r="L100" s="324" t="n">
        <f aca="false">('Summary Data'!L35-('Summary Data'!L19*'Summary Data'!L$40+'Summary Data'!L36*'Summary Data'!L$39)/17*$A100)*10</f>
        <v>-0.260546759685904</v>
      </c>
      <c r="M100" s="324" t="n">
        <f aca="false">('Summary Data'!M35-('Summary Data'!M19*'Summary Data'!M$40+'Summary Data'!M36*'Summary Data'!M$39)/17*$A100)*10</f>
        <v>-0.261961701220678</v>
      </c>
      <c r="N100" s="324" t="n">
        <f aca="false">('Summary Data'!N35-('Summary Data'!N19*'Summary Data'!N$40+'Summary Data'!N36*'Summary Data'!N$39)/17*$A100)*10</f>
        <v>-0.278850175456765</v>
      </c>
      <c r="O100" s="324" t="n">
        <f aca="false">('Summary Data'!O35-('Summary Data'!O19*'Summary Data'!O$40+'Summary Data'!O36*'Summary Data'!O$39)/17*$A100)*10</f>
        <v>-0.286332574192448</v>
      </c>
      <c r="P100" s="324" t="n">
        <f aca="false">('Summary Data'!P35-('Summary Data'!P19*'Summary Data'!P$40+'Summary Data'!P36*'Summary Data'!P$39)/17*$A100)*10</f>
        <v>-0.26965003356663</v>
      </c>
      <c r="Q100" s="324" t="n">
        <f aca="false">('Summary Data'!Q35-('Summary Data'!Q19*'Summary Data'!Q$40+'Summary Data'!Q36*'Summary Data'!Q$39)/17*$A100)*10</f>
        <v>-0.277694518656086</v>
      </c>
      <c r="R100" s="324" t="n">
        <f aca="false">('Summary Data'!R35-('Summary Data'!R19*'Summary Data'!R$40+'Summary Data'!R36*'Summary Data'!R$39)/17*$A100)*10</f>
        <v>-0.262226576884088</v>
      </c>
      <c r="S100" s="324" t="n">
        <f aca="false">('Summary Data'!S35-('Summary Data'!S19*'Summary Data'!S$40+'Summary Data'!S36*'Summary Data'!S$39)/17*$A100)*10</f>
        <v>-0.261443277268814</v>
      </c>
      <c r="T100" s="324" t="n">
        <f aca="false">('Summary Data'!T35-('Summary Data'!T19*'Summary Data'!T$40+'Summary Data'!T36*'Summary Data'!T$39)/17*$A100)*10</f>
        <v>-0.252755260253375</v>
      </c>
      <c r="U100" s="324" t="n">
        <f aca="false">('Summary Data'!U35-('Summary Data'!U19*'Summary Data'!U$40+'Summary Data'!U36*'Summary Data'!U$39)/17*$A100)*10</f>
        <v>-0.0890183845776856</v>
      </c>
      <c r="V100" s="323" t="n">
        <f aca="false">(B100*B$67+C100*C$67+D100*D$67+E100*E$67+F100*F$67+G100*G$67+H100*H$67+I100*I$67+J100*J$67+K100*K$67+L100*L$67+M100*M$67+N100*N$67+O100*O$67+P100*P$67+Q100*Q$67+R100*R$67+S100*S$67+T100*T$67+U100*U$67)/SUM(B$67:U$67)/10</f>
        <v>-0.0241528114121648</v>
      </c>
      <c r="Y100" s="325" t="s">
        <v>276</v>
      </c>
    </row>
    <row r="101" customFormat="false" ht="11.25" hidden="false" customHeight="false" outlineLevel="0" collapsed="false">
      <c r="A101" s="321" t="n">
        <v>15</v>
      </c>
      <c r="B101" s="324" t="n">
        <f aca="false">('Summary Data'!B36-('Summary Data'!B20*'Summary Data'!B$40+'Summary Data'!B37*'Summary Data'!B$39)/17*$A101)*10</f>
        <v>0.1311982</v>
      </c>
      <c r="C101" s="324" t="n">
        <f aca="false">('Summary Data'!C36-('Summary Data'!C20*'Summary Data'!C$40+'Summary Data'!C37*'Summary Data'!C$39)/17*$A101)*10</f>
        <v>-0.05081453</v>
      </c>
      <c r="D101" s="324" t="n">
        <f aca="false">('Summary Data'!D36-('Summary Data'!D20*'Summary Data'!D$40+'Summary Data'!D37*'Summary Data'!D$39)/17*$A101)*10</f>
        <v>0.004593391</v>
      </c>
      <c r="E101" s="324" t="n">
        <f aca="false">('Summary Data'!E36-('Summary Data'!E20*'Summary Data'!E$40+'Summary Data'!E37*'Summary Data'!E$39)/17*$A101)*10</f>
        <v>0.07659722</v>
      </c>
      <c r="F101" s="324" t="n">
        <f aca="false">('Summary Data'!F36-('Summary Data'!F20*'Summary Data'!F$40+'Summary Data'!F37*'Summary Data'!F$39)/17*$A101)*10</f>
        <v>0.03793306</v>
      </c>
      <c r="G101" s="324" t="n">
        <f aca="false">('Summary Data'!G36-('Summary Data'!G20*'Summary Data'!G$40+'Summary Data'!G37*'Summary Data'!G$39)/17*$A101)*10</f>
        <v>-0.05458656</v>
      </c>
      <c r="H101" s="324" t="n">
        <f aca="false">('Summary Data'!H36-('Summary Data'!H20*'Summary Data'!H$40+'Summary Data'!H37*'Summary Data'!H$39)/17*$A101)*10</f>
        <v>-0.02596178</v>
      </c>
      <c r="I101" s="324" t="n">
        <f aca="false">('Summary Data'!I36-('Summary Data'!I20*'Summary Data'!I$40+'Summary Data'!I37*'Summary Data'!I$39)/17*$A101)*10</f>
        <v>-0.02427874</v>
      </c>
      <c r="J101" s="324" t="n">
        <f aca="false">('Summary Data'!J36-('Summary Data'!J20*'Summary Data'!J$40+'Summary Data'!J37*'Summary Data'!J$39)/17*$A101)*10</f>
        <v>-0.06057733</v>
      </c>
      <c r="K101" s="324" t="n">
        <f aca="false">('Summary Data'!K36-('Summary Data'!K20*'Summary Data'!K$40+'Summary Data'!K37*'Summary Data'!K$39)/17*$A101)*10</f>
        <v>0.05765374</v>
      </c>
      <c r="L101" s="324" t="n">
        <f aca="false">('Summary Data'!L36-('Summary Data'!L20*'Summary Data'!L$40+'Summary Data'!L37*'Summary Data'!L$39)/17*$A101)*10</f>
        <v>0.04202077</v>
      </c>
      <c r="M101" s="324" t="n">
        <f aca="false">('Summary Data'!M36-('Summary Data'!M20*'Summary Data'!M$40+'Summary Data'!M37*'Summary Data'!M$39)/17*$A101)*10</f>
        <v>0.05005366</v>
      </c>
      <c r="N101" s="324" t="n">
        <f aca="false">('Summary Data'!N36-('Summary Data'!N20*'Summary Data'!N$40+'Summary Data'!N37*'Summary Data'!N$39)/17*$A101)*10</f>
        <v>0.0955544</v>
      </c>
      <c r="O101" s="324" t="n">
        <f aca="false">('Summary Data'!O36-('Summary Data'!O20*'Summary Data'!O$40+'Summary Data'!O37*'Summary Data'!O$39)/17*$A101)*10</f>
        <v>0.06512569</v>
      </c>
      <c r="P101" s="324" t="n">
        <f aca="false">('Summary Data'!P36-('Summary Data'!P20*'Summary Data'!P$40+'Summary Data'!P37*'Summary Data'!P$39)/17*$A101)*10</f>
        <v>0.06852031</v>
      </c>
      <c r="Q101" s="324" t="n">
        <f aca="false">('Summary Data'!Q36-('Summary Data'!Q20*'Summary Data'!Q$40+'Summary Data'!Q37*'Summary Data'!Q$39)/17*$A101)*10</f>
        <v>-0.05516876</v>
      </c>
      <c r="R101" s="324" t="n">
        <f aca="false">('Summary Data'!R36-('Summary Data'!R20*'Summary Data'!R$40+'Summary Data'!R37*'Summary Data'!R$39)/17*$A101)*10</f>
        <v>-0.05585567</v>
      </c>
      <c r="S101" s="324" t="n">
        <f aca="false">('Summary Data'!S36-('Summary Data'!S20*'Summary Data'!S$40+'Summary Data'!S37*'Summary Data'!S$39)/17*$A101)*10</f>
        <v>-0.07161211</v>
      </c>
      <c r="T101" s="324" t="n">
        <f aca="false">('Summary Data'!T36-('Summary Data'!T20*'Summary Data'!T$40+'Summary Data'!T37*'Summary Data'!T$39)/17*$A101)*10</f>
        <v>0.01514141</v>
      </c>
      <c r="U101" s="324" t="n">
        <f aca="false">('Summary Data'!U36-('Summary Data'!U20*'Summary Data'!U$40+'Summary Data'!U37*'Summary Data'!U$39)/17*$A101)*10</f>
        <v>0.217963</v>
      </c>
      <c r="V101" s="323" t="n">
        <f aca="false">(B101*B$67+C101*C$67+D101*D$67+E101*E$67+F101*F$67+G101*G$67+H101*H$67+I101*I$67+J101*J$67+K101*K$67+L101*L$67+M101*M$67+N101*N$67+O101*O$67+P101*P$67+Q101*Q$67+R101*R$67+S101*S$67+T101*T$67+U101*U$67)/SUM(B$67:U$67)/10</f>
        <v>0.0016998382360286</v>
      </c>
      <c r="Y101" s="325" t="s">
        <v>276</v>
      </c>
    </row>
    <row r="102" customFormat="false" ht="11.25" hidden="false" customHeight="false" outlineLevel="0" collapsed="false">
      <c r="A102" s="321" t="n">
        <v>16</v>
      </c>
      <c r="B102" s="324" t="n">
        <f aca="false">('Summary Data'!B37-('Summary Data'!B21*'Summary Data'!B$40+'Summary Data'!B38*'Summary Data'!B$39)/17*$A102)*10</f>
        <v>0</v>
      </c>
      <c r="C102" s="324" t="n">
        <f aca="false">('Summary Data'!C37-('Summary Data'!C21*'Summary Data'!C$40+'Summary Data'!C38*'Summary Data'!C$39)/17*$A102)*10</f>
        <v>0</v>
      </c>
      <c r="D102" s="324" t="n">
        <f aca="false">('Summary Data'!D37-('Summary Data'!D21*'Summary Data'!D$40+'Summary Data'!D38*'Summary Data'!D$39)/17*$A102)*10</f>
        <v>0</v>
      </c>
      <c r="E102" s="324" t="n">
        <f aca="false">('Summary Data'!E37-('Summary Data'!E21*'Summary Data'!E$40+'Summary Data'!E38*'Summary Data'!E$39)/17*$A102)*10</f>
        <v>0</v>
      </c>
      <c r="F102" s="324" t="n">
        <f aca="false">('Summary Data'!F37-('Summary Data'!F21*'Summary Data'!F$40+'Summary Data'!F38*'Summary Data'!F$39)/17*$A102)*10</f>
        <v>0</v>
      </c>
      <c r="G102" s="324" t="n">
        <f aca="false">('Summary Data'!G37-('Summary Data'!G21*'Summary Data'!G$40+'Summary Data'!G38*'Summary Data'!G$39)/17*$A102)*10</f>
        <v>0</v>
      </c>
      <c r="H102" s="324" t="n">
        <f aca="false">('Summary Data'!H37-('Summary Data'!H21*'Summary Data'!H$40+'Summary Data'!H38*'Summary Data'!H$39)/17*$A102)*10</f>
        <v>0</v>
      </c>
      <c r="I102" s="324" t="n">
        <f aca="false">('Summary Data'!I37-('Summary Data'!I21*'Summary Data'!I$40+'Summary Data'!I38*'Summary Data'!I$39)/17*$A102)*10</f>
        <v>0</v>
      </c>
      <c r="J102" s="324" t="n">
        <f aca="false">('Summary Data'!J37-('Summary Data'!J21*'Summary Data'!J$40+'Summary Data'!J38*'Summary Data'!J$39)/17*$A102)*10</f>
        <v>0</v>
      </c>
      <c r="K102" s="324" t="n">
        <f aca="false">('Summary Data'!K37-('Summary Data'!K21*'Summary Data'!K$40+'Summary Data'!K38*'Summary Data'!K$39)/17*$A102)*10</f>
        <v>0</v>
      </c>
      <c r="L102" s="324" t="n">
        <f aca="false">('Summary Data'!L37-('Summary Data'!L21*'Summary Data'!L$40+'Summary Data'!L38*'Summary Data'!L$39)/17*$A102)*10</f>
        <v>0</v>
      </c>
      <c r="M102" s="324" t="n">
        <f aca="false">('Summary Data'!M37-('Summary Data'!M21*'Summary Data'!M$40+'Summary Data'!M38*'Summary Data'!M$39)/17*$A102)*10</f>
        <v>0</v>
      </c>
      <c r="N102" s="324" t="n">
        <f aca="false">('Summary Data'!N37-('Summary Data'!N21*'Summary Data'!N$40+'Summary Data'!N38*'Summary Data'!N$39)/17*$A102)*10</f>
        <v>0</v>
      </c>
      <c r="O102" s="324" t="n">
        <f aca="false">('Summary Data'!O37-('Summary Data'!O21*'Summary Data'!O$40+'Summary Data'!O38*'Summary Data'!O$39)/17*$A102)*10</f>
        <v>0</v>
      </c>
      <c r="P102" s="324" t="n">
        <f aca="false">('Summary Data'!P37-('Summary Data'!P21*'Summary Data'!P$40+'Summary Data'!P38*'Summary Data'!P$39)/17*$A102)*10</f>
        <v>0</v>
      </c>
      <c r="Q102" s="324" t="n">
        <f aca="false">('Summary Data'!Q37-('Summary Data'!Q21*'Summary Data'!Q$40+'Summary Data'!Q38*'Summary Data'!Q$39)/17*$A102)*10</f>
        <v>0</v>
      </c>
      <c r="R102" s="324" t="n">
        <f aca="false">('Summary Data'!R37-('Summary Data'!R21*'Summary Data'!R$40+'Summary Data'!R38*'Summary Data'!R$39)/17*$A102)*10</f>
        <v>0</v>
      </c>
      <c r="S102" s="324" t="n">
        <f aca="false">('Summary Data'!S37-('Summary Data'!S21*'Summary Data'!S$40+'Summary Data'!S38*'Summary Data'!S$39)/17*$A102)*10</f>
        <v>0</v>
      </c>
      <c r="T102" s="324" t="n">
        <f aca="false">('Summary Data'!T37-('Summary Data'!T21*'Summary Data'!T$40+'Summary Data'!T38*'Summary Data'!T$39)/17*$A102)*10</f>
        <v>0</v>
      </c>
      <c r="U102" s="324" t="n">
        <f aca="false">('Summary Data'!U37-('Summary Data'!U21*'Summary Data'!U$40+'Summary Data'!U38*'Summary Data'!U$39)/17*$A102)*10</f>
        <v>0</v>
      </c>
      <c r="V102" s="32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5" t="s">
        <v>276</v>
      </c>
    </row>
    <row r="103" customFormat="false" ht="12" hidden="false" customHeight="false" outlineLevel="0" collapsed="false">
      <c r="A103" s="326" t="n">
        <v>17</v>
      </c>
      <c r="B103" s="327" t="n">
        <f aca="false">'Summary Data'!B38*10</f>
        <v>0</v>
      </c>
      <c r="C103" s="327" t="n">
        <f aca="false">'Summary Data'!C38*10</f>
        <v>0</v>
      </c>
      <c r="D103" s="327" t="n">
        <f aca="false">'Summary Data'!D38*10</f>
        <v>0</v>
      </c>
      <c r="E103" s="327" t="n">
        <f aca="false">'Summary Data'!E38*10</f>
        <v>0</v>
      </c>
      <c r="F103" s="327" t="n">
        <f aca="false">'Summary Data'!F38*10</f>
        <v>0</v>
      </c>
      <c r="G103" s="327" t="n">
        <f aca="false">'Summary Data'!G38*10</f>
        <v>0</v>
      </c>
      <c r="H103" s="327" t="n">
        <f aca="false">'Summary Data'!H38*10</f>
        <v>0</v>
      </c>
      <c r="I103" s="327" t="n">
        <f aca="false">'Summary Data'!I38*10</f>
        <v>0</v>
      </c>
      <c r="J103" s="327" t="n">
        <f aca="false">'Summary Data'!J38*10</f>
        <v>0</v>
      </c>
      <c r="K103" s="327" t="n">
        <f aca="false">'Summary Data'!K38*10</f>
        <v>0</v>
      </c>
      <c r="L103" s="327" t="n">
        <f aca="false">'Summary Data'!L38*10</f>
        <v>0</v>
      </c>
      <c r="M103" s="327" t="n">
        <f aca="false">'Summary Data'!M38*10</f>
        <v>0</v>
      </c>
      <c r="N103" s="327" t="n">
        <f aca="false">'Summary Data'!N38*10</f>
        <v>0</v>
      </c>
      <c r="O103" s="327" t="n">
        <f aca="false">'Summary Data'!O38*10</f>
        <v>0</v>
      </c>
      <c r="P103" s="327" t="n">
        <f aca="false">'Summary Data'!P38*10</f>
        <v>0</v>
      </c>
      <c r="Q103" s="327" t="n">
        <f aca="false">'Summary Data'!Q38*10</f>
        <v>0</v>
      </c>
      <c r="R103" s="327" t="n">
        <f aca="false">'Summary Data'!R38*10</f>
        <v>0</v>
      </c>
      <c r="S103" s="327" t="n">
        <f aca="false">'Summary Data'!S38*10</f>
        <v>0</v>
      </c>
      <c r="T103" s="327" t="n">
        <f aca="false">'Summary Data'!T38*10</f>
        <v>0</v>
      </c>
      <c r="U103" s="327" t="n">
        <f aca="false">'Summary Data'!U38*10</f>
        <v>0</v>
      </c>
      <c r="V103" s="16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5" t="s">
        <v>27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72" t="s">
        <v>278</v>
      </c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</row>
    <row r="106" customFormat="false" ht="11.25" hidden="false" customHeight="false" outlineLevel="0" collapsed="false">
      <c r="A106" s="321"/>
      <c r="B106" s="319" t="s">
        <v>13</v>
      </c>
      <c r="C106" s="319" t="s">
        <v>257</v>
      </c>
      <c r="D106" s="319" t="s">
        <v>258</v>
      </c>
      <c r="E106" s="319" t="s">
        <v>259</v>
      </c>
      <c r="F106" s="319" t="s">
        <v>260</v>
      </c>
      <c r="G106" s="319" t="s">
        <v>261</v>
      </c>
      <c r="H106" s="319" t="s">
        <v>262</v>
      </c>
      <c r="I106" s="319" t="s">
        <v>263</v>
      </c>
      <c r="J106" s="319" t="s">
        <v>264</v>
      </c>
      <c r="K106" s="319" t="s">
        <v>265</v>
      </c>
      <c r="L106" s="319" t="s">
        <v>266</v>
      </c>
      <c r="M106" s="319" t="s">
        <v>267</v>
      </c>
      <c r="N106" s="319" t="s">
        <v>268</v>
      </c>
      <c r="O106" s="319" t="s">
        <v>269</v>
      </c>
      <c r="P106" s="319" t="s">
        <v>270</v>
      </c>
      <c r="Q106" s="319" t="s">
        <v>271</v>
      </c>
      <c r="R106" s="319" t="s">
        <v>272</v>
      </c>
      <c r="S106" s="319" t="s">
        <v>273</v>
      </c>
      <c r="T106" s="319" t="s">
        <v>274</v>
      </c>
      <c r="U106" s="319" t="s">
        <v>14</v>
      </c>
      <c r="V106" s="320" t="s">
        <v>275</v>
      </c>
    </row>
    <row r="107" customFormat="false" ht="11.25" hidden="false" customHeight="false" outlineLevel="0" collapsed="false">
      <c r="A107" s="321" t="n">
        <v>1</v>
      </c>
      <c r="B107" s="180" t="n">
        <f aca="false">'Summary Data'!Y2</f>
        <v>0</v>
      </c>
      <c r="C107" s="180" t="n">
        <f aca="false">'Summary Data'!Z2</f>
        <v>0</v>
      </c>
      <c r="D107" s="180" t="n">
        <f aca="false">'Summary Data'!AA2</f>
        <v>0</v>
      </c>
      <c r="E107" s="180" t="n">
        <f aca="false">'Summary Data'!AB2</f>
        <v>0</v>
      </c>
      <c r="F107" s="180" t="n">
        <f aca="false">'Summary Data'!AC2</f>
        <v>0</v>
      </c>
      <c r="G107" s="180" t="n">
        <f aca="false">'Summary Data'!AD2</f>
        <v>0</v>
      </c>
      <c r="H107" s="180" t="n">
        <f aca="false">'Summary Data'!AE2</f>
        <v>0</v>
      </c>
      <c r="I107" s="180" t="n">
        <f aca="false">'Summary Data'!AF2</f>
        <v>0</v>
      </c>
      <c r="J107" s="180" t="n">
        <f aca="false">'Summary Data'!AG2</f>
        <v>0</v>
      </c>
      <c r="K107" s="180" t="n">
        <f aca="false">'Summary Data'!AH2</f>
        <v>0</v>
      </c>
      <c r="L107" s="180" t="n">
        <f aca="false">'Summary Data'!AI2</f>
        <v>0</v>
      </c>
      <c r="M107" s="180" t="n">
        <f aca="false">'Summary Data'!AJ2</f>
        <v>0</v>
      </c>
      <c r="N107" s="180" t="n">
        <f aca="false">'Summary Data'!AK2</f>
        <v>0</v>
      </c>
      <c r="O107" s="180" t="n">
        <f aca="false">'Summary Data'!AL2</f>
        <v>0</v>
      </c>
      <c r="P107" s="180" t="n">
        <f aca="false">'Summary Data'!AM2</f>
        <v>0</v>
      </c>
      <c r="Q107" s="180" t="n">
        <f aca="false">'Summary Data'!AN2</f>
        <v>0</v>
      </c>
      <c r="R107" s="180" t="n">
        <f aca="false">'Summary Data'!AO2</f>
        <v>0</v>
      </c>
      <c r="S107" s="180" t="n">
        <f aca="false">'Summary Data'!AP2</f>
        <v>0</v>
      </c>
      <c r="T107" s="180" t="n">
        <f aca="false">'Summary Data'!AQ2</f>
        <v>0</v>
      </c>
      <c r="U107" s="180" t="n">
        <f aca="false">'Summary Data'!AR2</f>
        <v>0</v>
      </c>
      <c r="V107" s="322"/>
    </row>
    <row r="108" customFormat="false" ht="11.25" hidden="false" customHeight="false" outlineLevel="0" collapsed="false">
      <c r="A108" s="321" t="n">
        <v>2</v>
      </c>
      <c r="B108" s="180" t="n">
        <f aca="false">('Summary Data'!Y6-('Summary Data'!Y7*'Summary Data'!Y$39-'Summary Data'!Y24*'Summary Data'!Y$40)/17*$A108)</f>
        <v>0</v>
      </c>
      <c r="C108" s="180" t="n">
        <f aca="false">('Summary Data'!Z6-('Summary Data'!Z7*'Summary Data'!Z$39-'Summary Data'!Z24*'Summary Data'!Z$40)/17*$A108)</f>
        <v>0</v>
      </c>
      <c r="D108" s="180" t="n">
        <f aca="false">('Summary Data'!AA6-('Summary Data'!AA7*'Summary Data'!AA$39-'Summary Data'!AA24*'Summary Data'!AA$40)/17*$A108)</f>
        <v>0</v>
      </c>
      <c r="E108" s="180" t="n">
        <f aca="false">('Summary Data'!AB6-('Summary Data'!AB7*'Summary Data'!AB$39-'Summary Data'!AB24*'Summary Data'!AB$40)/17*$A108)</f>
        <v>0</v>
      </c>
      <c r="F108" s="180" t="n">
        <f aca="false">('Summary Data'!AC6-('Summary Data'!AC7*'Summary Data'!AC$39-'Summary Data'!AC24*'Summary Data'!AC$40)/17*$A108)</f>
        <v>0</v>
      </c>
      <c r="G108" s="180" t="n">
        <f aca="false">('Summary Data'!AD6-('Summary Data'!AD7*'Summary Data'!AD$39-'Summary Data'!AD24*'Summary Data'!AD$40)/17*$A108)</f>
        <v>0</v>
      </c>
      <c r="H108" s="180" t="n">
        <f aca="false">('Summary Data'!AE6-('Summary Data'!AE7*'Summary Data'!AE$39-'Summary Data'!AE24*'Summary Data'!AE$40)/17*$A108)</f>
        <v>0</v>
      </c>
      <c r="I108" s="180" t="n">
        <f aca="false">('Summary Data'!AF6-('Summary Data'!AF7*'Summary Data'!AF$39-'Summary Data'!AF24*'Summary Data'!AF$40)/17*$A108)</f>
        <v>0</v>
      </c>
      <c r="J108" s="180" t="n">
        <f aca="false">('Summary Data'!AG6-('Summary Data'!AG7*'Summary Data'!AG$39-'Summary Data'!AG24*'Summary Data'!AG$40)/17*$A108)</f>
        <v>0</v>
      </c>
      <c r="K108" s="180" t="n">
        <f aca="false">('Summary Data'!AH6-('Summary Data'!AH7*'Summary Data'!AH$39-'Summary Data'!AH24*'Summary Data'!AH$40)/17*$A108)</f>
        <v>0</v>
      </c>
      <c r="L108" s="180" t="n">
        <f aca="false">('Summary Data'!AI6-('Summary Data'!AI7*'Summary Data'!AI$39-'Summary Data'!AI24*'Summary Data'!AI$40)/17*$A108)</f>
        <v>0</v>
      </c>
      <c r="M108" s="180" t="n">
        <f aca="false">('Summary Data'!AJ6-('Summary Data'!AJ7*'Summary Data'!AJ$39-'Summary Data'!AJ24*'Summary Data'!AJ$40)/17*$A108)</f>
        <v>0</v>
      </c>
      <c r="N108" s="180" t="n">
        <f aca="false">('Summary Data'!AK6-('Summary Data'!AK7*'Summary Data'!AK$39-'Summary Data'!AK24*'Summary Data'!AK$40)/17*$A108)</f>
        <v>0</v>
      </c>
      <c r="O108" s="180" t="n">
        <f aca="false">('Summary Data'!AL6-('Summary Data'!AL7*'Summary Data'!AL$39-'Summary Data'!AL24*'Summary Data'!AL$40)/17*$A108)</f>
        <v>0</v>
      </c>
      <c r="P108" s="180" t="n">
        <f aca="false">('Summary Data'!AM6-('Summary Data'!AM7*'Summary Data'!AM$39-'Summary Data'!AM24*'Summary Data'!AM$40)/17*$A108)</f>
        <v>0</v>
      </c>
      <c r="Q108" s="180" t="n">
        <f aca="false">('Summary Data'!AN6-('Summary Data'!AN7*'Summary Data'!AN$39-'Summary Data'!AN24*'Summary Data'!AN$40)/17*$A108)</f>
        <v>0</v>
      </c>
      <c r="R108" s="180" t="n">
        <f aca="false">('Summary Data'!AO6-('Summary Data'!AO7*'Summary Data'!AO$39-'Summary Data'!AO24*'Summary Data'!AO$40)/17*$A108)</f>
        <v>0</v>
      </c>
      <c r="S108" s="180" t="n">
        <f aca="false">('Summary Data'!AP6-('Summary Data'!AP7*'Summary Data'!AP$39-'Summary Data'!AP24*'Summary Data'!AP$40)/17*$A108)</f>
        <v>0</v>
      </c>
      <c r="T108" s="180" t="n">
        <f aca="false">('Summary Data'!AQ6-('Summary Data'!AQ7*'Summary Data'!AQ$39-'Summary Data'!AQ24*'Summary Data'!AQ$40)/17*$A108)</f>
        <v>0</v>
      </c>
      <c r="U108" s="180" t="n">
        <f aca="false">('Summary Data'!AR6-('Summary Data'!AR7*'Summary Data'!AR$39-'Summary Data'!AR24*'Summary Data'!AR$40)/17*$A108)</f>
        <v>0</v>
      </c>
      <c r="V108" s="323" t="e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#DIV/0!</v>
      </c>
    </row>
    <row r="109" customFormat="false" ht="11.25" hidden="false" customHeight="false" outlineLevel="0" collapsed="false">
      <c r="A109" s="321" t="n">
        <v>3</v>
      </c>
      <c r="B109" s="180" t="n">
        <f aca="false">('Summary Data'!Y7-('Summary Data'!Y8*'Summary Data'!Y$39-'Summary Data'!Y25*'Summary Data'!Y$40)/17*$A109)</f>
        <v>0</v>
      </c>
      <c r="C109" s="180" t="n">
        <f aca="false">('Summary Data'!Z7-('Summary Data'!Z8*'Summary Data'!Z$39-'Summary Data'!Z25*'Summary Data'!Z$40)/17*$A109)</f>
        <v>0</v>
      </c>
      <c r="D109" s="180" t="n">
        <f aca="false">('Summary Data'!AA7-('Summary Data'!AA8*'Summary Data'!AA$39-'Summary Data'!AA25*'Summary Data'!AA$40)/17*$A109)</f>
        <v>0</v>
      </c>
      <c r="E109" s="180" t="n">
        <f aca="false">('Summary Data'!AB7-('Summary Data'!AB8*'Summary Data'!AB$39-'Summary Data'!AB25*'Summary Data'!AB$40)/17*$A109)</f>
        <v>0</v>
      </c>
      <c r="F109" s="180" t="n">
        <f aca="false">('Summary Data'!AC7-('Summary Data'!AC8*'Summary Data'!AC$39-'Summary Data'!AC25*'Summary Data'!AC$40)/17*$A109)</f>
        <v>0</v>
      </c>
      <c r="G109" s="180" t="n">
        <f aca="false">('Summary Data'!AD7-('Summary Data'!AD8*'Summary Data'!AD$39-'Summary Data'!AD25*'Summary Data'!AD$40)/17*$A109)</f>
        <v>0</v>
      </c>
      <c r="H109" s="180" t="n">
        <f aca="false">('Summary Data'!AE7-('Summary Data'!AE8*'Summary Data'!AE$39-'Summary Data'!AE25*'Summary Data'!AE$40)/17*$A109)</f>
        <v>0</v>
      </c>
      <c r="I109" s="180" t="n">
        <f aca="false">('Summary Data'!AF7-('Summary Data'!AF8*'Summary Data'!AF$39-'Summary Data'!AF25*'Summary Data'!AF$40)/17*$A109)</f>
        <v>0</v>
      </c>
      <c r="J109" s="180" t="n">
        <f aca="false">('Summary Data'!AG7-('Summary Data'!AG8*'Summary Data'!AG$39-'Summary Data'!AG25*'Summary Data'!AG$40)/17*$A109)</f>
        <v>0</v>
      </c>
      <c r="K109" s="180" t="n">
        <f aca="false">('Summary Data'!AH7-('Summary Data'!AH8*'Summary Data'!AH$39-'Summary Data'!AH25*'Summary Data'!AH$40)/17*$A109)</f>
        <v>0</v>
      </c>
      <c r="L109" s="180" t="n">
        <f aca="false">('Summary Data'!AI7-('Summary Data'!AI8*'Summary Data'!AI$39-'Summary Data'!AI25*'Summary Data'!AI$40)/17*$A109)</f>
        <v>0</v>
      </c>
      <c r="M109" s="180" t="n">
        <f aca="false">('Summary Data'!AJ7-('Summary Data'!AJ8*'Summary Data'!AJ$39-'Summary Data'!AJ25*'Summary Data'!AJ$40)/17*$A109)</f>
        <v>0</v>
      </c>
      <c r="N109" s="180" t="n">
        <f aca="false">('Summary Data'!AK7-('Summary Data'!AK8*'Summary Data'!AK$39-'Summary Data'!AK25*'Summary Data'!AK$40)/17*$A109)</f>
        <v>0</v>
      </c>
      <c r="O109" s="180" t="n">
        <f aca="false">('Summary Data'!AL7-('Summary Data'!AL8*'Summary Data'!AL$39-'Summary Data'!AL25*'Summary Data'!AL$40)/17*$A109)</f>
        <v>0</v>
      </c>
      <c r="P109" s="180" t="n">
        <f aca="false">('Summary Data'!AM7-('Summary Data'!AM8*'Summary Data'!AM$39-'Summary Data'!AM25*'Summary Data'!AM$40)/17*$A109)</f>
        <v>0</v>
      </c>
      <c r="Q109" s="180" t="n">
        <f aca="false">('Summary Data'!AN7-('Summary Data'!AN8*'Summary Data'!AN$39-'Summary Data'!AN25*'Summary Data'!AN$40)/17*$A109)</f>
        <v>0</v>
      </c>
      <c r="R109" s="180" t="n">
        <f aca="false">('Summary Data'!AO7-('Summary Data'!AO8*'Summary Data'!AO$39-'Summary Data'!AO25*'Summary Data'!AO$40)/17*$A109)</f>
        <v>0</v>
      </c>
      <c r="S109" s="180" t="n">
        <f aca="false">('Summary Data'!AP7-('Summary Data'!AP8*'Summary Data'!AP$39-'Summary Data'!AP25*'Summary Data'!AP$40)/17*$A109)</f>
        <v>0</v>
      </c>
      <c r="T109" s="180" t="n">
        <f aca="false">('Summary Data'!AQ7-('Summary Data'!AQ8*'Summary Data'!AQ$39-'Summary Data'!AQ25*'Summary Data'!AQ$40)/17*$A109)</f>
        <v>0</v>
      </c>
      <c r="U109" s="180" t="n">
        <f aca="false">('Summary Data'!AR7-('Summary Data'!AR8*'Summary Data'!AR$39-'Summary Data'!AR25*'Summary Data'!AR$40)/17*$A109)</f>
        <v>0</v>
      </c>
      <c r="V109" s="323" t="e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#DIV/0!</v>
      </c>
    </row>
    <row r="110" customFormat="false" ht="11.25" hidden="false" customHeight="false" outlineLevel="0" collapsed="false">
      <c r="A110" s="321" t="n">
        <v>4</v>
      </c>
      <c r="B110" s="180" t="n">
        <f aca="false">('Summary Data'!Y8-('Summary Data'!Y9*'Summary Data'!Y$39-'Summary Data'!Y26*'Summary Data'!Y$40)/17*$A110)</f>
        <v>0</v>
      </c>
      <c r="C110" s="180" t="n">
        <f aca="false">('Summary Data'!Z8-('Summary Data'!Z9*'Summary Data'!Z$39-'Summary Data'!Z26*'Summary Data'!Z$40)/17*$A110)</f>
        <v>0</v>
      </c>
      <c r="D110" s="180" t="n">
        <f aca="false">('Summary Data'!AA8-('Summary Data'!AA9*'Summary Data'!AA$39-'Summary Data'!AA26*'Summary Data'!AA$40)/17*$A110)</f>
        <v>0</v>
      </c>
      <c r="E110" s="180" t="n">
        <f aca="false">('Summary Data'!AB8-('Summary Data'!AB9*'Summary Data'!AB$39-'Summary Data'!AB26*'Summary Data'!AB$40)/17*$A110)</f>
        <v>0</v>
      </c>
      <c r="F110" s="180" t="n">
        <f aca="false">('Summary Data'!AC8-('Summary Data'!AC9*'Summary Data'!AC$39-'Summary Data'!AC26*'Summary Data'!AC$40)/17*$A110)</f>
        <v>0</v>
      </c>
      <c r="G110" s="180" t="n">
        <f aca="false">('Summary Data'!AD8-('Summary Data'!AD9*'Summary Data'!AD$39-'Summary Data'!AD26*'Summary Data'!AD$40)/17*$A110)</f>
        <v>0</v>
      </c>
      <c r="H110" s="180" t="n">
        <f aca="false">('Summary Data'!AE8-('Summary Data'!AE9*'Summary Data'!AE$39-'Summary Data'!AE26*'Summary Data'!AE$40)/17*$A110)</f>
        <v>0</v>
      </c>
      <c r="I110" s="180" t="n">
        <f aca="false">('Summary Data'!AF8-('Summary Data'!AF9*'Summary Data'!AF$39-'Summary Data'!AF26*'Summary Data'!AF$40)/17*$A110)</f>
        <v>0</v>
      </c>
      <c r="J110" s="180" t="n">
        <f aca="false">('Summary Data'!AG8-('Summary Data'!AG9*'Summary Data'!AG$39-'Summary Data'!AG26*'Summary Data'!AG$40)/17*$A110)</f>
        <v>0</v>
      </c>
      <c r="K110" s="180" t="n">
        <f aca="false">('Summary Data'!AH8-('Summary Data'!AH9*'Summary Data'!AH$39-'Summary Data'!AH26*'Summary Data'!AH$40)/17*$A110)</f>
        <v>0</v>
      </c>
      <c r="L110" s="180" t="n">
        <f aca="false">('Summary Data'!AI8-('Summary Data'!AI9*'Summary Data'!AI$39-'Summary Data'!AI26*'Summary Data'!AI$40)/17*$A110)</f>
        <v>0</v>
      </c>
      <c r="M110" s="180" t="n">
        <f aca="false">('Summary Data'!AJ8-('Summary Data'!AJ9*'Summary Data'!AJ$39-'Summary Data'!AJ26*'Summary Data'!AJ$40)/17*$A110)</f>
        <v>0</v>
      </c>
      <c r="N110" s="180" t="n">
        <f aca="false">('Summary Data'!AK8-('Summary Data'!AK9*'Summary Data'!AK$39-'Summary Data'!AK26*'Summary Data'!AK$40)/17*$A110)</f>
        <v>0</v>
      </c>
      <c r="O110" s="180" t="n">
        <f aca="false">('Summary Data'!AL8-('Summary Data'!AL9*'Summary Data'!AL$39-'Summary Data'!AL26*'Summary Data'!AL$40)/17*$A110)</f>
        <v>0</v>
      </c>
      <c r="P110" s="180" t="n">
        <f aca="false">('Summary Data'!AM8-('Summary Data'!AM9*'Summary Data'!AM$39-'Summary Data'!AM26*'Summary Data'!AM$40)/17*$A110)</f>
        <v>0</v>
      </c>
      <c r="Q110" s="180" t="n">
        <f aca="false">('Summary Data'!AN8-('Summary Data'!AN9*'Summary Data'!AN$39-'Summary Data'!AN26*'Summary Data'!AN$40)/17*$A110)</f>
        <v>0</v>
      </c>
      <c r="R110" s="180" t="n">
        <f aca="false">('Summary Data'!AO8-('Summary Data'!AO9*'Summary Data'!AO$39-'Summary Data'!AO26*'Summary Data'!AO$40)/17*$A110)</f>
        <v>0</v>
      </c>
      <c r="S110" s="180" t="n">
        <f aca="false">('Summary Data'!AP8-('Summary Data'!AP9*'Summary Data'!AP$39-'Summary Data'!AP26*'Summary Data'!AP$40)/17*$A110)</f>
        <v>0</v>
      </c>
      <c r="T110" s="180" t="n">
        <f aca="false">('Summary Data'!AQ8-('Summary Data'!AQ9*'Summary Data'!AQ$39-'Summary Data'!AQ26*'Summary Data'!AQ$40)/17*$A110)</f>
        <v>0</v>
      </c>
      <c r="U110" s="180" t="n">
        <f aca="false">('Summary Data'!AR8-('Summary Data'!AR9*'Summary Data'!AR$39-'Summary Data'!AR26*'Summary Data'!AR$40)/17*$A110)</f>
        <v>0</v>
      </c>
      <c r="V110" s="323" t="e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#DIV/0!</v>
      </c>
    </row>
    <row r="111" customFormat="false" ht="11.25" hidden="false" customHeight="false" outlineLevel="0" collapsed="false">
      <c r="A111" s="321" t="n">
        <v>5</v>
      </c>
      <c r="B111" s="180" t="n">
        <f aca="false">('Summary Data'!Y9-('Summary Data'!Y10*'Summary Data'!Y$39-'Summary Data'!Y27*'Summary Data'!Y$40)/17*$A111)</f>
        <v>0</v>
      </c>
      <c r="C111" s="180" t="n">
        <f aca="false">('Summary Data'!Z9-('Summary Data'!Z10*'Summary Data'!Z$39-'Summary Data'!Z27*'Summary Data'!Z$40)/17*$A111)</f>
        <v>0</v>
      </c>
      <c r="D111" s="180" t="n">
        <f aca="false">('Summary Data'!AA9-('Summary Data'!AA10*'Summary Data'!AA$39-'Summary Data'!AA27*'Summary Data'!AA$40)/17*$A111)</f>
        <v>0</v>
      </c>
      <c r="E111" s="180" t="n">
        <f aca="false">('Summary Data'!AB9-('Summary Data'!AB10*'Summary Data'!AB$39-'Summary Data'!AB27*'Summary Data'!AB$40)/17*$A111)</f>
        <v>0</v>
      </c>
      <c r="F111" s="180" t="n">
        <f aca="false">('Summary Data'!AC9-('Summary Data'!AC10*'Summary Data'!AC$39-'Summary Data'!AC27*'Summary Data'!AC$40)/17*$A111)</f>
        <v>0</v>
      </c>
      <c r="G111" s="180" t="n">
        <f aca="false">('Summary Data'!AD9-('Summary Data'!AD10*'Summary Data'!AD$39-'Summary Data'!AD27*'Summary Data'!AD$40)/17*$A111)</f>
        <v>0</v>
      </c>
      <c r="H111" s="180" t="n">
        <f aca="false">('Summary Data'!AE9-('Summary Data'!AE10*'Summary Data'!AE$39-'Summary Data'!AE27*'Summary Data'!AE$40)/17*$A111)</f>
        <v>0</v>
      </c>
      <c r="I111" s="180" t="n">
        <f aca="false">('Summary Data'!AF9-('Summary Data'!AF10*'Summary Data'!AF$39-'Summary Data'!AF27*'Summary Data'!AF$40)/17*$A111)</f>
        <v>0</v>
      </c>
      <c r="J111" s="180" t="n">
        <f aca="false">('Summary Data'!AG9-('Summary Data'!AG10*'Summary Data'!AG$39-'Summary Data'!AG27*'Summary Data'!AG$40)/17*$A111)</f>
        <v>0</v>
      </c>
      <c r="K111" s="180" t="n">
        <f aca="false">('Summary Data'!AH9-('Summary Data'!AH10*'Summary Data'!AH$39-'Summary Data'!AH27*'Summary Data'!AH$40)/17*$A111)</f>
        <v>0</v>
      </c>
      <c r="L111" s="180" t="n">
        <f aca="false">('Summary Data'!AI9-('Summary Data'!AI10*'Summary Data'!AI$39-'Summary Data'!AI27*'Summary Data'!AI$40)/17*$A111)</f>
        <v>0</v>
      </c>
      <c r="M111" s="180" t="n">
        <f aca="false">('Summary Data'!AJ9-('Summary Data'!AJ10*'Summary Data'!AJ$39-'Summary Data'!AJ27*'Summary Data'!AJ$40)/17*$A111)</f>
        <v>0</v>
      </c>
      <c r="N111" s="180" t="n">
        <f aca="false">('Summary Data'!AK9-('Summary Data'!AK10*'Summary Data'!AK$39-'Summary Data'!AK27*'Summary Data'!AK$40)/17*$A111)</f>
        <v>0</v>
      </c>
      <c r="O111" s="180" t="n">
        <f aca="false">('Summary Data'!AL9-('Summary Data'!AL10*'Summary Data'!AL$39-'Summary Data'!AL27*'Summary Data'!AL$40)/17*$A111)</f>
        <v>0</v>
      </c>
      <c r="P111" s="180" t="n">
        <f aca="false">('Summary Data'!AM9-('Summary Data'!AM10*'Summary Data'!AM$39-'Summary Data'!AM27*'Summary Data'!AM$40)/17*$A111)</f>
        <v>0</v>
      </c>
      <c r="Q111" s="180" t="n">
        <f aca="false">('Summary Data'!AN9-('Summary Data'!AN10*'Summary Data'!AN$39-'Summary Data'!AN27*'Summary Data'!AN$40)/17*$A111)</f>
        <v>0</v>
      </c>
      <c r="R111" s="180" t="n">
        <f aca="false">('Summary Data'!AO9-('Summary Data'!AO10*'Summary Data'!AO$39-'Summary Data'!AO27*'Summary Data'!AO$40)/17*$A111)</f>
        <v>0</v>
      </c>
      <c r="S111" s="180" t="n">
        <f aca="false">('Summary Data'!AP9-('Summary Data'!AP10*'Summary Data'!AP$39-'Summary Data'!AP27*'Summary Data'!AP$40)/17*$A111)</f>
        <v>0</v>
      </c>
      <c r="T111" s="180" t="n">
        <f aca="false">('Summary Data'!AQ9-('Summary Data'!AQ10*'Summary Data'!AQ$39-'Summary Data'!AQ27*'Summary Data'!AQ$40)/17*$A111)</f>
        <v>0</v>
      </c>
      <c r="U111" s="180" t="n">
        <f aca="false">('Summary Data'!AR9-('Summary Data'!AR10*'Summary Data'!AR$39-'Summary Data'!AR27*'Summary Data'!AR$40)/17*$A111)</f>
        <v>0</v>
      </c>
      <c r="V111" s="323" t="e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#DIV/0!</v>
      </c>
    </row>
    <row r="112" customFormat="false" ht="11.25" hidden="false" customHeight="false" outlineLevel="0" collapsed="false">
      <c r="A112" s="321" t="n">
        <v>6</v>
      </c>
      <c r="B112" s="180" t="n">
        <f aca="false">('Summary Data'!Y10-('Summary Data'!Y11*'Summary Data'!Y$39-'Summary Data'!Y28*'Summary Data'!Y$40)/17*$A112)</f>
        <v>0</v>
      </c>
      <c r="C112" s="180" t="n">
        <f aca="false">('Summary Data'!Z10-('Summary Data'!Z11*'Summary Data'!Z$39-'Summary Data'!Z28*'Summary Data'!Z$40)/17*$A112)</f>
        <v>0</v>
      </c>
      <c r="D112" s="180" t="n">
        <f aca="false">('Summary Data'!AA10-('Summary Data'!AA11*'Summary Data'!AA$39-'Summary Data'!AA28*'Summary Data'!AA$40)/17*$A112)</f>
        <v>0</v>
      </c>
      <c r="E112" s="180" t="n">
        <f aca="false">('Summary Data'!AB10-('Summary Data'!AB11*'Summary Data'!AB$39-'Summary Data'!AB28*'Summary Data'!AB$40)/17*$A112)</f>
        <v>0</v>
      </c>
      <c r="F112" s="180" t="n">
        <f aca="false">('Summary Data'!AC10-('Summary Data'!AC11*'Summary Data'!AC$39-'Summary Data'!AC28*'Summary Data'!AC$40)/17*$A112)</f>
        <v>0</v>
      </c>
      <c r="G112" s="180" t="n">
        <f aca="false">('Summary Data'!AD10-('Summary Data'!AD11*'Summary Data'!AD$39-'Summary Data'!AD28*'Summary Data'!AD$40)/17*$A112)</f>
        <v>0</v>
      </c>
      <c r="H112" s="180" t="n">
        <f aca="false">('Summary Data'!AE10-('Summary Data'!AE11*'Summary Data'!AE$39-'Summary Data'!AE28*'Summary Data'!AE$40)/17*$A112)</f>
        <v>0</v>
      </c>
      <c r="I112" s="180" t="n">
        <f aca="false">('Summary Data'!AF10-('Summary Data'!AF11*'Summary Data'!AF$39-'Summary Data'!AF28*'Summary Data'!AF$40)/17*$A112)</f>
        <v>0</v>
      </c>
      <c r="J112" s="180" t="n">
        <f aca="false">('Summary Data'!AG10-('Summary Data'!AG11*'Summary Data'!AG$39-'Summary Data'!AG28*'Summary Data'!AG$40)/17*$A112)</f>
        <v>0</v>
      </c>
      <c r="K112" s="180" t="n">
        <f aca="false">('Summary Data'!AH10-('Summary Data'!AH11*'Summary Data'!AH$39-'Summary Data'!AH28*'Summary Data'!AH$40)/17*$A112)</f>
        <v>0</v>
      </c>
      <c r="L112" s="180" t="n">
        <f aca="false">('Summary Data'!AI10-('Summary Data'!AI11*'Summary Data'!AI$39-'Summary Data'!AI28*'Summary Data'!AI$40)/17*$A112)</f>
        <v>0</v>
      </c>
      <c r="M112" s="180" t="n">
        <f aca="false">('Summary Data'!AJ10-('Summary Data'!AJ11*'Summary Data'!AJ$39-'Summary Data'!AJ28*'Summary Data'!AJ$40)/17*$A112)</f>
        <v>0</v>
      </c>
      <c r="N112" s="180" t="n">
        <f aca="false">('Summary Data'!AK10-('Summary Data'!AK11*'Summary Data'!AK$39-'Summary Data'!AK28*'Summary Data'!AK$40)/17*$A112)</f>
        <v>0</v>
      </c>
      <c r="O112" s="180" t="n">
        <f aca="false">('Summary Data'!AL10-('Summary Data'!AL11*'Summary Data'!AL$39-'Summary Data'!AL28*'Summary Data'!AL$40)/17*$A112)</f>
        <v>0</v>
      </c>
      <c r="P112" s="180" t="n">
        <f aca="false">('Summary Data'!AM10-('Summary Data'!AM11*'Summary Data'!AM$39-'Summary Data'!AM28*'Summary Data'!AM$40)/17*$A112)</f>
        <v>0</v>
      </c>
      <c r="Q112" s="180" t="n">
        <f aca="false">('Summary Data'!AN10-('Summary Data'!AN11*'Summary Data'!AN$39-'Summary Data'!AN28*'Summary Data'!AN$40)/17*$A112)</f>
        <v>0</v>
      </c>
      <c r="R112" s="180" t="n">
        <f aca="false">('Summary Data'!AO10-('Summary Data'!AO11*'Summary Data'!AO$39-'Summary Data'!AO28*'Summary Data'!AO$40)/17*$A112)</f>
        <v>0</v>
      </c>
      <c r="S112" s="180" t="n">
        <f aca="false">('Summary Data'!AP10-('Summary Data'!AP11*'Summary Data'!AP$39-'Summary Data'!AP28*'Summary Data'!AP$40)/17*$A112)</f>
        <v>0</v>
      </c>
      <c r="T112" s="180" t="n">
        <f aca="false">('Summary Data'!AQ10-('Summary Data'!AQ11*'Summary Data'!AQ$39-'Summary Data'!AQ28*'Summary Data'!AQ$40)/17*$A112)</f>
        <v>0</v>
      </c>
      <c r="U112" s="180" t="n">
        <f aca="false">('Summary Data'!AR10-('Summary Data'!AR11*'Summary Data'!AR$39-'Summary Data'!AR28*'Summary Data'!AR$40)/17*$A112)</f>
        <v>0</v>
      </c>
      <c r="V112" s="323" t="e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#DIV/0!</v>
      </c>
    </row>
    <row r="113" customFormat="false" ht="11.25" hidden="false" customHeight="false" outlineLevel="0" collapsed="false">
      <c r="A113" s="321" t="n">
        <v>7</v>
      </c>
      <c r="B113" s="180" t="n">
        <f aca="false">('Summary Data'!Y11-('Summary Data'!Y12*'Summary Data'!Y$39-'Summary Data'!Y29*'Summary Data'!Y$40)/17*$A113)</f>
        <v>0</v>
      </c>
      <c r="C113" s="180" t="n">
        <f aca="false">('Summary Data'!Z11-('Summary Data'!Z12*'Summary Data'!Z$39-'Summary Data'!Z29*'Summary Data'!Z$40)/17*$A113)</f>
        <v>0</v>
      </c>
      <c r="D113" s="180" t="n">
        <f aca="false">('Summary Data'!AA11-('Summary Data'!AA12*'Summary Data'!AA$39-'Summary Data'!AA29*'Summary Data'!AA$40)/17*$A113)</f>
        <v>0</v>
      </c>
      <c r="E113" s="180" t="n">
        <f aca="false">('Summary Data'!AB11-('Summary Data'!AB12*'Summary Data'!AB$39-'Summary Data'!AB29*'Summary Data'!AB$40)/17*$A113)</f>
        <v>0</v>
      </c>
      <c r="F113" s="180" t="n">
        <f aca="false">('Summary Data'!AC11-('Summary Data'!AC12*'Summary Data'!AC$39-'Summary Data'!AC29*'Summary Data'!AC$40)/17*$A113)</f>
        <v>0</v>
      </c>
      <c r="G113" s="180" t="n">
        <f aca="false">('Summary Data'!AD11-('Summary Data'!AD12*'Summary Data'!AD$39-'Summary Data'!AD29*'Summary Data'!AD$40)/17*$A113)</f>
        <v>0</v>
      </c>
      <c r="H113" s="180" t="n">
        <f aca="false">('Summary Data'!AE11-('Summary Data'!AE12*'Summary Data'!AE$39-'Summary Data'!AE29*'Summary Data'!AE$40)/17*$A113)</f>
        <v>0</v>
      </c>
      <c r="I113" s="180" t="n">
        <f aca="false">('Summary Data'!AF11-('Summary Data'!AF12*'Summary Data'!AF$39-'Summary Data'!AF29*'Summary Data'!AF$40)/17*$A113)</f>
        <v>0</v>
      </c>
      <c r="J113" s="180" t="n">
        <f aca="false">('Summary Data'!AG11-('Summary Data'!AG12*'Summary Data'!AG$39-'Summary Data'!AG29*'Summary Data'!AG$40)/17*$A113)</f>
        <v>0</v>
      </c>
      <c r="K113" s="180" t="n">
        <f aca="false">('Summary Data'!AH11-('Summary Data'!AH12*'Summary Data'!AH$39-'Summary Data'!AH29*'Summary Data'!AH$40)/17*$A113)</f>
        <v>0</v>
      </c>
      <c r="L113" s="180" t="n">
        <f aca="false">('Summary Data'!AI11-('Summary Data'!AI12*'Summary Data'!AI$39-'Summary Data'!AI29*'Summary Data'!AI$40)/17*$A113)</f>
        <v>0</v>
      </c>
      <c r="M113" s="180" t="n">
        <f aca="false">('Summary Data'!AJ11-('Summary Data'!AJ12*'Summary Data'!AJ$39-'Summary Data'!AJ29*'Summary Data'!AJ$40)/17*$A113)</f>
        <v>0</v>
      </c>
      <c r="N113" s="180" t="n">
        <f aca="false">('Summary Data'!AK11-('Summary Data'!AK12*'Summary Data'!AK$39-'Summary Data'!AK29*'Summary Data'!AK$40)/17*$A113)</f>
        <v>0</v>
      </c>
      <c r="O113" s="180" t="n">
        <f aca="false">('Summary Data'!AL11-('Summary Data'!AL12*'Summary Data'!AL$39-'Summary Data'!AL29*'Summary Data'!AL$40)/17*$A113)</f>
        <v>0</v>
      </c>
      <c r="P113" s="180" t="n">
        <f aca="false">('Summary Data'!AM11-('Summary Data'!AM12*'Summary Data'!AM$39-'Summary Data'!AM29*'Summary Data'!AM$40)/17*$A113)</f>
        <v>0</v>
      </c>
      <c r="Q113" s="180" t="n">
        <f aca="false">('Summary Data'!AN11-('Summary Data'!AN12*'Summary Data'!AN$39-'Summary Data'!AN29*'Summary Data'!AN$40)/17*$A113)</f>
        <v>0</v>
      </c>
      <c r="R113" s="180" t="n">
        <f aca="false">('Summary Data'!AO11-('Summary Data'!AO12*'Summary Data'!AO$39-'Summary Data'!AO29*'Summary Data'!AO$40)/17*$A113)</f>
        <v>0</v>
      </c>
      <c r="S113" s="180" t="n">
        <f aca="false">('Summary Data'!AP11-('Summary Data'!AP12*'Summary Data'!AP$39-'Summary Data'!AP29*'Summary Data'!AP$40)/17*$A113)</f>
        <v>0</v>
      </c>
      <c r="T113" s="180" t="n">
        <f aca="false">('Summary Data'!AQ11-('Summary Data'!AQ12*'Summary Data'!AQ$39-'Summary Data'!AQ29*'Summary Data'!AQ$40)/17*$A113)</f>
        <v>0</v>
      </c>
      <c r="U113" s="180" t="n">
        <f aca="false">('Summary Data'!AR11-('Summary Data'!AR12*'Summary Data'!AR$39-'Summary Data'!AR29*'Summary Data'!AR$40)/17*$A113)</f>
        <v>0</v>
      </c>
      <c r="V113" s="323" t="e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#DIV/0!</v>
      </c>
    </row>
    <row r="114" customFormat="false" ht="11.25" hidden="false" customHeight="false" outlineLevel="0" collapsed="false">
      <c r="A114" s="321" t="n">
        <v>8</v>
      </c>
      <c r="B114" s="180" t="n">
        <f aca="false">('Summary Data'!Y12-('Summary Data'!Y13*'Summary Data'!Y$39-'Summary Data'!Y30*'Summary Data'!Y$40)/17*$A114)</f>
        <v>0</v>
      </c>
      <c r="C114" s="180" t="n">
        <f aca="false">('Summary Data'!Z12-('Summary Data'!Z13*'Summary Data'!Z$39-'Summary Data'!Z30*'Summary Data'!Z$40)/17*$A114)</f>
        <v>0</v>
      </c>
      <c r="D114" s="180" t="n">
        <f aca="false">('Summary Data'!AA12-('Summary Data'!AA13*'Summary Data'!AA$39-'Summary Data'!AA30*'Summary Data'!AA$40)/17*$A114)</f>
        <v>0</v>
      </c>
      <c r="E114" s="180" t="n">
        <f aca="false">('Summary Data'!AB12-('Summary Data'!AB13*'Summary Data'!AB$39-'Summary Data'!AB30*'Summary Data'!AB$40)/17*$A114)</f>
        <v>0</v>
      </c>
      <c r="F114" s="180" t="n">
        <f aca="false">('Summary Data'!AC12-('Summary Data'!AC13*'Summary Data'!AC$39-'Summary Data'!AC30*'Summary Data'!AC$40)/17*$A114)</f>
        <v>0</v>
      </c>
      <c r="G114" s="180" t="n">
        <f aca="false">('Summary Data'!AD12-('Summary Data'!AD13*'Summary Data'!AD$39-'Summary Data'!AD30*'Summary Data'!AD$40)/17*$A114)</f>
        <v>0</v>
      </c>
      <c r="H114" s="180" t="n">
        <f aca="false">('Summary Data'!AE12-('Summary Data'!AE13*'Summary Data'!AE$39-'Summary Data'!AE30*'Summary Data'!AE$40)/17*$A114)</f>
        <v>0</v>
      </c>
      <c r="I114" s="180" t="n">
        <f aca="false">('Summary Data'!AF12-('Summary Data'!AF13*'Summary Data'!AF$39-'Summary Data'!AF30*'Summary Data'!AF$40)/17*$A114)</f>
        <v>0</v>
      </c>
      <c r="J114" s="180" t="n">
        <f aca="false">('Summary Data'!AG12-('Summary Data'!AG13*'Summary Data'!AG$39-'Summary Data'!AG30*'Summary Data'!AG$40)/17*$A114)</f>
        <v>0</v>
      </c>
      <c r="K114" s="180" t="n">
        <f aca="false">('Summary Data'!AH12-('Summary Data'!AH13*'Summary Data'!AH$39-'Summary Data'!AH30*'Summary Data'!AH$40)/17*$A114)</f>
        <v>0</v>
      </c>
      <c r="L114" s="180" t="n">
        <f aca="false">('Summary Data'!AI12-('Summary Data'!AI13*'Summary Data'!AI$39-'Summary Data'!AI30*'Summary Data'!AI$40)/17*$A114)</f>
        <v>0</v>
      </c>
      <c r="M114" s="180" t="n">
        <f aca="false">('Summary Data'!AJ12-('Summary Data'!AJ13*'Summary Data'!AJ$39-'Summary Data'!AJ30*'Summary Data'!AJ$40)/17*$A114)</f>
        <v>0</v>
      </c>
      <c r="N114" s="180" t="n">
        <f aca="false">('Summary Data'!AK12-('Summary Data'!AK13*'Summary Data'!AK$39-'Summary Data'!AK30*'Summary Data'!AK$40)/17*$A114)</f>
        <v>0</v>
      </c>
      <c r="O114" s="180" t="n">
        <f aca="false">('Summary Data'!AL12-('Summary Data'!AL13*'Summary Data'!AL$39-'Summary Data'!AL30*'Summary Data'!AL$40)/17*$A114)</f>
        <v>0</v>
      </c>
      <c r="P114" s="180" t="n">
        <f aca="false">('Summary Data'!AM12-('Summary Data'!AM13*'Summary Data'!AM$39-'Summary Data'!AM30*'Summary Data'!AM$40)/17*$A114)</f>
        <v>0</v>
      </c>
      <c r="Q114" s="180" t="n">
        <f aca="false">('Summary Data'!AN12-('Summary Data'!AN13*'Summary Data'!AN$39-'Summary Data'!AN30*'Summary Data'!AN$40)/17*$A114)</f>
        <v>0</v>
      </c>
      <c r="R114" s="180" t="n">
        <f aca="false">('Summary Data'!AO12-('Summary Data'!AO13*'Summary Data'!AO$39-'Summary Data'!AO30*'Summary Data'!AO$40)/17*$A114)</f>
        <v>0</v>
      </c>
      <c r="S114" s="180" t="n">
        <f aca="false">('Summary Data'!AP12-('Summary Data'!AP13*'Summary Data'!AP$39-'Summary Data'!AP30*'Summary Data'!AP$40)/17*$A114)</f>
        <v>0</v>
      </c>
      <c r="T114" s="180" t="n">
        <f aca="false">('Summary Data'!AQ12-('Summary Data'!AQ13*'Summary Data'!AQ$39-'Summary Data'!AQ30*'Summary Data'!AQ$40)/17*$A114)</f>
        <v>0</v>
      </c>
      <c r="U114" s="180" t="n">
        <f aca="false">('Summary Data'!AR12-('Summary Data'!AR13*'Summary Data'!AR$39-'Summary Data'!AR30*'Summary Data'!AR$40)/17*$A114)</f>
        <v>0</v>
      </c>
      <c r="V114" s="323" t="e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#DIV/0!</v>
      </c>
    </row>
    <row r="115" customFormat="false" ht="11.25" hidden="false" customHeight="false" outlineLevel="0" collapsed="false">
      <c r="A115" s="321" t="n">
        <v>9</v>
      </c>
      <c r="B115" s="180" t="n">
        <f aca="false">('Summary Data'!Y13-('Summary Data'!Y14*'Summary Data'!Y$39-'Summary Data'!Y31*'Summary Data'!Y$40)/17*$A115)</f>
        <v>0</v>
      </c>
      <c r="C115" s="180" t="n">
        <f aca="false">('Summary Data'!Z13-('Summary Data'!Z14*'Summary Data'!Z$39-'Summary Data'!Z31*'Summary Data'!Z$40)/17*$A115)</f>
        <v>0</v>
      </c>
      <c r="D115" s="180" t="n">
        <f aca="false">('Summary Data'!AA13-('Summary Data'!AA14*'Summary Data'!AA$39-'Summary Data'!AA31*'Summary Data'!AA$40)/17*$A115)</f>
        <v>0</v>
      </c>
      <c r="E115" s="180" t="n">
        <f aca="false">('Summary Data'!AB13-('Summary Data'!AB14*'Summary Data'!AB$39-'Summary Data'!AB31*'Summary Data'!AB$40)/17*$A115)</f>
        <v>0</v>
      </c>
      <c r="F115" s="180" t="n">
        <f aca="false">('Summary Data'!AC13-('Summary Data'!AC14*'Summary Data'!AC$39-'Summary Data'!AC31*'Summary Data'!AC$40)/17*$A115)</f>
        <v>0</v>
      </c>
      <c r="G115" s="180" t="n">
        <f aca="false">('Summary Data'!AD13-('Summary Data'!AD14*'Summary Data'!AD$39-'Summary Data'!AD31*'Summary Data'!AD$40)/17*$A115)</f>
        <v>0</v>
      </c>
      <c r="H115" s="180" t="n">
        <f aca="false">('Summary Data'!AE13-('Summary Data'!AE14*'Summary Data'!AE$39-'Summary Data'!AE31*'Summary Data'!AE$40)/17*$A115)</f>
        <v>0</v>
      </c>
      <c r="I115" s="180" t="n">
        <f aca="false">('Summary Data'!AF13-('Summary Data'!AF14*'Summary Data'!AF$39-'Summary Data'!AF31*'Summary Data'!AF$40)/17*$A115)</f>
        <v>0</v>
      </c>
      <c r="J115" s="180" t="n">
        <f aca="false">('Summary Data'!AG13-('Summary Data'!AG14*'Summary Data'!AG$39-'Summary Data'!AG31*'Summary Data'!AG$40)/17*$A115)</f>
        <v>0</v>
      </c>
      <c r="K115" s="180" t="n">
        <f aca="false">('Summary Data'!AH13-('Summary Data'!AH14*'Summary Data'!AH$39-'Summary Data'!AH31*'Summary Data'!AH$40)/17*$A115)</f>
        <v>0</v>
      </c>
      <c r="L115" s="180" t="n">
        <f aca="false">('Summary Data'!AI13-('Summary Data'!AI14*'Summary Data'!AI$39-'Summary Data'!AI31*'Summary Data'!AI$40)/17*$A115)</f>
        <v>0</v>
      </c>
      <c r="M115" s="180" t="n">
        <f aca="false">('Summary Data'!AJ13-('Summary Data'!AJ14*'Summary Data'!AJ$39-'Summary Data'!AJ31*'Summary Data'!AJ$40)/17*$A115)</f>
        <v>0</v>
      </c>
      <c r="N115" s="180" t="n">
        <f aca="false">('Summary Data'!AK13-('Summary Data'!AK14*'Summary Data'!AK$39-'Summary Data'!AK31*'Summary Data'!AK$40)/17*$A115)</f>
        <v>0</v>
      </c>
      <c r="O115" s="180" t="n">
        <f aca="false">('Summary Data'!AL13-('Summary Data'!AL14*'Summary Data'!AL$39-'Summary Data'!AL31*'Summary Data'!AL$40)/17*$A115)</f>
        <v>0</v>
      </c>
      <c r="P115" s="180" t="n">
        <f aca="false">('Summary Data'!AM13-('Summary Data'!AM14*'Summary Data'!AM$39-'Summary Data'!AM31*'Summary Data'!AM$40)/17*$A115)</f>
        <v>0</v>
      </c>
      <c r="Q115" s="180" t="n">
        <f aca="false">('Summary Data'!AN13-('Summary Data'!AN14*'Summary Data'!AN$39-'Summary Data'!AN31*'Summary Data'!AN$40)/17*$A115)</f>
        <v>0</v>
      </c>
      <c r="R115" s="180" t="n">
        <f aca="false">('Summary Data'!AO13-('Summary Data'!AO14*'Summary Data'!AO$39-'Summary Data'!AO31*'Summary Data'!AO$40)/17*$A115)</f>
        <v>0</v>
      </c>
      <c r="S115" s="180" t="n">
        <f aca="false">('Summary Data'!AP13-('Summary Data'!AP14*'Summary Data'!AP$39-'Summary Data'!AP31*'Summary Data'!AP$40)/17*$A115)</f>
        <v>0</v>
      </c>
      <c r="T115" s="180" t="n">
        <f aca="false">('Summary Data'!AQ13-('Summary Data'!AQ14*'Summary Data'!AQ$39-'Summary Data'!AQ31*'Summary Data'!AQ$40)/17*$A115)</f>
        <v>0</v>
      </c>
      <c r="U115" s="180" t="n">
        <f aca="false">('Summary Data'!AR13-('Summary Data'!AR14*'Summary Data'!AR$39-'Summary Data'!AR31*'Summary Data'!AR$40)/17*$A115)</f>
        <v>0</v>
      </c>
      <c r="V115" s="323" t="e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#DIV/0!</v>
      </c>
    </row>
    <row r="116" customFormat="false" ht="11.25" hidden="false" customHeight="false" outlineLevel="0" collapsed="false">
      <c r="A116" s="321" t="n">
        <v>10</v>
      </c>
      <c r="B116" s="180" t="n">
        <f aca="false">('Summary Data'!Y14-('Summary Data'!Y15*'Summary Data'!Y$39-'Summary Data'!Y32*'Summary Data'!Y$40)/17*$A116)</f>
        <v>0</v>
      </c>
      <c r="C116" s="180" t="n">
        <f aca="false">('Summary Data'!Z14-('Summary Data'!Z15*'Summary Data'!Z$39-'Summary Data'!Z32*'Summary Data'!Z$40)/17*$A116)</f>
        <v>0</v>
      </c>
      <c r="D116" s="180" t="n">
        <f aca="false">('Summary Data'!AA14-('Summary Data'!AA15*'Summary Data'!AA$39-'Summary Data'!AA32*'Summary Data'!AA$40)/17*$A116)</f>
        <v>0</v>
      </c>
      <c r="E116" s="180" t="n">
        <f aca="false">('Summary Data'!AB14-('Summary Data'!AB15*'Summary Data'!AB$39-'Summary Data'!AB32*'Summary Data'!AB$40)/17*$A116)</f>
        <v>0</v>
      </c>
      <c r="F116" s="180" t="n">
        <f aca="false">('Summary Data'!AC14-('Summary Data'!AC15*'Summary Data'!AC$39-'Summary Data'!AC32*'Summary Data'!AC$40)/17*$A116)</f>
        <v>0</v>
      </c>
      <c r="G116" s="180" t="n">
        <f aca="false">('Summary Data'!AD14-('Summary Data'!AD15*'Summary Data'!AD$39-'Summary Data'!AD32*'Summary Data'!AD$40)/17*$A116)</f>
        <v>0</v>
      </c>
      <c r="H116" s="180" t="n">
        <f aca="false">('Summary Data'!AE14-('Summary Data'!AE15*'Summary Data'!AE$39-'Summary Data'!AE32*'Summary Data'!AE$40)/17*$A116)</f>
        <v>0</v>
      </c>
      <c r="I116" s="180" t="n">
        <f aca="false">('Summary Data'!AF14-('Summary Data'!AF15*'Summary Data'!AF$39-'Summary Data'!AF32*'Summary Data'!AF$40)/17*$A116)</f>
        <v>0</v>
      </c>
      <c r="J116" s="180" t="n">
        <f aca="false">('Summary Data'!AG14-('Summary Data'!AG15*'Summary Data'!AG$39-'Summary Data'!AG32*'Summary Data'!AG$40)/17*$A116)</f>
        <v>0</v>
      </c>
      <c r="K116" s="180" t="n">
        <f aca="false">('Summary Data'!AH14-('Summary Data'!AH15*'Summary Data'!AH$39-'Summary Data'!AH32*'Summary Data'!AH$40)/17*$A116)</f>
        <v>0</v>
      </c>
      <c r="L116" s="180" t="n">
        <f aca="false">('Summary Data'!AI14-('Summary Data'!AI15*'Summary Data'!AI$39-'Summary Data'!AI32*'Summary Data'!AI$40)/17*$A116)</f>
        <v>0</v>
      </c>
      <c r="M116" s="180" t="n">
        <f aca="false">('Summary Data'!AJ14-('Summary Data'!AJ15*'Summary Data'!AJ$39-'Summary Data'!AJ32*'Summary Data'!AJ$40)/17*$A116)</f>
        <v>0</v>
      </c>
      <c r="N116" s="180" t="n">
        <f aca="false">('Summary Data'!AK14-('Summary Data'!AK15*'Summary Data'!AK$39-'Summary Data'!AK32*'Summary Data'!AK$40)/17*$A116)</f>
        <v>0</v>
      </c>
      <c r="O116" s="180" t="n">
        <f aca="false">('Summary Data'!AL14-('Summary Data'!AL15*'Summary Data'!AL$39-'Summary Data'!AL32*'Summary Data'!AL$40)/17*$A116)</f>
        <v>0</v>
      </c>
      <c r="P116" s="180" t="n">
        <f aca="false">('Summary Data'!AM14-('Summary Data'!AM15*'Summary Data'!AM$39-'Summary Data'!AM32*'Summary Data'!AM$40)/17*$A116)</f>
        <v>0</v>
      </c>
      <c r="Q116" s="180" t="n">
        <f aca="false">('Summary Data'!AN14-('Summary Data'!AN15*'Summary Data'!AN$39-'Summary Data'!AN32*'Summary Data'!AN$40)/17*$A116)</f>
        <v>0</v>
      </c>
      <c r="R116" s="180" t="n">
        <f aca="false">('Summary Data'!AO14-('Summary Data'!AO15*'Summary Data'!AO$39-'Summary Data'!AO32*'Summary Data'!AO$40)/17*$A116)</f>
        <v>0</v>
      </c>
      <c r="S116" s="180" t="n">
        <f aca="false">('Summary Data'!AP14-('Summary Data'!AP15*'Summary Data'!AP$39-'Summary Data'!AP32*'Summary Data'!AP$40)/17*$A116)</f>
        <v>0</v>
      </c>
      <c r="T116" s="180" t="n">
        <f aca="false">('Summary Data'!AQ14-('Summary Data'!AQ15*'Summary Data'!AQ$39-'Summary Data'!AQ32*'Summary Data'!AQ$40)/17*$A116)</f>
        <v>0</v>
      </c>
      <c r="U116" s="180" t="n">
        <f aca="false">('Summary Data'!AR14-('Summary Data'!AR15*'Summary Data'!AR$39-'Summary Data'!AR32*'Summary Data'!AR$40)/17*$A116)</f>
        <v>0</v>
      </c>
      <c r="V116" s="323" t="e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#DIV/0!</v>
      </c>
    </row>
    <row r="117" customFormat="false" ht="11.25" hidden="false" customHeight="false" outlineLevel="0" collapsed="false">
      <c r="A117" s="321" t="n">
        <v>11</v>
      </c>
      <c r="B117" s="180" t="n">
        <f aca="false">('Summary Data'!Y15-('Summary Data'!Y16*'Summary Data'!Y$39-'Summary Data'!Y33*'Summary Data'!Y$40)/17*$A117)</f>
        <v>0</v>
      </c>
      <c r="C117" s="180" t="n">
        <f aca="false">('Summary Data'!Z15-('Summary Data'!Z16*'Summary Data'!Z$39-'Summary Data'!Z33*'Summary Data'!Z$40)/17*$A117)</f>
        <v>0</v>
      </c>
      <c r="D117" s="180" t="n">
        <f aca="false">('Summary Data'!AA15-('Summary Data'!AA16*'Summary Data'!AA$39-'Summary Data'!AA33*'Summary Data'!AA$40)/17*$A117)</f>
        <v>0</v>
      </c>
      <c r="E117" s="180" t="n">
        <f aca="false">('Summary Data'!AB15-('Summary Data'!AB16*'Summary Data'!AB$39-'Summary Data'!AB33*'Summary Data'!AB$40)/17*$A117)</f>
        <v>0</v>
      </c>
      <c r="F117" s="180" t="n">
        <f aca="false">('Summary Data'!AC15-('Summary Data'!AC16*'Summary Data'!AC$39-'Summary Data'!AC33*'Summary Data'!AC$40)/17*$A117)</f>
        <v>0</v>
      </c>
      <c r="G117" s="180" t="n">
        <f aca="false">('Summary Data'!AD15-('Summary Data'!AD16*'Summary Data'!AD$39-'Summary Data'!AD33*'Summary Data'!AD$40)/17*$A117)</f>
        <v>0</v>
      </c>
      <c r="H117" s="180" t="n">
        <f aca="false">('Summary Data'!AE15-('Summary Data'!AE16*'Summary Data'!AE$39-'Summary Data'!AE33*'Summary Data'!AE$40)/17*$A117)</f>
        <v>0</v>
      </c>
      <c r="I117" s="180" t="n">
        <f aca="false">('Summary Data'!AF15-('Summary Data'!AF16*'Summary Data'!AF$39-'Summary Data'!AF33*'Summary Data'!AF$40)/17*$A117)</f>
        <v>0</v>
      </c>
      <c r="J117" s="180" t="n">
        <f aca="false">('Summary Data'!AG15-('Summary Data'!AG16*'Summary Data'!AG$39-'Summary Data'!AG33*'Summary Data'!AG$40)/17*$A117)</f>
        <v>0</v>
      </c>
      <c r="K117" s="180" t="n">
        <f aca="false">('Summary Data'!AH15-('Summary Data'!AH16*'Summary Data'!AH$39-'Summary Data'!AH33*'Summary Data'!AH$40)/17*$A117)</f>
        <v>0</v>
      </c>
      <c r="L117" s="180" t="n">
        <f aca="false">('Summary Data'!AI15-('Summary Data'!AI16*'Summary Data'!AI$39-'Summary Data'!AI33*'Summary Data'!AI$40)/17*$A117)</f>
        <v>0</v>
      </c>
      <c r="M117" s="180" t="n">
        <f aca="false">('Summary Data'!AJ15-('Summary Data'!AJ16*'Summary Data'!AJ$39-'Summary Data'!AJ33*'Summary Data'!AJ$40)/17*$A117)</f>
        <v>0</v>
      </c>
      <c r="N117" s="180" t="n">
        <f aca="false">('Summary Data'!AK15-('Summary Data'!AK16*'Summary Data'!AK$39-'Summary Data'!AK33*'Summary Data'!AK$40)/17*$A117)</f>
        <v>0</v>
      </c>
      <c r="O117" s="180" t="n">
        <f aca="false">('Summary Data'!AL15-('Summary Data'!AL16*'Summary Data'!AL$39-'Summary Data'!AL33*'Summary Data'!AL$40)/17*$A117)</f>
        <v>0</v>
      </c>
      <c r="P117" s="180" t="n">
        <f aca="false">('Summary Data'!AM15-('Summary Data'!AM16*'Summary Data'!AM$39-'Summary Data'!AM33*'Summary Data'!AM$40)/17*$A117)</f>
        <v>0</v>
      </c>
      <c r="Q117" s="180" t="n">
        <f aca="false">('Summary Data'!AN15-('Summary Data'!AN16*'Summary Data'!AN$39-'Summary Data'!AN33*'Summary Data'!AN$40)/17*$A117)</f>
        <v>0</v>
      </c>
      <c r="R117" s="180" t="n">
        <f aca="false">('Summary Data'!AO15-('Summary Data'!AO16*'Summary Data'!AO$39-'Summary Data'!AO33*'Summary Data'!AO$40)/17*$A117)</f>
        <v>0</v>
      </c>
      <c r="S117" s="180" t="n">
        <f aca="false">('Summary Data'!AP15-('Summary Data'!AP16*'Summary Data'!AP$39-'Summary Data'!AP33*'Summary Data'!AP$40)/17*$A117)</f>
        <v>0</v>
      </c>
      <c r="T117" s="180" t="n">
        <f aca="false">('Summary Data'!AQ15-('Summary Data'!AQ16*'Summary Data'!AQ$39-'Summary Data'!AQ33*'Summary Data'!AQ$40)/17*$A117)</f>
        <v>0</v>
      </c>
      <c r="U117" s="180" t="n">
        <f aca="false">('Summary Data'!AR15-('Summary Data'!AR16*'Summary Data'!AR$39-'Summary Data'!AR33*'Summary Data'!AR$40)/17*$A117)</f>
        <v>0</v>
      </c>
      <c r="V117" s="323" t="e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#DIV/0!</v>
      </c>
    </row>
    <row r="118" customFormat="false" ht="11.25" hidden="false" customHeight="false" outlineLevel="0" collapsed="false">
      <c r="A118" s="321" t="n">
        <v>12</v>
      </c>
      <c r="B118" s="324" t="n">
        <f aca="false">('Summary Data'!Y16-('Summary Data'!Y17*'Summary Data'!Y$39-'Summary Data'!Y34*'Summary Data'!Y$40)/17*$A118)*10</f>
        <v>0</v>
      </c>
      <c r="C118" s="324" t="n">
        <f aca="false">('Summary Data'!Z16-('Summary Data'!Z17*'Summary Data'!Z$39-'Summary Data'!Z34*'Summary Data'!Z$40)/17*$A118)*10</f>
        <v>0</v>
      </c>
      <c r="D118" s="324" t="n">
        <f aca="false">('Summary Data'!AA16-('Summary Data'!AA17*'Summary Data'!AA$39-'Summary Data'!AA34*'Summary Data'!AA$40)/17*$A118)*10</f>
        <v>0</v>
      </c>
      <c r="E118" s="324" t="n">
        <f aca="false">('Summary Data'!AB16-('Summary Data'!AB17*'Summary Data'!AB$39-'Summary Data'!AB34*'Summary Data'!AB$40)/17*$A118)*10</f>
        <v>0</v>
      </c>
      <c r="F118" s="324" t="n">
        <f aca="false">('Summary Data'!AC16-('Summary Data'!AC17*'Summary Data'!AC$39-'Summary Data'!AC34*'Summary Data'!AC$40)/17*$A118)*10</f>
        <v>0</v>
      </c>
      <c r="G118" s="324" t="n">
        <f aca="false">('Summary Data'!AD16-('Summary Data'!AD17*'Summary Data'!AD$39-'Summary Data'!AD34*'Summary Data'!AD$40)/17*$A118)*10</f>
        <v>0</v>
      </c>
      <c r="H118" s="324" t="n">
        <f aca="false">('Summary Data'!AE16-('Summary Data'!AE17*'Summary Data'!AE$39-'Summary Data'!AE34*'Summary Data'!AE$40)/17*$A118)*10</f>
        <v>0</v>
      </c>
      <c r="I118" s="324" t="n">
        <f aca="false">('Summary Data'!AF16-('Summary Data'!AF17*'Summary Data'!AF$39-'Summary Data'!AF34*'Summary Data'!AF$40)/17*$A118)*10</f>
        <v>0</v>
      </c>
      <c r="J118" s="324" t="n">
        <f aca="false">('Summary Data'!AG16-('Summary Data'!AG17*'Summary Data'!AG$39-'Summary Data'!AG34*'Summary Data'!AG$40)/17*$A118)*10</f>
        <v>0</v>
      </c>
      <c r="K118" s="324" t="n">
        <f aca="false">('Summary Data'!AH16-('Summary Data'!AH17*'Summary Data'!AH$39-'Summary Data'!AH34*'Summary Data'!AH$40)/17*$A118)*10</f>
        <v>0</v>
      </c>
      <c r="L118" s="324" t="n">
        <f aca="false">('Summary Data'!AI16-('Summary Data'!AI17*'Summary Data'!AI$39-'Summary Data'!AI34*'Summary Data'!AI$40)/17*$A118)*10</f>
        <v>0</v>
      </c>
      <c r="M118" s="324" t="n">
        <f aca="false">('Summary Data'!AJ16-('Summary Data'!AJ17*'Summary Data'!AJ$39-'Summary Data'!AJ34*'Summary Data'!AJ$40)/17*$A118)*10</f>
        <v>0</v>
      </c>
      <c r="N118" s="324" t="n">
        <f aca="false">('Summary Data'!AK16-('Summary Data'!AK17*'Summary Data'!AK$39-'Summary Data'!AK34*'Summary Data'!AK$40)/17*$A118)*10</f>
        <v>0</v>
      </c>
      <c r="O118" s="324" t="n">
        <f aca="false">('Summary Data'!AL16-('Summary Data'!AL17*'Summary Data'!AL$39-'Summary Data'!AL34*'Summary Data'!AL$40)/17*$A118)*10</f>
        <v>0</v>
      </c>
      <c r="P118" s="324" t="n">
        <f aca="false">('Summary Data'!AM16-('Summary Data'!AM17*'Summary Data'!AM$39-'Summary Data'!AM34*'Summary Data'!AM$40)/17*$A118)*10</f>
        <v>0</v>
      </c>
      <c r="Q118" s="324" t="n">
        <f aca="false">('Summary Data'!AN16-('Summary Data'!AN17*'Summary Data'!AN$39-'Summary Data'!AN34*'Summary Data'!AN$40)/17*$A118)*10</f>
        <v>0</v>
      </c>
      <c r="R118" s="324" t="n">
        <f aca="false">('Summary Data'!AO16-('Summary Data'!AO17*'Summary Data'!AO$39-'Summary Data'!AO34*'Summary Data'!AO$40)/17*$A118)*10</f>
        <v>0</v>
      </c>
      <c r="S118" s="324" t="n">
        <f aca="false">('Summary Data'!AP16-('Summary Data'!AP17*'Summary Data'!AP$39-'Summary Data'!AP34*'Summary Data'!AP$40)/17*$A118)*10</f>
        <v>0</v>
      </c>
      <c r="T118" s="324" t="n">
        <f aca="false">('Summary Data'!AQ16-('Summary Data'!AQ17*'Summary Data'!AQ$39-'Summary Data'!AQ34*'Summary Data'!AQ$40)/17*$A118)*10</f>
        <v>0</v>
      </c>
      <c r="U118" s="324" t="n">
        <f aca="false">('Summary Data'!AR16-('Summary Data'!AR17*'Summary Data'!AR$39-'Summary Data'!AR34*'Summary Data'!AR$40)/17*$A118)*10</f>
        <v>0</v>
      </c>
      <c r="V118" s="323" t="e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#DIV/0!</v>
      </c>
      <c r="Y118" s="325" t="s">
        <v>276</v>
      </c>
    </row>
    <row r="119" customFormat="false" ht="11.25" hidden="false" customHeight="false" outlineLevel="0" collapsed="false">
      <c r="A119" s="321" t="n">
        <v>13</v>
      </c>
      <c r="B119" s="324" t="n">
        <f aca="false">('Summary Data'!Y17-('Summary Data'!Y18*'Summary Data'!Y$39-'Summary Data'!Y35*'Summary Data'!Y$40)/17*$A119)*10</f>
        <v>0</v>
      </c>
      <c r="C119" s="324" t="n">
        <f aca="false">('Summary Data'!Z17-('Summary Data'!Z18*'Summary Data'!Z$39-'Summary Data'!Z35*'Summary Data'!Z$40)/17*$A119)*10</f>
        <v>0</v>
      </c>
      <c r="D119" s="324" t="n">
        <f aca="false">('Summary Data'!AA17-('Summary Data'!AA18*'Summary Data'!AA$39-'Summary Data'!AA35*'Summary Data'!AA$40)/17*$A119)*10</f>
        <v>0</v>
      </c>
      <c r="E119" s="324" t="n">
        <f aca="false">('Summary Data'!AB17-('Summary Data'!AB18*'Summary Data'!AB$39-'Summary Data'!AB35*'Summary Data'!AB$40)/17*$A119)*10</f>
        <v>0</v>
      </c>
      <c r="F119" s="324" t="n">
        <f aca="false">('Summary Data'!AC17-('Summary Data'!AC18*'Summary Data'!AC$39-'Summary Data'!AC35*'Summary Data'!AC$40)/17*$A119)*10</f>
        <v>0</v>
      </c>
      <c r="G119" s="324" t="n">
        <f aca="false">('Summary Data'!AD17-('Summary Data'!AD18*'Summary Data'!AD$39-'Summary Data'!AD35*'Summary Data'!AD$40)/17*$A119)*10</f>
        <v>0</v>
      </c>
      <c r="H119" s="324" t="n">
        <f aca="false">('Summary Data'!AE17-('Summary Data'!AE18*'Summary Data'!AE$39-'Summary Data'!AE35*'Summary Data'!AE$40)/17*$A119)*10</f>
        <v>0</v>
      </c>
      <c r="I119" s="324" t="n">
        <f aca="false">('Summary Data'!AF17-('Summary Data'!AF18*'Summary Data'!AF$39-'Summary Data'!AF35*'Summary Data'!AF$40)/17*$A119)*10</f>
        <v>0</v>
      </c>
      <c r="J119" s="324" t="n">
        <f aca="false">('Summary Data'!AG17-('Summary Data'!AG18*'Summary Data'!AG$39-'Summary Data'!AG35*'Summary Data'!AG$40)/17*$A119)*10</f>
        <v>0</v>
      </c>
      <c r="K119" s="324" t="n">
        <f aca="false">('Summary Data'!AH17-('Summary Data'!AH18*'Summary Data'!AH$39-'Summary Data'!AH35*'Summary Data'!AH$40)/17*$A119)*10</f>
        <v>0</v>
      </c>
      <c r="L119" s="324" t="n">
        <f aca="false">('Summary Data'!AI17-('Summary Data'!AI18*'Summary Data'!AI$39-'Summary Data'!AI35*'Summary Data'!AI$40)/17*$A119)*10</f>
        <v>0</v>
      </c>
      <c r="M119" s="324" t="n">
        <f aca="false">('Summary Data'!AJ17-('Summary Data'!AJ18*'Summary Data'!AJ$39-'Summary Data'!AJ35*'Summary Data'!AJ$40)/17*$A119)*10</f>
        <v>0</v>
      </c>
      <c r="N119" s="324" t="n">
        <f aca="false">('Summary Data'!AK17-('Summary Data'!AK18*'Summary Data'!AK$39-'Summary Data'!AK35*'Summary Data'!AK$40)/17*$A119)*10</f>
        <v>0</v>
      </c>
      <c r="O119" s="324" t="n">
        <f aca="false">('Summary Data'!AL17-('Summary Data'!AL18*'Summary Data'!AL$39-'Summary Data'!AL35*'Summary Data'!AL$40)/17*$A119)*10</f>
        <v>0</v>
      </c>
      <c r="P119" s="324" t="n">
        <f aca="false">('Summary Data'!AM17-('Summary Data'!AM18*'Summary Data'!AM$39-'Summary Data'!AM35*'Summary Data'!AM$40)/17*$A119)*10</f>
        <v>0</v>
      </c>
      <c r="Q119" s="324" t="n">
        <f aca="false">('Summary Data'!AN17-('Summary Data'!AN18*'Summary Data'!AN$39-'Summary Data'!AN35*'Summary Data'!AN$40)/17*$A119)*10</f>
        <v>0</v>
      </c>
      <c r="R119" s="324" t="n">
        <f aca="false">('Summary Data'!AO17-('Summary Data'!AO18*'Summary Data'!AO$39-'Summary Data'!AO35*'Summary Data'!AO$40)/17*$A119)*10</f>
        <v>0</v>
      </c>
      <c r="S119" s="324" t="n">
        <f aca="false">('Summary Data'!AP17-('Summary Data'!AP18*'Summary Data'!AP$39-'Summary Data'!AP35*'Summary Data'!AP$40)/17*$A119)*10</f>
        <v>0</v>
      </c>
      <c r="T119" s="324" t="n">
        <f aca="false">('Summary Data'!AQ17-('Summary Data'!AQ18*'Summary Data'!AQ$39-'Summary Data'!AQ35*'Summary Data'!AQ$40)/17*$A119)*10</f>
        <v>0</v>
      </c>
      <c r="U119" s="324" t="n">
        <f aca="false">('Summary Data'!AR17-('Summary Data'!AR18*'Summary Data'!AR$39-'Summary Data'!AR35*'Summary Data'!AR$40)/17*$A119)*10</f>
        <v>0</v>
      </c>
      <c r="V119" s="323" t="e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#DIV/0!</v>
      </c>
      <c r="Y119" s="325" t="s">
        <v>276</v>
      </c>
    </row>
    <row r="120" customFormat="false" ht="11.25" hidden="false" customHeight="false" outlineLevel="0" collapsed="false">
      <c r="A120" s="321" t="n">
        <v>14</v>
      </c>
      <c r="B120" s="324" t="n">
        <f aca="false">('Summary Data'!Y18-('Summary Data'!Y19*'Summary Data'!Y$39-'Summary Data'!Y36*'Summary Data'!Y$40)/17*$A120)*10</f>
        <v>0</v>
      </c>
      <c r="C120" s="324" t="n">
        <f aca="false">('Summary Data'!Z18-('Summary Data'!Z19*'Summary Data'!Z$39-'Summary Data'!Z36*'Summary Data'!Z$40)/17*$A120)*10</f>
        <v>0</v>
      </c>
      <c r="D120" s="324" t="n">
        <f aca="false">('Summary Data'!AA18-('Summary Data'!AA19*'Summary Data'!AA$39-'Summary Data'!AA36*'Summary Data'!AA$40)/17*$A120)*10</f>
        <v>0</v>
      </c>
      <c r="E120" s="324" t="n">
        <f aca="false">('Summary Data'!AB18-('Summary Data'!AB19*'Summary Data'!AB$39-'Summary Data'!AB36*'Summary Data'!AB$40)/17*$A120)*10</f>
        <v>0</v>
      </c>
      <c r="F120" s="324" t="n">
        <f aca="false">('Summary Data'!AC18-('Summary Data'!AC19*'Summary Data'!AC$39-'Summary Data'!AC36*'Summary Data'!AC$40)/17*$A120)*10</f>
        <v>0</v>
      </c>
      <c r="G120" s="324" t="n">
        <f aca="false">('Summary Data'!AD18-('Summary Data'!AD19*'Summary Data'!AD$39-'Summary Data'!AD36*'Summary Data'!AD$40)/17*$A120)*10</f>
        <v>0</v>
      </c>
      <c r="H120" s="324" t="n">
        <f aca="false">('Summary Data'!AE18-('Summary Data'!AE19*'Summary Data'!AE$39-'Summary Data'!AE36*'Summary Data'!AE$40)/17*$A120)*10</f>
        <v>0</v>
      </c>
      <c r="I120" s="324" t="n">
        <f aca="false">('Summary Data'!AF18-('Summary Data'!AF19*'Summary Data'!AF$39-'Summary Data'!AF36*'Summary Data'!AF$40)/17*$A120)*10</f>
        <v>0</v>
      </c>
      <c r="J120" s="324" t="n">
        <f aca="false">('Summary Data'!AG18-('Summary Data'!AG19*'Summary Data'!AG$39-'Summary Data'!AG36*'Summary Data'!AG$40)/17*$A120)*10</f>
        <v>0</v>
      </c>
      <c r="K120" s="324" t="n">
        <f aca="false">('Summary Data'!AH18-('Summary Data'!AH19*'Summary Data'!AH$39-'Summary Data'!AH36*'Summary Data'!AH$40)/17*$A120)*10</f>
        <v>0</v>
      </c>
      <c r="L120" s="324" t="n">
        <f aca="false">('Summary Data'!AI18-('Summary Data'!AI19*'Summary Data'!AI$39-'Summary Data'!AI36*'Summary Data'!AI$40)/17*$A120)*10</f>
        <v>0</v>
      </c>
      <c r="M120" s="324" t="n">
        <f aca="false">('Summary Data'!AJ18-('Summary Data'!AJ19*'Summary Data'!AJ$39-'Summary Data'!AJ36*'Summary Data'!AJ$40)/17*$A120)*10</f>
        <v>0</v>
      </c>
      <c r="N120" s="324" t="n">
        <f aca="false">('Summary Data'!AK18-('Summary Data'!AK19*'Summary Data'!AK$39-'Summary Data'!AK36*'Summary Data'!AK$40)/17*$A120)*10</f>
        <v>0</v>
      </c>
      <c r="O120" s="324" t="n">
        <f aca="false">('Summary Data'!AL18-('Summary Data'!AL19*'Summary Data'!AL$39-'Summary Data'!AL36*'Summary Data'!AL$40)/17*$A120)*10</f>
        <v>0</v>
      </c>
      <c r="P120" s="324" t="n">
        <f aca="false">('Summary Data'!AM18-('Summary Data'!AM19*'Summary Data'!AM$39-'Summary Data'!AM36*'Summary Data'!AM$40)/17*$A120)*10</f>
        <v>0</v>
      </c>
      <c r="Q120" s="324" t="n">
        <f aca="false">('Summary Data'!AN18-('Summary Data'!AN19*'Summary Data'!AN$39-'Summary Data'!AN36*'Summary Data'!AN$40)/17*$A120)*10</f>
        <v>0</v>
      </c>
      <c r="R120" s="324" t="n">
        <f aca="false">('Summary Data'!AO18-('Summary Data'!AO19*'Summary Data'!AO$39-'Summary Data'!AO36*'Summary Data'!AO$40)/17*$A120)*10</f>
        <v>0</v>
      </c>
      <c r="S120" s="324" t="n">
        <f aca="false">('Summary Data'!AP18-('Summary Data'!AP19*'Summary Data'!AP$39-'Summary Data'!AP36*'Summary Data'!AP$40)/17*$A120)*10</f>
        <v>0</v>
      </c>
      <c r="T120" s="324" t="n">
        <f aca="false">('Summary Data'!AQ18-('Summary Data'!AQ19*'Summary Data'!AQ$39-'Summary Data'!AQ36*'Summary Data'!AQ$40)/17*$A120)*10</f>
        <v>0</v>
      </c>
      <c r="U120" s="324" t="n">
        <f aca="false">('Summary Data'!AR18-('Summary Data'!AR19*'Summary Data'!AR$39-'Summary Data'!AR36*'Summary Data'!AR$40)/17*$A120)*10</f>
        <v>0</v>
      </c>
      <c r="V120" s="323" t="e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#DIV/0!</v>
      </c>
      <c r="Y120" s="325" t="s">
        <v>276</v>
      </c>
    </row>
    <row r="121" customFormat="false" ht="11.25" hidden="false" customHeight="false" outlineLevel="0" collapsed="false">
      <c r="A121" s="321" t="n">
        <v>15</v>
      </c>
      <c r="B121" s="324" t="n">
        <f aca="false">('Summary Data'!Y19-('Summary Data'!Y20*'Summary Data'!Y$39-'Summary Data'!Y37*'Summary Data'!Y$40)/17*$A121)*10</f>
        <v>0</v>
      </c>
      <c r="C121" s="324" t="n">
        <f aca="false">('Summary Data'!Z19-('Summary Data'!Z20*'Summary Data'!Z$39-'Summary Data'!Z37*'Summary Data'!Z$40)/17*$A121)*10</f>
        <v>0</v>
      </c>
      <c r="D121" s="324" t="n">
        <f aca="false">('Summary Data'!AA19-('Summary Data'!AA20*'Summary Data'!AA$39-'Summary Data'!AA37*'Summary Data'!AA$40)/17*$A121)*10</f>
        <v>0</v>
      </c>
      <c r="E121" s="324" t="n">
        <f aca="false">('Summary Data'!AB19-('Summary Data'!AB20*'Summary Data'!AB$39-'Summary Data'!AB37*'Summary Data'!AB$40)/17*$A121)*10</f>
        <v>0</v>
      </c>
      <c r="F121" s="324" t="n">
        <f aca="false">('Summary Data'!AC19-('Summary Data'!AC20*'Summary Data'!AC$39-'Summary Data'!AC37*'Summary Data'!AC$40)/17*$A121)*10</f>
        <v>0</v>
      </c>
      <c r="G121" s="324" t="n">
        <f aca="false">('Summary Data'!AD19-('Summary Data'!AD20*'Summary Data'!AD$39-'Summary Data'!AD37*'Summary Data'!AD$40)/17*$A121)*10</f>
        <v>0</v>
      </c>
      <c r="H121" s="324" t="n">
        <f aca="false">('Summary Data'!AE19-('Summary Data'!AE20*'Summary Data'!AE$39-'Summary Data'!AE37*'Summary Data'!AE$40)/17*$A121)*10</f>
        <v>0</v>
      </c>
      <c r="I121" s="324" t="n">
        <f aca="false">('Summary Data'!AF19-('Summary Data'!AF20*'Summary Data'!AF$39-'Summary Data'!AF37*'Summary Data'!AF$40)/17*$A121)*10</f>
        <v>0</v>
      </c>
      <c r="J121" s="324" t="n">
        <f aca="false">('Summary Data'!AG19-('Summary Data'!AG20*'Summary Data'!AG$39-'Summary Data'!AG37*'Summary Data'!AG$40)/17*$A121)*10</f>
        <v>0</v>
      </c>
      <c r="K121" s="324" t="n">
        <f aca="false">('Summary Data'!AH19-('Summary Data'!AH20*'Summary Data'!AH$39-'Summary Data'!AH37*'Summary Data'!AH$40)/17*$A121)*10</f>
        <v>0</v>
      </c>
      <c r="L121" s="324" t="n">
        <f aca="false">('Summary Data'!AI19-('Summary Data'!AI20*'Summary Data'!AI$39-'Summary Data'!AI37*'Summary Data'!AI$40)/17*$A121)*10</f>
        <v>0</v>
      </c>
      <c r="M121" s="324" t="n">
        <f aca="false">('Summary Data'!AJ19-('Summary Data'!AJ20*'Summary Data'!AJ$39-'Summary Data'!AJ37*'Summary Data'!AJ$40)/17*$A121)*10</f>
        <v>0</v>
      </c>
      <c r="N121" s="324" t="n">
        <f aca="false">('Summary Data'!AK19-('Summary Data'!AK20*'Summary Data'!AK$39-'Summary Data'!AK37*'Summary Data'!AK$40)/17*$A121)*10</f>
        <v>0</v>
      </c>
      <c r="O121" s="324" t="n">
        <f aca="false">('Summary Data'!AL19-('Summary Data'!AL20*'Summary Data'!AL$39-'Summary Data'!AL37*'Summary Data'!AL$40)/17*$A121)*10</f>
        <v>0</v>
      </c>
      <c r="P121" s="324" t="n">
        <f aca="false">('Summary Data'!AM19-('Summary Data'!AM20*'Summary Data'!AM$39-'Summary Data'!AM37*'Summary Data'!AM$40)/17*$A121)*10</f>
        <v>0</v>
      </c>
      <c r="Q121" s="324" t="n">
        <f aca="false">('Summary Data'!AN19-('Summary Data'!AN20*'Summary Data'!AN$39-'Summary Data'!AN37*'Summary Data'!AN$40)/17*$A121)*10</f>
        <v>0</v>
      </c>
      <c r="R121" s="324" t="n">
        <f aca="false">('Summary Data'!AO19-('Summary Data'!AO20*'Summary Data'!AO$39-'Summary Data'!AO37*'Summary Data'!AO$40)/17*$A121)*10</f>
        <v>0</v>
      </c>
      <c r="S121" s="324" t="n">
        <f aca="false">('Summary Data'!AP19-('Summary Data'!AP20*'Summary Data'!AP$39-'Summary Data'!AP37*'Summary Data'!AP$40)/17*$A121)*10</f>
        <v>0</v>
      </c>
      <c r="T121" s="324" t="n">
        <f aca="false">('Summary Data'!AQ19-('Summary Data'!AQ20*'Summary Data'!AQ$39-'Summary Data'!AQ37*'Summary Data'!AQ$40)/17*$A121)*10</f>
        <v>0</v>
      </c>
      <c r="U121" s="324" t="n">
        <f aca="false">('Summary Data'!AR19-('Summary Data'!AR20*'Summary Data'!AR$39-'Summary Data'!AR37*'Summary Data'!AR$40)/17*$A121)*10</f>
        <v>0</v>
      </c>
      <c r="V121" s="323" t="e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#DIV/0!</v>
      </c>
      <c r="Y121" s="325" t="s">
        <v>276</v>
      </c>
    </row>
    <row r="122" customFormat="false" ht="11.25" hidden="false" customHeight="false" outlineLevel="0" collapsed="false">
      <c r="A122" s="321" t="n">
        <v>16</v>
      </c>
      <c r="B122" s="324" t="n">
        <f aca="false">('Summary Data'!Y20-('Summary Data'!Y21*'Summary Data'!Y$39-'Summary Data'!Y38*'Summary Data'!Y$40)/17*$A122)*10</f>
        <v>0</v>
      </c>
      <c r="C122" s="324" t="n">
        <f aca="false">('Summary Data'!Z20-('Summary Data'!Z21*'Summary Data'!Z$39-'Summary Data'!Z38*'Summary Data'!Z$40)/17*$A122)*10</f>
        <v>0</v>
      </c>
      <c r="D122" s="324" t="n">
        <f aca="false">('Summary Data'!AA20-('Summary Data'!AA21*'Summary Data'!AA$39-'Summary Data'!AA38*'Summary Data'!AA$40)/17*$A122)*10</f>
        <v>0</v>
      </c>
      <c r="E122" s="324" t="n">
        <f aca="false">('Summary Data'!AB20-('Summary Data'!AB21*'Summary Data'!AB$39-'Summary Data'!AB38*'Summary Data'!AB$40)/17*$A122)*10</f>
        <v>0</v>
      </c>
      <c r="F122" s="324" t="n">
        <f aca="false">('Summary Data'!AC20-('Summary Data'!AC21*'Summary Data'!AC$39-'Summary Data'!AC38*'Summary Data'!AC$40)/17*$A122)*10</f>
        <v>0</v>
      </c>
      <c r="G122" s="324" t="n">
        <f aca="false">('Summary Data'!AD20-('Summary Data'!AD21*'Summary Data'!AD$39-'Summary Data'!AD38*'Summary Data'!AD$40)/17*$A122)*10</f>
        <v>0</v>
      </c>
      <c r="H122" s="324" t="n">
        <f aca="false">('Summary Data'!AE20-('Summary Data'!AE21*'Summary Data'!AE$39-'Summary Data'!AE38*'Summary Data'!AE$40)/17*$A122)*10</f>
        <v>0</v>
      </c>
      <c r="I122" s="324" t="n">
        <f aca="false">('Summary Data'!AF20-('Summary Data'!AF21*'Summary Data'!AF$39-'Summary Data'!AF38*'Summary Data'!AF$40)/17*$A122)*10</f>
        <v>0</v>
      </c>
      <c r="J122" s="324" t="n">
        <f aca="false">('Summary Data'!AG20-('Summary Data'!AG21*'Summary Data'!AG$39-'Summary Data'!AG38*'Summary Data'!AG$40)/17*$A122)*10</f>
        <v>0</v>
      </c>
      <c r="K122" s="324" t="n">
        <f aca="false">('Summary Data'!AH20-('Summary Data'!AH21*'Summary Data'!AH$39-'Summary Data'!AH38*'Summary Data'!AH$40)/17*$A122)*10</f>
        <v>0</v>
      </c>
      <c r="L122" s="324" t="n">
        <f aca="false">('Summary Data'!AI20-('Summary Data'!AI21*'Summary Data'!AI$39-'Summary Data'!AI38*'Summary Data'!AI$40)/17*$A122)*10</f>
        <v>0</v>
      </c>
      <c r="M122" s="324" t="n">
        <f aca="false">('Summary Data'!AJ20-('Summary Data'!AJ21*'Summary Data'!AJ$39-'Summary Data'!AJ38*'Summary Data'!AJ$40)/17*$A122)*10</f>
        <v>0</v>
      </c>
      <c r="N122" s="324" t="n">
        <f aca="false">('Summary Data'!AK20-('Summary Data'!AK21*'Summary Data'!AK$39-'Summary Data'!AK38*'Summary Data'!AK$40)/17*$A122)*10</f>
        <v>0</v>
      </c>
      <c r="O122" s="324" t="n">
        <f aca="false">('Summary Data'!AL20-('Summary Data'!AL21*'Summary Data'!AL$39-'Summary Data'!AL38*'Summary Data'!AL$40)/17*$A122)*10</f>
        <v>0</v>
      </c>
      <c r="P122" s="324" t="n">
        <f aca="false">('Summary Data'!AM20-('Summary Data'!AM21*'Summary Data'!AM$39-'Summary Data'!AM38*'Summary Data'!AM$40)/17*$A122)*10</f>
        <v>0</v>
      </c>
      <c r="Q122" s="324" t="n">
        <f aca="false">('Summary Data'!AN20-('Summary Data'!AN21*'Summary Data'!AN$39-'Summary Data'!AN38*'Summary Data'!AN$40)/17*$A122)*10</f>
        <v>0</v>
      </c>
      <c r="R122" s="324" t="n">
        <f aca="false">('Summary Data'!AO20-('Summary Data'!AO21*'Summary Data'!AO$39-'Summary Data'!AO38*'Summary Data'!AO$40)/17*$A122)*10</f>
        <v>0</v>
      </c>
      <c r="S122" s="324" t="n">
        <f aca="false">('Summary Data'!AP20-('Summary Data'!AP21*'Summary Data'!AP$39-'Summary Data'!AP38*'Summary Data'!AP$40)/17*$A122)*10</f>
        <v>0</v>
      </c>
      <c r="T122" s="324" t="n">
        <f aca="false">('Summary Data'!AQ20-('Summary Data'!AQ21*'Summary Data'!AQ$39-'Summary Data'!AQ38*'Summary Data'!AQ$40)/17*$A122)*10</f>
        <v>0</v>
      </c>
      <c r="U122" s="324" t="n">
        <f aca="false">('Summary Data'!AR20-('Summary Data'!AR21*'Summary Data'!AR$39-'Summary Data'!AR38*'Summary Data'!AR$40)/17*$A122)*10</f>
        <v>0</v>
      </c>
      <c r="V122" s="323" t="e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#DIV/0!</v>
      </c>
      <c r="Y122" s="325" t="s">
        <v>276</v>
      </c>
    </row>
    <row r="123" customFormat="false" ht="12" hidden="false" customHeight="false" outlineLevel="0" collapsed="false">
      <c r="A123" s="326" t="n">
        <v>17</v>
      </c>
      <c r="B123" s="327" t="n">
        <f aca="false">'Summary Data'!Y21*10</f>
        <v>0</v>
      </c>
      <c r="C123" s="327" t="n">
        <f aca="false">'Summary Data'!Z21*10</f>
        <v>0</v>
      </c>
      <c r="D123" s="327" t="n">
        <f aca="false">'Summary Data'!AA21*10</f>
        <v>0</v>
      </c>
      <c r="E123" s="327" t="n">
        <f aca="false">'Summary Data'!AB21*10</f>
        <v>0</v>
      </c>
      <c r="F123" s="327" t="n">
        <f aca="false">'Summary Data'!AC21*10</f>
        <v>0</v>
      </c>
      <c r="G123" s="327" t="n">
        <f aca="false">'Summary Data'!AD21*10</f>
        <v>0</v>
      </c>
      <c r="H123" s="327" t="n">
        <f aca="false">'Summary Data'!AE21*10</f>
        <v>0</v>
      </c>
      <c r="I123" s="327" t="n">
        <f aca="false">'Summary Data'!AF21*10</f>
        <v>0</v>
      </c>
      <c r="J123" s="327" t="n">
        <f aca="false">'Summary Data'!AG21*10</f>
        <v>0</v>
      </c>
      <c r="K123" s="327" t="n">
        <f aca="false">'Summary Data'!AH21*10</f>
        <v>0</v>
      </c>
      <c r="L123" s="327" t="n">
        <f aca="false">'Summary Data'!AI21*10</f>
        <v>0</v>
      </c>
      <c r="M123" s="327" t="n">
        <f aca="false">'Summary Data'!AJ21*10</f>
        <v>0</v>
      </c>
      <c r="N123" s="327" t="n">
        <f aca="false">'Summary Data'!AK21*10</f>
        <v>0</v>
      </c>
      <c r="O123" s="327" t="n">
        <f aca="false">'Summary Data'!AL21*10</f>
        <v>0</v>
      </c>
      <c r="P123" s="327" t="n">
        <f aca="false">'Summary Data'!AM21*10</f>
        <v>0</v>
      </c>
      <c r="Q123" s="327" t="n">
        <f aca="false">'Summary Data'!AN21*10</f>
        <v>0</v>
      </c>
      <c r="R123" s="327" t="n">
        <f aca="false">'Summary Data'!AO21*10</f>
        <v>0</v>
      </c>
      <c r="S123" s="327" t="n">
        <f aca="false">'Summary Data'!AP21*10</f>
        <v>0</v>
      </c>
      <c r="T123" s="327" t="n">
        <f aca="false">'Summary Data'!AQ21*10</f>
        <v>0</v>
      </c>
      <c r="U123" s="327" t="n">
        <f aca="false">'Summary Data'!AR21*10</f>
        <v>0</v>
      </c>
      <c r="V123" s="164" t="e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#DIV/0!</v>
      </c>
      <c r="Y123" s="325" t="s">
        <v>27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72" t="s">
        <v>279</v>
      </c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</row>
    <row r="126" customFormat="false" ht="11.25" hidden="false" customHeight="false" outlineLevel="0" collapsed="false">
      <c r="A126" s="321"/>
      <c r="B126" s="319" t="s">
        <v>13</v>
      </c>
      <c r="C126" s="319" t="s">
        <v>257</v>
      </c>
      <c r="D126" s="319" t="s">
        <v>258</v>
      </c>
      <c r="E126" s="319" t="s">
        <v>259</v>
      </c>
      <c r="F126" s="319" t="s">
        <v>260</v>
      </c>
      <c r="G126" s="319" t="s">
        <v>261</v>
      </c>
      <c r="H126" s="319" t="s">
        <v>262</v>
      </c>
      <c r="I126" s="319" t="s">
        <v>263</v>
      </c>
      <c r="J126" s="319" t="s">
        <v>264</v>
      </c>
      <c r="K126" s="319" t="s">
        <v>265</v>
      </c>
      <c r="L126" s="319" t="s">
        <v>266</v>
      </c>
      <c r="M126" s="319" t="s">
        <v>267</v>
      </c>
      <c r="N126" s="319" t="s">
        <v>268</v>
      </c>
      <c r="O126" s="319" t="s">
        <v>269</v>
      </c>
      <c r="P126" s="319" t="s">
        <v>270</v>
      </c>
      <c r="Q126" s="319" t="s">
        <v>271</v>
      </c>
      <c r="R126" s="319" t="s">
        <v>272</v>
      </c>
      <c r="S126" s="319" t="s">
        <v>273</v>
      </c>
      <c r="T126" s="319" t="s">
        <v>274</v>
      </c>
      <c r="U126" s="319" t="s">
        <v>14</v>
      </c>
      <c r="V126" s="320" t="s">
        <v>275</v>
      </c>
    </row>
    <row r="127" customFormat="false" ht="11.25" hidden="false" customHeight="false" outlineLevel="0" collapsed="false">
      <c r="A127" s="321" t="n">
        <v>1</v>
      </c>
      <c r="B127" s="180" t="n">
        <f aca="false">('Summary Data'!Y22-('Summary Data'!Y$40*'Summary Data'!Y6+'Summary Data'!Y$39*'Summary Data'!Y23)/17*$A127)</f>
        <v>0</v>
      </c>
      <c r="C127" s="180" t="n">
        <f aca="false">('Summary Data'!Z22-('Summary Data'!Z$40*'Summary Data'!Z6+'Summary Data'!Z$39*'Summary Data'!Z23)/17*$A127)</f>
        <v>0</v>
      </c>
      <c r="D127" s="180" t="n">
        <f aca="false">('Summary Data'!AA22-('Summary Data'!AA$40*'Summary Data'!AA6+'Summary Data'!AA$39*'Summary Data'!AA23)/17*$A127)</f>
        <v>0</v>
      </c>
      <c r="E127" s="180" t="n">
        <f aca="false">('Summary Data'!AB22-('Summary Data'!AB$40*'Summary Data'!AB6+'Summary Data'!AB$39*'Summary Data'!AB23)/17*$A127)</f>
        <v>0</v>
      </c>
      <c r="F127" s="180" t="n">
        <f aca="false">('Summary Data'!AC22-('Summary Data'!AC$40*'Summary Data'!AC6+'Summary Data'!AC$39*'Summary Data'!AC23)/17*$A127)</f>
        <v>0</v>
      </c>
      <c r="G127" s="180" t="n">
        <f aca="false">('Summary Data'!AD22-('Summary Data'!AD$40*'Summary Data'!AD6+'Summary Data'!AD$39*'Summary Data'!AD23)/17*$A127)</f>
        <v>0</v>
      </c>
      <c r="H127" s="180" t="n">
        <f aca="false">('Summary Data'!AE22-('Summary Data'!AE$40*'Summary Data'!AE6+'Summary Data'!AE$39*'Summary Data'!AE23)/17*$A127)</f>
        <v>0</v>
      </c>
      <c r="I127" s="180" t="n">
        <f aca="false">('Summary Data'!AF22-('Summary Data'!AF$40*'Summary Data'!AF6+'Summary Data'!AF$39*'Summary Data'!AF23)/17*$A127)</f>
        <v>0</v>
      </c>
      <c r="J127" s="180" t="n">
        <f aca="false">('Summary Data'!AG22-('Summary Data'!AG$40*'Summary Data'!AG6+'Summary Data'!AG$39*'Summary Data'!AG23)/17*$A127)</f>
        <v>0</v>
      </c>
      <c r="K127" s="180" t="n">
        <f aca="false">('Summary Data'!AH22-('Summary Data'!AH$40*'Summary Data'!AH6+'Summary Data'!AH$39*'Summary Data'!AH23)/17*$A127)</f>
        <v>0</v>
      </c>
      <c r="L127" s="180" t="n">
        <f aca="false">('Summary Data'!AI22-('Summary Data'!AI$40*'Summary Data'!AI6+'Summary Data'!AI$39*'Summary Data'!AI23)/17*$A127)</f>
        <v>0</v>
      </c>
      <c r="M127" s="180" t="n">
        <f aca="false">('Summary Data'!AJ22-('Summary Data'!AJ$40*'Summary Data'!AJ6+'Summary Data'!AJ$39*'Summary Data'!AJ23)/17*$A127)</f>
        <v>0</v>
      </c>
      <c r="N127" s="180" t="n">
        <f aca="false">('Summary Data'!AK22-('Summary Data'!AK$40*'Summary Data'!AK6+'Summary Data'!AK$39*'Summary Data'!AK23)/17*$A127)</f>
        <v>0</v>
      </c>
      <c r="O127" s="180" t="n">
        <f aca="false">('Summary Data'!AL22-('Summary Data'!AL$40*'Summary Data'!AL6+'Summary Data'!AL$39*'Summary Data'!AL23)/17*$A127)</f>
        <v>0</v>
      </c>
      <c r="P127" s="180" t="n">
        <f aca="false">('Summary Data'!AM22-('Summary Data'!AM$40*'Summary Data'!AM6+'Summary Data'!AM$39*'Summary Data'!AM23)/17*$A127)</f>
        <v>0</v>
      </c>
      <c r="Q127" s="180" t="n">
        <f aca="false">('Summary Data'!AN22-('Summary Data'!AN$40*'Summary Data'!AN6+'Summary Data'!AN$39*'Summary Data'!AN23)/17*$A127)</f>
        <v>0</v>
      </c>
      <c r="R127" s="180" t="n">
        <f aca="false">('Summary Data'!AO22-('Summary Data'!AO$40*'Summary Data'!AO6+'Summary Data'!AO$39*'Summary Data'!AO23)/17*$A127)</f>
        <v>0</v>
      </c>
      <c r="S127" s="180" t="n">
        <f aca="false">('Summary Data'!AP22-('Summary Data'!AP$40*'Summary Data'!AP6+'Summary Data'!AP$39*'Summary Data'!AP23)/17*$A127)</f>
        <v>0</v>
      </c>
      <c r="T127" s="180" t="n">
        <f aca="false">('Summary Data'!AQ22-('Summary Data'!AQ$40*'Summary Data'!AQ6+'Summary Data'!AQ$39*'Summary Data'!AQ23)/17*$A127)</f>
        <v>0</v>
      </c>
      <c r="U127" s="180" t="n">
        <f aca="false">('Summary Data'!AR22-('Summary Data'!AR$40*'Summary Data'!AR6+'Summary Data'!AR$39*'Summary Data'!AR23)/17*$A127)</f>
        <v>0</v>
      </c>
      <c r="V127" s="323" t="e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#DIV/0!</v>
      </c>
    </row>
    <row r="128" customFormat="false" ht="11.25" hidden="false" customHeight="false" outlineLevel="0" collapsed="false">
      <c r="A128" s="321" t="n">
        <v>2</v>
      </c>
      <c r="B128" s="180" t="n">
        <f aca="false">('Summary Data'!Y23-('Summary Data'!Y$40*'Summary Data'!Y7+'Summary Data'!Y$39*'Summary Data'!Y24)/17*$A128)</f>
        <v>0</v>
      </c>
      <c r="C128" s="180" t="n">
        <f aca="false">('Summary Data'!Z23-('Summary Data'!Z$40*'Summary Data'!Z7+'Summary Data'!Z$39*'Summary Data'!Z24)/17*$A128)</f>
        <v>0</v>
      </c>
      <c r="D128" s="180" t="n">
        <f aca="false">('Summary Data'!AA23-('Summary Data'!AA$40*'Summary Data'!AA7+'Summary Data'!AA$39*'Summary Data'!AA24)/17*$A128)</f>
        <v>0</v>
      </c>
      <c r="E128" s="180" t="n">
        <f aca="false">('Summary Data'!AB23-('Summary Data'!AB$40*'Summary Data'!AB7+'Summary Data'!AB$39*'Summary Data'!AB24)/17*$A128)</f>
        <v>0</v>
      </c>
      <c r="F128" s="180" t="n">
        <f aca="false">('Summary Data'!AC23-('Summary Data'!AC$40*'Summary Data'!AC7+'Summary Data'!AC$39*'Summary Data'!AC24)/17*$A128)</f>
        <v>0</v>
      </c>
      <c r="G128" s="180" t="n">
        <f aca="false">('Summary Data'!AD23-('Summary Data'!AD$40*'Summary Data'!AD7+'Summary Data'!AD$39*'Summary Data'!AD24)/17*$A128)</f>
        <v>0</v>
      </c>
      <c r="H128" s="180" t="n">
        <f aca="false">('Summary Data'!AE23-('Summary Data'!AE$40*'Summary Data'!AE7+'Summary Data'!AE$39*'Summary Data'!AE24)/17*$A128)</f>
        <v>0</v>
      </c>
      <c r="I128" s="180" t="n">
        <f aca="false">('Summary Data'!AF23-('Summary Data'!AF$40*'Summary Data'!AF7+'Summary Data'!AF$39*'Summary Data'!AF24)/17*$A128)</f>
        <v>0</v>
      </c>
      <c r="J128" s="180" t="n">
        <f aca="false">('Summary Data'!AG23-('Summary Data'!AG$40*'Summary Data'!AG7+'Summary Data'!AG$39*'Summary Data'!AG24)/17*$A128)</f>
        <v>0</v>
      </c>
      <c r="K128" s="180" t="n">
        <f aca="false">('Summary Data'!AH23-('Summary Data'!AH$40*'Summary Data'!AH7+'Summary Data'!AH$39*'Summary Data'!AH24)/17*$A128)</f>
        <v>0</v>
      </c>
      <c r="L128" s="180" t="n">
        <f aca="false">('Summary Data'!AI23-('Summary Data'!AI$40*'Summary Data'!AI7+'Summary Data'!AI$39*'Summary Data'!AI24)/17*$A128)</f>
        <v>0</v>
      </c>
      <c r="M128" s="180" t="n">
        <f aca="false">('Summary Data'!AJ23-('Summary Data'!AJ$40*'Summary Data'!AJ7+'Summary Data'!AJ$39*'Summary Data'!AJ24)/17*$A128)</f>
        <v>0</v>
      </c>
      <c r="N128" s="180" t="n">
        <f aca="false">('Summary Data'!AK23-('Summary Data'!AK$40*'Summary Data'!AK7+'Summary Data'!AK$39*'Summary Data'!AK24)/17*$A128)</f>
        <v>0</v>
      </c>
      <c r="O128" s="180" t="n">
        <f aca="false">('Summary Data'!AL23-('Summary Data'!AL$40*'Summary Data'!AL7+'Summary Data'!AL$39*'Summary Data'!AL24)/17*$A128)</f>
        <v>0</v>
      </c>
      <c r="P128" s="180" t="n">
        <f aca="false">('Summary Data'!AM23-('Summary Data'!AM$40*'Summary Data'!AM7+'Summary Data'!AM$39*'Summary Data'!AM24)/17*$A128)</f>
        <v>0</v>
      </c>
      <c r="Q128" s="180" t="n">
        <f aca="false">('Summary Data'!AN23-('Summary Data'!AN$40*'Summary Data'!AN7+'Summary Data'!AN$39*'Summary Data'!AN24)/17*$A128)</f>
        <v>0</v>
      </c>
      <c r="R128" s="180" t="n">
        <f aca="false">('Summary Data'!AO23-('Summary Data'!AO$40*'Summary Data'!AO7+'Summary Data'!AO$39*'Summary Data'!AO24)/17*$A128)</f>
        <v>0</v>
      </c>
      <c r="S128" s="180" t="n">
        <f aca="false">('Summary Data'!AP23-('Summary Data'!AP$40*'Summary Data'!AP7+'Summary Data'!AP$39*'Summary Data'!AP24)/17*$A128)</f>
        <v>0</v>
      </c>
      <c r="T128" s="180" t="n">
        <f aca="false">('Summary Data'!AQ23-('Summary Data'!AQ$40*'Summary Data'!AQ7+'Summary Data'!AQ$39*'Summary Data'!AQ24)/17*$A128)</f>
        <v>0</v>
      </c>
      <c r="U128" s="180" t="n">
        <f aca="false">('Summary Data'!AR23-('Summary Data'!AR$40*'Summary Data'!AR7+'Summary Data'!AR$39*'Summary Data'!AR24)/17*$A128)</f>
        <v>0</v>
      </c>
      <c r="V128" s="323" t="e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#DIV/0!</v>
      </c>
    </row>
    <row r="129" customFormat="false" ht="11.25" hidden="false" customHeight="false" outlineLevel="0" collapsed="false">
      <c r="A129" s="321" t="n">
        <v>3</v>
      </c>
      <c r="B129" s="180" t="n">
        <f aca="false">('Summary Data'!Y24-('Summary Data'!Y$40*'Summary Data'!Y8+'Summary Data'!Y$39*'Summary Data'!Y25)/17*$A129)</f>
        <v>0</v>
      </c>
      <c r="C129" s="180" t="n">
        <f aca="false">('Summary Data'!Z24-('Summary Data'!Z$40*'Summary Data'!Z8+'Summary Data'!Z$39*'Summary Data'!Z25)/17*$A129)</f>
        <v>0</v>
      </c>
      <c r="D129" s="180" t="n">
        <f aca="false">('Summary Data'!AA24-('Summary Data'!AA$40*'Summary Data'!AA8+'Summary Data'!AA$39*'Summary Data'!AA25)/17*$A129)</f>
        <v>0</v>
      </c>
      <c r="E129" s="180" t="n">
        <f aca="false">('Summary Data'!AB24-('Summary Data'!AB$40*'Summary Data'!AB8+'Summary Data'!AB$39*'Summary Data'!AB25)/17*$A129)</f>
        <v>0</v>
      </c>
      <c r="F129" s="180" t="n">
        <f aca="false">('Summary Data'!AC24-('Summary Data'!AC$40*'Summary Data'!AC8+'Summary Data'!AC$39*'Summary Data'!AC25)/17*$A129)</f>
        <v>0</v>
      </c>
      <c r="G129" s="180" t="n">
        <f aca="false">('Summary Data'!AD24-('Summary Data'!AD$40*'Summary Data'!AD8+'Summary Data'!AD$39*'Summary Data'!AD25)/17*$A129)</f>
        <v>0</v>
      </c>
      <c r="H129" s="180" t="n">
        <f aca="false">('Summary Data'!AE24-('Summary Data'!AE$40*'Summary Data'!AE8+'Summary Data'!AE$39*'Summary Data'!AE25)/17*$A129)</f>
        <v>0</v>
      </c>
      <c r="I129" s="180" t="n">
        <f aca="false">('Summary Data'!AF24-('Summary Data'!AF$40*'Summary Data'!AF8+'Summary Data'!AF$39*'Summary Data'!AF25)/17*$A129)</f>
        <v>0</v>
      </c>
      <c r="J129" s="180" t="n">
        <f aca="false">('Summary Data'!AG24-('Summary Data'!AG$40*'Summary Data'!AG8+'Summary Data'!AG$39*'Summary Data'!AG25)/17*$A129)</f>
        <v>0</v>
      </c>
      <c r="K129" s="180" t="n">
        <f aca="false">('Summary Data'!AH24-('Summary Data'!AH$40*'Summary Data'!AH8+'Summary Data'!AH$39*'Summary Data'!AH25)/17*$A129)</f>
        <v>0</v>
      </c>
      <c r="L129" s="180" t="n">
        <f aca="false">('Summary Data'!AI24-('Summary Data'!AI$40*'Summary Data'!AI8+'Summary Data'!AI$39*'Summary Data'!AI25)/17*$A129)</f>
        <v>0</v>
      </c>
      <c r="M129" s="180" t="n">
        <f aca="false">('Summary Data'!AJ24-('Summary Data'!AJ$40*'Summary Data'!AJ8+'Summary Data'!AJ$39*'Summary Data'!AJ25)/17*$A129)</f>
        <v>0</v>
      </c>
      <c r="N129" s="180" t="n">
        <f aca="false">('Summary Data'!AK24-('Summary Data'!AK$40*'Summary Data'!AK8+'Summary Data'!AK$39*'Summary Data'!AK25)/17*$A129)</f>
        <v>0</v>
      </c>
      <c r="O129" s="180" t="n">
        <f aca="false">('Summary Data'!AL24-('Summary Data'!AL$40*'Summary Data'!AL8+'Summary Data'!AL$39*'Summary Data'!AL25)/17*$A129)</f>
        <v>0</v>
      </c>
      <c r="P129" s="180" t="n">
        <f aca="false">('Summary Data'!AM24-('Summary Data'!AM$40*'Summary Data'!AM8+'Summary Data'!AM$39*'Summary Data'!AM25)/17*$A129)</f>
        <v>0</v>
      </c>
      <c r="Q129" s="180" t="n">
        <f aca="false">('Summary Data'!AN24-('Summary Data'!AN$40*'Summary Data'!AN8+'Summary Data'!AN$39*'Summary Data'!AN25)/17*$A129)</f>
        <v>0</v>
      </c>
      <c r="R129" s="180" t="n">
        <f aca="false">('Summary Data'!AO24-('Summary Data'!AO$40*'Summary Data'!AO8+'Summary Data'!AO$39*'Summary Data'!AO25)/17*$A129)</f>
        <v>0</v>
      </c>
      <c r="S129" s="180" t="n">
        <f aca="false">('Summary Data'!AP24-('Summary Data'!AP$40*'Summary Data'!AP8+'Summary Data'!AP$39*'Summary Data'!AP25)/17*$A129)</f>
        <v>0</v>
      </c>
      <c r="T129" s="180" t="n">
        <f aca="false">('Summary Data'!AQ24-('Summary Data'!AQ$40*'Summary Data'!AQ8+'Summary Data'!AQ$39*'Summary Data'!AQ25)/17*$A129)</f>
        <v>0</v>
      </c>
      <c r="U129" s="180" t="n">
        <f aca="false">('Summary Data'!AR24-('Summary Data'!AR$40*'Summary Data'!AR8+'Summary Data'!AR$39*'Summary Data'!AR25)/17*$A129)</f>
        <v>0</v>
      </c>
      <c r="V129" s="323" t="e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#DIV/0!</v>
      </c>
    </row>
    <row r="130" customFormat="false" ht="11.25" hidden="false" customHeight="false" outlineLevel="0" collapsed="false">
      <c r="A130" s="321" t="n">
        <v>4</v>
      </c>
      <c r="B130" s="180" t="n">
        <f aca="false">('Summary Data'!Y25-('Summary Data'!Y$40*'Summary Data'!Y9+'Summary Data'!Y$39*'Summary Data'!Y26)/17*$A130)</f>
        <v>0</v>
      </c>
      <c r="C130" s="180" t="n">
        <f aca="false">('Summary Data'!Z25-('Summary Data'!Z$40*'Summary Data'!Z9+'Summary Data'!Z$39*'Summary Data'!Z26)/17*$A130)</f>
        <v>0</v>
      </c>
      <c r="D130" s="180" t="n">
        <f aca="false">('Summary Data'!AA25-('Summary Data'!AA$40*'Summary Data'!AA9+'Summary Data'!AA$39*'Summary Data'!AA26)/17*$A130)</f>
        <v>0</v>
      </c>
      <c r="E130" s="180" t="n">
        <f aca="false">('Summary Data'!AB25-('Summary Data'!AB$40*'Summary Data'!AB9+'Summary Data'!AB$39*'Summary Data'!AB26)/17*$A130)</f>
        <v>0</v>
      </c>
      <c r="F130" s="180" t="n">
        <f aca="false">('Summary Data'!AC25-('Summary Data'!AC$40*'Summary Data'!AC9+'Summary Data'!AC$39*'Summary Data'!AC26)/17*$A130)</f>
        <v>0</v>
      </c>
      <c r="G130" s="180" t="n">
        <f aca="false">('Summary Data'!AD25-('Summary Data'!AD$40*'Summary Data'!AD9+'Summary Data'!AD$39*'Summary Data'!AD26)/17*$A130)</f>
        <v>0</v>
      </c>
      <c r="H130" s="180" t="n">
        <f aca="false">('Summary Data'!AE25-('Summary Data'!AE$40*'Summary Data'!AE9+'Summary Data'!AE$39*'Summary Data'!AE26)/17*$A130)</f>
        <v>0</v>
      </c>
      <c r="I130" s="180" t="n">
        <f aca="false">('Summary Data'!AF25-('Summary Data'!AF$40*'Summary Data'!AF9+'Summary Data'!AF$39*'Summary Data'!AF26)/17*$A130)</f>
        <v>0</v>
      </c>
      <c r="J130" s="180" t="n">
        <f aca="false">('Summary Data'!AG25-('Summary Data'!AG$40*'Summary Data'!AG9+'Summary Data'!AG$39*'Summary Data'!AG26)/17*$A130)</f>
        <v>0</v>
      </c>
      <c r="K130" s="180" t="n">
        <f aca="false">('Summary Data'!AH25-('Summary Data'!AH$40*'Summary Data'!AH9+'Summary Data'!AH$39*'Summary Data'!AH26)/17*$A130)</f>
        <v>0</v>
      </c>
      <c r="L130" s="180" t="n">
        <f aca="false">('Summary Data'!AI25-('Summary Data'!AI$40*'Summary Data'!AI9+'Summary Data'!AI$39*'Summary Data'!AI26)/17*$A130)</f>
        <v>0</v>
      </c>
      <c r="M130" s="180" t="n">
        <f aca="false">('Summary Data'!AJ25-('Summary Data'!AJ$40*'Summary Data'!AJ9+'Summary Data'!AJ$39*'Summary Data'!AJ26)/17*$A130)</f>
        <v>0</v>
      </c>
      <c r="N130" s="180" t="n">
        <f aca="false">('Summary Data'!AK25-('Summary Data'!AK$40*'Summary Data'!AK9+'Summary Data'!AK$39*'Summary Data'!AK26)/17*$A130)</f>
        <v>0</v>
      </c>
      <c r="O130" s="180" t="n">
        <f aca="false">('Summary Data'!AL25-('Summary Data'!AL$40*'Summary Data'!AL9+'Summary Data'!AL$39*'Summary Data'!AL26)/17*$A130)</f>
        <v>0</v>
      </c>
      <c r="P130" s="180" t="n">
        <f aca="false">('Summary Data'!AM25-('Summary Data'!AM$40*'Summary Data'!AM9+'Summary Data'!AM$39*'Summary Data'!AM26)/17*$A130)</f>
        <v>0</v>
      </c>
      <c r="Q130" s="180" t="n">
        <f aca="false">('Summary Data'!AN25-('Summary Data'!AN$40*'Summary Data'!AN9+'Summary Data'!AN$39*'Summary Data'!AN26)/17*$A130)</f>
        <v>0</v>
      </c>
      <c r="R130" s="180" t="n">
        <f aca="false">('Summary Data'!AO25-('Summary Data'!AO$40*'Summary Data'!AO9+'Summary Data'!AO$39*'Summary Data'!AO26)/17*$A130)</f>
        <v>0</v>
      </c>
      <c r="S130" s="180" t="n">
        <f aca="false">('Summary Data'!AP25-('Summary Data'!AP$40*'Summary Data'!AP9+'Summary Data'!AP$39*'Summary Data'!AP26)/17*$A130)</f>
        <v>0</v>
      </c>
      <c r="T130" s="180" t="n">
        <f aca="false">('Summary Data'!AQ25-('Summary Data'!AQ$40*'Summary Data'!AQ9+'Summary Data'!AQ$39*'Summary Data'!AQ26)/17*$A130)</f>
        <v>0</v>
      </c>
      <c r="U130" s="180" t="n">
        <f aca="false">('Summary Data'!AR25-('Summary Data'!AR$40*'Summary Data'!AR9+'Summary Data'!AR$39*'Summary Data'!AR26)/17*$A130)</f>
        <v>0</v>
      </c>
      <c r="V130" s="323" t="e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#DIV/0!</v>
      </c>
    </row>
    <row r="131" customFormat="false" ht="11.25" hidden="false" customHeight="false" outlineLevel="0" collapsed="false">
      <c r="A131" s="321" t="n">
        <v>5</v>
      </c>
      <c r="B131" s="180" t="n">
        <f aca="false">('Summary Data'!Y26-('Summary Data'!Y$40*'Summary Data'!Y10+'Summary Data'!Y$39*'Summary Data'!Y27)/17*$A131)</f>
        <v>0</v>
      </c>
      <c r="C131" s="180" t="n">
        <f aca="false">('Summary Data'!Z26-('Summary Data'!Z$40*'Summary Data'!Z10+'Summary Data'!Z$39*'Summary Data'!Z27)/17*$A131)</f>
        <v>0</v>
      </c>
      <c r="D131" s="180" t="n">
        <f aca="false">('Summary Data'!AA26-('Summary Data'!AA$40*'Summary Data'!AA10+'Summary Data'!AA$39*'Summary Data'!AA27)/17*$A131)</f>
        <v>0</v>
      </c>
      <c r="E131" s="180" t="n">
        <f aca="false">('Summary Data'!AB26-('Summary Data'!AB$40*'Summary Data'!AB10+'Summary Data'!AB$39*'Summary Data'!AB27)/17*$A131)</f>
        <v>0</v>
      </c>
      <c r="F131" s="180" t="n">
        <f aca="false">('Summary Data'!AC26-('Summary Data'!AC$40*'Summary Data'!AC10+'Summary Data'!AC$39*'Summary Data'!AC27)/17*$A131)</f>
        <v>0</v>
      </c>
      <c r="G131" s="180" t="n">
        <f aca="false">('Summary Data'!AD26-('Summary Data'!AD$40*'Summary Data'!AD10+'Summary Data'!AD$39*'Summary Data'!AD27)/17*$A131)</f>
        <v>0</v>
      </c>
      <c r="H131" s="180" t="n">
        <f aca="false">('Summary Data'!AE26-('Summary Data'!AE$40*'Summary Data'!AE10+'Summary Data'!AE$39*'Summary Data'!AE27)/17*$A131)</f>
        <v>0</v>
      </c>
      <c r="I131" s="180" t="n">
        <f aca="false">('Summary Data'!AF26-('Summary Data'!AF$40*'Summary Data'!AF10+'Summary Data'!AF$39*'Summary Data'!AF27)/17*$A131)</f>
        <v>0</v>
      </c>
      <c r="J131" s="180" t="n">
        <f aca="false">('Summary Data'!AG26-('Summary Data'!AG$40*'Summary Data'!AG10+'Summary Data'!AG$39*'Summary Data'!AG27)/17*$A131)</f>
        <v>0</v>
      </c>
      <c r="K131" s="180" t="n">
        <f aca="false">('Summary Data'!AH26-('Summary Data'!AH$40*'Summary Data'!AH10+'Summary Data'!AH$39*'Summary Data'!AH27)/17*$A131)</f>
        <v>0</v>
      </c>
      <c r="L131" s="180" t="n">
        <f aca="false">('Summary Data'!AI26-('Summary Data'!AI$40*'Summary Data'!AI10+'Summary Data'!AI$39*'Summary Data'!AI27)/17*$A131)</f>
        <v>0</v>
      </c>
      <c r="M131" s="180" t="n">
        <f aca="false">('Summary Data'!AJ26-('Summary Data'!AJ$40*'Summary Data'!AJ10+'Summary Data'!AJ$39*'Summary Data'!AJ27)/17*$A131)</f>
        <v>0</v>
      </c>
      <c r="N131" s="180" t="n">
        <f aca="false">('Summary Data'!AK26-('Summary Data'!AK$40*'Summary Data'!AK10+'Summary Data'!AK$39*'Summary Data'!AK27)/17*$A131)</f>
        <v>0</v>
      </c>
      <c r="O131" s="180" t="n">
        <f aca="false">('Summary Data'!AL26-('Summary Data'!AL$40*'Summary Data'!AL10+'Summary Data'!AL$39*'Summary Data'!AL27)/17*$A131)</f>
        <v>0</v>
      </c>
      <c r="P131" s="180" t="n">
        <f aca="false">('Summary Data'!AM26-('Summary Data'!AM$40*'Summary Data'!AM10+'Summary Data'!AM$39*'Summary Data'!AM27)/17*$A131)</f>
        <v>0</v>
      </c>
      <c r="Q131" s="180" t="n">
        <f aca="false">('Summary Data'!AN26-('Summary Data'!AN$40*'Summary Data'!AN10+'Summary Data'!AN$39*'Summary Data'!AN27)/17*$A131)</f>
        <v>0</v>
      </c>
      <c r="R131" s="180" t="n">
        <f aca="false">('Summary Data'!AO26-('Summary Data'!AO$40*'Summary Data'!AO10+'Summary Data'!AO$39*'Summary Data'!AO27)/17*$A131)</f>
        <v>0</v>
      </c>
      <c r="S131" s="180" t="n">
        <f aca="false">('Summary Data'!AP26-('Summary Data'!AP$40*'Summary Data'!AP10+'Summary Data'!AP$39*'Summary Data'!AP27)/17*$A131)</f>
        <v>0</v>
      </c>
      <c r="T131" s="180" t="n">
        <f aca="false">('Summary Data'!AQ26-('Summary Data'!AQ$40*'Summary Data'!AQ10+'Summary Data'!AQ$39*'Summary Data'!AQ27)/17*$A131)</f>
        <v>0</v>
      </c>
      <c r="U131" s="180" t="n">
        <f aca="false">('Summary Data'!AR26-('Summary Data'!AR$40*'Summary Data'!AR10+'Summary Data'!AR$39*'Summary Data'!AR27)/17*$A131)</f>
        <v>0</v>
      </c>
      <c r="V131" s="323" t="e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#DIV/0!</v>
      </c>
    </row>
    <row r="132" customFormat="false" ht="11.25" hidden="false" customHeight="false" outlineLevel="0" collapsed="false">
      <c r="A132" s="321" t="n">
        <v>6</v>
      </c>
      <c r="B132" s="180" t="n">
        <f aca="false">('Summary Data'!Y27-('Summary Data'!Y$40*'Summary Data'!Y11+'Summary Data'!Y$39*'Summary Data'!Y28)/17*$A132)</f>
        <v>0</v>
      </c>
      <c r="C132" s="180" t="n">
        <f aca="false">('Summary Data'!Z27-('Summary Data'!Z$40*'Summary Data'!Z11+'Summary Data'!Z$39*'Summary Data'!Z28)/17*$A132)</f>
        <v>0</v>
      </c>
      <c r="D132" s="180" t="n">
        <f aca="false">('Summary Data'!AA27-('Summary Data'!AA$40*'Summary Data'!AA11+'Summary Data'!AA$39*'Summary Data'!AA28)/17*$A132)</f>
        <v>0</v>
      </c>
      <c r="E132" s="180" t="n">
        <f aca="false">('Summary Data'!AB27-('Summary Data'!AB$40*'Summary Data'!AB11+'Summary Data'!AB$39*'Summary Data'!AB28)/17*$A132)</f>
        <v>0</v>
      </c>
      <c r="F132" s="180" t="n">
        <f aca="false">('Summary Data'!AC27-('Summary Data'!AC$40*'Summary Data'!AC11+'Summary Data'!AC$39*'Summary Data'!AC28)/17*$A132)</f>
        <v>0</v>
      </c>
      <c r="G132" s="180" t="n">
        <f aca="false">('Summary Data'!AD27-('Summary Data'!AD$40*'Summary Data'!AD11+'Summary Data'!AD$39*'Summary Data'!AD28)/17*$A132)</f>
        <v>0</v>
      </c>
      <c r="H132" s="180" t="n">
        <f aca="false">('Summary Data'!AE27-('Summary Data'!AE$40*'Summary Data'!AE11+'Summary Data'!AE$39*'Summary Data'!AE28)/17*$A132)</f>
        <v>0</v>
      </c>
      <c r="I132" s="180" t="n">
        <f aca="false">('Summary Data'!AF27-('Summary Data'!AF$40*'Summary Data'!AF11+'Summary Data'!AF$39*'Summary Data'!AF28)/17*$A132)</f>
        <v>0</v>
      </c>
      <c r="J132" s="180" t="n">
        <f aca="false">('Summary Data'!AG27-('Summary Data'!AG$40*'Summary Data'!AG11+'Summary Data'!AG$39*'Summary Data'!AG28)/17*$A132)</f>
        <v>0</v>
      </c>
      <c r="K132" s="180" t="n">
        <f aca="false">('Summary Data'!AH27-('Summary Data'!AH$40*'Summary Data'!AH11+'Summary Data'!AH$39*'Summary Data'!AH28)/17*$A132)</f>
        <v>0</v>
      </c>
      <c r="L132" s="180" t="n">
        <f aca="false">('Summary Data'!AI27-('Summary Data'!AI$40*'Summary Data'!AI11+'Summary Data'!AI$39*'Summary Data'!AI28)/17*$A132)</f>
        <v>0</v>
      </c>
      <c r="M132" s="180" t="n">
        <f aca="false">('Summary Data'!AJ27-('Summary Data'!AJ$40*'Summary Data'!AJ11+'Summary Data'!AJ$39*'Summary Data'!AJ28)/17*$A132)</f>
        <v>0</v>
      </c>
      <c r="N132" s="180" t="n">
        <f aca="false">('Summary Data'!AK27-('Summary Data'!AK$40*'Summary Data'!AK11+'Summary Data'!AK$39*'Summary Data'!AK28)/17*$A132)</f>
        <v>0</v>
      </c>
      <c r="O132" s="180" t="n">
        <f aca="false">('Summary Data'!AL27-('Summary Data'!AL$40*'Summary Data'!AL11+'Summary Data'!AL$39*'Summary Data'!AL28)/17*$A132)</f>
        <v>0</v>
      </c>
      <c r="P132" s="180" t="n">
        <f aca="false">('Summary Data'!AM27-('Summary Data'!AM$40*'Summary Data'!AM11+'Summary Data'!AM$39*'Summary Data'!AM28)/17*$A132)</f>
        <v>0</v>
      </c>
      <c r="Q132" s="180" t="n">
        <f aca="false">('Summary Data'!AN27-('Summary Data'!AN$40*'Summary Data'!AN11+'Summary Data'!AN$39*'Summary Data'!AN28)/17*$A132)</f>
        <v>0</v>
      </c>
      <c r="R132" s="180" t="n">
        <f aca="false">('Summary Data'!AO27-('Summary Data'!AO$40*'Summary Data'!AO11+'Summary Data'!AO$39*'Summary Data'!AO28)/17*$A132)</f>
        <v>0</v>
      </c>
      <c r="S132" s="180" t="n">
        <f aca="false">('Summary Data'!AP27-('Summary Data'!AP$40*'Summary Data'!AP11+'Summary Data'!AP$39*'Summary Data'!AP28)/17*$A132)</f>
        <v>0</v>
      </c>
      <c r="T132" s="180" t="n">
        <f aca="false">('Summary Data'!AQ27-('Summary Data'!AQ$40*'Summary Data'!AQ11+'Summary Data'!AQ$39*'Summary Data'!AQ28)/17*$A132)</f>
        <v>0</v>
      </c>
      <c r="U132" s="180" t="n">
        <f aca="false">('Summary Data'!AR27-('Summary Data'!AR$40*'Summary Data'!AR11+'Summary Data'!AR$39*'Summary Data'!AR28)/17*$A132)</f>
        <v>0</v>
      </c>
      <c r="V132" s="323" t="e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#DIV/0!</v>
      </c>
    </row>
    <row r="133" customFormat="false" ht="11.25" hidden="false" customHeight="false" outlineLevel="0" collapsed="false">
      <c r="A133" s="321" t="n">
        <v>7</v>
      </c>
      <c r="B133" s="180" t="n">
        <f aca="false">('Summary Data'!Y28-('Summary Data'!Y$40*'Summary Data'!Y12+'Summary Data'!Y$39*'Summary Data'!Y29)/17*$A133)</f>
        <v>0</v>
      </c>
      <c r="C133" s="180" t="n">
        <f aca="false">('Summary Data'!Z28-('Summary Data'!Z$40*'Summary Data'!Z12+'Summary Data'!Z$39*'Summary Data'!Z29)/17*$A133)</f>
        <v>0</v>
      </c>
      <c r="D133" s="180" t="n">
        <f aca="false">('Summary Data'!AA28-('Summary Data'!AA$40*'Summary Data'!AA12+'Summary Data'!AA$39*'Summary Data'!AA29)/17*$A133)</f>
        <v>0</v>
      </c>
      <c r="E133" s="180" t="n">
        <f aca="false">('Summary Data'!AB28-('Summary Data'!AB$40*'Summary Data'!AB12+'Summary Data'!AB$39*'Summary Data'!AB29)/17*$A133)</f>
        <v>0</v>
      </c>
      <c r="F133" s="180" t="n">
        <f aca="false">('Summary Data'!AC28-('Summary Data'!AC$40*'Summary Data'!AC12+'Summary Data'!AC$39*'Summary Data'!AC29)/17*$A133)</f>
        <v>0</v>
      </c>
      <c r="G133" s="180" t="n">
        <f aca="false">('Summary Data'!AD28-('Summary Data'!AD$40*'Summary Data'!AD12+'Summary Data'!AD$39*'Summary Data'!AD29)/17*$A133)</f>
        <v>0</v>
      </c>
      <c r="H133" s="180" t="n">
        <f aca="false">('Summary Data'!AE28-('Summary Data'!AE$40*'Summary Data'!AE12+'Summary Data'!AE$39*'Summary Data'!AE29)/17*$A133)</f>
        <v>0</v>
      </c>
      <c r="I133" s="180" t="n">
        <f aca="false">('Summary Data'!AF28-('Summary Data'!AF$40*'Summary Data'!AF12+'Summary Data'!AF$39*'Summary Data'!AF29)/17*$A133)</f>
        <v>0</v>
      </c>
      <c r="J133" s="180" t="n">
        <f aca="false">('Summary Data'!AG28-('Summary Data'!AG$40*'Summary Data'!AG12+'Summary Data'!AG$39*'Summary Data'!AG29)/17*$A133)</f>
        <v>0</v>
      </c>
      <c r="K133" s="180" t="n">
        <f aca="false">('Summary Data'!AH28-('Summary Data'!AH$40*'Summary Data'!AH12+'Summary Data'!AH$39*'Summary Data'!AH29)/17*$A133)</f>
        <v>0</v>
      </c>
      <c r="L133" s="180" t="n">
        <f aca="false">('Summary Data'!AI28-('Summary Data'!AI$40*'Summary Data'!AI12+'Summary Data'!AI$39*'Summary Data'!AI29)/17*$A133)</f>
        <v>0</v>
      </c>
      <c r="M133" s="180" t="n">
        <f aca="false">('Summary Data'!AJ28-('Summary Data'!AJ$40*'Summary Data'!AJ12+'Summary Data'!AJ$39*'Summary Data'!AJ29)/17*$A133)</f>
        <v>0</v>
      </c>
      <c r="N133" s="180" t="n">
        <f aca="false">('Summary Data'!AK28-('Summary Data'!AK$40*'Summary Data'!AK12+'Summary Data'!AK$39*'Summary Data'!AK29)/17*$A133)</f>
        <v>0</v>
      </c>
      <c r="O133" s="180" t="n">
        <f aca="false">('Summary Data'!AL28-('Summary Data'!AL$40*'Summary Data'!AL12+'Summary Data'!AL$39*'Summary Data'!AL29)/17*$A133)</f>
        <v>0</v>
      </c>
      <c r="P133" s="180" t="n">
        <f aca="false">('Summary Data'!AM28-('Summary Data'!AM$40*'Summary Data'!AM12+'Summary Data'!AM$39*'Summary Data'!AM29)/17*$A133)</f>
        <v>0</v>
      </c>
      <c r="Q133" s="180" t="n">
        <f aca="false">('Summary Data'!AN28-('Summary Data'!AN$40*'Summary Data'!AN12+'Summary Data'!AN$39*'Summary Data'!AN29)/17*$A133)</f>
        <v>0</v>
      </c>
      <c r="R133" s="180" t="n">
        <f aca="false">('Summary Data'!AO28-('Summary Data'!AO$40*'Summary Data'!AO12+'Summary Data'!AO$39*'Summary Data'!AO29)/17*$A133)</f>
        <v>0</v>
      </c>
      <c r="S133" s="180" t="n">
        <f aca="false">('Summary Data'!AP28-('Summary Data'!AP$40*'Summary Data'!AP12+'Summary Data'!AP$39*'Summary Data'!AP29)/17*$A133)</f>
        <v>0</v>
      </c>
      <c r="T133" s="180" t="n">
        <f aca="false">('Summary Data'!AQ28-('Summary Data'!AQ$40*'Summary Data'!AQ12+'Summary Data'!AQ$39*'Summary Data'!AQ29)/17*$A133)</f>
        <v>0</v>
      </c>
      <c r="U133" s="180" t="n">
        <f aca="false">('Summary Data'!AR28-('Summary Data'!AR$40*'Summary Data'!AR12+'Summary Data'!AR$39*'Summary Data'!AR29)/17*$A133)</f>
        <v>0</v>
      </c>
      <c r="V133" s="323" t="e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#DIV/0!</v>
      </c>
    </row>
    <row r="134" customFormat="false" ht="11.25" hidden="false" customHeight="false" outlineLevel="0" collapsed="false">
      <c r="A134" s="321" t="n">
        <v>8</v>
      </c>
      <c r="B134" s="180" t="n">
        <f aca="false">('Summary Data'!Y29-('Summary Data'!Y$40*'Summary Data'!Y13+'Summary Data'!Y$39*'Summary Data'!Y30)/17*$A134)</f>
        <v>0</v>
      </c>
      <c r="C134" s="180" t="n">
        <f aca="false">('Summary Data'!Z29-('Summary Data'!Z$40*'Summary Data'!Z13+'Summary Data'!Z$39*'Summary Data'!Z30)/17*$A134)</f>
        <v>0</v>
      </c>
      <c r="D134" s="180" t="n">
        <f aca="false">('Summary Data'!AA29-('Summary Data'!AA$40*'Summary Data'!AA13+'Summary Data'!AA$39*'Summary Data'!AA30)/17*$A134)</f>
        <v>0</v>
      </c>
      <c r="E134" s="180" t="n">
        <f aca="false">('Summary Data'!AB29-('Summary Data'!AB$40*'Summary Data'!AB13+'Summary Data'!AB$39*'Summary Data'!AB30)/17*$A134)</f>
        <v>0</v>
      </c>
      <c r="F134" s="180" t="n">
        <f aca="false">('Summary Data'!AC29-('Summary Data'!AC$40*'Summary Data'!AC13+'Summary Data'!AC$39*'Summary Data'!AC30)/17*$A134)</f>
        <v>0</v>
      </c>
      <c r="G134" s="180" t="n">
        <f aca="false">('Summary Data'!AD29-('Summary Data'!AD$40*'Summary Data'!AD13+'Summary Data'!AD$39*'Summary Data'!AD30)/17*$A134)</f>
        <v>0</v>
      </c>
      <c r="H134" s="180" t="n">
        <f aca="false">('Summary Data'!AE29-('Summary Data'!AE$40*'Summary Data'!AE13+'Summary Data'!AE$39*'Summary Data'!AE30)/17*$A134)</f>
        <v>0</v>
      </c>
      <c r="I134" s="180" t="n">
        <f aca="false">('Summary Data'!AF29-('Summary Data'!AF$40*'Summary Data'!AF13+'Summary Data'!AF$39*'Summary Data'!AF30)/17*$A134)</f>
        <v>0</v>
      </c>
      <c r="J134" s="180" t="n">
        <f aca="false">('Summary Data'!AG29-('Summary Data'!AG$40*'Summary Data'!AG13+'Summary Data'!AG$39*'Summary Data'!AG30)/17*$A134)</f>
        <v>0</v>
      </c>
      <c r="K134" s="180" t="n">
        <f aca="false">('Summary Data'!AH29-('Summary Data'!AH$40*'Summary Data'!AH13+'Summary Data'!AH$39*'Summary Data'!AH30)/17*$A134)</f>
        <v>0</v>
      </c>
      <c r="L134" s="180" t="n">
        <f aca="false">('Summary Data'!AI29-('Summary Data'!AI$40*'Summary Data'!AI13+'Summary Data'!AI$39*'Summary Data'!AI30)/17*$A134)</f>
        <v>0</v>
      </c>
      <c r="M134" s="180" t="n">
        <f aca="false">('Summary Data'!AJ29-('Summary Data'!AJ$40*'Summary Data'!AJ13+'Summary Data'!AJ$39*'Summary Data'!AJ30)/17*$A134)</f>
        <v>0</v>
      </c>
      <c r="N134" s="180" t="n">
        <f aca="false">('Summary Data'!AK29-('Summary Data'!AK$40*'Summary Data'!AK13+'Summary Data'!AK$39*'Summary Data'!AK30)/17*$A134)</f>
        <v>0</v>
      </c>
      <c r="O134" s="180" t="n">
        <f aca="false">('Summary Data'!AL29-('Summary Data'!AL$40*'Summary Data'!AL13+'Summary Data'!AL$39*'Summary Data'!AL30)/17*$A134)</f>
        <v>0</v>
      </c>
      <c r="P134" s="180" t="n">
        <f aca="false">('Summary Data'!AM29-('Summary Data'!AM$40*'Summary Data'!AM13+'Summary Data'!AM$39*'Summary Data'!AM30)/17*$A134)</f>
        <v>0</v>
      </c>
      <c r="Q134" s="180" t="n">
        <f aca="false">('Summary Data'!AN29-('Summary Data'!AN$40*'Summary Data'!AN13+'Summary Data'!AN$39*'Summary Data'!AN30)/17*$A134)</f>
        <v>0</v>
      </c>
      <c r="R134" s="180" t="n">
        <f aca="false">('Summary Data'!AO29-('Summary Data'!AO$40*'Summary Data'!AO13+'Summary Data'!AO$39*'Summary Data'!AO30)/17*$A134)</f>
        <v>0</v>
      </c>
      <c r="S134" s="180" t="n">
        <f aca="false">('Summary Data'!AP29-('Summary Data'!AP$40*'Summary Data'!AP13+'Summary Data'!AP$39*'Summary Data'!AP30)/17*$A134)</f>
        <v>0</v>
      </c>
      <c r="T134" s="180" t="n">
        <f aca="false">('Summary Data'!AQ29-('Summary Data'!AQ$40*'Summary Data'!AQ13+'Summary Data'!AQ$39*'Summary Data'!AQ30)/17*$A134)</f>
        <v>0</v>
      </c>
      <c r="U134" s="180" t="n">
        <f aca="false">('Summary Data'!AR29-('Summary Data'!AR$40*'Summary Data'!AR13+'Summary Data'!AR$39*'Summary Data'!AR30)/17*$A134)</f>
        <v>0</v>
      </c>
      <c r="V134" s="323" t="e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#DIV/0!</v>
      </c>
    </row>
    <row r="135" customFormat="false" ht="11.25" hidden="false" customHeight="false" outlineLevel="0" collapsed="false">
      <c r="A135" s="321" t="n">
        <v>9</v>
      </c>
      <c r="B135" s="180" t="n">
        <f aca="false">('Summary Data'!Y30-('Summary Data'!Y$40*'Summary Data'!Y14+'Summary Data'!Y$39*'Summary Data'!Y31)/17*$A135)</f>
        <v>0</v>
      </c>
      <c r="C135" s="180" t="n">
        <f aca="false">('Summary Data'!Z30-('Summary Data'!Z$40*'Summary Data'!Z14+'Summary Data'!Z$39*'Summary Data'!Z31)/17*$A135)</f>
        <v>0</v>
      </c>
      <c r="D135" s="180" t="n">
        <f aca="false">('Summary Data'!AA30-('Summary Data'!AA$40*'Summary Data'!AA14+'Summary Data'!AA$39*'Summary Data'!AA31)/17*$A135)</f>
        <v>0</v>
      </c>
      <c r="E135" s="180" t="n">
        <f aca="false">('Summary Data'!AB30-('Summary Data'!AB$40*'Summary Data'!AB14+'Summary Data'!AB$39*'Summary Data'!AB31)/17*$A135)</f>
        <v>0</v>
      </c>
      <c r="F135" s="180" t="n">
        <f aca="false">('Summary Data'!AC30-('Summary Data'!AC$40*'Summary Data'!AC14+'Summary Data'!AC$39*'Summary Data'!AC31)/17*$A135)</f>
        <v>0</v>
      </c>
      <c r="G135" s="180" t="n">
        <f aca="false">('Summary Data'!AD30-('Summary Data'!AD$40*'Summary Data'!AD14+'Summary Data'!AD$39*'Summary Data'!AD31)/17*$A135)</f>
        <v>0</v>
      </c>
      <c r="H135" s="180" t="n">
        <f aca="false">('Summary Data'!AE30-('Summary Data'!AE$40*'Summary Data'!AE14+'Summary Data'!AE$39*'Summary Data'!AE31)/17*$A135)</f>
        <v>0</v>
      </c>
      <c r="I135" s="180" t="n">
        <f aca="false">('Summary Data'!AF30-('Summary Data'!AF$40*'Summary Data'!AF14+'Summary Data'!AF$39*'Summary Data'!AF31)/17*$A135)</f>
        <v>0</v>
      </c>
      <c r="J135" s="180" t="n">
        <f aca="false">('Summary Data'!AG30-('Summary Data'!AG$40*'Summary Data'!AG14+'Summary Data'!AG$39*'Summary Data'!AG31)/17*$A135)</f>
        <v>0</v>
      </c>
      <c r="K135" s="180" t="n">
        <f aca="false">('Summary Data'!AH30-('Summary Data'!AH$40*'Summary Data'!AH14+'Summary Data'!AH$39*'Summary Data'!AH31)/17*$A135)</f>
        <v>0</v>
      </c>
      <c r="L135" s="180" t="n">
        <f aca="false">('Summary Data'!AI30-('Summary Data'!AI$40*'Summary Data'!AI14+'Summary Data'!AI$39*'Summary Data'!AI31)/17*$A135)</f>
        <v>0</v>
      </c>
      <c r="M135" s="180" t="n">
        <f aca="false">('Summary Data'!AJ30-('Summary Data'!AJ$40*'Summary Data'!AJ14+'Summary Data'!AJ$39*'Summary Data'!AJ31)/17*$A135)</f>
        <v>0</v>
      </c>
      <c r="N135" s="180" t="n">
        <f aca="false">('Summary Data'!AK30-('Summary Data'!AK$40*'Summary Data'!AK14+'Summary Data'!AK$39*'Summary Data'!AK31)/17*$A135)</f>
        <v>0</v>
      </c>
      <c r="O135" s="180" t="n">
        <f aca="false">('Summary Data'!AL30-('Summary Data'!AL$40*'Summary Data'!AL14+'Summary Data'!AL$39*'Summary Data'!AL31)/17*$A135)</f>
        <v>0</v>
      </c>
      <c r="P135" s="180" t="n">
        <f aca="false">('Summary Data'!AM30-('Summary Data'!AM$40*'Summary Data'!AM14+'Summary Data'!AM$39*'Summary Data'!AM31)/17*$A135)</f>
        <v>0</v>
      </c>
      <c r="Q135" s="180" t="n">
        <f aca="false">('Summary Data'!AN30-('Summary Data'!AN$40*'Summary Data'!AN14+'Summary Data'!AN$39*'Summary Data'!AN31)/17*$A135)</f>
        <v>0</v>
      </c>
      <c r="R135" s="180" t="n">
        <f aca="false">('Summary Data'!AO30-('Summary Data'!AO$40*'Summary Data'!AO14+'Summary Data'!AO$39*'Summary Data'!AO31)/17*$A135)</f>
        <v>0</v>
      </c>
      <c r="S135" s="180" t="n">
        <f aca="false">('Summary Data'!AP30-('Summary Data'!AP$40*'Summary Data'!AP14+'Summary Data'!AP$39*'Summary Data'!AP31)/17*$A135)</f>
        <v>0</v>
      </c>
      <c r="T135" s="180" t="n">
        <f aca="false">('Summary Data'!AQ30-('Summary Data'!AQ$40*'Summary Data'!AQ14+'Summary Data'!AQ$39*'Summary Data'!AQ31)/17*$A135)</f>
        <v>0</v>
      </c>
      <c r="U135" s="180" t="n">
        <f aca="false">('Summary Data'!AR30-('Summary Data'!AR$40*'Summary Data'!AR14+'Summary Data'!AR$39*'Summary Data'!AR31)/17*$A135)</f>
        <v>0</v>
      </c>
      <c r="V135" s="323" t="e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#DIV/0!</v>
      </c>
    </row>
    <row r="136" customFormat="false" ht="11.25" hidden="false" customHeight="false" outlineLevel="0" collapsed="false">
      <c r="A136" s="321" t="n">
        <v>10</v>
      </c>
      <c r="B136" s="180" t="n">
        <f aca="false">('Summary Data'!Y31-('Summary Data'!Y$40*'Summary Data'!Y15+'Summary Data'!Y$39*'Summary Data'!Y32)/17*$A136)</f>
        <v>0</v>
      </c>
      <c r="C136" s="180" t="n">
        <f aca="false">('Summary Data'!Z31-('Summary Data'!Z$40*'Summary Data'!Z15+'Summary Data'!Z$39*'Summary Data'!Z32)/17*$A136)</f>
        <v>0</v>
      </c>
      <c r="D136" s="180" t="n">
        <f aca="false">('Summary Data'!AA31-('Summary Data'!AA$40*'Summary Data'!AA15+'Summary Data'!AA$39*'Summary Data'!AA32)/17*$A136)</f>
        <v>0</v>
      </c>
      <c r="E136" s="180" t="n">
        <f aca="false">('Summary Data'!AB31-('Summary Data'!AB$40*'Summary Data'!AB15+'Summary Data'!AB$39*'Summary Data'!AB32)/17*$A136)</f>
        <v>0</v>
      </c>
      <c r="F136" s="180" t="n">
        <f aca="false">('Summary Data'!AC31-('Summary Data'!AC$40*'Summary Data'!AC15+'Summary Data'!AC$39*'Summary Data'!AC32)/17*$A136)</f>
        <v>0</v>
      </c>
      <c r="G136" s="180" t="n">
        <f aca="false">('Summary Data'!AD31-('Summary Data'!AD$40*'Summary Data'!AD15+'Summary Data'!AD$39*'Summary Data'!AD32)/17*$A136)</f>
        <v>0</v>
      </c>
      <c r="H136" s="180" t="n">
        <f aca="false">('Summary Data'!AE31-('Summary Data'!AE$40*'Summary Data'!AE15+'Summary Data'!AE$39*'Summary Data'!AE32)/17*$A136)</f>
        <v>0</v>
      </c>
      <c r="I136" s="180" t="n">
        <f aca="false">('Summary Data'!AF31-('Summary Data'!AF$40*'Summary Data'!AF15+'Summary Data'!AF$39*'Summary Data'!AF32)/17*$A136)</f>
        <v>0</v>
      </c>
      <c r="J136" s="180" t="n">
        <f aca="false">('Summary Data'!AG31-('Summary Data'!AG$40*'Summary Data'!AG15+'Summary Data'!AG$39*'Summary Data'!AG32)/17*$A136)</f>
        <v>0</v>
      </c>
      <c r="K136" s="180" t="n">
        <f aca="false">('Summary Data'!AH31-('Summary Data'!AH$40*'Summary Data'!AH15+'Summary Data'!AH$39*'Summary Data'!AH32)/17*$A136)</f>
        <v>0</v>
      </c>
      <c r="L136" s="180" t="n">
        <f aca="false">('Summary Data'!AI31-('Summary Data'!AI$40*'Summary Data'!AI15+'Summary Data'!AI$39*'Summary Data'!AI32)/17*$A136)</f>
        <v>0</v>
      </c>
      <c r="M136" s="180" t="n">
        <f aca="false">('Summary Data'!AJ31-('Summary Data'!AJ$40*'Summary Data'!AJ15+'Summary Data'!AJ$39*'Summary Data'!AJ32)/17*$A136)</f>
        <v>0</v>
      </c>
      <c r="N136" s="180" t="n">
        <f aca="false">('Summary Data'!AK31-('Summary Data'!AK$40*'Summary Data'!AK15+'Summary Data'!AK$39*'Summary Data'!AK32)/17*$A136)</f>
        <v>0</v>
      </c>
      <c r="O136" s="180" t="n">
        <f aca="false">('Summary Data'!AL31-('Summary Data'!AL$40*'Summary Data'!AL15+'Summary Data'!AL$39*'Summary Data'!AL32)/17*$A136)</f>
        <v>0</v>
      </c>
      <c r="P136" s="180" t="n">
        <f aca="false">('Summary Data'!AM31-('Summary Data'!AM$40*'Summary Data'!AM15+'Summary Data'!AM$39*'Summary Data'!AM32)/17*$A136)</f>
        <v>0</v>
      </c>
      <c r="Q136" s="180" t="n">
        <f aca="false">('Summary Data'!AN31-('Summary Data'!AN$40*'Summary Data'!AN15+'Summary Data'!AN$39*'Summary Data'!AN32)/17*$A136)</f>
        <v>0</v>
      </c>
      <c r="R136" s="180" t="n">
        <f aca="false">('Summary Data'!AO31-('Summary Data'!AO$40*'Summary Data'!AO15+'Summary Data'!AO$39*'Summary Data'!AO32)/17*$A136)</f>
        <v>0</v>
      </c>
      <c r="S136" s="180" t="n">
        <f aca="false">('Summary Data'!AP31-('Summary Data'!AP$40*'Summary Data'!AP15+'Summary Data'!AP$39*'Summary Data'!AP32)/17*$A136)</f>
        <v>0</v>
      </c>
      <c r="T136" s="180" t="n">
        <f aca="false">('Summary Data'!AQ31-('Summary Data'!AQ$40*'Summary Data'!AQ15+'Summary Data'!AQ$39*'Summary Data'!AQ32)/17*$A136)</f>
        <v>0</v>
      </c>
      <c r="U136" s="180" t="n">
        <f aca="false">('Summary Data'!AR31-('Summary Data'!AR$40*'Summary Data'!AR15+'Summary Data'!AR$39*'Summary Data'!AR32)/17*$A136)</f>
        <v>0</v>
      </c>
      <c r="V136" s="323" t="e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#DIV/0!</v>
      </c>
    </row>
    <row r="137" customFormat="false" ht="11.25" hidden="false" customHeight="false" outlineLevel="0" collapsed="false">
      <c r="A137" s="321" t="n">
        <v>11</v>
      </c>
      <c r="B137" s="180" t="n">
        <f aca="false">('Summary Data'!Y32-('Summary Data'!Y$40*'Summary Data'!Y16+'Summary Data'!Y$39*'Summary Data'!Y33)/17*$A137)</f>
        <v>0</v>
      </c>
      <c r="C137" s="180" t="n">
        <f aca="false">('Summary Data'!Z32-('Summary Data'!Z$40*'Summary Data'!Z16+'Summary Data'!Z$39*'Summary Data'!Z33)/17*$A137)</f>
        <v>0</v>
      </c>
      <c r="D137" s="180" t="n">
        <f aca="false">('Summary Data'!AA32-('Summary Data'!AA$40*'Summary Data'!AA16+'Summary Data'!AA$39*'Summary Data'!AA33)/17*$A137)</f>
        <v>0</v>
      </c>
      <c r="E137" s="180" t="n">
        <f aca="false">('Summary Data'!AB32-('Summary Data'!AB$40*'Summary Data'!AB16+'Summary Data'!AB$39*'Summary Data'!AB33)/17*$A137)</f>
        <v>0</v>
      </c>
      <c r="F137" s="180" t="n">
        <f aca="false">('Summary Data'!AC32-('Summary Data'!AC$40*'Summary Data'!AC16+'Summary Data'!AC$39*'Summary Data'!AC33)/17*$A137)</f>
        <v>0</v>
      </c>
      <c r="G137" s="180" t="n">
        <f aca="false">('Summary Data'!AD32-('Summary Data'!AD$40*'Summary Data'!AD16+'Summary Data'!AD$39*'Summary Data'!AD33)/17*$A137)</f>
        <v>0</v>
      </c>
      <c r="H137" s="180" t="n">
        <f aca="false">('Summary Data'!AE32-('Summary Data'!AE$40*'Summary Data'!AE16+'Summary Data'!AE$39*'Summary Data'!AE33)/17*$A137)</f>
        <v>0</v>
      </c>
      <c r="I137" s="180" t="n">
        <f aca="false">('Summary Data'!AF32-('Summary Data'!AF$40*'Summary Data'!AF16+'Summary Data'!AF$39*'Summary Data'!AF33)/17*$A137)</f>
        <v>0</v>
      </c>
      <c r="J137" s="180" t="n">
        <f aca="false">('Summary Data'!AG32-('Summary Data'!AG$40*'Summary Data'!AG16+'Summary Data'!AG$39*'Summary Data'!AG33)/17*$A137)</f>
        <v>0</v>
      </c>
      <c r="K137" s="180" t="n">
        <f aca="false">('Summary Data'!AH32-('Summary Data'!AH$40*'Summary Data'!AH16+'Summary Data'!AH$39*'Summary Data'!AH33)/17*$A137)</f>
        <v>0</v>
      </c>
      <c r="L137" s="180" t="n">
        <f aca="false">('Summary Data'!AI32-('Summary Data'!AI$40*'Summary Data'!AI16+'Summary Data'!AI$39*'Summary Data'!AI33)/17*$A137)</f>
        <v>0</v>
      </c>
      <c r="M137" s="180" t="n">
        <f aca="false">('Summary Data'!AJ32-('Summary Data'!AJ$40*'Summary Data'!AJ16+'Summary Data'!AJ$39*'Summary Data'!AJ33)/17*$A137)</f>
        <v>0</v>
      </c>
      <c r="N137" s="180" t="n">
        <f aca="false">('Summary Data'!AK32-('Summary Data'!AK$40*'Summary Data'!AK16+'Summary Data'!AK$39*'Summary Data'!AK33)/17*$A137)</f>
        <v>0</v>
      </c>
      <c r="O137" s="180" t="n">
        <f aca="false">('Summary Data'!AL32-('Summary Data'!AL$40*'Summary Data'!AL16+'Summary Data'!AL$39*'Summary Data'!AL33)/17*$A137)</f>
        <v>0</v>
      </c>
      <c r="P137" s="180" t="n">
        <f aca="false">('Summary Data'!AM32-('Summary Data'!AM$40*'Summary Data'!AM16+'Summary Data'!AM$39*'Summary Data'!AM33)/17*$A137)</f>
        <v>0</v>
      </c>
      <c r="Q137" s="180" t="n">
        <f aca="false">('Summary Data'!AN32-('Summary Data'!AN$40*'Summary Data'!AN16+'Summary Data'!AN$39*'Summary Data'!AN33)/17*$A137)</f>
        <v>0</v>
      </c>
      <c r="R137" s="180" t="n">
        <f aca="false">('Summary Data'!AO32-('Summary Data'!AO$40*'Summary Data'!AO16+'Summary Data'!AO$39*'Summary Data'!AO33)/17*$A137)</f>
        <v>0</v>
      </c>
      <c r="S137" s="180" t="n">
        <f aca="false">('Summary Data'!AP32-('Summary Data'!AP$40*'Summary Data'!AP16+'Summary Data'!AP$39*'Summary Data'!AP33)/17*$A137)</f>
        <v>0</v>
      </c>
      <c r="T137" s="180" t="n">
        <f aca="false">('Summary Data'!AQ32-('Summary Data'!AQ$40*'Summary Data'!AQ16+'Summary Data'!AQ$39*'Summary Data'!AQ33)/17*$A137)</f>
        <v>0</v>
      </c>
      <c r="U137" s="180" t="n">
        <f aca="false">('Summary Data'!AR32-('Summary Data'!AR$40*'Summary Data'!AR16+'Summary Data'!AR$39*'Summary Data'!AR33)/17*$A137)</f>
        <v>0</v>
      </c>
      <c r="V137" s="323" t="e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#DIV/0!</v>
      </c>
    </row>
    <row r="138" customFormat="false" ht="11.25" hidden="false" customHeight="false" outlineLevel="0" collapsed="false">
      <c r="A138" s="321" t="n">
        <v>12</v>
      </c>
      <c r="B138" s="324" t="n">
        <f aca="false">('Summary Data'!Y33-('Summary Data'!Y$40*'Summary Data'!Y17+'Summary Data'!Y$39*'Summary Data'!Y34)/17*$A138)*10</f>
        <v>0</v>
      </c>
      <c r="C138" s="324" t="n">
        <f aca="false">('Summary Data'!Z33-('Summary Data'!Z$40*'Summary Data'!Z17+'Summary Data'!Z$39*'Summary Data'!Z34)/17*$A138)*10</f>
        <v>0</v>
      </c>
      <c r="D138" s="324" t="n">
        <f aca="false">('Summary Data'!AA33-('Summary Data'!AA$40*'Summary Data'!AA17+'Summary Data'!AA$39*'Summary Data'!AA34)/17*$A138)*10</f>
        <v>0</v>
      </c>
      <c r="E138" s="324" t="n">
        <f aca="false">('Summary Data'!AB33-('Summary Data'!AB$40*'Summary Data'!AB17+'Summary Data'!AB$39*'Summary Data'!AB34)/17*$A138)*10</f>
        <v>0</v>
      </c>
      <c r="F138" s="324" t="n">
        <f aca="false">('Summary Data'!AC33-('Summary Data'!AC$40*'Summary Data'!AC17+'Summary Data'!AC$39*'Summary Data'!AC34)/17*$A138)*10</f>
        <v>0</v>
      </c>
      <c r="G138" s="324" t="n">
        <f aca="false">('Summary Data'!AD33-('Summary Data'!AD$40*'Summary Data'!AD17+'Summary Data'!AD$39*'Summary Data'!AD34)/17*$A138)*10</f>
        <v>0</v>
      </c>
      <c r="H138" s="324" t="n">
        <f aca="false">('Summary Data'!AE33-('Summary Data'!AE$40*'Summary Data'!AE17+'Summary Data'!AE$39*'Summary Data'!AE34)/17*$A138)*10</f>
        <v>0</v>
      </c>
      <c r="I138" s="324" t="n">
        <f aca="false">('Summary Data'!AF33-('Summary Data'!AF$40*'Summary Data'!AF17+'Summary Data'!AF$39*'Summary Data'!AF34)/17*$A138)*10</f>
        <v>0</v>
      </c>
      <c r="J138" s="324" t="n">
        <f aca="false">('Summary Data'!AG33-('Summary Data'!AG$40*'Summary Data'!AG17+'Summary Data'!AG$39*'Summary Data'!AG34)/17*$A138)*10</f>
        <v>0</v>
      </c>
      <c r="K138" s="324" t="n">
        <f aca="false">('Summary Data'!AH33-('Summary Data'!AH$40*'Summary Data'!AH17+'Summary Data'!AH$39*'Summary Data'!AH34)/17*$A138)*10</f>
        <v>0</v>
      </c>
      <c r="L138" s="324" t="n">
        <f aca="false">('Summary Data'!AI33-('Summary Data'!AI$40*'Summary Data'!AI17+'Summary Data'!AI$39*'Summary Data'!AI34)/17*$A138)*10</f>
        <v>0</v>
      </c>
      <c r="M138" s="324" t="n">
        <f aca="false">('Summary Data'!AJ33-('Summary Data'!AJ$40*'Summary Data'!AJ17+'Summary Data'!AJ$39*'Summary Data'!AJ34)/17*$A138)*10</f>
        <v>0</v>
      </c>
      <c r="N138" s="324" t="n">
        <f aca="false">('Summary Data'!AK33-('Summary Data'!AK$40*'Summary Data'!AK17+'Summary Data'!AK$39*'Summary Data'!AK34)/17*$A138)*10</f>
        <v>0</v>
      </c>
      <c r="O138" s="324" t="n">
        <f aca="false">('Summary Data'!AL33-('Summary Data'!AL$40*'Summary Data'!AL17+'Summary Data'!AL$39*'Summary Data'!AL34)/17*$A138)*10</f>
        <v>0</v>
      </c>
      <c r="P138" s="324" t="n">
        <f aca="false">('Summary Data'!AM33-('Summary Data'!AM$40*'Summary Data'!AM17+'Summary Data'!AM$39*'Summary Data'!AM34)/17*$A138)*10</f>
        <v>0</v>
      </c>
      <c r="Q138" s="324" t="n">
        <f aca="false">('Summary Data'!AN33-('Summary Data'!AN$40*'Summary Data'!AN17+'Summary Data'!AN$39*'Summary Data'!AN34)/17*$A138)*10</f>
        <v>0</v>
      </c>
      <c r="R138" s="324" t="n">
        <f aca="false">('Summary Data'!AO33-('Summary Data'!AO$40*'Summary Data'!AO17+'Summary Data'!AO$39*'Summary Data'!AO34)/17*$A138)*10</f>
        <v>0</v>
      </c>
      <c r="S138" s="324" t="n">
        <f aca="false">('Summary Data'!AP33-('Summary Data'!AP$40*'Summary Data'!AP17+'Summary Data'!AP$39*'Summary Data'!AP34)/17*$A138)*10</f>
        <v>0</v>
      </c>
      <c r="T138" s="324" t="n">
        <f aca="false">('Summary Data'!AQ33-('Summary Data'!AQ$40*'Summary Data'!AQ17+'Summary Data'!AQ$39*'Summary Data'!AQ34)/17*$A138)*10</f>
        <v>0</v>
      </c>
      <c r="U138" s="324" t="n">
        <f aca="false">('Summary Data'!AR33-('Summary Data'!AR$40*'Summary Data'!AR17+'Summary Data'!AR$39*'Summary Data'!AR34)/17*$A138)*10</f>
        <v>0</v>
      </c>
      <c r="V138" s="323" t="e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#DIV/0!</v>
      </c>
      <c r="Y138" s="325" t="s">
        <v>276</v>
      </c>
    </row>
    <row r="139" customFormat="false" ht="11.25" hidden="false" customHeight="false" outlineLevel="0" collapsed="false">
      <c r="A139" s="321" t="n">
        <v>13</v>
      </c>
      <c r="B139" s="324" t="n">
        <f aca="false">('Summary Data'!Y34-('Summary Data'!Y$40*'Summary Data'!Y18+'Summary Data'!Y$39*'Summary Data'!Y35)/17*$A139)*10</f>
        <v>0</v>
      </c>
      <c r="C139" s="324" t="n">
        <f aca="false">('Summary Data'!Z34-('Summary Data'!Z$40*'Summary Data'!Z18+'Summary Data'!Z$39*'Summary Data'!Z35)/17*$A139)*10</f>
        <v>0</v>
      </c>
      <c r="D139" s="324" t="n">
        <f aca="false">('Summary Data'!AA34-('Summary Data'!AA$40*'Summary Data'!AA18+'Summary Data'!AA$39*'Summary Data'!AA35)/17*$A139)*10</f>
        <v>0</v>
      </c>
      <c r="E139" s="324" t="n">
        <f aca="false">('Summary Data'!AB34-('Summary Data'!AB$40*'Summary Data'!AB18+'Summary Data'!AB$39*'Summary Data'!AB35)/17*$A139)*10</f>
        <v>0</v>
      </c>
      <c r="F139" s="324" t="n">
        <f aca="false">('Summary Data'!AC34-('Summary Data'!AC$40*'Summary Data'!AC18+'Summary Data'!AC$39*'Summary Data'!AC35)/17*$A139)*10</f>
        <v>0</v>
      </c>
      <c r="G139" s="324" t="n">
        <f aca="false">('Summary Data'!AD34-('Summary Data'!AD$40*'Summary Data'!AD18+'Summary Data'!AD$39*'Summary Data'!AD35)/17*$A139)*10</f>
        <v>0</v>
      </c>
      <c r="H139" s="324" t="n">
        <f aca="false">('Summary Data'!AE34-('Summary Data'!AE$40*'Summary Data'!AE18+'Summary Data'!AE$39*'Summary Data'!AE35)/17*$A139)*10</f>
        <v>0</v>
      </c>
      <c r="I139" s="324" t="n">
        <f aca="false">('Summary Data'!AF34-('Summary Data'!AF$40*'Summary Data'!AF18+'Summary Data'!AF$39*'Summary Data'!AF35)/17*$A139)*10</f>
        <v>0</v>
      </c>
      <c r="J139" s="324" t="n">
        <f aca="false">('Summary Data'!AG34-('Summary Data'!AG$40*'Summary Data'!AG18+'Summary Data'!AG$39*'Summary Data'!AG35)/17*$A139)*10</f>
        <v>0</v>
      </c>
      <c r="K139" s="324" t="n">
        <f aca="false">('Summary Data'!AH34-('Summary Data'!AH$40*'Summary Data'!AH18+'Summary Data'!AH$39*'Summary Data'!AH35)/17*$A139)*10</f>
        <v>0</v>
      </c>
      <c r="L139" s="324" t="n">
        <f aca="false">('Summary Data'!AI34-('Summary Data'!AI$40*'Summary Data'!AI18+'Summary Data'!AI$39*'Summary Data'!AI35)/17*$A139)*10</f>
        <v>0</v>
      </c>
      <c r="M139" s="324" t="n">
        <f aca="false">('Summary Data'!AJ34-('Summary Data'!AJ$40*'Summary Data'!AJ18+'Summary Data'!AJ$39*'Summary Data'!AJ35)/17*$A139)*10</f>
        <v>0</v>
      </c>
      <c r="N139" s="324" t="n">
        <f aca="false">('Summary Data'!AK34-('Summary Data'!AK$40*'Summary Data'!AK18+'Summary Data'!AK$39*'Summary Data'!AK35)/17*$A139)*10</f>
        <v>0</v>
      </c>
      <c r="O139" s="324" t="n">
        <f aca="false">('Summary Data'!AL34-('Summary Data'!AL$40*'Summary Data'!AL18+'Summary Data'!AL$39*'Summary Data'!AL35)/17*$A139)*10</f>
        <v>0</v>
      </c>
      <c r="P139" s="324" t="n">
        <f aca="false">('Summary Data'!AM34-('Summary Data'!AM$40*'Summary Data'!AM18+'Summary Data'!AM$39*'Summary Data'!AM35)/17*$A139)*10</f>
        <v>0</v>
      </c>
      <c r="Q139" s="324" t="n">
        <f aca="false">('Summary Data'!AN34-('Summary Data'!AN$40*'Summary Data'!AN18+'Summary Data'!AN$39*'Summary Data'!AN35)/17*$A139)*10</f>
        <v>0</v>
      </c>
      <c r="R139" s="324" t="n">
        <f aca="false">('Summary Data'!AO34-('Summary Data'!AO$40*'Summary Data'!AO18+'Summary Data'!AO$39*'Summary Data'!AO35)/17*$A139)*10</f>
        <v>0</v>
      </c>
      <c r="S139" s="324" t="n">
        <f aca="false">('Summary Data'!AP34-('Summary Data'!AP$40*'Summary Data'!AP18+'Summary Data'!AP$39*'Summary Data'!AP35)/17*$A139)*10</f>
        <v>0</v>
      </c>
      <c r="T139" s="324" t="n">
        <f aca="false">('Summary Data'!AQ34-('Summary Data'!AQ$40*'Summary Data'!AQ18+'Summary Data'!AQ$39*'Summary Data'!AQ35)/17*$A139)*10</f>
        <v>0</v>
      </c>
      <c r="U139" s="324" t="n">
        <f aca="false">('Summary Data'!AR34-('Summary Data'!AR$40*'Summary Data'!AR18+'Summary Data'!AR$39*'Summary Data'!AR35)/17*$A139)*10</f>
        <v>0</v>
      </c>
      <c r="V139" s="323" t="e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#DIV/0!</v>
      </c>
      <c r="Y139" s="325" t="s">
        <v>276</v>
      </c>
    </row>
    <row r="140" customFormat="false" ht="11.25" hidden="false" customHeight="false" outlineLevel="0" collapsed="false">
      <c r="A140" s="321" t="n">
        <v>14</v>
      </c>
      <c r="B140" s="324" t="n">
        <f aca="false">('Summary Data'!Y35-('Summary Data'!Y$40*'Summary Data'!Y19+'Summary Data'!Y$39*'Summary Data'!Y36)/17*$A140)*10</f>
        <v>0</v>
      </c>
      <c r="C140" s="324" t="n">
        <f aca="false">('Summary Data'!Z35-('Summary Data'!Z$40*'Summary Data'!Z19+'Summary Data'!Z$39*'Summary Data'!Z36)/17*$A140)*10</f>
        <v>0</v>
      </c>
      <c r="D140" s="324" t="n">
        <f aca="false">('Summary Data'!AA35-('Summary Data'!AA$40*'Summary Data'!AA19+'Summary Data'!AA$39*'Summary Data'!AA36)/17*$A140)*10</f>
        <v>0</v>
      </c>
      <c r="E140" s="324" t="n">
        <f aca="false">('Summary Data'!AB35-('Summary Data'!AB$40*'Summary Data'!AB19+'Summary Data'!AB$39*'Summary Data'!AB36)/17*$A140)*10</f>
        <v>0</v>
      </c>
      <c r="F140" s="324" t="n">
        <f aca="false">('Summary Data'!AC35-('Summary Data'!AC$40*'Summary Data'!AC19+'Summary Data'!AC$39*'Summary Data'!AC36)/17*$A140)*10</f>
        <v>0</v>
      </c>
      <c r="G140" s="324" t="n">
        <f aca="false">('Summary Data'!AD35-('Summary Data'!AD$40*'Summary Data'!AD19+'Summary Data'!AD$39*'Summary Data'!AD36)/17*$A140)*10</f>
        <v>0</v>
      </c>
      <c r="H140" s="324" t="n">
        <f aca="false">('Summary Data'!AE35-('Summary Data'!AE$40*'Summary Data'!AE19+'Summary Data'!AE$39*'Summary Data'!AE36)/17*$A140)*10</f>
        <v>0</v>
      </c>
      <c r="I140" s="324" t="n">
        <f aca="false">('Summary Data'!AF35-('Summary Data'!AF$40*'Summary Data'!AF19+'Summary Data'!AF$39*'Summary Data'!AF36)/17*$A140)*10</f>
        <v>0</v>
      </c>
      <c r="J140" s="324" t="n">
        <f aca="false">('Summary Data'!AG35-('Summary Data'!AG$40*'Summary Data'!AG19+'Summary Data'!AG$39*'Summary Data'!AG36)/17*$A140)*10</f>
        <v>0</v>
      </c>
      <c r="K140" s="324" t="n">
        <f aca="false">('Summary Data'!AH35-('Summary Data'!AH$40*'Summary Data'!AH19+'Summary Data'!AH$39*'Summary Data'!AH36)/17*$A140)*10</f>
        <v>0</v>
      </c>
      <c r="L140" s="324" t="n">
        <f aca="false">('Summary Data'!AI35-('Summary Data'!AI$40*'Summary Data'!AI19+'Summary Data'!AI$39*'Summary Data'!AI36)/17*$A140)*10</f>
        <v>0</v>
      </c>
      <c r="M140" s="324" t="n">
        <f aca="false">('Summary Data'!AJ35-('Summary Data'!AJ$40*'Summary Data'!AJ19+'Summary Data'!AJ$39*'Summary Data'!AJ36)/17*$A140)*10</f>
        <v>0</v>
      </c>
      <c r="N140" s="324" t="n">
        <f aca="false">('Summary Data'!AK35-('Summary Data'!AK$40*'Summary Data'!AK19+'Summary Data'!AK$39*'Summary Data'!AK36)/17*$A140)*10</f>
        <v>0</v>
      </c>
      <c r="O140" s="324" t="n">
        <f aca="false">('Summary Data'!AL35-('Summary Data'!AL$40*'Summary Data'!AL19+'Summary Data'!AL$39*'Summary Data'!AL36)/17*$A140)*10</f>
        <v>0</v>
      </c>
      <c r="P140" s="324" t="n">
        <f aca="false">('Summary Data'!AM35-('Summary Data'!AM$40*'Summary Data'!AM19+'Summary Data'!AM$39*'Summary Data'!AM36)/17*$A140)*10</f>
        <v>0</v>
      </c>
      <c r="Q140" s="324" t="n">
        <f aca="false">('Summary Data'!AN35-('Summary Data'!AN$40*'Summary Data'!AN19+'Summary Data'!AN$39*'Summary Data'!AN36)/17*$A140)*10</f>
        <v>0</v>
      </c>
      <c r="R140" s="324" t="n">
        <f aca="false">('Summary Data'!AO35-('Summary Data'!AO$40*'Summary Data'!AO19+'Summary Data'!AO$39*'Summary Data'!AO36)/17*$A140)*10</f>
        <v>0</v>
      </c>
      <c r="S140" s="324" t="n">
        <f aca="false">('Summary Data'!AP35-('Summary Data'!AP$40*'Summary Data'!AP19+'Summary Data'!AP$39*'Summary Data'!AP36)/17*$A140)*10</f>
        <v>0</v>
      </c>
      <c r="T140" s="324" t="n">
        <f aca="false">('Summary Data'!AQ35-('Summary Data'!AQ$40*'Summary Data'!AQ19+'Summary Data'!AQ$39*'Summary Data'!AQ36)/17*$A140)*10</f>
        <v>0</v>
      </c>
      <c r="U140" s="324" t="n">
        <f aca="false">('Summary Data'!AR35-('Summary Data'!AR$40*'Summary Data'!AR19+'Summary Data'!AR$39*'Summary Data'!AR36)/17*$A140)*10</f>
        <v>0</v>
      </c>
      <c r="V140" s="323" t="e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#DIV/0!</v>
      </c>
      <c r="Y140" s="325" t="s">
        <v>276</v>
      </c>
    </row>
    <row r="141" customFormat="false" ht="11.25" hidden="false" customHeight="false" outlineLevel="0" collapsed="false">
      <c r="A141" s="321" t="n">
        <v>15</v>
      </c>
      <c r="B141" s="324" t="n">
        <f aca="false">('Summary Data'!Y36-('Summary Data'!Y$40*'Summary Data'!Y20+'Summary Data'!Y$39*'Summary Data'!Y37)/17*$A141)*10</f>
        <v>0</v>
      </c>
      <c r="C141" s="324" t="n">
        <f aca="false">('Summary Data'!Z36-('Summary Data'!Z$40*'Summary Data'!Z20+'Summary Data'!Z$39*'Summary Data'!Z37)/17*$A141)*10</f>
        <v>0</v>
      </c>
      <c r="D141" s="324" t="n">
        <f aca="false">('Summary Data'!AA36-('Summary Data'!AA$40*'Summary Data'!AA20+'Summary Data'!AA$39*'Summary Data'!AA37)/17*$A141)*10</f>
        <v>0</v>
      </c>
      <c r="E141" s="324" t="n">
        <f aca="false">('Summary Data'!AB36-('Summary Data'!AB$40*'Summary Data'!AB20+'Summary Data'!AB$39*'Summary Data'!AB37)/17*$A141)*10</f>
        <v>0</v>
      </c>
      <c r="F141" s="324" t="n">
        <f aca="false">('Summary Data'!AC36-('Summary Data'!AC$40*'Summary Data'!AC20+'Summary Data'!AC$39*'Summary Data'!AC37)/17*$A141)*10</f>
        <v>0</v>
      </c>
      <c r="G141" s="324" t="n">
        <f aca="false">('Summary Data'!AD36-('Summary Data'!AD$40*'Summary Data'!AD20+'Summary Data'!AD$39*'Summary Data'!AD37)/17*$A141)*10</f>
        <v>0</v>
      </c>
      <c r="H141" s="324" t="n">
        <f aca="false">('Summary Data'!AE36-('Summary Data'!AE$40*'Summary Data'!AE20+'Summary Data'!AE$39*'Summary Data'!AE37)/17*$A141)*10</f>
        <v>0</v>
      </c>
      <c r="I141" s="324" t="n">
        <f aca="false">('Summary Data'!AF36-('Summary Data'!AF$40*'Summary Data'!AF20+'Summary Data'!AF$39*'Summary Data'!AF37)/17*$A141)*10</f>
        <v>0</v>
      </c>
      <c r="J141" s="324" t="n">
        <f aca="false">('Summary Data'!AG36-('Summary Data'!AG$40*'Summary Data'!AG20+'Summary Data'!AG$39*'Summary Data'!AG37)/17*$A141)*10</f>
        <v>0</v>
      </c>
      <c r="K141" s="324" t="n">
        <f aca="false">('Summary Data'!AH36-('Summary Data'!AH$40*'Summary Data'!AH20+'Summary Data'!AH$39*'Summary Data'!AH37)/17*$A141)*10</f>
        <v>0</v>
      </c>
      <c r="L141" s="324" t="n">
        <f aca="false">('Summary Data'!AI36-('Summary Data'!AI$40*'Summary Data'!AI20+'Summary Data'!AI$39*'Summary Data'!AI37)/17*$A141)*10</f>
        <v>0</v>
      </c>
      <c r="M141" s="324" t="n">
        <f aca="false">('Summary Data'!AJ36-('Summary Data'!AJ$40*'Summary Data'!AJ20+'Summary Data'!AJ$39*'Summary Data'!AJ37)/17*$A141)*10</f>
        <v>0</v>
      </c>
      <c r="N141" s="324" t="n">
        <f aca="false">('Summary Data'!AK36-('Summary Data'!AK$40*'Summary Data'!AK20+'Summary Data'!AK$39*'Summary Data'!AK37)/17*$A141)*10</f>
        <v>0</v>
      </c>
      <c r="O141" s="324" t="n">
        <f aca="false">('Summary Data'!AL36-('Summary Data'!AL$40*'Summary Data'!AL20+'Summary Data'!AL$39*'Summary Data'!AL37)/17*$A141)*10</f>
        <v>0</v>
      </c>
      <c r="P141" s="324" t="n">
        <f aca="false">('Summary Data'!AM36-('Summary Data'!AM$40*'Summary Data'!AM20+'Summary Data'!AM$39*'Summary Data'!AM37)/17*$A141)*10</f>
        <v>0</v>
      </c>
      <c r="Q141" s="324" t="n">
        <f aca="false">('Summary Data'!AN36-('Summary Data'!AN$40*'Summary Data'!AN20+'Summary Data'!AN$39*'Summary Data'!AN37)/17*$A141)*10</f>
        <v>0</v>
      </c>
      <c r="R141" s="324" t="n">
        <f aca="false">('Summary Data'!AO36-('Summary Data'!AO$40*'Summary Data'!AO20+'Summary Data'!AO$39*'Summary Data'!AO37)/17*$A141)*10</f>
        <v>0</v>
      </c>
      <c r="S141" s="324" t="n">
        <f aca="false">('Summary Data'!AP36-('Summary Data'!AP$40*'Summary Data'!AP20+'Summary Data'!AP$39*'Summary Data'!AP37)/17*$A141)*10</f>
        <v>0</v>
      </c>
      <c r="T141" s="324" t="n">
        <f aca="false">('Summary Data'!AQ36-('Summary Data'!AQ$40*'Summary Data'!AQ20+'Summary Data'!AQ$39*'Summary Data'!AQ37)/17*$A141)*10</f>
        <v>0</v>
      </c>
      <c r="U141" s="324" t="n">
        <f aca="false">('Summary Data'!AR36-('Summary Data'!AR$40*'Summary Data'!AR20+'Summary Data'!AR$39*'Summary Data'!AR37)/17*$A141)*10</f>
        <v>0</v>
      </c>
      <c r="V141" s="323" t="e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#DIV/0!</v>
      </c>
      <c r="Y141" s="325" t="s">
        <v>276</v>
      </c>
    </row>
    <row r="142" customFormat="false" ht="11.25" hidden="false" customHeight="false" outlineLevel="0" collapsed="false">
      <c r="A142" s="321" t="n">
        <v>16</v>
      </c>
      <c r="B142" s="324" t="n">
        <f aca="false">('Summary Data'!Y37-('Summary Data'!Y$40*'Summary Data'!Y21+'Summary Data'!Y$39*'Summary Data'!Y38)/17*$A142)*10</f>
        <v>0</v>
      </c>
      <c r="C142" s="324" t="n">
        <f aca="false">('Summary Data'!Z37-('Summary Data'!Z$40*'Summary Data'!Z21+'Summary Data'!Z$39*'Summary Data'!Z38)/17*$A142)*10</f>
        <v>0</v>
      </c>
      <c r="D142" s="324" t="n">
        <f aca="false">('Summary Data'!AA37-('Summary Data'!AA$40*'Summary Data'!AA21+'Summary Data'!AA$39*'Summary Data'!AA38)/17*$A142)*10</f>
        <v>0</v>
      </c>
      <c r="E142" s="324" t="n">
        <f aca="false">('Summary Data'!AB37-('Summary Data'!AB$40*'Summary Data'!AB21+'Summary Data'!AB$39*'Summary Data'!AB38)/17*$A142)*10</f>
        <v>0</v>
      </c>
      <c r="F142" s="324" t="n">
        <f aca="false">('Summary Data'!AC37-('Summary Data'!AC$40*'Summary Data'!AC21+'Summary Data'!AC$39*'Summary Data'!AC38)/17*$A142)*10</f>
        <v>0</v>
      </c>
      <c r="G142" s="324" t="n">
        <f aca="false">('Summary Data'!AD37-('Summary Data'!AD$40*'Summary Data'!AD21+'Summary Data'!AD$39*'Summary Data'!AD38)/17*$A142)*10</f>
        <v>0</v>
      </c>
      <c r="H142" s="324" t="n">
        <f aca="false">('Summary Data'!AE37-('Summary Data'!AE$40*'Summary Data'!AE21+'Summary Data'!AE$39*'Summary Data'!AE38)/17*$A142)*10</f>
        <v>0</v>
      </c>
      <c r="I142" s="324" t="n">
        <f aca="false">('Summary Data'!AF37-('Summary Data'!AF$40*'Summary Data'!AF21+'Summary Data'!AF$39*'Summary Data'!AF38)/17*$A142)*10</f>
        <v>0</v>
      </c>
      <c r="J142" s="324" t="n">
        <f aca="false">('Summary Data'!AG37-('Summary Data'!AG$40*'Summary Data'!AG21+'Summary Data'!AG$39*'Summary Data'!AG38)/17*$A142)*10</f>
        <v>0</v>
      </c>
      <c r="K142" s="324" t="n">
        <f aca="false">('Summary Data'!AH37-('Summary Data'!AH$40*'Summary Data'!AH21+'Summary Data'!AH$39*'Summary Data'!AH38)/17*$A142)*10</f>
        <v>0</v>
      </c>
      <c r="L142" s="324" t="n">
        <f aca="false">('Summary Data'!AI37-('Summary Data'!AI$40*'Summary Data'!AI21+'Summary Data'!AI$39*'Summary Data'!AI38)/17*$A142)*10</f>
        <v>0</v>
      </c>
      <c r="M142" s="324" t="n">
        <f aca="false">('Summary Data'!AJ37-('Summary Data'!AJ$40*'Summary Data'!AJ21+'Summary Data'!AJ$39*'Summary Data'!AJ38)/17*$A142)*10</f>
        <v>0</v>
      </c>
      <c r="N142" s="324" t="n">
        <f aca="false">('Summary Data'!AK37-('Summary Data'!AK$40*'Summary Data'!AK21+'Summary Data'!AK$39*'Summary Data'!AK38)/17*$A142)*10</f>
        <v>0</v>
      </c>
      <c r="O142" s="324" t="n">
        <f aca="false">('Summary Data'!AL37-('Summary Data'!AL$40*'Summary Data'!AL21+'Summary Data'!AL$39*'Summary Data'!AL38)/17*$A142)*10</f>
        <v>0</v>
      </c>
      <c r="P142" s="324" t="n">
        <f aca="false">('Summary Data'!AM37-('Summary Data'!AM$40*'Summary Data'!AM21+'Summary Data'!AM$39*'Summary Data'!AM38)/17*$A142)*10</f>
        <v>0</v>
      </c>
      <c r="Q142" s="324" t="n">
        <f aca="false">('Summary Data'!AN37-('Summary Data'!AN$40*'Summary Data'!AN21+'Summary Data'!AN$39*'Summary Data'!AN38)/17*$A142)*10</f>
        <v>0</v>
      </c>
      <c r="R142" s="324" t="n">
        <f aca="false">('Summary Data'!AO37-('Summary Data'!AO$40*'Summary Data'!AO21+'Summary Data'!AO$39*'Summary Data'!AO38)/17*$A142)*10</f>
        <v>0</v>
      </c>
      <c r="S142" s="324" t="n">
        <f aca="false">('Summary Data'!AP37-('Summary Data'!AP$40*'Summary Data'!AP21+'Summary Data'!AP$39*'Summary Data'!AP38)/17*$A142)*10</f>
        <v>0</v>
      </c>
      <c r="T142" s="324" t="n">
        <f aca="false">('Summary Data'!AQ37-('Summary Data'!AQ$40*'Summary Data'!AQ21+'Summary Data'!AQ$39*'Summary Data'!AQ38)/17*$A142)*10</f>
        <v>0</v>
      </c>
      <c r="U142" s="324" t="n">
        <f aca="false">('Summary Data'!AR37-('Summary Data'!AR$40*'Summary Data'!AR21+'Summary Data'!AR$39*'Summary Data'!AR38)/17*$A142)*10</f>
        <v>0</v>
      </c>
      <c r="V142" s="323" t="e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#DIV/0!</v>
      </c>
      <c r="Y142" s="325" t="s">
        <v>276</v>
      </c>
    </row>
    <row r="143" customFormat="false" ht="12" hidden="false" customHeight="false" outlineLevel="0" collapsed="false">
      <c r="A143" s="326" t="n">
        <v>17</v>
      </c>
      <c r="B143" s="327" t="n">
        <f aca="false">'Summary Data'!Y38*10</f>
        <v>0</v>
      </c>
      <c r="C143" s="327" t="n">
        <f aca="false">'Summary Data'!Z38*10</f>
        <v>0</v>
      </c>
      <c r="D143" s="327" t="n">
        <f aca="false">'Summary Data'!AA38*10</f>
        <v>0</v>
      </c>
      <c r="E143" s="327" t="n">
        <f aca="false">'Summary Data'!AB38*10</f>
        <v>0</v>
      </c>
      <c r="F143" s="327" t="n">
        <f aca="false">'Summary Data'!AC38*10</f>
        <v>0</v>
      </c>
      <c r="G143" s="327" t="n">
        <f aca="false">'Summary Data'!AD38*10</f>
        <v>0</v>
      </c>
      <c r="H143" s="327" t="n">
        <f aca="false">'Summary Data'!AE38*10</f>
        <v>0</v>
      </c>
      <c r="I143" s="327" t="n">
        <f aca="false">'Summary Data'!AF38*10</f>
        <v>0</v>
      </c>
      <c r="J143" s="327" t="n">
        <f aca="false">'Summary Data'!AG38*10</f>
        <v>0</v>
      </c>
      <c r="K143" s="327" t="n">
        <f aca="false">'Summary Data'!AH38*10</f>
        <v>0</v>
      </c>
      <c r="L143" s="327" t="n">
        <f aca="false">'Summary Data'!AI38*10</f>
        <v>0</v>
      </c>
      <c r="M143" s="327" t="n">
        <f aca="false">'Summary Data'!AJ38*10</f>
        <v>0</v>
      </c>
      <c r="N143" s="327" t="n">
        <f aca="false">'Summary Data'!AK38*10</f>
        <v>0</v>
      </c>
      <c r="O143" s="327" t="n">
        <f aca="false">'Summary Data'!AL38*10</f>
        <v>0</v>
      </c>
      <c r="P143" s="327" t="n">
        <f aca="false">'Summary Data'!AM38*10</f>
        <v>0</v>
      </c>
      <c r="Q143" s="327" t="n">
        <f aca="false">'Summary Data'!AN38*10</f>
        <v>0</v>
      </c>
      <c r="R143" s="327" t="n">
        <f aca="false">'Summary Data'!AO38*10</f>
        <v>0</v>
      </c>
      <c r="S143" s="327" t="n">
        <f aca="false">'Summary Data'!AP38*10</f>
        <v>0</v>
      </c>
      <c r="T143" s="327" t="n">
        <f aca="false">'Summary Data'!AQ38*10</f>
        <v>0</v>
      </c>
      <c r="U143" s="327" t="n">
        <f aca="false">'Summary Data'!AR38*10</f>
        <v>0</v>
      </c>
      <c r="V143" s="164" t="e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#DIV/0!</v>
      </c>
      <c r="Y143" s="325" t="s">
        <v>27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1" t="s">
        <v>280</v>
      </c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</row>
    <row r="146" customFormat="false" ht="11.25" hidden="false" customHeight="false" outlineLevel="0" collapsed="false">
      <c r="A146" s="328"/>
      <c r="B146" s="319" t="s">
        <v>13</v>
      </c>
      <c r="C146" s="319" t="s">
        <v>257</v>
      </c>
      <c r="D146" s="319" t="s">
        <v>258</v>
      </c>
      <c r="E146" s="319" t="s">
        <v>259</v>
      </c>
      <c r="F146" s="319" t="s">
        <v>260</v>
      </c>
      <c r="G146" s="319" t="s">
        <v>261</v>
      </c>
      <c r="H146" s="319" t="s">
        <v>262</v>
      </c>
      <c r="I146" s="319" t="s">
        <v>263</v>
      </c>
      <c r="J146" s="319" t="s">
        <v>264</v>
      </c>
      <c r="K146" s="319" t="s">
        <v>265</v>
      </c>
      <c r="L146" s="319" t="s">
        <v>266</v>
      </c>
      <c r="M146" s="319" t="s">
        <v>267</v>
      </c>
      <c r="N146" s="319" t="s">
        <v>268</v>
      </c>
      <c r="O146" s="319" t="s">
        <v>269</v>
      </c>
      <c r="P146" s="319" t="s">
        <v>270</v>
      </c>
      <c r="Q146" s="319" t="s">
        <v>271</v>
      </c>
      <c r="R146" s="319" t="s">
        <v>272</v>
      </c>
      <c r="S146" s="319" t="s">
        <v>273</v>
      </c>
      <c r="T146" s="319" t="s">
        <v>274</v>
      </c>
      <c r="U146" s="319" t="s">
        <v>14</v>
      </c>
      <c r="V146" s="320" t="s">
        <v>275</v>
      </c>
    </row>
    <row r="147" customFormat="false" ht="11.25" hidden="false" customHeight="false" outlineLevel="0" collapsed="false">
      <c r="A147" s="328"/>
      <c r="B147" s="274" t="s">
        <v>53</v>
      </c>
      <c r="C147" s="329" t="n">
        <f aca="false">'Summary Data'!C2/'Work sheet'!$V147-1</f>
        <v>0.000847928599627901</v>
      </c>
      <c r="D147" s="329" t="n">
        <f aca="false">'Summary Data'!D2/'Work sheet'!$V147-1</f>
        <v>-0.000210361405813209</v>
      </c>
      <c r="E147" s="329" t="n">
        <f aca="false">'Summary Data'!E2/'Work sheet'!$V147-1</f>
        <v>-0.000174481484843225</v>
      </c>
      <c r="F147" s="329" t="n">
        <f aca="false">'Summary Data'!F2/'Work sheet'!$V147-1</f>
        <v>-0.000230480987665871</v>
      </c>
      <c r="G147" s="329" t="n">
        <f aca="false">'Summary Data'!G2/'Work sheet'!$V147-1</f>
        <v>-0.000101883326992014</v>
      </c>
      <c r="H147" s="329" t="n">
        <f aca="false">'Summary Data'!H2/'Work sheet'!$V147-1</f>
        <v>-8.19314083216893E-005</v>
      </c>
      <c r="I147" s="329" t="n">
        <f aca="false">'Summary Data'!I2/'Work sheet'!$V147-1</f>
        <v>-1.98960309431007E-005</v>
      </c>
      <c r="J147" s="329" t="n">
        <f aca="false">'Summary Data'!J2/'Work sheet'!$V147-1</f>
        <v>1.43072582061698E-005</v>
      </c>
      <c r="K147" s="329" t="n">
        <f aca="false">'Summary Data'!K2/'Work sheet'!$V147-1</f>
        <v>-7.69015128586625E-005</v>
      </c>
      <c r="L147" s="329" t="n">
        <f aca="false">'Summary Data'!L2/'Work sheet'!$V147-1</f>
        <v>-0.000220421196739595</v>
      </c>
      <c r="M147" s="329" t="n">
        <f aca="false">'Summary Data'!M2/'Work sheet'!$V147-1</f>
        <v>-0.000311965294168548</v>
      </c>
      <c r="N147" s="329" t="n">
        <f aca="false">'Summary Data'!N2/'Work sheet'!$V147-1</f>
        <v>-0.000381713177923904</v>
      </c>
      <c r="O147" s="329" t="n">
        <f aca="false">'Summary Data'!O2/'Work sheet'!$V147-1</f>
        <v>-0.000296372618232788</v>
      </c>
      <c r="P147" s="329" t="n">
        <f aca="false">'Summary Data'!P2/'Work sheet'!$V147-1</f>
        <v>0.000115743483379172</v>
      </c>
      <c r="Q147" s="329" t="n">
        <f aca="false">'Summary Data'!Q2/'Work sheet'!$V147-1</f>
        <v>-7.30452596701126E-005</v>
      </c>
      <c r="R147" s="329" t="n">
        <f aca="false">'Summary Data'!R2/'Work sheet'!$V147-1</f>
        <v>1.21276368387768E-005</v>
      </c>
      <c r="S147" s="329" t="n">
        <f aca="false">'Summary Data'!S2/'Work sheet'!$V147-1</f>
        <v>0.000217347371734178</v>
      </c>
      <c r="T147" s="329" t="n">
        <f aca="false">'Summary Data'!T2/'Work sheet'!$V147-1</f>
        <v>0.000971999354384856</v>
      </c>
      <c r="U147" s="274"/>
      <c r="V147" s="291" t="n">
        <f aca="false">AVERAGE('Summary Data'!C2:T2)</f>
        <v>596.433866666667</v>
      </c>
    </row>
    <row r="148" customFormat="false" ht="12" hidden="false" customHeight="false" outlineLevel="0" collapsed="false">
      <c r="A148" s="308"/>
      <c r="B148" s="309"/>
      <c r="C148" s="330" t="e">
        <f aca="false">'Summary Data'!Z2/'Work sheet'!$V148-1</f>
        <v>#DIV/0!</v>
      </c>
      <c r="D148" s="330" t="e">
        <f aca="false">'Summary Data'!AA2/'Work sheet'!$V148-1</f>
        <v>#DIV/0!</v>
      </c>
      <c r="E148" s="330" t="e">
        <f aca="false">'Summary Data'!AB2/'Work sheet'!$V148-1</f>
        <v>#DIV/0!</v>
      </c>
      <c r="F148" s="330" t="e">
        <f aca="false">'Summary Data'!AC2/'Work sheet'!$V148-1</f>
        <v>#DIV/0!</v>
      </c>
      <c r="G148" s="330" t="e">
        <f aca="false">'Summary Data'!AD2/'Work sheet'!$V148-1</f>
        <v>#DIV/0!</v>
      </c>
      <c r="H148" s="330" t="e">
        <f aca="false">'Summary Data'!AE2/'Work sheet'!$V148-1</f>
        <v>#DIV/0!</v>
      </c>
      <c r="I148" s="330" t="e">
        <f aca="false">'Summary Data'!AF2/'Work sheet'!$V148-1</f>
        <v>#DIV/0!</v>
      </c>
      <c r="J148" s="330" t="e">
        <f aca="false">'Summary Data'!AG2/'Work sheet'!$V148-1</f>
        <v>#DIV/0!</v>
      </c>
      <c r="K148" s="330" t="e">
        <f aca="false">'Summary Data'!AH2/'Work sheet'!$V148-1</f>
        <v>#DIV/0!</v>
      </c>
      <c r="L148" s="330" t="e">
        <f aca="false">'Summary Data'!AI2/'Work sheet'!$V148-1</f>
        <v>#DIV/0!</v>
      </c>
      <c r="M148" s="330" t="e">
        <f aca="false">'Summary Data'!AJ2/'Work sheet'!$V148-1</f>
        <v>#DIV/0!</v>
      </c>
      <c r="N148" s="330" t="e">
        <f aca="false">'Summary Data'!AK2/'Work sheet'!$V148-1</f>
        <v>#DIV/0!</v>
      </c>
      <c r="O148" s="330" t="e">
        <f aca="false">'Summary Data'!AL2/'Work sheet'!$V148-1</f>
        <v>#DIV/0!</v>
      </c>
      <c r="P148" s="330" t="e">
        <f aca="false">'Summary Data'!AM2/'Work sheet'!$V148-1</f>
        <v>#DIV/0!</v>
      </c>
      <c r="Q148" s="330" t="e">
        <f aca="false">'Summary Data'!AN2/'Work sheet'!$V148-1</f>
        <v>#DIV/0!</v>
      </c>
      <c r="R148" s="330" t="e">
        <f aca="false">'Summary Data'!AO2/'Work sheet'!$V148-1</f>
        <v>#DIV/0!</v>
      </c>
      <c r="S148" s="330" t="e">
        <f aca="false">'Summary Data'!AP2/'Work sheet'!$V148-1</f>
        <v>#DIV/0!</v>
      </c>
      <c r="T148" s="330" t="e">
        <f aca="false">'Summary Data'!AQ2/'Work sheet'!$V148-1</f>
        <v>#DIV/0!</v>
      </c>
      <c r="U148" s="309"/>
      <c r="V148" s="300" t="e">
        <f aca="false">AVERAGE('Summary Data'!Z2:AQ2)</f>
        <v>#DIV/0!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31" t="s">
        <v>281</v>
      </c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</row>
    <row r="151" customFormat="false" ht="12.75" hidden="false" customHeight="false" outlineLevel="0" collapsed="false">
      <c r="A151" s="332" t="s">
        <v>282</v>
      </c>
      <c r="B151" s="333"/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4"/>
    </row>
    <row r="152" customFormat="false" ht="13.5" hidden="false" customHeight="false" outlineLevel="0" collapsed="false">
      <c r="A152" s="167" t="s">
        <v>283</v>
      </c>
      <c r="B152" s="335" t="n">
        <f aca="false">(C154+V154)/2</f>
        <v>-3975.18495457551</v>
      </c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6"/>
    </row>
    <row r="153" customFormat="false" ht="13.5" hidden="false" customHeight="false" outlineLevel="0" collapsed="false">
      <c r="A153" s="337"/>
      <c r="B153" s="126" t="s">
        <v>284</v>
      </c>
      <c r="C153" s="338" t="s">
        <v>13</v>
      </c>
      <c r="D153" s="338" t="s">
        <v>257</v>
      </c>
      <c r="E153" s="338" t="s">
        <v>258</v>
      </c>
      <c r="F153" s="338" t="s">
        <v>259</v>
      </c>
      <c r="G153" s="338" t="s">
        <v>260</v>
      </c>
      <c r="H153" s="338" t="s">
        <v>261</v>
      </c>
      <c r="I153" s="338" t="s">
        <v>262</v>
      </c>
      <c r="J153" s="338" t="s">
        <v>263</v>
      </c>
      <c r="K153" s="338" t="s">
        <v>264</v>
      </c>
      <c r="L153" s="338" t="s">
        <v>265</v>
      </c>
      <c r="M153" s="338" t="s">
        <v>266</v>
      </c>
      <c r="N153" s="338" t="s">
        <v>267</v>
      </c>
      <c r="O153" s="338" t="s">
        <v>268</v>
      </c>
      <c r="P153" s="338" t="s">
        <v>269</v>
      </c>
      <c r="Q153" s="338" t="s">
        <v>270</v>
      </c>
      <c r="R153" s="338" t="s">
        <v>271</v>
      </c>
      <c r="S153" s="338" t="s">
        <v>272</v>
      </c>
      <c r="T153" s="338" t="s">
        <v>273</v>
      </c>
      <c r="U153" s="338" t="s">
        <v>274</v>
      </c>
      <c r="V153" s="338" t="s">
        <v>14</v>
      </c>
      <c r="W153" s="339"/>
    </row>
    <row r="154" customFormat="false" ht="13.5" hidden="false" customHeight="false" outlineLevel="0" collapsed="false">
      <c r="A154" s="340" t="s">
        <v>285</v>
      </c>
      <c r="B154" s="341" t="n">
        <f aca="false">AVERAGE('Summary Data'!D2:S2)*(1-A225*(AVERAGE('Assembly Data'!J11:K12)-'Assembly Data'!C10)/10000-B225*(AVERAGE('Assembly Data'!I11:I12,'Assembly Data'!L11:L12)-'Assembly Data'!F10)/10000)</f>
        <v>596.006416286925</v>
      </c>
      <c r="C154" s="342" t="n">
        <f aca="false">(B67/AVERAGE($D67:$S67)-1)*10000</f>
        <v>-4195.00800703729</v>
      </c>
      <c r="D154" s="342" t="n">
        <f aca="false">(C67/AVERAGE($D67:$S67)-1)*10000</f>
        <v>9.61783495295521</v>
      </c>
      <c r="E154" s="342" t="n">
        <f aca="false">(D67/AVERAGE($D67:$S67)-1)*10000</f>
        <v>-0.966268995621356</v>
      </c>
      <c r="F154" s="342" t="n">
        <f aca="false">(E67/AVERAGE($D67:$S67)-1)*10000</f>
        <v>-0.607428969483514</v>
      </c>
      <c r="G154" s="342" t="n">
        <f aca="false">(F67/AVERAGE($D67:$S67)-1)*10000</f>
        <v>-1.16748770186859</v>
      </c>
      <c r="H154" s="342" t="n">
        <f aca="false">(G67/AVERAGE($D67:$S67)-1)*10000</f>
        <v>0.118635195558436</v>
      </c>
      <c r="I154" s="342" t="n">
        <f aca="false">(H67/AVERAGE($D67:$S67)-1)*10000</f>
        <v>0.318177079252635</v>
      </c>
      <c r="J154" s="342" t="n">
        <f aca="false">(I67/AVERAGE($D67:$S67)-1)*10000</f>
        <v>0.938601423512431</v>
      </c>
      <c r="K154" s="342" t="n">
        <f aca="false">(J67/AVERAGE($D67:$S67)-1)*10000</f>
        <v>1.28067322413328</v>
      </c>
      <c r="L154" s="342" t="n">
        <f aca="false">(K67/AVERAGE($D67:$S67)-1)*10000</f>
        <v>0.3684817558125</v>
      </c>
      <c r="M154" s="342" t="n">
        <f aca="false">(L67/AVERAGE($D67:$S67)-1)*10000</f>
        <v>-1.06687834874553</v>
      </c>
      <c r="N154" s="342" t="n">
        <f aca="false">(M67/AVERAGE($D67:$S67)-1)*10000</f>
        <v>-1.98242346216904</v>
      </c>
      <c r="O154" s="342" t="n">
        <f aca="false">(N67/AVERAGE($D67:$S67)-1)*10000</f>
        <v>-2.67998164382499</v>
      </c>
      <c r="P154" s="342" t="n">
        <f aca="false">(O67/AVERAGE($D67:$S67)-1)*10000</f>
        <v>-1.82647896482702</v>
      </c>
      <c r="Q154" s="342" t="n">
        <f aca="false">(P67/AVERAGE($D67:$S67)-1)*10000</f>
        <v>2.29515086812793</v>
      </c>
      <c r="R154" s="342" t="n">
        <f aca="false">(Q67/AVERAGE($D67:$S67)-1)*10000</f>
        <v>0.407048674511135</v>
      </c>
      <c r="S154" s="342" t="n">
        <f aca="false">(R67/AVERAGE($D67:$S67)-1)*10000</f>
        <v>1.25887453095608</v>
      </c>
      <c r="T154" s="342" t="n">
        <f aca="false">(S67/AVERAGE($D67:$S67)-1)*10000</f>
        <v>3.31130533467228</v>
      </c>
      <c r="U154" s="342" t="n">
        <f aca="false">(T67/AVERAGE($D67:$S67)-1)*10000</f>
        <v>10.858683641477</v>
      </c>
      <c r="V154" s="342" t="n">
        <f aca="false">(U67/AVERAGE($D67:$S67)-1)*10000</f>
        <v>-3755.36190211372</v>
      </c>
      <c r="W154" s="343"/>
    </row>
    <row r="155" customFormat="false" ht="13.5" hidden="false" customHeight="false" outlineLevel="0" collapsed="false">
      <c r="A155" s="332"/>
      <c r="B155" s="344" t="s">
        <v>286</v>
      </c>
      <c r="C155" s="345" t="s">
        <v>13</v>
      </c>
      <c r="D155" s="345" t="s">
        <v>257</v>
      </c>
      <c r="E155" s="345" t="s">
        <v>258</v>
      </c>
      <c r="F155" s="345" t="s">
        <v>259</v>
      </c>
      <c r="G155" s="345" t="s">
        <v>260</v>
      </c>
      <c r="H155" s="345" t="s">
        <v>261</v>
      </c>
      <c r="I155" s="345" t="s">
        <v>262</v>
      </c>
      <c r="J155" s="345" t="s">
        <v>263</v>
      </c>
      <c r="K155" s="345" t="s">
        <v>264</v>
      </c>
      <c r="L155" s="345" t="s">
        <v>265</v>
      </c>
      <c r="M155" s="345" t="s">
        <v>266</v>
      </c>
      <c r="N155" s="345" t="s">
        <v>267</v>
      </c>
      <c r="O155" s="345" t="s">
        <v>268</v>
      </c>
      <c r="P155" s="345" t="s">
        <v>269</v>
      </c>
      <c r="Q155" s="345" t="s">
        <v>270</v>
      </c>
      <c r="R155" s="345" t="s">
        <v>271</v>
      </c>
      <c r="S155" s="345" t="s">
        <v>272</v>
      </c>
      <c r="T155" s="345" t="s">
        <v>273</v>
      </c>
      <c r="U155" s="345" t="s">
        <v>274</v>
      </c>
      <c r="V155" s="345" t="s">
        <v>14</v>
      </c>
      <c r="W155" s="346"/>
    </row>
    <row r="156" customFormat="false" ht="13.5" hidden="false" customHeight="false" outlineLevel="0" collapsed="false">
      <c r="A156" s="347" t="s">
        <v>287</v>
      </c>
      <c r="B156" s="348" t="n">
        <f aca="false">H5/10</f>
        <v>-0.0583111701027525</v>
      </c>
      <c r="C156" s="349" t="n">
        <f aca="false">(B87-$H5)/10</f>
        <v>4.45887186027142</v>
      </c>
      <c r="D156" s="349" t="n">
        <f aca="false">(C87-$H5)/10</f>
        <v>-0.541834171372988</v>
      </c>
      <c r="E156" s="349" t="n">
        <f aca="false">(D87-$H5)/10</f>
        <v>-0.187677270195921</v>
      </c>
      <c r="F156" s="349" t="n">
        <f aca="false">(E87-$H5)/10</f>
        <v>-0.342695451069484</v>
      </c>
      <c r="G156" s="349" t="n">
        <f aca="false">(F87-$H5)/10</f>
        <v>-0.302983687877142</v>
      </c>
      <c r="H156" s="349" t="n">
        <f aca="false">(G87-$H5)/10</f>
        <v>-0.223886311147319</v>
      </c>
      <c r="I156" s="349" t="n">
        <f aca="false">(H87-$H5)/10</f>
        <v>0.201309507036704</v>
      </c>
      <c r="J156" s="349" t="n">
        <f aca="false">(I87-$H5)/10</f>
        <v>0.605991442025055</v>
      </c>
      <c r="K156" s="349" t="n">
        <f aca="false">(J87-$H5)/10</f>
        <v>0.572002534991091</v>
      </c>
      <c r="L156" s="349" t="n">
        <f aca="false">(K87-$H5)/10</f>
        <v>0.270477417912197</v>
      </c>
      <c r="M156" s="349" t="n">
        <f aca="false">(L87-$H5)/10</f>
        <v>0.0298618948571067</v>
      </c>
      <c r="N156" s="349" t="n">
        <f aca="false">(M87-$H5)/10</f>
        <v>0.583159909218788</v>
      </c>
      <c r="O156" s="349" t="n">
        <f aca="false">(N87-$H5)/10</f>
        <v>0.674559104535364</v>
      </c>
      <c r="P156" s="349" t="n">
        <f aca="false">(O87-$H5)/10</f>
        <v>0.494051134398473</v>
      </c>
      <c r="Q156" s="349" t="n">
        <f aca="false">(P87-$H5)/10</f>
        <v>0.389371590246801</v>
      </c>
      <c r="R156" s="349" t="n">
        <f aca="false">(Q87-$H5)/10</f>
        <v>-0.321050933202174</v>
      </c>
      <c r="S156" s="349" t="n">
        <f aca="false">(R87-$H5)/10</f>
        <v>-0.57600649242755</v>
      </c>
      <c r="T156" s="349" t="n">
        <f aca="false">(S87-$H5)/10</f>
        <v>-0.281404524311682</v>
      </c>
      <c r="U156" s="349" t="n">
        <f aca="false">(T87-$H5)/10</f>
        <v>-1.04324569361732</v>
      </c>
      <c r="V156" s="349" t="n">
        <f aca="false">(U87-$H5)/10</f>
        <v>-2.35890044657507</v>
      </c>
      <c r="W156" s="350"/>
      <c r="Y156" s="351" t="n">
        <f aca="false">AVERAGE(D156:U156)</f>
        <v>0</v>
      </c>
    </row>
    <row r="157" customFormat="false" ht="12.75" hidden="false" customHeight="false" outlineLevel="0" collapsed="false">
      <c r="A157" s="340" t="s">
        <v>288</v>
      </c>
      <c r="B157" s="341" t="n">
        <f aca="false">D6</f>
        <v>-0.48083612200842</v>
      </c>
      <c r="C157" s="342" t="n">
        <f aca="false">B68</f>
        <v>-0.0820329237135253</v>
      </c>
      <c r="D157" s="342" t="n">
        <f aca="false">C68-$D6</f>
        <v>0.836113572895304</v>
      </c>
      <c r="E157" s="342" t="n">
        <f aca="false">D68-$D6</f>
        <v>0.741063355353498</v>
      </c>
      <c r="F157" s="342" t="n">
        <f aca="false">E68-$D6</f>
        <v>0.556466274616712</v>
      </c>
      <c r="G157" s="342" t="n">
        <f aca="false">F68-$D6</f>
        <v>-0.451582074556124</v>
      </c>
      <c r="H157" s="342" t="n">
        <f aca="false">G68-$D6</f>
        <v>-0.555780052805486</v>
      </c>
      <c r="I157" s="342" t="n">
        <f aca="false">H68-$D6</f>
        <v>0.232622425435119</v>
      </c>
      <c r="J157" s="342" t="n">
        <f aca="false">I68-$D6</f>
        <v>-0.386943620207842</v>
      </c>
      <c r="K157" s="342" t="n">
        <f aca="false">J68-$D6</f>
        <v>0.563107927236052</v>
      </c>
      <c r="L157" s="342" t="n">
        <f aca="false">K68-$D6</f>
        <v>0.703807945763146</v>
      </c>
      <c r="M157" s="342" t="n">
        <f aca="false">L68-$D6</f>
        <v>-0.395449068258961</v>
      </c>
      <c r="N157" s="342" t="n">
        <f aca="false">M68-$D6</f>
        <v>-0.654800902712997</v>
      </c>
      <c r="O157" s="342" t="n">
        <f aca="false">N68-$D6</f>
        <v>-0.805312512213321</v>
      </c>
      <c r="P157" s="342" t="n">
        <f aca="false">O68-$D6</f>
        <v>-0.282120608220591</v>
      </c>
      <c r="Q157" s="342" t="n">
        <f aca="false">P68-$D6</f>
        <v>0.0345352275142133</v>
      </c>
      <c r="R157" s="342" t="n">
        <f aca="false">Q68-$D6</f>
        <v>0.432204805043843</v>
      </c>
      <c r="S157" s="342" t="n">
        <f aca="false">R68-$D6</f>
        <v>0.16628353554146</v>
      </c>
      <c r="T157" s="342" t="n">
        <f aca="false">S68-$D6</f>
        <v>-0.060363316267012</v>
      </c>
      <c r="U157" s="342" t="n">
        <f aca="false">T68-$D6</f>
        <v>-0.673852914157015</v>
      </c>
      <c r="V157" s="342" t="n">
        <f aca="false">U68</f>
        <v>-0.887965070255009</v>
      </c>
      <c r="W157" s="343"/>
      <c r="Y157" s="351" t="n">
        <f aca="false">AVERAGE(D157:U157)</f>
        <v>0</v>
      </c>
    </row>
    <row r="158" customFormat="false" ht="12.75" hidden="false" customHeight="false" outlineLevel="0" collapsed="false">
      <c r="A158" s="340" t="s">
        <v>289</v>
      </c>
      <c r="B158" s="341" t="n">
        <f aca="false">AVERAGE('Summary Data'!C7:T7)-C225*(AVERAGE('Assembly Data'!J11:K12)-'Assembly Data'!C10)-D225*(AVERAGE('Assembly Data'!I11:I12,'Assembly Data'!L11:L12)-'Assembly Data'!F10)</f>
        <v>0.492055833333335</v>
      </c>
      <c r="C158" s="342" t="n">
        <f aca="false">B69</f>
        <v>35.7116537477865</v>
      </c>
      <c r="D158" s="342" t="n">
        <f aca="false">C69-$D7</f>
        <v>-0.53998716556008</v>
      </c>
      <c r="E158" s="342" t="n">
        <f aca="false">D69-$D7</f>
        <v>-0.102955473915849</v>
      </c>
      <c r="F158" s="342" t="n">
        <f aca="false">E69-$D7</f>
        <v>0.22498061455331</v>
      </c>
      <c r="G158" s="342" t="n">
        <f aca="false">F69-$D7</f>
        <v>-0.383463018242812</v>
      </c>
      <c r="H158" s="342" t="n">
        <f aca="false">G69-$D7</f>
        <v>-0.724348059547684</v>
      </c>
      <c r="I158" s="342" t="n">
        <f aca="false">H69-$D7</f>
        <v>0.030638019653626</v>
      </c>
      <c r="J158" s="342" t="n">
        <f aca="false">I69-$D7</f>
        <v>0.566263145648188</v>
      </c>
      <c r="K158" s="342" t="n">
        <f aca="false">J69-$D7</f>
        <v>0.662059142298244</v>
      </c>
      <c r="L158" s="342" t="n">
        <f aca="false">K69-$D7</f>
        <v>0.572676467516321</v>
      </c>
      <c r="M158" s="342" t="n">
        <f aca="false">L69-$D7</f>
        <v>-0.681763024457433</v>
      </c>
      <c r="N158" s="342" t="n">
        <f aca="false">M69-$D7</f>
        <v>-0.476197937544501</v>
      </c>
      <c r="O158" s="342" t="n">
        <f aca="false">N69-$D7</f>
        <v>0.172931973426753</v>
      </c>
      <c r="P158" s="342" t="n">
        <f aca="false">O69-$D7</f>
        <v>-0.309738512788026</v>
      </c>
      <c r="Q158" s="342" t="n">
        <f aca="false">P69-$D7</f>
        <v>-0.430532555167125</v>
      </c>
      <c r="R158" s="342" t="n">
        <f aca="false">Q69-$D7</f>
        <v>-0.284866866755865</v>
      </c>
      <c r="S158" s="342" t="n">
        <f aca="false">R69-$D7</f>
        <v>0.780797533036077</v>
      </c>
      <c r="T158" s="342" t="n">
        <f aca="false">S69-$D7</f>
        <v>0.24104012164498</v>
      </c>
      <c r="U158" s="342" t="n">
        <f aca="false">T69-$D7</f>
        <v>0.682465596201872</v>
      </c>
      <c r="V158" s="342" t="n">
        <f aca="false">U69</f>
        <v>2.56447809172003</v>
      </c>
      <c r="W158" s="343"/>
      <c r="Y158" s="351" t="n">
        <f aca="false">AVERAGE(D158:U158)</f>
        <v>0</v>
      </c>
    </row>
    <row r="159" customFormat="false" ht="12.75" hidden="false" customHeight="false" outlineLevel="0" collapsed="false">
      <c r="A159" s="340" t="s">
        <v>290</v>
      </c>
      <c r="B159" s="341" t="n">
        <f aca="false">D8</f>
        <v>-0.1715372813372</v>
      </c>
      <c r="C159" s="342" t="n">
        <f aca="false">B70</f>
        <v>0.0555512411234049</v>
      </c>
      <c r="D159" s="342" t="n">
        <f aca="false">C70-$D8</f>
        <v>-0.109569798595227</v>
      </c>
      <c r="E159" s="342" t="n">
        <f aca="false">D70-$D8</f>
        <v>-0.0917970823921143</v>
      </c>
      <c r="F159" s="342" t="n">
        <f aca="false">E70-$D8</f>
        <v>-0.343240263696846</v>
      </c>
      <c r="G159" s="342" t="n">
        <f aca="false">F70-$D8</f>
        <v>-0.391221623836705</v>
      </c>
      <c r="H159" s="342" t="n">
        <f aca="false">G70-$D8</f>
        <v>-0.272813415176664</v>
      </c>
      <c r="I159" s="342" t="n">
        <f aca="false">H70-$D8</f>
        <v>-0.37912855356634</v>
      </c>
      <c r="J159" s="342" t="n">
        <f aca="false">I70-$D8</f>
        <v>-0.144650380402923</v>
      </c>
      <c r="K159" s="342" t="n">
        <f aca="false">J70-$D8</f>
        <v>-0.0176829041087545</v>
      </c>
      <c r="L159" s="342" t="n">
        <f aca="false">K70-$D8</f>
        <v>0.0262337904458051</v>
      </c>
      <c r="M159" s="342" t="n">
        <f aca="false">L70-$D8</f>
        <v>0.151044705699771</v>
      </c>
      <c r="N159" s="342" t="n">
        <f aca="false">M70-$D8</f>
        <v>0.120185064132661</v>
      </c>
      <c r="O159" s="342" t="n">
        <f aca="false">N70-$D8</f>
        <v>0.605477728931204</v>
      </c>
      <c r="P159" s="342" t="n">
        <f aca="false">O70-$D8</f>
        <v>0.315542285769168</v>
      </c>
      <c r="Q159" s="342" t="n">
        <f aca="false">P70-$D8</f>
        <v>0.169058598623466</v>
      </c>
      <c r="R159" s="342" t="n">
        <f aca="false">Q70-$D8</f>
        <v>0.368404364562746</v>
      </c>
      <c r="S159" s="342" t="n">
        <f aca="false">R70-$D8</f>
        <v>0.0730540819934987</v>
      </c>
      <c r="T159" s="342" t="n">
        <f aca="false">S70-$D8</f>
        <v>-0.0432536060104479</v>
      </c>
      <c r="U159" s="342" t="n">
        <f aca="false">T70-$D8</f>
        <v>-0.0356429923722967</v>
      </c>
      <c r="V159" s="342" t="n">
        <f aca="false">U70</f>
        <v>-0.520181920646419</v>
      </c>
      <c r="W159" s="343"/>
      <c r="Y159" s="351" t="n">
        <f aca="false">AVERAGE(D159:U159)</f>
        <v>0</v>
      </c>
    </row>
    <row r="160" customFormat="false" ht="12.75" hidden="false" customHeight="false" outlineLevel="0" collapsed="false">
      <c r="A160" s="340" t="s">
        <v>291</v>
      </c>
      <c r="B160" s="341" t="n">
        <f aca="false">AVERAGE('Summary Data'!C9:T9)-E225*(AVERAGE('Assembly Data'!J11:K12)-'Assembly Data'!C10)-F225*(AVERAGE('Assembly Data'!I11:I12,'Assembly Data'!L11:L12)-'Assembly Data'!F10)</f>
        <v>0.494254261666667</v>
      </c>
      <c r="C160" s="342" t="n">
        <f aca="false">B71</f>
        <v>-5.64633251350886</v>
      </c>
      <c r="D160" s="342" t="n">
        <f aca="false">C71-$D9</f>
        <v>0.216483121600478</v>
      </c>
      <c r="E160" s="342" t="n">
        <f aca="false">D71-$D9</f>
        <v>0.015834667227224</v>
      </c>
      <c r="F160" s="342" t="n">
        <f aca="false">E71-$D9</f>
        <v>-0.138840077355528</v>
      </c>
      <c r="G160" s="342" t="n">
        <f aca="false">F71-$D9</f>
        <v>-0.29300992603653</v>
      </c>
      <c r="H160" s="342" t="n">
        <f aca="false">G71-$D9</f>
        <v>-0.184315932049771</v>
      </c>
      <c r="I160" s="342" t="n">
        <f aca="false">H71-$D9</f>
        <v>-0.199253390101456</v>
      </c>
      <c r="J160" s="342" t="n">
        <f aca="false">I71-$D9</f>
        <v>-0.34526020982692</v>
      </c>
      <c r="K160" s="342" t="n">
        <f aca="false">J71-$D9</f>
        <v>-0.14947633691758</v>
      </c>
      <c r="L160" s="342" t="n">
        <f aca="false">K71-$D9</f>
        <v>0.0875503838949104</v>
      </c>
      <c r="M160" s="342" t="n">
        <f aca="false">L71-$D9</f>
        <v>0.29694053325181</v>
      </c>
      <c r="N160" s="342" t="n">
        <f aca="false">M71-$D9</f>
        <v>0.180161306609697</v>
      </c>
      <c r="O160" s="342" t="n">
        <f aca="false">N71-$D9</f>
        <v>0.0673986287884739</v>
      </c>
      <c r="P160" s="342" t="n">
        <f aca="false">O71-$D9</f>
        <v>0.133951068574035</v>
      </c>
      <c r="Q160" s="342" t="n">
        <f aca="false">P71-$D9</f>
        <v>0.181234421077092</v>
      </c>
      <c r="R160" s="342" t="n">
        <f aca="false">Q71-$D9</f>
        <v>0.0927608904773828</v>
      </c>
      <c r="S160" s="342" t="n">
        <f aca="false">R71-$D9</f>
        <v>0.0240273969459308</v>
      </c>
      <c r="T160" s="342" t="n">
        <f aca="false">S71-$D9</f>
        <v>-0.0267311670014103</v>
      </c>
      <c r="U160" s="342" t="n">
        <f aca="false">T71-$D9</f>
        <v>0.0405446208421609</v>
      </c>
      <c r="V160" s="342" t="n">
        <f aca="false">U71</f>
        <v>-3.27546192107713</v>
      </c>
      <c r="W160" s="343"/>
      <c r="Y160" s="351" t="n">
        <f aca="false">AVERAGE(D160:U160)</f>
        <v>0</v>
      </c>
    </row>
    <row r="161" customFormat="false" ht="12.75" hidden="false" customHeight="false" outlineLevel="0" collapsed="false">
      <c r="A161" s="340" t="s">
        <v>292</v>
      </c>
      <c r="B161" s="341" t="n">
        <f aca="false">D10</f>
        <v>0.000141421660976698</v>
      </c>
      <c r="C161" s="342" t="n">
        <f aca="false">B72</f>
        <v>0.0862326549403636</v>
      </c>
      <c r="D161" s="342" t="n">
        <f aca="false">C72-$D10</f>
        <v>-0.0581951632177331</v>
      </c>
      <c r="E161" s="342" t="n">
        <f aca="false">D72-$D10</f>
        <v>-0.135073615518401</v>
      </c>
      <c r="F161" s="342" t="n">
        <f aca="false">E72-$D10</f>
        <v>-0.1042827544063</v>
      </c>
      <c r="G161" s="342" t="n">
        <f aca="false">F72-$D10</f>
        <v>-0.0558293765543531</v>
      </c>
      <c r="H161" s="342" t="n">
        <f aca="false">G72-$D10</f>
        <v>-0.0631840279759268</v>
      </c>
      <c r="I161" s="342" t="n">
        <f aca="false">H72-$D10</f>
        <v>-0.204672213517817</v>
      </c>
      <c r="J161" s="342" t="n">
        <f aca="false">I72-$D10</f>
        <v>0.0734706991740722</v>
      </c>
      <c r="K161" s="342" t="n">
        <f aca="false">J72-$D10</f>
        <v>-0.0111223430182248</v>
      </c>
      <c r="L161" s="342" t="n">
        <f aca="false">K72-$D10</f>
        <v>-0.0122023659993946</v>
      </c>
      <c r="M161" s="342" t="n">
        <f aca="false">L72-$D10</f>
        <v>-0.00711597005064705</v>
      </c>
      <c r="N161" s="342" t="n">
        <f aca="false">M72-$D10</f>
        <v>-0.006797409743094</v>
      </c>
      <c r="O161" s="342" t="n">
        <f aca="false">N72-$D10</f>
        <v>0.100262448376666</v>
      </c>
      <c r="P161" s="342" t="n">
        <f aca="false">O72-$D10</f>
        <v>0.184678218267601</v>
      </c>
      <c r="Q161" s="342" t="n">
        <f aca="false">P72-$D10</f>
        <v>0.159732439086651</v>
      </c>
      <c r="R161" s="342" t="n">
        <f aca="false">Q72-$D10</f>
        <v>0.084608871266041</v>
      </c>
      <c r="S161" s="342" t="n">
        <f aca="false">R72-$D10</f>
        <v>-0.042426748405242</v>
      </c>
      <c r="T161" s="342" t="n">
        <f aca="false">S72-$D10</f>
        <v>0.0785615215386119</v>
      </c>
      <c r="U161" s="342" t="n">
        <f aca="false">T72-$D10</f>
        <v>0.0195877906974903</v>
      </c>
      <c r="V161" s="342" t="n">
        <f aca="false">U72</f>
        <v>0.0830937108559007</v>
      </c>
      <c r="W161" s="343"/>
      <c r="Y161" s="351" t="n">
        <f aca="false">AVERAGE(D161:U161)</f>
        <v>0</v>
      </c>
    </row>
    <row r="162" customFormat="false" ht="12.75" hidden="false" customHeight="false" outlineLevel="0" collapsed="false">
      <c r="A162" s="340" t="s">
        <v>293</v>
      </c>
      <c r="B162" s="341" t="n">
        <f aca="false">AVERAGE('Summary Data'!C11:T11)-G225*(AVERAGE('Assembly Data'!J11:K12)-'Assembly Data'!C10)-H225*(AVERAGE('Assembly Data'!I11:I12,'Assembly Data'!L11:L12)-'Assembly Data'!F10)</f>
        <v>0.578467083333333</v>
      </c>
      <c r="C162" s="342" t="n">
        <f aca="false">B73</f>
        <v>2.33135957212085</v>
      </c>
      <c r="D162" s="342" t="n">
        <f aca="false">C73-$D11</f>
        <v>-0.179003432939387</v>
      </c>
      <c r="E162" s="342" t="n">
        <f aca="false">D73-$D11</f>
        <v>-0.0693923146662834</v>
      </c>
      <c r="F162" s="342" t="n">
        <f aca="false">E73-$D11</f>
        <v>0.0184795935545692</v>
      </c>
      <c r="G162" s="342" t="n">
        <f aca="false">F73-$D11</f>
        <v>0.074642929009722</v>
      </c>
      <c r="H162" s="342" t="n">
        <f aca="false">G73-$D11</f>
        <v>-0.04439953961015</v>
      </c>
      <c r="I162" s="342" t="n">
        <f aca="false">H73-$D11</f>
        <v>0.0941477097430032</v>
      </c>
      <c r="J162" s="342" t="n">
        <f aca="false">I73-$D11</f>
        <v>0.00938192193224774</v>
      </c>
      <c r="K162" s="342" t="n">
        <f aca="false">J73-$D11</f>
        <v>0.0184406012312803</v>
      </c>
      <c r="L162" s="342" t="n">
        <f aca="false">K73-$D11</f>
        <v>0.0987997556151954</v>
      </c>
      <c r="M162" s="342" t="n">
        <f aca="false">L73-$D11</f>
        <v>0.0857460101437279</v>
      </c>
      <c r="N162" s="342" t="n">
        <f aca="false">M73-$D11</f>
        <v>0.0199963649236524</v>
      </c>
      <c r="O162" s="342" t="n">
        <f aca="false">N73-$D11</f>
        <v>-0.0603358835332066</v>
      </c>
      <c r="P162" s="342" t="n">
        <f aca="false">O73-$D11</f>
        <v>-0.0448943753832456</v>
      </c>
      <c r="Q162" s="342" t="n">
        <f aca="false">P73-$D11</f>
        <v>-0.0110894354468607</v>
      </c>
      <c r="R162" s="342" t="n">
        <f aca="false">Q73-$D11</f>
        <v>0.00689676321577715</v>
      </c>
      <c r="S162" s="342" t="n">
        <f aca="false">R73-$D11</f>
        <v>-0.0130970696370012</v>
      </c>
      <c r="T162" s="342" t="n">
        <f aca="false">S73-$D11</f>
        <v>-0.00630504634469653</v>
      </c>
      <c r="U162" s="342" t="n">
        <f aca="false">T73-$D11</f>
        <v>0.00198544819165569</v>
      </c>
      <c r="V162" s="342" t="n">
        <f aca="false">U73</f>
        <v>0.204484265879626</v>
      </c>
      <c r="W162" s="343"/>
      <c r="Y162" s="351" t="n">
        <f aca="false">AVERAGE(D162:U162)</f>
        <v>3.08395284618099E-018</v>
      </c>
    </row>
    <row r="163" customFormat="false" ht="12.75" hidden="false" customHeight="false" outlineLevel="0" collapsed="false">
      <c r="A163" s="340" t="s">
        <v>294</v>
      </c>
      <c r="B163" s="341" t="n">
        <f aca="false">D12</f>
        <v>-0.0193068028611126</v>
      </c>
      <c r="C163" s="342" t="n">
        <f aca="false">B74</f>
        <v>0.0230995869503509</v>
      </c>
      <c r="D163" s="342" t="n">
        <f aca="false">C74-$D12</f>
        <v>0.0420065416390075</v>
      </c>
      <c r="E163" s="342" t="n">
        <f aca="false">D74-$D12</f>
        <v>0.00905776730112183</v>
      </c>
      <c r="F163" s="342" t="n">
        <f aca="false">E74-$D12</f>
        <v>0.00632758862208837</v>
      </c>
      <c r="G163" s="342" t="n">
        <f aca="false">F74-$D12</f>
        <v>0.0374891722590533</v>
      </c>
      <c r="H163" s="342" t="n">
        <f aca="false">G74-$D12</f>
        <v>-0.00452654541450585</v>
      </c>
      <c r="I163" s="342" t="n">
        <f aca="false">H74-$D12</f>
        <v>1.69388325543772E-005</v>
      </c>
      <c r="J163" s="342" t="n">
        <f aca="false">I74-$D12</f>
        <v>0.0611214455953837</v>
      </c>
      <c r="K163" s="342" t="n">
        <f aca="false">J74-$D12</f>
        <v>-0.00323355198698211</v>
      </c>
      <c r="L163" s="342" t="n">
        <f aca="false">K74-$D12</f>
        <v>-0.000602409946915558</v>
      </c>
      <c r="M163" s="342" t="n">
        <f aca="false">L74-$D12</f>
        <v>-0.0126669968227216</v>
      </c>
      <c r="N163" s="342" t="n">
        <f aca="false">M74-$D12</f>
        <v>-0.0333373567261291</v>
      </c>
      <c r="O163" s="342" t="n">
        <f aca="false">N74-$D12</f>
        <v>0.0208519484369462</v>
      </c>
      <c r="P163" s="342" t="n">
        <f aca="false">O74-$D12</f>
        <v>-0.0535650977306536</v>
      </c>
      <c r="Q163" s="342" t="n">
        <f aca="false">P74-$D12</f>
        <v>-0.0176180381127757</v>
      </c>
      <c r="R163" s="342" t="n">
        <f aca="false">Q74-$D12</f>
        <v>0.00148348905181303</v>
      </c>
      <c r="S163" s="342" t="n">
        <f aca="false">R74-$D12</f>
        <v>-0.00203601781377956</v>
      </c>
      <c r="T163" s="342" t="n">
        <f aca="false">S74-$D12</f>
        <v>-0.0302662876118321</v>
      </c>
      <c r="U163" s="342" t="n">
        <f aca="false">T74-$D12</f>
        <v>-0.0205025895716731</v>
      </c>
      <c r="V163" s="342" t="n">
        <f aca="false">U74</f>
        <v>0.0180627547234159</v>
      </c>
      <c r="W163" s="343"/>
      <c r="Y163" s="351" t="n">
        <f aca="false">AVERAGE(D163:U163)</f>
        <v>0</v>
      </c>
    </row>
    <row r="164" customFormat="false" ht="12.75" hidden="false" customHeight="false" outlineLevel="0" collapsed="false">
      <c r="A164" s="340" t="s">
        <v>295</v>
      </c>
      <c r="B164" s="352" t="n">
        <f aca="false">AVERAGE('Summary Data'!C13:T13)-I225*(AVERAGE('Assembly Data'!J11:K12)-'Assembly Data'!C10)-J225*(AVERAGE('Assembly Data'!I11:I12,'Assembly Data'!L11:L12)-'Assembly Data'!F10)</f>
        <v>0.256220811111111</v>
      </c>
      <c r="C164" s="353" t="n">
        <f aca="false">B75</f>
        <v>0.172654504282045</v>
      </c>
      <c r="D164" s="342" t="n">
        <f aca="false">C75-$D13</f>
        <v>0.00679432604993069</v>
      </c>
      <c r="E164" s="342" t="n">
        <f aca="false">D75-$D13</f>
        <v>-0.0345596121826784</v>
      </c>
      <c r="F164" s="342" t="n">
        <f aca="false">E75-$D13</f>
        <v>0.00328266192475396</v>
      </c>
      <c r="G164" s="342" t="n">
        <f aca="false">F75-$D13</f>
        <v>-0.0107018997091471</v>
      </c>
      <c r="H164" s="342" t="n">
        <f aca="false">G75-$D13</f>
        <v>0.00819229941326322</v>
      </c>
      <c r="I164" s="342" t="n">
        <f aca="false">H75-$D13</f>
        <v>0.0100556848679311</v>
      </c>
      <c r="J164" s="342" t="n">
        <f aca="false">I75-$D13</f>
        <v>0.000719403078768333</v>
      </c>
      <c r="K164" s="342" t="n">
        <f aca="false">J75-$D13</f>
        <v>0.00385905342858073</v>
      </c>
      <c r="L164" s="342" t="n">
        <f aca="false">K75-$D13</f>
        <v>-0.0141375411861385</v>
      </c>
      <c r="M164" s="342" t="n">
        <f aca="false">L75-$D13</f>
        <v>-0.0294485124272886</v>
      </c>
      <c r="N164" s="342" t="n">
        <f aca="false">M75-$D13</f>
        <v>0.00365144004150536</v>
      </c>
      <c r="O164" s="342" t="n">
        <f aca="false">N75-$D13</f>
        <v>0.0134448488372848</v>
      </c>
      <c r="P164" s="342" t="n">
        <f aca="false">O75-$D13</f>
        <v>0.014184962718532</v>
      </c>
      <c r="Q164" s="342" t="n">
        <f aca="false">P75-$D13</f>
        <v>0.0131100023432984</v>
      </c>
      <c r="R164" s="342" t="n">
        <f aca="false">Q75-$D13</f>
        <v>-0.0149736047862407</v>
      </c>
      <c r="S164" s="342" t="n">
        <f aca="false">R75-$D13</f>
        <v>0.00243865390361775</v>
      </c>
      <c r="T164" s="342" t="n">
        <f aca="false">S75-$D13</f>
        <v>0.00412501274984012</v>
      </c>
      <c r="U164" s="342" t="n">
        <f aca="false">T75-$D13</f>
        <v>0.0199628209341863</v>
      </c>
      <c r="V164" s="353" t="n">
        <f aca="false">U75</f>
        <v>0.262241085256417</v>
      </c>
      <c r="W164" s="343"/>
      <c r="Y164" s="351" t="n">
        <f aca="false">AVERAGE(D164:U164)</f>
        <v>-3.70074341541719E-017</v>
      </c>
    </row>
    <row r="165" customFormat="false" ht="12.75" hidden="false" customHeight="false" outlineLevel="0" collapsed="false">
      <c r="A165" s="340" t="s">
        <v>296</v>
      </c>
      <c r="B165" s="341" t="n">
        <f aca="false">D14</f>
        <v>0</v>
      </c>
      <c r="C165" s="342" t="n">
        <f aca="false">B76</f>
        <v>0</v>
      </c>
      <c r="D165" s="342" t="n">
        <f aca="false">C76-$D14</f>
        <v>0</v>
      </c>
      <c r="E165" s="342" t="n">
        <f aca="false">D76-$D14</f>
        <v>0</v>
      </c>
      <c r="F165" s="342" t="n">
        <f aca="false">E76-$D14</f>
        <v>0</v>
      </c>
      <c r="G165" s="342" t="n">
        <f aca="false">F76-$D14</f>
        <v>0</v>
      </c>
      <c r="H165" s="342" t="n">
        <f aca="false">G76-$D14</f>
        <v>0</v>
      </c>
      <c r="I165" s="342" t="n">
        <f aca="false">H76-$D14</f>
        <v>0</v>
      </c>
      <c r="J165" s="342" t="n">
        <f aca="false">I76-$D14</f>
        <v>0</v>
      </c>
      <c r="K165" s="342" t="n">
        <f aca="false">J76-$D14</f>
        <v>0</v>
      </c>
      <c r="L165" s="342" t="n">
        <f aca="false">K76-$D14</f>
        <v>0</v>
      </c>
      <c r="M165" s="342" t="n">
        <f aca="false">L76-$D14</f>
        <v>0</v>
      </c>
      <c r="N165" s="342" t="n">
        <f aca="false">M76-$D14</f>
        <v>0</v>
      </c>
      <c r="O165" s="342" t="n">
        <f aca="false">N76-$D14</f>
        <v>0</v>
      </c>
      <c r="P165" s="342" t="n">
        <f aca="false">O76-$D14</f>
        <v>0</v>
      </c>
      <c r="Q165" s="342" t="n">
        <f aca="false">P76-$D14</f>
        <v>0</v>
      </c>
      <c r="R165" s="342" t="n">
        <f aca="false">Q76-$D14</f>
        <v>0</v>
      </c>
      <c r="S165" s="342" t="n">
        <f aca="false">R76-$D14</f>
        <v>0</v>
      </c>
      <c r="T165" s="342" t="n">
        <f aca="false">S76-$D14</f>
        <v>0</v>
      </c>
      <c r="U165" s="342" t="n">
        <f aca="false">T76-$D14</f>
        <v>0</v>
      </c>
      <c r="V165" s="342" t="n">
        <f aca="false">U76</f>
        <v>0</v>
      </c>
      <c r="W165" s="343"/>
      <c r="Y165" s="351" t="n">
        <f aca="false">AVERAGE(D165:U165)</f>
        <v>0</v>
      </c>
    </row>
    <row r="166" customFormat="false" ht="12.75" hidden="false" customHeight="false" outlineLevel="0" collapsed="false">
      <c r="A166" s="340" t="s">
        <v>297</v>
      </c>
      <c r="B166" s="341" t="n">
        <f aca="false">AVERAGE('Summary Data'!C15:T15)-K225*(AVERAGE('Assembly Data'!J11:K12)-'Assembly Data'!C10)-L225*(AVERAGE('Assembly Data'!I11:I12,'Assembly Data'!L11:L12)-'Assembly Data'!F10)</f>
        <v>0.716792266666667</v>
      </c>
      <c r="C166" s="342" t="n">
        <f aca="false">B77</f>
        <v>0.604411829381645</v>
      </c>
      <c r="D166" s="342" t="n">
        <f aca="false">C77-$D15</f>
        <v>0.0145822391281986</v>
      </c>
      <c r="E166" s="342" t="n">
        <f aca="false">D77-$D15</f>
        <v>-0.0028852657399544</v>
      </c>
      <c r="F166" s="342" t="n">
        <f aca="false">E77-$D15</f>
        <v>-0.00253214378546041</v>
      </c>
      <c r="G166" s="342" t="n">
        <f aca="false">F77-$D15</f>
        <v>-0.00337086343915594</v>
      </c>
      <c r="H166" s="342" t="n">
        <f aca="false">G77-$D15</f>
        <v>0.00386980623543109</v>
      </c>
      <c r="I166" s="342" t="n">
        <f aca="false">H77-$D15</f>
        <v>-0.0113710806431769</v>
      </c>
      <c r="J166" s="342" t="n">
        <f aca="false">I77-$D15</f>
        <v>-0.00967612556053166</v>
      </c>
      <c r="K166" s="342" t="n">
        <f aca="false">J77-$D15</f>
        <v>-0.00566461411643449</v>
      </c>
      <c r="L166" s="342" t="n">
        <f aca="false">K77-$D15</f>
        <v>-0.0168609073245838</v>
      </c>
      <c r="M166" s="342" t="n">
        <f aca="false">L77-$D15</f>
        <v>-0.0110683831161587</v>
      </c>
      <c r="N166" s="342" t="n">
        <f aca="false">M77-$D15</f>
        <v>-0.00262341580028658</v>
      </c>
      <c r="O166" s="342" t="n">
        <f aca="false">N77-$D15</f>
        <v>-0.00354623209598393</v>
      </c>
      <c r="P166" s="342" t="n">
        <f aca="false">O77-$D15</f>
        <v>0.00311566264655094</v>
      </c>
      <c r="Q166" s="342" t="n">
        <f aca="false">P77-$D15</f>
        <v>0.00553821565751933</v>
      </c>
      <c r="R166" s="342" t="n">
        <f aca="false">Q77-$D15</f>
        <v>0.00718951085640918</v>
      </c>
      <c r="S166" s="342" t="n">
        <f aca="false">R77-$D15</f>
        <v>0.00861892044800316</v>
      </c>
      <c r="T166" s="342" t="n">
        <f aca="false">S77-$D15</f>
        <v>0.0121640550021336</v>
      </c>
      <c r="U166" s="342" t="n">
        <f aca="false">T77-$D15</f>
        <v>0.0145206216474818</v>
      </c>
      <c r="V166" s="342" t="n">
        <f aca="false">U77</f>
        <v>0.638006671612928</v>
      </c>
      <c r="W166" s="343"/>
      <c r="Y166" s="351" t="n">
        <f aca="false">AVERAGE(D166:U166)</f>
        <v>4.93432455388958E-017</v>
      </c>
    </row>
    <row r="167" customFormat="false" ht="12.75" hidden="false" customHeight="false" outlineLevel="0" collapsed="false">
      <c r="A167" s="340" t="s">
        <v>298</v>
      </c>
      <c r="B167" s="341" t="n">
        <f aca="false">D16</f>
        <v>-0.00402668446539476</v>
      </c>
      <c r="C167" s="342" t="n">
        <f aca="false">B78/10</f>
        <v>-0.00153422566108635</v>
      </c>
      <c r="D167" s="342" t="n">
        <f aca="false">C78/10-$D16</f>
        <v>0.00970524070275136</v>
      </c>
      <c r="E167" s="342" t="n">
        <f aca="false">D78/10-$D16</f>
        <v>0.00620462175028394</v>
      </c>
      <c r="F167" s="342" t="n">
        <f aca="false">E78/10-$D16</f>
        <v>0.00692201546674619</v>
      </c>
      <c r="G167" s="342" t="n">
        <f aca="false">F78/10-$D16</f>
        <v>0.00332743217255281</v>
      </c>
      <c r="H167" s="342" t="n">
        <f aca="false">G78/10-$D16</f>
        <v>-0.00452282948228638</v>
      </c>
      <c r="I167" s="342" t="n">
        <f aca="false">H78/10-$D16</f>
        <v>-0.00361719475222706</v>
      </c>
      <c r="J167" s="342" t="n">
        <f aca="false">I78/10-$D16</f>
        <v>-0.0064749827114479</v>
      </c>
      <c r="K167" s="342" t="n">
        <f aca="false">J78/10-$D16</f>
        <v>-0.000173326842459963</v>
      </c>
      <c r="L167" s="342" t="n">
        <f aca="false">K78/10-$D16</f>
        <v>0.00266706653760036</v>
      </c>
      <c r="M167" s="342" t="n">
        <f aca="false">L78/10-$D16</f>
        <v>0.00476638291468775</v>
      </c>
      <c r="N167" s="342" t="n">
        <f aca="false">M78/10-$D16</f>
        <v>0.000365513630827195</v>
      </c>
      <c r="O167" s="342" t="n">
        <f aca="false">N78/10-$D16</f>
        <v>-0.00798464140046562</v>
      </c>
      <c r="P167" s="342" t="n">
        <f aca="false">O78/10-$D16</f>
        <v>-0.00989382833965784</v>
      </c>
      <c r="Q167" s="342" t="n">
        <f aca="false">P78/10-$D16</f>
        <v>-0.00235450755561043</v>
      </c>
      <c r="R167" s="342" t="n">
        <f aca="false">Q78/10-$D16</f>
        <v>-0.00104416730233289</v>
      </c>
      <c r="S167" s="342" t="n">
        <f aca="false">R78/10-$D16</f>
        <v>-3.82691671646689E-005</v>
      </c>
      <c r="T167" s="342" t="n">
        <f aca="false">S78/10-$D16</f>
        <v>0.00244938919334913</v>
      </c>
      <c r="U167" s="342" t="n">
        <f aca="false">T78/10-$D16</f>
        <v>-0.000303914815145992</v>
      </c>
      <c r="V167" s="342" t="n">
        <f aca="false">U78/10</f>
        <v>0.00368358806353917</v>
      </c>
      <c r="W167" s="343"/>
      <c r="Y167" s="351" t="n">
        <f aca="false">AVERAGE(D167:U167)</f>
        <v>0</v>
      </c>
    </row>
    <row r="168" customFormat="false" ht="12.75" hidden="false" customHeight="false" outlineLevel="0" collapsed="false">
      <c r="A168" s="340" t="s">
        <v>299</v>
      </c>
      <c r="B168" s="341" t="n">
        <f aca="false">D17</f>
        <v>0.0789066448082004</v>
      </c>
      <c r="C168" s="342" t="n">
        <f aca="false">B79/10</f>
        <v>0.106606571318689</v>
      </c>
      <c r="D168" s="342" t="n">
        <f aca="false">C79/10-$D17</f>
        <v>-0.00238926899306097</v>
      </c>
      <c r="E168" s="342" t="n">
        <f aca="false">D79/10-$D17</f>
        <v>0.00304798716834123</v>
      </c>
      <c r="F168" s="342" t="n">
        <f aca="false">E79/10-$D17</f>
        <v>0.000347593401223006</v>
      </c>
      <c r="G168" s="342" t="n">
        <f aca="false">F79/10-$D17</f>
        <v>0.00189638651470618</v>
      </c>
      <c r="H168" s="342" t="n">
        <f aca="false">G79/10-$D17</f>
        <v>-0.00600425415395921</v>
      </c>
      <c r="I168" s="342" t="n">
        <f aca="false">H79/10-$D17</f>
        <v>0.00115244712178678</v>
      </c>
      <c r="J168" s="342" t="n">
        <f aca="false">I79/10-$D17</f>
        <v>-0.00169952476836384</v>
      </c>
      <c r="K168" s="342" t="n">
        <f aca="false">J79/10-$D17</f>
        <v>-0.00351920901679098</v>
      </c>
      <c r="L168" s="342" t="n">
        <f aca="false">K79/10-$D17</f>
        <v>0.000372384266187187</v>
      </c>
      <c r="M168" s="342" t="n">
        <f aca="false">L79/10-$D17</f>
        <v>0.000392809002727909</v>
      </c>
      <c r="N168" s="342" t="n">
        <f aca="false">M79/10-$D17</f>
        <v>0.000280977609858582</v>
      </c>
      <c r="O168" s="342" t="n">
        <f aca="false">N79/10-$D17</f>
        <v>-0.00332774201037966</v>
      </c>
      <c r="P168" s="342" t="n">
        <f aca="false">O79/10-$D17</f>
        <v>-0.00112673446199424</v>
      </c>
      <c r="Q168" s="342" t="n">
        <f aca="false">P79/10-$D17</f>
        <v>-0.00118375693476595</v>
      </c>
      <c r="R168" s="342" t="n">
        <f aca="false">Q79/10-$D17</f>
        <v>0.00053817857039877</v>
      </c>
      <c r="S168" s="342" t="n">
        <f aca="false">R79/10-$D17</f>
        <v>0.00178030919150625</v>
      </c>
      <c r="T168" s="342" t="n">
        <f aca="false">S79/10-$D17</f>
        <v>0.00457932439237012</v>
      </c>
      <c r="U168" s="342" t="n">
        <f aca="false">T79/10-$D17</f>
        <v>0.00486209310020892</v>
      </c>
      <c r="V168" s="342" t="n">
        <f aca="false">U79/10</f>
        <v>0.0652557641892901</v>
      </c>
      <c r="W168" s="343"/>
      <c r="Y168" s="351" t="n">
        <f aca="false">AVERAGE(D168:U168)</f>
        <v>4.62592926927149E-018</v>
      </c>
    </row>
    <row r="169" customFormat="false" ht="12.75" hidden="false" customHeight="false" outlineLevel="0" collapsed="false">
      <c r="A169" s="340" t="s">
        <v>300</v>
      </c>
      <c r="B169" s="341" t="n">
        <f aca="false">D18</f>
        <v>0.00182418038652399</v>
      </c>
      <c r="C169" s="342" t="n">
        <f aca="false">B80/10</f>
        <v>0.00438864318599888</v>
      </c>
      <c r="D169" s="342" t="n">
        <f aca="false">C80/10-$D18</f>
        <v>0.0023068259015614</v>
      </c>
      <c r="E169" s="342" t="n">
        <f aca="false">D80/10-$D18</f>
        <v>0.000354421721515294</v>
      </c>
      <c r="F169" s="342" t="n">
        <f aca="false">E80/10-$D18</f>
        <v>0.000194653260108663</v>
      </c>
      <c r="G169" s="342" t="n">
        <f aca="false">F80/10-$D18</f>
        <v>0.000647493011727914</v>
      </c>
      <c r="H169" s="342" t="n">
        <f aca="false">G80/10-$D18</f>
        <v>-0.00266056106169609</v>
      </c>
      <c r="I169" s="342" t="n">
        <f aca="false">H80/10-$D18</f>
        <v>-0.0029667305335186</v>
      </c>
      <c r="J169" s="342" t="n">
        <f aca="false">I80/10-$D18</f>
        <v>-0.00403008348007161</v>
      </c>
      <c r="K169" s="342" t="n">
        <f aca="false">J80/10-$D18</f>
        <v>0.000459859674072445</v>
      </c>
      <c r="L169" s="342" t="n">
        <f aca="false">K80/10-$D18</f>
        <v>0.00368094472847057</v>
      </c>
      <c r="M169" s="342" t="n">
        <f aca="false">L80/10-$D18</f>
        <v>-0.000817627744638627</v>
      </c>
      <c r="N169" s="342" t="n">
        <f aca="false">M80/10-$D18</f>
        <v>0.00036762405182454</v>
      </c>
      <c r="O169" s="342" t="n">
        <f aca="false">N80/10-$D18</f>
        <v>-0.0012188191670646</v>
      </c>
      <c r="P169" s="342" t="n">
        <f aca="false">O80/10-$D18</f>
        <v>0.00117373797914753</v>
      </c>
      <c r="Q169" s="342" t="n">
        <f aca="false">P80/10-$D18</f>
        <v>0.00188936581292653</v>
      </c>
      <c r="R169" s="342" t="n">
        <f aca="false">Q80/10-$D18</f>
        <v>-2.30882599689662E-005</v>
      </c>
      <c r="S169" s="342" t="n">
        <f aca="false">R80/10-$D18</f>
        <v>-9.47157592055565E-008</v>
      </c>
      <c r="T169" s="342" t="n">
        <f aca="false">S80/10-$D18</f>
        <v>0.00067279381773446</v>
      </c>
      <c r="U169" s="342" t="n">
        <f aca="false">T80/10-$D18</f>
        <v>-3.0714996371646E-005</v>
      </c>
      <c r="V169" s="342" t="n">
        <f aca="false">U80/10</f>
        <v>-0.000961352865603901</v>
      </c>
      <c r="W169" s="343"/>
      <c r="Y169" s="351" t="n">
        <f aca="false">AVERAGE(D169:U169)</f>
        <v>1.92747052886312E-019</v>
      </c>
    </row>
    <row r="170" customFormat="false" ht="13.5" hidden="false" customHeight="false" outlineLevel="0" collapsed="false">
      <c r="A170" s="340" t="s">
        <v>301</v>
      </c>
      <c r="B170" s="341" t="n">
        <f aca="false">D19</f>
        <v>0.0492768655555556</v>
      </c>
      <c r="C170" s="353" t="n">
        <f aca="false">B81/10</f>
        <v>0.02005283</v>
      </c>
      <c r="D170" s="342" t="n">
        <f aca="false">C81/10-$D19</f>
        <v>0.00557296444444444</v>
      </c>
      <c r="E170" s="342" t="n">
        <f aca="false">D81/10-$D19</f>
        <v>0.00245797444444443</v>
      </c>
      <c r="F170" s="342" t="n">
        <f aca="false">E81/10-$D19</f>
        <v>-0.00311105555555556</v>
      </c>
      <c r="G170" s="342" t="n">
        <f aca="false">F81/10-$D19</f>
        <v>-0.00293370555555556</v>
      </c>
      <c r="H170" s="342" t="n">
        <f aca="false">G81/10-$D19</f>
        <v>0.00262338444444444</v>
      </c>
      <c r="I170" s="342" t="n">
        <f aca="false">H81/10-$D19</f>
        <v>0.000513514444444439</v>
      </c>
      <c r="J170" s="342" t="n">
        <f aca="false">I81/10-$D19</f>
        <v>-0.00272950555555556</v>
      </c>
      <c r="K170" s="342" t="n">
        <f aca="false">J81/10-$D19</f>
        <v>-0.00169997555555557</v>
      </c>
      <c r="L170" s="342" t="n">
        <f aca="false">K81/10-$D19</f>
        <v>-0.00029537555555556</v>
      </c>
      <c r="M170" s="342" t="n">
        <f aca="false">L81/10-$D19</f>
        <v>0.00179108444444443</v>
      </c>
      <c r="N170" s="342" t="n">
        <f aca="false">M81/10-$D19</f>
        <v>-0.00314886555555556</v>
      </c>
      <c r="O170" s="342" t="n">
        <f aca="false">N81/10-$D19</f>
        <v>0.000560844444444437</v>
      </c>
      <c r="P170" s="342" t="n">
        <f aca="false">O81/10-$D19</f>
        <v>0.00369033444444444</v>
      </c>
      <c r="Q170" s="342" t="n">
        <f aca="false">P81/10-$D19</f>
        <v>0.000202704444444438</v>
      </c>
      <c r="R170" s="342" t="n">
        <f aca="false">Q81/10-$D19</f>
        <v>-0.000468645555555564</v>
      </c>
      <c r="S170" s="342" t="n">
        <f aca="false">R81/10-$D19</f>
        <v>-0.00204881555555556</v>
      </c>
      <c r="T170" s="342" t="n">
        <f aca="false">S81/10-$D19</f>
        <v>0.00161166444444444</v>
      </c>
      <c r="U170" s="342" t="n">
        <f aca="false">T81/10-$D19</f>
        <v>-0.00258852555555556</v>
      </c>
      <c r="V170" s="353" t="n">
        <f aca="false">U81/10</f>
        <v>0.04618038</v>
      </c>
      <c r="W170" s="343"/>
      <c r="Y170" s="351" t="n">
        <f aca="false">AVERAGE(D170:U170)</f>
        <v>-6.93889390390723E-018</v>
      </c>
    </row>
    <row r="171" customFormat="false" ht="12.75" hidden="false" customHeight="false" outlineLevel="0" collapsed="false">
      <c r="A171" s="149" t="s">
        <v>302</v>
      </c>
      <c r="B171" s="354" t="n">
        <f aca="false">H6</f>
        <v>-1.75640178143546</v>
      </c>
      <c r="C171" s="355" t="n">
        <f aca="false">B88</f>
        <v>13.4867156731082</v>
      </c>
      <c r="D171" s="355" t="n">
        <f aca="false">C88-$H6</f>
        <v>0.919509099621535</v>
      </c>
      <c r="E171" s="355" t="n">
        <f aca="false">D88-$H6</f>
        <v>0.430457509161758</v>
      </c>
      <c r="F171" s="355" t="n">
        <f aca="false">E88-$H6</f>
        <v>0.961446533217835</v>
      </c>
      <c r="G171" s="355" t="n">
        <f aca="false">F88-$H6</f>
        <v>0.251022776384955</v>
      </c>
      <c r="H171" s="355" t="n">
        <f aca="false">G88-$H6</f>
        <v>-0.16528456003533</v>
      </c>
      <c r="I171" s="355" t="n">
        <f aca="false">H88-$H6</f>
        <v>-0.482112026987837</v>
      </c>
      <c r="J171" s="355" t="n">
        <f aca="false">I88-$H6</f>
        <v>-1.4064107922171</v>
      </c>
      <c r="K171" s="355" t="n">
        <f aca="false">J88-$H6</f>
        <v>-1.37198605645369</v>
      </c>
      <c r="L171" s="355" t="n">
        <f aca="false">K88-$H6</f>
        <v>0.371811024670781</v>
      </c>
      <c r="M171" s="355" t="n">
        <f aca="false">L88-$H6</f>
        <v>1.78076393644082</v>
      </c>
      <c r="N171" s="355" t="n">
        <f aca="false">M88-$H6</f>
        <v>0.395520625289567</v>
      </c>
      <c r="O171" s="355" t="n">
        <f aca="false">N88-$H6</f>
        <v>0.928138928296349</v>
      </c>
      <c r="P171" s="355" t="n">
        <f aca="false">O88-$H6</f>
        <v>0.406389389143199</v>
      </c>
      <c r="Q171" s="355" t="n">
        <f aca="false">P88-$H6</f>
        <v>0.304890934265036</v>
      </c>
      <c r="R171" s="355" t="n">
        <f aca="false">Q88-$H6</f>
        <v>-1.04088470325936</v>
      </c>
      <c r="S171" s="355" t="n">
        <f aca="false">R88-$H6</f>
        <v>-0.688904811893084</v>
      </c>
      <c r="T171" s="355" t="n">
        <f aca="false">S88-$H6</f>
        <v>-0.956049218886954</v>
      </c>
      <c r="U171" s="355" t="n">
        <f aca="false">T88-$H6</f>
        <v>-0.638318586758492</v>
      </c>
      <c r="V171" s="355" t="n">
        <f aca="false">U88</f>
        <v>-4.64552558974592</v>
      </c>
      <c r="W171" s="356"/>
      <c r="Y171" s="351" t="n">
        <f aca="false">AVERAGE(D171:U171)</f>
        <v>0</v>
      </c>
    </row>
    <row r="172" customFormat="false" ht="12.75" hidden="false" customHeight="false" outlineLevel="0" collapsed="false">
      <c r="A172" s="340" t="s">
        <v>303</v>
      </c>
      <c r="B172" s="341" t="n">
        <f aca="false">H7</f>
        <v>1.02953721987263</v>
      </c>
      <c r="C172" s="342" t="n">
        <f aca="false">B89</f>
        <v>-1.89083484133616</v>
      </c>
      <c r="D172" s="342" t="n">
        <f aca="false">C89-$H7</f>
        <v>-0.803692614215916</v>
      </c>
      <c r="E172" s="342" t="n">
        <f aca="false">D89-$H7</f>
        <v>0.103686127086546</v>
      </c>
      <c r="F172" s="342" t="n">
        <f aca="false">E89-$H7</f>
        <v>-0.260340299559254</v>
      </c>
      <c r="G172" s="342" t="n">
        <f aca="false">F89-$H7</f>
        <v>0.681069493601145</v>
      </c>
      <c r="H172" s="342" t="n">
        <f aca="false">G89-$H7</f>
        <v>0.345877725559242</v>
      </c>
      <c r="I172" s="342" t="n">
        <f aca="false">H89-$H7</f>
        <v>0.425992870942306</v>
      </c>
      <c r="J172" s="342" t="n">
        <f aca="false">I89-$H7</f>
        <v>0.00512560839145237</v>
      </c>
      <c r="K172" s="342" t="n">
        <f aca="false">J89-$H7</f>
        <v>-0.424936702587431</v>
      </c>
      <c r="L172" s="342" t="n">
        <f aca="false">K89-$H7</f>
        <v>-0.0786213567551264</v>
      </c>
      <c r="M172" s="342" t="n">
        <f aca="false">L89-$H7</f>
        <v>0.356464781623128</v>
      </c>
      <c r="N172" s="342" t="n">
        <f aca="false">M89-$H7</f>
        <v>0.131174882501607</v>
      </c>
      <c r="O172" s="342" t="n">
        <f aca="false">N89-$H7</f>
        <v>0.341454489933535</v>
      </c>
      <c r="P172" s="342" t="n">
        <f aca="false">O89-$H7</f>
        <v>0.427573075010359</v>
      </c>
      <c r="Q172" s="342" t="n">
        <f aca="false">P89-$H7</f>
        <v>0.523300993714527</v>
      </c>
      <c r="R172" s="342" t="n">
        <f aca="false">Q89-$H7</f>
        <v>-0.0639969093677254</v>
      </c>
      <c r="S172" s="342" t="n">
        <f aca="false">R89-$H7</f>
        <v>-0.658794627123154</v>
      </c>
      <c r="T172" s="342" t="n">
        <f aca="false">S89-$H7</f>
        <v>-0.485455828570203</v>
      </c>
      <c r="U172" s="342" t="n">
        <f aca="false">T89-$H7</f>
        <v>-0.565881710185036</v>
      </c>
      <c r="V172" s="342" t="n">
        <f aca="false">U89</f>
        <v>-0.285692119317161</v>
      </c>
      <c r="W172" s="343"/>
      <c r="Y172" s="351" t="n">
        <f aca="false">AVERAGE(D172:U172)</f>
        <v>0</v>
      </c>
    </row>
    <row r="173" customFormat="false" ht="12.75" hidden="false" customHeight="false" outlineLevel="0" collapsed="false">
      <c r="A173" s="340" t="s">
        <v>304</v>
      </c>
      <c r="B173" s="341" t="n">
        <f aca="false">H8</f>
        <v>0.00237783297148895</v>
      </c>
      <c r="C173" s="342" t="n">
        <f aca="false">B90</f>
        <v>2.5117442819027</v>
      </c>
      <c r="D173" s="342" t="n">
        <f aca="false">C90-$H8</f>
        <v>0.182241672222364</v>
      </c>
      <c r="E173" s="342" t="n">
        <f aca="false">D90-$H8</f>
        <v>-0.121892634714784</v>
      </c>
      <c r="F173" s="342" t="n">
        <f aca="false">E90-$H8</f>
        <v>-0.27437658654608</v>
      </c>
      <c r="G173" s="342" t="n">
        <f aca="false">F90-$H8</f>
        <v>-0.511036568357444</v>
      </c>
      <c r="H173" s="342" t="n">
        <f aca="false">G90-$H8</f>
        <v>-0.465450083673396</v>
      </c>
      <c r="I173" s="342" t="n">
        <f aca="false">H90-$H8</f>
        <v>0.112520344235806</v>
      </c>
      <c r="J173" s="342" t="n">
        <f aca="false">I90-$H8</f>
        <v>-0.504940139529255</v>
      </c>
      <c r="K173" s="342" t="n">
        <f aca="false">J90-$H8</f>
        <v>-0.343183112592214</v>
      </c>
      <c r="L173" s="342" t="n">
        <f aca="false">K90-$H8</f>
        <v>-0.239569602895395</v>
      </c>
      <c r="M173" s="342" t="n">
        <f aca="false">L90-$H8</f>
        <v>0.2517797232186</v>
      </c>
      <c r="N173" s="342" t="n">
        <f aca="false">M90-$H8</f>
        <v>0.917316404096479</v>
      </c>
      <c r="O173" s="342" t="n">
        <f aca="false">N90-$H8</f>
        <v>0.542209008013248</v>
      </c>
      <c r="P173" s="342" t="n">
        <f aca="false">O90-$H8</f>
        <v>0.611671083494801</v>
      </c>
      <c r="Q173" s="342" t="n">
        <f aca="false">P90-$H8</f>
        <v>0.334056108013102</v>
      </c>
      <c r="R173" s="342" t="n">
        <f aca="false">Q90-$H8</f>
        <v>-0.0778315253595388</v>
      </c>
      <c r="S173" s="342" t="n">
        <f aca="false">R90-$H8</f>
        <v>-0.531493622002723</v>
      </c>
      <c r="T173" s="342" t="n">
        <f aca="false">S90-$H8</f>
        <v>0.0611467929704402</v>
      </c>
      <c r="U173" s="342" t="n">
        <f aca="false">T90-$H8</f>
        <v>0.0568327394059909</v>
      </c>
      <c r="V173" s="342" t="n">
        <f aca="false">U90</f>
        <v>0.303119011183604</v>
      </c>
      <c r="W173" s="343"/>
      <c r="Y173" s="351" t="n">
        <f aca="false">AVERAGE(D173:U173)</f>
        <v>-1.15648231731787E-017</v>
      </c>
    </row>
    <row r="174" customFormat="false" ht="12.75" hidden="false" customHeight="false" outlineLevel="0" collapsed="false">
      <c r="A174" s="340" t="s">
        <v>305</v>
      </c>
      <c r="B174" s="341" t="n">
        <f aca="false">H9</f>
        <v>0.109647283767984</v>
      </c>
      <c r="C174" s="342" t="n">
        <f aca="false">B91</f>
        <v>2.90909326850889</v>
      </c>
      <c r="D174" s="342" t="n">
        <f aca="false">C91-$H9</f>
        <v>-0.313425874761105</v>
      </c>
      <c r="E174" s="342" t="n">
        <f aca="false">D91-$H9</f>
        <v>-0.0897204585447754</v>
      </c>
      <c r="F174" s="342" t="n">
        <f aca="false">E91-$H9</f>
        <v>0.0285010014247702</v>
      </c>
      <c r="G174" s="342" t="n">
        <f aca="false">F91-$H9</f>
        <v>0.186707294117831</v>
      </c>
      <c r="H174" s="342" t="n">
        <f aca="false">G91-$H9</f>
        <v>0.0690547841842061</v>
      </c>
      <c r="I174" s="342" t="n">
        <f aca="false">H91-$H9</f>
        <v>-0.0217251366702908</v>
      </c>
      <c r="J174" s="342" t="n">
        <f aca="false">I91-$H9</f>
        <v>0.0498380331903309</v>
      </c>
      <c r="K174" s="342" t="n">
        <f aca="false">J91-$H9</f>
        <v>-0.07172654954968</v>
      </c>
      <c r="L174" s="342" t="n">
        <f aca="false">K91-$H9</f>
        <v>-0.102333260401489</v>
      </c>
      <c r="M174" s="342" t="n">
        <f aca="false">L91-$H9</f>
        <v>0.239344096957895</v>
      </c>
      <c r="N174" s="342" t="n">
        <f aca="false">M91-$H9</f>
        <v>0.191990708076373</v>
      </c>
      <c r="O174" s="342" t="n">
        <f aca="false">N91-$H9</f>
        <v>0.178307029294882</v>
      </c>
      <c r="P174" s="342" t="n">
        <f aca="false">O91-$H9</f>
        <v>0.0635842055182363</v>
      </c>
      <c r="Q174" s="342" t="n">
        <f aca="false">P91-$H9</f>
        <v>0.0317831615703889</v>
      </c>
      <c r="R174" s="342" t="n">
        <f aca="false">Q91-$H9</f>
        <v>-0.141933387113515</v>
      </c>
      <c r="S174" s="342" t="n">
        <f aca="false">R91-$H9</f>
        <v>-0.2127254267104</v>
      </c>
      <c r="T174" s="342" t="n">
        <f aca="false">S91-$H9</f>
        <v>-0.0749911971834004</v>
      </c>
      <c r="U174" s="342" t="n">
        <f aca="false">T91-$H9</f>
        <v>-0.010529023400257</v>
      </c>
      <c r="V174" s="342" t="n">
        <f aca="false">U91</f>
        <v>-0.273098810218996</v>
      </c>
      <c r="W174" s="343"/>
      <c r="Y174" s="351" t="n">
        <f aca="false">AVERAGE(D174:U174)</f>
        <v>3.85494105772624E-018</v>
      </c>
    </row>
    <row r="175" customFormat="false" ht="12.75" hidden="false" customHeight="false" outlineLevel="0" collapsed="false">
      <c r="A175" s="340" t="s">
        <v>306</v>
      </c>
      <c r="B175" s="341" t="n">
        <f aca="false">H10</f>
        <v>-0.00659415246819278</v>
      </c>
      <c r="C175" s="342" t="n">
        <f aca="false">B92</f>
        <v>0.34359828999935</v>
      </c>
      <c r="D175" s="342" t="n">
        <f aca="false">C92-$H10</f>
        <v>-0.00263637789347601</v>
      </c>
      <c r="E175" s="342" t="n">
        <f aca="false">D92-$H10</f>
        <v>0.0643771543464859</v>
      </c>
      <c r="F175" s="342" t="n">
        <f aca="false">E92-$H10</f>
        <v>0.0527682729629037</v>
      </c>
      <c r="G175" s="342" t="n">
        <f aca="false">F92-$H10</f>
        <v>-0.00677420874343311</v>
      </c>
      <c r="H175" s="342" t="n">
        <f aca="false">G92-$H10</f>
        <v>0.101525797413639</v>
      </c>
      <c r="I175" s="342" t="n">
        <f aca="false">H92-$H10</f>
        <v>0.0539513819283464</v>
      </c>
      <c r="J175" s="342" t="n">
        <f aca="false">I92-$H10</f>
        <v>-0.0964912335484841</v>
      </c>
      <c r="K175" s="342" t="n">
        <f aca="false">J92-$H10</f>
        <v>-0.16619574564424</v>
      </c>
      <c r="L175" s="342" t="n">
        <f aca="false">K92-$H10</f>
        <v>-0.12911372148833</v>
      </c>
      <c r="M175" s="342" t="n">
        <f aca="false">L92-$H10</f>
        <v>0.045667205041663</v>
      </c>
      <c r="N175" s="342" t="n">
        <f aca="false">M92-$H10</f>
        <v>0.0962492757856082</v>
      </c>
      <c r="O175" s="342" t="n">
        <f aca="false">N92-$H10</f>
        <v>0.131746873231418</v>
      </c>
      <c r="P175" s="342" t="n">
        <f aca="false">O92-$H10</f>
        <v>-0.0253743978597706</v>
      </c>
      <c r="Q175" s="342" t="n">
        <f aca="false">P92-$H10</f>
        <v>0.0135135905561974</v>
      </c>
      <c r="R175" s="342" t="n">
        <f aca="false">Q92-$H10</f>
        <v>-0.026975317929312</v>
      </c>
      <c r="S175" s="342" t="n">
        <f aca="false">R92-$H10</f>
        <v>-0.0999631361417686</v>
      </c>
      <c r="T175" s="342" t="n">
        <f aca="false">S92-$H10</f>
        <v>-0.0200280869260532</v>
      </c>
      <c r="U175" s="342" t="n">
        <f aca="false">T92-$H10</f>
        <v>0.0137526749086054</v>
      </c>
      <c r="V175" s="342" t="n">
        <f aca="false">U92</f>
        <v>0.0167163453906367</v>
      </c>
      <c r="W175" s="343"/>
      <c r="Y175" s="351" t="n">
        <f aca="false">AVERAGE(D175:U175)</f>
        <v>0</v>
      </c>
    </row>
    <row r="176" customFormat="false" ht="12.75" hidden="false" customHeight="false" outlineLevel="0" collapsed="false">
      <c r="A176" s="340" t="s">
        <v>307</v>
      </c>
      <c r="B176" s="341" t="n">
        <f aca="false">H11</f>
        <v>-0.0104449097823755</v>
      </c>
      <c r="C176" s="342" t="n">
        <f aca="false">B93</f>
        <v>1.6497479456914</v>
      </c>
      <c r="D176" s="342" t="n">
        <f aca="false">C93-$H11</f>
        <v>-0.0358819627132986</v>
      </c>
      <c r="E176" s="342" t="n">
        <f aca="false">D93-$H11</f>
        <v>0.0682467912685693</v>
      </c>
      <c r="F176" s="342" t="n">
        <f aca="false">E93-$H11</f>
        <v>0.0324943484586689</v>
      </c>
      <c r="G176" s="342" t="n">
        <f aca="false">F93-$H11</f>
        <v>0.05052204303143</v>
      </c>
      <c r="H176" s="342" t="n">
        <f aca="false">G93-$H11</f>
        <v>0.0981278046059085</v>
      </c>
      <c r="I176" s="342" t="n">
        <f aca="false">H93-$H11</f>
        <v>0.0212273486917886</v>
      </c>
      <c r="J176" s="342" t="n">
        <f aca="false">I93-$H11</f>
        <v>-0.000153491080811473</v>
      </c>
      <c r="K176" s="342" t="n">
        <f aca="false">J93-$H11</f>
        <v>-0.0403279802025779</v>
      </c>
      <c r="L176" s="342" t="n">
        <f aca="false">K93-$H11</f>
        <v>-0.0516254723517669</v>
      </c>
      <c r="M176" s="342" t="n">
        <f aca="false">L93-$H11</f>
        <v>-0.0697046210723626</v>
      </c>
      <c r="N176" s="342" t="n">
        <f aca="false">M93-$H11</f>
        <v>-0.062836450329617</v>
      </c>
      <c r="O176" s="342" t="n">
        <f aca="false">N93-$H11</f>
        <v>0.00593620197705815</v>
      </c>
      <c r="P176" s="342" t="n">
        <f aca="false">O93-$H11</f>
        <v>-0.0180174348739182</v>
      </c>
      <c r="Q176" s="342" t="n">
        <f aca="false">P93-$H11</f>
        <v>0.0998811339293857</v>
      </c>
      <c r="R176" s="342" t="n">
        <f aca="false">Q93-$H11</f>
        <v>0.0723689709493488</v>
      </c>
      <c r="S176" s="342" t="n">
        <f aca="false">R93-$H11</f>
        <v>-0.0499453627249641</v>
      </c>
      <c r="T176" s="342" t="n">
        <f aca="false">S93-$H11</f>
        <v>-0.0730818379874891</v>
      </c>
      <c r="U176" s="342" t="n">
        <f aca="false">T93-$H11</f>
        <v>-0.047230029575352</v>
      </c>
      <c r="V176" s="342" t="n">
        <f aca="false">U93</f>
        <v>-0.0298182452920552</v>
      </c>
      <c r="W176" s="343"/>
      <c r="Y176" s="351" t="n">
        <f aca="false">AVERAGE(D176:U176)</f>
        <v>0</v>
      </c>
    </row>
    <row r="177" customFormat="false" ht="12.75" hidden="false" customHeight="false" outlineLevel="0" collapsed="false">
      <c r="A177" s="340" t="s">
        <v>308</v>
      </c>
      <c r="B177" s="341" t="n">
        <f aca="false">H12</f>
        <v>0.0211425778670868</v>
      </c>
      <c r="C177" s="342" t="n">
        <f aca="false">B94</f>
        <v>0.0425698043711566</v>
      </c>
      <c r="D177" s="342" t="n">
        <f aca="false">C94-$H12</f>
        <v>0.00120031516408852</v>
      </c>
      <c r="E177" s="342" t="n">
        <f aca="false">D94-$H12</f>
        <v>-0.0574047549083191</v>
      </c>
      <c r="F177" s="342" t="n">
        <f aca="false">E94-$H12</f>
        <v>0.00371908487556245</v>
      </c>
      <c r="G177" s="342" t="n">
        <f aca="false">F94-$H12</f>
        <v>0.0215270814393513</v>
      </c>
      <c r="H177" s="342" t="n">
        <f aca="false">G94-$H12</f>
        <v>-0.0390872184530396</v>
      </c>
      <c r="I177" s="342" t="n">
        <f aca="false">H94-$H12</f>
        <v>-0.048258081552544</v>
      </c>
      <c r="J177" s="342" t="n">
        <f aca="false">I94-$H12</f>
        <v>0.0307428416194358</v>
      </c>
      <c r="K177" s="342" t="n">
        <f aca="false">J94-$H12</f>
        <v>-0.0168139222970297</v>
      </c>
      <c r="L177" s="342" t="n">
        <f aca="false">K94-$H12</f>
        <v>-0.0240122512232605</v>
      </c>
      <c r="M177" s="342" t="n">
        <f aca="false">L94-$H12</f>
        <v>-0.00801079553475232</v>
      </c>
      <c r="N177" s="342" t="n">
        <f aca="false">M94-$H12</f>
        <v>-0.0194573737288347</v>
      </c>
      <c r="O177" s="342" t="n">
        <f aca="false">N94-$H12</f>
        <v>0.0435883486294843</v>
      </c>
      <c r="P177" s="342" t="n">
        <f aca="false">O94-$H12</f>
        <v>0.0124629207437053</v>
      </c>
      <c r="Q177" s="342" t="n">
        <f aca="false">P94-$H12</f>
        <v>0.0136303849582035</v>
      </c>
      <c r="R177" s="342" t="n">
        <f aca="false">Q94-$H12</f>
        <v>0.0106504035090026</v>
      </c>
      <c r="S177" s="342" t="n">
        <f aca="false">R94-$H12</f>
        <v>-0.0172339933832838</v>
      </c>
      <c r="T177" s="342" t="n">
        <f aca="false">S94-$H12</f>
        <v>0.0349442830572291</v>
      </c>
      <c r="U177" s="342" t="n">
        <f aca="false">T94-$H12</f>
        <v>0.0578127270850008</v>
      </c>
      <c r="V177" s="342" t="n">
        <f aca="false">U94</f>
        <v>0.0662563513900135</v>
      </c>
      <c r="W177" s="343"/>
      <c r="Y177" s="351" t="n">
        <f aca="false">AVERAGE(D177:U177)</f>
        <v>0</v>
      </c>
    </row>
    <row r="178" customFormat="false" ht="12.75" hidden="false" customHeight="false" outlineLevel="0" collapsed="false">
      <c r="A178" s="340" t="s">
        <v>309</v>
      </c>
      <c r="B178" s="341" t="n">
        <f aca="false">H13</f>
        <v>-0.0123221818584882</v>
      </c>
      <c r="C178" s="342" t="n">
        <f aca="false">B95</f>
        <v>-0.281414531364799</v>
      </c>
      <c r="D178" s="342" t="n">
        <f aca="false">C95-$H13</f>
        <v>0.0195628600250418</v>
      </c>
      <c r="E178" s="342" t="n">
        <f aca="false">D95-$H13</f>
        <v>0.00399958613262475</v>
      </c>
      <c r="F178" s="342" t="n">
        <f aca="false">E95-$H13</f>
        <v>-0.0119893044162852</v>
      </c>
      <c r="G178" s="342" t="n">
        <f aca="false">F95-$H13</f>
        <v>-0.0107753802389193</v>
      </c>
      <c r="H178" s="342" t="n">
        <f aca="false">G95-$H13</f>
        <v>-0.0663997273348041</v>
      </c>
      <c r="I178" s="342" t="n">
        <f aca="false">H95-$H13</f>
        <v>-0.00700859981492153</v>
      </c>
      <c r="J178" s="342" t="n">
        <f aca="false">I95-$H13</f>
        <v>-0.0350882853975263</v>
      </c>
      <c r="K178" s="342" t="n">
        <f aca="false">J95-$H13</f>
        <v>-0.0228289080882376</v>
      </c>
      <c r="L178" s="342" t="n">
        <f aca="false">K95-$H13</f>
        <v>-0.0144848311969919</v>
      </c>
      <c r="M178" s="342" t="n">
        <f aca="false">L95-$H13</f>
        <v>-0.0108111381275073</v>
      </c>
      <c r="N178" s="342" t="n">
        <f aca="false">M95-$H13</f>
        <v>0.0121779224448135</v>
      </c>
      <c r="O178" s="342" t="n">
        <f aca="false">N95-$H13</f>
        <v>0.0317439884930692</v>
      </c>
      <c r="P178" s="342" t="n">
        <f aca="false">O95-$H13</f>
        <v>0.0397138087599737</v>
      </c>
      <c r="Q178" s="342" t="n">
        <f aca="false">P95-$H13</f>
        <v>0.0423359657769498</v>
      </c>
      <c r="R178" s="342" t="n">
        <f aca="false">Q95-$H13</f>
        <v>0.0296667030185535</v>
      </c>
      <c r="S178" s="342" t="n">
        <f aca="false">R95-$H13</f>
        <v>0.00679439458550757</v>
      </c>
      <c r="T178" s="342" t="n">
        <f aca="false">S95-$H13</f>
        <v>0.00872566538524755</v>
      </c>
      <c r="U178" s="342" t="n">
        <f aca="false">T95-$H13</f>
        <v>-0.0153347200065882</v>
      </c>
      <c r="V178" s="342" t="n">
        <f aca="false">U95</f>
        <v>-0.0350621124299045</v>
      </c>
      <c r="W178" s="343"/>
      <c r="Y178" s="351" t="n">
        <f aca="false">AVERAGE(D178:U178)</f>
        <v>0</v>
      </c>
    </row>
    <row r="179" customFormat="false" ht="12.75" hidden="false" customHeight="false" outlineLevel="0" collapsed="false">
      <c r="A179" s="340" t="s">
        <v>310</v>
      </c>
      <c r="B179" s="341" t="n">
        <f aca="false">H14</f>
        <v>0</v>
      </c>
      <c r="C179" s="342" t="n">
        <f aca="false">B96</f>
        <v>0</v>
      </c>
      <c r="D179" s="342" t="n">
        <f aca="false">C96-$H14</f>
        <v>0</v>
      </c>
      <c r="E179" s="342" t="n">
        <f aca="false">D96-$H14</f>
        <v>0</v>
      </c>
      <c r="F179" s="342" t="n">
        <f aca="false">E96-$H14</f>
        <v>0</v>
      </c>
      <c r="G179" s="342" t="n">
        <f aca="false">F96-$H14</f>
        <v>0</v>
      </c>
      <c r="H179" s="342" t="n">
        <f aca="false">G96-$H14</f>
        <v>0</v>
      </c>
      <c r="I179" s="342" t="n">
        <f aca="false">H96-$H14</f>
        <v>0</v>
      </c>
      <c r="J179" s="342" t="n">
        <f aca="false">I96-$H14</f>
        <v>0</v>
      </c>
      <c r="K179" s="342" t="n">
        <f aca="false">J96-$H14</f>
        <v>0</v>
      </c>
      <c r="L179" s="342" t="n">
        <f aca="false">K96-$H14</f>
        <v>0</v>
      </c>
      <c r="M179" s="342" t="n">
        <f aca="false">L96-$H14</f>
        <v>0</v>
      </c>
      <c r="N179" s="342" t="n">
        <f aca="false">M96-$H14</f>
        <v>0</v>
      </c>
      <c r="O179" s="342" t="n">
        <f aca="false">N96-$H14</f>
        <v>0</v>
      </c>
      <c r="P179" s="342" t="n">
        <f aca="false">O96-$H14</f>
        <v>0</v>
      </c>
      <c r="Q179" s="342" t="n">
        <f aca="false">P96-$H14</f>
        <v>0</v>
      </c>
      <c r="R179" s="342" t="n">
        <f aca="false">Q96-$H14</f>
        <v>0</v>
      </c>
      <c r="S179" s="342" t="n">
        <f aca="false">R96-$H14</f>
        <v>0</v>
      </c>
      <c r="T179" s="342" t="n">
        <f aca="false">S96-$H14</f>
        <v>0</v>
      </c>
      <c r="U179" s="342" t="n">
        <f aca="false">T96-$H14</f>
        <v>0</v>
      </c>
      <c r="V179" s="342" t="n">
        <f aca="false">U96</f>
        <v>0</v>
      </c>
      <c r="W179" s="343"/>
      <c r="Y179" s="351" t="n">
        <f aca="false">AVERAGE(D179:U179)</f>
        <v>0</v>
      </c>
    </row>
    <row r="180" customFormat="false" ht="12.75" hidden="false" customHeight="false" outlineLevel="0" collapsed="false">
      <c r="A180" s="340" t="s">
        <v>311</v>
      </c>
      <c r="B180" s="341" t="n">
        <f aca="false">H15</f>
        <v>-0.0538823692798412</v>
      </c>
      <c r="C180" s="342" t="n">
        <f aca="false">B97</f>
        <v>0.167820988548491</v>
      </c>
      <c r="D180" s="342" t="n">
        <f aca="false">C97-$H15</f>
        <v>-0.0172308215448543</v>
      </c>
      <c r="E180" s="342" t="n">
        <f aca="false">D97-$H15</f>
        <v>-0.00777705781239748</v>
      </c>
      <c r="F180" s="342" t="n">
        <f aca="false">E97-$H15</f>
        <v>-0.00483053527805114</v>
      </c>
      <c r="G180" s="342" t="n">
        <f aca="false">F97-$H15</f>
        <v>-0.00356966558562873</v>
      </c>
      <c r="H180" s="342" t="n">
        <f aca="false">G97-$H15</f>
        <v>0.000763503697171125</v>
      </c>
      <c r="I180" s="342" t="n">
        <f aca="false">H97-$H15</f>
        <v>-0.000976343196743272</v>
      </c>
      <c r="J180" s="342" t="n">
        <f aca="false">I97-$H15</f>
        <v>-0.000373791804987089</v>
      </c>
      <c r="K180" s="342" t="n">
        <f aca="false">J97-$H15</f>
        <v>0.000900405837683471</v>
      </c>
      <c r="L180" s="342" t="n">
        <f aca="false">K97-$H15</f>
        <v>-0.00366604432047881</v>
      </c>
      <c r="M180" s="342" t="n">
        <f aca="false">L97-$H15</f>
        <v>0.00161177773265638</v>
      </c>
      <c r="N180" s="342" t="n">
        <f aca="false">M97-$H15</f>
        <v>0.00639849962359537</v>
      </c>
      <c r="O180" s="342" t="n">
        <f aca="false">N97-$H15</f>
        <v>0.017570245010695</v>
      </c>
      <c r="P180" s="342" t="n">
        <f aca="false">O97-$H15</f>
        <v>0.0103215216832355</v>
      </c>
      <c r="Q180" s="342" t="n">
        <f aca="false">P97-$H15</f>
        <v>0.0139844651961491</v>
      </c>
      <c r="R180" s="342" t="n">
        <f aca="false">Q97-$H15</f>
        <v>0.00401115385580993</v>
      </c>
      <c r="S180" s="342" t="n">
        <f aca="false">R97-$H15</f>
        <v>-0.00950442300385084</v>
      </c>
      <c r="T180" s="342" t="n">
        <f aca="false">S97-$H15</f>
        <v>0.000430368038036803</v>
      </c>
      <c r="U180" s="342" t="n">
        <f aca="false">T97-$H15</f>
        <v>-0.00806325812804084</v>
      </c>
      <c r="V180" s="342" t="n">
        <f aca="false">U97</f>
        <v>-0.0418673792700023</v>
      </c>
      <c r="W180" s="343"/>
      <c r="Y180" s="351" t="n">
        <f aca="false">AVERAGE(D180:U180)</f>
        <v>4.62592926927149E-018</v>
      </c>
    </row>
    <row r="181" customFormat="false" ht="12.75" hidden="false" customHeight="false" outlineLevel="0" collapsed="false">
      <c r="A181" s="340" t="s">
        <v>312</v>
      </c>
      <c r="B181" s="341" t="n">
        <f aca="false">H16</f>
        <v>-0.00633338760066881</v>
      </c>
      <c r="C181" s="342" t="n">
        <f aca="false">B98/10</f>
        <v>-0.00194312699867242</v>
      </c>
      <c r="D181" s="342" t="n">
        <f aca="false">C98/10-$H16</f>
        <v>-0.00540484627903833</v>
      </c>
      <c r="E181" s="342" t="n">
        <f aca="false">D98/10-$H16</f>
        <v>0.00558336600205674</v>
      </c>
      <c r="F181" s="342" t="n">
        <f aca="false">E98/10-$H16</f>
        <v>0.00436083800897822</v>
      </c>
      <c r="G181" s="342" t="n">
        <f aca="false">F98/10-$H16</f>
        <v>0.00111296031302866</v>
      </c>
      <c r="H181" s="342" t="n">
        <f aca="false">G98/10-$H16</f>
        <v>0.00175416396686826</v>
      </c>
      <c r="I181" s="342" t="n">
        <f aca="false">H98/10-$H16</f>
        <v>0.00044641097844267</v>
      </c>
      <c r="J181" s="342" t="n">
        <f aca="false">I98/10-$H16</f>
        <v>-0.00361167024315148</v>
      </c>
      <c r="K181" s="342" t="n">
        <f aca="false">J98/10-$H16</f>
        <v>-0.00707273782937755</v>
      </c>
      <c r="L181" s="342" t="n">
        <f aca="false">K98/10-$H16</f>
        <v>-0.00509216579460667</v>
      </c>
      <c r="M181" s="342" t="n">
        <f aca="false">L98/10-$H16</f>
        <v>0.00333856547141557</v>
      </c>
      <c r="N181" s="342" t="n">
        <f aca="false">M98/10-$H16</f>
        <v>0.00577249382445365</v>
      </c>
      <c r="O181" s="342" t="n">
        <f aca="false">N98/10-$H16</f>
        <v>0.00144635194192031</v>
      </c>
      <c r="P181" s="342" t="n">
        <f aca="false">O98/10-$H16</f>
        <v>-0.00421452826778329</v>
      </c>
      <c r="Q181" s="342" t="n">
        <f aca="false">P98/10-$H16</f>
        <v>-0.00373526276915879</v>
      </c>
      <c r="R181" s="342" t="n">
        <f aca="false">Q98/10-$H16</f>
        <v>-0.00188909725778511</v>
      </c>
      <c r="S181" s="342" t="n">
        <f aca="false">R98/10-$H16</f>
        <v>0.00190732015779538</v>
      </c>
      <c r="T181" s="342" t="n">
        <f aca="false">S98/10-$H16</f>
        <v>0.00210048039342617</v>
      </c>
      <c r="U181" s="342" t="n">
        <f aca="false">T98/10-$H16</f>
        <v>0.00319735738251558</v>
      </c>
      <c r="V181" s="342" t="n">
        <f aca="false">U98/10</f>
        <v>-0.00212902313579313</v>
      </c>
      <c r="W181" s="343"/>
      <c r="Y181" s="351" t="n">
        <f aca="false">AVERAGE(D181:U181)</f>
        <v>0</v>
      </c>
    </row>
    <row r="182" customFormat="false" ht="12.75" hidden="false" customHeight="false" outlineLevel="0" collapsed="false">
      <c r="A182" s="340" t="s">
        <v>313</v>
      </c>
      <c r="B182" s="341" t="n">
        <f aca="false">H17</f>
        <v>-0.00656405756363932</v>
      </c>
      <c r="C182" s="342" t="n">
        <f aca="false">B99/10</f>
        <v>-0.0239821720624762</v>
      </c>
      <c r="D182" s="342" t="n">
        <f aca="false">C99/10-$H17</f>
        <v>-0.0015877961743909</v>
      </c>
      <c r="E182" s="342" t="n">
        <f aca="false">D99/10-$H17</f>
        <v>0.000951852401525722</v>
      </c>
      <c r="F182" s="342" t="n">
        <f aca="false">E99/10-$H17</f>
        <v>-0.00150783123031637</v>
      </c>
      <c r="G182" s="342" t="n">
        <f aca="false">F99/10-$H17</f>
        <v>-0.000366263420941161</v>
      </c>
      <c r="H182" s="342" t="n">
        <f aca="false">G99/10-$H17</f>
        <v>-0.000448672434976359</v>
      </c>
      <c r="I182" s="342" t="n">
        <f aca="false">H99/10-$H17</f>
        <v>-0.0019075762725783</v>
      </c>
      <c r="J182" s="342" t="n">
        <f aca="false">I99/10-$H17</f>
        <v>-0.000104201462143348</v>
      </c>
      <c r="K182" s="342" t="n">
        <f aca="false">J99/10-$H17</f>
        <v>-0.00300568415312066</v>
      </c>
      <c r="L182" s="342" t="n">
        <f aca="false">K99/10-$H17</f>
        <v>-0.00184356014832148</v>
      </c>
      <c r="M182" s="342" t="n">
        <f aca="false">L99/10-$H17</f>
        <v>-0.00122915166444187</v>
      </c>
      <c r="N182" s="342" t="n">
        <f aca="false">M99/10-$H17</f>
        <v>0.000366308392855659</v>
      </c>
      <c r="O182" s="342" t="n">
        <f aca="false">N99/10-$H17</f>
        <v>0.00458148266248629</v>
      </c>
      <c r="P182" s="342" t="n">
        <f aca="false">O99/10-$H17</f>
        <v>0.00614178236554671</v>
      </c>
      <c r="Q182" s="342" t="n">
        <f aca="false">P99/10-$H17</f>
        <v>0.00347823116796452</v>
      </c>
      <c r="R182" s="342" t="n">
        <f aca="false">Q99/10-$H17</f>
        <v>-0.000807761947182249</v>
      </c>
      <c r="S182" s="342" t="n">
        <f aca="false">R99/10-$H17</f>
        <v>-0.000457978421159254</v>
      </c>
      <c r="T182" s="342" t="n">
        <f aca="false">S99/10-$H17</f>
        <v>-0.00276904213849558</v>
      </c>
      <c r="U182" s="342" t="n">
        <f aca="false">T99/10-$H17</f>
        <v>0.000515862477688633</v>
      </c>
      <c r="V182" s="342" t="n">
        <f aca="false">U99/10</f>
        <v>-0.00047113897793802</v>
      </c>
      <c r="W182" s="343"/>
      <c r="Y182" s="351" t="n">
        <f aca="false">AVERAGE(D182:U182)</f>
        <v>-6.26427921880514E-019</v>
      </c>
    </row>
    <row r="183" customFormat="false" ht="12.75" hidden="false" customHeight="false" outlineLevel="0" collapsed="false">
      <c r="A183" s="340" t="s">
        <v>314</v>
      </c>
      <c r="B183" s="341" t="n">
        <f aca="false">H18</f>
        <v>-0.0256408218550128</v>
      </c>
      <c r="C183" s="342" t="n">
        <f aca="false">B100/10</f>
        <v>0.00558526929574802</v>
      </c>
      <c r="D183" s="342" t="n">
        <f aca="false">C100/10-$H18</f>
        <v>0.000686910568222832</v>
      </c>
      <c r="E183" s="342" t="n">
        <f aca="false">D100/10-$H18</f>
        <v>0.00228146526625615</v>
      </c>
      <c r="F183" s="342" t="n">
        <f aca="false">E100/10-$H18</f>
        <v>0.00466119555625738</v>
      </c>
      <c r="G183" s="342" t="n">
        <f aca="false">F100/10-$H18</f>
        <v>0.00390420588993249</v>
      </c>
      <c r="H183" s="342" t="n">
        <f aca="false">G100/10-$H18</f>
        <v>-0.00234658629237805</v>
      </c>
      <c r="I183" s="342" t="n">
        <f aca="false">H100/10-$H18</f>
        <v>0.00158822842742867</v>
      </c>
      <c r="J183" s="342" t="n">
        <f aca="false">I100/10-$H18</f>
        <v>-0.000101767512514606</v>
      </c>
      <c r="K183" s="342" t="n">
        <f aca="false">J100/10-$H18</f>
        <v>-0.00164139893143254</v>
      </c>
      <c r="L183" s="342" t="n">
        <f aca="false">K100/10-$H18</f>
        <v>0.00134643805159133</v>
      </c>
      <c r="M183" s="342" t="n">
        <f aca="false">L100/10-$H18</f>
        <v>-0.000413854113577573</v>
      </c>
      <c r="N183" s="342" t="n">
        <f aca="false">M100/10-$H18</f>
        <v>-0.00055534826705499</v>
      </c>
      <c r="O183" s="342" t="n">
        <f aca="false">N100/10-$H18</f>
        <v>-0.00224419569066367</v>
      </c>
      <c r="P183" s="342" t="n">
        <f aca="false">O100/10-$H18</f>
        <v>-0.00299243556423207</v>
      </c>
      <c r="Q183" s="342" t="n">
        <f aca="false">P100/10-$H18</f>
        <v>-0.00132418150165023</v>
      </c>
      <c r="R183" s="342" t="n">
        <f aca="false">Q100/10-$H18</f>
        <v>-0.00212863001059578</v>
      </c>
      <c r="S183" s="342" t="n">
        <f aca="false">R100/10-$H18</f>
        <v>-0.000581835833396011</v>
      </c>
      <c r="T183" s="342" t="n">
        <f aca="false">S100/10-$H18</f>
        <v>-0.00050350587186862</v>
      </c>
      <c r="U183" s="342" t="n">
        <f aca="false">T100/10-$H18</f>
        <v>0.000365295829675268</v>
      </c>
      <c r="V183" s="342" t="n">
        <f aca="false">U100/10</f>
        <v>-0.00890183845776856</v>
      </c>
      <c r="W183" s="343"/>
      <c r="Y183" s="351" t="n">
        <f aca="false">AVERAGE(D183:U183)</f>
        <v>-9.6373526443156E-019</v>
      </c>
    </row>
    <row r="184" customFormat="false" ht="13.5" hidden="false" customHeight="false" outlineLevel="0" collapsed="false">
      <c r="A184" s="357" t="s">
        <v>315</v>
      </c>
      <c r="B184" s="358" t="n">
        <f aca="false">H19</f>
        <v>0.000635212061111111</v>
      </c>
      <c r="C184" s="359" t="n">
        <f aca="false">B101/10</f>
        <v>0.01311982</v>
      </c>
      <c r="D184" s="359" t="n">
        <f aca="false">C101/10-$H19</f>
        <v>-0.00571666506111111</v>
      </c>
      <c r="E184" s="359" t="n">
        <f aca="false">D101/10-$H19</f>
        <v>-0.000175872961111111</v>
      </c>
      <c r="F184" s="359" t="n">
        <f aca="false">E101/10-$H19</f>
        <v>0.00702450993888889</v>
      </c>
      <c r="G184" s="359" t="n">
        <f aca="false">F101/10-$H19</f>
        <v>0.00315809393888889</v>
      </c>
      <c r="H184" s="359" t="n">
        <f aca="false">G101/10-$H19</f>
        <v>-0.00609386806111111</v>
      </c>
      <c r="I184" s="359" t="n">
        <f aca="false">H101/10-$H19</f>
        <v>-0.00323139006111111</v>
      </c>
      <c r="J184" s="359" t="n">
        <f aca="false">I101/10-$H19</f>
        <v>-0.00306308606111111</v>
      </c>
      <c r="K184" s="359" t="n">
        <f aca="false">J101/10-$H19</f>
        <v>-0.00669294506111111</v>
      </c>
      <c r="L184" s="359" t="n">
        <f aca="false">K101/10-$H19</f>
        <v>0.00513016193888889</v>
      </c>
      <c r="M184" s="359" t="n">
        <f aca="false">L101/10-$H19</f>
        <v>0.00356686493888889</v>
      </c>
      <c r="N184" s="359" t="n">
        <f aca="false">M101/10-$H19</f>
        <v>0.00437015393888889</v>
      </c>
      <c r="O184" s="359" t="n">
        <f aca="false">N101/10-$H19</f>
        <v>0.00892022793888889</v>
      </c>
      <c r="P184" s="359" t="n">
        <f aca="false">O101/10-$H19</f>
        <v>0.00587735693888889</v>
      </c>
      <c r="Q184" s="359" t="n">
        <f aca="false">P101/10-$H19</f>
        <v>0.00621681893888889</v>
      </c>
      <c r="R184" s="359" t="n">
        <f aca="false">Q101/10-$H19</f>
        <v>-0.00615208806111111</v>
      </c>
      <c r="S184" s="359" t="n">
        <f aca="false">R101/10-$H19</f>
        <v>-0.00622077906111111</v>
      </c>
      <c r="T184" s="359" t="n">
        <f aca="false">S101/10-$H19</f>
        <v>-0.00779642306111111</v>
      </c>
      <c r="U184" s="359" t="n">
        <f aca="false">T101/10-$H19</f>
        <v>0.000878928938888889</v>
      </c>
      <c r="V184" s="360" t="n">
        <f aca="false">U101/10</f>
        <v>0.0217963</v>
      </c>
      <c r="W184" s="336"/>
      <c r="Y184" s="351" t="n">
        <f aca="false">AVERAGE(D184:U184)</f>
        <v>-1.7467701667822E-019</v>
      </c>
    </row>
    <row r="185" customFormat="false" ht="13.5" hidden="false" customHeight="false" outlineLevel="0" collapsed="false">
      <c r="A185" s="331" t="s">
        <v>316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customFormat="false" ht="12.75" hidden="false" customHeight="false" outlineLevel="0" collapsed="false">
      <c r="A186" s="332" t="s">
        <v>282</v>
      </c>
      <c r="B186" s="333"/>
      <c r="C186" s="333"/>
      <c r="D186" s="333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3"/>
      <c r="P186" s="333"/>
      <c r="Q186" s="333"/>
      <c r="R186" s="333"/>
      <c r="S186" s="333"/>
      <c r="T186" s="333"/>
      <c r="U186" s="333"/>
      <c r="V186" s="333"/>
      <c r="W186" s="334"/>
    </row>
    <row r="187" customFormat="false" ht="13.5" hidden="false" customHeight="false" outlineLevel="0" collapsed="false">
      <c r="A187" s="167" t="s">
        <v>283</v>
      </c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6"/>
    </row>
    <row r="188" customFormat="false" ht="13.5" hidden="false" customHeight="false" outlineLevel="0" collapsed="false">
      <c r="A188" s="337"/>
      <c r="B188" s="126" t="s">
        <v>284</v>
      </c>
      <c r="C188" s="338" t="s">
        <v>13</v>
      </c>
      <c r="D188" s="338" t="s">
        <v>257</v>
      </c>
      <c r="E188" s="338" t="s">
        <v>258</v>
      </c>
      <c r="F188" s="338" t="s">
        <v>259</v>
      </c>
      <c r="G188" s="338" t="s">
        <v>260</v>
      </c>
      <c r="H188" s="338" t="s">
        <v>261</v>
      </c>
      <c r="I188" s="338" t="s">
        <v>262</v>
      </c>
      <c r="J188" s="338" t="s">
        <v>263</v>
      </c>
      <c r="K188" s="338" t="s">
        <v>264</v>
      </c>
      <c r="L188" s="338" t="s">
        <v>265</v>
      </c>
      <c r="M188" s="338" t="s">
        <v>266</v>
      </c>
      <c r="N188" s="338" t="s">
        <v>267</v>
      </c>
      <c r="O188" s="338" t="s">
        <v>268</v>
      </c>
      <c r="P188" s="338" t="s">
        <v>269</v>
      </c>
      <c r="Q188" s="338" t="s">
        <v>270</v>
      </c>
      <c r="R188" s="338" t="s">
        <v>271</v>
      </c>
      <c r="S188" s="338" t="s">
        <v>272</v>
      </c>
      <c r="T188" s="338" t="s">
        <v>273</v>
      </c>
      <c r="U188" s="338" t="s">
        <v>274</v>
      </c>
      <c r="V188" s="338" t="s">
        <v>14</v>
      </c>
      <c r="W188" s="339" t="s">
        <v>275</v>
      </c>
    </row>
    <row r="189" customFormat="false" ht="13.5" hidden="false" customHeight="false" outlineLevel="0" collapsed="false">
      <c r="A189" s="340" t="s">
        <v>317</v>
      </c>
      <c r="B189" s="341"/>
      <c r="C189" s="342"/>
      <c r="D189" s="342"/>
      <c r="E189" s="342"/>
      <c r="F189" s="342"/>
      <c r="G189" s="342"/>
      <c r="H189" s="342"/>
      <c r="I189" s="342"/>
      <c r="J189" s="342"/>
      <c r="K189" s="342"/>
      <c r="L189" s="342"/>
      <c r="M189" s="342"/>
      <c r="N189" s="342"/>
      <c r="O189" s="342"/>
      <c r="P189" s="342"/>
      <c r="Q189" s="342"/>
      <c r="R189" s="342"/>
      <c r="S189" s="342"/>
      <c r="T189" s="342"/>
      <c r="U189" s="342"/>
      <c r="V189" s="342"/>
      <c r="W189" s="343"/>
    </row>
    <row r="190" customFormat="false" ht="13.5" hidden="false" customHeight="false" outlineLevel="0" collapsed="false">
      <c r="A190" s="332"/>
      <c r="B190" s="344" t="s">
        <v>286</v>
      </c>
      <c r="C190" s="345" t="s">
        <v>13</v>
      </c>
      <c r="D190" s="345" t="s">
        <v>257</v>
      </c>
      <c r="E190" s="345" t="s">
        <v>258</v>
      </c>
      <c r="F190" s="345" t="s">
        <v>259</v>
      </c>
      <c r="G190" s="345" t="s">
        <v>260</v>
      </c>
      <c r="H190" s="345" t="s">
        <v>261</v>
      </c>
      <c r="I190" s="345" t="s">
        <v>262</v>
      </c>
      <c r="J190" s="345" t="s">
        <v>263</v>
      </c>
      <c r="K190" s="345" t="s">
        <v>264</v>
      </c>
      <c r="L190" s="345" t="s">
        <v>265</v>
      </c>
      <c r="M190" s="345" t="s">
        <v>266</v>
      </c>
      <c r="N190" s="345" t="s">
        <v>267</v>
      </c>
      <c r="O190" s="345" t="s">
        <v>268</v>
      </c>
      <c r="P190" s="345" t="s">
        <v>269</v>
      </c>
      <c r="Q190" s="345" t="s">
        <v>270</v>
      </c>
      <c r="R190" s="345" t="s">
        <v>271</v>
      </c>
      <c r="S190" s="345" t="s">
        <v>272</v>
      </c>
      <c r="T190" s="345" t="s">
        <v>273</v>
      </c>
      <c r="U190" s="345" t="s">
        <v>274</v>
      </c>
      <c r="V190" s="345" t="s">
        <v>14</v>
      </c>
      <c r="W190" s="346" t="s">
        <v>275</v>
      </c>
    </row>
    <row r="191" customFormat="false" ht="13.5" hidden="false" customHeight="false" outlineLevel="0" collapsed="false">
      <c r="A191" s="347" t="s">
        <v>318</v>
      </c>
      <c r="B191" s="361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50"/>
      <c r="Y191" s="351"/>
    </row>
    <row r="192" customFormat="false" ht="12.75" hidden="false" customHeight="false" outlineLevel="0" collapsed="false">
      <c r="A192" s="363" t="s">
        <v>288</v>
      </c>
      <c r="B192" s="341"/>
      <c r="C192" s="342"/>
      <c r="D192" s="342"/>
      <c r="E192" s="342"/>
      <c r="F192" s="342"/>
      <c r="G192" s="342"/>
      <c r="H192" s="342"/>
      <c r="I192" s="342"/>
      <c r="J192" s="342"/>
      <c r="K192" s="342"/>
      <c r="L192" s="342"/>
      <c r="M192" s="342"/>
      <c r="N192" s="342"/>
      <c r="O192" s="342"/>
      <c r="P192" s="342"/>
      <c r="Q192" s="342"/>
      <c r="R192" s="342"/>
      <c r="S192" s="342"/>
      <c r="T192" s="342"/>
      <c r="U192" s="342"/>
      <c r="V192" s="342"/>
      <c r="W192" s="364"/>
      <c r="Y192" s="351"/>
    </row>
    <row r="193" customFormat="false" ht="12.75" hidden="false" customHeight="false" outlineLevel="0" collapsed="false">
      <c r="A193" s="365" t="s">
        <v>289</v>
      </c>
      <c r="B193" s="341"/>
      <c r="C193" s="342"/>
      <c r="D193" s="342"/>
      <c r="E193" s="342"/>
      <c r="F193" s="342"/>
      <c r="G193" s="342"/>
      <c r="H193" s="342"/>
      <c r="I193" s="342"/>
      <c r="J193" s="342"/>
      <c r="K193" s="342"/>
      <c r="L193" s="342"/>
      <c r="M193" s="342"/>
      <c r="N193" s="342"/>
      <c r="O193" s="342"/>
      <c r="P193" s="342"/>
      <c r="Q193" s="342"/>
      <c r="R193" s="342"/>
      <c r="S193" s="342"/>
      <c r="T193" s="342"/>
      <c r="U193" s="342"/>
      <c r="V193" s="342"/>
      <c r="W193" s="364"/>
      <c r="Y193" s="351"/>
    </row>
    <row r="194" customFormat="false" ht="12.75" hidden="false" customHeight="false" outlineLevel="0" collapsed="false">
      <c r="A194" s="365" t="s">
        <v>290</v>
      </c>
      <c r="B194" s="341"/>
      <c r="C194" s="342"/>
      <c r="D194" s="342"/>
      <c r="E194" s="342"/>
      <c r="F194" s="342"/>
      <c r="G194" s="342"/>
      <c r="H194" s="342"/>
      <c r="I194" s="342"/>
      <c r="J194" s="342"/>
      <c r="K194" s="342"/>
      <c r="L194" s="342"/>
      <c r="M194" s="342"/>
      <c r="N194" s="342"/>
      <c r="O194" s="342"/>
      <c r="P194" s="342"/>
      <c r="Q194" s="342"/>
      <c r="R194" s="342"/>
      <c r="S194" s="342"/>
      <c r="T194" s="342"/>
      <c r="U194" s="342"/>
      <c r="V194" s="342"/>
      <c r="W194" s="364"/>
      <c r="Y194" s="351"/>
    </row>
    <row r="195" customFormat="false" ht="12.75" hidden="false" customHeight="false" outlineLevel="0" collapsed="false">
      <c r="A195" s="365" t="s">
        <v>291</v>
      </c>
      <c r="B195" s="341"/>
      <c r="C195" s="342"/>
      <c r="D195" s="342"/>
      <c r="E195" s="342"/>
      <c r="F195" s="342"/>
      <c r="G195" s="342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S195" s="342"/>
      <c r="T195" s="342"/>
      <c r="U195" s="342"/>
      <c r="V195" s="342"/>
      <c r="W195" s="364"/>
      <c r="Y195" s="351"/>
    </row>
    <row r="196" customFormat="false" ht="12.75" hidden="false" customHeight="false" outlineLevel="0" collapsed="false">
      <c r="A196" s="365" t="s">
        <v>292</v>
      </c>
      <c r="B196" s="341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64"/>
      <c r="Y196" s="351"/>
    </row>
    <row r="197" customFormat="false" ht="12.75" hidden="false" customHeight="false" outlineLevel="0" collapsed="false">
      <c r="A197" s="365" t="s">
        <v>293</v>
      </c>
      <c r="B197" s="341"/>
      <c r="C197" s="342"/>
      <c r="D197" s="342"/>
      <c r="E197" s="342"/>
      <c r="F197" s="342"/>
      <c r="G197" s="342"/>
      <c r="H197" s="342"/>
      <c r="I197" s="342"/>
      <c r="J197" s="342"/>
      <c r="K197" s="342"/>
      <c r="L197" s="342"/>
      <c r="M197" s="342"/>
      <c r="N197" s="342"/>
      <c r="O197" s="342"/>
      <c r="P197" s="342"/>
      <c r="Q197" s="342"/>
      <c r="R197" s="342"/>
      <c r="S197" s="342"/>
      <c r="T197" s="342"/>
      <c r="U197" s="342"/>
      <c r="V197" s="342"/>
      <c r="W197" s="364"/>
      <c r="Y197" s="351"/>
    </row>
    <row r="198" customFormat="false" ht="12.75" hidden="false" customHeight="false" outlineLevel="0" collapsed="false">
      <c r="A198" s="365" t="s">
        <v>294</v>
      </c>
      <c r="B198" s="341"/>
      <c r="C198" s="342"/>
      <c r="D198" s="342"/>
      <c r="E198" s="342"/>
      <c r="F198" s="342"/>
      <c r="G198" s="342"/>
      <c r="H198" s="342"/>
      <c r="I198" s="342"/>
      <c r="J198" s="342"/>
      <c r="K198" s="342"/>
      <c r="L198" s="342"/>
      <c r="M198" s="342"/>
      <c r="N198" s="342"/>
      <c r="O198" s="342"/>
      <c r="P198" s="342"/>
      <c r="Q198" s="342"/>
      <c r="R198" s="342"/>
      <c r="S198" s="342"/>
      <c r="T198" s="342"/>
      <c r="U198" s="342"/>
      <c r="V198" s="342"/>
      <c r="W198" s="364"/>
      <c r="Y198" s="351"/>
    </row>
    <row r="199" customFormat="false" ht="12.75" hidden="false" customHeight="false" outlineLevel="0" collapsed="false">
      <c r="A199" s="365" t="s">
        <v>295</v>
      </c>
      <c r="B199" s="341"/>
      <c r="C199" s="342"/>
      <c r="D199" s="342"/>
      <c r="E199" s="342"/>
      <c r="F199" s="342"/>
      <c r="G199" s="342"/>
      <c r="H199" s="342"/>
      <c r="I199" s="342"/>
      <c r="J199" s="342"/>
      <c r="K199" s="342"/>
      <c r="L199" s="342"/>
      <c r="M199" s="342"/>
      <c r="N199" s="342"/>
      <c r="O199" s="342"/>
      <c r="P199" s="342"/>
      <c r="Q199" s="342"/>
      <c r="R199" s="342"/>
      <c r="S199" s="342"/>
      <c r="T199" s="342"/>
      <c r="U199" s="342"/>
      <c r="V199" s="342"/>
      <c r="W199" s="364"/>
      <c r="Y199" s="351"/>
    </row>
    <row r="200" customFormat="false" ht="12.75" hidden="false" customHeight="false" outlineLevel="0" collapsed="false">
      <c r="A200" s="365" t="s">
        <v>296</v>
      </c>
      <c r="B200" s="341"/>
      <c r="C200" s="342"/>
      <c r="D200" s="342"/>
      <c r="E200" s="342"/>
      <c r="F200" s="342"/>
      <c r="G200" s="342"/>
      <c r="H200" s="342"/>
      <c r="I200" s="342"/>
      <c r="J200" s="342"/>
      <c r="K200" s="342"/>
      <c r="L200" s="342"/>
      <c r="M200" s="342"/>
      <c r="N200" s="342"/>
      <c r="O200" s="342"/>
      <c r="P200" s="342"/>
      <c r="Q200" s="342"/>
      <c r="R200" s="342"/>
      <c r="S200" s="342"/>
      <c r="T200" s="342"/>
      <c r="U200" s="342"/>
      <c r="V200" s="342"/>
      <c r="W200" s="364"/>
      <c r="Y200" s="351"/>
    </row>
    <row r="201" customFormat="false" ht="12.75" hidden="false" customHeight="false" outlineLevel="0" collapsed="false">
      <c r="A201" s="365" t="s">
        <v>297</v>
      </c>
      <c r="B201" s="341"/>
      <c r="C201" s="342"/>
      <c r="D201" s="342"/>
      <c r="E201" s="342"/>
      <c r="F201" s="342"/>
      <c r="G201" s="342"/>
      <c r="H201" s="342"/>
      <c r="I201" s="342"/>
      <c r="J201" s="342"/>
      <c r="K201" s="342"/>
      <c r="L201" s="342"/>
      <c r="M201" s="342"/>
      <c r="N201" s="342"/>
      <c r="O201" s="342"/>
      <c r="P201" s="342"/>
      <c r="Q201" s="342"/>
      <c r="R201" s="342"/>
      <c r="S201" s="342"/>
      <c r="T201" s="342"/>
      <c r="U201" s="342"/>
      <c r="V201" s="342"/>
      <c r="W201" s="364"/>
      <c r="Y201" s="351"/>
    </row>
    <row r="202" customFormat="false" ht="12.75" hidden="false" customHeight="false" outlineLevel="0" collapsed="false">
      <c r="A202" s="365" t="s">
        <v>298</v>
      </c>
      <c r="B202" s="341"/>
      <c r="C202" s="342"/>
      <c r="D202" s="342"/>
      <c r="E202" s="342"/>
      <c r="F202" s="342"/>
      <c r="G202" s="342"/>
      <c r="H202" s="342"/>
      <c r="I202" s="342"/>
      <c r="J202" s="342"/>
      <c r="K202" s="342"/>
      <c r="L202" s="342"/>
      <c r="M202" s="342"/>
      <c r="N202" s="342"/>
      <c r="O202" s="342"/>
      <c r="P202" s="342"/>
      <c r="Q202" s="342"/>
      <c r="R202" s="342"/>
      <c r="S202" s="342"/>
      <c r="T202" s="342"/>
      <c r="U202" s="342"/>
      <c r="V202" s="342"/>
      <c r="W202" s="364"/>
      <c r="Y202" s="351"/>
    </row>
    <row r="203" customFormat="false" ht="12.75" hidden="false" customHeight="false" outlineLevel="0" collapsed="false">
      <c r="A203" s="365" t="s">
        <v>299</v>
      </c>
      <c r="B203" s="341"/>
      <c r="C203" s="342"/>
      <c r="D203" s="342"/>
      <c r="E203" s="342"/>
      <c r="F203" s="342"/>
      <c r="G203" s="342"/>
      <c r="H203" s="342"/>
      <c r="I203" s="342"/>
      <c r="J203" s="342"/>
      <c r="K203" s="342"/>
      <c r="L203" s="342"/>
      <c r="M203" s="342"/>
      <c r="N203" s="342"/>
      <c r="O203" s="342"/>
      <c r="P203" s="342"/>
      <c r="Q203" s="342"/>
      <c r="R203" s="342"/>
      <c r="S203" s="342"/>
      <c r="T203" s="342"/>
      <c r="U203" s="342"/>
      <c r="V203" s="342"/>
      <c r="W203" s="364"/>
      <c r="Y203" s="351"/>
    </row>
    <row r="204" customFormat="false" ht="12.75" hidden="false" customHeight="false" outlineLevel="0" collapsed="false">
      <c r="A204" s="365" t="s">
        <v>300</v>
      </c>
      <c r="B204" s="341"/>
      <c r="C204" s="342"/>
      <c r="D204" s="342"/>
      <c r="E204" s="342"/>
      <c r="F204" s="342"/>
      <c r="G204" s="342"/>
      <c r="H204" s="342"/>
      <c r="I204" s="342"/>
      <c r="J204" s="342"/>
      <c r="K204" s="342"/>
      <c r="L204" s="342"/>
      <c r="M204" s="342"/>
      <c r="N204" s="342"/>
      <c r="O204" s="342"/>
      <c r="P204" s="342"/>
      <c r="Q204" s="342"/>
      <c r="R204" s="342"/>
      <c r="S204" s="342"/>
      <c r="T204" s="342"/>
      <c r="U204" s="342"/>
      <c r="V204" s="342"/>
      <c r="W204" s="364"/>
      <c r="Y204" s="351"/>
    </row>
    <row r="205" customFormat="false" ht="13.5" hidden="false" customHeight="false" outlineLevel="0" collapsed="false">
      <c r="A205" s="365" t="s">
        <v>301</v>
      </c>
      <c r="B205" s="341"/>
      <c r="C205" s="342"/>
      <c r="D205" s="342"/>
      <c r="E205" s="342"/>
      <c r="F205" s="342"/>
      <c r="G205" s="342"/>
      <c r="H205" s="342"/>
      <c r="I205" s="342"/>
      <c r="J205" s="342"/>
      <c r="K205" s="342"/>
      <c r="L205" s="342"/>
      <c r="M205" s="342"/>
      <c r="N205" s="342"/>
      <c r="O205" s="342"/>
      <c r="P205" s="342"/>
      <c r="Q205" s="342"/>
      <c r="R205" s="342"/>
      <c r="S205" s="342"/>
      <c r="T205" s="342"/>
      <c r="U205" s="342"/>
      <c r="V205" s="342"/>
      <c r="W205" s="364"/>
      <c r="Y205" s="351"/>
    </row>
    <row r="206" customFormat="false" ht="12.75" hidden="false" customHeight="false" outlineLevel="0" collapsed="false">
      <c r="A206" s="149" t="s">
        <v>302</v>
      </c>
      <c r="B206" s="354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5"/>
      <c r="W206" s="366"/>
      <c r="Y206" s="351"/>
    </row>
    <row r="207" customFormat="false" ht="12.75" hidden="false" customHeight="false" outlineLevel="0" collapsed="false">
      <c r="A207" s="340" t="s">
        <v>303</v>
      </c>
      <c r="B207" s="341"/>
      <c r="C207" s="342"/>
      <c r="D207" s="342"/>
      <c r="E207" s="342"/>
      <c r="F207" s="342"/>
      <c r="G207" s="342"/>
      <c r="H207" s="342"/>
      <c r="I207" s="342"/>
      <c r="J207" s="342"/>
      <c r="K207" s="342"/>
      <c r="L207" s="342"/>
      <c r="M207" s="342"/>
      <c r="N207" s="342"/>
      <c r="O207" s="342"/>
      <c r="P207" s="342"/>
      <c r="Q207" s="342"/>
      <c r="R207" s="342"/>
      <c r="S207" s="342"/>
      <c r="T207" s="342"/>
      <c r="U207" s="342"/>
      <c r="V207" s="342"/>
      <c r="W207" s="364"/>
      <c r="Y207" s="351"/>
    </row>
    <row r="208" customFormat="false" ht="12.75" hidden="false" customHeight="false" outlineLevel="0" collapsed="false">
      <c r="A208" s="340" t="s">
        <v>304</v>
      </c>
      <c r="B208" s="341"/>
      <c r="C208" s="342"/>
      <c r="D208" s="342"/>
      <c r="E208" s="342"/>
      <c r="F208" s="342"/>
      <c r="G208" s="342"/>
      <c r="H208" s="342"/>
      <c r="I208" s="342"/>
      <c r="J208" s="342"/>
      <c r="K208" s="342"/>
      <c r="L208" s="342"/>
      <c r="M208" s="342"/>
      <c r="N208" s="342"/>
      <c r="O208" s="342"/>
      <c r="P208" s="342"/>
      <c r="Q208" s="342"/>
      <c r="R208" s="342"/>
      <c r="S208" s="342"/>
      <c r="T208" s="342"/>
      <c r="U208" s="342"/>
      <c r="V208" s="342"/>
      <c r="W208" s="364"/>
      <c r="Y208" s="351"/>
    </row>
    <row r="209" customFormat="false" ht="12.75" hidden="false" customHeight="false" outlineLevel="0" collapsed="false">
      <c r="A209" s="340" t="s">
        <v>305</v>
      </c>
      <c r="B209" s="341"/>
      <c r="C209" s="342"/>
      <c r="D209" s="342"/>
      <c r="E209" s="342"/>
      <c r="F209" s="342"/>
      <c r="G209" s="342"/>
      <c r="H209" s="342"/>
      <c r="I209" s="342"/>
      <c r="J209" s="342"/>
      <c r="K209" s="342"/>
      <c r="L209" s="342"/>
      <c r="M209" s="342"/>
      <c r="N209" s="342"/>
      <c r="O209" s="342"/>
      <c r="P209" s="342"/>
      <c r="Q209" s="342"/>
      <c r="R209" s="342"/>
      <c r="S209" s="342"/>
      <c r="T209" s="342"/>
      <c r="U209" s="342"/>
      <c r="V209" s="342"/>
      <c r="W209" s="364"/>
      <c r="Y209" s="351"/>
    </row>
    <row r="210" customFormat="false" ht="12.75" hidden="false" customHeight="false" outlineLevel="0" collapsed="false">
      <c r="A210" s="340" t="s">
        <v>306</v>
      </c>
      <c r="B210" s="341"/>
      <c r="C210" s="342"/>
      <c r="D210" s="342"/>
      <c r="E210" s="342"/>
      <c r="F210" s="342"/>
      <c r="G210" s="342"/>
      <c r="H210" s="342"/>
      <c r="I210" s="342"/>
      <c r="J210" s="342"/>
      <c r="K210" s="342"/>
      <c r="L210" s="342"/>
      <c r="M210" s="342"/>
      <c r="N210" s="342"/>
      <c r="O210" s="342"/>
      <c r="P210" s="342"/>
      <c r="Q210" s="342"/>
      <c r="R210" s="342"/>
      <c r="S210" s="342"/>
      <c r="T210" s="342"/>
      <c r="U210" s="342"/>
      <c r="V210" s="342"/>
      <c r="W210" s="364"/>
      <c r="Y210" s="351"/>
    </row>
    <row r="211" customFormat="false" ht="12.75" hidden="false" customHeight="false" outlineLevel="0" collapsed="false">
      <c r="A211" s="340" t="s">
        <v>307</v>
      </c>
      <c r="B211" s="341"/>
      <c r="C211" s="342"/>
      <c r="D211" s="342"/>
      <c r="E211" s="342"/>
      <c r="F211" s="342"/>
      <c r="G211" s="342"/>
      <c r="H211" s="342"/>
      <c r="I211" s="342"/>
      <c r="J211" s="342"/>
      <c r="K211" s="342"/>
      <c r="L211" s="342"/>
      <c r="M211" s="342"/>
      <c r="N211" s="342"/>
      <c r="O211" s="342"/>
      <c r="P211" s="342"/>
      <c r="Q211" s="342"/>
      <c r="R211" s="342"/>
      <c r="S211" s="342"/>
      <c r="T211" s="342"/>
      <c r="U211" s="342"/>
      <c r="V211" s="342"/>
      <c r="W211" s="364"/>
      <c r="Y211" s="351"/>
    </row>
    <row r="212" customFormat="false" ht="12.75" hidden="false" customHeight="false" outlineLevel="0" collapsed="false">
      <c r="A212" s="340" t="s">
        <v>308</v>
      </c>
      <c r="B212" s="341"/>
      <c r="C212" s="342"/>
      <c r="D212" s="342"/>
      <c r="E212" s="342"/>
      <c r="F212" s="342"/>
      <c r="G212" s="342"/>
      <c r="H212" s="342"/>
      <c r="I212" s="342"/>
      <c r="J212" s="342"/>
      <c r="K212" s="342"/>
      <c r="L212" s="342"/>
      <c r="M212" s="342"/>
      <c r="N212" s="342"/>
      <c r="O212" s="342"/>
      <c r="P212" s="342"/>
      <c r="Q212" s="342"/>
      <c r="R212" s="342"/>
      <c r="S212" s="342"/>
      <c r="T212" s="342"/>
      <c r="U212" s="342"/>
      <c r="V212" s="342"/>
      <c r="W212" s="364"/>
      <c r="Y212" s="351"/>
    </row>
    <row r="213" customFormat="false" ht="12.75" hidden="false" customHeight="false" outlineLevel="0" collapsed="false">
      <c r="A213" s="340" t="s">
        <v>309</v>
      </c>
      <c r="B213" s="341"/>
      <c r="C213" s="342"/>
      <c r="D213" s="342"/>
      <c r="E213" s="342"/>
      <c r="F213" s="342"/>
      <c r="G213" s="342"/>
      <c r="H213" s="342"/>
      <c r="I213" s="342"/>
      <c r="J213" s="342"/>
      <c r="K213" s="342"/>
      <c r="L213" s="342"/>
      <c r="M213" s="342"/>
      <c r="N213" s="342"/>
      <c r="O213" s="342"/>
      <c r="P213" s="342"/>
      <c r="Q213" s="342"/>
      <c r="R213" s="342"/>
      <c r="S213" s="342"/>
      <c r="T213" s="342"/>
      <c r="U213" s="342"/>
      <c r="V213" s="342"/>
      <c r="W213" s="364"/>
      <c r="Y213" s="351"/>
    </row>
    <row r="214" customFormat="false" ht="12.75" hidden="false" customHeight="false" outlineLevel="0" collapsed="false">
      <c r="A214" s="340" t="s">
        <v>310</v>
      </c>
      <c r="B214" s="341"/>
      <c r="C214" s="342"/>
      <c r="D214" s="342"/>
      <c r="E214" s="342"/>
      <c r="F214" s="342"/>
      <c r="G214" s="342"/>
      <c r="H214" s="342"/>
      <c r="I214" s="342"/>
      <c r="J214" s="342"/>
      <c r="K214" s="342"/>
      <c r="L214" s="342"/>
      <c r="M214" s="342"/>
      <c r="N214" s="342"/>
      <c r="O214" s="342"/>
      <c r="P214" s="342"/>
      <c r="Q214" s="342"/>
      <c r="R214" s="342"/>
      <c r="S214" s="342"/>
      <c r="T214" s="342"/>
      <c r="U214" s="342"/>
      <c r="V214" s="342"/>
      <c r="W214" s="364"/>
      <c r="Y214" s="351"/>
    </row>
    <row r="215" customFormat="false" ht="12.75" hidden="false" customHeight="false" outlineLevel="0" collapsed="false">
      <c r="A215" s="340" t="s">
        <v>311</v>
      </c>
      <c r="B215" s="341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64"/>
      <c r="Y215" s="351"/>
    </row>
    <row r="216" customFormat="false" ht="12.75" hidden="false" customHeight="false" outlineLevel="0" collapsed="false">
      <c r="A216" s="340" t="s">
        <v>312</v>
      </c>
      <c r="B216" s="341"/>
      <c r="C216" s="342"/>
      <c r="D216" s="342"/>
      <c r="E216" s="342"/>
      <c r="F216" s="342"/>
      <c r="G216" s="342"/>
      <c r="H216" s="342"/>
      <c r="I216" s="342"/>
      <c r="J216" s="342"/>
      <c r="K216" s="342"/>
      <c r="L216" s="342"/>
      <c r="M216" s="342"/>
      <c r="N216" s="342"/>
      <c r="O216" s="342"/>
      <c r="P216" s="342"/>
      <c r="Q216" s="342"/>
      <c r="R216" s="342"/>
      <c r="S216" s="342"/>
      <c r="T216" s="342"/>
      <c r="U216" s="342"/>
      <c r="V216" s="342"/>
      <c r="W216" s="364"/>
      <c r="Y216" s="351"/>
    </row>
    <row r="217" customFormat="false" ht="12.75" hidden="false" customHeight="false" outlineLevel="0" collapsed="false">
      <c r="A217" s="340" t="s">
        <v>313</v>
      </c>
      <c r="B217" s="341"/>
      <c r="C217" s="342"/>
      <c r="D217" s="342"/>
      <c r="E217" s="342"/>
      <c r="F217" s="342"/>
      <c r="G217" s="342"/>
      <c r="H217" s="342"/>
      <c r="I217" s="342"/>
      <c r="J217" s="342"/>
      <c r="K217" s="342"/>
      <c r="L217" s="342"/>
      <c r="M217" s="342"/>
      <c r="N217" s="342"/>
      <c r="O217" s="342"/>
      <c r="P217" s="342"/>
      <c r="Q217" s="342"/>
      <c r="R217" s="342"/>
      <c r="S217" s="342"/>
      <c r="T217" s="342"/>
      <c r="U217" s="342"/>
      <c r="V217" s="342"/>
      <c r="W217" s="364"/>
      <c r="Y217" s="351"/>
    </row>
    <row r="218" customFormat="false" ht="12.75" hidden="false" customHeight="false" outlineLevel="0" collapsed="false">
      <c r="A218" s="340" t="s">
        <v>314</v>
      </c>
      <c r="B218" s="341"/>
      <c r="C218" s="342"/>
      <c r="D218" s="342"/>
      <c r="E218" s="342"/>
      <c r="F218" s="342"/>
      <c r="G218" s="342"/>
      <c r="H218" s="342"/>
      <c r="I218" s="342"/>
      <c r="J218" s="342"/>
      <c r="K218" s="342"/>
      <c r="L218" s="342"/>
      <c r="M218" s="342"/>
      <c r="N218" s="342"/>
      <c r="O218" s="342"/>
      <c r="P218" s="342"/>
      <c r="Q218" s="342"/>
      <c r="R218" s="342"/>
      <c r="S218" s="342"/>
      <c r="T218" s="342"/>
      <c r="U218" s="342"/>
      <c r="V218" s="342"/>
      <c r="W218" s="364"/>
      <c r="Y218" s="351"/>
    </row>
    <row r="219" customFormat="false" ht="13.5" hidden="false" customHeight="false" outlineLevel="0" collapsed="false">
      <c r="A219" s="357" t="s">
        <v>315</v>
      </c>
      <c r="B219" s="358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7"/>
      <c r="Y219" s="351"/>
    </row>
    <row r="220" customFormat="false" ht="12" hidden="false" customHeight="false" outlineLevel="0" collapsed="false">
      <c r="A220" s="368"/>
    </row>
    <row r="221" customFormat="false" ht="12" hidden="false" customHeight="false" outlineLevel="0" collapsed="false">
      <c r="A221" s="369" t="s">
        <v>47</v>
      </c>
      <c r="B221" s="370" t="n">
        <f aca="false">'Summary Data'!V3-'Summary Data'!AS3</f>
        <v>-14.315266328</v>
      </c>
      <c r="D221" s="371"/>
      <c r="E221" s="371"/>
    </row>
    <row r="222" customFormat="false" ht="12" hidden="false" customHeight="false" outlineLevel="0" collapsed="false">
      <c r="A222" s="368"/>
    </row>
    <row r="223" customFormat="false" ht="12" hidden="false" customHeight="false" outlineLevel="0" collapsed="false">
      <c r="A223" s="372" t="s">
        <v>205</v>
      </c>
      <c r="B223" s="372"/>
      <c r="C223" s="373" t="s">
        <v>18</v>
      </c>
      <c r="D223" s="373"/>
      <c r="E223" s="372" t="s">
        <v>20</v>
      </c>
      <c r="F223" s="372"/>
      <c r="G223" s="373" t="s">
        <v>22</v>
      </c>
      <c r="H223" s="373"/>
      <c r="I223" s="372" t="s">
        <v>24</v>
      </c>
      <c r="J223" s="372"/>
      <c r="K223" s="374" t="s">
        <v>27</v>
      </c>
      <c r="L223" s="374"/>
    </row>
    <row r="224" customFormat="false" ht="11.25" hidden="false" customHeight="false" outlineLevel="0" collapsed="false">
      <c r="A224" s="318" t="s">
        <v>319</v>
      </c>
      <c r="B224" s="320" t="s">
        <v>320</v>
      </c>
      <c r="C224" s="319" t="s">
        <v>319</v>
      </c>
      <c r="D224" s="319" t="s">
        <v>320</v>
      </c>
      <c r="E224" s="318" t="s">
        <v>319</v>
      </c>
      <c r="F224" s="320" t="s">
        <v>320</v>
      </c>
      <c r="G224" s="319" t="s">
        <v>319</v>
      </c>
      <c r="H224" s="319" t="s">
        <v>320</v>
      </c>
      <c r="I224" s="318" t="s">
        <v>319</v>
      </c>
      <c r="J224" s="320" t="s">
        <v>320</v>
      </c>
      <c r="K224" s="319" t="s">
        <v>319</v>
      </c>
      <c r="L224" s="320" t="s">
        <v>320</v>
      </c>
    </row>
    <row r="225" customFormat="false" ht="12" hidden="false" customHeight="false" outlineLevel="0" collapsed="false">
      <c r="A225" s="375" t="n">
        <v>59</v>
      </c>
      <c r="B225" s="376" t="n">
        <v>40.2</v>
      </c>
      <c r="C225" s="377" t="n">
        <v>21.8</v>
      </c>
      <c r="D225" s="377" t="n">
        <v>16.2</v>
      </c>
      <c r="E225" s="375" t="n">
        <v>-4</v>
      </c>
      <c r="F225" s="376" t="n">
        <v>-0.77</v>
      </c>
      <c r="G225" s="377" t="n">
        <v>1.5</v>
      </c>
      <c r="H225" s="377" t="n">
        <v>-0.22</v>
      </c>
      <c r="I225" s="375" t="n">
        <v>-0.56</v>
      </c>
      <c r="J225" s="376" t="n">
        <v>0.031</v>
      </c>
      <c r="K225" s="377" t="n">
        <v>0.083</v>
      </c>
      <c r="L225" s="376" t="n">
        <v>0</v>
      </c>
    </row>
    <row r="226" customFormat="false" ht="12" hidden="false" customHeight="false" outlineLevel="0" collapsed="false">
      <c r="A226" s="372" t="s">
        <v>321</v>
      </c>
      <c r="B226" s="372"/>
      <c r="C226" s="372"/>
      <c r="D226" s="372"/>
      <c r="E226" s="372"/>
      <c r="F226" s="372"/>
      <c r="G226" s="372"/>
      <c r="H226" s="372"/>
      <c r="I226" s="372"/>
      <c r="J226" s="372"/>
      <c r="K226" s="372"/>
      <c r="L226" s="372"/>
    </row>
    <row r="228" customFormat="false" ht="11.25" hidden="false" customHeight="false" outlineLevel="0" collapsed="false">
      <c r="A228" s="269" t="s">
        <v>322</v>
      </c>
      <c r="B228" s="269" t="s">
        <v>323</v>
      </c>
    </row>
    <row r="229" customFormat="false" ht="12" hidden="false" customHeight="false" outlineLevel="0" collapsed="false">
      <c r="A229" s="378"/>
    </row>
    <row r="230" customFormat="false" ht="11.25" hidden="false" customHeight="false" outlineLevel="0" collapsed="false">
      <c r="A230" s="379" t="s">
        <v>324</v>
      </c>
      <c r="B230" s="379"/>
      <c r="C230" s="379"/>
      <c r="D230" s="379"/>
      <c r="E230" s="379"/>
      <c r="F230" s="379"/>
      <c r="G230" s="379"/>
      <c r="H230" s="379"/>
      <c r="I230" s="379"/>
      <c r="J230" s="379"/>
      <c r="K230" s="379"/>
      <c r="L230" s="379"/>
      <c r="M230" s="379"/>
      <c r="N230" s="379"/>
      <c r="O230" s="379"/>
      <c r="P230" s="379"/>
      <c r="Q230" s="379"/>
      <c r="R230" s="379"/>
      <c r="S230" s="379"/>
      <c r="T230" s="379"/>
      <c r="U230" s="379"/>
    </row>
    <row r="231" customFormat="false" ht="11.25" hidden="false" customHeight="false" outlineLevel="0" collapsed="false">
      <c r="A231" s="328" t="s">
        <v>325</v>
      </c>
      <c r="B231" s="274" t="n">
        <v>15</v>
      </c>
      <c r="C231" s="274" t="n">
        <v>14.25</v>
      </c>
      <c r="D231" s="274" t="n">
        <v>13.5</v>
      </c>
      <c r="E231" s="274" t="n">
        <v>12.75</v>
      </c>
      <c r="F231" s="274" t="n">
        <v>12</v>
      </c>
      <c r="G231" s="274" t="n">
        <v>11.25</v>
      </c>
      <c r="H231" s="274" t="n">
        <v>10.5</v>
      </c>
      <c r="I231" s="274" t="n">
        <v>9.75</v>
      </c>
      <c r="J231" s="274" t="n">
        <v>9</v>
      </c>
      <c r="K231" s="274" t="n">
        <v>8.25</v>
      </c>
      <c r="L231" s="274" t="n">
        <v>7.5</v>
      </c>
      <c r="M231" s="274" t="n">
        <v>6.75</v>
      </c>
      <c r="N231" s="274" t="n">
        <v>6</v>
      </c>
      <c r="O231" s="274" t="n">
        <v>5.25</v>
      </c>
      <c r="P231" s="274" t="n">
        <v>4.5</v>
      </c>
      <c r="Q231" s="274" t="n">
        <v>3.75</v>
      </c>
      <c r="R231" s="274" t="n">
        <v>3</v>
      </c>
      <c r="S231" s="274" t="n">
        <v>2.25</v>
      </c>
      <c r="T231" s="274" t="n">
        <v>1.5</v>
      </c>
      <c r="U231" s="314" t="n">
        <v>0.75</v>
      </c>
    </row>
    <row r="232" customFormat="false" ht="11.25" hidden="false" customHeight="false" outlineLevel="0" collapsed="false">
      <c r="A232" s="328" t="s">
        <v>326</v>
      </c>
      <c r="B232" s="380" t="n">
        <f aca="false">'Summary Data'!B$3</f>
        <v>4.406278</v>
      </c>
      <c r="C232" s="380" t="n">
        <f aca="false">'Summary Data'!C$3</f>
        <v>-0.599637</v>
      </c>
      <c r="D232" s="380" t="n">
        <f aca="false">'Summary Data'!D$3</f>
        <v>-0.246066</v>
      </c>
      <c r="E232" s="380" t="n">
        <f aca="false">'Summary Data'!E$3</f>
        <v>-0.401779</v>
      </c>
      <c r="F232" s="380" t="n">
        <f aca="false">'Summary Data'!F$3</f>
        <v>-0.361434</v>
      </c>
      <c r="G232" s="380" t="n">
        <f aca="false">'Summary Data'!G$3</f>
        <v>-0.281256</v>
      </c>
      <c r="H232" s="380" t="n">
        <f aca="false">'Summary Data'!H$3</f>
        <v>0.143757</v>
      </c>
      <c r="I232" s="380" t="n">
        <f aca="false">'Summary Data'!I$3</f>
        <v>0.548179</v>
      </c>
      <c r="J232" s="380" t="n">
        <f aca="false">'Summary Data'!J$3</f>
        <v>0.516391</v>
      </c>
      <c r="K232" s="380" t="n">
        <f aca="false">'Summary Data'!K$3</f>
        <v>0.211669</v>
      </c>
      <c r="L232" s="380" t="n">
        <f aca="false">'Summary Data'!L$3</f>
        <v>-0.028431</v>
      </c>
      <c r="M232" s="380" t="n">
        <f aca="false">'Summary Data'!M$3</f>
        <v>0.523435</v>
      </c>
      <c r="N232" s="380" t="n">
        <f aca="false">'Summary Data'!N$3</f>
        <v>0.61528</v>
      </c>
      <c r="O232" s="380" t="n">
        <f aca="false">'Summary Data'!O$3</f>
        <v>0.435026</v>
      </c>
      <c r="P232" s="380" t="n">
        <f aca="false">'Summary Data'!P$3</f>
        <v>0.330272</v>
      </c>
      <c r="Q232" s="380" t="n">
        <f aca="false">'Summary Data'!Q$3</f>
        <v>-0.376031</v>
      </c>
      <c r="R232" s="380" t="n">
        <f aca="false">'Summary Data'!R$3</f>
        <v>-0.632066</v>
      </c>
      <c r="S232" s="380" t="n">
        <f aca="false">'Summary Data'!S$3</f>
        <v>-0.337419</v>
      </c>
      <c r="T232" s="380" t="n">
        <f aca="false">'Summary Data'!T$3</f>
        <v>-1.102608</v>
      </c>
      <c r="U232" s="381" t="n">
        <f aca="false">'Summary Data'!U$3</f>
        <v>-2.422689</v>
      </c>
    </row>
    <row r="233" customFormat="false" ht="11.25" hidden="false" customHeight="false" outlineLevel="0" collapsed="false">
      <c r="A233" s="328" t="s">
        <v>327</v>
      </c>
      <c r="B233" s="289" t="n">
        <f aca="false">B231*B232/2</f>
        <v>33.047085</v>
      </c>
      <c r="C233" s="289" t="n">
        <f aca="false">C231*C232</f>
        <v>-8.54482725</v>
      </c>
      <c r="D233" s="289" t="n">
        <f aca="false">D231*D232</f>
        <v>-3.321891</v>
      </c>
      <c r="E233" s="289" t="n">
        <f aca="false">E231*E232</f>
        <v>-5.12268225</v>
      </c>
      <c r="F233" s="289" t="n">
        <f aca="false">F231*F232</f>
        <v>-4.337208</v>
      </c>
      <c r="G233" s="289" t="n">
        <f aca="false">G231*G232</f>
        <v>-3.16413</v>
      </c>
      <c r="H233" s="289" t="n">
        <f aca="false">H231*H232</f>
        <v>1.5094485</v>
      </c>
      <c r="I233" s="289" t="n">
        <f aca="false">I231*I232</f>
        <v>5.34474525</v>
      </c>
      <c r="J233" s="289" t="n">
        <f aca="false">J231*J232</f>
        <v>4.647519</v>
      </c>
      <c r="K233" s="289" t="n">
        <f aca="false">K231*K232</f>
        <v>1.74626925</v>
      </c>
      <c r="L233" s="289" t="n">
        <f aca="false">L231*L232</f>
        <v>-0.2132325</v>
      </c>
      <c r="M233" s="289" t="n">
        <f aca="false">M231*M232</f>
        <v>3.53318625</v>
      </c>
      <c r="N233" s="289" t="n">
        <f aca="false">N231*N232</f>
        <v>3.69168</v>
      </c>
      <c r="O233" s="289" t="n">
        <f aca="false">O231*O232</f>
        <v>2.2838865</v>
      </c>
      <c r="P233" s="289" t="n">
        <f aca="false">P231*P232</f>
        <v>1.486224</v>
      </c>
      <c r="Q233" s="289" t="n">
        <f aca="false">Q231*Q232</f>
        <v>-1.41011625</v>
      </c>
      <c r="R233" s="289" t="n">
        <f aca="false">R231*R232</f>
        <v>-1.896198</v>
      </c>
      <c r="S233" s="289" t="n">
        <f aca="false">S231*S232</f>
        <v>-0.75919275</v>
      </c>
      <c r="T233" s="289" t="n">
        <f aca="false">T231*T232</f>
        <v>-1.653912</v>
      </c>
      <c r="U233" s="291" t="n">
        <f aca="false">U231*U232/2</f>
        <v>-0.908508375</v>
      </c>
    </row>
    <row r="234" customFormat="false" ht="12" hidden="false" customHeight="false" outlineLevel="0" collapsed="false">
      <c r="A234" s="382" t="s">
        <v>328</v>
      </c>
      <c r="B234" s="383" t="n">
        <f aca="false">SUM(B233:U233)*0.75/1000</f>
        <v>0.01946860903125</v>
      </c>
      <c r="C234" s="309"/>
      <c r="D234" s="309"/>
      <c r="E234" s="309"/>
      <c r="F234" s="309"/>
      <c r="G234" s="309"/>
      <c r="H234" s="309"/>
      <c r="I234" s="309"/>
      <c r="J234" s="309"/>
      <c r="K234" s="309"/>
      <c r="L234" s="309"/>
      <c r="M234" s="309"/>
      <c r="N234" s="309"/>
      <c r="O234" s="309"/>
      <c r="P234" s="309"/>
      <c r="Q234" s="309"/>
      <c r="R234" s="309"/>
      <c r="S234" s="309"/>
      <c r="T234" s="309"/>
      <c r="U234" s="317"/>
    </row>
    <row r="236" customFormat="false" ht="12" hidden="false" customHeight="false" outlineLevel="0" collapsed="false"/>
    <row r="237" customFormat="false" ht="11.25" hidden="false" customHeight="false" outlineLevel="0" collapsed="false">
      <c r="A237" s="379" t="s">
        <v>329</v>
      </c>
      <c r="B237" s="379"/>
      <c r="C237" s="379"/>
      <c r="D237" s="379"/>
      <c r="E237" s="379"/>
      <c r="F237" s="379"/>
      <c r="G237" s="379"/>
      <c r="H237" s="379"/>
      <c r="I237" s="379"/>
      <c r="J237" s="379"/>
      <c r="K237" s="379"/>
      <c r="L237" s="379"/>
      <c r="M237" s="379"/>
      <c r="N237" s="379"/>
      <c r="O237" s="379"/>
      <c r="P237" s="379"/>
      <c r="Q237" s="379"/>
      <c r="R237" s="379"/>
      <c r="S237" s="379"/>
      <c r="T237" s="379"/>
      <c r="U237" s="379"/>
    </row>
    <row r="238" customFormat="false" ht="11.25" hidden="false" customHeight="false" outlineLevel="0" collapsed="false">
      <c r="A238" s="328" t="s">
        <v>325</v>
      </c>
      <c r="B238" s="274" t="n">
        <v>15</v>
      </c>
      <c r="C238" s="274" t="n">
        <v>14.25</v>
      </c>
      <c r="D238" s="274" t="n">
        <v>13.5</v>
      </c>
      <c r="E238" s="274" t="n">
        <v>12.75</v>
      </c>
      <c r="F238" s="274" t="n">
        <v>12</v>
      </c>
      <c r="G238" s="274" t="n">
        <v>11.25</v>
      </c>
      <c r="H238" s="274" t="n">
        <v>10.5</v>
      </c>
      <c r="I238" s="274" t="n">
        <v>9.75</v>
      </c>
      <c r="J238" s="274" t="n">
        <v>9</v>
      </c>
      <c r="K238" s="274" t="n">
        <v>8.25</v>
      </c>
      <c r="L238" s="274" t="n">
        <v>7.5</v>
      </c>
      <c r="M238" s="274" t="n">
        <v>6.75</v>
      </c>
      <c r="N238" s="274" t="n">
        <v>6</v>
      </c>
      <c r="O238" s="274" t="n">
        <v>5.25</v>
      </c>
      <c r="P238" s="274" t="n">
        <v>4.5</v>
      </c>
      <c r="Q238" s="274" t="n">
        <v>3.75</v>
      </c>
      <c r="R238" s="274" t="n">
        <v>3</v>
      </c>
      <c r="S238" s="274" t="n">
        <v>2.25</v>
      </c>
      <c r="T238" s="274" t="n">
        <v>1.5</v>
      </c>
      <c r="U238" s="314" t="n">
        <v>0.75</v>
      </c>
    </row>
    <row r="239" customFormat="false" ht="11.25" hidden="false" customHeight="false" outlineLevel="0" collapsed="false">
      <c r="A239" s="328" t="s">
        <v>326</v>
      </c>
      <c r="B239" s="380" t="n">
        <f aca="false">'Summary Data'!Y$3</f>
        <v>0</v>
      </c>
      <c r="C239" s="380" t="n">
        <f aca="false">'Summary Data'!Z$3</f>
        <v>0</v>
      </c>
      <c r="D239" s="380" t="n">
        <f aca="false">'Summary Data'!AA$3</f>
        <v>0</v>
      </c>
      <c r="E239" s="380" t="n">
        <f aca="false">'Summary Data'!AB$3</f>
        <v>0</v>
      </c>
      <c r="F239" s="380" t="n">
        <f aca="false">'Summary Data'!AC$3</f>
        <v>0</v>
      </c>
      <c r="G239" s="380" t="n">
        <f aca="false">'Summary Data'!AD$3</f>
        <v>0</v>
      </c>
      <c r="H239" s="380" t="n">
        <f aca="false">'Summary Data'!AE$3</f>
        <v>0</v>
      </c>
      <c r="I239" s="380" t="n">
        <f aca="false">'Summary Data'!AF$3</f>
        <v>0</v>
      </c>
      <c r="J239" s="380" t="n">
        <f aca="false">'Summary Data'!AG$3</f>
        <v>0</v>
      </c>
      <c r="K239" s="380" t="n">
        <f aca="false">'Summary Data'!AH$3</f>
        <v>0</v>
      </c>
      <c r="L239" s="380" t="n">
        <f aca="false">'Summary Data'!AI$3</f>
        <v>0</v>
      </c>
      <c r="M239" s="380" t="n">
        <f aca="false">'Summary Data'!AJ$3</f>
        <v>0</v>
      </c>
      <c r="N239" s="380" t="n">
        <f aca="false">'Summary Data'!AK$3</f>
        <v>0</v>
      </c>
      <c r="O239" s="380" t="n">
        <f aca="false">'Summary Data'!AL$3</f>
        <v>0</v>
      </c>
      <c r="P239" s="380" t="n">
        <f aca="false">'Summary Data'!AM$3</f>
        <v>0</v>
      </c>
      <c r="Q239" s="380" t="n">
        <f aca="false">'Summary Data'!AN$3</f>
        <v>0</v>
      </c>
      <c r="R239" s="380" t="n">
        <f aca="false">'Summary Data'!AO$3</f>
        <v>0</v>
      </c>
      <c r="S239" s="380" t="n">
        <f aca="false">'Summary Data'!AP$3</f>
        <v>0</v>
      </c>
      <c r="T239" s="380" t="n">
        <f aca="false">'Summary Data'!AQ$3</f>
        <v>0</v>
      </c>
      <c r="U239" s="381" t="n">
        <f aca="false">'Summary Data'!AR$3</f>
        <v>0</v>
      </c>
    </row>
    <row r="240" customFormat="false" ht="11.25" hidden="false" customHeight="false" outlineLevel="0" collapsed="false">
      <c r="A240" s="328" t="s">
        <v>327</v>
      </c>
      <c r="B240" s="289" t="n">
        <f aca="false">B238*B239/2</f>
        <v>0</v>
      </c>
      <c r="C240" s="289" t="n">
        <f aca="false">C238*C239</f>
        <v>0</v>
      </c>
      <c r="D240" s="289" t="n">
        <f aca="false">D238*D239</f>
        <v>0</v>
      </c>
      <c r="E240" s="289" t="n">
        <f aca="false">E238*E239</f>
        <v>0</v>
      </c>
      <c r="F240" s="289" t="n">
        <f aca="false">F238*F239</f>
        <v>0</v>
      </c>
      <c r="G240" s="289" t="n">
        <f aca="false">G238*G239</f>
        <v>0</v>
      </c>
      <c r="H240" s="289" t="n">
        <f aca="false">H238*H239</f>
        <v>0</v>
      </c>
      <c r="I240" s="289" t="n">
        <f aca="false">I238*I239</f>
        <v>0</v>
      </c>
      <c r="J240" s="289" t="n">
        <f aca="false">J238*J239</f>
        <v>0</v>
      </c>
      <c r="K240" s="289" t="n">
        <f aca="false">K238*K239</f>
        <v>0</v>
      </c>
      <c r="L240" s="289" t="n">
        <f aca="false">L238*L239</f>
        <v>0</v>
      </c>
      <c r="M240" s="289" t="n">
        <f aca="false">M238*M239</f>
        <v>0</v>
      </c>
      <c r="N240" s="289" t="n">
        <f aca="false">N238*N239</f>
        <v>0</v>
      </c>
      <c r="O240" s="289" t="n">
        <f aca="false">O238*O239</f>
        <v>0</v>
      </c>
      <c r="P240" s="289" t="n">
        <f aca="false">P238*P239</f>
        <v>0</v>
      </c>
      <c r="Q240" s="289" t="n">
        <f aca="false">Q238*Q239</f>
        <v>0</v>
      </c>
      <c r="R240" s="289" t="n">
        <f aca="false">R238*R239</f>
        <v>0</v>
      </c>
      <c r="S240" s="289" t="n">
        <f aca="false">S238*S239</f>
        <v>0</v>
      </c>
      <c r="T240" s="289" t="n">
        <f aca="false">T238*T239</f>
        <v>0</v>
      </c>
      <c r="U240" s="291" t="n">
        <f aca="false">U238*U239/2</f>
        <v>0</v>
      </c>
    </row>
    <row r="241" customFormat="false" ht="12" hidden="false" customHeight="false" outlineLevel="0" collapsed="false">
      <c r="A241" s="382" t="s">
        <v>328</v>
      </c>
      <c r="B241" s="383" t="n">
        <f aca="false">SUM(B240:U240)*0.75/1000</f>
        <v>0</v>
      </c>
      <c r="C241" s="309"/>
      <c r="D241" s="309"/>
      <c r="E241" s="309"/>
      <c r="F241" s="309"/>
      <c r="G241" s="309"/>
      <c r="H241" s="309"/>
      <c r="I241" s="309"/>
      <c r="J241" s="309"/>
      <c r="K241" s="309"/>
      <c r="L241" s="309"/>
      <c r="M241" s="309"/>
      <c r="N241" s="309"/>
      <c r="O241" s="309"/>
      <c r="P241" s="309"/>
      <c r="Q241" s="309"/>
      <c r="R241" s="309"/>
      <c r="S241" s="309"/>
      <c r="T241" s="309"/>
      <c r="U241" s="317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31" t="s">
        <v>330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customFormat="false" ht="13.5" hidden="false" customHeight="false" outlineLevel="0" collapsed="false">
      <c r="A2" s="385"/>
      <c r="B2" s="386" t="s">
        <v>331</v>
      </c>
      <c r="C2" s="387" t="s">
        <v>332</v>
      </c>
      <c r="D2" s="388" t="s">
        <v>333</v>
      </c>
      <c r="E2" s="389" t="s">
        <v>334</v>
      </c>
      <c r="F2" s="390"/>
      <c r="G2" s="390"/>
      <c r="H2" s="386" t="s">
        <v>331</v>
      </c>
      <c r="I2" s="387" t="s">
        <v>332</v>
      </c>
      <c r="J2" s="388" t="s">
        <v>333</v>
      </c>
      <c r="K2" s="389" t="s">
        <v>334</v>
      </c>
      <c r="L2" s="391"/>
      <c r="M2" s="391"/>
      <c r="N2" s="391"/>
      <c r="O2" s="391"/>
      <c r="P2" s="391"/>
      <c r="Q2" s="391"/>
      <c r="R2" s="107"/>
      <c r="S2" s="107"/>
      <c r="T2" s="107"/>
      <c r="U2" s="392"/>
    </row>
    <row r="3" customFormat="false" ht="12.75" hidden="false" customHeight="false" outlineLevel="0" collapsed="false">
      <c r="A3" s="385" t="s">
        <v>335</v>
      </c>
      <c r="B3" s="393" t="n">
        <v>14.426</v>
      </c>
      <c r="C3" s="394" t="n">
        <v>0.0024</v>
      </c>
      <c r="D3" s="91" t="n">
        <v>3.5</v>
      </c>
      <c r="E3" s="395" t="n">
        <v>7</v>
      </c>
      <c r="F3" s="396" t="s">
        <v>47</v>
      </c>
      <c r="G3" s="396"/>
      <c r="H3" s="37" t="n">
        <v>0</v>
      </c>
      <c r="I3" s="17" t="n">
        <v>0.32</v>
      </c>
      <c r="J3" s="91" t="n">
        <v>3.5</v>
      </c>
      <c r="K3" s="395" t="n">
        <v>7</v>
      </c>
      <c r="L3" s="391"/>
      <c r="M3" s="391"/>
      <c r="N3" s="391"/>
      <c r="O3" s="391"/>
      <c r="P3" s="391"/>
      <c r="Q3" s="391"/>
      <c r="R3" s="107"/>
      <c r="S3" s="107"/>
      <c r="T3" s="107"/>
      <c r="U3" s="392"/>
    </row>
    <row r="4" customFormat="false" ht="13.5" hidden="false" customHeight="false" outlineLevel="0" collapsed="false">
      <c r="A4" s="385" t="s">
        <v>336</v>
      </c>
      <c r="B4" s="397" t="n">
        <v>-3755.4</v>
      </c>
      <c r="C4" s="398" t="n">
        <v>92.7</v>
      </c>
      <c r="D4" s="106" t="n">
        <v>3.5</v>
      </c>
      <c r="E4" s="399" t="n">
        <v>7</v>
      </c>
      <c r="F4" s="400"/>
      <c r="G4" s="400"/>
      <c r="H4" s="401"/>
      <c r="I4" s="16"/>
      <c r="J4" s="106"/>
      <c r="K4" s="399"/>
      <c r="L4" s="402"/>
      <c r="M4" s="402"/>
      <c r="N4" s="402"/>
      <c r="O4" s="402"/>
      <c r="P4" s="402"/>
      <c r="Q4" s="402"/>
      <c r="R4" s="107"/>
      <c r="S4" s="107"/>
      <c r="T4" s="107"/>
      <c r="U4" s="392"/>
    </row>
    <row r="5" customFormat="false" ht="13.5" hidden="false" customHeight="false" outlineLevel="0" collapsed="false">
      <c r="A5" s="403"/>
      <c r="B5" s="337" t="s">
        <v>337</v>
      </c>
      <c r="C5" s="337"/>
      <c r="D5" s="337"/>
      <c r="E5" s="337"/>
      <c r="F5" s="331" t="s">
        <v>338</v>
      </c>
      <c r="G5" s="331"/>
      <c r="H5" s="331"/>
      <c r="I5" s="331"/>
      <c r="J5" s="331" t="s">
        <v>339</v>
      </c>
      <c r="K5" s="331"/>
      <c r="L5" s="331"/>
      <c r="M5" s="331"/>
      <c r="N5" s="331" t="s">
        <v>340</v>
      </c>
      <c r="O5" s="331"/>
      <c r="P5" s="331"/>
      <c r="Q5" s="331"/>
      <c r="R5" s="331" t="s">
        <v>341</v>
      </c>
      <c r="S5" s="331"/>
      <c r="T5" s="331"/>
      <c r="U5" s="331"/>
    </row>
    <row r="6" customFormat="false" ht="13.5" hidden="false" customHeight="false" outlineLevel="0" collapsed="false">
      <c r="A6" s="385"/>
      <c r="B6" s="404" t="s">
        <v>342</v>
      </c>
      <c r="C6" s="404" t="s">
        <v>343</v>
      </c>
      <c r="D6" s="404" t="s">
        <v>333</v>
      </c>
      <c r="E6" s="405" t="s">
        <v>334</v>
      </c>
      <c r="F6" s="404" t="s">
        <v>342</v>
      </c>
      <c r="G6" s="404" t="s">
        <v>343</v>
      </c>
      <c r="H6" s="404" t="s">
        <v>333</v>
      </c>
      <c r="I6" s="406" t="s">
        <v>334</v>
      </c>
      <c r="J6" s="404" t="s">
        <v>342</v>
      </c>
      <c r="K6" s="406" t="s">
        <v>343</v>
      </c>
      <c r="L6" s="404" t="s">
        <v>333</v>
      </c>
      <c r="M6" s="405" t="s">
        <v>334</v>
      </c>
      <c r="N6" s="407" t="s">
        <v>342</v>
      </c>
      <c r="O6" s="404" t="s">
        <v>343</v>
      </c>
      <c r="P6" s="406" t="s">
        <v>333</v>
      </c>
      <c r="Q6" s="404" t="s">
        <v>334</v>
      </c>
      <c r="R6" s="407" t="s">
        <v>342</v>
      </c>
      <c r="S6" s="404" t="s">
        <v>343</v>
      </c>
      <c r="T6" s="406" t="s">
        <v>333</v>
      </c>
      <c r="U6" s="404" t="s">
        <v>334</v>
      </c>
    </row>
    <row r="7" customFormat="false" ht="13.5" hidden="false" customHeight="false" outlineLevel="0" collapsed="false">
      <c r="A7" s="385" t="s">
        <v>344</v>
      </c>
      <c r="B7" s="408" t="n">
        <v>595.28</v>
      </c>
      <c r="C7" s="409" t="n">
        <v>0.37</v>
      </c>
      <c r="D7" s="279" t="n">
        <v>4</v>
      </c>
      <c r="E7" s="314" t="n">
        <v>8</v>
      </c>
      <c r="F7" s="279" t="n">
        <v>0</v>
      </c>
      <c r="G7" s="410" t="n">
        <v>1.6</v>
      </c>
      <c r="H7" s="279" t="n">
        <v>4</v>
      </c>
      <c r="I7" s="274" t="n">
        <v>8</v>
      </c>
      <c r="J7" s="410" t="n">
        <v>-3739.7</v>
      </c>
      <c r="K7" s="411" t="n">
        <v>142.1</v>
      </c>
      <c r="L7" s="279" t="n">
        <v>3.5</v>
      </c>
      <c r="M7" s="314" t="n">
        <v>7</v>
      </c>
      <c r="N7" s="412" t="n">
        <v>-3771</v>
      </c>
      <c r="O7" s="410" t="n">
        <v>160.3</v>
      </c>
      <c r="P7" s="274" t="n">
        <v>3.5</v>
      </c>
      <c r="Q7" s="279" t="n">
        <v>7</v>
      </c>
      <c r="R7" s="413" t="n">
        <v>8.5</v>
      </c>
      <c r="S7" s="414" t="n">
        <v>1.75</v>
      </c>
      <c r="T7" s="415" t="n">
        <v>3.5</v>
      </c>
      <c r="U7" s="416" t="n">
        <v>7</v>
      </c>
    </row>
    <row r="8" customFormat="false" ht="13.5" hidden="false" customHeight="false" outlineLevel="0" collapsed="false">
      <c r="A8" s="403"/>
      <c r="B8" s="331" t="s">
        <v>345</v>
      </c>
      <c r="C8" s="331"/>
      <c r="D8" s="331"/>
      <c r="E8" s="331"/>
      <c r="F8" s="331" t="s">
        <v>346</v>
      </c>
      <c r="G8" s="331"/>
      <c r="H8" s="331"/>
      <c r="I8" s="331"/>
      <c r="J8" s="331" t="s">
        <v>347</v>
      </c>
      <c r="K8" s="331"/>
      <c r="L8" s="331"/>
      <c r="M8" s="331"/>
      <c r="N8" s="331" t="s">
        <v>348</v>
      </c>
      <c r="O8" s="331"/>
      <c r="P8" s="331"/>
      <c r="Q8" s="331"/>
      <c r="R8" s="107"/>
      <c r="S8" s="107"/>
      <c r="T8" s="107"/>
      <c r="U8" s="392"/>
    </row>
    <row r="9" customFormat="false" ht="13.5" hidden="false" customHeight="false" outlineLevel="0" collapsed="false">
      <c r="A9" s="400"/>
      <c r="B9" s="417" t="s">
        <v>342</v>
      </c>
      <c r="C9" s="379" t="s">
        <v>343</v>
      </c>
      <c r="D9" s="417" t="s">
        <v>333</v>
      </c>
      <c r="E9" s="417" t="s">
        <v>334</v>
      </c>
      <c r="F9" s="417" t="s">
        <v>342</v>
      </c>
      <c r="G9" s="417" t="s">
        <v>343</v>
      </c>
      <c r="H9" s="417" t="s">
        <v>333</v>
      </c>
      <c r="I9" s="417" t="s">
        <v>334</v>
      </c>
      <c r="J9" s="404" t="s">
        <v>342</v>
      </c>
      <c r="K9" s="404" t="s">
        <v>343</v>
      </c>
      <c r="L9" s="404" t="s">
        <v>333</v>
      </c>
      <c r="M9" s="405" t="s">
        <v>334</v>
      </c>
      <c r="N9" s="404" t="s">
        <v>342</v>
      </c>
      <c r="O9" s="404" t="s">
        <v>343</v>
      </c>
      <c r="P9" s="404" t="s">
        <v>333</v>
      </c>
      <c r="Q9" s="405" t="s">
        <v>334</v>
      </c>
      <c r="R9" s="107"/>
      <c r="S9" s="107"/>
      <c r="T9" s="107"/>
      <c r="U9" s="392"/>
    </row>
    <row r="10" customFormat="false" ht="13.5" hidden="false" customHeight="false" outlineLevel="0" collapsed="false">
      <c r="A10" s="418" t="s">
        <v>349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0</v>
      </c>
      <c r="G10" s="422" t="n">
        <v>0.47</v>
      </c>
      <c r="H10" s="421" t="n">
        <v>4</v>
      </c>
      <c r="I10" s="423" t="n">
        <v>8</v>
      </c>
      <c r="J10" s="424" t="n">
        <v>3.9</v>
      </c>
      <c r="K10" s="425" t="n">
        <v>1.1</v>
      </c>
      <c r="L10" s="416" t="n">
        <v>3.5</v>
      </c>
      <c r="M10" s="426" t="n">
        <v>7</v>
      </c>
      <c r="N10" s="413" t="n">
        <v>0.04</v>
      </c>
      <c r="O10" s="414" t="n">
        <v>0.78</v>
      </c>
      <c r="P10" s="415" t="n">
        <v>3.5</v>
      </c>
      <c r="Q10" s="416" t="n">
        <v>7</v>
      </c>
      <c r="R10" s="107"/>
      <c r="S10" s="107"/>
      <c r="T10" s="107"/>
      <c r="U10" s="392"/>
    </row>
    <row r="11" customFormat="false" ht="12.75" hidden="false" customHeight="false" outlineLevel="0" collapsed="false">
      <c r="A11" s="385" t="s">
        <v>350</v>
      </c>
      <c r="B11" s="427" t="n">
        <v>-0.38</v>
      </c>
      <c r="C11" s="428" t="n">
        <v>0.71</v>
      </c>
      <c r="D11" s="429" t="n">
        <v>3.5</v>
      </c>
      <c r="E11" s="430" t="n">
        <v>7</v>
      </c>
      <c r="F11" s="431" t="n">
        <v>0</v>
      </c>
      <c r="G11" s="432" t="n">
        <v>0.52</v>
      </c>
      <c r="H11" s="431" t="n">
        <v>4</v>
      </c>
      <c r="I11" s="433" t="n">
        <v>8</v>
      </c>
      <c r="J11" s="409" t="n">
        <v>-0.68</v>
      </c>
      <c r="K11" s="411" t="n">
        <v>2.2</v>
      </c>
      <c r="L11" s="279" t="n">
        <v>3.5</v>
      </c>
      <c r="M11" s="314" t="n">
        <v>7</v>
      </c>
      <c r="N11" s="412" t="n">
        <v>-0.038</v>
      </c>
      <c r="O11" s="410" t="n">
        <v>1.65</v>
      </c>
      <c r="P11" s="274" t="n">
        <v>3.5</v>
      </c>
      <c r="Q11" s="279" t="n">
        <v>7</v>
      </c>
      <c r="R11" s="107"/>
      <c r="S11" s="107"/>
      <c r="T11" s="107"/>
      <c r="U11" s="392"/>
    </row>
    <row r="12" customFormat="false" ht="12.75" hidden="false" customHeight="false" outlineLevel="0" collapsed="false">
      <c r="A12" s="385" t="s">
        <v>351</v>
      </c>
      <c r="B12" s="427" t="n">
        <v>-0.3</v>
      </c>
      <c r="C12" s="428" t="n">
        <v>1.26</v>
      </c>
      <c r="D12" s="429" t="n">
        <v>3.5</v>
      </c>
      <c r="E12" s="430" t="n">
        <v>7</v>
      </c>
      <c r="F12" s="431" t="n">
        <v>0</v>
      </c>
      <c r="G12" s="432" t="n">
        <v>0.74</v>
      </c>
      <c r="H12" s="431" t="n">
        <v>4</v>
      </c>
      <c r="I12" s="433" t="n">
        <v>8</v>
      </c>
      <c r="J12" s="409" t="n">
        <v>43.6</v>
      </c>
      <c r="K12" s="411" t="n">
        <v>3.3</v>
      </c>
      <c r="L12" s="279" t="n">
        <v>3.5</v>
      </c>
      <c r="M12" s="314" t="n">
        <v>7</v>
      </c>
      <c r="N12" s="412" t="n">
        <v>2.44</v>
      </c>
      <c r="O12" s="410" t="n">
        <v>2.8</v>
      </c>
      <c r="P12" s="274" t="n">
        <v>3.5</v>
      </c>
      <c r="Q12" s="279" t="n">
        <v>7</v>
      </c>
      <c r="R12" s="107"/>
      <c r="S12" s="107"/>
      <c r="T12" s="107"/>
      <c r="U12" s="392"/>
    </row>
    <row r="13" customFormat="false" ht="12.75" hidden="false" customHeight="false" outlineLevel="0" collapsed="false">
      <c r="A13" s="385" t="s">
        <v>352</v>
      </c>
      <c r="B13" s="427" t="n">
        <v>-0.05</v>
      </c>
      <c r="C13" s="428" t="n">
        <v>0.13</v>
      </c>
      <c r="D13" s="429" t="n">
        <v>3.5</v>
      </c>
      <c r="E13" s="430" t="n">
        <v>7</v>
      </c>
      <c r="F13" s="431" t="n">
        <v>0</v>
      </c>
      <c r="G13" s="432" t="n">
        <v>0.13</v>
      </c>
      <c r="H13" s="431" t="n">
        <v>4</v>
      </c>
      <c r="I13" s="433" t="n">
        <v>8</v>
      </c>
      <c r="J13" s="409" t="n">
        <v>0.19</v>
      </c>
      <c r="K13" s="411" t="n">
        <v>0.87</v>
      </c>
      <c r="L13" s="279" t="n">
        <v>3.5</v>
      </c>
      <c r="M13" s="314" t="n">
        <v>7</v>
      </c>
      <c r="N13" s="412" t="n">
        <v>-0.2</v>
      </c>
      <c r="O13" s="410" t="n">
        <v>0.32</v>
      </c>
      <c r="P13" s="274" t="n">
        <v>3.5</v>
      </c>
      <c r="Q13" s="279" t="n">
        <v>7</v>
      </c>
      <c r="R13" s="107"/>
      <c r="S13" s="107"/>
      <c r="T13" s="107"/>
      <c r="U13" s="392"/>
    </row>
    <row r="14" customFormat="false" ht="12.75" hidden="false" customHeight="false" outlineLevel="0" collapsed="false">
      <c r="A14" s="385" t="s">
        <v>353</v>
      </c>
      <c r="B14" s="427" t="n">
        <v>1.43</v>
      </c>
      <c r="C14" s="428" t="n">
        <v>0.22</v>
      </c>
      <c r="D14" s="429" t="n">
        <v>3.5</v>
      </c>
      <c r="E14" s="430" t="n">
        <v>7</v>
      </c>
      <c r="F14" s="431" t="n">
        <v>0</v>
      </c>
      <c r="G14" s="432" t="n">
        <v>0.2</v>
      </c>
      <c r="H14" s="431" t="n">
        <v>4</v>
      </c>
      <c r="I14" s="433" t="n">
        <v>8</v>
      </c>
      <c r="J14" s="409" t="n">
        <v>-2.8</v>
      </c>
      <c r="K14" s="411" t="n">
        <v>0.63</v>
      </c>
      <c r="L14" s="279" t="n">
        <v>3.5</v>
      </c>
      <c r="M14" s="314" t="n">
        <v>7</v>
      </c>
      <c r="N14" s="412" t="n">
        <v>-3.83</v>
      </c>
      <c r="O14" s="410" t="n">
        <v>0.45</v>
      </c>
      <c r="P14" s="274" t="n">
        <v>3.5</v>
      </c>
      <c r="Q14" s="279" t="n">
        <v>7</v>
      </c>
      <c r="R14" s="107"/>
      <c r="S14" s="107"/>
      <c r="T14" s="107"/>
      <c r="U14" s="392"/>
    </row>
    <row r="15" customFormat="false" ht="12.75" hidden="false" customHeight="false" outlineLevel="0" collapsed="false">
      <c r="A15" s="385" t="s">
        <v>354</v>
      </c>
      <c r="B15" s="427" t="n">
        <v>0.005</v>
      </c>
      <c r="C15" s="428" t="n">
        <v>0.036</v>
      </c>
      <c r="D15" s="429" t="n">
        <v>3.5</v>
      </c>
      <c r="E15" s="430" t="n">
        <v>7</v>
      </c>
      <c r="F15" s="431" t="n">
        <v>0</v>
      </c>
      <c r="G15" s="432" t="n">
        <v>0.06</v>
      </c>
      <c r="H15" s="431" t="n">
        <v>4</v>
      </c>
      <c r="I15" s="433" t="n">
        <v>8</v>
      </c>
      <c r="J15" s="409" t="n">
        <v>0.06</v>
      </c>
      <c r="K15" s="411" t="n">
        <v>0.25</v>
      </c>
      <c r="L15" s="279" t="n">
        <v>3.5</v>
      </c>
      <c r="M15" s="314" t="n">
        <v>7</v>
      </c>
      <c r="N15" s="412" t="n">
        <v>-0.01</v>
      </c>
      <c r="O15" s="410" t="n">
        <v>0.12</v>
      </c>
      <c r="P15" s="274" t="n">
        <v>3.5</v>
      </c>
      <c r="Q15" s="279" t="n">
        <v>7</v>
      </c>
      <c r="R15" s="107"/>
      <c r="S15" s="107"/>
      <c r="T15" s="107"/>
      <c r="U15" s="392"/>
    </row>
    <row r="16" customFormat="false" ht="13.5" hidden="false" customHeight="true" outlineLevel="0" collapsed="false">
      <c r="A16" s="385" t="s">
        <v>355</v>
      </c>
      <c r="B16" s="427" t="n">
        <v>0.8</v>
      </c>
      <c r="C16" s="428" t="n">
        <v>0.08</v>
      </c>
      <c r="D16" s="429" t="n">
        <v>3.5</v>
      </c>
      <c r="E16" s="430" t="n">
        <v>7</v>
      </c>
      <c r="F16" s="431" t="n">
        <v>0</v>
      </c>
      <c r="G16" s="432" t="n">
        <v>0.064</v>
      </c>
      <c r="H16" s="431" t="n">
        <v>4</v>
      </c>
      <c r="I16" s="433" t="n">
        <v>8</v>
      </c>
      <c r="J16" s="409" t="n">
        <v>2.37</v>
      </c>
      <c r="K16" s="411" t="n">
        <v>0.23</v>
      </c>
      <c r="L16" s="279" t="n">
        <v>3.5</v>
      </c>
      <c r="M16" s="314" t="n">
        <v>7</v>
      </c>
      <c r="N16" s="412" t="n">
        <v>0.56</v>
      </c>
      <c r="O16" s="410" t="n">
        <v>0.14</v>
      </c>
      <c r="P16" s="274" t="n">
        <v>3.5</v>
      </c>
      <c r="Q16" s="279" t="n">
        <v>7</v>
      </c>
      <c r="R16" s="107"/>
      <c r="S16" s="107"/>
      <c r="T16" s="107"/>
      <c r="U16" s="392"/>
    </row>
    <row r="17" customFormat="false" ht="12.75" hidden="false" customHeight="false" outlineLevel="0" collapsed="false">
      <c r="A17" s="385" t="s">
        <v>356</v>
      </c>
      <c r="B17" s="427" t="n">
        <v>-0.005</v>
      </c>
      <c r="C17" s="428" t="n">
        <v>0.014</v>
      </c>
      <c r="D17" s="429" t="n">
        <v>3.5</v>
      </c>
      <c r="E17" s="430" t="n">
        <v>7</v>
      </c>
      <c r="F17" s="431" t="n">
        <v>0</v>
      </c>
      <c r="G17" s="432" t="n">
        <v>0.023</v>
      </c>
      <c r="H17" s="431" t="n">
        <v>4</v>
      </c>
      <c r="I17" s="433" t="n">
        <v>8</v>
      </c>
      <c r="J17" s="409" t="n">
        <v>0.028</v>
      </c>
      <c r="K17" s="409" t="n">
        <v>0.1</v>
      </c>
      <c r="L17" s="279" t="n">
        <v>3.5</v>
      </c>
      <c r="M17" s="314" t="n">
        <v>7</v>
      </c>
      <c r="N17" s="412" t="n">
        <v>-0.003</v>
      </c>
      <c r="O17" s="410" t="n">
        <v>0.045</v>
      </c>
      <c r="P17" s="274" t="n">
        <v>3.5</v>
      </c>
      <c r="Q17" s="279" t="n">
        <v>7</v>
      </c>
      <c r="R17" s="107"/>
      <c r="S17" s="107"/>
      <c r="T17" s="107"/>
      <c r="U17" s="392"/>
    </row>
    <row r="18" customFormat="false" ht="12.75" hidden="false" customHeight="false" outlineLevel="0" collapsed="false">
      <c r="A18" s="385" t="s">
        <v>357</v>
      </c>
      <c r="B18" s="427" t="n">
        <v>0.37</v>
      </c>
      <c r="C18" s="428" t="n">
        <v>0.028</v>
      </c>
      <c r="D18" s="429" t="n">
        <v>3.5</v>
      </c>
      <c r="E18" s="430" t="n">
        <v>7</v>
      </c>
      <c r="F18" s="431" t="n">
        <v>0</v>
      </c>
      <c r="G18" s="432" t="n">
        <v>0.015</v>
      </c>
      <c r="H18" s="431" t="n">
        <v>4</v>
      </c>
      <c r="I18" s="433" t="n">
        <v>8</v>
      </c>
      <c r="J18" s="409" t="n">
        <v>0.21</v>
      </c>
      <c r="K18" s="411" t="n">
        <v>0.08</v>
      </c>
      <c r="L18" s="279" t="n">
        <v>3.5</v>
      </c>
      <c r="M18" s="314" t="n">
        <v>7</v>
      </c>
      <c r="N18" s="412" t="n">
        <v>0.31</v>
      </c>
      <c r="O18" s="410" t="n">
        <v>0.044</v>
      </c>
      <c r="P18" s="274" t="n">
        <v>3.5</v>
      </c>
      <c r="Q18" s="279" t="n">
        <v>7</v>
      </c>
      <c r="R18" s="107"/>
      <c r="S18" s="107"/>
      <c r="T18" s="107"/>
      <c r="U18" s="392"/>
    </row>
    <row r="19" customFormat="false" ht="12.75" hidden="false" customHeight="false" outlineLevel="0" collapsed="false">
      <c r="A19" s="385" t="s">
        <v>358</v>
      </c>
      <c r="B19" s="434" t="n">
        <v>0</v>
      </c>
      <c r="C19" s="435" t="n">
        <v>1</v>
      </c>
      <c r="D19" s="434" t="n">
        <v>3.5</v>
      </c>
      <c r="E19" s="435" t="n">
        <v>7</v>
      </c>
      <c r="F19" s="434" t="n">
        <v>0</v>
      </c>
      <c r="G19" s="435" t="n">
        <v>1</v>
      </c>
      <c r="H19" s="434" t="n">
        <v>4</v>
      </c>
      <c r="I19" s="435" t="n">
        <v>8</v>
      </c>
      <c r="J19" s="436" t="n">
        <v>0</v>
      </c>
      <c r="K19" s="437" t="n">
        <v>1</v>
      </c>
      <c r="L19" s="438" t="n">
        <v>3.5</v>
      </c>
      <c r="M19" s="436" t="n">
        <v>7</v>
      </c>
      <c r="N19" s="439" t="n">
        <v>0</v>
      </c>
      <c r="O19" s="438" t="n">
        <v>1</v>
      </c>
      <c r="P19" s="437" t="n">
        <v>3.5</v>
      </c>
      <c r="Q19" s="438" t="n">
        <v>7</v>
      </c>
      <c r="R19" s="107"/>
      <c r="S19" s="107"/>
      <c r="T19" s="107"/>
      <c r="U19" s="392"/>
    </row>
    <row r="20" customFormat="false" ht="12.75" hidden="false" customHeight="false" outlineLevel="0" collapsed="false">
      <c r="A20" s="385" t="s">
        <v>359</v>
      </c>
      <c r="B20" s="427" t="n">
        <v>0.747</v>
      </c>
      <c r="C20" s="428" t="n">
        <v>0.011</v>
      </c>
      <c r="D20" s="429" t="n">
        <v>3.5</v>
      </c>
      <c r="E20" s="430" t="n">
        <v>7</v>
      </c>
      <c r="F20" s="431" t="n">
        <v>0</v>
      </c>
      <c r="G20" s="432" t="n">
        <v>0.0061</v>
      </c>
      <c r="H20" s="431" t="n">
        <v>4</v>
      </c>
      <c r="I20" s="433" t="n">
        <v>8</v>
      </c>
      <c r="J20" s="409" t="n">
        <v>0.66</v>
      </c>
      <c r="K20" s="411" t="n">
        <v>0.022</v>
      </c>
      <c r="L20" s="279" t="n">
        <v>3.5</v>
      </c>
      <c r="M20" s="314" t="n">
        <v>7</v>
      </c>
      <c r="N20" s="412" t="n">
        <v>0.66</v>
      </c>
      <c r="O20" s="410" t="n">
        <v>0.017</v>
      </c>
      <c r="P20" s="274" t="n">
        <v>3.5</v>
      </c>
      <c r="Q20" s="279" t="n">
        <v>7</v>
      </c>
      <c r="R20" s="107"/>
      <c r="S20" s="107"/>
      <c r="T20" s="107"/>
      <c r="U20" s="392"/>
    </row>
    <row r="21" customFormat="false" ht="12.75" hidden="false" customHeight="false" outlineLevel="0" collapsed="false">
      <c r="A21" s="385" t="s">
        <v>360</v>
      </c>
      <c r="B21" s="427" t="n">
        <v>-0.0003</v>
      </c>
      <c r="C21" s="428" t="n">
        <v>0.0019</v>
      </c>
      <c r="D21" s="429" t="n">
        <v>3.5</v>
      </c>
      <c r="E21" s="430" t="n">
        <v>7</v>
      </c>
      <c r="F21" s="431" t="n">
        <v>0</v>
      </c>
      <c r="G21" s="432" t="n">
        <v>0.0029</v>
      </c>
      <c r="H21" s="431" t="n">
        <v>4</v>
      </c>
      <c r="I21" s="433" t="n">
        <v>8</v>
      </c>
      <c r="J21" s="409" t="n">
        <v>0.003</v>
      </c>
      <c r="K21" s="411" t="n">
        <v>0.0095</v>
      </c>
      <c r="L21" s="279" t="n">
        <v>3.5</v>
      </c>
      <c r="M21" s="314" t="n">
        <v>7</v>
      </c>
      <c r="N21" s="412" t="n">
        <v>-0.0012</v>
      </c>
      <c r="O21" s="410" t="n">
        <v>0.006</v>
      </c>
      <c r="P21" s="274" t="n">
        <v>3.5</v>
      </c>
      <c r="Q21" s="279" t="n">
        <v>7</v>
      </c>
      <c r="R21" s="107"/>
      <c r="S21" s="107"/>
      <c r="T21" s="107"/>
      <c r="U21" s="392"/>
    </row>
    <row r="22" customFormat="false" ht="12.75" hidden="false" customHeight="false" outlineLevel="0" collapsed="false">
      <c r="A22" s="385" t="s">
        <v>361</v>
      </c>
      <c r="B22" s="427" t="n">
        <v>0.07</v>
      </c>
      <c r="C22" s="428" t="n">
        <v>0.0037</v>
      </c>
      <c r="D22" s="429" t="n">
        <v>3.5</v>
      </c>
      <c r="E22" s="430" t="n">
        <v>7</v>
      </c>
      <c r="F22" s="431" t="n">
        <v>0</v>
      </c>
      <c r="G22" s="432" t="n">
        <v>0.0026</v>
      </c>
      <c r="H22" s="431" t="n">
        <v>4</v>
      </c>
      <c r="I22" s="433" t="n">
        <v>8</v>
      </c>
      <c r="J22" s="409" t="n">
        <v>0.087</v>
      </c>
      <c r="K22" s="411" t="n">
        <v>0.008</v>
      </c>
      <c r="L22" s="279" t="n">
        <v>3.5</v>
      </c>
      <c r="M22" s="314" t="n">
        <v>7</v>
      </c>
      <c r="N22" s="412" t="n">
        <v>0.054</v>
      </c>
      <c r="O22" s="410" t="n">
        <v>0.0066</v>
      </c>
      <c r="P22" s="274" t="n">
        <v>3.5</v>
      </c>
      <c r="Q22" s="279" t="n">
        <v>7</v>
      </c>
      <c r="R22" s="107"/>
      <c r="S22" s="107"/>
      <c r="T22" s="107"/>
      <c r="U22" s="392"/>
    </row>
    <row r="23" customFormat="false" ht="12.75" hidden="false" customHeight="false" outlineLevel="0" collapsed="false">
      <c r="A23" s="385" t="s">
        <v>362</v>
      </c>
      <c r="B23" s="427" t="n">
        <v>-0.0001</v>
      </c>
      <c r="C23" s="428" t="n">
        <v>0.0026</v>
      </c>
      <c r="D23" s="429" t="n">
        <v>3.5</v>
      </c>
      <c r="E23" s="430" t="n">
        <v>7</v>
      </c>
      <c r="F23" s="431" t="n">
        <v>0</v>
      </c>
      <c r="G23" s="432" t="n">
        <v>0.001</v>
      </c>
      <c r="H23" s="431" t="n">
        <v>4</v>
      </c>
      <c r="I23" s="433" t="n">
        <v>8</v>
      </c>
      <c r="J23" s="409" t="n">
        <v>0.0055</v>
      </c>
      <c r="K23" s="411" t="n">
        <v>0.0042</v>
      </c>
      <c r="L23" s="279" t="n">
        <v>3.5</v>
      </c>
      <c r="M23" s="314" t="n">
        <v>7</v>
      </c>
      <c r="N23" s="412" t="n">
        <v>-0.0024</v>
      </c>
      <c r="O23" s="410" t="n">
        <v>0.003</v>
      </c>
      <c r="P23" s="274" t="n">
        <v>3.5</v>
      </c>
      <c r="Q23" s="279" t="n">
        <v>7</v>
      </c>
      <c r="R23" s="107"/>
      <c r="S23" s="107"/>
      <c r="T23" s="107"/>
      <c r="U23" s="392"/>
    </row>
    <row r="24" customFormat="false" ht="13.5" hidden="false" customHeight="false" outlineLevel="0" collapsed="false">
      <c r="A24" s="440" t="s">
        <v>363</v>
      </c>
      <c r="B24" s="441" t="n">
        <v>0.022</v>
      </c>
      <c r="C24" s="442" t="n">
        <v>0.0041</v>
      </c>
      <c r="D24" s="443" t="n">
        <v>3.5</v>
      </c>
      <c r="E24" s="444" t="n">
        <v>7</v>
      </c>
      <c r="F24" s="445" t="n">
        <v>0</v>
      </c>
      <c r="G24" s="446" t="n">
        <v>0.0026</v>
      </c>
      <c r="H24" s="445" t="n">
        <v>4</v>
      </c>
      <c r="I24" s="447" t="n">
        <v>8</v>
      </c>
      <c r="J24" s="448" t="n">
        <v>-0.002</v>
      </c>
      <c r="K24" s="449" t="n">
        <v>0.005</v>
      </c>
      <c r="L24" s="302" t="n">
        <v>3.5</v>
      </c>
      <c r="M24" s="317" t="n">
        <v>7</v>
      </c>
      <c r="N24" s="450" t="n">
        <v>0.0129</v>
      </c>
      <c r="O24" s="451" t="n">
        <v>0.0087</v>
      </c>
      <c r="P24" s="309" t="n">
        <v>3.5</v>
      </c>
      <c r="Q24" s="302" t="n">
        <v>7</v>
      </c>
      <c r="R24" s="107"/>
      <c r="S24" s="107"/>
      <c r="T24" s="107"/>
      <c r="U24" s="392"/>
    </row>
    <row r="25" customFormat="false" ht="12.75" hidden="false" customHeight="false" outlineLevel="0" collapsed="false">
      <c r="A25" s="385" t="s">
        <v>364</v>
      </c>
      <c r="B25" s="427" t="n">
        <v>0.08</v>
      </c>
      <c r="C25" s="428" t="n">
        <v>1.32</v>
      </c>
      <c r="D25" s="429" t="n">
        <v>3.5</v>
      </c>
      <c r="E25" s="430" t="n">
        <v>7</v>
      </c>
      <c r="F25" s="431" t="n">
        <v>0</v>
      </c>
      <c r="G25" s="432" t="n">
        <v>0.7</v>
      </c>
      <c r="H25" s="431" t="n">
        <v>4</v>
      </c>
      <c r="I25" s="433" t="n">
        <v>8</v>
      </c>
      <c r="J25" s="409" t="n">
        <v>-1.5</v>
      </c>
      <c r="K25" s="411" t="n">
        <v>3.6</v>
      </c>
      <c r="L25" s="279" t="n">
        <v>3.5</v>
      </c>
      <c r="M25" s="314" t="n">
        <v>7</v>
      </c>
      <c r="N25" s="412" t="n">
        <v>0.26</v>
      </c>
      <c r="O25" s="410" t="n">
        <v>2.9</v>
      </c>
      <c r="P25" s="274" t="n">
        <v>3.5</v>
      </c>
      <c r="Q25" s="279" t="n">
        <v>7</v>
      </c>
      <c r="R25" s="107"/>
      <c r="S25" s="107"/>
      <c r="T25" s="107"/>
      <c r="U25" s="392"/>
    </row>
    <row r="26" customFormat="false" ht="12.75" hidden="false" customHeight="false" outlineLevel="0" collapsed="false">
      <c r="A26" s="385" t="s">
        <v>365</v>
      </c>
      <c r="B26" s="427" t="n">
        <v>-0.11</v>
      </c>
      <c r="C26" s="428" t="n">
        <v>0.27</v>
      </c>
      <c r="D26" s="429" t="n">
        <v>3.5</v>
      </c>
      <c r="E26" s="430" t="n">
        <v>7</v>
      </c>
      <c r="F26" s="431" t="n">
        <v>0</v>
      </c>
      <c r="G26" s="432" t="n">
        <v>0.32</v>
      </c>
      <c r="H26" s="431" t="n">
        <v>4</v>
      </c>
      <c r="I26" s="433" t="n">
        <v>8</v>
      </c>
      <c r="J26" s="409" t="n">
        <v>-1.5</v>
      </c>
      <c r="K26" s="411" t="n">
        <v>1.2</v>
      </c>
      <c r="L26" s="279" t="n">
        <v>3.5</v>
      </c>
      <c r="M26" s="314" t="n">
        <v>7</v>
      </c>
      <c r="N26" s="412" t="n">
        <v>0.58</v>
      </c>
      <c r="O26" s="410" t="n">
        <v>0.6</v>
      </c>
      <c r="P26" s="274" t="n">
        <v>3.5</v>
      </c>
      <c r="Q26" s="279" t="n">
        <v>7</v>
      </c>
      <c r="R26" s="107"/>
      <c r="S26" s="107"/>
      <c r="T26" s="107"/>
      <c r="U26" s="392"/>
    </row>
    <row r="27" customFormat="false" ht="12.75" hidden="false" customHeight="false" outlineLevel="0" collapsed="false">
      <c r="A27" s="385" t="s">
        <v>366</v>
      </c>
      <c r="B27" s="427" t="n">
        <v>-0.03</v>
      </c>
      <c r="C27" s="428" t="n">
        <v>0.29</v>
      </c>
      <c r="D27" s="429" t="n">
        <v>3.5</v>
      </c>
      <c r="E27" s="430" t="n">
        <v>7</v>
      </c>
      <c r="F27" s="431" t="n">
        <v>0</v>
      </c>
      <c r="G27" s="432" t="n">
        <v>0.28</v>
      </c>
      <c r="H27" s="431" t="n">
        <v>4</v>
      </c>
      <c r="I27" s="433" t="n">
        <v>8</v>
      </c>
      <c r="J27" s="409" t="n">
        <v>-0.658</v>
      </c>
      <c r="K27" s="411" t="n">
        <v>1.4</v>
      </c>
      <c r="L27" s="279" t="n">
        <v>3.5</v>
      </c>
      <c r="M27" s="314" t="n">
        <v>7</v>
      </c>
      <c r="N27" s="412" t="n">
        <v>0</v>
      </c>
      <c r="O27" s="410" t="n">
        <v>0.55</v>
      </c>
      <c r="P27" s="274" t="n">
        <v>3.5</v>
      </c>
      <c r="Q27" s="279" t="n">
        <v>7</v>
      </c>
      <c r="R27" s="107"/>
      <c r="S27" s="107"/>
      <c r="T27" s="107"/>
      <c r="U27" s="392"/>
    </row>
    <row r="28" customFormat="false" ht="12.75" hidden="false" customHeight="false" outlineLevel="0" collapsed="false">
      <c r="A28" s="385" t="s">
        <v>367</v>
      </c>
      <c r="B28" s="427" t="n">
        <v>-0.01</v>
      </c>
      <c r="C28" s="428" t="n">
        <v>0.1</v>
      </c>
      <c r="D28" s="429" t="n">
        <v>3.5</v>
      </c>
      <c r="E28" s="430" t="n">
        <v>7</v>
      </c>
      <c r="F28" s="431" t="n">
        <v>0</v>
      </c>
      <c r="G28" s="432" t="n">
        <v>0.13</v>
      </c>
      <c r="H28" s="431" t="n">
        <v>4</v>
      </c>
      <c r="I28" s="433" t="n">
        <v>8</v>
      </c>
      <c r="J28" s="409" t="n">
        <v>3.3</v>
      </c>
      <c r="K28" s="411" t="n">
        <v>0.59</v>
      </c>
      <c r="L28" s="279" t="n">
        <v>3.5</v>
      </c>
      <c r="M28" s="314" t="n">
        <v>7</v>
      </c>
      <c r="N28" s="412" t="n">
        <v>-0.58</v>
      </c>
      <c r="O28" s="410" t="n">
        <v>0.26</v>
      </c>
      <c r="P28" s="274" t="n">
        <v>3.5</v>
      </c>
      <c r="Q28" s="279" t="n">
        <v>7</v>
      </c>
      <c r="R28" s="107"/>
      <c r="S28" s="107"/>
      <c r="T28" s="107"/>
      <c r="U28" s="392"/>
    </row>
    <row r="29" customFormat="false" ht="12.75" hidden="false" customHeight="false" outlineLevel="0" collapsed="false">
      <c r="A29" s="385" t="s">
        <v>368</v>
      </c>
      <c r="B29" s="427" t="n">
        <v>0</v>
      </c>
      <c r="C29" s="428" t="n">
        <v>0.07</v>
      </c>
      <c r="D29" s="429" t="n">
        <v>3.5</v>
      </c>
      <c r="E29" s="430" t="n">
        <v>7</v>
      </c>
      <c r="F29" s="431" t="n">
        <v>0</v>
      </c>
      <c r="G29" s="432" t="n">
        <v>0.07</v>
      </c>
      <c r="H29" s="431" t="n">
        <v>4</v>
      </c>
      <c r="I29" s="433" t="n">
        <v>8</v>
      </c>
      <c r="J29" s="409" t="n">
        <v>-0.21</v>
      </c>
      <c r="K29" s="411" t="n">
        <v>0.38</v>
      </c>
      <c r="L29" s="279" t="n">
        <v>3.5</v>
      </c>
      <c r="M29" s="314" t="n">
        <v>7</v>
      </c>
      <c r="N29" s="412" t="n">
        <v>0</v>
      </c>
      <c r="O29" s="410" t="n">
        <v>0.14</v>
      </c>
      <c r="P29" s="274" t="n">
        <v>3.5</v>
      </c>
      <c r="Q29" s="279" t="n">
        <v>7</v>
      </c>
      <c r="R29" s="107"/>
      <c r="S29" s="107"/>
      <c r="T29" s="107"/>
      <c r="U29" s="392"/>
    </row>
    <row r="30" customFormat="false" ht="12.75" hidden="false" customHeight="false" outlineLevel="0" collapsed="false">
      <c r="A30" s="385" t="s">
        <v>369</v>
      </c>
      <c r="B30" s="427" t="n">
        <v>-0.02</v>
      </c>
      <c r="C30" s="428" t="n">
        <v>0.04</v>
      </c>
      <c r="D30" s="429" t="n">
        <v>3.5</v>
      </c>
      <c r="E30" s="430" t="n">
        <v>7</v>
      </c>
      <c r="F30" s="431" t="n">
        <v>0</v>
      </c>
      <c r="G30" s="432" t="n">
        <v>0.048</v>
      </c>
      <c r="H30" s="431" t="n">
        <v>4</v>
      </c>
      <c r="I30" s="433" t="n">
        <v>8</v>
      </c>
      <c r="J30" s="409" t="n">
        <v>1.56</v>
      </c>
      <c r="K30" s="411" t="n">
        <v>0.22</v>
      </c>
      <c r="L30" s="279" t="n">
        <v>3.5</v>
      </c>
      <c r="M30" s="314" t="n">
        <v>7</v>
      </c>
      <c r="N30" s="412" t="n">
        <v>-0.067</v>
      </c>
      <c r="O30" s="410" t="n">
        <v>0.081</v>
      </c>
      <c r="P30" s="274" t="n">
        <v>3.5</v>
      </c>
      <c r="Q30" s="279" t="n">
        <v>7</v>
      </c>
      <c r="R30" s="107"/>
      <c r="S30" s="107"/>
      <c r="T30" s="107"/>
      <c r="U30" s="392"/>
    </row>
    <row r="31" customFormat="false" ht="12.75" hidden="false" customHeight="false" outlineLevel="0" collapsed="false">
      <c r="A31" s="385" t="s">
        <v>370</v>
      </c>
      <c r="B31" s="427" t="n">
        <v>0.001</v>
      </c>
      <c r="C31" s="428" t="n">
        <v>0.025</v>
      </c>
      <c r="D31" s="429" t="n">
        <v>3.5</v>
      </c>
      <c r="E31" s="430" t="n">
        <v>7</v>
      </c>
      <c r="F31" s="431" t="n">
        <v>0</v>
      </c>
      <c r="G31" s="432" t="n">
        <v>0.024</v>
      </c>
      <c r="H31" s="431" t="n">
        <v>4</v>
      </c>
      <c r="I31" s="433" t="n">
        <v>8</v>
      </c>
      <c r="J31" s="409" t="n">
        <v>-0.03</v>
      </c>
      <c r="K31" s="411" t="n">
        <v>0.09</v>
      </c>
      <c r="L31" s="279" t="n">
        <v>3.5</v>
      </c>
      <c r="M31" s="314" t="n">
        <v>7</v>
      </c>
      <c r="N31" s="412" t="n">
        <v>0</v>
      </c>
      <c r="O31" s="410" t="n">
        <v>0.04</v>
      </c>
      <c r="P31" s="274" t="n">
        <v>3.5</v>
      </c>
      <c r="Q31" s="279" t="n">
        <v>7</v>
      </c>
      <c r="R31" s="107"/>
      <c r="S31" s="107"/>
      <c r="T31" s="107"/>
      <c r="U31" s="392"/>
    </row>
    <row r="32" customFormat="false" ht="12.75" hidden="false" customHeight="false" outlineLevel="0" collapsed="false">
      <c r="A32" s="385" t="s">
        <v>371</v>
      </c>
      <c r="B32" s="427" t="n">
        <v>-0.012</v>
      </c>
      <c r="C32" s="428" t="n">
        <v>0.031</v>
      </c>
      <c r="D32" s="429" t="n">
        <v>3.5</v>
      </c>
      <c r="E32" s="430" t="n">
        <v>7</v>
      </c>
      <c r="F32" s="431" t="n">
        <v>0</v>
      </c>
      <c r="G32" s="432" t="n">
        <v>0.02</v>
      </c>
      <c r="H32" s="431" t="n">
        <v>4</v>
      </c>
      <c r="I32" s="433" t="n">
        <v>8</v>
      </c>
      <c r="J32" s="409" t="n">
        <v>-0.13</v>
      </c>
      <c r="K32" s="411" t="n">
        <v>0.05</v>
      </c>
      <c r="L32" s="279" t="n">
        <v>3.5</v>
      </c>
      <c r="M32" s="314" t="n">
        <v>7</v>
      </c>
      <c r="N32" s="412" t="n">
        <v>0.018</v>
      </c>
      <c r="O32" s="410" t="n">
        <v>0.037</v>
      </c>
      <c r="P32" s="274" t="n">
        <v>3.5</v>
      </c>
      <c r="Q32" s="279" t="n">
        <v>7</v>
      </c>
      <c r="R32" s="107"/>
      <c r="S32" s="107"/>
      <c r="T32" s="107"/>
      <c r="U32" s="392"/>
    </row>
    <row r="33" customFormat="false" ht="12.75" hidden="false" customHeight="false" outlineLevel="0" collapsed="false">
      <c r="A33" s="385" t="s">
        <v>372</v>
      </c>
      <c r="B33" s="434" t="n">
        <v>0</v>
      </c>
      <c r="C33" s="435" t="n">
        <v>1</v>
      </c>
      <c r="D33" s="434" t="n">
        <v>3.5</v>
      </c>
      <c r="E33" s="435" t="n">
        <v>7</v>
      </c>
      <c r="F33" s="434" t="n">
        <v>0</v>
      </c>
      <c r="G33" s="435" t="n">
        <v>1</v>
      </c>
      <c r="H33" s="434" t="n">
        <v>4</v>
      </c>
      <c r="I33" s="435" t="n">
        <v>8</v>
      </c>
      <c r="J33" s="436" t="n">
        <v>0</v>
      </c>
      <c r="K33" s="437" t="n">
        <v>1</v>
      </c>
      <c r="L33" s="438" t="n">
        <v>3.5</v>
      </c>
      <c r="M33" s="436" t="n">
        <v>7</v>
      </c>
      <c r="N33" s="439" t="n">
        <v>0</v>
      </c>
      <c r="O33" s="438" t="n">
        <v>1</v>
      </c>
      <c r="P33" s="437" t="n">
        <v>3.5</v>
      </c>
      <c r="Q33" s="438" t="n">
        <v>7</v>
      </c>
      <c r="R33" s="107"/>
      <c r="S33" s="107"/>
      <c r="T33" s="107"/>
      <c r="U33" s="392"/>
    </row>
    <row r="34" customFormat="false" ht="12.75" hidden="false" customHeight="false" outlineLevel="0" collapsed="false">
      <c r="A34" s="385" t="s">
        <v>373</v>
      </c>
      <c r="B34" s="427" t="n">
        <v>-0.021</v>
      </c>
      <c r="C34" s="428" t="n">
        <v>0.043</v>
      </c>
      <c r="D34" s="429" t="n">
        <v>3.5</v>
      </c>
      <c r="E34" s="430" t="n">
        <v>7</v>
      </c>
      <c r="F34" s="431" t="n">
        <v>0</v>
      </c>
      <c r="G34" s="432" t="n">
        <v>0.0085</v>
      </c>
      <c r="H34" s="431" t="n">
        <v>4</v>
      </c>
      <c r="I34" s="433" t="n">
        <v>8</v>
      </c>
      <c r="J34" s="409" t="n">
        <v>0.18</v>
      </c>
      <c r="K34" s="411" t="n">
        <v>0.04</v>
      </c>
      <c r="L34" s="279" t="n">
        <v>3.5</v>
      </c>
      <c r="M34" s="314" t="n">
        <v>7</v>
      </c>
      <c r="N34" s="412" t="n">
        <v>-0.017</v>
      </c>
      <c r="O34" s="410" t="n">
        <v>0.034</v>
      </c>
      <c r="P34" s="274" t="n">
        <v>3.5</v>
      </c>
      <c r="Q34" s="279" t="n">
        <v>7</v>
      </c>
      <c r="R34" s="107"/>
      <c r="S34" s="107"/>
      <c r="T34" s="107"/>
      <c r="U34" s="392"/>
    </row>
    <row r="35" customFormat="false" ht="12.75" hidden="false" customHeight="false" outlineLevel="0" collapsed="false">
      <c r="A35" s="385" t="s">
        <v>374</v>
      </c>
      <c r="B35" s="427" t="n">
        <v>-0.001</v>
      </c>
      <c r="C35" s="428" t="n">
        <v>0.004</v>
      </c>
      <c r="D35" s="429" t="n">
        <v>3.5</v>
      </c>
      <c r="E35" s="430" t="n">
        <v>7</v>
      </c>
      <c r="F35" s="431" t="n">
        <v>0</v>
      </c>
      <c r="G35" s="432" t="n">
        <v>0.0031</v>
      </c>
      <c r="H35" s="431" t="n">
        <v>4</v>
      </c>
      <c r="I35" s="433" t="n">
        <v>8</v>
      </c>
      <c r="J35" s="409" t="n">
        <v>0</v>
      </c>
      <c r="K35" s="411" t="n">
        <v>0.008</v>
      </c>
      <c r="L35" s="279" t="n">
        <v>3.5</v>
      </c>
      <c r="M35" s="314" t="n">
        <v>7</v>
      </c>
      <c r="N35" s="412" t="n">
        <v>-0.0012</v>
      </c>
      <c r="O35" s="410" t="n">
        <v>0.0069</v>
      </c>
      <c r="P35" s="274" t="n">
        <v>3.5</v>
      </c>
      <c r="Q35" s="279" t="n">
        <v>7</v>
      </c>
      <c r="R35" s="107"/>
      <c r="S35" s="107"/>
      <c r="T35" s="107"/>
      <c r="U35" s="392"/>
    </row>
    <row r="36" customFormat="false" ht="12.75" hidden="false" customHeight="false" outlineLevel="0" collapsed="false">
      <c r="A36" s="385" t="s">
        <v>375</v>
      </c>
      <c r="B36" s="427" t="n">
        <v>-0.002</v>
      </c>
      <c r="C36" s="428" t="n">
        <v>0.006</v>
      </c>
      <c r="D36" s="429" t="n">
        <v>3.5</v>
      </c>
      <c r="E36" s="430" t="n">
        <v>7</v>
      </c>
      <c r="F36" s="431" t="n">
        <v>0</v>
      </c>
      <c r="G36" s="432" t="n">
        <v>0.0021</v>
      </c>
      <c r="H36" s="431" t="n">
        <v>4</v>
      </c>
      <c r="I36" s="433" t="n">
        <v>8</v>
      </c>
      <c r="J36" s="409" t="n">
        <v>-0.014</v>
      </c>
      <c r="K36" s="411" t="n">
        <v>0.008</v>
      </c>
      <c r="L36" s="279" t="n">
        <v>3.5</v>
      </c>
      <c r="M36" s="314" t="n">
        <v>7</v>
      </c>
      <c r="N36" s="412" t="n">
        <v>0.00076</v>
      </c>
      <c r="O36" s="410" t="n">
        <v>0.0053</v>
      </c>
      <c r="P36" s="274" t="n">
        <v>3.5</v>
      </c>
      <c r="Q36" s="279" t="n">
        <v>7</v>
      </c>
      <c r="R36" s="107"/>
      <c r="S36" s="107"/>
      <c r="T36" s="107"/>
      <c r="U36" s="392"/>
    </row>
    <row r="37" customFormat="false" ht="12.75" hidden="false" customHeight="false" outlineLevel="0" collapsed="false">
      <c r="A37" s="385" t="s">
        <v>376</v>
      </c>
      <c r="B37" s="427" t="n">
        <v>-0.007</v>
      </c>
      <c r="C37" s="428" t="n">
        <v>0.004</v>
      </c>
      <c r="D37" s="429" t="n">
        <v>3.5</v>
      </c>
      <c r="E37" s="430" t="n">
        <v>7</v>
      </c>
      <c r="F37" s="431" t="n">
        <v>0</v>
      </c>
      <c r="G37" s="432" t="n">
        <v>0.0015</v>
      </c>
      <c r="H37" s="431" t="n">
        <v>4</v>
      </c>
      <c r="I37" s="433" t="n">
        <v>8</v>
      </c>
      <c r="J37" s="409" t="n">
        <v>0.005</v>
      </c>
      <c r="K37" s="411" t="n">
        <v>0.004</v>
      </c>
      <c r="L37" s="279" t="n">
        <v>3.5</v>
      </c>
      <c r="M37" s="314" t="n">
        <v>7</v>
      </c>
      <c r="N37" s="412" t="n">
        <v>-0.0012</v>
      </c>
      <c r="O37" s="410" t="n">
        <v>0.0036</v>
      </c>
      <c r="P37" s="274" t="n">
        <v>3.5</v>
      </c>
      <c r="Q37" s="279" t="n">
        <v>7</v>
      </c>
      <c r="R37" s="107"/>
      <c r="S37" s="107"/>
      <c r="T37" s="107"/>
      <c r="U37" s="392"/>
    </row>
    <row r="38" customFormat="false" ht="13.5" hidden="false" customHeight="false" outlineLevel="0" collapsed="false">
      <c r="A38" s="440" t="s">
        <v>377</v>
      </c>
      <c r="B38" s="441" t="n">
        <v>-0.003</v>
      </c>
      <c r="C38" s="442" t="n">
        <v>0.005</v>
      </c>
      <c r="D38" s="443" t="n">
        <v>3.5</v>
      </c>
      <c r="E38" s="444" t="n">
        <v>7</v>
      </c>
      <c r="F38" s="445" t="n">
        <v>0</v>
      </c>
      <c r="G38" s="446" t="n">
        <v>0.0035</v>
      </c>
      <c r="H38" s="445" t="n">
        <v>4</v>
      </c>
      <c r="I38" s="447" t="n">
        <v>8</v>
      </c>
      <c r="J38" s="448" t="n">
        <v>0.005</v>
      </c>
      <c r="K38" s="449" t="n">
        <v>0.005</v>
      </c>
      <c r="L38" s="302" t="n">
        <v>3.5</v>
      </c>
      <c r="M38" s="317" t="n">
        <v>7</v>
      </c>
      <c r="N38" s="450" t="n">
        <v>-0.0067</v>
      </c>
      <c r="O38" s="451" t="n">
        <v>0.0052</v>
      </c>
      <c r="P38" s="309" t="n">
        <v>3.5</v>
      </c>
      <c r="Q38" s="302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1" t="s">
        <v>378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</row>
    <row r="41" customFormat="false" ht="13.5" hidden="false" customHeight="false" outlineLevel="0" collapsed="false">
      <c r="A41" s="385"/>
      <c r="B41" s="456" t="s">
        <v>379</v>
      </c>
      <c r="C41" s="457" t="s">
        <v>380</v>
      </c>
      <c r="D41" s="458" t="s">
        <v>381</v>
      </c>
      <c r="E41" s="457" t="s">
        <v>382</v>
      </c>
      <c r="F41" s="390"/>
      <c r="G41" s="390"/>
      <c r="H41" s="456" t="s">
        <v>379</v>
      </c>
      <c r="I41" s="457" t="s">
        <v>380</v>
      </c>
      <c r="J41" s="458" t="s">
        <v>381</v>
      </c>
      <c r="K41" s="457" t="s">
        <v>382</v>
      </c>
      <c r="L41" s="459"/>
      <c r="M41" s="459"/>
      <c r="N41" s="459"/>
      <c r="O41" s="460" t="s">
        <v>381</v>
      </c>
      <c r="P41" s="460" t="s">
        <v>382</v>
      </c>
      <c r="Q41" s="391"/>
      <c r="R41" s="107"/>
      <c r="S41" s="107"/>
      <c r="T41" s="107"/>
      <c r="U41" s="392"/>
    </row>
    <row r="42" customFormat="false" ht="13.5" hidden="false" customHeight="false" outlineLevel="0" collapsed="false">
      <c r="A42" s="385" t="s">
        <v>335</v>
      </c>
      <c r="B42" s="461" t="n">
        <f aca="false">B3-C3*D3</f>
        <v>14.4176</v>
      </c>
      <c r="C42" s="462" t="n">
        <f aca="false">B3+C3*D3</f>
        <v>14.4344</v>
      </c>
      <c r="D42" s="463" t="n">
        <f aca="false">B3-C3*E3</f>
        <v>14.4092</v>
      </c>
      <c r="E42" s="462" t="n">
        <f aca="false">B3+C3*E3</f>
        <v>14.4428</v>
      </c>
      <c r="F42" s="396" t="s">
        <v>47</v>
      </c>
      <c r="G42" s="396"/>
      <c r="H42" s="37" t="n">
        <f aca="false">H3-I3*J3</f>
        <v>-1.12</v>
      </c>
      <c r="I42" s="17" t="n">
        <f aca="false">H3+I3*J3</f>
        <v>1.12</v>
      </c>
      <c r="J42" s="91" t="n">
        <f aca="false">H3-K3*I3</f>
        <v>-2.24</v>
      </c>
      <c r="K42" s="395" t="n">
        <f aca="false">H3+I3*K3</f>
        <v>2.24</v>
      </c>
      <c r="L42" s="464" t="s">
        <v>48</v>
      </c>
      <c r="M42" s="464"/>
      <c r="N42" s="464"/>
      <c r="O42" s="465" t="n">
        <v>-0.18</v>
      </c>
      <c r="P42" s="465" t="n">
        <v>0.18</v>
      </c>
      <c r="Q42" s="391"/>
      <c r="R42" s="107"/>
      <c r="S42" s="107"/>
      <c r="T42" s="107"/>
      <c r="U42" s="392"/>
    </row>
    <row r="43" customFormat="false" ht="13.5" hidden="false" customHeight="false" outlineLevel="0" collapsed="false">
      <c r="A43" s="385" t="s">
        <v>336</v>
      </c>
      <c r="B43" s="466" t="n">
        <f aca="false">B4-C4*D4</f>
        <v>-4079.85</v>
      </c>
      <c r="C43" s="420" t="n">
        <f aca="false">B4+C4*D4</f>
        <v>-3430.95</v>
      </c>
      <c r="D43" s="467" t="n">
        <f aca="false">B4-C4*E4</f>
        <v>-4404.3</v>
      </c>
      <c r="E43" s="420" t="n">
        <f aca="false">B4+C4*E4</f>
        <v>-3106.5</v>
      </c>
      <c r="F43" s="400"/>
      <c r="G43" s="400"/>
      <c r="H43" s="401"/>
      <c r="I43" s="16"/>
      <c r="J43" s="106"/>
      <c r="K43" s="399"/>
      <c r="L43" s="144"/>
      <c r="M43" s="144"/>
      <c r="N43" s="144"/>
      <c r="O43" s="167"/>
      <c r="P43" s="167"/>
      <c r="Q43" s="391"/>
      <c r="R43" s="107"/>
      <c r="S43" s="107"/>
      <c r="T43" s="107"/>
      <c r="U43" s="392"/>
    </row>
    <row r="44" customFormat="false" ht="13.5" hidden="false" customHeight="false" outlineLevel="0" collapsed="false">
      <c r="A44" s="403"/>
      <c r="B44" s="337" t="s">
        <v>337</v>
      </c>
      <c r="C44" s="337"/>
      <c r="D44" s="337"/>
      <c r="E44" s="337"/>
      <c r="F44" s="331" t="s">
        <v>338</v>
      </c>
      <c r="G44" s="331"/>
      <c r="H44" s="331"/>
      <c r="I44" s="331"/>
      <c r="J44" s="331" t="s">
        <v>339</v>
      </c>
      <c r="K44" s="331"/>
      <c r="L44" s="331"/>
      <c r="M44" s="331"/>
      <c r="N44" s="331" t="s">
        <v>340</v>
      </c>
      <c r="O44" s="331"/>
      <c r="P44" s="331"/>
      <c r="Q44" s="331"/>
      <c r="R44" s="331" t="s">
        <v>341</v>
      </c>
      <c r="S44" s="331"/>
      <c r="T44" s="331"/>
      <c r="U44" s="331"/>
    </row>
    <row r="45" customFormat="false" ht="13.5" hidden="false" customHeight="false" outlineLevel="0" collapsed="false">
      <c r="A45" s="385"/>
      <c r="B45" s="404" t="s">
        <v>379</v>
      </c>
      <c r="C45" s="404" t="s">
        <v>380</v>
      </c>
      <c r="D45" s="404" t="s">
        <v>381</v>
      </c>
      <c r="E45" s="405" t="s">
        <v>382</v>
      </c>
      <c r="F45" s="404" t="s">
        <v>379</v>
      </c>
      <c r="G45" s="404" t="s">
        <v>380</v>
      </c>
      <c r="H45" s="404" t="s">
        <v>381</v>
      </c>
      <c r="I45" s="405" t="s">
        <v>382</v>
      </c>
      <c r="J45" s="404" t="s">
        <v>379</v>
      </c>
      <c r="K45" s="404" t="s">
        <v>380</v>
      </c>
      <c r="L45" s="404" t="s">
        <v>381</v>
      </c>
      <c r="M45" s="405" t="s">
        <v>382</v>
      </c>
      <c r="N45" s="404" t="s">
        <v>379</v>
      </c>
      <c r="O45" s="404" t="s">
        <v>380</v>
      </c>
      <c r="P45" s="404" t="s">
        <v>381</v>
      </c>
      <c r="Q45" s="405" t="s">
        <v>382</v>
      </c>
      <c r="R45" s="404" t="s">
        <v>379</v>
      </c>
      <c r="S45" s="404" t="s">
        <v>380</v>
      </c>
      <c r="T45" s="404" t="s">
        <v>381</v>
      </c>
      <c r="U45" s="405" t="s">
        <v>382</v>
      </c>
    </row>
    <row r="46" customFormat="false" ht="13.5" hidden="false" customHeight="false" outlineLevel="0" collapsed="false">
      <c r="A46" s="385" t="s">
        <v>344</v>
      </c>
      <c r="B46" s="273" t="n">
        <f aca="false">B7-C7*D7</f>
        <v>593.8</v>
      </c>
      <c r="C46" s="314" t="n">
        <f aca="false">B7+C7*D7</f>
        <v>596.76</v>
      </c>
      <c r="D46" s="279" t="n">
        <f aca="false">B7-C7*E7</f>
        <v>592.32</v>
      </c>
      <c r="E46" s="314" t="n">
        <f aca="false">B7+C7*E7</f>
        <v>598.24</v>
      </c>
      <c r="F46" s="279" t="n">
        <f aca="false">F7-G7*H7</f>
        <v>-6.4</v>
      </c>
      <c r="G46" s="279" t="n">
        <f aca="false">F7+G7*H7</f>
        <v>6.4</v>
      </c>
      <c r="H46" s="279" t="n">
        <f aca="false">F7-G7*I7</f>
        <v>-12.8</v>
      </c>
      <c r="I46" s="274" t="n">
        <f aca="false">F7+G7*I7</f>
        <v>12.8</v>
      </c>
      <c r="J46" s="279" t="n">
        <f aca="false">J7-K7*L7</f>
        <v>-4237.05</v>
      </c>
      <c r="K46" s="274" t="n">
        <f aca="false">J7+K7*L7</f>
        <v>-3242.35</v>
      </c>
      <c r="L46" s="279" t="n">
        <f aca="false">J7-K7*M7</f>
        <v>-4734.4</v>
      </c>
      <c r="M46" s="314" t="n">
        <f aca="false">J7+K7*M7</f>
        <v>-2745</v>
      </c>
      <c r="N46" s="328" t="n">
        <f aca="false">N7-O7*P7</f>
        <v>-4332.05</v>
      </c>
      <c r="O46" s="279" t="n">
        <f aca="false">N7+O7*P7</f>
        <v>-3209.95</v>
      </c>
      <c r="P46" s="274" t="n">
        <f aca="false">N7-O7*Q7</f>
        <v>-4893.1</v>
      </c>
      <c r="Q46" s="279" t="n">
        <f aca="false">N7+O7*Q7</f>
        <v>-2648.9</v>
      </c>
      <c r="R46" s="468" t="n">
        <f aca="false">R7-S7*T7</f>
        <v>2.375</v>
      </c>
      <c r="S46" s="416" t="n">
        <f aca="false">R7+S7*T7</f>
        <v>14.625</v>
      </c>
      <c r="T46" s="415" t="n">
        <f aca="false">R7-S7*U7</f>
        <v>-3.75</v>
      </c>
      <c r="U46" s="416" t="n">
        <f aca="false">R7+S7*U7</f>
        <v>20.75</v>
      </c>
    </row>
    <row r="47" customFormat="false" ht="13.5" hidden="false" customHeight="false" outlineLevel="0" collapsed="false">
      <c r="A47" s="403"/>
      <c r="B47" s="331" t="s">
        <v>345</v>
      </c>
      <c r="C47" s="331"/>
      <c r="D47" s="331"/>
      <c r="E47" s="331"/>
      <c r="F47" s="331" t="s">
        <v>346</v>
      </c>
      <c r="G47" s="331"/>
      <c r="H47" s="331"/>
      <c r="I47" s="331"/>
      <c r="J47" s="331" t="s">
        <v>347</v>
      </c>
      <c r="K47" s="331"/>
      <c r="L47" s="331"/>
      <c r="M47" s="331"/>
      <c r="N47" s="331" t="s">
        <v>348</v>
      </c>
      <c r="O47" s="331"/>
      <c r="P47" s="331"/>
      <c r="Q47" s="331"/>
      <c r="R47" s="107"/>
      <c r="S47" s="107"/>
      <c r="T47" s="107"/>
      <c r="U47" s="392"/>
    </row>
    <row r="48" customFormat="false" ht="13.5" hidden="false" customHeight="false" outlineLevel="0" collapsed="false">
      <c r="A48" s="400"/>
      <c r="B48" s="457" t="s">
        <v>379</v>
      </c>
      <c r="C48" s="457" t="s">
        <v>380</v>
      </c>
      <c r="D48" s="457" t="s">
        <v>381</v>
      </c>
      <c r="E48" s="469" t="s">
        <v>382</v>
      </c>
      <c r="F48" s="404" t="s">
        <v>379</v>
      </c>
      <c r="G48" s="404" t="s">
        <v>380</v>
      </c>
      <c r="H48" s="404" t="s">
        <v>381</v>
      </c>
      <c r="I48" s="405" t="s">
        <v>382</v>
      </c>
      <c r="J48" s="404" t="s">
        <v>379</v>
      </c>
      <c r="K48" s="404" t="s">
        <v>380</v>
      </c>
      <c r="L48" s="404" t="s">
        <v>381</v>
      </c>
      <c r="M48" s="405" t="s">
        <v>382</v>
      </c>
      <c r="N48" s="404" t="s">
        <v>379</v>
      </c>
      <c r="O48" s="404" t="s">
        <v>380</v>
      </c>
      <c r="P48" s="404" t="s">
        <v>381</v>
      </c>
      <c r="Q48" s="405" t="s">
        <v>382</v>
      </c>
      <c r="R48" s="107"/>
      <c r="S48" s="107"/>
      <c r="T48" s="107"/>
      <c r="U48" s="392"/>
    </row>
    <row r="49" customFormat="false" ht="13.5" hidden="false" customHeight="false" outlineLevel="0" collapsed="false">
      <c r="A49" s="418" t="s">
        <v>349</v>
      </c>
      <c r="B49" s="420" t="n">
        <f aca="false">B10-C10*D10</f>
        <v>0</v>
      </c>
      <c r="C49" s="420" t="n">
        <f aca="false">B10+C10*D10</f>
        <v>0</v>
      </c>
      <c r="D49" s="420" t="n">
        <f aca="false">B10-C10*E10</f>
        <v>0</v>
      </c>
      <c r="E49" s="420" t="n">
        <f aca="false">B10+C10*E10</f>
        <v>0</v>
      </c>
      <c r="F49" s="470" t="n">
        <f aca="false">F10-G10*H10</f>
        <v>-1.88</v>
      </c>
      <c r="G49" s="423" t="n">
        <f aca="false">F10+G10*H10</f>
        <v>1.88</v>
      </c>
      <c r="H49" s="421" t="n">
        <f aca="false">F10-G10*I10</f>
        <v>-3.76</v>
      </c>
      <c r="I49" s="423" t="n">
        <f aca="false">F10+G10*I10</f>
        <v>3.76</v>
      </c>
      <c r="J49" s="471" t="n">
        <f aca="false">J10-K10*L10</f>
        <v>0.0499999999999994</v>
      </c>
      <c r="K49" s="470" t="n">
        <f aca="false">J10+K10*L10</f>
        <v>7.75</v>
      </c>
      <c r="L49" s="423" t="n">
        <f aca="false">J10-K10*M10</f>
        <v>-3.8</v>
      </c>
      <c r="M49" s="471" t="n">
        <f aca="false">J10+K10*M10</f>
        <v>11.6</v>
      </c>
      <c r="N49" s="421" t="n">
        <f aca="false">N10-O10*P10</f>
        <v>-2.69</v>
      </c>
      <c r="O49" s="423" t="n">
        <f aca="false">N10+O10*P10</f>
        <v>2.77</v>
      </c>
      <c r="P49" s="470" t="n">
        <f aca="false">N10-O10*Q10</f>
        <v>-5.42</v>
      </c>
      <c r="Q49" s="423" t="n">
        <f aca="false">N10+O10*Q10</f>
        <v>5.5</v>
      </c>
      <c r="R49" s="472"/>
      <c r="S49" s="472"/>
      <c r="T49" s="472"/>
      <c r="U49" s="473"/>
    </row>
    <row r="50" customFormat="false" ht="12.75" hidden="false" customHeight="false" outlineLevel="0" collapsed="false">
      <c r="A50" s="385" t="s">
        <v>350</v>
      </c>
      <c r="B50" s="430" t="n">
        <f aca="false">B11-C11*D11</f>
        <v>-2.865</v>
      </c>
      <c r="C50" s="430" t="n">
        <f aca="false">B11+C11*D11</f>
        <v>2.105</v>
      </c>
      <c r="D50" s="430" t="n">
        <f aca="false">B11-C11*E11</f>
        <v>-5.35</v>
      </c>
      <c r="E50" s="430" t="n">
        <f aca="false">B11+C11*E11</f>
        <v>4.59</v>
      </c>
      <c r="F50" s="462" t="n">
        <f aca="false">F11-G11*H11</f>
        <v>-2.08</v>
      </c>
      <c r="G50" s="462" t="n">
        <f aca="false">F11+G11*H11</f>
        <v>2.08</v>
      </c>
      <c r="H50" s="462" t="n">
        <f aca="false">F11-G11*I11</f>
        <v>-4.16</v>
      </c>
      <c r="I50" s="462" t="n">
        <f aca="false">F11+G11*I11</f>
        <v>4.16</v>
      </c>
      <c r="J50" s="462" t="n">
        <f aca="false">J11-K11*L11</f>
        <v>-8.38</v>
      </c>
      <c r="K50" s="462" t="n">
        <f aca="false">J11+K11*L11</f>
        <v>7.02</v>
      </c>
      <c r="L50" s="462" t="n">
        <f aca="false">J11-K11*M11</f>
        <v>-16.08</v>
      </c>
      <c r="M50" s="462" t="n">
        <f aca="false">J11+K11*M11</f>
        <v>14.72</v>
      </c>
      <c r="N50" s="462" t="n">
        <f aca="false">N11-O11*P11</f>
        <v>-5.813</v>
      </c>
      <c r="O50" s="462" t="n">
        <f aca="false">N11+O11*P11</f>
        <v>5.737</v>
      </c>
      <c r="P50" s="462" t="n">
        <f aca="false">N11-O11*Q11</f>
        <v>-11.588</v>
      </c>
      <c r="Q50" s="462" t="n">
        <f aca="false">N11+O11*Q11</f>
        <v>11.512</v>
      </c>
      <c r="R50" s="472"/>
      <c r="S50" s="472"/>
      <c r="T50" s="472"/>
      <c r="U50" s="473"/>
    </row>
    <row r="51" customFormat="false" ht="12.75" hidden="false" customHeight="false" outlineLevel="0" collapsed="false">
      <c r="A51" s="385" t="s">
        <v>351</v>
      </c>
      <c r="B51" s="430" t="n">
        <f aca="false">B12-C12*D12</f>
        <v>-4.71</v>
      </c>
      <c r="C51" s="430" t="n">
        <f aca="false">B12+C12*D12</f>
        <v>4.11</v>
      </c>
      <c r="D51" s="430" t="n">
        <f aca="false">B12-C12*E12</f>
        <v>-9.12</v>
      </c>
      <c r="E51" s="430" t="n">
        <f aca="false">B12+C12*E12</f>
        <v>8.52</v>
      </c>
      <c r="F51" s="430" t="n">
        <f aca="false">F12-G12*H12</f>
        <v>-2.96</v>
      </c>
      <c r="G51" s="430" t="n">
        <f aca="false">F12+G12*H12</f>
        <v>2.96</v>
      </c>
      <c r="H51" s="430" t="n">
        <f aca="false">F12-G12*I12</f>
        <v>-5.92</v>
      </c>
      <c r="I51" s="430" t="n">
        <f aca="false">F12+G12*I12</f>
        <v>5.92</v>
      </c>
      <c r="J51" s="430" t="n">
        <f aca="false">J12-K12*L12</f>
        <v>32.05</v>
      </c>
      <c r="K51" s="430" t="n">
        <f aca="false">J12+K12*L12</f>
        <v>55.15</v>
      </c>
      <c r="L51" s="430" t="n">
        <f aca="false">J12-K12*M12</f>
        <v>20.5</v>
      </c>
      <c r="M51" s="430" t="n">
        <f aca="false">J12+K12*M12</f>
        <v>66.7</v>
      </c>
      <c r="N51" s="430" t="n">
        <f aca="false">N12-O12*P12</f>
        <v>-7.36</v>
      </c>
      <c r="O51" s="430" t="n">
        <f aca="false">N12+O12*P12</f>
        <v>12.24</v>
      </c>
      <c r="P51" s="430" t="n">
        <f aca="false">N12-O12*Q12</f>
        <v>-17.16</v>
      </c>
      <c r="Q51" s="430" t="n">
        <f aca="false">N12+O12*Q12</f>
        <v>22.04</v>
      </c>
      <c r="R51" s="472"/>
      <c r="S51" s="472"/>
      <c r="T51" s="472"/>
      <c r="U51" s="473"/>
    </row>
    <row r="52" customFormat="false" ht="12.75" hidden="false" customHeight="false" outlineLevel="0" collapsed="false">
      <c r="A52" s="385" t="s">
        <v>352</v>
      </c>
      <c r="B52" s="430" t="n">
        <f aca="false">B13-C13*D13</f>
        <v>-0.505</v>
      </c>
      <c r="C52" s="430" t="n">
        <f aca="false">B13+C13*D13</f>
        <v>0.405</v>
      </c>
      <c r="D52" s="430" t="n">
        <f aca="false">B13-C13*E13</f>
        <v>-0.96</v>
      </c>
      <c r="E52" s="430" t="n">
        <f aca="false">B13+C13*E13</f>
        <v>0.86</v>
      </c>
      <c r="F52" s="430" t="n">
        <f aca="false">F13-G13*H13</f>
        <v>-0.52</v>
      </c>
      <c r="G52" s="430" t="n">
        <f aca="false">F13+G13*H13</f>
        <v>0.52</v>
      </c>
      <c r="H52" s="430" t="n">
        <f aca="false">F13-G13*I13</f>
        <v>-1.04</v>
      </c>
      <c r="I52" s="430" t="n">
        <f aca="false">F13+G13*I13</f>
        <v>1.04</v>
      </c>
      <c r="J52" s="430" t="n">
        <f aca="false">J13-K13*L13</f>
        <v>-2.855</v>
      </c>
      <c r="K52" s="430" t="n">
        <f aca="false">J13+K13*L13</f>
        <v>3.235</v>
      </c>
      <c r="L52" s="430" t="n">
        <f aca="false">J13-K13*M13</f>
        <v>-5.9</v>
      </c>
      <c r="M52" s="430" t="n">
        <f aca="false">J13+K13*M13</f>
        <v>6.28</v>
      </c>
      <c r="N52" s="430" t="n">
        <f aca="false">N13-O13*P13</f>
        <v>-1.32</v>
      </c>
      <c r="O52" s="430" t="n">
        <f aca="false">N13+O13*P13</f>
        <v>0.92</v>
      </c>
      <c r="P52" s="430" t="n">
        <f aca="false">N13-O13*Q13</f>
        <v>-2.44</v>
      </c>
      <c r="Q52" s="430" t="n">
        <f aca="false">N13+O13*Q13</f>
        <v>2.04</v>
      </c>
      <c r="R52" s="472"/>
      <c r="S52" s="472"/>
      <c r="T52" s="472"/>
      <c r="U52" s="473"/>
    </row>
    <row r="53" customFormat="false" ht="12.75" hidden="false" customHeight="false" outlineLevel="0" collapsed="false">
      <c r="A53" s="385" t="s">
        <v>353</v>
      </c>
      <c r="B53" s="430" t="n">
        <f aca="false">B14-C14*D14</f>
        <v>0.66</v>
      </c>
      <c r="C53" s="430" t="n">
        <f aca="false">B14+C14*D14</f>
        <v>2.2</v>
      </c>
      <c r="D53" s="430" t="n">
        <f aca="false">B14-C14*E14</f>
        <v>-0.11</v>
      </c>
      <c r="E53" s="430" t="n">
        <f aca="false">B14+C14*E14</f>
        <v>2.97</v>
      </c>
      <c r="F53" s="430" t="n">
        <f aca="false">F14-G14*H14</f>
        <v>-0.8</v>
      </c>
      <c r="G53" s="430" t="n">
        <f aca="false">F14+G14*H14</f>
        <v>0.8</v>
      </c>
      <c r="H53" s="430" t="n">
        <f aca="false">F14-G14*I14</f>
        <v>-1.6</v>
      </c>
      <c r="I53" s="430" t="n">
        <f aca="false">F14+G14*I14</f>
        <v>1.6</v>
      </c>
      <c r="J53" s="430" t="n">
        <f aca="false">J14-K14*L14</f>
        <v>-5.005</v>
      </c>
      <c r="K53" s="430" t="n">
        <f aca="false">J14+K14*L14</f>
        <v>-0.595</v>
      </c>
      <c r="L53" s="430" t="n">
        <f aca="false">J14-K14*M14</f>
        <v>-7.21</v>
      </c>
      <c r="M53" s="430" t="n">
        <f aca="false">J14+K14*M14</f>
        <v>1.61</v>
      </c>
      <c r="N53" s="430" t="n">
        <f aca="false">N14-O14*P14</f>
        <v>-5.405</v>
      </c>
      <c r="O53" s="430" t="n">
        <f aca="false">N14+O14*P14</f>
        <v>-2.255</v>
      </c>
      <c r="P53" s="430" t="n">
        <f aca="false">N14-O14*Q14</f>
        <v>-6.98</v>
      </c>
      <c r="Q53" s="430" t="n">
        <f aca="false">N14+O14*Q14</f>
        <v>-0.68</v>
      </c>
      <c r="R53" s="472"/>
      <c r="S53" s="472"/>
      <c r="T53" s="472"/>
      <c r="U53" s="473"/>
    </row>
    <row r="54" customFormat="false" ht="12.75" hidden="false" customHeight="false" outlineLevel="0" collapsed="false">
      <c r="A54" s="385" t="s">
        <v>354</v>
      </c>
      <c r="B54" s="430" t="n">
        <f aca="false">B15-C15*D15</f>
        <v>-0.121</v>
      </c>
      <c r="C54" s="430" t="n">
        <f aca="false">B15+C15*D15</f>
        <v>0.131</v>
      </c>
      <c r="D54" s="430" t="n">
        <f aca="false">B15-C15*E15</f>
        <v>-0.247</v>
      </c>
      <c r="E54" s="430" t="n">
        <f aca="false">B15+C15*E15</f>
        <v>0.257</v>
      </c>
      <c r="F54" s="430" t="n">
        <f aca="false">F15-G15*H15</f>
        <v>-0.24</v>
      </c>
      <c r="G54" s="430" t="n">
        <f aca="false">F15+G15*H15</f>
        <v>0.24</v>
      </c>
      <c r="H54" s="430" t="n">
        <f aca="false">F15-G15*I15</f>
        <v>-0.48</v>
      </c>
      <c r="I54" s="430" t="n">
        <f aca="false">F15+G15*I15</f>
        <v>0.48</v>
      </c>
      <c r="J54" s="430" t="n">
        <f aca="false">J15-K15*L15</f>
        <v>-0.815</v>
      </c>
      <c r="K54" s="430" t="n">
        <f aca="false">J15+K15*L15</f>
        <v>0.935</v>
      </c>
      <c r="L54" s="430" t="n">
        <f aca="false">J15-K15*M15</f>
        <v>-1.69</v>
      </c>
      <c r="M54" s="430" t="n">
        <f aca="false">J15+K15*M15</f>
        <v>1.81</v>
      </c>
      <c r="N54" s="430" t="n">
        <f aca="false">N15-O15*P15</f>
        <v>-0.43</v>
      </c>
      <c r="O54" s="430" t="n">
        <f aca="false">N15+O15*P15</f>
        <v>0.41</v>
      </c>
      <c r="P54" s="430" t="n">
        <f aca="false">N15-O15*Q15</f>
        <v>-0.85</v>
      </c>
      <c r="Q54" s="430" t="n">
        <f aca="false">N15+O15*Q15</f>
        <v>0.83</v>
      </c>
      <c r="R54" s="472"/>
      <c r="S54" s="472"/>
      <c r="T54" s="472"/>
      <c r="U54" s="473"/>
    </row>
    <row r="55" customFormat="false" ht="12.75" hidden="false" customHeight="false" outlineLevel="0" collapsed="false">
      <c r="A55" s="385" t="s">
        <v>355</v>
      </c>
      <c r="B55" s="430" t="n">
        <f aca="false">B16-C16*D16</f>
        <v>0.52</v>
      </c>
      <c r="C55" s="430" t="n">
        <f aca="false">B16+C16*D16</f>
        <v>1.08</v>
      </c>
      <c r="D55" s="430" t="n">
        <f aca="false">B16-C16*E16</f>
        <v>0.24</v>
      </c>
      <c r="E55" s="430" t="n">
        <f aca="false">B16+C16*E16</f>
        <v>1.36</v>
      </c>
      <c r="F55" s="430" t="n">
        <f aca="false">F16-G16*H16</f>
        <v>-0.256</v>
      </c>
      <c r="G55" s="430" t="n">
        <f aca="false">F16+G16*H16</f>
        <v>0.256</v>
      </c>
      <c r="H55" s="430" t="n">
        <f aca="false">F16-G16*I16</f>
        <v>-0.512</v>
      </c>
      <c r="I55" s="430" t="n">
        <f aca="false">F16+G16*I16</f>
        <v>0.512</v>
      </c>
      <c r="J55" s="430" t="n">
        <f aca="false">J16-K16*L16</f>
        <v>1.565</v>
      </c>
      <c r="K55" s="430" t="n">
        <f aca="false">J16+K16*L16</f>
        <v>3.175</v>
      </c>
      <c r="L55" s="430" t="n">
        <f aca="false">J16-K16*M16</f>
        <v>0.76</v>
      </c>
      <c r="M55" s="430" t="n">
        <f aca="false">J16+K16*M16</f>
        <v>3.98</v>
      </c>
      <c r="N55" s="430" t="n">
        <f aca="false">N16-O16*P16</f>
        <v>0.07</v>
      </c>
      <c r="O55" s="430" t="n">
        <f aca="false">N16+O16*P16</f>
        <v>1.05</v>
      </c>
      <c r="P55" s="430" t="n">
        <f aca="false">N16-O16*Q16</f>
        <v>-0.42</v>
      </c>
      <c r="Q55" s="430" t="n">
        <f aca="false">N16+O16*Q16</f>
        <v>1.54</v>
      </c>
      <c r="R55" s="472"/>
      <c r="S55" s="472"/>
      <c r="T55" s="472"/>
      <c r="U55" s="473"/>
    </row>
    <row r="56" customFormat="false" ht="12.75" hidden="false" customHeight="false" outlineLevel="0" collapsed="false">
      <c r="A56" s="385" t="s">
        <v>356</v>
      </c>
      <c r="B56" s="430" t="n">
        <f aca="false">B17-C17*D17</f>
        <v>-0.054</v>
      </c>
      <c r="C56" s="430" t="n">
        <f aca="false">B17+C17*D17</f>
        <v>0.044</v>
      </c>
      <c r="D56" s="430" t="n">
        <f aca="false">B17-C17*E17</f>
        <v>-0.103</v>
      </c>
      <c r="E56" s="430" t="n">
        <f aca="false">B17+C17*E17</f>
        <v>0.093</v>
      </c>
      <c r="F56" s="430" t="n">
        <f aca="false">F17-G17*H17</f>
        <v>-0.092</v>
      </c>
      <c r="G56" s="430" t="n">
        <f aca="false">F17+G17*H17</f>
        <v>0.092</v>
      </c>
      <c r="H56" s="430" t="n">
        <f aca="false">F17-G17*I17</f>
        <v>-0.184</v>
      </c>
      <c r="I56" s="430" t="n">
        <f aca="false">F17+G17*I17</f>
        <v>0.184</v>
      </c>
      <c r="J56" s="430" t="n">
        <f aca="false">J17-K17*L17</f>
        <v>-0.322</v>
      </c>
      <c r="K56" s="430" t="n">
        <f aca="false">J17+K17*L17</f>
        <v>0.378</v>
      </c>
      <c r="L56" s="430" t="n">
        <f aca="false">J17-K17*M17</f>
        <v>-0.672</v>
      </c>
      <c r="M56" s="430" t="n">
        <f aca="false">J17+K17*M17</f>
        <v>0.728</v>
      </c>
      <c r="N56" s="430" t="n">
        <f aca="false">N17-O17*P17</f>
        <v>-0.1605</v>
      </c>
      <c r="O56" s="430" t="n">
        <f aca="false">N17+O17*P17</f>
        <v>0.1545</v>
      </c>
      <c r="P56" s="430" t="n">
        <f aca="false">N17-O17*Q17</f>
        <v>-0.318</v>
      </c>
      <c r="Q56" s="430" t="n">
        <f aca="false">N17+O17*Q17</f>
        <v>0.312</v>
      </c>
      <c r="R56" s="472"/>
      <c r="S56" s="472"/>
      <c r="T56" s="472"/>
      <c r="U56" s="473"/>
    </row>
    <row r="57" customFormat="false" ht="12.75" hidden="false" customHeight="false" outlineLevel="0" collapsed="false">
      <c r="A57" s="385" t="s">
        <v>357</v>
      </c>
      <c r="B57" s="430" t="n">
        <f aca="false">B18-C18*D18</f>
        <v>0.272</v>
      </c>
      <c r="C57" s="430" t="n">
        <f aca="false">B18+C18*D18</f>
        <v>0.468</v>
      </c>
      <c r="D57" s="430" t="n">
        <f aca="false">B18-C18*E18</f>
        <v>0.174</v>
      </c>
      <c r="E57" s="430" t="n">
        <f aca="false">B18+C18*E18</f>
        <v>0.566</v>
      </c>
      <c r="F57" s="430" t="n">
        <f aca="false">F18-G18*H18</f>
        <v>-0.06</v>
      </c>
      <c r="G57" s="430" t="n">
        <f aca="false">F18+G18*H18</f>
        <v>0.06</v>
      </c>
      <c r="H57" s="430" t="n">
        <f aca="false">F18-G18*I18</f>
        <v>-0.12</v>
      </c>
      <c r="I57" s="430" t="n">
        <f aca="false">F18+G18*I18</f>
        <v>0.12</v>
      </c>
      <c r="J57" s="430" t="n">
        <f aca="false">J18-K18*L18</f>
        <v>-0.07</v>
      </c>
      <c r="K57" s="430" t="n">
        <f aca="false">J18+K18*L18</f>
        <v>0.49</v>
      </c>
      <c r="L57" s="430" t="n">
        <f aca="false">J18-K18*M18</f>
        <v>-0.35</v>
      </c>
      <c r="M57" s="430" t="n">
        <f aca="false">J18+K18*M18</f>
        <v>0.77</v>
      </c>
      <c r="N57" s="430" t="n">
        <f aca="false">N18-O18*P18</f>
        <v>0.156</v>
      </c>
      <c r="O57" s="430" t="n">
        <f aca="false">N18+O18*P18</f>
        <v>0.464</v>
      </c>
      <c r="P57" s="430" t="n">
        <f aca="false">N18-O18*Q18</f>
        <v>0.002</v>
      </c>
      <c r="Q57" s="430" t="n">
        <f aca="false">N18+O18*Q18</f>
        <v>0.618</v>
      </c>
      <c r="R57" s="472"/>
      <c r="S57" s="472"/>
      <c r="T57" s="472"/>
      <c r="U57" s="473"/>
    </row>
    <row r="58" customFormat="false" ht="12.75" hidden="false" customHeight="false" outlineLevel="0" collapsed="false">
      <c r="A58" s="385" t="s">
        <v>358</v>
      </c>
      <c r="B58" s="430" t="n">
        <f aca="false">B21-C21*D19</f>
        <v>-0.00695</v>
      </c>
      <c r="C58" s="430" t="n">
        <f aca="false">B21+C21*D19</f>
        <v>0.00635</v>
      </c>
      <c r="D58" s="430" t="n">
        <f aca="false">B21-C21*E19</f>
        <v>-0.0136</v>
      </c>
      <c r="E58" s="430" t="n">
        <f aca="false">B21+C21*E19</f>
        <v>0.013</v>
      </c>
      <c r="F58" s="430" t="n">
        <f aca="false">F19-G19*H19</f>
        <v>-4</v>
      </c>
      <c r="G58" s="430" t="n">
        <f aca="false">F19+G19*H19</f>
        <v>4</v>
      </c>
      <c r="H58" s="430" t="n">
        <f aca="false">F19-G19*I19</f>
        <v>-8</v>
      </c>
      <c r="I58" s="430" t="n">
        <f aca="false">F19+G19*I19</f>
        <v>8</v>
      </c>
      <c r="J58" s="430" t="n">
        <f aca="false">J19-K19*L19</f>
        <v>-3.5</v>
      </c>
      <c r="K58" s="430" t="n">
        <f aca="false">J19+K19*L19</f>
        <v>3.5</v>
      </c>
      <c r="L58" s="430" t="n">
        <f aca="false">J19-K19*M19</f>
        <v>-7</v>
      </c>
      <c r="M58" s="430" t="n">
        <f aca="false">J19+K19*M19</f>
        <v>7</v>
      </c>
      <c r="N58" s="430" t="n">
        <f aca="false">N19-O19*P19</f>
        <v>-3.5</v>
      </c>
      <c r="O58" s="430" t="n">
        <f aca="false">N19+O19*P19</f>
        <v>3.5</v>
      </c>
      <c r="P58" s="430" t="n">
        <f aca="false">N19-O19*Q19</f>
        <v>-7</v>
      </c>
      <c r="Q58" s="430" t="n">
        <f aca="false">N19+O19*Q19</f>
        <v>7</v>
      </c>
      <c r="R58" s="472"/>
      <c r="S58" s="472"/>
      <c r="T58" s="472"/>
      <c r="U58" s="473"/>
    </row>
    <row r="59" customFormat="false" ht="12.75" hidden="false" customHeight="false" outlineLevel="0" collapsed="false">
      <c r="A59" s="385" t="s">
        <v>359</v>
      </c>
      <c r="B59" s="430" t="n">
        <f aca="false">B20-C20*D20</f>
        <v>0.7085</v>
      </c>
      <c r="C59" s="430" t="n">
        <f aca="false">B20+C20*D20</f>
        <v>0.7855</v>
      </c>
      <c r="D59" s="430" t="n">
        <f aca="false">B20-C20*E20</f>
        <v>0.67</v>
      </c>
      <c r="E59" s="430" t="n">
        <f aca="false">B20+C20*E20</f>
        <v>0.824</v>
      </c>
      <c r="F59" s="430" t="n">
        <f aca="false">F20-G20*H20</f>
        <v>-0.0244</v>
      </c>
      <c r="G59" s="430" t="n">
        <f aca="false">F20+G20*H20</f>
        <v>0.0244</v>
      </c>
      <c r="H59" s="430" t="n">
        <f aca="false">F20-G20*I20</f>
        <v>-0.0488</v>
      </c>
      <c r="I59" s="430" t="n">
        <f aca="false">F20+G20*I20</f>
        <v>0.0488</v>
      </c>
      <c r="J59" s="430" t="n">
        <f aca="false">J20-K20*L20</f>
        <v>0.583</v>
      </c>
      <c r="K59" s="430" t="n">
        <f aca="false">J20+K20*L20</f>
        <v>0.737</v>
      </c>
      <c r="L59" s="430" t="n">
        <f aca="false">J20-K20*M20</f>
        <v>0.506</v>
      </c>
      <c r="M59" s="430" t="n">
        <f aca="false">J20+K20*M20</f>
        <v>0.814</v>
      </c>
      <c r="N59" s="430" t="n">
        <f aca="false">N20-O20*P20</f>
        <v>0.6005</v>
      </c>
      <c r="O59" s="430" t="n">
        <f aca="false">N20+O20*P20</f>
        <v>0.7195</v>
      </c>
      <c r="P59" s="430" t="n">
        <f aca="false">N20-O20*Q20</f>
        <v>0.541</v>
      </c>
      <c r="Q59" s="430" t="n">
        <f aca="false">N20+O20*Q20</f>
        <v>0.779</v>
      </c>
      <c r="R59" s="472"/>
      <c r="S59" s="472"/>
      <c r="T59" s="472"/>
      <c r="U59" s="473"/>
    </row>
    <row r="60" customFormat="false" ht="12.75" hidden="false" customHeight="false" outlineLevel="0" collapsed="false">
      <c r="A60" s="385" t="s">
        <v>360</v>
      </c>
      <c r="B60" s="430" t="n">
        <f aca="false">B21-C21*D21</f>
        <v>-0.00695</v>
      </c>
      <c r="C60" s="430" t="n">
        <f aca="false">B21+C21*D21</f>
        <v>0.00635</v>
      </c>
      <c r="D60" s="430" t="n">
        <f aca="false">B21-C21*E21</f>
        <v>-0.0136</v>
      </c>
      <c r="E60" s="430" t="n">
        <f aca="false">B21+C21*E21</f>
        <v>0.013</v>
      </c>
      <c r="F60" s="430" t="n">
        <f aca="false">F21-G21*H21</f>
        <v>-0.0116</v>
      </c>
      <c r="G60" s="430" t="n">
        <f aca="false">F21+G21*H21</f>
        <v>0.0116</v>
      </c>
      <c r="H60" s="430" t="n">
        <f aca="false">F21-G21*I21</f>
        <v>-0.0232</v>
      </c>
      <c r="I60" s="430" t="n">
        <f aca="false">F21+G21*I21</f>
        <v>0.0232</v>
      </c>
      <c r="J60" s="430" t="n">
        <f aca="false">J21-K21*L21</f>
        <v>-0.03025</v>
      </c>
      <c r="K60" s="430" t="n">
        <f aca="false">J21+K21*L21</f>
        <v>0.03625</v>
      </c>
      <c r="L60" s="430" t="n">
        <f aca="false">J21-K21*M21</f>
        <v>-0.0635</v>
      </c>
      <c r="M60" s="430" t="n">
        <f aca="false">J21+K21*M21</f>
        <v>0.0695</v>
      </c>
      <c r="N60" s="430" t="n">
        <f aca="false">N21-O21*P21</f>
        <v>-0.0222</v>
      </c>
      <c r="O60" s="430" t="n">
        <f aca="false">N21+O21*P21</f>
        <v>0.0198</v>
      </c>
      <c r="P60" s="430" t="n">
        <f aca="false">N21-O21*Q21</f>
        <v>-0.0432</v>
      </c>
      <c r="Q60" s="430" t="n">
        <f aca="false">N21+O21*Q21</f>
        <v>0.0408</v>
      </c>
      <c r="R60" s="472"/>
      <c r="S60" s="472"/>
      <c r="T60" s="472"/>
      <c r="U60" s="473"/>
    </row>
    <row r="61" customFormat="false" ht="12.75" hidden="false" customHeight="false" outlineLevel="0" collapsed="false">
      <c r="A61" s="385" t="s">
        <v>361</v>
      </c>
      <c r="B61" s="430" t="n">
        <f aca="false">B22-C22*D22</f>
        <v>0.05705</v>
      </c>
      <c r="C61" s="430" t="n">
        <f aca="false">B22+C22*D22</f>
        <v>0.08295</v>
      </c>
      <c r="D61" s="430" t="n">
        <f aca="false">B22-C22*E22</f>
        <v>0.0441</v>
      </c>
      <c r="E61" s="430" t="n">
        <f aca="false">B22+C22*E22</f>
        <v>0.0959</v>
      </c>
      <c r="F61" s="430" t="n">
        <f aca="false">F22-G22*H22</f>
        <v>-0.0104</v>
      </c>
      <c r="G61" s="430" t="n">
        <f aca="false">F22+G22*H22</f>
        <v>0.0104</v>
      </c>
      <c r="H61" s="430" t="n">
        <f aca="false">F22-G22*I22</f>
        <v>-0.0208</v>
      </c>
      <c r="I61" s="430" t="n">
        <f aca="false">F22+G22*I22</f>
        <v>0.0208</v>
      </c>
      <c r="J61" s="430" t="n">
        <f aca="false">J22-K22*L22</f>
        <v>0.059</v>
      </c>
      <c r="K61" s="430" t="n">
        <f aca="false">J22+K22*L22</f>
        <v>0.115</v>
      </c>
      <c r="L61" s="430" t="n">
        <f aca="false">J22-K22*M22</f>
        <v>0.031</v>
      </c>
      <c r="M61" s="430" t="n">
        <f aca="false">J22+K22*M22</f>
        <v>0.143</v>
      </c>
      <c r="N61" s="430" t="n">
        <f aca="false">N22-O22*P22</f>
        <v>0.0309</v>
      </c>
      <c r="O61" s="430" t="n">
        <f aca="false">N22+O22*P22</f>
        <v>0.0771</v>
      </c>
      <c r="P61" s="430" t="n">
        <f aca="false">N22-O22*Q22</f>
        <v>0.0078</v>
      </c>
      <c r="Q61" s="430" t="n">
        <f aca="false">N22+O22*Q22</f>
        <v>0.1002</v>
      </c>
      <c r="R61" s="472"/>
      <c r="S61" s="472"/>
      <c r="T61" s="472"/>
      <c r="U61" s="473"/>
    </row>
    <row r="62" customFormat="false" ht="12.75" hidden="false" customHeight="false" outlineLevel="0" collapsed="false">
      <c r="A62" s="385" t="s">
        <v>362</v>
      </c>
      <c r="B62" s="430" t="n">
        <f aca="false">B23-C23*D23</f>
        <v>-0.0092</v>
      </c>
      <c r="C62" s="430" t="n">
        <f aca="false">B23+C23*D23</f>
        <v>0.009</v>
      </c>
      <c r="D62" s="430" t="n">
        <f aca="false">B23-C23*E23</f>
        <v>-0.0183</v>
      </c>
      <c r="E62" s="430" t="n">
        <f aca="false">B23+C23*E23</f>
        <v>0.0181</v>
      </c>
      <c r="F62" s="430" t="n">
        <f aca="false">F23-G23*H23</f>
        <v>-0.004</v>
      </c>
      <c r="G62" s="430" t="n">
        <f aca="false">F23+G23*H23</f>
        <v>0.004</v>
      </c>
      <c r="H62" s="430" t="n">
        <f aca="false">F23-G23*I23</f>
        <v>-0.008</v>
      </c>
      <c r="I62" s="430" t="n">
        <f aca="false">F23+G23*I23</f>
        <v>0.008</v>
      </c>
      <c r="J62" s="430" t="n">
        <f aca="false">J23-K23*L23</f>
        <v>-0.0092</v>
      </c>
      <c r="K62" s="430" t="n">
        <f aca="false">J23+K23*L23</f>
        <v>0.0202</v>
      </c>
      <c r="L62" s="430" t="n">
        <f aca="false">J23-K23*M23</f>
        <v>-0.0239</v>
      </c>
      <c r="M62" s="430" t="n">
        <f aca="false">J23+K23*M23</f>
        <v>0.0349</v>
      </c>
      <c r="N62" s="430" t="n">
        <f aca="false">N23-O23*P23</f>
        <v>-0.0129</v>
      </c>
      <c r="O62" s="430" t="n">
        <f aca="false">N23+O23*P23</f>
        <v>0.0081</v>
      </c>
      <c r="P62" s="430" t="n">
        <f aca="false">N23-O23*Q23</f>
        <v>-0.0234</v>
      </c>
      <c r="Q62" s="430" t="n">
        <f aca="false">N23+O23*Q23</f>
        <v>0.0186</v>
      </c>
      <c r="R62" s="472"/>
      <c r="S62" s="472"/>
      <c r="T62" s="472"/>
      <c r="U62" s="473"/>
    </row>
    <row r="63" customFormat="false" ht="13.5" hidden="false" customHeight="false" outlineLevel="0" collapsed="false">
      <c r="A63" s="440" t="s">
        <v>363</v>
      </c>
      <c r="B63" s="430" t="n">
        <f aca="false">B24-C24*D24</f>
        <v>0.00765</v>
      </c>
      <c r="C63" s="430" t="n">
        <f aca="false">B24+C24*D24</f>
        <v>0.03635</v>
      </c>
      <c r="D63" s="430" t="n">
        <f aca="false">B24-C24*E24</f>
        <v>-0.0067</v>
      </c>
      <c r="E63" s="430" t="n">
        <f aca="false">B24+C24*E24</f>
        <v>0.0507</v>
      </c>
      <c r="F63" s="430" t="n">
        <f aca="false">F24-G24*H24</f>
        <v>-0.0104</v>
      </c>
      <c r="G63" s="430" t="n">
        <f aca="false">F24+G24*H24</f>
        <v>0.0104</v>
      </c>
      <c r="H63" s="430" t="n">
        <f aca="false">F24-G24*I24</f>
        <v>-0.0208</v>
      </c>
      <c r="I63" s="430" t="n">
        <f aca="false">F24+G24*I24</f>
        <v>0.0208</v>
      </c>
      <c r="J63" s="430" t="n">
        <f aca="false">J24-K24*L24</f>
        <v>-0.0195</v>
      </c>
      <c r="K63" s="430" t="n">
        <f aca="false">J24+K24*L24</f>
        <v>0.0155</v>
      </c>
      <c r="L63" s="430" t="n">
        <f aca="false">J24-K24*M24</f>
        <v>-0.037</v>
      </c>
      <c r="M63" s="430" t="n">
        <f aca="false">J24+K24*M24</f>
        <v>0.033</v>
      </c>
      <c r="N63" s="430" t="n">
        <f aca="false">N24-O24*P24</f>
        <v>-0.01755</v>
      </c>
      <c r="O63" s="430" t="n">
        <f aca="false">N24+O24*P24</f>
        <v>0.04335</v>
      </c>
      <c r="P63" s="430" t="n">
        <f aca="false">N24-O24*Q24</f>
        <v>-0.048</v>
      </c>
      <c r="Q63" s="430" t="n">
        <f aca="false">N24+O24*Q24</f>
        <v>0.0738</v>
      </c>
      <c r="R63" s="472"/>
      <c r="S63" s="472"/>
      <c r="T63" s="472"/>
      <c r="U63" s="473"/>
    </row>
    <row r="64" customFormat="false" ht="12.75" hidden="false" customHeight="false" outlineLevel="0" collapsed="false">
      <c r="A64" s="385" t="s">
        <v>364</v>
      </c>
      <c r="B64" s="462" t="n">
        <f aca="false">B25-C25*D25</f>
        <v>-4.54</v>
      </c>
      <c r="C64" s="462" t="n">
        <f aca="false">B25+C25*D25</f>
        <v>4.7</v>
      </c>
      <c r="D64" s="462" t="n">
        <f aca="false">B25-C25*E25</f>
        <v>-9.16</v>
      </c>
      <c r="E64" s="462" t="n">
        <f aca="false">B25+C25*E25</f>
        <v>9.32</v>
      </c>
      <c r="F64" s="462" t="n">
        <f aca="false">F25-G25*H25</f>
        <v>-2.8</v>
      </c>
      <c r="G64" s="462" t="n">
        <f aca="false">F25+G25*H25</f>
        <v>2.8</v>
      </c>
      <c r="H64" s="462" t="n">
        <f aca="false">F25-G25*I25</f>
        <v>-5.6</v>
      </c>
      <c r="I64" s="462" t="n">
        <f aca="false">F25+G25*I25</f>
        <v>5.6</v>
      </c>
      <c r="J64" s="462" t="n">
        <f aca="false">J25-K25*L25</f>
        <v>-14.1</v>
      </c>
      <c r="K64" s="462" t="n">
        <f aca="false">J25+K25*L25</f>
        <v>11.1</v>
      </c>
      <c r="L64" s="462" t="n">
        <f aca="false">J25-K25*M25</f>
        <v>-26.7</v>
      </c>
      <c r="M64" s="462" t="n">
        <f aca="false">J25+K25*M25</f>
        <v>23.7</v>
      </c>
      <c r="N64" s="462" t="n">
        <f aca="false">N25-O25*P25</f>
        <v>-9.89</v>
      </c>
      <c r="O64" s="462" t="n">
        <f aca="false">N25+O25*P25</f>
        <v>10.41</v>
      </c>
      <c r="P64" s="462" t="n">
        <f aca="false">N25-O25*Q25</f>
        <v>-20.04</v>
      </c>
      <c r="Q64" s="462" t="n">
        <f aca="false">N25+O25*Q25</f>
        <v>20.56</v>
      </c>
      <c r="R64" s="472"/>
      <c r="S64" s="472"/>
      <c r="T64" s="472"/>
      <c r="U64" s="473"/>
    </row>
    <row r="65" customFormat="false" ht="12.75" hidden="false" customHeight="false" outlineLevel="0" collapsed="false">
      <c r="A65" s="385" t="s">
        <v>365</v>
      </c>
      <c r="B65" s="430" t="n">
        <f aca="false">B26-C26*D26</f>
        <v>-1.055</v>
      </c>
      <c r="C65" s="430" t="n">
        <f aca="false">B26+C26*D26</f>
        <v>0.835</v>
      </c>
      <c r="D65" s="430" t="n">
        <f aca="false">B26-C26*E26</f>
        <v>-2</v>
      </c>
      <c r="E65" s="430" t="n">
        <f aca="false">B26+C26*E26</f>
        <v>1.78</v>
      </c>
      <c r="F65" s="430" t="n">
        <f aca="false">F26-G26*H26</f>
        <v>-1.28</v>
      </c>
      <c r="G65" s="430" t="n">
        <f aca="false">F26+G26*H26</f>
        <v>1.28</v>
      </c>
      <c r="H65" s="430" t="n">
        <f aca="false">F26-G26*I26</f>
        <v>-2.56</v>
      </c>
      <c r="I65" s="430" t="n">
        <f aca="false">F26+G26*I26</f>
        <v>2.56</v>
      </c>
      <c r="J65" s="430" t="n">
        <f aca="false">J26-K26*L26</f>
        <v>-5.7</v>
      </c>
      <c r="K65" s="430" t="n">
        <f aca="false">J26+K26*L26</f>
        <v>2.7</v>
      </c>
      <c r="L65" s="430" t="n">
        <f aca="false">J26-K26*M26</f>
        <v>-9.9</v>
      </c>
      <c r="M65" s="430" t="n">
        <f aca="false">J26+K26*M26</f>
        <v>6.9</v>
      </c>
      <c r="N65" s="430" t="n">
        <f aca="false">N26-O26*P26</f>
        <v>-1.52</v>
      </c>
      <c r="O65" s="430" t="n">
        <f aca="false">N26+O26*P26</f>
        <v>2.68</v>
      </c>
      <c r="P65" s="430" t="n">
        <f aca="false">N26-O26*Q26</f>
        <v>-3.62</v>
      </c>
      <c r="Q65" s="430" t="n">
        <f aca="false">N26+O26*Q26</f>
        <v>4.78</v>
      </c>
      <c r="R65" s="472"/>
      <c r="S65" s="472"/>
      <c r="T65" s="472"/>
      <c r="U65" s="473"/>
    </row>
    <row r="66" customFormat="false" ht="12.75" hidden="false" customHeight="false" outlineLevel="0" collapsed="false">
      <c r="A66" s="385" t="s">
        <v>366</v>
      </c>
      <c r="B66" s="430" t="n">
        <f aca="false">B27-C27*D27</f>
        <v>-1.045</v>
      </c>
      <c r="C66" s="430" t="n">
        <f aca="false">B27+C27*D27</f>
        <v>0.985</v>
      </c>
      <c r="D66" s="430" t="n">
        <f aca="false">B27-C27*E27</f>
        <v>-2.06</v>
      </c>
      <c r="E66" s="430" t="n">
        <f aca="false">B27+C27*E27</f>
        <v>2</v>
      </c>
      <c r="F66" s="430" t="n">
        <f aca="false">F27-G27*H27</f>
        <v>-1.12</v>
      </c>
      <c r="G66" s="430" t="n">
        <f aca="false">F27+G27*H27</f>
        <v>1.12</v>
      </c>
      <c r="H66" s="430" t="n">
        <f aca="false">F27-G27*I27</f>
        <v>-2.24</v>
      </c>
      <c r="I66" s="430" t="n">
        <f aca="false">F27+G27*I27</f>
        <v>2.24</v>
      </c>
      <c r="J66" s="430" t="n">
        <f aca="false">J27-K27*L27</f>
        <v>-5.558</v>
      </c>
      <c r="K66" s="430" t="n">
        <f aca="false">J27+K27*L27</f>
        <v>4.242</v>
      </c>
      <c r="L66" s="430" t="n">
        <f aca="false">J27-K27*M27</f>
        <v>-10.458</v>
      </c>
      <c r="M66" s="430" t="n">
        <f aca="false">J27+K27*M27</f>
        <v>9.142</v>
      </c>
      <c r="N66" s="430" t="n">
        <f aca="false">N27-O27*P27</f>
        <v>-1.925</v>
      </c>
      <c r="O66" s="430" t="n">
        <f aca="false">N27+O27*P27</f>
        <v>1.925</v>
      </c>
      <c r="P66" s="430" t="n">
        <f aca="false">N27-O27*Q27</f>
        <v>-3.85</v>
      </c>
      <c r="Q66" s="430" t="n">
        <f aca="false">N27+O27*Q27</f>
        <v>3.85</v>
      </c>
      <c r="R66" s="472"/>
      <c r="S66" s="472"/>
      <c r="T66" s="472"/>
      <c r="U66" s="473"/>
    </row>
    <row r="67" customFormat="false" ht="12.75" hidden="false" customHeight="false" outlineLevel="0" collapsed="false">
      <c r="A67" s="385" t="s">
        <v>367</v>
      </c>
      <c r="B67" s="430" t="n">
        <f aca="false">B28-C28*D28</f>
        <v>-0.36</v>
      </c>
      <c r="C67" s="430" t="n">
        <f aca="false">B28+C28*D28</f>
        <v>0.34</v>
      </c>
      <c r="D67" s="430" t="n">
        <f aca="false">B28-C28*E28</f>
        <v>-0.71</v>
      </c>
      <c r="E67" s="430" t="n">
        <f aca="false">B28+C28*E28</f>
        <v>0.69</v>
      </c>
      <c r="F67" s="430" t="n">
        <f aca="false">F28-G28*H28</f>
        <v>-0.52</v>
      </c>
      <c r="G67" s="430" t="n">
        <f aca="false">F28+G28*H28</f>
        <v>0.52</v>
      </c>
      <c r="H67" s="430" t="n">
        <f aca="false">F28-G28*I28</f>
        <v>-1.04</v>
      </c>
      <c r="I67" s="430" t="n">
        <f aca="false">F28+G28*I28</f>
        <v>1.04</v>
      </c>
      <c r="J67" s="430" t="n">
        <f aca="false">J28-K28*L28</f>
        <v>1.235</v>
      </c>
      <c r="K67" s="430" t="n">
        <f aca="false">J28+K28*L28</f>
        <v>5.365</v>
      </c>
      <c r="L67" s="430" t="n">
        <f aca="false">J28-K28*M28</f>
        <v>-0.83</v>
      </c>
      <c r="M67" s="430" t="n">
        <f aca="false">J28+K28*M28</f>
        <v>7.43</v>
      </c>
      <c r="N67" s="430" t="n">
        <f aca="false">N28-O28*P28</f>
        <v>-1.49</v>
      </c>
      <c r="O67" s="430" t="n">
        <f aca="false">N28+O28*P28</f>
        <v>0.33</v>
      </c>
      <c r="P67" s="430" t="n">
        <f aca="false">N28-O28*Q28</f>
        <v>-2.4</v>
      </c>
      <c r="Q67" s="430" t="n">
        <f aca="false">N28+O28*Q28</f>
        <v>1.24</v>
      </c>
      <c r="R67" s="472"/>
      <c r="S67" s="472"/>
      <c r="T67" s="472"/>
      <c r="U67" s="473"/>
    </row>
    <row r="68" customFormat="false" ht="12.75" hidden="false" customHeight="false" outlineLevel="0" collapsed="false">
      <c r="A68" s="385" t="s">
        <v>368</v>
      </c>
      <c r="B68" s="430" t="n">
        <f aca="false">B29-C29*D29</f>
        <v>-0.245</v>
      </c>
      <c r="C68" s="430" t="n">
        <f aca="false">B29+C29*D29</f>
        <v>0.245</v>
      </c>
      <c r="D68" s="430" t="n">
        <f aca="false">B29-C29*E29</f>
        <v>-0.49</v>
      </c>
      <c r="E68" s="430" t="n">
        <f aca="false">B29+C29*E29</f>
        <v>0.49</v>
      </c>
      <c r="F68" s="430" t="n">
        <f aca="false">F29-G29*H29</f>
        <v>-0.28</v>
      </c>
      <c r="G68" s="430" t="n">
        <f aca="false">F29+G29*H29</f>
        <v>0.28</v>
      </c>
      <c r="H68" s="430" t="n">
        <f aca="false">F29-G29*I29</f>
        <v>-0.56</v>
      </c>
      <c r="I68" s="430" t="n">
        <f aca="false">F29+G29*I29</f>
        <v>0.56</v>
      </c>
      <c r="J68" s="430" t="n">
        <f aca="false">J29-K29*L29</f>
        <v>-1.54</v>
      </c>
      <c r="K68" s="430" t="n">
        <f aca="false">J29+K29*L29</f>
        <v>1.12</v>
      </c>
      <c r="L68" s="430" t="n">
        <f aca="false">J29-K29*M29</f>
        <v>-2.87</v>
      </c>
      <c r="M68" s="430" t="n">
        <f aca="false">J29+K29*M29</f>
        <v>2.45</v>
      </c>
      <c r="N68" s="430" t="n">
        <f aca="false">N29-O29*P29</f>
        <v>-0.49</v>
      </c>
      <c r="O68" s="430" t="n">
        <f aca="false">N29+O29*P29</f>
        <v>0.49</v>
      </c>
      <c r="P68" s="430" t="n">
        <f aca="false">N29-O29*Q29</f>
        <v>-0.98</v>
      </c>
      <c r="Q68" s="430" t="n">
        <f aca="false">N29+O29*Q29</f>
        <v>0.98</v>
      </c>
      <c r="R68" s="472"/>
      <c r="S68" s="472"/>
      <c r="T68" s="472"/>
      <c r="U68" s="473"/>
    </row>
    <row r="69" customFormat="false" ht="12.75" hidden="false" customHeight="false" outlineLevel="0" collapsed="false">
      <c r="A69" s="385" t="s">
        <v>369</v>
      </c>
      <c r="B69" s="430" t="n">
        <f aca="false">B30-C30*D30</f>
        <v>-0.16</v>
      </c>
      <c r="C69" s="430" t="n">
        <f aca="false">B30+C30*D30</f>
        <v>0.12</v>
      </c>
      <c r="D69" s="430" t="n">
        <f aca="false">B30-C30*E30</f>
        <v>-0.3</v>
      </c>
      <c r="E69" s="430" t="n">
        <f aca="false">B30+C30*E30</f>
        <v>0.26</v>
      </c>
      <c r="F69" s="430" t="n">
        <f aca="false">F30-G30*H30</f>
        <v>-0.192</v>
      </c>
      <c r="G69" s="430" t="n">
        <f aca="false">F30+G30*H30</f>
        <v>0.192</v>
      </c>
      <c r="H69" s="430" t="n">
        <f aca="false">F30-G30*I30</f>
        <v>-0.384</v>
      </c>
      <c r="I69" s="430" t="n">
        <f aca="false">F30+G30*I30</f>
        <v>0.384</v>
      </c>
      <c r="J69" s="430" t="n">
        <f aca="false">J30-K30*L30</f>
        <v>0.79</v>
      </c>
      <c r="K69" s="430" t="n">
        <f aca="false">J30+K30*L30</f>
        <v>2.33</v>
      </c>
      <c r="L69" s="430" t="n">
        <f aca="false">J30-K30*M30</f>
        <v>0.02</v>
      </c>
      <c r="M69" s="430" t="n">
        <f aca="false">J30+K30*M30</f>
        <v>3.1</v>
      </c>
      <c r="N69" s="430" t="n">
        <f aca="false">N30-O30*P30</f>
        <v>-0.3505</v>
      </c>
      <c r="O69" s="430" t="n">
        <f aca="false">N30+O30*P30</f>
        <v>0.2165</v>
      </c>
      <c r="P69" s="430" t="n">
        <f aca="false">N30-O30*Q30</f>
        <v>-0.634</v>
      </c>
      <c r="Q69" s="430" t="n">
        <f aca="false">N30+O30*Q30</f>
        <v>0.5</v>
      </c>
      <c r="R69" s="472"/>
      <c r="S69" s="472"/>
      <c r="T69" s="472"/>
      <c r="U69" s="473"/>
    </row>
    <row r="70" customFormat="false" ht="12.75" hidden="false" customHeight="false" outlineLevel="0" collapsed="false">
      <c r="A70" s="385" t="s">
        <v>370</v>
      </c>
      <c r="B70" s="430" t="n">
        <f aca="false">B31-C31*D31</f>
        <v>-0.0865</v>
      </c>
      <c r="C70" s="430" t="n">
        <f aca="false">B31+C31*D31</f>
        <v>0.0885</v>
      </c>
      <c r="D70" s="430" t="n">
        <f aca="false">B31-C31*E31</f>
        <v>-0.174</v>
      </c>
      <c r="E70" s="430" t="n">
        <f aca="false">B31+C31*E31</f>
        <v>0.176</v>
      </c>
      <c r="F70" s="430" t="n">
        <f aca="false">F31-G31*H31</f>
        <v>-0.096</v>
      </c>
      <c r="G70" s="430" t="n">
        <f aca="false">F31+G31*H31</f>
        <v>0.096</v>
      </c>
      <c r="H70" s="430" t="n">
        <f aca="false">F31-G31*I31</f>
        <v>-0.192</v>
      </c>
      <c r="I70" s="430" t="n">
        <f aca="false">F31+G31*I31</f>
        <v>0.192</v>
      </c>
      <c r="J70" s="430" t="n">
        <f aca="false">J31-K31*L31</f>
        <v>-0.345</v>
      </c>
      <c r="K70" s="430" t="n">
        <f aca="false">J31+K31*L31</f>
        <v>0.285</v>
      </c>
      <c r="L70" s="430" t="n">
        <f aca="false">J31-K31*M31</f>
        <v>-0.66</v>
      </c>
      <c r="M70" s="430" t="n">
        <f aca="false">J31+K31*M31</f>
        <v>0.6</v>
      </c>
      <c r="N70" s="430" t="n">
        <f aca="false">N31-O31*P31</f>
        <v>-0.14</v>
      </c>
      <c r="O70" s="430" t="n">
        <f aca="false">N31+O31*P31</f>
        <v>0.14</v>
      </c>
      <c r="P70" s="430" t="n">
        <f aca="false">N31-O31*Q31</f>
        <v>-0.28</v>
      </c>
      <c r="Q70" s="430" t="n">
        <f aca="false">N31+O31*Q31</f>
        <v>0.28</v>
      </c>
      <c r="R70" s="472"/>
      <c r="S70" s="472"/>
      <c r="T70" s="472"/>
      <c r="U70" s="473"/>
    </row>
    <row r="71" customFormat="false" ht="12.75" hidden="false" customHeight="false" outlineLevel="0" collapsed="false">
      <c r="A71" s="385" t="s">
        <v>371</v>
      </c>
      <c r="B71" s="430" t="n">
        <f aca="false">B32-C32*D32</f>
        <v>-0.1205</v>
      </c>
      <c r="C71" s="430" t="n">
        <f aca="false">B32+C32*D32</f>
        <v>0.0965</v>
      </c>
      <c r="D71" s="430" t="n">
        <f aca="false">B32-C32*E32</f>
        <v>-0.229</v>
      </c>
      <c r="E71" s="430" t="n">
        <f aca="false">B32+C32*E32</f>
        <v>0.205</v>
      </c>
      <c r="F71" s="430" t="n">
        <f aca="false">F32-G32*H32</f>
        <v>-0.08</v>
      </c>
      <c r="G71" s="430" t="n">
        <f aca="false">F32+G32*H32</f>
        <v>0.08</v>
      </c>
      <c r="H71" s="430" t="n">
        <f aca="false">F32-G32*I32</f>
        <v>-0.16</v>
      </c>
      <c r="I71" s="430" t="n">
        <f aca="false">F32+G32*I32</f>
        <v>0.16</v>
      </c>
      <c r="J71" s="430" t="n">
        <f aca="false">J32-K32*L32</f>
        <v>-0.305</v>
      </c>
      <c r="K71" s="430" t="n">
        <f aca="false">J32+K32*L32</f>
        <v>0.045</v>
      </c>
      <c r="L71" s="430" t="n">
        <f aca="false">J32-K32*M32</f>
        <v>-0.48</v>
      </c>
      <c r="M71" s="430" t="n">
        <f aca="false">J32+K32*M32</f>
        <v>0.22</v>
      </c>
      <c r="N71" s="430" t="n">
        <f aca="false">N32-O32*P32</f>
        <v>-0.1115</v>
      </c>
      <c r="O71" s="430" t="n">
        <f aca="false">N32+O32*P32</f>
        <v>0.1475</v>
      </c>
      <c r="P71" s="430" t="n">
        <f aca="false">N32-O32*Q32</f>
        <v>-0.241</v>
      </c>
      <c r="Q71" s="430" t="n">
        <f aca="false">N32+O32*Q32</f>
        <v>0.277</v>
      </c>
      <c r="R71" s="472"/>
      <c r="S71" s="472"/>
      <c r="T71" s="472"/>
      <c r="U71" s="473"/>
    </row>
    <row r="72" customFormat="false" ht="12.75" hidden="false" customHeight="false" outlineLevel="0" collapsed="false">
      <c r="A72" s="385" t="s">
        <v>372</v>
      </c>
      <c r="B72" s="430" t="n">
        <f aca="false">B33-C33*D33</f>
        <v>-3.5</v>
      </c>
      <c r="C72" s="430" t="n">
        <f aca="false">B33+C33*D33</f>
        <v>3.5</v>
      </c>
      <c r="D72" s="430" t="n">
        <f aca="false">B33-C33*E33</f>
        <v>-7</v>
      </c>
      <c r="E72" s="430" t="n">
        <f aca="false">B33+C33*E33</f>
        <v>7</v>
      </c>
      <c r="F72" s="430" t="n">
        <f aca="false">F33-G33*H33</f>
        <v>-4</v>
      </c>
      <c r="G72" s="430" t="n">
        <f aca="false">F33+G33*H33</f>
        <v>4</v>
      </c>
      <c r="H72" s="430" t="n">
        <f aca="false">F33-G33*I33</f>
        <v>-8</v>
      </c>
      <c r="I72" s="430" t="n">
        <f aca="false">F33+G33*I33</f>
        <v>8</v>
      </c>
      <c r="J72" s="430" t="n">
        <f aca="false">J33-K33*L33</f>
        <v>-3.5</v>
      </c>
      <c r="K72" s="430" t="n">
        <f aca="false">J33+K33*L33</f>
        <v>3.5</v>
      </c>
      <c r="L72" s="430" t="n">
        <f aca="false">J33-K33*M33</f>
        <v>-7</v>
      </c>
      <c r="M72" s="430" t="n">
        <f aca="false">J33+K33*M33</f>
        <v>7</v>
      </c>
      <c r="N72" s="430" t="n">
        <f aca="false">N33-O33*P33</f>
        <v>-3.5</v>
      </c>
      <c r="O72" s="430" t="n">
        <f aca="false">N33+O33*P33</f>
        <v>3.5</v>
      </c>
      <c r="P72" s="430" t="n">
        <f aca="false">N33-O33*Q33</f>
        <v>-7</v>
      </c>
      <c r="Q72" s="430" t="n">
        <f aca="false">N33+O33*Q33</f>
        <v>7</v>
      </c>
      <c r="R72" s="472"/>
      <c r="S72" s="472"/>
      <c r="T72" s="472"/>
      <c r="U72" s="473"/>
    </row>
    <row r="73" customFormat="false" ht="12.75" hidden="false" customHeight="false" outlineLevel="0" collapsed="false">
      <c r="A73" s="385" t="s">
        <v>373</v>
      </c>
      <c r="B73" s="430" t="n">
        <f aca="false">B34-C34*D34</f>
        <v>-0.1715</v>
      </c>
      <c r="C73" s="430" t="n">
        <f aca="false">B34+C34*D34</f>
        <v>0.1295</v>
      </c>
      <c r="D73" s="430" t="n">
        <f aca="false">B34-C34*E34</f>
        <v>-0.322</v>
      </c>
      <c r="E73" s="430" t="n">
        <f aca="false">B34+C34*E34</f>
        <v>0.28</v>
      </c>
      <c r="F73" s="430" t="n">
        <f aca="false">F34-G34*H34</f>
        <v>-0.034</v>
      </c>
      <c r="G73" s="430" t="n">
        <f aca="false">F34+G34*H34</f>
        <v>0.034</v>
      </c>
      <c r="H73" s="430" t="n">
        <f aca="false">F34-G34*I34</f>
        <v>-0.068</v>
      </c>
      <c r="I73" s="430" t="n">
        <f aca="false">F34+G34*I34</f>
        <v>0.068</v>
      </c>
      <c r="J73" s="430" t="n">
        <f aca="false">J34-K34*L34</f>
        <v>0.04</v>
      </c>
      <c r="K73" s="430" t="n">
        <f aca="false">J34+K34*L34</f>
        <v>0.32</v>
      </c>
      <c r="L73" s="430" t="n">
        <f aca="false">J34-K34*M34</f>
        <v>-0.1</v>
      </c>
      <c r="M73" s="430" t="n">
        <f aca="false">J34+K34*M34</f>
        <v>0.46</v>
      </c>
      <c r="N73" s="430" t="n">
        <f aca="false">N34-O34*P34</f>
        <v>-0.136</v>
      </c>
      <c r="O73" s="430" t="n">
        <f aca="false">N34+O34*P34</f>
        <v>0.102</v>
      </c>
      <c r="P73" s="430" t="n">
        <f aca="false">N34-O34*Q34</f>
        <v>-0.255</v>
      </c>
      <c r="Q73" s="430" t="n">
        <f aca="false">N34+O34*Q34</f>
        <v>0.221</v>
      </c>
      <c r="R73" s="472"/>
      <c r="S73" s="472"/>
      <c r="T73" s="472"/>
      <c r="U73" s="473"/>
    </row>
    <row r="74" customFormat="false" ht="12.75" hidden="false" customHeight="false" outlineLevel="0" collapsed="false">
      <c r="A74" s="385" t="s">
        <v>374</v>
      </c>
      <c r="B74" s="430" t="n">
        <f aca="false">B35-C35*D35</f>
        <v>-0.015</v>
      </c>
      <c r="C74" s="430" t="n">
        <f aca="false">B35+C35*D35</f>
        <v>0.013</v>
      </c>
      <c r="D74" s="430" t="n">
        <f aca="false">B35-C35*E35</f>
        <v>-0.029</v>
      </c>
      <c r="E74" s="430" t="n">
        <f aca="false">B35+C35*E35</f>
        <v>0.027</v>
      </c>
      <c r="F74" s="430" t="n">
        <f aca="false">F35-G35*H35</f>
        <v>-0.0124</v>
      </c>
      <c r="G74" s="430" t="n">
        <f aca="false">F35+G35*H35</f>
        <v>0.0124</v>
      </c>
      <c r="H74" s="430" t="n">
        <f aca="false">F35-G35*I35</f>
        <v>-0.0248</v>
      </c>
      <c r="I74" s="430" t="n">
        <f aca="false">F35+G35*I35</f>
        <v>0.0248</v>
      </c>
      <c r="J74" s="430" t="n">
        <f aca="false">J35-K35*L35</f>
        <v>-0.028</v>
      </c>
      <c r="K74" s="430" t="n">
        <f aca="false">J35+K35*L35</f>
        <v>0.028</v>
      </c>
      <c r="L74" s="430" t="n">
        <f aca="false">J35-K35*M35</f>
        <v>-0.056</v>
      </c>
      <c r="M74" s="430" t="n">
        <f aca="false">J35+K35*M35</f>
        <v>0.056</v>
      </c>
      <c r="N74" s="430" t="n">
        <f aca="false">N35-O35*P35</f>
        <v>-0.02535</v>
      </c>
      <c r="O74" s="430" t="n">
        <f aca="false">N35+O35*P35</f>
        <v>0.02295</v>
      </c>
      <c r="P74" s="430" t="n">
        <f aca="false">N35-O35*Q35</f>
        <v>-0.0495</v>
      </c>
      <c r="Q74" s="430" t="n">
        <f aca="false">N35+O35*Q35</f>
        <v>0.0471</v>
      </c>
      <c r="R74" s="472"/>
      <c r="S74" s="472"/>
      <c r="T74" s="472"/>
      <c r="U74" s="473"/>
    </row>
    <row r="75" customFormat="false" ht="12.75" hidden="false" customHeight="false" outlineLevel="0" collapsed="false">
      <c r="A75" s="385" t="s">
        <v>375</v>
      </c>
      <c r="B75" s="430" t="n">
        <f aca="false">B36-C36*D36</f>
        <v>-0.023</v>
      </c>
      <c r="C75" s="430" t="n">
        <f aca="false">B36+C36*D36</f>
        <v>0.019</v>
      </c>
      <c r="D75" s="430" t="n">
        <f aca="false">B36-C36*E36</f>
        <v>-0.044</v>
      </c>
      <c r="E75" s="430" t="n">
        <f aca="false">B36+C36*E36</f>
        <v>0.04</v>
      </c>
      <c r="F75" s="430" t="n">
        <f aca="false">F36-G36*H36</f>
        <v>-0.0084</v>
      </c>
      <c r="G75" s="430" t="n">
        <f aca="false">F36+G36*H36</f>
        <v>0.0084</v>
      </c>
      <c r="H75" s="430" t="n">
        <f aca="false">F36-G36*I36</f>
        <v>-0.0168</v>
      </c>
      <c r="I75" s="430" t="n">
        <f aca="false">F36+G36*I36</f>
        <v>0.0168</v>
      </c>
      <c r="J75" s="430" t="n">
        <f aca="false">J36-K36*L36</f>
        <v>-0.042</v>
      </c>
      <c r="K75" s="430" t="n">
        <f aca="false">J36+K36*L36</f>
        <v>0.014</v>
      </c>
      <c r="L75" s="430" t="n">
        <f aca="false">J36-K36*M36</f>
        <v>-0.07</v>
      </c>
      <c r="M75" s="430" t="n">
        <f aca="false">J36+K36*M36</f>
        <v>0.042</v>
      </c>
      <c r="N75" s="430" t="n">
        <f aca="false">N36-O36*P36</f>
        <v>-0.01779</v>
      </c>
      <c r="O75" s="430" t="n">
        <f aca="false">N36+O36*P36</f>
        <v>0.01931</v>
      </c>
      <c r="P75" s="430" t="n">
        <f aca="false">N36-O36*Q36</f>
        <v>-0.03634</v>
      </c>
      <c r="Q75" s="430" t="n">
        <f aca="false">N36+O36*Q36</f>
        <v>0.03786</v>
      </c>
      <c r="R75" s="472"/>
      <c r="S75" s="472"/>
      <c r="T75" s="472"/>
      <c r="U75" s="473"/>
    </row>
    <row r="76" customFormat="false" ht="12.75" hidden="false" customHeight="false" outlineLevel="0" collapsed="false">
      <c r="A76" s="385" t="s">
        <v>376</v>
      </c>
      <c r="B76" s="430" t="n">
        <f aca="false">B37-C37*D37</f>
        <v>-0.021</v>
      </c>
      <c r="C76" s="430" t="n">
        <f aca="false">B37+C37*D37</f>
        <v>0.007</v>
      </c>
      <c r="D76" s="430" t="n">
        <f aca="false">B37-C37*E37</f>
        <v>-0.035</v>
      </c>
      <c r="E76" s="430" t="n">
        <f aca="false">B37+C37*E37</f>
        <v>0.021</v>
      </c>
      <c r="F76" s="430" t="n">
        <f aca="false">F37-G37*H37</f>
        <v>-0.006</v>
      </c>
      <c r="G76" s="430" t="n">
        <f aca="false">F37+G37*H37</f>
        <v>0.006</v>
      </c>
      <c r="H76" s="430" t="n">
        <f aca="false">F37-G37*I37</f>
        <v>-0.012</v>
      </c>
      <c r="I76" s="430" t="n">
        <f aca="false">F37+G37*I37</f>
        <v>0.012</v>
      </c>
      <c r="J76" s="430" t="n">
        <f aca="false">J37-K37*L37</f>
        <v>-0.009</v>
      </c>
      <c r="K76" s="430" t="n">
        <f aca="false">J37+K37*L37</f>
        <v>0.019</v>
      </c>
      <c r="L76" s="430" t="n">
        <f aca="false">J37-K37*M37</f>
        <v>-0.023</v>
      </c>
      <c r="M76" s="430" t="n">
        <f aca="false">J37+K37*M37</f>
        <v>0.033</v>
      </c>
      <c r="N76" s="430" t="n">
        <f aca="false">N37-O37*P37</f>
        <v>-0.0138</v>
      </c>
      <c r="O76" s="430" t="n">
        <f aca="false">N37+O37*P37</f>
        <v>0.0114</v>
      </c>
      <c r="P76" s="430" t="n">
        <f aca="false">N37-O37*Q37</f>
        <v>-0.0264</v>
      </c>
      <c r="Q76" s="430" t="n">
        <f aca="false">N37+O37*Q37</f>
        <v>0.024</v>
      </c>
      <c r="R76" s="472"/>
      <c r="S76" s="472"/>
      <c r="T76" s="472"/>
      <c r="U76" s="473"/>
    </row>
    <row r="77" customFormat="false" ht="13.5" hidden="false" customHeight="false" outlineLevel="0" collapsed="false">
      <c r="A77" s="440" t="s">
        <v>377</v>
      </c>
      <c r="B77" s="444" t="n">
        <f aca="false">B38-C38*D38</f>
        <v>-0.0205</v>
      </c>
      <c r="C77" s="444" t="n">
        <f aca="false">B38+C38*D38</f>
        <v>0.0145</v>
      </c>
      <c r="D77" s="444" t="n">
        <f aca="false">B38-C38*E38</f>
        <v>-0.038</v>
      </c>
      <c r="E77" s="444" t="n">
        <f aca="false">B38+C38*E38</f>
        <v>0.032</v>
      </c>
      <c r="F77" s="444" t="n">
        <f aca="false">F38-G38*H38</f>
        <v>-0.014</v>
      </c>
      <c r="G77" s="444" t="n">
        <f aca="false">F38+G38*H38</f>
        <v>0.014</v>
      </c>
      <c r="H77" s="444" t="n">
        <f aca="false">F38-G38*I38</f>
        <v>-0.028</v>
      </c>
      <c r="I77" s="444" t="n">
        <f aca="false">F38+G38*I38</f>
        <v>0.028</v>
      </c>
      <c r="J77" s="444" t="n">
        <f aca="false">J38-K38*L38</f>
        <v>-0.0125</v>
      </c>
      <c r="K77" s="444" t="n">
        <f aca="false">J38+K38*L38</f>
        <v>0.0225</v>
      </c>
      <c r="L77" s="444" t="n">
        <f aca="false">J38-K38*M38</f>
        <v>-0.03</v>
      </c>
      <c r="M77" s="444" t="n">
        <f aca="false">J38+K38*M38</f>
        <v>0.04</v>
      </c>
      <c r="N77" s="444" t="n">
        <f aca="false">N38-O38*P38</f>
        <v>-0.0249</v>
      </c>
      <c r="O77" s="444" t="n">
        <f aca="false">N38+O38*P38</f>
        <v>0.0115</v>
      </c>
      <c r="P77" s="444" t="n">
        <f aca="false">N38-O38*Q38</f>
        <v>-0.0431</v>
      </c>
      <c r="Q77" s="444" t="n">
        <f aca="false">N38+O38*Q38</f>
        <v>0.0297</v>
      </c>
      <c r="R77" s="474"/>
      <c r="S77" s="474"/>
      <c r="T77" s="474"/>
      <c r="U77" s="475"/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1" t="s">
        <v>330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customFormat="false" ht="13.5" hidden="false" customHeight="false" outlineLevel="0" collapsed="false">
      <c r="A2" s="385"/>
      <c r="B2" s="386" t="s">
        <v>331</v>
      </c>
      <c r="C2" s="387" t="s">
        <v>332</v>
      </c>
      <c r="D2" s="388" t="s">
        <v>333</v>
      </c>
      <c r="E2" s="389" t="s">
        <v>334</v>
      </c>
      <c r="F2" s="390"/>
      <c r="G2" s="390"/>
      <c r="H2" s="386" t="s">
        <v>331</v>
      </c>
      <c r="I2" s="387" t="s">
        <v>332</v>
      </c>
      <c r="J2" s="388" t="s">
        <v>333</v>
      </c>
      <c r="K2" s="389" t="s">
        <v>334</v>
      </c>
      <c r="L2" s="391"/>
      <c r="M2" s="391"/>
      <c r="N2" s="391"/>
      <c r="O2" s="391"/>
      <c r="P2" s="391"/>
      <c r="Q2" s="391"/>
      <c r="R2" s="107"/>
      <c r="S2" s="107"/>
      <c r="T2" s="107"/>
      <c r="U2" s="392"/>
    </row>
    <row r="3" customFormat="false" ht="12.75" hidden="false" customHeight="false" outlineLevel="0" collapsed="false">
      <c r="A3" s="385" t="s">
        <v>335</v>
      </c>
      <c r="B3" s="393" t="n">
        <v>14.422</v>
      </c>
      <c r="C3" s="394" t="n">
        <v>0.0025</v>
      </c>
      <c r="D3" s="91" t="n">
        <v>3.5</v>
      </c>
      <c r="E3" s="395" t="n">
        <v>7</v>
      </c>
      <c r="F3" s="396" t="s">
        <v>47</v>
      </c>
      <c r="G3" s="396"/>
      <c r="H3" s="37" t="n">
        <v>0</v>
      </c>
      <c r="I3" s="17" t="n">
        <v>0.32</v>
      </c>
      <c r="J3" s="91" t="n">
        <v>3.5</v>
      </c>
      <c r="K3" s="395" t="n">
        <v>7</v>
      </c>
      <c r="L3" s="391"/>
      <c r="M3" s="391"/>
      <c r="N3" s="391"/>
      <c r="O3" s="391"/>
      <c r="P3" s="391"/>
      <c r="Q3" s="391"/>
      <c r="R3" s="107"/>
      <c r="S3" s="107"/>
      <c r="T3" s="107"/>
      <c r="U3" s="392"/>
    </row>
    <row r="4" customFormat="false" ht="13.5" hidden="false" customHeight="false" outlineLevel="0" collapsed="false">
      <c r="A4" s="385" t="s">
        <v>336</v>
      </c>
      <c r="B4" s="397" t="n">
        <v>-3733.8</v>
      </c>
      <c r="C4" s="398" t="n">
        <v>101.5</v>
      </c>
      <c r="D4" s="106" t="n">
        <v>3.5</v>
      </c>
      <c r="E4" s="399" t="n">
        <v>7</v>
      </c>
      <c r="F4" s="400"/>
      <c r="G4" s="400"/>
      <c r="H4" s="401"/>
      <c r="I4" s="16"/>
      <c r="J4" s="106"/>
      <c r="K4" s="399"/>
      <c r="L4" s="402"/>
      <c r="M4" s="402"/>
      <c r="N4" s="402"/>
      <c r="O4" s="402"/>
      <c r="P4" s="402"/>
      <c r="Q4" s="402"/>
      <c r="R4" s="107"/>
      <c r="S4" s="107"/>
      <c r="T4" s="107"/>
      <c r="U4" s="392"/>
    </row>
    <row r="5" customFormat="false" ht="13.5" hidden="false" customHeight="false" outlineLevel="0" collapsed="false">
      <c r="A5" s="403"/>
      <c r="B5" s="337" t="s">
        <v>337</v>
      </c>
      <c r="C5" s="337"/>
      <c r="D5" s="337"/>
      <c r="E5" s="337"/>
      <c r="F5" s="331" t="s">
        <v>338</v>
      </c>
      <c r="G5" s="331"/>
      <c r="H5" s="331"/>
      <c r="I5" s="331"/>
      <c r="J5" s="331" t="s">
        <v>339</v>
      </c>
      <c r="K5" s="331"/>
      <c r="L5" s="331"/>
      <c r="M5" s="331"/>
      <c r="N5" s="331" t="s">
        <v>340</v>
      </c>
      <c r="O5" s="331"/>
      <c r="P5" s="331"/>
      <c r="Q5" s="331"/>
      <c r="R5" s="331" t="s">
        <v>341</v>
      </c>
      <c r="S5" s="331"/>
      <c r="T5" s="331"/>
      <c r="U5" s="331"/>
    </row>
    <row r="6" customFormat="false" ht="13.5" hidden="false" customHeight="false" outlineLevel="0" collapsed="false">
      <c r="A6" s="385"/>
      <c r="B6" s="404" t="s">
        <v>342</v>
      </c>
      <c r="C6" s="404" t="s">
        <v>343</v>
      </c>
      <c r="D6" s="404" t="s">
        <v>333</v>
      </c>
      <c r="E6" s="405" t="s">
        <v>334</v>
      </c>
      <c r="F6" s="404" t="s">
        <v>342</v>
      </c>
      <c r="G6" s="404" t="s">
        <v>343</v>
      </c>
      <c r="H6" s="404" t="s">
        <v>333</v>
      </c>
      <c r="I6" s="406" t="s">
        <v>334</v>
      </c>
      <c r="J6" s="404" t="s">
        <v>342</v>
      </c>
      <c r="K6" s="406" t="s">
        <v>343</v>
      </c>
      <c r="L6" s="404" t="s">
        <v>333</v>
      </c>
      <c r="M6" s="405" t="s">
        <v>334</v>
      </c>
      <c r="N6" s="407" t="s">
        <v>342</v>
      </c>
      <c r="O6" s="404" t="s">
        <v>343</v>
      </c>
      <c r="P6" s="406" t="s">
        <v>333</v>
      </c>
      <c r="Q6" s="404" t="s">
        <v>334</v>
      </c>
      <c r="R6" s="407" t="s">
        <v>342</v>
      </c>
      <c r="S6" s="404" t="s">
        <v>343</v>
      </c>
      <c r="T6" s="406" t="s">
        <v>333</v>
      </c>
      <c r="U6" s="404" t="s">
        <v>334</v>
      </c>
    </row>
    <row r="7" customFormat="false" ht="13.5" hidden="false" customHeight="false" outlineLevel="0" collapsed="false">
      <c r="A7" s="385" t="s">
        <v>344</v>
      </c>
      <c r="B7" s="408" t="n">
        <v>595.56</v>
      </c>
      <c r="C7" s="409" t="n">
        <v>0.2</v>
      </c>
      <c r="D7" s="279" t="n">
        <v>4</v>
      </c>
      <c r="E7" s="314" t="n">
        <v>8</v>
      </c>
      <c r="F7" s="279" t="n">
        <v>0</v>
      </c>
      <c r="G7" s="410" t="n">
        <v>1.2</v>
      </c>
      <c r="H7" s="279" t="n">
        <v>4</v>
      </c>
      <c r="I7" s="274" t="n">
        <v>8</v>
      </c>
      <c r="J7" s="412" t="n">
        <v>-3757.8</v>
      </c>
      <c r="K7" s="410" t="n">
        <v>182.5</v>
      </c>
      <c r="L7" s="279" t="n">
        <v>3.5</v>
      </c>
      <c r="M7" s="314" t="n">
        <v>7</v>
      </c>
      <c r="N7" s="476" t="n">
        <v>-3709.8</v>
      </c>
      <c r="O7" s="476" t="n">
        <v>127.5</v>
      </c>
      <c r="P7" s="274" t="n">
        <v>3.5</v>
      </c>
      <c r="Q7" s="279" t="n">
        <v>7</v>
      </c>
      <c r="R7" s="413" t="n">
        <v>7.4</v>
      </c>
      <c r="S7" s="414" t="n">
        <v>1.5</v>
      </c>
      <c r="T7" s="415" t="n">
        <v>3.5</v>
      </c>
      <c r="U7" s="416" t="n">
        <v>7</v>
      </c>
    </row>
    <row r="8" customFormat="false" ht="13.5" hidden="false" customHeight="false" outlineLevel="0" collapsed="false">
      <c r="A8" s="403"/>
      <c r="B8" s="331" t="s">
        <v>345</v>
      </c>
      <c r="C8" s="331"/>
      <c r="D8" s="331"/>
      <c r="E8" s="331"/>
      <c r="F8" s="331" t="s">
        <v>346</v>
      </c>
      <c r="G8" s="331"/>
      <c r="H8" s="331"/>
      <c r="I8" s="331"/>
      <c r="J8" s="331" t="s">
        <v>347</v>
      </c>
      <c r="K8" s="331"/>
      <c r="L8" s="331"/>
      <c r="M8" s="331"/>
      <c r="N8" s="331" t="s">
        <v>348</v>
      </c>
      <c r="O8" s="331"/>
      <c r="P8" s="331"/>
      <c r="Q8" s="331"/>
      <c r="R8" s="107"/>
      <c r="S8" s="107"/>
      <c r="T8" s="107"/>
      <c r="U8" s="392"/>
    </row>
    <row r="9" customFormat="false" ht="13.5" hidden="false" customHeight="false" outlineLevel="0" collapsed="false">
      <c r="A9" s="400"/>
      <c r="B9" s="417" t="s">
        <v>342</v>
      </c>
      <c r="C9" s="379" t="s">
        <v>343</v>
      </c>
      <c r="D9" s="417" t="s">
        <v>333</v>
      </c>
      <c r="E9" s="417" t="s">
        <v>334</v>
      </c>
      <c r="F9" s="417" t="s">
        <v>342</v>
      </c>
      <c r="G9" s="417" t="s">
        <v>343</v>
      </c>
      <c r="H9" s="417" t="s">
        <v>333</v>
      </c>
      <c r="I9" s="417" t="s">
        <v>334</v>
      </c>
      <c r="J9" s="404" t="s">
        <v>342</v>
      </c>
      <c r="K9" s="404" t="s">
        <v>343</v>
      </c>
      <c r="L9" s="404" t="s">
        <v>333</v>
      </c>
      <c r="M9" s="405" t="s">
        <v>334</v>
      </c>
      <c r="N9" s="404" t="s">
        <v>342</v>
      </c>
      <c r="O9" s="404" t="s">
        <v>343</v>
      </c>
      <c r="P9" s="404" t="s">
        <v>333</v>
      </c>
      <c r="Q9" s="405" t="s">
        <v>334</v>
      </c>
      <c r="R9" s="107"/>
      <c r="S9" s="107"/>
      <c r="T9" s="107"/>
      <c r="U9" s="392"/>
    </row>
    <row r="10" customFormat="false" ht="13.5" hidden="false" customHeight="false" outlineLevel="0" collapsed="false">
      <c r="A10" s="418" t="s">
        <v>349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0</v>
      </c>
      <c r="G10" s="422" t="n">
        <v>0.61</v>
      </c>
      <c r="H10" s="421" t="n">
        <v>4</v>
      </c>
      <c r="I10" s="423" t="n">
        <v>8</v>
      </c>
      <c r="J10" s="424" t="n">
        <v>2.6</v>
      </c>
      <c r="K10" s="425" t="n">
        <v>1.3</v>
      </c>
      <c r="L10" s="416" t="n">
        <v>3.5</v>
      </c>
      <c r="M10" s="426" t="n">
        <v>7</v>
      </c>
      <c r="N10" s="413" t="n">
        <v>-0.7</v>
      </c>
      <c r="O10" s="414" t="n">
        <v>0.89</v>
      </c>
      <c r="P10" s="415" t="n">
        <v>3.5</v>
      </c>
      <c r="Q10" s="416" t="n">
        <v>7</v>
      </c>
      <c r="R10" s="107"/>
      <c r="S10" s="107"/>
      <c r="T10" s="107"/>
      <c r="U10" s="392"/>
    </row>
    <row r="11" customFormat="false" ht="12.75" hidden="false" customHeight="false" outlineLevel="0" collapsed="false">
      <c r="A11" s="385" t="s">
        <v>350</v>
      </c>
      <c r="B11" s="427" t="n">
        <v>-0.17</v>
      </c>
      <c r="C11" s="428" t="n">
        <v>0.46</v>
      </c>
      <c r="D11" s="429" t="n">
        <v>3.5</v>
      </c>
      <c r="E11" s="430" t="n">
        <v>7</v>
      </c>
      <c r="F11" s="431" t="n">
        <v>0</v>
      </c>
      <c r="G11" s="432" t="n">
        <v>0.52</v>
      </c>
      <c r="H11" s="431" t="n">
        <v>4</v>
      </c>
      <c r="I11" s="433" t="n">
        <v>8</v>
      </c>
      <c r="J11" s="409" t="n">
        <v>-2.5</v>
      </c>
      <c r="K11" s="411" t="n">
        <v>2.6</v>
      </c>
      <c r="L11" s="279" t="n">
        <v>3.5</v>
      </c>
      <c r="M11" s="314" t="n">
        <v>7</v>
      </c>
      <c r="N11" s="412" t="n">
        <v>0.01</v>
      </c>
      <c r="O11" s="410" t="n">
        <v>1.17</v>
      </c>
      <c r="P11" s="274" t="n">
        <v>3.5</v>
      </c>
      <c r="Q11" s="279" t="n">
        <v>7</v>
      </c>
      <c r="R11" s="107"/>
      <c r="S11" s="107"/>
      <c r="T11" s="107"/>
      <c r="U11" s="392"/>
    </row>
    <row r="12" customFormat="false" ht="12.75" hidden="false" customHeight="false" outlineLevel="0" collapsed="false">
      <c r="A12" s="385" t="s">
        <v>351</v>
      </c>
      <c r="B12" s="427" t="n">
        <v>-0.0999999999999996</v>
      </c>
      <c r="C12" s="428" t="n">
        <v>0.66</v>
      </c>
      <c r="D12" s="429" t="n">
        <v>3.5</v>
      </c>
      <c r="E12" s="430" t="n">
        <v>7</v>
      </c>
      <c r="F12" s="431" t="n">
        <v>0</v>
      </c>
      <c r="G12" s="432" t="n">
        <v>0.74</v>
      </c>
      <c r="H12" s="431" t="n">
        <v>4</v>
      </c>
      <c r="I12" s="433" t="n">
        <v>8</v>
      </c>
      <c r="J12" s="409" t="n">
        <v>31.1</v>
      </c>
      <c r="K12" s="411" t="n">
        <v>4.4</v>
      </c>
      <c r="L12" s="279" t="n">
        <v>3.5</v>
      </c>
      <c r="M12" s="314" t="n">
        <v>7</v>
      </c>
      <c r="N12" s="412" t="n">
        <v>6.26</v>
      </c>
      <c r="O12" s="410" t="n">
        <v>3.7</v>
      </c>
      <c r="P12" s="274" t="n">
        <v>3.5</v>
      </c>
      <c r="Q12" s="279" t="n">
        <v>7</v>
      </c>
      <c r="R12" s="107"/>
      <c r="S12" s="107"/>
      <c r="T12" s="107"/>
      <c r="U12" s="392"/>
    </row>
    <row r="13" customFormat="false" ht="12.75" hidden="false" customHeight="false" outlineLevel="0" collapsed="false">
      <c r="A13" s="385" t="s">
        <v>352</v>
      </c>
      <c r="B13" s="427" t="n">
        <v>-0.02</v>
      </c>
      <c r="C13" s="428" t="n">
        <v>0.09</v>
      </c>
      <c r="D13" s="429" t="n">
        <v>3.5</v>
      </c>
      <c r="E13" s="430" t="n">
        <v>7</v>
      </c>
      <c r="F13" s="431" t="n">
        <v>0</v>
      </c>
      <c r="G13" s="432" t="n">
        <v>0.13</v>
      </c>
      <c r="H13" s="431" t="n">
        <v>4</v>
      </c>
      <c r="I13" s="433" t="n">
        <v>8</v>
      </c>
      <c r="J13" s="409" t="n">
        <v>-1</v>
      </c>
      <c r="K13" s="411" t="n">
        <v>0.6</v>
      </c>
      <c r="L13" s="279" t="n">
        <v>3.5</v>
      </c>
      <c r="M13" s="314" t="n">
        <v>7</v>
      </c>
      <c r="N13" s="412" t="n">
        <v>-0.09</v>
      </c>
      <c r="O13" s="410" t="n">
        <v>0.29</v>
      </c>
      <c r="P13" s="274" t="n">
        <v>3.5</v>
      </c>
      <c r="Q13" s="279" t="n">
        <v>7</v>
      </c>
      <c r="R13" s="107"/>
      <c r="S13" s="107"/>
      <c r="T13" s="107"/>
      <c r="U13" s="392"/>
    </row>
    <row r="14" customFormat="false" ht="12.75" hidden="false" customHeight="false" outlineLevel="0" collapsed="false">
      <c r="A14" s="385" t="s">
        <v>353</v>
      </c>
      <c r="B14" s="427" t="n">
        <v>0.95</v>
      </c>
      <c r="C14" s="428" t="n">
        <v>0.27</v>
      </c>
      <c r="D14" s="429" t="n">
        <v>3.5</v>
      </c>
      <c r="E14" s="430" t="n">
        <v>7</v>
      </c>
      <c r="F14" s="431" t="n">
        <v>0</v>
      </c>
      <c r="G14" s="432" t="n">
        <v>0.2</v>
      </c>
      <c r="H14" s="431" t="n">
        <v>4</v>
      </c>
      <c r="I14" s="433" t="n">
        <v>8</v>
      </c>
      <c r="J14" s="409" t="n">
        <v>-6.4</v>
      </c>
      <c r="K14" s="411" t="n">
        <v>0.82</v>
      </c>
      <c r="L14" s="279" t="n">
        <v>3.5</v>
      </c>
      <c r="M14" s="314" t="n">
        <v>7</v>
      </c>
      <c r="N14" s="412" t="n">
        <v>-4.01</v>
      </c>
      <c r="O14" s="410" t="n">
        <v>0.81</v>
      </c>
      <c r="P14" s="274" t="n">
        <v>3.5</v>
      </c>
      <c r="Q14" s="279" t="n">
        <v>7</v>
      </c>
      <c r="R14" s="107"/>
      <c r="S14" s="107"/>
      <c r="T14" s="107"/>
      <c r="U14" s="392"/>
    </row>
    <row r="15" customFormat="false" ht="12.75" hidden="false" customHeight="false" outlineLevel="0" collapsed="false">
      <c r="A15" s="385" t="s">
        <v>354</v>
      </c>
      <c r="B15" s="427" t="n">
        <v>0.031</v>
      </c>
      <c r="C15" s="428" t="n">
        <v>0.034</v>
      </c>
      <c r="D15" s="429" t="n">
        <v>3.5</v>
      </c>
      <c r="E15" s="430" t="n">
        <v>7</v>
      </c>
      <c r="F15" s="431" t="n">
        <v>0</v>
      </c>
      <c r="G15" s="432" t="n">
        <v>0.06</v>
      </c>
      <c r="H15" s="431" t="n">
        <v>4</v>
      </c>
      <c r="I15" s="433" t="n">
        <v>8</v>
      </c>
      <c r="J15" s="409" t="n">
        <v>-0.24</v>
      </c>
      <c r="K15" s="411" t="n">
        <v>0.17</v>
      </c>
      <c r="L15" s="279" t="n">
        <v>3.5</v>
      </c>
      <c r="M15" s="314" t="n">
        <v>7</v>
      </c>
      <c r="N15" s="412" t="n">
        <v>0</v>
      </c>
      <c r="O15" s="410" t="n">
        <v>0.09</v>
      </c>
      <c r="P15" s="274" t="n">
        <v>3.5</v>
      </c>
      <c r="Q15" s="279" t="n">
        <v>7</v>
      </c>
      <c r="R15" s="107"/>
      <c r="S15" s="107"/>
      <c r="T15" s="107"/>
      <c r="U15" s="392"/>
    </row>
    <row r="16" customFormat="false" ht="12.75" hidden="false" customHeight="false" outlineLevel="0" collapsed="false">
      <c r="A16" s="385" t="s">
        <v>355</v>
      </c>
      <c r="B16" s="427" t="n">
        <v>0.43</v>
      </c>
      <c r="C16" s="428" t="n">
        <v>0.084</v>
      </c>
      <c r="D16" s="429" t="n">
        <v>3.5</v>
      </c>
      <c r="E16" s="430" t="n">
        <v>7</v>
      </c>
      <c r="F16" s="431" t="n">
        <v>0</v>
      </c>
      <c r="G16" s="432" t="n">
        <v>0.064</v>
      </c>
      <c r="H16" s="431" t="n">
        <v>4</v>
      </c>
      <c r="I16" s="433" t="n">
        <v>8</v>
      </c>
      <c r="J16" s="409" t="n">
        <v>1.62</v>
      </c>
      <c r="K16" s="411" t="n">
        <v>0.3</v>
      </c>
      <c r="L16" s="279" t="n">
        <v>3.5</v>
      </c>
      <c r="M16" s="314" t="n">
        <v>7</v>
      </c>
      <c r="N16" s="412" t="n">
        <v>0.29</v>
      </c>
      <c r="O16" s="410" t="n">
        <v>0.22</v>
      </c>
      <c r="P16" s="274" t="n">
        <v>3.5</v>
      </c>
      <c r="Q16" s="279" t="n">
        <v>7</v>
      </c>
      <c r="R16" s="107"/>
      <c r="S16" s="107"/>
      <c r="T16" s="107"/>
      <c r="U16" s="392"/>
    </row>
    <row r="17" customFormat="false" ht="12.75" hidden="false" customHeight="false" outlineLevel="0" collapsed="false">
      <c r="A17" s="385" t="s">
        <v>356</v>
      </c>
      <c r="B17" s="427" t="n">
        <v>0.002</v>
      </c>
      <c r="C17" s="428" t="n">
        <v>0.02</v>
      </c>
      <c r="D17" s="429" t="n">
        <v>3.5</v>
      </c>
      <c r="E17" s="430" t="n">
        <v>7</v>
      </c>
      <c r="F17" s="431" t="n">
        <v>0</v>
      </c>
      <c r="G17" s="432" t="n">
        <v>0.023</v>
      </c>
      <c r="H17" s="431" t="n">
        <v>4</v>
      </c>
      <c r="I17" s="433" t="n">
        <v>8</v>
      </c>
      <c r="J17" s="409" t="n">
        <v>-0.04</v>
      </c>
      <c r="K17" s="411" t="n">
        <v>0.05</v>
      </c>
      <c r="L17" s="279" t="n">
        <v>3.5</v>
      </c>
      <c r="M17" s="314" t="n">
        <v>7</v>
      </c>
      <c r="N17" s="412" t="n">
        <v>0.001</v>
      </c>
      <c r="O17" s="410" t="n">
        <v>0.049</v>
      </c>
      <c r="P17" s="274" t="n">
        <v>3.5</v>
      </c>
      <c r="Q17" s="279" t="n">
        <v>7</v>
      </c>
      <c r="R17" s="107"/>
      <c r="S17" s="107"/>
      <c r="T17" s="107"/>
      <c r="U17" s="392"/>
    </row>
    <row r="18" customFormat="false" ht="12.75" hidden="false" customHeight="false" outlineLevel="0" collapsed="false">
      <c r="A18" s="385" t="s">
        <v>357</v>
      </c>
      <c r="B18" s="427" t="n">
        <v>0.27</v>
      </c>
      <c r="C18" s="428" t="n">
        <v>0.018</v>
      </c>
      <c r="D18" s="429" t="n">
        <v>3.5</v>
      </c>
      <c r="E18" s="430" t="n">
        <v>7</v>
      </c>
      <c r="F18" s="431" t="n">
        <v>0</v>
      </c>
      <c r="G18" s="432" t="n">
        <v>0.015</v>
      </c>
      <c r="H18" s="431" t="n">
        <v>4</v>
      </c>
      <c r="I18" s="433" t="n">
        <v>8</v>
      </c>
      <c r="J18" s="409" t="n">
        <v>0.07</v>
      </c>
      <c r="K18" s="411" t="n">
        <v>0.11</v>
      </c>
      <c r="L18" s="279" t="n">
        <v>3.5</v>
      </c>
      <c r="M18" s="314" t="n">
        <v>7</v>
      </c>
      <c r="N18" s="412" t="n">
        <v>0.22</v>
      </c>
      <c r="O18" s="410" t="n">
        <v>0.046</v>
      </c>
      <c r="P18" s="274" t="n">
        <v>3.5</v>
      </c>
      <c r="Q18" s="279" t="n">
        <v>7</v>
      </c>
      <c r="R18" s="107"/>
      <c r="S18" s="107"/>
      <c r="T18" s="107"/>
      <c r="U18" s="392"/>
    </row>
    <row r="19" customFormat="false" ht="12.75" hidden="false" customHeight="false" outlineLevel="0" collapsed="false">
      <c r="A19" s="385" t="s">
        <v>358</v>
      </c>
      <c r="B19" s="434" t="n">
        <v>0</v>
      </c>
      <c r="C19" s="435" t="n">
        <v>1</v>
      </c>
      <c r="D19" s="434" t="n">
        <v>3.5</v>
      </c>
      <c r="E19" s="435" t="n">
        <v>7</v>
      </c>
      <c r="F19" s="434" t="n">
        <v>0</v>
      </c>
      <c r="G19" s="435" t="n">
        <v>1</v>
      </c>
      <c r="H19" s="434" t="n">
        <v>4</v>
      </c>
      <c r="I19" s="435" t="n">
        <v>8</v>
      </c>
      <c r="J19" s="436" t="n">
        <v>0</v>
      </c>
      <c r="K19" s="437" t="n">
        <v>1</v>
      </c>
      <c r="L19" s="438" t="n">
        <v>3.5</v>
      </c>
      <c r="M19" s="436" t="n">
        <v>7</v>
      </c>
      <c r="N19" s="439" t="n">
        <v>0</v>
      </c>
      <c r="O19" s="438" t="n">
        <v>1</v>
      </c>
      <c r="P19" s="437" t="n">
        <v>3.5</v>
      </c>
      <c r="Q19" s="438" t="n">
        <v>7</v>
      </c>
      <c r="R19" s="107"/>
      <c r="S19" s="107"/>
      <c r="T19" s="107"/>
      <c r="U19" s="392"/>
    </row>
    <row r="20" customFormat="false" ht="12.75" hidden="false" customHeight="false" outlineLevel="0" collapsed="false">
      <c r="A20" s="385" t="s">
        <v>359</v>
      </c>
      <c r="B20" s="427" t="n">
        <v>0.754</v>
      </c>
      <c r="C20" s="428" t="n">
        <v>0.01</v>
      </c>
      <c r="D20" s="429" t="n">
        <v>3.5</v>
      </c>
      <c r="E20" s="430" t="n">
        <v>7</v>
      </c>
      <c r="F20" s="431" t="n">
        <v>0</v>
      </c>
      <c r="G20" s="432" t="n">
        <v>0.0061</v>
      </c>
      <c r="H20" s="431" t="n">
        <v>4</v>
      </c>
      <c r="I20" s="433" t="n">
        <v>8</v>
      </c>
      <c r="J20" s="409" t="n">
        <v>0.61</v>
      </c>
      <c r="K20" s="411" t="n">
        <v>0.024</v>
      </c>
      <c r="L20" s="279" t="n">
        <v>3.5</v>
      </c>
      <c r="M20" s="314" t="n">
        <v>7</v>
      </c>
      <c r="N20" s="412" t="n">
        <v>0.645</v>
      </c>
      <c r="O20" s="410" t="n">
        <v>0.025</v>
      </c>
      <c r="P20" s="274" t="n">
        <v>3.5</v>
      </c>
      <c r="Q20" s="279" t="n">
        <v>7</v>
      </c>
      <c r="R20" s="107"/>
      <c r="S20" s="107"/>
      <c r="T20" s="107"/>
      <c r="U20" s="392"/>
    </row>
    <row r="21" customFormat="false" ht="12.75" hidden="false" customHeight="false" outlineLevel="0" collapsed="false">
      <c r="A21" s="385" t="s">
        <v>360</v>
      </c>
      <c r="B21" s="427" t="n">
        <v>-0.001</v>
      </c>
      <c r="C21" s="428" t="n">
        <v>0.0027</v>
      </c>
      <c r="D21" s="429" t="n">
        <v>3.5</v>
      </c>
      <c r="E21" s="430" t="n">
        <v>7</v>
      </c>
      <c r="F21" s="431" t="n">
        <v>0</v>
      </c>
      <c r="G21" s="432" t="n">
        <v>0.0029</v>
      </c>
      <c r="H21" s="431" t="n">
        <v>4</v>
      </c>
      <c r="I21" s="433" t="n">
        <v>8</v>
      </c>
      <c r="J21" s="409" t="n">
        <v>0.003</v>
      </c>
      <c r="K21" s="411" t="n">
        <v>0.0068</v>
      </c>
      <c r="L21" s="279" t="n">
        <v>3.5</v>
      </c>
      <c r="M21" s="314" t="n">
        <v>7</v>
      </c>
      <c r="N21" s="412" t="n">
        <v>-0.0009</v>
      </c>
      <c r="O21" s="410" t="n">
        <v>0.006</v>
      </c>
      <c r="P21" s="274" t="n">
        <v>3.5</v>
      </c>
      <c r="Q21" s="279" t="n">
        <v>7</v>
      </c>
      <c r="R21" s="107"/>
      <c r="S21" s="107"/>
      <c r="T21" s="107"/>
      <c r="U21" s="392"/>
    </row>
    <row r="22" customFormat="false" ht="12.75" hidden="false" customHeight="false" outlineLevel="0" collapsed="false">
      <c r="A22" s="385" t="s">
        <v>361</v>
      </c>
      <c r="B22" s="427" t="n">
        <v>0.063</v>
      </c>
      <c r="C22" s="428" t="n">
        <v>0.0033</v>
      </c>
      <c r="D22" s="429" t="n">
        <v>3.5</v>
      </c>
      <c r="E22" s="430" t="n">
        <v>7</v>
      </c>
      <c r="F22" s="431" t="n">
        <v>0</v>
      </c>
      <c r="G22" s="432" t="n">
        <v>0.0026</v>
      </c>
      <c r="H22" s="431" t="n">
        <v>4</v>
      </c>
      <c r="I22" s="433" t="n">
        <v>8</v>
      </c>
      <c r="J22" s="409" t="n">
        <v>0.085</v>
      </c>
      <c r="K22" s="411" t="n">
        <v>0.008</v>
      </c>
      <c r="L22" s="279" t="n">
        <v>3.5</v>
      </c>
      <c r="M22" s="314" t="n">
        <v>7</v>
      </c>
      <c r="N22" s="412" t="n">
        <v>0.05</v>
      </c>
      <c r="O22" s="410" t="n">
        <v>0.0094</v>
      </c>
      <c r="P22" s="274" t="n">
        <v>3.5</v>
      </c>
      <c r="Q22" s="279" t="n">
        <v>7</v>
      </c>
      <c r="R22" s="107"/>
      <c r="S22" s="107"/>
      <c r="T22" s="107"/>
      <c r="U22" s="392"/>
    </row>
    <row r="23" customFormat="false" ht="12.75" hidden="false" customHeight="false" outlineLevel="0" collapsed="false">
      <c r="A23" s="385" t="s">
        <v>362</v>
      </c>
      <c r="B23" s="427" t="n">
        <v>-0.001</v>
      </c>
      <c r="C23" s="428" t="n">
        <v>0.0052</v>
      </c>
      <c r="D23" s="429" t="n">
        <v>3.5</v>
      </c>
      <c r="E23" s="430" t="n">
        <v>7</v>
      </c>
      <c r="F23" s="431" t="n">
        <v>0</v>
      </c>
      <c r="G23" s="432" t="n">
        <v>0.001</v>
      </c>
      <c r="H23" s="431" t="n">
        <v>4</v>
      </c>
      <c r="I23" s="433" t="n">
        <v>8</v>
      </c>
      <c r="J23" s="409" t="n">
        <v>0.0033</v>
      </c>
      <c r="K23" s="411" t="n">
        <v>0.009</v>
      </c>
      <c r="L23" s="279" t="n">
        <v>3.5</v>
      </c>
      <c r="M23" s="314" t="n">
        <v>7</v>
      </c>
      <c r="N23" s="412" t="n">
        <v>-0.0034</v>
      </c>
      <c r="O23" s="410" t="n">
        <v>0.0037</v>
      </c>
      <c r="P23" s="274" t="n">
        <v>3.5</v>
      </c>
      <c r="Q23" s="279" t="n">
        <v>7</v>
      </c>
      <c r="R23" s="107"/>
      <c r="S23" s="107"/>
      <c r="T23" s="107"/>
      <c r="U23" s="392"/>
    </row>
    <row r="24" customFormat="false" ht="13.5" hidden="false" customHeight="false" outlineLevel="0" collapsed="false">
      <c r="A24" s="440" t="s">
        <v>363</v>
      </c>
      <c r="B24" s="441" t="n">
        <v>0.031</v>
      </c>
      <c r="C24" s="442" t="n">
        <v>0.0033</v>
      </c>
      <c r="D24" s="443" t="n">
        <v>3.5</v>
      </c>
      <c r="E24" s="444" t="n">
        <v>7</v>
      </c>
      <c r="F24" s="445" t="n">
        <v>0</v>
      </c>
      <c r="G24" s="446" t="n">
        <v>0.0026</v>
      </c>
      <c r="H24" s="445" t="n">
        <v>4</v>
      </c>
      <c r="I24" s="447" t="n">
        <v>8</v>
      </c>
      <c r="J24" s="448" t="n">
        <v>0.0012</v>
      </c>
      <c r="K24" s="449" t="n">
        <v>0.009</v>
      </c>
      <c r="L24" s="302" t="n">
        <v>3.5</v>
      </c>
      <c r="M24" s="317" t="n">
        <v>7</v>
      </c>
      <c r="N24" s="450" t="n">
        <v>0.018</v>
      </c>
      <c r="O24" s="451" t="n">
        <v>0.009</v>
      </c>
      <c r="P24" s="309" t="n">
        <v>3.5</v>
      </c>
      <c r="Q24" s="302" t="n">
        <v>7</v>
      </c>
      <c r="R24" s="107"/>
      <c r="S24" s="107"/>
      <c r="T24" s="107"/>
      <c r="U24" s="392"/>
    </row>
    <row r="25" customFormat="false" ht="12.75" hidden="false" customHeight="false" outlineLevel="0" collapsed="false">
      <c r="A25" s="385" t="s">
        <v>364</v>
      </c>
      <c r="B25" s="427" t="n">
        <v>0.02</v>
      </c>
      <c r="C25" s="428" t="n">
        <v>1.2</v>
      </c>
      <c r="D25" s="429" t="n">
        <v>3.5</v>
      </c>
      <c r="E25" s="430" t="n">
        <v>7</v>
      </c>
      <c r="F25" s="431" t="n">
        <v>0</v>
      </c>
      <c r="G25" s="432" t="n">
        <v>0.7</v>
      </c>
      <c r="H25" s="431" t="n">
        <v>4</v>
      </c>
      <c r="I25" s="433" t="n">
        <v>8</v>
      </c>
      <c r="J25" s="409" t="n">
        <v>11.5</v>
      </c>
      <c r="K25" s="411" t="n">
        <v>4.4</v>
      </c>
      <c r="L25" s="279" t="n">
        <v>3.5</v>
      </c>
      <c r="M25" s="314" t="n">
        <v>7</v>
      </c>
      <c r="N25" s="412" t="n">
        <v>-8.2</v>
      </c>
      <c r="O25" s="410" t="n">
        <v>4.5</v>
      </c>
      <c r="P25" s="274" t="n">
        <v>3.5</v>
      </c>
      <c r="Q25" s="279" t="n">
        <v>7</v>
      </c>
      <c r="R25" s="107"/>
      <c r="S25" s="107"/>
      <c r="T25" s="107"/>
      <c r="U25" s="392"/>
    </row>
    <row r="26" customFormat="false" ht="12.75" hidden="false" customHeight="false" outlineLevel="0" collapsed="false">
      <c r="A26" s="385" t="s">
        <v>365</v>
      </c>
      <c r="B26" s="427" t="n">
        <v>-0.43</v>
      </c>
      <c r="C26" s="428" t="n">
        <v>0.27</v>
      </c>
      <c r="D26" s="429" t="n">
        <v>3.5</v>
      </c>
      <c r="E26" s="430" t="n">
        <v>7</v>
      </c>
      <c r="F26" s="431" t="n">
        <v>0</v>
      </c>
      <c r="G26" s="432" t="n">
        <v>0.32</v>
      </c>
      <c r="H26" s="431" t="n">
        <v>4</v>
      </c>
      <c r="I26" s="433" t="n">
        <v>8</v>
      </c>
      <c r="J26" s="409" t="n">
        <v>-1.4</v>
      </c>
      <c r="K26" s="411" t="n">
        <v>1.4</v>
      </c>
      <c r="L26" s="279" t="n">
        <v>3.5</v>
      </c>
      <c r="M26" s="314" t="n">
        <v>7</v>
      </c>
      <c r="N26" s="412" t="n">
        <v>0.26</v>
      </c>
      <c r="O26" s="410" t="n">
        <v>0.65</v>
      </c>
      <c r="P26" s="274" t="n">
        <v>3.5</v>
      </c>
      <c r="Q26" s="279" t="n">
        <v>7</v>
      </c>
      <c r="R26" s="107"/>
      <c r="S26" s="107"/>
      <c r="T26" s="107"/>
      <c r="U26" s="392"/>
    </row>
    <row r="27" customFormat="false" ht="12.75" hidden="false" customHeight="false" outlineLevel="0" collapsed="false">
      <c r="A27" s="385" t="s">
        <v>366</v>
      </c>
      <c r="B27" s="427" t="n">
        <v>0.34</v>
      </c>
      <c r="C27" s="428" t="n">
        <v>0.35</v>
      </c>
      <c r="D27" s="429" t="n">
        <v>3.5</v>
      </c>
      <c r="E27" s="430" t="n">
        <v>7</v>
      </c>
      <c r="F27" s="431" t="n">
        <v>0</v>
      </c>
      <c r="G27" s="432" t="n">
        <v>0.28</v>
      </c>
      <c r="H27" s="431" t="n">
        <v>4</v>
      </c>
      <c r="I27" s="433" t="n">
        <v>8</v>
      </c>
      <c r="J27" s="409" t="n">
        <v>1.84</v>
      </c>
      <c r="K27" s="411" t="n">
        <v>0.79</v>
      </c>
      <c r="L27" s="279" t="n">
        <v>3.5</v>
      </c>
      <c r="M27" s="314" t="n">
        <v>7</v>
      </c>
      <c r="N27" s="412" t="n">
        <v>-0.35</v>
      </c>
      <c r="O27" s="410" t="n">
        <v>0.6</v>
      </c>
      <c r="P27" s="274" t="n">
        <v>3.5</v>
      </c>
      <c r="Q27" s="279" t="n">
        <v>7</v>
      </c>
      <c r="R27" s="107"/>
      <c r="S27" s="107"/>
      <c r="T27" s="107"/>
      <c r="U27" s="392"/>
    </row>
    <row r="28" customFormat="false" ht="12.75" hidden="false" customHeight="false" outlineLevel="0" collapsed="false">
      <c r="A28" s="385" t="s">
        <v>367</v>
      </c>
      <c r="B28" s="427" t="n">
        <v>-0.08</v>
      </c>
      <c r="C28" s="428" t="n">
        <v>0.08</v>
      </c>
      <c r="D28" s="429" t="n">
        <v>3.5</v>
      </c>
      <c r="E28" s="430" t="n">
        <v>7</v>
      </c>
      <c r="F28" s="431" t="n">
        <v>0</v>
      </c>
      <c r="G28" s="432" t="n">
        <v>0.13</v>
      </c>
      <c r="H28" s="431" t="n">
        <v>4</v>
      </c>
      <c r="I28" s="433" t="n">
        <v>8</v>
      </c>
      <c r="J28" s="409" t="n">
        <v>1.7</v>
      </c>
      <c r="K28" s="411" t="n">
        <v>0.42</v>
      </c>
      <c r="L28" s="279" t="n">
        <v>3.5</v>
      </c>
      <c r="M28" s="314" t="n">
        <v>7</v>
      </c>
      <c r="N28" s="412" t="n">
        <v>-0.11</v>
      </c>
      <c r="O28" s="410" t="n">
        <v>0.25</v>
      </c>
      <c r="P28" s="274" t="n">
        <v>3.5</v>
      </c>
      <c r="Q28" s="279" t="n">
        <v>7</v>
      </c>
      <c r="R28" s="107"/>
      <c r="S28" s="107"/>
      <c r="T28" s="107"/>
      <c r="U28" s="392"/>
    </row>
    <row r="29" customFormat="false" ht="12.75" hidden="false" customHeight="false" outlineLevel="0" collapsed="false">
      <c r="A29" s="385" t="s">
        <v>368</v>
      </c>
      <c r="B29" s="427" t="n">
        <v>0</v>
      </c>
      <c r="C29" s="428" t="n">
        <v>0.1</v>
      </c>
      <c r="D29" s="429" t="n">
        <v>3.5</v>
      </c>
      <c r="E29" s="430" t="n">
        <v>7</v>
      </c>
      <c r="F29" s="431" t="n">
        <v>0</v>
      </c>
      <c r="G29" s="432" t="n">
        <v>0.07</v>
      </c>
      <c r="H29" s="431" t="n">
        <v>4</v>
      </c>
      <c r="I29" s="433" t="n">
        <v>8</v>
      </c>
      <c r="J29" s="409" t="n">
        <v>0.12</v>
      </c>
      <c r="K29" s="411" t="n">
        <v>0.19</v>
      </c>
      <c r="L29" s="279" t="n">
        <v>3.5</v>
      </c>
      <c r="M29" s="314" t="n">
        <v>7</v>
      </c>
      <c r="N29" s="412" t="n">
        <v>-0.13</v>
      </c>
      <c r="O29" s="410" t="n">
        <v>0.17</v>
      </c>
      <c r="P29" s="274" t="n">
        <v>3.5</v>
      </c>
      <c r="Q29" s="279" t="n">
        <v>7</v>
      </c>
      <c r="R29" s="107"/>
      <c r="S29" s="107"/>
      <c r="T29" s="107"/>
      <c r="U29" s="392"/>
    </row>
    <row r="30" customFormat="false" ht="12.75" hidden="false" customHeight="false" outlineLevel="0" collapsed="false">
      <c r="A30" s="385" t="s">
        <v>369</v>
      </c>
      <c r="B30" s="427" t="n">
        <v>0.04</v>
      </c>
      <c r="C30" s="428" t="n">
        <v>0.05</v>
      </c>
      <c r="D30" s="429" t="n">
        <v>3.5</v>
      </c>
      <c r="E30" s="430" t="n">
        <v>7</v>
      </c>
      <c r="F30" s="431" t="n">
        <v>0</v>
      </c>
      <c r="G30" s="432" t="n">
        <v>0.048</v>
      </c>
      <c r="H30" s="431" t="n">
        <v>4</v>
      </c>
      <c r="I30" s="433" t="n">
        <v>8</v>
      </c>
      <c r="J30" s="409" t="n">
        <v>1.69</v>
      </c>
      <c r="K30" s="411" t="n">
        <v>0.15</v>
      </c>
      <c r="L30" s="279" t="n">
        <v>3.5</v>
      </c>
      <c r="M30" s="314" t="n">
        <v>7</v>
      </c>
      <c r="N30" s="412" t="n">
        <v>0.057</v>
      </c>
      <c r="O30" s="410" t="n">
        <v>0.074</v>
      </c>
      <c r="P30" s="274" t="n">
        <v>3.5</v>
      </c>
      <c r="Q30" s="279" t="n">
        <v>7</v>
      </c>
      <c r="R30" s="107"/>
      <c r="S30" s="107"/>
      <c r="T30" s="107"/>
      <c r="U30" s="392"/>
    </row>
    <row r="31" customFormat="false" ht="12.75" hidden="false" customHeight="false" outlineLevel="0" collapsed="false">
      <c r="A31" s="385" t="s">
        <v>370</v>
      </c>
      <c r="B31" s="427" t="n">
        <v>0.029</v>
      </c>
      <c r="C31" s="428" t="n">
        <v>0.03</v>
      </c>
      <c r="D31" s="429" t="n">
        <v>3.5</v>
      </c>
      <c r="E31" s="430" t="n">
        <v>7</v>
      </c>
      <c r="F31" s="431" t="n">
        <v>0</v>
      </c>
      <c r="G31" s="432" t="n">
        <v>0.024</v>
      </c>
      <c r="H31" s="431" t="n">
        <v>4</v>
      </c>
      <c r="I31" s="433" t="n">
        <v>8</v>
      </c>
      <c r="J31" s="409" t="n">
        <v>0.02</v>
      </c>
      <c r="K31" s="411" t="n">
        <v>0.04</v>
      </c>
      <c r="L31" s="279" t="n">
        <v>3.5</v>
      </c>
      <c r="M31" s="314" t="n">
        <v>7</v>
      </c>
      <c r="N31" s="412" t="n">
        <v>0.004</v>
      </c>
      <c r="O31" s="410" t="n">
        <v>0.044</v>
      </c>
      <c r="P31" s="274" t="n">
        <v>3.5</v>
      </c>
      <c r="Q31" s="279" t="n">
        <v>7</v>
      </c>
      <c r="R31" s="107"/>
      <c r="S31" s="107"/>
      <c r="T31" s="107"/>
      <c r="U31" s="392"/>
    </row>
    <row r="32" customFormat="false" ht="12.75" hidden="false" customHeight="false" outlineLevel="0" collapsed="false">
      <c r="A32" s="385" t="s">
        <v>371</v>
      </c>
      <c r="B32" s="427" t="n">
        <v>0.021</v>
      </c>
      <c r="C32" s="428" t="n">
        <v>0.03</v>
      </c>
      <c r="D32" s="429" t="n">
        <v>3.5</v>
      </c>
      <c r="E32" s="430" t="n">
        <v>7</v>
      </c>
      <c r="F32" s="431" t="n">
        <v>0</v>
      </c>
      <c r="G32" s="432" t="n">
        <v>0.02</v>
      </c>
      <c r="H32" s="431" t="n">
        <v>4</v>
      </c>
      <c r="I32" s="433" t="n">
        <v>8</v>
      </c>
      <c r="J32" s="409" t="n">
        <v>-0.24</v>
      </c>
      <c r="K32" s="411" t="n">
        <v>0.05</v>
      </c>
      <c r="L32" s="279" t="n">
        <v>3.5</v>
      </c>
      <c r="M32" s="314" t="n">
        <v>7</v>
      </c>
      <c r="N32" s="412" t="n">
        <v>0.011</v>
      </c>
      <c r="O32" s="410" t="n">
        <v>0.041</v>
      </c>
      <c r="P32" s="274" t="n">
        <v>3.5</v>
      </c>
      <c r="Q32" s="279" t="n">
        <v>7</v>
      </c>
      <c r="R32" s="107"/>
      <c r="S32" s="107"/>
      <c r="T32" s="107"/>
      <c r="U32" s="392"/>
    </row>
    <row r="33" customFormat="false" ht="12.75" hidden="false" customHeight="false" outlineLevel="0" collapsed="false">
      <c r="A33" s="385" t="s">
        <v>372</v>
      </c>
      <c r="B33" s="434" t="n">
        <v>0</v>
      </c>
      <c r="C33" s="435" t="n">
        <v>1</v>
      </c>
      <c r="D33" s="434" t="n">
        <v>3.5</v>
      </c>
      <c r="E33" s="435" t="n">
        <v>7</v>
      </c>
      <c r="F33" s="434" t="n">
        <v>0</v>
      </c>
      <c r="G33" s="435" t="n">
        <v>1</v>
      </c>
      <c r="H33" s="434" t="n">
        <v>4</v>
      </c>
      <c r="I33" s="435" t="n">
        <v>8</v>
      </c>
      <c r="J33" s="436" t="n">
        <v>0</v>
      </c>
      <c r="K33" s="437" t="n">
        <v>1</v>
      </c>
      <c r="L33" s="438" t="n">
        <v>3.5</v>
      </c>
      <c r="M33" s="436" t="n">
        <v>7</v>
      </c>
      <c r="N33" s="439" t="n">
        <v>0</v>
      </c>
      <c r="O33" s="438" t="n">
        <v>1</v>
      </c>
      <c r="P33" s="437" t="n">
        <v>3.5</v>
      </c>
      <c r="Q33" s="438" t="n">
        <v>7</v>
      </c>
      <c r="R33" s="107"/>
      <c r="S33" s="107"/>
      <c r="T33" s="107"/>
      <c r="U33" s="392"/>
    </row>
    <row r="34" customFormat="false" ht="12.75" hidden="false" customHeight="false" outlineLevel="0" collapsed="false">
      <c r="A34" s="385" t="s">
        <v>373</v>
      </c>
      <c r="B34" s="427" t="n">
        <v>0.02</v>
      </c>
      <c r="C34" s="428" t="n">
        <v>0.054</v>
      </c>
      <c r="D34" s="429" t="n">
        <v>3.5</v>
      </c>
      <c r="E34" s="430" t="n">
        <v>7</v>
      </c>
      <c r="F34" s="431" t="n">
        <v>0</v>
      </c>
      <c r="G34" s="432" t="n">
        <v>0.0085</v>
      </c>
      <c r="H34" s="431" t="n">
        <v>4</v>
      </c>
      <c r="I34" s="433" t="n">
        <v>8</v>
      </c>
      <c r="J34" s="409" t="n">
        <v>0.2</v>
      </c>
      <c r="K34" s="411" t="n">
        <v>0.05</v>
      </c>
      <c r="L34" s="279" t="n">
        <v>3.5</v>
      </c>
      <c r="M34" s="314" t="n">
        <v>7</v>
      </c>
      <c r="N34" s="412" t="n">
        <v>0.022</v>
      </c>
      <c r="O34" s="410" t="n">
        <v>0.053</v>
      </c>
      <c r="P34" s="274" t="n">
        <v>3.5</v>
      </c>
      <c r="Q34" s="279" t="n">
        <v>7</v>
      </c>
      <c r="R34" s="107"/>
      <c r="S34" s="107"/>
      <c r="T34" s="107"/>
      <c r="U34" s="392"/>
    </row>
    <row r="35" customFormat="false" ht="12.75" hidden="false" customHeight="false" outlineLevel="0" collapsed="false">
      <c r="A35" s="385" t="s">
        <v>374</v>
      </c>
      <c r="B35" s="427" t="n">
        <v>-0.001</v>
      </c>
      <c r="C35" s="428" t="n">
        <v>0.004</v>
      </c>
      <c r="D35" s="429" t="n">
        <v>3.5</v>
      </c>
      <c r="E35" s="430" t="n">
        <v>7</v>
      </c>
      <c r="F35" s="431" t="n">
        <v>0</v>
      </c>
      <c r="G35" s="432" t="n">
        <v>0.0031</v>
      </c>
      <c r="H35" s="431" t="n">
        <v>4</v>
      </c>
      <c r="I35" s="433" t="n">
        <v>8</v>
      </c>
      <c r="J35" s="409" t="n">
        <v>0</v>
      </c>
      <c r="K35" s="411" t="n">
        <v>0.007</v>
      </c>
      <c r="L35" s="279" t="n">
        <v>3.5</v>
      </c>
      <c r="M35" s="314" t="n">
        <v>7</v>
      </c>
      <c r="N35" s="412" t="n">
        <v>-0.0037</v>
      </c>
      <c r="O35" s="410" t="n">
        <v>0.0079</v>
      </c>
      <c r="P35" s="274" t="n">
        <v>3.5</v>
      </c>
      <c r="Q35" s="279" t="n">
        <v>7</v>
      </c>
      <c r="R35" s="107"/>
      <c r="S35" s="107"/>
      <c r="T35" s="107"/>
      <c r="U35" s="392"/>
    </row>
    <row r="36" customFormat="false" ht="12.75" hidden="false" customHeight="false" outlineLevel="0" collapsed="false">
      <c r="A36" s="385" t="s">
        <v>375</v>
      </c>
      <c r="B36" s="427" t="n">
        <v>0.001</v>
      </c>
      <c r="C36" s="428" t="n">
        <v>0.006</v>
      </c>
      <c r="D36" s="429" t="n">
        <v>3.5</v>
      </c>
      <c r="E36" s="430" t="n">
        <v>7</v>
      </c>
      <c r="F36" s="431" t="n">
        <v>0</v>
      </c>
      <c r="G36" s="432" t="n">
        <v>0.0021</v>
      </c>
      <c r="H36" s="431" t="n">
        <v>4</v>
      </c>
      <c r="I36" s="433" t="n">
        <v>8</v>
      </c>
      <c r="J36" s="409" t="n">
        <v>-0.016</v>
      </c>
      <c r="K36" s="411" t="n">
        <v>0.01</v>
      </c>
      <c r="L36" s="279" t="n">
        <v>3.5</v>
      </c>
      <c r="M36" s="314" t="n">
        <v>7</v>
      </c>
      <c r="N36" s="412" t="n">
        <v>0.00053</v>
      </c>
      <c r="O36" s="410" t="n">
        <v>0.0055</v>
      </c>
      <c r="P36" s="274" t="n">
        <v>3.5</v>
      </c>
      <c r="Q36" s="279" t="n">
        <v>7</v>
      </c>
      <c r="R36" s="107"/>
      <c r="S36" s="107"/>
      <c r="T36" s="107"/>
      <c r="U36" s="392"/>
    </row>
    <row r="37" customFormat="false" ht="12.75" hidden="false" customHeight="false" outlineLevel="0" collapsed="false">
      <c r="A37" s="385" t="s">
        <v>376</v>
      </c>
      <c r="B37" s="427" t="n">
        <v>-0.011</v>
      </c>
      <c r="C37" s="428" t="n">
        <v>0.007</v>
      </c>
      <c r="D37" s="429" t="n">
        <v>3.5</v>
      </c>
      <c r="E37" s="430" t="n">
        <v>7</v>
      </c>
      <c r="F37" s="431" t="n">
        <v>0</v>
      </c>
      <c r="G37" s="432" t="n">
        <v>0.0015</v>
      </c>
      <c r="H37" s="431" t="n">
        <v>4</v>
      </c>
      <c r="I37" s="433" t="n">
        <v>8</v>
      </c>
      <c r="J37" s="409" t="n">
        <v>0.003</v>
      </c>
      <c r="K37" s="411" t="n">
        <v>0.005</v>
      </c>
      <c r="L37" s="279" t="n">
        <v>3.5</v>
      </c>
      <c r="M37" s="314" t="n">
        <v>7</v>
      </c>
      <c r="N37" s="412" t="n">
        <v>-0.0031</v>
      </c>
      <c r="O37" s="410" t="n">
        <v>0.0051</v>
      </c>
      <c r="P37" s="274" t="n">
        <v>3.5</v>
      </c>
      <c r="Q37" s="279" t="n">
        <v>7</v>
      </c>
      <c r="R37" s="107"/>
      <c r="S37" s="107"/>
      <c r="T37" s="107"/>
      <c r="U37" s="392"/>
    </row>
    <row r="38" customFormat="false" ht="13.5" hidden="false" customHeight="false" outlineLevel="0" collapsed="false">
      <c r="A38" s="440" t="s">
        <v>377</v>
      </c>
      <c r="B38" s="441" t="n">
        <v>-0.003</v>
      </c>
      <c r="C38" s="442" t="n">
        <v>0.006</v>
      </c>
      <c r="D38" s="443" t="n">
        <v>3.5</v>
      </c>
      <c r="E38" s="444" t="n">
        <v>7</v>
      </c>
      <c r="F38" s="445" t="n">
        <v>0</v>
      </c>
      <c r="G38" s="446" t="n">
        <v>0.0035</v>
      </c>
      <c r="H38" s="445" t="n">
        <v>4</v>
      </c>
      <c r="I38" s="447" t="n">
        <v>8</v>
      </c>
      <c r="J38" s="448" t="n">
        <v>0.0035</v>
      </c>
      <c r="K38" s="449" t="n">
        <v>0.006</v>
      </c>
      <c r="L38" s="302" t="n">
        <v>3.5</v>
      </c>
      <c r="M38" s="317" t="n">
        <v>7</v>
      </c>
      <c r="N38" s="450" t="n">
        <v>-0.0055</v>
      </c>
      <c r="O38" s="451" t="n">
        <v>0.0077</v>
      </c>
      <c r="P38" s="309" t="n">
        <v>3.5</v>
      </c>
      <c r="Q38" s="302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1" t="s">
        <v>378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</row>
    <row r="41" customFormat="false" ht="13.5" hidden="false" customHeight="false" outlineLevel="0" collapsed="false">
      <c r="A41" s="385"/>
      <c r="B41" s="456" t="s">
        <v>379</v>
      </c>
      <c r="C41" s="457" t="s">
        <v>380</v>
      </c>
      <c r="D41" s="458" t="s">
        <v>381</v>
      </c>
      <c r="E41" s="457" t="s">
        <v>382</v>
      </c>
      <c r="F41" s="390"/>
      <c r="G41" s="390"/>
      <c r="H41" s="456" t="s">
        <v>379</v>
      </c>
      <c r="I41" s="457" t="s">
        <v>380</v>
      </c>
      <c r="J41" s="458" t="s">
        <v>381</v>
      </c>
      <c r="K41" s="457" t="s">
        <v>382</v>
      </c>
      <c r="L41" s="459"/>
      <c r="M41" s="459"/>
      <c r="N41" s="459"/>
      <c r="O41" s="460" t="s">
        <v>381</v>
      </c>
      <c r="P41" s="460" t="s">
        <v>382</v>
      </c>
      <c r="Q41" s="391"/>
      <c r="R41" s="107"/>
      <c r="S41" s="107"/>
      <c r="T41" s="107"/>
      <c r="U41" s="392"/>
    </row>
    <row r="42" customFormat="false" ht="13.5" hidden="false" customHeight="false" outlineLevel="0" collapsed="false">
      <c r="A42" s="385" t="s">
        <v>335</v>
      </c>
      <c r="B42" s="461" t="n">
        <f aca="false">B3-C3*D3</f>
        <v>14.41325</v>
      </c>
      <c r="C42" s="462" t="n">
        <f aca="false">B3+C3*D3</f>
        <v>14.43075</v>
      </c>
      <c r="D42" s="463" t="n">
        <f aca="false">B3-C3*E3</f>
        <v>14.4045</v>
      </c>
      <c r="E42" s="462" t="n">
        <f aca="false">B3+C3*E3</f>
        <v>14.4395</v>
      </c>
      <c r="F42" s="396" t="s">
        <v>47</v>
      </c>
      <c r="G42" s="396"/>
      <c r="H42" s="37" t="n">
        <f aca="false">H3-I3*J3</f>
        <v>-1.12</v>
      </c>
      <c r="I42" s="17" t="n">
        <f aca="false">H3+I3*J3</f>
        <v>1.12</v>
      </c>
      <c r="J42" s="91" t="n">
        <f aca="false">H3-K3*I3</f>
        <v>-2.24</v>
      </c>
      <c r="K42" s="395" t="n">
        <f aca="false">H3+I3*K3</f>
        <v>2.24</v>
      </c>
      <c r="L42" s="464" t="s">
        <v>48</v>
      </c>
      <c r="M42" s="464"/>
      <c r="N42" s="464"/>
      <c r="O42" s="465" t="n">
        <v>-0.18</v>
      </c>
      <c r="P42" s="465" t="n">
        <v>0.18</v>
      </c>
      <c r="Q42" s="391"/>
      <c r="R42" s="107"/>
      <c r="S42" s="107"/>
      <c r="T42" s="107"/>
      <c r="U42" s="392"/>
    </row>
    <row r="43" customFormat="false" ht="13.5" hidden="false" customHeight="false" outlineLevel="0" collapsed="false">
      <c r="A43" s="385" t="s">
        <v>336</v>
      </c>
      <c r="B43" s="466" t="n">
        <f aca="false">B4-C4*D4</f>
        <v>-4089.05</v>
      </c>
      <c r="C43" s="420" t="n">
        <f aca="false">B4+C4*D4</f>
        <v>-3378.55</v>
      </c>
      <c r="D43" s="467" t="n">
        <f aca="false">B4-C4*E4</f>
        <v>-4444.3</v>
      </c>
      <c r="E43" s="420" t="n">
        <f aca="false">B4+C4*E4</f>
        <v>-3023.3</v>
      </c>
      <c r="F43" s="400"/>
      <c r="G43" s="400"/>
      <c r="H43" s="401"/>
      <c r="I43" s="16"/>
      <c r="J43" s="106"/>
      <c r="K43" s="399"/>
      <c r="L43" s="144"/>
      <c r="M43" s="144"/>
      <c r="N43" s="144"/>
      <c r="O43" s="167"/>
      <c r="P43" s="167"/>
      <c r="Q43" s="391"/>
      <c r="R43" s="107"/>
      <c r="S43" s="107"/>
      <c r="T43" s="107"/>
      <c r="U43" s="392"/>
    </row>
    <row r="44" customFormat="false" ht="13.5" hidden="false" customHeight="false" outlineLevel="0" collapsed="false">
      <c r="A44" s="403"/>
      <c r="B44" s="331" t="s">
        <v>337</v>
      </c>
      <c r="C44" s="331"/>
      <c r="D44" s="331"/>
      <c r="E44" s="331"/>
      <c r="F44" s="331" t="s">
        <v>338</v>
      </c>
      <c r="G44" s="331"/>
      <c r="H44" s="331"/>
      <c r="I44" s="331"/>
      <c r="J44" s="331" t="s">
        <v>339</v>
      </c>
      <c r="K44" s="331"/>
      <c r="L44" s="331"/>
      <c r="M44" s="331"/>
      <c r="N44" s="331" t="s">
        <v>340</v>
      </c>
      <c r="O44" s="331"/>
      <c r="P44" s="331"/>
      <c r="Q44" s="331"/>
      <c r="R44" s="331" t="s">
        <v>341</v>
      </c>
      <c r="S44" s="331"/>
      <c r="T44" s="331"/>
      <c r="U44" s="331"/>
    </row>
    <row r="45" customFormat="false" ht="13.5" hidden="false" customHeight="false" outlineLevel="0" collapsed="false">
      <c r="A45" s="385"/>
      <c r="B45" s="404" t="s">
        <v>379</v>
      </c>
      <c r="C45" s="404" t="s">
        <v>380</v>
      </c>
      <c r="D45" s="404" t="s">
        <v>381</v>
      </c>
      <c r="E45" s="405" t="s">
        <v>382</v>
      </c>
      <c r="F45" s="404" t="s">
        <v>379</v>
      </c>
      <c r="G45" s="404" t="s">
        <v>380</v>
      </c>
      <c r="H45" s="404" t="s">
        <v>381</v>
      </c>
      <c r="I45" s="405" t="s">
        <v>382</v>
      </c>
      <c r="J45" s="404" t="s">
        <v>379</v>
      </c>
      <c r="K45" s="404" t="s">
        <v>380</v>
      </c>
      <c r="L45" s="404" t="s">
        <v>381</v>
      </c>
      <c r="M45" s="405" t="s">
        <v>382</v>
      </c>
      <c r="N45" s="404" t="s">
        <v>379</v>
      </c>
      <c r="O45" s="404" t="s">
        <v>380</v>
      </c>
      <c r="P45" s="404" t="s">
        <v>381</v>
      </c>
      <c r="Q45" s="405" t="s">
        <v>382</v>
      </c>
      <c r="R45" s="404" t="s">
        <v>379</v>
      </c>
      <c r="S45" s="404" t="s">
        <v>380</v>
      </c>
      <c r="T45" s="404" t="s">
        <v>381</v>
      </c>
      <c r="U45" s="405" t="s">
        <v>382</v>
      </c>
    </row>
    <row r="46" customFormat="false" ht="13.5" hidden="false" customHeight="false" outlineLevel="0" collapsed="false">
      <c r="A46" s="385" t="s">
        <v>344</v>
      </c>
      <c r="B46" s="273" t="n">
        <f aca="false">B7-C7*D7</f>
        <v>594.76</v>
      </c>
      <c r="C46" s="314" t="n">
        <f aca="false">B7+C7*D7</f>
        <v>596.36</v>
      </c>
      <c r="D46" s="279" t="n">
        <f aca="false">B7-C7*E7</f>
        <v>593.96</v>
      </c>
      <c r="E46" s="314" t="n">
        <f aca="false">B7+C7*E7</f>
        <v>597.16</v>
      </c>
      <c r="F46" s="279" t="n">
        <f aca="false">F7-G7*H7</f>
        <v>-4.8</v>
      </c>
      <c r="G46" s="279" t="n">
        <f aca="false">F7+G7*H7</f>
        <v>4.8</v>
      </c>
      <c r="H46" s="279" t="n">
        <f aca="false">F7-G7*I7</f>
        <v>-9.6</v>
      </c>
      <c r="I46" s="274" t="n">
        <f aca="false">F7+G7*I7</f>
        <v>9.6</v>
      </c>
      <c r="J46" s="279" t="n">
        <f aca="false">J7-K7*L7</f>
        <v>-4396.55</v>
      </c>
      <c r="K46" s="274" t="n">
        <f aca="false">J7+K7*L7</f>
        <v>-3119.05</v>
      </c>
      <c r="L46" s="279" t="n">
        <f aca="false">J7-K7*M7</f>
        <v>-5035.3</v>
      </c>
      <c r="M46" s="314" t="n">
        <f aca="false">J7+K7*M7</f>
        <v>-2480.3</v>
      </c>
      <c r="N46" s="328" t="n">
        <f aca="false">N7-O7*P7</f>
        <v>-4156.05</v>
      </c>
      <c r="O46" s="279" t="n">
        <f aca="false">N7+O7*P7</f>
        <v>-3263.55</v>
      </c>
      <c r="P46" s="274" t="n">
        <f aca="false">N7-O7*Q7</f>
        <v>-4602.3</v>
      </c>
      <c r="Q46" s="279" t="n">
        <f aca="false">N7+O7*Q7</f>
        <v>-2817.3</v>
      </c>
      <c r="R46" s="468" t="n">
        <f aca="false">R7-S7*T7</f>
        <v>2.15</v>
      </c>
      <c r="S46" s="416" t="n">
        <f aca="false">R7+S7*T7</f>
        <v>12.65</v>
      </c>
      <c r="T46" s="415" t="n">
        <f aca="false">R7-S7*U7</f>
        <v>-3.1</v>
      </c>
      <c r="U46" s="416" t="n">
        <f aca="false">R7+S7*U7</f>
        <v>17.9</v>
      </c>
    </row>
    <row r="47" customFormat="false" ht="13.5" hidden="false" customHeight="false" outlineLevel="0" collapsed="false">
      <c r="A47" s="403"/>
      <c r="B47" s="331" t="s">
        <v>345</v>
      </c>
      <c r="C47" s="331"/>
      <c r="D47" s="331"/>
      <c r="E47" s="331"/>
      <c r="F47" s="331" t="s">
        <v>346</v>
      </c>
      <c r="G47" s="331"/>
      <c r="H47" s="331"/>
      <c r="I47" s="331"/>
      <c r="J47" s="331" t="s">
        <v>347</v>
      </c>
      <c r="K47" s="331"/>
      <c r="L47" s="331"/>
      <c r="M47" s="331"/>
      <c r="N47" s="331" t="s">
        <v>348</v>
      </c>
      <c r="O47" s="331"/>
      <c r="P47" s="331"/>
      <c r="Q47" s="331"/>
      <c r="R47" s="107"/>
      <c r="S47" s="107"/>
      <c r="T47" s="107"/>
      <c r="U47" s="392"/>
    </row>
    <row r="48" customFormat="false" ht="13.5" hidden="false" customHeight="false" outlineLevel="0" collapsed="false">
      <c r="A48" s="400"/>
      <c r="B48" s="457" t="s">
        <v>379</v>
      </c>
      <c r="C48" s="457" t="s">
        <v>380</v>
      </c>
      <c r="D48" s="457" t="s">
        <v>381</v>
      </c>
      <c r="E48" s="469" t="s">
        <v>382</v>
      </c>
      <c r="F48" s="404" t="s">
        <v>379</v>
      </c>
      <c r="G48" s="404" t="s">
        <v>380</v>
      </c>
      <c r="H48" s="404" t="s">
        <v>381</v>
      </c>
      <c r="I48" s="405" t="s">
        <v>382</v>
      </c>
      <c r="J48" s="404" t="s">
        <v>379</v>
      </c>
      <c r="K48" s="404" t="s">
        <v>380</v>
      </c>
      <c r="L48" s="404" t="s">
        <v>381</v>
      </c>
      <c r="M48" s="405" t="s">
        <v>382</v>
      </c>
      <c r="N48" s="404" t="s">
        <v>379</v>
      </c>
      <c r="O48" s="404" t="s">
        <v>380</v>
      </c>
      <c r="P48" s="404" t="s">
        <v>381</v>
      </c>
      <c r="Q48" s="405" t="s">
        <v>382</v>
      </c>
      <c r="R48" s="107"/>
      <c r="S48" s="107"/>
      <c r="T48" s="107"/>
      <c r="U48" s="392"/>
    </row>
    <row r="49" customFormat="false" ht="13.5" hidden="false" customHeight="false" outlineLevel="0" collapsed="false">
      <c r="A49" s="418" t="s">
        <v>349</v>
      </c>
      <c r="B49" s="420" t="n">
        <f aca="false">B10-C10*D10</f>
        <v>0</v>
      </c>
      <c r="C49" s="420" t="n">
        <f aca="false">B10+C10*D10</f>
        <v>0</v>
      </c>
      <c r="D49" s="420" t="n">
        <f aca="false">B10-C10*E10</f>
        <v>0</v>
      </c>
      <c r="E49" s="420" t="n">
        <f aca="false">B10+C10*E10</f>
        <v>0</v>
      </c>
      <c r="F49" s="470" t="n">
        <f aca="false">F10-G10*H10</f>
        <v>-2.44</v>
      </c>
      <c r="G49" s="423" t="n">
        <f aca="false">F10+G10*H10</f>
        <v>2.44</v>
      </c>
      <c r="H49" s="421" t="n">
        <f aca="false">F10-G10*I10</f>
        <v>-4.88</v>
      </c>
      <c r="I49" s="423" t="n">
        <f aca="false">F10+G10*I10</f>
        <v>4.88</v>
      </c>
      <c r="J49" s="471" t="n">
        <f aca="false">J10-K10*L10</f>
        <v>-1.95</v>
      </c>
      <c r="K49" s="470" t="n">
        <f aca="false">J10+K10*L10</f>
        <v>7.15</v>
      </c>
      <c r="L49" s="423" t="n">
        <f aca="false">J10-K10*M10</f>
        <v>-6.5</v>
      </c>
      <c r="M49" s="471" t="n">
        <f aca="false">J10+K10*M10</f>
        <v>11.7</v>
      </c>
      <c r="N49" s="421" t="n">
        <f aca="false">N10-O10*P10</f>
        <v>-3.815</v>
      </c>
      <c r="O49" s="423" t="n">
        <f aca="false">N10+O10*P10</f>
        <v>2.415</v>
      </c>
      <c r="P49" s="470" t="n">
        <f aca="false">N10-O10*Q10</f>
        <v>-6.93</v>
      </c>
      <c r="Q49" s="423" t="n">
        <f aca="false">N10+O10*Q10</f>
        <v>5.53</v>
      </c>
      <c r="R49" s="472"/>
      <c r="S49" s="472"/>
      <c r="T49" s="472"/>
      <c r="U49" s="473"/>
    </row>
    <row r="50" customFormat="false" ht="12.75" hidden="false" customHeight="false" outlineLevel="0" collapsed="false">
      <c r="A50" s="385" t="s">
        <v>350</v>
      </c>
      <c r="B50" s="430" t="n">
        <f aca="false">B11-C11*D11</f>
        <v>-1.78</v>
      </c>
      <c r="C50" s="430" t="n">
        <f aca="false">B11+C11*D11</f>
        <v>1.44</v>
      </c>
      <c r="D50" s="430" t="n">
        <f aca="false">B11-C11*E11</f>
        <v>-3.39</v>
      </c>
      <c r="E50" s="430" t="n">
        <f aca="false">B11+C11*E11</f>
        <v>3.05</v>
      </c>
      <c r="F50" s="462" t="n">
        <f aca="false">F11-G11*H11</f>
        <v>-2.08</v>
      </c>
      <c r="G50" s="462" t="n">
        <f aca="false">F11+G11*H11</f>
        <v>2.08</v>
      </c>
      <c r="H50" s="462" t="n">
        <f aca="false">F11-G11*I11</f>
        <v>-4.16</v>
      </c>
      <c r="I50" s="462" t="n">
        <f aca="false">F11+G11*I11</f>
        <v>4.16</v>
      </c>
      <c r="J50" s="462" t="n">
        <f aca="false">J11-K11*L11</f>
        <v>-11.6</v>
      </c>
      <c r="K50" s="462" t="n">
        <f aca="false">J11+K11*L11</f>
        <v>6.6</v>
      </c>
      <c r="L50" s="462" t="n">
        <f aca="false">J11-K11*M11</f>
        <v>-20.7</v>
      </c>
      <c r="M50" s="462" t="n">
        <f aca="false">J11+K11*M11</f>
        <v>15.7</v>
      </c>
      <c r="N50" s="462" t="n">
        <f aca="false">N11-O11*P11</f>
        <v>-4.085</v>
      </c>
      <c r="O50" s="462" t="n">
        <f aca="false">N11+O11*P11</f>
        <v>4.105</v>
      </c>
      <c r="P50" s="462" t="n">
        <f aca="false">N11-O11*Q11</f>
        <v>-8.18</v>
      </c>
      <c r="Q50" s="462" t="n">
        <f aca="false">N11+O11*Q11</f>
        <v>8.2</v>
      </c>
      <c r="R50" s="472"/>
      <c r="S50" s="472"/>
      <c r="T50" s="472"/>
      <c r="U50" s="473"/>
    </row>
    <row r="51" customFormat="false" ht="12.75" hidden="false" customHeight="false" outlineLevel="0" collapsed="false">
      <c r="A51" s="385" t="s">
        <v>351</v>
      </c>
      <c r="B51" s="430" t="n">
        <f aca="false">B12-C12*D12</f>
        <v>-2.41</v>
      </c>
      <c r="C51" s="430" t="n">
        <f aca="false">B12+C12*D12</f>
        <v>2.21</v>
      </c>
      <c r="D51" s="430" t="n">
        <f aca="false">B12-C12*E12</f>
        <v>-4.72</v>
      </c>
      <c r="E51" s="430" t="n">
        <f aca="false">B12+C12*E12</f>
        <v>4.52</v>
      </c>
      <c r="F51" s="430" t="n">
        <f aca="false">F12-G12*H12</f>
        <v>-2.96</v>
      </c>
      <c r="G51" s="430" t="n">
        <f aca="false">F12+G12*H12</f>
        <v>2.96</v>
      </c>
      <c r="H51" s="430" t="n">
        <f aca="false">F12-G12*I12</f>
        <v>-5.92</v>
      </c>
      <c r="I51" s="430" t="n">
        <f aca="false">F12+G12*I12</f>
        <v>5.92</v>
      </c>
      <c r="J51" s="430" t="n">
        <f aca="false">J12-K12*L12</f>
        <v>15.7</v>
      </c>
      <c r="K51" s="430" t="n">
        <f aca="false">J12+K12*L12</f>
        <v>46.5</v>
      </c>
      <c r="L51" s="430" t="n">
        <f aca="false">J12-K12*M12</f>
        <v>0.299999999999997</v>
      </c>
      <c r="M51" s="430" t="n">
        <f aca="false">J12+K12*M12</f>
        <v>61.9</v>
      </c>
      <c r="N51" s="430" t="n">
        <f aca="false">N12-O12*P12</f>
        <v>-6.69</v>
      </c>
      <c r="O51" s="430" t="n">
        <f aca="false">N12+O12*P12</f>
        <v>19.21</v>
      </c>
      <c r="P51" s="430" t="n">
        <f aca="false">N12-O12*Q12</f>
        <v>-19.64</v>
      </c>
      <c r="Q51" s="430" t="n">
        <f aca="false">N12+O12*Q12</f>
        <v>32.16</v>
      </c>
      <c r="R51" s="472"/>
      <c r="S51" s="472"/>
      <c r="T51" s="472"/>
      <c r="U51" s="473"/>
    </row>
    <row r="52" customFormat="false" ht="12.75" hidden="false" customHeight="false" outlineLevel="0" collapsed="false">
      <c r="A52" s="385" t="s">
        <v>352</v>
      </c>
      <c r="B52" s="430" t="n">
        <f aca="false">B13-C13*D13</f>
        <v>-0.335</v>
      </c>
      <c r="C52" s="430" t="n">
        <f aca="false">B13+C13*D13</f>
        <v>0.295</v>
      </c>
      <c r="D52" s="430" t="n">
        <f aca="false">B13-C13*E13</f>
        <v>-0.65</v>
      </c>
      <c r="E52" s="430" t="n">
        <f aca="false">B13+C13*E13</f>
        <v>0.61</v>
      </c>
      <c r="F52" s="430" t="n">
        <f aca="false">F13-G13*H13</f>
        <v>-0.52</v>
      </c>
      <c r="G52" s="430" t="n">
        <f aca="false">F13+G13*H13</f>
        <v>0.52</v>
      </c>
      <c r="H52" s="430" t="n">
        <f aca="false">F13-G13*I13</f>
        <v>-1.04</v>
      </c>
      <c r="I52" s="430" t="n">
        <f aca="false">F13+G13*I13</f>
        <v>1.04</v>
      </c>
      <c r="J52" s="430" t="n">
        <f aca="false">J13-K13*L13</f>
        <v>-3.1</v>
      </c>
      <c r="K52" s="430" t="n">
        <f aca="false">J13+K13*L13</f>
        <v>1.1</v>
      </c>
      <c r="L52" s="430" t="n">
        <f aca="false">J13-K13*M13</f>
        <v>-5.2</v>
      </c>
      <c r="M52" s="430" t="n">
        <f aca="false">J13+K13*M13</f>
        <v>3.2</v>
      </c>
      <c r="N52" s="430" t="n">
        <f aca="false">N13-O13*P13</f>
        <v>-1.105</v>
      </c>
      <c r="O52" s="430" t="n">
        <f aca="false">N13+O13*P13</f>
        <v>0.925</v>
      </c>
      <c r="P52" s="430" t="n">
        <f aca="false">N13-O13*Q13</f>
        <v>-2.12</v>
      </c>
      <c r="Q52" s="430" t="n">
        <f aca="false">N13+O13*Q13</f>
        <v>1.94</v>
      </c>
      <c r="R52" s="472"/>
      <c r="S52" s="472"/>
      <c r="T52" s="472"/>
      <c r="U52" s="473"/>
    </row>
    <row r="53" customFormat="false" ht="12.75" hidden="false" customHeight="false" outlineLevel="0" collapsed="false">
      <c r="A53" s="385" t="s">
        <v>353</v>
      </c>
      <c r="B53" s="430" t="n">
        <f aca="false">B14-C14*D14</f>
        <v>0.00499999999999989</v>
      </c>
      <c r="C53" s="430" t="n">
        <f aca="false">B14+C14*D14</f>
        <v>1.895</v>
      </c>
      <c r="D53" s="430" t="n">
        <f aca="false">B14-C14*E14</f>
        <v>-0.94</v>
      </c>
      <c r="E53" s="430" t="n">
        <f aca="false">B14+C14*E14</f>
        <v>2.84</v>
      </c>
      <c r="F53" s="430" t="n">
        <f aca="false">F14-G14*H14</f>
        <v>-0.8</v>
      </c>
      <c r="G53" s="430" t="n">
        <f aca="false">F14+G14*H14</f>
        <v>0.8</v>
      </c>
      <c r="H53" s="430" t="n">
        <f aca="false">F14-G14*I14</f>
        <v>-1.6</v>
      </c>
      <c r="I53" s="430" t="n">
        <f aca="false">F14+G14*I14</f>
        <v>1.6</v>
      </c>
      <c r="J53" s="430" t="n">
        <f aca="false">J14-K14*L14</f>
        <v>-9.27</v>
      </c>
      <c r="K53" s="430" t="n">
        <f aca="false">J14+K14*L14</f>
        <v>-3.53</v>
      </c>
      <c r="L53" s="430" t="n">
        <f aca="false">J14-K14*M14</f>
        <v>-12.14</v>
      </c>
      <c r="M53" s="430" t="n">
        <f aca="false">J14+K14*M14</f>
        <v>-0.660000000000001</v>
      </c>
      <c r="N53" s="430" t="n">
        <f aca="false">N14-O14*P14</f>
        <v>-6.845</v>
      </c>
      <c r="O53" s="430" t="n">
        <f aca="false">N14+O14*P14</f>
        <v>-1.175</v>
      </c>
      <c r="P53" s="430" t="n">
        <f aca="false">N14-O14*Q14</f>
        <v>-9.68</v>
      </c>
      <c r="Q53" s="430" t="n">
        <f aca="false">N14+O14*Q14</f>
        <v>1.66</v>
      </c>
      <c r="R53" s="472"/>
      <c r="S53" s="472"/>
      <c r="T53" s="472"/>
      <c r="U53" s="473"/>
    </row>
    <row r="54" customFormat="false" ht="12.75" hidden="false" customHeight="false" outlineLevel="0" collapsed="false">
      <c r="A54" s="385" t="s">
        <v>354</v>
      </c>
      <c r="B54" s="430" t="n">
        <f aca="false">B15-C15*D15</f>
        <v>-0.088</v>
      </c>
      <c r="C54" s="430" t="n">
        <f aca="false">B15+C15*D15</f>
        <v>0.15</v>
      </c>
      <c r="D54" s="430" t="n">
        <f aca="false">B15-C15*E15</f>
        <v>-0.207</v>
      </c>
      <c r="E54" s="430" t="n">
        <f aca="false">B15+C15*E15</f>
        <v>0.269</v>
      </c>
      <c r="F54" s="430" t="n">
        <f aca="false">F15-G15*H15</f>
        <v>-0.24</v>
      </c>
      <c r="G54" s="430" t="n">
        <f aca="false">F15+G15*H15</f>
        <v>0.24</v>
      </c>
      <c r="H54" s="430" t="n">
        <f aca="false">F15-G15*I15</f>
        <v>-0.48</v>
      </c>
      <c r="I54" s="430" t="n">
        <f aca="false">F15+G15*I15</f>
        <v>0.48</v>
      </c>
      <c r="J54" s="430" t="n">
        <f aca="false">J15-K15*L15</f>
        <v>-0.835</v>
      </c>
      <c r="K54" s="430" t="n">
        <f aca="false">J15+K15*L15</f>
        <v>0.355</v>
      </c>
      <c r="L54" s="430" t="n">
        <f aca="false">J15-K15*M15</f>
        <v>-1.43</v>
      </c>
      <c r="M54" s="430" t="n">
        <f aca="false">J15+K15*M15</f>
        <v>0.95</v>
      </c>
      <c r="N54" s="430" t="n">
        <f aca="false">N15-O15*P15</f>
        <v>-0.315</v>
      </c>
      <c r="O54" s="430" t="n">
        <f aca="false">N15+O15*P15</f>
        <v>0.315</v>
      </c>
      <c r="P54" s="430" t="n">
        <f aca="false">N15-O15*Q15</f>
        <v>-0.63</v>
      </c>
      <c r="Q54" s="430" t="n">
        <f aca="false">N15+O15*Q15</f>
        <v>0.63</v>
      </c>
      <c r="R54" s="472"/>
      <c r="S54" s="472"/>
      <c r="T54" s="472"/>
      <c r="U54" s="473"/>
    </row>
    <row r="55" customFormat="false" ht="12.75" hidden="false" customHeight="false" outlineLevel="0" collapsed="false">
      <c r="A55" s="385" t="s">
        <v>355</v>
      </c>
      <c r="B55" s="430" t="n">
        <f aca="false">B16-C16*D16</f>
        <v>0.136</v>
      </c>
      <c r="C55" s="430" t="n">
        <f aca="false">B16+C16*D16</f>
        <v>0.724</v>
      </c>
      <c r="D55" s="430" t="n">
        <f aca="false">B16-C16*E16</f>
        <v>-0.158</v>
      </c>
      <c r="E55" s="430" t="n">
        <f aca="false">B16+C16*E16</f>
        <v>1.018</v>
      </c>
      <c r="F55" s="430" t="n">
        <f aca="false">F16-G16*H16</f>
        <v>-0.256</v>
      </c>
      <c r="G55" s="430" t="n">
        <f aca="false">F16+G16*H16</f>
        <v>0.256</v>
      </c>
      <c r="H55" s="430" t="n">
        <f aca="false">F16-G16*I16</f>
        <v>-0.512</v>
      </c>
      <c r="I55" s="430" t="n">
        <f aca="false">F16+G16*I16</f>
        <v>0.512</v>
      </c>
      <c r="J55" s="430" t="n">
        <f aca="false">J16-K16*L16</f>
        <v>0.57</v>
      </c>
      <c r="K55" s="430" t="n">
        <f aca="false">J16+K16*L16</f>
        <v>2.67</v>
      </c>
      <c r="L55" s="430" t="n">
        <f aca="false">J16-K16*M16</f>
        <v>-0.48</v>
      </c>
      <c r="M55" s="430" t="n">
        <f aca="false">J16+K16*M16</f>
        <v>3.72</v>
      </c>
      <c r="N55" s="430" t="n">
        <f aca="false">N16-O16*P16</f>
        <v>-0.48</v>
      </c>
      <c r="O55" s="430" t="n">
        <f aca="false">N16+O16*P16</f>
        <v>1.06</v>
      </c>
      <c r="P55" s="430" t="n">
        <f aca="false">N16-O16*Q16</f>
        <v>-1.25</v>
      </c>
      <c r="Q55" s="430" t="n">
        <f aca="false">N16+O16*Q16</f>
        <v>1.83</v>
      </c>
      <c r="R55" s="472"/>
      <c r="S55" s="472"/>
      <c r="T55" s="472"/>
      <c r="U55" s="473"/>
    </row>
    <row r="56" customFormat="false" ht="12.75" hidden="false" customHeight="false" outlineLevel="0" collapsed="false">
      <c r="A56" s="385" t="s">
        <v>356</v>
      </c>
      <c r="B56" s="430" t="n">
        <f aca="false">B17-C17*D17</f>
        <v>-0.068</v>
      </c>
      <c r="C56" s="430" t="n">
        <f aca="false">B17+C17*D17</f>
        <v>0.072</v>
      </c>
      <c r="D56" s="430" t="n">
        <f aca="false">B17-C17*E17</f>
        <v>-0.138</v>
      </c>
      <c r="E56" s="430" t="n">
        <f aca="false">B17+C17*E17</f>
        <v>0.142</v>
      </c>
      <c r="F56" s="430" t="n">
        <f aca="false">F17-G17*H17</f>
        <v>-0.092</v>
      </c>
      <c r="G56" s="430" t="n">
        <f aca="false">F17+G17*H17</f>
        <v>0.092</v>
      </c>
      <c r="H56" s="430" t="n">
        <f aca="false">F17-G17*I17</f>
        <v>-0.184</v>
      </c>
      <c r="I56" s="430" t="n">
        <f aca="false">F17+G17*I17</f>
        <v>0.184</v>
      </c>
      <c r="J56" s="430" t="n">
        <f aca="false">J17-K17*L17</f>
        <v>-0.215</v>
      </c>
      <c r="K56" s="430" t="n">
        <f aca="false">J17+K17*L17</f>
        <v>0.135</v>
      </c>
      <c r="L56" s="430" t="n">
        <f aca="false">J17-K17*M17</f>
        <v>-0.39</v>
      </c>
      <c r="M56" s="430" t="n">
        <f aca="false">J17+K17*M17</f>
        <v>0.31</v>
      </c>
      <c r="N56" s="430" t="n">
        <f aca="false">N17-O17*P17</f>
        <v>-0.1705</v>
      </c>
      <c r="O56" s="430" t="n">
        <f aca="false">N17+O17*P17</f>
        <v>0.1725</v>
      </c>
      <c r="P56" s="430" t="n">
        <f aca="false">N17-O17*Q17</f>
        <v>-0.342</v>
      </c>
      <c r="Q56" s="430" t="n">
        <f aca="false">N17+O17*Q17</f>
        <v>0.344</v>
      </c>
      <c r="R56" s="472"/>
      <c r="S56" s="472"/>
      <c r="T56" s="472"/>
      <c r="U56" s="473"/>
    </row>
    <row r="57" customFormat="false" ht="12.75" hidden="false" customHeight="false" outlineLevel="0" collapsed="false">
      <c r="A57" s="385" t="s">
        <v>357</v>
      </c>
      <c r="B57" s="430" t="n">
        <f aca="false">B18-C18*D18</f>
        <v>0.207</v>
      </c>
      <c r="C57" s="430" t="n">
        <f aca="false">B18+C18*D18</f>
        <v>0.333</v>
      </c>
      <c r="D57" s="430" t="n">
        <f aca="false">B18-C18*E18</f>
        <v>0.144</v>
      </c>
      <c r="E57" s="430" t="n">
        <f aca="false">B18+C18*E18</f>
        <v>0.396</v>
      </c>
      <c r="F57" s="430" t="n">
        <f aca="false">F18-G18*H18</f>
        <v>-0.06</v>
      </c>
      <c r="G57" s="430" t="n">
        <f aca="false">F18+G18*H18</f>
        <v>0.06</v>
      </c>
      <c r="H57" s="430" t="n">
        <f aca="false">F18-G18*I18</f>
        <v>-0.12</v>
      </c>
      <c r="I57" s="430" t="n">
        <f aca="false">F18+G18*I18</f>
        <v>0.12</v>
      </c>
      <c r="J57" s="430" t="n">
        <f aca="false">J18-K18*L18</f>
        <v>-0.315</v>
      </c>
      <c r="K57" s="430" t="n">
        <f aca="false">J18+K18*L18</f>
        <v>0.455</v>
      </c>
      <c r="L57" s="430" t="n">
        <f aca="false">J18-K18*M18</f>
        <v>-0.7</v>
      </c>
      <c r="M57" s="430" t="n">
        <f aca="false">J18+K18*M18</f>
        <v>0.84</v>
      </c>
      <c r="N57" s="430" t="n">
        <f aca="false">N18-O18*P18</f>
        <v>0.059</v>
      </c>
      <c r="O57" s="430" t="n">
        <f aca="false">N18+O18*P18</f>
        <v>0.381</v>
      </c>
      <c r="P57" s="430" t="n">
        <f aca="false">N18-O18*Q18</f>
        <v>-0.102</v>
      </c>
      <c r="Q57" s="430" t="n">
        <f aca="false">N18+O18*Q18</f>
        <v>0.542</v>
      </c>
      <c r="R57" s="472"/>
      <c r="S57" s="472"/>
      <c r="T57" s="472"/>
      <c r="U57" s="473"/>
    </row>
    <row r="58" customFormat="false" ht="12.75" hidden="false" customHeight="false" outlineLevel="0" collapsed="false">
      <c r="A58" s="385" t="s">
        <v>358</v>
      </c>
      <c r="B58" s="430" t="n">
        <f aca="false">B21-C21*D19</f>
        <v>-0.01045</v>
      </c>
      <c r="C58" s="430" t="n">
        <f aca="false">B21+C21*D19</f>
        <v>0.00845</v>
      </c>
      <c r="D58" s="430" t="n">
        <f aca="false">B21-C21*E19</f>
        <v>-0.0199</v>
      </c>
      <c r="E58" s="430" t="n">
        <f aca="false">B21+C21*E19</f>
        <v>0.0179</v>
      </c>
      <c r="F58" s="430" t="n">
        <f aca="false">F19-G19*H19</f>
        <v>-4</v>
      </c>
      <c r="G58" s="430" t="n">
        <f aca="false">F19+G19*H19</f>
        <v>4</v>
      </c>
      <c r="H58" s="430" t="n">
        <f aca="false">F19-G19*I19</f>
        <v>-8</v>
      </c>
      <c r="I58" s="430" t="n">
        <f aca="false">F19+G19*I19</f>
        <v>8</v>
      </c>
      <c r="J58" s="430" t="n">
        <f aca="false">J19-K19*L19</f>
        <v>-3.5</v>
      </c>
      <c r="K58" s="430" t="n">
        <f aca="false">J19+K19*L19</f>
        <v>3.5</v>
      </c>
      <c r="L58" s="430" t="n">
        <f aca="false">J19-K19*M19</f>
        <v>-7</v>
      </c>
      <c r="M58" s="430" t="n">
        <f aca="false">J19+K19*M19</f>
        <v>7</v>
      </c>
      <c r="N58" s="430" t="n">
        <f aca="false">N19-O19*P19</f>
        <v>-3.5</v>
      </c>
      <c r="O58" s="430" t="n">
        <f aca="false">N19+O19*P19</f>
        <v>3.5</v>
      </c>
      <c r="P58" s="430" t="n">
        <f aca="false">N19-O19*Q19</f>
        <v>-7</v>
      </c>
      <c r="Q58" s="430" t="n">
        <f aca="false">N19+O19*Q19</f>
        <v>7</v>
      </c>
      <c r="R58" s="472"/>
      <c r="S58" s="472"/>
      <c r="T58" s="472"/>
      <c r="U58" s="473"/>
    </row>
    <row r="59" customFormat="false" ht="12.75" hidden="false" customHeight="false" outlineLevel="0" collapsed="false">
      <c r="A59" s="385" t="s">
        <v>359</v>
      </c>
      <c r="B59" s="430" t="n">
        <f aca="false">B20-C20*D20</f>
        <v>0.719</v>
      </c>
      <c r="C59" s="430" t="n">
        <f aca="false">B20+C20*D20</f>
        <v>0.789</v>
      </c>
      <c r="D59" s="430" t="n">
        <f aca="false">B20-C20*E20</f>
        <v>0.684</v>
      </c>
      <c r="E59" s="430" t="n">
        <f aca="false">B20+C20*E20</f>
        <v>0.824</v>
      </c>
      <c r="F59" s="430" t="n">
        <f aca="false">F20-G20*H20</f>
        <v>-0.0244</v>
      </c>
      <c r="G59" s="430" t="n">
        <f aca="false">F20+G20*H20</f>
        <v>0.0244</v>
      </c>
      <c r="H59" s="430" t="n">
        <f aca="false">F20-G20*I20</f>
        <v>-0.0488</v>
      </c>
      <c r="I59" s="430" t="n">
        <f aca="false">F20+G20*I20</f>
        <v>0.0488</v>
      </c>
      <c r="J59" s="430" t="n">
        <f aca="false">J20-K20*L20</f>
        <v>0.526</v>
      </c>
      <c r="K59" s="430" t="n">
        <f aca="false">J20+K20*L20</f>
        <v>0.694</v>
      </c>
      <c r="L59" s="430" t="n">
        <f aca="false">J20-K20*M20</f>
        <v>0.442</v>
      </c>
      <c r="M59" s="430" t="n">
        <f aca="false">J20+K20*M20</f>
        <v>0.778</v>
      </c>
      <c r="N59" s="430" t="n">
        <f aca="false">N20-O20*P20</f>
        <v>0.5575</v>
      </c>
      <c r="O59" s="430" t="n">
        <f aca="false">N20+O20*P20</f>
        <v>0.7325</v>
      </c>
      <c r="P59" s="430" t="n">
        <f aca="false">N20-O20*Q20</f>
        <v>0.47</v>
      </c>
      <c r="Q59" s="430" t="n">
        <f aca="false">N20+O20*Q20</f>
        <v>0.82</v>
      </c>
      <c r="R59" s="472"/>
      <c r="S59" s="472"/>
      <c r="T59" s="472"/>
      <c r="U59" s="473"/>
    </row>
    <row r="60" customFormat="false" ht="12.75" hidden="false" customHeight="false" outlineLevel="0" collapsed="false">
      <c r="A60" s="385" t="s">
        <v>360</v>
      </c>
      <c r="B60" s="430" t="n">
        <f aca="false">B21-C21*D21</f>
        <v>-0.01045</v>
      </c>
      <c r="C60" s="430" t="n">
        <f aca="false">B21+C21*D21</f>
        <v>0.00845</v>
      </c>
      <c r="D60" s="430" t="n">
        <f aca="false">B21-C21*E21</f>
        <v>-0.0199</v>
      </c>
      <c r="E60" s="430" t="n">
        <f aca="false">B21+C21*E21</f>
        <v>0.0179</v>
      </c>
      <c r="F60" s="430" t="n">
        <f aca="false">F21-G21*H21</f>
        <v>-0.0116</v>
      </c>
      <c r="G60" s="430" t="n">
        <f aca="false">F21+G21*H21</f>
        <v>0.0116</v>
      </c>
      <c r="H60" s="430" t="n">
        <f aca="false">F21-G21*I21</f>
        <v>-0.0232</v>
      </c>
      <c r="I60" s="430" t="n">
        <f aca="false">F21+G21*I21</f>
        <v>0.0232</v>
      </c>
      <c r="J60" s="430" t="n">
        <f aca="false">J21-K21*L21</f>
        <v>-0.0208</v>
      </c>
      <c r="K60" s="430" t="n">
        <f aca="false">J21+K21*L21</f>
        <v>0.0268</v>
      </c>
      <c r="L60" s="430" t="n">
        <f aca="false">J21-K21*M21</f>
        <v>-0.0446</v>
      </c>
      <c r="M60" s="430" t="n">
        <f aca="false">J21+K21*M21</f>
        <v>0.0506</v>
      </c>
      <c r="N60" s="430" t="n">
        <f aca="false">N21-O21*P21</f>
        <v>-0.0219</v>
      </c>
      <c r="O60" s="430" t="n">
        <f aca="false">N21+O21*P21</f>
        <v>0.0201</v>
      </c>
      <c r="P60" s="430" t="n">
        <f aca="false">N21-O21*Q21</f>
        <v>-0.0429</v>
      </c>
      <c r="Q60" s="430" t="n">
        <f aca="false">N21+O21*Q21</f>
        <v>0.0411</v>
      </c>
      <c r="R60" s="472"/>
      <c r="S60" s="472"/>
      <c r="T60" s="472"/>
      <c r="U60" s="473"/>
    </row>
    <row r="61" customFormat="false" ht="12.75" hidden="false" customHeight="false" outlineLevel="0" collapsed="false">
      <c r="A61" s="385" t="s">
        <v>361</v>
      </c>
      <c r="B61" s="430" t="n">
        <f aca="false">B22-C22*D22</f>
        <v>0.05145</v>
      </c>
      <c r="C61" s="430" t="n">
        <f aca="false">B22+C22*D22</f>
        <v>0.07455</v>
      </c>
      <c r="D61" s="430" t="n">
        <f aca="false">B22-C22*E22</f>
        <v>0.0399</v>
      </c>
      <c r="E61" s="430" t="n">
        <f aca="false">B22+C22*E22</f>
        <v>0.0861</v>
      </c>
      <c r="F61" s="430" t="n">
        <f aca="false">F22-G22*H22</f>
        <v>-0.0104</v>
      </c>
      <c r="G61" s="430" t="n">
        <f aca="false">F22+G22*H22</f>
        <v>0.0104</v>
      </c>
      <c r="H61" s="430" t="n">
        <f aca="false">F22-G22*I22</f>
        <v>-0.0208</v>
      </c>
      <c r="I61" s="430" t="n">
        <f aca="false">F22+G22*I22</f>
        <v>0.0208</v>
      </c>
      <c r="J61" s="430" t="n">
        <f aca="false">J22-K22*L22</f>
        <v>0.057</v>
      </c>
      <c r="K61" s="430" t="n">
        <f aca="false">J22+K22*L22</f>
        <v>0.113</v>
      </c>
      <c r="L61" s="430" t="n">
        <f aca="false">J22-K22*M22</f>
        <v>0.029</v>
      </c>
      <c r="M61" s="430" t="n">
        <f aca="false">J22+K22*M22</f>
        <v>0.141</v>
      </c>
      <c r="N61" s="430" t="n">
        <f aca="false">N22-O22*P22</f>
        <v>0.0171</v>
      </c>
      <c r="O61" s="430" t="n">
        <f aca="false">N22+O22*P22</f>
        <v>0.0829</v>
      </c>
      <c r="P61" s="430" t="n">
        <f aca="false">N22-O22*Q22</f>
        <v>-0.0158</v>
      </c>
      <c r="Q61" s="430" t="n">
        <f aca="false">N22+O22*Q22</f>
        <v>0.1158</v>
      </c>
      <c r="R61" s="472"/>
      <c r="S61" s="472"/>
      <c r="T61" s="472"/>
      <c r="U61" s="473"/>
    </row>
    <row r="62" customFormat="false" ht="12.75" hidden="false" customHeight="false" outlineLevel="0" collapsed="false">
      <c r="A62" s="385" t="s">
        <v>362</v>
      </c>
      <c r="B62" s="430" t="n">
        <f aca="false">B23-C23*D23</f>
        <v>-0.0192</v>
      </c>
      <c r="C62" s="430" t="n">
        <f aca="false">B23+C23*D23</f>
        <v>0.0172</v>
      </c>
      <c r="D62" s="430" t="n">
        <f aca="false">B23-C23*E23</f>
        <v>-0.0374</v>
      </c>
      <c r="E62" s="430" t="n">
        <f aca="false">B23+C23*E23</f>
        <v>0.0354</v>
      </c>
      <c r="F62" s="430" t="n">
        <f aca="false">F23-G23*H23</f>
        <v>-0.004</v>
      </c>
      <c r="G62" s="430" t="n">
        <f aca="false">F23+G23*H23</f>
        <v>0.004</v>
      </c>
      <c r="H62" s="430" t="n">
        <f aca="false">F23-G23*I23</f>
        <v>-0.008</v>
      </c>
      <c r="I62" s="430" t="n">
        <f aca="false">F23+G23*I23</f>
        <v>0.008</v>
      </c>
      <c r="J62" s="430" t="n">
        <f aca="false">J23-K23*L23</f>
        <v>-0.0282</v>
      </c>
      <c r="K62" s="430" t="n">
        <f aca="false">J23+K23*L23</f>
        <v>0.0348</v>
      </c>
      <c r="L62" s="430" t="n">
        <f aca="false">J23-K23*M23</f>
        <v>-0.0597</v>
      </c>
      <c r="M62" s="430" t="n">
        <f aca="false">J23+K23*M23</f>
        <v>0.0663</v>
      </c>
      <c r="N62" s="430" t="n">
        <f aca="false">N23-O23*P23</f>
        <v>-0.01635</v>
      </c>
      <c r="O62" s="430" t="n">
        <f aca="false">N23+O23*P23</f>
        <v>0.00955</v>
      </c>
      <c r="P62" s="430" t="n">
        <f aca="false">N23-O23*Q23</f>
        <v>-0.0293</v>
      </c>
      <c r="Q62" s="430" t="n">
        <f aca="false">N23+O23*Q23</f>
        <v>0.0225</v>
      </c>
      <c r="R62" s="472"/>
      <c r="S62" s="472"/>
      <c r="T62" s="472"/>
      <c r="U62" s="473"/>
    </row>
    <row r="63" customFormat="false" ht="13.5" hidden="false" customHeight="false" outlineLevel="0" collapsed="false">
      <c r="A63" s="440" t="s">
        <v>363</v>
      </c>
      <c r="B63" s="430" t="n">
        <f aca="false">B24-C24*D24</f>
        <v>0.01945</v>
      </c>
      <c r="C63" s="430" t="n">
        <f aca="false">B24+C24*D24</f>
        <v>0.04255</v>
      </c>
      <c r="D63" s="430" t="n">
        <f aca="false">B24-C24*E24</f>
        <v>0.0079</v>
      </c>
      <c r="E63" s="430" t="n">
        <f aca="false">B24+C24*E24</f>
        <v>0.0541</v>
      </c>
      <c r="F63" s="430" t="n">
        <f aca="false">F24-G24*H24</f>
        <v>-0.0104</v>
      </c>
      <c r="G63" s="430" t="n">
        <f aca="false">F24+G24*H24</f>
        <v>0.0104</v>
      </c>
      <c r="H63" s="430" t="n">
        <f aca="false">F24-G24*I24</f>
        <v>-0.0208</v>
      </c>
      <c r="I63" s="430" t="n">
        <f aca="false">F24+G24*I24</f>
        <v>0.0208</v>
      </c>
      <c r="J63" s="430" t="n">
        <f aca="false">J24-K24*L24</f>
        <v>-0.0303</v>
      </c>
      <c r="K63" s="430" t="n">
        <f aca="false">J24+K24*L24</f>
        <v>0.0327</v>
      </c>
      <c r="L63" s="430" t="n">
        <f aca="false">J24-K24*M24</f>
        <v>-0.0618</v>
      </c>
      <c r="M63" s="430" t="n">
        <f aca="false">J24+K24*M24</f>
        <v>0.0642</v>
      </c>
      <c r="N63" s="430" t="n">
        <f aca="false">N24-O24*P24</f>
        <v>-0.0135</v>
      </c>
      <c r="O63" s="430" t="n">
        <f aca="false">N24+O24*P24</f>
        <v>0.0495</v>
      </c>
      <c r="P63" s="430" t="n">
        <f aca="false">N24-O24*Q24</f>
        <v>-0.045</v>
      </c>
      <c r="Q63" s="430" t="n">
        <f aca="false">N24+O24*Q24</f>
        <v>0.081</v>
      </c>
      <c r="R63" s="472"/>
      <c r="S63" s="472"/>
      <c r="T63" s="472"/>
      <c r="U63" s="473"/>
    </row>
    <row r="64" customFormat="false" ht="12.75" hidden="false" customHeight="false" outlineLevel="0" collapsed="false">
      <c r="A64" s="385" t="s">
        <v>364</v>
      </c>
      <c r="B64" s="462" t="n">
        <f aca="false">B25-C25*D25</f>
        <v>-4.18</v>
      </c>
      <c r="C64" s="462" t="n">
        <f aca="false">B25+C25*D25</f>
        <v>4.22</v>
      </c>
      <c r="D64" s="462" t="n">
        <f aca="false">B25-C25*E25</f>
        <v>-8.38</v>
      </c>
      <c r="E64" s="462" t="n">
        <f aca="false">B25+C25*E25</f>
        <v>8.42</v>
      </c>
      <c r="F64" s="462" t="n">
        <f aca="false">F25-G25*H25</f>
        <v>-2.8</v>
      </c>
      <c r="G64" s="462" t="n">
        <f aca="false">F25+G25*H25</f>
        <v>2.8</v>
      </c>
      <c r="H64" s="462" t="n">
        <f aca="false">F25-G25*I25</f>
        <v>-5.6</v>
      </c>
      <c r="I64" s="462" t="n">
        <f aca="false">F25+G25*I25</f>
        <v>5.6</v>
      </c>
      <c r="J64" s="462" t="n">
        <f aca="false">J25-K25*L25</f>
        <v>-3.9</v>
      </c>
      <c r="K64" s="462" t="n">
        <f aca="false">J25+K25*L25</f>
        <v>26.9</v>
      </c>
      <c r="L64" s="462" t="n">
        <f aca="false">J25-K25*M25</f>
        <v>-19.3</v>
      </c>
      <c r="M64" s="462" t="n">
        <f aca="false">J25+K25*M25</f>
        <v>42.3</v>
      </c>
      <c r="N64" s="462" t="n">
        <f aca="false">N25-O25*P25</f>
        <v>-23.95</v>
      </c>
      <c r="O64" s="462" t="n">
        <f aca="false">N25+O25*P25</f>
        <v>7.55</v>
      </c>
      <c r="P64" s="462" t="n">
        <f aca="false">N25-O25*Q25</f>
        <v>-39.7</v>
      </c>
      <c r="Q64" s="462" t="n">
        <f aca="false">N25+O25*Q25</f>
        <v>23.3</v>
      </c>
      <c r="R64" s="472"/>
      <c r="S64" s="472"/>
      <c r="T64" s="472"/>
      <c r="U64" s="473"/>
    </row>
    <row r="65" customFormat="false" ht="12.75" hidden="false" customHeight="false" outlineLevel="0" collapsed="false">
      <c r="A65" s="385" t="s">
        <v>365</v>
      </c>
      <c r="B65" s="430" t="n">
        <f aca="false">B26-C26*D26</f>
        <v>-1.375</v>
      </c>
      <c r="C65" s="430" t="n">
        <f aca="false">B26+C26*D26</f>
        <v>0.515</v>
      </c>
      <c r="D65" s="430" t="n">
        <f aca="false">B26-C26*E26</f>
        <v>-2.32</v>
      </c>
      <c r="E65" s="430" t="n">
        <f aca="false">B26+C26*E26</f>
        <v>1.46</v>
      </c>
      <c r="F65" s="430" t="n">
        <f aca="false">F26-G26*H26</f>
        <v>-1.28</v>
      </c>
      <c r="G65" s="430" t="n">
        <f aca="false">F26+G26*H26</f>
        <v>1.28</v>
      </c>
      <c r="H65" s="430" t="n">
        <f aca="false">F26-G26*I26</f>
        <v>-2.56</v>
      </c>
      <c r="I65" s="430" t="n">
        <f aca="false">F26+G26*I26</f>
        <v>2.56</v>
      </c>
      <c r="J65" s="430" t="n">
        <f aca="false">J26-K26*L26</f>
        <v>-6.3</v>
      </c>
      <c r="K65" s="430" t="n">
        <f aca="false">J26+K26*L26</f>
        <v>3.5</v>
      </c>
      <c r="L65" s="430" t="n">
        <f aca="false">J26-K26*M26</f>
        <v>-11.2</v>
      </c>
      <c r="M65" s="430" t="n">
        <f aca="false">J26+K26*M26</f>
        <v>8.4</v>
      </c>
      <c r="N65" s="430" t="n">
        <f aca="false">N26-O26*P26</f>
        <v>-2.015</v>
      </c>
      <c r="O65" s="430" t="n">
        <f aca="false">N26+O26*P26</f>
        <v>2.535</v>
      </c>
      <c r="P65" s="430" t="n">
        <f aca="false">N26-O26*Q26</f>
        <v>-4.29</v>
      </c>
      <c r="Q65" s="430" t="n">
        <f aca="false">N26+O26*Q26</f>
        <v>4.81</v>
      </c>
      <c r="R65" s="472"/>
      <c r="S65" s="472"/>
      <c r="T65" s="472"/>
      <c r="U65" s="473"/>
    </row>
    <row r="66" customFormat="false" ht="12.75" hidden="false" customHeight="false" outlineLevel="0" collapsed="false">
      <c r="A66" s="385" t="s">
        <v>366</v>
      </c>
      <c r="B66" s="430" t="n">
        <f aca="false">B27-C27*D27</f>
        <v>-0.885</v>
      </c>
      <c r="C66" s="430" t="n">
        <f aca="false">B27+C27*D27</f>
        <v>1.565</v>
      </c>
      <c r="D66" s="430" t="n">
        <f aca="false">B27-C27*E27</f>
        <v>-2.11</v>
      </c>
      <c r="E66" s="430" t="n">
        <f aca="false">B27+C27*E27</f>
        <v>2.79</v>
      </c>
      <c r="F66" s="430" t="n">
        <f aca="false">F27-G27*H27</f>
        <v>-1.12</v>
      </c>
      <c r="G66" s="430" t="n">
        <f aca="false">F27+G27*H27</f>
        <v>1.12</v>
      </c>
      <c r="H66" s="430" t="n">
        <f aca="false">F27-G27*I27</f>
        <v>-2.24</v>
      </c>
      <c r="I66" s="430" t="n">
        <f aca="false">F27+G27*I27</f>
        <v>2.24</v>
      </c>
      <c r="J66" s="430" t="n">
        <f aca="false">J27-K27*L27</f>
        <v>-0.925</v>
      </c>
      <c r="K66" s="430" t="n">
        <f aca="false">J27+K27*L27</f>
        <v>4.605</v>
      </c>
      <c r="L66" s="430" t="n">
        <f aca="false">J27-K27*M27</f>
        <v>-3.69</v>
      </c>
      <c r="M66" s="430" t="n">
        <f aca="false">J27+K27*M27</f>
        <v>7.37</v>
      </c>
      <c r="N66" s="430" t="n">
        <f aca="false">N27-O27*P27</f>
        <v>-2.45</v>
      </c>
      <c r="O66" s="430" t="n">
        <f aca="false">N27+O27*P27</f>
        <v>1.75</v>
      </c>
      <c r="P66" s="430" t="n">
        <f aca="false">N27-O27*Q27</f>
        <v>-4.55</v>
      </c>
      <c r="Q66" s="430" t="n">
        <f aca="false">N27+O27*Q27</f>
        <v>3.85</v>
      </c>
      <c r="R66" s="472"/>
      <c r="S66" s="472"/>
      <c r="T66" s="472"/>
      <c r="U66" s="473"/>
    </row>
    <row r="67" customFormat="false" ht="12.75" hidden="false" customHeight="false" outlineLevel="0" collapsed="false">
      <c r="A67" s="385" t="s">
        <v>367</v>
      </c>
      <c r="B67" s="430" t="n">
        <f aca="false">B28-C28*D28</f>
        <v>-0.36</v>
      </c>
      <c r="C67" s="430" t="n">
        <f aca="false">B28+C28*D28</f>
        <v>0.2</v>
      </c>
      <c r="D67" s="430" t="n">
        <f aca="false">B28-C28*E28</f>
        <v>-0.64</v>
      </c>
      <c r="E67" s="430" t="n">
        <f aca="false">B28+C28*E28</f>
        <v>0.48</v>
      </c>
      <c r="F67" s="430" t="n">
        <f aca="false">F28-G28*H28</f>
        <v>-0.52</v>
      </c>
      <c r="G67" s="430" t="n">
        <f aca="false">F28+G28*H28</f>
        <v>0.52</v>
      </c>
      <c r="H67" s="430" t="n">
        <f aca="false">F28-G28*I28</f>
        <v>-1.04</v>
      </c>
      <c r="I67" s="430" t="n">
        <f aca="false">F28+G28*I28</f>
        <v>1.04</v>
      </c>
      <c r="J67" s="430" t="n">
        <f aca="false">J28-K28*L28</f>
        <v>0.23</v>
      </c>
      <c r="K67" s="430" t="n">
        <f aca="false">J28+K28*L28</f>
        <v>3.17</v>
      </c>
      <c r="L67" s="430" t="n">
        <f aca="false">J28-K28*M28</f>
        <v>-1.24</v>
      </c>
      <c r="M67" s="430" t="n">
        <f aca="false">J28+K28*M28</f>
        <v>4.64</v>
      </c>
      <c r="N67" s="430" t="n">
        <f aca="false">N28-O28*P28</f>
        <v>-0.985</v>
      </c>
      <c r="O67" s="430" t="n">
        <f aca="false">N28+O28*P28</f>
        <v>0.765</v>
      </c>
      <c r="P67" s="430" t="n">
        <f aca="false">N28-O28*Q28</f>
        <v>-1.86</v>
      </c>
      <c r="Q67" s="430" t="n">
        <f aca="false">N28+O28*Q28</f>
        <v>1.64</v>
      </c>
      <c r="R67" s="472"/>
      <c r="S67" s="472"/>
      <c r="T67" s="472"/>
      <c r="U67" s="473"/>
    </row>
    <row r="68" customFormat="false" ht="12.75" hidden="false" customHeight="false" outlineLevel="0" collapsed="false">
      <c r="A68" s="385" t="s">
        <v>368</v>
      </c>
      <c r="B68" s="430" t="n">
        <f aca="false">B29-C29*D29</f>
        <v>-0.35</v>
      </c>
      <c r="C68" s="430" t="n">
        <f aca="false">B29+C29*D29</f>
        <v>0.35</v>
      </c>
      <c r="D68" s="430" t="n">
        <f aca="false">B29-C29*E29</f>
        <v>-0.7</v>
      </c>
      <c r="E68" s="430" t="n">
        <f aca="false">B29+C29*E29</f>
        <v>0.7</v>
      </c>
      <c r="F68" s="430" t="n">
        <f aca="false">F29-G29*H29</f>
        <v>-0.28</v>
      </c>
      <c r="G68" s="430" t="n">
        <f aca="false">F29+G29*H29</f>
        <v>0.28</v>
      </c>
      <c r="H68" s="430" t="n">
        <f aca="false">F29-G29*I29</f>
        <v>-0.56</v>
      </c>
      <c r="I68" s="430" t="n">
        <f aca="false">F29+G29*I29</f>
        <v>0.56</v>
      </c>
      <c r="J68" s="430" t="n">
        <f aca="false">J29-K29*L29</f>
        <v>-0.545</v>
      </c>
      <c r="K68" s="430" t="n">
        <f aca="false">J29+K29*L29</f>
        <v>0.785</v>
      </c>
      <c r="L68" s="430" t="n">
        <f aca="false">J29-K29*M29</f>
        <v>-1.21</v>
      </c>
      <c r="M68" s="430" t="n">
        <f aca="false">J29+K29*M29</f>
        <v>1.45</v>
      </c>
      <c r="N68" s="430" t="n">
        <f aca="false">N29-O29*P29</f>
        <v>-0.725</v>
      </c>
      <c r="O68" s="430" t="n">
        <f aca="false">N29+O29*P29</f>
        <v>0.465</v>
      </c>
      <c r="P68" s="430" t="n">
        <f aca="false">N29-O29*Q29</f>
        <v>-1.32</v>
      </c>
      <c r="Q68" s="430" t="n">
        <f aca="false">N29+O29*Q29</f>
        <v>1.06</v>
      </c>
      <c r="R68" s="472"/>
      <c r="S68" s="472"/>
      <c r="T68" s="472"/>
      <c r="U68" s="473"/>
    </row>
    <row r="69" customFormat="false" ht="12.75" hidden="false" customHeight="false" outlineLevel="0" collapsed="false">
      <c r="A69" s="385" t="s">
        <v>369</v>
      </c>
      <c r="B69" s="430" t="n">
        <f aca="false">B30-C30*D30</f>
        <v>-0.135</v>
      </c>
      <c r="C69" s="430" t="n">
        <f aca="false">B30+C30*D30</f>
        <v>0.215</v>
      </c>
      <c r="D69" s="430" t="n">
        <f aca="false">B30-C30*E30</f>
        <v>-0.31</v>
      </c>
      <c r="E69" s="430" t="n">
        <f aca="false">B30+C30*E30</f>
        <v>0.39</v>
      </c>
      <c r="F69" s="430" t="n">
        <f aca="false">F30-G30*H30</f>
        <v>-0.192</v>
      </c>
      <c r="G69" s="430" t="n">
        <f aca="false">F30+G30*H30</f>
        <v>0.192</v>
      </c>
      <c r="H69" s="430" t="n">
        <f aca="false">F30-G30*I30</f>
        <v>-0.384</v>
      </c>
      <c r="I69" s="430" t="n">
        <f aca="false">F30+G30*I30</f>
        <v>0.384</v>
      </c>
      <c r="J69" s="430" t="n">
        <f aca="false">J30-K30*L30</f>
        <v>1.165</v>
      </c>
      <c r="K69" s="430" t="n">
        <f aca="false">J30+K30*L30</f>
        <v>2.215</v>
      </c>
      <c r="L69" s="430" t="n">
        <f aca="false">J30-K30*M30</f>
        <v>0.64</v>
      </c>
      <c r="M69" s="430" t="n">
        <f aca="false">J30+K30*M30</f>
        <v>2.74</v>
      </c>
      <c r="N69" s="430" t="n">
        <f aca="false">N30-O30*P30</f>
        <v>-0.202</v>
      </c>
      <c r="O69" s="430" t="n">
        <f aca="false">N30+O30*P30</f>
        <v>0.316</v>
      </c>
      <c r="P69" s="430" t="n">
        <f aca="false">N30-O30*Q30</f>
        <v>-0.461</v>
      </c>
      <c r="Q69" s="430" t="n">
        <f aca="false">N30+O30*Q30</f>
        <v>0.575</v>
      </c>
      <c r="R69" s="472"/>
      <c r="S69" s="472"/>
      <c r="T69" s="472"/>
      <c r="U69" s="473"/>
    </row>
    <row r="70" customFormat="false" ht="12.75" hidden="false" customHeight="false" outlineLevel="0" collapsed="false">
      <c r="A70" s="385" t="s">
        <v>370</v>
      </c>
      <c r="B70" s="430" t="n">
        <f aca="false">B31-C31*D31</f>
        <v>-0.076</v>
      </c>
      <c r="C70" s="430" t="n">
        <f aca="false">B31+C31*D31</f>
        <v>0.134</v>
      </c>
      <c r="D70" s="430" t="n">
        <f aca="false">B31-C31*E31</f>
        <v>-0.181</v>
      </c>
      <c r="E70" s="430" t="n">
        <f aca="false">B31+C31*E31</f>
        <v>0.239</v>
      </c>
      <c r="F70" s="430" t="n">
        <f aca="false">F31-G31*H31</f>
        <v>-0.096</v>
      </c>
      <c r="G70" s="430" t="n">
        <f aca="false">F31+G31*H31</f>
        <v>0.096</v>
      </c>
      <c r="H70" s="430" t="n">
        <f aca="false">F31-G31*I31</f>
        <v>-0.192</v>
      </c>
      <c r="I70" s="430" t="n">
        <f aca="false">F31+G31*I31</f>
        <v>0.192</v>
      </c>
      <c r="J70" s="430" t="n">
        <f aca="false">J31-K31*L31</f>
        <v>-0.12</v>
      </c>
      <c r="K70" s="430" t="n">
        <f aca="false">J31+K31*L31</f>
        <v>0.16</v>
      </c>
      <c r="L70" s="430" t="n">
        <f aca="false">J31-K31*M31</f>
        <v>-0.26</v>
      </c>
      <c r="M70" s="430" t="n">
        <f aca="false">J31+K31*M31</f>
        <v>0.3</v>
      </c>
      <c r="N70" s="430" t="n">
        <f aca="false">N31-O31*P31</f>
        <v>-0.15</v>
      </c>
      <c r="O70" s="430" t="n">
        <f aca="false">N31+O31*P31</f>
        <v>0.158</v>
      </c>
      <c r="P70" s="430" t="n">
        <f aca="false">N31-O31*Q31</f>
        <v>-0.304</v>
      </c>
      <c r="Q70" s="430" t="n">
        <f aca="false">N31+O31*Q31</f>
        <v>0.312</v>
      </c>
      <c r="R70" s="472"/>
      <c r="S70" s="472"/>
      <c r="T70" s="472"/>
      <c r="U70" s="473"/>
    </row>
    <row r="71" customFormat="false" ht="12.75" hidden="false" customHeight="false" outlineLevel="0" collapsed="false">
      <c r="A71" s="385" t="s">
        <v>371</v>
      </c>
      <c r="B71" s="430" t="n">
        <f aca="false">B32-C32*D32</f>
        <v>-0.084</v>
      </c>
      <c r="C71" s="430" t="n">
        <f aca="false">B32+C32*D32</f>
        <v>0.126</v>
      </c>
      <c r="D71" s="430" t="n">
        <f aca="false">B32-C32*E32</f>
        <v>-0.189</v>
      </c>
      <c r="E71" s="430" t="n">
        <f aca="false">B32+C32*E32</f>
        <v>0.231</v>
      </c>
      <c r="F71" s="430" t="n">
        <f aca="false">F32-G32*H32</f>
        <v>-0.08</v>
      </c>
      <c r="G71" s="430" t="n">
        <f aca="false">F32+G32*H32</f>
        <v>0.08</v>
      </c>
      <c r="H71" s="430" t="n">
        <f aca="false">F32-G32*I32</f>
        <v>-0.16</v>
      </c>
      <c r="I71" s="430" t="n">
        <f aca="false">F32+G32*I32</f>
        <v>0.16</v>
      </c>
      <c r="J71" s="430" t="n">
        <f aca="false">J32-K32*L32</f>
        <v>-0.415</v>
      </c>
      <c r="K71" s="430" t="n">
        <f aca="false">J32+K32*L32</f>
        <v>-0.065</v>
      </c>
      <c r="L71" s="430" t="n">
        <f aca="false">J32-K32*M32</f>
        <v>-0.59</v>
      </c>
      <c r="M71" s="430" t="n">
        <f aca="false">J32+K32*M32</f>
        <v>0.11</v>
      </c>
      <c r="N71" s="430" t="n">
        <f aca="false">N32-O32*P32</f>
        <v>-0.1325</v>
      </c>
      <c r="O71" s="430" t="n">
        <f aca="false">N32+O32*P32</f>
        <v>0.1545</v>
      </c>
      <c r="P71" s="430" t="n">
        <f aca="false">N32-O32*Q32</f>
        <v>-0.276</v>
      </c>
      <c r="Q71" s="430" t="n">
        <f aca="false">N32+O32*Q32</f>
        <v>0.298</v>
      </c>
      <c r="R71" s="472"/>
      <c r="S71" s="472"/>
      <c r="T71" s="472"/>
      <c r="U71" s="473"/>
    </row>
    <row r="72" customFormat="false" ht="12.75" hidden="false" customHeight="false" outlineLevel="0" collapsed="false">
      <c r="A72" s="385" t="s">
        <v>372</v>
      </c>
      <c r="B72" s="430" t="n">
        <f aca="false">B33-C33*D33</f>
        <v>-3.5</v>
      </c>
      <c r="C72" s="430" t="n">
        <f aca="false">B33+C33*D33</f>
        <v>3.5</v>
      </c>
      <c r="D72" s="430" t="n">
        <f aca="false">B33-C33*E33</f>
        <v>-7</v>
      </c>
      <c r="E72" s="430" t="n">
        <f aca="false">B33+C33*E33</f>
        <v>7</v>
      </c>
      <c r="F72" s="430" t="n">
        <f aca="false">F33-G33*H33</f>
        <v>-4</v>
      </c>
      <c r="G72" s="430" t="n">
        <f aca="false">F33+G33*H33</f>
        <v>4</v>
      </c>
      <c r="H72" s="430" t="n">
        <f aca="false">F33-G33*I33</f>
        <v>-8</v>
      </c>
      <c r="I72" s="430" t="n">
        <f aca="false">F33+G33*I33</f>
        <v>8</v>
      </c>
      <c r="J72" s="430" t="n">
        <f aca="false">J33-K33*L33</f>
        <v>-3.5</v>
      </c>
      <c r="K72" s="430" t="n">
        <f aca="false">J33+K33*L33</f>
        <v>3.5</v>
      </c>
      <c r="L72" s="430" t="n">
        <f aca="false">J33-K33*M33</f>
        <v>-7</v>
      </c>
      <c r="M72" s="430" t="n">
        <f aca="false">J33+K33*M33</f>
        <v>7</v>
      </c>
      <c r="N72" s="430" t="n">
        <f aca="false">N33-O33*P33</f>
        <v>-3.5</v>
      </c>
      <c r="O72" s="430" t="n">
        <f aca="false">N33+O33*P33</f>
        <v>3.5</v>
      </c>
      <c r="P72" s="430" t="n">
        <f aca="false">N33-O33*Q33</f>
        <v>-7</v>
      </c>
      <c r="Q72" s="430" t="n">
        <f aca="false">N33+O33*Q33</f>
        <v>7</v>
      </c>
      <c r="R72" s="472"/>
      <c r="S72" s="472"/>
      <c r="T72" s="472"/>
      <c r="U72" s="473"/>
    </row>
    <row r="73" customFormat="false" ht="12.75" hidden="false" customHeight="false" outlineLevel="0" collapsed="false">
      <c r="A73" s="385" t="s">
        <v>373</v>
      </c>
      <c r="B73" s="430" t="n">
        <f aca="false">B34-C34*D34</f>
        <v>-0.169</v>
      </c>
      <c r="C73" s="430" t="n">
        <f aca="false">B34+C34*D34</f>
        <v>0.209</v>
      </c>
      <c r="D73" s="430" t="n">
        <f aca="false">B34-C34*E34</f>
        <v>-0.358</v>
      </c>
      <c r="E73" s="430" t="n">
        <f aca="false">B34+C34*E34</f>
        <v>0.398</v>
      </c>
      <c r="F73" s="430" t="n">
        <f aca="false">F34-G34*H34</f>
        <v>-0.034</v>
      </c>
      <c r="G73" s="430" t="n">
        <f aca="false">F34+G34*H34</f>
        <v>0.034</v>
      </c>
      <c r="H73" s="430" t="n">
        <f aca="false">F34-G34*I34</f>
        <v>-0.068</v>
      </c>
      <c r="I73" s="430" t="n">
        <f aca="false">F34+G34*I34</f>
        <v>0.068</v>
      </c>
      <c r="J73" s="430" t="n">
        <f aca="false">J34-K34*L34</f>
        <v>0.025</v>
      </c>
      <c r="K73" s="430" t="n">
        <f aca="false">J34+K34*L34</f>
        <v>0.375</v>
      </c>
      <c r="L73" s="430" t="n">
        <f aca="false">J34-K34*M34</f>
        <v>-0.15</v>
      </c>
      <c r="M73" s="430" t="n">
        <f aca="false">J34+K34*M34</f>
        <v>0.55</v>
      </c>
      <c r="N73" s="430" t="n">
        <f aca="false">N34-O34*P34</f>
        <v>-0.1635</v>
      </c>
      <c r="O73" s="430" t="n">
        <f aca="false">N34+O34*P34</f>
        <v>0.2075</v>
      </c>
      <c r="P73" s="430" t="n">
        <f aca="false">N34-O34*Q34</f>
        <v>-0.349</v>
      </c>
      <c r="Q73" s="430" t="n">
        <f aca="false">N34+O34*Q34</f>
        <v>0.393</v>
      </c>
      <c r="R73" s="472"/>
      <c r="S73" s="472"/>
      <c r="T73" s="472"/>
      <c r="U73" s="473"/>
    </row>
    <row r="74" customFormat="false" ht="12.75" hidden="false" customHeight="false" outlineLevel="0" collapsed="false">
      <c r="A74" s="385" t="s">
        <v>374</v>
      </c>
      <c r="B74" s="430" t="n">
        <f aca="false">B35-C35*D35</f>
        <v>-0.015</v>
      </c>
      <c r="C74" s="430" t="n">
        <f aca="false">B35+C35*D35</f>
        <v>0.013</v>
      </c>
      <c r="D74" s="430" t="n">
        <f aca="false">B35-C35*E35</f>
        <v>-0.029</v>
      </c>
      <c r="E74" s="430" t="n">
        <f aca="false">B35+C35*E35</f>
        <v>0.027</v>
      </c>
      <c r="F74" s="430" t="n">
        <f aca="false">F35-G35*H35</f>
        <v>-0.0124</v>
      </c>
      <c r="G74" s="430" t="n">
        <f aca="false">F35+G35*H35</f>
        <v>0.0124</v>
      </c>
      <c r="H74" s="430" t="n">
        <f aca="false">F35-G35*I35</f>
        <v>-0.0248</v>
      </c>
      <c r="I74" s="430" t="n">
        <f aca="false">F35+G35*I35</f>
        <v>0.0248</v>
      </c>
      <c r="J74" s="430" t="n">
        <f aca="false">J35-K35*L35</f>
        <v>-0.0245</v>
      </c>
      <c r="K74" s="430" t="n">
        <f aca="false">J35+K35*L35</f>
        <v>0.0245</v>
      </c>
      <c r="L74" s="430" t="n">
        <f aca="false">J35-K35*M35</f>
        <v>-0.049</v>
      </c>
      <c r="M74" s="430" t="n">
        <f aca="false">J35+K35*M35</f>
        <v>0.049</v>
      </c>
      <c r="N74" s="430" t="n">
        <f aca="false">N35-O35*P35</f>
        <v>-0.03135</v>
      </c>
      <c r="O74" s="430" t="n">
        <f aca="false">N35+O35*P35</f>
        <v>0.02395</v>
      </c>
      <c r="P74" s="430" t="n">
        <f aca="false">N35-O35*Q35</f>
        <v>-0.059</v>
      </c>
      <c r="Q74" s="430" t="n">
        <f aca="false">N35+O35*Q35</f>
        <v>0.0516</v>
      </c>
      <c r="R74" s="472"/>
      <c r="S74" s="472"/>
      <c r="T74" s="472"/>
      <c r="U74" s="473"/>
    </row>
    <row r="75" customFormat="false" ht="12.75" hidden="false" customHeight="false" outlineLevel="0" collapsed="false">
      <c r="A75" s="385" t="s">
        <v>375</v>
      </c>
      <c r="B75" s="430" t="n">
        <f aca="false">B36-C36*D36</f>
        <v>-0.02</v>
      </c>
      <c r="C75" s="430" t="n">
        <f aca="false">B36+C36*D36</f>
        <v>0.022</v>
      </c>
      <c r="D75" s="430" t="n">
        <f aca="false">B36-C36*E36</f>
        <v>-0.041</v>
      </c>
      <c r="E75" s="430" t="n">
        <f aca="false">B36+C36*E36</f>
        <v>0.043</v>
      </c>
      <c r="F75" s="430" t="n">
        <f aca="false">F36-G36*H36</f>
        <v>-0.0084</v>
      </c>
      <c r="G75" s="430" t="n">
        <f aca="false">F36+G36*H36</f>
        <v>0.0084</v>
      </c>
      <c r="H75" s="430" t="n">
        <f aca="false">F36-G36*I36</f>
        <v>-0.0168</v>
      </c>
      <c r="I75" s="430" t="n">
        <f aca="false">F36+G36*I36</f>
        <v>0.0168</v>
      </c>
      <c r="J75" s="430" t="n">
        <f aca="false">J36-K36*L36</f>
        <v>-0.051</v>
      </c>
      <c r="K75" s="430" t="n">
        <f aca="false">J36+K36*L36</f>
        <v>0.019</v>
      </c>
      <c r="L75" s="430" t="n">
        <f aca="false">J36-K36*M36</f>
        <v>-0.086</v>
      </c>
      <c r="M75" s="430" t="n">
        <f aca="false">J36+K36*M36</f>
        <v>0.054</v>
      </c>
      <c r="N75" s="430" t="n">
        <f aca="false">N36-O36*P36</f>
        <v>-0.01872</v>
      </c>
      <c r="O75" s="430" t="n">
        <f aca="false">N36+O36*P36</f>
        <v>0.01978</v>
      </c>
      <c r="P75" s="430" t="n">
        <f aca="false">N36-O36*Q36</f>
        <v>-0.03797</v>
      </c>
      <c r="Q75" s="430" t="n">
        <f aca="false">N36+O36*Q36</f>
        <v>0.03903</v>
      </c>
      <c r="R75" s="472"/>
      <c r="S75" s="472"/>
      <c r="T75" s="472"/>
      <c r="U75" s="473"/>
    </row>
    <row r="76" customFormat="false" ht="12.75" hidden="false" customHeight="false" outlineLevel="0" collapsed="false">
      <c r="A76" s="385" t="s">
        <v>376</v>
      </c>
      <c r="B76" s="430" t="n">
        <f aca="false">B37-C37*D37</f>
        <v>-0.0355</v>
      </c>
      <c r="C76" s="430" t="n">
        <f aca="false">B37+C37*D37</f>
        <v>0.0135</v>
      </c>
      <c r="D76" s="430" t="n">
        <f aca="false">B37-C37*E37</f>
        <v>-0.06</v>
      </c>
      <c r="E76" s="430" t="n">
        <f aca="false">B37+C37*E37</f>
        <v>0.038</v>
      </c>
      <c r="F76" s="430" t="n">
        <f aca="false">F37-G37*H37</f>
        <v>-0.006</v>
      </c>
      <c r="G76" s="430" t="n">
        <f aca="false">F37+G37*H37</f>
        <v>0.006</v>
      </c>
      <c r="H76" s="430" t="n">
        <f aca="false">F37-G37*I37</f>
        <v>-0.012</v>
      </c>
      <c r="I76" s="430" t="n">
        <f aca="false">F37+G37*I37</f>
        <v>0.012</v>
      </c>
      <c r="J76" s="430" t="n">
        <f aca="false">J37-K37*L37</f>
        <v>-0.0145</v>
      </c>
      <c r="K76" s="430" t="n">
        <f aca="false">J37+K37*L37</f>
        <v>0.0205</v>
      </c>
      <c r="L76" s="430" t="n">
        <f aca="false">J37-K37*M37</f>
        <v>-0.032</v>
      </c>
      <c r="M76" s="430" t="n">
        <f aca="false">J37+K37*M37</f>
        <v>0.038</v>
      </c>
      <c r="N76" s="430" t="n">
        <f aca="false">N37-O37*P37</f>
        <v>-0.02095</v>
      </c>
      <c r="O76" s="430" t="n">
        <f aca="false">N37+O37*P37</f>
        <v>0.01475</v>
      </c>
      <c r="P76" s="430" t="n">
        <f aca="false">N37-O37*Q37</f>
        <v>-0.0388</v>
      </c>
      <c r="Q76" s="430" t="n">
        <f aca="false">N37+O37*Q37</f>
        <v>0.0326</v>
      </c>
      <c r="R76" s="472"/>
      <c r="S76" s="472"/>
      <c r="T76" s="472"/>
      <c r="U76" s="473"/>
    </row>
    <row r="77" customFormat="false" ht="13.5" hidden="false" customHeight="false" outlineLevel="0" collapsed="false">
      <c r="A77" s="440" t="s">
        <v>377</v>
      </c>
      <c r="B77" s="444" t="n">
        <f aca="false">B38-C38*D38</f>
        <v>-0.024</v>
      </c>
      <c r="C77" s="444" t="n">
        <f aca="false">B38+C38*D38</f>
        <v>0.018</v>
      </c>
      <c r="D77" s="444" t="n">
        <f aca="false">B38-C38*E38</f>
        <v>-0.045</v>
      </c>
      <c r="E77" s="444" t="n">
        <f aca="false">B38+C38*E38</f>
        <v>0.039</v>
      </c>
      <c r="F77" s="444" t="n">
        <f aca="false">F38-G38*H38</f>
        <v>-0.014</v>
      </c>
      <c r="G77" s="444" t="n">
        <f aca="false">F38+G38*H38</f>
        <v>0.014</v>
      </c>
      <c r="H77" s="444" t="n">
        <f aca="false">F38-G38*I38</f>
        <v>-0.028</v>
      </c>
      <c r="I77" s="444" t="n">
        <f aca="false">F38+G38*I38</f>
        <v>0.028</v>
      </c>
      <c r="J77" s="444" t="n">
        <f aca="false">J38-K38*L38</f>
        <v>-0.0175</v>
      </c>
      <c r="K77" s="444" t="n">
        <f aca="false">J38+K38*L38</f>
        <v>0.0245</v>
      </c>
      <c r="L77" s="444" t="n">
        <f aca="false">J38-K38*M38</f>
        <v>-0.0385</v>
      </c>
      <c r="M77" s="444" t="n">
        <f aca="false">J38+K38*M38</f>
        <v>0.0455</v>
      </c>
      <c r="N77" s="444" t="n">
        <f aca="false">N38-O38*P38</f>
        <v>-0.03245</v>
      </c>
      <c r="O77" s="444" t="n">
        <f aca="false">N38+O38*P38</f>
        <v>0.02145</v>
      </c>
      <c r="P77" s="444" t="n">
        <f aca="false">N38-O38*Q38</f>
        <v>-0.0594</v>
      </c>
      <c r="Q77" s="444" t="n">
        <f aca="false">N38+O38*Q38</f>
        <v>0.0484</v>
      </c>
      <c r="R77" s="474"/>
      <c r="S77" s="474"/>
      <c r="T77" s="474"/>
      <c r="U77" s="475"/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2" activeCellId="0" sqref="A1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1" t="s">
        <v>330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customFormat="false" ht="13.5" hidden="false" customHeight="false" outlineLevel="0" collapsed="false">
      <c r="A2" s="385"/>
      <c r="B2" s="386" t="s">
        <v>331</v>
      </c>
      <c r="C2" s="387" t="s">
        <v>332</v>
      </c>
      <c r="D2" s="388" t="s">
        <v>333</v>
      </c>
      <c r="E2" s="389" t="s">
        <v>334</v>
      </c>
      <c r="F2" s="390"/>
      <c r="G2" s="390"/>
      <c r="H2" s="386" t="s">
        <v>331</v>
      </c>
      <c r="I2" s="387" t="s">
        <v>332</v>
      </c>
      <c r="J2" s="388" t="s">
        <v>333</v>
      </c>
      <c r="K2" s="389" t="s">
        <v>334</v>
      </c>
      <c r="L2" s="391"/>
      <c r="M2" s="391"/>
      <c r="N2" s="391"/>
      <c r="O2" s="391"/>
      <c r="P2" s="391"/>
      <c r="Q2" s="391"/>
      <c r="R2" s="107"/>
      <c r="S2" s="107"/>
      <c r="T2" s="107"/>
      <c r="U2" s="392"/>
    </row>
    <row r="3" customFormat="false" ht="12.75" hidden="false" customHeight="false" outlineLevel="0" collapsed="false">
      <c r="A3" s="385" t="s">
        <v>335</v>
      </c>
      <c r="B3" s="37" t="n">
        <v>14.45</v>
      </c>
      <c r="C3" s="17" t="n">
        <v>0.01</v>
      </c>
      <c r="D3" s="91" t="n">
        <v>3.5</v>
      </c>
      <c r="E3" s="395" t="n">
        <v>7</v>
      </c>
      <c r="F3" s="396" t="s">
        <v>47</v>
      </c>
      <c r="G3" s="396"/>
      <c r="H3" s="37" t="n">
        <v>0</v>
      </c>
      <c r="I3" s="17" t="n">
        <v>0.32</v>
      </c>
      <c r="J3" s="91" t="n">
        <v>3.5</v>
      </c>
      <c r="K3" s="395" t="n">
        <v>7</v>
      </c>
      <c r="L3" s="391"/>
      <c r="M3" s="391"/>
      <c r="N3" s="391"/>
      <c r="O3" s="391"/>
      <c r="P3" s="391"/>
      <c r="Q3" s="391"/>
      <c r="R3" s="107"/>
      <c r="S3" s="107"/>
      <c r="T3" s="107"/>
      <c r="U3" s="392"/>
    </row>
    <row r="4" customFormat="false" ht="13.5" hidden="false" customHeight="false" outlineLevel="0" collapsed="false">
      <c r="A4" s="385" t="s">
        <v>336</v>
      </c>
      <c r="B4" s="401" t="n">
        <v>-3750</v>
      </c>
      <c r="C4" s="16" t="n">
        <v>130</v>
      </c>
      <c r="D4" s="106" t="n">
        <v>3.5</v>
      </c>
      <c r="E4" s="399" t="n">
        <v>7</v>
      </c>
      <c r="F4" s="400"/>
      <c r="G4" s="400"/>
      <c r="H4" s="401"/>
      <c r="I4" s="16"/>
      <c r="J4" s="106"/>
      <c r="K4" s="399"/>
      <c r="L4" s="402"/>
      <c r="M4" s="402"/>
      <c r="N4" s="402"/>
      <c r="O4" s="402"/>
      <c r="P4" s="402"/>
      <c r="Q4" s="402"/>
      <c r="R4" s="107"/>
      <c r="S4" s="107"/>
      <c r="T4" s="107"/>
      <c r="U4" s="392"/>
    </row>
    <row r="5" customFormat="false" ht="13.5" hidden="false" customHeight="false" outlineLevel="0" collapsed="false">
      <c r="A5" s="403"/>
      <c r="B5" s="337" t="s">
        <v>337</v>
      </c>
      <c r="C5" s="337"/>
      <c r="D5" s="337"/>
      <c r="E5" s="337"/>
      <c r="F5" s="331" t="s">
        <v>338</v>
      </c>
      <c r="G5" s="331"/>
      <c r="H5" s="331"/>
      <c r="I5" s="331"/>
      <c r="J5" s="331" t="s">
        <v>339</v>
      </c>
      <c r="K5" s="331"/>
      <c r="L5" s="331"/>
      <c r="M5" s="331"/>
      <c r="N5" s="331" t="s">
        <v>340</v>
      </c>
      <c r="O5" s="331"/>
      <c r="P5" s="331"/>
      <c r="Q5" s="331"/>
      <c r="R5" s="331" t="s">
        <v>341</v>
      </c>
      <c r="S5" s="331"/>
      <c r="T5" s="331"/>
      <c r="U5" s="331"/>
    </row>
    <row r="6" customFormat="false" ht="13.5" hidden="false" customHeight="false" outlineLevel="0" collapsed="false">
      <c r="A6" s="385"/>
      <c r="B6" s="404" t="s">
        <v>342</v>
      </c>
      <c r="C6" s="404" t="s">
        <v>343</v>
      </c>
      <c r="D6" s="404" t="s">
        <v>333</v>
      </c>
      <c r="E6" s="405" t="s">
        <v>334</v>
      </c>
      <c r="F6" s="404" t="s">
        <v>342</v>
      </c>
      <c r="G6" s="404" t="s">
        <v>343</v>
      </c>
      <c r="H6" s="404" t="s">
        <v>333</v>
      </c>
      <c r="I6" s="406" t="s">
        <v>334</v>
      </c>
      <c r="J6" s="404" t="s">
        <v>342</v>
      </c>
      <c r="K6" s="406" t="s">
        <v>343</v>
      </c>
      <c r="L6" s="404" t="s">
        <v>333</v>
      </c>
      <c r="M6" s="405" t="s">
        <v>334</v>
      </c>
      <c r="N6" s="407" t="s">
        <v>342</v>
      </c>
      <c r="O6" s="404" t="s">
        <v>343</v>
      </c>
      <c r="P6" s="406" t="s">
        <v>333</v>
      </c>
      <c r="Q6" s="404" t="s">
        <v>334</v>
      </c>
      <c r="R6" s="407" t="s">
        <v>342</v>
      </c>
      <c r="S6" s="404" t="s">
        <v>343</v>
      </c>
      <c r="T6" s="406" t="s">
        <v>333</v>
      </c>
      <c r="U6" s="404" t="s">
        <v>334</v>
      </c>
    </row>
    <row r="7" customFormat="false" ht="13.5" hidden="false" customHeight="false" outlineLevel="0" collapsed="false">
      <c r="A7" s="385" t="s">
        <v>344</v>
      </c>
      <c r="B7" s="273" t="n">
        <v>595.85</v>
      </c>
      <c r="C7" s="314" t="n">
        <v>0.36</v>
      </c>
      <c r="D7" s="279" t="n">
        <v>4</v>
      </c>
      <c r="E7" s="314" t="n">
        <v>8</v>
      </c>
      <c r="F7" s="279" t="n">
        <v>0</v>
      </c>
      <c r="G7" s="279" t="n">
        <v>1.5</v>
      </c>
      <c r="H7" s="279" t="n">
        <v>4</v>
      </c>
      <c r="I7" s="274" t="n">
        <v>8</v>
      </c>
      <c r="J7" s="279" t="n">
        <v>-3848.5</v>
      </c>
      <c r="K7" s="274" t="n">
        <v>151</v>
      </c>
      <c r="L7" s="279" t="n">
        <v>3.5</v>
      </c>
      <c r="M7" s="314" t="n">
        <v>7</v>
      </c>
      <c r="N7" s="328" t="n">
        <v>-3657.5</v>
      </c>
      <c r="O7" s="279" t="n">
        <v>284</v>
      </c>
      <c r="P7" s="274" t="n">
        <v>3.5</v>
      </c>
      <c r="Q7" s="279" t="n">
        <v>7</v>
      </c>
      <c r="R7" s="413" t="n">
        <v>5.8</v>
      </c>
      <c r="S7" s="414" t="n">
        <v>1.6</v>
      </c>
      <c r="T7" s="415" t="n">
        <v>3.5</v>
      </c>
      <c r="U7" s="416" t="n">
        <v>7</v>
      </c>
    </row>
    <row r="8" customFormat="false" ht="13.5" hidden="false" customHeight="false" outlineLevel="0" collapsed="false">
      <c r="A8" s="403"/>
      <c r="B8" s="331" t="s">
        <v>345</v>
      </c>
      <c r="C8" s="331"/>
      <c r="D8" s="331"/>
      <c r="E8" s="331"/>
      <c r="F8" s="331" t="s">
        <v>346</v>
      </c>
      <c r="G8" s="331"/>
      <c r="H8" s="331"/>
      <c r="I8" s="331"/>
      <c r="J8" s="331" t="s">
        <v>347</v>
      </c>
      <c r="K8" s="331"/>
      <c r="L8" s="331"/>
      <c r="M8" s="331"/>
      <c r="N8" s="331" t="s">
        <v>348</v>
      </c>
      <c r="O8" s="331"/>
      <c r="P8" s="331"/>
      <c r="Q8" s="331"/>
      <c r="R8" s="107"/>
      <c r="S8" s="107"/>
      <c r="T8" s="107"/>
      <c r="U8" s="392"/>
    </row>
    <row r="9" customFormat="false" ht="13.5" hidden="false" customHeight="false" outlineLevel="0" collapsed="false">
      <c r="A9" s="400"/>
      <c r="B9" s="417" t="s">
        <v>342</v>
      </c>
      <c r="C9" s="379" t="s">
        <v>343</v>
      </c>
      <c r="D9" s="417" t="s">
        <v>333</v>
      </c>
      <c r="E9" s="417" t="s">
        <v>334</v>
      </c>
      <c r="F9" s="417" t="s">
        <v>342</v>
      </c>
      <c r="G9" s="417" t="s">
        <v>343</v>
      </c>
      <c r="H9" s="417" t="s">
        <v>333</v>
      </c>
      <c r="I9" s="417" t="s">
        <v>334</v>
      </c>
      <c r="J9" s="404" t="s">
        <v>342</v>
      </c>
      <c r="K9" s="404" t="s">
        <v>343</v>
      </c>
      <c r="L9" s="404" t="s">
        <v>333</v>
      </c>
      <c r="M9" s="405" t="s">
        <v>334</v>
      </c>
      <c r="N9" s="404" t="s">
        <v>342</v>
      </c>
      <c r="O9" s="404" t="s">
        <v>343</v>
      </c>
      <c r="P9" s="404" t="s">
        <v>333</v>
      </c>
      <c r="Q9" s="405" t="s">
        <v>334</v>
      </c>
      <c r="R9" s="107"/>
      <c r="S9" s="107"/>
      <c r="T9" s="107"/>
      <c r="U9" s="392"/>
    </row>
    <row r="10" customFormat="false" ht="13.5" hidden="false" customHeight="false" outlineLevel="0" collapsed="false">
      <c r="A10" s="418" t="s">
        <v>349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0</v>
      </c>
      <c r="G10" s="423" t="n">
        <v>0.5</v>
      </c>
      <c r="H10" s="421" t="n">
        <v>4</v>
      </c>
      <c r="I10" s="423" t="n">
        <v>8</v>
      </c>
      <c r="J10" s="471" t="n">
        <v>5</v>
      </c>
      <c r="K10" s="415" t="n">
        <v>2</v>
      </c>
      <c r="L10" s="416" t="n">
        <v>3.5</v>
      </c>
      <c r="M10" s="426" t="n">
        <v>7</v>
      </c>
      <c r="N10" s="468" t="n">
        <v>-0.4</v>
      </c>
      <c r="O10" s="416" t="n">
        <v>1</v>
      </c>
      <c r="P10" s="415" t="n">
        <v>3.5</v>
      </c>
      <c r="Q10" s="416" t="n">
        <v>7</v>
      </c>
      <c r="R10" s="107"/>
      <c r="S10" s="107"/>
      <c r="T10" s="107"/>
      <c r="U10" s="392"/>
    </row>
    <row r="11" customFormat="false" ht="12.75" hidden="false" customHeight="false" outlineLevel="0" collapsed="false">
      <c r="A11" s="385" t="s">
        <v>350</v>
      </c>
      <c r="B11" s="429" t="n">
        <v>0</v>
      </c>
      <c r="C11" s="430" t="n">
        <v>0.64</v>
      </c>
      <c r="D11" s="429" t="n">
        <v>3.5</v>
      </c>
      <c r="E11" s="430" t="n">
        <v>7</v>
      </c>
      <c r="F11" s="431" t="n">
        <v>0</v>
      </c>
      <c r="G11" s="433" t="n">
        <v>0.6</v>
      </c>
      <c r="H11" s="431" t="n">
        <v>4</v>
      </c>
      <c r="I11" s="433" t="n">
        <v>8</v>
      </c>
      <c r="J11" s="314" t="n">
        <v>0</v>
      </c>
      <c r="K11" s="274" t="n">
        <v>5</v>
      </c>
      <c r="L11" s="279" t="n">
        <v>3.5</v>
      </c>
      <c r="M11" s="314" t="n">
        <v>7</v>
      </c>
      <c r="N11" s="328" t="n">
        <v>0</v>
      </c>
      <c r="O11" s="279" t="n">
        <v>2</v>
      </c>
      <c r="P11" s="274" t="n">
        <v>3.5</v>
      </c>
      <c r="Q11" s="279" t="n">
        <v>7</v>
      </c>
      <c r="R11" s="107"/>
      <c r="S11" s="107"/>
      <c r="T11" s="107"/>
      <c r="U11" s="392"/>
    </row>
    <row r="12" customFormat="false" ht="12.75" hidden="false" customHeight="false" outlineLevel="0" collapsed="false">
      <c r="A12" s="385" t="s">
        <v>351</v>
      </c>
      <c r="B12" s="429" t="n">
        <v>4</v>
      </c>
      <c r="C12" s="430" t="n">
        <v>2</v>
      </c>
      <c r="D12" s="429" t="n">
        <v>3.5</v>
      </c>
      <c r="E12" s="430" t="n">
        <v>7</v>
      </c>
      <c r="F12" s="431" t="n">
        <v>0</v>
      </c>
      <c r="G12" s="433" t="n">
        <v>0.6</v>
      </c>
      <c r="H12" s="431" t="n">
        <v>4</v>
      </c>
      <c r="I12" s="433" t="n">
        <v>8</v>
      </c>
      <c r="J12" s="314" t="n">
        <v>36.1</v>
      </c>
      <c r="K12" s="274" t="n">
        <v>4.6</v>
      </c>
      <c r="L12" s="279" t="n">
        <v>3.5</v>
      </c>
      <c r="M12" s="314" t="n">
        <v>7</v>
      </c>
      <c r="N12" s="328" t="n">
        <v>10.53</v>
      </c>
      <c r="O12" s="279" t="n">
        <v>2.5</v>
      </c>
      <c r="P12" s="274" t="n">
        <v>3.5</v>
      </c>
      <c r="Q12" s="279" t="n">
        <v>7</v>
      </c>
      <c r="R12" s="107"/>
      <c r="S12" s="107"/>
      <c r="T12" s="107"/>
      <c r="U12" s="392"/>
    </row>
    <row r="13" customFormat="false" ht="12.75" hidden="false" customHeight="false" outlineLevel="0" collapsed="false">
      <c r="A13" s="385" t="s">
        <v>352</v>
      </c>
      <c r="B13" s="429" t="n">
        <v>0</v>
      </c>
      <c r="C13" s="430" t="n">
        <v>0.14</v>
      </c>
      <c r="D13" s="429" t="n">
        <v>3.5</v>
      </c>
      <c r="E13" s="430" t="n">
        <v>7</v>
      </c>
      <c r="F13" s="431" t="n">
        <v>0</v>
      </c>
      <c r="G13" s="433" t="n">
        <v>0.16</v>
      </c>
      <c r="H13" s="431" t="n">
        <v>4</v>
      </c>
      <c r="I13" s="433" t="n">
        <v>8</v>
      </c>
      <c r="J13" s="314" t="n">
        <v>0</v>
      </c>
      <c r="K13" s="274" t="n">
        <v>0.9</v>
      </c>
      <c r="L13" s="279" t="n">
        <v>3.5</v>
      </c>
      <c r="M13" s="314" t="n">
        <v>7</v>
      </c>
      <c r="N13" s="328" t="n">
        <v>0</v>
      </c>
      <c r="O13" s="279" t="n">
        <v>0.38</v>
      </c>
      <c r="P13" s="274" t="n">
        <v>3.5</v>
      </c>
      <c r="Q13" s="279" t="n">
        <v>7</v>
      </c>
      <c r="R13" s="107"/>
      <c r="S13" s="107"/>
      <c r="T13" s="107"/>
      <c r="U13" s="392"/>
    </row>
    <row r="14" customFormat="false" ht="12.75" hidden="false" customHeight="false" outlineLevel="0" collapsed="false">
      <c r="A14" s="385" t="s">
        <v>353</v>
      </c>
      <c r="B14" s="429" t="n">
        <v>2.04</v>
      </c>
      <c r="C14" s="430" t="n">
        <v>0.5</v>
      </c>
      <c r="D14" s="429" t="n">
        <v>3.5</v>
      </c>
      <c r="E14" s="430" t="n">
        <v>7</v>
      </c>
      <c r="F14" s="431" t="n">
        <v>0</v>
      </c>
      <c r="G14" s="433" t="n">
        <v>0.16</v>
      </c>
      <c r="H14" s="431" t="n">
        <v>4</v>
      </c>
      <c r="I14" s="433" t="n">
        <v>8</v>
      </c>
      <c r="J14" s="314" t="n">
        <v>-5.14</v>
      </c>
      <c r="K14" s="274" t="n">
        <v>1.3</v>
      </c>
      <c r="L14" s="279" t="n">
        <v>3.5</v>
      </c>
      <c r="M14" s="314" t="n">
        <v>7</v>
      </c>
      <c r="N14" s="328" t="n">
        <v>-3.7</v>
      </c>
      <c r="O14" s="279" t="n">
        <v>0.7</v>
      </c>
      <c r="P14" s="274" t="n">
        <v>3.5</v>
      </c>
      <c r="Q14" s="279" t="n">
        <v>7</v>
      </c>
      <c r="R14" s="107"/>
      <c r="S14" s="107"/>
      <c r="T14" s="107"/>
      <c r="U14" s="392"/>
    </row>
    <row r="15" customFormat="false" ht="12.75" hidden="false" customHeight="false" outlineLevel="0" collapsed="false">
      <c r="A15" s="385" t="s">
        <v>354</v>
      </c>
      <c r="B15" s="429" t="n">
        <v>0</v>
      </c>
      <c r="C15" s="430" t="n">
        <v>0.054</v>
      </c>
      <c r="D15" s="429" t="n">
        <v>3.5</v>
      </c>
      <c r="E15" s="430" t="n">
        <v>7</v>
      </c>
      <c r="F15" s="431" t="n">
        <v>0</v>
      </c>
      <c r="G15" s="433" t="n">
        <v>0.07</v>
      </c>
      <c r="H15" s="431" t="n">
        <v>4</v>
      </c>
      <c r="I15" s="433" t="n">
        <v>8</v>
      </c>
      <c r="J15" s="314" t="n">
        <v>0</v>
      </c>
      <c r="K15" s="274" t="n">
        <v>0.34</v>
      </c>
      <c r="L15" s="279" t="n">
        <v>3.5</v>
      </c>
      <c r="M15" s="314" t="n">
        <v>7</v>
      </c>
      <c r="N15" s="328" t="n">
        <v>0</v>
      </c>
      <c r="O15" s="279" t="n">
        <v>0.1</v>
      </c>
      <c r="P15" s="274" t="n">
        <v>3.5</v>
      </c>
      <c r="Q15" s="279" t="n">
        <v>7</v>
      </c>
      <c r="R15" s="107"/>
      <c r="S15" s="107"/>
      <c r="T15" s="107"/>
      <c r="U15" s="392"/>
    </row>
    <row r="16" customFormat="false" ht="12.75" hidden="false" customHeight="false" outlineLevel="0" collapsed="false">
      <c r="A16" s="385" t="s">
        <v>355</v>
      </c>
      <c r="B16" s="429" t="n">
        <v>0.4</v>
      </c>
      <c r="C16" s="430" t="n">
        <v>0.09</v>
      </c>
      <c r="D16" s="429" t="n">
        <v>3.5</v>
      </c>
      <c r="E16" s="430" t="n">
        <v>7</v>
      </c>
      <c r="F16" s="431" t="n">
        <v>0</v>
      </c>
      <c r="G16" s="433" t="n">
        <v>0.054</v>
      </c>
      <c r="H16" s="431" t="n">
        <v>4</v>
      </c>
      <c r="I16" s="433" t="n">
        <v>8</v>
      </c>
      <c r="J16" s="314" t="n">
        <v>2.14</v>
      </c>
      <c r="K16" s="274" t="n">
        <v>0.3</v>
      </c>
      <c r="L16" s="279" t="n">
        <v>3.5</v>
      </c>
      <c r="M16" s="314" t="n">
        <v>7</v>
      </c>
      <c r="N16" s="328" t="n">
        <v>0.189</v>
      </c>
      <c r="O16" s="279" t="n">
        <v>0.2</v>
      </c>
      <c r="P16" s="274" t="n">
        <v>3.5</v>
      </c>
      <c r="Q16" s="279" t="n">
        <v>7</v>
      </c>
      <c r="R16" s="107"/>
      <c r="S16" s="107"/>
      <c r="T16" s="107"/>
      <c r="U16" s="392"/>
    </row>
    <row r="17" customFormat="false" ht="12.75" hidden="false" customHeight="false" outlineLevel="0" collapsed="false">
      <c r="A17" s="385" t="s">
        <v>356</v>
      </c>
      <c r="B17" s="429" t="n">
        <v>0</v>
      </c>
      <c r="C17" s="430" t="n">
        <v>0.02</v>
      </c>
      <c r="D17" s="429" t="n">
        <v>3.5</v>
      </c>
      <c r="E17" s="430" t="n">
        <v>7</v>
      </c>
      <c r="F17" s="431" t="n">
        <v>0</v>
      </c>
      <c r="G17" s="433" t="n">
        <v>0.034</v>
      </c>
      <c r="H17" s="431" t="n">
        <v>4</v>
      </c>
      <c r="I17" s="433" t="n">
        <v>8</v>
      </c>
      <c r="J17" s="314" t="n">
        <v>0</v>
      </c>
      <c r="K17" s="274" t="n">
        <v>0.1</v>
      </c>
      <c r="L17" s="279" t="n">
        <v>3.5</v>
      </c>
      <c r="M17" s="314" t="n">
        <v>7</v>
      </c>
      <c r="N17" s="328" t="n">
        <v>0</v>
      </c>
      <c r="O17" s="279" t="n">
        <v>0.05</v>
      </c>
      <c r="P17" s="274" t="n">
        <v>3.5</v>
      </c>
      <c r="Q17" s="279" t="n">
        <v>7</v>
      </c>
      <c r="R17" s="107"/>
      <c r="S17" s="107"/>
      <c r="T17" s="107"/>
      <c r="U17" s="392"/>
    </row>
    <row r="18" customFormat="false" ht="12.75" hidden="false" customHeight="false" outlineLevel="0" collapsed="false">
      <c r="A18" s="385" t="s">
        <v>357</v>
      </c>
      <c r="B18" s="429" t="n">
        <v>0.06</v>
      </c>
      <c r="C18" s="430" t="n">
        <v>0.03</v>
      </c>
      <c r="D18" s="429" t="n">
        <v>3.5</v>
      </c>
      <c r="E18" s="430" t="n">
        <v>7</v>
      </c>
      <c r="F18" s="431" t="n">
        <v>0</v>
      </c>
      <c r="G18" s="433" t="n">
        <v>0.02</v>
      </c>
      <c r="H18" s="431" t="n">
        <v>4</v>
      </c>
      <c r="I18" s="433" t="n">
        <v>8</v>
      </c>
      <c r="J18" s="314" t="n">
        <v>-0.018</v>
      </c>
      <c r="K18" s="274" t="n">
        <v>0.05</v>
      </c>
      <c r="L18" s="279" t="n">
        <v>3.5</v>
      </c>
      <c r="M18" s="314" t="n">
        <v>7</v>
      </c>
      <c r="N18" s="328" t="n">
        <v>0.03</v>
      </c>
      <c r="O18" s="279" t="n">
        <v>0.06</v>
      </c>
      <c r="P18" s="274" t="n">
        <v>3.5</v>
      </c>
      <c r="Q18" s="279" t="n">
        <v>7</v>
      </c>
      <c r="R18" s="107"/>
      <c r="S18" s="107"/>
      <c r="T18" s="107"/>
      <c r="U18" s="392"/>
    </row>
    <row r="19" customFormat="false" ht="12.75" hidden="false" customHeight="false" outlineLevel="0" collapsed="false">
      <c r="A19" s="385" t="s">
        <v>358</v>
      </c>
      <c r="B19" s="429" t="n">
        <v>0</v>
      </c>
      <c r="C19" s="430" t="n">
        <v>0.0045</v>
      </c>
      <c r="D19" s="434" t="n">
        <v>3.5</v>
      </c>
      <c r="E19" s="435" t="n">
        <v>7</v>
      </c>
      <c r="F19" s="434" t="n">
        <v>0</v>
      </c>
      <c r="G19" s="433" t="n">
        <v>0.04</v>
      </c>
      <c r="H19" s="434" t="n">
        <v>4</v>
      </c>
      <c r="I19" s="435" t="n">
        <v>8</v>
      </c>
      <c r="J19" s="314" t="n">
        <v>0</v>
      </c>
      <c r="K19" s="274" t="n">
        <v>0.1</v>
      </c>
      <c r="L19" s="438" t="n">
        <v>3.5</v>
      </c>
      <c r="M19" s="436" t="n">
        <v>7</v>
      </c>
      <c r="N19" s="328" t="n">
        <v>0</v>
      </c>
      <c r="O19" s="279" t="n">
        <v>0.075</v>
      </c>
      <c r="P19" s="437" t="n">
        <v>3.5</v>
      </c>
      <c r="Q19" s="438" t="n">
        <v>7</v>
      </c>
      <c r="R19" s="107"/>
      <c r="S19" s="107"/>
      <c r="T19" s="107"/>
      <c r="U19" s="392"/>
    </row>
    <row r="20" customFormat="false" ht="12.75" hidden="false" customHeight="false" outlineLevel="0" collapsed="false">
      <c r="A20" s="385" t="s">
        <v>359</v>
      </c>
      <c r="B20" s="429" t="n">
        <v>0.74</v>
      </c>
      <c r="C20" s="430" t="n">
        <v>0.011</v>
      </c>
      <c r="D20" s="429" t="n">
        <v>3.5</v>
      </c>
      <c r="E20" s="430" t="n">
        <v>7</v>
      </c>
      <c r="F20" s="431" t="n">
        <v>0</v>
      </c>
      <c r="G20" s="433" t="n">
        <v>0.0059</v>
      </c>
      <c r="H20" s="431" t="n">
        <v>4</v>
      </c>
      <c r="I20" s="433" t="n">
        <v>8</v>
      </c>
      <c r="J20" s="314" t="n">
        <v>0.603</v>
      </c>
      <c r="K20" s="274" t="n">
        <v>0.03</v>
      </c>
      <c r="L20" s="279" t="n">
        <v>3.5</v>
      </c>
      <c r="M20" s="314" t="n">
        <v>7</v>
      </c>
      <c r="N20" s="328" t="n">
        <v>0.65</v>
      </c>
      <c r="O20" s="279" t="n">
        <v>0.018</v>
      </c>
      <c r="P20" s="274" t="n">
        <v>3.5</v>
      </c>
      <c r="Q20" s="279" t="n">
        <v>7</v>
      </c>
      <c r="R20" s="107"/>
      <c r="S20" s="107"/>
      <c r="T20" s="107"/>
      <c r="U20" s="392"/>
    </row>
    <row r="21" customFormat="false" ht="12.75" hidden="false" customHeight="false" outlineLevel="0" collapsed="false">
      <c r="A21" s="385" t="s">
        <v>360</v>
      </c>
      <c r="B21" s="429" t="n">
        <v>0</v>
      </c>
      <c r="C21" s="430" t="n">
        <v>0.0018</v>
      </c>
      <c r="D21" s="429" t="n">
        <v>3.5</v>
      </c>
      <c r="E21" s="430" t="n">
        <v>7</v>
      </c>
      <c r="F21" s="431" t="n">
        <v>0</v>
      </c>
      <c r="G21" s="433" t="n">
        <v>0.0061</v>
      </c>
      <c r="H21" s="431" t="n">
        <v>4</v>
      </c>
      <c r="I21" s="433" t="n">
        <v>8</v>
      </c>
      <c r="J21" s="314" t="n">
        <v>0</v>
      </c>
      <c r="K21" s="274" t="n">
        <v>0.015</v>
      </c>
      <c r="L21" s="279" t="n">
        <v>3.5</v>
      </c>
      <c r="M21" s="314" t="n">
        <v>7</v>
      </c>
      <c r="N21" s="328" t="n">
        <v>0</v>
      </c>
      <c r="O21" s="279" t="n">
        <v>0.01</v>
      </c>
      <c r="P21" s="274" t="n">
        <v>3.5</v>
      </c>
      <c r="Q21" s="279" t="n">
        <v>7</v>
      </c>
      <c r="R21" s="107"/>
      <c r="S21" s="107"/>
      <c r="T21" s="107"/>
      <c r="U21" s="392"/>
    </row>
    <row r="22" customFormat="false" ht="12.75" hidden="false" customHeight="false" outlineLevel="0" collapsed="false">
      <c r="A22" s="385" t="s">
        <v>361</v>
      </c>
      <c r="B22" s="429" t="n">
        <v>0.085</v>
      </c>
      <c r="C22" s="430" t="n">
        <v>0.0083</v>
      </c>
      <c r="D22" s="429" t="n">
        <v>3.5</v>
      </c>
      <c r="E22" s="430" t="n">
        <v>7</v>
      </c>
      <c r="F22" s="431" t="n">
        <v>0</v>
      </c>
      <c r="G22" s="433" t="n">
        <v>0.0025</v>
      </c>
      <c r="H22" s="431" t="n">
        <v>4</v>
      </c>
      <c r="I22" s="433" t="n">
        <v>8</v>
      </c>
      <c r="J22" s="314" t="n">
        <v>0.107</v>
      </c>
      <c r="K22" s="274" t="n">
        <v>0.01</v>
      </c>
      <c r="L22" s="279" t="n">
        <v>3.5</v>
      </c>
      <c r="M22" s="314" t="n">
        <v>7</v>
      </c>
      <c r="N22" s="328" t="n">
        <v>0.059</v>
      </c>
      <c r="O22" s="279" t="n">
        <v>0.009</v>
      </c>
      <c r="P22" s="274" t="n">
        <v>3.5</v>
      </c>
      <c r="Q22" s="279" t="n">
        <v>7</v>
      </c>
      <c r="R22" s="107"/>
      <c r="S22" s="107"/>
      <c r="T22" s="107"/>
      <c r="U22" s="392"/>
    </row>
    <row r="23" customFormat="false" ht="12.75" hidden="false" customHeight="false" outlineLevel="0" collapsed="false">
      <c r="A23" s="385" t="s">
        <v>362</v>
      </c>
      <c r="B23" s="429" t="n">
        <v>0</v>
      </c>
      <c r="C23" s="430" t="n">
        <v>0.006</v>
      </c>
      <c r="D23" s="429" t="n">
        <v>3.5</v>
      </c>
      <c r="E23" s="430" t="n">
        <v>7</v>
      </c>
      <c r="F23" s="431" t="n">
        <v>0</v>
      </c>
      <c r="G23" s="433" t="n">
        <v>0.0034</v>
      </c>
      <c r="H23" s="431" t="n">
        <v>4</v>
      </c>
      <c r="I23" s="433" t="n">
        <v>8</v>
      </c>
      <c r="J23" s="314" t="n">
        <v>0</v>
      </c>
      <c r="K23" s="274" t="n">
        <v>0.006</v>
      </c>
      <c r="L23" s="279" t="n">
        <v>3.5</v>
      </c>
      <c r="M23" s="314" t="n">
        <v>7</v>
      </c>
      <c r="N23" s="328" t="n">
        <v>0</v>
      </c>
      <c r="O23" s="279" t="n">
        <v>0.0035</v>
      </c>
      <c r="P23" s="274" t="n">
        <v>3.5</v>
      </c>
      <c r="Q23" s="279" t="n">
        <v>7</v>
      </c>
      <c r="R23" s="107"/>
      <c r="S23" s="107"/>
      <c r="T23" s="107"/>
      <c r="U23" s="392"/>
    </row>
    <row r="24" customFormat="false" ht="13.5" hidden="false" customHeight="false" outlineLevel="0" collapsed="false">
      <c r="A24" s="440" t="s">
        <v>363</v>
      </c>
      <c r="B24" s="443" t="n">
        <v>0.032</v>
      </c>
      <c r="C24" s="444" t="n">
        <v>0.007</v>
      </c>
      <c r="D24" s="443" t="n">
        <v>3.5</v>
      </c>
      <c r="E24" s="444" t="n">
        <v>7</v>
      </c>
      <c r="F24" s="445" t="n">
        <v>0</v>
      </c>
      <c r="G24" s="447" t="n">
        <v>0.0027</v>
      </c>
      <c r="H24" s="445" t="n">
        <v>4</v>
      </c>
      <c r="I24" s="447" t="n">
        <v>8</v>
      </c>
      <c r="J24" s="317" t="n">
        <v>-0.008</v>
      </c>
      <c r="K24" s="309" t="n">
        <v>0.006</v>
      </c>
      <c r="L24" s="302" t="n">
        <v>3.5</v>
      </c>
      <c r="M24" s="317" t="n">
        <v>7</v>
      </c>
      <c r="N24" s="308" t="n">
        <v>0.0135</v>
      </c>
      <c r="O24" s="302" t="n">
        <v>0.0068</v>
      </c>
      <c r="P24" s="309" t="n">
        <v>3.5</v>
      </c>
      <c r="Q24" s="302" t="n">
        <v>7</v>
      </c>
      <c r="R24" s="107"/>
      <c r="S24" s="107"/>
      <c r="T24" s="107"/>
      <c r="U24" s="392"/>
    </row>
    <row r="25" customFormat="false" ht="12.75" hidden="false" customHeight="false" outlineLevel="0" collapsed="false">
      <c r="A25" s="385" t="s">
        <v>364</v>
      </c>
      <c r="B25" s="429" t="n">
        <v>0</v>
      </c>
      <c r="C25" s="430" t="n">
        <v>1</v>
      </c>
      <c r="D25" s="429" t="n">
        <v>3.5</v>
      </c>
      <c r="E25" s="430" t="n">
        <v>7</v>
      </c>
      <c r="F25" s="431" t="n">
        <v>0</v>
      </c>
      <c r="G25" s="433" t="n">
        <v>1.1</v>
      </c>
      <c r="H25" s="431" t="n">
        <v>4</v>
      </c>
      <c r="I25" s="433" t="n">
        <v>8</v>
      </c>
      <c r="J25" s="314" t="n">
        <v>0</v>
      </c>
      <c r="K25" s="274" t="n">
        <v>6</v>
      </c>
      <c r="L25" s="279" t="n">
        <v>3.5</v>
      </c>
      <c r="M25" s="314" t="n">
        <v>7</v>
      </c>
      <c r="N25" s="328" t="n">
        <v>0</v>
      </c>
      <c r="O25" s="279" t="n">
        <v>3</v>
      </c>
      <c r="P25" s="274" t="n">
        <v>3.5</v>
      </c>
      <c r="Q25" s="279" t="n">
        <v>7</v>
      </c>
      <c r="R25" s="107"/>
      <c r="S25" s="107"/>
      <c r="T25" s="107"/>
      <c r="U25" s="392"/>
    </row>
    <row r="26" customFormat="false" ht="12.75" hidden="false" customHeight="false" outlineLevel="0" collapsed="false">
      <c r="A26" s="385" t="s">
        <v>365</v>
      </c>
      <c r="B26" s="429" t="n">
        <v>0.12</v>
      </c>
      <c r="C26" s="430" t="n">
        <v>0.35</v>
      </c>
      <c r="D26" s="429" t="n">
        <v>3.5</v>
      </c>
      <c r="E26" s="430" t="n">
        <v>7</v>
      </c>
      <c r="F26" s="431" t="n">
        <v>0</v>
      </c>
      <c r="G26" s="433" t="n">
        <v>0.35</v>
      </c>
      <c r="H26" s="431" t="n">
        <v>4</v>
      </c>
      <c r="I26" s="433" t="n">
        <v>8</v>
      </c>
      <c r="J26" s="314" t="n">
        <v>-1.7</v>
      </c>
      <c r="K26" s="274" t="n">
        <v>2.1</v>
      </c>
      <c r="L26" s="279" t="n">
        <v>3.5</v>
      </c>
      <c r="M26" s="314" t="n">
        <v>7</v>
      </c>
      <c r="N26" s="328" t="n">
        <v>0.988</v>
      </c>
      <c r="O26" s="279" t="n">
        <v>0.7</v>
      </c>
      <c r="P26" s="274" t="n">
        <v>3.5</v>
      </c>
      <c r="Q26" s="279" t="n">
        <v>7</v>
      </c>
      <c r="R26" s="107"/>
      <c r="S26" s="107"/>
      <c r="T26" s="107"/>
      <c r="U26" s="392"/>
    </row>
    <row r="27" customFormat="false" ht="12.75" hidden="false" customHeight="false" outlineLevel="0" collapsed="false">
      <c r="A27" s="385" t="s">
        <v>366</v>
      </c>
      <c r="B27" s="429" t="n">
        <v>0</v>
      </c>
      <c r="C27" s="430" t="n">
        <v>0.27</v>
      </c>
      <c r="D27" s="429" t="n">
        <v>3.5</v>
      </c>
      <c r="E27" s="430" t="n">
        <v>7</v>
      </c>
      <c r="F27" s="431" t="n">
        <v>0</v>
      </c>
      <c r="G27" s="433" t="n">
        <v>0.27</v>
      </c>
      <c r="H27" s="431" t="n">
        <v>4</v>
      </c>
      <c r="I27" s="433" t="n">
        <v>8</v>
      </c>
      <c r="J27" s="314" t="n">
        <v>0.76</v>
      </c>
      <c r="K27" s="274" t="n">
        <v>1.6</v>
      </c>
      <c r="L27" s="279" t="n">
        <v>3.5</v>
      </c>
      <c r="M27" s="314" t="n">
        <v>7</v>
      </c>
      <c r="N27" s="328" t="n">
        <v>0</v>
      </c>
      <c r="O27" s="279" t="n">
        <v>0.7</v>
      </c>
      <c r="P27" s="274" t="n">
        <v>3.5</v>
      </c>
      <c r="Q27" s="279" t="n">
        <v>7</v>
      </c>
      <c r="R27" s="107"/>
      <c r="S27" s="107"/>
      <c r="T27" s="107"/>
      <c r="U27" s="392"/>
    </row>
    <row r="28" customFormat="false" ht="12.75" hidden="false" customHeight="false" outlineLevel="0" collapsed="false">
      <c r="A28" s="385" t="s">
        <v>367</v>
      </c>
      <c r="B28" s="429" t="n">
        <v>0</v>
      </c>
      <c r="C28" s="430" t="n">
        <v>0.14</v>
      </c>
      <c r="D28" s="429" t="n">
        <v>3.5</v>
      </c>
      <c r="E28" s="430" t="n">
        <v>7</v>
      </c>
      <c r="F28" s="431" t="n">
        <v>0</v>
      </c>
      <c r="G28" s="433" t="n">
        <v>0.12</v>
      </c>
      <c r="H28" s="431" t="n">
        <v>4</v>
      </c>
      <c r="I28" s="433" t="n">
        <v>8</v>
      </c>
      <c r="J28" s="314" t="n">
        <v>2.4</v>
      </c>
      <c r="K28" s="274" t="n">
        <v>0.83</v>
      </c>
      <c r="L28" s="279" t="n">
        <v>3.5</v>
      </c>
      <c r="M28" s="314" t="n">
        <v>7</v>
      </c>
      <c r="N28" s="328" t="n">
        <v>-0.18</v>
      </c>
      <c r="O28" s="279" t="n">
        <v>0.25</v>
      </c>
      <c r="P28" s="274" t="n">
        <v>3.5</v>
      </c>
      <c r="Q28" s="279" t="n">
        <v>7</v>
      </c>
      <c r="R28" s="107"/>
      <c r="S28" s="107"/>
      <c r="T28" s="107"/>
      <c r="U28" s="392"/>
    </row>
    <row r="29" customFormat="false" ht="12.75" hidden="false" customHeight="false" outlineLevel="0" collapsed="false">
      <c r="A29" s="385" t="s">
        <v>368</v>
      </c>
      <c r="B29" s="429" t="n">
        <v>0</v>
      </c>
      <c r="C29" s="430" t="n">
        <v>0.12</v>
      </c>
      <c r="D29" s="429" t="n">
        <v>3.5</v>
      </c>
      <c r="E29" s="430" t="n">
        <v>7</v>
      </c>
      <c r="F29" s="431" t="n">
        <v>0</v>
      </c>
      <c r="G29" s="433" t="n">
        <v>0.068</v>
      </c>
      <c r="H29" s="431" t="n">
        <v>4</v>
      </c>
      <c r="I29" s="433" t="n">
        <v>8</v>
      </c>
      <c r="J29" s="314" t="n">
        <v>0</v>
      </c>
      <c r="K29" s="274" t="n">
        <v>0.4</v>
      </c>
      <c r="L29" s="279" t="n">
        <v>3.5</v>
      </c>
      <c r="M29" s="314" t="n">
        <v>7</v>
      </c>
      <c r="N29" s="328" t="n">
        <v>0</v>
      </c>
      <c r="O29" s="279" t="n">
        <v>0.17</v>
      </c>
      <c r="P29" s="274" t="n">
        <v>3.5</v>
      </c>
      <c r="Q29" s="279" t="n">
        <v>7</v>
      </c>
      <c r="R29" s="107"/>
      <c r="S29" s="107"/>
      <c r="T29" s="107"/>
      <c r="U29" s="392"/>
    </row>
    <row r="30" customFormat="false" ht="12.75" hidden="false" customHeight="false" outlineLevel="0" collapsed="false">
      <c r="A30" s="385" t="s">
        <v>369</v>
      </c>
      <c r="B30" s="429" t="n">
        <v>0.002</v>
      </c>
      <c r="C30" s="430" t="n">
        <v>0.03</v>
      </c>
      <c r="D30" s="429" t="n">
        <v>3.5</v>
      </c>
      <c r="E30" s="430" t="n">
        <v>7</v>
      </c>
      <c r="F30" s="431" t="n">
        <v>0</v>
      </c>
      <c r="G30" s="433" t="n">
        <v>0.056</v>
      </c>
      <c r="H30" s="431" t="n">
        <v>4</v>
      </c>
      <c r="I30" s="433" t="n">
        <v>8</v>
      </c>
      <c r="J30" s="314" t="n">
        <v>1.9</v>
      </c>
      <c r="K30" s="274" t="n">
        <v>0.25</v>
      </c>
      <c r="L30" s="279" t="n">
        <v>3.5</v>
      </c>
      <c r="M30" s="314" t="n">
        <v>7</v>
      </c>
      <c r="N30" s="328" t="n">
        <v>-0.00256</v>
      </c>
      <c r="O30" s="279" t="n">
        <v>0.077</v>
      </c>
      <c r="P30" s="274" t="n">
        <v>3.5</v>
      </c>
      <c r="Q30" s="279" t="n">
        <v>7</v>
      </c>
      <c r="R30" s="107"/>
      <c r="S30" s="107"/>
      <c r="T30" s="107"/>
      <c r="U30" s="392"/>
    </row>
    <row r="31" customFormat="false" ht="12.75" hidden="false" customHeight="false" outlineLevel="0" collapsed="false">
      <c r="A31" s="385" t="s">
        <v>370</v>
      </c>
      <c r="B31" s="429" t="n">
        <v>-0.02</v>
      </c>
      <c r="C31" s="430" t="n">
        <v>0.035</v>
      </c>
      <c r="D31" s="429" t="n">
        <v>3.5</v>
      </c>
      <c r="E31" s="430" t="n">
        <v>7</v>
      </c>
      <c r="F31" s="431" t="n">
        <v>0</v>
      </c>
      <c r="G31" s="433" t="n">
        <v>0.025</v>
      </c>
      <c r="H31" s="431" t="n">
        <v>4</v>
      </c>
      <c r="I31" s="433" t="n">
        <v>8</v>
      </c>
      <c r="J31" s="314" t="n">
        <v>0</v>
      </c>
      <c r="K31" s="274" t="n">
        <v>0.12</v>
      </c>
      <c r="L31" s="279" t="n">
        <v>3.5</v>
      </c>
      <c r="M31" s="314" t="n">
        <v>7</v>
      </c>
      <c r="N31" s="328" t="n">
        <v>0</v>
      </c>
      <c r="O31" s="279" t="n">
        <v>0.06</v>
      </c>
      <c r="P31" s="274" t="n">
        <v>3.5</v>
      </c>
      <c r="Q31" s="279" t="n">
        <v>7</v>
      </c>
      <c r="R31" s="107"/>
      <c r="S31" s="107"/>
      <c r="T31" s="107"/>
      <c r="U31" s="392"/>
    </row>
    <row r="32" customFormat="false" ht="12.75" hidden="false" customHeight="false" outlineLevel="0" collapsed="false">
      <c r="A32" s="385" t="s">
        <v>371</v>
      </c>
      <c r="B32" s="429" t="n">
        <v>0.0072</v>
      </c>
      <c r="C32" s="430" t="n">
        <v>0.03</v>
      </c>
      <c r="D32" s="429" t="n">
        <v>3.5</v>
      </c>
      <c r="E32" s="430" t="n">
        <v>7</v>
      </c>
      <c r="F32" s="431" t="n">
        <v>0</v>
      </c>
      <c r="G32" s="433" t="n">
        <v>0.021</v>
      </c>
      <c r="H32" s="431" t="n">
        <v>4</v>
      </c>
      <c r="I32" s="433" t="n">
        <v>8</v>
      </c>
      <c r="J32" s="314" t="n">
        <v>-0.231</v>
      </c>
      <c r="K32" s="274" t="n">
        <v>0.05</v>
      </c>
      <c r="L32" s="279" t="n">
        <v>3.5</v>
      </c>
      <c r="M32" s="314" t="n">
        <v>7</v>
      </c>
      <c r="N32" s="328" t="n">
        <v>0</v>
      </c>
      <c r="O32" s="279" t="n">
        <v>0.024</v>
      </c>
      <c r="P32" s="274" t="n">
        <v>3.5</v>
      </c>
      <c r="Q32" s="279" t="n">
        <v>7</v>
      </c>
      <c r="R32" s="107"/>
      <c r="S32" s="107"/>
      <c r="T32" s="107"/>
      <c r="U32" s="392"/>
    </row>
    <row r="33" customFormat="false" ht="12.75" hidden="false" customHeight="false" outlineLevel="0" collapsed="false">
      <c r="A33" s="385" t="s">
        <v>372</v>
      </c>
      <c r="B33" s="429" t="n">
        <v>0.002</v>
      </c>
      <c r="C33" s="430" t="n">
        <v>0.003</v>
      </c>
      <c r="D33" s="434" t="n">
        <v>3.5</v>
      </c>
      <c r="E33" s="435" t="n">
        <v>7</v>
      </c>
      <c r="F33" s="434" t="n">
        <v>0</v>
      </c>
      <c r="G33" s="433" t="n">
        <v>0.034</v>
      </c>
      <c r="H33" s="434" t="n">
        <v>4</v>
      </c>
      <c r="I33" s="435" t="n">
        <v>8</v>
      </c>
      <c r="J33" s="314" t="n">
        <v>0</v>
      </c>
      <c r="K33" s="274" t="n">
        <v>0.085</v>
      </c>
      <c r="L33" s="438" t="n">
        <v>3.5</v>
      </c>
      <c r="M33" s="436" t="n">
        <v>7</v>
      </c>
      <c r="N33" s="328" t="n">
        <v>0</v>
      </c>
      <c r="O33" s="279" t="n">
        <v>0.045</v>
      </c>
      <c r="P33" s="437" t="n">
        <v>3.5</v>
      </c>
      <c r="Q33" s="438" t="n">
        <v>7</v>
      </c>
      <c r="R33" s="107"/>
      <c r="S33" s="107"/>
      <c r="T33" s="107"/>
      <c r="U33" s="392"/>
    </row>
    <row r="34" customFormat="false" ht="12.75" hidden="false" customHeight="false" outlineLevel="0" collapsed="false">
      <c r="A34" s="385" t="s">
        <v>373</v>
      </c>
      <c r="B34" s="429" t="n">
        <v>0.002</v>
      </c>
      <c r="C34" s="430" t="n">
        <v>0.03</v>
      </c>
      <c r="D34" s="429" t="n">
        <v>3.5</v>
      </c>
      <c r="E34" s="430" t="n">
        <v>7</v>
      </c>
      <c r="F34" s="431" t="n">
        <v>0</v>
      </c>
      <c r="G34" s="433" t="n">
        <v>0.009</v>
      </c>
      <c r="H34" s="431" t="n">
        <v>4</v>
      </c>
      <c r="I34" s="433" t="n">
        <v>8</v>
      </c>
      <c r="J34" s="314" t="n">
        <v>0.2</v>
      </c>
      <c r="K34" s="274" t="n">
        <v>0.025</v>
      </c>
      <c r="L34" s="279" t="n">
        <v>3.5</v>
      </c>
      <c r="M34" s="314" t="n">
        <v>7</v>
      </c>
      <c r="N34" s="328" t="n">
        <v>0</v>
      </c>
      <c r="O34" s="279" t="n">
        <v>0.026</v>
      </c>
      <c r="P34" s="274" t="n">
        <v>3.5</v>
      </c>
      <c r="Q34" s="279" t="n">
        <v>7</v>
      </c>
      <c r="R34" s="107"/>
      <c r="S34" s="107"/>
      <c r="T34" s="107"/>
      <c r="U34" s="392"/>
    </row>
    <row r="35" customFormat="false" ht="12.75" hidden="false" customHeight="false" outlineLevel="0" collapsed="false">
      <c r="A35" s="385" t="s">
        <v>374</v>
      </c>
      <c r="B35" s="429" t="n">
        <v>0</v>
      </c>
      <c r="C35" s="430" t="n">
        <v>0.005</v>
      </c>
      <c r="D35" s="429" t="n">
        <v>3.5</v>
      </c>
      <c r="E35" s="430" t="n">
        <v>7</v>
      </c>
      <c r="F35" s="431" t="n">
        <v>0</v>
      </c>
      <c r="G35" s="433" t="n">
        <v>0.0056</v>
      </c>
      <c r="H35" s="431" t="n">
        <v>4</v>
      </c>
      <c r="I35" s="433" t="n">
        <v>8</v>
      </c>
      <c r="J35" s="314" t="n">
        <v>0</v>
      </c>
      <c r="K35" s="274" t="n">
        <v>0.015</v>
      </c>
      <c r="L35" s="279" t="n">
        <v>3.5</v>
      </c>
      <c r="M35" s="314" t="n">
        <v>7</v>
      </c>
      <c r="N35" s="328" t="n">
        <v>0</v>
      </c>
      <c r="O35" s="279" t="n">
        <v>0.006</v>
      </c>
      <c r="P35" s="274" t="n">
        <v>3.5</v>
      </c>
      <c r="Q35" s="279" t="n">
        <v>7</v>
      </c>
      <c r="R35" s="107"/>
      <c r="S35" s="107"/>
      <c r="T35" s="107"/>
      <c r="U35" s="392"/>
    </row>
    <row r="36" customFormat="false" ht="12.75" hidden="false" customHeight="false" outlineLevel="0" collapsed="false">
      <c r="A36" s="385" t="s">
        <v>375</v>
      </c>
      <c r="B36" s="429" t="n">
        <v>0</v>
      </c>
      <c r="C36" s="430" t="n">
        <v>0.004</v>
      </c>
      <c r="D36" s="429" t="n">
        <v>3.5</v>
      </c>
      <c r="E36" s="430" t="n">
        <v>7</v>
      </c>
      <c r="F36" s="431" t="n">
        <v>0</v>
      </c>
      <c r="G36" s="433" t="n">
        <v>0.0022</v>
      </c>
      <c r="H36" s="431" t="n">
        <v>4</v>
      </c>
      <c r="I36" s="433" t="n">
        <v>8</v>
      </c>
      <c r="J36" s="314" t="n">
        <v>0</v>
      </c>
      <c r="K36" s="274" t="n">
        <v>0.01</v>
      </c>
      <c r="L36" s="279" t="n">
        <v>3.5</v>
      </c>
      <c r="M36" s="314" t="n">
        <v>7</v>
      </c>
      <c r="N36" s="328" t="n">
        <v>0</v>
      </c>
      <c r="O36" s="279" t="n">
        <v>0.0037</v>
      </c>
      <c r="P36" s="274" t="n">
        <v>3.5</v>
      </c>
      <c r="Q36" s="279" t="n">
        <v>7</v>
      </c>
      <c r="R36" s="107"/>
      <c r="S36" s="107"/>
      <c r="T36" s="107"/>
      <c r="U36" s="392"/>
    </row>
    <row r="37" customFormat="false" ht="12.75" hidden="false" customHeight="false" outlineLevel="0" collapsed="false">
      <c r="A37" s="385" t="s">
        <v>376</v>
      </c>
      <c r="B37" s="429" t="n">
        <v>-0.012</v>
      </c>
      <c r="C37" s="430" t="n">
        <v>0.006</v>
      </c>
      <c r="D37" s="429" t="n">
        <v>3.5</v>
      </c>
      <c r="E37" s="430" t="n">
        <v>7</v>
      </c>
      <c r="F37" s="431" t="n">
        <v>0</v>
      </c>
      <c r="G37" s="433" t="n">
        <v>0.003</v>
      </c>
      <c r="H37" s="431" t="n">
        <v>4</v>
      </c>
      <c r="I37" s="433" t="n">
        <v>8</v>
      </c>
      <c r="J37" s="314" t="n">
        <v>0</v>
      </c>
      <c r="K37" s="274" t="n">
        <v>0.006</v>
      </c>
      <c r="L37" s="279" t="n">
        <v>3.5</v>
      </c>
      <c r="M37" s="314" t="n">
        <v>7</v>
      </c>
      <c r="N37" s="328" t="n">
        <v>-0.003</v>
      </c>
      <c r="O37" s="279" t="n">
        <v>0.004</v>
      </c>
      <c r="P37" s="274" t="n">
        <v>3.5</v>
      </c>
      <c r="Q37" s="279" t="n">
        <v>7</v>
      </c>
      <c r="R37" s="107"/>
      <c r="S37" s="107"/>
      <c r="T37" s="107"/>
      <c r="U37" s="392"/>
    </row>
    <row r="38" customFormat="false" ht="13.5" hidden="false" customHeight="false" outlineLevel="0" collapsed="false">
      <c r="A38" s="440" t="s">
        <v>377</v>
      </c>
      <c r="B38" s="443" t="n">
        <v>0</v>
      </c>
      <c r="C38" s="444" t="n">
        <v>0.005</v>
      </c>
      <c r="D38" s="443" t="n">
        <v>3.5</v>
      </c>
      <c r="E38" s="444" t="n">
        <v>7</v>
      </c>
      <c r="F38" s="445" t="n">
        <v>0</v>
      </c>
      <c r="G38" s="447" t="n">
        <v>0.003</v>
      </c>
      <c r="H38" s="445" t="n">
        <v>4</v>
      </c>
      <c r="I38" s="447" t="n">
        <v>8</v>
      </c>
      <c r="J38" s="317" t="n">
        <v>0</v>
      </c>
      <c r="K38" s="309" t="n">
        <v>0.01</v>
      </c>
      <c r="L38" s="302" t="n">
        <v>3.5</v>
      </c>
      <c r="M38" s="317" t="n">
        <v>7</v>
      </c>
      <c r="N38" s="308" t="n">
        <v>0</v>
      </c>
      <c r="O38" s="302" t="n">
        <v>0.006</v>
      </c>
      <c r="P38" s="309" t="n">
        <v>3.5</v>
      </c>
      <c r="Q38" s="302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1" t="s">
        <v>378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</row>
    <row r="41" customFormat="false" ht="13.5" hidden="false" customHeight="false" outlineLevel="0" collapsed="false">
      <c r="A41" s="385"/>
      <c r="B41" s="456" t="s">
        <v>379</v>
      </c>
      <c r="C41" s="457" t="s">
        <v>380</v>
      </c>
      <c r="D41" s="458" t="s">
        <v>381</v>
      </c>
      <c r="E41" s="457" t="s">
        <v>382</v>
      </c>
      <c r="F41" s="390"/>
      <c r="G41" s="390"/>
      <c r="H41" s="456" t="s">
        <v>379</v>
      </c>
      <c r="I41" s="457" t="s">
        <v>380</v>
      </c>
      <c r="J41" s="458" t="s">
        <v>381</v>
      </c>
      <c r="K41" s="457" t="s">
        <v>382</v>
      </c>
      <c r="L41" s="459"/>
      <c r="M41" s="459"/>
      <c r="N41" s="459"/>
      <c r="O41" s="460" t="s">
        <v>381</v>
      </c>
      <c r="P41" s="460" t="s">
        <v>382</v>
      </c>
      <c r="Q41" s="391"/>
      <c r="R41" s="107"/>
      <c r="S41" s="107"/>
      <c r="T41" s="107"/>
      <c r="U41" s="392"/>
    </row>
    <row r="42" customFormat="false" ht="13.5" hidden="false" customHeight="false" outlineLevel="0" collapsed="false">
      <c r="A42" s="385" t="s">
        <v>335</v>
      </c>
      <c r="B42" s="461" t="n">
        <f aca="false">B3-C3*D3</f>
        <v>14.415</v>
      </c>
      <c r="C42" s="462" t="n">
        <f aca="false">B3+C3*D3</f>
        <v>14.485</v>
      </c>
      <c r="D42" s="463" t="n">
        <f aca="false">B3-C3*E3</f>
        <v>14.38</v>
      </c>
      <c r="E42" s="462" t="n">
        <f aca="false">B3+C3*E3</f>
        <v>14.52</v>
      </c>
      <c r="F42" s="396" t="s">
        <v>47</v>
      </c>
      <c r="G42" s="396"/>
      <c r="H42" s="37" t="n">
        <f aca="false">H3-I3*J3</f>
        <v>-1.12</v>
      </c>
      <c r="I42" s="17" t="n">
        <f aca="false">H3+I3*J3</f>
        <v>1.12</v>
      </c>
      <c r="J42" s="91" t="n">
        <f aca="false">H3-K3*I3</f>
        <v>-2.24</v>
      </c>
      <c r="K42" s="395" t="n">
        <f aca="false">H3+I3*K3</f>
        <v>2.24</v>
      </c>
      <c r="L42" s="464" t="s">
        <v>48</v>
      </c>
      <c r="M42" s="464"/>
      <c r="N42" s="464"/>
      <c r="O42" s="465" t="n">
        <v>-0.18</v>
      </c>
      <c r="P42" s="465" t="n">
        <v>0.18</v>
      </c>
      <c r="Q42" s="391"/>
      <c r="R42" s="107"/>
      <c r="S42" s="107"/>
      <c r="T42" s="107"/>
      <c r="U42" s="392"/>
    </row>
    <row r="43" customFormat="false" ht="13.5" hidden="false" customHeight="false" outlineLevel="0" collapsed="false">
      <c r="A43" s="385" t="s">
        <v>336</v>
      </c>
      <c r="B43" s="466" t="n">
        <f aca="false">B4-C4*D4</f>
        <v>-4205</v>
      </c>
      <c r="C43" s="420" t="n">
        <f aca="false">B4+C4*D4</f>
        <v>-3295</v>
      </c>
      <c r="D43" s="467" t="n">
        <f aca="false">B4-C4*E4</f>
        <v>-4660</v>
      </c>
      <c r="E43" s="420" t="n">
        <f aca="false">B4+C4*E4</f>
        <v>-2840</v>
      </c>
      <c r="F43" s="400"/>
      <c r="G43" s="400"/>
      <c r="H43" s="401"/>
      <c r="I43" s="16"/>
      <c r="J43" s="106"/>
      <c r="K43" s="399"/>
      <c r="L43" s="144"/>
      <c r="M43" s="144"/>
      <c r="N43" s="144"/>
      <c r="O43" s="167"/>
      <c r="P43" s="167"/>
      <c r="Q43" s="391"/>
      <c r="R43" s="107"/>
      <c r="S43" s="107"/>
      <c r="T43" s="107"/>
      <c r="U43" s="392"/>
    </row>
    <row r="44" customFormat="false" ht="13.5" hidden="false" customHeight="false" outlineLevel="0" collapsed="false">
      <c r="A44" s="403"/>
      <c r="B44" s="331" t="s">
        <v>337</v>
      </c>
      <c r="C44" s="331"/>
      <c r="D44" s="331"/>
      <c r="E44" s="331"/>
      <c r="F44" s="331" t="s">
        <v>338</v>
      </c>
      <c r="G44" s="331"/>
      <c r="H44" s="331"/>
      <c r="I44" s="331"/>
      <c r="J44" s="331" t="s">
        <v>339</v>
      </c>
      <c r="K44" s="331"/>
      <c r="L44" s="331"/>
      <c r="M44" s="331"/>
      <c r="N44" s="331" t="s">
        <v>340</v>
      </c>
      <c r="O44" s="331"/>
      <c r="P44" s="331"/>
      <c r="Q44" s="331"/>
      <c r="R44" s="331" t="s">
        <v>341</v>
      </c>
      <c r="S44" s="331"/>
      <c r="T44" s="331"/>
      <c r="U44" s="331"/>
    </row>
    <row r="45" customFormat="false" ht="13.5" hidden="false" customHeight="false" outlineLevel="0" collapsed="false">
      <c r="A45" s="385"/>
      <c r="B45" s="404" t="s">
        <v>379</v>
      </c>
      <c r="C45" s="404" t="s">
        <v>380</v>
      </c>
      <c r="D45" s="404" t="s">
        <v>381</v>
      </c>
      <c r="E45" s="405" t="s">
        <v>382</v>
      </c>
      <c r="F45" s="404" t="s">
        <v>379</v>
      </c>
      <c r="G45" s="404" t="s">
        <v>380</v>
      </c>
      <c r="H45" s="404" t="s">
        <v>381</v>
      </c>
      <c r="I45" s="405" t="s">
        <v>382</v>
      </c>
      <c r="J45" s="404" t="s">
        <v>379</v>
      </c>
      <c r="K45" s="404" t="s">
        <v>380</v>
      </c>
      <c r="L45" s="404" t="s">
        <v>381</v>
      </c>
      <c r="M45" s="405" t="s">
        <v>382</v>
      </c>
      <c r="N45" s="404" t="s">
        <v>379</v>
      </c>
      <c r="O45" s="404" t="s">
        <v>380</v>
      </c>
      <c r="P45" s="404" t="s">
        <v>381</v>
      </c>
      <c r="Q45" s="405" t="s">
        <v>382</v>
      </c>
      <c r="R45" s="404" t="s">
        <v>379</v>
      </c>
      <c r="S45" s="404" t="s">
        <v>380</v>
      </c>
      <c r="T45" s="404" t="s">
        <v>381</v>
      </c>
      <c r="U45" s="405" t="s">
        <v>382</v>
      </c>
    </row>
    <row r="46" customFormat="false" ht="13.5" hidden="false" customHeight="false" outlineLevel="0" collapsed="false">
      <c r="A46" s="385" t="s">
        <v>344</v>
      </c>
      <c r="B46" s="273" t="n">
        <f aca="false">B7-C7*D7</f>
        <v>594.41</v>
      </c>
      <c r="C46" s="314" t="n">
        <f aca="false">B7+C7*D7</f>
        <v>597.29</v>
      </c>
      <c r="D46" s="279" t="n">
        <f aca="false">B7-C7*E7</f>
        <v>592.97</v>
      </c>
      <c r="E46" s="314" t="n">
        <f aca="false">B7+C7*E7</f>
        <v>598.73</v>
      </c>
      <c r="F46" s="279" t="n">
        <f aca="false">F7-G7*H7</f>
        <v>-6</v>
      </c>
      <c r="G46" s="279" t="n">
        <f aca="false">F7+G7*H7</f>
        <v>6</v>
      </c>
      <c r="H46" s="279" t="n">
        <f aca="false">F7-G7*I7</f>
        <v>-12</v>
      </c>
      <c r="I46" s="274" t="n">
        <f aca="false">F7+G7*I7</f>
        <v>12</v>
      </c>
      <c r="J46" s="279" t="n">
        <f aca="false">J7-K7*L7</f>
        <v>-4377</v>
      </c>
      <c r="K46" s="274" t="n">
        <f aca="false">J7+K7*L7</f>
        <v>-3320</v>
      </c>
      <c r="L46" s="279" t="n">
        <f aca="false">J7-K7*M7</f>
        <v>-4905.5</v>
      </c>
      <c r="M46" s="314" t="n">
        <f aca="false">J7+K7*M7</f>
        <v>-2791.5</v>
      </c>
      <c r="N46" s="328" t="n">
        <f aca="false">N7-O7*P7</f>
        <v>-4651.5</v>
      </c>
      <c r="O46" s="279" t="n">
        <f aca="false">N7+O7*P7</f>
        <v>-2663.5</v>
      </c>
      <c r="P46" s="274" t="n">
        <f aca="false">N7-O7*Q7</f>
        <v>-5645.5</v>
      </c>
      <c r="Q46" s="279" t="n">
        <f aca="false">N7+O7*Q7</f>
        <v>-1669.5</v>
      </c>
      <c r="R46" s="468" t="n">
        <f aca="false">R7-S7*T7</f>
        <v>0.199999999999999</v>
      </c>
      <c r="S46" s="416" t="n">
        <f aca="false">R7+S7*T7</f>
        <v>11.4</v>
      </c>
      <c r="T46" s="415" t="n">
        <f aca="false">R7-S7*U7</f>
        <v>-5.4</v>
      </c>
      <c r="U46" s="416" t="n">
        <f aca="false">R7+S7*U7</f>
        <v>17</v>
      </c>
    </row>
    <row r="47" customFormat="false" ht="13.5" hidden="false" customHeight="false" outlineLevel="0" collapsed="false">
      <c r="A47" s="403"/>
      <c r="B47" s="331" t="s">
        <v>345</v>
      </c>
      <c r="C47" s="331"/>
      <c r="D47" s="331"/>
      <c r="E47" s="331"/>
      <c r="F47" s="331" t="s">
        <v>346</v>
      </c>
      <c r="G47" s="331"/>
      <c r="H47" s="331"/>
      <c r="I47" s="331"/>
      <c r="J47" s="331" t="s">
        <v>347</v>
      </c>
      <c r="K47" s="331"/>
      <c r="L47" s="331"/>
      <c r="M47" s="331"/>
      <c r="N47" s="331" t="s">
        <v>348</v>
      </c>
      <c r="O47" s="331"/>
      <c r="P47" s="331"/>
      <c r="Q47" s="331"/>
      <c r="R47" s="107"/>
      <c r="S47" s="107"/>
      <c r="T47" s="107"/>
      <c r="U47" s="392"/>
    </row>
    <row r="48" customFormat="false" ht="13.5" hidden="false" customHeight="false" outlineLevel="0" collapsed="false">
      <c r="A48" s="400"/>
      <c r="B48" s="457" t="s">
        <v>379</v>
      </c>
      <c r="C48" s="457" t="s">
        <v>380</v>
      </c>
      <c r="D48" s="457" t="s">
        <v>381</v>
      </c>
      <c r="E48" s="469" t="s">
        <v>382</v>
      </c>
      <c r="F48" s="404" t="s">
        <v>379</v>
      </c>
      <c r="G48" s="404" t="s">
        <v>380</v>
      </c>
      <c r="H48" s="404" t="s">
        <v>381</v>
      </c>
      <c r="I48" s="405" t="s">
        <v>382</v>
      </c>
      <c r="J48" s="404" t="s">
        <v>379</v>
      </c>
      <c r="K48" s="404" t="s">
        <v>380</v>
      </c>
      <c r="L48" s="404" t="s">
        <v>381</v>
      </c>
      <c r="M48" s="405" t="s">
        <v>382</v>
      </c>
      <c r="N48" s="404" t="s">
        <v>379</v>
      </c>
      <c r="O48" s="404" t="s">
        <v>380</v>
      </c>
      <c r="P48" s="404" t="s">
        <v>381</v>
      </c>
      <c r="Q48" s="405" t="s">
        <v>382</v>
      </c>
      <c r="R48" s="107"/>
      <c r="S48" s="107"/>
      <c r="T48" s="107"/>
      <c r="U48" s="392"/>
    </row>
    <row r="49" customFormat="false" ht="13.5" hidden="false" customHeight="false" outlineLevel="0" collapsed="false">
      <c r="A49" s="418" t="s">
        <v>349</v>
      </c>
      <c r="B49" s="420" t="n">
        <f aca="false">B10-C10*D10</f>
        <v>0</v>
      </c>
      <c r="C49" s="420" t="n">
        <f aca="false">B10+C10*D10</f>
        <v>0</v>
      </c>
      <c r="D49" s="420" t="n">
        <f aca="false">B10-C10*E10</f>
        <v>0</v>
      </c>
      <c r="E49" s="420" t="n">
        <f aca="false">B10+C10*E10</f>
        <v>0</v>
      </c>
      <c r="F49" s="470" t="n">
        <f aca="false">F10-G10*H10</f>
        <v>-2</v>
      </c>
      <c r="G49" s="423" t="n">
        <f aca="false">F10+G10*H10</f>
        <v>2</v>
      </c>
      <c r="H49" s="421" t="n">
        <f aca="false">F10-G10*I10</f>
        <v>-4</v>
      </c>
      <c r="I49" s="423" t="n">
        <f aca="false">F10+G10*I10</f>
        <v>4</v>
      </c>
      <c r="J49" s="471" t="n">
        <f aca="false">J10-K10*L10</f>
        <v>-2</v>
      </c>
      <c r="K49" s="470" t="n">
        <f aca="false">J10+K10*L10</f>
        <v>12</v>
      </c>
      <c r="L49" s="423" t="n">
        <f aca="false">J10-K10*M10</f>
        <v>-9</v>
      </c>
      <c r="M49" s="471" t="n">
        <f aca="false">J10+K10*M10</f>
        <v>19</v>
      </c>
      <c r="N49" s="421" t="n">
        <f aca="false">N10-O10*P10</f>
        <v>-3.9</v>
      </c>
      <c r="O49" s="423" t="n">
        <f aca="false">N10+O10*P10</f>
        <v>3.1</v>
      </c>
      <c r="P49" s="470" t="n">
        <f aca="false">N10-O10*Q10</f>
        <v>-7.4</v>
      </c>
      <c r="Q49" s="423" t="n">
        <f aca="false">N10+O10*Q10</f>
        <v>6.6</v>
      </c>
      <c r="R49" s="472"/>
      <c r="S49" s="472"/>
      <c r="T49" s="472"/>
      <c r="U49" s="473"/>
    </row>
    <row r="50" customFormat="false" ht="12.75" hidden="false" customHeight="false" outlineLevel="0" collapsed="false">
      <c r="A50" s="385" t="s">
        <v>350</v>
      </c>
      <c r="B50" s="430" t="n">
        <f aca="false">B11-C11*D11</f>
        <v>-2.24</v>
      </c>
      <c r="C50" s="430" t="n">
        <f aca="false">B11+C11*D11</f>
        <v>2.24</v>
      </c>
      <c r="D50" s="430" t="n">
        <f aca="false">B11-C11*E11</f>
        <v>-4.48</v>
      </c>
      <c r="E50" s="430" t="n">
        <f aca="false">B11+C11*E11</f>
        <v>4.48</v>
      </c>
      <c r="F50" s="462" t="n">
        <f aca="false">F11-G11*H11</f>
        <v>-2.4</v>
      </c>
      <c r="G50" s="462" t="n">
        <f aca="false">F11+G11*H11</f>
        <v>2.4</v>
      </c>
      <c r="H50" s="462" t="n">
        <f aca="false">F11-G11*I11</f>
        <v>-4.8</v>
      </c>
      <c r="I50" s="462" t="n">
        <f aca="false">F11+G11*I11</f>
        <v>4.8</v>
      </c>
      <c r="J50" s="462" t="n">
        <f aca="false">J11-K11*L11</f>
        <v>-17.5</v>
      </c>
      <c r="K50" s="462" t="n">
        <f aca="false">J11+K11*L11</f>
        <v>17.5</v>
      </c>
      <c r="L50" s="462" t="n">
        <f aca="false">J11-K11*M11</f>
        <v>-35</v>
      </c>
      <c r="M50" s="462" t="n">
        <f aca="false">J11+K11*M11</f>
        <v>35</v>
      </c>
      <c r="N50" s="462" t="n">
        <f aca="false">N11-O11*P11</f>
        <v>-7</v>
      </c>
      <c r="O50" s="462" t="n">
        <f aca="false">N11+O11*P11</f>
        <v>7</v>
      </c>
      <c r="P50" s="462" t="n">
        <f aca="false">N11-O11*Q11</f>
        <v>-14</v>
      </c>
      <c r="Q50" s="462" t="n">
        <f aca="false">N11+O11*Q11</f>
        <v>14</v>
      </c>
      <c r="R50" s="472"/>
      <c r="S50" s="472"/>
      <c r="T50" s="472"/>
      <c r="U50" s="473"/>
    </row>
    <row r="51" customFormat="false" ht="12.75" hidden="false" customHeight="false" outlineLevel="0" collapsed="false">
      <c r="A51" s="385" t="s">
        <v>351</v>
      </c>
      <c r="B51" s="430" t="n">
        <f aca="false">B12-C12*D12</f>
        <v>-3</v>
      </c>
      <c r="C51" s="430" t="n">
        <f aca="false">B12+C12*D12</f>
        <v>11</v>
      </c>
      <c r="D51" s="430" t="n">
        <f aca="false">B12-C12*E12</f>
        <v>-10</v>
      </c>
      <c r="E51" s="430" t="n">
        <f aca="false">B12+C12*E12</f>
        <v>18</v>
      </c>
      <c r="F51" s="430" t="n">
        <f aca="false">F12-G12*H12</f>
        <v>-2.4</v>
      </c>
      <c r="G51" s="430" t="n">
        <f aca="false">F12+G12*H12</f>
        <v>2.4</v>
      </c>
      <c r="H51" s="430" t="n">
        <f aca="false">F12-G12*I12</f>
        <v>-4.8</v>
      </c>
      <c r="I51" s="430" t="n">
        <f aca="false">F12+G12*I12</f>
        <v>4.8</v>
      </c>
      <c r="J51" s="430" t="n">
        <f aca="false">J12-K12*L12</f>
        <v>20</v>
      </c>
      <c r="K51" s="430" t="n">
        <f aca="false">J12+K12*L12</f>
        <v>52.2</v>
      </c>
      <c r="L51" s="430" t="n">
        <f aca="false">J12-K12*M12</f>
        <v>3.90000000000001</v>
      </c>
      <c r="M51" s="430" t="n">
        <f aca="false">J12+K12*M12</f>
        <v>68.3</v>
      </c>
      <c r="N51" s="430" t="n">
        <f aca="false">N12-O12*P12</f>
        <v>1.78</v>
      </c>
      <c r="O51" s="430" t="n">
        <f aca="false">N12+O12*P12</f>
        <v>19.28</v>
      </c>
      <c r="P51" s="430" t="n">
        <f aca="false">N12-O12*Q12</f>
        <v>-6.97</v>
      </c>
      <c r="Q51" s="430" t="n">
        <f aca="false">N12+O12*Q12</f>
        <v>28.03</v>
      </c>
      <c r="R51" s="472"/>
      <c r="S51" s="472"/>
      <c r="T51" s="472"/>
      <c r="U51" s="473"/>
    </row>
    <row r="52" customFormat="false" ht="12.75" hidden="false" customHeight="false" outlineLevel="0" collapsed="false">
      <c r="A52" s="385" t="s">
        <v>352</v>
      </c>
      <c r="B52" s="430" t="n">
        <f aca="false">B13-C13*D13</f>
        <v>-0.49</v>
      </c>
      <c r="C52" s="430" t="n">
        <f aca="false">B13+C13*D13</f>
        <v>0.49</v>
      </c>
      <c r="D52" s="430" t="n">
        <f aca="false">B13-C13*E13</f>
        <v>-0.98</v>
      </c>
      <c r="E52" s="430" t="n">
        <f aca="false">B13+C13*E13</f>
        <v>0.98</v>
      </c>
      <c r="F52" s="430" t="n">
        <f aca="false">F13-G13*H13</f>
        <v>-0.64</v>
      </c>
      <c r="G52" s="430" t="n">
        <f aca="false">F13+G13*H13</f>
        <v>0.64</v>
      </c>
      <c r="H52" s="430" t="n">
        <f aca="false">F13-G13*I13</f>
        <v>-1.28</v>
      </c>
      <c r="I52" s="430" t="n">
        <f aca="false">F13+G13*I13</f>
        <v>1.28</v>
      </c>
      <c r="J52" s="430" t="n">
        <f aca="false">J13-K13*L13</f>
        <v>-3.15</v>
      </c>
      <c r="K52" s="430" t="n">
        <f aca="false">J13+K13*L13</f>
        <v>3.15</v>
      </c>
      <c r="L52" s="430" t="n">
        <f aca="false">J13-K13*M13</f>
        <v>-6.3</v>
      </c>
      <c r="M52" s="430" t="n">
        <f aca="false">J13+K13*M13</f>
        <v>6.3</v>
      </c>
      <c r="N52" s="430" t="n">
        <f aca="false">N13-O13*P13</f>
        <v>-1.33</v>
      </c>
      <c r="O52" s="430" t="n">
        <f aca="false">N13+O13*P13</f>
        <v>1.33</v>
      </c>
      <c r="P52" s="430" t="n">
        <f aca="false">N13-O13*Q13</f>
        <v>-2.66</v>
      </c>
      <c r="Q52" s="430" t="n">
        <f aca="false">N13+O13*Q13</f>
        <v>2.66</v>
      </c>
      <c r="R52" s="472"/>
      <c r="S52" s="472"/>
      <c r="T52" s="472"/>
      <c r="U52" s="473"/>
    </row>
    <row r="53" customFormat="false" ht="12.75" hidden="false" customHeight="false" outlineLevel="0" collapsed="false">
      <c r="A53" s="385" t="s">
        <v>353</v>
      </c>
      <c r="B53" s="430" t="n">
        <f aca="false">B14-C14*D14</f>
        <v>0.29</v>
      </c>
      <c r="C53" s="430" t="n">
        <f aca="false">B14+C14*D14</f>
        <v>3.79</v>
      </c>
      <c r="D53" s="430" t="n">
        <f aca="false">B14-C14*E14</f>
        <v>-1.46</v>
      </c>
      <c r="E53" s="430" t="n">
        <f aca="false">B14+C14*E14</f>
        <v>5.54</v>
      </c>
      <c r="F53" s="430" t="n">
        <f aca="false">F14-G14*H14</f>
        <v>-0.64</v>
      </c>
      <c r="G53" s="430" t="n">
        <f aca="false">F14+G14*H14</f>
        <v>0.64</v>
      </c>
      <c r="H53" s="430" t="n">
        <f aca="false">F14-G14*I14</f>
        <v>-1.28</v>
      </c>
      <c r="I53" s="430" t="n">
        <f aca="false">F14+G14*I14</f>
        <v>1.28</v>
      </c>
      <c r="J53" s="430" t="n">
        <f aca="false">J14-K14*L14</f>
        <v>-9.69</v>
      </c>
      <c r="K53" s="430" t="n">
        <f aca="false">J14+K14*L14</f>
        <v>-0.59</v>
      </c>
      <c r="L53" s="430" t="n">
        <f aca="false">J14-K14*M14</f>
        <v>-14.24</v>
      </c>
      <c r="M53" s="430" t="n">
        <f aca="false">J14+K14*M14</f>
        <v>3.96</v>
      </c>
      <c r="N53" s="430" t="n">
        <f aca="false">N14-O14*P14</f>
        <v>-6.15</v>
      </c>
      <c r="O53" s="430" t="n">
        <f aca="false">N14+O14*P14</f>
        <v>-1.25</v>
      </c>
      <c r="P53" s="430" t="n">
        <f aca="false">N14-O14*Q14</f>
        <v>-8.6</v>
      </c>
      <c r="Q53" s="430" t="n">
        <f aca="false">N14+O14*Q14</f>
        <v>1.2</v>
      </c>
      <c r="R53" s="472"/>
      <c r="S53" s="472"/>
      <c r="T53" s="472"/>
      <c r="U53" s="473"/>
    </row>
    <row r="54" customFormat="false" ht="12.75" hidden="false" customHeight="false" outlineLevel="0" collapsed="false">
      <c r="A54" s="385" t="s">
        <v>354</v>
      </c>
      <c r="B54" s="430" t="n">
        <f aca="false">B15-C15*D15</f>
        <v>-0.189</v>
      </c>
      <c r="C54" s="430" t="n">
        <f aca="false">B15+C15*D15</f>
        <v>0.189</v>
      </c>
      <c r="D54" s="430" t="n">
        <f aca="false">B15-C15*E15</f>
        <v>-0.378</v>
      </c>
      <c r="E54" s="430" t="n">
        <f aca="false">B15+C15*E15</f>
        <v>0.378</v>
      </c>
      <c r="F54" s="430" t="n">
        <f aca="false">F15-G15*H15</f>
        <v>-0.28</v>
      </c>
      <c r="G54" s="430" t="n">
        <f aca="false">F15+G15*H15</f>
        <v>0.28</v>
      </c>
      <c r="H54" s="430" t="n">
        <f aca="false">F15-G15*I15</f>
        <v>-0.56</v>
      </c>
      <c r="I54" s="430" t="n">
        <f aca="false">F15+G15*I15</f>
        <v>0.56</v>
      </c>
      <c r="J54" s="430" t="n">
        <f aca="false">J15-K15*L15</f>
        <v>-1.19</v>
      </c>
      <c r="K54" s="430" t="n">
        <f aca="false">J15+K15*L15</f>
        <v>1.19</v>
      </c>
      <c r="L54" s="430" t="n">
        <f aca="false">J15-K15*M15</f>
        <v>-2.38</v>
      </c>
      <c r="M54" s="430" t="n">
        <f aca="false">J15+K15*M15</f>
        <v>2.38</v>
      </c>
      <c r="N54" s="430" t="n">
        <f aca="false">N15-O15*P15</f>
        <v>-0.35</v>
      </c>
      <c r="O54" s="430" t="n">
        <f aca="false">N15+O15*P15</f>
        <v>0.35</v>
      </c>
      <c r="P54" s="430" t="n">
        <f aca="false">N15-O15*Q15</f>
        <v>-0.7</v>
      </c>
      <c r="Q54" s="430" t="n">
        <f aca="false">N15+O15*Q15</f>
        <v>0.7</v>
      </c>
      <c r="R54" s="472"/>
      <c r="S54" s="472"/>
      <c r="T54" s="472"/>
      <c r="U54" s="473"/>
    </row>
    <row r="55" customFormat="false" ht="12.75" hidden="false" customHeight="false" outlineLevel="0" collapsed="false">
      <c r="A55" s="385" t="s">
        <v>355</v>
      </c>
      <c r="B55" s="430" t="n">
        <f aca="false">B16-C16*D16</f>
        <v>0.085</v>
      </c>
      <c r="C55" s="430" t="n">
        <f aca="false">B16+C16*D16</f>
        <v>0.715</v>
      </c>
      <c r="D55" s="430" t="n">
        <f aca="false">B16-C16*E16</f>
        <v>-0.23</v>
      </c>
      <c r="E55" s="430" t="n">
        <f aca="false">B16+C16*E16</f>
        <v>1.03</v>
      </c>
      <c r="F55" s="430" t="n">
        <f aca="false">F16-G16*H16</f>
        <v>-0.216</v>
      </c>
      <c r="G55" s="430" t="n">
        <f aca="false">F16+G16*H16</f>
        <v>0.216</v>
      </c>
      <c r="H55" s="430" t="n">
        <f aca="false">F16-G16*I16</f>
        <v>-0.432</v>
      </c>
      <c r="I55" s="430" t="n">
        <f aca="false">F16+G16*I16</f>
        <v>0.432</v>
      </c>
      <c r="J55" s="430" t="n">
        <f aca="false">J16-K16*L16</f>
        <v>1.09</v>
      </c>
      <c r="K55" s="430" t="n">
        <f aca="false">J16+K16*L16</f>
        <v>3.19</v>
      </c>
      <c r="L55" s="430" t="n">
        <f aca="false">J16-K16*M16</f>
        <v>0.04</v>
      </c>
      <c r="M55" s="430" t="n">
        <f aca="false">J16+K16*M16</f>
        <v>4.24</v>
      </c>
      <c r="N55" s="430" t="n">
        <f aca="false">N16-O16*P16</f>
        <v>-0.511</v>
      </c>
      <c r="O55" s="430" t="n">
        <f aca="false">N16+O16*P16</f>
        <v>0.889</v>
      </c>
      <c r="P55" s="430" t="n">
        <f aca="false">N16-O16*Q16</f>
        <v>-1.211</v>
      </c>
      <c r="Q55" s="430" t="n">
        <f aca="false">N16+O16*Q16</f>
        <v>1.589</v>
      </c>
      <c r="R55" s="472"/>
      <c r="S55" s="472"/>
      <c r="T55" s="472"/>
      <c r="U55" s="473"/>
    </row>
    <row r="56" customFormat="false" ht="12.75" hidden="false" customHeight="false" outlineLevel="0" collapsed="false">
      <c r="A56" s="385" t="s">
        <v>356</v>
      </c>
      <c r="B56" s="430" t="n">
        <f aca="false">B17-C17*D17</f>
        <v>-0.07</v>
      </c>
      <c r="C56" s="430" t="n">
        <f aca="false">B17+C17*D17</f>
        <v>0.07</v>
      </c>
      <c r="D56" s="430" t="n">
        <f aca="false">B17-C17*E17</f>
        <v>-0.14</v>
      </c>
      <c r="E56" s="430" t="n">
        <f aca="false">B17+C17*E17</f>
        <v>0.14</v>
      </c>
      <c r="F56" s="430" t="n">
        <f aca="false">F17-G17*H17</f>
        <v>-0.136</v>
      </c>
      <c r="G56" s="430" t="n">
        <f aca="false">F17+G17*H17</f>
        <v>0.136</v>
      </c>
      <c r="H56" s="430" t="n">
        <f aca="false">F17-G17*I17</f>
        <v>-0.272</v>
      </c>
      <c r="I56" s="430" t="n">
        <f aca="false">F17+G17*I17</f>
        <v>0.272</v>
      </c>
      <c r="J56" s="430" t="n">
        <f aca="false">J17-K17*L17</f>
        <v>-0.35</v>
      </c>
      <c r="K56" s="430" t="n">
        <f aca="false">J17+K17*L17</f>
        <v>0.35</v>
      </c>
      <c r="L56" s="430" t="n">
        <f aca="false">J17-K17*M17</f>
        <v>-0.7</v>
      </c>
      <c r="M56" s="430" t="n">
        <f aca="false">J17+K17*M17</f>
        <v>0.7</v>
      </c>
      <c r="N56" s="430" t="n">
        <f aca="false">N17-O17*P17</f>
        <v>-0.175</v>
      </c>
      <c r="O56" s="430" t="n">
        <f aca="false">N17+O17*P17</f>
        <v>0.175</v>
      </c>
      <c r="P56" s="430" t="n">
        <f aca="false">N17-O17*Q17</f>
        <v>-0.35</v>
      </c>
      <c r="Q56" s="430" t="n">
        <f aca="false">N17+O17*Q17</f>
        <v>0.35</v>
      </c>
      <c r="R56" s="472"/>
      <c r="S56" s="472"/>
      <c r="T56" s="472"/>
      <c r="U56" s="473"/>
    </row>
    <row r="57" customFormat="false" ht="12.75" hidden="false" customHeight="false" outlineLevel="0" collapsed="false">
      <c r="A57" s="385" t="s">
        <v>357</v>
      </c>
      <c r="B57" s="430" t="n">
        <f aca="false">B18-C18*D18</f>
        <v>-0.045</v>
      </c>
      <c r="C57" s="430" t="n">
        <f aca="false">B18+C18*D18</f>
        <v>0.165</v>
      </c>
      <c r="D57" s="430" t="n">
        <f aca="false">B18-C18*E18</f>
        <v>-0.15</v>
      </c>
      <c r="E57" s="430" t="n">
        <f aca="false">B18+C18*E18</f>
        <v>0.27</v>
      </c>
      <c r="F57" s="430" t="n">
        <f aca="false">F18-G18*H18</f>
        <v>-0.08</v>
      </c>
      <c r="G57" s="430" t="n">
        <f aca="false">F18+G18*H18</f>
        <v>0.08</v>
      </c>
      <c r="H57" s="430" t="n">
        <f aca="false">F18-G18*I18</f>
        <v>-0.16</v>
      </c>
      <c r="I57" s="430" t="n">
        <f aca="false">F18+G18*I18</f>
        <v>0.16</v>
      </c>
      <c r="J57" s="430" t="n">
        <f aca="false">J18-K18*L18</f>
        <v>-0.193</v>
      </c>
      <c r="K57" s="430" t="n">
        <f aca="false">J18+K18*L18</f>
        <v>0.157</v>
      </c>
      <c r="L57" s="430" t="n">
        <f aca="false">J18-K18*M18</f>
        <v>-0.368</v>
      </c>
      <c r="M57" s="430" t="n">
        <f aca="false">J18+K18*M18</f>
        <v>0.332</v>
      </c>
      <c r="N57" s="430" t="n">
        <f aca="false">N18-O18*P18</f>
        <v>-0.18</v>
      </c>
      <c r="O57" s="430" t="n">
        <f aca="false">N18+O18*P18</f>
        <v>0.24</v>
      </c>
      <c r="P57" s="430" t="n">
        <f aca="false">N18-O18*Q18</f>
        <v>-0.39</v>
      </c>
      <c r="Q57" s="430" t="n">
        <f aca="false">N18+O18*Q18</f>
        <v>0.45</v>
      </c>
      <c r="R57" s="472"/>
      <c r="S57" s="472"/>
      <c r="T57" s="472"/>
      <c r="U57" s="473"/>
    </row>
    <row r="58" customFormat="false" ht="12.75" hidden="false" customHeight="false" outlineLevel="0" collapsed="false">
      <c r="A58" s="385" t="s">
        <v>358</v>
      </c>
      <c r="B58" s="430" t="n">
        <f aca="false">B21-C21*D19</f>
        <v>-0.0063</v>
      </c>
      <c r="C58" s="430" t="n">
        <f aca="false">B21+C21*D19</f>
        <v>0.0063</v>
      </c>
      <c r="D58" s="430" t="n">
        <f aca="false">B21-C21*E19</f>
        <v>-0.0126</v>
      </c>
      <c r="E58" s="430" t="n">
        <f aca="false">B21+C21*E19</f>
        <v>0.0126</v>
      </c>
      <c r="F58" s="430" t="n">
        <f aca="false">F19-G19*H19</f>
        <v>-0.16</v>
      </c>
      <c r="G58" s="430" t="n">
        <f aca="false">F19+G19*H19</f>
        <v>0.16</v>
      </c>
      <c r="H58" s="430" t="n">
        <f aca="false">F19-G19*I19</f>
        <v>-0.32</v>
      </c>
      <c r="I58" s="430" t="n">
        <f aca="false">F19+G19*I19</f>
        <v>0.32</v>
      </c>
      <c r="J58" s="430" t="n">
        <f aca="false">J19-K19*L19</f>
        <v>-0.35</v>
      </c>
      <c r="K58" s="430" t="n">
        <f aca="false">J19+K19*L19</f>
        <v>0.35</v>
      </c>
      <c r="L58" s="430" t="n">
        <f aca="false">J19-K19*M19</f>
        <v>-0.7</v>
      </c>
      <c r="M58" s="430" t="n">
        <f aca="false">J19+K19*M19</f>
        <v>0.7</v>
      </c>
      <c r="N58" s="430" t="n">
        <f aca="false">N19-O19*P19</f>
        <v>-0.2625</v>
      </c>
      <c r="O58" s="430" t="n">
        <f aca="false">N19+O19*P19</f>
        <v>0.2625</v>
      </c>
      <c r="P58" s="430" t="n">
        <f aca="false">N19-O19*Q19</f>
        <v>-0.525</v>
      </c>
      <c r="Q58" s="430" t="n">
        <f aca="false">N19+O19*Q19</f>
        <v>0.525</v>
      </c>
      <c r="R58" s="472"/>
      <c r="S58" s="472"/>
      <c r="T58" s="472"/>
      <c r="U58" s="473"/>
    </row>
    <row r="59" customFormat="false" ht="12.75" hidden="false" customHeight="false" outlineLevel="0" collapsed="false">
      <c r="A59" s="385" t="s">
        <v>359</v>
      </c>
      <c r="B59" s="430" t="n">
        <f aca="false">B20-C20*D20</f>
        <v>0.7015</v>
      </c>
      <c r="C59" s="430" t="n">
        <f aca="false">B20+C20*D20</f>
        <v>0.7785</v>
      </c>
      <c r="D59" s="430" t="n">
        <f aca="false">B20-C20*E20</f>
        <v>0.663</v>
      </c>
      <c r="E59" s="430" t="n">
        <f aca="false">B20+C20*E20</f>
        <v>0.817</v>
      </c>
      <c r="F59" s="430" t="n">
        <f aca="false">F20-G20*H20</f>
        <v>-0.0236</v>
      </c>
      <c r="G59" s="430" t="n">
        <f aca="false">F20+G20*H20</f>
        <v>0.0236</v>
      </c>
      <c r="H59" s="430" t="n">
        <f aca="false">F20-G20*I20</f>
        <v>-0.0472</v>
      </c>
      <c r="I59" s="430" t="n">
        <f aca="false">F20+G20*I20</f>
        <v>0.0472</v>
      </c>
      <c r="J59" s="430" t="n">
        <f aca="false">J20-K20*L20</f>
        <v>0.498</v>
      </c>
      <c r="K59" s="430" t="n">
        <f aca="false">J20+K20*L20</f>
        <v>0.708</v>
      </c>
      <c r="L59" s="430" t="n">
        <f aca="false">J20-K20*M20</f>
        <v>0.393</v>
      </c>
      <c r="M59" s="430" t="n">
        <f aca="false">J20+K20*M20</f>
        <v>0.813</v>
      </c>
      <c r="N59" s="430" t="n">
        <f aca="false">N20-O20*P20</f>
        <v>0.587</v>
      </c>
      <c r="O59" s="430" t="n">
        <f aca="false">N20+O20*P20</f>
        <v>0.713</v>
      </c>
      <c r="P59" s="430" t="n">
        <f aca="false">N20-O20*Q20</f>
        <v>0.524</v>
      </c>
      <c r="Q59" s="430" t="n">
        <f aca="false">N20+O20*Q20</f>
        <v>0.776</v>
      </c>
      <c r="R59" s="472"/>
      <c r="S59" s="472"/>
      <c r="T59" s="472"/>
      <c r="U59" s="473"/>
    </row>
    <row r="60" customFormat="false" ht="12.75" hidden="false" customHeight="false" outlineLevel="0" collapsed="false">
      <c r="A60" s="385" t="s">
        <v>360</v>
      </c>
      <c r="B60" s="430" t="n">
        <f aca="false">B21-C21*D21</f>
        <v>-0.0063</v>
      </c>
      <c r="C60" s="430" t="n">
        <f aca="false">B21+C21*D21</f>
        <v>0.0063</v>
      </c>
      <c r="D60" s="430" t="n">
        <f aca="false">B21-C21*E21</f>
        <v>-0.0126</v>
      </c>
      <c r="E60" s="430" t="n">
        <f aca="false">B21+C21*E21</f>
        <v>0.0126</v>
      </c>
      <c r="F60" s="430" t="n">
        <f aca="false">F21-G21*H21</f>
        <v>-0.0244</v>
      </c>
      <c r="G60" s="430" t="n">
        <f aca="false">F21+G21*H21</f>
        <v>0.0244</v>
      </c>
      <c r="H60" s="430" t="n">
        <f aca="false">F21-G21*I21</f>
        <v>-0.0488</v>
      </c>
      <c r="I60" s="430" t="n">
        <f aca="false">F21+G21*I21</f>
        <v>0.0488</v>
      </c>
      <c r="J60" s="430" t="n">
        <f aca="false">J21-K21*L21</f>
        <v>-0.0525</v>
      </c>
      <c r="K60" s="430" t="n">
        <f aca="false">J21+K21*L21</f>
        <v>0.0525</v>
      </c>
      <c r="L60" s="430" t="n">
        <f aca="false">J21-K21*M21</f>
        <v>-0.105</v>
      </c>
      <c r="M60" s="430" t="n">
        <f aca="false">J21+K21*M21</f>
        <v>0.105</v>
      </c>
      <c r="N60" s="430" t="n">
        <f aca="false">N21-O21*P21</f>
        <v>-0.035</v>
      </c>
      <c r="O60" s="430" t="n">
        <f aca="false">N21+O21*P21</f>
        <v>0.035</v>
      </c>
      <c r="P60" s="430" t="n">
        <f aca="false">N21-O21*Q21</f>
        <v>-0.07</v>
      </c>
      <c r="Q60" s="430" t="n">
        <f aca="false">N21+O21*Q21</f>
        <v>0.07</v>
      </c>
      <c r="R60" s="472"/>
      <c r="S60" s="472"/>
      <c r="T60" s="472"/>
      <c r="U60" s="473"/>
    </row>
    <row r="61" customFormat="false" ht="12.75" hidden="false" customHeight="false" outlineLevel="0" collapsed="false">
      <c r="A61" s="385" t="s">
        <v>361</v>
      </c>
      <c r="B61" s="430" t="n">
        <f aca="false">B22-C22*D22</f>
        <v>0.05595</v>
      </c>
      <c r="C61" s="430" t="n">
        <f aca="false">B22+C22*D22</f>
        <v>0.11405</v>
      </c>
      <c r="D61" s="430" t="n">
        <f aca="false">B22-C22*E22</f>
        <v>0.0269</v>
      </c>
      <c r="E61" s="430" t="n">
        <f aca="false">B22+C22*E22</f>
        <v>0.1431</v>
      </c>
      <c r="F61" s="430" t="n">
        <f aca="false">F22-G22*H22</f>
        <v>-0.01</v>
      </c>
      <c r="G61" s="430" t="n">
        <f aca="false">F22+G22*H22</f>
        <v>0.01</v>
      </c>
      <c r="H61" s="430" t="n">
        <f aca="false">F22-G22*I22</f>
        <v>-0.02</v>
      </c>
      <c r="I61" s="430" t="n">
        <f aca="false">F22+G22*I22</f>
        <v>0.02</v>
      </c>
      <c r="J61" s="430" t="n">
        <f aca="false">J22-K22*L22</f>
        <v>0.072</v>
      </c>
      <c r="K61" s="430" t="n">
        <f aca="false">J22+K22*L22</f>
        <v>0.142</v>
      </c>
      <c r="L61" s="430" t="n">
        <f aca="false">J22-K22*M22</f>
        <v>0.037</v>
      </c>
      <c r="M61" s="430" t="n">
        <f aca="false">J22+K22*M22</f>
        <v>0.177</v>
      </c>
      <c r="N61" s="430" t="n">
        <f aca="false">N22-O22*P22</f>
        <v>0.0275</v>
      </c>
      <c r="O61" s="430" t="n">
        <f aca="false">N22+O22*P22</f>
        <v>0.0905</v>
      </c>
      <c r="P61" s="430" t="n">
        <f aca="false">N22-O22*Q22</f>
        <v>-0.004</v>
      </c>
      <c r="Q61" s="430" t="n">
        <f aca="false">N22+O22*Q22</f>
        <v>0.122</v>
      </c>
      <c r="R61" s="472"/>
      <c r="S61" s="472"/>
      <c r="T61" s="472"/>
      <c r="U61" s="473"/>
    </row>
    <row r="62" customFormat="false" ht="12.75" hidden="false" customHeight="false" outlineLevel="0" collapsed="false">
      <c r="A62" s="385" t="s">
        <v>362</v>
      </c>
      <c r="B62" s="430" t="n">
        <f aca="false">B23-C23*D23</f>
        <v>-0.021</v>
      </c>
      <c r="C62" s="430" t="n">
        <f aca="false">B23+C23*D23</f>
        <v>0.021</v>
      </c>
      <c r="D62" s="430" t="n">
        <f aca="false">B23-C23*E23</f>
        <v>-0.042</v>
      </c>
      <c r="E62" s="430" t="n">
        <f aca="false">B23+C23*E23</f>
        <v>0.042</v>
      </c>
      <c r="F62" s="430" t="n">
        <f aca="false">F23-G23*H23</f>
        <v>-0.0136</v>
      </c>
      <c r="G62" s="430" t="n">
        <f aca="false">F23+G23*H23</f>
        <v>0.0136</v>
      </c>
      <c r="H62" s="430" t="n">
        <f aca="false">F23-G23*I23</f>
        <v>-0.0272</v>
      </c>
      <c r="I62" s="430" t="n">
        <f aca="false">F23+G23*I23</f>
        <v>0.0272</v>
      </c>
      <c r="J62" s="430" t="n">
        <f aca="false">J23-K23*L23</f>
        <v>-0.021</v>
      </c>
      <c r="K62" s="430" t="n">
        <f aca="false">J23+K23*L23</f>
        <v>0.021</v>
      </c>
      <c r="L62" s="430" t="n">
        <f aca="false">J23-K23*M23</f>
        <v>-0.042</v>
      </c>
      <c r="M62" s="430" t="n">
        <f aca="false">J23+K23*M23</f>
        <v>0.042</v>
      </c>
      <c r="N62" s="430" t="n">
        <f aca="false">N23-O23*P23</f>
        <v>-0.01225</v>
      </c>
      <c r="O62" s="430" t="n">
        <f aca="false">N23+O23*P23</f>
        <v>0.01225</v>
      </c>
      <c r="P62" s="430" t="n">
        <f aca="false">N23-O23*Q23</f>
        <v>-0.0245</v>
      </c>
      <c r="Q62" s="430" t="n">
        <f aca="false">N23+O23*Q23</f>
        <v>0.0245</v>
      </c>
      <c r="R62" s="472"/>
      <c r="S62" s="472"/>
      <c r="T62" s="472"/>
      <c r="U62" s="473"/>
    </row>
    <row r="63" customFormat="false" ht="13.5" hidden="false" customHeight="false" outlineLevel="0" collapsed="false">
      <c r="A63" s="440" t="s">
        <v>363</v>
      </c>
      <c r="B63" s="430" t="n">
        <f aca="false">B24-C24*D24</f>
        <v>0.0075</v>
      </c>
      <c r="C63" s="430" t="n">
        <f aca="false">B24+C24*D24</f>
        <v>0.0565</v>
      </c>
      <c r="D63" s="430" t="n">
        <f aca="false">B24-C24*E24</f>
        <v>-0.017</v>
      </c>
      <c r="E63" s="430" t="n">
        <f aca="false">B24+C24*E24</f>
        <v>0.081</v>
      </c>
      <c r="F63" s="430" t="n">
        <f aca="false">F24-G24*H24</f>
        <v>-0.0108</v>
      </c>
      <c r="G63" s="430" t="n">
        <f aca="false">F24+G24*H24</f>
        <v>0.0108</v>
      </c>
      <c r="H63" s="430" t="n">
        <f aca="false">F24-G24*I24</f>
        <v>-0.0216</v>
      </c>
      <c r="I63" s="430" t="n">
        <f aca="false">F24+G24*I24</f>
        <v>0.0216</v>
      </c>
      <c r="J63" s="430" t="n">
        <f aca="false">J24-K24*L24</f>
        <v>-0.029</v>
      </c>
      <c r="K63" s="430" t="n">
        <f aca="false">J24+K24*L24</f>
        <v>0.013</v>
      </c>
      <c r="L63" s="430" t="n">
        <f aca="false">J24-K24*M24</f>
        <v>-0.05</v>
      </c>
      <c r="M63" s="430" t="n">
        <f aca="false">J24+K24*M24</f>
        <v>0.034</v>
      </c>
      <c r="N63" s="430" t="n">
        <f aca="false">N24-O24*P24</f>
        <v>-0.0103</v>
      </c>
      <c r="O63" s="430" t="n">
        <f aca="false">N24+O24*P24</f>
        <v>0.0373</v>
      </c>
      <c r="P63" s="430" t="n">
        <f aca="false">N24-O24*Q24</f>
        <v>-0.0341</v>
      </c>
      <c r="Q63" s="430" t="n">
        <f aca="false">N24+O24*Q24</f>
        <v>0.0611</v>
      </c>
      <c r="R63" s="472"/>
      <c r="S63" s="472"/>
      <c r="T63" s="472"/>
      <c r="U63" s="473"/>
    </row>
    <row r="64" customFormat="false" ht="12.75" hidden="false" customHeight="false" outlineLevel="0" collapsed="false">
      <c r="A64" s="385" t="s">
        <v>364</v>
      </c>
      <c r="B64" s="462" t="n">
        <f aca="false">B25-C25*D25</f>
        <v>-3.5</v>
      </c>
      <c r="C64" s="462" t="n">
        <f aca="false">B25+C25*D25</f>
        <v>3.5</v>
      </c>
      <c r="D64" s="462" t="n">
        <f aca="false">B25-C25*E25</f>
        <v>-7</v>
      </c>
      <c r="E64" s="462" t="n">
        <f aca="false">B25+C25*E25</f>
        <v>7</v>
      </c>
      <c r="F64" s="462" t="n">
        <f aca="false">F25-G25*H25</f>
        <v>-4.4</v>
      </c>
      <c r="G64" s="462" t="n">
        <f aca="false">F25+G25*H25</f>
        <v>4.4</v>
      </c>
      <c r="H64" s="462" t="n">
        <f aca="false">F25-G25*I25</f>
        <v>-8.8</v>
      </c>
      <c r="I64" s="462" t="n">
        <f aca="false">F25+G25*I25</f>
        <v>8.8</v>
      </c>
      <c r="J64" s="462" t="n">
        <f aca="false">J25-K25*L25</f>
        <v>-21</v>
      </c>
      <c r="K64" s="462" t="n">
        <f aca="false">J25+K25*L25</f>
        <v>21</v>
      </c>
      <c r="L64" s="462" t="n">
        <f aca="false">J25-K25*M25</f>
        <v>-42</v>
      </c>
      <c r="M64" s="462" t="n">
        <f aca="false">J25+K25*M25</f>
        <v>42</v>
      </c>
      <c r="N64" s="462" t="n">
        <f aca="false">N25-O25*P25</f>
        <v>-10.5</v>
      </c>
      <c r="O64" s="462" t="n">
        <f aca="false">N25+O25*P25</f>
        <v>10.5</v>
      </c>
      <c r="P64" s="462" t="n">
        <f aca="false">N25-O25*Q25</f>
        <v>-21</v>
      </c>
      <c r="Q64" s="462" t="n">
        <f aca="false">N25+O25*Q25</f>
        <v>21</v>
      </c>
      <c r="R64" s="472"/>
      <c r="S64" s="472"/>
      <c r="T64" s="472"/>
      <c r="U64" s="473"/>
    </row>
    <row r="65" customFormat="false" ht="12.75" hidden="false" customHeight="false" outlineLevel="0" collapsed="false">
      <c r="A65" s="385" t="s">
        <v>365</v>
      </c>
      <c r="B65" s="430" t="n">
        <f aca="false">B26-C26*D26</f>
        <v>-1.105</v>
      </c>
      <c r="C65" s="430" t="n">
        <f aca="false">B26+C26*D26</f>
        <v>1.345</v>
      </c>
      <c r="D65" s="430" t="n">
        <f aca="false">B26-C26*E26</f>
        <v>-2.33</v>
      </c>
      <c r="E65" s="430" t="n">
        <f aca="false">B26+C26*E26</f>
        <v>2.57</v>
      </c>
      <c r="F65" s="430" t="n">
        <f aca="false">F26-G26*H26</f>
        <v>-1.4</v>
      </c>
      <c r="G65" s="430" t="n">
        <f aca="false">F26+G26*H26</f>
        <v>1.4</v>
      </c>
      <c r="H65" s="430" t="n">
        <f aca="false">F26-G26*I26</f>
        <v>-2.8</v>
      </c>
      <c r="I65" s="430" t="n">
        <f aca="false">F26+G26*I26</f>
        <v>2.8</v>
      </c>
      <c r="J65" s="430" t="n">
        <f aca="false">J26-K26*L26</f>
        <v>-9.05</v>
      </c>
      <c r="K65" s="430" t="n">
        <f aca="false">J26+K26*L26</f>
        <v>5.65</v>
      </c>
      <c r="L65" s="430" t="n">
        <f aca="false">J26-K26*M26</f>
        <v>-16.4</v>
      </c>
      <c r="M65" s="430" t="n">
        <f aca="false">J26+K26*M26</f>
        <v>13</v>
      </c>
      <c r="N65" s="430" t="n">
        <f aca="false">N26-O26*P26</f>
        <v>-1.462</v>
      </c>
      <c r="O65" s="430" t="n">
        <f aca="false">N26+O26*P26</f>
        <v>3.438</v>
      </c>
      <c r="P65" s="430" t="n">
        <f aca="false">N26-O26*Q26</f>
        <v>-3.912</v>
      </c>
      <c r="Q65" s="430" t="n">
        <f aca="false">N26+O26*Q26</f>
        <v>5.888</v>
      </c>
      <c r="R65" s="472"/>
      <c r="S65" s="472"/>
      <c r="T65" s="472"/>
      <c r="U65" s="473"/>
    </row>
    <row r="66" customFormat="false" ht="12.75" hidden="false" customHeight="false" outlineLevel="0" collapsed="false">
      <c r="A66" s="385" t="s">
        <v>366</v>
      </c>
      <c r="B66" s="430" t="n">
        <f aca="false">B27-C27*D27</f>
        <v>-0.945</v>
      </c>
      <c r="C66" s="430" t="n">
        <f aca="false">B27+C27*D27</f>
        <v>0.945</v>
      </c>
      <c r="D66" s="430" t="n">
        <f aca="false">B27-C27*E27</f>
        <v>-1.89</v>
      </c>
      <c r="E66" s="430" t="n">
        <f aca="false">B27+C27*E27</f>
        <v>1.89</v>
      </c>
      <c r="F66" s="430" t="n">
        <f aca="false">F27-G27*H27</f>
        <v>-1.08</v>
      </c>
      <c r="G66" s="430" t="n">
        <f aca="false">F27+G27*H27</f>
        <v>1.08</v>
      </c>
      <c r="H66" s="430" t="n">
        <f aca="false">F27-G27*I27</f>
        <v>-2.16</v>
      </c>
      <c r="I66" s="430" t="n">
        <f aca="false">F27+G27*I27</f>
        <v>2.16</v>
      </c>
      <c r="J66" s="430" t="n">
        <f aca="false">J27-K27*L27</f>
        <v>-4.84</v>
      </c>
      <c r="K66" s="430" t="n">
        <f aca="false">J27+K27*L27</f>
        <v>6.36</v>
      </c>
      <c r="L66" s="430" t="n">
        <f aca="false">J27-K27*M27</f>
        <v>-10.44</v>
      </c>
      <c r="M66" s="430" t="n">
        <f aca="false">J27+K27*M27</f>
        <v>11.96</v>
      </c>
      <c r="N66" s="430" t="n">
        <f aca="false">N27-O27*P27</f>
        <v>-2.45</v>
      </c>
      <c r="O66" s="430" t="n">
        <f aca="false">N27+O27*P27</f>
        <v>2.45</v>
      </c>
      <c r="P66" s="430" t="n">
        <f aca="false">N27-O27*Q27</f>
        <v>-4.9</v>
      </c>
      <c r="Q66" s="430" t="n">
        <f aca="false">N27+O27*Q27</f>
        <v>4.9</v>
      </c>
      <c r="R66" s="472"/>
      <c r="S66" s="472"/>
      <c r="T66" s="472"/>
      <c r="U66" s="473"/>
    </row>
    <row r="67" customFormat="false" ht="12.75" hidden="false" customHeight="false" outlineLevel="0" collapsed="false">
      <c r="A67" s="385" t="s">
        <v>367</v>
      </c>
      <c r="B67" s="430" t="n">
        <f aca="false">B28-C28*D28</f>
        <v>-0.49</v>
      </c>
      <c r="C67" s="430" t="n">
        <f aca="false">B28+C28*D28</f>
        <v>0.49</v>
      </c>
      <c r="D67" s="430" t="n">
        <f aca="false">B28-C28*E28</f>
        <v>-0.98</v>
      </c>
      <c r="E67" s="430" t="n">
        <f aca="false">B28+C28*E28</f>
        <v>0.98</v>
      </c>
      <c r="F67" s="430" t="n">
        <f aca="false">F28-G28*H28</f>
        <v>-0.48</v>
      </c>
      <c r="G67" s="430" t="n">
        <f aca="false">F28+G28*H28</f>
        <v>0.48</v>
      </c>
      <c r="H67" s="430" t="n">
        <f aca="false">F28-G28*I28</f>
        <v>-0.96</v>
      </c>
      <c r="I67" s="430" t="n">
        <f aca="false">F28+G28*I28</f>
        <v>0.96</v>
      </c>
      <c r="J67" s="430" t="n">
        <f aca="false">J28-K28*L28</f>
        <v>-0.505</v>
      </c>
      <c r="K67" s="430" t="n">
        <f aca="false">J28+K28*L28</f>
        <v>5.305</v>
      </c>
      <c r="L67" s="430" t="n">
        <f aca="false">J28-K28*M28</f>
        <v>-3.41</v>
      </c>
      <c r="M67" s="430" t="n">
        <f aca="false">J28+K28*M28</f>
        <v>8.21</v>
      </c>
      <c r="N67" s="430" t="n">
        <f aca="false">N28-O28*P28</f>
        <v>-1.055</v>
      </c>
      <c r="O67" s="430" t="n">
        <f aca="false">N28+O28*P28</f>
        <v>0.695</v>
      </c>
      <c r="P67" s="430" t="n">
        <f aca="false">N28-O28*Q28</f>
        <v>-1.93</v>
      </c>
      <c r="Q67" s="430" t="n">
        <f aca="false">N28+O28*Q28</f>
        <v>1.57</v>
      </c>
      <c r="R67" s="472"/>
      <c r="S67" s="472"/>
      <c r="T67" s="472"/>
      <c r="U67" s="473"/>
    </row>
    <row r="68" customFormat="false" ht="12.75" hidden="false" customHeight="false" outlineLevel="0" collapsed="false">
      <c r="A68" s="385" t="s">
        <v>368</v>
      </c>
      <c r="B68" s="430" t="n">
        <f aca="false">B29-C29*D29</f>
        <v>-0.42</v>
      </c>
      <c r="C68" s="430" t="n">
        <f aca="false">B29+C29*D29</f>
        <v>0.42</v>
      </c>
      <c r="D68" s="430" t="n">
        <f aca="false">B29-C29*E29</f>
        <v>-0.84</v>
      </c>
      <c r="E68" s="430" t="n">
        <f aca="false">B29+C29*E29</f>
        <v>0.84</v>
      </c>
      <c r="F68" s="430" t="n">
        <f aca="false">F29-G29*H29</f>
        <v>-0.272</v>
      </c>
      <c r="G68" s="430" t="n">
        <f aca="false">F29+G29*H29</f>
        <v>0.272</v>
      </c>
      <c r="H68" s="430" t="n">
        <f aca="false">F29-G29*I29</f>
        <v>-0.544</v>
      </c>
      <c r="I68" s="430" t="n">
        <f aca="false">F29+G29*I29</f>
        <v>0.544</v>
      </c>
      <c r="J68" s="430" t="n">
        <f aca="false">J29-K29*L29</f>
        <v>-1.4</v>
      </c>
      <c r="K68" s="430" t="n">
        <f aca="false">J29+K29*L29</f>
        <v>1.4</v>
      </c>
      <c r="L68" s="430" t="n">
        <f aca="false">J29-K29*M29</f>
        <v>-2.8</v>
      </c>
      <c r="M68" s="430" t="n">
        <f aca="false">J29+K29*M29</f>
        <v>2.8</v>
      </c>
      <c r="N68" s="430" t="n">
        <f aca="false">N29-O29*P29</f>
        <v>-0.595</v>
      </c>
      <c r="O68" s="430" t="n">
        <f aca="false">N29+O29*P29</f>
        <v>0.595</v>
      </c>
      <c r="P68" s="430" t="n">
        <f aca="false">N29-O29*Q29</f>
        <v>-1.19</v>
      </c>
      <c r="Q68" s="430" t="n">
        <f aca="false">N29+O29*Q29</f>
        <v>1.19</v>
      </c>
      <c r="R68" s="472"/>
      <c r="S68" s="472"/>
      <c r="T68" s="472"/>
      <c r="U68" s="473"/>
    </row>
    <row r="69" customFormat="false" ht="12.75" hidden="false" customHeight="false" outlineLevel="0" collapsed="false">
      <c r="A69" s="385" t="s">
        <v>369</v>
      </c>
      <c r="B69" s="430" t="n">
        <f aca="false">B30-C30*D30</f>
        <v>-0.103</v>
      </c>
      <c r="C69" s="430" t="n">
        <f aca="false">B30+C30*D30</f>
        <v>0.107</v>
      </c>
      <c r="D69" s="430" t="n">
        <f aca="false">B30-C30*E30</f>
        <v>-0.208</v>
      </c>
      <c r="E69" s="430" t="n">
        <f aca="false">B30+C30*E30</f>
        <v>0.212</v>
      </c>
      <c r="F69" s="430" t="n">
        <f aca="false">F30-G30*H30</f>
        <v>-0.224</v>
      </c>
      <c r="G69" s="430" t="n">
        <f aca="false">F30+G30*H30</f>
        <v>0.224</v>
      </c>
      <c r="H69" s="430" t="n">
        <f aca="false">F30-G30*I30</f>
        <v>-0.448</v>
      </c>
      <c r="I69" s="430" t="n">
        <f aca="false">F30+G30*I30</f>
        <v>0.448</v>
      </c>
      <c r="J69" s="430" t="n">
        <f aca="false">J30-K30*L30</f>
        <v>1.025</v>
      </c>
      <c r="K69" s="430" t="n">
        <f aca="false">J30+K30*L30</f>
        <v>2.775</v>
      </c>
      <c r="L69" s="430" t="n">
        <f aca="false">J30-K30*M30</f>
        <v>0.15</v>
      </c>
      <c r="M69" s="430" t="n">
        <f aca="false">J30+K30*M30</f>
        <v>3.65</v>
      </c>
      <c r="N69" s="430" t="n">
        <f aca="false">N30-O30*P30</f>
        <v>-0.27206</v>
      </c>
      <c r="O69" s="430" t="n">
        <f aca="false">N30+O30*P30</f>
        <v>0.26694</v>
      </c>
      <c r="P69" s="430" t="n">
        <f aca="false">N30-O30*Q30</f>
        <v>-0.54156</v>
      </c>
      <c r="Q69" s="430" t="n">
        <f aca="false">N30+O30*Q30</f>
        <v>0.53644</v>
      </c>
      <c r="R69" s="472"/>
      <c r="S69" s="472"/>
      <c r="T69" s="472"/>
      <c r="U69" s="473"/>
    </row>
    <row r="70" customFormat="false" ht="12.75" hidden="false" customHeight="false" outlineLevel="0" collapsed="false">
      <c r="A70" s="385" t="s">
        <v>370</v>
      </c>
      <c r="B70" s="430" t="n">
        <f aca="false">B31-C31*D31</f>
        <v>-0.1425</v>
      </c>
      <c r="C70" s="430" t="n">
        <f aca="false">B31+C31*D31</f>
        <v>0.1025</v>
      </c>
      <c r="D70" s="430" t="n">
        <f aca="false">B31-C31*E31</f>
        <v>-0.265</v>
      </c>
      <c r="E70" s="430" t="n">
        <f aca="false">B31+C31*E31</f>
        <v>0.225</v>
      </c>
      <c r="F70" s="430" t="n">
        <f aca="false">F31-G31*H31</f>
        <v>-0.1</v>
      </c>
      <c r="G70" s="430" t="n">
        <f aca="false">F31+G31*H31</f>
        <v>0.1</v>
      </c>
      <c r="H70" s="430" t="n">
        <f aca="false">F31-G31*I31</f>
        <v>-0.2</v>
      </c>
      <c r="I70" s="430" t="n">
        <f aca="false">F31+G31*I31</f>
        <v>0.2</v>
      </c>
      <c r="J70" s="430" t="n">
        <f aca="false">J31-K31*L31</f>
        <v>-0.42</v>
      </c>
      <c r="K70" s="430" t="n">
        <f aca="false">J31+K31*L31</f>
        <v>0.42</v>
      </c>
      <c r="L70" s="430" t="n">
        <f aca="false">J31-K31*M31</f>
        <v>-0.84</v>
      </c>
      <c r="M70" s="430" t="n">
        <f aca="false">J31+K31*M31</f>
        <v>0.84</v>
      </c>
      <c r="N70" s="430" t="n">
        <f aca="false">N31-O31*P31</f>
        <v>-0.21</v>
      </c>
      <c r="O70" s="430" t="n">
        <f aca="false">N31+O31*P31</f>
        <v>0.21</v>
      </c>
      <c r="P70" s="430" t="n">
        <f aca="false">N31-O31*Q31</f>
        <v>-0.42</v>
      </c>
      <c r="Q70" s="430" t="n">
        <f aca="false">N31+O31*Q31</f>
        <v>0.42</v>
      </c>
      <c r="R70" s="472"/>
      <c r="S70" s="472"/>
      <c r="T70" s="472"/>
      <c r="U70" s="473"/>
    </row>
    <row r="71" customFormat="false" ht="12.75" hidden="false" customHeight="false" outlineLevel="0" collapsed="false">
      <c r="A71" s="385" t="s">
        <v>371</v>
      </c>
      <c r="B71" s="430" t="n">
        <f aca="false">B32-C32*D32</f>
        <v>-0.0978</v>
      </c>
      <c r="C71" s="430" t="n">
        <f aca="false">B32+C32*D32</f>
        <v>0.1122</v>
      </c>
      <c r="D71" s="430" t="n">
        <f aca="false">B32-C32*E32</f>
        <v>-0.2028</v>
      </c>
      <c r="E71" s="430" t="n">
        <f aca="false">B32+C32*E32</f>
        <v>0.2172</v>
      </c>
      <c r="F71" s="430" t="n">
        <f aca="false">F32-G32*H32</f>
        <v>-0.084</v>
      </c>
      <c r="G71" s="430" t="n">
        <f aca="false">F32+G32*H32</f>
        <v>0.084</v>
      </c>
      <c r="H71" s="430" t="n">
        <f aca="false">F32-G32*I32</f>
        <v>-0.168</v>
      </c>
      <c r="I71" s="430" t="n">
        <f aca="false">F32+G32*I32</f>
        <v>0.168</v>
      </c>
      <c r="J71" s="430" t="n">
        <f aca="false">J32-K32*L32</f>
        <v>-0.406</v>
      </c>
      <c r="K71" s="430" t="n">
        <f aca="false">J32+K32*L32</f>
        <v>-0.056</v>
      </c>
      <c r="L71" s="430" t="n">
        <f aca="false">J32-K32*M32</f>
        <v>-0.581</v>
      </c>
      <c r="M71" s="430" t="n">
        <f aca="false">J32+K32*M32</f>
        <v>0.119</v>
      </c>
      <c r="N71" s="430" t="n">
        <f aca="false">N32-O32*P32</f>
        <v>-0.084</v>
      </c>
      <c r="O71" s="430" t="n">
        <f aca="false">N32+O32*P32</f>
        <v>0.084</v>
      </c>
      <c r="P71" s="430" t="n">
        <f aca="false">N32-O32*Q32</f>
        <v>-0.168</v>
      </c>
      <c r="Q71" s="430" t="n">
        <f aca="false">N32+O32*Q32</f>
        <v>0.168</v>
      </c>
      <c r="R71" s="472"/>
      <c r="S71" s="472"/>
      <c r="T71" s="472"/>
      <c r="U71" s="473"/>
    </row>
    <row r="72" customFormat="false" ht="12.75" hidden="false" customHeight="false" outlineLevel="0" collapsed="false">
      <c r="A72" s="385" t="s">
        <v>372</v>
      </c>
      <c r="B72" s="430" t="n">
        <f aca="false">B33-C33*D33</f>
        <v>-0.0085</v>
      </c>
      <c r="C72" s="430" t="n">
        <f aca="false">B33+C33*D33</f>
        <v>0.0125</v>
      </c>
      <c r="D72" s="430" t="n">
        <f aca="false">B33-C33*E33</f>
        <v>-0.019</v>
      </c>
      <c r="E72" s="430" t="n">
        <f aca="false">B33+C33*E33</f>
        <v>0.023</v>
      </c>
      <c r="F72" s="430" t="n">
        <f aca="false">F33-G33*H33</f>
        <v>-0.136</v>
      </c>
      <c r="G72" s="430" t="n">
        <f aca="false">F33+G33*H33</f>
        <v>0.136</v>
      </c>
      <c r="H72" s="430" t="n">
        <f aca="false">F33-G33*I33</f>
        <v>-0.272</v>
      </c>
      <c r="I72" s="430" t="n">
        <f aca="false">F33+G33*I33</f>
        <v>0.272</v>
      </c>
      <c r="J72" s="430" t="n">
        <f aca="false">J33-K33*L33</f>
        <v>-0.2975</v>
      </c>
      <c r="K72" s="430" t="n">
        <f aca="false">J33+K33*L33</f>
        <v>0.2975</v>
      </c>
      <c r="L72" s="430" t="n">
        <f aca="false">J33-K33*M33</f>
        <v>-0.595</v>
      </c>
      <c r="M72" s="430" t="n">
        <f aca="false">J33+K33*M33</f>
        <v>0.595</v>
      </c>
      <c r="N72" s="430" t="n">
        <f aca="false">N33-O33*P33</f>
        <v>-0.1575</v>
      </c>
      <c r="O72" s="430" t="n">
        <f aca="false">N33+O33*P33</f>
        <v>0.1575</v>
      </c>
      <c r="P72" s="430" t="n">
        <f aca="false">N33-O33*Q33</f>
        <v>-0.315</v>
      </c>
      <c r="Q72" s="430" t="n">
        <f aca="false">N33+O33*Q33</f>
        <v>0.315</v>
      </c>
      <c r="R72" s="472"/>
      <c r="S72" s="472"/>
      <c r="T72" s="472"/>
      <c r="U72" s="473"/>
    </row>
    <row r="73" customFormat="false" ht="12.75" hidden="false" customHeight="false" outlineLevel="0" collapsed="false">
      <c r="A73" s="385" t="s">
        <v>373</v>
      </c>
      <c r="B73" s="430" t="n">
        <f aca="false">B34-C34*D34</f>
        <v>-0.103</v>
      </c>
      <c r="C73" s="430" t="n">
        <f aca="false">B34+C34*D34</f>
        <v>0.107</v>
      </c>
      <c r="D73" s="430" t="n">
        <f aca="false">B34-C34*E34</f>
        <v>-0.208</v>
      </c>
      <c r="E73" s="430" t="n">
        <f aca="false">B34+C34*E34</f>
        <v>0.212</v>
      </c>
      <c r="F73" s="430" t="n">
        <f aca="false">F34-G34*H34</f>
        <v>-0.036</v>
      </c>
      <c r="G73" s="430" t="n">
        <f aca="false">F34+G34*H34</f>
        <v>0.036</v>
      </c>
      <c r="H73" s="430" t="n">
        <f aca="false">F34-G34*I34</f>
        <v>-0.072</v>
      </c>
      <c r="I73" s="430" t="n">
        <f aca="false">F34+G34*I34</f>
        <v>0.072</v>
      </c>
      <c r="J73" s="430" t="n">
        <f aca="false">J34-K34*L34</f>
        <v>0.1125</v>
      </c>
      <c r="K73" s="430" t="n">
        <f aca="false">J34+K34*L34</f>
        <v>0.2875</v>
      </c>
      <c r="L73" s="430" t="n">
        <f aca="false">J34-K34*M34</f>
        <v>0.025</v>
      </c>
      <c r="M73" s="430" t="n">
        <f aca="false">J34+K34*M34</f>
        <v>0.375</v>
      </c>
      <c r="N73" s="430" t="n">
        <f aca="false">N34-O34*P34</f>
        <v>-0.091</v>
      </c>
      <c r="O73" s="430" t="n">
        <f aca="false">N34+O34*P34</f>
        <v>0.091</v>
      </c>
      <c r="P73" s="430" t="n">
        <f aca="false">N34-O34*Q34</f>
        <v>-0.182</v>
      </c>
      <c r="Q73" s="430" t="n">
        <f aca="false">N34+O34*Q34</f>
        <v>0.182</v>
      </c>
      <c r="R73" s="472"/>
      <c r="S73" s="472"/>
      <c r="T73" s="472"/>
      <c r="U73" s="473"/>
    </row>
    <row r="74" customFormat="false" ht="12.75" hidden="false" customHeight="false" outlineLevel="0" collapsed="false">
      <c r="A74" s="385" t="s">
        <v>374</v>
      </c>
      <c r="B74" s="430" t="n">
        <f aca="false">B35-C35*D35</f>
        <v>-0.0175</v>
      </c>
      <c r="C74" s="430" t="n">
        <f aca="false">B35+C35*D35</f>
        <v>0.0175</v>
      </c>
      <c r="D74" s="430" t="n">
        <f aca="false">B35-C35*E35</f>
        <v>-0.035</v>
      </c>
      <c r="E74" s="430" t="n">
        <f aca="false">B35+C35*E35</f>
        <v>0.035</v>
      </c>
      <c r="F74" s="430" t="n">
        <f aca="false">F35-G35*H35</f>
        <v>-0.0224</v>
      </c>
      <c r="G74" s="430" t="n">
        <f aca="false">F35+G35*H35</f>
        <v>0.0224</v>
      </c>
      <c r="H74" s="430" t="n">
        <f aca="false">F35-G35*I35</f>
        <v>-0.0448</v>
      </c>
      <c r="I74" s="430" t="n">
        <f aca="false">F35+G35*I35</f>
        <v>0.0448</v>
      </c>
      <c r="J74" s="430" t="n">
        <f aca="false">J35-K35*L35</f>
        <v>-0.0525</v>
      </c>
      <c r="K74" s="430" t="n">
        <f aca="false">J35+K35*L35</f>
        <v>0.0525</v>
      </c>
      <c r="L74" s="430" t="n">
        <f aca="false">J35-K35*M35</f>
        <v>-0.105</v>
      </c>
      <c r="M74" s="430" t="n">
        <f aca="false">J35+K35*M35</f>
        <v>0.105</v>
      </c>
      <c r="N74" s="430" t="n">
        <f aca="false">N35-O35*P35</f>
        <v>-0.021</v>
      </c>
      <c r="O74" s="430" t="n">
        <f aca="false">N35+O35*P35</f>
        <v>0.021</v>
      </c>
      <c r="P74" s="430" t="n">
        <f aca="false">N35-O35*Q35</f>
        <v>-0.042</v>
      </c>
      <c r="Q74" s="430" t="n">
        <f aca="false">N35+O35*Q35</f>
        <v>0.042</v>
      </c>
      <c r="R74" s="472"/>
      <c r="S74" s="472"/>
      <c r="T74" s="472"/>
      <c r="U74" s="473"/>
    </row>
    <row r="75" customFormat="false" ht="12.75" hidden="false" customHeight="false" outlineLevel="0" collapsed="false">
      <c r="A75" s="385" t="s">
        <v>375</v>
      </c>
      <c r="B75" s="430" t="n">
        <f aca="false">B36-C36*D36</f>
        <v>-0.014</v>
      </c>
      <c r="C75" s="430" t="n">
        <f aca="false">B36+C36*D36</f>
        <v>0.014</v>
      </c>
      <c r="D75" s="430" t="n">
        <f aca="false">B36-C36*E36</f>
        <v>-0.028</v>
      </c>
      <c r="E75" s="430" t="n">
        <f aca="false">B36+C36*E36</f>
        <v>0.028</v>
      </c>
      <c r="F75" s="430" t="n">
        <f aca="false">F36-G36*H36</f>
        <v>-0.0088</v>
      </c>
      <c r="G75" s="430" t="n">
        <f aca="false">F36+G36*H36</f>
        <v>0.0088</v>
      </c>
      <c r="H75" s="430" t="n">
        <f aca="false">F36-G36*I36</f>
        <v>-0.0176</v>
      </c>
      <c r="I75" s="430" t="n">
        <f aca="false">F36+G36*I36</f>
        <v>0.0176</v>
      </c>
      <c r="J75" s="430" t="n">
        <f aca="false">J36-K36*L36</f>
        <v>-0.035</v>
      </c>
      <c r="K75" s="430" t="n">
        <f aca="false">J36+K36*L36</f>
        <v>0.035</v>
      </c>
      <c r="L75" s="430" t="n">
        <f aca="false">J36-K36*M36</f>
        <v>-0.07</v>
      </c>
      <c r="M75" s="430" t="n">
        <f aca="false">J36+K36*M36</f>
        <v>0.07</v>
      </c>
      <c r="N75" s="430" t="n">
        <f aca="false">N36-O36*P36</f>
        <v>-0.01295</v>
      </c>
      <c r="O75" s="430" t="n">
        <f aca="false">N36+O36*P36</f>
        <v>0.01295</v>
      </c>
      <c r="P75" s="430" t="n">
        <f aca="false">N36-O36*Q36</f>
        <v>-0.0259</v>
      </c>
      <c r="Q75" s="430" t="n">
        <f aca="false">N36+O36*Q36</f>
        <v>0.0259</v>
      </c>
      <c r="R75" s="472"/>
      <c r="S75" s="472"/>
      <c r="T75" s="472"/>
      <c r="U75" s="473"/>
    </row>
    <row r="76" customFormat="false" ht="12.75" hidden="false" customHeight="false" outlineLevel="0" collapsed="false">
      <c r="A76" s="385" t="s">
        <v>376</v>
      </c>
      <c r="B76" s="430" t="n">
        <f aca="false">B37-C37*D37</f>
        <v>-0.033</v>
      </c>
      <c r="C76" s="430" t="n">
        <f aca="false">B37+C37*D37</f>
        <v>0.009</v>
      </c>
      <c r="D76" s="430" t="n">
        <f aca="false">B37-C37*E37</f>
        <v>-0.054</v>
      </c>
      <c r="E76" s="430" t="n">
        <f aca="false">B37+C37*E37</f>
        <v>0.03</v>
      </c>
      <c r="F76" s="430" t="n">
        <f aca="false">F37-G37*H37</f>
        <v>-0.012</v>
      </c>
      <c r="G76" s="430" t="n">
        <f aca="false">F37+G37*H37</f>
        <v>0.012</v>
      </c>
      <c r="H76" s="430" t="n">
        <f aca="false">F37-G37*I37</f>
        <v>-0.024</v>
      </c>
      <c r="I76" s="430" t="n">
        <f aca="false">F37+G37*I37</f>
        <v>0.024</v>
      </c>
      <c r="J76" s="430" t="n">
        <f aca="false">J37-K37*L37</f>
        <v>-0.021</v>
      </c>
      <c r="K76" s="430" t="n">
        <f aca="false">J37+K37*L37</f>
        <v>0.021</v>
      </c>
      <c r="L76" s="430" t="n">
        <f aca="false">J37-K37*M37</f>
        <v>-0.042</v>
      </c>
      <c r="M76" s="430" t="n">
        <f aca="false">J37+K37*M37</f>
        <v>0.042</v>
      </c>
      <c r="N76" s="430" t="n">
        <f aca="false">N37-O37*P37</f>
        <v>-0.017</v>
      </c>
      <c r="O76" s="430" t="n">
        <f aca="false">N37+O37*P37</f>
        <v>0.011</v>
      </c>
      <c r="P76" s="430" t="n">
        <f aca="false">N37-O37*Q37</f>
        <v>-0.031</v>
      </c>
      <c r="Q76" s="430" t="n">
        <f aca="false">N37+O37*Q37</f>
        <v>0.025</v>
      </c>
      <c r="R76" s="472"/>
      <c r="S76" s="472"/>
      <c r="T76" s="472"/>
      <c r="U76" s="473"/>
    </row>
    <row r="77" customFormat="false" ht="13.5" hidden="false" customHeight="false" outlineLevel="0" collapsed="false">
      <c r="A77" s="440" t="s">
        <v>377</v>
      </c>
      <c r="B77" s="444" t="n">
        <f aca="false">B38-C38*D38</f>
        <v>-0.0175</v>
      </c>
      <c r="C77" s="444" t="n">
        <f aca="false">B38+C38*D38</f>
        <v>0.0175</v>
      </c>
      <c r="D77" s="444" t="n">
        <f aca="false">B38-C38*E38</f>
        <v>-0.035</v>
      </c>
      <c r="E77" s="444" t="n">
        <f aca="false">B38+C38*E38</f>
        <v>0.035</v>
      </c>
      <c r="F77" s="444" t="n">
        <f aca="false">F38-G38*H38</f>
        <v>-0.012</v>
      </c>
      <c r="G77" s="444" t="n">
        <f aca="false">F38+G38*H38</f>
        <v>0.012</v>
      </c>
      <c r="H77" s="444" t="n">
        <f aca="false">F38-G38*I38</f>
        <v>-0.024</v>
      </c>
      <c r="I77" s="444" t="n">
        <f aca="false">F38+G38*I38</f>
        <v>0.024</v>
      </c>
      <c r="J77" s="444" t="n">
        <f aca="false">J38-K38*L38</f>
        <v>-0.035</v>
      </c>
      <c r="K77" s="444" t="n">
        <f aca="false">J38+K38*L38</f>
        <v>0.035</v>
      </c>
      <c r="L77" s="444" t="n">
        <f aca="false">J38-K38*M38</f>
        <v>-0.07</v>
      </c>
      <c r="M77" s="444" t="n">
        <f aca="false">J38+K38*M38</f>
        <v>0.07</v>
      </c>
      <c r="N77" s="444" t="n">
        <f aca="false">N38-O38*P38</f>
        <v>-0.021</v>
      </c>
      <c r="O77" s="444" t="n">
        <f aca="false">N38+O38*P38</f>
        <v>0.021</v>
      </c>
      <c r="P77" s="444" t="n">
        <f aca="false">N38-O38*Q38</f>
        <v>-0.042</v>
      </c>
      <c r="Q77" s="444" t="n">
        <f aca="false">N38+O38*Q38</f>
        <v>0.042</v>
      </c>
      <c r="R77" s="474"/>
      <c r="S77" s="474"/>
      <c r="T77" s="474"/>
      <c r="U77" s="475"/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7" width="9.41"/>
    <col collapsed="false" customWidth="true" hidden="false" outlineLevel="0" max="6" min="6" style="477" width="10.28"/>
    <col collapsed="false" customWidth="true" hidden="false" outlineLevel="0" max="10" min="7" style="477" width="9.41"/>
    <col collapsed="false" customWidth="true" hidden="false" outlineLevel="0" max="11" min="11" style="477" width="11.13"/>
    <col collapsed="false" customWidth="true" hidden="false" outlineLevel="0" max="15" min="12" style="477" width="9.41"/>
    <col collapsed="false" customWidth="true" hidden="false" outlineLevel="0" max="16" min="16" style="477" width="10.28"/>
    <col collapsed="false" customWidth="true" hidden="false" outlineLevel="0" max="20" min="17" style="477" width="9.41"/>
    <col collapsed="false" customWidth="true" hidden="false" outlineLevel="0" max="21" min="21" style="477" width="9.28"/>
    <col collapsed="false" customWidth="true" hidden="false" outlineLevel="0" max="22" min="22" style="477" width="11.13"/>
    <col collapsed="false" customWidth="true" hidden="false" outlineLevel="0" max="23" min="23" style="477" width="9.41"/>
    <col collapsed="false" customWidth="true" hidden="false" outlineLevel="0" max="24" min="24" style="477" width="9.28"/>
    <col collapsed="false" customWidth="true" hidden="false" outlineLevel="0" max="25" min="25" style="477" width="11.13"/>
    <col collapsed="false" customWidth="true" hidden="false" outlineLevel="0" max="26" min="26" style="477" width="9.41"/>
    <col collapsed="false" customWidth="true" hidden="false" outlineLevel="0" max="28" min="27" style="477" width="9.28"/>
    <col collapsed="false" customWidth="true" hidden="false" outlineLevel="0" max="29" min="29" style="477" width="11.13"/>
    <col collapsed="false" customWidth="true" hidden="false" outlineLevel="0" max="30" min="30" style="477" width="9.85"/>
    <col collapsed="false" customWidth="true" hidden="false" outlineLevel="0" max="31" min="31" style="477" width="9.28"/>
    <col collapsed="false" customWidth="true" hidden="false" outlineLevel="0" max="32" min="32" style="477" width="10.71"/>
    <col collapsed="false" customWidth="true" hidden="false" outlineLevel="0" max="38" min="33" style="477" width="9.28"/>
    <col collapsed="false" customWidth="true" hidden="false" outlineLevel="0" max="39" min="39" style="477" width="11.13"/>
    <col collapsed="false" customWidth="true" hidden="false" outlineLevel="0" max="40" min="40" style="477" width="9.85"/>
    <col collapsed="false" customWidth="true" hidden="false" outlineLevel="0" max="41" min="41" style="477" width="9.28"/>
    <col collapsed="false" customWidth="true" hidden="false" outlineLevel="0" max="42" min="42" style="477" width="9.85"/>
    <col collapsed="false" customWidth="false" hidden="false" outlineLevel="0" max="257" min="43" style="477" width="9.14"/>
  </cols>
  <sheetData>
    <row r="1" customFormat="false" ht="15" hidden="false" customHeight="false" outlineLevel="0" collapsed="false">
      <c r="A1" s="478" t="s">
        <v>383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78"/>
      <c r="W1" s="479" t="s">
        <v>384</v>
      </c>
      <c r="X1" s="479"/>
      <c r="Y1" s="479"/>
      <c r="Z1" s="479"/>
      <c r="AA1" s="479"/>
      <c r="AB1" s="479"/>
      <c r="AC1" s="479"/>
      <c r="AD1" s="479"/>
      <c r="AE1" s="479"/>
      <c r="AF1" s="479"/>
      <c r="AG1" s="479"/>
      <c r="AH1" s="479"/>
      <c r="AI1" s="479"/>
      <c r="AJ1" s="479"/>
      <c r="AK1" s="479"/>
      <c r="AL1" s="479"/>
      <c r="AM1" s="479"/>
      <c r="AN1" s="479"/>
      <c r="AO1" s="479"/>
      <c r="AP1" s="479"/>
    </row>
    <row r="2" customFormat="false" ht="15" hidden="false" customHeight="false" outlineLevel="0" collapsed="false">
      <c r="A2" s="480" t="s">
        <v>5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 t="s">
        <v>67</v>
      </c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 t="s">
        <v>5</v>
      </c>
      <c r="X2" s="480"/>
      <c r="Y2" s="480"/>
      <c r="Z2" s="480"/>
      <c r="AA2" s="480"/>
      <c r="AB2" s="480"/>
      <c r="AC2" s="480"/>
      <c r="AD2" s="480"/>
      <c r="AE2" s="480"/>
      <c r="AF2" s="480"/>
      <c r="AG2" s="480" t="s">
        <v>67</v>
      </c>
      <c r="AH2" s="480"/>
      <c r="AI2" s="480"/>
      <c r="AJ2" s="480"/>
      <c r="AK2" s="480"/>
      <c r="AL2" s="480"/>
      <c r="AM2" s="480"/>
      <c r="AN2" s="480"/>
      <c r="AO2" s="480"/>
      <c r="AP2" s="480"/>
    </row>
    <row r="3" customFormat="false" ht="15" hidden="false" customHeight="false" outlineLevel="0" collapsed="false">
      <c r="A3" s="481" t="s">
        <v>17</v>
      </c>
      <c r="B3" s="482" t="s">
        <v>18</v>
      </c>
      <c r="C3" s="482" t="s">
        <v>19</v>
      </c>
      <c r="D3" s="482" t="s">
        <v>20</v>
      </c>
      <c r="E3" s="482" t="s">
        <v>22</v>
      </c>
      <c r="F3" s="482" t="s">
        <v>208</v>
      </c>
      <c r="G3" s="482" t="s">
        <v>32</v>
      </c>
      <c r="H3" s="482" t="s">
        <v>33</v>
      </c>
      <c r="I3" s="482" t="s">
        <v>34</v>
      </c>
      <c r="J3" s="483" t="s">
        <v>385</v>
      </c>
      <c r="K3" s="484" t="s">
        <v>386</v>
      </c>
      <c r="L3" s="485" t="s">
        <v>17</v>
      </c>
      <c r="M3" s="483" t="s">
        <v>18</v>
      </c>
      <c r="N3" s="483" t="s">
        <v>19</v>
      </c>
      <c r="O3" s="483" t="s">
        <v>20</v>
      </c>
      <c r="P3" s="483" t="s">
        <v>22</v>
      </c>
      <c r="Q3" s="483" t="s">
        <v>208</v>
      </c>
      <c r="R3" s="483" t="s">
        <v>32</v>
      </c>
      <c r="S3" s="483" t="s">
        <v>33</v>
      </c>
      <c r="T3" s="483" t="s">
        <v>34</v>
      </c>
      <c r="U3" s="483" t="s">
        <v>385</v>
      </c>
      <c r="V3" s="484" t="s">
        <v>386</v>
      </c>
      <c r="W3" s="485" t="s">
        <v>17</v>
      </c>
      <c r="X3" s="483" t="s">
        <v>18</v>
      </c>
      <c r="Y3" s="483" t="s">
        <v>19</v>
      </c>
      <c r="Z3" s="483" t="s">
        <v>20</v>
      </c>
      <c r="AA3" s="483" t="s">
        <v>22</v>
      </c>
      <c r="AB3" s="483" t="s">
        <v>208</v>
      </c>
      <c r="AC3" s="483" t="s">
        <v>32</v>
      </c>
      <c r="AD3" s="483" t="s">
        <v>33</v>
      </c>
      <c r="AE3" s="483" t="s">
        <v>34</v>
      </c>
      <c r="AF3" s="486" t="s">
        <v>387</v>
      </c>
      <c r="AG3" s="485" t="s">
        <v>17</v>
      </c>
      <c r="AH3" s="483" t="s">
        <v>18</v>
      </c>
      <c r="AI3" s="483" t="s">
        <v>19</v>
      </c>
      <c r="AJ3" s="483" t="s">
        <v>20</v>
      </c>
      <c r="AK3" s="483" t="s">
        <v>22</v>
      </c>
      <c r="AL3" s="483" t="s">
        <v>208</v>
      </c>
      <c r="AM3" s="483" t="s">
        <v>32</v>
      </c>
      <c r="AN3" s="483" t="s">
        <v>33</v>
      </c>
      <c r="AO3" s="483" t="s">
        <v>34</v>
      </c>
      <c r="AP3" s="486" t="s">
        <v>387</v>
      </c>
    </row>
    <row r="4" customFormat="false" ht="15.75" hidden="false" customHeight="false" outlineLevel="0" collapsed="false">
      <c r="A4" s="487" t="n">
        <f aca="false">'Work sheet'!D6</f>
        <v>-0.48083612200842</v>
      </c>
      <c r="B4" s="488" t="n">
        <f aca="false">'Work sheet'!D7</f>
        <v>2.92141234431491</v>
      </c>
      <c r="C4" s="488" t="n">
        <f aca="false">'Work sheet'!D8</f>
        <v>-0.1715372813372</v>
      </c>
      <c r="D4" s="488" t="n">
        <f aca="false">'Work sheet'!D9</f>
        <v>0.377476949174848</v>
      </c>
      <c r="E4" s="488" t="n">
        <f aca="false">'Work sheet'!D11</f>
        <v>0.545499978629256</v>
      </c>
      <c r="F4" s="488" t="n">
        <f aca="false">'Work sheet'!H5</f>
        <v>-0.583111701027525</v>
      </c>
      <c r="G4" s="488" t="n">
        <f aca="false">'Work sheet'!H6</f>
        <v>-1.75640178143546</v>
      </c>
      <c r="H4" s="488" t="n">
        <f aca="false">'Work sheet'!H7</f>
        <v>1.02953721987263</v>
      </c>
      <c r="I4" s="488" t="n">
        <f aca="false">'Work sheet'!H8</f>
        <v>0.00237783297148895</v>
      </c>
      <c r="J4" s="489" t="n">
        <f aca="false">'Work sheet'!P35*1000</f>
        <v>23.4619148785528</v>
      </c>
      <c r="K4" s="490" t="n">
        <f aca="false">'Work sheet'!D5/1000</f>
        <v>0.596433866666667</v>
      </c>
      <c r="L4" s="487" t="n">
        <f aca="false">'Work sheet'!L6</f>
        <v>0</v>
      </c>
      <c r="M4" s="488" t="n">
        <f aca="false">'Work sheet'!L7</f>
        <v>0</v>
      </c>
      <c r="N4" s="488" t="n">
        <f aca="false">'Work sheet'!L8</f>
        <v>0</v>
      </c>
      <c r="O4" s="488" t="n">
        <f aca="false">'Work sheet'!L9</f>
        <v>0</v>
      </c>
      <c r="P4" s="488" t="n">
        <f aca="false">'Work sheet'!L11</f>
        <v>0</v>
      </c>
      <c r="Q4" s="488" t="n">
        <f aca="false">'Work sheet'!P5</f>
        <v>0</v>
      </c>
      <c r="R4" s="488" t="n">
        <f aca="false">'Work sheet'!P6</f>
        <v>0</v>
      </c>
      <c r="S4" s="488" t="n">
        <f aca="false">'Work sheet'!P7</f>
        <v>0</v>
      </c>
      <c r="T4" s="488" t="n">
        <f aca="false">'Work sheet'!P8</f>
        <v>0</v>
      </c>
      <c r="U4" s="489" t="e">
        <f aca="false">'Work sheet'!Q35*1000</f>
        <v>#VALUE!</v>
      </c>
      <c r="V4" s="490" t="n">
        <f aca="false">'Work sheet'!L5/1000</f>
        <v>0</v>
      </c>
      <c r="W4" s="487" t="n">
        <f aca="false">'Work sheet'!V68</f>
        <v>-0.481991129717256</v>
      </c>
      <c r="X4" s="488" t="n">
        <f aca="false">'Work sheet'!V69</f>
        <v>3.90087114417758</v>
      </c>
      <c r="Y4" s="488" t="n">
        <f aca="false">'Work sheet'!V70</f>
        <v>-0.176025293093174</v>
      </c>
      <c r="Z4" s="488" t="n">
        <f aca="false">'Work sheet'!V71</f>
        <v>0.0766608213466529</v>
      </c>
      <c r="AA4" s="488" t="n">
        <f aca="false">'Work sheet'!V73</f>
        <v>0.588379090701166</v>
      </c>
      <c r="AB4" s="488" t="n">
        <f aca="false">'Work sheet'!V87</f>
        <v>-0.00342305679338385</v>
      </c>
      <c r="AC4" s="488" t="n">
        <f aca="false">'Work sheet'!V88</f>
        <v>-1.38969985618866</v>
      </c>
      <c r="AD4" s="488" t="n">
        <f aca="false">'Work sheet'!V89</f>
        <v>0.898415985908829</v>
      </c>
      <c r="AE4" s="488" t="n">
        <f aca="false">'Work sheet'!V90</f>
        <v>0.0879857032755762</v>
      </c>
      <c r="AF4" s="491" t="n">
        <f aca="false">'Summary Data'!$B$41*1000</f>
        <v>14423.599</v>
      </c>
      <c r="AG4" s="487" t="e">
        <f aca="false">'Work sheet'!V108</f>
        <v>#DIV/0!</v>
      </c>
      <c r="AH4" s="488" t="e">
        <f aca="false">'Work sheet'!V109</f>
        <v>#DIV/0!</v>
      </c>
      <c r="AI4" s="488" t="e">
        <f aca="false">'Work sheet'!V110</f>
        <v>#DIV/0!</v>
      </c>
      <c r="AJ4" s="488" t="e">
        <f aca="false">'Work sheet'!V111</f>
        <v>#DIV/0!</v>
      </c>
      <c r="AK4" s="488" t="e">
        <f aca="false">'Work sheet'!V113</f>
        <v>#DIV/0!</v>
      </c>
      <c r="AL4" s="488" t="e">
        <f aca="false">'Work sheet'!V127</f>
        <v>#DIV/0!</v>
      </c>
      <c r="AM4" s="488" t="e">
        <f aca="false">'Work sheet'!V128</f>
        <v>#DIV/0!</v>
      </c>
      <c r="AN4" s="488" t="e">
        <f aca="false">'Work sheet'!V129</f>
        <v>#DIV/0!</v>
      </c>
      <c r="AO4" s="488" t="e">
        <f aca="false">'Work sheet'!V130</f>
        <v>#DIV/0!</v>
      </c>
      <c r="AP4" s="491" t="n">
        <f aca="false">'Summary Data'!$Y$41*1000</f>
        <v>0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92" t="s">
        <v>64</v>
      </c>
      <c r="B6" s="492"/>
      <c r="C6" s="492"/>
      <c r="D6" s="492"/>
      <c r="E6" s="492"/>
      <c r="F6" s="492"/>
      <c r="G6" s="492"/>
      <c r="H6" s="492"/>
      <c r="I6" s="492"/>
      <c r="J6" s="492"/>
      <c r="K6" s="492"/>
      <c r="L6" s="492"/>
      <c r="M6" s="492"/>
      <c r="N6" s="492"/>
      <c r="O6" s="492"/>
      <c r="P6" s="492"/>
    </row>
    <row r="7" customFormat="false" ht="15" hidden="false" customHeight="false" outlineLevel="0" collapsed="false">
      <c r="A7" s="481" t="s">
        <v>5</v>
      </c>
      <c r="B7" s="481"/>
      <c r="C7" s="481"/>
      <c r="D7" s="481"/>
      <c r="E7" s="481"/>
      <c r="F7" s="481"/>
      <c r="G7" s="481"/>
      <c r="H7" s="481"/>
      <c r="I7" s="484" t="s">
        <v>67</v>
      </c>
      <c r="J7" s="484"/>
      <c r="K7" s="484"/>
      <c r="L7" s="484"/>
      <c r="M7" s="484"/>
      <c r="N7" s="484"/>
      <c r="O7" s="484"/>
      <c r="P7" s="484"/>
    </row>
    <row r="8" customFormat="false" ht="15" hidden="false" customHeight="false" outlineLevel="0" collapsed="false">
      <c r="A8" s="481" t="s">
        <v>388</v>
      </c>
      <c r="B8" s="481"/>
      <c r="C8" s="481"/>
      <c r="D8" s="481"/>
      <c r="E8" s="482" t="s">
        <v>389</v>
      </c>
      <c r="F8" s="482"/>
      <c r="G8" s="482"/>
      <c r="H8" s="482"/>
      <c r="I8" s="482" t="s">
        <v>388</v>
      </c>
      <c r="J8" s="482"/>
      <c r="K8" s="482"/>
      <c r="L8" s="482"/>
      <c r="M8" s="484" t="s">
        <v>389</v>
      </c>
      <c r="N8" s="484"/>
      <c r="O8" s="484"/>
      <c r="P8" s="484"/>
    </row>
    <row r="9" customFormat="false" ht="15" hidden="false" customHeight="false" outlineLevel="0" collapsed="false">
      <c r="A9" s="481" t="s">
        <v>390</v>
      </c>
      <c r="B9" s="481"/>
      <c r="C9" s="482" t="s">
        <v>391</v>
      </c>
      <c r="D9" s="482"/>
      <c r="E9" s="482" t="s">
        <v>390</v>
      </c>
      <c r="F9" s="482"/>
      <c r="G9" s="482" t="s">
        <v>391</v>
      </c>
      <c r="H9" s="482"/>
      <c r="I9" s="482" t="s">
        <v>390</v>
      </c>
      <c r="J9" s="482"/>
      <c r="K9" s="482" t="s">
        <v>391</v>
      </c>
      <c r="L9" s="482"/>
      <c r="M9" s="482" t="s">
        <v>390</v>
      </c>
      <c r="N9" s="482"/>
      <c r="O9" s="484" t="s">
        <v>391</v>
      </c>
      <c r="P9" s="484"/>
    </row>
    <row r="10" customFormat="false" ht="15" hidden="false" customHeight="false" outlineLevel="0" collapsed="false">
      <c r="A10" s="493" t="s">
        <v>392</v>
      </c>
      <c r="B10" s="494" t="s">
        <v>393</v>
      </c>
      <c r="C10" s="494" t="s">
        <v>392</v>
      </c>
      <c r="D10" s="494" t="s">
        <v>393</v>
      </c>
      <c r="E10" s="494" t="s">
        <v>392</v>
      </c>
      <c r="F10" s="494" t="s">
        <v>393</v>
      </c>
      <c r="G10" s="494" t="s">
        <v>392</v>
      </c>
      <c r="H10" s="494" t="s">
        <v>393</v>
      </c>
      <c r="I10" s="494" t="s">
        <v>392</v>
      </c>
      <c r="J10" s="494" t="s">
        <v>393</v>
      </c>
      <c r="K10" s="494" t="s">
        <v>392</v>
      </c>
      <c r="L10" s="494" t="s">
        <v>393</v>
      </c>
      <c r="M10" s="494" t="s">
        <v>392</v>
      </c>
      <c r="N10" s="494" t="s">
        <v>393</v>
      </c>
      <c r="O10" s="494" t="s">
        <v>392</v>
      </c>
      <c r="P10" s="495" t="s">
        <v>393</v>
      </c>
    </row>
    <row r="11" customFormat="false" ht="15.75" hidden="false" customHeight="false" outlineLevel="0" collapsed="false">
      <c r="A11" s="496" t="n">
        <f aca="false">'Assembly Data'!J11</f>
        <v>0.2</v>
      </c>
      <c r="B11" s="497" t="n">
        <f aca="false">'Assembly Data'!K11</f>
        <v>0.2</v>
      </c>
      <c r="C11" s="497" t="n">
        <f aca="false">'Assembly Data'!I11</f>
        <v>0.95</v>
      </c>
      <c r="D11" s="497" t="n">
        <f aca="false">'Assembly Data'!L11</f>
        <v>0.95</v>
      </c>
      <c r="E11" s="497" t="n">
        <f aca="false">'Assembly Data'!J12</f>
        <v>0.2</v>
      </c>
      <c r="F11" s="497" t="n">
        <f aca="false">'Assembly Data'!K12</f>
        <v>0.2</v>
      </c>
      <c r="G11" s="497" t="n">
        <f aca="false">'Assembly Data'!I12</f>
        <v>0.95</v>
      </c>
      <c r="H11" s="497" t="n">
        <f aca="false">'Assembly Data'!L12</f>
        <v>0.95</v>
      </c>
      <c r="I11" s="497" t="n">
        <f aca="false">'Assembly Data'!P11</f>
        <v>0.2</v>
      </c>
      <c r="J11" s="497" t="n">
        <f aca="false">'Assembly Data'!O11</f>
        <v>0.2</v>
      </c>
      <c r="K11" s="497" t="n">
        <f aca="false">'Assembly Data'!Q11</f>
        <v>0.8</v>
      </c>
      <c r="L11" s="497" t="n">
        <f aca="false">'Assembly Data'!N11</f>
        <v>0.8</v>
      </c>
      <c r="M11" s="497" t="n">
        <f aca="false">'Assembly Data'!P12</f>
        <v>0.2</v>
      </c>
      <c r="N11" s="497" t="n">
        <f aca="false">'Assembly Data'!O12</f>
        <v>0.2</v>
      </c>
      <c r="O11" s="497" t="n">
        <f aca="false">'Assembly Data'!Q12</f>
        <v>0.8</v>
      </c>
      <c r="P11" s="49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1.7"/>
    <col collapsed="false" customWidth="true" hidden="false" outlineLevel="0" max="3" min="3" style="55" width="8.7"/>
    <col collapsed="false" customWidth="true" hidden="false" outlineLevel="0" max="4" min="4" style="55" width="6.28"/>
    <col collapsed="false" customWidth="true" hidden="false" outlineLevel="0" max="5" min="5" style="55" width="6.99"/>
    <col collapsed="false" customWidth="true" hidden="false" outlineLevel="0" max="6" min="6" style="55" width="9.85"/>
    <col collapsed="false" customWidth="true" hidden="false" outlineLevel="0" max="7" min="7" style="55" width="6.28"/>
    <col collapsed="false" customWidth="true" hidden="false" outlineLevel="0" max="8" min="8" style="55" width="6.7"/>
    <col collapsed="false" customWidth="true" hidden="false" outlineLevel="0" max="9" min="9" style="55" width="8.7"/>
    <col collapsed="false" customWidth="true" hidden="false" outlineLevel="0" max="10" min="10" style="55" width="5.28"/>
    <col collapsed="false" customWidth="true" hidden="false" outlineLevel="0" max="11" min="11" style="55" width="6.28"/>
    <col collapsed="false" customWidth="true" hidden="false" outlineLevel="0" max="12" min="12" style="55" width="12.99"/>
    <col collapsed="false" customWidth="true" hidden="false" outlineLevel="0" max="13" min="13" style="55" width="9.85"/>
    <col collapsed="false" customWidth="true" hidden="false" outlineLevel="0" max="14" min="14" style="55" width="6.13"/>
    <col collapsed="false" customWidth="true" hidden="false" outlineLevel="0" max="15" min="15" style="55" width="5.71"/>
    <col collapsed="false" customWidth="true" hidden="false" outlineLevel="0" max="16" min="16" style="55" width="5.99"/>
    <col collapsed="false" customWidth="true" hidden="false" outlineLevel="0" max="17" min="17" style="55" width="8.7"/>
    <col collapsed="false" customWidth="false" hidden="false" outlineLevel="0" max="257" min="18" style="55" width="9.14"/>
  </cols>
  <sheetData>
    <row r="1" customFormat="false" ht="12" hidden="false" customHeight="false" outlineLevel="0" collapsed="false">
      <c r="A1" s="56" t="s">
        <v>49</v>
      </c>
      <c r="B1" s="56" t="s">
        <v>50</v>
      </c>
      <c r="C1" s="56"/>
      <c r="D1" s="57"/>
      <c r="E1" s="56" t="s">
        <v>51</v>
      </c>
      <c r="F1" s="56"/>
      <c r="G1" s="57"/>
      <c r="H1" s="56" t="s">
        <v>52</v>
      </c>
      <c r="I1" s="56"/>
      <c r="J1" s="57"/>
      <c r="K1" s="57"/>
      <c r="L1" s="58"/>
      <c r="M1" s="58"/>
      <c r="N1" s="57"/>
      <c r="O1" s="57"/>
      <c r="P1" s="57"/>
      <c r="Q1" s="57"/>
      <c r="R1" s="57"/>
    </row>
    <row r="2" customFormat="false" ht="12" hidden="false" customHeight="false" outlineLevel="0" collapsed="false">
      <c r="A2" s="16" t="n">
        <v>13</v>
      </c>
      <c r="B2" s="59" t="str">
        <f aca="false">'Original data'!C2</f>
        <v>HCMB__A001</v>
      </c>
      <c r="C2" s="60" t="n">
        <f aca="false">'Original data'!I2</f>
        <v>3000504</v>
      </c>
      <c r="D2" s="57"/>
      <c r="E2" s="29" t="n">
        <v>1</v>
      </c>
      <c r="F2" s="31"/>
      <c r="G2" s="57"/>
      <c r="H2" s="29" t="n">
        <v>3</v>
      </c>
      <c r="I2" s="31" t="s">
        <v>53</v>
      </c>
      <c r="J2" s="57"/>
      <c r="K2" s="57"/>
      <c r="L2" s="57"/>
      <c r="M2" s="57"/>
      <c r="N2" s="57"/>
      <c r="O2" s="57"/>
      <c r="P2" s="57"/>
      <c r="Q2" s="57"/>
      <c r="R2" s="57"/>
    </row>
    <row r="3" customFormat="false" ht="12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2" hidden="false" customHeight="false" outlineLevel="0" collapsed="false">
      <c r="A4" s="57"/>
      <c r="B4" s="61" t="s">
        <v>54</v>
      </c>
      <c r="C4" s="62" t="s">
        <v>5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57"/>
    </row>
    <row r="5" customFormat="false" ht="12" hidden="false" customHeight="false" outlineLevel="0" collapsed="false">
      <c r="A5" s="57"/>
      <c r="B5" s="59" t="s">
        <v>56</v>
      </c>
      <c r="C5" s="60" t="s">
        <v>57</v>
      </c>
      <c r="D5" s="63" t="s">
        <v>58</v>
      </c>
      <c r="E5" s="63"/>
      <c r="F5" s="64" t="n">
        <v>38056</v>
      </c>
      <c r="G5" s="63" t="s">
        <v>59</v>
      </c>
      <c r="H5" s="63"/>
      <c r="I5" s="65" t="s">
        <v>60</v>
      </c>
      <c r="J5" s="63" t="s">
        <v>61</v>
      </c>
      <c r="K5" s="63"/>
      <c r="L5" s="63"/>
      <c r="M5" s="64" t="n">
        <v>38057</v>
      </c>
      <c r="N5" s="63" t="s">
        <v>62</v>
      </c>
      <c r="O5" s="63"/>
      <c r="P5" s="63"/>
      <c r="Q5" s="64"/>
      <c r="R5" s="57"/>
    </row>
    <row r="6" customFormat="false" ht="12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customFormat="false" ht="11.25" hidden="false" customHeight="false" outlineLevel="0" collapsed="false">
      <c r="A7" s="57"/>
      <c r="B7" s="66" t="s">
        <v>63</v>
      </c>
      <c r="C7" s="66"/>
      <c r="D7" s="66"/>
      <c r="E7" s="66"/>
      <c r="F7" s="66"/>
      <c r="G7" s="66"/>
      <c r="H7" s="57"/>
      <c r="I7" s="67" t="s">
        <v>64</v>
      </c>
      <c r="J7" s="67"/>
      <c r="K7" s="67"/>
      <c r="L7" s="67"/>
      <c r="M7" s="67"/>
      <c r="N7" s="67"/>
      <c r="O7" s="67"/>
      <c r="P7" s="67"/>
      <c r="Q7" s="67"/>
      <c r="R7" s="57"/>
    </row>
    <row r="8" customFormat="false" ht="11.25" hidden="false" customHeight="false" outlineLevel="0" collapsed="false">
      <c r="A8" s="57"/>
      <c r="B8" s="37" t="s">
        <v>65</v>
      </c>
      <c r="C8" s="37"/>
      <c r="D8" s="37"/>
      <c r="E8" s="68" t="s">
        <v>66</v>
      </c>
      <c r="F8" s="68"/>
      <c r="G8" s="68"/>
      <c r="H8" s="57"/>
      <c r="I8" s="69" t="s">
        <v>5</v>
      </c>
      <c r="J8" s="69"/>
      <c r="K8" s="69"/>
      <c r="L8" s="69"/>
      <c r="M8" s="70"/>
      <c r="N8" s="71" t="s">
        <v>67</v>
      </c>
      <c r="O8" s="71"/>
      <c r="P8" s="71"/>
      <c r="Q8" s="71"/>
      <c r="R8" s="57"/>
    </row>
    <row r="9" customFormat="false" ht="11.25" hidden="false" customHeight="false" outlineLevel="0" collapsed="false">
      <c r="A9" s="57"/>
      <c r="B9" s="37" t="s">
        <v>68</v>
      </c>
      <c r="C9" s="38" t="s">
        <v>69</v>
      </c>
      <c r="D9" s="38" t="s">
        <v>70</v>
      </c>
      <c r="E9" s="72" t="s">
        <v>68</v>
      </c>
      <c r="F9" s="38" t="s">
        <v>69</v>
      </c>
      <c r="G9" s="39" t="s">
        <v>70</v>
      </c>
      <c r="H9" s="57"/>
      <c r="I9" s="37" t="s">
        <v>71</v>
      </c>
      <c r="J9" s="37"/>
      <c r="K9" s="73" t="s">
        <v>72</v>
      </c>
      <c r="L9" s="73"/>
      <c r="M9" s="38"/>
      <c r="N9" s="72" t="s">
        <v>71</v>
      </c>
      <c r="O9" s="72"/>
      <c r="P9" s="39" t="s">
        <v>72</v>
      </c>
      <c r="Q9" s="39"/>
      <c r="R9" s="57"/>
    </row>
    <row r="10" customFormat="false" ht="12" hidden="false" customHeight="false" outlineLevel="0" collapsed="false">
      <c r="A10" s="57"/>
      <c r="B10" s="74" t="n">
        <f aca="false">(AVERAGE(J11:K12)+AVERAGE(O11:P12))/2</f>
        <v>0.2</v>
      </c>
      <c r="C10" s="75" t="n">
        <v>0.2</v>
      </c>
      <c r="D10" s="75" t="n">
        <f aca="false">B10-C10</f>
        <v>0</v>
      </c>
      <c r="E10" s="76" t="n">
        <f aca="false">(AVERAGE(I11:I12)+AVERAGE(L11:L12)+AVERAGE(N11:N12)+AVERAGE(Q11:Q12))/4</f>
        <v>0.875</v>
      </c>
      <c r="F10" s="75" t="n">
        <v>0.8</v>
      </c>
      <c r="G10" s="77" t="n">
        <f aca="false">E10-F10</f>
        <v>0.075</v>
      </c>
      <c r="H10" s="57"/>
      <c r="I10" s="78" t="s">
        <v>73</v>
      </c>
      <c r="J10" s="79" t="s">
        <v>74</v>
      </c>
      <c r="K10" s="79" t="s">
        <v>74</v>
      </c>
      <c r="L10" s="80" t="s">
        <v>73</v>
      </c>
      <c r="M10" s="79"/>
      <c r="N10" s="81" t="s">
        <v>73</v>
      </c>
      <c r="O10" s="79" t="s">
        <v>74</v>
      </c>
      <c r="P10" s="79" t="s">
        <v>74</v>
      </c>
      <c r="Q10" s="82" t="s">
        <v>73</v>
      </c>
      <c r="R10" s="57"/>
    </row>
    <row r="11" customFormat="false" ht="11.25" hidden="false" customHeight="false" outlineLevel="0" collapsed="false">
      <c r="A11" s="57"/>
      <c r="B11" s="70"/>
      <c r="C11" s="70"/>
      <c r="D11" s="70"/>
      <c r="E11" s="70"/>
      <c r="F11" s="70"/>
      <c r="G11" s="70"/>
      <c r="H11" s="57"/>
      <c r="I11" s="83" t="n">
        <v>0.95</v>
      </c>
      <c r="J11" s="84" t="n">
        <v>0.2</v>
      </c>
      <c r="K11" s="84" t="n">
        <v>0.2</v>
      </c>
      <c r="L11" s="85" t="n">
        <v>0.95</v>
      </c>
      <c r="M11" s="38" t="s">
        <v>75</v>
      </c>
      <c r="N11" s="83" t="n">
        <v>0.8</v>
      </c>
      <c r="O11" s="84" t="n">
        <v>0.2</v>
      </c>
      <c r="P11" s="84" t="n">
        <v>0.2</v>
      </c>
      <c r="Q11" s="85" t="n">
        <v>0.8</v>
      </c>
      <c r="R11" s="57"/>
    </row>
    <row r="12" customFormat="false" ht="12" hidden="false" customHeight="false" outlineLevel="0" collapsed="false">
      <c r="A12" s="57"/>
      <c r="B12" s="38"/>
      <c r="C12" s="38"/>
      <c r="D12" s="38"/>
      <c r="E12" s="38"/>
      <c r="F12" s="38"/>
      <c r="G12" s="38"/>
      <c r="H12" s="57"/>
      <c r="I12" s="86" t="n">
        <v>0.95</v>
      </c>
      <c r="J12" s="87" t="n">
        <v>0.2</v>
      </c>
      <c r="K12" s="87" t="n">
        <v>0.2</v>
      </c>
      <c r="L12" s="88" t="n">
        <v>0.95</v>
      </c>
      <c r="M12" s="30" t="s">
        <v>76</v>
      </c>
      <c r="N12" s="86" t="n">
        <v>0.8</v>
      </c>
      <c r="O12" s="87" t="n">
        <v>0.2</v>
      </c>
      <c r="P12" s="87" t="n">
        <v>0.2</v>
      </c>
      <c r="Q12" s="88" t="n">
        <v>0.8</v>
      </c>
      <c r="R12" s="57"/>
    </row>
    <row r="13" customFormat="false" ht="12" hidden="false" customHeight="false" outlineLevel="0" collapsed="false">
      <c r="A13" s="57"/>
      <c r="B13" s="38"/>
      <c r="C13" s="38"/>
      <c r="D13" s="38"/>
      <c r="E13" s="38"/>
      <c r="F13" s="38"/>
      <c r="G13" s="38"/>
      <c r="H13" s="57"/>
      <c r="I13" s="16" t="s">
        <v>77</v>
      </c>
      <c r="J13" s="16"/>
      <c r="K13" s="16"/>
      <c r="L13" s="16"/>
      <c r="M13" s="16"/>
      <c r="N13" s="16"/>
      <c r="O13" s="16"/>
      <c r="P13" s="16"/>
      <c r="Q13" s="16"/>
      <c r="R13" s="57"/>
    </row>
    <row r="14" customFormat="false" ht="11.25" hidden="false" customHeight="false" outlineLevel="0" collapsed="false">
      <c r="A14" s="57"/>
      <c r="B14" s="38"/>
      <c r="C14" s="38"/>
      <c r="D14" s="38"/>
      <c r="E14" s="38"/>
      <c r="F14" s="38"/>
      <c r="G14" s="3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11.25" hidden="false" customHeight="false" outlineLevel="0" collapsed="false">
      <c r="B15" s="89"/>
      <c r="C15" s="90"/>
      <c r="D15" s="90"/>
      <c r="E15" s="89"/>
      <c r="F15" s="90"/>
      <c r="G15" s="90"/>
    </row>
    <row r="16" customFormat="false" ht="11.25" hidden="false" customHeight="false" outlineLevel="0" collapsed="false">
      <c r="B16" s="91"/>
      <c r="C16" s="91"/>
      <c r="D16" s="91"/>
      <c r="E16" s="91"/>
      <c r="F16" s="91"/>
      <c r="G16" s="38"/>
    </row>
    <row r="19" customFormat="false" ht="12" hidden="false" customHeight="false" outlineLevel="0" collapsed="false"/>
    <row r="20" customFormat="false" ht="13.5" hidden="false" customHeight="true" outlineLevel="0" collapsed="false">
      <c r="B20" s="92" t="s">
        <v>78</v>
      </c>
      <c r="C20" s="92"/>
      <c r="D20" s="92"/>
      <c r="E20" s="92"/>
      <c r="F20" s="92"/>
      <c r="G20" s="92"/>
      <c r="H20" s="92"/>
      <c r="I20" s="92"/>
      <c r="J20" s="92"/>
      <c r="K20" s="92" t="s">
        <v>79</v>
      </c>
      <c r="L20" s="92"/>
      <c r="M20" s="93" t="s">
        <v>80</v>
      </c>
      <c r="N20" s="93"/>
    </row>
    <row r="21" customFormat="false" ht="11.25" hidden="false" customHeight="false" outlineLevel="0" collapsed="false">
      <c r="A21" s="94" t="n">
        <v>1</v>
      </c>
      <c r="B21" s="95" t="s">
        <v>81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6" t="s">
        <v>82</v>
      </c>
    </row>
    <row r="22" customFormat="false" ht="11.25" hidden="false" customHeight="false" outlineLevel="0" collapsed="false">
      <c r="A22" s="97" t="n">
        <v>2</v>
      </c>
      <c r="B22" s="98" t="s">
        <v>83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6"/>
    </row>
    <row r="23" customFormat="false" ht="11.25" hidden="false" customHeight="false" outlineLevel="0" collapsed="false">
      <c r="A23" s="97" t="n">
        <v>3</v>
      </c>
      <c r="B23" s="98" t="s">
        <v>84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6"/>
    </row>
    <row r="24" customFormat="false" ht="12" hidden="false" customHeight="false" outlineLevel="0" collapsed="false">
      <c r="A24" s="99" t="n">
        <v>4</v>
      </c>
      <c r="B24" s="100" t="s">
        <v>85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96"/>
    </row>
    <row r="25" customFormat="false" ht="11.25" hidden="false" customHeight="false" outlineLevel="0" collapsed="false">
      <c r="A25" s="94" t="n">
        <v>1</v>
      </c>
      <c r="B25" s="95" t="s">
        <v>86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6" t="s">
        <v>87</v>
      </c>
    </row>
    <row r="26" customFormat="false" ht="11.25" hidden="false" customHeight="false" outlineLevel="0" collapsed="false">
      <c r="A26" s="97" t="n">
        <v>2</v>
      </c>
      <c r="B26" s="98" t="s">
        <v>88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6"/>
    </row>
    <row r="27" customFormat="false" ht="11.25" hidden="false" customHeight="false" outlineLevel="0" collapsed="false">
      <c r="A27" s="97" t="n">
        <v>3</v>
      </c>
      <c r="B27" s="98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6"/>
    </row>
    <row r="28" customFormat="false" ht="12" hidden="false" customHeight="false" outlineLevel="0" collapsed="false">
      <c r="A28" s="99" t="n">
        <v>4</v>
      </c>
      <c r="B28" s="100" t="s">
        <v>90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96"/>
    </row>
    <row r="29" customFormat="false" ht="11.25" hidden="false" customHeight="false" outlineLevel="0" collapsed="false">
      <c r="A29" s="94" t="n">
        <v>1</v>
      </c>
      <c r="B29" s="95" t="s">
        <v>91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6" t="s">
        <v>92</v>
      </c>
    </row>
    <row r="30" customFormat="false" ht="11.25" hidden="false" customHeight="false" outlineLevel="0" collapsed="false">
      <c r="A30" s="97" t="n">
        <v>2</v>
      </c>
      <c r="B30" s="98" t="s">
        <v>93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6"/>
    </row>
    <row r="31" customFormat="false" ht="11.25" hidden="false" customHeight="false" outlineLevel="0" collapsed="false">
      <c r="A31" s="97" t="n">
        <v>3</v>
      </c>
      <c r="B31" s="98" t="s">
        <v>94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6"/>
    </row>
    <row r="32" customFormat="false" ht="12" hidden="false" customHeight="false" outlineLevel="0" collapsed="false">
      <c r="A32" s="99" t="n">
        <v>4</v>
      </c>
      <c r="B32" s="100" t="s">
        <v>95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96"/>
    </row>
    <row r="33" customFormat="false" ht="11.25" hidden="false" customHeight="false" outlineLevel="0" collapsed="false">
      <c r="A33" s="94" t="n">
        <v>1</v>
      </c>
      <c r="B33" s="95" t="s">
        <v>96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6" t="s">
        <v>97</v>
      </c>
    </row>
    <row r="34" customFormat="false" ht="11.25" hidden="false" customHeight="false" outlineLevel="0" collapsed="false">
      <c r="A34" s="97" t="n">
        <v>2</v>
      </c>
      <c r="B34" s="98" t="s">
        <v>98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6"/>
    </row>
    <row r="35" customFormat="false" ht="11.25" hidden="false" customHeight="false" outlineLevel="0" collapsed="false">
      <c r="A35" s="97" t="n">
        <v>3</v>
      </c>
      <c r="B35" s="98" t="s">
        <v>99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6"/>
    </row>
    <row r="36" customFormat="false" ht="12" hidden="false" customHeight="false" outlineLevel="0" collapsed="false">
      <c r="A36" s="99" t="n">
        <v>4</v>
      </c>
      <c r="B36" s="100" t="s">
        <v>100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96"/>
    </row>
    <row r="39" customFormat="false" ht="12" hidden="false" customHeight="false" outlineLevel="0" collapsed="false"/>
    <row r="40" customFormat="false" ht="11.25" hidden="false" customHeight="false" outlineLevel="0" collapsed="false">
      <c r="B40" s="101" t="s">
        <v>101</v>
      </c>
      <c r="C40" s="102" t="s">
        <v>102</v>
      </c>
      <c r="D40" s="95" t="s">
        <v>103</v>
      </c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</row>
    <row r="41" customFormat="false" ht="11.25" hidden="false" customHeight="false" outlineLevel="0" collapsed="false">
      <c r="B41" s="103" t="n">
        <v>37447</v>
      </c>
      <c r="C41" s="91" t="s">
        <v>104</v>
      </c>
      <c r="D41" s="98" t="s">
        <v>105</v>
      </c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</row>
    <row r="42" customFormat="false" ht="11.25" hidden="false" customHeight="false" outlineLevel="0" collapsed="false">
      <c r="B42" s="103" t="n">
        <v>37549</v>
      </c>
      <c r="C42" s="91" t="s">
        <v>104</v>
      </c>
      <c r="D42" s="98" t="s">
        <v>106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</row>
    <row r="43" customFormat="false" ht="11.25" hidden="false" customHeight="false" outlineLevel="0" collapsed="false">
      <c r="B43" s="103" t="n">
        <v>37591</v>
      </c>
      <c r="C43" s="91" t="s">
        <v>107</v>
      </c>
      <c r="D43" s="98" t="s">
        <v>108</v>
      </c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customFormat="false" ht="11.25" hidden="false" customHeight="false" outlineLevel="0" collapsed="false">
      <c r="B44" s="103" t="n">
        <v>37610</v>
      </c>
      <c r="C44" s="91" t="s">
        <v>104</v>
      </c>
      <c r="D44" s="98" t="s">
        <v>109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</row>
    <row r="45" customFormat="false" ht="11.25" hidden="false" customHeight="false" outlineLevel="0" collapsed="false">
      <c r="B45" s="103" t="n">
        <v>37685</v>
      </c>
      <c r="C45" s="91" t="s">
        <v>104</v>
      </c>
      <c r="D45" s="98" t="s">
        <v>110</v>
      </c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</row>
    <row r="46" customFormat="false" ht="11.25" hidden="false" customHeight="false" outlineLevel="0" collapsed="false">
      <c r="B46" s="103" t="n">
        <v>37766</v>
      </c>
      <c r="C46" s="91" t="s">
        <v>104</v>
      </c>
      <c r="D46" s="98" t="s">
        <v>111</v>
      </c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</row>
    <row r="47" customFormat="false" ht="11.25" hidden="false" customHeight="false" outlineLevel="0" collapsed="false">
      <c r="B47" s="103" t="n">
        <v>37957</v>
      </c>
      <c r="C47" s="91" t="s">
        <v>104</v>
      </c>
      <c r="D47" s="98" t="s">
        <v>112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</row>
    <row r="48" customFormat="false" ht="11.25" hidden="false" customHeight="false" outlineLevel="0" collapsed="false">
      <c r="B48" s="103" t="n">
        <v>37972</v>
      </c>
      <c r="C48" s="104" t="s">
        <v>113</v>
      </c>
      <c r="D48" s="98" t="s">
        <v>114</v>
      </c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</row>
    <row r="49" customFormat="false" ht="11.25" hidden="false" customHeight="false" outlineLevel="0" collapsed="false">
      <c r="B49" s="103" t="n">
        <v>38005</v>
      </c>
      <c r="C49" s="91" t="s">
        <v>104</v>
      </c>
      <c r="D49" s="98" t="s">
        <v>115</v>
      </c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</row>
    <row r="50" customFormat="false" ht="11.25" hidden="false" customHeight="false" outlineLevel="0" collapsed="false">
      <c r="B50" s="103" t="n">
        <v>38005</v>
      </c>
      <c r="C50" s="91" t="s">
        <v>104</v>
      </c>
      <c r="D50" s="98" t="s">
        <v>116</v>
      </c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</row>
    <row r="51" customFormat="false" ht="11.25" hidden="false" customHeight="false" outlineLevel="0" collapsed="false">
      <c r="B51" s="103" t="n">
        <v>38005</v>
      </c>
      <c r="C51" s="91" t="s">
        <v>104</v>
      </c>
      <c r="D51" s="98" t="s">
        <v>117</v>
      </c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</row>
    <row r="52" customFormat="false" ht="11.25" hidden="false" customHeight="false" outlineLevel="0" collapsed="false">
      <c r="B52" s="103" t="n">
        <v>38005</v>
      </c>
      <c r="C52" s="91" t="s">
        <v>104</v>
      </c>
      <c r="D52" s="98" t="s">
        <v>118</v>
      </c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customFormat="false" ht="13.5" hidden="false" customHeight="true" outlineLevel="0" collapsed="false">
      <c r="B53" s="103" t="n">
        <v>38006</v>
      </c>
      <c r="C53" s="91" t="s">
        <v>113</v>
      </c>
      <c r="D53" s="98" t="s">
        <v>119</v>
      </c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customFormat="false" ht="11.25" hidden="false" customHeight="true" outlineLevel="0" collapsed="false">
      <c r="B54" s="103" t="n">
        <v>38006</v>
      </c>
      <c r="C54" s="91" t="s">
        <v>113</v>
      </c>
      <c r="D54" s="98" t="s">
        <v>120</v>
      </c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</row>
    <row r="55" customFormat="false" ht="11.25" hidden="false" customHeight="false" outlineLevel="0" collapsed="false">
      <c r="B55" s="103" t="n">
        <v>38006</v>
      </c>
      <c r="C55" s="91" t="s">
        <v>113</v>
      </c>
      <c r="D55" s="98" t="s">
        <v>121</v>
      </c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customFormat="false" ht="11.25" hidden="false" customHeight="false" outlineLevel="0" collapsed="false">
      <c r="B56" s="103" t="n">
        <v>38006</v>
      </c>
      <c r="C56" s="91" t="s">
        <v>113</v>
      </c>
      <c r="D56" s="98" t="s">
        <v>122</v>
      </c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</row>
    <row r="57" customFormat="false" ht="11.25" hidden="false" customHeight="false" outlineLevel="0" collapsed="false">
      <c r="B57" s="103" t="n">
        <v>38006</v>
      </c>
      <c r="C57" s="91" t="s">
        <v>113</v>
      </c>
      <c r="D57" s="98" t="s">
        <v>123</v>
      </c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</row>
    <row r="58" customFormat="false" ht="11.25" hidden="false" customHeight="false" outlineLevel="0" collapsed="false">
      <c r="B58" s="103" t="n">
        <v>38006</v>
      </c>
      <c r="C58" s="91" t="s">
        <v>113</v>
      </c>
      <c r="D58" s="98" t="s">
        <v>124</v>
      </c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customFormat="false" ht="11.25" hidden="false" customHeight="false" outlineLevel="0" collapsed="false">
      <c r="B59" s="103" t="n">
        <v>38006</v>
      </c>
      <c r="C59" s="91" t="s">
        <v>113</v>
      </c>
      <c r="D59" s="98" t="s">
        <v>125</v>
      </c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customFormat="false" ht="11.25" hidden="false" customHeight="false" outlineLevel="0" collapsed="false">
      <c r="B60" s="103" t="n">
        <v>38014</v>
      </c>
      <c r="C60" s="91" t="s">
        <v>113</v>
      </c>
      <c r="D60" s="98" t="s">
        <v>126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customFormat="false" ht="11.25" hidden="false" customHeight="false" outlineLevel="0" collapsed="false">
      <c r="B61" s="103" t="n">
        <v>38014</v>
      </c>
      <c r="C61" s="91" t="s">
        <v>113</v>
      </c>
      <c r="D61" s="98" t="s">
        <v>127</v>
      </c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</row>
    <row r="62" customFormat="false" ht="11.25" hidden="false" customHeight="false" outlineLevel="0" collapsed="false">
      <c r="B62" s="103" t="n">
        <v>38014</v>
      </c>
      <c r="C62" s="91" t="s">
        <v>113</v>
      </c>
      <c r="D62" s="98" t="s">
        <v>128</v>
      </c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</row>
    <row r="63" customFormat="false" ht="11.25" hidden="false" customHeight="false" outlineLevel="0" collapsed="false">
      <c r="B63" s="103" t="n">
        <v>38014</v>
      </c>
      <c r="C63" s="91" t="s">
        <v>113</v>
      </c>
      <c r="D63" s="98" t="s">
        <v>129</v>
      </c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</row>
    <row r="64" customFormat="false" ht="11.25" hidden="false" customHeight="false" outlineLevel="0" collapsed="false">
      <c r="B64" s="103" t="n">
        <v>39475</v>
      </c>
      <c r="C64" s="91" t="s">
        <v>113</v>
      </c>
      <c r="D64" s="98" t="s">
        <v>130</v>
      </c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</row>
    <row r="65" customFormat="false" ht="11.25" hidden="false" customHeight="false" outlineLevel="0" collapsed="false">
      <c r="B65" s="103" t="n">
        <v>39475</v>
      </c>
      <c r="C65" s="91" t="s">
        <v>113</v>
      </c>
      <c r="D65" s="98" t="s">
        <v>131</v>
      </c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</row>
    <row r="66" customFormat="false" ht="11.25" hidden="false" customHeight="false" outlineLevel="0" collapsed="false">
      <c r="A66" s="91"/>
      <c r="B66" s="103" t="n">
        <v>39475</v>
      </c>
      <c r="C66" s="91" t="s">
        <v>113</v>
      </c>
      <c r="D66" s="98" t="s">
        <v>132</v>
      </c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</row>
    <row r="67" customFormat="false" ht="11.25" hidden="false" customHeight="false" outlineLevel="0" collapsed="false">
      <c r="A67" s="91"/>
      <c r="B67" s="103" t="n">
        <v>38015</v>
      </c>
      <c r="C67" s="91" t="s">
        <v>113</v>
      </c>
      <c r="D67" s="98" t="s">
        <v>133</v>
      </c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</row>
    <row r="68" customFormat="false" ht="11.25" hidden="false" customHeight="false" outlineLevel="0" collapsed="false">
      <c r="B68" s="103" t="n">
        <v>38015</v>
      </c>
      <c r="C68" s="91" t="s">
        <v>113</v>
      </c>
      <c r="D68" s="98" t="s">
        <v>134</v>
      </c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</row>
    <row r="69" customFormat="false" ht="11.25" hidden="false" customHeight="false" outlineLevel="0" collapsed="false">
      <c r="B69" s="103" t="n">
        <v>38021</v>
      </c>
      <c r="C69" s="91" t="s">
        <v>104</v>
      </c>
      <c r="D69" s="98" t="s">
        <v>135</v>
      </c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</row>
    <row r="70" customFormat="false" ht="11.25" hidden="false" customHeight="false" outlineLevel="0" collapsed="false">
      <c r="B70" s="103" t="n">
        <v>38029</v>
      </c>
      <c r="C70" s="91" t="s">
        <v>113</v>
      </c>
      <c r="D70" s="98" t="s">
        <v>136</v>
      </c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</row>
    <row r="71" customFormat="false" ht="12" hidden="false" customHeight="false" outlineLevel="0" collapsed="false">
      <c r="B71" s="105" t="n">
        <v>38054</v>
      </c>
      <c r="C71" s="106" t="s">
        <v>113</v>
      </c>
      <c r="D71" s="100" t="s">
        <v>137</v>
      </c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</row>
  </sheetData>
  <mergeCells count="74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3" activeCellId="0" sqref="A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5.28"/>
    <col collapsed="false" customWidth="true" hidden="false" outlineLevel="0" max="2" min="2" style="107" width="9.56"/>
    <col collapsed="false" customWidth="true" hidden="false" outlineLevel="0" max="3" min="3" style="107" width="11.56"/>
    <col collapsed="false" customWidth="true" hidden="false" outlineLevel="0" max="7" min="4" style="107" width="10.41"/>
    <col collapsed="false" customWidth="true" hidden="false" outlineLevel="0" max="8" min="8" style="107" width="9.56"/>
    <col collapsed="false" customWidth="true" hidden="false" outlineLevel="0" max="12" min="9" style="107" width="10.41"/>
    <col collapsed="false" customWidth="true" hidden="false" outlineLevel="0" max="14" min="13" style="107" width="9.56"/>
    <col collapsed="false" customWidth="true" hidden="false" outlineLevel="0" max="17" min="15" style="107" width="10.41"/>
    <col collapsed="false" customWidth="true" hidden="false" outlineLevel="0" max="19" min="18" style="107" width="9.56"/>
    <col collapsed="false" customWidth="true" hidden="false" outlineLevel="0" max="21" min="20" style="107" width="10.41"/>
    <col collapsed="false" customWidth="true" hidden="false" outlineLevel="0" max="22" min="22" style="107" width="13.28"/>
    <col collapsed="false" customWidth="false" hidden="false" outlineLevel="0" max="23" min="23" style="107" width="9.14"/>
    <col collapsed="false" customWidth="true" hidden="false" outlineLevel="0" max="24" min="24" style="107" width="15.28"/>
    <col collapsed="false" customWidth="true" hidden="false" outlineLevel="0" max="25" min="25" style="107" width="10.41"/>
    <col collapsed="false" customWidth="true" hidden="false" outlineLevel="0" max="26" min="26" style="107" width="13.85"/>
    <col collapsed="false" customWidth="true" hidden="false" outlineLevel="0" max="30" min="27" style="107" width="10.41"/>
    <col collapsed="false" customWidth="true" hidden="false" outlineLevel="0" max="32" min="31" style="107" width="9.56"/>
    <col collapsed="false" customWidth="true" hidden="false" outlineLevel="0" max="36" min="33" style="107" width="10.41"/>
    <col collapsed="false" customWidth="true" hidden="false" outlineLevel="0" max="37" min="37" style="107" width="9.56"/>
    <col collapsed="false" customWidth="true" hidden="false" outlineLevel="0" max="44" min="38" style="107" width="10.41"/>
    <col collapsed="false" customWidth="true" hidden="false" outlineLevel="0" max="45" min="45" style="107" width="13.28"/>
    <col collapsed="false" customWidth="false" hidden="false" outlineLevel="0" max="257" min="46" style="107" width="9.14"/>
  </cols>
  <sheetData>
    <row r="1" customFormat="false" ht="13.5" hidden="false" customHeight="false" outlineLevel="0" collapsed="false">
      <c r="A1" s="108" t="s">
        <v>0</v>
      </c>
      <c r="B1" s="108"/>
      <c r="C1" s="109" t="str">
        <f aca="false">C2&amp;"-0"&amp;I2&amp;"_cc.xls"</f>
        <v>HCMB__A001-03000504_cc.xls</v>
      </c>
      <c r="D1" s="109"/>
      <c r="E1" s="109"/>
      <c r="F1" s="109"/>
      <c r="G1" s="109"/>
      <c r="H1" s="109"/>
      <c r="I1" s="109"/>
      <c r="J1" s="109"/>
      <c r="K1" s="109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</row>
    <row r="2" customFormat="false" ht="12.75" hidden="false" customHeight="false" outlineLevel="0" collapsed="false">
      <c r="A2" s="7" t="s">
        <v>1</v>
      </c>
      <c r="B2" s="7"/>
      <c r="C2" s="111" t="s">
        <v>138</v>
      </c>
      <c r="D2" s="111"/>
      <c r="E2" s="111"/>
      <c r="F2" s="112" t="s">
        <v>2</v>
      </c>
      <c r="G2" s="112"/>
      <c r="H2" s="112"/>
      <c r="I2" s="113" t="n">
        <v>3000504</v>
      </c>
      <c r="J2" s="113"/>
      <c r="K2" s="113"/>
      <c r="L2" s="114"/>
      <c r="M2" s="110"/>
      <c r="N2" s="114"/>
      <c r="O2" s="114"/>
      <c r="P2" s="114"/>
      <c r="Q2" s="114"/>
      <c r="R2" s="114"/>
      <c r="S2" s="114"/>
      <c r="T2" s="115"/>
      <c r="U2" s="116" t="s">
        <v>139</v>
      </c>
      <c r="V2" s="110"/>
      <c r="W2" s="110"/>
      <c r="X2" s="110"/>
      <c r="Y2" s="110"/>
    </row>
    <row r="3" customFormat="false" ht="13.5" hidden="false" customHeight="false" outlineLevel="0" collapsed="false">
      <c r="A3" s="7" t="s">
        <v>140</v>
      </c>
      <c r="B3" s="7"/>
      <c r="C3" s="117" t="s">
        <v>141</v>
      </c>
      <c r="D3" s="117"/>
      <c r="E3" s="117"/>
      <c r="F3" s="117"/>
      <c r="G3" s="117"/>
      <c r="H3" s="117"/>
      <c r="I3" s="117"/>
      <c r="J3" s="117"/>
      <c r="K3" s="117"/>
      <c r="L3" s="114"/>
      <c r="M3" s="114"/>
      <c r="N3" s="114"/>
      <c r="O3" s="114"/>
      <c r="P3" s="114"/>
      <c r="Q3" s="114"/>
      <c r="R3" s="114"/>
      <c r="S3" s="114"/>
      <c r="T3" s="118" t="s">
        <v>142</v>
      </c>
      <c r="U3" s="119" t="n">
        <v>1</v>
      </c>
      <c r="V3" s="110"/>
      <c r="W3" s="110"/>
      <c r="X3" s="110"/>
      <c r="Y3" s="110"/>
    </row>
    <row r="4" customFormat="false" ht="12.75" hidden="false" customHeight="false" outlineLevel="0" collapsed="false">
      <c r="A4" s="7" t="s">
        <v>143</v>
      </c>
      <c r="B4" s="7"/>
      <c r="C4" s="111" t="s">
        <v>144</v>
      </c>
      <c r="D4" s="111"/>
      <c r="E4" s="111"/>
      <c r="F4" s="112"/>
      <c r="G4" s="112"/>
      <c r="H4" s="112"/>
      <c r="I4" s="120"/>
      <c r="J4" s="120"/>
      <c r="K4" s="120"/>
      <c r="L4" s="110"/>
      <c r="M4" s="108" t="s">
        <v>145</v>
      </c>
      <c r="N4" s="108"/>
      <c r="O4" s="108"/>
      <c r="P4" s="121" t="s">
        <v>146</v>
      </c>
      <c r="Q4" s="121"/>
      <c r="R4" s="121"/>
      <c r="S4" s="110"/>
      <c r="T4" s="118" t="s">
        <v>147</v>
      </c>
      <c r="U4" s="119" t="n">
        <v>1</v>
      </c>
      <c r="V4" s="110"/>
      <c r="W4" s="110"/>
      <c r="X4" s="110"/>
      <c r="Y4" s="110"/>
    </row>
    <row r="5" customFormat="false" ht="13.5" hidden="false" customHeight="false" outlineLevel="0" collapsed="false">
      <c r="A5" s="7" t="s">
        <v>148</v>
      </c>
      <c r="B5" s="7"/>
      <c r="C5" s="111" t="s">
        <v>149</v>
      </c>
      <c r="D5" s="111"/>
      <c r="E5" s="111"/>
      <c r="F5" s="112" t="s">
        <v>150</v>
      </c>
      <c r="G5" s="112"/>
      <c r="H5" s="112"/>
      <c r="I5" s="120" t="n">
        <v>21</v>
      </c>
      <c r="J5" s="120"/>
      <c r="K5" s="120"/>
      <c r="L5" s="110"/>
      <c r="M5" s="24" t="s">
        <v>151</v>
      </c>
      <c r="N5" s="24"/>
      <c r="O5" s="24"/>
      <c r="P5" s="122" t="s">
        <v>152</v>
      </c>
      <c r="Q5" s="122"/>
      <c r="R5" s="122"/>
      <c r="S5" s="110"/>
      <c r="T5" s="123" t="s">
        <v>153</v>
      </c>
      <c r="U5" s="124" t="n">
        <v>1</v>
      </c>
      <c r="V5" s="110"/>
      <c r="W5" s="110"/>
      <c r="X5" s="110"/>
      <c r="Y5" s="110"/>
    </row>
    <row r="6" customFormat="false" ht="13.5" hidden="false" customHeight="false" outlineLevel="0" collapsed="false">
      <c r="A6" s="24" t="s">
        <v>154</v>
      </c>
      <c r="B6" s="24"/>
      <c r="C6" s="125" t="s">
        <v>155</v>
      </c>
      <c r="D6" s="125"/>
      <c r="E6" s="125"/>
      <c r="F6" s="126" t="s">
        <v>156</v>
      </c>
      <c r="G6" s="126"/>
      <c r="H6" s="126"/>
      <c r="I6" s="127" t="s">
        <v>157</v>
      </c>
      <c r="J6" s="127"/>
      <c r="K6" s="127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</row>
    <row r="8" customFormat="false" ht="12.75" hidden="false" customHeight="false" outlineLevel="0" collapsed="false">
      <c r="A8" s="128" t="s">
        <v>5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10"/>
      <c r="M8" s="128" t="s">
        <v>67</v>
      </c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10"/>
      <c r="Y8" s="110"/>
    </row>
    <row r="9" customFormat="false" ht="12.75" hidden="false" customHeight="false" outlineLevel="0" collapsed="false">
      <c r="A9" s="7" t="s">
        <v>158</v>
      </c>
      <c r="B9" s="7"/>
      <c r="C9" s="129" t="n">
        <v>38055</v>
      </c>
      <c r="D9" s="129"/>
      <c r="E9" s="129"/>
      <c r="F9" s="112" t="s">
        <v>159</v>
      </c>
      <c r="G9" s="112"/>
      <c r="H9" s="112"/>
      <c r="I9" s="130" t="n">
        <v>0.648611111111111</v>
      </c>
      <c r="J9" s="130"/>
      <c r="K9" s="130"/>
      <c r="L9" s="110"/>
      <c r="M9" s="7" t="s">
        <v>158</v>
      </c>
      <c r="N9" s="7"/>
      <c r="O9" s="129"/>
      <c r="P9" s="129"/>
      <c r="Q9" s="129"/>
      <c r="R9" s="112" t="s">
        <v>159</v>
      </c>
      <c r="S9" s="112"/>
      <c r="T9" s="112"/>
      <c r="U9" s="130"/>
      <c r="V9" s="130"/>
      <c r="W9" s="130"/>
      <c r="X9" s="110"/>
      <c r="Y9" s="110"/>
    </row>
    <row r="10" customFormat="false" ht="12.75" hidden="false" customHeight="false" outlineLevel="0" collapsed="false">
      <c r="A10" s="7" t="s">
        <v>160</v>
      </c>
      <c r="B10" s="7"/>
      <c r="C10" s="131" t="s">
        <v>161</v>
      </c>
      <c r="D10" s="131"/>
      <c r="E10" s="131"/>
      <c r="F10" s="112"/>
      <c r="G10" s="112"/>
      <c r="H10" s="112"/>
      <c r="I10" s="132"/>
      <c r="J10" s="132"/>
      <c r="K10" s="132"/>
      <c r="L10" s="110"/>
      <c r="M10" s="7" t="s">
        <v>160</v>
      </c>
      <c r="N10" s="7"/>
      <c r="O10" s="131"/>
      <c r="P10" s="131"/>
      <c r="Q10" s="131"/>
      <c r="R10" s="112"/>
      <c r="S10" s="112"/>
      <c r="T10" s="112"/>
      <c r="U10" s="133"/>
      <c r="V10" s="133"/>
      <c r="W10" s="133"/>
      <c r="X10" s="110"/>
      <c r="Y10" s="110"/>
    </row>
    <row r="11" customFormat="false" ht="12.75" hidden="false" customHeight="false" outlineLevel="0" collapsed="false">
      <c r="A11" s="7" t="s">
        <v>162</v>
      </c>
      <c r="B11" s="7"/>
      <c r="C11" s="111" t="n">
        <v>0.7499</v>
      </c>
      <c r="D11" s="111"/>
      <c r="E11" s="111"/>
      <c r="F11" s="112" t="s">
        <v>163</v>
      </c>
      <c r="G11" s="112"/>
      <c r="H11" s="112"/>
      <c r="I11" s="113" t="n">
        <v>22</v>
      </c>
      <c r="J11" s="113"/>
      <c r="K11" s="113"/>
      <c r="L11" s="110"/>
      <c r="M11" s="7" t="s">
        <v>162</v>
      </c>
      <c r="N11" s="7"/>
      <c r="O11" s="111"/>
      <c r="P11" s="111"/>
      <c r="Q11" s="111"/>
      <c r="R11" s="112" t="s">
        <v>163</v>
      </c>
      <c r="S11" s="112"/>
      <c r="T11" s="112"/>
      <c r="U11" s="113"/>
      <c r="V11" s="113"/>
      <c r="W11" s="113"/>
      <c r="X11" s="110"/>
      <c r="Y11" s="110"/>
    </row>
    <row r="12" customFormat="false" ht="12.75" hidden="false" customHeight="false" outlineLevel="0" collapsed="false">
      <c r="A12" s="7" t="s">
        <v>164</v>
      </c>
      <c r="B12" s="7"/>
      <c r="C12" s="134" t="n">
        <v>10</v>
      </c>
      <c r="D12" s="134"/>
      <c r="E12" s="134"/>
      <c r="F12" s="112" t="s">
        <v>165</v>
      </c>
      <c r="G12" s="112"/>
      <c r="H12" s="112"/>
      <c r="I12" s="120" t="s">
        <v>166</v>
      </c>
      <c r="J12" s="120"/>
      <c r="K12" s="120"/>
      <c r="L12" s="1"/>
      <c r="M12" s="7" t="s">
        <v>164</v>
      </c>
      <c r="N12" s="7"/>
      <c r="O12" s="134"/>
      <c r="P12" s="134"/>
      <c r="Q12" s="134"/>
      <c r="R12" s="112" t="s">
        <v>165</v>
      </c>
      <c r="S12" s="112"/>
      <c r="T12" s="112"/>
      <c r="U12" s="120"/>
      <c r="V12" s="120"/>
      <c r="W12" s="120"/>
      <c r="X12" s="1"/>
      <c r="Y12" s="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7</v>
      </c>
      <c r="B13" s="7"/>
      <c r="C13" s="111" t="n">
        <v>20</v>
      </c>
      <c r="D13" s="111"/>
      <c r="E13" s="111"/>
      <c r="F13" s="112" t="s">
        <v>168</v>
      </c>
      <c r="G13" s="112"/>
      <c r="H13" s="112"/>
      <c r="I13" s="120" t="s">
        <v>169</v>
      </c>
      <c r="J13" s="120"/>
      <c r="K13" s="120"/>
      <c r="L13" s="110"/>
      <c r="M13" s="7" t="s">
        <v>167</v>
      </c>
      <c r="N13" s="7"/>
      <c r="O13" s="111"/>
      <c r="P13" s="111"/>
      <c r="Q13" s="111"/>
      <c r="R13" s="112" t="s">
        <v>168</v>
      </c>
      <c r="S13" s="112"/>
      <c r="T13" s="112"/>
      <c r="U13" s="120"/>
      <c r="V13" s="120"/>
      <c r="W13" s="120"/>
      <c r="X13" s="110"/>
      <c r="Y13" s="110"/>
    </row>
    <row r="14" customFormat="false" ht="12.75" hidden="false" customHeight="false" outlineLevel="0" collapsed="false">
      <c r="A14" s="135" t="s">
        <v>170</v>
      </c>
      <c r="B14" s="135"/>
      <c r="C14" s="136" t="n">
        <v>0.62</v>
      </c>
      <c r="D14" s="136"/>
      <c r="E14" s="136"/>
      <c r="F14" s="137" t="s">
        <v>171</v>
      </c>
      <c r="G14" s="137"/>
      <c r="H14" s="137"/>
      <c r="I14" s="138" t="s">
        <v>172</v>
      </c>
      <c r="J14" s="138"/>
      <c r="K14" s="138"/>
      <c r="L14" s="110"/>
      <c r="M14" s="135" t="s">
        <v>170</v>
      </c>
      <c r="N14" s="135"/>
      <c r="O14" s="136"/>
      <c r="P14" s="136"/>
      <c r="Q14" s="136"/>
      <c r="R14" s="137" t="s">
        <v>171</v>
      </c>
      <c r="S14" s="137"/>
      <c r="T14" s="137"/>
      <c r="U14" s="138"/>
      <c r="V14" s="138"/>
      <c r="W14" s="138"/>
      <c r="X14" s="110"/>
      <c r="Y14" s="110"/>
    </row>
    <row r="15" customFormat="false" ht="12.75" hidden="false" customHeight="false" outlineLevel="0" collapsed="false">
      <c r="A15" s="139" t="s">
        <v>173</v>
      </c>
      <c r="B15" s="139"/>
      <c r="C15" s="140" t="n">
        <f aca="false">V57</f>
        <v>-0.0001456039</v>
      </c>
      <c r="D15" s="140"/>
      <c r="E15" s="140"/>
      <c r="F15" s="141" t="s">
        <v>174</v>
      </c>
      <c r="G15" s="141"/>
      <c r="H15" s="141"/>
      <c r="I15" s="142" t="n">
        <f aca="false">V58</f>
        <v>0.0009040814</v>
      </c>
      <c r="J15" s="142"/>
      <c r="K15" s="142"/>
      <c r="L15" s="110"/>
      <c r="M15" s="139" t="s">
        <v>173</v>
      </c>
      <c r="N15" s="139"/>
      <c r="O15" s="140"/>
      <c r="P15" s="140"/>
      <c r="Q15" s="140"/>
      <c r="R15" s="141" t="s">
        <v>174</v>
      </c>
      <c r="S15" s="141"/>
      <c r="T15" s="141"/>
      <c r="U15" s="142"/>
      <c r="V15" s="142"/>
      <c r="W15" s="142"/>
      <c r="X15" s="110"/>
      <c r="Y15" s="110"/>
    </row>
    <row r="16" customFormat="false" ht="12.75" hidden="false" customHeight="false" outlineLevel="0" collapsed="false">
      <c r="A16" s="7" t="s">
        <v>6</v>
      </c>
      <c r="B16" s="7"/>
      <c r="C16" s="134" t="n">
        <f aca="false">C59</f>
        <v>14.423599</v>
      </c>
      <c r="D16" s="134"/>
      <c r="E16" s="134"/>
      <c r="F16" s="112" t="s">
        <v>175</v>
      </c>
      <c r="G16" s="112"/>
      <c r="H16" s="112"/>
      <c r="I16" s="143" t="n">
        <f aca="false">C60</f>
        <v>596.433866666667</v>
      </c>
      <c r="J16" s="143"/>
      <c r="K16" s="143"/>
      <c r="L16" s="1"/>
      <c r="M16" s="7" t="s">
        <v>6</v>
      </c>
      <c r="N16" s="7"/>
      <c r="O16" s="134"/>
      <c r="P16" s="134"/>
      <c r="Q16" s="134"/>
      <c r="R16" s="112" t="s">
        <v>175</v>
      </c>
      <c r="S16" s="112"/>
      <c r="T16" s="112"/>
      <c r="U16" s="143"/>
      <c r="V16" s="143"/>
      <c r="W16" s="143"/>
      <c r="X16" s="1"/>
      <c r="Y16" s="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4" t="s">
        <v>176</v>
      </c>
      <c r="B17" s="144"/>
      <c r="C17" s="145" t="n">
        <f aca="false">V21</f>
        <v>-14.315266328</v>
      </c>
      <c r="D17" s="145"/>
      <c r="E17" s="145"/>
      <c r="F17" s="146" t="s">
        <v>177</v>
      </c>
      <c r="G17" s="146"/>
      <c r="H17" s="146"/>
      <c r="I17" s="147" t="n">
        <f aca="false">V20</f>
        <v>85.897820333</v>
      </c>
      <c r="J17" s="147"/>
      <c r="K17" s="147"/>
      <c r="M17" s="144" t="s">
        <v>176</v>
      </c>
      <c r="N17" s="144"/>
      <c r="O17" s="145"/>
      <c r="P17" s="145"/>
      <c r="Q17" s="145"/>
      <c r="R17" s="146" t="s">
        <v>177</v>
      </c>
      <c r="S17" s="146"/>
      <c r="T17" s="146"/>
      <c r="U17" s="147"/>
      <c r="V17" s="147"/>
      <c r="W17" s="147"/>
    </row>
    <row r="18" customFormat="false" ht="13.5" hidden="false" customHeight="false" outlineLevel="0" collapsed="false">
      <c r="C18" s="148" t="s">
        <v>53</v>
      </c>
    </row>
    <row r="19" customFormat="false" ht="13.5" hidden="false" customHeight="false" outlineLevel="0" collapsed="false">
      <c r="A19" s="149" t="s">
        <v>178</v>
      </c>
      <c r="B19" s="150" t="s">
        <v>179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1" t="s">
        <v>180</v>
      </c>
      <c r="X19" s="149" t="s">
        <v>178</v>
      </c>
      <c r="Y19" s="150" t="s">
        <v>181</v>
      </c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1" t="s">
        <v>180</v>
      </c>
    </row>
    <row r="20" customFormat="false" ht="12.75" hidden="false" customHeight="false" outlineLevel="0" collapsed="false">
      <c r="A20" s="149" t="s">
        <v>182</v>
      </c>
      <c r="B20" s="152" t="n">
        <v>3.4619</v>
      </c>
      <c r="C20" s="153" t="n">
        <v>5.969396</v>
      </c>
      <c r="D20" s="153" t="n">
        <v>5.963084</v>
      </c>
      <c r="E20" s="153" t="n">
        <v>5.963298</v>
      </c>
      <c r="F20" s="153" t="n">
        <v>5.962964</v>
      </c>
      <c r="G20" s="153" t="n">
        <v>5.963731</v>
      </c>
      <c r="H20" s="154" t="n">
        <v>5.96385</v>
      </c>
      <c r="I20" s="154" t="n">
        <v>5.96422</v>
      </c>
      <c r="J20" s="154" t="n">
        <v>5.964424</v>
      </c>
      <c r="K20" s="154" t="n">
        <v>5.96388</v>
      </c>
      <c r="L20" s="154" t="n">
        <v>5.963024</v>
      </c>
      <c r="M20" s="154" t="n">
        <v>5.962478</v>
      </c>
      <c r="N20" s="154" t="n">
        <v>5.962062</v>
      </c>
      <c r="O20" s="154" t="n">
        <v>5.962571</v>
      </c>
      <c r="P20" s="154" t="n">
        <v>5.965029</v>
      </c>
      <c r="Q20" s="154" t="n">
        <v>5.963903</v>
      </c>
      <c r="R20" s="154" t="n">
        <v>5.964411</v>
      </c>
      <c r="S20" s="154" t="n">
        <v>5.965635</v>
      </c>
      <c r="T20" s="154" t="n">
        <v>5.970136</v>
      </c>
      <c r="U20" s="155" t="n">
        <v>3.72409</v>
      </c>
      <c r="V20" s="156" t="n">
        <v>85.897820333</v>
      </c>
      <c r="W20" s="157"/>
      <c r="X20" s="149" t="s">
        <v>182</v>
      </c>
      <c r="Y20" s="158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5"/>
      <c r="AS20" s="155"/>
    </row>
    <row r="21" customFormat="false" ht="13.5" hidden="false" customHeight="false" outlineLevel="0" collapsed="false">
      <c r="A21" s="159" t="s">
        <v>183</v>
      </c>
      <c r="B21" s="160" t="n">
        <v>4.406278</v>
      </c>
      <c r="C21" s="161" t="n">
        <v>-0.599637</v>
      </c>
      <c r="D21" s="161" t="n">
        <v>-0.246066</v>
      </c>
      <c r="E21" s="161" t="n">
        <v>-0.401779</v>
      </c>
      <c r="F21" s="161" t="n">
        <v>-0.361434</v>
      </c>
      <c r="G21" s="161" t="n">
        <v>-0.281256</v>
      </c>
      <c r="H21" s="162" t="n">
        <v>0.143757</v>
      </c>
      <c r="I21" s="162" t="n">
        <v>0.548179</v>
      </c>
      <c r="J21" s="162" t="n">
        <v>0.516391</v>
      </c>
      <c r="K21" s="162" t="n">
        <v>0.211669</v>
      </c>
      <c r="L21" s="162" t="n">
        <v>-0.028431</v>
      </c>
      <c r="M21" s="162" t="n">
        <v>0.523435</v>
      </c>
      <c r="N21" s="162" t="n">
        <v>0.61528</v>
      </c>
      <c r="O21" s="162" t="n">
        <v>0.435026</v>
      </c>
      <c r="P21" s="162" t="n">
        <v>0.330272</v>
      </c>
      <c r="Q21" s="162" t="n">
        <v>-0.376031</v>
      </c>
      <c r="R21" s="162" t="n">
        <v>-0.632066</v>
      </c>
      <c r="S21" s="162" t="n">
        <v>-0.337419</v>
      </c>
      <c r="T21" s="162" t="n">
        <v>-1.102608</v>
      </c>
      <c r="U21" s="163" t="n">
        <v>-2.422689</v>
      </c>
      <c r="V21" s="164" t="n">
        <v>-14.315266328</v>
      </c>
      <c r="W21" s="157"/>
      <c r="X21" s="165" t="s">
        <v>183</v>
      </c>
      <c r="Y21" s="166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3"/>
      <c r="AS21" s="163"/>
    </row>
    <row r="22" customFormat="false" ht="13.5" hidden="false" customHeight="false" outlineLevel="0" collapsed="false">
      <c r="A22" s="167" t="s">
        <v>184</v>
      </c>
      <c r="B22" s="168" t="s">
        <v>185</v>
      </c>
      <c r="C22" s="168" t="s">
        <v>186</v>
      </c>
      <c r="D22" s="168" t="s">
        <v>187</v>
      </c>
      <c r="E22" s="168" t="s">
        <v>188</v>
      </c>
      <c r="F22" s="168" t="s">
        <v>189</v>
      </c>
      <c r="G22" s="168" t="s">
        <v>190</v>
      </c>
      <c r="H22" s="169" t="s">
        <v>191</v>
      </c>
      <c r="I22" s="169" t="s">
        <v>192</v>
      </c>
      <c r="J22" s="169" t="s">
        <v>193</v>
      </c>
      <c r="K22" s="169" t="s">
        <v>194</v>
      </c>
      <c r="L22" s="169" t="s">
        <v>195</v>
      </c>
      <c r="M22" s="169" t="s">
        <v>196</v>
      </c>
      <c r="N22" s="169" t="s">
        <v>197</v>
      </c>
      <c r="O22" s="169" t="s">
        <v>198</v>
      </c>
      <c r="P22" s="169" t="s">
        <v>199</v>
      </c>
      <c r="Q22" s="169" t="s">
        <v>200</v>
      </c>
      <c r="R22" s="169" t="s">
        <v>201</v>
      </c>
      <c r="S22" s="169" t="s">
        <v>202</v>
      </c>
      <c r="T22" s="169" t="s">
        <v>203</v>
      </c>
      <c r="U22" s="170" t="s">
        <v>204</v>
      </c>
      <c r="V22" s="171"/>
      <c r="X22" s="167" t="s">
        <v>184</v>
      </c>
      <c r="Y22" s="169" t="s">
        <v>185</v>
      </c>
      <c r="Z22" s="169" t="s">
        <v>186</v>
      </c>
      <c r="AA22" s="169" t="s">
        <v>187</v>
      </c>
      <c r="AB22" s="169" t="s">
        <v>188</v>
      </c>
      <c r="AC22" s="169" t="s">
        <v>189</v>
      </c>
      <c r="AD22" s="169" t="s">
        <v>190</v>
      </c>
      <c r="AE22" s="169" t="s">
        <v>191</v>
      </c>
      <c r="AF22" s="169" t="s">
        <v>192</v>
      </c>
      <c r="AG22" s="169" t="s">
        <v>193</v>
      </c>
      <c r="AH22" s="169" t="s">
        <v>194</v>
      </c>
      <c r="AI22" s="169" t="s">
        <v>195</v>
      </c>
      <c r="AJ22" s="169" t="s">
        <v>196</v>
      </c>
      <c r="AK22" s="169" t="s">
        <v>197</v>
      </c>
      <c r="AL22" s="169" t="s">
        <v>198</v>
      </c>
      <c r="AM22" s="169" t="s">
        <v>199</v>
      </c>
      <c r="AN22" s="169" t="s">
        <v>200</v>
      </c>
      <c r="AO22" s="169" t="s">
        <v>201</v>
      </c>
      <c r="AP22" s="169" t="s">
        <v>202</v>
      </c>
      <c r="AQ22" s="169" t="s">
        <v>203</v>
      </c>
      <c r="AR22" s="170" t="s">
        <v>204</v>
      </c>
      <c r="AS22" s="172"/>
    </row>
    <row r="23" customFormat="false" ht="12.75" hidden="false" customHeight="false" outlineLevel="0" collapsed="false">
      <c r="A23" s="173" t="s">
        <v>205</v>
      </c>
      <c r="B23" s="174" t="n">
        <v>10000</v>
      </c>
      <c r="C23" s="174" t="n">
        <v>10000</v>
      </c>
      <c r="D23" s="174" t="n">
        <v>10000</v>
      </c>
      <c r="E23" s="174" t="n">
        <v>10000</v>
      </c>
      <c r="F23" s="174" t="n">
        <v>10000</v>
      </c>
      <c r="G23" s="174" t="n">
        <v>10000</v>
      </c>
      <c r="H23" s="175" t="n">
        <v>10000</v>
      </c>
      <c r="I23" s="175" t="n">
        <v>10000</v>
      </c>
      <c r="J23" s="175" t="n">
        <v>10000</v>
      </c>
      <c r="K23" s="175" t="n">
        <v>10000</v>
      </c>
      <c r="L23" s="175" t="n">
        <v>10000</v>
      </c>
      <c r="M23" s="175" t="n">
        <v>10000</v>
      </c>
      <c r="N23" s="175" t="n">
        <v>10000</v>
      </c>
      <c r="O23" s="175" t="n">
        <v>10000</v>
      </c>
      <c r="P23" s="175" t="n">
        <v>10000</v>
      </c>
      <c r="Q23" s="175" t="n">
        <v>10000</v>
      </c>
      <c r="R23" s="175" t="n">
        <v>10000</v>
      </c>
      <c r="S23" s="175" t="n">
        <v>10000</v>
      </c>
      <c r="T23" s="175" t="n">
        <v>10000</v>
      </c>
      <c r="U23" s="175" t="n">
        <v>10000</v>
      </c>
      <c r="V23" s="176" t="n">
        <v>10000</v>
      </c>
      <c r="W23" s="177"/>
      <c r="X23" s="176" t="s">
        <v>205</v>
      </c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6"/>
      <c r="AT23" s="178"/>
    </row>
    <row r="24" customFormat="false" ht="12.75" hidden="false" customHeight="false" outlineLevel="0" collapsed="false">
      <c r="A24" s="173" t="s">
        <v>17</v>
      </c>
      <c r="B24" s="179" t="n">
        <v>0.2162002</v>
      </c>
      <c r="C24" s="179" t="n">
        <v>0.3215697</v>
      </c>
      <c r="D24" s="179" t="n">
        <v>0.2671668</v>
      </c>
      <c r="E24" s="179" t="n">
        <v>0.1374736</v>
      </c>
      <c r="F24" s="179" t="n">
        <v>-0.9143284</v>
      </c>
      <c r="G24" s="179" t="n">
        <v>-1.047744</v>
      </c>
      <c r="H24" s="180" t="n">
        <v>-0.261776</v>
      </c>
      <c r="I24" s="180" t="n">
        <v>-0.9021585</v>
      </c>
      <c r="J24" s="180" t="n">
        <v>0.0158853</v>
      </c>
      <c r="K24" s="180" t="n">
        <v>0.2485823</v>
      </c>
      <c r="L24" s="180" t="n">
        <v>-0.8648664</v>
      </c>
      <c r="M24" s="180" t="n">
        <v>-1.122062</v>
      </c>
      <c r="N24" s="180" t="n">
        <v>-1.229162</v>
      </c>
      <c r="O24" s="180" t="n">
        <v>-0.7295981</v>
      </c>
      <c r="P24" s="180" t="n">
        <v>-0.4275281</v>
      </c>
      <c r="Q24" s="180" t="n">
        <v>-0.1163766</v>
      </c>
      <c r="R24" s="180" t="n">
        <v>-0.3868692</v>
      </c>
      <c r="S24" s="180" t="n">
        <v>-0.597719</v>
      </c>
      <c r="T24" s="180" t="n">
        <v>-1.147984</v>
      </c>
      <c r="U24" s="180" t="n">
        <v>-0.8206753</v>
      </c>
      <c r="V24" s="181" t="n">
        <v>-0.4761303</v>
      </c>
      <c r="W24" s="182"/>
      <c r="X24" s="183" t="s">
        <v>17</v>
      </c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1"/>
    </row>
    <row r="25" customFormat="false" ht="12.75" hidden="false" customHeight="false" outlineLevel="0" collapsed="false">
      <c r="A25" s="173" t="s">
        <v>18</v>
      </c>
      <c r="B25" s="179" t="n">
        <v>35.78528</v>
      </c>
      <c r="C25" s="179" t="n">
        <v>2.390377</v>
      </c>
      <c r="D25" s="179" t="n">
        <v>2.817307</v>
      </c>
      <c r="E25" s="179" t="n">
        <v>3.130608</v>
      </c>
      <c r="F25" s="179" t="n">
        <v>2.531153</v>
      </c>
      <c r="G25" s="179" t="n">
        <v>2.199336</v>
      </c>
      <c r="H25" s="180" t="n">
        <v>2.95787</v>
      </c>
      <c r="I25" s="180" t="n">
        <v>3.499378</v>
      </c>
      <c r="J25" s="180" t="n">
        <v>3.592135</v>
      </c>
      <c r="K25" s="180" t="n">
        <v>3.492089</v>
      </c>
      <c r="L25" s="180" t="n">
        <v>2.239641</v>
      </c>
      <c r="M25" s="180" t="n">
        <v>2.427697</v>
      </c>
      <c r="N25" s="180" t="n">
        <v>3.105092</v>
      </c>
      <c r="O25" s="180" t="n">
        <v>2.616156</v>
      </c>
      <c r="P25" s="180" t="n">
        <v>2.489039</v>
      </c>
      <c r="Q25" s="180" t="n">
        <v>2.630784</v>
      </c>
      <c r="R25" s="180" t="n">
        <v>3.708526</v>
      </c>
      <c r="S25" s="180" t="n">
        <v>3.168169</v>
      </c>
      <c r="T25" s="180" t="n">
        <v>3.601648</v>
      </c>
      <c r="U25" s="180" t="n">
        <v>2.561121</v>
      </c>
      <c r="V25" s="181" t="n">
        <v>3.903517</v>
      </c>
      <c r="W25" s="182"/>
      <c r="X25" s="183" t="s">
        <v>18</v>
      </c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1"/>
    </row>
    <row r="26" customFormat="false" ht="12.75" hidden="false" customHeight="false" outlineLevel="0" collapsed="false">
      <c r="A26" s="173" t="s">
        <v>19</v>
      </c>
      <c r="B26" s="180" t="n">
        <v>0.05361886</v>
      </c>
      <c r="C26" s="180" t="n">
        <v>-0.3021343</v>
      </c>
      <c r="D26" s="180" t="n">
        <v>-0.2631457</v>
      </c>
      <c r="E26" s="180" t="n">
        <v>-0.5048367</v>
      </c>
      <c r="F26" s="180" t="n">
        <v>-0.5595767</v>
      </c>
      <c r="G26" s="180" t="n">
        <v>-0.4458925</v>
      </c>
      <c r="H26" s="180" t="n">
        <v>-0.5523382</v>
      </c>
      <c r="I26" s="180" t="n">
        <v>-0.3203216</v>
      </c>
      <c r="J26" s="180" t="n">
        <v>-0.1978746</v>
      </c>
      <c r="K26" s="180" t="n">
        <v>-0.1388706</v>
      </c>
      <c r="L26" s="180" t="n">
        <v>-0.01364805</v>
      </c>
      <c r="M26" s="180" t="n">
        <v>-0.04600997</v>
      </c>
      <c r="N26" s="180" t="n">
        <v>0.4498943</v>
      </c>
      <c r="O26" s="180" t="n">
        <v>0.1567487</v>
      </c>
      <c r="P26" s="180" t="n">
        <v>0.007595956</v>
      </c>
      <c r="Q26" s="180" t="n">
        <v>0.1747604</v>
      </c>
      <c r="R26" s="180" t="n">
        <v>-0.1132041</v>
      </c>
      <c r="S26" s="180" t="n">
        <v>-0.2271182</v>
      </c>
      <c r="T26" s="180" t="n">
        <v>-0.2066996</v>
      </c>
      <c r="U26" s="180" t="n">
        <v>-0.7335977</v>
      </c>
      <c r="V26" s="181" t="n">
        <v>-0.1838061</v>
      </c>
      <c r="W26" s="182"/>
      <c r="X26" s="183" t="s">
        <v>19</v>
      </c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1"/>
    </row>
    <row r="27" customFormat="false" ht="12.75" hidden="false" customHeight="false" outlineLevel="0" collapsed="false">
      <c r="A27" s="173" t="s">
        <v>20</v>
      </c>
      <c r="B27" s="180" t="n">
        <v>-5.629127</v>
      </c>
      <c r="C27" s="180" t="n">
        <v>0.5964411</v>
      </c>
      <c r="D27" s="180" t="n">
        <v>0.3941303</v>
      </c>
      <c r="E27" s="180" t="n">
        <v>0.2356378</v>
      </c>
      <c r="F27" s="180" t="n">
        <v>0.0837424</v>
      </c>
      <c r="G27" s="180" t="n">
        <v>0.1954095</v>
      </c>
      <c r="H27" s="180" t="n">
        <v>0.1819935</v>
      </c>
      <c r="I27" s="180" t="n">
        <v>0.03358461</v>
      </c>
      <c r="J27" s="180" t="n">
        <v>0.2324437</v>
      </c>
      <c r="K27" s="180" t="n">
        <v>0.4644959</v>
      </c>
      <c r="L27" s="180" t="n">
        <v>0.6744689</v>
      </c>
      <c r="M27" s="180" t="n">
        <v>0.5548871</v>
      </c>
      <c r="N27" s="180" t="n">
        <v>0.450253</v>
      </c>
      <c r="O27" s="180" t="n">
        <v>0.5171742</v>
      </c>
      <c r="P27" s="180" t="n">
        <v>0.5628933</v>
      </c>
      <c r="Q27" s="180" t="n">
        <v>0.467968</v>
      </c>
      <c r="R27" s="180" t="n">
        <v>0.4059001</v>
      </c>
      <c r="S27" s="180" t="n">
        <v>0.3486326</v>
      </c>
      <c r="T27" s="180" t="n">
        <v>0.4175207</v>
      </c>
      <c r="U27" s="180" t="n">
        <v>-3.269101</v>
      </c>
      <c r="V27" s="181" t="n">
        <v>0.0785963</v>
      </c>
      <c r="W27" s="182"/>
      <c r="X27" s="183" t="s">
        <v>20</v>
      </c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1"/>
    </row>
    <row r="28" customFormat="false" ht="12.75" hidden="false" customHeight="false" outlineLevel="0" collapsed="false">
      <c r="A28" s="173" t="s">
        <v>21</v>
      </c>
      <c r="B28" s="180" t="n">
        <v>0.2379601</v>
      </c>
      <c r="C28" s="180" t="n">
        <v>-0.07555852</v>
      </c>
      <c r="D28" s="180" t="n">
        <v>-0.1339864</v>
      </c>
      <c r="E28" s="180" t="n">
        <v>-0.07198149</v>
      </c>
      <c r="F28" s="180" t="n">
        <v>-0.04707987</v>
      </c>
      <c r="G28" s="180" t="n">
        <v>-0.07335948</v>
      </c>
      <c r="H28" s="180" t="n">
        <v>-0.2165212</v>
      </c>
      <c r="I28" s="180" t="n">
        <v>0.06328066</v>
      </c>
      <c r="J28" s="180" t="n">
        <v>-0.03926243</v>
      </c>
      <c r="K28" s="180" t="n">
        <v>0.0009923909</v>
      </c>
      <c r="L28" s="180" t="n">
        <v>0.002333192</v>
      </c>
      <c r="M28" s="180" t="n">
        <v>0.0151596</v>
      </c>
      <c r="N28" s="180" t="n">
        <v>0.1291498</v>
      </c>
      <c r="O28" s="180" t="n">
        <v>0.2021627</v>
      </c>
      <c r="P28" s="180" t="n">
        <v>0.1746981</v>
      </c>
      <c r="Q28" s="180" t="n">
        <v>0.04401392</v>
      </c>
      <c r="R28" s="180" t="n">
        <v>-0.07220774</v>
      </c>
      <c r="S28" s="180" t="n">
        <v>0.05091736</v>
      </c>
      <c r="T28" s="180" t="n">
        <v>0.02715839</v>
      </c>
      <c r="U28" s="180" t="n">
        <v>0.09816732</v>
      </c>
      <c r="V28" s="181" t="n">
        <v>0.009334312</v>
      </c>
      <c r="W28" s="182"/>
      <c r="X28" s="183" t="s">
        <v>21</v>
      </c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1"/>
    </row>
    <row r="29" customFormat="false" ht="12.75" hidden="false" customHeight="false" outlineLevel="0" collapsed="false">
      <c r="A29" s="173" t="s">
        <v>22</v>
      </c>
      <c r="B29" s="180" t="n">
        <v>2.332887</v>
      </c>
      <c r="C29" s="180" t="n">
        <v>0.3664966</v>
      </c>
      <c r="D29" s="180" t="n">
        <v>0.4751708</v>
      </c>
      <c r="E29" s="180" t="n">
        <v>0.5646728</v>
      </c>
      <c r="F29" s="180" t="n">
        <v>0.6210319</v>
      </c>
      <c r="G29" s="180" t="n">
        <v>0.5017017</v>
      </c>
      <c r="H29" s="180" t="n">
        <v>0.6398568</v>
      </c>
      <c r="I29" s="180" t="n">
        <v>0.5514521</v>
      </c>
      <c r="J29" s="180" t="n">
        <v>0.5660048</v>
      </c>
      <c r="K29" s="180" t="n">
        <v>0.6439498</v>
      </c>
      <c r="L29" s="180" t="n">
        <v>0.630781</v>
      </c>
      <c r="M29" s="180" t="n">
        <v>0.5632756</v>
      </c>
      <c r="N29" s="180" t="n">
        <v>0.4860226</v>
      </c>
      <c r="O29" s="180" t="n">
        <v>0.4983716</v>
      </c>
      <c r="P29" s="180" t="n">
        <v>0.532956</v>
      </c>
      <c r="Q29" s="180" t="n">
        <v>0.555323</v>
      </c>
      <c r="R29" s="180" t="n">
        <v>0.5350609</v>
      </c>
      <c r="S29" s="180" t="n">
        <v>0.5428737</v>
      </c>
      <c r="T29" s="180" t="n">
        <v>0.5434058</v>
      </c>
      <c r="U29" s="180" t="n">
        <v>0.2111696</v>
      </c>
      <c r="V29" s="181" t="n">
        <v>0.5886074</v>
      </c>
      <c r="W29" s="182"/>
      <c r="X29" s="183" t="s">
        <v>22</v>
      </c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1"/>
    </row>
    <row r="30" customFormat="false" ht="12.75" hidden="false" customHeight="false" outlineLevel="0" collapsed="false">
      <c r="A30" s="173" t="s">
        <v>23</v>
      </c>
      <c r="B30" s="180" t="n">
        <v>0.009255571</v>
      </c>
      <c r="C30" s="180" t="n">
        <v>0.007091328</v>
      </c>
      <c r="D30" s="180" t="n">
        <v>-0.01056671</v>
      </c>
      <c r="E30" s="180" t="n">
        <v>0.00673975</v>
      </c>
      <c r="F30" s="180" t="n">
        <v>0.02210738</v>
      </c>
      <c r="G30" s="180" t="n">
        <v>-0.03315767</v>
      </c>
      <c r="H30" s="180" t="n">
        <v>-0.02634827</v>
      </c>
      <c r="I30" s="180" t="n">
        <v>0.03740704</v>
      </c>
      <c r="J30" s="180" t="n">
        <v>-0.03987911</v>
      </c>
      <c r="K30" s="180" t="n">
        <v>-0.01330279</v>
      </c>
      <c r="L30" s="180" t="n">
        <v>-0.02744997</v>
      </c>
      <c r="M30" s="180" t="n">
        <v>-0.04093688</v>
      </c>
      <c r="N30" s="180" t="n">
        <v>0.02324199</v>
      </c>
      <c r="O30" s="180" t="n">
        <v>-0.05980234</v>
      </c>
      <c r="P30" s="180" t="n">
        <v>-0.0265599</v>
      </c>
      <c r="Q30" s="180" t="n">
        <v>-0.04224551</v>
      </c>
      <c r="R30" s="180" t="n">
        <v>-0.0415731</v>
      </c>
      <c r="S30" s="180" t="n">
        <v>-0.06819304</v>
      </c>
      <c r="T30" s="180" t="n">
        <v>-0.03491649</v>
      </c>
      <c r="U30" s="180" t="n">
        <v>0.0382296</v>
      </c>
      <c r="V30" s="181" t="n">
        <v>-0.01765793</v>
      </c>
      <c r="W30" s="182"/>
      <c r="X30" s="183" t="s">
        <v>23</v>
      </c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1"/>
    </row>
    <row r="31" customFormat="false" ht="12.75" hidden="false" customHeight="false" outlineLevel="0" collapsed="false">
      <c r="A31" s="173" t="s">
        <v>24</v>
      </c>
      <c r="B31" s="180" t="n">
        <v>0.17084</v>
      </c>
      <c r="C31" s="180" t="n">
        <v>0.2684251</v>
      </c>
      <c r="D31" s="180" t="n">
        <v>0.2234922</v>
      </c>
      <c r="E31" s="180" t="n">
        <v>0.2672716</v>
      </c>
      <c r="F31" s="180" t="n">
        <v>0.2479889</v>
      </c>
      <c r="G31" s="180" t="n">
        <v>0.2676417</v>
      </c>
      <c r="H31" s="180" t="n">
        <v>0.2692552</v>
      </c>
      <c r="I31" s="180" t="n">
        <v>0.2578514</v>
      </c>
      <c r="J31" s="180" t="n">
        <v>0.2663088</v>
      </c>
      <c r="K31" s="180" t="n">
        <v>0.2452547</v>
      </c>
      <c r="L31" s="180" t="n">
        <v>0.2296446</v>
      </c>
      <c r="M31" s="180" t="n">
        <v>0.2624471</v>
      </c>
      <c r="N31" s="180" t="n">
        <v>0.2783377</v>
      </c>
      <c r="O31" s="180" t="n">
        <v>0.2750069</v>
      </c>
      <c r="P31" s="180" t="n">
        <v>0.2732501</v>
      </c>
      <c r="Q31" s="180" t="n">
        <v>0.2524322</v>
      </c>
      <c r="R31" s="180" t="n">
        <v>0.2666394</v>
      </c>
      <c r="S31" s="180" t="n">
        <v>0.2676374</v>
      </c>
      <c r="T31" s="180" t="n">
        <v>0.2767896</v>
      </c>
      <c r="U31" s="180" t="n">
        <v>0.2529927</v>
      </c>
      <c r="V31" s="181" t="n">
        <v>0.2578955</v>
      </c>
      <c r="W31" s="182"/>
      <c r="X31" s="183" t="s">
        <v>24</v>
      </c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1"/>
    </row>
    <row r="32" customFormat="false" ht="12.75" hidden="false" customHeight="false" outlineLevel="0" collapsed="false">
      <c r="A32" s="173" t="s">
        <v>26</v>
      </c>
      <c r="B32" s="180" t="n">
        <v>0.04255015</v>
      </c>
      <c r="C32" s="180" t="n">
        <v>-0.05715732</v>
      </c>
      <c r="D32" s="180" t="n">
        <v>-0.002401891</v>
      </c>
      <c r="E32" s="180" t="n">
        <v>0.06618359</v>
      </c>
      <c r="F32" s="180" t="n">
        <v>0.01431953</v>
      </c>
      <c r="G32" s="180" t="n">
        <v>-0.02827026</v>
      </c>
      <c r="H32" s="180" t="n">
        <v>-0.02320732</v>
      </c>
      <c r="I32" s="180" t="n">
        <v>-0.01973915</v>
      </c>
      <c r="J32" s="180" t="n">
        <v>-0.05978884</v>
      </c>
      <c r="K32" s="180" t="n">
        <v>0.02370687</v>
      </c>
      <c r="L32" s="180" t="n">
        <v>0.01739329</v>
      </c>
      <c r="M32" s="180" t="n">
        <v>0.04326073</v>
      </c>
      <c r="N32" s="180" t="n">
        <v>0.07082238</v>
      </c>
      <c r="O32" s="180" t="n">
        <v>0.04164058</v>
      </c>
      <c r="P32" s="180" t="n">
        <v>0.03656252</v>
      </c>
      <c r="Q32" s="180" t="n">
        <v>-0.08565593</v>
      </c>
      <c r="R32" s="180" t="n">
        <v>-0.06810659</v>
      </c>
      <c r="S32" s="180" t="n">
        <v>-0.06299325</v>
      </c>
      <c r="T32" s="180" t="n">
        <v>0.01573244</v>
      </c>
      <c r="U32" s="180" t="n">
        <v>0.0850593</v>
      </c>
      <c r="V32" s="181" t="n">
        <v>0</v>
      </c>
      <c r="W32" s="182"/>
      <c r="X32" s="183" t="s">
        <v>26</v>
      </c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1"/>
    </row>
    <row r="33" customFormat="false" ht="12.75" hidden="false" customHeight="false" outlineLevel="0" collapsed="false">
      <c r="A33" s="173" t="s">
        <v>27</v>
      </c>
      <c r="B33" s="180" t="n">
        <v>0.6030887</v>
      </c>
      <c r="C33" s="180" t="n">
        <v>0.7304355</v>
      </c>
      <c r="D33" s="180" t="n">
        <v>0.7133947</v>
      </c>
      <c r="E33" s="180" t="n">
        <v>0.7149875</v>
      </c>
      <c r="F33" s="180" t="n">
        <v>0.7129064</v>
      </c>
      <c r="G33" s="180" t="n">
        <v>0.7206517</v>
      </c>
      <c r="H33" s="180" t="n">
        <v>0.705281</v>
      </c>
      <c r="I33" s="180" t="n">
        <v>0.7074786</v>
      </c>
      <c r="J33" s="180" t="n">
        <v>0.7122451</v>
      </c>
      <c r="K33" s="180" t="n">
        <v>0.6995177</v>
      </c>
      <c r="L33" s="180" t="n">
        <v>0.7054281</v>
      </c>
      <c r="M33" s="180" t="n">
        <v>0.7136346</v>
      </c>
      <c r="N33" s="180" t="n">
        <v>0.712635</v>
      </c>
      <c r="O33" s="180" t="n">
        <v>0.7188676</v>
      </c>
      <c r="P33" s="180" t="n">
        <v>0.7220467</v>
      </c>
      <c r="Q33" s="180" t="n">
        <v>0.7259388</v>
      </c>
      <c r="R33" s="180" t="n">
        <v>0.7264808</v>
      </c>
      <c r="S33" s="180" t="n">
        <v>0.7295995</v>
      </c>
      <c r="T33" s="180" t="n">
        <v>0.7307315</v>
      </c>
      <c r="U33" s="180" t="n">
        <v>0.6366501</v>
      </c>
      <c r="V33" s="181" t="n">
        <v>0.7107523</v>
      </c>
      <c r="W33" s="182"/>
      <c r="X33" s="183" t="s">
        <v>27</v>
      </c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1"/>
    </row>
    <row r="34" customFormat="false" ht="12.75" hidden="false" customHeight="false" outlineLevel="0" collapsed="false">
      <c r="A34" s="173" t="s">
        <v>28</v>
      </c>
      <c r="B34" s="180" t="n">
        <v>0.001835708</v>
      </c>
      <c r="C34" s="180" t="n">
        <v>-0.001298096</v>
      </c>
      <c r="D34" s="180" t="n">
        <v>0.001901731</v>
      </c>
      <c r="E34" s="180" t="n">
        <v>0.01165736</v>
      </c>
      <c r="F34" s="180" t="n">
        <v>0.001206615</v>
      </c>
      <c r="G34" s="180" t="n">
        <v>-0.01195948</v>
      </c>
      <c r="H34" s="180" t="n">
        <v>-0.01081365</v>
      </c>
      <c r="I34" s="180" t="n">
        <v>-0.01315227</v>
      </c>
      <c r="J34" s="180" t="n">
        <v>-0.01188522</v>
      </c>
      <c r="K34" s="180" t="n">
        <v>0.001840608</v>
      </c>
      <c r="L34" s="180" t="n">
        <v>0.003083459</v>
      </c>
      <c r="M34" s="180" t="n">
        <v>0.002397073</v>
      </c>
      <c r="N34" s="180" t="n">
        <v>-0.002805698</v>
      </c>
      <c r="O34" s="180" t="n">
        <v>-0.008475597</v>
      </c>
      <c r="P34" s="180" t="n">
        <v>-0.001590472</v>
      </c>
      <c r="Q34" s="180" t="n">
        <v>-0.01662605</v>
      </c>
      <c r="R34" s="180" t="n">
        <v>-0.01334307</v>
      </c>
      <c r="S34" s="180" t="n">
        <v>-0.01030147</v>
      </c>
      <c r="T34" s="180" t="n">
        <v>-0.002188575</v>
      </c>
      <c r="U34" s="180" t="n">
        <v>0.0134699</v>
      </c>
      <c r="V34" s="181" t="n">
        <v>-0.003794904</v>
      </c>
      <c r="W34" s="182"/>
      <c r="X34" s="183" t="s">
        <v>28</v>
      </c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1"/>
    </row>
    <row r="35" customFormat="false" ht="12.75" hidden="false" customHeight="false" outlineLevel="0" collapsed="false">
      <c r="A35" s="173" t="s">
        <v>29</v>
      </c>
      <c r="B35" s="180" t="n">
        <v>0.1074986</v>
      </c>
      <c r="C35" s="180" t="n">
        <v>0.07523755</v>
      </c>
      <c r="D35" s="180" t="n">
        <v>0.08088377</v>
      </c>
      <c r="E35" s="180" t="n">
        <v>0.07974853</v>
      </c>
      <c r="F35" s="180" t="n">
        <v>0.08029872</v>
      </c>
      <c r="G35" s="180" t="n">
        <v>0.07233398</v>
      </c>
      <c r="H35" s="180" t="n">
        <v>0.07962603</v>
      </c>
      <c r="I35" s="180" t="n">
        <v>0.07900121</v>
      </c>
      <c r="J35" s="180" t="n">
        <v>0.07683834</v>
      </c>
      <c r="K35" s="180" t="n">
        <v>0.07938532</v>
      </c>
      <c r="L35" s="180" t="n">
        <v>0.07934826</v>
      </c>
      <c r="M35" s="180" t="n">
        <v>0.08128345</v>
      </c>
      <c r="N35" s="180" t="n">
        <v>0.07701796</v>
      </c>
      <c r="O35" s="180" t="n">
        <v>0.07799373</v>
      </c>
      <c r="P35" s="180" t="n">
        <v>0.07879228</v>
      </c>
      <c r="Q35" s="180" t="n">
        <v>0.08121317</v>
      </c>
      <c r="R35" s="180" t="n">
        <v>0.08184171</v>
      </c>
      <c r="S35" s="180" t="n">
        <v>0.08426595</v>
      </c>
      <c r="T35" s="180" t="n">
        <v>0.08543307</v>
      </c>
      <c r="U35" s="180" t="n">
        <v>0.06407521</v>
      </c>
      <c r="V35" s="181" t="n">
        <v>0.07982106</v>
      </c>
      <c r="W35" s="182"/>
      <c r="X35" s="183" t="s">
        <v>29</v>
      </c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1"/>
    </row>
    <row r="36" customFormat="false" ht="12.75" hidden="false" customHeight="false" outlineLevel="0" collapsed="false">
      <c r="A36" s="173" t="s">
        <v>30</v>
      </c>
      <c r="B36" s="180" t="n">
        <v>0.007301129</v>
      </c>
      <c r="C36" s="180" t="n">
        <v>-0.001868598</v>
      </c>
      <c r="D36" s="180" t="n">
        <v>0.002156048</v>
      </c>
      <c r="E36" s="180" t="n">
        <v>0.008306785</v>
      </c>
      <c r="F36" s="180" t="n">
        <v>0.003993184</v>
      </c>
      <c r="G36" s="180" t="n">
        <v>-0.003733152</v>
      </c>
      <c r="H36" s="180" t="n">
        <v>-0.003405746</v>
      </c>
      <c r="I36" s="180" t="n">
        <v>-0.004118504</v>
      </c>
      <c r="J36" s="180" t="n">
        <v>-0.003183529</v>
      </c>
      <c r="K36" s="180" t="n">
        <v>0.007936949</v>
      </c>
      <c r="L36" s="180" t="n">
        <v>0.002782845</v>
      </c>
      <c r="M36" s="180" t="n">
        <v>0.005438048</v>
      </c>
      <c r="N36" s="180" t="n">
        <v>0.007280303</v>
      </c>
      <c r="O36" s="180" t="n">
        <v>0.00742143</v>
      </c>
      <c r="P36" s="180" t="n">
        <v>0.006965947</v>
      </c>
      <c r="Q36" s="180" t="n">
        <v>-0.006186365</v>
      </c>
      <c r="R36" s="180" t="n">
        <v>-0.004334395</v>
      </c>
      <c r="S36" s="180" t="n">
        <v>-0.003597778</v>
      </c>
      <c r="T36" s="180" t="n">
        <v>0.002760161</v>
      </c>
      <c r="U36" s="180" t="n">
        <v>0.01417237</v>
      </c>
      <c r="V36" s="181" t="n">
        <v>0.001962614</v>
      </c>
      <c r="W36" s="182"/>
      <c r="X36" s="183" t="s">
        <v>30</v>
      </c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1"/>
    </row>
    <row r="37" customFormat="false" ht="12.75" hidden="false" customHeight="false" outlineLevel="0" collapsed="false">
      <c r="A37" s="173" t="s">
        <v>31</v>
      </c>
      <c r="B37" s="180" t="n">
        <v>0.02005283</v>
      </c>
      <c r="C37" s="180" t="n">
        <v>0.05484983</v>
      </c>
      <c r="D37" s="180" t="n">
        <v>0.05173484</v>
      </c>
      <c r="E37" s="180" t="n">
        <v>0.04616581</v>
      </c>
      <c r="F37" s="180" t="n">
        <v>0.04634316</v>
      </c>
      <c r="G37" s="180" t="n">
        <v>0.05190025</v>
      </c>
      <c r="H37" s="180" t="n">
        <v>0.04979038</v>
      </c>
      <c r="I37" s="180" t="n">
        <v>0.04654736</v>
      </c>
      <c r="J37" s="180" t="n">
        <v>0.04757689</v>
      </c>
      <c r="K37" s="180" t="n">
        <v>0.04898149</v>
      </c>
      <c r="L37" s="180" t="n">
        <v>0.05106795</v>
      </c>
      <c r="M37" s="180" t="n">
        <v>0.046128</v>
      </c>
      <c r="N37" s="180" t="n">
        <v>0.04983771</v>
      </c>
      <c r="O37" s="180" t="n">
        <v>0.0529672</v>
      </c>
      <c r="P37" s="180" t="n">
        <v>0.04947957</v>
      </c>
      <c r="Q37" s="180" t="n">
        <v>0.04880822</v>
      </c>
      <c r="R37" s="180" t="n">
        <v>0.04722805</v>
      </c>
      <c r="S37" s="180" t="n">
        <v>0.05088853</v>
      </c>
      <c r="T37" s="180" t="n">
        <v>0.04668834</v>
      </c>
      <c r="U37" s="180" t="n">
        <v>0.04618038</v>
      </c>
      <c r="V37" s="181" t="n">
        <v>0.04829313</v>
      </c>
      <c r="W37" s="182"/>
      <c r="X37" s="183" t="s">
        <v>31</v>
      </c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1"/>
    </row>
    <row r="38" customFormat="false" ht="12.75" hidden="false" customHeight="false" outlineLevel="0" collapsed="false">
      <c r="A38" s="173" t="s">
        <v>206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81"/>
      <c r="W38" s="182"/>
      <c r="X38" s="183" t="s">
        <v>206</v>
      </c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81"/>
    </row>
    <row r="39" customFormat="false" ht="13.5" hidden="false" customHeight="false" outlineLevel="0" collapsed="false">
      <c r="A39" s="184" t="s">
        <v>207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85"/>
      <c r="W39" s="182"/>
      <c r="X39" s="186" t="s">
        <v>207</v>
      </c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85"/>
    </row>
    <row r="40" customFormat="false" ht="12.75" hidden="false" customHeight="false" outlineLevel="0" collapsed="false">
      <c r="A40" s="187" t="s">
        <v>208</v>
      </c>
      <c r="B40" s="188" t="n">
        <v>44.06306</v>
      </c>
      <c r="C40" s="188" t="n">
        <v>-5.996372</v>
      </c>
      <c r="D40" s="188" t="n">
        <v>-2.46066</v>
      </c>
      <c r="E40" s="188" t="n">
        <v>-4.017787</v>
      </c>
      <c r="F40" s="188" t="n">
        <v>-3.61434</v>
      </c>
      <c r="G40" s="188" t="n">
        <v>-2.812563</v>
      </c>
      <c r="H40" s="188" t="n">
        <v>1.437567</v>
      </c>
      <c r="I40" s="188" t="n">
        <v>5.481786</v>
      </c>
      <c r="J40" s="188" t="n">
        <v>5.163906</v>
      </c>
      <c r="K40" s="188" t="n">
        <v>2.116689</v>
      </c>
      <c r="L40" s="188" t="n">
        <v>-0.2843126</v>
      </c>
      <c r="M40" s="188" t="n">
        <v>5.234349</v>
      </c>
      <c r="N40" s="188" t="n">
        <v>6.152801</v>
      </c>
      <c r="O40" s="188" t="n">
        <v>4.350257</v>
      </c>
      <c r="P40" s="188" t="n">
        <v>3.302721</v>
      </c>
      <c r="Q40" s="188" t="n">
        <v>-3.760308</v>
      </c>
      <c r="R40" s="188" t="n">
        <v>-6.320661</v>
      </c>
      <c r="S40" s="188" t="n">
        <v>-3.374188</v>
      </c>
      <c r="T40" s="188" t="n">
        <v>-11.02608</v>
      </c>
      <c r="U40" s="188" t="n">
        <v>-24.22694</v>
      </c>
      <c r="V40" s="189" t="n">
        <v>0</v>
      </c>
      <c r="W40" s="182"/>
      <c r="X40" s="183" t="s">
        <v>208</v>
      </c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9"/>
    </row>
    <row r="41" customFormat="false" ht="12.75" hidden="false" customHeight="false" outlineLevel="0" collapsed="false">
      <c r="A41" s="173" t="s">
        <v>32</v>
      </c>
      <c r="B41" s="180" t="n">
        <v>12.84037</v>
      </c>
      <c r="C41" s="180" t="n">
        <v>-0.8597368</v>
      </c>
      <c r="D41" s="180" t="n">
        <v>-1.344126</v>
      </c>
      <c r="E41" s="180" t="n">
        <v>-0.7924305</v>
      </c>
      <c r="F41" s="180" t="n">
        <v>-1.508402</v>
      </c>
      <c r="G41" s="180" t="n">
        <v>-1.940868</v>
      </c>
      <c r="H41" s="180" t="n">
        <v>-2.258071</v>
      </c>
      <c r="I41" s="180" t="n">
        <v>-3.129694</v>
      </c>
      <c r="J41" s="180" t="n">
        <v>-3.114046</v>
      </c>
      <c r="K41" s="180" t="n">
        <v>-1.383509</v>
      </c>
      <c r="L41" s="180" t="n">
        <v>0.03069149</v>
      </c>
      <c r="M41" s="180" t="n">
        <v>-1.318725</v>
      </c>
      <c r="N41" s="180" t="n">
        <v>-0.7913847</v>
      </c>
      <c r="O41" s="180" t="n">
        <v>-1.337743</v>
      </c>
      <c r="P41" s="180" t="n">
        <v>-1.426626</v>
      </c>
      <c r="Q41" s="180" t="n">
        <v>-2.807525</v>
      </c>
      <c r="R41" s="180" t="n">
        <v>-2.438102</v>
      </c>
      <c r="S41" s="180" t="n">
        <v>-2.714473</v>
      </c>
      <c r="T41" s="180" t="n">
        <v>-2.351805</v>
      </c>
      <c r="U41" s="180" t="n">
        <v>-4.74624</v>
      </c>
      <c r="V41" s="181" t="n">
        <v>-1.405849</v>
      </c>
      <c r="W41" s="182"/>
      <c r="X41" s="183" t="s">
        <v>32</v>
      </c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1"/>
    </row>
    <row r="42" customFormat="false" ht="12.75" hidden="false" customHeight="false" outlineLevel="0" collapsed="false">
      <c r="A42" s="173" t="s">
        <v>33</v>
      </c>
      <c r="B42" s="180" t="n">
        <v>-1.853928</v>
      </c>
      <c r="C42" s="180" t="n">
        <v>0.225505</v>
      </c>
      <c r="D42" s="180" t="n">
        <v>1.135774</v>
      </c>
      <c r="E42" s="180" t="n">
        <v>0.7644852</v>
      </c>
      <c r="F42" s="180" t="n">
        <v>1.71077</v>
      </c>
      <c r="G42" s="180" t="n">
        <v>1.383366</v>
      </c>
      <c r="H42" s="180" t="n">
        <v>1.457367</v>
      </c>
      <c r="I42" s="180" t="n">
        <v>1.034083</v>
      </c>
      <c r="J42" s="180" t="n">
        <v>0.6113416</v>
      </c>
      <c r="K42" s="180" t="n">
        <v>0.9487701</v>
      </c>
      <c r="L42" s="180" t="n">
        <v>1.387917</v>
      </c>
      <c r="M42" s="180" t="n">
        <v>1.175881</v>
      </c>
      <c r="N42" s="180" t="n">
        <v>1.389585</v>
      </c>
      <c r="O42" s="180" t="n">
        <v>1.467483</v>
      </c>
      <c r="P42" s="180" t="n">
        <v>1.557991</v>
      </c>
      <c r="Q42" s="180" t="n">
        <v>0.9693239</v>
      </c>
      <c r="R42" s="180" t="n">
        <v>0.3850297</v>
      </c>
      <c r="S42" s="180" t="n">
        <v>0.5416113</v>
      </c>
      <c r="T42" s="180" t="n">
        <v>0.4604402</v>
      </c>
      <c r="U42" s="180" t="n">
        <v>-0.2219464</v>
      </c>
      <c r="V42" s="181" t="n">
        <v>0.9055166</v>
      </c>
      <c r="W42" s="182"/>
      <c r="X42" s="183" t="s">
        <v>33</v>
      </c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1"/>
    </row>
    <row r="43" customFormat="false" ht="12.75" hidden="false" customHeight="false" outlineLevel="0" collapsed="false">
      <c r="A43" s="173" t="s">
        <v>34</v>
      </c>
      <c r="B43" s="180" t="n">
        <v>2.763405</v>
      </c>
      <c r="C43" s="180" t="n">
        <v>0.18089</v>
      </c>
      <c r="D43" s="180" t="n">
        <v>-0.1245693</v>
      </c>
      <c r="E43" s="180" t="n">
        <v>-0.2684848</v>
      </c>
      <c r="F43" s="180" t="n">
        <v>-0.5067698</v>
      </c>
      <c r="G43" s="180" t="n">
        <v>-0.4673101</v>
      </c>
      <c r="H43" s="180" t="n">
        <v>0.1124977</v>
      </c>
      <c r="I43" s="180" t="n">
        <v>-0.5039007</v>
      </c>
      <c r="J43" s="180" t="n">
        <v>-0.3391058</v>
      </c>
      <c r="K43" s="180" t="n">
        <v>-0.23858</v>
      </c>
      <c r="L43" s="180" t="n">
        <v>0.2572915</v>
      </c>
      <c r="M43" s="180" t="n">
        <v>0.9397899</v>
      </c>
      <c r="N43" s="180" t="n">
        <v>0.5589824</v>
      </c>
      <c r="O43" s="180" t="n">
        <v>0.6161185</v>
      </c>
      <c r="P43" s="180" t="n">
        <v>0.3435474</v>
      </c>
      <c r="Q43" s="180" t="n">
        <v>-0.06940704</v>
      </c>
      <c r="R43" s="180" t="n">
        <v>-0.5221427</v>
      </c>
      <c r="S43" s="180" t="n">
        <v>0.06391152</v>
      </c>
      <c r="T43" s="180" t="n">
        <v>0.06947178</v>
      </c>
      <c r="U43" s="180" t="n">
        <v>0.5268736</v>
      </c>
      <c r="V43" s="181" t="n">
        <v>0.1059539</v>
      </c>
      <c r="W43" s="182"/>
      <c r="X43" s="183" t="s">
        <v>34</v>
      </c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1"/>
    </row>
    <row r="44" customFormat="false" ht="12.75" hidden="false" customHeight="false" outlineLevel="0" collapsed="false">
      <c r="A44" s="173" t="s">
        <v>35</v>
      </c>
      <c r="B44" s="180" t="n">
        <v>2.904788</v>
      </c>
      <c r="C44" s="180" t="n">
        <v>-0.2016402</v>
      </c>
      <c r="D44" s="180" t="n">
        <v>0.02205798</v>
      </c>
      <c r="E44" s="180" t="n">
        <v>0.1407634</v>
      </c>
      <c r="F44" s="180" t="n">
        <v>0.2966178</v>
      </c>
      <c r="G44" s="180" t="n">
        <v>0.1777875</v>
      </c>
      <c r="H44" s="180" t="n">
        <v>0.08918049</v>
      </c>
      <c r="I44" s="180" t="n">
        <v>0.162643</v>
      </c>
      <c r="J44" s="180" t="n">
        <v>0.04408564</v>
      </c>
      <c r="K44" s="180" t="n">
        <v>0.004891912</v>
      </c>
      <c r="L44" s="180" t="n">
        <v>0.3494531</v>
      </c>
      <c r="M44" s="180" t="n">
        <v>0.305127</v>
      </c>
      <c r="N44" s="180" t="n">
        <v>0.2953304</v>
      </c>
      <c r="O44" s="180" t="n">
        <v>0.1712403</v>
      </c>
      <c r="P44" s="180" t="n">
        <v>0.1434748</v>
      </c>
      <c r="Q44" s="180" t="n">
        <v>-0.02997622</v>
      </c>
      <c r="R44" s="180" t="n">
        <v>-0.09916952</v>
      </c>
      <c r="S44" s="180" t="n">
        <v>0.03574865</v>
      </c>
      <c r="T44" s="180" t="n">
        <v>0.1001091</v>
      </c>
      <c r="U44" s="180" t="n">
        <v>-0.2828195</v>
      </c>
      <c r="V44" s="181" t="n">
        <v>0.1831066</v>
      </c>
      <c r="W44" s="182"/>
      <c r="X44" s="183" t="s">
        <v>35</v>
      </c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1"/>
    </row>
    <row r="45" customFormat="false" ht="12.75" hidden="false" customHeight="false" outlineLevel="0" collapsed="false">
      <c r="A45" s="173" t="s">
        <v>36</v>
      </c>
      <c r="B45" s="180" t="n">
        <v>0.2662993</v>
      </c>
      <c r="C45" s="180" t="n">
        <v>-0.01608978</v>
      </c>
      <c r="D45" s="180" t="n">
        <v>0.04863106</v>
      </c>
      <c r="E45" s="180" t="n">
        <v>0.04106169</v>
      </c>
      <c r="F45" s="180" t="n">
        <v>-0.02054669</v>
      </c>
      <c r="G45" s="180" t="n">
        <v>0.08694812</v>
      </c>
      <c r="H45" s="180" t="n">
        <v>0.04041096</v>
      </c>
      <c r="I45" s="180" t="n">
        <v>-0.0840636</v>
      </c>
      <c r="J45" s="180" t="n">
        <v>-0.1582801</v>
      </c>
      <c r="K45" s="180" t="n">
        <v>-0.1400227</v>
      </c>
      <c r="L45" s="180" t="n">
        <v>0.03743058</v>
      </c>
      <c r="M45" s="180" t="n">
        <v>0.1071835</v>
      </c>
      <c r="N45" s="180" t="n">
        <v>0.129636</v>
      </c>
      <c r="O45" s="180" t="n">
        <v>-0.03570735</v>
      </c>
      <c r="P45" s="180" t="n">
        <v>0.01567265</v>
      </c>
      <c r="Q45" s="180" t="n">
        <v>-0.02954117</v>
      </c>
      <c r="R45" s="180" t="n">
        <v>-0.09673182</v>
      </c>
      <c r="S45" s="180" t="n">
        <v>-0.01821875</v>
      </c>
      <c r="T45" s="180" t="n">
        <v>0.02530958</v>
      </c>
      <c r="U45" s="180" t="n">
        <v>-0.009454554</v>
      </c>
      <c r="V45" s="181" t="n">
        <v>0.004251408</v>
      </c>
      <c r="W45" s="182"/>
      <c r="X45" s="183" t="s">
        <v>36</v>
      </c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1"/>
    </row>
    <row r="46" customFormat="false" ht="12.75" hidden="false" customHeight="false" outlineLevel="0" collapsed="false">
      <c r="A46" s="173" t="s">
        <v>37</v>
      </c>
      <c r="B46" s="180" t="n">
        <v>1.649824</v>
      </c>
      <c r="C46" s="180" t="n">
        <v>-0.04720247</v>
      </c>
      <c r="D46" s="180" t="n">
        <v>0.05805629</v>
      </c>
      <c r="E46" s="180" t="n">
        <v>0.02319695</v>
      </c>
      <c r="F46" s="180" t="n">
        <v>0.04033828</v>
      </c>
      <c r="G46" s="180" t="n">
        <v>0.08866824</v>
      </c>
      <c r="H46" s="180" t="n">
        <v>0.01177728</v>
      </c>
      <c r="I46" s="180" t="n">
        <v>-0.01057737</v>
      </c>
      <c r="J46" s="180" t="n">
        <v>-0.05261533</v>
      </c>
      <c r="K46" s="180" t="n">
        <v>-0.06212215</v>
      </c>
      <c r="L46" s="180" t="n">
        <v>-0.0799107</v>
      </c>
      <c r="M46" s="180" t="n">
        <v>-0.07441311</v>
      </c>
      <c r="N46" s="180" t="n">
        <v>0.0005560366</v>
      </c>
      <c r="O46" s="180" t="n">
        <v>-0.02672759</v>
      </c>
      <c r="P46" s="180" t="n">
        <v>0.09047723</v>
      </c>
      <c r="Q46" s="180" t="n">
        <v>0.05821858</v>
      </c>
      <c r="R46" s="180" t="n">
        <v>-0.06154556</v>
      </c>
      <c r="S46" s="180" t="n">
        <v>-0.08768504</v>
      </c>
      <c r="T46" s="180" t="n">
        <v>-0.05801449</v>
      </c>
      <c r="U46" s="180" t="n">
        <v>-0.0325404</v>
      </c>
      <c r="V46" s="181" t="n">
        <v>0.03892792</v>
      </c>
      <c r="W46" s="182"/>
      <c r="X46" s="183" t="s">
        <v>37</v>
      </c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1"/>
    </row>
    <row r="47" customFormat="false" ht="12.75" hidden="false" customHeight="false" outlineLevel="0" collapsed="false">
      <c r="A47" s="173" t="s">
        <v>38</v>
      </c>
      <c r="B47" s="180" t="n">
        <v>0.01995364</v>
      </c>
      <c r="C47" s="180" t="n">
        <v>0.01293482</v>
      </c>
      <c r="D47" s="180" t="n">
        <v>-0.04198461</v>
      </c>
      <c r="E47" s="180" t="n">
        <v>0.01877004</v>
      </c>
      <c r="F47" s="180" t="n">
        <v>0.03815522</v>
      </c>
      <c r="G47" s="180" t="n">
        <v>-0.01984221</v>
      </c>
      <c r="H47" s="180" t="n">
        <v>-0.03041665</v>
      </c>
      <c r="I47" s="180" t="n">
        <v>0.06490005</v>
      </c>
      <c r="J47" s="180" t="n">
        <v>0.01443736</v>
      </c>
      <c r="K47" s="180" t="n">
        <v>-0.005158813</v>
      </c>
      <c r="L47" s="180" t="n">
        <v>0.01245115</v>
      </c>
      <c r="M47" s="180" t="n">
        <v>0.01433766</v>
      </c>
      <c r="N47" s="180" t="n">
        <v>0.06978848</v>
      </c>
      <c r="O47" s="180" t="n">
        <v>0.0327875</v>
      </c>
      <c r="P47" s="180" t="n">
        <v>0.04015272</v>
      </c>
      <c r="Q47" s="180" t="n">
        <v>0.03553516</v>
      </c>
      <c r="R47" s="180" t="n">
        <v>0.008742104</v>
      </c>
      <c r="S47" s="180" t="n">
        <v>0.05896473</v>
      </c>
      <c r="T47" s="180" t="n">
        <v>0.09132679</v>
      </c>
      <c r="U47" s="180" t="n">
        <v>0.02131675</v>
      </c>
      <c r="V47" s="181" t="n">
        <v>0.02295495</v>
      </c>
      <c r="W47" s="182"/>
      <c r="X47" s="183" t="s">
        <v>38</v>
      </c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1"/>
    </row>
    <row r="48" customFormat="false" ht="12.75" hidden="false" customHeight="false" outlineLevel="0" collapsed="false">
      <c r="A48" s="173" t="s">
        <v>39</v>
      </c>
      <c r="B48" s="180" t="n">
        <v>-0.286666</v>
      </c>
      <c r="C48" s="180" t="n">
        <v>0.01098321</v>
      </c>
      <c r="D48" s="180" t="n">
        <v>-0.00824113</v>
      </c>
      <c r="E48" s="180" t="n">
        <v>-0.0270635</v>
      </c>
      <c r="F48" s="180" t="n">
        <v>-0.02367729</v>
      </c>
      <c r="G48" s="180" t="n">
        <v>-0.07779832</v>
      </c>
      <c r="H48" s="180" t="n">
        <v>-0.01866299</v>
      </c>
      <c r="I48" s="180" t="n">
        <v>-0.04964259</v>
      </c>
      <c r="J48" s="180" t="n">
        <v>-0.0392945</v>
      </c>
      <c r="K48" s="180" t="n">
        <v>-0.0272069</v>
      </c>
      <c r="L48" s="180" t="n">
        <v>-0.02319997</v>
      </c>
      <c r="M48" s="180" t="n">
        <v>0.004192498</v>
      </c>
      <c r="N48" s="180" t="n">
        <v>0.02103764</v>
      </c>
      <c r="O48" s="180" t="n">
        <v>0.02654992</v>
      </c>
      <c r="P48" s="180" t="n">
        <v>0.03115895</v>
      </c>
      <c r="Q48" s="180" t="n">
        <v>0.01287924</v>
      </c>
      <c r="R48" s="180" t="n">
        <v>-0.008476132</v>
      </c>
      <c r="S48" s="180" t="n">
        <v>-0.005296624</v>
      </c>
      <c r="T48" s="180" t="n">
        <v>-0.0262298</v>
      </c>
      <c r="U48" s="180" t="n">
        <v>-0.06558082</v>
      </c>
      <c r="V48" s="181" t="n">
        <v>-0.02266717</v>
      </c>
      <c r="W48" s="182"/>
      <c r="X48" s="183" t="s">
        <v>39</v>
      </c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1"/>
    </row>
    <row r="49" customFormat="false" ht="12.75" hidden="false" customHeight="false" outlineLevel="0" collapsed="false">
      <c r="A49" s="173" t="s">
        <v>40</v>
      </c>
      <c r="B49" s="180" t="n">
        <v>-0.04530523</v>
      </c>
      <c r="C49" s="180" t="n">
        <v>-0.02458688</v>
      </c>
      <c r="D49" s="180" t="n">
        <v>-0.02281165</v>
      </c>
      <c r="E49" s="180" t="n">
        <v>-0.01915326</v>
      </c>
      <c r="F49" s="180" t="n">
        <v>-0.01599587</v>
      </c>
      <c r="G49" s="180" t="n">
        <v>-0.01231344</v>
      </c>
      <c r="H49" s="180" t="n">
        <v>-0.01063475</v>
      </c>
      <c r="I49" s="180" t="n">
        <v>0.04200937</v>
      </c>
      <c r="J49" s="180" t="n">
        <v>0.02924817</v>
      </c>
      <c r="K49" s="180" t="n">
        <v>-0.007485842</v>
      </c>
      <c r="L49" s="180" t="n">
        <v>-0.002145785</v>
      </c>
      <c r="M49" s="180" t="n">
        <v>0.03969138</v>
      </c>
      <c r="N49" s="180" t="n">
        <v>0.007247304</v>
      </c>
      <c r="O49" s="180" t="n">
        <v>-0.009319875</v>
      </c>
      <c r="P49" s="180" t="n">
        <v>0.01168491</v>
      </c>
      <c r="Q49" s="180" t="n">
        <v>0.02382362</v>
      </c>
      <c r="R49" s="180" t="n">
        <v>0.02031532</v>
      </c>
      <c r="S49" s="180" t="n">
        <v>0.01320027</v>
      </c>
      <c r="T49" s="180" t="n">
        <v>0.04094638</v>
      </c>
      <c r="U49" s="180" t="n">
        <v>-0.1240384</v>
      </c>
      <c r="V49" s="181" t="n">
        <v>0</v>
      </c>
      <c r="W49" s="182"/>
      <c r="X49" s="183" t="s">
        <v>40</v>
      </c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1"/>
    </row>
    <row r="50" customFormat="false" ht="12.75" hidden="false" customHeight="false" outlineLevel="0" collapsed="false">
      <c r="A50" s="173" t="s">
        <v>41</v>
      </c>
      <c r="B50" s="180" t="n">
        <v>0.1668987</v>
      </c>
      <c r="C50" s="180" t="n">
        <v>-0.0698332</v>
      </c>
      <c r="D50" s="180" t="n">
        <v>-0.0617239</v>
      </c>
      <c r="E50" s="180" t="n">
        <v>-0.05947531</v>
      </c>
      <c r="F50" s="180" t="n">
        <v>-0.05765692</v>
      </c>
      <c r="G50" s="180" t="n">
        <v>-0.05260625</v>
      </c>
      <c r="H50" s="180" t="n">
        <v>-0.05439766</v>
      </c>
      <c r="I50" s="180" t="n">
        <v>-0.0549254</v>
      </c>
      <c r="J50" s="180" t="n">
        <v>-0.05253312</v>
      </c>
      <c r="K50" s="180" t="n">
        <v>-0.05804185</v>
      </c>
      <c r="L50" s="180" t="n">
        <v>-0.0523663</v>
      </c>
      <c r="M50" s="180" t="n">
        <v>-0.0470326</v>
      </c>
      <c r="N50" s="180" t="n">
        <v>-0.03680179</v>
      </c>
      <c r="O50" s="180" t="n">
        <v>-0.04422092</v>
      </c>
      <c r="P50" s="180" t="n">
        <v>-0.04039713</v>
      </c>
      <c r="Q50" s="180" t="n">
        <v>-0.04962452</v>
      </c>
      <c r="R50" s="180" t="n">
        <v>-0.06346215</v>
      </c>
      <c r="S50" s="180" t="n">
        <v>-0.0533588</v>
      </c>
      <c r="T50" s="180" t="n">
        <v>-0.0620358</v>
      </c>
      <c r="U50" s="180" t="n">
        <v>-0.047427</v>
      </c>
      <c r="V50" s="181" t="n">
        <v>-0.04703355</v>
      </c>
      <c r="W50" s="182"/>
      <c r="X50" s="183" t="s">
        <v>41</v>
      </c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1"/>
    </row>
    <row r="51" customFormat="false" ht="12.75" hidden="false" customHeight="false" outlineLevel="0" collapsed="false">
      <c r="A51" s="173" t="s">
        <v>42</v>
      </c>
      <c r="B51" s="180" t="n">
        <v>-0.01464724</v>
      </c>
      <c r="C51" s="180" t="n">
        <v>-0.01493822</v>
      </c>
      <c r="D51" s="180" t="n">
        <v>-0.003854589</v>
      </c>
      <c r="E51" s="180" t="n">
        <v>-0.005014779</v>
      </c>
      <c r="F51" s="180" t="n">
        <v>-0.007413623</v>
      </c>
      <c r="G51" s="180" t="n">
        <v>-0.006053056</v>
      </c>
      <c r="H51" s="180" t="n">
        <v>-0.007281551</v>
      </c>
      <c r="I51" s="180" t="n">
        <v>-0.004319011</v>
      </c>
      <c r="J51" s="180" t="n">
        <v>-0.009482664</v>
      </c>
      <c r="K51" s="180" t="n">
        <v>-0.01256951</v>
      </c>
      <c r="L51" s="180" t="n">
        <v>-0.003365927</v>
      </c>
      <c r="M51" s="180" t="n">
        <v>0.004725305</v>
      </c>
      <c r="N51" s="180" t="n">
        <v>-0.004080743</v>
      </c>
      <c r="O51" s="180" t="n">
        <v>-0.01161422</v>
      </c>
      <c r="P51" s="180" t="n">
        <v>-0.008546176</v>
      </c>
      <c r="Q51" s="180" t="n">
        <v>-0.005296556</v>
      </c>
      <c r="R51" s="180" t="n">
        <v>-0.002025371</v>
      </c>
      <c r="S51" s="180" t="n">
        <v>-0.002355773</v>
      </c>
      <c r="T51" s="180" t="n">
        <v>0.002627536</v>
      </c>
      <c r="U51" s="180" t="n">
        <v>-0.01749936</v>
      </c>
      <c r="V51" s="181" t="n">
        <v>-0.006263439</v>
      </c>
      <c r="W51" s="182"/>
      <c r="X51" s="183" t="s">
        <v>42</v>
      </c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1"/>
    </row>
    <row r="52" customFormat="false" ht="12.75" hidden="false" customHeight="false" outlineLevel="0" collapsed="false">
      <c r="A52" s="173" t="s">
        <v>43</v>
      </c>
      <c r="B52" s="180" t="n">
        <v>-0.02457827</v>
      </c>
      <c r="C52" s="180" t="n">
        <v>-0.005389313</v>
      </c>
      <c r="D52" s="180" t="n">
        <v>-0.005682086</v>
      </c>
      <c r="E52" s="180" t="n">
        <v>-0.01087061</v>
      </c>
      <c r="F52" s="180" t="n">
        <v>-0.007687184</v>
      </c>
      <c r="G52" s="180" t="n">
        <v>-0.005485207</v>
      </c>
      <c r="H52" s="180" t="n">
        <v>-0.007362074</v>
      </c>
      <c r="I52" s="180" t="n">
        <v>-0.00605159</v>
      </c>
      <c r="J52" s="180" t="n">
        <v>-0.006987608</v>
      </c>
      <c r="K52" s="180" t="n">
        <v>-0.009590953</v>
      </c>
      <c r="L52" s="180" t="n">
        <v>-0.008633823</v>
      </c>
      <c r="M52" s="180" t="n">
        <v>-0.007397459</v>
      </c>
      <c r="N52" s="180" t="n">
        <v>-0.005106652</v>
      </c>
      <c r="O52" s="180" t="n">
        <v>-0.002702502</v>
      </c>
      <c r="P52" s="180" t="n">
        <v>-0.004536763</v>
      </c>
      <c r="Q52" s="180" t="n">
        <v>-0.003655287</v>
      </c>
      <c r="R52" s="180" t="n">
        <v>-0.004132009</v>
      </c>
      <c r="S52" s="180" t="n">
        <v>-0.006618007</v>
      </c>
      <c r="T52" s="180" t="n">
        <v>-0.006307177</v>
      </c>
      <c r="U52" s="180" t="n">
        <v>-0.006978642</v>
      </c>
      <c r="V52" s="181" t="n">
        <v>-0.006915846</v>
      </c>
      <c r="W52" s="182"/>
      <c r="X52" s="183" t="s">
        <v>43</v>
      </c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1"/>
    </row>
    <row r="53" customFormat="false" ht="12.75" hidden="false" customHeight="false" outlineLevel="0" collapsed="false">
      <c r="A53" s="173" t="s">
        <v>44</v>
      </c>
      <c r="B53" s="180" t="n">
        <v>0.003966209</v>
      </c>
      <c r="C53" s="180" t="n">
        <v>-0.02755561</v>
      </c>
      <c r="D53" s="180" t="n">
        <v>-0.02567947</v>
      </c>
      <c r="E53" s="180" t="n">
        <v>-0.02119531</v>
      </c>
      <c r="F53" s="180" t="n">
        <v>-0.02296265</v>
      </c>
      <c r="G53" s="180" t="n">
        <v>-0.02914059</v>
      </c>
      <c r="H53" s="180" t="n">
        <v>-0.02515864</v>
      </c>
      <c r="I53" s="180" t="n">
        <v>-0.02192673</v>
      </c>
      <c r="J53" s="180" t="n">
        <v>-0.02423835</v>
      </c>
      <c r="K53" s="180" t="n">
        <v>-0.0245529</v>
      </c>
      <c r="L53" s="180" t="n">
        <v>-0.02599524</v>
      </c>
      <c r="M53" s="180" t="n">
        <v>-0.02196562</v>
      </c>
      <c r="N53" s="180" t="n">
        <v>-0.02550126</v>
      </c>
      <c r="O53" s="180" t="n">
        <v>-0.02879439</v>
      </c>
      <c r="P53" s="180" t="n">
        <v>-0.02517626</v>
      </c>
      <c r="Q53" s="180" t="n">
        <v>-0.02516165</v>
      </c>
      <c r="R53" s="180" t="n">
        <v>-0.02417858</v>
      </c>
      <c r="S53" s="180" t="n">
        <v>-0.02443547</v>
      </c>
      <c r="T53" s="180" t="n">
        <v>-0.02148518</v>
      </c>
      <c r="U53" s="180" t="n">
        <v>-0.01629378</v>
      </c>
      <c r="V53" s="181" t="n">
        <v>-0.02358653</v>
      </c>
      <c r="W53" s="182"/>
      <c r="X53" s="183" t="s">
        <v>44</v>
      </c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1"/>
    </row>
    <row r="54" customFormat="false" ht="12.75" hidden="false" customHeight="false" outlineLevel="0" collapsed="false">
      <c r="A54" s="173" t="s">
        <v>45</v>
      </c>
      <c r="B54" s="180" t="n">
        <v>0.01311982</v>
      </c>
      <c r="C54" s="180" t="n">
        <v>-0.005081453</v>
      </c>
      <c r="D54" s="180" t="n">
        <v>0.0004593391</v>
      </c>
      <c r="E54" s="180" t="n">
        <v>0.007659722</v>
      </c>
      <c r="F54" s="180" t="n">
        <v>0.003793306</v>
      </c>
      <c r="G54" s="180" t="n">
        <v>-0.005458656</v>
      </c>
      <c r="H54" s="180" t="n">
        <v>-0.002596178</v>
      </c>
      <c r="I54" s="180" t="n">
        <v>-0.002427874</v>
      </c>
      <c r="J54" s="180" t="n">
        <v>-0.006057733</v>
      </c>
      <c r="K54" s="180" t="n">
        <v>0.005765374</v>
      </c>
      <c r="L54" s="180" t="n">
        <v>0.004202077</v>
      </c>
      <c r="M54" s="180" t="n">
        <v>0.005005366</v>
      </c>
      <c r="N54" s="180" t="n">
        <v>0.00955544</v>
      </c>
      <c r="O54" s="180" t="n">
        <v>0.006512569</v>
      </c>
      <c r="P54" s="180" t="n">
        <v>0.006852031</v>
      </c>
      <c r="Q54" s="180" t="n">
        <v>-0.005516876</v>
      </c>
      <c r="R54" s="180" t="n">
        <v>-0.005585567</v>
      </c>
      <c r="S54" s="180" t="n">
        <v>-0.007161211</v>
      </c>
      <c r="T54" s="180" t="n">
        <v>0.001514141</v>
      </c>
      <c r="U54" s="180" t="n">
        <v>0.0217963</v>
      </c>
      <c r="V54" s="181" t="n">
        <v>0.001699805</v>
      </c>
      <c r="W54" s="182"/>
      <c r="X54" s="183" t="s">
        <v>45</v>
      </c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1"/>
    </row>
    <row r="55" customFormat="false" ht="12.75" hidden="false" customHeight="false" outlineLevel="0" collapsed="false">
      <c r="A55" s="173" t="s">
        <v>209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81"/>
      <c r="W55" s="182"/>
      <c r="X55" s="183" t="s">
        <v>209</v>
      </c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81"/>
    </row>
    <row r="56" customFormat="false" ht="13.5" hidden="false" customHeight="false" outlineLevel="0" collapsed="false">
      <c r="A56" s="184" t="s">
        <v>210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81"/>
      <c r="W56" s="182"/>
      <c r="X56" s="186" t="s">
        <v>210</v>
      </c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85"/>
    </row>
    <row r="57" customFormat="false" ht="12.75" hidden="false" customHeight="false" outlineLevel="0" collapsed="false">
      <c r="A57" s="190" t="s">
        <v>211</v>
      </c>
      <c r="B57" s="191" t="n">
        <v>-7.84749E-005</v>
      </c>
      <c r="C57" s="192" t="n">
        <v>0.0001262831</v>
      </c>
      <c r="D57" s="192" t="n">
        <v>0</v>
      </c>
      <c r="E57" s="192" t="n">
        <v>-0.0001601281</v>
      </c>
      <c r="F57" s="192" t="n">
        <v>-3.698169E-005</v>
      </c>
      <c r="G57" s="192" t="n">
        <v>6.422781E-005</v>
      </c>
      <c r="H57" s="192" t="n">
        <v>5.363974E-005</v>
      </c>
      <c r="I57" s="192" t="n">
        <v>5.493746E-005</v>
      </c>
      <c r="J57" s="192" t="n">
        <v>0.0001472143</v>
      </c>
      <c r="K57" s="192" t="n">
        <v>-5.871271E-005</v>
      </c>
      <c r="L57" s="192" t="n">
        <v>-4.206967E-005</v>
      </c>
      <c r="M57" s="192" t="n">
        <v>-9.637791E-005</v>
      </c>
      <c r="N57" s="192" t="n">
        <v>-0.0001675562</v>
      </c>
      <c r="O57" s="192" t="n">
        <v>-9.939402E-005</v>
      </c>
      <c r="P57" s="192" t="n">
        <v>-8.429558E-005</v>
      </c>
      <c r="Q57" s="192" t="n">
        <v>0.0002037236</v>
      </c>
      <c r="R57" s="192" t="n">
        <v>0.0001624167</v>
      </c>
      <c r="S57" s="192" t="n">
        <v>0.0001483113</v>
      </c>
      <c r="T57" s="192" t="n">
        <v>-2.831966E-005</v>
      </c>
      <c r="U57" s="192" t="n">
        <v>-0.0002492915</v>
      </c>
      <c r="V57" s="193" t="n">
        <v>-0.0001456039</v>
      </c>
      <c r="X57" s="190" t="s">
        <v>211</v>
      </c>
      <c r="Y57" s="191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4"/>
      <c r="AS57" s="193"/>
    </row>
    <row r="58" customFormat="false" ht="13.5" hidden="false" customHeight="false" outlineLevel="0" collapsed="false">
      <c r="A58" s="190" t="s">
        <v>212</v>
      </c>
      <c r="B58" s="195" t="n">
        <v>0.0001493433</v>
      </c>
      <c r="C58" s="196" t="n">
        <v>6.93567E-005</v>
      </c>
      <c r="D58" s="196" t="n">
        <v>5.444352E-005</v>
      </c>
      <c r="E58" s="196" t="n">
        <v>3.230546E-005</v>
      </c>
      <c r="F58" s="196" t="n">
        <v>3.515397E-005</v>
      </c>
      <c r="G58" s="196" t="n">
        <v>3.376415E-005</v>
      </c>
      <c r="H58" s="196" t="n">
        <v>2.979158E-005</v>
      </c>
      <c r="I58" s="196" t="n">
        <v>-9.675685E-005</v>
      </c>
      <c r="J58" s="196" t="n">
        <v>-5.893627E-005</v>
      </c>
      <c r="K58" s="196" t="n">
        <v>1.333979E-005</v>
      </c>
      <c r="L58" s="196" t="n">
        <v>0</v>
      </c>
      <c r="M58" s="196" t="n">
        <v>-0.0001009057</v>
      </c>
      <c r="N58" s="196" t="n">
        <v>-2.586415E-005</v>
      </c>
      <c r="O58" s="196" t="n">
        <v>1.595982E-005</v>
      </c>
      <c r="P58" s="196" t="n">
        <v>-3.219497E-005</v>
      </c>
      <c r="Q58" s="196" t="n">
        <v>-4.184947E-005</v>
      </c>
      <c r="R58" s="196" t="n">
        <v>-3.336843E-005</v>
      </c>
      <c r="S58" s="196" t="n">
        <v>-1.990132E-005</v>
      </c>
      <c r="T58" s="196" t="n">
        <v>-9.765349E-005</v>
      </c>
      <c r="U58" s="196" t="n">
        <v>0.0003132216</v>
      </c>
      <c r="V58" s="197" t="n">
        <v>0.0009040814</v>
      </c>
      <c r="X58" s="190" t="s">
        <v>212</v>
      </c>
      <c r="Y58" s="198"/>
      <c r="Z58" s="199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200"/>
      <c r="AS58" s="197"/>
    </row>
    <row r="59" customFormat="false" ht="12.75" hidden="false" customHeight="false" outlineLevel="0" collapsed="false">
      <c r="A59" s="201" t="s">
        <v>213</v>
      </c>
      <c r="B59" s="201"/>
      <c r="C59" s="0" t="n">
        <v>14.423599</v>
      </c>
      <c r="D59" s="202"/>
      <c r="X59" s="201" t="s">
        <v>213</v>
      </c>
      <c r="Y59" s="201"/>
      <c r="Z59" s="0"/>
      <c r="AA59" s="202"/>
    </row>
    <row r="60" customFormat="false" ht="12.75" hidden="false" customHeight="false" outlineLevel="0" collapsed="false">
      <c r="A60" s="203" t="s">
        <v>214</v>
      </c>
      <c r="B60" s="203"/>
      <c r="C60" s="204" t="n">
        <f aca="false">AVERAGE(C20:T20)/C62*1000</f>
        <v>596.433866666667</v>
      </c>
      <c r="D60" s="205"/>
      <c r="X60" s="203" t="s">
        <v>214</v>
      </c>
      <c r="Y60" s="203"/>
      <c r="Z60" s="204"/>
      <c r="AA60" s="205"/>
    </row>
    <row r="61" customFormat="false" ht="12.75" hidden="false" customHeight="false" outlineLevel="0" collapsed="false">
      <c r="A61" s="206" t="s">
        <v>215</v>
      </c>
      <c r="B61" s="206"/>
      <c r="C61" s="181" t="n">
        <f aca="false">'Work sheet'!P35</f>
        <v>0.0234619148785528</v>
      </c>
      <c r="D61" s="182"/>
      <c r="E61" s="182"/>
      <c r="X61" s="206" t="s">
        <v>215</v>
      </c>
      <c r="Y61" s="206"/>
      <c r="Z61" s="181"/>
    </row>
    <row r="62" customFormat="false" ht="13.5" hidden="false" customHeight="false" outlineLevel="0" collapsed="false">
      <c r="A62" s="207" t="s">
        <v>216</v>
      </c>
      <c r="B62" s="207"/>
      <c r="C62" s="208" t="n">
        <f aca="false">C12</f>
        <v>10</v>
      </c>
      <c r="D62" s="209"/>
      <c r="E62" s="209"/>
      <c r="F62" s="209"/>
      <c r="G62" s="209"/>
      <c r="H62" s="209"/>
      <c r="I62" s="209"/>
      <c r="J62" s="209"/>
      <c r="X62" s="207" t="s">
        <v>216</v>
      </c>
      <c r="Y62" s="207"/>
      <c r="Z62" s="210"/>
      <c r="AA62" s="182"/>
    </row>
    <row r="63" customFormat="false" ht="12.75" hidden="false" customHeight="false" outlineLevel="0" collapsed="false">
      <c r="B63" s="209"/>
      <c r="C63" s="209"/>
      <c r="D63" s="209"/>
      <c r="E63" s="209"/>
      <c r="F63" s="209"/>
      <c r="G63" s="209"/>
      <c r="H63" s="209"/>
      <c r="I63" s="209"/>
      <c r="J63" s="209"/>
    </row>
    <row r="64" customFormat="false" ht="13.5" hidden="false" customHeight="false" outlineLevel="0" collapsed="false">
      <c r="I64" s="110"/>
    </row>
    <row r="65" customFormat="false" ht="13.5" hidden="false" customHeight="false" outlineLevel="0" collapsed="false">
      <c r="A65" s="211" t="s">
        <v>217</v>
      </c>
      <c r="B65" s="212" t="s">
        <v>218</v>
      </c>
      <c r="C65" s="213"/>
      <c r="X65" s="211" t="s">
        <v>217</v>
      </c>
      <c r="Y65" s="212" t="s">
        <v>218</v>
      </c>
      <c r="Z65" s="213"/>
    </row>
    <row r="66" customFormat="false" ht="13.5" hidden="false" customHeight="false" outlineLevel="0" collapsed="false">
      <c r="A66" s="214" t="s">
        <v>219</v>
      </c>
      <c r="B66" s="215" t="n">
        <v>-0.119156</v>
      </c>
      <c r="C66" s="215" t="n">
        <v>-0.284957</v>
      </c>
      <c r="D66" s="215" t="n">
        <v>0.285072</v>
      </c>
      <c r="E66" s="215" t="n">
        <v>0.276555</v>
      </c>
      <c r="F66" s="215" t="n">
        <v>0.381625</v>
      </c>
      <c r="G66" s="215" t="n">
        <v>0.339712</v>
      </c>
      <c r="H66" s="215" t="n">
        <v>0.330919</v>
      </c>
      <c r="I66" s="215" t="n">
        <v>0.282706</v>
      </c>
      <c r="J66" s="215" t="n">
        <v>0.435215</v>
      </c>
      <c r="K66" s="215" t="n">
        <v>-0.603043</v>
      </c>
      <c r="L66" s="215" t="n">
        <v>0.495803</v>
      </c>
      <c r="M66" s="215" t="n">
        <v>-0.462651</v>
      </c>
      <c r="N66" s="215" t="n">
        <v>-0.431017</v>
      </c>
      <c r="O66" s="215" t="n">
        <v>-0.538453</v>
      </c>
      <c r="P66" s="215" t="n">
        <v>-0.384387</v>
      </c>
      <c r="Q66" s="215" t="n">
        <v>0.053285</v>
      </c>
      <c r="R66" s="215" t="n">
        <v>0.027403</v>
      </c>
      <c r="S66" s="215" t="n">
        <v>0.218731</v>
      </c>
      <c r="T66" s="215" t="n">
        <v>0.006579</v>
      </c>
      <c r="U66" s="216" t="n">
        <v>-0.000258</v>
      </c>
      <c r="X66" s="214" t="s">
        <v>219</v>
      </c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6"/>
    </row>
    <row r="67" customFormat="false" ht="13.5" hidden="false" customHeight="false" outlineLevel="0" collapsed="false">
      <c r="A67" s="214" t="s">
        <v>220</v>
      </c>
      <c r="B67" s="215" t="n">
        <v>0.037202</v>
      </c>
      <c r="C67" s="215" t="n">
        <v>0.061891</v>
      </c>
      <c r="D67" s="215" t="n">
        <v>0.040574</v>
      </c>
      <c r="E67" s="215" t="n">
        <v>0.093886</v>
      </c>
      <c r="F67" s="215" t="n">
        <v>0.003625</v>
      </c>
      <c r="G67" s="215" t="n">
        <v>0.00111</v>
      </c>
      <c r="H67" s="215" t="n">
        <v>0.001831</v>
      </c>
      <c r="I67" s="215" t="n">
        <v>0.002621</v>
      </c>
      <c r="J67" s="215" t="n">
        <v>0.014955</v>
      </c>
      <c r="K67" s="215" t="n">
        <v>0.055142</v>
      </c>
      <c r="L67" s="215" t="n">
        <v>0.000184</v>
      </c>
      <c r="M67" s="215" t="n">
        <v>0.060433</v>
      </c>
      <c r="N67" s="215" t="n">
        <v>0.000423</v>
      </c>
      <c r="O67" s="215" t="n">
        <v>0.000664</v>
      </c>
      <c r="P67" s="215" t="n">
        <v>0.014709</v>
      </c>
      <c r="Q67" s="215" t="n">
        <v>0.008469</v>
      </c>
      <c r="R67" s="215" t="n">
        <v>0.000187</v>
      </c>
      <c r="S67" s="215" t="n">
        <v>0.233934</v>
      </c>
      <c r="T67" s="215" t="n">
        <v>2.4E-005</v>
      </c>
      <c r="U67" s="216" t="n">
        <v>0.000341</v>
      </c>
      <c r="X67" s="214" t="s">
        <v>220</v>
      </c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6"/>
    </row>
    <row r="68" customFormat="false" ht="13.5" hidden="false" customHeight="false" outlineLevel="0" collapsed="false">
      <c r="A68" s="214" t="s">
        <v>221</v>
      </c>
      <c r="B68" s="215" t="n">
        <v>0</v>
      </c>
      <c r="C68" s="215" t="n">
        <v>750</v>
      </c>
      <c r="D68" s="215" t="n">
        <v>1501</v>
      </c>
      <c r="E68" s="215" t="n">
        <v>2252</v>
      </c>
      <c r="F68" s="215" t="n">
        <v>3004</v>
      </c>
      <c r="G68" s="215" t="n">
        <v>3756</v>
      </c>
      <c r="H68" s="215" t="n">
        <v>4505</v>
      </c>
      <c r="I68" s="215" t="n">
        <v>5256</v>
      </c>
      <c r="J68" s="215" t="n">
        <v>6007</v>
      </c>
      <c r="K68" s="215" t="n">
        <v>6760</v>
      </c>
      <c r="L68" s="215" t="n">
        <v>7511</v>
      </c>
      <c r="M68" s="215" t="n">
        <v>8262</v>
      </c>
      <c r="N68" s="215" t="n">
        <v>9013</v>
      </c>
      <c r="O68" s="215" t="n">
        <v>9764</v>
      </c>
      <c r="P68" s="215" t="n">
        <v>10516</v>
      </c>
      <c r="Q68" s="215" t="n">
        <v>11266</v>
      </c>
      <c r="R68" s="215" t="n">
        <v>12017</v>
      </c>
      <c r="S68" s="215" t="n">
        <v>12768</v>
      </c>
      <c r="T68" s="215" t="n">
        <v>13519</v>
      </c>
      <c r="U68" s="216" t="n">
        <v>14270</v>
      </c>
      <c r="X68" s="214" t="s">
        <v>221</v>
      </c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6"/>
    </row>
    <row r="69" customFormat="false" ht="13.5" hidden="false" customHeight="false" outlineLevel="0" collapsed="false">
      <c r="A69" s="214" t="s">
        <v>222</v>
      </c>
      <c r="B69" s="215" t="s">
        <v>223</v>
      </c>
      <c r="C69" s="215" t="n">
        <v>940.784961</v>
      </c>
      <c r="D69" s="215" t="s">
        <v>224</v>
      </c>
      <c r="E69" s="216" t="n">
        <v>945.336284</v>
      </c>
      <c r="X69" s="214" t="s">
        <v>222</v>
      </c>
      <c r="Y69" s="215" t="s">
        <v>223</v>
      </c>
      <c r="Z69" s="215"/>
      <c r="AA69" s="215" t="s">
        <v>224</v>
      </c>
      <c r="AB69" s="216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: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7" t="s">
        <v>178</v>
      </c>
      <c r="B1" s="218" t="str">
        <f aca="false">'Original data'!C2&amp;"-"&amp;'Original data'!I2</f>
        <v>HCMB__A001-3000504</v>
      </c>
      <c r="C1" s="218"/>
      <c r="D1" s="218"/>
      <c r="E1" s="219" t="s">
        <v>179</v>
      </c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20"/>
      <c r="X1" s="217" t="s">
        <v>178</v>
      </c>
      <c r="Y1" s="221" t="str">
        <f aca="false">'Original data'!C2&amp;"-"&amp;'Original data'!I2</f>
        <v>HCMB__A001-3000504</v>
      </c>
      <c r="Z1" s="221"/>
      <c r="AA1" s="221"/>
      <c r="AB1" s="222" t="s">
        <v>225</v>
      </c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0"/>
    </row>
    <row r="2" customFormat="false" ht="12.75" hidden="false" customHeight="false" outlineLevel="0" collapsed="false">
      <c r="A2" s="217" t="s">
        <v>226</v>
      </c>
      <c r="B2" s="223" t="n">
        <f aca="false">'Original data'!B20/'Original data'!$C62*1000</f>
        <v>346.19</v>
      </c>
      <c r="C2" s="224" t="n">
        <f aca="false">'Original data'!C20/'Original data'!$C62*1000</f>
        <v>596.9396</v>
      </c>
      <c r="D2" s="224" t="n">
        <f aca="false">'Original data'!D20/'Original data'!$C62*1000</f>
        <v>596.3084</v>
      </c>
      <c r="E2" s="224" t="n">
        <f aca="false">'Original data'!E20/'Original data'!$C62*1000</f>
        <v>596.3298</v>
      </c>
      <c r="F2" s="224" t="n">
        <f aca="false">'Original data'!F20/'Original data'!$C62*1000</f>
        <v>596.2964</v>
      </c>
      <c r="G2" s="224" t="n">
        <f aca="false">'Original data'!G20/'Original data'!$C62*1000</f>
        <v>596.3731</v>
      </c>
      <c r="H2" s="224" t="n">
        <f aca="false">'Original data'!H20/'Original data'!$C62*1000</f>
        <v>596.385</v>
      </c>
      <c r="I2" s="224" t="n">
        <f aca="false">'Original data'!I20/'Original data'!$C62*1000</f>
        <v>596.422</v>
      </c>
      <c r="J2" s="224" t="n">
        <f aca="false">'Original data'!J20/'Original data'!$C62*1000</f>
        <v>596.4424</v>
      </c>
      <c r="K2" s="224" t="n">
        <f aca="false">'Original data'!K20/'Original data'!$C62*1000</f>
        <v>596.388</v>
      </c>
      <c r="L2" s="224" t="n">
        <f aca="false">'Original data'!L20/'Original data'!$C62*1000</f>
        <v>596.3024</v>
      </c>
      <c r="M2" s="224" t="n">
        <f aca="false">'Original data'!M20/'Original data'!$C62*1000</f>
        <v>596.2478</v>
      </c>
      <c r="N2" s="224" t="n">
        <f aca="false">'Original data'!N20/'Original data'!$C62*1000</f>
        <v>596.2062</v>
      </c>
      <c r="O2" s="224" t="n">
        <f aca="false">'Original data'!O20/'Original data'!$C62*1000</f>
        <v>596.2571</v>
      </c>
      <c r="P2" s="224" t="n">
        <f aca="false">'Original data'!P20/'Original data'!$C62*1000</f>
        <v>596.5029</v>
      </c>
      <c r="Q2" s="224" t="n">
        <f aca="false">'Original data'!Q20/'Original data'!$C62*1000</f>
        <v>596.3903</v>
      </c>
      <c r="R2" s="224" t="n">
        <f aca="false">'Original data'!R20/'Original data'!$C62*1000</f>
        <v>596.4411</v>
      </c>
      <c r="S2" s="224" t="n">
        <f aca="false">'Original data'!S20/'Original data'!$C62*1000</f>
        <v>596.5635</v>
      </c>
      <c r="T2" s="224" t="n">
        <f aca="false">'Original data'!T20/'Original data'!$C62*1000</f>
        <v>597.0136</v>
      </c>
      <c r="U2" s="225" t="n">
        <f aca="false">'Original data'!U20/'Original data'!$C62*1000</f>
        <v>372.409</v>
      </c>
      <c r="V2" s="225" t="n">
        <f aca="false">'Original data'!V20/'Original data'!$C62*1000</f>
        <v>8589.7820333</v>
      </c>
      <c r="W2" s="226"/>
      <c r="X2" s="217" t="s">
        <v>226</v>
      </c>
      <c r="Y2" s="223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5"/>
      <c r="AS2" s="225"/>
    </row>
    <row r="3" customFormat="false" ht="13.5" hidden="false" customHeight="false" outlineLevel="0" collapsed="false">
      <c r="A3" s="227" t="s">
        <v>183</v>
      </c>
      <c r="B3" s="228" t="n">
        <f aca="false">'Original data'!B21*'Original data'!$U4</f>
        <v>4.406278</v>
      </c>
      <c r="C3" s="229" t="n">
        <f aca="false">'Original data'!C21*'Original data'!$U4</f>
        <v>-0.599637</v>
      </c>
      <c r="D3" s="229" t="n">
        <f aca="false">'Original data'!D21*'Original data'!$U4</f>
        <v>-0.246066</v>
      </c>
      <c r="E3" s="229" t="n">
        <f aca="false">'Original data'!E21*'Original data'!$U4</f>
        <v>-0.401779</v>
      </c>
      <c r="F3" s="229" t="n">
        <f aca="false">'Original data'!F21*'Original data'!$U4</f>
        <v>-0.361434</v>
      </c>
      <c r="G3" s="229" t="n">
        <f aca="false">'Original data'!G21*'Original data'!$U4</f>
        <v>-0.281256</v>
      </c>
      <c r="H3" s="229" t="n">
        <f aca="false">'Original data'!H21*'Original data'!$U4</f>
        <v>0.143757</v>
      </c>
      <c r="I3" s="229" t="n">
        <f aca="false">'Original data'!I21*'Original data'!$U4</f>
        <v>0.548179</v>
      </c>
      <c r="J3" s="229" t="n">
        <f aca="false">'Original data'!J21*'Original data'!$U4</f>
        <v>0.516391</v>
      </c>
      <c r="K3" s="229" t="n">
        <f aca="false">'Original data'!K21*'Original data'!$U4</f>
        <v>0.211669</v>
      </c>
      <c r="L3" s="229" t="n">
        <f aca="false">'Original data'!L21*'Original data'!$U4</f>
        <v>-0.028431</v>
      </c>
      <c r="M3" s="229" t="n">
        <f aca="false">'Original data'!M21*'Original data'!$U4</f>
        <v>0.523435</v>
      </c>
      <c r="N3" s="229" t="n">
        <f aca="false">'Original data'!N21*'Original data'!$U4</f>
        <v>0.61528</v>
      </c>
      <c r="O3" s="229" t="n">
        <f aca="false">'Original data'!O21*'Original data'!$U4</f>
        <v>0.435026</v>
      </c>
      <c r="P3" s="229" t="n">
        <f aca="false">'Original data'!P21*'Original data'!$U4</f>
        <v>0.330272</v>
      </c>
      <c r="Q3" s="229" t="n">
        <f aca="false">'Original data'!Q21*'Original data'!$U4</f>
        <v>-0.376031</v>
      </c>
      <c r="R3" s="229" t="n">
        <f aca="false">'Original data'!R21*'Original data'!$U4</f>
        <v>-0.632066</v>
      </c>
      <c r="S3" s="229" t="n">
        <f aca="false">'Original data'!S21*'Original data'!$U4</f>
        <v>-0.337419</v>
      </c>
      <c r="T3" s="229" t="n">
        <f aca="false">'Original data'!T21*'Original data'!$U4</f>
        <v>-1.102608</v>
      </c>
      <c r="U3" s="230" t="n">
        <f aca="false">'Original data'!U21*'Original data'!$U4</f>
        <v>-2.422689</v>
      </c>
      <c r="V3" s="230" t="n">
        <f aca="false">'Original data'!V21*'Original data'!$U4</f>
        <v>-14.315266328</v>
      </c>
      <c r="W3" s="226"/>
      <c r="X3" s="231" t="str">
        <f aca="false">'Original data'!X21</f>
        <v>Angle (mrad)</v>
      </c>
      <c r="Y3" s="228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30"/>
      <c r="AS3" s="230"/>
    </row>
    <row r="4" customFormat="false" ht="13.5" hidden="false" customHeight="false" outlineLevel="0" collapsed="false">
      <c r="A4" s="232" t="s">
        <v>184</v>
      </c>
      <c r="B4" s="233" t="str">
        <f aca="false">'Original data'!B22</f>
        <v>Position 1</v>
      </c>
      <c r="C4" s="233" t="str">
        <f aca="false">'Original data'!C22</f>
        <v>Position 2</v>
      </c>
      <c r="D4" s="233" t="str">
        <f aca="false">'Original data'!D22</f>
        <v>Position 3</v>
      </c>
      <c r="E4" s="233" t="str">
        <f aca="false">'Original data'!E22</f>
        <v>Position 4</v>
      </c>
      <c r="F4" s="233" t="str">
        <f aca="false">'Original data'!F22</f>
        <v>Position 5</v>
      </c>
      <c r="G4" s="233" t="str">
        <f aca="false">'Original data'!G22</f>
        <v>Position 6</v>
      </c>
      <c r="H4" s="233" t="str">
        <f aca="false">'Original data'!H22</f>
        <v>Position 7</v>
      </c>
      <c r="I4" s="233" t="str">
        <f aca="false">'Original data'!I22</f>
        <v>Position 8</v>
      </c>
      <c r="J4" s="233" t="str">
        <f aca="false">'Original data'!J22</f>
        <v>Position 9</v>
      </c>
      <c r="K4" s="233" t="str">
        <f aca="false">'Original data'!K22</f>
        <v>Position 10</v>
      </c>
      <c r="L4" s="233" t="str">
        <f aca="false">'Original data'!L22</f>
        <v>Position 11</v>
      </c>
      <c r="M4" s="233" t="str">
        <f aca="false">'Original data'!M22</f>
        <v>Position 12</v>
      </c>
      <c r="N4" s="233" t="str">
        <f aca="false">'Original data'!N22</f>
        <v>Position 13</v>
      </c>
      <c r="O4" s="233" t="str">
        <f aca="false">'Original data'!O22</f>
        <v>Position 14</v>
      </c>
      <c r="P4" s="233" t="str">
        <f aca="false">'Original data'!P22</f>
        <v>Position 15</v>
      </c>
      <c r="Q4" s="233" t="str">
        <f aca="false">'Original data'!Q22</f>
        <v>Position 16</v>
      </c>
      <c r="R4" s="233" t="str">
        <f aca="false">'Original data'!R22</f>
        <v>Position 17</v>
      </c>
      <c r="S4" s="233" t="str">
        <f aca="false">'Original data'!S22</f>
        <v>Position 18</v>
      </c>
      <c r="T4" s="233" t="str">
        <f aca="false">'Original data'!T22</f>
        <v>Position 19</v>
      </c>
      <c r="U4" s="234" t="str">
        <f aca="false">'Original data'!U22</f>
        <v>Position 20</v>
      </c>
      <c r="V4" s="235"/>
      <c r="X4" s="232" t="str">
        <f aca="false">'Original data'!X22</f>
        <v>Multipoles</v>
      </c>
      <c r="Y4" s="233" t="str">
        <f aca="false">'Original data'!Y22</f>
        <v>Position 1</v>
      </c>
      <c r="Z4" s="233" t="str">
        <f aca="false">'Original data'!Z22</f>
        <v>Position 2</v>
      </c>
      <c r="AA4" s="233" t="str">
        <f aca="false">'Original data'!AA22</f>
        <v>Position 3</v>
      </c>
      <c r="AB4" s="233" t="str">
        <f aca="false">'Original data'!AB22</f>
        <v>Position 4</v>
      </c>
      <c r="AC4" s="233" t="str">
        <f aca="false">'Original data'!AC22</f>
        <v>Position 5</v>
      </c>
      <c r="AD4" s="233" t="str">
        <f aca="false">'Original data'!AD22</f>
        <v>Position 6</v>
      </c>
      <c r="AE4" s="233" t="str">
        <f aca="false">'Original data'!AE22</f>
        <v>Position 7</v>
      </c>
      <c r="AF4" s="233" t="str">
        <f aca="false">'Original data'!AF22</f>
        <v>Position 8</v>
      </c>
      <c r="AG4" s="233" t="str">
        <f aca="false">'Original data'!AG22</f>
        <v>Position 9</v>
      </c>
      <c r="AH4" s="233" t="str">
        <f aca="false">'Original data'!AH22</f>
        <v>Position 10</v>
      </c>
      <c r="AI4" s="233" t="str">
        <f aca="false">'Original data'!AI22</f>
        <v>Position 11</v>
      </c>
      <c r="AJ4" s="233" t="str">
        <f aca="false">'Original data'!AJ22</f>
        <v>Position 12</v>
      </c>
      <c r="AK4" s="233" t="str">
        <f aca="false">'Original data'!AK22</f>
        <v>Position 13</v>
      </c>
      <c r="AL4" s="233" t="str">
        <f aca="false">'Original data'!AL22</f>
        <v>Position 14</v>
      </c>
      <c r="AM4" s="233" t="str">
        <f aca="false">'Original data'!AM22</f>
        <v>Position 15</v>
      </c>
      <c r="AN4" s="233" t="str">
        <f aca="false">'Original data'!AN22</f>
        <v>Position 16</v>
      </c>
      <c r="AO4" s="233" t="str">
        <f aca="false">'Original data'!AO22</f>
        <v>Position 17</v>
      </c>
      <c r="AP4" s="233" t="str">
        <f aca="false">'Original data'!AP22</f>
        <v>Position 18</v>
      </c>
      <c r="AQ4" s="233" t="str">
        <f aca="false">'Original data'!AQ22</f>
        <v>Position 19</v>
      </c>
      <c r="AR4" s="234" t="str">
        <f aca="false">'Original data'!AR22</f>
        <v>Position 20</v>
      </c>
      <c r="AS4" s="236"/>
    </row>
    <row r="5" customFormat="false" ht="12.75" hidden="false" customHeight="false" outlineLevel="0" collapsed="false">
      <c r="A5" s="237" t="s">
        <v>205</v>
      </c>
      <c r="B5" s="238" t="n">
        <f aca="false">'Original data'!B23</f>
        <v>10000</v>
      </c>
      <c r="C5" s="238" t="n">
        <f aca="false">'Original data'!C23</f>
        <v>10000</v>
      </c>
      <c r="D5" s="238" t="n">
        <f aca="false">'Original data'!D23</f>
        <v>10000</v>
      </c>
      <c r="E5" s="238" t="n">
        <f aca="false">'Original data'!E23</f>
        <v>10000</v>
      </c>
      <c r="F5" s="238" t="n">
        <f aca="false">'Original data'!F23</f>
        <v>10000</v>
      </c>
      <c r="G5" s="238" t="n">
        <f aca="false">'Original data'!G23</f>
        <v>10000</v>
      </c>
      <c r="H5" s="238" t="n">
        <f aca="false">'Original data'!H23</f>
        <v>10000</v>
      </c>
      <c r="I5" s="238" t="n">
        <f aca="false">'Original data'!I23</f>
        <v>10000</v>
      </c>
      <c r="J5" s="238" t="n">
        <f aca="false">'Original data'!J23</f>
        <v>10000</v>
      </c>
      <c r="K5" s="238" t="n">
        <f aca="false">'Original data'!K23</f>
        <v>10000</v>
      </c>
      <c r="L5" s="238" t="n">
        <f aca="false">'Original data'!L23</f>
        <v>10000</v>
      </c>
      <c r="M5" s="238" t="n">
        <f aca="false">'Original data'!M23</f>
        <v>10000</v>
      </c>
      <c r="N5" s="238" t="n">
        <f aca="false">'Original data'!N23</f>
        <v>10000</v>
      </c>
      <c r="O5" s="238" t="n">
        <f aca="false">'Original data'!O23</f>
        <v>10000</v>
      </c>
      <c r="P5" s="238" t="n">
        <f aca="false">'Original data'!P23</f>
        <v>10000</v>
      </c>
      <c r="Q5" s="238" t="n">
        <f aca="false">'Original data'!Q23</f>
        <v>10000</v>
      </c>
      <c r="R5" s="238" t="n">
        <f aca="false">'Original data'!R23</f>
        <v>10000</v>
      </c>
      <c r="S5" s="238" t="n">
        <f aca="false">'Original data'!S23</f>
        <v>10000</v>
      </c>
      <c r="T5" s="238" t="n">
        <f aca="false">'Original data'!T23</f>
        <v>10000</v>
      </c>
      <c r="U5" s="238" t="n">
        <f aca="false">'Original data'!U23</f>
        <v>10000</v>
      </c>
      <c r="V5" s="239"/>
      <c r="W5" s="240"/>
      <c r="X5" s="239" t="str">
        <f aca="false">'Original data'!X23</f>
        <v>b1</v>
      </c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9"/>
      <c r="AT5" s="241"/>
    </row>
    <row r="6" customFormat="false" ht="12.75" hidden="false" customHeight="false" outlineLevel="0" collapsed="false">
      <c r="A6" s="237" t="s">
        <v>17</v>
      </c>
      <c r="B6" s="242" t="n">
        <f aca="false">'Original data'!B24*'Original data'!$U$3</f>
        <v>0.2162002</v>
      </c>
      <c r="C6" s="242" t="n">
        <f aca="false">'Original data'!C24*'Original data'!$U$3</f>
        <v>0.3215697</v>
      </c>
      <c r="D6" s="242" t="n">
        <f aca="false">'Original data'!D24*'Original data'!$U$3</f>
        <v>0.2671668</v>
      </c>
      <c r="E6" s="242" t="n">
        <f aca="false">'Original data'!E24*'Original data'!$U$3</f>
        <v>0.1374736</v>
      </c>
      <c r="F6" s="242" t="n">
        <f aca="false">'Original data'!F24*'Original data'!$U$3</f>
        <v>-0.9143284</v>
      </c>
      <c r="G6" s="242" t="n">
        <f aca="false">'Original data'!G24*'Original data'!$U$3</f>
        <v>-1.047744</v>
      </c>
      <c r="H6" s="242" t="n">
        <f aca="false">'Original data'!H24*'Original data'!$U$3</f>
        <v>-0.261776</v>
      </c>
      <c r="I6" s="242" t="n">
        <f aca="false">'Original data'!I24*'Original data'!$U$3</f>
        <v>-0.9021585</v>
      </c>
      <c r="J6" s="242" t="n">
        <f aca="false">'Original data'!J24*'Original data'!$U$3</f>
        <v>0.0158853</v>
      </c>
      <c r="K6" s="242" t="n">
        <f aca="false">'Original data'!K24*'Original data'!$U$3</f>
        <v>0.2485823</v>
      </c>
      <c r="L6" s="242" t="n">
        <f aca="false">'Original data'!L24*'Original data'!$U$3</f>
        <v>-0.8648664</v>
      </c>
      <c r="M6" s="242" t="n">
        <f aca="false">'Original data'!M24*'Original data'!$U$3</f>
        <v>-1.122062</v>
      </c>
      <c r="N6" s="242" t="n">
        <f aca="false">'Original data'!N24*'Original data'!$U$3</f>
        <v>-1.229162</v>
      </c>
      <c r="O6" s="242" t="n">
        <f aca="false">'Original data'!O24*'Original data'!$U$3</f>
        <v>-0.7295981</v>
      </c>
      <c r="P6" s="242" t="n">
        <f aca="false">'Original data'!P24*'Original data'!$U$3</f>
        <v>-0.4275281</v>
      </c>
      <c r="Q6" s="242" t="n">
        <f aca="false">'Original data'!Q24*'Original data'!$U$3</f>
        <v>-0.1163766</v>
      </c>
      <c r="R6" s="242" t="n">
        <f aca="false">'Original data'!R24*'Original data'!$U$3</f>
        <v>-0.3868692</v>
      </c>
      <c r="S6" s="242" t="n">
        <f aca="false">'Original data'!S24*'Original data'!$U$3</f>
        <v>-0.597719</v>
      </c>
      <c r="T6" s="242" t="n">
        <f aca="false">'Original data'!T24*'Original data'!$U$3</f>
        <v>-1.147984</v>
      </c>
      <c r="U6" s="242" t="n">
        <f aca="false">'Original data'!U24*'Original data'!$U$3</f>
        <v>-0.8206753</v>
      </c>
      <c r="V6" s="243"/>
      <c r="W6" s="244"/>
      <c r="X6" s="245" t="str">
        <f aca="false">'Original data'!X24</f>
        <v>b2</v>
      </c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3"/>
    </row>
    <row r="7" customFormat="false" ht="12.75" hidden="false" customHeight="false" outlineLevel="0" collapsed="false">
      <c r="A7" s="237" t="s">
        <v>18</v>
      </c>
      <c r="B7" s="242" t="n">
        <f aca="false">'Original data'!B25</f>
        <v>35.78528</v>
      </c>
      <c r="C7" s="242" t="n">
        <f aca="false">'Original data'!C25</f>
        <v>2.390377</v>
      </c>
      <c r="D7" s="242" t="n">
        <f aca="false">'Original data'!D25</f>
        <v>2.817307</v>
      </c>
      <c r="E7" s="242" t="n">
        <f aca="false">'Original data'!E25</f>
        <v>3.130608</v>
      </c>
      <c r="F7" s="242" t="n">
        <f aca="false">'Original data'!F25</f>
        <v>2.531153</v>
      </c>
      <c r="G7" s="242" t="n">
        <f aca="false">'Original data'!G25</f>
        <v>2.199336</v>
      </c>
      <c r="H7" s="242" t="n">
        <f aca="false">'Original data'!H25</f>
        <v>2.95787</v>
      </c>
      <c r="I7" s="242" t="n">
        <f aca="false">'Original data'!I25</f>
        <v>3.499378</v>
      </c>
      <c r="J7" s="242" t="n">
        <f aca="false">'Original data'!J25</f>
        <v>3.592135</v>
      </c>
      <c r="K7" s="242" t="n">
        <f aca="false">'Original data'!K25</f>
        <v>3.492089</v>
      </c>
      <c r="L7" s="242" t="n">
        <f aca="false">'Original data'!L25</f>
        <v>2.239641</v>
      </c>
      <c r="M7" s="242" t="n">
        <f aca="false">'Original data'!M25</f>
        <v>2.427697</v>
      </c>
      <c r="N7" s="242" t="n">
        <f aca="false">'Original data'!N25</f>
        <v>3.105092</v>
      </c>
      <c r="O7" s="242" t="n">
        <f aca="false">'Original data'!O25</f>
        <v>2.616156</v>
      </c>
      <c r="P7" s="242" t="n">
        <f aca="false">'Original data'!P25</f>
        <v>2.489039</v>
      </c>
      <c r="Q7" s="242" t="n">
        <f aca="false">'Original data'!Q25</f>
        <v>2.630784</v>
      </c>
      <c r="R7" s="242" t="n">
        <f aca="false">'Original data'!R25</f>
        <v>3.708526</v>
      </c>
      <c r="S7" s="242" t="n">
        <f aca="false">'Original data'!S25</f>
        <v>3.168169</v>
      </c>
      <c r="T7" s="242" t="n">
        <f aca="false">'Original data'!T25</f>
        <v>3.601648</v>
      </c>
      <c r="U7" s="242" t="n">
        <f aca="false">'Original data'!U25</f>
        <v>2.561121</v>
      </c>
      <c r="V7" s="243"/>
      <c r="W7" s="244"/>
      <c r="X7" s="245" t="str">
        <f aca="false">'Original data'!X25</f>
        <v>b3</v>
      </c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3"/>
    </row>
    <row r="8" customFormat="false" ht="12.75" hidden="false" customHeight="false" outlineLevel="0" collapsed="false">
      <c r="A8" s="237" t="s">
        <v>19</v>
      </c>
      <c r="B8" s="242" t="n">
        <f aca="false">'Original data'!B26*'Original data'!$U$3</f>
        <v>0.05361886</v>
      </c>
      <c r="C8" s="242" t="n">
        <f aca="false">'Original data'!C26*'Original data'!$U$3</f>
        <v>-0.3021343</v>
      </c>
      <c r="D8" s="242" t="n">
        <f aca="false">'Original data'!D26*'Original data'!$U$3</f>
        <v>-0.2631457</v>
      </c>
      <c r="E8" s="242" t="n">
        <f aca="false">'Original data'!E26*'Original data'!$U$3</f>
        <v>-0.5048367</v>
      </c>
      <c r="F8" s="242" t="n">
        <f aca="false">'Original data'!F26*'Original data'!$U$3</f>
        <v>-0.5595767</v>
      </c>
      <c r="G8" s="242" t="n">
        <f aca="false">'Original data'!G26*'Original data'!$U$3</f>
        <v>-0.4458925</v>
      </c>
      <c r="H8" s="242" t="n">
        <f aca="false">'Original data'!H26*'Original data'!$U$3</f>
        <v>-0.5523382</v>
      </c>
      <c r="I8" s="242" t="n">
        <f aca="false">'Original data'!I26*'Original data'!$U$3</f>
        <v>-0.3203216</v>
      </c>
      <c r="J8" s="242" t="n">
        <f aca="false">'Original data'!J26*'Original data'!$U$3</f>
        <v>-0.1978746</v>
      </c>
      <c r="K8" s="242" t="n">
        <f aca="false">'Original data'!K26*'Original data'!$U$3</f>
        <v>-0.1388706</v>
      </c>
      <c r="L8" s="242" t="n">
        <f aca="false">'Original data'!L26*'Original data'!$U$3</f>
        <v>-0.01364805</v>
      </c>
      <c r="M8" s="242" t="n">
        <f aca="false">'Original data'!M26*'Original data'!$U$3</f>
        <v>-0.04600997</v>
      </c>
      <c r="N8" s="242" t="n">
        <f aca="false">'Original data'!N26*'Original data'!$U$3</f>
        <v>0.4498943</v>
      </c>
      <c r="O8" s="242" t="n">
        <f aca="false">'Original data'!O26*'Original data'!$U$3</f>
        <v>0.1567487</v>
      </c>
      <c r="P8" s="242" t="n">
        <f aca="false">'Original data'!P26*'Original data'!$U$3</f>
        <v>0.007595956</v>
      </c>
      <c r="Q8" s="242" t="n">
        <f aca="false">'Original data'!Q26*'Original data'!$U$3</f>
        <v>0.1747604</v>
      </c>
      <c r="R8" s="242" t="n">
        <f aca="false">'Original data'!R26*'Original data'!$U$3</f>
        <v>-0.1132041</v>
      </c>
      <c r="S8" s="242" t="n">
        <f aca="false">'Original data'!S26*'Original data'!$U$3</f>
        <v>-0.2271182</v>
      </c>
      <c r="T8" s="242" t="n">
        <f aca="false">'Original data'!T26*'Original data'!$U$3</f>
        <v>-0.2066996</v>
      </c>
      <c r="U8" s="242" t="n">
        <f aca="false">'Original data'!U26*'Original data'!$U$3</f>
        <v>-0.7335977</v>
      </c>
      <c r="V8" s="243"/>
      <c r="W8" s="244"/>
      <c r="X8" s="245" t="str">
        <f aca="false">'Original data'!X26</f>
        <v>b4</v>
      </c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3"/>
    </row>
    <row r="9" customFormat="false" ht="12.75" hidden="false" customHeight="false" outlineLevel="0" collapsed="false">
      <c r="A9" s="237" t="s">
        <v>20</v>
      </c>
      <c r="B9" s="242" t="n">
        <f aca="false">'Original data'!B27</f>
        <v>-5.629127</v>
      </c>
      <c r="C9" s="242" t="n">
        <f aca="false">'Original data'!C27</f>
        <v>0.5964411</v>
      </c>
      <c r="D9" s="242" t="n">
        <f aca="false">'Original data'!D27</f>
        <v>0.3941303</v>
      </c>
      <c r="E9" s="242" t="n">
        <f aca="false">'Original data'!E27</f>
        <v>0.2356378</v>
      </c>
      <c r="F9" s="242" t="n">
        <f aca="false">'Original data'!F27</f>
        <v>0.0837424</v>
      </c>
      <c r="G9" s="242" t="n">
        <f aca="false">'Original data'!G27</f>
        <v>0.1954095</v>
      </c>
      <c r="H9" s="242" t="n">
        <f aca="false">'Original data'!H27</f>
        <v>0.1819935</v>
      </c>
      <c r="I9" s="242" t="n">
        <f aca="false">'Original data'!I27</f>
        <v>0.03358461</v>
      </c>
      <c r="J9" s="242" t="n">
        <f aca="false">'Original data'!J27</f>
        <v>0.2324437</v>
      </c>
      <c r="K9" s="242" t="n">
        <f aca="false">'Original data'!K27</f>
        <v>0.4644959</v>
      </c>
      <c r="L9" s="242" t="n">
        <f aca="false">'Original data'!L27</f>
        <v>0.6744689</v>
      </c>
      <c r="M9" s="242" t="n">
        <f aca="false">'Original data'!M27</f>
        <v>0.5548871</v>
      </c>
      <c r="N9" s="242" t="n">
        <f aca="false">'Original data'!N27</f>
        <v>0.450253</v>
      </c>
      <c r="O9" s="242" t="n">
        <f aca="false">'Original data'!O27</f>
        <v>0.5171742</v>
      </c>
      <c r="P9" s="242" t="n">
        <f aca="false">'Original data'!P27</f>
        <v>0.5628933</v>
      </c>
      <c r="Q9" s="242" t="n">
        <f aca="false">'Original data'!Q27</f>
        <v>0.467968</v>
      </c>
      <c r="R9" s="242" t="n">
        <f aca="false">'Original data'!R27</f>
        <v>0.4059001</v>
      </c>
      <c r="S9" s="242" t="n">
        <f aca="false">'Original data'!S27</f>
        <v>0.3486326</v>
      </c>
      <c r="T9" s="242" t="n">
        <f aca="false">'Original data'!T27</f>
        <v>0.4175207</v>
      </c>
      <c r="U9" s="242" t="n">
        <f aca="false">'Original data'!U27</f>
        <v>-3.269101</v>
      </c>
      <c r="V9" s="243"/>
      <c r="W9" s="244"/>
      <c r="X9" s="245" t="str">
        <f aca="false">'Original data'!X27</f>
        <v>b5</v>
      </c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3"/>
    </row>
    <row r="10" customFormat="false" ht="12.75" hidden="false" customHeight="false" outlineLevel="0" collapsed="false">
      <c r="A10" s="237" t="s">
        <v>21</v>
      </c>
      <c r="B10" s="242" t="n">
        <f aca="false">'Original data'!B28*'Original data'!$U$3</f>
        <v>0.2379601</v>
      </c>
      <c r="C10" s="242" t="n">
        <f aca="false">'Original data'!C28*'Original data'!$U$3</f>
        <v>-0.07555852</v>
      </c>
      <c r="D10" s="242" t="n">
        <f aca="false">'Original data'!D28*'Original data'!$U$3</f>
        <v>-0.1339864</v>
      </c>
      <c r="E10" s="242" t="n">
        <f aca="false">'Original data'!E28*'Original data'!$U$3</f>
        <v>-0.07198149</v>
      </c>
      <c r="F10" s="242" t="n">
        <f aca="false">'Original data'!F28*'Original data'!$U$3</f>
        <v>-0.04707987</v>
      </c>
      <c r="G10" s="242" t="n">
        <f aca="false">'Original data'!G28*'Original data'!$U$3</f>
        <v>-0.07335948</v>
      </c>
      <c r="H10" s="242" t="n">
        <f aca="false">'Original data'!H28*'Original data'!$U$3</f>
        <v>-0.2165212</v>
      </c>
      <c r="I10" s="242" t="n">
        <f aca="false">'Original data'!I28*'Original data'!$U$3</f>
        <v>0.06328066</v>
      </c>
      <c r="J10" s="242" t="n">
        <f aca="false">'Original data'!J28*'Original data'!$U$3</f>
        <v>-0.03926243</v>
      </c>
      <c r="K10" s="242" t="n">
        <f aca="false">'Original data'!K28*'Original data'!$U$3</f>
        <v>0.0009923909</v>
      </c>
      <c r="L10" s="242" t="n">
        <f aca="false">'Original data'!L28*'Original data'!$U$3</f>
        <v>0.002333192</v>
      </c>
      <c r="M10" s="242" t="n">
        <f aca="false">'Original data'!M28*'Original data'!$U$3</f>
        <v>0.0151596</v>
      </c>
      <c r="N10" s="242" t="n">
        <f aca="false">'Original data'!N28*'Original data'!$U$3</f>
        <v>0.1291498</v>
      </c>
      <c r="O10" s="242" t="n">
        <f aca="false">'Original data'!O28*'Original data'!$U$3</f>
        <v>0.2021627</v>
      </c>
      <c r="P10" s="242" t="n">
        <f aca="false">'Original data'!P28*'Original data'!$U$3</f>
        <v>0.1746981</v>
      </c>
      <c r="Q10" s="242" t="n">
        <f aca="false">'Original data'!Q28*'Original data'!$U$3</f>
        <v>0.04401392</v>
      </c>
      <c r="R10" s="242" t="n">
        <f aca="false">'Original data'!R28*'Original data'!$U$3</f>
        <v>-0.07220774</v>
      </c>
      <c r="S10" s="242" t="n">
        <f aca="false">'Original data'!S28*'Original data'!$U$3</f>
        <v>0.05091736</v>
      </c>
      <c r="T10" s="242" t="n">
        <f aca="false">'Original data'!T28*'Original data'!$U$3</f>
        <v>0.02715839</v>
      </c>
      <c r="U10" s="242" t="n">
        <f aca="false">'Original data'!U28*'Original data'!$U$3</f>
        <v>0.09816732</v>
      </c>
      <c r="V10" s="243"/>
      <c r="W10" s="244"/>
      <c r="X10" s="245" t="str">
        <f aca="false">'Original data'!X28</f>
        <v>b6</v>
      </c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3"/>
    </row>
    <row r="11" customFormat="false" ht="12.75" hidden="false" customHeight="false" outlineLevel="0" collapsed="false">
      <c r="A11" s="237" t="s">
        <v>22</v>
      </c>
      <c r="B11" s="242" t="n">
        <f aca="false">'Original data'!B29</f>
        <v>2.332887</v>
      </c>
      <c r="C11" s="242" t="n">
        <f aca="false">'Original data'!C29</f>
        <v>0.3664966</v>
      </c>
      <c r="D11" s="242" t="n">
        <f aca="false">'Original data'!D29</f>
        <v>0.4751708</v>
      </c>
      <c r="E11" s="242" t="n">
        <f aca="false">'Original data'!E29</f>
        <v>0.5646728</v>
      </c>
      <c r="F11" s="242" t="n">
        <f aca="false">'Original data'!F29</f>
        <v>0.6210319</v>
      </c>
      <c r="G11" s="242" t="n">
        <f aca="false">'Original data'!G29</f>
        <v>0.5017017</v>
      </c>
      <c r="H11" s="242" t="n">
        <f aca="false">'Original data'!H29</f>
        <v>0.6398568</v>
      </c>
      <c r="I11" s="242" t="n">
        <f aca="false">'Original data'!I29</f>
        <v>0.5514521</v>
      </c>
      <c r="J11" s="242" t="n">
        <f aca="false">'Original data'!J29</f>
        <v>0.5660048</v>
      </c>
      <c r="K11" s="242" t="n">
        <f aca="false">'Original data'!K29</f>
        <v>0.6439498</v>
      </c>
      <c r="L11" s="242" t="n">
        <f aca="false">'Original data'!L29</f>
        <v>0.630781</v>
      </c>
      <c r="M11" s="242" t="n">
        <f aca="false">'Original data'!M29</f>
        <v>0.5632756</v>
      </c>
      <c r="N11" s="242" t="n">
        <f aca="false">'Original data'!N29</f>
        <v>0.4860226</v>
      </c>
      <c r="O11" s="242" t="n">
        <f aca="false">'Original data'!O29</f>
        <v>0.4983716</v>
      </c>
      <c r="P11" s="242" t="n">
        <f aca="false">'Original data'!P29</f>
        <v>0.532956</v>
      </c>
      <c r="Q11" s="242" t="n">
        <f aca="false">'Original data'!Q29</f>
        <v>0.555323</v>
      </c>
      <c r="R11" s="242" t="n">
        <f aca="false">'Original data'!R29</f>
        <v>0.5350609</v>
      </c>
      <c r="S11" s="242" t="n">
        <f aca="false">'Original data'!S29</f>
        <v>0.5428737</v>
      </c>
      <c r="T11" s="242" t="n">
        <f aca="false">'Original data'!T29</f>
        <v>0.5434058</v>
      </c>
      <c r="U11" s="242" t="n">
        <f aca="false">'Original data'!U29</f>
        <v>0.2111696</v>
      </c>
      <c r="V11" s="243"/>
      <c r="W11" s="244"/>
      <c r="X11" s="245" t="str">
        <f aca="false">'Original data'!X29</f>
        <v>b7</v>
      </c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3"/>
    </row>
    <row r="12" customFormat="false" ht="12.75" hidden="false" customHeight="false" outlineLevel="0" collapsed="false">
      <c r="A12" s="237" t="s">
        <v>23</v>
      </c>
      <c r="B12" s="242" t="n">
        <f aca="false">'Original data'!B30*'Original data'!$U$3</f>
        <v>0.009255571</v>
      </c>
      <c r="C12" s="242" t="n">
        <f aca="false">'Original data'!C30*'Original data'!$U$3</f>
        <v>0.007091328</v>
      </c>
      <c r="D12" s="242" t="n">
        <f aca="false">'Original data'!D30*'Original data'!$U$3</f>
        <v>-0.01056671</v>
      </c>
      <c r="E12" s="242" t="n">
        <f aca="false">'Original data'!E30*'Original data'!$U$3</f>
        <v>0.00673975</v>
      </c>
      <c r="F12" s="242" t="n">
        <f aca="false">'Original data'!F30*'Original data'!$U$3</f>
        <v>0.02210738</v>
      </c>
      <c r="G12" s="242" t="n">
        <f aca="false">'Original data'!G30*'Original data'!$U$3</f>
        <v>-0.03315767</v>
      </c>
      <c r="H12" s="242" t="n">
        <f aca="false">'Original data'!H30*'Original data'!$U$3</f>
        <v>-0.02634827</v>
      </c>
      <c r="I12" s="242" t="n">
        <f aca="false">'Original data'!I30*'Original data'!$U$3</f>
        <v>0.03740704</v>
      </c>
      <c r="J12" s="242" t="n">
        <f aca="false">'Original data'!J30*'Original data'!$U$3</f>
        <v>-0.03987911</v>
      </c>
      <c r="K12" s="242" t="n">
        <f aca="false">'Original data'!K30*'Original data'!$U$3</f>
        <v>-0.01330279</v>
      </c>
      <c r="L12" s="242" t="n">
        <f aca="false">'Original data'!L30*'Original data'!$U$3</f>
        <v>-0.02744997</v>
      </c>
      <c r="M12" s="242" t="n">
        <f aca="false">'Original data'!M30*'Original data'!$U$3</f>
        <v>-0.04093688</v>
      </c>
      <c r="N12" s="242" t="n">
        <f aca="false">'Original data'!N30*'Original data'!$U$3</f>
        <v>0.02324199</v>
      </c>
      <c r="O12" s="242" t="n">
        <f aca="false">'Original data'!O30*'Original data'!$U$3</f>
        <v>-0.05980234</v>
      </c>
      <c r="P12" s="242" t="n">
        <f aca="false">'Original data'!P30*'Original data'!$U$3</f>
        <v>-0.0265599</v>
      </c>
      <c r="Q12" s="242" t="n">
        <f aca="false">'Original data'!Q30*'Original data'!$U$3</f>
        <v>-0.04224551</v>
      </c>
      <c r="R12" s="242" t="n">
        <f aca="false">'Original data'!R30*'Original data'!$U$3</f>
        <v>-0.0415731</v>
      </c>
      <c r="S12" s="242" t="n">
        <f aca="false">'Original data'!S30*'Original data'!$U$3</f>
        <v>-0.06819304</v>
      </c>
      <c r="T12" s="242" t="n">
        <f aca="false">'Original data'!T30*'Original data'!$U$3</f>
        <v>-0.03491649</v>
      </c>
      <c r="U12" s="242" t="n">
        <f aca="false">'Original data'!U30*'Original data'!$U$3</f>
        <v>0.0382296</v>
      </c>
      <c r="V12" s="243"/>
      <c r="W12" s="244"/>
      <c r="X12" s="245" t="str">
        <f aca="false">'Original data'!X30</f>
        <v>b8</v>
      </c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3"/>
    </row>
    <row r="13" customFormat="false" ht="12.75" hidden="false" customHeight="false" outlineLevel="0" collapsed="false">
      <c r="A13" s="237" t="s">
        <v>24</v>
      </c>
      <c r="B13" s="246" t="n">
        <f aca="false">'Original data'!B31</f>
        <v>0.17084</v>
      </c>
      <c r="C13" s="242" t="n">
        <f aca="false">'Original data'!C31</f>
        <v>0.2684251</v>
      </c>
      <c r="D13" s="242" t="n">
        <f aca="false">'Original data'!D31</f>
        <v>0.2234922</v>
      </c>
      <c r="E13" s="242" t="n">
        <f aca="false">'Original data'!E31</f>
        <v>0.2672716</v>
      </c>
      <c r="F13" s="242" t="n">
        <f aca="false">'Original data'!F31</f>
        <v>0.2479889</v>
      </c>
      <c r="G13" s="242" t="n">
        <f aca="false">'Original data'!G31</f>
        <v>0.2676417</v>
      </c>
      <c r="H13" s="242" t="n">
        <f aca="false">'Original data'!H31</f>
        <v>0.2692552</v>
      </c>
      <c r="I13" s="242" t="n">
        <f aca="false">'Original data'!I31</f>
        <v>0.2578514</v>
      </c>
      <c r="J13" s="242" t="n">
        <f aca="false">'Original data'!J31</f>
        <v>0.2663088</v>
      </c>
      <c r="K13" s="242" t="n">
        <f aca="false">'Original data'!K31</f>
        <v>0.2452547</v>
      </c>
      <c r="L13" s="242" t="n">
        <f aca="false">'Original data'!L31</f>
        <v>0.2296446</v>
      </c>
      <c r="M13" s="242" t="n">
        <f aca="false">'Original data'!M31</f>
        <v>0.2624471</v>
      </c>
      <c r="N13" s="242" t="n">
        <f aca="false">'Original data'!N31</f>
        <v>0.2783377</v>
      </c>
      <c r="O13" s="242" t="n">
        <f aca="false">'Original data'!O31</f>
        <v>0.2750069</v>
      </c>
      <c r="P13" s="242" t="n">
        <f aca="false">'Original data'!P31</f>
        <v>0.2732501</v>
      </c>
      <c r="Q13" s="242" t="n">
        <f aca="false">'Original data'!Q31</f>
        <v>0.2524322</v>
      </c>
      <c r="R13" s="242" t="n">
        <f aca="false">'Original data'!R31</f>
        <v>0.2666394</v>
      </c>
      <c r="S13" s="242" t="n">
        <f aca="false">'Original data'!S31</f>
        <v>0.2676374</v>
      </c>
      <c r="T13" s="242" t="n">
        <f aca="false">'Original data'!T31</f>
        <v>0.2767896</v>
      </c>
      <c r="U13" s="246" t="n">
        <f aca="false">'Original data'!U31</f>
        <v>0.2529927</v>
      </c>
      <c r="V13" s="247"/>
      <c r="W13" s="244"/>
      <c r="X13" s="245" t="str">
        <f aca="false">'Original data'!X31</f>
        <v>b9</v>
      </c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3"/>
    </row>
    <row r="14" customFormat="false" ht="12.75" hidden="false" customHeight="false" outlineLevel="0" collapsed="false">
      <c r="A14" s="237" t="s">
        <v>26</v>
      </c>
      <c r="B14" s="242" t="n">
        <f aca="false">'Original data'!B32*'Original data'!$U$3</f>
        <v>0.04255015</v>
      </c>
      <c r="C14" s="242" t="n">
        <f aca="false">'Original data'!C32*'Original data'!$U$3</f>
        <v>-0.05715732</v>
      </c>
      <c r="D14" s="242" t="n">
        <f aca="false">'Original data'!D32*'Original data'!$U$3</f>
        <v>-0.002401891</v>
      </c>
      <c r="E14" s="242" t="n">
        <f aca="false">'Original data'!E32*'Original data'!$U$3</f>
        <v>0.06618359</v>
      </c>
      <c r="F14" s="242" t="n">
        <f aca="false">'Original data'!F32*'Original data'!$U$3</f>
        <v>0.01431953</v>
      </c>
      <c r="G14" s="242" t="n">
        <f aca="false">'Original data'!G32*'Original data'!$U$3</f>
        <v>-0.02827026</v>
      </c>
      <c r="H14" s="242" t="n">
        <f aca="false">'Original data'!H32*'Original data'!$U$3</f>
        <v>-0.02320732</v>
      </c>
      <c r="I14" s="242" t="n">
        <f aca="false">'Original data'!I32*'Original data'!$U$3</f>
        <v>-0.01973915</v>
      </c>
      <c r="J14" s="242" t="n">
        <f aca="false">'Original data'!J32*'Original data'!$U$3</f>
        <v>-0.05978884</v>
      </c>
      <c r="K14" s="242" t="n">
        <f aca="false">'Original data'!K32*'Original data'!$U$3</f>
        <v>0.02370687</v>
      </c>
      <c r="L14" s="242" t="n">
        <f aca="false">'Original data'!L32*'Original data'!$U$3</f>
        <v>0.01739329</v>
      </c>
      <c r="M14" s="242" t="n">
        <f aca="false">'Original data'!M32*'Original data'!$U$3</f>
        <v>0.04326073</v>
      </c>
      <c r="N14" s="242" t="n">
        <f aca="false">'Original data'!N32*'Original data'!$U$3</f>
        <v>0.07082238</v>
      </c>
      <c r="O14" s="242" t="n">
        <f aca="false">'Original data'!O32*'Original data'!$U$3</f>
        <v>0.04164058</v>
      </c>
      <c r="P14" s="242" t="n">
        <f aca="false">'Original data'!P32*'Original data'!$U$3</f>
        <v>0.03656252</v>
      </c>
      <c r="Q14" s="242" t="n">
        <f aca="false">'Original data'!Q32*'Original data'!$U$3</f>
        <v>-0.08565593</v>
      </c>
      <c r="R14" s="242" t="n">
        <f aca="false">'Original data'!R32*'Original data'!$U$3</f>
        <v>-0.06810659</v>
      </c>
      <c r="S14" s="242" t="n">
        <f aca="false">'Original data'!S32*'Original data'!$U$3</f>
        <v>-0.06299325</v>
      </c>
      <c r="T14" s="242" t="n">
        <f aca="false">'Original data'!T32*'Original data'!$U$3</f>
        <v>0.01573244</v>
      </c>
      <c r="U14" s="242" t="n">
        <f aca="false">'Original data'!U32*'Original data'!$U$3</f>
        <v>0.0850593</v>
      </c>
      <c r="V14" s="243"/>
      <c r="W14" s="244"/>
      <c r="X14" s="245" t="str">
        <f aca="false">'Original data'!X32</f>
        <v>b10</v>
      </c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3"/>
    </row>
    <row r="15" customFormat="false" ht="12.75" hidden="false" customHeight="false" outlineLevel="0" collapsed="false">
      <c r="A15" s="237" t="s">
        <v>27</v>
      </c>
      <c r="B15" s="242" t="n">
        <f aca="false">'Original data'!B33</f>
        <v>0.6030887</v>
      </c>
      <c r="C15" s="242" t="n">
        <f aca="false">'Original data'!C33</f>
        <v>0.7304355</v>
      </c>
      <c r="D15" s="242" t="n">
        <f aca="false">'Original data'!D33</f>
        <v>0.7133947</v>
      </c>
      <c r="E15" s="242" t="n">
        <f aca="false">'Original data'!E33</f>
        <v>0.7149875</v>
      </c>
      <c r="F15" s="242" t="n">
        <f aca="false">'Original data'!F33</f>
        <v>0.7129064</v>
      </c>
      <c r="G15" s="242" t="n">
        <f aca="false">'Original data'!G33</f>
        <v>0.7206517</v>
      </c>
      <c r="H15" s="242" t="n">
        <f aca="false">'Original data'!H33</f>
        <v>0.705281</v>
      </c>
      <c r="I15" s="242" t="n">
        <f aca="false">'Original data'!I33</f>
        <v>0.7074786</v>
      </c>
      <c r="J15" s="242" t="n">
        <f aca="false">'Original data'!J33</f>
        <v>0.7122451</v>
      </c>
      <c r="K15" s="242" t="n">
        <f aca="false">'Original data'!K33</f>
        <v>0.6995177</v>
      </c>
      <c r="L15" s="242" t="n">
        <f aca="false">'Original data'!L33</f>
        <v>0.7054281</v>
      </c>
      <c r="M15" s="242" t="n">
        <f aca="false">'Original data'!M33</f>
        <v>0.7136346</v>
      </c>
      <c r="N15" s="242" t="n">
        <f aca="false">'Original data'!N33</f>
        <v>0.712635</v>
      </c>
      <c r="O15" s="242" t="n">
        <f aca="false">'Original data'!O33</f>
        <v>0.7188676</v>
      </c>
      <c r="P15" s="242" t="n">
        <f aca="false">'Original data'!P33</f>
        <v>0.7220467</v>
      </c>
      <c r="Q15" s="242" t="n">
        <f aca="false">'Original data'!Q33</f>
        <v>0.7259388</v>
      </c>
      <c r="R15" s="242" t="n">
        <f aca="false">'Original data'!R33</f>
        <v>0.7264808</v>
      </c>
      <c r="S15" s="242" t="n">
        <f aca="false">'Original data'!S33</f>
        <v>0.7295995</v>
      </c>
      <c r="T15" s="242" t="n">
        <f aca="false">'Original data'!T33</f>
        <v>0.7307315</v>
      </c>
      <c r="U15" s="242" t="n">
        <f aca="false">'Original data'!U33</f>
        <v>0.6366501</v>
      </c>
      <c r="V15" s="243"/>
      <c r="W15" s="244"/>
      <c r="X15" s="245" t="str">
        <f aca="false">'Original data'!X33</f>
        <v>b11</v>
      </c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3"/>
    </row>
    <row r="16" customFormat="false" ht="12.75" hidden="false" customHeight="false" outlineLevel="0" collapsed="false">
      <c r="A16" s="237" t="s">
        <v>28</v>
      </c>
      <c r="B16" s="242" t="n">
        <f aca="false">'Original data'!B34*'Original data'!$U$3</f>
        <v>0.001835708</v>
      </c>
      <c r="C16" s="242" t="n">
        <f aca="false">'Original data'!C34*'Original data'!$U$3</f>
        <v>-0.001298096</v>
      </c>
      <c r="D16" s="242" t="n">
        <f aca="false">'Original data'!D34*'Original data'!$U$3</f>
        <v>0.001901731</v>
      </c>
      <c r="E16" s="242" t="n">
        <f aca="false">'Original data'!E34*'Original data'!$U$3</f>
        <v>0.01165736</v>
      </c>
      <c r="F16" s="242" t="n">
        <f aca="false">'Original data'!F34*'Original data'!$U$3</f>
        <v>0.001206615</v>
      </c>
      <c r="G16" s="242" t="n">
        <f aca="false">'Original data'!G34*'Original data'!$U$3</f>
        <v>-0.01195948</v>
      </c>
      <c r="H16" s="242" t="n">
        <f aca="false">'Original data'!H34*'Original data'!$U$3</f>
        <v>-0.01081365</v>
      </c>
      <c r="I16" s="242" t="n">
        <f aca="false">'Original data'!I34*'Original data'!$U$3</f>
        <v>-0.01315227</v>
      </c>
      <c r="J16" s="242" t="n">
        <f aca="false">'Original data'!J34*'Original data'!$U$3</f>
        <v>-0.01188522</v>
      </c>
      <c r="K16" s="242" t="n">
        <f aca="false">'Original data'!K34*'Original data'!$U$3</f>
        <v>0.001840608</v>
      </c>
      <c r="L16" s="242" t="n">
        <f aca="false">'Original data'!L34*'Original data'!$U$3</f>
        <v>0.003083459</v>
      </c>
      <c r="M16" s="242" t="n">
        <f aca="false">'Original data'!M34*'Original data'!$U$3</f>
        <v>0.002397073</v>
      </c>
      <c r="N16" s="242" t="n">
        <f aca="false">'Original data'!N34*'Original data'!$U$3</f>
        <v>-0.002805698</v>
      </c>
      <c r="O16" s="242" t="n">
        <f aca="false">'Original data'!O34*'Original data'!$U$3</f>
        <v>-0.008475597</v>
      </c>
      <c r="P16" s="242" t="n">
        <f aca="false">'Original data'!P34*'Original data'!$U$3</f>
        <v>-0.001590472</v>
      </c>
      <c r="Q16" s="242" t="n">
        <f aca="false">'Original data'!Q34*'Original data'!$U$3</f>
        <v>-0.01662605</v>
      </c>
      <c r="R16" s="242" t="n">
        <f aca="false">'Original data'!R34*'Original data'!$U$3</f>
        <v>-0.01334307</v>
      </c>
      <c r="S16" s="242" t="n">
        <f aca="false">'Original data'!S34*'Original data'!$U$3</f>
        <v>-0.01030147</v>
      </c>
      <c r="T16" s="242" t="n">
        <f aca="false">'Original data'!T34*'Original data'!$U$3</f>
        <v>-0.002188575</v>
      </c>
      <c r="U16" s="242" t="n">
        <f aca="false">'Original data'!U34*'Original data'!$U$3</f>
        <v>0.0134699</v>
      </c>
      <c r="V16" s="243"/>
      <c r="W16" s="244"/>
      <c r="X16" s="245" t="str">
        <f aca="false">'Original data'!X34</f>
        <v>b12</v>
      </c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3"/>
    </row>
    <row r="17" customFormat="false" ht="12.75" hidden="false" customHeight="false" outlineLevel="0" collapsed="false">
      <c r="A17" s="237" t="s">
        <v>29</v>
      </c>
      <c r="B17" s="242" t="n">
        <f aca="false">'Original data'!B35</f>
        <v>0.1074986</v>
      </c>
      <c r="C17" s="242" t="n">
        <f aca="false">'Original data'!C35</f>
        <v>0.07523755</v>
      </c>
      <c r="D17" s="242" t="n">
        <f aca="false">'Original data'!D35</f>
        <v>0.08088377</v>
      </c>
      <c r="E17" s="242" t="n">
        <f aca="false">'Original data'!E35</f>
        <v>0.07974853</v>
      </c>
      <c r="F17" s="242" t="n">
        <f aca="false">'Original data'!F35</f>
        <v>0.08029872</v>
      </c>
      <c r="G17" s="242" t="n">
        <f aca="false">'Original data'!G35</f>
        <v>0.07233398</v>
      </c>
      <c r="H17" s="242" t="n">
        <f aca="false">'Original data'!H35</f>
        <v>0.07962603</v>
      </c>
      <c r="I17" s="242" t="n">
        <f aca="false">'Original data'!I35</f>
        <v>0.07900121</v>
      </c>
      <c r="J17" s="242" t="n">
        <f aca="false">'Original data'!J35</f>
        <v>0.07683834</v>
      </c>
      <c r="K17" s="242" t="n">
        <f aca="false">'Original data'!K35</f>
        <v>0.07938532</v>
      </c>
      <c r="L17" s="242" t="n">
        <f aca="false">'Original data'!L35</f>
        <v>0.07934826</v>
      </c>
      <c r="M17" s="242" t="n">
        <f aca="false">'Original data'!M35</f>
        <v>0.08128345</v>
      </c>
      <c r="N17" s="242" t="n">
        <f aca="false">'Original data'!N35</f>
        <v>0.07701796</v>
      </c>
      <c r="O17" s="242" t="n">
        <f aca="false">'Original data'!O35</f>
        <v>0.07799373</v>
      </c>
      <c r="P17" s="242" t="n">
        <f aca="false">'Original data'!P35</f>
        <v>0.07879228</v>
      </c>
      <c r="Q17" s="242" t="n">
        <f aca="false">'Original data'!Q35</f>
        <v>0.08121317</v>
      </c>
      <c r="R17" s="242" t="n">
        <f aca="false">'Original data'!R35</f>
        <v>0.08184171</v>
      </c>
      <c r="S17" s="242" t="n">
        <f aca="false">'Original data'!S35</f>
        <v>0.08426595</v>
      </c>
      <c r="T17" s="242" t="n">
        <f aca="false">'Original data'!T35</f>
        <v>0.08543307</v>
      </c>
      <c r="U17" s="242" t="n">
        <f aca="false">'Original data'!U35</f>
        <v>0.06407521</v>
      </c>
      <c r="V17" s="243"/>
      <c r="W17" s="244"/>
      <c r="X17" s="245" t="str">
        <f aca="false">'Original data'!X35</f>
        <v>b13</v>
      </c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3"/>
    </row>
    <row r="18" customFormat="false" ht="12.75" hidden="false" customHeight="false" outlineLevel="0" collapsed="false">
      <c r="A18" s="237" t="s">
        <v>30</v>
      </c>
      <c r="B18" s="242" t="n">
        <f aca="false">'Original data'!B36*'Original data'!$U$3</f>
        <v>0.007301129</v>
      </c>
      <c r="C18" s="242" t="n">
        <f aca="false">'Original data'!C36*'Original data'!$U$3</f>
        <v>-0.001868598</v>
      </c>
      <c r="D18" s="242" t="n">
        <f aca="false">'Original data'!D36*'Original data'!$U$3</f>
        <v>0.002156048</v>
      </c>
      <c r="E18" s="242" t="n">
        <f aca="false">'Original data'!E36*'Original data'!$U$3</f>
        <v>0.008306785</v>
      </c>
      <c r="F18" s="242" t="n">
        <f aca="false">'Original data'!F36*'Original data'!$U$3</f>
        <v>0.003993184</v>
      </c>
      <c r="G18" s="242" t="n">
        <f aca="false">'Original data'!G36*'Original data'!$U$3</f>
        <v>-0.003733152</v>
      </c>
      <c r="H18" s="242" t="n">
        <f aca="false">'Original data'!H36*'Original data'!$U$3</f>
        <v>-0.003405746</v>
      </c>
      <c r="I18" s="242" t="n">
        <f aca="false">'Original data'!I36*'Original data'!$U$3</f>
        <v>-0.004118504</v>
      </c>
      <c r="J18" s="242" t="n">
        <f aca="false">'Original data'!J36*'Original data'!$U$3</f>
        <v>-0.003183529</v>
      </c>
      <c r="K18" s="242" t="n">
        <f aca="false">'Original data'!K36*'Original data'!$U$3</f>
        <v>0.007936949</v>
      </c>
      <c r="L18" s="242" t="n">
        <f aca="false">'Original data'!L36*'Original data'!$U$3</f>
        <v>0.002782845</v>
      </c>
      <c r="M18" s="242" t="n">
        <f aca="false">'Original data'!M36*'Original data'!$U$3</f>
        <v>0.005438048</v>
      </c>
      <c r="N18" s="242" t="n">
        <f aca="false">'Original data'!N36*'Original data'!$U$3</f>
        <v>0.007280303</v>
      </c>
      <c r="O18" s="242" t="n">
        <f aca="false">'Original data'!O36*'Original data'!$U$3</f>
        <v>0.00742143</v>
      </c>
      <c r="P18" s="242" t="n">
        <f aca="false">'Original data'!P36*'Original data'!$U$3</f>
        <v>0.006965947</v>
      </c>
      <c r="Q18" s="242" t="n">
        <f aca="false">'Original data'!Q36*'Original data'!$U$3</f>
        <v>-0.006186365</v>
      </c>
      <c r="R18" s="242" t="n">
        <f aca="false">'Original data'!R36*'Original data'!$U$3</f>
        <v>-0.004334395</v>
      </c>
      <c r="S18" s="242" t="n">
        <f aca="false">'Original data'!S36*'Original data'!$U$3</f>
        <v>-0.003597778</v>
      </c>
      <c r="T18" s="242" t="n">
        <f aca="false">'Original data'!T36*'Original data'!$U$3</f>
        <v>0.002760161</v>
      </c>
      <c r="U18" s="242" t="n">
        <f aca="false">'Original data'!U36*'Original data'!$U$3</f>
        <v>0.01417237</v>
      </c>
      <c r="V18" s="243"/>
      <c r="W18" s="244"/>
      <c r="X18" s="245" t="str">
        <f aca="false">'Original data'!X36</f>
        <v>b14</v>
      </c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3"/>
    </row>
    <row r="19" customFormat="false" ht="12.75" hidden="false" customHeight="false" outlineLevel="0" collapsed="false">
      <c r="A19" s="237" t="s">
        <v>31</v>
      </c>
      <c r="B19" s="246" t="n">
        <f aca="false">'Original data'!B37</f>
        <v>0.02005283</v>
      </c>
      <c r="C19" s="242" t="n">
        <f aca="false">'Original data'!C37</f>
        <v>0.05484983</v>
      </c>
      <c r="D19" s="242" t="n">
        <f aca="false">'Original data'!D37</f>
        <v>0.05173484</v>
      </c>
      <c r="E19" s="242" t="n">
        <f aca="false">'Original data'!E37</f>
        <v>0.04616581</v>
      </c>
      <c r="F19" s="242" t="n">
        <f aca="false">'Original data'!F37</f>
        <v>0.04634316</v>
      </c>
      <c r="G19" s="242" t="n">
        <f aca="false">'Original data'!G37</f>
        <v>0.05190025</v>
      </c>
      <c r="H19" s="242" t="n">
        <f aca="false">'Original data'!H37</f>
        <v>0.04979038</v>
      </c>
      <c r="I19" s="242" t="n">
        <f aca="false">'Original data'!I37</f>
        <v>0.04654736</v>
      </c>
      <c r="J19" s="242" t="n">
        <f aca="false">'Original data'!J37</f>
        <v>0.04757689</v>
      </c>
      <c r="K19" s="242" t="n">
        <f aca="false">'Original data'!K37</f>
        <v>0.04898149</v>
      </c>
      <c r="L19" s="242" t="n">
        <f aca="false">'Original data'!L37</f>
        <v>0.05106795</v>
      </c>
      <c r="M19" s="242" t="n">
        <f aca="false">'Original data'!M37</f>
        <v>0.046128</v>
      </c>
      <c r="N19" s="242" t="n">
        <f aca="false">'Original data'!N37</f>
        <v>0.04983771</v>
      </c>
      <c r="O19" s="242" t="n">
        <f aca="false">'Original data'!O37</f>
        <v>0.0529672</v>
      </c>
      <c r="P19" s="242" t="n">
        <f aca="false">'Original data'!P37</f>
        <v>0.04947957</v>
      </c>
      <c r="Q19" s="242" t="n">
        <f aca="false">'Original data'!Q37</f>
        <v>0.04880822</v>
      </c>
      <c r="R19" s="242" t="n">
        <f aca="false">'Original data'!R37</f>
        <v>0.04722805</v>
      </c>
      <c r="S19" s="242" t="n">
        <f aca="false">'Original data'!S37</f>
        <v>0.05088853</v>
      </c>
      <c r="T19" s="242" t="n">
        <f aca="false">'Original data'!T37</f>
        <v>0.04668834</v>
      </c>
      <c r="U19" s="246" t="n">
        <f aca="false">'Original data'!U37</f>
        <v>0.04618038</v>
      </c>
      <c r="V19" s="243"/>
      <c r="W19" s="244"/>
      <c r="X19" s="245" t="str">
        <f aca="false">'Original data'!X37</f>
        <v>b15</v>
      </c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3"/>
    </row>
    <row r="20" customFormat="false" ht="12.75" hidden="false" customHeight="false" outlineLevel="0" collapsed="false">
      <c r="A20" s="237" t="s">
        <v>206</v>
      </c>
      <c r="B20" s="242" t="n">
        <f aca="false">'Original data'!B38*'Original data'!$U$3</f>
        <v>0</v>
      </c>
      <c r="C20" s="242" t="n">
        <f aca="false">'Original data'!C38*'Original data'!$U$3</f>
        <v>0</v>
      </c>
      <c r="D20" s="242" t="n">
        <f aca="false">'Original data'!D38*'Original data'!$U$3</f>
        <v>0</v>
      </c>
      <c r="E20" s="242" t="n">
        <f aca="false">'Original data'!E38*'Original data'!$U$3</f>
        <v>0</v>
      </c>
      <c r="F20" s="242" t="n">
        <f aca="false">'Original data'!F38*'Original data'!$U$3</f>
        <v>0</v>
      </c>
      <c r="G20" s="242" t="n">
        <f aca="false">'Original data'!G38*'Original data'!$U$3</f>
        <v>0</v>
      </c>
      <c r="H20" s="242" t="n">
        <f aca="false">'Original data'!H38*'Original data'!$U$3</f>
        <v>0</v>
      </c>
      <c r="I20" s="242" t="n">
        <f aca="false">'Original data'!I38*'Original data'!$U$3</f>
        <v>0</v>
      </c>
      <c r="J20" s="242" t="n">
        <f aca="false">'Original data'!J38*'Original data'!$U$3</f>
        <v>0</v>
      </c>
      <c r="K20" s="242" t="n">
        <f aca="false">'Original data'!K38*'Original data'!$U$3</f>
        <v>0</v>
      </c>
      <c r="L20" s="242" t="n">
        <f aca="false">'Original data'!L38*'Original data'!$U$3</f>
        <v>0</v>
      </c>
      <c r="M20" s="242" t="n">
        <f aca="false">'Original data'!M38*'Original data'!$U$3</f>
        <v>0</v>
      </c>
      <c r="N20" s="242" t="n">
        <f aca="false">'Original data'!N38*'Original data'!$U$3</f>
        <v>0</v>
      </c>
      <c r="O20" s="242" t="n">
        <f aca="false">'Original data'!O38*'Original data'!$U$3</f>
        <v>0</v>
      </c>
      <c r="P20" s="242" t="n">
        <f aca="false">'Original data'!P38*'Original data'!$U$3</f>
        <v>0</v>
      </c>
      <c r="Q20" s="242" t="n">
        <f aca="false">'Original data'!Q38*'Original data'!$U$3</f>
        <v>0</v>
      </c>
      <c r="R20" s="242" t="n">
        <f aca="false">'Original data'!R38*'Original data'!$U$3</f>
        <v>0</v>
      </c>
      <c r="S20" s="242" t="n">
        <f aca="false">'Original data'!S38*'Original data'!$U$3</f>
        <v>0</v>
      </c>
      <c r="T20" s="242" t="n">
        <f aca="false">'Original data'!T38*'Original data'!$U$3</f>
        <v>0</v>
      </c>
      <c r="U20" s="242" t="n">
        <f aca="false">'Original data'!U38*'Original data'!$U$3</f>
        <v>0</v>
      </c>
      <c r="V20" s="243"/>
      <c r="W20" s="244"/>
      <c r="X20" s="245" t="str">
        <f aca="false">'Original data'!X38</f>
        <v>b16</v>
      </c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3"/>
    </row>
    <row r="21" customFormat="false" ht="13.5" hidden="false" customHeight="false" outlineLevel="0" collapsed="false">
      <c r="A21" s="248" t="s">
        <v>207</v>
      </c>
      <c r="B21" s="242" t="n">
        <f aca="false">'Original data'!B39</f>
        <v>0</v>
      </c>
      <c r="C21" s="242" t="n">
        <f aca="false">'Original data'!C39</f>
        <v>0</v>
      </c>
      <c r="D21" s="242" t="n">
        <f aca="false">'Original data'!D39</f>
        <v>0</v>
      </c>
      <c r="E21" s="242" t="n">
        <f aca="false">'Original data'!E39</f>
        <v>0</v>
      </c>
      <c r="F21" s="242" t="n">
        <f aca="false">'Original data'!F39</f>
        <v>0</v>
      </c>
      <c r="G21" s="242" t="n">
        <f aca="false">'Original data'!G39</f>
        <v>0</v>
      </c>
      <c r="H21" s="242" t="n">
        <f aca="false">'Original data'!H39</f>
        <v>0</v>
      </c>
      <c r="I21" s="242" t="n">
        <f aca="false">'Original data'!I39</f>
        <v>0</v>
      </c>
      <c r="J21" s="242" t="n">
        <f aca="false">'Original data'!J39</f>
        <v>0</v>
      </c>
      <c r="K21" s="242" t="n">
        <f aca="false">'Original data'!K39</f>
        <v>0</v>
      </c>
      <c r="L21" s="242" t="n">
        <f aca="false">'Original data'!L39</f>
        <v>0</v>
      </c>
      <c r="M21" s="242" t="n">
        <f aca="false">'Original data'!M39</f>
        <v>0</v>
      </c>
      <c r="N21" s="242" t="n">
        <f aca="false">'Original data'!N39</f>
        <v>0</v>
      </c>
      <c r="O21" s="242" t="n">
        <f aca="false">'Original data'!O39</f>
        <v>0</v>
      </c>
      <c r="P21" s="242" t="n">
        <f aca="false">'Original data'!P39</f>
        <v>0</v>
      </c>
      <c r="Q21" s="242" t="n">
        <f aca="false">'Original data'!Q39</f>
        <v>0</v>
      </c>
      <c r="R21" s="242" t="n">
        <f aca="false">'Original data'!R39</f>
        <v>0</v>
      </c>
      <c r="S21" s="242" t="n">
        <f aca="false">'Original data'!S39</f>
        <v>0</v>
      </c>
      <c r="T21" s="242" t="n">
        <f aca="false">'Original data'!T39</f>
        <v>0</v>
      </c>
      <c r="U21" s="242" t="n">
        <f aca="false">'Original data'!U39</f>
        <v>0</v>
      </c>
      <c r="V21" s="249"/>
      <c r="W21" s="244"/>
      <c r="X21" s="250" t="str">
        <f aca="false">'Original data'!X39</f>
        <v>b17</v>
      </c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49"/>
    </row>
    <row r="22" customFormat="false" ht="12.75" hidden="false" customHeight="false" outlineLevel="0" collapsed="false">
      <c r="A22" s="251" t="s">
        <v>208</v>
      </c>
      <c r="B22" s="224" t="n">
        <f aca="false">'Original data'!B40*'Original data'!$U$4</f>
        <v>44.06306</v>
      </c>
      <c r="C22" s="224" t="n">
        <f aca="false">'Original data'!C40*'Original data'!$U$4</f>
        <v>-5.996372</v>
      </c>
      <c r="D22" s="224" t="n">
        <f aca="false">'Original data'!D40*'Original data'!$U$4</f>
        <v>-2.46066</v>
      </c>
      <c r="E22" s="224" t="n">
        <f aca="false">'Original data'!E40*'Original data'!$U$4</f>
        <v>-4.017787</v>
      </c>
      <c r="F22" s="224" t="n">
        <f aca="false">'Original data'!F40*'Original data'!$U$4</f>
        <v>-3.61434</v>
      </c>
      <c r="G22" s="224" t="n">
        <f aca="false">'Original data'!G40*'Original data'!$U$4</f>
        <v>-2.812563</v>
      </c>
      <c r="H22" s="224" t="n">
        <f aca="false">'Original data'!H40*'Original data'!$U$4</f>
        <v>1.437567</v>
      </c>
      <c r="I22" s="224" t="n">
        <f aca="false">'Original data'!I40*'Original data'!$U$4</f>
        <v>5.481786</v>
      </c>
      <c r="J22" s="224" t="n">
        <f aca="false">'Original data'!J40*'Original data'!$U$4</f>
        <v>5.163906</v>
      </c>
      <c r="K22" s="224" t="n">
        <f aca="false">'Original data'!K40*'Original data'!$U$4</f>
        <v>2.116689</v>
      </c>
      <c r="L22" s="224" t="n">
        <f aca="false">'Original data'!L40*'Original data'!$U$4</f>
        <v>-0.2843126</v>
      </c>
      <c r="M22" s="224" t="n">
        <f aca="false">'Original data'!M40*'Original data'!$U$4</f>
        <v>5.234349</v>
      </c>
      <c r="N22" s="224" t="n">
        <f aca="false">'Original data'!N40*'Original data'!$U$4</f>
        <v>6.152801</v>
      </c>
      <c r="O22" s="224" t="n">
        <f aca="false">'Original data'!O40*'Original data'!$U$4</f>
        <v>4.350257</v>
      </c>
      <c r="P22" s="224" t="n">
        <f aca="false">'Original data'!P40*'Original data'!$U$4</f>
        <v>3.302721</v>
      </c>
      <c r="Q22" s="224" t="n">
        <f aca="false">'Original data'!Q40*'Original data'!$U$4</f>
        <v>-3.760308</v>
      </c>
      <c r="R22" s="224" t="n">
        <f aca="false">'Original data'!R40*'Original data'!$U$4</f>
        <v>-6.320661</v>
      </c>
      <c r="S22" s="224" t="n">
        <f aca="false">'Original data'!S40*'Original data'!$U$4</f>
        <v>-3.374188</v>
      </c>
      <c r="T22" s="224" t="n">
        <f aca="false">'Original data'!T40*'Original data'!$U$4</f>
        <v>-11.02608</v>
      </c>
      <c r="U22" s="224" t="n">
        <f aca="false">'Original data'!U40*'Original data'!$U$4</f>
        <v>-24.22694</v>
      </c>
      <c r="V22" s="252"/>
      <c r="W22" s="244"/>
      <c r="X22" s="245" t="str">
        <f aca="false">'Original data'!X40</f>
        <v>a1</v>
      </c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52"/>
    </row>
    <row r="23" customFormat="false" ht="12.75" hidden="false" customHeight="false" outlineLevel="0" collapsed="false">
      <c r="A23" s="237" t="s">
        <v>32</v>
      </c>
      <c r="B23" s="242" t="n">
        <f aca="false">'Original data'!B41*'Original data'!$U$5</f>
        <v>12.84037</v>
      </c>
      <c r="C23" s="242" t="n">
        <f aca="false">'Original data'!C41*'Original data'!$U$5</f>
        <v>-0.8597368</v>
      </c>
      <c r="D23" s="242" t="n">
        <f aca="false">'Original data'!D41*'Original data'!$U$5</f>
        <v>-1.344126</v>
      </c>
      <c r="E23" s="242" t="n">
        <f aca="false">'Original data'!E41*'Original data'!$U$5</f>
        <v>-0.7924305</v>
      </c>
      <c r="F23" s="242" t="n">
        <f aca="false">'Original data'!F41*'Original data'!$U$5</f>
        <v>-1.508402</v>
      </c>
      <c r="G23" s="242" t="n">
        <f aca="false">'Original data'!G41*'Original data'!$U$5</f>
        <v>-1.940868</v>
      </c>
      <c r="H23" s="242" t="n">
        <f aca="false">'Original data'!H41*'Original data'!$U$5</f>
        <v>-2.258071</v>
      </c>
      <c r="I23" s="242" t="n">
        <f aca="false">'Original data'!I41*'Original data'!$U$5</f>
        <v>-3.129694</v>
      </c>
      <c r="J23" s="242" t="n">
        <f aca="false">'Original data'!J41*'Original data'!$U$5</f>
        <v>-3.114046</v>
      </c>
      <c r="K23" s="242" t="n">
        <f aca="false">'Original data'!K41*'Original data'!$U$5</f>
        <v>-1.383509</v>
      </c>
      <c r="L23" s="242" t="n">
        <f aca="false">'Original data'!L41*'Original data'!$U$5</f>
        <v>0.03069149</v>
      </c>
      <c r="M23" s="242" t="n">
        <f aca="false">'Original data'!M41*'Original data'!$U$5</f>
        <v>-1.318725</v>
      </c>
      <c r="N23" s="242" t="n">
        <f aca="false">'Original data'!N41*'Original data'!$U$5</f>
        <v>-0.7913847</v>
      </c>
      <c r="O23" s="242" t="n">
        <f aca="false">'Original data'!O41*'Original data'!$U$5</f>
        <v>-1.337743</v>
      </c>
      <c r="P23" s="242" t="n">
        <f aca="false">'Original data'!P41*'Original data'!$U$5</f>
        <v>-1.426626</v>
      </c>
      <c r="Q23" s="242" t="n">
        <f aca="false">'Original data'!Q41*'Original data'!$U$5</f>
        <v>-2.807525</v>
      </c>
      <c r="R23" s="242" t="n">
        <f aca="false">'Original data'!R41*'Original data'!$U$5</f>
        <v>-2.438102</v>
      </c>
      <c r="S23" s="242" t="n">
        <f aca="false">'Original data'!S41*'Original data'!$U$5</f>
        <v>-2.714473</v>
      </c>
      <c r="T23" s="242" t="n">
        <f aca="false">'Original data'!T41*'Original data'!$U$5</f>
        <v>-2.351805</v>
      </c>
      <c r="U23" s="242" t="n">
        <f aca="false">'Original data'!U41*'Original data'!$U$5</f>
        <v>-4.74624</v>
      </c>
      <c r="V23" s="243"/>
      <c r="W23" s="244"/>
      <c r="X23" s="245" t="str">
        <f aca="false">'Original data'!X41</f>
        <v>a2</v>
      </c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3"/>
    </row>
    <row r="24" customFormat="false" ht="12.75" hidden="false" customHeight="false" outlineLevel="0" collapsed="false">
      <c r="A24" s="237" t="s">
        <v>33</v>
      </c>
      <c r="B24" s="242" t="n">
        <f aca="false">'Original data'!B42*'Original data'!$U$4</f>
        <v>-1.853928</v>
      </c>
      <c r="C24" s="242" t="n">
        <f aca="false">'Original data'!C42*'Original data'!$U$4</f>
        <v>0.225505</v>
      </c>
      <c r="D24" s="242" t="n">
        <f aca="false">'Original data'!D42*'Original data'!$U$4</f>
        <v>1.135774</v>
      </c>
      <c r="E24" s="242" t="n">
        <f aca="false">'Original data'!E42*'Original data'!$U$4</f>
        <v>0.7644852</v>
      </c>
      <c r="F24" s="242" t="n">
        <f aca="false">'Original data'!F42*'Original data'!$U$4</f>
        <v>1.71077</v>
      </c>
      <c r="G24" s="242" t="n">
        <f aca="false">'Original data'!G42*'Original data'!$U$4</f>
        <v>1.383366</v>
      </c>
      <c r="H24" s="242" t="n">
        <f aca="false">'Original data'!H42*'Original data'!$U$4</f>
        <v>1.457367</v>
      </c>
      <c r="I24" s="242" t="n">
        <f aca="false">'Original data'!I42*'Original data'!$U$4</f>
        <v>1.034083</v>
      </c>
      <c r="J24" s="242" t="n">
        <f aca="false">'Original data'!J42*'Original data'!$U$4</f>
        <v>0.6113416</v>
      </c>
      <c r="K24" s="242" t="n">
        <f aca="false">'Original data'!K42*'Original data'!$U$4</f>
        <v>0.9487701</v>
      </c>
      <c r="L24" s="242" t="n">
        <f aca="false">'Original data'!L42*'Original data'!$U$4</f>
        <v>1.387917</v>
      </c>
      <c r="M24" s="242" t="n">
        <f aca="false">'Original data'!M42*'Original data'!$U$4</f>
        <v>1.175881</v>
      </c>
      <c r="N24" s="242" t="n">
        <f aca="false">'Original data'!N42*'Original data'!$U$4</f>
        <v>1.389585</v>
      </c>
      <c r="O24" s="242" t="n">
        <f aca="false">'Original data'!O42*'Original data'!$U$4</f>
        <v>1.467483</v>
      </c>
      <c r="P24" s="242" t="n">
        <f aca="false">'Original data'!P42*'Original data'!$U$4</f>
        <v>1.557991</v>
      </c>
      <c r="Q24" s="242" t="n">
        <f aca="false">'Original data'!Q42*'Original data'!$U$4</f>
        <v>0.9693239</v>
      </c>
      <c r="R24" s="242" t="n">
        <f aca="false">'Original data'!R42*'Original data'!$U$4</f>
        <v>0.3850297</v>
      </c>
      <c r="S24" s="242" t="n">
        <f aca="false">'Original data'!S42*'Original data'!$U$4</f>
        <v>0.5416113</v>
      </c>
      <c r="T24" s="242" t="n">
        <f aca="false">'Original data'!T42*'Original data'!$U$4</f>
        <v>0.4604402</v>
      </c>
      <c r="U24" s="242" t="n">
        <f aca="false">'Original data'!U42*'Original data'!$U$4</f>
        <v>-0.2219464</v>
      </c>
      <c r="V24" s="243"/>
      <c r="W24" s="244"/>
      <c r="X24" s="245" t="str">
        <f aca="false">'Original data'!X42</f>
        <v>a3</v>
      </c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3"/>
    </row>
    <row r="25" customFormat="false" ht="12.75" hidden="false" customHeight="false" outlineLevel="0" collapsed="false">
      <c r="A25" s="237" t="s">
        <v>34</v>
      </c>
      <c r="B25" s="242" t="n">
        <f aca="false">'Original data'!B43*'Original data'!$U$5</f>
        <v>2.763405</v>
      </c>
      <c r="C25" s="242" t="n">
        <f aca="false">'Original data'!C43*'Original data'!$U$5</f>
        <v>0.18089</v>
      </c>
      <c r="D25" s="242" t="n">
        <f aca="false">'Original data'!D43*'Original data'!$U$5</f>
        <v>-0.1245693</v>
      </c>
      <c r="E25" s="242" t="n">
        <f aca="false">'Original data'!E43*'Original data'!$U$5</f>
        <v>-0.2684848</v>
      </c>
      <c r="F25" s="242" t="n">
        <f aca="false">'Original data'!F43*'Original data'!$U$5</f>
        <v>-0.5067698</v>
      </c>
      <c r="G25" s="242" t="n">
        <f aca="false">'Original data'!G43*'Original data'!$U$5</f>
        <v>-0.4673101</v>
      </c>
      <c r="H25" s="242" t="n">
        <f aca="false">'Original data'!H43*'Original data'!$U$5</f>
        <v>0.1124977</v>
      </c>
      <c r="I25" s="242" t="n">
        <f aca="false">'Original data'!I43*'Original data'!$U$5</f>
        <v>-0.5039007</v>
      </c>
      <c r="J25" s="242" t="n">
        <f aca="false">'Original data'!J43*'Original data'!$U$5</f>
        <v>-0.3391058</v>
      </c>
      <c r="K25" s="242" t="n">
        <f aca="false">'Original data'!K43*'Original data'!$U$5</f>
        <v>-0.23858</v>
      </c>
      <c r="L25" s="242" t="n">
        <f aca="false">'Original data'!L43*'Original data'!$U$5</f>
        <v>0.2572915</v>
      </c>
      <c r="M25" s="242" t="n">
        <f aca="false">'Original data'!M43*'Original data'!$U$5</f>
        <v>0.9397899</v>
      </c>
      <c r="N25" s="242" t="n">
        <f aca="false">'Original data'!N43*'Original data'!$U$5</f>
        <v>0.5589824</v>
      </c>
      <c r="O25" s="242" t="n">
        <f aca="false">'Original data'!O43*'Original data'!$U$5</f>
        <v>0.6161185</v>
      </c>
      <c r="P25" s="242" t="n">
        <f aca="false">'Original data'!P43*'Original data'!$U$5</f>
        <v>0.3435474</v>
      </c>
      <c r="Q25" s="242" t="n">
        <f aca="false">'Original data'!Q43*'Original data'!$U$5</f>
        <v>-0.06940704</v>
      </c>
      <c r="R25" s="242" t="n">
        <f aca="false">'Original data'!R43*'Original data'!$U$5</f>
        <v>-0.5221427</v>
      </c>
      <c r="S25" s="242" t="n">
        <f aca="false">'Original data'!S43*'Original data'!$U$5</f>
        <v>0.06391152</v>
      </c>
      <c r="T25" s="242" t="n">
        <f aca="false">'Original data'!T43*'Original data'!$U$5</f>
        <v>0.06947178</v>
      </c>
      <c r="U25" s="242" t="n">
        <f aca="false">'Original data'!U43*'Original data'!$U$5</f>
        <v>0.5268736</v>
      </c>
      <c r="V25" s="243"/>
      <c r="W25" s="244"/>
      <c r="X25" s="245" t="str">
        <f aca="false">'Original data'!X43</f>
        <v>a4</v>
      </c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3"/>
    </row>
    <row r="26" customFormat="false" ht="12.75" hidden="false" customHeight="false" outlineLevel="0" collapsed="false">
      <c r="A26" s="237" t="s">
        <v>35</v>
      </c>
      <c r="B26" s="242" t="n">
        <f aca="false">'Original data'!B44*'Original data'!$U$4</f>
        <v>2.904788</v>
      </c>
      <c r="C26" s="242" t="n">
        <f aca="false">'Original data'!C44*'Original data'!$U$4</f>
        <v>-0.2016402</v>
      </c>
      <c r="D26" s="242" t="n">
        <f aca="false">'Original data'!D44*'Original data'!$U$4</f>
        <v>0.02205798</v>
      </c>
      <c r="E26" s="242" t="n">
        <f aca="false">'Original data'!E44*'Original data'!$U$4</f>
        <v>0.1407634</v>
      </c>
      <c r="F26" s="242" t="n">
        <f aca="false">'Original data'!F44*'Original data'!$U$4</f>
        <v>0.2966178</v>
      </c>
      <c r="G26" s="242" t="n">
        <f aca="false">'Original data'!G44*'Original data'!$U$4</f>
        <v>0.1777875</v>
      </c>
      <c r="H26" s="242" t="n">
        <f aca="false">'Original data'!H44*'Original data'!$U$4</f>
        <v>0.08918049</v>
      </c>
      <c r="I26" s="242" t="n">
        <f aca="false">'Original data'!I44*'Original data'!$U$4</f>
        <v>0.162643</v>
      </c>
      <c r="J26" s="242" t="n">
        <f aca="false">'Original data'!J44*'Original data'!$U$4</f>
        <v>0.04408564</v>
      </c>
      <c r="K26" s="242" t="n">
        <f aca="false">'Original data'!K44*'Original data'!$U$4</f>
        <v>0.004891912</v>
      </c>
      <c r="L26" s="242" t="n">
        <f aca="false">'Original data'!L44*'Original data'!$U$4</f>
        <v>0.3494531</v>
      </c>
      <c r="M26" s="242" t="n">
        <f aca="false">'Original data'!M44*'Original data'!$U$4</f>
        <v>0.305127</v>
      </c>
      <c r="N26" s="242" t="n">
        <f aca="false">'Original data'!N44*'Original data'!$U$4</f>
        <v>0.2953304</v>
      </c>
      <c r="O26" s="242" t="n">
        <f aca="false">'Original data'!O44*'Original data'!$U$4</f>
        <v>0.1712403</v>
      </c>
      <c r="P26" s="242" t="n">
        <f aca="false">'Original data'!P44*'Original data'!$U$4</f>
        <v>0.1434748</v>
      </c>
      <c r="Q26" s="242" t="n">
        <f aca="false">'Original data'!Q44*'Original data'!$U$4</f>
        <v>-0.02997622</v>
      </c>
      <c r="R26" s="242" t="n">
        <f aca="false">'Original data'!R44*'Original data'!$U$4</f>
        <v>-0.09916952</v>
      </c>
      <c r="S26" s="242" t="n">
        <f aca="false">'Original data'!S44*'Original data'!$U$4</f>
        <v>0.03574865</v>
      </c>
      <c r="T26" s="242" t="n">
        <f aca="false">'Original data'!T44*'Original data'!$U$4</f>
        <v>0.1001091</v>
      </c>
      <c r="U26" s="242" t="n">
        <f aca="false">'Original data'!U44*'Original data'!$U$4</f>
        <v>-0.2828195</v>
      </c>
      <c r="V26" s="243"/>
      <c r="W26" s="244"/>
      <c r="X26" s="245" t="str">
        <f aca="false">'Original data'!X44</f>
        <v>a5</v>
      </c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3"/>
    </row>
    <row r="27" customFormat="false" ht="12.75" hidden="false" customHeight="false" outlineLevel="0" collapsed="false">
      <c r="A27" s="237" t="s">
        <v>36</v>
      </c>
      <c r="B27" s="242" t="n">
        <f aca="false">'Original data'!B45*'Original data'!$U$5</f>
        <v>0.2662993</v>
      </c>
      <c r="C27" s="242" t="n">
        <f aca="false">'Original data'!C45*'Original data'!$U$5</f>
        <v>-0.01608978</v>
      </c>
      <c r="D27" s="242" t="n">
        <f aca="false">'Original data'!D45*'Original data'!$U$5</f>
        <v>0.04863106</v>
      </c>
      <c r="E27" s="242" t="n">
        <f aca="false">'Original data'!E45*'Original data'!$U$5</f>
        <v>0.04106169</v>
      </c>
      <c r="F27" s="242" t="n">
        <f aca="false">'Original data'!F45*'Original data'!$U$5</f>
        <v>-0.02054669</v>
      </c>
      <c r="G27" s="242" t="n">
        <f aca="false">'Original data'!G45*'Original data'!$U$5</f>
        <v>0.08694812</v>
      </c>
      <c r="H27" s="242" t="n">
        <f aca="false">'Original data'!H45*'Original data'!$U$5</f>
        <v>0.04041096</v>
      </c>
      <c r="I27" s="242" t="n">
        <f aca="false">'Original data'!I45*'Original data'!$U$5</f>
        <v>-0.0840636</v>
      </c>
      <c r="J27" s="242" t="n">
        <f aca="false">'Original data'!J45*'Original data'!$U$5</f>
        <v>-0.1582801</v>
      </c>
      <c r="K27" s="242" t="n">
        <f aca="false">'Original data'!K45*'Original data'!$U$5</f>
        <v>-0.1400227</v>
      </c>
      <c r="L27" s="242" t="n">
        <f aca="false">'Original data'!L45*'Original data'!$U$5</f>
        <v>0.03743058</v>
      </c>
      <c r="M27" s="242" t="n">
        <f aca="false">'Original data'!M45*'Original data'!$U$5</f>
        <v>0.1071835</v>
      </c>
      <c r="N27" s="242" t="n">
        <f aca="false">'Original data'!N45*'Original data'!$U$5</f>
        <v>0.129636</v>
      </c>
      <c r="O27" s="242" t="n">
        <f aca="false">'Original data'!O45*'Original data'!$U$5</f>
        <v>-0.03570735</v>
      </c>
      <c r="P27" s="242" t="n">
        <f aca="false">'Original data'!P45*'Original data'!$U$5</f>
        <v>0.01567265</v>
      </c>
      <c r="Q27" s="242" t="n">
        <f aca="false">'Original data'!Q45*'Original data'!$U$5</f>
        <v>-0.02954117</v>
      </c>
      <c r="R27" s="242" t="n">
        <f aca="false">'Original data'!R45*'Original data'!$U$5</f>
        <v>-0.09673182</v>
      </c>
      <c r="S27" s="242" t="n">
        <f aca="false">'Original data'!S45*'Original data'!$U$5</f>
        <v>-0.01821875</v>
      </c>
      <c r="T27" s="242" t="n">
        <f aca="false">'Original data'!T45*'Original data'!$U$5</f>
        <v>0.02530958</v>
      </c>
      <c r="U27" s="242" t="n">
        <f aca="false">'Original data'!U45*'Original data'!$U$5</f>
        <v>-0.009454554</v>
      </c>
      <c r="V27" s="243"/>
      <c r="W27" s="244"/>
      <c r="X27" s="245" t="str">
        <f aca="false">'Original data'!X45</f>
        <v>a6</v>
      </c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3"/>
    </row>
    <row r="28" customFormat="false" ht="12.75" hidden="false" customHeight="false" outlineLevel="0" collapsed="false">
      <c r="A28" s="237" t="s">
        <v>37</v>
      </c>
      <c r="B28" s="242" t="n">
        <f aca="false">'Original data'!B46*'Original data'!$U$4</f>
        <v>1.649824</v>
      </c>
      <c r="C28" s="242" t="n">
        <f aca="false">'Original data'!C46*'Original data'!$U$4</f>
        <v>-0.04720247</v>
      </c>
      <c r="D28" s="242" t="n">
        <f aca="false">'Original data'!D46*'Original data'!$U$4</f>
        <v>0.05805629</v>
      </c>
      <c r="E28" s="242" t="n">
        <f aca="false">'Original data'!E46*'Original data'!$U$4</f>
        <v>0.02319695</v>
      </c>
      <c r="F28" s="242" t="n">
        <f aca="false">'Original data'!F46*'Original data'!$U$4</f>
        <v>0.04033828</v>
      </c>
      <c r="G28" s="242" t="n">
        <f aca="false">'Original data'!G46*'Original data'!$U$4</f>
        <v>0.08866824</v>
      </c>
      <c r="H28" s="242" t="n">
        <f aca="false">'Original data'!H46*'Original data'!$U$4</f>
        <v>0.01177728</v>
      </c>
      <c r="I28" s="242" t="n">
        <f aca="false">'Original data'!I46*'Original data'!$U$4</f>
        <v>-0.01057737</v>
      </c>
      <c r="J28" s="242" t="n">
        <f aca="false">'Original data'!J46*'Original data'!$U$4</f>
        <v>-0.05261533</v>
      </c>
      <c r="K28" s="242" t="n">
        <f aca="false">'Original data'!K46*'Original data'!$U$4</f>
        <v>-0.06212215</v>
      </c>
      <c r="L28" s="242" t="n">
        <f aca="false">'Original data'!L46*'Original data'!$U$4</f>
        <v>-0.0799107</v>
      </c>
      <c r="M28" s="242" t="n">
        <f aca="false">'Original data'!M46*'Original data'!$U$4</f>
        <v>-0.07441311</v>
      </c>
      <c r="N28" s="242" t="n">
        <f aca="false">'Original data'!N46*'Original data'!$U$4</f>
        <v>0.0005560366</v>
      </c>
      <c r="O28" s="242" t="n">
        <f aca="false">'Original data'!O46*'Original data'!$U$4</f>
        <v>-0.02672759</v>
      </c>
      <c r="P28" s="242" t="n">
        <f aca="false">'Original data'!P46*'Original data'!$U$4</f>
        <v>0.09047723</v>
      </c>
      <c r="Q28" s="242" t="n">
        <f aca="false">'Original data'!Q46*'Original data'!$U$4</f>
        <v>0.05821858</v>
      </c>
      <c r="R28" s="242" t="n">
        <f aca="false">'Original data'!R46*'Original data'!$U$4</f>
        <v>-0.06154556</v>
      </c>
      <c r="S28" s="242" t="n">
        <f aca="false">'Original data'!S46*'Original data'!$U$4</f>
        <v>-0.08768504</v>
      </c>
      <c r="T28" s="242" t="n">
        <f aca="false">'Original data'!T46*'Original data'!$U$4</f>
        <v>-0.05801449</v>
      </c>
      <c r="U28" s="242" t="n">
        <f aca="false">'Original data'!U46*'Original data'!$U$4</f>
        <v>-0.0325404</v>
      </c>
      <c r="V28" s="243"/>
      <c r="W28" s="244"/>
      <c r="X28" s="245" t="str">
        <f aca="false">'Original data'!X46</f>
        <v>a7</v>
      </c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3"/>
    </row>
    <row r="29" customFormat="false" ht="12.75" hidden="false" customHeight="false" outlineLevel="0" collapsed="false">
      <c r="A29" s="237" t="s">
        <v>38</v>
      </c>
      <c r="B29" s="242" t="n">
        <f aca="false">'Original data'!B47*'Original data'!$U$5</f>
        <v>0.01995364</v>
      </c>
      <c r="C29" s="242" t="n">
        <f aca="false">'Original data'!C47*'Original data'!$U$5</f>
        <v>0.01293482</v>
      </c>
      <c r="D29" s="242" t="n">
        <f aca="false">'Original data'!D47*'Original data'!$U$5</f>
        <v>-0.04198461</v>
      </c>
      <c r="E29" s="242" t="n">
        <f aca="false">'Original data'!E47*'Original data'!$U$5</f>
        <v>0.01877004</v>
      </c>
      <c r="F29" s="242" t="n">
        <f aca="false">'Original data'!F47*'Original data'!$U$5</f>
        <v>0.03815522</v>
      </c>
      <c r="G29" s="242" t="n">
        <f aca="false">'Original data'!G47*'Original data'!$U$5</f>
        <v>-0.01984221</v>
      </c>
      <c r="H29" s="242" t="n">
        <f aca="false">'Original data'!H47*'Original data'!$U$5</f>
        <v>-0.03041665</v>
      </c>
      <c r="I29" s="242" t="n">
        <f aca="false">'Original data'!I47*'Original data'!$U$5</f>
        <v>0.06490005</v>
      </c>
      <c r="J29" s="242" t="n">
        <f aca="false">'Original data'!J47*'Original data'!$U$5</f>
        <v>0.01443736</v>
      </c>
      <c r="K29" s="242" t="n">
        <f aca="false">'Original data'!K47*'Original data'!$U$5</f>
        <v>-0.005158813</v>
      </c>
      <c r="L29" s="242" t="n">
        <f aca="false">'Original data'!L47*'Original data'!$U$5</f>
        <v>0.01245115</v>
      </c>
      <c r="M29" s="242" t="n">
        <f aca="false">'Original data'!M47*'Original data'!$U$5</f>
        <v>0.01433766</v>
      </c>
      <c r="N29" s="242" t="n">
        <f aca="false">'Original data'!N47*'Original data'!$U$5</f>
        <v>0.06978848</v>
      </c>
      <c r="O29" s="242" t="n">
        <f aca="false">'Original data'!O47*'Original data'!$U$5</f>
        <v>0.0327875</v>
      </c>
      <c r="P29" s="242" t="n">
        <f aca="false">'Original data'!P47*'Original data'!$U$5</f>
        <v>0.04015272</v>
      </c>
      <c r="Q29" s="242" t="n">
        <f aca="false">'Original data'!Q47*'Original data'!$U$5</f>
        <v>0.03553516</v>
      </c>
      <c r="R29" s="242" t="n">
        <f aca="false">'Original data'!R47*'Original data'!$U$5</f>
        <v>0.008742104</v>
      </c>
      <c r="S29" s="242" t="n">
        <f aca="false">'Original data'!S47*'Original data'!$U$5</f>
        <v>0.05896473</v>
      </c>
      <c r="T29" s="242" t="n">
        <f aca="false">'Original data'!T47*'Original data'!$U$5</f>
        <v>0.09132679</v>
      </c>
      <c r="U29" s="242" t="n">
        <f aca="false">'Original data'!U47*'Original data'!$U$5</f>
        <v>0.02131675</v>
      </c>
      <c r="V29" s="243"/>
      <c r="W29" s="244"/>
      <c r="X29" s="245" t="str">
        <f aca="false">'Original data'!X47</f>
        <v>a8</v>
      </c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3"/>
    </row>
    <row r="30" customFormat="false" ht="12.75" hidden="false" customHeight="false" outlineLevel="0" collapsed="false">
      <c r="A30" s="237" t="s">
        <v>39</v>
      </c>
      <c r="B30" s="242" t="n">
        <f aca="false">'Original data'!B48*'Original data'!$U$4</f>
        <v>-0.286666</v>
      </c>
      <c r="C30" s="242" t="n">
        <f aca="false">'Original data'!C48*'Original data'!$U$4</f>
        <v>0.01098321</v>
      </c>
      <c r="D30" s="242" t="n">
        <f aca="false">'Original data'!D48*'Original data'!$U$4</f>
        <v>-0.00824113</v>
      </c>
      <c r="E30" s="242" t="n">
        <f aca="false">'Original data'!E48*'Original data'!$U$4</f>
        <v>-0.0270635</v>
      </c>
      <c r="F30" s="242" t="n">
        <f aca="false">'Original data'!F48*'Original data'!$U$4</f>
        <v>-0.02367729</v>
      </c>
      <c r="G30" s="242" t="n">
        <f aca="false">'Original data'!G48*'Original data'!$U$4</f>
        <v>-0.07779832</v>
      </c>
      <c r="H30" s="242" t="n">
        <f aca="false">'Original data'!H48*'Original data'!$U$4</f>
        <v>-0.01866299</v>
      </c>
      <c r="I30" s="242" t="n">
        <f aca="false">'Original data'!I48*'Original data'!$U$4</f>
        <v>-0.04964259</v>
      </c>
      <c r="J30" s="242" t="n">
        <f aca="false">'Original data'!J48*'Original data'!$U$4</f>
        <v>-0.0392945</v>
      </c>
      <c r="K30" s="242" t="n">
        <f aca="false">'Original data'!K48*'Original data'!$U$4</f>
        <v>-0.0272069</v>
      </c>
      <c r="L30" s="242" t="n">
        <f aca="false">'Original data'!L48*'Original data'!$U$4</f>
        <v>-0.02319997</v>
      </c>
      <c r="M30" s="242" t="n">
        <f aca="false">'Original data'!M48*'Original data'!$U$4</f>
        <v>0.004192498</v>
      </c>
      <c r="N30" s="242" t="n">
        <f aca="false">'Original data'!N48*'Original data'!$U$4</f>
        <v>0.02103764</v>
      </c>
      <c r="O30" s="242" t="n">
        <f aca="false">'Original data'!O48*'Original data'!$U$4</f>
        <v>0.02654992</v>
      </c>
      <c r="P30" s="242" t="n">
        <f aca="false">'Original data'!P48*'Original data'!$U$4</f>
        <v>0.03115895</v>
      </c>
      <c r="Q30" s="242" t="n">
        <f aca="false">'Original data'!Q48*'Original data'!$U$4</f>
        <v>0.01287924</v>
      </c>
      <c r="R30" s="242" t="n">
        <f aca="false">'Original data'!R48*'Original data'!$U$4</f>
        <v>-0.008476132</v>
      </c>
      <c r="S30" s="242" t="n">
        <f aca="false">'Original data'!S48*'Original data'!$U$4</f>
        <v>-0.005296624</v>
      </c>
      <c r="T30" s="242" t="n">
        <f aca="false">'Original data'!T48*'Original data'!$U$4</f>
        <v>-0.0262298</v>
      </c>
      <c r="U30" s="242" t="n">
        <f aca="false">'Original data'!U48*'Original data'!$U$4</f>
        <v>-0.06558082</v>
      </c>
      <c r="V30" s="243"/>
      <c r="W30" s="244"/>
      <c r="X30" s="245" t="str">
        <f aca="false">'Original data'!X48</f>
        <v>a9</v>
      </c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3"/>
    </row>
    <row r="31" customFormat="false" ht="12.75" hidden="false" customHeight="false" outlineLevel="0" collapsed="false">
      <c r="A31" s="237" t="s">
        <v>40</v>
      </c>
      <c r="B31" s="242" t="n">
        <f aca="false">'Original data'!B49*'Original data'!$U$5</f>
        <v>-0.04530523</v>
      </c>
      <c r="C31" s="242" t="n">
        <f aca="false">'Original data'!C49*'Original data'!$U$5</f>
        <v>-0.02458688</v>
      </c>
      <c r="D31" s="242" t="n">
        <f aca="false">'Original data'!D49*'Original data'!$U$5</f>
        <v>-0.02281165</v>
      </c>
      <c r="E31" s="242" t="n">
        <f aca="false">'Original data'!E49*'Original data'!$U$5</f>
        <v>-0.01915326</v>
      </c>
      <c r="F31" s="242" t="n">
        <f aca="false">'Original data'!F49*'Original data'!$U$5</f>
        <v>-0.01599587</v>
      </c>
      <c r="G31" s="242" t="n">
        <f aca="false">'Original data'!G49*'Original data'!$U$5</f>
        <v>-0.01231344</v>
      </c>
      <c r="H31" s="242" t="n">
        <f aca="false">'Original data'!H49*'Original data'!$U$5</f>
        <v>-0.01063475</v>
      </c>
      <c r="I31" s="242" t="n">
        <f aca="false">'Original data'!I49*'Original data'!$U$5</f>
        <v>0.04200937</v>
      </c>
      <c r="J31" s="242" t="n">
        <f aca="false">'Original data'!J49*'Original data'!$U$5</f>
        <v>0.02924817</v>
      </c>
      <c r="K31" s="242" t="n">
        <f aca="false">'Original data'!K49*'Original data'!$U$5</f>
        <v>-0.007485842</v>
      </c>
      <c r="L31" s="242" t="n">
        <f aca="false">'Original data'!L49*'Original data'!$U$5</f>
        <v>-0.002145785</v>
      </c>
      <c r="M31" s="242" t="n">
        <f aca="false">'Original data'!M49*'Original data'!$U$5</f>
        <v>0.03969138</v>
      </c>
      <c r="N31" s="242" t="n">
        <f aca="false">'Original data'!N49*'Original data'!$U$5</f>
        <v>0.007247304</v>
      </c>
      <c r="O31" s="242" t="n">
        <f aca="false">'Original data'!O49*'Original data'!$U$5</f>
        <v>-0.009319875</v>
      </c>
      <c r="P31" s="242" t="n">
        <f aca="false">'Original data'!P49*'Original data'!$U$5</f>
        <v>0.01168491</v>
      </c>
      <c r="Q31" s="242" t="n">
        <f aca="false">'Original data'!Q49*'Original data'!$U$5</f>
        <v>0.02382362</v>
      </c>
      <c r="R31" s="242" t="n">
        <f aca="false">'Original data'!R49*'Original data'!$U$5</f>
        <v>0.02031532</v>
      </c>
      <c r="S31" s="242" t="n">
        <f aca="false">'Original data'!S49*'Original data'!$U$5</f>
        <v>0.01320027</v>
      </c>
      <c r="T31" s="242" t="n">
        <f aca="false">'Original data'!T49*'Original data'!$U$5</f>
        <v>0.04094638</v>
      </c>
      <c r="U31" s="242" t="n">
        <f aca="false">'Original data'!U49*'Original data'!$U$5</f>
        <v>-0.1240384</v>
      </c>
      <c r="V31" s="243"/>
      <c r="W31" s="244"/>
      <c r="X31" s="245" t="str">
        <f aca="false">'Original data'!X49</f>
        <v>a10</v>
      </c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3"/>
    </row>
    <row r="32" customFormat="false" ht="12.75" hidden="false" customHeight="false" outlineLevel="0" collapsed="false">
      <c r="A32" s="237" t="s">
        <v>41</v>
      </c>
      <c r="B32" s="242" t="n">
        <f aca="false">'Original data'!B50*'Original data'!$U$4</f>
        <v>0.1668987</v>
      </c>
      <c r="C32" s="242" t="n">
        <f aca="false">'Original data'!C50*'Original data'!$U$4</f>
        <v>-0.0698332</v>
      </c>
      <c r="D32" s="242" t="n">
        <f aca="false">'Original data'!D50*'Original data'!$U$4</f>
        <v>-0.0617239</v>
      </c>
      <c r="E32" s="242" t="n">
        <f aca="false">'Original data'!E50*'Original data'!$U$4</f>
        <v>-0.05947531</v>
      </c>
      <c r="F32" s="242" t="n">
        <f aca="false">'Original data'!F50*'Original data'!$U$4</f>
        <v>-0.05765692</v>
      </c>
      <c r="G32" s="242" t="n">
        <f aca="false">'Original data'!G50*'Original data'!$U$4</f>
        <v>-0.05260625</v>
      </c>
      <c r="H32" s="242" t="n">
        <f aca="false">'Original data'!H50*'Original data'!$U$4</f>
        <v>-0.05439766</v>
      </c>
      <c r="I32" s="242" t="n">
        <f aca="false">'Original data'!I50*'Original data'!$U$4</f>
        <v>-0.0549254</v>
      </c>
      <c r="J32" s="242" t="n">
        <f aca="false">'Original data'!J50*'Original data'!$U$4</f>
        <v>-0.05253312</v>
      </c>
      <c r="K32" s="242" t="n">
        <f aca="false">'Original data'!K50*'Original data'!$U$4</f>
        <v>-0.05804185</v>
      </c>
      <c r="L32" s="242" t="n">
        <f aca="false">'Original data'!L50*'Original data'!$U$4</f>
        <v>-0.0523663</v>
      </c>
      <c r="M32" s="242" t="n">
        <f aca="false">'Original data'!M50*'Original data'!$U$4</f>
        <v>-0.0470326</v>
      </c>
      <c r="N32" s="242" t="n">
        <f aca="false">'Original data'!N50*'Original data'!$U$4</f>
        <v>-0.03680179</v>
      </c>
      <c r="O32" s="242" t="n">
        <f aca="false">'Original data'!O50*'Original data'!$U$4</f>
        <v>-0.04422092</v>
      </c>
      <c r="P32" s="242" t="n">
        <f aca="false">'Original data'!P50*'Original data'!$U$4</f>
        <v>-0.04039713</v>
      </c>
      <c r="Q32" s="242" t="n">
        <f aca="false">'Original data'!Q50*'Original data'!$U$4</f>
        <v>-0.04962452</v>
      </c>
      <c r="R32" s="242" t="n">
        <f aca="false">'Original data'!R50*'Original data'!$U$4</f>
        <v>-0.06346215</v>
      </c>
      <c r="S32" s="242" t="n">
        <f aca="false">'Original data'!S50*'Original data'!$U$4</f>
        <v>-0.0533588</v>
      </c>
      <c r="T32" s="242" t="n">
        <f aca="false">'Original data'!T50*'Original data'!$U$4</f>
        <v>-0.0620358</v>
      </c>
      <c r="U32" s="242" t="n">
        <f aca="false">'Original data'!U50*'Original data'!$U$4</f>
        <v>-0.047427</v>
      </c>
      <c r="V32" s="243"/>
      <c r="W32" s="244"/>
      <c r="X32" s="245" t="str">
        <f aca="false">'Original data'!X50</f>
        <v>a11</v>
      </c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3"/>
    </row>
    <row r="33" customFormat="false" ht="12.75" hidden="false" customHeight="false" outlineLevel="0" collapsed="false">
      <c r="A33" s="237" t="s">
        <v>42</v>
      </c>
      <c r="B33" s="242" t="n">
        <f aca="false">'Original data'!B51*'Original data'!$U$5</f>
        <v>-0.01464724</v>
      </c>
      <c r="C33" s="242" t="n">
        <f aca="false">'Original data'!C51*'Original data'!$U$5</f>
        <v>-0.01493822</v>
      </c>
      <c r="D33" s="242" t="n">
        <f aca="false">'Original data'!D51*'Original data'!$U$5</f>
        <v>-0.003854589</v>
      </c>
      <c r="E33" s="242" t="n">
        <f aca="false">'Original data'!E51*'Original data'!$U$5</f>
        <v>-0.005014779</v>
      </c>
      <c r="F33" s="242" t="n">
        <f aca="false">'Original data'!F51*'Original data'!$U$5</f>
        <v>-0.007413623</v>
      </c>
      <c r="G33" s="242" t="n">
        <f aca="false">'Original data'!G51*'Original data'!$U$5</f>
        <v>-0.006053056</v>
      </c>
      <c r="H33" s="242" t="n">
        <f aca="false">'Original data'!H51*'Original data'!$U$5</f>
        <v>-0.007281551</v>
      </c>
      <c r="I33" s="242" t="n">
        <f aca="false">'Original data'!I51*'Original data'!$U$5</f>
        <v>-0.004319011</v>
      </c>
      <c r="J33" s="242" t="n">
        <f aca="false">'Original data'!J51*'Original data'!$U$5</f>
        <v>-0.009482664</v>
      </c>
      <c r="K33" s="242" t="n">
        <f aca="false">'Original data'!K51*'Original data'!$U$5</f>
        <v>-0.01256951</v>
      </c>
      <c r="L33" s="242" t="n">
        <f aca="false">'Original data'!L51*'Original data'!$U$5</f>
        <v>-0.003365927</v>
      </c>
      <c r="M33" s="242" t="n">
        <f aca="false">'Original data'!M51*'Original data'!$U$5</f>
        <v>0.004725305</v>
      </c>
      <c r="N33" s="242" t="n">
        <f aca="false">'Original data'!N51*'Original data'!$U$5</f>
        <v>-0.004080743</v>
      </c>
      <c r="O33" s="242" t="n">
        <f aca="false">'Original data'!O51*'Original data'!$U$5</f>
        <v>-0.01161422</v>
      </c>
      <c r="P33" s="242" t="n">
        <f aca="false">'Original data'!P51*'Original data'!$U$5</f>
        <v>-0.008546176</v>
      </c>
      <c r="Q33" s="242" t="n">
        <f aca="false">'Original data'!Q51*'Original data'!$U$5</f>
        <v>-0.005296556</v>
      </c>
      <c r="R33" s="242" t="n">
        <f aca="false">'Original data'!R51*'Original data'!$U$5</f>
        <v>-0.002025371</v>
      </c>
      <c r="S33" s="242" t="n">
        <f aca="false">'Original data'!S51*'Original data'!$U$5</f>
        <v>-0.002355773</v>
      </c>
      <c r="T33" s="242" t="n">
        <f aca="false">'Original data'!T51*'Original data'!$U$5</f>
        <v>0.002627536</v>
      </c>
      <c r="U33" s="242" t="n">
        <f aca="false">'Original data'!U51*'Original data'!$U$5</f>
        <v>-0.01749936</v>
      </c>
      <c r="V33" s="243"/>
      <c r="W33" s="244"/>
      <c r="X33" s="245" t="str">
        <f aca="false">'Original data'!X51</f>
        <v>a12</v>
      </c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3"/>
    </row>
    <row r="34" customFormat="false" ht="12.75" hidden="false" customHeight="false" outlineLevel="0" collapsed="false">
      <c r="A34" s="237" t="s">
        <v>43</v>
      </c>
      <c r="B34" s="242" t="n">
        <f aca="false">'Original data'!B52*'Original data'!$U$4</f>
        <v>-0.02457827</v>
      </c>
      <c r="C34" s="242" t="n">
        <f aca="false">'Original data'!C52*'Original data'!$U$4</f>
        <v>-0.005389313</v>
      </c>
      <c r="D34" s="242" t="n">
        <f aca="false">'Original data'!D52*'Original data'!$U$4</f>
        <v>-0.005682086</v>
      </c>
      <c r="E34" s="242" t="n">
        <f aca="false">'Original data'!E52*'Original data'!$U$4</f>
        <v>-0.01087061</v>
      </c>
      <c r="F34" s="242" t="n">
        <f aca="false">'Original data'!F52*'Original data'!$U$4</f>
        <v>-0.007687184</v>
      </c>
      <c r="G34" s="242" t="n">
        <f aca="false">'Original data'!G52*'Original data'!$U$4</f>
        <v>-0.005485207</v>
      </c>
      <c r="H34" s="242" t="n">
        <f aca="false">'Original data'!H52*'Original data'!$U$4</f>
        <v>-0.007362074</v>
      </c>
      <c r="I34" s="242" t="n">
        <f aca="false">'Original data'!I52*'Original data'!$U$4</f>
        <v>-0.00605159</v>
      </c>
      <c r="J34" s="242" t="n">
        <f aca="false">'Original data'!J52*'Original data'!$U$4</f>
        <v>-0.006987608</v>
      </c>
      <c r="K34" s="242" t="n">
        <f aca="false">'Original data'!K52*'Original data'!$U$4</f>
        <v>-0.009590953</v>
      </c>
      <c r="L34" s="242" t="n">
        <f aca="false">'Original data'!L52*'Original data'!$U$4</f>
        <v>-0.008633823</v>
      </c>
      <c r="M34" s="242" t="n">
        <f aca="false">'Original data'!M52*'Original data'!$U$4</f>
        <v>-0.007397459</v>
      </c>
      <c r="N34" s="242" t="n">
        <f aca="false">'Original data'!N52*'Original data'!$U$4</f>
        <v>-0.005106652</v>
      </c>
      <c r="O34" s="242" t="n">
        <f aca="false">'Original data'!O52*'Original data'!$U$4</f>
        <v>-0.002702502</v>
      </c>
      <c r="P34" s="242" t="n">
        <f aca="false">'Original data'!P52*'Original data'!$U$4</f>
        <v>-0.004536763</v>
      </c>
      <c r="Q34" s="242" t="n">
        <f aca="false">'Original data'!Q52*'Original data'!$U$4</f>
        <v>-0.003655287</v>
      </c>
      <c r="R34" s="242" t="n">
        <f aca="false">'Original data'!R52*'Original data'!$U$4</f>
        <v>-0.004132009</v>
      </c>
      <c r="S34" s="242" t="n">
        <f aca="false">'Original data'!S52*'Original data'!$U$4</f>
        <v>-0.006618007</v>
      </c>
      <c r="T34" s="242" t="n">
        <f aca="false">'Original data'!T52*'Original data'!$U$4</f>
        <v>-0.006307177</v>
      </c>
      <c r="U34" s="242" t="n">
        <f aca="false">'Original data'!U52*'Original data'!$U$4</f>
        <v>-0.006978642</v>
      </c>
      <c r="V34" s="243"/>
      <c r="W34" s="244"/>
      <c r="X34" s="245" t="str">
        <f aca="false">'Original data'!X52</f>
        <v>a13</v>
      </c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3"/>
    </row>
    <row r="35" customFormat="false" ht="12.75" hidden="false" customHeight="false" outlineLevel="0" collapsed="false">
      <c r="A35" s="237" t="s">
        <v>44</v>
      </c>
      <c r="B35" s="242" t="n">
        <f aca="false">'Original data'!B53*'Original data'!$U$5</f>
        <v>0.003966209</v>
      </c>
      <c r="C35" s="242" t="n">
        <f aca="false">'Original data'!C53*'Original data'!$U$5</f>
        <v>-0.02755561</v>
      </c>
      <c r="D35" s="242" t="n">
        <f aca="false">'Original data'!D53*'Original data'!$U$5</f>
        <v>-0.02567947</v>
      </c>
      <c r="E35" s="242" t="n">
        <f aca="false">'Original data'!E53*'Original data'!$U$5</f>
        <v>-0.02119531</v>
      </c>
      <c r="F35" s="242" t="n">
        <f aca="false">'Original data'!F53*'Original data'!$U$5</f>
        <v>-0.02296265</v>
      </c>
      <c r="G35" s="242" t="n">
        <f aca="false">'Original data'!G53*'Original data'!$U$5</f>
        <v>-0.02914059</v>
      </c>
      <c r="H35" s="242" t="n">
        <f aca="false">'Original data'!H53*'Original data'!$U$5</f>
        <v>-0.02515864</v>
      </c>
      <c r="I35" s="242" t="n">
        <f aca="false">'Original data'!I53*'Original data'!$U$5</f>
        <v>-0.02192673</v>
      </c>
      <c r="J35" s="242" t="n">
        <f aca="false">'Original data'!J53*'Original data'!$U$5</f>
        <v>-0.02423835</v>
      </c>
      <c r="K35" s="242" t="n">
        <f aca="false">'Original data'!K53*'Original data'!$U$5</f>
        <v>-0.0245529</v>
      </c>
      <c r="L35" s="242" t="n">
        <f aca="false">'Original data'!L53*'Original data'!$U$5</f>
        <v>-0.02599524</v>
      </c>
      <c r="M35" s="242" t="n">
        <f aca="false">'Original data'!M53*'Original data'!$U$5</f>
        <v>-0.02196562</v>
      </c>
      <c r="N35" s="242" t="n">
        <f aca="false">'Original data'!N53*'Original data'!$U$5</f>
        <v>-0.02550126</v>
      </c>
      <c r="O35" s="242" t="n">
        <f aca="false">'Original data'!O53*'Original data'!$U$5</f>
        <v>-0.02879439</v>
      </c>
      <c r="P35" s="242" t="n">
        <f aca="false">'Original data'!P53*'Original data'!$U$5</f>
        <v>-0.02517626</v>
      </c>
      <c r="Q35" s="242" t="n">
        <f aca="false">'Original data'!Q53*'Original data'!$U$5</f>
        <v>-0.02516165</v>
      </c>
      <c r="R35" s="242" t="n">
        <f aca="false">'Original data'!R53*'Original data'!$U$5</f>
        <v>-0.02417858</v>
      </c>
      <c r="S35" s="242" t="n">
        <f aca="false">'Original data'!S53*'Original data'!$U$5</f>
        <v>-0.02443547</v>
      </c>
      <c r="T35" s="242" t="n">
        <f aca="false">'Original data'!T53*'Original data'!$U$5</f>
        <v>-0.02148518</v>
      </c>
      <c r="U35" s="242" t="n">
        <f aca="false">'Original data'!U53*'Original data'!$U$5</f>
        <v>-0.01629378</v>
      </c>
      <c r="V35" s="243"/>
      <c r="W35" s="244"/>
      <c r="X35" s="245" t="str">
        <f aca="false">'Original data'!X53</f>
        <v>a14</v>
      </c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3"/>
    </row>
    <row r="36" customFormat="false" ht="12.75" hidden="false" customHeight="false" outlineLevel="0" collapsed="false">
      <c r="A36" s="237" t="s">
        <v>45</v>
      </c>
      <c r="B36" s="242" t="n">
        <f aca="false">'Original data'!B54*'Original data'!$U$4</f>
        <v>0.01311982</v>
      </c>
      <c r="C36" s="242" t="n">
        <f aca="false">'Original data'!C54*'Original data'!$U$4</f>
        <v>-0.005081453</v>
      </c>
      <c r="D36" s="242" t="n">
        <f aca="false">'Original data'!D54*'Original data'!$U$4</f>
        <v>0.0004593391</v>
      </c>
      <c r="E36" s="242" t="n">
        <f aca="false">'Original data'!E54*'Original data'!$U$4</f>
        <v>0.007659722</v>
      </c>
      <c r="F36" s="242" t="n">
        <f aca="false">'Original data'!F54*'Original data'!$U$4</f>
        <v>0.003793306</v>
      </c>
      <c r="G36" s="242" t="n">
        <f aca="false">'Original data'!G54*'Original data'!$U$4</f>
        <v>-0.005458656</v>
      </c>
      <c r="H36" s="242" t="n">
        <f aca="false">'Original data'!H54*'Original data'!$U$4</f>
        <v>-0.002596178</v>
      </c>
      <c r="I36" s="242" t="n">
        <f aca="false">'Original data'!I54*'Original data'!$U$4</f>
        <v>-0.002427874</v>
      </c>
      <c r="J36" s="242" t="n">
        <f aca="false">'Original data'!J54*'Original data'!$U$4</f>
        <v>-0.006057733</v>
      </c>
      <c r="K36" s="242" t="n">
        <f aca="false">'Original data'!K54*'Original data'!$U$4</f>
        <v>0.005765374</v>
      </c>
      <c r="L36" s="242" t="n">
        <f aca="false">'Original data'!L54*'Original data'!$U$4</f>
        <v>0.004202077</v>
      </c>
      <c r="M36" s="242" t="n">
        <f aca="false">'Original data'!M54*'Original data'!$U$4</f>
        <v>0.005005366</v>
      </c>
      <c r="N36" s="242" t="n">
        <f aca="false">'Original data'!N54*'Original data'!$U$4</f>
        <v>0.00955544</v>
      </c>
      <c r="O36" s="242" t="n">
        <f aca="false">'Original data'!O54*'Original data'!$U$4</f>
        <v>0.006512569</v>
      </c>
      <c r="P36" s="242" t="n">
        <f aca="false">'Original data'!P54*'Original data'!$U$4</f>
        <v>0.006852031</v>
      </c>
      <c r="Q36" s="242" t="n">
        <f aca="false">'Original data'!Q54*'Original data'!$U$4</f>
        <v>-0.005516876</v>
      </c>
      <c r="R36" s="242" t="n">
        <f aca="false">'Original data'!R54*'Original data'!$U$4</f>
        <v>-0.005585567</v>
      </c>
      <c r="S36" s="242" t="n">
        <f aca="false">'Original data'!S54*'Original data'!$U$4</f>
        <v>-0.007161211</v>
      </c>
      <c r="T36" s="242" t="n">
        <f aca="false">'Original data'!T54*'Original data'!$U$4</f>
        <v>0.001514141</v>
      </c>
      <c r="U36" s="246" t="n">
        <f aca="false">'Original data'!U54*'Original data'!$U$4</f>
        <v>0.0217963</v>
      </c>
      <c r="V36" s="243"/>
      <c r="W36" s="244"/>
      <c r="X36" s="245" t="str">
        <f aca="false">'Original data'!X54</f>
        <v>a15</v>
      </c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3"/>
    </row>
    <row r="37" customFormat="false" ht="12.75" hidden="false" customHeight="false" outlineLevel="0" collapsed="false">
      <c r="A37" s="237" t="s">
        <v>209</v>
      </c>
      <c r="B37" s="242" t="n">
        <f aca="false">'Original data'!B55*'Original data'!$U$5</f>
        <v>0</v>
      </c>
      <c r="C37" s="242" t="n">
        <f aca="false">'Original data'!C55*'Original data'!$U$5</f>
        <v>0</v>
      </c>
      <c r="D37" s="242" t="n">
        <f aca="false">'Original data'!D55*'Original data'!$U$5</f>
        <v>0</v>
      </c>
      <c r="E37" s="242" t="n">
        <f aca="false">'Original data'!E55*'Original data'!$U$5</f>
        <v>0</v>
      </c>
      <c r="F37" s="242" t="n">
        <f aca="false">'Original data'!F55*'Original data'!$U$5</f>
        <v>0</v>
      </c>
      <c r="G37" s="242" t="n">
        <f aca="false">'Original data'!G55*'Original data'!$U$5</f>
        <v>0</v>
      </c>
      <c r="H37" s="242" t="n">
        <f aca="false">'Original data'!H55*'Original data'!$U$5</f>
        <v>0</v>
      </c>
      <c r="I37" s="242" t="n">
        <f aca="false">'Original data'!I55*'Original data'!$U$5</f>
        <v>0</v>
      </c>
      <c r="J37" s="242" t="n">
        <f aca="false">'Original data'!J55*'Original data'!$U$5</f>
        <v>0</v>
      </c>
      <c r="K37" s="242" t="n">
        <f aca="false">'Original data'!K55*'Original data'!$U$5</f>
        <v>0</v>
      </c>
      <c r="L37" s="242" t="n">
        <f aca="false">'Original data'!L55*'Original data'!$U$5</f>
        <v>0</v>
      </c>
      <c r="M37" s="242" t="n">
        <f aca="false">'Original data'!M55*'Original data'!$U$5</f>
        <v>0</v>
      </c>
      <c r="N37" s="242" t="n">
        <f aca="false">'Original data'!N55*'Original data'!$U$5</f>
        <v>0</v>
      </c>
      <c r="O37" s="242" t="n">
        <f aca="false">'Original data'!O55*'Original data'!$U$5</f>
        <v>0</v>
      </c>
      <c r="P37" s="242" t="n">
        <f aca="false">'Original data'!P55*'Original data'!$U$5</f>
        <v>0</v>
      </c>
      <c r="Q37" s="242" t="n">
        <f aca="false">'Original data'!Q55*'Original data'!$U$5</f>
        <v>0</v>
      </c>
      <c r="R37" s="242" t="n">
        <f aca="false">'Original data'!R55*'Original data'!$U$5</f>
        <v>0</v>
      </c>
      <c r="S37" s="242" t="n">
        <f aca="false">'Original data'!S55*'Original data'!$U$5</f>
        <v>0</v>
      </c>
      <c r="T37" s="242" t="n">
        <f aca="false">'Original data'!T55*'Original data'!$U$5</f>
        <v>0</v>
      </c>
      <c r="U37" s="242" t="n">
        <f aca="false">'Original data'!U55*'Original data'!$U$5</f>
        <v>0</v>
      </c>
      <c r="V37" s="243"/>
      <c r="W37" s="244"/>
      <c r="X37" s="245" t="str">
        <f aca="false">'Original data'!X55</f>
        <v>a16</v>
      </c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3"/>
    </row>
    <row r="38" customFormat="false" ht="13.5" hidden="false" customHeight="false" outlineLevel="0" collapsed="false">
      <c r="A38" s="248" t="s">
        <v>210</v>
      </c>
      <c r="B38" s="242" t="n">
        <f aca="false">'Original data'!B56*'Original data'!$U$4</f>
        <v>0</v>
      </c>
      <c r="C38" s="242" t="n">
        <f aca="false">'Original data'!C56*'Original data'!$U$4</f>
        <v>0</v>
      </c>
      <c r="D38" s="242" t="n">
        <f aca="false">'Original data'!D56*'Original data'!$U$4</f>
        <v>0</v>
      </c>
      <c r="E38" s="242" t="n">
        <f aca="false">'Original data'!E56*'Original data'!$U$4</f>
        <v>0</v>
      </c>
      <c r="F38" s="242" t="n">
        <f aca="false">'Original data'!F56*'Original data'!$U$4</f>
        <v>0</v>
      </c>
      <c r="G38" s="242" t="n">
        <f aca="false">'Original data'!G56*'Original data'!$U$4</f>
        <v>0</v>
      </c>
      <c r="H38" s="242" t="n">
        <f aca="false">'Original data'!H56*'Original data'!$U$4</f>
        <v>0</v>
      </c>
      <c r="I38" s="242" t="n">
        <f aca="false">'Original data'!I56*'Original data'!$U$4</f>
        <v>0</v>
      </c>
      <c r="J38" s="242" t="n">
        <f aca="false">'Original data'!J56*'Original data'!$U$4</f>
        <v>0</v>
      </c>
      <c r="K38" s="242" t="n">
        <f aca="false">'Original data'!K56*'Original data'!$U$4</f>
        <v>0</v>
      </c>
      <c r="L38" s="242" t="n">
        <f aca="false">'Original data'!L56*'Original data'!$U$4</f>
        <v>0</v>
      </c>
      <c r="M38" s="242" t="n">
        <f aca="false">'Original data'!M56*'Original data'!$U$4</f>
        <v>0</v>
      </c>
      <c r="N38" s="242" t="n">
        <f aca="false">'Original data'!N56*'Original data'!$U$4</f>
        <v>0</v>
      </c>
      <c r="O38" s="242" t="n">
        <f aca="false">'Original data'!O56*'Original data'!$U$4</f>
        <v>0</v>
      </c>
      <c r="P38" s="242" t="n">
        <f aca="false">'Original data'!P56*'Original data'!$U$4</f>
        <v>0</v>
      </c>
      <c r="Q38" s="242" t="n">
        <f aca="false">'Original data'!Q56*'Original data'!$U$4</f>
        <v>0</v>
      </c>
      <c r="R38" s="242" t="n">
        <f aca="false">'Original data'!R56*'Original data'!$U$4</f>
        <v>0</v>
      </c>
      <c r="S38" s="242" t="n">
        <f aca="false">'Original data'!S56*'Original data'!$U$4</f>
        <v>0</v>
      </c>
      <c r="T38" s="242" t="n">
        <f aca="false">'Original data'!T56*'Original data'!$U$4</f>
        <v>0</v>
      </c>
      <c r="U38" s="242" t="n">
        <f aca="false">'Original data'!U56*'Original data'!$U$4</f>
        <v>0</v>
      </c>
      <c r="V38" s="249"/>
      <c r="W38" s="244"/>
      <c r="X38" s="250" t="str">
        <f aca="false">'Original data'!X56</f>
        <v>a17</v>
      </c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9"/>
    </row>
    <row r="39" customFormat="false" ht="12.75" hidden="false" customHeight="false" outlineLevel="0" collapsed="false">
      <c r="A39" s="253" t="s">
        <v>227</v>
      </c>
      <c r="B39" s="254" t="n">
        <f aca="false">(B14*B15+B31*B32)/(B15*B15+B32*B32)*17/10</f>
        <v>0.0785814318473701</v>
      </c>
      <c r="C39" s="255" t="n">
        <f aca="false">(C14*C15+C31*C32)/(C15*C15+C32*C32)*17/10</f>
        <v>-0.126400592423936</v>
      </c>
      <c r="D39" s="255" t="n">
        <f aca="false">(D14*D15+D31*D32)/(D15*D15+D32*D32)*17/10</f>
        <v>-0.00101279607357807</v>
      </c>
      <c r="E39" s="255" t="n">
        <f aca="false">(E14*E15+E31*E32)/(E15*E15+E32*E32)*17/10</f>
        <v>0.160043100121871</v>
      </c>
      <c r="F39" s="255" t="n">
        <f aca="false">(F14*F15+F31*F32)/(F15*F15+F32*F32)*17/10</f>
        <v>0.0369893903862295</v>
      </c>
      <c r="G39" s="255" t="n">
        <f aca="false">(G14*G15+G31*G32)/(G15*G15+G32*G32)*17/10</f>
        <v>-0.0642262324153755</v>
      </c>
      <c r="H39" s="255" t="n">
        <f aca="false">(H14*H15+H31*H32)/(H15*H15+H32*H32)*17/10</f>
        <v>-0.0536423890375524</v>
      </c>
      <c r="I39" s="255" t="n">
        <f aca="false">(I14*I15+I31*I32)/(I15*I15+I32*I32)*17/10</f>
        <v>-0.0549369283419289</v>
      </c>
      <c r="J39" s="255" t="n">
        <f aca="false">(J14*J15+J31*J32)/(J15*J15+J32*J32)*17/10</f>
        <v>-0.147054125515423</v>
      </c>
      <c r="K39" s="255" t="n">
        <f aca="false">(K14*K15+K31*K32)/(K15*K15+K32*K32)*17/10</f>
        <v>0.058718762753103</v>
      </c>
      <c r="L39" s="255" t="n">
        <f aca="false">(L14*L15+L31*L32)/(L15*L15+L32*L32)*17/10</f>
        <v>0.0420678627659372</v>
      </c>
      <c r="M39" s="255" t="n">
        <f aca="false">(M14*M15+M31*M32)/(M15*M15+M32*M32)*17/10</f>
        <v>0.0964042439162443</v>
      </c>
      <c r="N39" s="255" t="n">
        <f aca="false">(N14*N15+N31*N32)/(N15*N15+N32*N32)*17/10</f>
        <v>0.167607900208687</v>
      </c>
      <c r="O39" s="255" t="n">
        <f aca="false">(O14*O15+O31*O32)/(O15*O15+O32*O32)*17/10</f>
        <v>0.0994523578648963</v>
      </c>
      <c r="P39" s="255" t="n">
        <f aca="false">(P14*P15+P31*P32)/(P15*P15+P32*P32)*17/10</f>
        <v>0.084280457238807</v>
      </c>
      <c r="Q39" s="255" t="n">
        <f aca="false">(Q14*Q15+Q31*Q32)/(Q15*Q15+Q32*Q32)*17/10</f>
        <v>-0.203451679886845</v>
      </c>
      <c r="R39" s="255" t="n">
        <f aca="false">(R14*R15+R31*R32)/(R15*R15+R32*R32)*17/10</f>
        <v>-0.162287064525208</v>
      </c>
      <c r="S39" s="255" t="n">
        <f aca="false">(S14*S15+S31*S32)/(S15*S15+S32*S32)*17/10</f>
        <v>-0.148233698420878</v>
      </c>
      <c r="T39" s="255" t="n">
        <f aca="false">(T14*T15+T31*T32)/(T15*T15+T32*T32)*17/10</f>
        <v>0.0283094112712281</v>
      </c>
      <c r="U39" s="256" t="n">
        <f aca="false">(U14*U15+U31*U32)/(U15*U15+U32*U32)*17/10</f>
        <v>0.250411362816165</v>
      </c>
      <c r="V39" s="257"/>
      <c r="X39" s="253" t="s">
        <v>227</v>
      </c>
      <c r="Y39" s="254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  <c r="AN39" s="255"/>
      <c r="AO39" s="255"/>
      <c r="AP39" s="255"/>
      <c r="AQ39" s="255"/>
      <c r="AR39" s="256"/>
      <c r="AS39" s="110"/>
    </row>
    <row r="40" customFormat="false" ht="13.5" hidden="false" customHeight="false" outlineLevel="0" collapsed="false">
      <c r="A40" s="253" t="s">
        <v>228</v>
      </c>
      <c r="B40" s="258" t="n">
        <f aca="false">(B31*B15-B32*B14)/(B15*B15+B32*B32)*17/10</f>
        <v>-0.149454018653416</v>
      </c>
      <c r="C40" s="259" t="n">
        <f aca="false">(C31*C15-C32*C14)/(C15*C15+C32*C32)*17/10</f>
        <v>-0.0693074937497687</v>
      </c>
      <c r="D40" s="259" t="n">
        <f aca="false">(D31*D15-D32*D14)/(D15*D15+D32*D32)*17/10</f>
        <v>-0.0544471646951764</v>
      </c>
      <c r="E40" s="259" t="n">
        <f aca="false">(E31*E15-E32*E14)/(E15*E15+E32*E32)*17/10</f>
        <v>-0.0322270375452588</v>
      </c>
      <c r="F40" s="259" t="n">
        <f aca="false">(F31*F15-F32*F14)/(F15*F15+F32*F32)*17/10</f>
        <v>-0.0351522790055642</v>
      </c>
      <c r="G40" s="259" t="n">
        <f aca="false">(G31*G15-G32*G14)/(G15*G15+G32*G32)*17/10</f>
        <v>-0.033735505291948</v>
      </c>
      <c r="H40" s="259" t="n">
        <f aca="false">(H31*H15-H32*H14)/(H15*H15+H32*H32)*17/10</f>
        <v>-0.0297712478295211</v>
      </c>
      <c r="I40" s="259" t="n">
        <f aca="false">(I31*I15-I32*I14)/(I15*I15+I32*I32)*17/10</f>
        <v>0.0966792440591818</v>
      </c>
      <c r="J40" s="259" t="n">
        <f aca="false">(J31*J15-J32*J14)/(J15*J15+J32*J32)*17/10</f>
        <v>0.058963799087987</v>
      </c>
      <c r="K40" s="259" t="n">
        <f aca="false">(K31*K15-K32*K14)/(K15*K15+K32*K32)*17/10</f>
        <v>-0.0133203002298567</v>
      </c>
      <c r="L40" s="259" t="n">
        <f aca="false">(L31*L15-L32*L14)/(L15*L15+L32*L32)*17/10</f>
        <v>-0.00204825435510735</v>
      </c>
      <c r="M40" s="259" t="n">
        <f aca="false">(M31*M15-M32*M14)/(M15*M15+M32*M32)*17/10</f>
        <v>0.10090526474251</v>
      </c>
      <c r="N40" s="259" t="n">
        <f aca="false">(N31*N15-N32*N14)/(N15*N15+N32*N32)*17/10</f>
        <v>0.0259441194241387</v>
      </c>
      <c r="O40" s="259" t="n">
        <f aca="false">(O31*O15-O32*O14)/(O15*O15+O32*O32)*17/10</f>
        <v>-0.0159221430191666</v>
      </c>
      <c r="P40" s="259" t="n">
        <f aca="false">(P31*P15-P32*P14)/(P15*P15+P32*P32)*17/10</f>
        <v>0.0322264966899448</v>
      </c>
      <c r="Q40" s="259" t="n">
        <f aca="false">(Q31*Q15-Q32*Q14)/(Q15*Q15+Q32*Q32)*17/10</f>
        <v>0.0418822661668196</v>
      </c>
      <c r="R40" s="259" t="n">
        <f aca="false">(R31*R15-R32*R14)/(R15*R15+R32*R32)*17/10</f>
        <v>0.0333621452460156</v>
      </c>
      <c r="S40" s="259" t="n">
        <f aca="false">(S31*S15-S32*S14)/(S15*S15+S32*S32)*17/10</f>
        <v>0.0199162509468552</v>
      </c>
      <c r="T40" s="259" t="n">
        <f aca="false">(T31*T15-T32*T14)/(T15*T15+T32*T32)*17/10</f>
        <v>0.0976624696974739</v>
      </c>
      <c r="U40" s="260" t="n">
        <f aca="false">(U31*U15-U32*U14)/(U15*U15+U32*U32)*17/10</f>
        <v>-0.312556332427683</v>
      </c>
      <c r="V40" s="257"/>
      <c r="X40" s="253" t="s">
        <v>228</v>
      </c>
      <c r="Y40" s="258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60"/>
      <c r="AS40" s="110"/>
    </row>
    <row r="41" customFormat="false" ht="12.75" hidden="false" customHeight="false" outlineLevel="0" collapsed="false">
      <c r="A41" s="261" t="s">
        <v>229</v>
      </c>
      <c r="B41" s="262" t="n">
        <f aca="false">'Original data'!C59</f>
        <v>14.423599</v>
      </c>
      <c r="X41" s="261" t="s">
        <v>229</v>
      </c>
      <c r="Y41" s="263"/>
    </row>
    <row r="42" customFormat="false" ht="12.75" hidden="false" customHeight="false" outlineLevel="0" collapsed="false">
      <c r="A42" s="264" t="s">
        <v>230</v>
      </c>
      <c r="B42" s="265" t="n">
        <f aca="false">'Original data'!C60</f>
        <v>596.433866666667</v>
      </c>
      <c r="X42" s="264" t="s">
        <v>230</v>
      </c>
      <c r="Y42" s="265"/>
    </row>
    <row r="43" customFormat="false" ht="12.75" hidden="false" customHeight="false" outlineLevel="0" collapsed="false">
      <c r="A43" s="264" t="s">
        <v>231</v>
      </c>
      <c r="B43" s="265" t="n">
        <f aca="false">'Original data'!C61</f>
        <v>0.0234619148785528</v>
      </c>
      <c r="X43" s="264" t="s">
        <v>231</v>
      </c>
      <c r="Y43" s="265"/>
    </row>
    <row r="44" customFormat="false" ht="12.75" hidden="false" customHeight="false" outlineLevel="0" collapsed="false">
      <c r="A44" s="264" t="s">
        <v>216</v>
      </c>
      <c r="B44" s="262" t="n">
        <f aca="false">'Original data'!C62</f>
        <v>10</v>
      </c>
      <c r="X44" s="264" t="s">
        <v>216</v>
      </c>
      <c r="Y44" s="262"/>
    </row>
    <row r="45" customFormat="false" ht="13.5" hidden="false" customHeight="false" outlineLevel="0" collapsed="false">
      <c r="A45" s="266" t="s">
        <v>232</v>
      </c>
      <c r="B45" s="267" t="n">
        <f aca="false">'Work sheet'!$B$234</f>
        <v>0.01946860903125</v>
      </c>
      <c r="X45" s="266" t="s">
        <v>232</v>
      </c>
      <c r="Y45" s="267"/>
    </row>
    <row r="46" customFormat="false" ht="12.75" hidden="false" customHeight="false" outlineLevel="0" collapsed="false"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</row>
    <row r="47" customFormat="false" ht="12.75" hidden="false" customHeight="false" outlineLevel="0" collapsed="false"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11T07:39:43Z</dcterms:modified>
  <cp:revision>0</cp:revision>
  <dc:subject/>
  <dc:title/>
</cp:coreProperties>
</file>