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E203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7</xdr:rowOff>
              </xdr:from>
              <xdr:to>
                <xdr:col>6</xdr:col>
                <xdr:colOff>-33</xdr:colOff>
                <xdr:row>202</xdr:row>
                <xdr:rowOff>12</xdr:rowOff>
              </xdr:to>
            </anchor>
          </commentPr>
        </mc:Choice>
        <mc:Fallback/>
      </mc:AlternateContent>
    </comment>
    <comment ref="U166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4</xdr:row>
                <xdr:rowOff>7</xdr:rowOff>
              </xdr:from>
              <xdr:to>
                <xdr:col>22</xdr:col>
                <xdr:colOff>-33</xdr:colOff>
                <xdr:row>165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agnetic measurements of collared coiled assembled with new outer layer because of electrical problem.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4-JUL-2005_3643_16-18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JUL-2005_3643_16-18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Date of test</t>
  </si>
  <si>
    <t xml:space="preserve">Time of test</t>
  </si>
  <si>
    <t xml:space="preserve">16:18 - 20:51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6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"/>
      <name val="Arial"/>
      <family val="2"/>
    </font>
    <font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3000643 (Noell 64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952189669476"/>
          <c:y val="0.129205736348594"/>
          <c:w val="0.739422783041523"/>
          <c:h val="0.7090457804743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66989</c:v>
                </c:pt>
                <c:pt idx="1">
                  <c:v>-0.413188</c:v>
                </c:pt>
                <c:pt idx="2">
                  <c:v>-0.211623</c:v>
                </c:pt>
                <c:pt idx="3">
                  <c:v>-0.338218</c:v>
                </c:pt>
                <c:pt idx="4">
                  <c:v>-0.185734</c:v>
                </c:pt>
                <c:pt idx="5">
                  <c:v>-0.002145</c:v>
                </c:pt>
                <c:pt idx="6">
                  <c:v>0.058821</c:v>
                </c:pt>
                <c:pt idx="7">
                  <c:v>0.512384</c:v>
                </c:pt>
                <c:pt idx="8">
                  <c:v>0.142379</c:v>
                </c:pt>
                <c:pt idx="9">
                  <c:v>-0.305922</c:v>
                </c:pt>
                <c:pt idx="10">
                  <c:v>-0.545359</c:v>
                </c:pt>
                <c:pt idx="11">
                  <c:v>0.060777</c:v>
                </c:pt>
                <c:pt idx="12">
                  <c:v>0.505278</c:v>
                </c:pt>
                <c:pt idx="13">
                  <c:v>0.570095</c:v>
                </c:pt>
                <c:pt idx="14">
                  <c:v>0.161704</c:v>
                </c:pt>
                <c:pt idx="15">
                  <c:v>-0.242718</c:v>
                </c:pt>
                <c:pt idx="16">
                  <c:v>-0.507125</c:v>
                </c:pt>
                <c:pt idx="17">
                  <c:v>-0.709261</c:v>
                </c:pt>
                <c:pt idx="18">
                  <c:v>-0.61958</c:v>
                </c:pt>
                <c:pt idx="19">
                  <c:v>-0.559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46073</c:v>
                </c:pt>
                <c:pt idx="1">
                  <c:v>-0.627121</c:v>
                </c:pt>
                <c:pt idx="2">
                  <c:v>-0.171307</c:v>
                </c:pt>
                <c:pt idx="3">
                  <c:v>-0.27004</c:v>
                </c:pt>
                <c:pt idx="4">
                  <c:v>-0.084729</c:v>
                </c:pt>
                <c:pt idx="5">
                  <c:v>0.129654</c:v>
                </c:pt>
                <c:pt idx="6">
                  <c:v>0.179538</c:v>
                </c:pt>
                <c:pt idx="7">
                  <c:v>0.355054</c:v>
                </c:pt>
                <c:pt idx="8">
                  <c:v>0.256108</c:v>
                </c:pt>
                <c:pt idx="9">
                  <c:v>-0.246491</c:v>
                </c:pt>
                <c:pt idx="10">
                  <c:v>-0.402172</c:v>
                </c:pt>
                <c:pt idx="11">
                  <c:v>0.246066</c:v>
                </c:pt>
                <c:pt idx="12">
                  <c:v>0.319158</c:v>
                </c:pt>
                <c:pt idx="13">
                  <c:v>0.433958</c:v>
                </c:pt>
                <c:pt idx="14">
                  <c:v>0.167099</c:v>
                </c:pt>
                <c:pt idx="15">
                  <c:v>-0.22776</c:v>
                </c:pt>
                <c:pt idx="16">
                  <c:v>-0.654136</c:v>
                </c:pt>
                <c:pt idx="17">
                  <c:v>-0.791073</c:v>
                </c:pt>
                <c:pt idx="18">
                  <c:v>-0.799279</c:v>
                </c:pt>
                <c:pt idx="19">
                  <c:v>-0.450483</c:v>
                </c:pt>
              </c:numCache>
            </c:numRef>
          </c:yVal>
          <c:smooth val="0"/>
        </c:ser>
        <c:axId val="86146796"/>
        <c:axId val="63569612"/>
      </c:scatterChart>
      <c:valAx>
        <c:axId val="8614679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9612"/>
        <c:crossesAt val="0"/>
        <c:crossBetween val="midCat"/>
        <c:majorUnit val="2"/>
      </c:valAx>
      <c:valAx>
        <c:axId val="63569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67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46332046332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3000643 (Noell 64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951272759027"/>
          <c:y val="0.126585769442912"/>
          <c:w val="0.685368728987469"/>
          <c:h val="0.701530612244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34523745245663</c:v>
                </c:pt>
                <c:pt idx="1">
                  <c:v>-7.07234115361333E-005</c:v>
                </c:pt>
                <c:pt idx="2">
                  <c:v>-2.57379504007282E-005</c:v>
                </c:pt>
                <c:pt idx="3">
                  <c:v>-2.9430786762874E-005</c:v>
                </c:pt>
                <c:pt idx="4">
                  <c:v>-4.16842892360103E-005</c:v>
                </c:pt>
                <c:pt idx="5">
                  <c:v>-0.000131823067705206</c:v>
                </c:pt>
                <c:pt idx="6">
                  <c:v>-3.74878842792636E-005</c:v>
                </c:pt>
                <c:pt idx="7">
                  <c:v>-0.000132158780101865</c:v>
                </c:pt>
                <c:pt idx="8">
                  <c:v>-8.14662082251338E-005</c:v>
                </c:pt>
                <c:pt idx="9">
                  <c:v>-0.000113526742094194</c:v>
                </c:pt>
                <c:pt idx="10">
                  <c:v>-0.000367493170071009</c:v>
                </c:pt>
                <c:pt idx="11">
                  <c:v>-0.000267115163507858</c:v>
                </c:pt>
                <c:pt idx="12">
                  <c:v>-7.52555288893175E-005</c:v>
                </c:pt>
                <c:pt idx="13">
                  <c:v>-2.59058065990025E-005</c:v>
                </c:pt>
                <c:pt idx="14">
                  <c:v>0.000128354039607759</c:v>
                </c:pt>
                <c:pt idx="15">
                  <c:v>0.000210435720559898</c:v>
                </c:pt>
                <c:pt idx="16">
                  <c:v>8.42078594638362E-005</c:v>
                </c:pt>
                <c:pt idx="17">
                  <c:v>0.000542287424532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98376282353619</c:v>
                </c:pt>
                <c:pt idx="1">
                  <c:v>-8.67024641477698E-005</c:v>
                </c:pt>
                <c:pt idx="2">
                  <c:v>0.000153822741297605</c:v>
                </c:pt>
                <c:pt idx="3">
                  <c:v>-5.74970309672462E-005</c:v>
                </c:pt>
                <c:pt idx="4">
                  <c:v>5.63034500458137E-005</c:v>
                </c:pt>
                <c:pt idx="5">
                  <c:v>4.05258022357913E-005</c:v>
                </c:pt>
                <c:pt idx="6">
                  <c:v>0.000111021675429868</c:v>
                </c:pt>
                <c:pt idx="7">
                  <c:v>2.5587391011328E-005</c:v>
                </c:pt>
                <c:pt idx="8">
                  <c:v>-0.00010466212708049</c:v>
                </c:pt>
                <c:pt idx="9">
                  <c:v>-9.22414256131487E-005</c:v>
                </c:pt>
                <c:pt idx="10">
                  <c:v>0.000205519714972846</c:v>
                </c:pt>
                <c:pt idx="11">
                  <c:v>-0.000173647374420161</c:v>
                </c:pt>
                <c:pt idx="12">
                  <c:v>-9.07307997587425E-005</c:v>
                </c:pt>
                <c:pt idx="13">
                  <c:v>-0.000183550366130825</c:v>
                </c:pt>
                <c:pt idx="14">
                  <c:v>-0.000209063158334244</c:v>
                </c:pt>
                <c:pt idx="15">
                  <c:v>-0.000238772133466125</c:v>
                </c:pt>
                <c:pt idx="16">
                  <c:v>-0.000194460441744093</c:v>
                </c:pt>
                <c:pt idx="17">
                  <c:v>0.00044017026431864</c:v>
                </c:pt>
              </c:numCache>
            </c:numRef>
          </c:yVal>
          <c:smooth val="0"/>
        </c:ser>
        <c:axId val="19711901"/>
        <c:axId val="4177029"/>
      </c:scatterChart>
      <c:valAx>
        <c:axId val="1971190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029"/>
        <c:crossesAt val="0"/>
        <c:crossBetween val="midCat"/>
      </c:valAx>
      <c:valAx>
        <c:axId val="4177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19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776273850587"/>
          <c:y val="0.261996690568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__A001-3000643 (Noell 64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9240306326648</c:v>
                </c:pt>
                <c:pt idx="1">
                  <c:v>-3.43173556149065</c:v>
                </c:pt>
                <c:pt idx="2">
                  <c:v>-0.104509532567135</c:v>
                </c:pt>
                <c:pt idx="3">
                  <c:v>-0.155334479069716</c:v>
                </c:pt>
                <c:pt idx="4">
                  <c:v>0.139757791367367</c:v>
                </c:pt>
                <c:pt idx="5">
                  <c:v>0.880314346620884</c:v>
                </c:pt>
                <c:pt idx="6">
                  <c:v>0.000759620856562976</c:v>
                </c:pt>
                <c:pt idx="7">
                  <c:v>0.482495270369971</c:v>
                </c:pt>
                <c:pt idx="8">
                  <c:v>0</c:v>
                </c:pt>
                <c:pt idx="9">
                  <c:v>0.742161870438603</c:v>
                </c:pt>
                <c:pt idx="10">
                  <c:v>0.0378152718098406</c:v>
                </c:pt>
                <c:pt idx="11">
                  <c:v>0.624190770746568</c:v>
                </c:pt>
                <c:pt idx="12">
                  <c:v>-0.0374218744304509</c:v>
                </c:pt>
                <c:pt idx="13">
                  <c:v>0.2480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84359010896629</c:v>
                </c:pt>
                <c:pt idx="1">
                  <c:v>-3.6030932271864</c:v>
                </c:pt>
                <c:pt idx="2">
                  <c:v>0.174130935867485</c:v>
                </c:pt>
                <c:pt idx="3">
                  <c:v>-0.311595488719077</c:v>
                </c:pt>
                <c:pt idx="4">
                  <c:v>0.10812066053901</c:v>
                </c:pt>
                <c:pt idx="5">
                  <c:v>1.00568576727587</c:v>
                </c:pt>
                <c:pt idx="6">
                  <c:v>-0.0201673841849233</c:v>
                </c:pt>
                <c:pt idx="7">
                  <c:v>0.485270497008737</c:v>
                </c:pt>
                <c:pt idx="8">
                  <c:v>0</c:v>
                </c:pt>
                <c:pt idx="9">
                  <c:v>0.75055967063473</c:v>
                </c:pt>
                <c:pt idx="10">
                  <c:v>-0.0067773240876044</c:v>
                </c:pt>
                <c:pt idx="11">
                  <c:v>0.674048088095277</c:v>
                </c:pt>
                <c:pt idx="12">
                  <c:v>-0.0390729782288965</c:v>
                </c:pt>
                <c:pt idx="13">
                  <c:v>0.2282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19469698478388</c:v>
                </c:pt>
                <c:pt idx="1">
                  <c:v>-4.15643892888627</c:v>
                </c:pt>
                <c:pt idx="2">
                  <c:v>0.0276892641878982</c:v>
                </c:pt>
                <c:pt idx="3">
                  <c:v>0.416597560688165</c:v>
                </c:pt>
                <c:pt idx="4">
                  <c:v>0.0409722151381549</c:v>
                </c:pt>
                <c:pt idx="5">
                  <c:v>1.18751783768584</c:v>
                </c:pt>
                <c:pt idx="6">
                  <c:v>0.00074775785493298</c:v>
                </c:pt>
                <c:pt idx="7">
                  <c:v>0.495726604644844</c:v>
                </c:pt>
                <c:pt idx="8">
                  <c:v>0</c:v>
                </c:pt>
                <c:pt idx="9">
                  <c:v>0.757064762906343</c:v>
                </c:pt>
                <c:pt idx="10">
                  <c:v>-0.0281671497196125</c:v>
                </c:pt>
                <c:pt idx="11">
                  <c:v>0.598916959941188</c:v>
                </c:pt>
                <c:pt idx="12">
                  <c:v>-0.0156718854393073</c:v>
                </c:pt>
                <c:pt idx="13">
                  <c:v>0.2109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1027728129919</c:v>
                </c:pt>
                <c:pt idx="1">
                  <c:v>-4.39035495211576</c:v>
                </c:pt>
                <c:pt idx="2">
                  <c:v>0.153915025342433</c:v>
                </c:pt>
                <c:pt idx="3">
                  <c:v>0.661944325076513</c:v>
                </c:pt>
                <c:pt idx="4">
                  <c:v>0.0457267910753645</c:v>
                </c:pt>
                <c:pt idx="5">
                  <c:v>1.18926088859789</c:v>
                </c:pt>
                <c:pt idx="6">
                  <c:v>-0.00633898872739036</c:v>
                </c:pt>
                <c:pt idx="7">
                  <c:v>0.492639045363944</c:v>
                </c:pt>
                <c:pt idx="8">
                  <c:v>0</c:v>
                </c:pt>
                <c:pt idx="9">
                  <c:v>0.758254779885613</c:v>
                </c:pt>
                <c:pt idx="10">
                  <c:v>-0.00315780881909301</c:v>
                </c:pt>
                <c:pt idx="11">
                  <c:v>0.591744074175613</c:v>
                </c:pt>
                <c:pt idx="12">
                  <c:v>-0.0383333266785725</c:v>
                </c:pt>
                <c:pt idx="13">
                  <c:v>0.2243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90434061865528</c:v>
                </c:pt>
                <c:pt idx="1">
                  <c:v>-5.07437837221603</c:v>
                </c:pt>
                <c:pt idx="2">
                  <c:v>-0.0385933296773971</c:v>
                </c:pt>
                <c:pt idx="3">
                  <c:v>0.638459466034574</c:v>
                </c:pt>
                <c:pt idx="4">
                  <c:v>0.0877676770333241</c:v>
                </c:pt>
                <c:pt idx="5">
                  <c:v>1.07783710413007</c:v>
                </c:pt>
                <c:pt idx="6">
                  <c:v>0.0280262363682849</c:v>
                </c:pt>
                <c:pt idx="7">
                  <c:v>0.49237480031283</c:v>
                </c:pt>
                <c:pt idx="8">
                  <c:v>0</c:v>
                </c:pt>
                <c:pt idx="9">
                  <c:v>0.76923773041572</c:v>
                </c:pt>
                <c:pt idx="10">
                  <c:v>0.0140742388079861</c:v>
                </c:pt>
                <c:pt idx="11">
                  <c:v>0.549237308596783</c:v>
                </c:pt>
                <c:pt idx="12">
                  <c:v>-0.0299823598784645</c:v>
                </c:pt>
                <c:pt idx="13">
                  <c:v>0.2297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20930057857738</c:v>
                </c:pt>
                <c:pt idx="1">
                  <c:v>-2.6088868809558</c:v>
                </c:pt>
                <c:pt idx="2">
                  <c:v>-0.0433752745609251</c:v>
                </c:pt>
                <c:pt idx="3">
                  <c:v>0.330345677233669</c:v>
                </c:pt>
                <c:pt idx="4">
                  <c:v>0.136468474629702</c:v>
                </c:pt>
                <c:pt idx="5">
                  <c:v>1.07544895978167</c:v>
                </c:pt>
                <c:pt idx="6">
                  <c:v>0.0264618272516332</c:v>
                </c:pt>
                <c:pt idx="7">
                  <c:v>0.537347989471446</c:v>
                </c:pt>
                <c:pt idx="8">
                  <c:v>0</c:v>
                </c:pt>
                <c:pt idx="9">
                  <c:v>0.754223096616713</c:v>
                </c:pt>
                <c:pt idx="10">
                  <c:v>-0.00145433271160215</c:v>
                </c:pt>
                <c:pt idx="11">
                  <c:v>0.577614409139182</c:v>
                </c:pt>
                <c:pt idx="12">
                  <c:v>-0.0372513927158003</c:v>
                </c:pt>
                <c:pt idx="13">
                  <c:v>0.2279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2605241467948</c:v>
                </c:pt>
                <c:pt idx="1">
                  <c:v>-4.33270185485091</c:v>
                </c:pt>
                <c:pt idx="2">
                  <c:v>-0.130613839696759</c:v>
                </c:pt>
                <c:pt idx="3">
                  <c:v>0.708758220675048</c:v>
                </c:pt>
                <c:pt idx="4">
                  <c:v>-0.0593539734894163</c:v>
                </c:pt>
                <c:pt idx="5">
                  <c:v>1.09624568521547</c:v>
                </c:pt>
                <c:pt idx="6">
                  <c:v>0.084128606703784</c:v>
                </c:pt>
                <c:pt idx="7">
                  <c:v>0.509809156969926</c:v>
                </c:pt>
                <c:pt idx="8">
                  <c:v>0</c:v>
                </c:pt>
                <c:pt idx="9">
                  <c:v>0.765990698996976</c:v>
                </c:pt>
                <c:pt idx="10">
                  <c:v>0.0514585549534875</c:v>
                </c:pt>
                <c:pt idx="11">
                  <c:v>0.547878474784812</c:v>
                </c:pt>
                <c:pt idx="12">
                  <c:v>-0.0234952289565454</c:v>
                </c:pt>
                <c:pt idx="13">
                  <c:v>0.2260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2009266262951</c:v>
                </c:pt>
                <c:pt idx="1">
                  <c:v>-2.16034697025445</c:v>
                </c:pt>
                <c:pt idx="2">
                  <c:v>0.331979161530369</c:v>
                </c:pt>
                <c:pt idx="3">
                  <c:v>0.143571664776952</c:v>
                </c:pt>
                <c:pt idx="4">
                  <c:v>0.0215417144299377</c:v>
                </c:pt>
                <c:pt idx="5">
                  <c:v>1.048039011831</c:v>
                </c:pt>
                <c:pt idx="6">
                  <c:v>0.00254069370268495</c:v>
                </c:pt>
                <c:pt idx="7">
                  <c:v>0.545660794391276</c:v>
                </c:pt>
                <c:pt idx="8">
                  <c:v>0</c:v>
                </c:pt>
                <c:pt idx="9">
                  <c:v>0.754397729018596</c:v>
                </c:pt>
                <c:pt idx="10">
                  <c:v>-0.011004973164273</c:v>
                </c:pt>
                <c:pt idx="11">
                  <c:v>0.586455687030567</c:v>
                </c:pt>
                <c:pt idx="12">
                  <c:v>-0.0370389266800271</c:v>
                </c:pt>
                <c:pt idx="13">
                  <c:v>0.2083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8571603481399</c:v>
                </c:pt>
                <c:pt idx="1">
                  <c:v>-4.26575055749633</c:v>
                </c:pt>
                <c:pt idx="2">
                  <c:v>0.295560919178669</c:v>
                </c:pt>
                <c:pt idx="3">
                  <c:v>0.467474163302699</c:v>
                </c:pt>
                <c:pt idx="4">
                  <c:v>-0.00226416954170201</c:v>
                </c:pt>
                <c:pt idx="5">
                  <c:v>1.12918132705018</c:v>
                </c:pt>
                <c:pt idx="6">
                  <c:v>0.0572890559877874</c:v>
                </c:pt>
                <c:pt idx="7">
                  <c:v>0.484820645973079</c:v>
                </c:pt>
                <c:pt idx="8">
                  <c:v>0</c:v>
                </c:pt>
                <c:pt idx="9">
                  <c:v>0.754599865357936</c:v>
                </c:pt>
                <c:pt idx="10">
                  <c:v>-0.0344975886869065</c:v>
                </c:pt>
                <c:pt idx="11">
                  <c:v>0.575024382281714</c:v>
                </c:pt>
                <c:pt idx="12">
                  <c:v>-0.0429086364505169</c:v>
                </c:pt>
                <c:pt idx="13">
                  <c:v>0.236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60858483066356</c:v>
                </c:pt>
                <c:pt idx="1">
                  <c:v>-4.69342523733185</c:v>
                </c:pt>
                <c:pt idx="2">
                  <c:v>0.178829575018369</c:v>
                </c:pt>
                <c:pt idx="3">
                  <c:v>0.573383847167212</c:v>
                </c:pt>
                <c:pt idx="4">
                  <c:v>-0.0394438021097337</c:v>
                </c:pt>
                <c:pt idx="5">
                  <c:v>1.08746297500265</c:v>
                </c:pt>
                <c:pt idx="6">
                  <c:v>0.0535611799699645</c:v>
                </c:pt>
                <c:pt idx="7">
                  <c:v>0.499992057763925</c:v>
                </c:pt>
                <c:pt idx="8">
                  <c:v>0</c:v>
                </c:pt>
                <c:pt idx="9">
                  <c:v>0.771472196564376</c:v>
                </c:pt>
                <c:pt idx="10">
                  <c:v>-0.0608044014064531</c:v>
                </c:pt>
                <c:pt idx="11">
                  <c:v>0.574492561635177</c:v>
                </c:pt>
                <c:pt idx="12">
                  <c:v>-0.0575981002361497</c:v>
                </c:pt>
                <c:pt idx="13">
                  <c:v>0.2164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7537419984597</c:v>
                </c:pt>
                <c:pt idx="1">
                  <c:v>-3.93735686603325</c:v>
                </c:pt>
                <c:pt idx="2">
                  <c:v>0.073095622845085</c:v>
                </c:pt>
                <c:pt idx="3">
                  <c:v>0.227493824473415</c:v>
                </c:pt>
                <c:pt idx="4">
                  <c:v>0.0167986169505946</c:v>
                </c:pt>
                <c:pt idx="5">
                  <c:v>1.05770010044938</c:v>
                </c:pt>
                <c:pt idx="6">
                  <c:v>0.0206999887002015</c:v>
                </c:pt>
                <c:pt idx="7">
                  <c:v>0.520034050049673</c:v>
                </c:pt>
                <c:pt idx="8">
                  <c:v>0</c:v>
                </c:pt>
                <c:pt idx="9">
                  <c:v>0.759970412721329</c:v>
                </c:pt>
                <c:pt idx="10">
                  <c:v>0.0171864224218881</c:v>
                </c:pt>
                <c:pt idx="11">
                  <c:v>0.564712394862058</c:v>
                </c:pt>
                <c:pt idx="12">
                  <c:v>-0.0389425474870981</c:v>
                </c:pt>
                <c:pt idx="13">
                  <c:v>0.1954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695113004467</c:v>
                </c:pt>
                <c:pt idx="1">
                  <c:v>-3.56134965930904</c:v>
                </c:pt>
                <c:pt idx="2">
                  <c:v>0.347374959191996</c:v>
                </c:pt>
                <c:pt idx="3">
                  <c:v>0.387176722570296</c:v>
                </c:pt>
                <c:pt idx="4">
                  <c:v>-0.0194045222249621</c:v>
                </c:pt>
                <c:pt idx="5">
                  <c:v>1.15905804074635</c:v>
                </c:pt>
                <c:pt idx="6">
                  <c:v>0.00547270859143933</c:v>
                </c:pt>
                <c:pt idx="7">
                  <c:v>0.49919975034519</c:v>
                </c:pt>
                <c:pt idx="8">
                  <c:v>0</c:v>
                </c:pt>
                <c:pt idx="9">
                  <c:v>0.752586145705017</c:v>
                </c:pt>
                <c:pt idx="10">
                  <c:v>0.00864533862812537</c:v>
                </c:pt>
                <c:pt idx="11">
                  <c:v>0.600582047821702</c:v>
                </c:pt>
                <c:pt idx="12">
                  <c:v>-0.0454003379965422</c:v>
                </c:pt>
                <c:pt idx="13">
                  <c:v>0.2232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2414446132732</c:v>
                </c:pt>
                <c:pt idx="1">
                  <c:v>-6.0147791920858</c:v>
                </c:pt>
                <c:pt idx="2">
                  <c:v>0.0642536471381237</c:v>
                </c:pt>
                <c:pt idx="3">
                  <c:v>0.471436085993772</c:v>
                </c:pt>
                <c:pt idx="4">
                  <c:v>-0.0764785181413346</c:v>
                </c:pt>
                <c:pt idx="5">
                  <c:v>1.11872489502786</c:v>
                </c:pt>
                <c:pt idx="6">
                  <c:v>0.0245178844525318</c:v>
                </c:pt>
                <c:pt idx="7">
                  <c:v>0.483351364485258</c:v>
                </c:pt>
                <c:pt idx="8">
                  <c:v>0</c:v>
                </c:pt>
                <c:pt idx="9">
                  <c:v>0.766374608559445</c:v>
                </c:pt>
                <c:pt idx="10">
                  <c:v>-0.00496398435262613</c:v>
                </c:pt>
                <c:pt idx="11">
                  <c:v>0.578491076364489</c:v>
                </c:pt>
                <c:pt idx="12">
                  <c:v>-0.0517165134061663</c:v>
                </c:pt>
                <c:pt idx="13">
                  <c:v>0.2135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79188741661787</c:v>
                </c:pt>
                <c:pt idx="1">
                  <c:v>-5.32407641951553</c:v>
                </c:pt>
                <c:pt idx="2">
                  <c:v>0.171310025312688</c:v>
                </c:pt>
                <c:pt idx="3">
                  <c:v>0.45519438000268</c:v>
                </c:pt>
                <c:pt idx="4">
                  <c:v>-0.0990681965809758</c:v>
                </c:pt>
                <c:pt idx="5">
                  <c:v>1.09170178516809</c:v>
                </c:pt>
                <c:pt idx="6">
                  <c:v>0.0136549747578699</c:v>
                </c:pt>
                <c:pt idx="7">
                  <c:v>0.475889544403575</c:v>
                </c:pt>
                <c:pt idx="8">
                  <c:v>0</c:v>
                </c:pt>
                <c:pt idx="9">
                  <c:v>0.769104457076783</c:v>
                </c:pt>
                <c:pt idx="10">
                  <c:v>0.0405031911679765</c:v>
                </c:pt>
                <c:pt idx="11">
                  <c:v>0.589297911569664</c:v>
                </c:pt>
                <c:pt idx="12">
                  <c:v>-0.036179361235269</c:v>
                </c:pt>
                <c:pt idx="13">
                  <c:v>0.2203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575522715387</c:v>
                </c:pt>
                <c:pt idx="1">
                  <c:v>-2.99372155252488</c:v>
                </c:pt>
                <c:pt idx="2">
                  <c:v>0.293802282902945</c:v>
                </c:pt>
                <c:pt idx="3">
                  <c:v>0.192177892630155</c:v>
                </c:pt>
                <c:pt idx="4">
                  <c:v>-0.0896673659849072</c:v>
                </c:pt>
                <c:pt idx="5">
                  <c:v>1.19021689564949</c:v>
                </c:pt>
                <c:pt idx="6">
                  <c:v>0.0211841414321245</c:v>
                </c:pt>
                <c:pt idx="7">
                  <c:v>0.500079294434515</c:v>
                </c:pt>
                <c:pt idx="8">
                  <c:v>0</c:v>
                </c:pt>
                <c:pt idx="9">
                  <c:v>0.756216040607281</c:v>
                </c:pt>
                <c:pt idx="10">
                  <c:v>-0.0312570247530838</c:v>
                </c:pt>
                <c:pt idx="11">
                  <c:v>0.617210562416786</c:v>
                </c:pt>
                <c:pt idx="12">
                  <c:v>-0.040965509641668</c:v>
                </c:pt>
                <c:pt idx="13">
                  <c:v>0.2004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78093546836971</c:v>
                </c:pt>
                <c:pt idx="1">
                  <c:v>-2.76998617488351</c:v>
                </c:pt>
                <c:pt idx="2">
                  <c:v>0.152535014884476</c:v>
                </c:pt>
                <c:pt idx="3">
                  <c:v>0.304355055882159</c:v>
                </c:pt>
                <c:pt idx="4">
                  <c:v>0.0579950748050098</c:v>
                </c:pt>
                <c:pt idx="5">
                  <c:v>1.08399567551316</c:v>
                </c:pt>
                <c:pt idx="6">
                  <c:v>-0.00783061386297304</c:v>
                </c:pt>
                <c:pt idx="7">
                  <c:v>0.482198294837713</c:v>
                </c:pt>
                <c:pt idx="8">
                  <c:v>0</c:v>
                </c:pt>
                <c:pt idx="9">
                  <c:v>0.751672549699562</c:v>
                </c:pt>
                <c:pt idx="10">
                  <c:v>-0.0291629080516441</c:v>
                </c:pt>
                <c:pt idx="11">
                  <c:v>0.590248104856531</c:v>
                </c:pt>
                <c:pt idx="12">
                  <c:v>-0.0451825848270619</c:v>
                </c:pt>
                <c:pt idx="13">
                  <c:v>0.2268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73582120233586</c:v>
                </c:pt>
                <c:pt idx="1">
                  <c:v>-3.14748843791847</c:v>
                </c:pt>
                <c:pt idx="2">
                  <c:v>0.20351286936964</c:v>
                </c:pt>
                <c:pt idx="3">
                  <c:v>0.388635048459899</c:v>
                </c:pt>
                <c:pt idx="4">
                  <c:v>0.0488614920186333</c:v>
                </c:pt>
                <c:pt idx="5">
                  <c:v>1.13421716005015</c:v>
                </c:pt>
                <c:pt idx="6">
                  <c:v>0.00430778630933902</c:v>
                </c:pt>
                <c:pt idx="7">
                  <c:v>0.494350585862627</c:v>
                </c:pt>
                <c:pt idx="8">
                  <c:v>0</c:v>
                </c:pt>
                <c:pt idx="9">
                  <c:v>0.749500286387574</c:v>
                </c:pt>
                <c:pt idx="10">
                  <c:v>-0.0301066806088347</c:v>
                </c:pt>
                <c:pt idx="11">
                  <c:v>0.622349941029198</c:v>
                </c:pt>
                <c:pt idx="12">
                  <c:v>-0.0453527265300194</c:v>
                </c:pt>
                <c:pt idx="13">
                  <c:v>0.2360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9463438822426</c:v>
                </c:pt>
                <c:pt idx="1">
                  <c:v>-2.08535875017317</c:v>
                </c:pt>
                <c:pt idx="2">
                  <c:v>0.253620082270636</c:v>
                </c:pt>
                <c:pt idx="3">
                  <c:v>0.393632665716219</c:v>
                </c:pt>
                <c:pt idx="4">
                  <c:v>0.0838583638485139</c:v>
                </c:pt>
                <c:pt idx="5">
                  <c:v>1.11563989157058</c:v>
                </c:pt>
                <c:pt idx="6">
                  <c:v>-0.00661486424589795</c:v>
                </c:pt>
                <c:pt idx="7">
                  <c:v>0.491796309042851</c:v>
                </c:pt>
                <c:pt idx="8">
                  <c:v>0</c:v>
                </c:pt>
                <c:pt idx="9">
                  <c:v>0.731890873046025</c:v>
                </c:pt>
                <c:pt idx="10">
                  <c:v>-0.023631684269344</c:v>
                </c:pt>
                <c:pt idx="11">
                  <c:v>0.609111907766057</c:v>
                </c:pt>
                <c:pt idx="12">
                  <c:v>-0.0364431226293304</c:v>
                </c:pt>
                <c:pt idx="13">
                  <c:v>0.2155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42065777215289</c:v>
                </c:pt>
                <c:pt idx="1">
                  <c:v>1.47507079294122</c:v>
                </c:pt>
                <c:pt idx="2">
                  <c:v>-0.130041003469545</c:v>
                </c:pt>
                <c:pt idx="3">
                  <c:v>0.030867681626343</c:v>
                </c:pt>
                <c:pt idx="4">
                  <c:v>0.0419806952136659</c:v>
                </c:pt>
                <c:pt idx="5">
                  <c:v>-0.0854969428653433</c:v>
                </c:pt>
                <c:pt idx="6">
                  <c:v>0.0138766195576837</c:v>
                </c:pt>
                <c:pt idx="7">
                  <c:v>-0.00716668679430243</c:v>
                </c:pt>
                <c:pt idx="8">
                  <c:v>0</c:v>
                </c:pt>
                <c:pt idx="9">
                  <c:v>-0.0781951997303609</c:v>
                </c:pt>
                <c:pt idx="10">
                  <c:v>-0.0102352015344397</c:v>
                </c:pt>
                <c:pt idx="11">
                  <c:v>-0.0152628692670282</c:v>
                </c:pt>
                <c:pt idx="12">
                  <c:v>-0.033127969488209</c:v>
                </c:pt>
                <c:pt idx="13">
                  <c:v>-0.02053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2028733042841</c:v>
                </c:pt>
                <c:pt idx="1">
                  <c:v>0.954917727859625</c:v>
                </c:pt>
                <c:pt idx="2">
                  <c:v>-0.335443905092119</c:v>
                </c:pt>
                <c:pt idx="3">
                  <c:v>0.0595793021768674</c:v>
                </c:pt>
                <c:pt idx="4">
                  <c:v>0.0148347734753168</c:v>
                </c:pt>
                <c:pt idx="5">
                  <c:v>-0.0701484766597437</c:v>
                </c:pt>
                <c:pt idx="6">
                  <c:v>0.033112578876345</c:v>
                </c:pt>
                <c:pt idx="7">
                  <c:v>-0.0114444582160604</c:v>
                </c:pt>
                <c:pt idx="8">
                  <c:v>0</c:v>
                </c:pt>
                <c:pt idx="9">
                  <c:v>-0.0594923046559762</c:v>
                </c:pt>
                <c:pt idx="10">
                  <c:v>-0.0101247289130681</c:v>
                </c:pt>
                <c:pt idx="11">
                  <c:v>-0.0209479901629821</c:v>
                </c:pt>
                <c:pt idx="12">
                  <c:v>-0.00732148177251852</c:v>
                </c:pt>
                <c:pt idx="13">
                  <c:v>-0.02098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15291207662163</c:v>
                </c:pt>
                <c:pt idx="1">
                  <c:v>0.375183224825982</c:v>
                </c:pt>
                <c:pt idx="2">
                  <c:v>-0.726317174584506</c:v>
                </c:pt>
                <c:pt idx="3">
                  <c:v>0.0456969650134903</c:v>
                </c:pt>
                <c:pt idx="4">
                  <c:v>-0.097985819502629</c:v>
                </c:pt>
                <c:pt idx="5">
                  <c:v>-0.0729804833695446</c:v>
                </c:pt>
                <c:pt idx="6">
                  <c:v>0.00830697031131222</c:v>
                </c:pt>
                <c:pt idx="7">
                  <c:v>-0.034161615278903</c:v>
                </c:pt>
                <c:pt idx="8">
                  <c:v>0</c:v>
                </c:pt>
                <c:pt idx="9">
                  <c:v>-0.0524485435475615</c:v>
                </c:pt>
                <c:pt idx="10">
                  <c:v>-0.0469180296624726</c:v>
                </c:pt>
                <c:pt idx="11">
                  <c:v>-0.0579553407812704</c:v>
                </c:pt>
                <c:pt idx="12">
                  <c:v>-0.0408454133608296</c:v>
                </c:pt>
                <c:pt idx="13">
                  <c:v>-0.03520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19962982236214</c:v>
                </c:pt>
                <c:pt idx="1">
                  <c:v>0.701356266067156</c:v>
                </c:pt>
                <c:pt idx="2">
                  <c:v>-0.154689165711204</c:v>
                </c:pt>
                <c:pt idx="3">
                  <c:v>0.453037142073376</c:v>
                </c:pt>
                <c:pt idx="4">
                  <c:v>-0.105841880806574</c:v>
                </c:pt>
                <c:pt idx="5">
                  <c:v>0.0584978736999563</c:v>
                </c:pt>
                <c:pt idx="6">
                  <c:v>-0.0545408090441972</c:v>
                </c:pt>
                <c:pt idx="7">
                  <c:v>-0.0594126397203442</c:v>
                </c:pt>
                <c:pt idx="8">
                  <c:v>0</c:v>
                </c:pt>
                <c:pt idx="9">
                  <c:v>-0.0425798245021055</c:v>
                </c:pt>
                <c:pt idx="10">
                  <c:v>-0.0421437033779649</c:v>
                </c:pt>
                <c:pt idx="11">
                  <c:v>-0.01852605553715</c:v>
                </c:pt>
                <c:pt idx="12">
                  <c:v>-0.0337165635191899</c:v>
                </c:pt>
                <c:pt idx="13">
                  <c:v>-0.01900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97498182250945</c:v>
                </c:pt>
                <c:pt idx="1">
                  <c:v>1.30891998687602</c:v>
                </c:pt>
                <c:pt idx="2">
                  <c:v>-0.0577261258455514</c:v>
                </c:pt>
                <c:pt idx="3">
                  <c:v>0.200818121795813</c:v>
                </c:pt>
                <c:pt idx="4">
                  <c:v>-0.0163081515856606</c:v>
                </c:pt>
                <c:pt idx="5">
                  <c:v>-0.00182748663807002</c:v>
                </c:pt>
                <c:pt idx="6">
                  <c:v>-0.0229260929355979</c:v>
                </c:pt>
                <c:pt idx="7">
                  <c:v>-0.0309635187816706</c:v>
                </c:pt>
                <c:pt idx="8">
                  <c:v>0</c:v>
                </c:pt>
                <c:pt idx="9">
                  <c:v>-0.046395512369068</c:v>
                </c:pt>
                <c:pt idx="10">
                  <c:v>-0.0338741911873939</c:v>
                </c:pt>
                <c:pt idx="11">
                  <c:v>-0.0100672684469708</c:v>
                </c:pt>
                <c:pt idx="12">
                  <c:v>-0.0256702800805666</c:v>
                </c:pt>
                <c:pt idx="13">
                  <c:v>-0.007180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99604029004523</c:v>
                </c:pt>
                <c:pt idx="1">
                  <c:v>0.900587998693668</c:v>
                </c:pt>
                <c:pt idx="2">
                  <c:v>-0.53761572593025</c:v>
                </c:pt>
                <c:pt idx="3">
                  <c:v>0.0427938185457396</c:v>
                </c:pt>
                <c:pt idx="4">
                  <c:v>-0.0498308790650283</c:v>
                </c:pt>
                <c:pt idx="5">
                  <c:v>0.0332329281029884</c:v>
                </c:pt>
                <c:pt idx="6">
                  <c:v>0.0268313596579012</c:v>
                </c:pt>
                <c:pt idx="7">
                  <c:v>0.00373555922294598</c:v>
                </c:pt>
                <c:pt idx="8">
                  <c:v>0</c:v>
                </c:pt>
                <c:pt idx="9">
                  <c:v>-0.0512825940276319</c:v>
                </c:pt>
                <c:pt idx="10">
                  <c:v>-0.0499572544506159</c:v>
                </c:pt>
                <c:pt idx="11">
                  <c:v>-0.0373017342805098</c:v>
                </c:pt>
                <c:pt idx="12">
                  <c:v>-0.00779643191617343</c:v>
                </c:pt>
                <c:pt idx="13">
                  <c:v>-0.01407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8593046430904</c:v>
                </c:pt>
                <c:pt idx="1">
                  <c:v>0.454873556998391</c:v>
                </c:pt>
                <c:pt idx="2">
                  <c:v>-0.847433785759461</c:v>
                </c:pt>
                <c:pt idx="3">
                  <c:v>-0.189215174856759</c:v>
                </c:pt>
                <c:pt idx="4">
                  <c:v>-0.202661637119588</c:v>
                </c:pt>
                <c:pt idx="5">
                  <c:v>0.000160186131200866</c:v>
                </c:pt>
                <c:pt idx="6">
                  <c:v>0.0562620240679833</c:v>
                </c:pt>
                <c:pt idx="7">
                  <c:v>-0.0372984552520068</c:v>
                </c:pt>
                <c:pt idx="8">
                  <c:v>0</c:v>
                </c:pt>
                <c:pt idx="9">
                  <c:v>-0.0420231180130967</c:v>
                </c:pt>
                <c:pt idx="10">
                  <c:v>-0.0928532896841989</c:v>
                </c:pt>
                <c:pt idx="11">
                  <c:v>-0.0401086174943144</c:v>
                </c:pt>
                <c:pt idx="12">
                  <c:v>-0.00910827879345093</c:v>
                </c:pt>
                <c:pt idx="13">
                  <c:v>-0.01159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01280809978998</c:v>
                </c:pt>
                <c:pt idx="1">
                  <c:v>1.34527505749275</c:v>
                </c:pt>
                <c:pt idx="2">
                  <c:v>-0.390309874073284</c:v>
                </c:pt>
                <c:pt idx="3">
                  <c:v>-0.0105051578559122</c:v>
                </c:pt>
                <c:pt idx="4">
                  <c:v>-0.0279677933184664</c:v>
                </c:pt>
                <c:pt idx="5">
                  <c:v>0.00239846908180165</c:v>
                </c:pt>
                <c:pt idx="6">
                  <c:v>0.00453369017682052</c:v>
                </c:pt>
                <c:pt idx="7">
                  <c:v>-0.0214677984208402</c:v>
                </c:pt>
                <c:pt idx="8">
                  <c:v>0</c:v>
                </c:pt>
                <c:pt idx="9">
                  <c:v>-0.0522701221515454</c:v>
                </c:pt>
                <c:pt idx="10">
                  <c:v>-0.0333706049038504</c:v>
                </c:pt>
                <c:pt idx="11">
                  <c:v>-0.00689542596131055</c:v>
                </c:pt>
                <c:pt idx="12">
                  <c:v>-0.0287819753279803</c:v>
                </c:pt>
                <c:pt idx="13">
                  <c:v>-0.02403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13741619768211</c:v>
                </c:pt>
                <c:pt idx="1">
                  <c:v>0.609810921503155</c:v>
                </c:pt>
                <c:pt idx="2">
                  <c:v>0.000686907500883316</c:v>
                </c:pt>
                <c:pt idx="3">
                  <c:v>0.290378786249841</c:v>
                </c:pt>
                <c:pt idx="4">
                  <c:v>-0.141236027297745</c:v>
                </c:pt>
                <c:pt idx="5">
                  <c:v>-0.0872097691025917</c:v>
                </c:pt>
                <c:pt idx="6">
                  <c:v>0.00995640737722445</c:v>
                </c:pt>
                <c:pt idx="7">
                  <c:v>-0.0932154434943317</c:v>
                </c:pt>
                <c:pt idx="8">
                  <c:v>0</c:v>
                </c:pt>
                <c:pt idx="9">
                  <c:v>-0.0481867333668795</c:v>
                </c:pt>
                <c:pt idx="10">
                  <c:v>-0.0893046354545534</c:v>
                </c:pt>
                <c:pt idx="11">
                  <c:v>-0.0261858188068414</c:v>
                </c:pt>
                <c:pt idx="12">
                  <c:v>-0.0246019830126181</c:v>
                </c:pt>
                <c:pt idx="13">
                  <c:v>-0.02783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2.448856297153</c:v>
                </c:pt>
                <c:pt idx="1">
                  <c:v>0.994001124473544</c:v>
                </c:pt>
                <c:pt idx="2">
                  <c:v>-0.1046027191059</c:v>
                </c:pt>
                <c:pt idx="3">
                  <c:v>0.0404069031844695</c:v>
                </c:pt>
                <c:pt idx="4">
                  <c:v>-0.139831592630973</c:v>
                </c:pt>
                <c:pt idx="5">
                  <c:v>-0.0897539817776064</c:v>
                </c:pt>
                <c:pt idx="6">
                  <c:v>0.0194150038845733</c:v>
                </c:pt>
                <c:pt idx="7">
                  <c:v>-0.0185675771552484</c:v>
                </c:pt>
                <c:pt idx="8">
                  <c:v>0</c:v>
                </c:pt>
                <c:pt idx="9">
                  <c:v>-0.0637194630909815</c:v>
                </c:pt>
                <c:pt idx="10">
                  <c:v>-0.0820943444728975</c:v>
                </c:pt>
                <c:pt idx="11">
                  <c:v>-0.0383559544195944</c:v>
                </c:pt>
                <c:pt idx="12">
                  <c:v>-0.0221097642660419</c:v>
                </c:pt>
                <c:pt idx="13">
                  <c:v>-0.01633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3.31585346497161</c:v>
                </c:pt>
                <c:pt idx="1">
                  <c:v>0.619038659384379</c:v>
                </c:pt>
                <c:pt idx="2">
                  <c:v>-0.301718212903866</c:v>
                </c:pt>
                <c:pt idx="3">
                  <c:v>0.00170883725493097</c:v>
                </c:pt>
                <c:pt idx="4">
                  <c:v>-0.090532122508775</c:v>
                </c:pt>
                <c:pt idx="5">
                  <c:v>-0.120815914765228</c:v>
                </c:pt>
                <c:pt idx="6">
                  <c:v>0.0281864359955033</c:v>
                </c:pt>
                <c:pt idx="7">
                  <c:v>-0.0210281069843295</c:v>
                </c:pt>
                <c:pt idx="8">
                  <c:v>0</c:v>
                </c:pt>
                <c:pt idx="9">
                  <c:v>-0.0517624282632343</c:v>
                </c:pt>
                <c:pt idx="10">
                  <c:v>-0.0963125246563835</c:v>
                </c:pt>
                <c:pt idx="11">
                  <c:v>-0.0225349615210359</c:v>
                </c:pt>
                <c:pt idx="12">
                  <c:v>-0.0272839488844609</c:v>
                </c:pt>
                <c:pt idx="13">
                  <c:v>-0.02329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81188648773528</c:v>
                </c:pt>
                <c:pt idx="1">
                  <c:v>0.248270591127757</c:v>
                </c:pt>
                <c:pt idx="2">
                  <c:v>-0.332617031883979</c:v>
                </c:pt>
                <c:pt idx="3">
                  <c:v>-0.174314061202263</c:v>
                </c:pt>
                <c:pt idx="4">
                  <c:v>0.13234315185998</c:v>
                </c:pt>
                <c:pt idx="5">
                  <c:v>-0.144459551406702</c:v>
                </c:pt>
                <c:pt idx="6">
                  <c:v>0.0368497146537868</c:v>
                </c:pt>
                <c:pt idx="7">
                  <c:v>0.0108430780398133</c:v>
                </c:pt>
                <c:pt idx="8">
                  <c:v>0</c:v>
                </c:pt>
                <c:pt idx="9">
                  <c:v>-0.0564373320124061</c:v>
                </c:pt>
                <c:pt idx="10">
                  <c:v>-0.0548623639308556</c:v>
                </c:pt>
                <c:pt idx="11">
                  <c:v>0.0077771852499087</c:v>
                </c:pt>
                <c:pt idx="12">
                  <c:v>-0.0457059596867694</c:v>
                </c:pt>
                <c:pt idx="13">
                  <c:v>-0.03348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73615486196658</c:v>
                </c:pt>
                <c:pt idx="1">
                  <c:v>0.789506862122375</c:v>
                </c:pt>
                <c:pt idx="2">
                  <c:v>-0.0990695791242445</c:v>
                </c:pt>
                <c:pt idx="3">
                  <c:v>0.248614467143988</c:v>
                </c:pt>
                <c:pt idx="4">
                  <c:v>0.0700350725007728</c:v>
                </c:pt>
                <c:pt idx="5">
                  <c:v>-0.0618938223400428</c:v>
                </c:pt>
                <c:pt idx="6">
                  <c:v>0.0349477920490527</c:v>
                </c:pt>
                <c:pt idx="7">
                  <c:v>-0.0292863586323706</c:v>
                </c:pt>
                <c:pt idx="8">
                  <c:v>0</c:v>
                </c:pt>
                <c:pt idx="9">
                  <c:v>-0.049656748276609</c:v>
                </c:pt>
                <c:pt idx="10">
                  <c:v>-0.0863601816431991</c:v>
                </c:pt>
                <c:pt idx="11">
                  <c:v>0.00376768445526285</c:v>
                </c:pt>
                <c:pt idx="12">
                  <c:v>-0.0339699770377088</c:v>
                </c:pt>
                <c:pt idx="13">
                  <c:v>-0.01836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58147919104838</c:v>
                </c:pt>
                <c:pt idx="1">
                  <c:v>0.943742046140308</c:v>
                </c:pt>
                <c:pt idx="2">
                  <c:v>-0.268811542322319</c:v>
                </c:pt>
                <c:pt idx="3">
                  <c:v>0.20421249340568</c:v>
                </c:pt>
                <c:pt idx="4">
                  <c:v>0.0301656603720695</c:v>
                </c:pt>
                <c:pt idx="5">
                  <c:v>-0.0325708663344599</c:v>
                </c:pt>
                <c:pt idx="6">
                  <c:v>0.0249095112856182</c:v>
                </c:pt>
                <c:pt idx="7">
                  <c:v>-0.00787648909413263</c:v>
                </c:pt>
                <c:pt idx="8">
                  <c:v>0</c:v>
                </c:pt>
                <c:pt idx="9">
                  <c:v>-0.0656082976887542</c:v>
                </c:pt>
                <c:pt idx="10">
                  <c:v>-0.0516329932703683</c:v>
                </c:pt>
                <c:pt idx="11">
                  <c:v>-0.0113465081024648</c:v>
                </c:pt>
                <c:pt idx="12">
                  <c:v>-0.0337444028414545</c:v>
                </c:pt>
                <c:pt idx="13">
                  <c:v>-0.01863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19679799132572</c:v>
                </c:pt>
                <c:pt idx="1">
                  <c:v>0.736426159171389</c:v>
                </c:pt>
                <c:pt idx="2">
                  <c:v>-0.825543352580568</c:v>
                </c:pt>
                <c:pt idx="3">
                  <c:v>-0.0434043723801036</c:v>
                </c:pt>
                <c:pt idx="4">
                  <c:v>0.120454719838966</c:v>
                </c:pt>
                <c:pt idx="5">
                  <c:v>-0.0643515806606552</c:v>
                </c:pt>
                <c:pt idx="6">
                  <c:v>0.0666990280159405</c:v>
                </c:pt>
                <c:pt idx="7">
                  <c:v>-0.0154094457381621</c:v>
                </c:pt>
                <c:pt idx="8">
                  <c:v>0</c:v>
                </c:pt>
                <c:pt idx="9">
                  <c:v>-0.0651256780975938</c:v>
                </c:pt>
                <c:pt idx="10">
                  <c:v>-0.00073979470910208</c:v>
                </c:pt>
                <c:pt idx="11">
                  <c:v>-0.0555258857360969</c:v>
                </c:pt>
                <c:pt idx="12">
                  <c:v>-0.0237892200733417</c:v>
                </c:pt>
                <c:pt idx="13">
                  <c:v>-0.02895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79480624562079</c:v>
                </c:pt>
                <c:pt idx="1">
                  <c:v>1.04421967600078</c:v>
                </c:pt>
                <c:pt idx="2">
                  <c:v>-0.495660650768947</c:v>
                </c:pt>
                <c:pt idx="3">
                  <c:v>-0.209166116808445</c:v>
                </c:pt>
                <c:pt idx="4">
                  <c:v>-0.0275080369166822</c:v>
                </c:pt>
                <c:pt idx="5">
                  <c:v>-0.061022521052656</c:v>
                </c:pt>
                <c:pt idx="6">
                  <c:v>0.0153516543292752</c:v>
                </c:pt>
                <c:pt idx="7">
                  <c:v>-0.0144877139222486</c:v>
                </c:pt>
                <c:pt idx="8">
                  <c:v>0</c:v>
                </c:pt>
                <c:pt idx="9">
                  <c:v>-0.0662890474092538</c:v>
                </c:pt>
                <c:pt idx="10">
                  <c:v>-0.0771227519864596</c:v>
                </c:pt>
                <c:pt idx="11">
                  <c:v>-0.0216738479558825</c:v>
                </c:pt>
                <c:pt idx="12">
                  <c:v>-0.051310512940985</c:v>
                </c:pt>
                <c:pt idx="13">
                  <c:v>-0.01104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6772740128249</c:v>
                </c:pt>
                <c:pt idx="1">
                  <c:v>0.812021455573528</c:v>
                </c:pt>
                <c:pt idx="2">
                  <c:v>-0.46162230114476</c:v>
                </c:pt>
                <c:pt idx="3">
                  <c:v>-0.0582149959352302</c:v>
                </c:pt>
                <c:pt idx="4">
                  <c:v>-0.0628192016640123</c:v>
                </c:pt>
                <c:pt idx="5">
                  <c:v>-0.0898686294996515</c:v>
                </c:pt>
                <c:pt idx="6">
                  <c:v>0.0279356992688309</c:v>
                </c:pt>
                <c:pt idx="7">
                  <c:v>-0.00918763929492931</c:v>
                </c:pt>
                <c:pt idx="8">
                  <c:v>0</c:v>
                </c:pt>
                <c:pt idx="9">
                  <c:v>-0.0624984484785691</c:v>
                </c:pt>
                <c:pt idx="10">
                  <c:v>-0.064591521716379</c:v>
                </c:pt>
                <c:pt idx="11">
                  <c:v>-0.0138140350702438</c:v>
                </c:pt>
                <c:pt idx="12">
                  <c:v>-0.0353267772571972</c:v>
                </c:pt>
                <c:pt idx="13">
                  <c:v>-0.01891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820072688437327</c:v>
                </c:pt>
                <c:pt idx="1">
                  <c:v>0.400433042106963</c:v>
                </c:pt>
                <c:pt idx="2">
                  <c:v>-0.633442942437343</c:v>
                </c:pt>
                <c:pt idx="3">
                  <c:v>0.0948252398788003</c:v>
                </c:pt>
                <c:pt idx="4">
                  <c:v>-0.0588995484687245</c:v>
                </c:pt>
                <c:pt idx="5">
                  <c:v>-0.128544717314504</c:v>
                </c:pt>
                <c:pt idx="6">
                  <c:v>0.00895536733923316</c:v>
                </c:pt>
                <c:pt idx="7">
                  <c:v>-0.0297486927286099</c:v>
                </c:pt>
                <c:pt idx="8">
                  <c:v>0</c:v>
                </c:pt>
                <c:pt idx="9">
                  <c:v>-0.0555539831505452</c:v>
                </c:pt>
                <c:pt idx="10">
                  <c:v>-0.0449822994759001</c:v>
                </c:pt>
                <c:pt idx="11">
                  <c:v>-0.00663408234658101</c:v>
                </c:pt>
                <c:pt idx="12">
                  <c:v>-0.037948220761711</c:v>
                </c:pt>
                <c:pt idx="13">
                  <c:v>-0.01732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3343208056972</c:v>
                </c:pt>
                <c:pt idx="1">
                  <c:v>-3.33649639686594</c:v>
                </c:pt>
                <c:pt idx="2">
                  <c:v>-0.0017479470086764</c:v>
                </c:pt>
                <c:pt idx="3">
                  <c:v>-0.0304626611089889</c:v>
                </c:pt>
                <c:pt idx="4">
                  <c:v>-0.0573605396974178</c:v>
                </c:pt>
                <c:pt idx="5">
                  <c:v>1.07837999554793</c:v>
                </c:pt>
                <c:pt idx="6">
                  <c:v>-0.0441439524199331</c:v>
                </c:pt>
                <c:pt idx="7">
                  <c:v>0.502657792360506</c:v>
                </c:pt>
                <c:pt idx="8">
                  <c:v>0</c:v>
                </c:pt>
                <c:pt idx="9">
                  <c:v>0.742443043845755</c:v>
                </c:pt>
                <c:pt idx="10">
                  <c:v>-0.0472516922433027</c:v>
                </c:pt>
                <c:pt idx="11">
                  <c:v>0.671119048849272</c:v>
                </c:pt>
                <c:pt idx="12">
                  <c:v>-0.0484147731257965</c:v>
                </c:pt>
                <c:pt idx="13">
                  <c:v>0.3278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85145870640679</c:v>
                </c:pt>
                <c:pt idx="1">
                  <c:v>-2.62288258035192</c:v>
                </c:pt>
                <c:pt idx="2">
                  <c:v>0.0953979793631491</c:v>
                </c:pt>
                <c:pt idx="3">
                  <c:v>-0.18410712806048</c:v>
                </c:pt>
                <c:pt idx="4">
                  <c:v>0.0259423596005016</c:v>
                </c:pt>
                <c:pt idx="5">
                  <c:v>1.07840748612286</c:v>
                </c:pt>
                <c:pt idx="6">
                  <c:v>-0.0218473593942893</c:v>
                </c:pt>
                <c:pt idx="7">
                  <c:v>0.49948095488095</c:v>
                </c:pt>
                <c:pt idx="8">
                  <c:v>0</c:v>
                </c:pt>
                <c:pt idx="9">
                  <c:v>0.749566622207351</c:v>
                </c:pt>
                <c:pt idx="10">
                  <c:v>-0.0362357389582758</c:v>
                </c:pt>
                <c:pt idx="11">
                  <c:v>0.701443532893091</c:v>
                </c:pt>
                <c:pt idx="12">
                  <c:v>-0.0392737164051285</c:v>
                </c:pt>
                <c:pt idx="13">
                  <c:v>0.3056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82605049538339</c:v>
                </c:pt>
                <c:pt idx="1">
                  <c:v>-3.36986023243063</c:v>
                </c:pt>
                <c:pt idx="2">
                  <c:v>-0.0861829378136039</c:v>
                </c:pt>
                <c:pt idx="3">
                  <c:v>0.525142716189452</c:v>
                </c:pt>
                <c:pt idx="4">
                  <c:v>0.0316852111084154</c:v>
                </c:pt>
                <c:pt idx="5">
                  <c:v>1.20895675294553</c:v>
                </c:pt>
                <c:pt idx="6">
                  <c:v>-0.00108668390561387</c:v>
                </c:pt>
                <c:pt idx="7">
                  <c:v>0.492970967249335</c:v>
                </c:pt>
                <c:pt idx="8">
                  <c:v>0</c:v>
                </c:pt>
                <c:pt idx="9">
                  <c:v>0.757380557793156</c:v>
                </c:pt>
                <c:pt idx="10">
                  <c:v>-0.0527160014958078</c:v>
                </c:pt>
                <c:pt idx="11">
                  <c:v>0.622322036059328</c:v>
                </c:pt>
                <c:pt idx="12">
                  <c:v>-0.0350768897390064</c:v>
                </c:pt>
                <c:pt idx="13">
                  <c:v>0.3206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9337756488164</c:v>
                </c:pt>
                <c:pt idx="1">
                  <c:v>-2.89289223847616</c:v>
                </c:pt>
                <c:pt idx="2">
                  <c:v>-0.223282820686591</c:v>
                </c:pt>
                <c:pt idx="3">
                  <c:v>0.627126000491329</c:v>
                </c:pt>
                <c:pt idx="4">
                  <c:v>-0.0418669053081593</c:v>
                </c:pt>
                <c:pt idx="5">
                  <c:v>1.14507001285768</c:v>
                </c:pt>
                <c:pt idx="6">
                  <c:v>-0.00789879161209127</c:v>
                </c:pt>
                <c:pt idx="7">
                  <c:v>0.516097633474421</c:v>
                </c:pt>
                <c:pt idx="8">
                  <c:v>0</c:v>
                </c:pt>
                <c:pt idx="9">
                  <c:v>0.753066039946232</c:v>
                </c:pt>
                <c:pt idx="10">
                  <c:v>-0.0342593102734008</c:v>
                </c:pt>
                <c:pt idx="11">
                  <c:v>0.562318434026787</c:v>
                </c:pt>
                <c:pt idx="12">
                  <c:v>-0.0328849499315782</c:v>
                </c:pt>
                <c:pt idx="13">
                  <c:v>0.3167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9771901019742</c:v>
                </c:pt>
                <c:pt idx="1">
                  <c:v>-4.99483635269113</c:v>
                </c:pt>
                <c:pt idx="2">
                  <c:v>-0.221592318410915</c:v>
                </c:pt>
                <c:pt idx="3">
                  <c:v>0.810395145511671</c:v>
                </c:pt>
                <c:pt idx="4">
                  <c:v>0.0456487258849015</c:v>
                </c:pt>
                <c:pt idx="5">
                  <c:v>1.17945478486245</c:v>
                </c:pt>
                <c:pt idx="6">
                  <c:v>-0.0183303761966651</c:v>
                </c:pt>
                <c:pt idx="7">
                  <c:v>0.489810370672188</c:v>
                </c:pt>
                <c:pt idx="8">
                  <c:v>0</c:v>
                </c:pt>
                <c:pt idx="9">
                  <c:v>0.766708347750867</c:v>
                </c:pt>
                <c:pt idx="10">
                  <c:v>-0.0118661195335794</c:v>
                </c:pt>
                <c:pt idx="11">
                  <c:v>0.531880732320992</c:v>
                </c:pt>
                <c:pt idx="12">
                  <c:v>-0.0150983424291525</c:v>
                </c:pt>
                <c:pt idx="13">
                  <c:v>0.3176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3569319145975</c:v>
                </c:pt>
                <c:pt idx="1">
                  <c:v>-2.78000286657589</c:v>
                </c:pt>
                <c:pt idx="2">
                  <c:v>-0.387734861478933</c:v>
                </c:pt>
                <c:pt idx="3">
                  <c:v>0.536752650697863</c:v>
                </c:pt>
                <c:pt idx="4">
                  <c:v>-0.0610369870582648</c:v>
                </c:pt>
                <c:pt idx="5">
                  <c:v>1.13020348928472</c:v>
                </c:pt>
                <c:pt idx="6">
                  <c:v>0.00268384274251499</c:v>
                </c:pt>
                <c:pt idx="7">
                  <c:v>0.545013168889774</c:v>
                </c:pt>
                <c:pt idx="8">
                  <c:v>0</c:v>
                </c:pt>
                <c:pt idx="9">
                  <c:v>0.762699013533671</c:v>
                </c:pt>
                <c:pt idx="10">
                  <c:v>0.00963386646078032</c:v>
                </c:pt>
                <c:pt idx="11">
                  <c:v>0.518520661067311</c:v>
                </c:pt>
                <c:pt idx="12">
                  <c:v>-0.0216760207534078</c:v>
                </c:pt>
                <c:pt idx="13">
                  <c:v>0.3212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61295151147928</c:v>
                </c:pt>
                <c:pt idx="1">
                  <c:v>-3.31664054275097</c:v>
                </c:pt>
                <c:pt idx="2">
                  <c:v>-0.0302428717533097</c:v>
                </c:pt>
                <c:pt idx="3">
                  <c:v>0.739299912315147</c:v>
                </c:pt>
                <c:pt idx="4">
                  <c:v>-0.0851609810647256</c:v>
                </c:pt>
                <c:pt idx="5">
                  <c:v>1.08184705542781</c:v>
                </c:pt>
                <c:pt idx="6">
                  <c:v>0.00155968667793811</c:v>
                </c:pt>
                <c:pt idx="7">
                  <c:v>0.521975587951354</c:v>
                </c:pt>
                <c:pt idx="8">
                  <c:v>0</c:v>
                </c:pt>
                <c:pt idx="9">
                  <c:v>0.766196345509147</c:v>
                </c:pt>
                <c:pt idx="10">
                  <c:v>-0.0570893250213035</c:v>
                </c:pt>
                <c:pt idx="11">
                  <c:v>0.53749771573651</c:v>
                </c:pt>
                <c:pt idx="12">
                  <c:v>-0.051932791976765</c:v>
                </c:pt>
                <c:pt idx="13">
                  <c:v>0.3048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59866563115695</c:v>
                </c:pt>
                <c:pt idx="1">
                  <c:v>-3.30861230861664</c:v>
                </c:pt>
                <c:pt idx="2">
                  <c:v>0.0460533208873774</c:v>
                </c:pt>
                <c:pt idx="3">
                  <c:v>0.478747986777289</c:v>
                </c:pt>
                <c:pt idx="4">
                  <c:v>-0.108316846234463</c:v>
                </c:pt>
                <c:pt idx="5">
                  <c:v>1.01660612541786</c:v>
                </c:pt>
                <c:pt idx="6">
                  <c:v>-0.00475307106416421</c:v>
                </c:pt>
                <c:pt idx="7">
                  <c:v>0.52786365362662</c:v>
                </c:pt>
                <c:pt idx="8">
                  <c:v>0</c:v>
                </c:pt>
                <c:pt idx="9">
                  <c:v>0.766990604425122</c:v>
                </c:pt>
                <c:pt idx="10">
                  <c:v>-0.00892798268958181</c:v>
                </c:pt>
                <c:pt idx="11">
                  <c:v>0.538670448488412</c:v>
                </c:pt>
                <c:pt idx="12">
                  <c:v>-0.0302212887824837</c:v>
                </c:pt>
                <c:pt idx="13">
                  <c:v>0.3423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433926650724234</c:v>
                </c:pt>
                <c:pt idx="1">
                  <c:v>-3.83311675827185</c:v>
                </c:pt>
                <c:pt idx="2">
                  <c:v>-0.204235600590438</c:v>
                </c:pt>
                <c:pt idx="3">
                  <c:v>0.551522765868643</c:v>
                </c:pt>
                <c:pt idx="4">
                  <c:v>0.0383423019169831</c:v>
                </c:pt>
                <c:pt idx="5">
                  <c:v>1.12836215794866</c:v>
                </c:pt>
                <c:pt idx="6">
                  <c:v>-0.00860401460756271</c:v>
                </c:pt>
                <c:pt idx="7">
                  <c:v>0.488861885365922</c:v>
                </c:pt>
                <c:pt idx="8">
                  <c:v>0</c:v>
                </c:pt>
                <c:pt idx="9">
                  <c:v>0.759647037261362</c:v>
                </c:pt>
                <c:pt idx="10">
                  <c:v>0.046511268888789</c:v>
                </c:pt>
                <c:pt idx="11">
                  <c:v>0.578327692190476</c:v>
                </c:pt>
                <c:pt idx="12">
                  <c:v>-0.0228053623134073</c:v>
                </c:pt>
                <c:pt idx="13">
                  <c:v>0.3296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0839329475835635</c:v>
                </c:pt>
                <c:pt idx="1">
                  <c:v>-4.51692910440409</c:v>
                </c:pt>
                <c:pt idx="2">
                  <c:v>-0.209706343802274</c:v>
                </c:pt>
                <c:pt idx="3">
                  <c:v>0.603162488092279</c:v>
                </c:pt>
                <c:pt idx="4">
                  <c:v>0.0402513759746718</c:v>
                </c:pt>
                <c:pt idx="5">
                  <c:v>1.11255605669359</c:v>
                </c:pt>
                <c:pt idx="6">
                  <c:v>0.0178759668103003</c:v>
                </c:pt>
                <c:pt idx="7">
                  <c:v>0.501319111689649</c:v>
                </c:pt>
                <c:pt idx="8">
                  <c:v>0</c:v>
                </c:pt>
                <c:pt idx="9">
                  <c:v>0.766736528761536</c:v>
                </c:pt>
                <c:pt idx="10">
                  <c:v>0.0058637947893185</c:v>
                </c:pt>
                <c:pt idx="11">
                  <c:v>0.561719274266103</c:v>
                </c:pt>
                <c:pt idx="12">
                  <c:v>-0.0213241885440075</c:v>
                </c:pt>
                <c:pt idx="13">
                  <c:v>0.3271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70085376560095</c:v>
                </c:pt>
                <c:pt idx="1">
                  <c:v>-4.67791168207618</c:v>
                </c:pt>
                <c:pt idx="2">
                  <c:v>-0.23353348467773</c:v>
                </c:pt>
                <c:pt idx="3">
                  <c:v>0.357255118920512</c:v>
                </c:pt>
                <c:pt idx="4">
                  <c:v>-0.0140219797232264</c:v>
                </c:pt>
                <c:pt idx="5">
                  <c:v>1.17837559129956</c:v>
                </c:pt>
                <c:pt idx="6">
                  <c:v>-0.0224367050948379</c:v>
                </c:pt>
                <c:pt idx="7">
                  <c:v>0.488050613402233</c:v>
                </c:pt>
                <c:pt idx="8">
                  <c:v>0</c:v>
                </c:pt>
                <c:pt idx="9">
                  <c:v>0.763080419313216</c:v>
                </c:pt>
                <c:pt idx="10">
                  <c:v>0.00844710514376947</c:v>
                </c:pt>
                <c:pt idx="11">
                  <c:v>0.613435082581077</c:v>
                </c:pt>
                <c:pt idx="12">
                  <c:v>-0.0194173773651099</c:v>
                </c:pt>
                <c:pt idx="13">
                  <c:v>0.2809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0378997327701</c:v>
                </c:pt>
                <c:pt idx="1">
                  <c:v>-4.10133749128038</c:v>
                </c:pt>
                <c:pt idx="2">
                  <c:v>-0.0981283051842809</c:v>
                </c:pt>
                <c:pt idx="3">
                  <c:v>0.410006802825025</c:v>
                </c:pt>
                <c:pt idx="4">
                  <c:v>-0.0308088546163432</c:v>
                </c:pt>
                <c:pt idx="5">
                  <c:v>1.18023871984101</c:v>
                </c:pt>
                <c:pt idx="6">
                  <c:v>0.00117062257052575</c:v>
                </c:pt>
                <c:pt idx="7">
                  <c:v>0.498890288119021</c:v>
                </c:pt>
                <c:pt idx="8">
                  <c:v>0</c:v>
                </c:pt>
                <c:pt idx="9">
                  <c:v>0.755692993878012</c:v>
                </c:pt>
                <c:pt idx="10">
                  <c:v>0.0281558406771805</c:v>
                </c:pt>
                <c:pt idx="11">
                  <c:v>0.610066455632441</c:v>
                </c:pt>
                <c:pt idx="12">
                  <c:v>-0.0208670799565686</c:v>
                </c:pt>
                <c:pt idx="13">
                  <c:v>0.3194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0497721271659028</c:v>
                </c:pt>
                <c:pt idx="1">
                  <c:v>-5.58466820206335</c:v>
                </c:pt>
                <c:pt idx="2">
                  <c:v>-0.0100098069538066</c:v>
                </c:pt>
                <c:pt idx="3">
                  <c:v>0.365730907562531</c:v>
                </c:pt>
                <c:pt idx="4">
                  <c:v>-0.0815341880594974</c:v>
                </c:pt>
                <c:pt idx="5">
                  <c:v>1.14074165291915</c:v>
                </c:pt>
                <c:pt idx="6">
                  <c:v>-0.0304910584473051</c:v>
                </c:pt>
                <c:pt idx="7">
                  <c:v>0.494673111674889</c:v>
                </c:pt>
                <c:pt idx="8">
                  <c:v>0</c:v>
                </c:pt>
                <c:pt idx="9">
                  <c:v>0.762213061466724</c:v>
                </c:pt>
                <c:pt idx="10">
                  <c:v>-0.020544694625185</c:v>
                </c:pt>
                <c:pt idx="11">
                  <c:v>0.589957619020891</c:v>
                </c:pt>
                <c:pt idx="12">
                  <c:v>-0.0402116874323816</c:v>
                </c:pt>
                <c:pt idx="13">
                  <c:v>0.3535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21588916456486</c:v>
                </c:pt>
                <c:pt idx="1">
                  <c:v>-4.35048897724112</c:v>
                </c:pt>
                <c:pt idx="2">
                  <c:v>-0.0271085448709847</c:v>
                </c:pt>
                <c:pt idx="3">
                  <c:v>0.459773095220448</c:v>
                </c:pt>
                <c:pt idx="4">
                  <c:v>-0.164327409715603</c:v>
                </c:pt>
                <c:pt idx="5">
                  <c:v>1.12486209745019</c:v>
                </c:pt>
                <c:pt idx="6">
                  <c:v>0.00931035148149432</c:v>
                </c:pt>
                <c:pt idx="7">
                  <c:v>0.482028003083663</c:v>
                </c:pt>
                <c:pt idx="8">
                  <c:v>0</c:v>
                </c:pt>
                <c:pt idx="9">
                  <c:v>0.753773848273957</c:v>
                </c:pt>
                <c:pt idx="10">
                  <c:v>-0.00132577018749344</c:v>
                </c:pt>
                <c:pt idx="11">
                  <c:v>0.596831283841459</c:v>
                </c:pt>
                <c:pt idx="12">
                  <c:v>-0.0367693577549914</c:v>
                </c:pt>
                <c:pt idx="13">
                  <c:v>0.3394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06409817223214</c:v>
                </c:pt>
                <c:pt idx="1">
                  <c:v>-3.21436378593037</c:v>
                </c:pt>
                <c:pt idx="2">
                  <c:v>-0.161760436453613</c:v>
                </c:pt>
                <c:pt idx="3">
                  <c:v>0.325475485036866</c:v>
                </c:pt>
                <c:pt idx="4">
                  <c:v>0.0288231903889033</c:v>
                </c:pt>
                <c:pt idx="5">
                  <c:v>1.15617705851323</c:v>
                </c:pt>
                <c:pt idx="6">
                  <c:v>-0.021947551674156</c:v>
                </c:pt>
                <c:pt idx="7">
                  <c:v>0.519847512052568</c:v>
                </c:pt>
                <c:pt idx="8">
                  <c:v>0</c:v>
                </c:pt>
                <c:pt idx="9">
                  <c:v>0.75124100607636</c:v>
                </c:pt>
                <c:pt idx="10">
                  <c:v>-0.0176981204712652</c:v>
                </c:pt>
                <c:pt idx="11">
                  <c:v>0.573400537512985</c:v>
                </c:pt>
                <c:pt idx="12">
                  <c:v>-0.0325076277412581</c:v>
                </c:pt>
                <c:pt idx="13">
                  <c:v>0.2949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03830869298475</c:v>
                </c:pt>
                <c:pt idx="1">
                  <c:v>-3.79662081691705</c:v>
                </c:pt>
                <c:pt idx="2">
                  <c:v>-0.0601383813126312</c:v>
                </c:pt>
                <c:pt idx="3">
                  <c:v>0.14849272674187</c:v>
                </c:pt>
                <c:pt idx="4">
                  <c:v>-0.0337870445429072</c:v>
                </c:pt>
                <c:pt idx="5">
                  <c:v>1.11004893745015</c:v>
                </c:pt>
                <c:pt idx="6">
                  <c:v>0.0326023169784974</c:v>
                </c:pt>
                <c:pt idx="7">
                  <c:v>0.493958789467066</c:v>
                </c:pt>
                <c:pt idx="8">
                  <c:v>0</c:v>
                </c:pt>
                <c:pt idx="9">
                  <c:v>0.748474098771976</c:v>
                </c:pt>
                <c:pt idx="10">
                  <c:v>0.00353764013302901</c:v>
                </c:pt>
                <c:pt idx="11">
                  <c:v>0.607965025699075</c:v>
                </c:pt>
                <c:pt idx="12">
                  <c:v>-0.0601614885645442</c:v>
                </c:pt>
                <c:pt idx="13">
                  <c:v>0.3326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8485443318375</c:v>
                </c:pt>
                <c:pt idx="1">
                  <c:v>-3.23248500127374</c:v>
                </c:pt>
                <c:pt idx="2">
                  <c:v>-0.147495201375084</c:v>
                </c:pt>
                <c:pt idx="3">
                  <c:v>0.276411926629626</c:v>
                </c:pt>
                <c:pt idx="4">
                  <c:v>-0.032513477692254</c:v>
                </c:pt>
                <c:pt idx="5">
                  <c:v>1.19885779819915</c:v>
                </c:pt>
                <c:pt idx="6">
                  <c:v>0.00504231779586231</c:v>
                </c:pt>
                <c:pt idx="7">
                  <c:v>0.503774889292472</c:v>
                </c:pt>
                <c:pt idx="8">
                  <c:v>0</c:v>
                </c:pt>
                <c:pt idx="9">
                  <c:v>0.742674446841969</c:v>
                </c:pt>
                <c:pt idx="10">
                  <c:v>-0.0356451421510194</c:v>
                </c:pt>
                <c:pt idx="11">
                  <c:v>0.633339795207487</c:v>
                </c:pt>
                <c:pt idx="12">
                  <c:v>-0.0552062612893103</c:v>
                </c:pt>
                <c:pt idx="13">
                  <c:v>0.318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7626277155959</c:v>
                </c:pt>
                <c:pt idx="1">
                  <c:v>-1.91508461843706</c:v>
                </c:pt>
                <c:pt idx="2">
                  <c:v>-0.158616831543997</c:v>
                </c:pt>
                <c:pt idx="3">
                  <c:v>0.165288791817158</c:v>
                </c:pt>
                <c:pt idx="4">
                  <c:v>0.0307996376564817</c:v>
                </c:pt>
                <c:pt idx="5">
                  <c:v>1.14545241744525</c:v>
                </c:pt>
                <c:pt idx="6">
                  <c:v>-0.0050678352192472</c:v>
                </c:pt>
                <c:pt idx="7">
                  <c:v>0.48406585664997</c:v>
                </c:pt>
                <c:pt idx="8">
                  <c:v>0</c:v>
                </c:pt>
                <c:pt idx="9">
                  <c:v>0.736562438209658</c:v>
                </c:pt>
                <c:pt idx="10">
                  <c:v>0.00761939285892027</c:v>
                </c:pt>
                <c:pt idx="11">
                  <c:v>0.657551441968374</c:v>
                </c:pt>
                <c:pt idx="12">
                  <c:v>-0.0159644373541061</c:v>
                </c:pt>
                <c:pt idx="13">
                  <c:v>0.3104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41552106805882</c:v>
                </c:pt>
                <c:pt idx="1">
                  <c:v>1.1509246561963</c:v>
                </c:pt>
                <c:pt idx="2">
                  <c:v>-0.075490717896843</c:v>
                </c:pt>
                <c:pt idx="3">
                  <c:v>0.102560658955061</c:v>
                </c:pt>
                <c:pt idx="4">
                  <c:v>-0.0601402057633886</c:v>
                </c:pt>
                <c:pt idx="5">
                  <c:v>-0.0256095392028872</c:v>
                </c:pt>
                <c:pt idx="6">
                  <c:v>-0.0481440094631331</c:v>
                </c:pt>
                <c:pt idx="7">
                  <c:v>0.0164130788536659</c:v>
                </c:pt>
                <c:pt idx="8">
                  <c:v>0</c:v>
                </c:pt>
                <c:pt idx="9">
                  <c:v>-0.0290984165160752</c:v>
                </c:pt>
                <c:pt idx="10">
                  <c:v>-0.0296436098190561</c:v>
                </c:pt>
                <c:pt idx="11">
                  <c:v>0.0323701219306468</c:v>
                </c:pt>
                <c:pt idx="12">
                  <c:v>-0.121064919932486</c:v>
                </c:pt>
                <c:pt idx="13">
                  <c:v>-0.01361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21192588097663</c:v>
                </c:pt>
                <c:pt idx="1">
                  <c:v>0.512753119874948</c:v>
                </c:pt>
                <c:pt idx="2">
                  <c:v>-0.199100559222958</c:v>
                </c:pt>
                <c:pt idx="3">
                  <c:v>-0.0747654680530395</c:v>
                </c:pt>
                <c:pt idx="4">
                  <c:v>-0.016548792202049</c:v>
                </c:pt>
                <c:pt idx="5">
                  <c:v>-0.0730504872157857</c:v>
                </c:pt>
                <c:pt idx="6">
                  <c:v>-0.0438372265500673</c:v>
                </c:pt>
                <c:pt idx="7">
                  <c:v>-0.00975749506926749</c:v>
                </c:pt>
                <c:pt idx="8">
                  <c:v>0</c:v>
                </c:pt>
                <c:pt idx="9">
                  <c:v>-0.021238978924238</c:v>
                </c:pt>
                <c:pt idx="10">
                  <c:v>-0.0194275957285459</c:v>
                </c:pt>
                <c:pt idx="11">
                  <c:v>0.00806889634161529</c:v>
                </c:pt>
                <c:pt idx="12">
                  <c:v>-0.124448425052763</c:v>
                </c:pt>
                <c:pt idx="13">
                  <c:v>-0.01323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76858886134329</c:v>
                </c:pt>
                <c:pt idx="1">
                  <c:v>0.806018205184647</c:v>
                </c:pt>
                <c:pt idx="2">
                  <c:v>-0.511426817789253</c:v>
                </c:pt>
                <c:pt idx="3">
                  <c:v>0.0258684353134831</c:v>
                </c:pt>
                <c:pt idx="4">
                  <c:v>-0.00894878196916035</c:v>
                </c:pt>
                <c:pt idx="5">
                  <c:v>-0.10409302867616</c:v>
                </c:pt>
                <c:pt idx="6">
                  <c:v>-0.0356514982584849</c:v>
                </c:pt>
                <c:pt idx="7">
                  <c:v>-0.0025602264931505</c:v>
                </c:pt>
                <c:pt idx="8">
                  <c:v>0</c:v>
                </c:pt>
                <c:pt idx="9">
                  <c:v>-0.0207491320940743</c:v>
                </c:pt>
                <c:pt idx="10">
                  <c:v>-0.00326566327198858</c:v>
                </c:pt>
                <c:pt idx="11">
                  <c:v>0.0119134186644545</c:v>
                </c:pt>
                <c:pt idx="12">
                  <c:v>-0.124309230866271</c:v>
                </c:pt>
                <c:pt idx="13">
                  <c:v>-0.03300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2132656337662</c:v>
                </c:pt>
                <c:pt idx="1">
                  <c:v>1.11952429293001</c:v>
                </c:pt>
                <c:pt idx="2">
                  <c:v>-0.575860942887122</c:v>
                </c:pt>
                <c:pt idx="3">
                  <c:v>0.386225595901489</c:v>
                </c:pt>
                <c:pt idx="4">
                  <c:v>0.10857716294142</c:v>
                </c:pt>
                <c:pt idx="5">
                  <c:v>0.0245169453706046</c:v>
                </c:pt>
                <c:pt idx="6">
                  <c:v>-0.0695879588791143</c:v>
                </c:pt>
                <c:pt idx="7">
                  <c:v>-0.020353189542371</c:v>
                </c:pt>
                <c:pt idx="8">
                  <c:v>0</c:v>
                </c:pt>
                <c:pt idx="9">
                  <c:v>-0.00220157607675524</c:v>
                </c:pt>
                <c:pt idx="10">
                  <c:v>0.0106419610134969</c:v>
                </c:pt>
                <c:pt idx="11">
                  <c:v>0.0386741615289348</c:v>
                </c:pt>
                <c:pt idx="12">
                  <c:v>-0.148539431049117</c:v>
                </c:pt>
                <c:pt idx="13">
                  <c:v>-0.015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56963165740732</c:v>
                </c:pt>
                <c:pt idx="1">
                  <c:v>0.533726754620493</c:v>
                </c:pt>
                <c:pt idx="2">
                  <c:v>-1.007551524999</c:v>
                </c:pt>
                <c:pt idx="3">
                  <c:v>0.148812131395548</c:v>
                </c:pt>
                <c:pt idx="4">
                  <c:v>0.0420698271457487</c:v>
                </c:pt>
                <c:pt idx="5">
                  <c:v>-0.110276826858779</c:v>
                </c:pt>
                <c:pt idx="6">
                  <c:v>-0.0724868902473531</c:v>
                </c:pt>
                <c:pt idx="7">
                  <c:v>-0.0158780658525011</c:v>
                </c:pt>
                <c:pt idx="8">
                  <c:v>0</c:v>
                </c:pt>
                <c:pt idx="9">
                  <c:v>-0.018045370693042</c:v>
                </c:pt>
                <c:pt idx="10">
                  <c:v>0.0312556880910701</c:v>
                </c:pt>
                <c:pt idx="11">
                  <c:v>0.0208002683614728</c:v>
                </c:pt>
                <c:pt idx="12">
                  <c:v>-0.168443102990635</c:v>
                </c:pt>
                <c:pt idx="13">
                  <c:v>-0.02404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00218138616027</c:v>
                </c:pt>
                <c:pt idx="1">
                  <c:v>0.557659519766387</c:v>
                </c:pt>
                <c:pt idx="2">
                  <c:v>-0.254167482722219</c:v>
                </c:pt>
                <c:pt idx="3">
                  <c:v>0.0348882132442467</c:v>
                </c:pt>
                <c:pt idx="4">
                  <c:v>0.161663912449626</c:v>
                </c:pt>
                <c:pt idx="5">
                  <c:v>-0.129268406111569</c:v>
                </c:pt>
                <c:pt idx="6">
                  <c:v>-0.0392697865917408</c:v>
                </c:pt>
                <c:pt idx="7">
                  <c:v>0.019483662171179</c:v>
                </c:pt>
                <c:pt idx="8">
                  <c:v>0</c:v>
                </c:pt>
                <c:pt idx="9">
                  <c:v>-0.0254659441101783</c:v>
                </c:pt>
                <c:pt idx="10">
                  <c:v>0.0316940830583203</c:v>
                </c:pt>
                <c:pt idx="11">
                  <c:v>0.0263602749502173</c:v>
                </c:pt>
                <c:pt idx="12">
                  <c:v>-0.169937293867967</c:v>
                </c:pt>
                <c:pt idx="13">
                  <c:v>-0.04256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27994775196081</c:v>
                </c:pt>
                <c:pt idx="1">
                  <c:v>0.726948596266217</c:v>
                </c:pt>
                <c:pt idx="2">
                  <c:v>-0.308925528498137</c:v>
                </c:pt>
                <c:pt idx="3">
                  <c:v>0.113963689524812</c:v>
                </c:pt>
                <c:pt idx="4">
                  <c:v>0.0542761428695578</c:v>
                </c:pt>
                <c:pt idx="5">
                  <c:v>-0.0904006024808368</c:v>
                </c:pt>
                <c:pt idx="6">
                  <c:v>-0.00581789488772498</c:v>
                </c:pt>
                <c:pt idx="7">
                  <c:v>0.0262478540580252</c:v>
                </c:pt>
                <c:pt idx="8">
                  <c:v>0</c:v>
                </c:pt>
                <c:pt idx="9">
                  <c:v>-0.0178651714734723</c:v>
                </c:pt>
                <c:pt idx="10">
                  <c:v>0.0481663842518962</c:v>
                </c:pt>
                <c:pt idx="11">
                  <c:v>0.0499886599618937</c:v>
                </c:pt>
                <c:pt idx="12">
                  <c:v>-0.148667384535338</c:v>
                </c:pt>
                <c:pt idx="13">
                  <c:v>-0.0323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00561115767</c:v>
                </c:pt>
                <c:pt idx="1">
                  <c:v>0.34454280656626</c:v>
                </c:pt>
                <c:pt idx="2">
                  <c:v>-0.701163426818928</c:v>
                </c:pt>
                <c:pt idx="3">
                  <c:v>0.198690100055025</c:v>
                </c:pt>
                <c:pt idx="4">
                  <c:v>0.234499733492088</c:v>
                </c:pt>
                <c:pt idx="5">
                  <c:v>-0.0945727457359146</c:v>
                </c:pt>
                <c:pt idx="6">
                  <c:v>-0.0113458113829996</c:v>
                </c:pt>
                <c:pt idx="7">
                  <c:v>-0.025480468477282</c:v>
                </c:pt>
                <c:pt idx="8">
                  <c:v>0</c:v>
                </c:pt>
                <c:pt idx="9">
                  <c:v>-0.0179253328754178</c:v>
                </c:pt>
                <c:pt idx="10">
                  <c:v>0.0819218822095375</c:v>
                </c:pt>
                <c:pt idx="11">
                  <c:v>0.00977404946926535</c:v>
                </c:pt>
                <c:pt idx="12">
                  <c:v>-0.176131767576319</c:v>
                </c:pt>
                <c:pt idx="13">
                  <c:v>-0.09088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32913922800184</c:v>
                </c:pt>
                <c:pt idx="1">
                  <c:v>0.375819885917379</c:v>
                </c:pt>
                <c:pt idx="2">
                  <c:v>-0.574345282863471</c:v>
                </c:pt>
                <c:pt idx="3">
                  <c:v>0.162230930381077</c:v>
                </c:pt>
                <c:pt idx="4">
                  <c:v>0.163115201215551</c:v>
                </c:pt>
                <c:pt idx="5">
                  <c:v>-0.0855307326111491</c:v>
                </c:pt>
                <c:pt idx="6">
                  <c:v>0.0124227291602526</c:v>
                </c:pt>
                <c:pt idx="7">
                  <c:v>-0.031272132957823</c:v>
                </c:pt>
                <c:pt idx="8">
                  <c:v>0</c:v>
                </c:pt>
                <c:pt idx="9">
                  <c:v>-0.0226746112100878</c:v>
                </c:pt>
                <c:pt idx="10">
                  <c:v>0.0231535616640812</c:v>
                </c:pt>
                <c:pt idx="11">
                  <c:v>0.0208640345766145</c:v>
                </c:pt>
                <c:pt idx="12">
                  <c:v>-0.151513097768865</c:v>
                </c:pt>
                <c:pt idx="13">
                  <c:v>0.01170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46139831141184</c:v>
                </c:pt>
                <c:pt idx="1">
                  <c:v>0.718927459006079</c:v>
                </c:pt>
                <c:pt idx="2">
                  <c:v>-0.465770298152899</c:v>
                </c:pt>
                <c:pt idx="3">
                  <c:v>0.0824972233713903</c:v>
                </c:pt>
                <c:pt idx="4">
                  <c:v>0.1635739917058</c:v>
                </c:pt>
                <c:pt idx="5">
                  <c:v>-0.107803111562735</c:v>
                </c:pt>
                <c:pt idx="6">
                  <c:v>-0.0440011743187596</c:v>
                </c:pt>
                <c:pt idx="7">
                  <c:v>-0.0151740697635888</c:v>
                </c:pt>
                <c:pt idx="8">
                  <c:v>0</c:v>
                </c:pt>
                <c:pt idx="9">
                  <c:v>-0.0302477957306778</c:v>
                </c:pt>
                <c:pt idx="10">
                  <c:v>0.0474250082213193</c:v>
                </c:pt>
                <c:pt idx="11">
                  <c:v>-0.00787352215741707</c:v>
                </c:pt>
                <c:pt idx="12">
                  <c:v>-0.172763903382138</c:v>
                </c:pt>
                <c:pt idx="13">
                  <c:v>-0.08208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56262034496873</c:v>
                </c:pt>
                <c:pt idx="1">
                  <c:v>0.414308346183321</c:v>
                </c:pt>
                <c:pt idx="2">
                  <c:v>-0.106246069326424</c:v>
                </c:pt>
                <c:pt idx="3">
                  <c:v>0.0447629994027661</c:v>
                </c:pt>
                <c:pt idx="4">
                  <c:v>0.183531500196559</c:v>
                </c:pt>
                <c:pt idx="5">
                  <c:v>-0.0924627396531279</c:v>
                </c:pt>
                <c:pt idx="6">
                  <c:v>-0.0281655951827005</c:v>
                </c:pt>
                <c:pt idx="7">
                  <c:v>-0.026689269684862</c:v>
                </c:pt>
                <c:pt idx="8">
                  <c:v>0</c:v>
                </c:pt>
                <c:pt idx="9">
                  <c:v>-0.0228991512913613</c:v>
                </c:pt>
                <c:pt idx="10">
                  <c:v>0.0176967249349435</c:v>
                </c:pt>
                <c:pt idx="11">
                  <c:v>-0.0212236312618677</c:v>
                </c:pt>
                <c:pt idx="12">
                  <c:v>-0.134310669067764</c:v>
                </c:pt>
                <c:pt idx="13">
                  <c:v>-0.08698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79261057117641</c:v>
                </c:pt>
                <c:pt idx="1">
                  <c:v>0.488028691252512</c:v>
                </c:pt>
                <c:pt idx="2">
                  <c:v>-0.222265619449841</c:v>
                </c:pt>
                <c:pt idx="3">
                  <c:v>-0.11307895226125</c:v>
                </c:pt>
                <c:pt idx="4">
                  <c:v>0.165082098893642</c:v>
                </c:pt>
                <c:pt idx="5">
                  <c:v>-0.0402723789111339</c:v>
                </c:pt>
                <c:pt idx="6">
                  <c:v>-0.0534267691398311</c:v>
                </c:pt>
                <c:pt idx="7">
                  <c:v>0.00710494997538489</c:v>
                </c:pt>
                <c:pt idx="8">
                  <c:v>0</c:v>
                </c:pt>
                <c:pt idx="9">
                  <c:v>-0.016102518191778</c:v>
                </c:pt>
                <c:pt idx="10">
                  <c:v>0.0550837670548652</c:v>
                </c:pt>
                <c:pt idx="11">
                  <c:v>0.0363581499872184</c:v>
                </c:pt>
                <c:pt idx="12">
                  <c:v>-0.154189500112419</c:v>
                </c:pt>
                <c:pt idx="13">
                  <c:v>-0.05306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303594097233836</c:v>
                </c:pt>
                <c:pt idx="1">
                  <c:v>0.454362264238308</c:v>
                </c:pt>
                <c:pt idx="2">
                  <c:v>-0.438345046763823</c:v>
                </c:pt>
                <c:pt idx="3">
                  <c:v>0.11012758375273</c:v>
                </c:pt>
                <c:pt idx="4">
                  <c:v>0.213586925356161</c:v>
                </c:pt>
                <c:pt idx="5">
                  <c:v>-0.0430133516181465</c:v>
                </c:pt>
                <c:pt idx="6">
                  <c:v>0.0271039179700497</c:v>
                </c:pt>
                <c:pt idx="7">
                  <c:v>-0.0195014264256018</c:v>
                </c:pt>
                <c:pt idx="8">
                  <c:v>0</c:v>
                </c:pt>
                <c:pt idx="9">
                  <c:v>-0.0124643611636906</c:v>
                </c:pt>
                <c:pt idx="10">
                  <c:v>0.0627479742586923</c:v>
                </c:pt>
                <c:pt idx="11">
                  <c:v>0.0279538096528207</c:v>
                </c:pt>
                <c:pt idx="12">
                  <c:v>-0.142508933978267</c:v>
                </c:pt>
                <c:pt idx="13">
                  <c:v>-0.1344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98413327720239</c:v>
                </c:pt>
                <c:pt idx="1">
                  <c:v>0.428942010076543</c:v>
                </c:pt>
                <c:pt idx="2">
                  <c:v>-0.4110886253403</c:v>
                </c:pt>
                <c:pt idx="3">
                  <c:v>0.230041147828283</c:v>
                </c:pt>
                <c:pt idx="4">
                  <c:v>0.13602832004942</c:v>
                </c:pt>
                <c:pt idx="5">
                  <c:v>-0.104411867646282</c:v>
                </c:pt>
                <c:pt idx="6">
                  <c:v>0.00132071231410095</c:v>
                </c:pt>
                <c:pt idx="7">
                  <c:v>-0.0171383803882632</c:v>
                </c:pt>
                <c:pt idx="8">
                  <c:v>0</c:v>
                </c:pt>
                <c:pt idx="9">
                  <c:v>-0.0108958049044257</c:v>
                </c:pt>
                <c:pt idx="10">
                  <c:v>0.0416340603353081</c:v>
                </c:pt>
                <c:pt idx="11">
                  <c:v>0.0241070058880703</c:v>
                </c:pt>
                <c:pt idx="12">
                  <c:v>-0.157191484799827</c:v>
                </c:pt>
                <c:pt idx="13">
                  <c:v>-0.07698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45152687166012</c:v>
                </c:pt>
                <c:pt idx="1">
                  <c:v>0.833426257440921</c:v>
                </c:pt>
                <c:pt idx="2">
                  <c:v>-0.197340574843412</c:v>
                </c:pt>
                <c:pt idx="3">
                  <c:v>0.0807208132818329</c:v>
                </c:pt>
                <c:pt idx="4">
                  <c:v>0.102270501016635</c:v>
                </c:pt>
                <c:pt idx="5">
                  <c:v>-0.00954251036079818</c:v>
                </c:pt>
                <c:pt idx="6">
                  <c:v>0.00171423635053095</c:v>
                </c:pt>
                <c:pt idx="7">
                  <c:v>-0.00768680524214579</c:v>
                </c:pt>
                <c:pt idx="8">
                  <c:v>0</c:v>
                </c:pt>
                <c:pt idx="9">
                  <c:v>-0.011853673923935</c:v>
                </c:pt>
                <c:pt idx="10">
                  <c:v>0.0355738725978144</c:v>
                </c:pt>
                <c:pt idx="11">
                  <c:v>0.0418363373486978</c:v>
                </c:pt>
                <c:pt idx="12">
                  <c:v>-0.144965790603679</c:v>
                </c:pt>
                <c:pt idx="13">
                  <c:v>-0.04395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55357742373753</c:v>
                </c:pt>
                <c:pt idx="1">
                  <c:v>0.529546147001498</c:v>
                </c:pt>
                <c:pt idx="2">
                  <c:v>-0.42669093438306</c:v>
                </c:pt>
                <c:pt idx="3">
                  <c:v>-0.0697488676639136</c:v>
                </c:pt>
                <c:pt idx="4">
                  <c:v>0.0840565030450767</c:v>
                </c:pt>
                <c:pt idx="5">
                  <c:v>-0.0651107138708521</c:v>
                </c:pt>
                <c:pt idx="6">
                  <c:v>-0.0193631047520409</c:v>
                </c:pt>
                <c:pt idx="7">
                  <c:v>-0.0143665865686505</c:v>
                </c:pt>
                <c:pt idx="8">
                  <c:v>0</c:v>
                </c:pt>
                <c:pt idx="9">
                  <c:v>-0.0134674887850408</c:v>
                </c:pt>
                <c:pt idx="10">
                  <c:v>0.019139418451419</c:v>
                </c:pt>
                <c:pt idx="11">
                  <c:v>0.068360412051998</c:v>
                </c:pt>
                <c:pt idx="12">
                  <c:v>-0.150915194073693</c:v>
                </c:pt>
                <c:pt idx="13">
                  <c:v>-0.01227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9008601427057</c:v>
                </c:pt>
                <c:pt idx="1">
                  <c:v>0.604522311628541</c:v>
                </c:pt>
                <c:pt idx="2">
                  <c:v>-0.386808646674586</c:v>
                </c:pt>
                <c:pt idx="3">
                  <c:v>-0.0332933963732751</c:v>
                </c:pt>
                <c:pt idx="4">
                  <c:v>0.00542146804500223</c:v>
                </c:pt>
                <c:pt idx="5">
                  <c:v>-0.0817461316981002</c:v>
                </c:pt>
                <c:pt idx="6">
                  <c:v>-0.0339617911800927</c:v>
                </c:pt>
                <c:pt idx="7">
                  <c:v>-0.0117079287261887</c:v>
                </c:pt>
                <c:pt idx="8">
                  <c:v>0</c:v>
                </c:pt>
                <c:pt idx="9">
                  <c:v>-0.00867778283455349</c:v>
                </c:pt>
                <c:pt idx="10">
                  <c:v>-0.0396820435992645</c:v>
                </c:pt>
                <c:pt idx="11">
                  <c:v>0.0435841196705313</c:v>
                </c:pt>
                <c:pt idx="12">
                  <c:v>-0.157022287679891</c:v>
                </c:pt>
                <c:pt idx="13">
                  <c:v>-0.0111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58427187917979</c:v>
                </c:pt>
                <c:pt idx="1">
                  <c:v>0.734664490053315</c:v>
                </c:pt>
                <c:pt idx="2">
                  <c:v>-0.479007976721603</c:v>
                </c:pt>
                <c:pt idx="3">
                  <c:v>0.246172685994957</c:v>
                </c:pt>
                <c:pt idx="4">
                  <c:v>-0.0473964759057665</c:v>
                </c:pt>
                <c:pt idx="5">
                  <c:v>0.0109150801470586</c:v>
                </c:pt>
                <c:pt idx="6">
                  <c:v>-0.00782651399638612</c:v>
                </c:pt>
                <c:pt idx="7">
                  <c:v>-0.0225471510283822</c:v>
                </c:pt>
                <c:pt idx="8">
                  <c:v>0</c:v>
                </c:pt>
                <c:pt idx="9">
                  <c:v>-0.00846821626691766</c:v>
                </c:pt>
                <c:pt idx="10">
                  <c:v>-0.0465833014761372</c:v>
                </c:pt>
                <c:pt idx="11">
                  <c:v>0.0262165788321009</c:v>
                </c:pt>
                <c:pt idx="12">
                  <c:v>-0.120692432189089</c:v>
                </c:pt>
                <c:pt idx="13">
                  <c:v>-0.05131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549233"/>
        <c:axId val="61700464"/>
      </c:barChart>
      <c:catAx>
        <c:axId val="9549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0464"/>
        <c:crossesAt val="0"/>
        <c:auto val="1"/>
        <c:lblAlgn val="ctr"/>
        <c:lblOffset val="100"/>
        <c:noMultiLvlLbl val="0"/>
      </c:catAx>
      <c:valAx>
        <c:axId val="6170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2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__A001-3000643 (Noell 64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48906256822"/>
          <c:y val="0.0990761169332598"/>
          <c:w val="0.821813736191765"/>
          <c:h val="0.677881963596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6173934623891</c:v>
                </c:pt>
                <c:pt idx="1">
                  <c:v>1.08626452199596</c:v>
                </c:pt>
                <c:pt idx="2">
                  <c:v>0.147386484021983</c:v>
                </c:pt>
                <c:pt idx="3">
                  <c:v>0.26413230052313</c:v>
                </c:pt>
                <c:pt idx="4">
                  <c:v>0.0747646468083494</c:v>
                </c:pt>
                <c:pt idx="5">
                  <c:v>0.0738925286732584</c:v>
                </c:pt>
                <c:pt idx="6">
                  <c:v>0.0264650028611708</c:v>
                </c:pt>
                <c:pt idx="7">
                  <c:v>0.0189373613486563</c:v>
                </c:pt>
                <c:pt idx="8">
                  <c:v>0</c:v>
                </c:pt>
                <c:pt idx="9">
                  <c:v>0.0099868717942695</c:v>
                </c:pt>
                <c:pt idx="10">
                  <c:v>0.00296636606036195</c:v>
                </c:pt>
                <c:pt idx="11">
                  <c:v>0.00299714288378737</c:v>
                </c:pt>
                <c:pt idx="12">
                  <c:v>0.000950550472393498</c:v>
                </c:pt>
                <c:pt idx="13">
                  <c:v>0.001301238647506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68490619961633</c:v>
                </c:pt>
                <c:pt idx="1">
                  <c:v>0.343444899089249</c:v>
                </c:pt>
                <c:pt idx="2">
                  <c:v>0.263976013346135</c:v>
                </c:pt>
                <c:pt idx="3">
                  <c:v>0.173043586223819</c:v>
                </c:pt>
                <c:pt idx="4">
                  <c:v>0.0908506764508386</c:v>
                </c:pt>
                <c:pt idx="5">
                  <c:v>0.0559168203418042</c:v>
                </c:pt>
                <c:pt idx="6">
                  <c:v>0.0270160213099957</c:v>
                </c:pt>
                <c:pt idx="7">
                  <c:v>0.0236956587675922</c:v>
                </c:pt>
                <c:pt idx="8">
                  <c:v>0</c:v>
                </c:pt>
                <c:pt idx="9">
                  <c:v>0.00946848052447389</c:v>
                </c:pt>
                <c:pt idx="10">
                  <c:v>0.00295365452993889</c:v>
                </c:pt>
                <c:pt idx="11">
                  <c:v>0.0018245970820809</c:v>
                </c:pt>
                <c:pt idx="12">
                  <c:v>0.00122403261702117</c:v>
                </c:pt>
                <c:pt idx="13">
                  <c:v>0.0007507210836591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90644439259576</c:v>
                </c:pt>
                <c:pt idx="1">
                  <c:v>0.91624186598692</c:v>
                </c:pt>
                <c:pt idx="2">
                  <c:v>0.120427552640078</c:v>
                </c:pt>
                <c:pt idx="3">
                  <c:v>0.255779650815985</c:v>
                </c:pt>
                <c:pt idx="4">
                  <c:v>0.0599740637198412</c:v>
                </c:pt>
                <c:pt idx="5">
                  <c:v>0.0488822775379819</c:v>
                </c:pt>
                <c:pt idx="6">
                  <c:v>0.0181756490064569</c:v>
                </c:pt>
                <c:pt idx="7">
                  <c:v>0.0169402337270419</c:v>
                </c:pt>
                <c:pt idx="8">
                  <c:v>0</c:v>
                </c:pt>
                <c:pt idx="9">
                  <c:v>0.00931974574298563</c:v>
                </c:pt>
                <c:pt idx="10">
                  <c:v>0.00283587195821357</c:v>
                </c:pt>
                <c:pt idx="11">
                  <c:v>0.00504388367213589</c:v>
                </c:pt>
                <c:pt idx="12">
                  <c:v>0.0013834700362911</c:v>
                </c:pt>
                <c:pt idx="13">
                  <c:v>0.001725662181727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3405194888003</c:v>
                </c:pt>
                <c:pt idx="1">
                  <c:v>0.234477514524341</c:v>
                </c:pt>
                <c:pt idx="2">
                  <c:v>0.227476135581071</c:v>
                </c:pt>
                <c:pt idx="3">
                  <c:v>0.126409250023684</c:v>
                </c:pt>
                <c:pt idx="4">
                  <c:v>0.0914399059145082</c:v>
                </c:pt>
                <c:pt idx="5">
                  <c:v>0.0443810373887354</c:v>
                </c:pt>
                <c:pt idx="6">
                  <c:v>0.0277488444954915</c:v>
                </c:pt>
                <c:pt idx="7">
                  <c:v>0.0166086192496912</c:v>
                </c:pt>
                <c:pt idx="8">
                  <c:v>0</c:v>
                </c:pt>
                <c:pt idx="9">
                  <c:v>0.00748673571120472</c:v>
                </c:pt>
                <c:pt idx="10">
                  <c:v>0.00360294686260419</c:v>
                </c:pt>
                <c:pt idx="11">
                  <c:v>0.00209406220544527</c:v>
                </c:pt>
                <c:pt idx="12">
                  <c:v>0.00177279195626317</c:v>
                </c:pt>
                <c:pt idx="13">
                  <c:v>0.00371178368454661</c:v>
                </c:pt>
              </c:numCache>
            </c:numRef>
          </c:yVal>
          <c:smooth val="0"/>
        </c:ser>
        <c:axId val="23125109"/>
        <c:axId val="80367099"/>
      </c:scatterChart>
      <c:valAx>
        <c:axId val="2312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7099"/>
        <c:crossesAt val="0.001"/>
        <c:crossBetween val="midCat"/>
      </c:valAx>
      <c:valAx>
        <c:axId val="8036709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8275771732961"/>
              <c:y val="0.0065499172642029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51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907697681526"/>
          <c:y val="0.15581908439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67333641"/>
        <c:axId val="56355229"/>
      </c:barChart>
      <c:catAx>
        <c:axId val="673336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55229"/>
        <c:auto val="1"/>
        <c:lblAlgn val="ctr"/>
        <c:lblOffset val="100"/>
        <c:noMultiLvlLbl val="0"/>
      </c:catAx>
      <c:valAx>
        <c:axId val="563552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3336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3000643 (Noell 64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67344402024"/>
          <c:y val="0.149957021176838"/>
          <c:w val="0.930480333836456"/>
          <c:h val="0.8140189106821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660116519240142</c:v>
                </c:pt>
                <c:pt idx="1">
                  <c:v>0.116793191076194</c:v>
                </c:pt>
                <c:pt idx="2">
                  <c:v>0.0997351661702991</c:v>
                </c:pt>
                <c:pt idx="3">
                  <c:v>0.0259905299900546</c:v>
                </c:pt>
                <c:pt idx="4">
                  <c:v>0.051059835475287</c:v>
                </c:pt>
                <c:pt idx="5">
                  <c:v>0.00713276021770255</c:v>
                </c:pt>
                <c:pt idx="6">
                  <c:v>-0.000262517930933308</c:v>
                </c:pt>
                <c:pt idx="7">
                  <c:v>-0.00409467620223091</c:v>
                </c:pt>
                <c:pt idx="8">
                  <c:v>-0.0991106650712397</c:v>
                </c:pt>
                <c:pt idx="9">
                  <c:v>0.166462155462922</c:v>
                </c:pt>
                <c:pt idx="10">
                  <c:v>-0.102599432895814</c:v>
                </c:pt>
                <c:pt idx="11">
                  <c:v>-0.155919118197293</c:v>
                </c:pt>
                <c:pt idx="12">
                  <c:v>-0.0669019392272521</c:v>
                </c:pt>
                <c:pt idx="13">
                  <c:v>-0.180826595705372</c:v>
                </c:pt>
                <c:pt idx="14">
                  <c:v>-0.07259614734414</c:v>
                </c:pt>
                <c:pt idx="15">
                  <c:v>-0.018876735926857</c:v>
                </c:pt>
                <c:pt idx="16">
                  <c:v>0.115809214438539</c:v>
                </c:pt>
                <c:pt idx="17">
                  <c:v>0.145417043977726</c:v>
                </c:pt>
                <c:pt idx="18">
                  <c:v>-0.0236183130054363</c:v>
                </c:pt>
                <c:pt idx="19">
                  <c:v>0.0136031542907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88477688123168</c:v>
                </c:pt>
                <c:pt idx="1">
                  <c:v>0.0186551506718789</c:v>
                </c:pt>
                <c:pt idx="2">
                  <c:v>0.094991940089793</c:v>
                </c:pt>
                <c:pt idx="3">
                  <c:v>-0.0175560326932737</c:v>
                </c:pt>
                <c:pt idx="4">
                  <c:v>0.0226723576314071</c:v>
                </c:pt>
                <c:pt idx="5">
                  <c:v>-0.00418561488407385</c:v>
                </c:pt>
                <c:pt idx="6">
                  <c:v>0.0525983737661288</c:v>
                </c:pt>
                <c:pt idx="7">
                  <c:v>0.130755831844266</c:v>
                </c:pt>
                <c:pt idx="8">
                  <c:v>-0.0371847444105481</c:v>
                </c:pt>
                <c:pt idx="9">
                  <c:v>0.0123441139181194</c:v>
                </c:pt>
                <c:pt idx="10">
                  <c:v>-0.0484361996124814</c:v>
                </c:pt>
                <c:pt idx="11">
                  <c:v>0.0591853773833575</c:v>
                </c:pt>
                <c:pt idx="12">
                  <c:v>-0.022853810511101</c:v>
                </c:pt>
                <c:pt idx="13">
                  <c:v>-0.094136105168489</c:v>
                </c:pt>
                <c:pt idx="14">
                  <c:v>-0.0257192615284334</c:v>
                </c:pt>
                <c:pt idx="15">
                  <c:v>0.0475090170609124</c:v>
                </c:pt>
                <c:pt idx="16">
                  <c:v>-0.0193028878519984</c:v>
                </c:pt>
                <c:pt idx="17">
                  <c:v>0.0267505460189889</c:v>
                </c:pt>
                <c:pt idx="18">
                  <c:v>-0.0279946727277155</c:v>
                </c:pt>
                <c:pt idx="19">
                  <c:v>-0.132621383790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83746"/>
        <c:axId val="89830149"/>
      </c:lineChart>
      <c:catAx>
        <c:axId val="4738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0370238835124"/>
              <c:y val="0.9278737204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0149"/>
        <c:crossesAt val="0"/>
        <c:auto val="1"/>
        <c:lblAlgn val="ctr"/>
        <c:lblOffset val="100"/>
        <c:noMultiLvlLbl val="0"/>
      </c:catAx>
      <c:valAx>
        <c:axId val="8983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374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976560419071"/>
          <c:y val="0.193248417597875"/>
          <c:w val="0.460445707182811"/>
          <c:h val="0.129561616003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3000643 (Noell 64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481977437403"/>
          <c:y val="0.144369369369369"/>
          <c:w val="0.783362377327341"/>
          <c:h val="0.81306306306306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8302278236314</c:v>
                </c:pt>
                <c:pt idx="1">
                  <c:v>0.207836379844511</c:v>
                </c:pt>
                <c:pt idx="2">
                  <c:v>0.0351029996833752</c:v>
                </c:pt>
                <c:pt idx="3">
                  <c:v>-0.0690234868409147</c:v>
                </c:pt>
                <c:pt idx="4">
                  <c:v>-0.0527681182216528</c:v>
                </c:pt>
                <c:pt idx="5">
                  <c:v>-0.00791077531724042</c:v>
                </c:pt>
                <c:pt idx="6">
                  <c:v>0.00710243536191733</c:v>
                </c:pt>
                <c:pt idx="7">
                  <c:v>-0.0378311524613309</c:v>
                </c:pt>
                <c:pt idx="8">
                  <c:v>-0.0761329254030759</c:v>
                </c:pt>
                <c:pt idx="9">
                  <c:v>0.161227783688776</c:v>
                </c:pt>
                <c:pt idx="10">
                  <c:v>-0.0181820281615401</c:v>
                </c:pt>
                <c:pt idx="11">
                  <c:v>-0.148834202503266</c:v>
                </c:pt>
                <c:pt idx="12">
                  <c:v>0.0221408229136234</c:v>
                </c:pt>
                <c:pt idx="13">
                  <c:v>-0.0316448133735844</c:v>
                </c:pt>
                <c:pt idx="14">
                  <c:v>-0.0468569239705125</c:v>
                </c:pt>
                <c:pt idx="15">
                  <c:v>-0.068111934899419</c:v>
                </c:pt>
                <c:pt idx="16">
                  <c:v>0.00290554354053798</c:v>
                </c:pt>
                <c:pt idx="17">
                  <c:v>0.0563728543054686</c:v>
                </c:pt>
                <c:pt idx="18">
                  <c:v>0.021732073321795</c:v>
                </c:pt>
                <c:pt idx="19">
                  <c:v>0.0548096934234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20919510437547</c:v>
                </c:pt>
                <c:pt idx="1">
                  <c:v>0.096131652549228</c:v>
                </c:pt>
                <c:pt idx="2">
                  <c:v>0.0390523789824971</c:v>
                </c:pt>
                <c:pt idx="3">
                  <c:v>-0.0198078967514508</c:v>
                </c:pt>
                <c:pt idx="4">
                  <c:v>-0.0241765584127723</c:v>
                </c:pt>
                <c:pt idx="5">
                  <c:v>-0.0282942615524709</c:v>
                </c:pt>
                <c:pt idx="6">
                  <c:v>-0.0459001650719511</c:v>
                </c:pt>
                <c:pt idx="7">
                  <c:v>0.00715081797760567</c:v>
                </c:pt>
                <c:pt idx="8">
                  <c:v>-0.0365506926717089</c:v>
                </c:pt>
                <c:pt idx="9">
                  <c:v>0.0122669967497945</c:v>
                </c:pt>
                <c:pt idx="10">
                  <c:v>0.0306440799153961</c:v>
                </c:pt>
                <c:pt idx="11">
                  <c:v>0.0492983918092907</c:v>
                </c:pt>
                <c:pt idx="12">
                  <c:v>-0.0625316232621648</c:v>
                </c:pt>
                <c:pt idx="13">
                  <c:v>-0.0303041043534881</c:v>
                </c:pt>
                <c:pt idx="14">
                  <c:v>-0.0498077210020129</c:v>
                </c:pt>
                <c:pt idx="15">
                  <c:v>-0.0466941641702053</c:v>
                </c:pt>
                <c:pt idx="16">
                  <c:v>0.0205576151070533</c:v>
                </c:pt>
                <c:pt idx="17">
                  <c:v>0.0338396543020498</c:v>
                </c:pt>
                <c:pt idx="18">
                  <c:v>0.0462355636014847</c:v>
                </c:pt>
                <c:pt idx="19">
                  <c:v>-0.179648564765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43080"/>
        <c:axId val="69597062"/>
      </c:lineChart>
      <c:catAx>
        <c:axId val="49143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7062"/>
        <c:crossesAt val="0"/>
        <c:auto val="1"/>
        <c:lblAlgn val="ctr"/>
        <c:lblOffset val="100"/>
        <c:noMultiLvlLbl val="0"/>
      </c:catAx>
      <c:valAx>
        <c:axId val="6959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3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937540126571"/>
          <c:y val="0.202327327327327"/>
          <c:w val="0.520957534623498"/>
          <c:h val="0.116516516516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1400</xdr:colOff>
      <xdr:row>7</xdr:row>
      <xdr:rowOff>84600</xdr:rowOff>
    </xdr:from>
    <xdr:to>
      <xdr:col>9</xdr:col>
      <xdr:colOff>444960</xdr:colOff>
      <xdr:row>11</xdr:row>
      <xdr:rowOff>42840</xdr:rowOff>
    </xdr:to>
    <xdr:sp>
      <xdr:nvSpPr>
        <xdr:cNvPr id="3" name="Text 1"/>
        <xdr:cNvSpPr/>
      </xdr:nvSpPr>
      <xdr:spPr>
        <a:xfrm>
          <a:off x="7263720" y="1222560"/>
          <a:ext cx="49644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560</xdr:colOff>
      <xdr:row>7</xdr:row>
      <xdr:rowOff>131760</xdr:rowOff>
    </xdr:from>
    <xdr:to>
      <xdr:col>9</xdr:col>
      <xdr:colOff>729720</xdr:colOff>
      <xdr:row>8</xdr:row>
      <xdr:rowOff>36000</xdr:rowOff>
    </xdr:to>
    <xdr:sp>
      <xdr:nvSpPr>
        <xdr:cNvPr id="4" name="Rectangle 2"/>
        <xdr:cNvSpPr/>
      </xdr:nvSpPr>
      <xdr:spPr>
        <a:xfrm>
          <a:off x="7772760" y="1269720"/>
          <a:ext cx="27216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560</xdr:colOff>
      <xdr:row>9</xdr:row>
      <xdr:rowOff>32400</xdr:rowOff>
    </xdr:from>
    <xdr:to>
      <xdr:col>9</xdr:col>
      <xdr:colOff>729720</xdr:colOff>
      <xdr:row>9</xdr:row>
      <xdr:rowOff>106920</xdr:rowOff>
    </xdr:to>
    <xdr:sp>
      <xdr:nvSpPr>
        <xdr:cNvPr id="5" name="Rectangle 3"/>
        <xdr:cNvSpPr/>
      </xdr:nvSpPr>
      <xdr:spPr>
        <a:xfrm>
          <a:off x="7772760" y="1495440"/>
          <a:ext cx="272160" cy="74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160</xdr:colOff>
      <xdr:row>5</xdr:row>
      <xdr:rowOff>127800</xdr:rowOff>
    </xdr:from>
    <xdr:to>
      <xdr:col>6</xdr:col>
      <xdr:colOff>809280</xdr:colOff>
      <xdr:row>29</xdr:row>
      <xdr:rowOff>121680</xdr:rowOff>
    </xdr:to>
    <xdr:sp>
      <xdr:nvSpPr>
        <xdr:cNvPr id="6" name="Line 4"/>
        <xdr:cNvSpPr/>
      </xdr:nvSpPr>
      <xdr:spPr>
        <a:xfrm flipH="1">
          <a:off x="5680080" y="940680"/>
          <a:ext cx="6120" cy="3895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80</xdr:colOff>
      <xdr:row>7</xdr:row>
      <xdr:rowOff>76680</xdr:rowOff>
    </xdr:from>
    <xdr:to>
      <xdr:col>7</xdr:col>
      <xdr:colOff>450720</xdr:colOff>
      <xdr:row>12</xdr:row>
      <xdr:rowOff>42480</xdr:rowOff>
    </xdr:to>
    <xdr:sp>
      <xdr:nvSpPr>
        <xdr:cNvPr id="7" name="Text 5"/>
        <xdr:cNvSpPr/>
      </xdr:nvSpPr>
      <xdr:spPr>
        <a:xfrm>
          <a:off x="5717520" y="1214640"/>
          <a:ext cx="4226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00" spc="-1" strike="noStrike">
              <a:latin typeface="Arial"/>
            </a:rPr>
            <a:t>*1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228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540680" y="387360"/>
        <a:ext cx="4054320" cy="46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9120</xdr:rowOff>
    </xdr:from>
    <xdr:to>
      <xdr:col>5</xdr:col>
      <xdr:colOff>429120</xdr:colOff>
      <xdr:row>31</xdr:row>
      <xdr:rowOff>77400</xdr:rowOff>
    </xdr:to>
    <xdr:graphicFrame>
      <xdr:nvGraphicFramePr>
        <xdr:cNvPr id="12" name="Chart 8"/>
        <xdr:cNvGraphicFramePr/>
      </xdr:nvGraphicFramePr>
      <xdr:xfrm>
        <a:off x="568440" y="321840"/>
        <a:ext cx="3924720" cy="47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21680</xdr:rowOff>
    </xdr:to>
    <xdr:sp>
      <xdr:nvSpPr>
        <xdr:cNvPr id="14" name="Text 4"/>
        <xdr:cNvSpPr/>
      </xdr:nvSpPr>
      <xdr:spPr>
        <a:xfrm>
          <a:off x="1867320" y="1644120"/>
          <a:ext cx="824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7252064281275</cdr:x>
      <cdr:y>0.306478080800188</cdr:y>
    </cdr:from>
    <cdr:to>
      <cdr:x>0.0855011986149339</cdr:x>
      <cdr:y>0.329217785418458</cdr:y>
    </cdr:to>
    <cdr:sp>
      <cdr:nvSpPr>
        <cdr:cNvPr id="11" name="Text 1"/>
        <cdr:cNvSpPr/>
      </cdr:nvSpPr>
      <cdr:spPr>
        <a:xfrm>
          <a:off x="262440" y="1411920"/>
          <a:ext cx="8424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5215078418784</cdr:x>
      <cdr:y>0.3</cdr:y>
    </cdr:from>
    <cdr:to>
      <cdr:x>0.0599834907823535</cdr:x>
      <cdr:y>0.321996996996997</cdr:y>
    </cdr:to>
    <cdr:sp>
      <cdr:nvSpPr>
        <cdr:cNvPr id="13" name="Text 1"/>
        <cdr:cNvSpPr/>
      </cdr:nvSpPr>
      <cdr:spPr>
        <a:xfrm>
          <a:off x="151200" y="1438560"/>
          <a:ext cx="8424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64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64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537</v>
      </c>
      <c r="C3" s="6"/>
      <c r="D3" s="6"/>
      <c r="E3" s="6"/>
      <c r="F3" s="5" t="s">
        <v>4</v>
      </c>
      <c r="G3" s="6" t="n">
        <f aca="false">'Original data'!O9</f>
        <v>3853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31" t="s">
        <v>22</v>
      </c>
      <c r="C13" s="27" t="s">
        <v>8</v>
      </c>
      <c r="D13" s="27" t="s">
        <v>8</v>
      </c>
      <c r="E13" s="28" t="s">
        <v>8</v>
      </c>
      <c r="F13" s="30" t="s">
        <v>21</v>
      </c>
      <c r="G13" s="31" t="s">
        <v>22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32" t="s">
        <v>22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32" t="s">
        <v>22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21.7"/>
    <col collapsed="false" customWidth="true" hidden="false" outlineLevel="0" max="2" min="2" style="269" width="12.42"/>
    <col collapsed="false" customWidth="true" hidden="false" outlineLevel="0" max="3" min="3" style="269" width="12.85"/>
    <col collapsed="false" customWidth="true" hidden="false" outlineLevel="0" max="22" min="4" style="269" width="12.42"/>
    <col collapsed="false" customWidth="true" hidden="false" outlineLevel="0" max="23" min="23" style="269" width="8.28"/>
    <col collapsed="false" customWidth="true" hidden="false" outlineLevel="0" max="25" min="24" style="269" width="7.42"/>
    <col collapsed="false" customWidth="false" hidden="false" outlineLevel="0" max="257" min="26" style="269" width="9.14"/>
  </cols>
  <sheetData>
    <row r="1" customFormat="false" ht="11.25" hidden="false" customHeight="false" outlineLevel="0" collapsed="false">
      <c r="A1" s="270"/>
      <c r="B1" s="271" t="s">
        <v>237</v>
      </c>
      <c r="C1" s="271"/>
      <c r="D1" s="271"/>
      <c r="E1" s="271"/>
      <c r="F1" s="271"/>
      <c r="G1" s="271"/>
      <c r="H1" s="271"/>
      <c r="I1" s="271"/>
      <c r="J1" s="43" t="s">
        <v>238</v>
      </c>
      <c r="K1" s="43"/>
      <c r="L1" s="43"/>
      <c r="M1" s="43"/>
      <c r="N1" s="43"/>
      <c r="O1" s="43"/>
      <c r="P1" s="43"/>
      <c r="Q1" s="43"/>
      <c r="S1" s="272" t="s">
        <v>239</v>
      </c>
      <c r="T1" s="272" t="s">
        <v>240</v>
      </c>
    </row>
    <row r="2" customFormat="false" ht="11.25" hidden="false" customHeight="false" outlineLevel="0" collapsed="false">
      <c r="A2" s="273"/>
      <c r="B2" s="274" t="s">
        <v>241</v>
      </c>
      <c r="C2" s="274"/>
      <c r="D2" s="274"/>
      <c r="E2" s="274"/>
      <c r="F2" s="275" t="s">
        <v>242</v>
      </c>
      <c r="G2" s="275"/>
      <c r="H2" s="275"/>
      <c r="I2" s="275"/>
      <c r="J2" s="276" t="s">
        <v>241</v>
      </c>
      <c r="K2" s="276"/>
      <c r="L2" s="276"/>
      <c r="M2" s="276"/>
      <c r="N2" s="277" t="s">
        <v>242</v>
      </c>
      <c r="O2" s="277"/>
      <c r="P2" s="277"/>
      <c r="Q2" s="277"/>
      <c r="S2" s="278"/>
      <c r="T2" s="278" t="n">
        <v>1</v>
      </c>
    </row>
    <row r="3" customFormat="false" ht="11.25" hidden="false" customHeight="false" outlineLevel="0" collapsed="false">
      <c r="A3" s="273"/>
      <c r="B3" s="274" t="s">
        <v>243</v>
      </c>
      <c r="C3" s="274"/>
      <c r="D3" s="270" t="s">
        <v>244</v>
      </c>
      <c r="E3" s="270"/>
      <c r="F3" s="279" t="s">
        <v>243</v>
      </c>
      <c r="G3" s="279"/>
      <c r="H3" s="277" t="s">
        <v>244</v>
      </c>
      <c r="I3" s="277"/>
      <c r="J3" s="274" t="s">
        <v>243</v>
      </c>
      <c r="K3" s="274"/>
      <c r="L3" s="280" t="s">
        <v>244</v>
      </c>
      <c r="M3" s="280"/>
      <c r="N3" s="270" t="s">
        <v>243</v>
      </c>
      <c r="O3" s="270"/>
      <c r="P3" s="277" t="s">
        <v>244</v>
      </c>
      <c r="Q3" s="277"/>
      <c r="S3" s="278"/>
      <c r="T3" s="278" t="n">
        <v>2</v>
      </c>
    </row>
    <row r="4" customFormat="false" ht="11.25" hidden="false" customHeight="false" outlineLevel="0" collapsed="false">
      <c r="A4" s="273"/>
      <c r="B4" s="281" t="s">
        <v>245</v>
      </c>
      <c r="C4" s="282" t="s">
        <v>246</v>
      </c>
      <c r="D4" s="282" t="s">
        <v>245</v>
      </c>
      <c r="E4" s="282" t="s">
        <v>246</v>
      </c>
      <c r="F4" s="283" t="s">
        <v>245</v>
      </c>
      <c r="G4" s="282" t="s">
        <v>246</v>
      </c>
      <c r="H4" s="282" t="s">
        <v>245</v>
      </c>
      <c r="I4" s="284" t="s">
        <v>246</v>
      </c>
      <c r="J4" s="281" t="s">
        <v>245</v>
      </c>
      <c r="K4" s="282" t="s">
        <v>246</v>
      </c>
      <c r="L4" s="282" t="s">
        <v>245</v>
      </c>
      <c r="M4" s="285" t="s">
        <v>246</v>
      </c>
      <c r="N4" s="282" t="s">
        <v>245</v>
      </c>
      <c r="O4" s="282" t="s">
        <v>246</v>
      </c>
      <c r="P4" s="282" t="s">
        <v>245</v>
      </c>
      <c r="Q4" s="284" t="s">
        <v>246</v>
      </c>
      <c r="S4" s="278"/>
      <c r="T4" s="278" t="n">
        <v>3</v>
      </c>
    </row>
    <row r="5" customFormat="false" ht="11.25" hidden="false" customHeight="false" outlineLevel="0" collapsed="false">
      <c r="A5" s="273" t="n">
        <v>1</v>
      </c>
      <c r="B5" s="286"/>
      <c r="C5" s="287"/>
      <c r="D5" s="288" t="n">
        <f aca="false">AVERAGE(C67:T67)</f>
        <v>595.748033333333</v>
      </c>
      <c r="E5" s="288" t="n">
        <f aca="false">STDEV(C67:T67)</f>
        <v>0.131439429127675</v>
      </c>
      <c r="F5" s="289" t="n">
        <f aca="false">V87</f>
        <v>-0.00706550446110622</v>
      </c>
      <c r="G5" s="287"/>
      <c r="H5" s="288" t="n">
        <f aca="false">AVERAGE(C87:T87)</f>
        <v>-1.15032348077767</v>
      </c>
      <c r="I5" s="290" t="n">
        <f aca="false">STDEV(C87:T87)</f>
        <v>3.92215941706236</v>
      </c>
      <c r="J5" s="291"/>
      <c r="K5" s="292"/>
      <c r="L5" s="288" t="n">
        <f aca="false">AVERAGE(C107:T107)</f>
        <v>595.779555555556</v>
      </c>
      <c r="M5" s="293" t="n">
        <f aca="false">STDEV(C107:T107)</f>
        <v>0.118896530510007</v>
      </c>
      <c r="N5" s="288" t="n">
        <f aca="false">V127</f>
        <v>0.0032286562028719</v>
      </c>
      <c r="O5" s="287"/>
      <c r="P5" s="288" t="n">
        <f aca="false">AVERAGE(C127:T127)</f>
        <v>-1.21345237354261</v>
      </c>
      <c r="Q5" s="290" t="n">
        <f aca="false">STDEV(C127:T127)</f>
        <v>4.07380722582187</v>
      </c>
      <c r="S5" s="278" t="n">
        <v>0</v>
      </c>
      <c r="T5" s="278" t="n">
        <v>4</v>
      </c>
    </row>
    <row r="6" customFormat="false" ht="11.25" hidden="false" customHeight="false" outlineLevel="0" collapsed="false">
      <c r="A6" s="273" t="n">
        <v>2</v>
      </c>
      <c r="B6" s="294" t="n">
        <f aca="false">V68</f>
        <v>1.065304476727</v>
      </c>
      <c r="C6" s="287"/>
      <c r="D6" s="288" t="n">
        <f aca="false">AVERAGE(C68:T68)</f>
        <v>0.914592988831587</v>
      </c>
      <c r="E6" s="288" t="n">
        <f aca="false">STDEV(C68:T68)</f>
        <v>0.366173934623891</v>
      </c>
      <c r="F6" s="289" t="n">
        <f aca="false">V88</f>
        <v>-0.507580309362623</v>
      </c>
      <c r="G6" s="287"/>
      <c r="H6" s="288" t="n">
        <f aca="false">AVERAGE(C88:T88)</f>
        <v>-1.35037043396574</v>
      </c>
      <c r="I6" s="290" t="n">
        <f aca="false">STDEV(C88:T88)</f>
        <v>0.968490619961633</v>
      </c>
      <c r="J6" s="294" t="n">
        <f aca="false">V108</f>
        <v>-0.47902079107502</v>
      </c>
      <c r="K6" s="287"/>
      <c r="L6" s="288" t="n">
        <f aca="false">AVERAGE(C108:T108)</f>
        <v>-0.521134853453491</v>
      </c>
      <c r="M6" s="293" t="n">
        <f aca="false">STDEV(C108:T108)</f>
        <v>0.590644439259576</v>
      </c>
      <c r="N6" s="288" t="n">
        <f aca="false">V128</f>
        <v>0.0828619145810593</v>
      </c>
      <c r="O6" s="287"/>
      <c r="P6" s="288" t="n">
        <f aca="false">AVERAGE(C128:T128)</f>
        <v>-0.510465568921916</v>
      </c>
      <c r="Q6" s="290" t="n">
        <f aca="false">STDEV(C128:T128)</f>
        <v>0.93405194888003</v>
      </c>
      <c r="S6" s="278" t="n">
        <v>0</v>
      </c>
      <c r="T6" s="278" t="n">
        <v>5</v>
      </c>
    </row>
    <row r="7" customFormat="false" ht="11.25" hidden="false" customHeight="false" outlineLevel="0" collapsed="false">
      <c r="A7" s="273" t="n">
        <v>3</v>
      </c>
      <c r="B7" s="294" t="n">
        <f aca="false">V69</f>
        <v>-2.47760065355569</v>
      </c>
      <c r="C7" s="287"/>
      <c r="D7" s="288" t="n">
        <f aca="false">AVERAGE(C69:T69)</f>
        <v>-3.80840164417934</v>
      </c>
      <c r="E7" s="288" t="n">
        <f aca="false">STDEV(C69:T69)</f>
        <v>1.08626452199596</v>
      </c>
      <c r="F7" s="289" t="n">
        <f aca="false">V89</f>
        <v>0.73163035010614</v>
      </c>
      <c r="G7" s="287"/>
      <c r="H7" s="288" t="n">
        <f aca="false">AVERAGE(C89:T89)</f>
        <v>0.8174252860755</v>
      </c>
      <c r="I7" s="290" t="n">
        <f aca="false">STDEV(C89:T89)</f>
        <v>0.343444899089249</v>
      </c>
      <c r="J7" s="294" t="n">
        <f aca="false">V109</f>
        <v>-2.41825337335511</v>
      </c>
      <c r="K7" s="287"/>
      <c r="L7" s="288" t="n">
        <f aca="false">AVERAGE(C109:T109)</f>
        <v>-3.65806833092525</v>
      </c>
      <c r="M7" s="293" t="n">
        <f aca="false">STDEV(C109:T109)</f>
        <v>0.91624186598692</v>
      </c>
      <c r="N7" s="288" t="n">
        <f aca="false">V129</f>
        <v>0.598766721447135</v>
      </c>
      <c r="O7" s="287"/>
      <c r="P7" s="288" t="n">
        <f aca="false">AVERAGE(C129:T129)</f>
        <v>0.629702545233537</v>
      </c>
      <c r="Q7" s="290" t="n">
        <f aca="false">STDEV(C129:T129)</f>
        <v>0.234477514524341</v>
      </c>
      <c r="S7" s="278" t="n">
        <v>0</v>
      </c>
      <c r="T7" s="278" t="n">
        <v>6</v>
      </c>
    </row>
    <row r="8" customFormat="false" ht="11.25" hidden="false" customHeight="false" outlineLevel="0" collapsed="false">
      <c r="A8" s="273" t="n">
        <v>4</v>
      </c>
      <c r="B8" s="294" t="n">
        <f aca="false">V70</f>
        <v>0.131871933183919</v>
      </c>
      <c r="C8" s="287"/>
      <c r="D8" s="288" t="n">
        <f aca="false">AVERAGE(C70:T70)</f>
        <v>0.133584300474366</v>
      </c>
      <c r="E8" s="288" t="n">
        <f aca="false">STDEV(C70:T70)</f>
        <v>0.147386484021983</v>
      </c>
      <c r="F8" s="289" t="n">
        <f aca="false">V90</f>
        <v>-0.253819019276523</v>
      </c>
      <c r="G8" s="287"/>
      <c r="H8" s="288" t="n">
        <f aca="false">AVERAGE(C90:T90)</f>
        <v>-0.372332121402054</v>
      </c>
      <c r="I8" s="290" t="n">
        <f aca="false">STDEV(C90:T90)</f>
        <v>0.263976013346135</v>
      </c>
      <c r="J8" s="294" t="n">
        <f aca="false">V110</f>
        <v>-0.13060143779759</v>
      </c>
      <c r="K8" s="287"/>
      <c r="L8" s="288" t="n">
        <f aca="false">AVERAGE(C110:T110)</f>
        <v>-0.117781410759241</v>
      </c>
      <c r="M8" s="293" t="n">
        <f aca="false">STDEV(C110:T110)</f>
        <v>0.120427552640078</v>
      </c>
      <c r="N8" s="288" t="n">
        <f aca="false">V130</f>
        <v>-0.274753769416868</v>
      </c>
      <c r="O8" s="287"/>
      <c r="P8" s="288" t="n">
        <f aca="false">AVERAGE(C130:T130)</f>
        <v>-0.407866448630771</v>
      </c>
      <c r="Q8" s="290" t="n">
        <f aca="false">STDEV(C130:T130)</f>
        <v>0.227476135581071</v>
      </c>
      <c r="S8" s="278" t="n">
        <v>0</v>
      </c>
      <c r="T8" s="278" t="n">
        <v>7</v>
      </c>
    </row>
    <row r="9" customFormat="false" ht="11.25" hidden="false" customHeight="false" outlineLevel="0" collapsed="false">
      <c r="A9" s="273" t="n">
        <v>5</v>
      </c>
      <c r="B9" s="294" t="n">
        <f aca="false">V71</f>
        <v>0.0682839289243575</v>
      </c>
      <c r="C9" s="287"/>
      <c r="D9" s="288" t="n">
        <f aca="false">AVERAGE(C71:T71)</f>
        <v>0.349650368494146</v>
      </c>
      <c r="E9" s="288" t="n">
        <f aca="false">STDEV(C71:T71)</f>
        <v>0.26413230052313</v>
      </c>
      <c r="F9" s="289" t="n">
        <f aca="false">V91</f>
        <v>0.119351506376709</v>
      </c>
      <c r="G9" s="287"/>
      <c r="H9" s="288" t="n">
        <f aca="false">AVERAGE(C91:T91)</f>
        <v>0.0571177710728126</v>
      </c>
      <c r="I9" s="290" t="n">
        <f aca="false">STDEV(C91:T91)</f>
        <v>0.173043586223819</v>
      </c>
      <c r="J9" s="294" t="n">
        <f aca="false">V111</f>
        <v>0.0851929179602922</v>
      </c>
      <c r="K9" s="287"/>
      <c r="L9" s="288" t="n">
        <f aca="false">AVERAGE(C111:T111)</f>
        <v>0.398111929529347</v>
      </c>
      <c r="M9" s="293" t="n">
        <f aca="false">STDEV(C111:T111)</f>
        <v>0.255779650815985</v>
      </c>
      <c r="N9" s="288" t="n">
        <f aca="false">V131</f>
        <v>0.159165027133418</v>
      </c>
      <c r="O9" s="287"/>
      <c r="P9" s="288" t="n">
        <f aca="false">AVERAGE(C131:T131)</f>
        <v>0.093148640225068</v>
      </c>
      <c r="Q9" s="290" t="n">
        <f aca="false">STDEV(C131:T131)</f>
        <v>0.126409250023684</v>
      </c>
      <c r="S9" s="278" t="n">
        <v>0</v>
      </c>
      <c r="T9" s="278" t="n">
        <v>8</v>
      </c>
    </row>
    <row r="10" customFormat="false" ht="11.25" hidden="false" customHeight="false" outlineLevel="0" collapsed="false">
      <c r="A10" s="273" t="n">
        <v>6</v>
      </c>
      <c r="B10" s="294" t="n">
        <f aca="false">V72</f>
        <v>0.0156225459081261</v>
      </c>
      <c r="C10" s="287"/>
      <c r="D10" s="288" t="n">
        <f aca="false">AVERAGE(C72:T72)</f>
        <v>0.0223437957645878</v>
      </c>
      <c r="E10" s="288" t="n">
        <f aca="false">STDEV(C72:T72)</f>
        <v>0.0747646468083494</v>
      </c>
      <c r="F10" s="289" t="n">
        <f aca="false">V92</f>
        <v>-0.0121681562028704</v>
      </c>
      <c r="G10" s="287"/>
      <c r="H10" s="288" t="n">
        <f aca="false">AVERAGE(C92:T92)</f>
        <v>-0.0339782565346715</v>
      </c>
      <c r="I10" s="290" t="n">
        <f aca="false">STDEV(C92:T92)</f>
        <v>0.0908506764508386</v>
      </c>
      <c r="J10" s="294" t="n">
        <f aca="false">V112</f>
        <v>-0.0368017149040165</v>
      </c>
      <c r="K10" s="287"/>
      <c r="L10" s="288" t="n">
        <f aca="false">AVERAGE(C112:T112)</f>
        <v>-0.0260690228434446</v>
      </c>
      <c r="M10" s="293" t="n">
        <f aca="false">STDEV(C112:T112)</f>
        <v>0.0599740637198412</v>
      </c>
      <c r="N10" s="288" t="n">
        <f aca="false">V132</f>
        <v>0.0957453953732326</v>
      </c>
      <c r="O10" s="287"/>
      <c r="P10" s="288" t="n">
        <f aca="false">AVERAGE(C132:T132)</f>
        <v>0.0935955018101068</v>
      </c>
      <c r="Q10" s="290" t="n">
        <f aca="false">STDEV(C132:T132)</f>
        <v>0.0914399059145082</v>
      </c>
      <c r="S10" s="278" t="n">
        <v>0</v>
      </c>
      <c r="T10" s="278" t="n">
        <v>9</v>
      </c>
    </row>
    <row r="11" customFormat="false" ht="11.25" hidden="false" customHeight="false" outlineLevel="0" collapsed="false">
      <c r="A11" s="273" t="n">
        <v>7</v>
      </c>
      <c r="B11" s="294" t="n">
        <f aca="false">V73</f>
        <v>1.14368929349818</v>
      </c>
      <c r="C11" s="287"/>
      <c r="D11" s="288" t="n">
        <f aca="false">AVERAGE(C73:T73)</f>
        <v>1.09601379707592</v>
      </c>
      <c r="E11" s="288" t="n">
        <f aca="false">STDEV(C73:T73)</f>
        <v>0.0738925286732584</v>
      </c>
      <c r="F11" s="289" t="n">
        <f aca="false">V93</f>
        <v>-0.0107266037529</v>
      </c>
      <c r="G11" s="287"/>
      <c r="H11" s="288" t="n">
        <f aca="false">AVERAGE(C93:T93)</f>
        <v>-0.0564808492650473</v>
      </c>
      <c r="I11" s="290" t="n">
        <f aca="false">STDEV(C93:T93)</f>
        <v>0.0559168203418042</v>
      </c>
      <c r="J11" s="294" t="n">
        <f aca="false">V113</f>
        <v>1.1748928966068</v>
      </c>
      <c r="K11" s="287"/>
      <c r="L11" s="288" t="n">
        <f aca="false">AVERAGE(C113:T113)</f>
        <v>1.13303323279038</v>
      </c>
      <c r="M11" s="293" t="n">
        <f aca="false">STDEV(C113:T113)</f>
        <v>0.0488822775379819</v>
      </c>
      <c r="N11" s="288" t="n">
        <f aca="false">V133</f>
        <v>-0.0175392885083454</v>
      </c>
      <c r="O11" s="287"/>
      <c r="P11" s="288" t="n">
        <f aca="false">AVERAGE(C133:T133)</f>
        <v>-0.0678740638164775</v>
      </c>
      <c r="Q11" s="290" t="n">
        <f aca="false">STDEV(C133:T133)</f>
        <v>0.0443810373887354</v>
      </c>
      <c r="S11" s="278" t="n">
        <v>0</v>
      </c>
      <c r="T11" s="278" t="n">
        <v>10</v>
      </c>
    </row>
    <row r="12" customFormat="false" ht="11.25" hidden="false" customHeight="false" outlineLevel="0" collapsed="false">
      <c r="A12" s="273" t="n">
        <v>8</v>
      </c>
      <c r="B12" s="294" t="n">
        <f aca="false">V74</f>
        <v>0.0142000706169094</v>
      </c>
      <c r="C12" s="287"/>
      <c r="D12" s="288" t="n">
        <f aca="false">AVERAGE(C74:T74)</f>
        <v>0.016800033995442</v>
      </c>
      <c r="E12" s="288" t="n">
        <f aca="false">STDEV(C74:T74)</f>
        <v>0.0264650028611708</v>
      </c>
      <c r="F12" s="289" t="n">
        <f aca="false">V94</f>
        <v>0.0214881804761738</v>
      </c>
      <c r="G12" s="287"/>
      <c r="H12" s="288" t="n">
        <f aca="false">AVERAGE(C94:T94)</f>
        <v>0.0188146086037383</v>
      </c>
      <c r="I12" s="290" t="n">
        <f aca="false">STDEV(C94:T94)</f>
        <v>0.0270160213099957</v>
      </c>
      <c r="J12" s="294" t="n">
        <f aca="false">V114</f>
        <v>-0.0089244165827747</v>
      </c>
      <c r="K12" s="287"/>
      <c r="L12" s="288" t="n">
        <f aca="false">AVERAGE(C114:T114)</f>
        <v>-0.0064645719210407</v>
      </c>
      <c r="M12" s="293" t="n">
        <f aca="false">STDEV(C114:T114)</f>
        <v>0.0181756490064569</v>
      </c>
      <c r="N12" s="288" t="n">
        <f aca="false">V134</f>
        <v>-0.0232802020137631</v>
      </c>
      <c r="O12" s="287"/>
      <c r="P12" s="288" t="n">
        <f aca="false">AVERAGE(C134:T134)</f>
        <v>-0.0261291349464164</v>
      </c>
      <c r="Q12" s="290" t="n">
        <f aca="false">STDEV(C134:T134)</f>
        <v>0.0277488444954915</v>
      </c>
      <c r="S12" s="278" t="n">
        <v>0</v>
      </c>
      <c r="T12" s="278" t="n">
        <v>11</v>
      </c>
    </row>
    <row r="13" customFormat="false" ht="11.25" hidden="false" customHeight="false" outlineLevel="0" collapsed="false">
      <c r="A13" s="273" t="n">
        <v>9</v>
      </c>
      <c r="B13" s="294" t="n">
        <f aca="false">V75</f>
        <v>0.491917513297287</v>
      </c>
      <c r="C13" s="287"/>
      <c r="D13" s="288" t="n">
        <f aca="false">AVERAGE(C75:T75)</f>
        <v>0.498502003096188</v>
      </c>
      <c r="E13" s="288" t="n">
        <f aca="false">STDEV(C75:T75)</f>
        <v>0.0189373613486563</v>
      </c>
      <c r="F13" s="289" t="n">
        <f aca="false">V95</f>
        <v>-0.0334341405030447</v>
      </c>
      <c r="G13" s="287"/>
      <c r="H13" s="288" t="n">
        <f aca="false">AVERAGE(C95:T95)</f>
        <v>-0.0236746667914295</v>
      </c>
      <c r="I13" s="290" t="n">
        <f aca="false">STDEV(C95:T95)</f>
        <v>0.0236956587675922</v>
      </c>
      <c r="J13" s="294" t="n">
        <f aca="false">V115</f>
        <v>0.495859629796806</v>
      </c>
      <c r="K13" s="287"/>
      <c r="L13" s="288" t="n">
        <f aca="false">AVERAGE(C115:T115)</f>
        <v>0.502852232772367</v>
      </c>
      <c r="M13" s="293" t="n">
        <f aca="false">STDEV(C115:T115)</f>
        <v>0.0169402337270419</v>
      </c>
      <c r="N13" s="288" t="n">
        <f aca="false">V135</f>
        <v>-0.0200471581679482</v>
      </c>
      <c r="O13" s="287"/>
      <c r="P13" s="288" t="n">
        <f aca="false">AVERAGE(C135:T135)</f>
        <v>-0.00949242506454573</v>
      </c>
      <c r="Q13" s="290" t="n">
        <f aca="false">STDEV(C135:T135)</f>
        <v>0.0166086192496912</v>
      </c>
      <c r="S13" s="278" t="n">
        <v>0</v>
      </c>
      <c r="T13" s="278" t="n">
        <v>12</v>
      </c>
    </row>
    <row r="14" customFormat="false" ht="11.25" hidden="false" customHeight="false" outlineLevel="0" collapsed="false">
      <c r="A14" s="273" t="n">
        <v>10</v>
      </c>
      <c r="B14" s="294" t="n">
        <f aca="false">V76</f>
        <v>0</v>
      </c>
      <c r="C14" s="287"/>
      <c r="D14" s="288" t="n">
        <f aca="false">AVERAGE(C76:T76)</f>
        <v>0</v>
      </c>
      <c r="E14" s="288" t="n">
        <f aca="false">STDEV(C76:T76)</f>
        <v>0</v>
      </c>
      <c r="F14" s="289" t="n">
        <f aca="false">V96</f>
        <v>0</v>
      </c>
      <c r="G14" s="287"/>
      <c r="H14" s="288" t="n">
        <f aca="false">AVERAGE(C96:T96)</f>
        <v>0</v>
      </c>
      <c r="I14" s="290" t="n">
        <f aca="false">STDEV(C96:T96)</f>
        <v>0</v>
      </c>
      <c r="J14" s="294" t="n">
        <f aca="false">V116</f>
        <v>0</v>
      </c>
      <c r="K14" s="287"/>
      <c r="L14" s="288" t="n">
        <f aca="false">AVERAGE(C116:T116)</f>
        <v>0</v>
      </c>
      <c r="M14" s="293" t="n">
        <f aca="false">STDEV(C116:T116)</f>
        <v>0</v>
      </c>
      <c r="N14" s="288" t="n">
        <f aca="false">V136</f>
        <v>0</v>
      </c>
      <c r="O14" s="287"/>
      <c r="P14" s="288" t="n">
        <f aca="false">AVERAGE(C136:T136)</f>
        <v>0</v>
      </c>
      <c r="Q14" s="290" t="n">
        <f aca="false">STDEV(C136:T136)</f>
        <v>0</v>
      </c>
      <c r="S14" s="278" t="n">
        <v>0</v>
      </c>
      <c r="T14" s="278" t="n">
        <v>13</v>
      </c>
    </row>
    <row r="15" customFormat="false" ht="11.25" hidden="false" customHeight="false" outlineLevel="0" collapsed="false">
      <c r="A15" s="273" t="n">
        <v>11</v>
      </c>
      <c r="B15" s="294" t="n">
        <f aca="false">V77</f>
        <v>0.748861532610582</v>
      </c>
      <c r="C15" s="287"/>
      <c r="D15" s="288" t="n">
        <f aca="false">AVERAGE(C77:T77)</f>
        <v>0.756404320813257</v>
      </c>
      <c r="E15" s="288" t="n">
        <f aca="false">STDEV(C77:T77)</f>
        <v>0.0099868717942695</v>
      </c>
      <c r="F15" s="289" t="n">
        <f aca="false">V97</f>
        <v>-0.049001430952406</v>
      </c>
      <c r="G15" s="287"/>
      <c r="H15" s="288" t="n">
        <f aca="false">AVERAGE(C97:T97)</f>
        <v>-0.056084743268454</v>
      </c>
      <c r="I15" s="290" t="n">
        <f aca="false">STDEV(C97:T97)</f>
        <v>0.00946848052447389</v>
      </c>
      <c r="J15" s="294" t="n">
        <f aca="false">V117</f>
        <v>0.747735798063292</v>
      </c>
      <c r="K15" s="287"/>
      <c r="L15" s="288" t="n">
        <f aca="false">AVERAGE(C117:T117)</f>
        <v>0.755841469659226</v>
      </c>
      <c r="M15" s="293" t="n">
        <f aca="false">STDEV(C117:T117)</f>
        <v>0.00931974574298563</v>
      </c>
      <c r="N15" s="288" t="n">
        <f aca="false">V137</f>
        <v>-0.0109221351910799</v>
      </c>
      <c r="O15" s="287"/>
      <c r="P15" s="288" t="n">
        <f aca="false">AVERAGE(C137:T137)</f>
        <v>-0.0172411848369845</v>
      </c>
      <c r="Q15" s="290" t="n">
        <f aca="false">STDEV(C137:T137)</f>
        <v>0.00748673571120472</v>
      </c>
      <c r="S15" s="278" t="n">
        <v>0</v>
      </c>
      <c r="T15" s="278" t="n">
        <v>14</v>
      </c>
    </row>
    <row r="16" customFormat="false" ht="11.25" hidden="false" customHeight="false" outlineLevel="0" collapsed="false">
      <c r="A16" s="273" t="n">
        <v>12</v>
      </c>
      <c r="B16" s="294" t="n">
        <f aca="false">V78/10</f>
        <v>-6.30934591460404E-005</v>
      </c>
      <c r="C16" s="287"/>
      <c r="D16" s="288" t="n">
        <f aca="false">AVERAGE(C78:T78)/10</f>
        <v>-0.000529460238009851</v>
      </c>
      <c r="E16" s="288" t="n">
        <f aca="false">STDEV(C78:T78)/10</f>
        <v>0.00296636606036195</v>
      </c>
      <c r="F16" s="289" t="n">
        <f aca="false">V98/10</f>
        <v>-0.000523952008773059</v>
      </c>
      <c r="G16" s="287"/>
      <c r="H16" s="288" t="n">
        <f aca="false">AVERAGE(C98:T98)/10</f>
        <v>-0.00537489119461168</v>
      </c>
      <c r="I16" s="290" t="n">
        <f aca="false">STDEV(C98:T98)/10</f>
        <v>0.00295365452993889</v>
      </c>
      <c r="J16" s="294" t="n">
        <f aca="false">V118/10</f>
        <v>-0.000126184950117336</v>
      </c>
      <c r="K16" s="287"/>
      <c r="L16" s="288" t="n">
        <f aca="false">AVERAGE(C118:T118)/10</f>
        <v>-0.00118772771499127</v>
      </c>
      <c r="M16" s="293" t="n">
        <f aca="false">STDEV(C118:T118)/10</f>
        <v>0.00283587195821357</v>
      </c>
      <c r="N16" s="288" t="n">
        <f aca="false">V138/10</f>
        <v>0.000170222227668788</v>
      </c>
      <c r="O16" s="287"/>
      <c r="P16" s="288" t="n">
        <f aca="false">AVERAGE(C138:T138)/10</f>
        <v>0.00204184540137651</v>
      </c>
      <c r="Q16" s="290" t="n">
        <f aca="false">STDEV(C138:T138)/10</f>
        <v>0.00360294686260419</v>
      </c>
      <c r="S16" s="278" t="n">
        <v>0</v>
      </c>
      <c r="T16" s="278" t="n">
        <v>15</v>
      </c>
    </row>
    <row r="17" customFormat="false" ht="11.25" hidden="false" customHeight="false" outlineLevel="0" collapsed="false">
      <c r="A17" s="273" t="n">
        <v>13</v>
      </c>
      <c r="B17" s="294" t="n">
        <f aca="false">V79/10</f>
        <v>0.00595882582496657</v>
      </c>
      <c r="C17" s="287"/>
      <c r="D17" s="288" t="n">
        <f aca="false">AVERAGE(C79:T79)/10</f>
        <v>0.0592867036839631</v>
      </c>
      <c r="E17" s="288" t="n">
        <f aca="false">STDEV(C79:T79)/10</f>
        <v>0.00299714288378737</v>
      </c>
      <c r="F17" s="289" t="n">
        <f aca="false">V99/10</f>
        <v>-0.00030815166330787</v>
      </c>
      <c r="G17" s="287"/>
      <c r="H17" s="288" t="n">
        <f aca="false">AVERAGE(C99:T99)/10</f>
        <v>-0.00217550847880614</v>
      </c>
      <c r="I17" s="290" t="n">
        <f aca="false">STDEV(C99:T99)/10</f>
        <v>0.0018245970820809</v>
      </c>
      <c r="J17" s="294" t="n">
        <f aca="false">V119/10</f>
        <v>0.00601536337551068</v>
      </c>
      <c r="K17" s="287"/>
      <c r="L17" s="288" t="n">
        <f aca="false">AVERAGE(C119:T119)/10</f>
        <v>0.0594798156520115</v>
      </c>
      <c r="M17" s="293" t="n">
        <f aca="false">STDEV(C119:T119)/10</f>
        <v>0.00504388367213589</v>
      </c>
      <c r="N17" s="288" t="n">
        <f aca="false">V139/10</f>
        <v>0.000160882898446565</v>
      </c>
      <c r="O17" s="287"/>
      <c r="P17" s="288" t="n">
        <f aca="false">AVERAGE(C139:T139)/10</f>
        <v>0.00254518414331815</v>
      </c>
      <c r="Q17" s="290" t="n">
        <f aca="false">STDEV(C139:T139)/10</f>
        <v>0.00209406220544527</v>
      </c>
      <c r="S17" s="278" t="n">
        <v>0</v>
      </c>
      <c r="T17" s="278" t="n">
        <v>16</v>
      </c>
    </row>
    <row r="18" customFormat="false" ht="11.25" hidden="false" customHeight="false" outlineLevel="0" collapsed="false">
      <c r="A18" s="273" t="n">
        <v>14</v>
      </c>
      <c r="B18" s="294" t="n">
        <f aca="false">V80/10</f>
        <v>-0.000356290344478989</v>
      </c>
      <c r="C18" s="287"/>
      <c r="D18" s="288" t="n">
        <f aca="false">AVERAGE(C80:T80)/10</f>
        <v>-0.00388309674137715</v>
      </c>
      <c r="E18" s="288" t="n">
        <f aca="false">STDEV(C80:T80)/10</f>
        <v>0.000950550472393498</v>
      </c>
      <c r="F18" s="289" t="n">
        <f aca="false">V100/10</f>
        <v>-0.000277570916782126</v>
      </c>
      <c r="G18" s="287"/>
      <c r="H18" s="288" t="n">
        <f aca="false">AVERAGE(C100:T100)/10</f>
        <v>-0.00290088422789559</v>
      </c>
      <c r="I18" s="290" t="n">
        <f aca="false">STDEV(C100:T100)/10</f>
        <v>0.00122403261702117</v>
      </c>
      <c r="J18" s="294" t="n">
        <f aca="false">V120/10</f>
        <v>-0.000302524640353506</v>
      </c>
      <c r="K18" s="287"/>
      <c r="L18" s="288" t="n">
        <f aca="false">AVERAGE(C120:T120)/10</f>
        <v>-0.00333229800810558</v>
      </c>
      <c r="M18" s="293" t="n">
        <f aca="false">STDEV(C120:T120)/10</f>
        <v>0.0013834700362911</v>
      </c>
      <c r="N18" s="288" t="n">
        <f aca="false">V140/10</f>
        <v>-0.00135699877598814</v>
      </c>
      <c r="O18" s="287"/>
      <c r="P18" s="288" t="n">
        <f aca="false">AVERAGE(C140:T140)/10</f>
        <v>-0.0148200824973696</v>
      </c>
      <c r="Q18" s="290" t="n">
        <f aca="false">STDEV(C140:T140)/10</f>
        <v>0.00177279195626317</v>
      </c>
      <c r="S18" s="278" t="n">
        <v>0</v>
      </c>
      <c r="T18" s="278" t="n">
        <v>17</v>
      </c>
    </row>
    <row r="19" customFormat="false" ht="11.25" hidden="false" customHeight="false" outlineLevel="0" collapsed="false">
      <c r="A19" s="273" t="n">
        <v>15</v>
      </c>
      <c r="B19" s="294" t="n">
        <f aca="false">V81/10</f>
        <v>0.00206264710587347</v>
      </c>
      <c r="C19" s="287"/>
      <c r="D19" s="288" t="n">
        <f aca="false">AVERAGE(C81:T81)/10</f>
        <v>0.0221564266666667</v>
      </c>
      <c r="E19" s="288" t="n">
        <f aca="false">STDEV(C81:T81)/10</f>
        <v>0.00130123864750656</v>
      </c>
      <c r="F19" s="289" t="n">
        <f aca="false">V101/10</f>
        <v>-0.000184352528992424</v>
      </c>
      <c r="G19" s="287"/>
      <c r="H19" s="288" t="n">
        <f aca="false">AVERAGE(C101:T101)/10</f>
        <v>-0.0020376931</v>
      </c>
      <c r="I19" s="290" t="n">
        <f aca="false">STDEV(C101:T101)/10</f>
        <v>0.000750721083659119</v>
      </c>
      <c r="J19" s="294" t="n">
        <f aca="false">V121/10</f>
        <v>0.00307016236905072</v>
      </c>
      <c r="K19" s="287"/>
      <c r="L19" s="288" t="n">
        <f aca="false">AVERAGE(C121:T121)/10</f>
        <v>0.0320200611111111</v>
      </c>
      <c r="M19" s="293" t="n">
        <f aca="false">STDEV(C121:T121)/10</f>
        <v>0.00172566218172786</v>
      </c>
      <c r="N19" s="288" t="n">
        <f aca="false">V141/10</f>
        <v>-0.000453478868092721</v>
      </c>
      <c r="O19" s="287"/>
      <c r="P19" s="288" t="n">
        <f aca="false">AVERAGE(C141:T141)/10</f>
        <v>-0.00447531677777778</v>
      </c>
      <c r="Q19" s="290" t="n">
        <f aca="false">STDEV(C141:T141)/10</f>
        <v>0.00371178368454661</v>
      </c>
      <c r="S19" s="278" t="n">
        <v>0</v>
      </c>
      <c r="T19" s="278" t="n">
        <v>18</v>
      </c>
    </row>
    <row r="20" customFormat="false" ht="11.25" hidden="false" customHeight="false" outlineLevel="0" collapsed="false">
      <c r="A20" s="273" t="n">
        <v>16</v>
      </c>
      <c r="B20" s="294" t="n">
        <f aca="false">V82/10</f>
        <v>0</v>
      </c>
      <c r="C20" s="287"/>
      <c r="D20" s="288" t="n">
        <f aca="false">AVERAGE(C82:T82)/10</f>
        <v>0</v>
      </c>
      <c r="E20" s="288" t="n">
        <f aca="false">STDEV(C82:T82)/10</f>
        <v>0</v>
      </c>
      <c r="F20" s="289" t="n">
        <f aca="false">V102/10</f>
        <v>0</v>
      </c>
      <c r="G20" s="287"/>
      <c r="H20" s="288" t="n">
        <f aca="false">AVERAGE(C102:T102)/10</f>
        <v>0</v>
      </c>
      <c r="I20" s="290" t="n">
        <f aca="false">STDEV(C102:T102)/10</f>
        <v>0</v>
      </c>
      <c r="J20" s="294" t="n">
        <f aca="false">V122/10</f>
        <v>0</v>
      </c>
      <c r="K20" s="287"/>
      <c r="L20" s="288" t="n">
        <f aca="false">AVERAGE(C122:T122)/10</f>
        <v>0</v>
      </c>
      <c r="M20" s="293" t="n">
        <f aca="false">STDEV(C122:T122)/10</f>
        <v>0</v>
      </c>
      <c r="N20" s="288" t="n">
        <f aca="false">V142/10</f>
        <v>0</v>
      </c>
      <c r="O20" s="287"/>
      <c r="P20" s="288" t="n">
        <f aca="false">AVERAGE(C142:T142)/10</f>
        <v>0</v>
      </c>
      <c r="Q20" s="290" t="n">
        <f aca="false">STDEV(C142:T142)/10</f>
        <v>0</v>
      </c>
      <c r="S20" s="278" t="n">
        <v>0</v>
      </c>
      <c r="T20" s="278" t="n">
        <v>19</v>
      </c>
    </row>
    <row r="21" customFormat="false" ht="12" hidden="false" customHeight="false" outlineLevel="0" collapsed="false">
      <c r="A21" s="273" t="n">
        <v>17</v>
      </c>
      <c r="B21" s="295" t="n">
        <f aca="false">V83/10</f>
        <v>0</v>
      </c>
      <c r="C21" s="296"/>
      <c r="D21" s="297" t="n">
        <f aca="false">AVERAGE(C83:T83)/10</f>
        <v>0</v>
      </c>
      <c r="E21" s="297" t="n">
        <f aca="false">STDEV(C83:T83)/10</f>
        <v>0</v>
      </c>
      <c r="F21" s="298" t="n">
        <f aca="false">V103/10</f>
        <v>0</v>
      </c>
      <c r="G21" s="296"/>
      <c r="H21" s="297" t="n">
        <f aca="false">AVERAGE(C103:T103)/10</f>
        <v>0</v>
      </c>
      <c r="I21" s="299" t="n">
        <f aca="false">STDEV(C103:T103)/10</f>
        <v>0</v>
      </c>
      <c r="J21" s="295" t="n">
        <f aca="false">V123/10</f>
        <v>0</v>
      </c>
      <c r="K21" s="296"/>
      <c r="L21" s="297" t="n">
        <f aca="false">AVERAGE(C123:T123)/10</f>
        <v>0</v>
      </c>
      <c r="M21" s="300" t="n">
        <f aca="false">STDEV(C123:T123)/10</f>
        <v>0</v>
      </c>
      <c r="N21" s="298" t="n">
        <f aca="false">V143/10</f>
        <v>0</v>
      </c>
      <c r="O21" s="296"/>
      <c r="P21" s="297" t="n">
        <f aca="false">AVERAGE(C143:T143)/10</f>
        <v>0</v>
      </c>
      <c r="Q21" s="299" t="n">
        <f aca="false">STDEV(C143:T143)/10</f>
        <v>0</v>
      </c>
      <c r="S21" s="301" t="n">
        <v>0</v>
      </c>
      <c r="T21" s="301" t="n">
        <v>20</v>
      </c>
    </row>
    <row r="23" customFormat="false" ht="11.25" hidden="false" customHeight="false" outlineLevel="0" collapsed="false">
      <c r="A23" s="302"/>
      <c r="B23" s="270"/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2" hidden="false" customHeight="false" outlineLevel="0" collapsed="false">
      <c r="A24" s="302"/>
      <c r="B24" s="270"/>
      <c r="C24" s="270"/>
      <c r="D24" s="270"/>
      <c r="E24" s="270"/>
      <c r="F24" s="270"/>
      <c r="G24" s="270"/>
      <c r="H24" s="270"/>
      <c r="I24" s="270"/>
      <c r="J24" s="270"/>
      <c r="K24" s="270"/>
    </row>
    <row r="25" customFormat="false" ht="11.25" hidden="false" customHeight="false" outlineLevel="0" collapsed="false"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N25" s="271" t="s">
        <v>247</v>
      </c>
      <c r="O25" s="271"/>
      <c r="P25" s="271"/>
      <c r="Q25" s="271"/>
    </row>
    <row r="26" customFormat="false" ht="11.25" hidden="false" customHeight="false" outlineLevel="0" collapsed="false">
      <c r="A26" s="269" t="n">
        <v>1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N26" s="274" t="s">
        <v>248</v>
      </c>
      <c r="O26" s="270" t="s">
        <v>249</v>
      </c>
      <c r="P26" s="270" t="s">
        <v>250</v>
      </c>
      <c r="Q26" s="277" t="s">
        <v>251</v>
      </c>
    </row>
    <row r="27" customFormat="false" ht="11.25" hidden="false" customHeight="false" outlineLevel="0" collapsed="false">
      <c r="A27" s="269" t="n">
        <v>2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N27" s="274" t="n">
        <v>2</v>
      </c>
      <c r="O27" s="304" t="n">
        <f aca="false">N27*N27</f>
        <v>4</v>
      </c>
      <c r="P27" s="305" t="n">
        <f aca="false">((LN(E6)+LN(I6))/2)</f>
        <v>-0.518331654278083</v>
      </c>
      <c r="Q27" s="306" t="n">
        <f aca="false">((LN(M6)+LN(Q6))/2)</f>
        <v>-0.297382145378891</v>
      </c>
    </row>
    <row r="28" customFormat="false" ht="11.25" hidden="false" customHeight="false" outlineLevel="0" collapsed="false">
      <c r="A28" s="269" t="n">
        <v>3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N28" s="274" t="n">
        <v>3</v>
      </c>
      <c r="O28" s="304" t="n">
        <f aca="false">N28*N28</f>
        <v>9</v>
      </c>
      <c r="P28" s="305" t="n">
        <f aca="false">((LN(E7)+LN(I7))/2)</f>
        <v>-0.492991911986584</v>
      </c>
      <c r="Q28" s="306" t="n">
        <f aca="false">((LN(M7)+LN(Q7))/2)</f>
        <v>-0.768935242953886</v>
      </c>
    </row>
    <row r="29" customFormat="false" ht="11.25" hidden="false" customHeight="false" outlineLevel="0" collapsed="false">
      <c r="A29" s="269" t="n">
        <v>4</v>
      </c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N29" s="274" t="n">
        <v>4</v>
      </c>
      <c r="O29" s="304" t="n">
        <f aca="false">N29*N29</f>
        <v>16</v>
      </c>
      <c r="P29" s="305" t="n">
        <f aca="false">((LN(E8)+LN(I8))/2)</f>
        <v>-1.62329701892415</v>
      </c>
      <c r="Q29" s="306" t="n">
        <f aca="false">((LN(M8)+LN(Q8))/2)</f>
        <v>-1.79870843720021</v>
      </c>
    </row>
    <row r="30" customFormat="false" ht="11.25" hidden="false" customHeight="false" outlineLevel="0" collapsed="false">
      <c r="A30" s="269" t="n">
        <v>5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N30" s="274" t="n">
        <v>5</v>
      </c>
      <c r="O30" s="304" t="n">
        <f aca="false">N30*N30</f>
        <v>25</v>
      </c>
      <c r="P30" s="305" t="n">
        <f aca="false">((LN(E9)+LN(I9))/2)</f>
        <v>-1.54275846787251</v>
      </c>
      <c r="Q30" s="306" t="n">
        <f aca="false">((LN(M9)+LN(Q9))/2)</f>
        <v>-1.71583478176549</v>
      </c>
    </row>
    <row r="31" customFormat="false" ht="11.25" hidden="false" customHeight="false" outlineLevel="0" collapsed="false">
      <c r="A31" s="269" t="n">
        <v>6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N31" s="274" t="n">
        <v>6</v>
      </c>
      <c r="O31" s="304" t="n">
        <f aca="false">N31*N31</f>
        <v>36</v>
      </c>
      <c r="P31" s="305" t="n">
        <f aca="false">((LN(E10)+LN(I10))/2)</f>
        <v>-2.49597409017506</v>
      </c>
      <c r="Q31" s="306" t="n">
        <f aca="false">((LN(M10)+LN(Q10))/2)</f>
        <v>-2.60295818498988</v>
      </c>
    </row>
    <row r="32" customFormat="false" ht="11.25" hidden="false" customHeight="false" outlineLevel="0" collapsed="false">
      <c r="A32" s="269" t="n">
        <v>7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N32" s="274" t="n">
        <v>7</v>
      </c>
      <c r="O32" s="304" t="n">
        <f aca="false">N32*N32</f>
        <v>49</v>
      </c>
      <c r="P32" s="305" t="n">
        <f aca="false">((LN(E11)+LN(I11))/2)</f>
        <v>-2.7445168000749</v>
      </c>
      <c r="Q32" s="306" t="n">
        <f aca="false">((LN(M11)+LN(Q11))/2)</f>
        <v>-3.06664167866939</v>
      </c>
    </row>
    <row r="33" customFormat="false" ht="11.25" hidden="false" customHeight="false" outlineLevel="0" collapsed="false">
      <c r="A33" s="269" t="n">
        <v>8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N33" s="274" t="n">
        <v>8</v>
      </c>
      <c r="O33" s="304" t="n">
        <f aca="false">N33*N33</f>
        <v>64</v>
      </c>
      <c r="P33" s="305" t="n">
        <f aca="false">((LN(E12)+LN(I12))/2)</f>
        <v>-3.6216286363341</v>
      </c>
      <c r="Q33" s="306" t="n">
        <f aca="false">((LN(M12)+LN(Q12))/2)</f>
        <v>-3.79611681345647</v>
      </c>
    </row>
    <row r="34" customFormat="false" ht="11.25" hidden="false" customHeight="false" outlineLevel="0" collapsed="false">
      <c r="A34" s="269" t="n">
        <v>9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N34" s="274" t="n">
        <v>9</v>
      </c>
      <c r="O34" s="304" t="n">
        <f aca="false">N34*N34</f>
        <v>81</v>
      </c>
      <c r="P34" s="305" t="n">
        <f aca="false">((LN(E13)+LN(I13))/2)</f>
        <v>-3.85454096962259</v>
      </c>
      <c r="Q34" s="306" t="n">
        <f aca="false">((LN(M13)+LN(Q13))/2)</f>
        <v>-4.08794863948607</v>
      </c>
    </row>
    <row r="35" customFormat="false" ht="12" hidden="false" customHeight="false" outlineLevel="0" collapsed="false">
      <c r="A35" s="269" t="n">
        <v>10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N35" s="307" t="s">
        <v>252</v>
      </c>
      <c r="O35" s="308"/>
      <c r="P35" s="297" t="n">
        <f aca="false">EXP((SUM(P27:P34)-LN($G$49)*SUM($N27:$N34)-LN($G$50)*SUM($O27:$O34))/8)/$G$48</f>
        <v>0.0225547164036506</v>
      </c>
      <c r="Q35" s="299" t="n">
        <f aca="false">EXP((SUM(Q27:Q34)-LN($G$49)*SUM($N27:$N34)-LN($G$50)*SUM($O27:$O34))/8)/$G$48</f>
        <v>0.0193150271238257</v>
      </c>
    </row>
    <row r="36" customFormat="false" ht="11.25" hidden="false" customHeight="false" outlineLevel="0" collapsed="false">
      <c r="A36" s="269" t="n">
        <v>11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N36" s="269" t="s">
        <v>54</v>
      </c>
    </row>
    <row r="37" customFormat="false" ht="11.25" hidden="false" customHeight="false" outlineLevel="0" collapsed="false">
      <c r="A37" s="269" t="n">
        <v>12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1.25" hidden="false" customHeight="false" outlineLevel="0" collapsed="false">
      <c r="A38" s="269" t="n">
        <v>13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</row>
    <row r="39" customFormat="false" ht="11.25" hidden="false" customHeight="false" outlineLevel="0" collapsed="false">
      <c r="A39" s="269" t="n">
        <v>14</v>
      </c>
      <c r="B39" s="303"/>
      <c r="C39" s="303"/>
      <c r="D39" s="303"/>
      <c r="E39" s="303"/>
      <c r="F39" s="303"/>
      <c r="G39" s="303"/>
      <c r="H39" s="303"/>
      <c r="I39" s="303"/>
      <c r="J39" s="303"/>
      <c r="K39" s="303"/>
    </row>
    <row r="40" customFormat="false" ht="11.25" hidden="false" customHeight="false" outlineLevel="0" collapsed="false">
      <c r="A40" s="269" t="n">
        <v>15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1.25" hidden="false" customHeight="false" outlineLevel="0" collapsed="false">
      <c r="A41" s="269" t="n">
        <v>16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2" customFormat="false" ht="11.25" hidden="false" customHeight="false" outlineLevel="0" collapsed="false">
      <c r="A42" s="269" t="n">
        <v>17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</row>
    <row r="43" customFormat="false" ht="12" hidden="false" customHeight="false" outlineLevel="0" collapsed="false"/>
    <row r="44" customFormat="false" ht="11.25" hidden="false" customHeight="false" outlineLevel="0" collapsed="false">
      <c r="A44" s="302"/>
      <c r="B44" s="271" t="s">
        <v>253</v>
      </c>
      <c r="C44" s="271"/>
      <c r="D44" s="271"/>
      <c r="E44" s="271"/>
      <c r="F44" s="271"/>
      <c r="G44" s="271"/>
      <c r="I44" s="270"/>
      <c r="J44" s="270"/>
      <c r="K44" s="270"/>
      <c r="L44" s="270"/>
      <c r="M44" s="270"/>
      <c r="N44" s="270"/>
      <c r="O44" s="270"/>
    </row>
    <row r="45" customFormat="false" ht="11.25" hidden="false" customHeight="false" outlineLevel="0" collapsed="false">
      <c r="A45" s="302"/>
      <c r="B45" s="274" t="s">
        <v>254</v>
      </c>
      <c r="C45" s="274"/>
      <c r="D45" s="274"/>
      <c r="E45" s="273"/>
      <c r="F45" s="277" t="s">
        <v>255</v>
      </c>
      <c r="G45" s="277"/>
      <c r="H45" s="302"/>
      <c r="I45" s="270"/>
      <c r="J45" s="270"/>
      <c r="K45" s="270"/>
      <c r="L45" s="270"/>
      <c r="M45" s="270"/>
      <c r="N45" s="270"/>
      <c r="O45" s="273"/>
    </row>
    <row r="46" customFormat="false" ht="11.25" hidden="false" customHeight="false" outlineLevel="0" collapsed="false">
      <c r="A46" s="302"/>
      <c r="B46" s="309" t="n">
        <v>0.1</v>
      </c>
      <c r="C46" s="310" t="n">
        <v>0.025</v>
      </c>
      <c r="D46" s="311" t="n">
        <v>0.006</v>
      </c>
      <c r="E46" s="282"/>
      <c r="F46" s="282"/>
      <c r="G46" s="284"/>
      <c r="I46" s="273"/>
      <c r="J46" s="273"/>
      <c r="K46" s="273"/>
      <c r="L46" s="273"/>
      <c r="M46" s="273"/>
      <c r="N46" s="273"/>
      <c r="O46" s="273"/>
    </row>
    <row r="47" customFormat="false" ht="11.25" hidden="false" customHeight="false" outlineLevel="0" collapsed="false">
      <c r="A47" s="269" t="n">
        <v>1</v>
      </c>
      <c r="B47" s="312" t="n">
        <f aca="false">$B$46*$G$48*$G$49^A47*$G$50^(A47*A47)</f>
        <v>5.430746448348</v>
      </c>
      <c r="C47" s="305" t="n">
        <f aca="false">$C$46*$G$48*$G$49^A47*$G$50^(A47*A47)</f>
        <v>1.357686612087</v>
      </c>
      <c r="D47" s="305" t="n">
        <f aca="false">$D$46*$G$48*$G$49^A47*$G$50^(A47*A47)</f>
        <v>0.32584478690088</v>
      </c>
      <c r="E47" s="273"/>
      <c r="F47" s="277" t="s">
        <v>256</v>
      </c>
      <c r="G47" s="277"/>
      <c r="I47" s="288"/>
      <c r="J47" s="288"/>
      <c r="K47" s="288"/>
      <c r="L47" s="288"/>
      <c r="M47" s="303"/>
      <c r="N47" s="303"/>
      <c r="O47" s="273"/>
    </row>
    <row r="48" customFormat="false" ht="11.25" hidden="false" customHeight="false" outlineLevel="0" collapsed="false">
      <c r="A48" s="269" t="n">
        <v>2</v>
      </c>
      <c r="B48" s="312" t="n">
        <f aca="false">$B$46*$G$48*$G$49^A48*$G$50^(A48*A48)</f>
        <v>3.34101164374696</v>
      </c>
      <c r="C48" s="305" t="n">
        <f aca="false">$C$46*$G$48*$G$49^A48*$G$50^(A48*A48)</f>
        <v>0.835252910936739</v>
      </c>
      <c r="D48" s="305" t="n">
        <f aca="false">$D$46*$G$48*$G$49^A48*$G$50^(A48*A48)</f>
        <v>0.200460698624817</v>
      </c>
      <c r="E48" s="273"/>
      <c r="F48" s="273" t="s">
        <v>257</v>
      </c>
      <c r="G48" s="313" t="n">
        <f aca="false">73.9*1.18</f>
        <v>87.202</v>
      </c>
      <c r="I48" s="288"/>
      <c r="J48" s="288"/>
      <c r="K48" s="288"/>
      <c r="L48" s="288"/>
      <c r="M48" s="303"/>
      <c r="N48" s="303"/>
      <c r="O48" s="273"/>
    </row>
    <row r="49" customFormat="false" ht="11.25" hidden="false" customHeight="false" outlineLevel="0" collapsed="false">
      <c r="A49" s="269" t="n">
        <v>3</v>
      </c>
      <c r="B49" s="312" t="n">
        <f aca="false">$B$46*$G$48*$G$49^A49*$G$50^(A49*A49)</f>
        <v>2.03040106594803</v>
      </c>
      <c r="C49" s="305" t="n">
        <f aca="false">$C$46*$G$48*$G$49^A49*$G$50^(A49*A49)</f>
        <v>0.507600266487007</v>
      </c>
      <c r="D49" s="305" t="n">
        <f aca="false">$D$46*$G$48*$G$49^A49*$G$50^(A49*A49)</f>
        <v>0.121824063956882</v>
      </c>
      <c r="E49" s="273"/>
      <c r="F49" s="273" t="s">
        <v>258</v>
      </c>
      <c r="G49" s="313" t="n">
        <v>0.6266</v>
      </c>
      <c r="I49" s="288"/>
      <c r="J49" s="288"/>
      <c r="K49" s="288"/>
      <c r="L49" s="288"/>
      <c r="M49" s="303"/>
      <c r="N49" s="303"/>
      <c r="O49" s="273"/>
    </row>
    <row r="50" customFormat="false" ht="11.25" hidden="false" customHeight="false" outlineLevel="0" collapsed="false">
      <c r="A50" s="269" t="n">
        <v>4</v>
      </c>
      <c r="B50" s="312" t="n">
        <f aca="false">$B$46*$G$48*$G$49^A50*$G$50^(A50*A50)</f>
        <v>1.21890836506029</v>
      </c>
      <c r="C50" s="305" t="n">
        <f aca="false">$C$46*$G$48*$G$49^A50*$G$50^(A50*A50)</f>
        <v>0.304727091265073</v>
      </c>
      <c r="D50" s="305" t="n">
        <f aca="false">$D$46*$G$48*$G$49^A50*$G$50^(A50*A50)</f>
        <v>0.0731345019036175</v>
      </c>
      <c r="E50" s="273"/>
      <c r="F50" s="273" t="s">
        <v>259</v>
      </c>
      <c r="G50" s="313" t="n">
        <v>0.9939</v>
      </c>
      <c r="I50" s="288"/>
      <c r="J50" s="288"/>
      <c r="K50" s="288"/>
      <c r="L50" s="288"/>
      <c r="M50" s="303"/>
      <c r="N50" s="303"/>
      <c r="O50" s="273"/>
    </row>
    <row r="51" customFormat="false" ht="11.25" hidden="false" customHeight="false" outlineLevel="0" collapsed="false">
      <c r="A51" s="269" t="n">
        <v>5</v>
      </c>
      <c r="B51" s="312" t="n">
        <f aca="false">$B$46*$G$48*$G$49^A51*$G$50^(A51*A51)</f>
        <v>0.722845802523951</v>
      </c>
      <c r="C51" s="305" t="n">
        <f aca="false">$C$46*$G$48*$G$49^A51*$G$50^(A51*A51)</f>
        <v>0.180711450630988</v>
      </c>
      <c r="D51" s="305" t="n">
        <f aca="false">$D$46*$G$48*$G$49^A51*$G$50^(A51*A51)</f>
        <v>0.043370748151437</v>
      </c>
      <c r="E51" s="273"/>
      <c r="F51" s="273"/>
      <c r="G51" s="313"/>
      <c r="I51" s="288"/>
      <c r="J51" s="288"/>
      <c r="K51" s="288"/>
      <c r="L51" s="288"/>
      <c r="M51" s="303"/>
      <c r="N51" s="303"/>
      <c r="O51" s="273"/>
    </row>
    <row r="52" customFormat="false" ht="11.25" hidden="false" customHeight="false" outlineLevel="0" collapsed="false">
      <c r="A52" s="269" t="n">
        <v>6</v>
      </c>
      <c r="B52" s="312" t="n">
        <f aca="false">$B$46*$G$48*$G$49^A52*$G$50^(A52*A52)</f>
        <v>0.423453425713161</v>
      </c>
      <c r="C52" s="305" t="n">
        <f aca="false">$C$46*$G$48*$G$49^A52*$G$50^(A52*A52)</f>
        <v>0.10586335642829</v>
      </c>
      <c r="D52" s="305" t="n">
        <f aca="false">$D$46*$G$48*$G$49^A52*$G$50^(A52*A52)</f>
        <v>0.0254072055427897</v>
      </c>
      <c r="E52" s="273"/>
      <c r="F52" s="273"/>
      <c r="G52" s="313"/>
      <c r="I52" s="288"/>
      <c r="J52" s="288"/>
      <c r="K52" s="288"/>
      <c r="L52" s="288"/>
      <c r="M52" s="303"/>
      <c r="N52" s="303"/>
      <c r="O52" s="273"/>
    </row>
    <row r="53" customFormat="false" ht="11.25" hidden="false" customHeight="false" outlineLevel="0" collapsed="false">
      <c r="A53" s="269" t="n">
        <v>7</v>
      </c>
      <c r="B53" s="312" t="n">
        <f aca="false">$B$46*$G$48*$G$49^A53*$G$50^(A53*A53)</f>
        <v>0.245047919145995</v>
      </c>
      <c r="C53" s="305" t="n">
        <f aca="false">$C$46*$G$48*$G$49^A53*$G$50^(A53*A53)</f>
        <v>0.0612619797864988</v>
      </c>
      <c r="D53" s="305" t="n">
        <f aca="false">$D$46*$G$48*$G$49^A53*$G$50^(A53*A53)</f>
        <v>0.0147028751487597</v>
      </c>
      <c r="E53" s="273"/>
      <c r="F53" s="273"/>
      <c r="G53" s="313"/>
      <c r="I53" s="288"/>
      <c r="J53" s="288"/>
      <c r="K53" s="288"/>
      <c r="L53" s="288"/>
      <c r="M53" s="303"/>
      <c r="N53" s="303"/>
      <c r="O53" s="273"/>
    </row>
    <row r="54" customFormat="false" ht="11.25" hidden="false" customHeight="false" outlineLevel="0" collapsed="false">
      <c r="A54" s="269" t="n">
        <v>8</v>
      </c>
      <c r="B54" s="312" t="n">
        <f aca="false">$B$46*$G$48*$G$49^A54*$G$50^(A54*A54)</f>
        <v>0.140081817718803</v>
      </c>
      <c r="C54" s="305" t="n">
        <f aca="false">$C$46*$G$48*$G$49^A54*$G$50^(A54*A54)</f>
        <v>0.0350204544297007</v>
      </c>
      <c r="D54" s="305" t="n">
        <f aca="false">$D$46*$G$48*$G$49^A54*$G$50^(A54*A54)</f>
        <v>0.00840490906312817</v>
      </c>
      <c r="E54" s="273"/>
      <c r="F54" s="273"/>
      <c r="G54" s="313"/>
      <c r="I54" s="288"/>
      <c r="J54" s="288"/>
      <c r="K54" s="288"/>
      <c r="L54" s="288"/>
      <c r="M54" s="303"/>
      <c r="N54" s="303"/>
      <c r="O54" s="273"/>
    </row>
    <row r="55" customFormat="false" ht="11.25" hidden="false" customHeight="false" outlineLevel="0" collapsed="false">
      <c r="A55" s="269" t="n">
        <v>9</v>
      </c>
      <c r="B55" s="312" t="n">
        <f aca="false">$B$46*$G$48*$G$49^A55*$G$50^(A55*A55)</f>
        <v>0.0791039006601429</v>
      </c>
      <c r="C55" s="305" t="n">
        <f aca="false">$C$46*$G$48*$G$49^A55*$G$50^(A55*A55)</f>
        <v>0.0197759751650357</v>
      </c>
      <c r="D55" s="305" t="n">
        <f aca="false">$D$46*$G$48*$G$49^A55*$G$50^(A55*A55)</f>
        <v>0.00474623403960857</v>
      </c>
      <c r="E55" s="273"/>
      <c r="F55" s="273"/>
      <c r="G55" s="313"/>
      <c r="I55" s="288"/>
      <c r="J55" s="288"/>
      <c r="K55" s="288"/>
      <c r="L55" s="288"/>
      <c r="M55" s="303"/>
      <c r="N55" s="303"/>
      <c r="O55" s="273"/>
    </row>
    <row r="56" customFormat="false" ht="11.25" hidden="false" customHeight="false" outlineLevel="0" collapsed="false">
      <c r="A56" s="269" t="n">
        <v>10</v>
      </c>
      <c r="B56" s="312" t="n">
        <f aca="false">$B$46*$G$48*$G$49^A56*$G$50^(A56*A56)</f>
        <v>0.0441264928493764</v>
      </c>
      <c r="C56" s="305" t="n">
        <f aca="false">$C$46*$G$48*$G$49^A56*$G$50^(A56*A56)</f>
        <v>0.0110316232123441</v>
      </c>
      <c r="D56" s="305" t="n">
        <f aca="false">$D$46*$G$48*$G$49^A56*$G$50^(A56*A56)</f>
        <v>0.00264758957096258</v>
      </c>
      <c r="E56" s="273"/>
      <c r="F56" s="273"/>
      <c r="G56" s="313"/>
      <c r="I56" s="288"/>
      <c r="J56" s="288"/>
      <c r="K56" s="288"/>
      <c r="L56" s="288"/>
      <c r="M56" s="303"/>
      <c r="N56" s="303"/>
      <c r="O56" s="273"/>
    </row>
    <row r="57" customFormat="false" ht="11.25" hidden="false" customHeight="false" outlineLevel="0" collapsed="false">
      <c r="A57" s="269" t="n">
        <v>11</v>
      </c>
      <c r="B57" s="312" t="n">
        <f aca="false">$B$46*$G$48*$G$49^A57*$G$50^(A57*A57)</f>
        <v>0.0243156735705757</v>
      </c>
      <c r="C57" s="305" t="n">
        <f aca="false">$C$46*$G$48*$G$49^A57*$G$50^(A57*A57)</f>
        <v>0.00607891839264391</v>
      </c>
      <c r="D57" s="305" t="n">
        <f aca="false">$D$46*$G$48*$G$49^A57*$G$50^(A57*A57)</f>
        <v>0.00145894041423454</v>
      </c>
      <c r="E57" s="273"/>
      <c r="F57" s="273"/>
      <c r="G57" s="313"/>
      <c r="I57" s="288"/>
      <c r="J57" s="288"/>
      <c r="K57" s="288"/>
      <c r="L57" s="288"/>
      <c r="M57" s="303"/>
      <c r="N57" s="303"/>
      <c r="O57" s="273"/>
    </row>
    <row r="58" customFormat="false" ht="11.25" hidden="false" customHeight="false" outlineLevel="0" collapsed="false">
      <c r="A58" s="269" t="n">
        <v>12</v>
      </c>
      <c r="B58" s="312" t="n">
        <f aca="false">$B$46*$G$48*$G$49^A58*$G$50^(A58*A58)</f>
        <v>0.0132360554803244</v>
      </c>
      <c r="C58" s="305" t="n">
        <f aca="false">$C$46*$G$48*$G$49^A58*$G$50^(A58*A58)</f>
        <v>0.0033090138700811</v>
      </c>
      <c r="D58" s="305" t="n">
        <f aca="false">$D$46*$G$48*$G$49^A58*$G$50^(A58*A58)</f>
        <v>0.000794163328819464</v>
      </c>
      <c r="E58" s="273"/>
      <c r="F58" s="273"/>
      <c r="G58" s="313"/>
      <c r="I58" s="288"/>
      <c r="J58" s="288"/>
      <c r="K58" s="288"/>
      <c r="L58" s="288"/>
      <c r="M58" s="303"/>
      <c r="N58" s="303"/>
      <c r="O58" s="273"/>
    </row>
    <row r="59" customFormat="false" ht="11.25" hidden="false" customHeight="false" outlineLevel="0" collapsed="false">
      <c r="A59" s="269" t="n">
        <v>13</v>
      </c>
      <c r="B59" s="312" t="n">
        <f aca="false">$B$46*$G$48*$G$49^A59*$G$50^(A59*A59)</f>
        <v>0.00711731577184155</v>
      </c>
      <c r="C59" s="305" t="n">
        <f aca="false">$C$46*$G$48*$G$49^A59*$G$50^(A59*A59)</f>
        <v>0.00177932894296039</v>
      </c>
      <c r="D59" s="305" t="n">
        <f aca="false">$D$46*$G$48*$G$49^A59*$G$50^(A59*A59)</f>
        <v>0.000427038946310493</v>
      </c>
      <c r="E59" s="273"/>
      <c r="F59" s="273"/>
      <c r="G59" s="313"/>
      <c r="I59" s="288"/>
      <c r="J59" s="288"/>
      <c r="K59" s="288"/>
      <c r="L59" s="288"/>
      <c r="M59" s="303"/>
      <c r="N59" s="303"/>
      <c r="O59" s="273"/>
    </row>
    <row r="60" customFormat="false" ht="11.25" hidden="false" customHeight="false" outlineLevel="0" collapsed="false">
      <c r="A60" s="269" t="n">
        <v>14</v>
      </c>
      <c r="B60" s="312" t="n">
        <f aca="false">$B$46*$G$48*$G$49^A60*$G$50^(A60*A60)</f>
        <v>0.00378058730146428</v>
      </c>
      <c r="C60" s="305" t="n">
        <f aca="false">$C$46*$G$48*$G$49^A60*$G$50^(A60*A60)</f>
        <v>0.000945146825366069</v>
      </c>
      <c r="D60" s="305" t="n">
        <f aca="false">$D$46*$G$48*$G$49^A60*$G$50^(A60*A60)</f>
        <v>0.000226835238087857</v>
      </c>
      <c r="E60" s="273"/>
      <c r="F60" s="273"/>
      <c r="G60" s="313"/>
      <c r="I60" s="288"/>
      <c r="J60" s="288"/>
      <c r="K60" s="288"/>
      <c r="L60" s="288"/>
      <c r="M60" s="303"/>
      <c r="N60" s="303"/>
      <c r="O60" s="273"/>
    </row>
    <row r="61" customFormat="false" ht="11.25" hidden="false" customHeight="false" outlineLevel="0" collapsed="false">
      <c r="A61" s="269" t="n">
        <v>15</v>
      </c>
      <c r="B61" s="312" t="n">
        <f aca="false">$B$46*$G$48*$G$49^A61*$G$50^(A61*A61)</f>
        <v>0.00198375342348092</v>
      </c>
      <c r="C61" s="305" t="n">
        <f aca="false">$C$46*$G$48*$G$49^A61*$G$50^(A61*A61)</f>
        <v>0.00049593835587023</v>
      </c>
      <c r="D61" s="305" t="n">
        <f aca="false">$D$46*$G$48*$G$49^A61*$G$50^(A61*A61)</f>
        <v>0.000119025205408855</v>
      </c>
      <c r="E61" s="273"/>
      <c r="F61" s="273"/>
      <c r="G61" s="313"/>
      <c r="I61" s="288"/>
      <c r="J61" s="288"/>
      <c r="K61" s="288"/>
      <c r="L61" s="288"/>
      <c r="M61" s="303"/>
      <c r="N61" s="303"/>
      <c r="O61" s="273"/>
    </row>
    <row r="62" customFormat="false" ht="11.25" hidden="false" customHeight="false" outlineLevel="0" collapsed="false">
      <c r="A62" s="269" t="n">
        <v>16</v>
      </c>
      <c r="B62" s="312" t="n">
        <f aca="false">$B$46*$G$48*$G$49^A62*$G$50^(A62*A62)</f>
        <v>0.0010282565589946</v>
      </c>
      <c r="C62" s="305" t="n">
        <f aca="false">$C$46*$G$48*$G$49^A62*$G$50^(A62*A62)</f>
        <v>0.000257064139748651</v>
      </c>
      <c r="D62" s="305" t="n">
        <f aca="false">$D$46*$G$48*$G$49^A62*$G$50^(A62*A62)</f>
        <v>6.16953935396762E-005</v>
      </c>
      <c r="E62" s="273"/>
      <c r="F62" s="273"/>
      <c r="G62" s="313"/>
      <c r="I62" s="288"/>
      <c r="J62" s="288"/>
      <c r="K62" s="288"/>
      <c r="L62" s="288"/>
      <c r="M62" s="303"/>
      <c r="N62" s="303"/>
      <c r="O62" s="273"/>
    </row>
    <row r="63" customFormat="false" ht="12" hidden="false" customHeight="false" outlineLevel="0" collapsed="false">
      <c r="A63" s="269" t="n">
        <v>17</v>
      </c>
      <c r="B63" s="314" t="n">
        <f aca="false">$B$46*$G$48*$G$49^A63*$G$50^(A63*A63)</f>
        <v>0.000526502780230577</v>
      </c>
      <c r="C63" s="315" t="n">
        <f aca="false">$C$46*$G$48*$G$49^A63*$G$50^(A63*A63)</f>
        <v>0.000131625695057644</v>
      </c>
      <c r="D63" s="315" t="n">
        <f aca="false">$D$46*$G$48*$G$49^A63*$G$50^(A63*A63)</f>
        <v>3.15901668138346E-005</v>
      </c>
      <c r="E63" s="308"/>
      <c r="F63" s="308"/>
      <c r="G63" s="316"/>
      <c r="I63" s="288"/>
      <c r="J63" s="288"/>
      <c r="K63" s="288"/>
      <c r="L63" s="288"/>
      <c r="M63" s="303"/>
      <c r="N63" s="303"/>
      <c r="O63" s="273"/>
      <c r="W63" s="273"/>
      <c r="X63" s="273"/>
      <c r="Y63" s="273"/>
      <c r="Z63" s="273"/>
    </row>
    <row r="64" customFormat="false" ht="12" hidden="false" customHeight="false" outlineLevel="0" collapsed="false">
      <c r="W64" s="273"/>
      <c r="X64" s="273"/>
      <c r="Y64" s="273"/>
      <c r="Z64" s="273"/>
    </row>
    <row r="65" customFormat="false" ht="11.25" hidden="false" customHeight="false" outlineLevel="0" collapsed="false">
      <c r="A65" s="43" t="s">
        <v>26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70"/>
      <c r="X65" s="270"/>
      <c r="Y65" s="270"/>
      <c r="Z65" s="273"/>
    </row>
    <row r="66" customFormat="false" ht="11.25" hidden="false" customHeight="false" outlineLevel="0" collapsed="false">
      <c r="A66" s="317"/>
      <c r="B66" s="318" t="s">
        <v>14</v>
      </c>
      <c r="C66" s="318" t="s">
        <v>261</v>
      </c>
      <c r="D66" s="318" t="s">
        <v>262</v>
      </c>
      <c r="E66" s="318" t="s">
        <v>263</v>
      </c>
      <c r="F66" s="318" t="s">
        <v>264</v>
      </c>
      <c r="G66" s="318" t="s">
        <v>265</v>
      </c>
      <c r="H66" s="318" t="s">
        <v>266</v>
      </c>
      <c r="I66" s="318" t="s">
        <v>267</v>
      </c>
      <c r="J66" s="318" t="s">
        <v>268</v>
      </c>
      <c r="K66" s="318" t="s">
        <v>269</v>
      </c>
      <c r="L66" s="318" t="s">
        <v>270</v>
      </c>
      <c r="M66" s="318" t="s">
        <v>271</v>
      </c>
      <c r="N66" s="318" t="s">
        <v>272</v>
      </c>
      <c r="O66" s="318" t="s">
        <v>273</v>
      </c>
      <c r="P66" s="318" t="s">
        <v>274</v>
      </c>
      <c r="Q66" s="318" t="s">
        <v>275</v>
      </c>
      <c r="R66" s="318" t="s">
        <v>276</v>
      </c>
      <c r="S66" s="318" t="s">
        <v>277</v>
      </c>
      <c r="T66" s="318" t="s">
        <v>278</v>
      </c>
      <c r="U66" s="318" t="s">
        <v>15</v>
      </c>
      <c r="V66" s="319" t="s">
        <v>279</v>
      </c>
      <c r="W66" s="273"/>
      <c r="X66" s="273"/>
      <c r="Y66" s="273"/>
      <c r="Z66" s="273"/>
    </row>
    <row r="67" customFormat="false" ht="11.25" hidden="false" customHeight="false" outlineLevel="0" collapsed="false">
      <c r="A67" s="320" t="n">
        <v>1</v>
      </c>
      <c r="B67" s="182" t="n">
        <f aca="false">'Summary Data'!B2</f>
        <v>346.4284</v>
      </c>
      <c r="C67" s="182" t="n">
        <f aca="false">'Summary Data'!C2</f>
        <v>596.0069</v>
      </c>
      <c r="D67" s="182" t="n">
        <f aca="false">'Summary Data'!D2</f>
        <v>595.7059</v>
      </c>
      <c r="E67" s="182" t="n">
        <f aca="false">'Summary Data'!E2</f>
        <v>595.7327</v>
      </c>
      <c r="F67" s="182" t="n">
        <f aca="false">'Summary Data'!F2</f>
        <v>595.7305</v>
      </c>
      <c r="G67" s="182" t="n">
        <f aca="false">'Summary Data'!G2</f>
        <v>595.7232</v>
      </c>
      <c r="H67" s="182" t="n">
        <f aca="false">'Summary Data'!H2</f>
        <v>595.6695</v>
      </c>
      <c r="I67" s="182" t="n">
        <f aca="false">'Summary Data'!I2</f>
        <v>595.7257</v>
      </c>
      <c r="J67" s="182" t="n">
        <f aca="false">'Summary Data'!J2</f>
        <v>595.6693</v>
      </c>
      <c r="K67" s="182" t="n">
        <f aca="false">'Summary Data'!K2</f>
        <v>595.6995</v>
      </c>
      <c r="L67" s="182" t="n">
        <f aca="false">'Summary Data'!L2</f>
        <v>595.6804</v>
      </c>
      <c r="M67" s="182" t="n">
        <f aca="false">'Summary Data'!M2</f>
        <v>595.5291</v>
      </c>
      <c r="N67" s="182" t="n">
        <f aca="false">'Summary Data'!N2</f>
        <v>595.5889</v>
      </c>
      <c r="O67" s="182" t="n">
        <f aca="false">'Summary Data'!O2</f>
        <v>595.7032</v>
      </c>
      <c r="P67" s="182" t="n">
        <f aca="false">'Summary Data'!P2</f>
        <v>595.7326</v>
      </c>
      <c r="Q67" s="182" t="n">
        <f aca="false">'Summary Data'!Q2</f>
        <v>595.8245</v>
      </c>
      <c r="R67" s="182" t="n">
        <f aca="false">'Summary Data'!R2</f>
        <v>595.8734</v>
      </c>
      <c r="S67" s="182" t="n">
        <f aca="false">'Summary Data'!S2</f>
        <v>595.7982</v>
      </c>
      <c r="T67" s="182" t="n">
        <f aca="false">'Summary Data'!T2</f>
        <v>596.0711</v>
      </c>
      <c r="U67" s="182" t="n">
        <f aca="false">'Summary Data'!U2</f>
        <v>375.6109</v>
      </c>
      <c r="V67" s="321"/>
    </row>
    <row r="68" customFormat="false" ht="11.25" hidden="false" customHeight="false" outlineLevel="0" collapsed="false">
      <c r="A68" s="320" t="n">
        <v>2</v>
      </c>
      <c r="B68" s="182" t="n">
        <f aca="false">('Summary Data'!B6-('Summary Data'!B7*'Summary Data'!B$39-'Summary Data'!B24*'Summary Data'!B$40)*$A68/17)</f>
        <v>5.97943312969059</v>
      </c>
      <c r="C68" s="182" t="n">
        <f aca="false">('Summary Data'!C6-('Summary Data'!C7*'Summary Data'!C$39-'Summary Data'!C24*'Summary Data'!C$40)*$A68/17)</f>
        <v>0.39240306326648</v>
      </c>
      <c r="D68" s="182" t="n">
        <f aca="false">('Summary Data'!D6-('Summary Data'!D7*'Summary Data'!D$39-'Summary Data'!D24*'Summary Data'!D$40)*$A68/17)</f>
        <v>0.884359010896629</v>
      </c>
      <c r="E68" s="182" t="n">
        <f aca="false">('Summary Data'!E6-('Summary Data'!E7*'Summary Data'!E$39-'Summary Data'!E24*'Summary Data'!E$40)*$A68/17)</f>
        <v>0.719469698478388</v>
      </c>
      <c r="F68" s="182" t="n">
        <f aca="false">('Summary Data'!F6-('Summary Data'!F7*'Summary Data'!F$39-'Summary Data'!F24*'Summary Data'!F$40)*$A68/17)</f>
        <v>1.41027728129919</v>
      </c>
      <c r="G68" s="182" t="n">
        <f aca="false">('Summary Data'!G6-('Summary Data'!G7*'Summary Data'!G$39-'Summary Data'!G24*'Summary Data'!G$40)*$A68/17)</f>
        <v>0.790434061865528</v>
      </c>
      <c r="H68" s="182" t="n">
        <f aca="false">('Summary Data'!H6-('Summary Data'!H7*'Summary Data'!H$39-'Summary Data'!H24*'Summary Data'!H$40)*$A68/17)</f>
        <v>0.720930057857738</v>
      </c>
      <c r="I68" s="182" t="n">
        <f aca="false">('Summary Data'!I6-('Summary Data'!I7*'Summary Data'!I$39-'Summary Data'!I24*'Summary Data'!I$40)*$A68/17)</f>
        <v>1.72605241467948</v>
      </c>
      <c r="J68" s="182" t="n">
        <f aca="false">('Summary Data'!J6-('Summary Data'!J7*'Summary Data'!J$39-'Summary Data'!J24*'Summary Data'!J$40)*$A68/17)</f>
        <v>1.32009266262951</v>
      </c>
      <c r="K68" s="182" t="n">
        <f aca="false">('Summary Data'!K6-('Summary Data'!K7*'Summary Data'!K$39-'Summary Data'!K24*'Summary Data'!K$40)*$A68/17)</f>
        <v>1.08571603481399</v>
      </c>
      <c r="L68" s="182" t="n">
        <f aca="false">('Summary Data'!L6-('Summary Data'!L7*'Summary Data'!L$39-'Summary Data'!L24*'Summary Data'!L$40)*$A68/17)</f>
        <v>0.860858483066356</v>
      </c>
      <c r="M68" s="182" t="n">
        <f aca="false">('Summary Data'!M6-('Summary Data'!M7*'Summary Data'!M$39-'Summary Data'!M24*'Summary Data'!M$40)*$A68/17)</f>
        <v>0.37537419984597</v>
      </c>
      <c r="N68" s="182" t="n">
        <f aca="false">('Summary Data'!N6-('Summary Data'!N7*'Summary Data'!N$39-'Summary Data'!N24*'Summary Data'!N$40)*$A68/17)</f>
        <v>0.7695113004467</v>
      </c>
      <c r="O68" s="182" t="n">
        <f aca="false">('Summary Data'!O6-('Summary Data'!O7*'Summary Data'!O$39-'Summary Data'!O24*'Summary Data'!O$40)*$A68/17)</f>
        <v>1.02414446132732</v>
      </c>
      <c r="P68" s="182" t="n">
        <f aca="false">('Summary Data'!P6-('Summary Data'!P7*'Summary Data'!P$39-'Summary Data'!P24*'Summary Data'!P$40)*$A68/17)</f>
        <v>0.979188741661787</v>
      </c>
      <c r="Q68" s="182" t="n">
        <f aca="false">('Summary Data'!Q6-('Summary Data'!Q7*'Summary Data'!Q$39-'Summary Data'!Q24*'Summary Data'!Q$40)*$A68/17)</f>
        <v>1.1575522715387</v>
      </c>
      <c r="R68" s="182" t="n">
        <f aca="false">('Summary Data'!R6-('Summary Data'!R7*'Summary Data'!R$39-'Summary Data'!R24*'Summary Data'!R$40)*$A68/17)</f>
        <v>0.678093546836971</v>
      </c>
      <c r="S68" s="182" t="n">
        <f aca="false">('Summary Data'!S6-('Summary Data'!S7*'Summary Data'!S$39-'Summary Data'!S24*'Summary Data'!S$40)*$A68/17)</f>
        <v>0.373582120233586</v>
      </c>
      <c r="T68" s="182" t="n">
        <f aca="false">('Summary Data'!T6-('Summary Data'!T7*'Summary Data'!T$39-'Summary Data'!T24*'Summary Data'!T$40)*$A68/17)</f>
        <v>1.19463438822426</v>
      </c>
      <c r="U68" s="182" t="n">
        <f aca="false">('Summary Data'!U6-('Summary Data'!U7*'Summary Data'!U$39-'Summary Data'!U24*'Summary Data'!U$40)*$A68/17)</f>
        <v>0.835662889483455</v>
      </c>
      <c r="V68" s="322" t="n">
        <f aca="false">(B68*B$67+C68*C$67+D68*D$67+E68*E$67+F68*F$67+G68*G$67+H68*H$67+I68*I$67+J68*J$67+K68*K$67+L68*L$67+M68*M$67+N68*N$67+O68*O$67+P68*P$67+Q68*Q$67+R68*R$67+S68*S$67+T68*T$67+U68*U$67)/SUM(B$67:U$67)</f>
        <v>1.065304476727</v>
      </c>
    </row>
    <row r="69" customFormat="false" ht="11.25" hidden="false" customHeight="false" outlineLevel="0" collapsed="false">
      <c r="A69" s="320" t="n">
        <v>3</v>
      </c>
      <c r="B69" s="182" t="n">
        <f aca="false">('Summary Data'!B7-('Summary Data'!B8*'Summary Data'!B$39-'Summary Data'!B25*'Summary Data'!B$40)*$A69/17)</f>
        <v>35.3730382119868</v>
      </c>
      <c r="C69" s="182" t="n">
        <f aca="false">('Summary Data'!C7-('Summary Data'!C8*'Summary Data'!C$39-'Summary Data'!C25*'Summary Data'!C$40)*$A69/17)</f>
        <v>-3.43173556149065</v>
      </c>
      <c r="D69" s="182" t="n">
        <f aca="false">('Summary Data'!D7-('Summary Data'!D8*'Summary Data'!D$39-'Summary Data'!D25*'Summary Data'!D$40)*$A69/17)</f>
        <v>-3.6030932271864</v>
      </c>
      <c r="E69" s="182" t="n">
        <f aca="false">('Summary Data'!E7-('Summary Data'!E8*'Summary Data'!E$39-'Summary Data'!E25*'Summary Data'!E$40)*$A69/17)</f>
        <v>-4.15643892888627</v>
      </c>
      <c r="F69" s="182" t="n">
        <f aca="false">('Summary Data'!F7-('Summary Data'!F8*'Summary Data'!F$39-'Summary Data'!F25*'Summary Data'!F$40)*$A69/17)</f>
        <v>-4.39035495211576</v>
      </c>
      <c r="G69" s="182" t="n">
        <f aca="false">('Summary Data'!G7-('Summary Data'!G8*'Summary Data'!G$39-'Summary Data'!G25*'Summary Data'!G$40)*$A69/17)</f>
        <v>-5.07437837221603</v>
      </c>
      <c r="H69" s="182" t="n">
        <f aca="false">('Summary Data'!H7-('Summary Data'!H8*'Summary Data'!H$39-'Summary Data'!H25*'Summary Data'!H$40)*$A69/17)</f>
        <v>-2.6088868809558</v>
      </c>
      <c r="I69" s="182" t="n">
        <f aca="false">('Summary Data'!I7-('Summary Data'!I8*'Summary Data'!I$39-'Summary Data'!I25*'Summary Data'!I$40)*$A69/17)</f>
        <v>-4.33270185485091</v>
      </c>
      <c r="J69" s="182" t="n">
        <f aca="false">('Summary Data'!J7-('Summary Data'!J8*'Summary Data'!J$39-'Summary Data'!J25*'Summary Data'!J$40)*$A69/17)</f>
        <v>-2.16034697025445</v>
      </c>
      <c r="K69" s="182" t="n">
        <f aca="false">('Summary Data'!K7-('Summary Data'!K8*'Summary Data'!K$39-'Summary Data'!K25*'Summary Data'!K$40)*$A69/17)</f>
        <v>-4.26575055749633</v>
      </c>
      <c r="L69" s="182" t="n">
        <f aca="false">('Summary Data'!L7-('Summary Data'!L8*'Summary Data'!L$39-'Summary Data'!L25*'Summary Data'!L$40)*$A69/17)</f>
        <v>-4.69342523733185</v>
      </c>
      <c r="M69" s="182" t="n">
        <f aca="false">('Summary Data'!M7-('Summary Data'!M8*'Summary Data'!M$39-'Summary Data'!M25*'Summary Data'!M$40)*$A69/17)</f>
        <v>-3.93735686603325</v>
      </c>
      <c r="N69" s="182" t="n">
        <f aca="false">('Summary Data'!N7-('Summary Data'!N8*'Summary Data'!N$39-'Summary Data'!N25*'Summary Data'!N$40)*$A69/17)</f>
        <v>-3.56134965930904</v>
      </c>
      <c r="O69" s="182" t="n">
        <f aca="false">('Summary Data'!O7-('Summary Data'!O8*'Summary Data'!O$39-'Summary Data'!O25*'Summary Data'!O$40)*$A69/17)</f>
        <v>-6.0147791920858</v>
      </c>
      <c r="P69" s="182" t="n">
        <f aca="false">('Summary Data'!P7-('Summary Data'!P8*'Summary Data'!P$39-'Summary Data'!P25*'Summary Data'!P$40)*$A69/17)</f>
        <v>-5.32407641951553</v>
      </c>
      <c r="Q69" s="182" t="n">
        <f aca="false">('Summary Data'!Q7-('Summary Data'!Q8*'Summary Data'!Q$39-'Summary Data'!Q25*'Summary Data'!Q$40)*$A69/17)</f>
        <v>-2.99372155252488</v>
      </c>
      <c r="R69" s="182" t="n">
        <f aca="false">('Summary Data'!R7-('Summary Data'!R8*'Summary Data'!R$39-'Summary Data'!R25*'Summary Data'!R$40)*$A69/17)</f>
        <v>-2.76998617488351</v>
      </c>
      <c r="S69" s="182" t="n">
        <f aca="false">('Summary Data'!S7-('Summary Data'!S8*'Summary Data'!S$39-'Summary Data'!S25*'Summary Data'!S$40)*$A69/17)</f>
        <v>-3.14748843791847</v>
      </c>
      <c r="T69" s="182" t="n">
        <f aca="false">('Summary Data'!T7-('Summary Data'!T8*'Summary Data'!T$39-'Summary Data'!T25*'Summary Data'!T$40)*$A69/17)</f>
        <v>-2.08535875017317</v>
      </c>
      <c r="U69" s="182" t="n">
        <f aca="false">('Summary Data'!U7-('Summary Data'!U8*'Summary Data'!U$39-'Summary Data'!U25*'Summary Data'!U$40)*$A69/17)</f>
        <v>0.603678113453924</v>
      </c>
      <c r="V69" s="322" t="n">
        <f aca="false">(B69*B$67+C69*C$67+D69*D$67+E69*E$67+F69*F$67+G69*G$67+H69*H$67+I69*I$67+J69*J$67+K69*K$67+L69*L$67+M69*M$67+N69*N$67+O69*O$67+P69*P$67+Q69*Q$67+R69*R$67+S69*S$67+T69*T$67+U69*U$67)/SUM(B$67:U$67)</f>
        <v>-2.47760065355569</v>
      </c>
    </row>
    <row r="70" customFormat="false" ht="11.25" hidden="false" customHeight="false" outlineLevel="0" collapsed="false">
      <c r="A70" s="320" t="n">
        <v>4</v>
      </c>
      <c r="B70" s="182" t="n">
        <f aca="false">('Summary Data'!B8-('Summary Data'!B9*'Summary Data'!B$39-'Summary Data'!B26*'Summary Data'!B$40)*$A70/17)</f>
        <v>0.0291735286548132</v>
      </c>
      <c r="C70" s="182" t="n">
        <f aca="false">('Summary Data'!C8-('Summary Data'!C9*'Summary Data'!C$39-'Summary Data'!C26*'Summary Data'!C$40)*$A70/17)</f>
        <v>-0.104509532567135</v>
      </c>
      <c r="D70" s="182" t="n">
        <f aca="false">('Summary Data'!D8-('Summary Data'!D9*'Summary Data'!D$39-'Summary Data'!D26*'Summary Data'!D$40)*$A70/17)</f>
        <v>0.174130935867485</v>
      </c>
      <c r="E70" s="182" t="n">
        <f aca="false">('Summary Data'!E8-('Summary Data'!E9*'Summary Data'!E$39-'Summary Data'!E26*'Summary Data'!E$40)*$A70/17)</f>
        <v>0.0276892641878982</v>
      </c>
      <c r="F70" s="182" t="n">
        <f aca="false">('Summary Data'!F8-('Summary Data'!F9*'Summary Data'!F$39-'Summary Data'!F26*'Summary Data'!F$40)*$A70/17)</f>
        <v>0.153915025342433</v>
      </c>
      <c r="G70" s="182" t="n">
        <f aca="false">('Summary Data'!G8-('Summary Data'!G9*'Summary Data'!G$39-'Summary Data'!G26*'Summary Data'!G$40)*$A70/17)</f>
        <v>-0.0385933296773971</v>
      </c>
      <c r="H70" s="182" t="n">
        <f aca="false">('Summary Data'!H8-('Summary Data'!H9*'Summary Data'!H$39-'Summary Data'!H26*'Summary Data'!H$40)*$A70/17)</f>
        <v>-0.0433752745609251</v>
      </c>
      <c r="I70" s="182" t="n">
        <f aca="false">('Summary Data'!I8-('Summary Data'!I9*'Summary Data'!I$39-'Summary Data'!I26*'Summary Data'!I$40)*$A70/17)</f>
        <v>-0.130613839696759</v>
      </c>
      <c r="J70" s="182" t="n">
        <f aca="false">('Summary Data'!J8-('Summary Data'!J9*'Summary Data'!J$39-'Summary Data'!J26*'Summary Data'!J$40)*$A70/17)</f>
        <v>0.331979161530369</v>
      </c>
      <c r="K70" s="182" t="n">
        <f aca="false">('Summary Data'!K8-('Summary Data'!K9*'Summary Data'!K$39-'Summary Data'!K26*'Summary Data'!K$40)*$A70/17)</f>
        <v>0.295560919178669</v>
      </c>
      <c r="L70" s="182" t="n">
        <f aca="false">('Summary Data'!L8-('Summary Data'!L9*'Summary Data'!L$39-'Summary Data'!L26*'Summary Data'!L$40)*$A70/17)</f>
        <v>0.178829575018369</v>
      </c>
      <c r="M70" s="182" t="n">
        <f aca="false">('Summary Data'!M8-('Summary Data'!M9*'Summary Data'!M$39-'Summary Data'!M26*'Summary Data'!M$40)*$A70/17)</f>
        <v>0.073095622845085</v>
      </c>
      <c r="N70" s="182" t="n">
        <f aca="false">('Summary Data'!N8-('Summary Data'!N9*'Summary Data'!N$39-'Summary Data'!N26*'Summary Data'!N$40)*$A70/17)</f>
        <v>0.347374959191996</v>
      </c>
      <c r="O70" s="182" t="n">
        <f aca="false">('Summary Data'!O8-('Summary Data'!O9*'Summary Data'!O$39-'Summary Data'!O26*'Summary Data'!O$40)*$A70/17)</f>
        <v>0.0642536471381237</v>
      </c>
      <c r="P70" s="182" t="n">
        <f aca="false">('Summary Data'!P8-('Summary Data'!P9*'Summary Data'!P$39-'Summary Data'!P26*'Summary Data'!P$40)*$A70/17)</f>
        <v>0.171310025312688</v>
      </c>
      <c r="Q70" s="182" t="n">
        <f aca="false">('Summary Data'!Q8-('Summary Data'!Q9*'Summary Data'!Q$39-'Summary Data'!Q26*'Summary Data'!Q$40)*$A70/17)</f>
        <v>0.293802282902945</v>
      </c>
      <c r="R70" s="182" t="n">
        <f aca="false">('Summary Data'!R8-('Summary Data'!R9*'Summary Data'!R$39-'Summary Data'!R26*'Summary Data'!R$40)*$A70/17)</f>
        <v>0.152535014884476</v>
      </c>
      <c r="S70" s="182" t="n">
        <f aca="false">('Summary Data'!S8-('Summary Data'!S9*'Summary Data'!S$39-'Summary Data'!S26*'Summary Data'!S$40)*$A70/17)</f>
        <v>0.20351286936964</v>
      </c>
      <c r="T70" s="182" t="n">
        <f aca="false">('Summary Data'!T8-('Summary Data'!T9*'Summary Data'!T$39-'Summary Data'!T26*'Summary Data'!T$40)*$A70/17)</f>
        <v>0.253620082270636</v>
      </c>
      <c r="U70" s="182" t="n">
        <f aca="false">('Summary Data'!U8-('Summary Data'!U9*'Summary Data'!U$39-'Summary Data'!U26*'Summary Data'!U$40)*$A70/17)</f>
        <v>0.177773197574834</v>
      </c>
      <c r="V70" s="322" t="n">
        <f aca="false">(B70*B$67+C70*C$67+D70*D$67+E70*E$67+F70*F$67+G70*G$67+H70*H$67+I70*I$67+J70*J$67+K70*K$67+L70*L$67+M70*M$67+N70*N$67+O70*O$67+P70*P$67+Q70*Q$67+R70*R$67+S70*S$67+T70*T$67+U70*U$67)/SUM(B$67:U$67)</f>
        <v>0.131871933183919</v>
      </c>
    </row>
    <row r="71" customFormat="false" ht="11.25" hidden="false" customHeight="false" outlineLevel="0" collapsed="false">
      <c r="A71" s="320" t="n">
        <v>5</v>
      </c>
      <c r="B71" s="182" t="n">
        <f aca="false">('Summary Data'!B9-('Summary Data'!B10*'Summary Data'!B$39-'Summary Data'!B27*'Summary Data'!B$40)*$A71/17)</f>
        <v>-5.38498408949576</v>
      </c>
      <c r="C71" s="182" t="n">
        <f aca="false">('Summary Data'!C9-('Summary Data'!C10*'Summary Data'!C$39-'Summary Data'!C27*'Summary Data'!C$40)*$A71/17)</f>
        <v>-0.155334479069716</v>
      </c>
      <c r="D71" s="182" t="n">
        <f aca="false">('Summary Data'!D9-('Summary Data'!D10*'Summary Data'!D$39-'Summary Data'!D27*'Summary Data'!D$40)*$A71/17)</f>
        <v>-0.311595488719077</v>
      </c>
      <c r="E71" s="182" t="n">
        <f aca="false">('Summary Data'!E9-('Summary Data'!E10*'Summary Data'!E$39-'Summary Data'!E27*'Summary Data'!E$40)*$A71/17)</f>
        <v>0.416597560688165</v>
      </c>
      <c r="F71" s="182" t="n">
        <f aca="false">('Summary Data'!F9-('Summary Data'!F10*'Summary Data'!F$39-'Summary Data'!F27*'Summary Data'!F$40)*$A71/17)</f>
        <v>0.661944325076513</v>
      </c>
      <c r="G71" s="182" t="n">
        <f aca="false">('Summary Data'!G9-('Summary Data'!G10*'Summary Data'!G$39-'Summary Data'!G27*'Summary Data'!G$40)*$A71/17)</f>
        <v>0.638459466034574</v>
      </c>
      <c r="H71" s="182" t="n">
        <f aca="false">('Summary Data'!H9-('Summary Data'!H10*'Summary Data'!H$39-'Summary Data'!H27*'Summary Data'!H$40)*$A71/17)</f>
        <v>0.330345677233669</v>
      </c>
      <c r="I71" s="182" t="n">
        <f aca="false">('Summary Data'!I9-('Summary Data'!I10*'Summary Data'!I$39-'Summary Data'!I27*'Summary Data'!I$40)*$A71/17)</f>
        <v>0.708758220675048</v>
      </c>
      <c r="J71" s="182" t="n">
        <f aca="false">('Summary Data'!J9-('Summary Data'!J10*'Summary Data'!J$39-'Summary Data'!J27*'Summary Data'!J$40)*$A71/17)</f>
        <v>0.143571664776952</v>
      </c>
      <c r="K71" s="182" t="n">
        <f aca="false">('Summary Data'!K9-('Summary Data'!K10*'Summary Data'!K$39-'Summary Data'!K27*'Summary Data'!K$40)*$A71/17)</f>
        <v>0.467474163302699</v>
      </c>
      <c r="L71" s="182" t="n">
        <f aca="false">('Summary Data'!L9-('Summary Data'!L10*'Summary Data'!L$39-'Summary Data'!L27*'Summary Data'!L$40)*$A71/17)</f>
        <v>0.573383847167212</v>
      </c>
      <c r="M71" s="182" t="n">
        <f aca="false">('Summary Data'!M9-('Summary Data'!M10*'Summary Data'!M$39-'Summary Data'!M27*'Summary Data'!M$40)*$A71/17)</f>
        <v>0.227493824473415</v>
      </c>
      <c r="N71" s="182" t="n">
        <f aca="false">('Summary Data'!N9-('Summary Data'!N10*'Summary Data'!N$39-'Summary Data'!N27*'Summary Data'!N$40)*$A71/17)</f>
        <v>0.387176722570296</v>
      </c>
      <c r="O71" s="182" t="n">
        <f aca="false">('Summary Data'!O9-('Summary Data'!O10*'Summary Data'!O$39-'Summary Data'!O27*'Summary Data'!O$40)*$A71/17)</f>
        <v>0.471436085993772</v>
      </c>
      <c r="P71" s="182" t="n">
        <f aca="false">('Summary Data'!P9-('Summary Data'!P10*'Summary Data'!P$39-'Summary Data'!P27*'Summary Data'!P$40)*$A71/17)</f>
        <v>0.45519438000268</v>
      </c>
      <c r="Q71" s="182" t="n">
        <f aca="false">('Summary Data'!Q9-('Summary Data'!Q10*'Summary Data'!Q$39-'Summary Data'!Q27*'Summary Data'!Q$40)*$A71/17)</f>
        <v>0.192177892630155</v>
      </c>
      <c r="R71" s="182" t="n">
        <f aca="false">('Summary Data'!R9-('Summary Data'!R10*'Summary Data'!R$39-'Summary Data'!R27*'Summary Data'!R$40)*$A71/17)</f>
        <v>0.304355055882159</v>
      </c>
      <c r="S71" s="182" t="n">
        <f aca="false">('Summary Data'!S9-('Summary Data'!S10*'Summary Data'!S$39-'Summary Data'!S27*'Summary Data'!S$40)*$A71/17)</f>
        <v>0.388635048459899</v>
      </c>
      <c r="T71" s="182" t="n">
        <f aca="false">('Summary Data'!T9-('Summary Data'!T10*'Summary Data'!T$39-'Summary Data'!T27*'Summary Data'!T$40)*$A71/17)</f>
        <v>0.393632665716219</v>
      </c>
      <c r="U71" s="182" t="n">
        <f aca="false">('Summary Data'!U9-('Summary Data'!U10*'Summary Data'!U$39-'Summary Data'!U27*'Summary Data'!U$40)*$A71/17)</f>
        <v>-2.93466567153985</v>
      </c>
      <c r="V71" s="322" t="n">
        <f aca="false">(B71*B$67+C71*C$67+D71*D$67+E71*E$67+F71*F$67+G71*G$67+H71*H$67+I71*I$67+J71*J$67+K71*K$67+L71*L$67+M71*M$67+N71*N$67+O71*O$67+P71*P$67+Q71*Q$67+R71*R$67+S71*S$67+T71*T$67+U71*U$67)/SUM(B$67:U$67)</f>
        <v>0.0682839289243575</v>
      </c>
    </row>
    <row r="72" customFormat="false" ht="11.25" hidden="false" customHeight="false" outlineLevel="0" collapsed="false">
      <c r="A72" s="320" t="n">
        <v>6</v>
      </c>
      <c r="B72" s="182" t="n">
        <f aca="false">('Summary Data'!B10-('Summary Data'!B11*'Summary Data'!B$39-'Summary Data'!B28*'Summary Data'!B$40)*$A72/17)</f>
        <v>-0.191092244044449</v>
      </c>
      <c r="C72" s="182" t="n">
        <f aca="false">('Summary Data'!C10-('Summary Data'!C11*'Summary Data'!C$39-'Summary Data'!C28*'Summary Data'!C$40)*$A72/17)</f>
        <v>0.139757791367367</v>
      </c>
      <c r="D72" s="182" t="n">
        <f aca="false">('Summary Data'!D10-('Summary Data'!D11*'Summary Data'!D$39-'Summary Data'!D28*'Summary Data'!D$40)*$A72/17)</f>
        <v>0.10812066053901</v>
      </c>
      <c r="E72" s="182" t="n">
        <f aca="false">('Summary Data'!E10-('Summary Data'!E11*'Summary Data'!E$39-'Summary Data'!E28*'Summary Data'!E$40)*$A72/17)</f>
        <v>0.0409722151381549</v>
      </c>
      <c r="F72" s="182" t="n">
        <f aca="false">('Summary Data'!F10-('Summary Data'!F11*'Summary Data'!F$39-'Summary Data'!F28*'Summary Data'!F$40)*$A72/17)</f>
        <v>0.0457267910753645</v>
      </c>
      <c r="G72" s="182" t="n">
        <f aca="false">('Summary Data'!G10-('Summary Data'!G11*'Summary Data'!G$39-'Summary Data'!G28*'Summary Data'!G$40)*$A72/17)</f>
        <v>0.0877676770333241</v>
      </c>
      <c r="H72" s="182" t="n">
        <f aca="false">('Summary Data'!H10-('Summary Data'!H11*'Summary Data'!H$39-'Summary Data'!H28*'Summary Data'!H$40)*$A72/17)</f>
        <v>0.136468474629702</v>
      </c>
      <c r="I72" s="182" t="n">
        <f aca="false">('Summary Data'!I10-('Summary Data'!I11*'Summary Data'!I$39-'Summary Data'!I28*'Summary Data'!I$40)*$A72/17)</f>
        <v>-0.0593539734894163</v>
      </c>
      <c r="J72" s="182" t="n">
        <f aca="false">('Summary Data'!J10-('Summary Data'!J11*'Summary Data'!J$39-'Summary Data'!J28*'Summary Data'!J$40)*$A72/17)</f>
        <v>0.0215417144299377</v>
      </c>
      <c r="K72" s="182" t="n">
        <f aca="false">('Summary Data'!K10-('Summary Data'!K11*'Summary Data'!K$39-'Summary Data'!K28*'Summary Data'!K$40)*$A72/17)</f>
        <v>-0.00226416954170201</v>
      </c>
      <c r="L72" s="182" t="n">
        <f aca="false">('Summary Data'!L10-('Summary Data'!L11*'Summary Data'!L$39-'Summary Data'!L28*'Summary Data'!L$40)*$A72/17)</f>
        <v>-0.0394438021097337</v>
      </c>
      <c r="M72" s="182" t="n">
        <f aca="false">('Summary Data'!M10-('Summary Data'!M11*'Summary Data'!M$39-'Summary Data'!M28*'Summary Data'!M$40)*$A72/17)</f>
        <v>0.0167986169505946</v>
      </c>
      <c r="N72" s="182" t="n">
        <f aca="false">('Summary Data'!N10-('Summary Data'!N11*'Summary Data'!N$39-'Summary Data'!N28*'Summary Data'!N$40)*$A72/17)</f>
        <v>-0.0194045222249621</v>
      </c>
      <c r="O72" s="182" t="n">
        <f aca="false">('Summary Data'!O10-('Summary Data'!O11*'Summary Data'!O$39-'Summary Data'!O28*'Summary Data'!O$40)*$A72/17)</f>
        <v>-0.0764785181413346</v>
      </c>
      <c r="P72" s="182" t="n">
        <f aca="false">('Summary Data'!P10-('Summary Data'!P11*'Summary Data'!P$39-'Summary Data'!P28*'Summary Data'!P$40)*$A72/17)</f>
        <v>-0.0990681965809758</v>
      </c>
      <c r="Q72" s="182" t="n">
        <f aca="false">('Summary Data'!Q10-('Summary Data'!Q11*'Summary Data'!Q$39-'Summary Data'!Q28*'Summary Data'!Q$40)*$A72/17)</f>
        <v>-0.0896673659849072</v>
      </c>
      <c r="R72" s="182" t="n">
        <f aca="false">('Summary Data'!R10-('Summary Data'!R11*'Summary Data'!R$39-'Summary Data'!R28*'Summary Data'!R$40)*$A72/17)</f>
        <v>0.0579950748050098</v>
      </c>
      <c r="S72" s="182" t="n">
        <f aca="false">('Summary Data'!S10-('Summary Data'!S11*'Summary Data'!S$39-'Summary Data'!S28*'Summary Data'!S$40)*$A72/17)</f>
        <v>0.0488614920186333</v>
      </c>
      <c r="T72" s="182" t="n">
        <f aca="false">('Summary Data'!T10-('Summary Data'!T11*'Summary Data'!T$39-'Summary Data'!T28*'Summary Data'!T$40)*$A72/17)</f>
        <v>0.0838583638485139</v>
      </c>
      <c r="U72" s="182" t="n">
        <f aca="false">('Summary Data'!U10-('Summary Data'!U11*'Summary Data'!U$39-'Summary Data'!U28*'Summary Data'!U$40)*$A72/17)</f>
        <v>0.0142454842206831</v>
      </c>
      <c r="V72" s="322" t="n">
        <f aca="false">(B72*B$67+C72*C$67+D72*D$67+E72*E$67+F72*F$67+G72*G$67+H72*H$67+I72*I$67+J72*J$67+K72*K$67+L72*L$67+M72*M$67+N72*N$67+O72*O$67+P72*P$67+Q72*Q$67+R72*R$67+S72*S$67+T72*T$67+U72*U$67)/SUM(B$67:U$67)</f>
        <v>0.0156225459081261</v>
      </c>
    </row>
    <row r="73" customFormat="false" ht="11.25" hidden="false" customHeight="false" outlineLevel="0" collapsed="false">
      <c r="A73" s="320" t="n">
        <v>7</v>
      </c>
      <c r="B73" s="182" t="n">
        <f aca="false">('Summary Data'!B11-('Summary Data'!B12*'Summary Data'!B$39-'Summary Data'!B29*'Summary Data'!B$40)*$A73/17)</f>
        <v>2.84117756895201</v>
      </c>
      <c r="C73" s="182" t="n">
        <f aca="false">('Summary Data'!C11-('Summary Data'!C12*'Summary Data'!C$39-'Summary Data'!C29*'Summary Data'!C$40)*$A73/17)</f>
        <v>0.880314346620884</v>
      </c>
      <c r="D73" s="182" t="n">
        <f aca="false">('Summary Data'!D11-('Summary Data'!D12*'Summary Data'!D$39-'Summary Data'!D29*'Summary Data'!D$40)*$A73/17)</f>
        <v>1.00568576727587</v>
      </c>
      <c r="E73" s="182" t="n">
        <f aca="false">('Summary Data'!E11-('Summary Data'!E12*'Summary Data'!E$39-'Summary Data'!E29*'Summary Data'!E$40)*$A73/17)</f>
        <v>1.18751783768584</v>
      </c>
      <c r="F73" s="182" t="n">
        <f aca="false">('Summary Data'!F11-('Summary Data'!F12*'Summary Data'!F$39-'Summary Data'!F29*'Summary Data'!F$40)*$A73/17)</f>
        <v>1.18926088859789</v>
      </c>
      <c r="G73" s="182" t="n">
        <f aca="false">('Summary Data'!G11-('Summary Data'!G12*'Summary Data'!G$39-'Summary Data'!G29*'Summary Data'!G$40)*$A73/17)</f>
        <v>1.07783710413007</v>
      </c>
      <c r="H73" s="182" t="n">
        <f aca="false">('Summary Data'!H11-('Summary Data'!H12*'Summary Data'!H$39-'Summary Data'!H29*'Summary Data'!H$40)*$A73/17)</f>
        <v>1.07544895978167</v>
      </c>
      <c r="I73" s="182" t="n">
        <f aca="false">('Summary Data'!I11-('Summary Data'!I12*'Summary Data'!I$39-'Summary Data'!I29*'Summary Data'!I$40)*$A73/17)</f>
        <v>1.09624568521547</v>
      </c>
      <c r="J73" s="182" t="n">
        <f aca="false">('Summary Data'!J11-('Summary Data'!J12*'Summary Data'!J$39-'Summary Data'!J29*'Summary Data'!J$40)*$A73/17)</f>
        <v>1.048039011831</v>
      </c>
      <c r="K73" s="182" t="n">
        <f aca="false">('Summary Data'!K11-('Summary Data'!K12*'Summary Data'!K$39-'Summary Data'!K29*'Summary Data'!K$40)*$A73/17)</f>
        <v>1.12918132705018</v>
      </c>
      <c r="L73" s="182" t="n">
        <f aca="false">('Summary Data'!L11-('Summary Data'!L12*'Summary Data'!L$39-'Summary Data'!L29*'Summary Data'!L$40)*$A73/17)</f>
        <v>1.08746297500265</v>
      </c>
      <c r="M73" s="182" t="n">
        <f aca="false">('Summary Data'!M11-('Summary Data'!M12*'Summary Data'!M$39-'Summary Data'!M29*'Summary Data'!M$40)*$A73/17)</f>
        <v>1.05770010044938</v>
      </c>
      <c r="N73" s="182" t="n">
        <f aca="false">('Summary Data'!N11-('Summary Data'!N12*'Summary Data'!N$39-'Summary Data'!N29*'Summary Data'!N$40)*$A73/17)</f>
        <v>1.15905804074635</v>
      </c>
      <c r="O73" s="182" t="n">
        <f aca="false">('Summary Data'!O11-('Summary Data'!O12*'Summary Data'!O$39-'Summary Data'!O29*'Summary Data'!O$40)*$A73/17)</f>
        <v>1.11872489502786</v>
      </c>
      <c r="P73" s="182" t="n">
        <f aca="false">('Summary Data'!P11-('Summary Data'!P12*'Summary Data'!P$39-'Summary Data'!P29*'Summary Data'!P$40)*$A73/17)</f>
        <v>1.09170178516809</v>
      </c>
      <c r="Q73" s="182" t="n">
        <f aca="false">('Summary Data'!Q11-('Summary Data'!Q12*'Summary Data'!Q$39-'Summary Data'!Q29*'Summary Data'!Q$40)*$A73/17)</f>
        <v>1.19021689564949</v>
      </c>
      <c r="R73" s="182" t="n">
        <f aca="false">('Summary Data'!R11-('Summary Data'!R12*'Summary Data'!R$39-'Summary Data'!R29*'Summary Data'!R$40)*$A73/17)</f>
        <v>1.08399567551316</v>
      </c>
      <c r="S73" s="182" t="n">
        <f aca="false">('Summary Data'!S11-('Summary Data'!S12*'Summary Data'!S$39-'Summary Data'!S29*'Summary Data'!S$40)*$A73/17)</f>
        <v>1.13421716005015</v>
      </c>
      <c r="T73" s="182" t="n">
        <f aca="false">('Summary Data'!T11-('Summary Data'!T12*'Summary Data'!T$39-'Summary Data'!T29*'Summary Data'!T$40)*$A73/17)</f>
        <v>1.11563989157058</v>
      </c>
      <c r="U73" s="182" t="n">
        <f aca="false">('Summary Data'!U11-('Summary Data'!U12*'Summary Data'!U$39-'Summary Data'!U29*'Summary Data'!U$40)*$A73/17)</f>
        <v>0.939294947069228</v>
      </c>
      <c r="V73" s="322" t="n">
        <f aca="false">(B73*B$67+C73*C$67+D73*D$67+E73*E$67+F73*F$67+G73*G$67+H73*H$67+I73*I$67+J73*J$67+K73*K$67+L73*L$67+M73*M$67+N73*N$67+O73*O$67+P73*P$67+Q73*Q$67+R73*R$67+S73*S$67+T73*T$67+U73*U$67)/SUM(B$67:U$67)</f>
        <v>1.14368929349818</v>
      </c>
    </row>
    <row r="74" customFormat="false" ht="11.25" hidden="false" customHeight="false" outlineLevel="0" collapsed="false">
      <c r="A74" s="320" t="n">
        <v>8</v>
      </c>
      <c r="B74" s="182" t="n">
        <f aca="false">('Summary Data'!B12-('Summary Data'!B13*'Summary Data'!B$39-'Summary Data'!B30*'Summary Data'!B$40)*$A74/17)</f>
        <v>-0.0755722379699218</v>
      </c>
      <c r="C74" s="182" t="n">
        <f aca="false">('Summary Data'!C12-('Summary Data'!C13*'Summary Data'!C$39-'Summary Data'!C30*'Summary Data'!C$40)*$A74/17)</f>
        <v>0.000759620856562976</v>
      </c>
      <c r="D74" s="182" t="n">
        <f aca="false">('Summary Data'!D12-('Summary Data'!D13*'Summary Data'!D$39-'Summary Data'!D30*'Summary Data'!D$40)*$A74/17)</f>
        <v>-0.0201673841849233</v>
      </c>
      <c r="E74" s="182" t="n">
        <f aca="false">('Summary Data'!E12-('Summary Data'!E13*'Summary Data'!E$39-'Summary Data'!E30*'Summary Data'!E$40)*$A74/17)</f>
        <v>0.00074775785493298</v>
      </c>
      <c r="F74" s="182" t="n">
        <f aca="false">('Summary Data'!F12-('Summary Data'!F13*'Summary Data'!F$39-'Summary Data'!F30*'Summary Data'!F$40)*$A74/17)</f>
        <v>-0.00633898872739036</v>
      </c>
      <c r="G74" s="182" t="n">
        <f aca="false">('Summary Data'!G12-('Summary Data'!G13*'Summary Data'!G$39-'Summary Data'!G30*'Summary Data'!G$40)*$A74/17)</f>
        <v>0.0280262363682849</v>
      </c>
      <c r="H74" s="182" t="n">
        <f aca="false">('Summary Data'!H12-('Summary Data'!H13*'Summary Data'!H$39-'Summary Data'!H30*'Summary Data'!H$40)*$A74/17)</f>
        <v>0.0264618272516332</v>
      </c>
      <c r="I74" s="182" t="n">
        <f aca="false">('Summary Data'!I12-('Summary Data'!I13*'Summary Data'!I$39-'Summary Data'!I30*'Summary Data'!I$40)*$A74/17)</f>
        <v>0.084128606703784</v>
      </c>
      <c r="J74" s="182" t="n">
        <f aca="false">('Summary Data'!J12-('Summary Data'!J13*'Summary Data'!J$39-'Summary Data'!J30*'Summary Data'!J$40)*$A74/17)</f>
        <v>0.00254069370268495</v>
      </c>
      <c r="K74" s="182" t="n">
        <f aca="false">('Summary Data'!K12-('Summary Data'!K13*'Summary Data'!K$39-'Summary Data'!K30*'Summary Data'!K$40)*$A74/17)</f>
        <v>0.0572890559877874</v>
      </c>
      <c r="L74" s="182" t="n">
        <f aca="false">('Summary Data'!L12-('Summary Data'!L13*'Summary Data'!L$39-'Summary Data'!L30*'Summary Data'!L$40)*$A74/17)</f>
        <v>0.0535611799699645</v>
      </c>
      <c r="M74" s="182" t="n">
        <f aca="false">('Summary Data'!M12-('Summary Data'!M13*'Summary Data'!M$39-'Summary Data'!M30*'Summary Data'!M$40)*$A74/17)</f>
        <v>0.0206999887002015</v>
      </c>
      <c r="N74" s="182" t="n">
        <f aca="false">('Summary Data'!N12-('Summary Data'!N13*'Summary Data'!N$39-'Summary Data'!N30*'Summary Data'!N$40)*$A74/17)</f>
        <v>0.00547270859143933</v>
      </c>
      <c r="O74" s="182" t="n">
        <f aca="false">('Summary Data'!O12-('Summary Data'!O13*'Summary Data'!O$39-'Summary Data'!O30*'Summary Data'!O$40)*$A74/17)</f>
        <v>0.0245178844525318</v>
      </c>
      <c r="P74" s="182" t="n">
        <f aca="false">('Summary Data'!P12-('Summary Data'!P13*'Summary Data'!P$39-'Summary Data'!P30*'Summary Data'!P$40)*$A74/17)</f>
        <v>0.0136549747578699</v>
      </c>
      <c r="Q74" s="182" t="n">
        <f aca="false">('Summary Data'!Q12-('Summary Data'!Q13*'Summary Data'!Q$39-'Summary Data'!Q30*'Summary Data'!Q$40)*$A74/17)</f>
        <v>0.0211841414321245</v>
      </c>
      <c r="R74" s="182" t="n">
        <f aca="false">('Summary Data'!R12-('Summary Data'!R13*'Summary Data'!R$39-'Summary Data'!R30*'Summary Data'!R$40)*$A74/17)</f>
        <v>-0.00783061386297304</v>
      </c>
      <c r="S74" s="182" t="n">
        <f aca="false">('Summary Data'!S12-('Summary Data'!S13*'Summary Data'!S$39-'Summary Data'!S30*'Summary Data'!S$40)*$A74/17)</f>
        <v>0.00430778630933902</v>
      </c>
      <c r="T74" s="182" t="n">
        <f aca="false">('Summary Data'!T12-('Summary Data'!T13*'Summary Data'!T$39-'Summary Data'!T30*'Summary Data'!T$40)*$A74/17)</f>
        <v>-0.00661486424589795</v>
      </c>
      <c r="U74" s="182" t="n">
        <f aca="false">('Summary Data'!U12-('Summary Data'!U13*'Summary Data'!U$39-'Summary Data'!U30*'Summary Data'!U$40)*$A74/17)</f>
        <v>0.0228184771636262</v>
      </c>
      <c r="V74" s="322" t="n">
        <f aca="false">(B74*B$67+C74*C$67+D74*D$67+E74*E$67+F74*F$67+G74*G$67+H74*H$67+I74*I$67+J74*J$67+K74*K$67+L74*L$67+M74*M$67+N74*N$67+O74*O$67+P74*P$67+Q74*Q$67+R74*R$67+S74*S$67+T74*T$67+U74*U$67)/SUM(B$67:U$67)</f>
        <v>0.0142000706169094</v>
      </c>
    </row>
    <row r="75" customFormat="false" ht="11.25" hidden="false" customHeight="false" outlineLevel="0" collapsed="false">
      <c r="A75" s="320" t="n">
        <v>9</v>
      </c>
      <c r="B75" s="182" t="n">
        <f aca="false">('Summary Data'!B13-('Summary Data'!B14*'Summary Data'!B$39-'Summary Data'!B31*'Summary Data'!B$40)*$A75/17)</f>
        <v>0.354096501369123</v>
      </c>
      <c r="C75" s="182" t="n">
        <f aca="false">('Summary Data'!C13-('Summary Data'!C14*'Summary Data'!C$39-'Summary Data'!C31*'Summary Data'!C$40)*$A75/17)</f>
        <v>0.482495270369971</v>
      </c>
      <c r="D75" s="182" t="n">
        <f aca="false">('Summary Data'!D13-('Summary Data'!D14*'Summary Data'!D$39-'Summary Data'!D31*'Summary Data'!D$40)*$A75/17)</f>
        <v>0.485270497008737</v>
      </c>
      <c r="E75" s="182" t="n">
        <f aca="false">('Summary Data'!E13-('Summary Data'!E14*'Summary Data'!E$39-'Summary Data'!E31*'Summary Data'!E$40)*$A75/17)</f>
        <v>0.495726604644844</v>
      </c>
      <c r="F75" s="182" t="n">
        <f aca="false">('Summary Data'!F13-('Summary Data'!F14*'Summary Data'!F$39-'Summary Data'!F31*'Summary Data'!F$40)*$A75/17)</f>
        <v>0.492639045363944</v>
      </c>
      <c r="G75" s="182" t="n">
        <f aca="false">('Summary Data'!G13-('Summary Data'!G14*'Summary Data'!G$39-'Summary Data'!G31*'Summary Data'!G$40)*$A75/17)</f>
        <v>0.49237480031283</v>
      </c>
      <c r="H75" s="182" t="n">
        <f aca="false">('Summary Data'!H13-('Summary Data'!H14*'Summary Data'!H$39-'Summary Data'!H31*'Summary Data'!H$40)*$A75/17)</f>
        <v>0.537347989471446</v>
      </c>
      <c r="I75" s="182" t="n">
        <f aca="false">('Summary Data'!I13-('Summary Data'!I14*'Summary Data'!I$39-'Summary Data'!I31*'Summary Data'!I$40)*$A75/17)</f>
        <v>0.509809156969926</v>
      </c>
      <c r="J75" s="182" t="n">
        <f aca="false">('Summary Data'!J13-('Summary Data'!J14*'Summary Data'!J$39-'Summary Data'!J31*'Summary Data'!J$40)*$A75/17)</f>
        <v>0.545660794391276</v>
      </c>
      <c r="K75" s="182" t="n">
        <f aca="false">('Summary Data'!K13-('Summary Data'!K14*'Summary Data'!K$39-'Summary Data'!K31*'Summary Data'!K$40)*$A75/17)</f>
        <v>0.484820645973079</v>
      </c>
      <c r="L75" s="182" t="n">
        <f aca="false">('Summary Data'!L13-('Summary Data'!L14*'Summary Data'!L$39-'Summary Data'!L31*'Summary Data'!L$40)*$A75/17)</f>
        <v>0.499992057763925</v>
      </c>
      <c r="M75" s="182" t="n">
        <f aca="false">('Summary Data'!M13-('Summary Data'!M14*'Summary Data'!M$39-'Summary Data'!M31*'Summary Data'!M$40)*$A75/17)</f>
        <v>0.520034050049673</v>
      </c>
      <c r="N75" s="182" t="n">
        <f aca="false">('Summary Data'!N13-('Summary Data'!N14*'Summary Data'!N$39-'Summary Data'!N31*'Summary Data'!N$40)*$A75/17)</f>
        <v>0.49919975034519</v>
      </c>
      <c r="O75" s="182" t="n">
        <f aca="false">('Summary Data'!O13-('Summary Data'!O14*'Summary Data'!O$39-'Summary Data'!O31*'Summary Data'!O$40)*$A75/17)</f>
        <v>0.483351364485258</v>
      </c>
      <c r="P75" s="182" t="n">
        <f aca="false">('Summary Data'!P13-('Summary Data'!P14*'Summary Data'!P$39-'Summary Data'!P31*'Summary Data'!P$40)*$A75/17)</f>
        <v>0.475889544403575</v>
      </c>
      <c r="Q75" s="182" t="n">
        <f aca="false">('Summary Data'!Q13-('Summary Data'!Q14*'Summary Data'!Q$39-'Summary Data'!Q31*'Summary Data'!Q$40)*$A75/17)</f>
        <v>0.500079294434515</v>
      </c>
      <c r="R75" s="182" t="n">
        <f aca="false">('Summary Data'!R13-('Summary Data'!R14*'Summary Data'!R$39-'Summary Data'!R31*'Summary Data'!R$40)*$A75/17)</f>
        <v>0.482198294837713</v>
      </c>
      <c r="S75" s="182" t="n">
        <f aca="false">('Summary Data'!S13-('Summary Data'!S14*'Summary Data'!S$39-'Summary Data'!S31*'Summary Data'!S$40)*$A75/17)</f>
        <v>0.494350585862627</v>
      </c>
      <c r="T75" s="182" t="n">
        <f aca="false">('Summary Data'!T13-('Summary Data'!T14*'Summary Data'!T$39-'Summary Data'!T31*'Summary Data'!T$40)*$A75/17)</f>
        <v>0.491796309042851</v>
      </c>
      <c r="U75" s="182" t="n">
        <f aca="false">('Summary Data'!U13-('Summary Data'!U14*'Summary Data'!U$39-'Summary Data'!U31*'Summary Data'!U$40)*$A75/17)</f>
        <v>0.431095012739709</v>
      </c>
      <c r="V75" s="322" t="n">
        <f aca="false">(B75*B$67+C75*C$67+D75*D$67+E75*E$67+F75*F$67+G75*G$67+H75*H$67+I75*I$67+J75*J$67+K75*K$67+L75*L$67+M75*M$67+N75*N$67+O75*O$67+P75*P$67+Q75*Q$67+R75*R$67+S75*S$67+T75*T$67+U75*U$67)/SUM(B$67:U$67)</f>
        <v>0.491917513297287</v>
      </c>
    </row>
    <row r="76" customFormat="false" ht="11.25" hidden="false" customHeight="false" outlineLevel="0" collapsed="false">
      <c r="A76" s="320" t="n">
        <v>10</v>
      </c>
      <c r="B76" s="182" t="n">
        <f aca="false">('Summary Data'!B14-('Summary Data'!B15*'Summary Data'!B$39-'Summary Data'!B32*'Summary Data'!B$40)*$A76/17)</f>
        <v>0</v>
      </c>
      <c r="C76" s="182" t="n">
        <f aca="false">('Summary Data'!C14-('Summary Data'!C15*'Summary Data'!C$39-'Summary Data'!C32*'Summary Data'!C$40)*$A76/17)</f>
        <v>0</v>
      </c>
      <c r="D76" s="182" t="n">
        <f aca="false">('Summary Data'!D14-('Summary Data'!D15*'Summary Data'!D$39-'Summary Data'!D32*'Summary Data'!D$40)*$A76/17)</f>
        <v>0</v>
      </c>
      <c r="E76" s="182" t="n">
        <f aca="false">('Summary Data'!E14-('Summary Data'!E15*'Summary Data'!E$39-'Summary Data'!E32*'Summary Data'!E$40)*$A76/17)</f>
        <v>0</v>
      </c>
      <c r="F76" s="182" t="n">
        <f aca="false">('Summary Data'!F14-('Summary Data'!F15*'Summary Data'!F$39-'Summary Data'!F32*'Summary Data'!F$40)*$A76/17)</f>
        <v>0</v>
      </c>
      <c r="G76" s="182" t="n">
        <f aca="false">('Summary Data'!G14-('Summary Data'!G15*'Summary Data'!G$39-'Summary Data'!G32*'Summary Data'!G$40)*$A76/17)</f>
        <v>0</v>
      </c>
      <c r="H76" s="182" t="n">
        <f aca="false">('Summary Data'!H14-('Summary Data'!H15*'Summary Data'!H$39-'Summary Data'!H32*'Summary Data'!H$40)*$A76/17)</f>
        <v>0</v>
      </c>
      <c r="I76" s="182" t="n">
        <f aca="false">('Summary Data'!I14-('Summary Data'!I15*'Summary Data'!I$39-'Summary Data'!I32*'Summary Data'!I$40)*$A76/17)</f>
        <v>0</v>
      </c>
      <c r="J76" s="182" t="n">
        <f aca="false">('Summary Data'!J14-('Summary Data'!J15*'Summary Data'!J$39-'Summary Data'!J32*'Summary Data'!J$40)*$A76/17)</f>
        <v>0</v>
      </c>
      <c r="K76" s="182" t="n">
        <f aca="false">('Summary Data'!K14-('Summary Data'!K15*'Summary Data'!K$39-'Summary Data'!K32*'Summary Data'!K$40)*$A76/17)</f>
        <v>0</v>
      </c>
      <c r="L76" s="182" t="n">
        <f aca="false">('Summary Data'!L14-('Summary Data'!L15*'Summary Data'!L$39-'Summary Data'!L32*'Summary Data'!L$40)*$A76/17)</f>
        <v>0</v>
      </c>
      <c r="M76" s="182" t="n">
        <f aca="false">('Summary Data'!M14-('Summary Data'!M15*'Summary Data'!M$39-'Summary Data'!M32*'Summary Data'!M$40)*$A76/17)</f>
        <v>0</v>
      </c>
      <c r="N76" s="182" t="n">
        <f aca="false">('Summary Data'!N14-('Summary Data'!N15*'Summary Data'!N$39-'Summary Data'!N32*'Summary Data'!N$40)*$A76/17)</f>
        <v>0</v>
      </c>
      <c r="O76" s="182" t="n">
        <f aca="false">('Summary Data'!O14-('Summary Data'!O15*'Summary Data'!O$39-'Summary Data'!O32*'Summary Data'!O$40)*$A76/17)</f>
        <v>0</v>
      </c>
      <c r="P76" s="182" t="n">
        <f aca="false">('Summary Data'!P14-('Summary Data'!P15*'Summary Data'!P$39-'Summary Data'!P32*'Summary Data'!P$40)*$A76/17)</f>
        <v>0</v>
      </c>
      <c r="Q76" s="182" t="n">
        <f aca="false">('Summary Data'!Q14-('Summary Data'!Q15*'Summary Data'!Q$39-'Summary Data'!Q32*'Summary Data'!Q$40)*$A76/17)</f>
        <v>0</v>
      </c>
      <c r="R76" s="182" t="n">
        <f aca="false">('Summary Data'!R14-('Summary Data'!R15*'Summary Data'!R$39-'Summary Data'!R32*'Summary Data'!R$40)*$A76/17)</f>
        <v>0</v>
      </c>
      <c r="S76" s="182" t="n">
        <f aca="false">('Summary Data'!S14-('Summary Data'!S15*'Summary Data'!S$39-'Summary Data'!S32*'Summary Data'!S$40)*$A76/17)</f>
        <v>0</v>
      </c>
      <c r="T76" s="182" t="n">
        <f aca="false">('Summary Data'!T14-('Summary Data'!T15*'Summary Data'!T$39-'Summary Data'!T32*'Summary Data'!T$40)*$A76/17)</f>
        <v>0</v>
      </c>
      <c r="U76" s="182" t="n">
        <f aca="false">('Summary Data'!U14-('Summary Data'!U15*'Summary Data'!U$39-'Summary Data'!U32*'Summary Data'!U$40)*$A76/17)</f>
        <v>0</v>
      </c>
      <c r="V76" s="32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0" t="n">
        <v>11</v>
      </c>
      <c r="B77" s="182" t="n">
        <f aca="false">('Summary Data'!B15-('Summary Data'!B16*'Summary Data'!B$39-'Summary Data'!B33*'Summary Data'!B$40)*$A77/17)</f>
        <v>0.612152061999911</v>
      </c>
      <c r="C77" s="182" t="n">
        <f aca="false">('Summary Data'!C15-('Summary Data'!C16*'Summary Data'!C$39-'Summary Data'!C33*'Summary Data'!C$40)*$A77/17)</f>
        <v>0.742161870438603</v>
      </c>
      <c r="D77" s="182" t="n">
        <f aca="false">('Summary Data'!D15-('Summary Data'!D16*'Summary Data'!D$39-'Summary Data'!D33*'Summary Data'!D$40)*$A77/17)</f>
        <v>0.75055967063473</v>
      </c>
      <c r="E77" s="182" t="n">
        <f aca="false">('Summary Data'!E15-('Summary Data'!E16*'Summary Data'!E$39-'Summary Data'!E33*'Summary Data'!E$40)*$A77/17)</f>
        <v>0.757064762906343</v>
      </c>
      <c r="F77" s="182" t="n">
        <f aca="false">('Summary Data'!F15-('Summary Data'!F16*'Summary Data'!F$39-'Summary Data'!F33*'Summary Data'!F$40)*$A77/17)</f>
        <v>0.758254779885613</v>
      </c>
      <c r="G77" s="182" t="n">
        <f aca="false">('Summary Data'!G15-('Summary Data'!G16*'Summary Data'!G$39-'Summary Data'!G33*'Summary Data'!G$40)*$A77/17)</f>
        <v>0.76923773041572</v>
      </c>
      <c r="H77" s="182" t="n">
        <f aca="false">('Summary Data'!H15-('Summary Data'!H16*'Summary Data'!H$39-'Summary Data'!H33*'Summary Data'!H$40)*$A77/17)</f>
        <v>0.754223096616713</v>
      </c>
      <c r="I77" s="182" t="n">
        <f aca="false">('Summary Data'!I15-('Summary Data'!I16*'Summary Data'!I$39-'Summary Data'!I33*'Summary Data'!I$40)*$A77/17)</f>
        <v>0.765990698996976</v>
      </c>
      <c r="J77" s="182" t="n">
        <f aca="false">('Summary Data'!J15-('Summary Data'!J16*'Summary Data'!J$39-'Summary Data'!J33*'Summary Data'!J$40)*$A77/17)</f>
        <v>0.754397729018596</v>
      </c>
      <c r="K77" s="182" t="n">
        <f aca="false">('Summary Data'!K15-('Summary Data'!K16*'Summary Data'!K$39-'Summary Data'!K33*'Summary Data'!K$40)*$A77/17)</f>
        <v>0.754599865357936</v>
      </c>
      <c r="L77" s="182" t="n">
        <f aca="false">('Summary Data'!L15-('Summary Data'!L16*'Summary Data'!L$39-'Summary Data'!L33*'Summary Data'!L$40)*$A77/17)</f>
        <v>0.771472196564376</v>
      </c>
      <c r="M77" s="182" t="n">
        <f aca="false">('Summary Data'!M15-('Summary Data'!M16*'Summary Data'!M$39-'Summary Data'!M33*'Summary Data'!M$40)*$A77/17)</f>
        <v>0.759970412721329</v>
      </c>
      <c r="N77" s="182" t="n">
        <f aca="false">('Summary Data'!N15-('Summary Data'!N16*'Summary Data'!N$39-'Summary Data'!N33*'Summary Data'!N$40)*$A77/17)</f>
        <v>0.752586145705017</v>
      </c>
      <c r="O77" s="182" t="n">
        <f aca="false">('Summary Data'!O15-('Summary Data'!O16*'Summary Data'!O$39-'Summary Data'!O33*'Summary Data'!O$40)*$A77/17)</f>
        <v>0.766374608559445</v>
      </c>
      <c r="P77" s="182" t="n">
        <f aca="false">('Summary Data'!P15-('Summary Data'!P16*'Summary Data'!P$39-'Summary Data'!P33*'Summary Data'!P$40)*$A77/17)</f>
        <v>0.769104457076783</v>
      </c>
      <c r="Q77" s="182" t="n">
        <f aca="false">('Summary Data'!Q15-('Summary Data'!Q16*'Summary Data'!Q$39-'Summary Data'!Q33*'Summary Data'!Q$40)*$A77/17)</f>
        <v>0.756216040607281</v>
      </c>
      <c r="R77" s="182" t="n">
        <f aca="false">('Summary Data'!R15-('Summary Data'!R16*'Summary Data'!R$39-'Summary Data'!R33*'Summary Data'!R$40)*$A77/17)</f>
        <v>0.751672549699562</v>
      </c>
      <c r="S77" s="182" t="n">
        <f aca="false">('Summary Data'!S15-('Summary Data'!S16*'Summary Data'!S$39-'Summary Data'!S33*'Summary Data'!S$40)*$A77/17)</f>
        <v>0.749500286387574</v>
      </c>
      <c r="T77" s="182" t="n">
        <f aca="false">('Summary Data'!T15-('Summary Data'!T16*'Summary Data'!T$39-'Summary Data'!T33*'Summary Data'!T$40)*$A77/17)</f>
        <v>0.731890873046025</v>
      </c>
      <c r="U77" s="182" t="n">
        <f aca="false">('Summary Data'!U15-('Summary Data'!U16*'Summary Data'!U$39-'Summary Data'!U33*'Summary Data'!U$40)*$A77/17)</f>
        <v>0.659645614500546</v>
      </c>
      <c r="V77" s="322" t="n">
        <f aca="false">(B77*B$67+C77*C$67+D77*D$67+E77*E$67+F77*F$67+G77*G$67+H77*H$67+I77*I$67+J77*J$67+K77*K$67+L77*L$67+M77*M$67+N77*N$67+O77*O$67+P77*P$67+Q77*Q$67+R77*R$67+S77*S$67+T77*T$67+U77*U$67)/SUM(B$67:U$67)</f>
        <v>0.748861532610582</v>
      </c>
    </row>
    <row r="78" customFormat="false" ht="11.25" hidden="false" customHeight="false" outlineLevel="0" collapsed="false">
      <c r="A78" s="320" t="n">
        <v>12</v>
      </c>
      <c r="B78" s="323" t="n">
        <f aca="false">('Summary Data'!B16-('Summary Data'!B17*'Summary Data'!B$39-'Summary Data'!B34*'Summary Data'!B$40)*$A78/17)*10</f>
        <v>-0.0189704746386072</v>
      </c>
      <c r="C78" s="323" t="n">
        <f aca="false">('Summary Data'!C16-('Summary Data'!C17*'Summary Data'!C$39-'Summary Data'!C34*'Summary Data'!C$40)*$A78/17)*10</f>
        <v>0.0378152718098406</v>
      </c>
      <c r="D78" s="323" t="n">
        <f aca="false">('Summary Data'!D16-('Summary Data'!D17*'Summary Data'!D$39-'Summary Data'!D34*'Summary Data'!D$40)*$A78/17)*10</f>
        <v>-0.0067773240876044</v>
      </c>
      <c r="E78" s="323" t="n">
        <f aca="false">('Summary Data'!E16-('Summary Data'!E17*'Summary Data'!E$39-'Summary Data'!E34*'Summary Data'!E$40)*$A78/17)*10</f>
        <v>-0.0281671497196125</v>
      </c>
      <c r="F78" s="323" t="n">
        <f aca="false">('Summary Data'!F16-('Summary Data'!F17*'Summary Data'!F$39-'Summary Data'!F34*'Summary Data'!F$40)*$A78/17)*10</f>
        <v>-0.00315780881909301</v>
      </c>
      <c r="G78" s="323" t="n">
        <f aca="false">('Summary Data'!G16-('Summary Data'!G17*'Summary Data'!G$39-'Summary Data'!G34*'Summary Data'!G$40)*$A78/17)*10</f>
        <v>0.0140742388079861</v>
      </c>
      <c r="H78" s="323" t="n">
        <f aca="false">('Summary Data'!H16-('Summary Data'!H17*'Summary Data'!H$39-'Summary Data'!H34*'Summary Data'!H$40)*$A78/17)*10</f>
        <v>-0.00145433271160215</v>
      </c>
      <c r="I78" s="323" t="n">
        <f aca="false">('Summary Data'!I16-('Summary Data'!I17*'Summary Data'!I$39-'Summary Data'!I34*'Summary Data'!I$40)*$A78/17)*10</f>
        <v>0.0514585549534875</v>
      </c>
      <c r="J78" s="323" t="n">
        <f aca="false">('Summary Data'!J16-('Summary Data'!J17*'Summary Data'!J$39-'Summary Data'!J34*'Summary Data'!J$40)*$A78/17)*10</f>
        <v>-0.011004973164273</v>
      </c>
      <c r="K78" s="323" t="n">
        <f aca="false">('Summary Data'!K16-('Summary Data'!K17*'Summary Data'!K$39-'Summary Data'!K34*'Summary Data'!K$40)*$A78/17)*10</f>
        <v>-0.0344975886869065</v>
      </c>
      <c r="L78" s="323" t="n">
        <f aca="false">('Summary Data'!L16-('Summary Data'!L17*'Summary Data'!L$39-'Summary Data'!L34*'Summary Data'!L$40)*$A78/17)*10</f>
        <v>-0.0608044014064531</v>
      </c>
      <c r="M78" s="323" t="n">
        <f aca="false">('Summary Data'!M16-('Summary Data'!M17*'Summary Data'!M$39-'Summary Data'!M34*'Summary Data'!M$40)*$A78/17)*10</f>
        <v>0.0171864224218881</v>
      </c>
      <c r="N78" s="323" t="n">
        <f aca="false">('Summary Data'!N16-('Summary Data'!N17*'Summary Data'!N$39-'Summary Data'!N34*'Summary Data'!N$40)*$A78/17)*10</f>
        <v>0.00864533862812537</v>
      </c>
      <c r="O78" s="323" t="n">
        <f aca="false">('Summary Data'!O16-('Summary Data'!O17*'Summary Data'!O$39-'Summary Data'!O34*'Summary Data'!O$40)*$A78/17)*10</f>
        <v>-0.00496398435262613</v>
      </c>
      <c r="P78" s="323" t="n">
        <f aca="false">('Summary Data'!P16-('Summary Data'!P17*'Summary Data'!P$39-'Summary Data'!P34*'Summary Data'!P$40)*$A78/17)*10</f>
        <v>0.0405031911679765</v>
      </c>
      <c r="Q78" s="323" t="n">
        <f aca="false">('Summary Data'!Q16-('Summary Data'!Q17*'Summary Data'!Q$39-'Summary Data'!Q34*'Summary Data'!Q$40)*$A78/17)*10</f>
        <v>-0.0312570247530838</v>
      </c>
      <c r="R78" s="323" t="n">
        <f aca="false">('Summary Data'!R16-('Summary Data'!R17*'Summary Data'!R$39-'Summary Data'!R34*'Summary Data'!R$40)*$A78/17)*10</f>
        <v>-0.0291629080516441</v>
      </c>
      <c r="S78" s="323" t="n">
        <f aca="false">('Summary Data'!S16-('Summary Data'!S17*'Summary Data'!S$39-'Summary Data'!S34*'Summary Data'!S$40)*$A78/17)*10</f>
        <v>-0.0301066806088347</v>
      </c>
      <c r="T78" s="323" t="n">
        <f aca="false">('Summary Data'!T16-('Summary Data'!T17*'Summary Data'!T$39-'Summary Data'!T34*'Summary Data'!T$40)*$A78/17)*10</f>
        <v>-0.023631684269344</v>
      </c>
      <c r="U78" s="323" t="n">
        <f aca="false">('Summary Data'!U16-('Summary Data'!U17*'Summary Data'!U$39-'Summary Data'!U34*'Summary Data'!U$40)*$A78/17)*10</f>
        <v>-0.023589169828151</v>
      </c>
      <c r="V78" s="322" t="n">
        <f aca="false">(B78*B$67+C78*C$67+D78*D$67+E78*E$67+F78*F$67+G78*G$67+H78*H$67+I78*I$67+J78*J$67+K78*K$67+L78*L$67+M78*M$67+N78*N$67+O78*O$67+P78*P$67+Q78*Q$67+R78*R$67+S78*S$67+T78*T$67+U78*U$67)/SUM(B$67:U$67)/10</f>
        <v>-0.000630934591460404</v>
      </c>
      <c r="Y78" s="324" t="s">
        <v>280</v>
      </c>
    </row>
    <row r="79" customFormat="false" ht="11.25" hidden="false" customHeight="false" outlineLevel="0" collapsed="false">
      <c r="A79" s="320" t="n">
        <v>13</v>
      </c>
      <c r="B79" s="323" t="n">
        <f aca="false">('Summary Data'!B17-('Summary Data'!B18*'Summary Data'!B$39-'Summary Data'!B35*'Summary Data'!B$40)*$A79/17)*10</f>
        <v>0.827948894039992</v>
      </c>
      <c r="C79" s="323" t="n">
        <f aca="false">('Summary Data'!C17-('Summary Data'!C18*'Summary Data'!C$39-'Summary Data'!C35*'Summary Data'!C$40)*$A79/17)*10</f>
        <v>0.624190770746568</v>
      </c>
      <c r="D79" s="323" t="n">
        <f aca="false">('Summary Data'!D17-('Summary Data'!D18*'Summary Data'!D$39-'Summary Data'!D35*'Summary Data'!D$40)*$A79/17)*10</f>
        <v>0.674048088095277</v>
      </c>
      <c r="E79" s="323" t="n">
        <f aca="false">('Summary Data'!E17-('Summary Data'!E18*'Summary Data'!E$39-'Summary Data'!E35*'Summary Data'!E$40)*$A79/17)*10</f>
        <v>0.598916959941188</v>
      </c>
      <c r="F79" s="323" t="n">
        <f aca="false">('Summary Data'!F17-('Summary Data'!F18*'Summary Data'!F$39-'Summary Data'!F35*'Summary Data'!F$40)*$A79/17)*10</f>
        <v>0.591744074175613</v>
      </c>
      <c r="G79" s="323" t="n">
        <f aca="false">('Summary Data'!G17-('Summary Data'!G18*'Summary Data'!G$39-'Summary Data'!G35*'Summary Data'!G$40)*$A79/17)*10</f>
        <v>0.549237308596783</v>
      </c>
      <c r="H79" s="323" t="n">
        <f aca="false">('Summary Data'!H17-('Summary Data'!H18*'Summary Data'!H$39-'Summary Data'!H35*'Summary Data'!H$40)*$A79/17)*10</f>
        <v>0.577614409139182</v>
      </c>
      <c r="I79" s="323" t="n">
        <f aca="false">('Summary Data'!I17-('Summary Data'!I18*'Summary Data'!I$39-'Summary Data'!I35*'Summary Data'!I$40)*$A79/17)*10</f>
        <v>0.547878474784812</v>
      </c>
      <c r="J79" s="323" t="n">
        <f aca="false">('Summary Data'!J17-('Summary Data'!J18*'Summary Data'!J$39-'Summary Data'!J35*'Summary Data'!J$40)*$A79/17)*10</f>
        <v>0.586455687030567</v>
      </c>
      <c r="K79" s="323" t="n">
        <f aca="false">('Summary Data'!K17-('Summary Data'!K18*'Summary Data'!K$39-'Summary Data'!K35*'Summary Data'!K$40)*$A79/17)*10</f>
        <v>0.575024382281714</v>
      </c>
      <c r="L79" s="323" t="n">
        <f aca="false">('Summary Data'!L17-('Summary Data'!L18*'Summary Data'!L$39-'Summary Data'!L35*'Summary Data'!L$40)*$A79/17)*10</f>
        <v>0.574492561635177</v>
      </c>
      <c r="M79" s="323" t="n">
        <f aca="false">('Summary Data'!M17-('Summary Data'!M18*'Summary Data'!M$39-'Summary Data'!M35*'Summary Data'!M$40)*$A79/17)*10</f>
        <v>0.564712394862058</v>
      </c>
      <c r="N79" s="323" t="n">
        <f aca="false">('Summary Data'!N17-('Summary Data'!N18*'Summary Data'!N$39-'Summary Data'!N35*'Summary Data'!N$40)*$A79/17)*10</f>
        <v>0.600582047821702</v>
      </c>
      <c r="O79" s="323" t="n">
        <f aca="false">('Summary Data'!O17-('Summary Data'!O18*'Summary Data'!O$39-'Summary Data'!O35*'Summary Data'!O$40)*$A79/17)*10</f>
        <v>0.578491076364489</v>
      </c>
      <c r="P79" s="323" t="n">
        <f aca="false">('Summary Data'!P17-('Summary Data'!P18*'Summary Data'!P$39-'Summary Data'!P35*'Summary Data'!P$40)*$A79/17)*10</f>
        <v>0.589297911569664</v>
      </c>
      <c r="Q79" s="323" t="n">
        <f aca="false">('Summary Data'!Q17-('Summary Data'!Q18*'Summary Data'!Q$39-'Summary Data'!Q35*'Summary Data'!Q$40)*$A79/17)*10</f>
        <v>0.617210562416786</v>
      </c>
      <c r="R79" s="323" t="n">
        <f aca="false">('Summary Data'!R17-('Summary Data'!R18*'Summary Data'!R$39-'Summary Data'!R35*'Summary Data'!R$40)*$A79/17)*10</f>
        <v>0.590248104856531</v>
      </c>
      <c r="S79" s="323" t="n">
        <f aca="false">('Summary Data'!S17-('Summary Data'!S18*'Summary Data'!S$39-'Summary Data'!S35*'Summary Data'!S$40)*$A79/17)*10</f>
        <v>0.622349941029198</v>
      </c>
      <c r="T79" s="323" t="n">
        <f aca="false">('Summary Data'!T17-('Summary Data'!T18*'Summary Data'!T$39-'Summary Data'!T35*'Summary Data'!T$40)*$A79/17)*10</f>
        <v>0.609111907766057</v>
      </c>
      <c r="U79" s="323" t="n">
        <f aca="false">('Summary Data'!U17-('Summary Data'!U18*'Summary Data'!U$39-'Summary Data'!U35*'Summary Data'!U$40)*$A79/17)*10</f>
        <v>0.467873318507871</v>
      </c>
      <c r="V79" s="322" t="n">
        <f aca="false">(B79*B$67+C79*C$67+D79*D$67+E79*E$67+F79*F$67+G79*G$67+H79*H$67+I79*I$67+J79*J$67+K79*K$67+L79*L$67+M79*M$67+N79*N$67+O79*O$67+P79*P$67+Q79*Q$67+R79*R$67+S79*S$67+T79*T$67+U79*U$67)/SUM(B$67:U$67)/10</f>
        <v>0.0595882582496657</v>
      </c>
      <c r="Y79" s="324" t="s">
        <v>280</v>
      </c>
    </row>
    <row r="80" customFormat="false" ht="11.25" hidden="false" customHeight="false" outlineLevel="0" collapsed="false">
      <c r="A80" s="320" t="n">
        <v>14</v>
      </c>
      <c r="B80" s="323" t="n">
        <f aca="false">('Summary Data'!B18-('Summary Data'!B19*'Summary Data'!B$39-'Summary Data'!B36*'Summary Data'!B$40)*$A80/17)*10</f>
        <v>0.0351315242061323</v>
      </c>
      <c r="C80" s="323" t="n">
        <f aca="false">('Summary Data'!C18-('Summary Data'!C19*'Summary Data'!C$39-'Summary Data'!C36*'Summary Data'!C$40)*$A80/17)*10</f>
        <v>-0.0374218744304509</v>
      </c>
      <c r="D80" s="323" t="n">
        <f aca="false">('Summary Data'!D18-('Summary Data'!D19*'Summary Data'!D$39-'Summary Data'!D36*'Summary Data'!D$40)*$A80/17)*10</f>
        <v>-0.0390729782288965</v>
      </c>
      <c r="E80" s="323" t="n">
        <f aca="false">('Summary Data'!E18-('Summary Data'!E19*'Summary Data'!E$39-'Summary Data'!E36*'Summary Data'!E$40)*$A80/17)*10</f>
        <v>-0.0156718854393073</v>
      </c>
      <c r="F80" s="323" t="n">
        <f aca="false">('Summary Data'!F18-('Summary Data'!F19*'Summary Data'!F$39-'Summary Data'!F36*'Summary Data'!F$40)*$A80/17)*10</f>
        <v>-0.0383333266785725</v>
      </c>
      <c r="G80" s="323" t="n">
        <f aca="false">('Summary Data'!G18-('Summary Data'!G19*'Summary Data'!G$39-'Summary Data'!G36*'Summary Data'!G$40)*$A80/17)*10</f>
        <v>-0.0299823598784645</v>
      </c>
      <c r="H80" s="323" t="n">
        <f aca="false">('Summary Data'!H18-('Summary Data'!H19*'Summary Data'!H$39-'Summary Data'!H36*'Summary Data'!H$40)*$A80/17)*10</f>
        <v>-0.0372513927158003</v>
      </c>
      <c r="I80" s="323" t="n">
        <f aca="false">('Summary Data'!I18-('Summary Data'!I19*'Summary Data'!I$39-'Summary Data'!I36*'Summary Data'!I$40)*$A80/17)*10</f>
        <v>-0.0234952289565454</v>
      </c>
      <c r="J80" s="323" t="n">
        <f aca="false">('Summary Data'!J18-('Summary Data'!J19*'Summary Data'!J$39-'Summary Data'!J36*'Summary Data'!J$40)*$A80/17)*10</f>
        <v>-0.0370389266800271</v>
      </c>
      <c r="K80" s="323" t="n">
        <f aca="false">('Summary Data'!K18-('Summary Data'!K19*'Summary Data'!K$39-'Summary Data'!K36*'Summary Data'!K$40)*$A80/17)*10</f>
        <v>-0.0429086364505169</v>
      </c>
      <c r="L80" s="323" t="n">
        <f aca="false">('Summary Data'!L18-('Summary Data'!L19*'Summary Data'!L$39-'Summary Data'!L36*'Summary Data'!L$40)*$A80/17)*10</f>
        <v>-0.0575981002361497</v>
      </c>
      <c r="M80" s="323" t="n">
        <f aca="false">('Summary Data'!M18-('Summary Data'!M19*'Summary Data'!M$39-'Summary Data'!M36*'Summary Data'!M$40)*$A80/17)*10</f>
        <v>-0.0389425474870981</v>
      </c>
      <c r="N80" s="323" t="n">
        <f aca="false">('Summary Data'!N18-('Summary Data'!N19*'Summary Data'!N$39-'Summary Data'!N36*'Summary Data'!N$40)*$A80/17)*10</f>
        <v>-0.0454003379965422</v>
      </c>
      <c r="O80" s="323" t="n">
        <f aca="false">('Summary Data'!O18-('Summary Data'!O19*'Summary Data'!O$39-'Summary Data'!O36*'Summary Data'!O$40)*$A80/17)*10</f>
        <v>-0.0517165134061663</v>
      </c>
      <c r="P80" s="323" t="n">
        <f aca="false">('Summary Data'!P18-('Summary Data'!P19*'Summary Data'!P$39-'Summary Data'!P36*'Summary Data'!P$40)*$A80/17)*10</f>
        <v>-0.036179361235269</v>
      </c>
      <c r="Q80" s="323" t="n">
        <f aca="false">('Summary Data'!Q18-('Summary Data'!Q19*'Summary Data'!Q$39-'Summary Data'!Q36*'Summary Data'!Q$40)*$A80/17)*10</f>
        <v>-0.040965509641668</v>
      </c>
      <c r="R80" s="323" t="n">
        <f aca="false">('Summary Data'!R18-('Summary Data'!R19*'Summary Data'!R$39-'Summary Data'!R36*'Summary Data'!R$40)*$A80/17)*10</f>
        <v>-0.0451825848270619</v>
      </c>
      <c r="S80" s="323" t="n">
        <f aca="false">('Summary Data'!S18-('Summary Data'!S19*'Summary Data'!S$39-'Summary Data'!S36*'Summary Data'!S$40)*$A80/17)*10</f>
        <v>-0.0453527265300194</v>
      </c>
      <c r="T80" s="323" t="n">
        <f aca="false">('Summary Data'!T18-('Summary Data'!T19*'Summary Data'!T$39-'Summary Data'!T36*'Summary Data'!T$40)*$A80/17)*10</f>
        <v>-0.0364431226293304</v>
      </c>
      <c r="U80" s="323" t="n">
        <f aca="false">('Summary Data'!U18-('Summary Data'!U19*'Summary Data'!U$39-'Summary Data'!U36*'Summary Data'!U$40)*$A80/17)*10</f>
        <v>-0.00948334648637025</v>
      </c>
      <c r="V80" s="322" t="n">
        <f aca="false">(B80*B$67+C80*C$67+D80*D$67+E80*E$67+F80*F$67+G80*G$67+H80*H$67+I80*I$67+J80*J$67+K80*K$67+L80*L$67+M80*M$67+N80*N$67+O80*O$67+P80*P$67+Q80*Q$67+R80*R$67+S80*S$67+T80*T$67+U80*U$67)/SUM(B$67:U$67)/10</f>
        <v>-0.00356290344478989</v>
      </c>
      <c r="Y80" s="324" t="s">
        <v>280</v>
      </c>
    </row>
    <row r="81" customFormat="false" ht="11.25" hidden="false" customHeight="false" outlineLevel="0" collapsed="false">
      <c r="A81" s="320" t="n">
        <v>15</v>
      </c>
      <c r="B81" s="323" t="n">
        <f aca="false">('Summary Data'!B19-('Summary Data'!B20*'Summary Data'!B$39-'Summary Data'!B37*'Summary Data'!B$40)*$A81/17)*10</f>
        <v>-0.1345895</v>
      </c>
      <c r="C81" s="323" t="n">
        <f aca="false">('Summary Data'!C19-('Summary Data'!C20*'Summary Data'!C$39-'Summary Data'!C37*'Summary Data'!C$40)*$A81/17)*10</f>
        <v>0.2480882</v>
      </c>
      <c r="D81" s="323" t="n">
        <f aca="false">('Summary Data'!D19-('Summary Data'!D20*'Summary Data'!D$39-'Summary Data'!D37*'Summary Data'!D$40)*$A81/17)*10</f>
        <v>0.2282986</v>
      </c>
      <c r="E81" s="323" t="n">
        <f aca="false">('Summary Data'!E19-('Summary Data'!E20*'Summary Data'!E$39-'Summary Data'!E37*'Summary Data'!E$40)*$A81/17)*10</f>
        <v>0.2109912</v>
      </c>
      <c r="F81" s="323" t="n">
        <f aca="false">('Summary Data'!F19-('Summary Data'!F20*'Summary Data'!F$39-'Summary Data'!F37*'Summary Data'!F$40)*$A81/17)*10</f>
        <v>0.2243432</v>
      </c>
      <c r="G81" s="323" t="n">
        <f aca="false">('Summary Data'!G19-('Summary Data'!G20*'Summary Data'!G$39-'Summary Data'!G37*'Summary Data'!G$40)*$A81/17)*10</f>
        <v>0.2297705</v>
      </c>
      <c r="H81" s="323" t="n">
        <f aca="false">('Summary Data'!H19-('Summary Data'!H20*'Summary Data'!H$39-'Summary Data'!H37*'Summary Data'!H$40)*$A81/17)*10</f>
        <v>0.2279882</v>
      </c>
      <c r="I81" s="323" t="n">
        <f aca="false">('Summary Data'!I19-('Summary Data'!I20*'Summary Data'!I$39-'Summary Data'!I37*'Summary Data'!I$40)*$A81/17)*10</f>
        <v>0.2260463</v>
      </c>
      <c r="J81" s="323" t="n">
        <f aca="false">('Summary Data'!J19-('Summary Data'!J20*'Summary Data'!J$39-'Summary Data'!J37*'Summary Data'!J$40)*$A81/17)*10</f>
        <v>0.2083972</v>
      </c>
      <c r="K81" s="323" t="n">
        <f aca="false">('Summary Data'!K19-('Summary Data'!K20*'Summary Data'!K$39-'Summary Data'!K37*'Summary Data'!K$40)*$A81/17)*10</f>
        <v>0.236195</v>
      </c>
      <c r="L81" s="323" t="n">
        <f aca="false">('Summary Data'!L19-('Summary Data'!L20*'Summary Data'!L$39-'Summary Data'!L37*'Summary Data'!L$40)*$A81/17)*10</f>
        <v>0.2164692</v>
      </c>
      <c r="M81" s="323" t="n">
        <f aca="false">('Summary Data'!M19-('Summary Data'!M20*'Summary Data'!M$39-'Summary Data'!M37*'Summary Data'!M$40)*$A81/17)*10</f>
        <v>0.1954765</v>
      </c>
      <c r="N81" s="323" t="n">
        <f aca="false">('Summary Data'!N19-('Summary Data'!N20*'Summary Data'!N$39-'Summary Data'!N37*'Summary Data'!N$40)*$A81/17)*10</f>
        <v>0.2232357</v>
      </c>
      <c r="O81" s="323" t="n">
        <f aca="false">('Summary Data'!O19-('Summary Data'!O20*'Summary Data'!O$39-'Summary Data'!O37*'Summary Data'!O$40)*$A81/17)*10</f>
        <v>0.2135689</v>
      </c>
      <c r="P81" s="323" t="n">
        <f aca="false">('Summary Data'!P19-('Summary Data'!P20*'Summary Data'!P$39-'Summary Data'!P37*'Summary Data'!P$40)*$A81/17)*10</f>
        <v>0.2203722</v>
      </c>
      <c r="Q81" s="323" t="n">
        <f aca="false">('Summary Data'!Q19-('Summary Data'!Q20*'Summary Data'!Q$39-'Summary Data'!Q37*'Summary Data'!Q$40)*$A81/17)*10</f>
        <v>0.2004373</v>
      </c>
      <c r="R81" s="323" t="n">
        <f aca="false">('Summary Data'!R19-('Summary Data'!R20*'Summary Data'!R$39-'Summary Data'!R37*'Summary Data'!R$40)*$A81/17)*10</f>
        <v>0.2268673</v>
      </c>
      <c r="S81" s="323" t="n">
        <f aca="false">('Summary Data'!S19-('Summary Data'!S20*'Summary Data'!S$39-'Summary Data'!S37*'Summary Data'!S$40)*$A81/17)*10</f>
        <v>0.2360244</v>
      </c>
      <c r="T81" s="323" t="n">
        <f aca="false">('Summary Data'!T19-('Summary Data'!T20*'Summary Data'!T$39-'Summary Data'!T37*'Summary Data'!T$40)*$A81/17)*10</f>
        <v>0.2155869</v>
      </c>
      <c r="U81" s="323" t="n">
        <f aca="false">('Summary Data'!U19-('Summary Data'!U20*'Summary Data'!U$39-'Summary Data'!U37*'Summary Data'!U$40)*$A81/17)*10</f>
        <v>0.08381647</v>
      </c>
      <c r="V81" s="322" t="n">
        <f aca="false">(B81*B$67+C81*C$67+D81*D$67+E81*E$67+F81*F$67+G81*G$67+H81*H$67+I81*I$67+J81*J$67+K81*K$67+L81*L$67+M81*M$67+N81*N$67+O81*O$67+P81*P$67+Q81*Q$67+R81*R$67+S81*S$67+T81*T$67+U81*U$67)/SUM(B$67:U$67)/10</f>
        <v>0.0206264710587347</v>
      </c>
      <c r="Y81" s="324" t="s">
        <v>280</v>
      </c>
    </row>
    <row r="82" customFormat="false" ht="11.25" hidden="false" customHeight="false" outlineLevel="0" collapsed="false">
      <c r="A82" s="320" t="n">
        <v>16</v>
      </c>
      <c r="B82" s="323" t="n">
        <f aca="false">('Summary Data'!B20-('Summary Data'!B21*'Summary Data'!B$39-'Summary Data'!B38*'Summary Data'!B$40)*$A82/17)*10</f>
        <v>0</v>
      </c>
      <c r="C82" s="323" t="n">
        <f aca="false">('Summary Data'!C20-('Summary Data'!C21*'Summary Data'!C$39-'Summary Data'!C38*'Summary Data'!C$40)*$A82/17)*10</f>
        <v>0</v>
      </c>
      <c r="D82" s="323" t="n">
        <f aca="false">('Summary Data'!D20-('Summary Data'!D21*'Summary Data'!D$39-'Summary Data'!D38*'Summary Data'!D$40)*$A82/17)*10</f>
        <v>0</v>
      </c>
      <c r="E82" s="323" t="n">
        <f aca="false">('Summary Data'!E20-('Summary Data'!E21*'Summary Data'!E$39-'Summary Data'!E38*'Summary Data'!E$40)*$A82/17)*10</f>
        <v>0</v>
      </c>
      <c r="F82" s="323" t="n">
        <f aca="false">('Summary Data'!F20-('Summary Data'!F21*'Summary Data'!F$39-'Summary Data'!F38*'Summary Data'!F$40)*$A82/17)*10</f>
        <v>0</v>
      </c>
      <c r="G82" s="323" t="n">
        <f aca="false">('Summary Data'!G20-('Summary Data'!G21*'Summary Data'!G$39-'Summary Data'!G38*'Summary Data'!G$40)*$A82/17)*10</f>
        <v>0</v>
      </c>
      <c r="H82" s="323" t="n">
        <f aca="false">('Summary Data'!H20-('Summary Data'!H21*'Summary Data'!H$39-'Summary Data'!H38*'Summary Data'!H$40)*$A82/17)*10</f>
        <v>0</v>
      </c>
      <c r="I82" s="323" t="n">
        <f aca="false">('Summary Data'!I20-('Summary Data'!I21*'Summary Data'!I$39-'Summary Data'!I38*'Summary Data'!I$40)*$A82/17)*10</f>
        <v>0</v>
      </c>
      <c r="J82" s="323" t="n">
        <f aca="false">('Summary Data'!J20-('Summary Data'!J21*'Summary Data'!J$39-'Summary Data'!J38*'Summary Data'!J$40)*$A82/17)*10</f>
        <v>0</v>
      </c>
      <c r="K82" s="323" t="n">
        <f aca="false">('Summary Data'!K20-('Summary Data'!K21*'Summary Data'!K$39-'Summary Data'!K38*'Summary Data'!K$40)*$A82/17)*10</f>
        <v>0</v>
      </c>
      <c r="L82" s="323" t="n">
        <f aca="false">('Summary Data'!L20-('Summary Data'!L21*'Summary Data'!L$39-'Summary Data'!L38*'Summary Data'!L$40)*$A82/17)*10</f>
        <v>0</v>
      </c>
      <c r="M82" s="323" t="n">
        <f aca="false">('Summary Data'!M20-('Summary Data'!M21*'Summary Data'!M$39-'Summary Data'!M38*'Summary Data'!M$40)*$A82/17)*10</f>
        <v>0</v>
      </c>
      <c r="N82" s="323" t="n">
        <f aca="false">('Summary Data'!N20-('Summary Data'!N21*'Summary Data'!N$39-'Summary Data'!N38*'Summary Data'!N$40)*$A82/17)*10</f>
        <v>0</v>
      </c>
      <c r="O82" s="323" t="n">
        <f aca="false">('Summary Data'!O20-('Summary Data'!O21*'Summary Data'!O$39-'Summary Data'!O38*'Summary Data'!O$40)*$A82/17)*10</f>
        <v>0</v>
      </c>
      <c r="P82" s="323" t="n">
        <f aca="false">('Summary Data'!P20-('Summary Data'!P21*'Summary Data'!P$39-'Summary Data'!P38*'Summary Data'!P$40)*$A82/17)*10</f>
        <v>0</v>
      </c>
      <c r="Q82" s="323" t="n">
        <f aca="false">('Summary Data'!Q20-('Summary Data'!Q21*'Summary Data'!Q$39-'Summary Data'!Q38*'Summary Data'!Q$40)*$A82/17)*10</f>
        <v>0</v>
      </c>
      <c r="R82" s="323" t="n">
        <f aca="false">('Summary Data'!R20-('Summary Data'!R21*'Summary Data'!R$39-'Summary Data'!R38*'Summary Data'!R$40)*$A82/17)*10</f>
        <v>0</v>
      </c>
      <c r="S82" s="323" t="n">
        <f aca="false">('Summary Data'!S20-('Summary Data'!S21*'Summary Data'!S$39-'Summary Data'!S38*'Summary Data'!S$40)*$A82/17)*10</f>
        <v>0</v>
      </c>
      <c r="T82" s="323" t="n">
        <f aca="false">('Summary Data'!T20-('Summary Data'!T21*'Summary Data'!T$39-'Summary Data'!T38*'Summary Data'!T$40)*$A82/17)*10</f>
        <v>0</v>
      </c>
      <c r="U82" s="323" t="n">
        <f aca="false">('Summary Data'!U20-('Summary Data'!U21*'Summary Data'!U$39-'Summary Data'!U38*'Summary Data'!U$40)*$A82/17)*10</f>
        <v>0</v>
      </c>
      <c r="V82" s="32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4" t="s">
        <v>280</v>
      </c>
    </row>
    <row r="83" customFormat="false" ht="12" hidden="false" customHeight="false" outlineLevel="0" collapsed="false">
      <c r="A83" s="325" t="n">
        <v>17</v>
      </c>
      <c r="B83" s="326" t="n">
        <f aca="false">'Summary Data'!B21*10</f>
        <v>0</v>
      </c>
      <c r="C83" s="326" t="n">
        <f aca="false">'Summary Data'!C21*10</f>
        <v>0</v>
      </c>
      <c r="D83" s="326" t="n">
        <f aca="false">'Summary Data'!D21*10</f>
        <v>0</v>
      </c>
      <c r="E83" s="326" t="n">
        <f aca="false">'Summary Data'!E21*10</f>
        <v>0</v>
      </c>
      <c r="F83" s="326" t="n">
        <f aca="false">'Summary Data'!F21*10</f>
        <v>0</v>
      </c>
      <c r="G83" s="326" t="n">
        <f aca="false">'Summary Data'!G21*10</f>
        <v>0</v>
      </c>
      <c r="H83" s="326" t="n">
        <f aca="false">'Summary Data'!H21*10</f>
        <v>0</v>
      </c>
      <c r="I83" s="326" t="n">
        <f aca="false">'Summary Data'!I21*10</f>
        <v>0</v>
      </c>
      <c r="J83" s="326" t="n">
        <f aca="false">'Summary Data'!J21*10</f>
        <v>0</v>
      </c>
      <c r="K83" s="326" t="n">
        <f aca="false">'Summary Data'!K21*10</f>
        <v>0</v>
      </c>
      <c r="L83" s="326" t="n">
        <f aca="false">'Summary Data'!L21*10</f>
        <v>0</v>
      </c>
      <c r="M83" s="326" t="n">
        <f aca="false">'Summary Data'!M21*10</f>
        <v>0</v>
      </c>
      <c r="N83" s="326" t="n">
        <f aca="false">'Summary Data'!N21*10</f>
        <v>0</v>
      </c>
      <c r="O83" s="326" t="n">
        <f aca="false">'Summary Data'!O21*10</f>
        <v>0</v>
      </c>
      <c r="P83" s="326" t="n">
        <f aca="false">'Summary Data'!P21*10</f>
        <v>0</v>
      </c>
      <c r="Q83" s="326" t="n">
        <f aca="false">'Summary Data'!Q21*10</f>
        <v>0</v>
      </c>
      <c r="R83" s="326" t="n">
        <f aca="false">'Summary Data'!R21*10</f>
        <v>0</v>
      </c>
      <c r="S83" s="326" t="n">
        <f aca="false">'Summary Data'!S21*10</f>
        <v>0</v>
      </c>
      <c r="T83" s="326" t="n">
        <f aca="false">'Summary Data'!T21*10</f>
        <v>0</v>
      </c>
      <c r="U83" s="326" t="n">
        <f aca="false">'Summary Data'!U21*10</f>
        <v>0</v>
      </c>
      <c r="V83" s="16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4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3" t="s">
        <v>28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317"/>
      <c r="B86" s="318" t="s">
        <v>14</v>
      </c>
      <c r="C86" s="318" t="s">
        <v>261</v>
      </c>
      <c r="D86" s="318" t="s">
        <v>262</v>
      </c>
      <c r="E86" s="318" t="s">
        <v>263</v>
      </c>
      <c r="F86" s="318" t="s">
        <v>264</v>
      </c>
      <c r="G86" s="318" t="s">
        <v>265</v>
      </c>
      <c r="H86" s="318" t="s">
        <v>266</v>
      </c>
      <c r="I86" s="318" t="s">
        <v>267</v>
      </c>
      <c r="J86" s="318" t="s">
        <v>268</v>
      </c>
      <c r="K86" s="318" t="s">
        <v>269</v>
      </c>
      <c r="L86" s="318" t="s">
        <v>270</v>
      </c>
      <c r="M86" s="318" t="s">
        <v>271</v>
      </c>
      <c r="N86" s="318" t="s">
        <v>272</v>
      </c>
      <c r="O86" s="318" t="s">
        <v>273</v>
      </c>
      <c r="P86" s="318" t="s">
        <v>274</v>
      </c>
      <c r="Q86" s="318" t="s">
        <v>275</v>
      </c>
      <c r="R86" s="318" t="s">
        <v>276</v>
      </c>
      <c r="S86" s="318" t="s">
        <v>277</v>
      </c>
      <c r="T86" s="318" t="s">
        <v>278</v>
      </c>
      <c r="U86" s="318" t="s">
        <v>15</v>
      </c>
      <c r="V86" s="319" t="s">
        <v>279</v>
      </c>
    </row>
    <row r="87" customFormat="false" ht="11.25" hidden="false" customHeight="false" outlineLevel="0" collapsed="false">
      <c r="A87" s="320" t="n">
        <v>1</v>
      </c>
      <c r="B87" s="182" t="n">
        <f aca="false">('Summary Data'!B22-('Summary Data'!B6*'Summary Data'!B$40+'Summary Data'!B23*'Summary Data'!B$39)/17*$A87)</f>
        <v>41.4717414580743</v>
      </c>
      <c r="C87" s="182" t="n">
        <f aca="false">('Summary Data'!C22-('Summary Data'!C6*'Summary Data'!C$40+'Summary Data'!C23*'Summary Data'!C$39)/17*$A87)</f>
        <v>-4.1256427906208</v>
      </c>
      <c r="D87" s="182" t="n">
        <f aca="false">('Summary Data'!D22-('Summary Data'!D6*'Summary Data'!D$40+'Summary Data'!D23*'Summary Data'!D$39)/17*$A87)</f>
        <v>-2.11546707686739</v>
      </c>
      <c r="E87" s="182" t="n">
        <f aca="false">('Summary Data'!E22-('Summary Data'!E6*'Summary Data'!E$40+'Summary Data'!E23*'Summary Data'!E$39)/17*$A87)</f>
        <v>-3.3837738146792</v>
      </c>
      <c r="F87" s="182" t="n">
        <f aca="false">('Summary Data'!F22-('Summary Data'!F6*'Summary Data'!F$40+'Summary Data'!F23*'Summary Data'!F$39)/17*$A87)</f>
        <v>-1.8620951720343</v>
      </c>
      <c r="G87" s="182" t="n">
        <f aca="false">('Summary Data'!G22-('Summary Data'!G6*'Summary Data'!G$40+'Summary Data'!G23*'Summary Data'!G$39)/17*$A87)</f>
        <v>-0.0203916687763452</v>
      </c>
      <c r="H87" s="182" t="n">
        <f aca="false">('Summary Data'!H22-('Summary Data'!H6*'Summary Data'!H$40+'Summary Data'!H23*'Summary Data'!H$39)/17*$A87)</f>
        <v>0.590367267680247</v>
      </c>
      <c r="I87" s="182" t="n">
        <f aca="false">('Summary Data'!I22-('Summary Data'!I6*'Summary Data'!I$40+'Summary Data'!I23*'Summary Data'!I$39)/17*$A87)</f>
        <v>5.1241737188249</v>
      </c>
      <c r="J87" s="182" t="n">
        <f aca="false">('Summary Data'!J22-('Summary Data'!J6*'Summary Data'!J$40+'Summary Data'!J23*'Summary Data'!J$39)/17*$A87)</f>
        <v>1.41765593062237</v>
      </c>
      <c r="K87" s="182" t="n">
        <f aca="false">('Summary Data'!K22-('Summary Data'!K6*'Summary Data'!K$40+'Summary Data'!K23*'Summary Data'!K$39)/17*$A87)</f>
        <v>-3.03972193453483</v>
      </c>
      <c r="L87" s="182" t="n">
        <f aca="false">('Summary Data'!L22-('Summary Data'!L6*'Summary Data'!L$40+'Summary Data'!L23*'Summary Data'!L$39)/17*$A87)</f>
        <v>-5.45779290883994</v>
      </c>
      <c r="M87" s="182" t="n">
        <f aca="false">('Summary Data'!M22-('Summary Data'!M6*'Summary Data'!M$40+'Summary Data'!M23*'Summary Data'!M$39)/17*$A87)</f>
        <v>0.577167509129728</v>
      </c>
      <c r="N87" s="182" t="n">
        <f aca="false">('Summary Data'!N22-('Summary Data'!N6*'Summary Data'!N$40+'Summary Data'!N23*'Summary Data'!N$39)/17*$A87)</f>
        <v>5.05791278387846</v>
      </c>
      <c r="O87" s="182" t="n">
        <f aca="false">('Summary Data'!O22-('Summary Data'!O6*'Summary Data'!O$40+'Summary Data'!O23*'Summary Data'!O$39)/17*$A87)</f>
        <v>5.69962424372509</v>
      </c>
      <c r="P87" s="182" t="n">
        <f aca="false">('Summary Data'!P22-('Summary Data'!P6*'Summary Data'!P$40+'Summary Data'!P23*'Summary Data'!P$39)/17*$A87)</f>
        <v>1.61572184464242</v>
      </c>
      <c r="Q87" s="182" t="n">
        <f aca="false">('Summary Data'!Q22-('Summary Data'!Q6*'Summary Data'!Q$40+'Summary Data'!Q23*'Summary Data'!Q$39)/17*$A87)</f>
        <v>-2.42516678066767</v>
      </c>
      <c r="R87" s="182" t="n">
        <f aca="false">('Summary Data'!R22-('Summary Data'!R6*'Summary Data'!R$40+'Summary Data'!R23*'Summary Data'!R$39)/17*$A87)</f>
        <v>-5.0717619587413</v>
      </c>
      <c r="S87" s="182" t="n">
        <f aca="false">('Summary Data'!S22-('Summary Data'!S6*'Summary Data'!S$40+'Summary Data'!S23*'Summary Data'!S$39)/17*$A87)</f>
        <v>-7.08771811549181</v>
      </c>
      <c r="T87" s="182" t="n">
        <f aca="false">('Summary Data'!T22-('Summary Data'!T6*'Summary Data'!T$40+'Summary Data'!T23*'Summary Data'!T$39)/17*$A87)</f>
        <v>-6.19891373124774</v>
      </c>
      <c r="U87" s="182" t="n">
        <f aca="false">('Summary Data'!U22-('Summary Data'!U6*'Summary Data'!U$40+'Summary Data'!U23*'Summary Data'!U$39)/17*$A87)</f>
        <v>-5.61049578784537</v>
      </c>
      <c r="V87" s="322" t="n">
        <f aca="false">(B87*B$67+C87*C$67+D87*D$67+E87*E$67+F87*F$67+G87*G$67+H87*H$67+I87*I$67+J87*J$67+K87*K$67+L87*L$67+M87*M$67+N87*N$67+O87*O$67+P87*P$67+Q87*Q$67+R87*R$67+S87*S$67+T87*T$67+U87*U$67)/SUM(B$67:U$67)</f>
        <v>-0.00706550446110622</v>
      </c>
    </row>
    <row r="88" customFormat="false" ht="11.25" hidden="false" customHeight="false" outlineLevel="0" collapsed="false">
      <c r="A88" s="320" t="n">
        <v>2</v>
      </c>
      <c r="B88" s="182" t="n">
        <f aca="false">('Summary Data'!B23-('Summary Data'!B7*'Summary Data'!B$40+'Summary Data'!B24*'Summary Data'!B$39)/17*$A88)</f>
        <v>17.0647546251212</v>
      </c>
      <c r="C88" s="182" t="n">
        <f aca="false">('Summary Data'!C23-('Summary Data'!C7*'Summary Data'!C$40+'Summary Data'!C24*'Summary Data'!C$39)/17*$A88)</f>
        <v>-0.642065777215289</v>
      </c>
      <c r="D88" s="182" t="n">
        <f aca="false">('Summary Data'!D23-('Summary Data'!D7*'Summary Data'!D$40+'Summary Data'!D24*'Summary Data'!D$39)/17*$A88)</f>
        <v>-1.32028733042841</v>
      </c>
      <c r="E88" s="182" t="n">
        <f aca="false">('Summary Data'!E23-('Summary Data'!E7*'Summary Data'!E$40+'Summary Data'!E24*'Summary Data'!E$39)/17*$A88)</f>
        <v>-0.615291207662163</v>
      </c>
      <c r="F88" s="182" t="n">
        <f aca="false">('Summary Data'!F23-('Summary Data'!F7*'Summary Data'!F$40+'Summary Data'!F24*'Summary Data'!F$39)/17*$A88)</f>
        <v>-2.19962982236214</v>
      </c>
      <c r="G88" s="182" t="n">
        <f aca="false">('Summary Data'!G23-('Summary Data'!G7*'Summary Data'!G$40+'Summary Data'!G24*'Summary Data'!G$39)/17*$A88)</f>
        <v>-0.597498182250945</v>
      </c>
      <c r="H88" s="182" t="n">
        <f aca="false">('Summary Data'!H23-('Summary Data'!H7*'Summary Data'!H$40+'Summary Data'!H24*'Summary Data'!H$39)/17*$A88)</f>
        <v>-0.499604029004523</v>
      </c>
      <c r="I88" s="182" t="n">
        <f aca="false">('Summary Data'!I23-('Summary Data'!I7*'Summary Data'!I$40+'Summary Data'!I24*'Summary Data'!I$39)/17*$A88)</f>
        <v>0.48593046430904</v>
      </c>
      <c r="J88" s="182" t="n">
        <f aca="false">('Summary Data'!J23-('Summary Data'!J7*'Summary Data'!J$40+'Summary Data'!J24*'Summary Data'!J$39)/17*$A88)</f>
        <v>-2.01280809978998</v>
      </c>
      <c r="K88" s="182" t="n">
        <f aca="false">('Summary Data'!K23-('Summary Data'!K7*'Summary Data'!K$40+'Summary Data'!K24*'Summary Data'!K$39)/17*$A88)</f>
        <v>-2.13741619768211</v>
      </c>
      <c r="L88" s="182" t="n">
        <f aca="false">('Summary Data'!L23-('Summary Data'!L7*'Summary Data'!L$40+'Summary Data'!L24*'Summary Data'!L$39)/17*$A88)</f>
        <v>-2.448856297153</v>
      </c>
      <c r="M88" s="182" t="n">
        <f aca="false">('Summary Data'!M23-('Summary Data'!M7*'Summary Data'!M$40+'Summary Data'!M24*'Summary Data'!M$39)/17*$A88)</f>
        <v>-3.31585346497161</v>
      </c>
      <c r="N88" s="182" t="n">
        <f aca="false">('Summary Data'!N23-('Summary Data'!N7*'Summary Data'!N$40+'Summary Data'!N24*'Summary Data'!N$39)/17*$A88)</f>
        <v>-1.81188648773528</v>
      </c>
      <c r="O88" s="182" t="n">
        <f aca="false">('Summary Data'!O23-('Summary Data'!O7*'Summary Data'!O$40+'Summary Data'!O24*'Summary Data'!O$39)/17*$A88)</f>
        <v>-1.73615486196658</v>
      </c>
      <c r="P88" s="182" t="n">
        <f aca="false">('Summary Data'!P23-('Summary Data'!P7*'Summary Data'!P$40+'Summary Data'!P24*'Summary Data'!P$39)/17*$A88)</f>
        <v>-1.58147919104838</v>
      </c>
      <c r="Q88" s="182" t="n">
        <f aca="false">('Summary Data'!Q23-('Summary Data'!Q7*'Summary Data'!Q$40+'Summary Data'!Q24*'Summary Data'!Q$39)/17*$A88)</f>
        <v>-0.319679799132572</v>
      </c>
      <c r="R88" s="182" t="n">
        <f aca="false">('Summary Data'!R23-('Summary Data'!R7*'Summary Data'!R$40+'Summary Data'!R24*'Summary Data'!R$39)/17*$A88)</f>
        <v>-1.79480624562079</v>
      </c>
      <c r="S88" s="182" t="n">
        <f aca="false">('Summary Data'!S23-('Summary Data'!S7*'Summary Data'!S$40+'Summary Data'!S24*'Summary Data'!S$39)/17*$A88)</f>
        <v>-1.6772740128249</v>
      </c>
      <c r="T88" s="182" t="n">
        <f aca="false">('Summary Data'!T23-('Summary Data'!T7*'Summary Data'!T$40+'Summary Data'!T24*'Summary Data'!T$39)/17*$A88)</f>
        <v>-0.0820072688437327</v>
      </c>
      <c r="U88" s="182" t="n">
        <f aca="false">('Summary Data'!U23-('Summary Data'!U7*'Summary Data'!U$40+'Summary Data'!U24*'Summary Data'!U$39)/17*$A88)</f>
        <v>7.34338801388761</v>
      </c>
      <c r="V88" s="322" t="n">
        <f aca="false">(B88*B$67+C88*C$67+D88*D$67+E88*E$67+F88*F$67+G88*G$67+H88*H$67+I88*I$67+J88*J$67+K88*K$67+L88*L$67+M88*M$67+N88*N$67+O88*O$67+P88*P$67+Q88*Q$67+R88*R$67+S88*S$67+T88*T$67+U88*U$67)/SUM(B$67:U$67)</f>
        <v>-0.507580309362623</v>
      </c>
    </row>
    <row r="89" customFormat="false" ht="11.25" hidden="false" customHeight="false" outlineLevel="0" collapsed="false">
      <c r="A89" s="320" t="n">
        <v>3</v>
      </c>
      <c r="B89" s="182" t="n">
        <f aca="false">('Summary Data'!B24-('Summary Data'!B8*'Summary Data'!B$40+'Summary Data'!B25*'Summary Data'!B$39)/17*$A89)</f>
        <v>-1.17435081392228</v>
      </c>
      <c r="C89" s="182" t="n">
        <f aca="false">('Summary Data'!C24-('Summary Data'!C8*'Summary Data'!C$40+'Summary Data'!C25*'Summary Data'!C$39)/17*$A89)</f>
        <v>1.47507079294122</v>
      </c>
      <c r="D89" s="182" t="n">
        <f aca="false">('Summary Data'!D24-('Summary Data'!D8*'Summary Data'!D$40+'Summary Data'!D25*'Summary Data'!D$39)/17*$A89)</f>
        <v>0.954917727859625</v>
      </c>
      <c r="E89" s="182" t="n">
        <f aca="false">('Summary Data'!E24-('Summary Data'!E8*'Summary Data'!E$40+'Summary Data'!E25*'Summary Data'!E$39)/17*$A89)</f>
        <v>0.375183224825982</v>
      </c>
      <c r="F89" s="182" t="n">
        <f aca="false">('Summary Data'!F24-('Summary Data'!F8*'Summary Data'!F$40+'Summary Data'!F25*'Summary Data'!F$39)/17*$A89)</f>
        <v>0.701356266067156</v>
      </c>
      <c r="G89" s="182" t="n">
        <f aca="false">('Summary Data'!G24-('Summary Data'!G8*'Summary Data'!G$40+'Summary Data'!G25*'Summary Data'!G$39)/17*$A89)</f>
        <v>1.30891998687602</v>
      </c>
      <c r="H89" s="182" t="n">
        <f aca="false">('Summary Data'!H24-('Summary Data'!H8*'Summary Data'!H$40+'Summary Data'!H25*'Summary Data'!H$39)/17*$A89)</f>
        <v>0.900587998693668</v>
      </c>
      <c r="I89" s="182" t="n">
        <f aca="false">('Summary Data'!I24-('Summary Data'!I8*'Summary Data'!I$40+'Summary Data'!I25*'Summary Data'!I$39)/17*$A89)</f>
        <v>0.454873556998391</v>
      </c>
      <c r="J89" s="182" t="n">
        <f aca="false">('Summary Data'!J24-('Summary Data'!J8*'Summary Data'!J$40+'Summary Data'!J25*'Summary Data'!J$39)/17*$A89)</f>
        <v>1.34527505749275</v>
      </c>
      <c r="K89" s="182" t="n">
        <f aca="false">('Summary Data'!K24-('Summary Data'!K8*'Summary Data'!K$40+'Summary Data'!K25*'Summary Data'!K$39)/17*$A89)</f>
        <v>0.609810921503155</v>
      </c>
      <c r="L89" s="182" t="n">
        <f aca="false">('Summary Data'!L24-('Summary Data'!L8*'Summary Data'!L$40+'Summary Data'!L25*'Summary Data'!L$39)/17*$A89)</f>
        <v>0.994001124473544</v>
      </c>
      <c r="M89" s="182" t="n">
        <f aca="false">('Summary Data'!M24-('Summary Data'!M8*'Summary Data'!M$40+'Summary Data'!M25*'Summary Data'!M$39)/17*$A89)</f>
        <v>0.619038659384379</v>
      </c>
      <c r="N89" s="182" t="n">
        <f aca="false">('Summary Data'!N24-('Summary Data'!N8*'Summary Data'!N$40+'Summary Data'!N25*'Summary Data'!N$39)/17*$A89)</f>
        <v>0.248270591127757</v>
      </c>
      <c r="O89" s="182" t="n">
        <f aca="false">('Summary Data'!O24-('Summary Data'!O8*'Summary Data'!O$40+'Summary Data'!O25*'Summary Data'!O$39)/17*$A89)</f>
        <v>0.789506862122375</v>
      </c>
      <c r="P89" s="182" t="n">
        <f aca="false">('Summary Data'!P24-('Summary Data'!P8*'Summary Data'!P$40+'Summary Data'!P25*'Summary Data'!P$39)/17*$A89)</f>
        <v>0.943742046140308</v>
      </c>
      <c r="Q89" s="182" t="n">
        <f aca="false">('Summary Data'!Q24-('Summary Data'!Q8*'Summary Data'!Q$40+'Summary Data'!Q25*'Summary Data'!Q$39)/17*$A89)</f>
        <v>0.736426159171389</v>
      </c>
      <c r="R89" s="182" t="n">
        <f aca="false">('Summary Data'!R24-('Summary Data'!R8*'Summary Data'!R$40+'Summary Data'!R25*'Summary Data'!R$39)/17*$A89)</f>
        <v>1.04421967600078</v>
      </c>
      <c r="S89" s="182" t="n">
        <f aca="false">('Summary Data'!S24-('Summary Data'!S8*'Summary Data'!S$40+'Summary Data'!S25*'Summary Data'!S$39)/17*$A89)</f>
        <v>0.812021455573528</v>
      </c>
      <c r="T89" s="182" t="n">
        <f aca="false">('Summary Data'!T24-('Summary Data'!T8*'Summary Data'!T$40+'Summary Data'!T25*'Summary Data'!T$39)/17*$A89)</f>
        <v>0.400433042106963</v>
      </c>
      <c r="U89" s="182" t="n">
        <f aca="false">('Summary Data'!U24-('Summary Data'!U8*'Summary Data'!U$40+'Summary Data'!U25*'Summary Data'!U$39)/17*$A89)</f>
        <v>0.0397635469133944</v>
      </c>
      <c r="V89" s="322" t="n">
        <f aca="false">(B89*B$67+C89*C$67+D89*D$67+E89*E$67+F89*F$67+G89*G$67+H89*H$67+I89*I$67+J89*J$67+K89*K$67+L89*L$67+M89*M$67+N89*N$67+O89*O$67+P89*P$67+Q89*Q$67+R89*R$67+S89*S$67+T89*T$67+U89*U$67)/SUM(B$67:U$67)</f>
        <v>0.73163035010614</v>
      </c>
    </row>
    <row r="90" customFormat="false" ht="11.25" hidden="false" customHeight="false" outlineLevel="0" collapsed="false">
      <c r="A90" s="320" t="n">
        <v>4</v>
      </c>
      <c r="B90" s="182" t="n">
        <f aca="false">('Summary Data'!B25-('Summary Data'!B9*'Summary Data'!B$40+'Summary Data'!B26*'Summary Data'!B$39)/17*$A90)</f>
        <v>2.84835387863423</v>
      </c>
      <c r="C90" s="182" t="n">
        <f aca="false">('Summary Data'!C25-('Summary Data'!C9*'Summary Data'!C$40+'Summary Data'!C26*'Summary Data'!C$39)/17*$A90)</f>
        <v>-0.130041003469545</v>
      </c>
      <c r="D90" s="182" t="n">
        <f aca="false">('Summary Data'!D25-('Summary Data'!D9*'Summary Data'!D$40+'Summary Data'!D26*'Summary Data'!D$39)/17*$A90)</f>
        <v>-0.335443905092119</v>
      </c>
      <c r="E90" s="182" t="n">
        <f aca="false">('Summary Data'!E25-('Summary Data'!E9*'Summary Data'!E$40+'Summary Data'!E26*'Summary Data'!E$39)/17*$A90)</f>
        <v>-0.726317174584506</v>
      </c>
      <c r="F90" s="182" t="n">
        <f aca="false">('Summary Data'!F25-('Summary Data'!F9*'Summary Data'!F$40+'Summary Data'!F26*'Summary Data'!F$39)/17*$A90)</f>
        <v>-0.154689165711204</v>
      </c>
      <c r="G90" s="182" t="n">
        <f aca="false">('Summary Data'!G25-('Summary Data'!G9*'Summary Data'!G$40+'Summary Data'!G26*'Summary Data'!G$39)/17*$A90)</f>
        <v>-0.0577261258455514</v>
      </c>
      <c r="H90" s="182" t="n">
        <f aca="false">('Summary Data'!H25-('Summary Data'!H9*'Summary Data'!H$40+'Summary Data'!H26*'Summary Data'!H$39)/17*$A90)</f>
        <v>-0.53761572593025</v>
      </c>
      <c r="I90" s="182" t="n">
        <f aca="false">('Summary Data'!I25-('Summary Data'!I9*'Summary Data'!I$40+'Summary Data'!I26*'Summary Data'!I$39)/17*$A90)</f>
        <v>-0.847433785759461</v>
      </c>
      <c r="J90" s="182" t="n">
        <f aca="false">('Summary Data'!J25-('Summary Data'!J9*'Summary Data'!J$40+'Summary Data'!J26*'Summary Data'!J$39)/17*$A90)</f>
        <v>-0.390309874073284</v>
      </c>
      <c r="K90" s="182" t="n">
        <f aca="false">('Summary Data'!K25-('Summary Data'!K9*'Summary Data'!K$40+'Summary Data'!K26*'Summary Data'!K$39)/17*$A90)</f>
        <v>0.000686907500883316</v>
      </c>
      <c r="L90" s="182" t="n">
        <f aca="false">('Summary Data'!L25-('Summary Data'!L9*'Summary Data'!L$40+'Summary Data'!L26*'Summary Data'!L$39)/17*$A90)</f>
        <v>-0.1046027191059</v>
      </c>
      <c r="M90" s="182" t="n">
        <f aca="false">('Summary Data'!M25-('Summary Data'!M9*'Summary Data'!M$40+'Summary Data'!M26*'Summary Data'!M$39)/17*$A90)</f>
        <v>-0.301718212903866</v>
      </c>
      <c r="N90" s="182" t="n">
        <f aca="false">('Summary Data'!N25-('Summary Data'!N9*'Summary Data'!N$40+'Summary Data'!N26*'Summary Data'!N$39)/17*$A90)</f>
        <v>-0.332617031883979</v>
      </c>
      <c r="O90" s="182" t="n">
        <f aca="false">('Summary Data'!O25-('Summary Data'!O9*'Summary Data'!O$40+'Summary Data'!O26*'Summary Data'!O$39)/17*$A90)</f>
        <v>-0.0990695791242445</v>
      </c>
      <c r="P90" s="182" t="n">
        <f aca="false">('Summary Data'!P25-('Summary Data'!P9*'Summary Data'!P$40+'Summary Data'!P26*'Summary Data'!P$39)/17*$A90)</f>
        <v>-0.268811542322319</v>
      </c>
      <c r="Q90" s="182" t="n">
        <f aca="false">('Summary Data'!Q25-('Summary Data'!Q9*'Summary Data'!Q$40+'Summary Data'!Q26*'Summary Data'!Q$39)/17*$A90)</f>
        <v>-0.825543352580568</v>
      </c>
      <c r="R90" s="182" t="n">
        <f aca="false">('Summary Data'!R25-('Summary Data'!R9*'Summary Data'!R$40+'Summary Data'!R26*'Summary Data'!R$39)/17*$A90)</f>
        <v>-0.495660650768947</v>
      </c>
      <c r="S90" s="182" t="n">
        <f aca="false">('Summary Data'!S25-('Summary Data'!S9*'Summary Data'!S$40+'Summary Data'!S26*'Summary Data'!S$39)/17*$A90)</f>
        <v>-0.46162230114476</v>
      </c>
      <c r="T90" s="182" t="n">
        <f aca="false">('Summary Data'!T25-('Summary Data'!T9*'Summary Data'!T$40+'Summary Data'!T26*'Summary Data'!T$39)/17*$A90)</f>
        <v>-0.633442942437343</v>
      </c>
      <c r="U90" s="182" t="n">
        <f aca="false">('Summary Data'!U25-('Summary Data'!U9*'Summary Data'!U$40+'Summary Data'!U26*'Summary Data'!U$39)/17*$A90)</f>
        <v>0.268852399153527</v>
      </c>
      <c r="V90" s="322" t="n">
        <f aca="false">(B90*B$67+C90*C$67+D90*D$67+E90*E$67+F90*F$67+G90*G$67+H90*H$67+I90*I$67+J90*J$67+K90*K$67+L90*L$67+M90*M$67+N90*N$67+O90*O$67+P90*P$67+Q90*Q$67+R90*R$67+S90*S$67+T90*T$67+U90*U$67)/SUM(B$67:U$67)</f>
        <v>-0.253819019276523</v>
      </c>
    </row>
    <row r="91" customFormat="false" ht="11.25" hidden="false" customHeight="false" outlineLevel="0" collapsed="false">
      <c r="A91" s="320" t="n">
        <v>5</v>
      </c>
      <c r="B91" s="182" t="n">
        <f aca="false">('Summary Data'!B26-('Summary Data'!B10*'Summary Data'!B$40+'Summary Data'!B27*'Summary Data'!B$39)/17*$A91)</f>
        <v>2.40329222950552</v>
      </c>
      <c r="C91" s="182" t="n">
        <f aca="false">('Summary Data'!C26-('Summary Data'!C10*'Summary Data'!C$40+'Summary Data'!C27*'Summary Data'!C$39)/17*$A91)</f>
        <v>0.030867681626343</v>
      </c>
      <c r="D91" s="182" t="n">
        <f aca="false">('Summary Data'!D26-('Summary Data'!D10*'Summary Data'!D$40+'Summary Data'!D27*'Summary Data'!D$39)/17*$A91)</f>
        <v>0.0595793021768674</v>
      </c>
      <c r="E91" s="182" t="n">
        <f aca="false">('Summary Data'!E26-('Summary Data'!E10*'Summary Data'!E$40+'Summary Data'!E27*'Summary Data'!E$39)/17*$A91)</f>
        <v>0.0456969650134903</v>
      </c>
      <c r="F91" s="182" t="n">
        <f aca="false">('Summary Data'!F26-('Summary Data'!F10*'Summary Data'!F$40+'Summary Data'!F27*'Summary Data'!F$39)/17*$A91)</f>
        <v>0.453037142073376</v>
      </c>
      <c r="G91" s="182" t="n">
        <f aca="false">('Summary Data'!G26-('Summary Data'!G10*'Summary Data'!G$40+'Summary Data'!G27*'Summary Data'!G$39)/17*$A91)</f>
        <v>0.200818121795813</v>
      </c>
      <c r="H91" s="182" t="n">
        <f aca="false">('Summary Data'!H26-('Summary Data'!H10*'Summary Data'!H$40+'Summary Data'!H27*'Summary Data'!H$39)/17*$A91)</f>
        <v>0.0427938185457396</v>
      </c>
      <c r="I91" s="182" t="n">
        <f aca="false">('Summary Data'!I26-('Summary Data'!I10*'Summary Data'!I$40+'Summary Data'!I27*'Summary Data'!I$39)/17*$A91)</f>
        <v>-0.189215174856759</v>
      </c>
      <c r="J91" s="182" t="n">
        <f aca="false">('Summary Data'!J26-('Summary Data'!J10*'Summary Data'!J$40+'Summary Data'!J27*'Summary Data'!J$39)/17*$A91)</f>
        <v>-0.0105051578559122</v>
      </c>
      <c r="K91" s="182" t="n">
        <f aca="false">('Summary Data'!K26-('Summary Data'!K10*'Summary Data'!K$40+'Summary Data'!K27*'Summary Data'!K$39)/17*$A91)</f>
        <v>0.290378786249841</v>
      </c>
      <c r="L91" s="182" t="n">
        <f aca="false">('Summary Data'!L26-('Summary Data'!L10*'Summary Data'!L$40+'Summary Data'!L27*'Summary Data'!L$39)/17*$A91)</f>
        <v>0.0404069031844695</v>
      </c>
      <c r="M91" s="182" t="n">
        <f aca="false">('Summary Data'!M26-('Summary Data'!M10*'Summary Data'!M$40+'Summary Data'!M27*'Summary Data'!M$39)/17*$A91)</f>
        <v>0.00170883725493097</v>
      </c>
      <c r="N91" s="182" t="n">
        <f aca="false">('Summary Data'!N26-('Summary Data'!N10*'Summary Data'!N$40+'Summary Data'!N27*'Summary Data'!N$39)/17*$A91)</f>
        <v>-0.174314061202263</v>
      </c>
      <c r="O91" s="182" t="n">
        <f aca="false">('Summary Data'!O26-('Summary Data'!O10*'Summary Data'!O$40+'Summary Data'!O27*'Summary Data'!O$39)/17*$A91)</f>
        <v>0.248614467143988</v>
      </c>
      <c r="P91" s="182" t="n">
        <f aca="false">('Summary Data'!P26-('Summary Data'!P10*'Summary Data'!P$40+'Summary Data'!P27*'Summary Data'!P$39)/17*$A91)</f>
        <v>0.20421249340568</v>
      </c>
      <c r="Q91" s="182" t="n">
        <f aca="false">('Summary Data'!Q26-('Summary Data'!Q10*'Summary Data'!Q$40+'Summary Data'!Q27*'Summary Data'!Q$39)/17*$A91)</f>
        <v>-0.0434043723801036</v>
      </c>
      <c r="R91" s="182" t="n">
        <f aca="false">('Summary Data'!R26-('Summary Data'!R10*'Summary Data'!R$40+'Summary Data'!R27*'Summary Data'!R$39)/17*$A91)</f>
        <v>-0.209166116808445</v>
      </c>
      <c r="S91" s="182" t="n">
        <f aca="false">('Summary Data'!S26-('Summary Data'!S10*'Summary Data'!S$40+'Summary Data'!S27*'Summary Data'!S$39)/17*$A91)</f>
        <v>-0.0582149959352302</v>
      </c>
      <c r="T91" s="182" t="n">
        <f aca="false">('Summary Data'!T26-('Summary Data'!T10*'Summary Data'!T$40+'Summary Data'!T27*'Summary Data'!T$39)/17*$A91)</f>
        <v>0.0948252398788003</v>
      </c>
      <c r="U91" s="182" t="n">
        <f aca="false">('Summary Data'!U26-('Summary Data'!U10*'Summary Data'!U$40+'Summary Data'!U27*'Summary Data'!U$39)/17*$A91)</f>
        <v>-0.210374358267702</v>
      </c>
      <c r="V91" s="322" t="n">
        <f aca="false">(B91*B$67+C91*C$67+D91*D$67+E91*E$67+F91*F$67+G91*G$67+H91*H$67+I91*I$67+J91*J$67+K91*K$67+L91*L$67+M91*M$67+N91*N$67+O91*O$67+P91*P$67+Q91*Q$67+R91*R$67+S91*S$67+T91*T$67+U91*U$67)/SUM(B$67:U$67)</f>
        <v>0.119351506376709</v>
      </c>
    </row>
    <row r="92" customFormat="false" ht="11.25" hidden="false" customHeight="false" outlineLevel="0" collapsed="false">
      <c r="A92" s="320" t="n">
        <v>6</v>
      </c>
      <c r="B92" s="182" t="n">
        <f aca="false">('Summary Data'!B27-('Summary Data'!B11*'Summary Data'!B$40+'Summary Data'!B28*'Summary Data'!B$39)/17*$A92)</f>
        <v>0.546774269537121</v>
      </c>
      <c r="C92" s="182" t="n">
        <f aca="false">('Summary Data'!C27-('Summary Data'!C11*'Summary Data'!C$40+'Summary Data'!C28*'Summary Data'!C$39)/17*$A92)</f>
        <v>0.0419806952136659</v>
      </c>
      <c r="D92" s="182" t="n">
        <f aca="false">('Summary Data'!D27-('Summary Data'!D11*'Summary Data'!D$40+'Summary Data'!D28*'Summary Data'!D$39)/17*$A92)</f>
        <v>0.0148347734753168</v>
      </c>
      <c r="E92" s="182" t="n">
        <f aca="false">('Summary Data'!E27-('Summary Data'!E11*'Summary Data'!E$40+'Summary Data'!E28*'Summary Data'!E$39)/17*$A92)</f>
        <v>-0.097985819502629</v>
      </c>
      <c r="F92" s="182" t="n">
        <f aca="false">('Summary Data'!F27-('Summary Data'!F11*'Summary Data'!F$40+'Summary Data'!F28*'Summary Data'!F$39)/17*$A92)</f>
        <v>-0.105841880806574</v>
      </c>
      <c r="G92" s="182" t="n">
        <f aca="false">('Summary Data'!G27-('Summary Data'!G11*'Summary Data'!G$40+'Summary Data'!G28*'Summary Data'!G$39)/17*$A92)</f>
        <v>-0.0163081515856606</v>
      </c>
      <c r="H92" s="182" t="n">
        <f aca="false">('Summary Data'!H27-('Summary Data'!H11*'Summary Data'!H$40+'Summary Data'!H28*'Summary Data'!H$39)/17*$A92)</f>
        <v>-0.0498308790650283</v>
      </c>
      <c r="I92" s="182" t="n">
        <f aca="false">('Summary Data'!I27-('Summary Data'!I11*'Summary Data'!I$40+'Summary Data'!I28*'Summary Data'!I$39)/17*$A92)</f>
        <v>-0.202661637119588</v>
      </c>
      <c r="J92" s="182" t="n">
        <f aca="false">('Summary Data'!J27-('Summary Data'!J11*'Summary Data'!J$40+'Summary Data'!J28*'Summary Data'!J$39)/17*$A92)</f>
        <v>-0.0279677933184664</v>
      </c>
      <c r="K92" s="182" t="n">
        <f aca="false">('Summary Data'!K27-('Summary Data'!K11*'Summary Data'!K$40+'Summary Data'!K28*'Summary Data'!K$39)/17*$A92)</f>
        <v>-0.141236027297745</v>
      </c>
      <c r="L92" s="182" t="n">
        <f aca="false">('Summary Data'!L27-('Summary Data'!L11*'Summary Data'!L$40+'Summary Data'!L28*'Summary Data'!L$39)/17*$A92)</f>
        <v>-0.139831592630973</v>
      </c>
      <c r="M92" s="182" t="n">
        <f aca="false">('Summary Data'!M27-('Summary Data'!M11*'Summary Data'!M$40+'Summary Data'!M28*'Summary Data'!M$39)/17*$A92)</f>
        <v>-0.090532122508775</v>
      </c>
      <c r="N92" s="182" t="n">
        <f aca="false">('Summary Data'!N27-('Summary Data'!N11*'Summary Data'!N$40+'Summary Data'!N28*'Summary Data'!N$39)/17*$A92)</f>
        <v>0.13234315185998</v>
      </c>
      <c r="O92" s="182" t="n">
        <f aca="false">('Summary Data'!O27-('Summary Data'!O11*'Summary Data'!O$40+'Summary Data'!O28*'Summary Data'!O$39)/17*$A92)</f>
        <v>0.0700350725007728</v>
      </c>
      <c r="P92" s="182" t="n">
        <f aca="false">('Summary Data'!P27-('Summary Data'!P11*'Summary Data'!P$40+'Summary Data'!P28*'Summary Data'!P$39)/17*$A92)</f>
        <v>0.0301656603720695</v>
      </c>
      <c r="Q92" s="182" t="n">
        <f aca="false">('Summary Data'!Q27-('Summary Data'!Q11*'Summary Data'!Q$40+'Summary Data'!Q28*'Summary Data'!Q$39)/17*$A92)</f>
        <v>0.120454719838966</v>
      </c>
      <c r="R92" s="182" t="n">
        <f aca="false">('Summary Data'!R27-('Summary Data'!R11*'Summary Data'!R$40+'Summary Data'!R28*'Summary Data'!R$39)/17*$A92)</f>
        <v>-0.0275080369166822</v>
      </c>
      <c r="S92" s="182" t="n">
        <f aca="false">('Summary Data'!S27-('Summary Data'!S11*'Summary Data'!S$40+'Summary Data'!S28*'Summary Data'!S$39)/17*$A92)</f>
        <v>-0.0628192016640123</v>
      </c>
      <c r="T92" s="182" t="n">
        <f aca="false">('Summary Data'!T27-('Summary Data'!T11*'Summary Data'!T$40+'Summary Data'!T28*'Summary Data'!T$39)/17*$A92)</f>
        <v>-0.0588995484687245</v>
      </c>
      <c r="U92" s="182" t="n">
        <f aca="false">('Summary Data'!U27-('Summary Data'!U11*'Summary Data'!U$40+'Summary Data'!U28*'Summary Data'!U$39)/17*$A92)</f>
        <v>0.0949283431410599</v>
      </c>
      <c r="V92" s="322" t="n">
        <f aca="false">(B92*B$67+C92*C$67+D92*D$67+E92*E$67+F92*F$67+G92*G$67+H92*H$67+I92*I$67+J92*J$67+K92*K$67+L92*L$67+M92*M$67+N92*N$67+O92*O$67+P92*P$67+Q92*Q$67+R92*R$67+S92*S$67+T92*T$67+U92*U$67)/SUM(B$67:U$67)</f>
        <v>-0.0121681562028704</v>
      </c>
    </row>
    <row r="93" customFormat="false" ht="11.25" hidden="false" customHeight="false" outlineLevel="0" collapsed="false">
      <c r="A93" s="320" t="n">
        <v>7</v>
      </c>
      <c r="B93" s="182" t="n">
        <f aca="false">('Summary Data'!B28-('Summary Data'!B12*'Summary Data'!B$40+'Summary Data'!B29*'Summary Data'!B$39)/17*$A93)</f>
        <v>1.41486053737457</v>
      </c>
      <c r="C93" s="182" t="n">
        <f aca="false">('Summary Data'!C28-('Summary Data'!C12*'Summary Data'!C$40+'Summary Data'!C29*'Summary Data'!C$39)/17*$A93)</f>
        <v>-0.0854969428653433</v>
      </c>
      <c r="D93" s="182" t="n">
        <f aca="false">('Summary Data'!D28-('Summary Data'!D12*'Summary Data'!D$40+'Summary Data'!D29*'Summary Data'!D$39)/17*$A93)</f>
        <v>-0.0701484766597437</v>
      </c>
      <c r="E93" s="182" t="n">
        <f aca="false">('Summary Data'!E28-('Summary Data'!E12*'Summary Data'!E$40+'Summary Data'!E29*'Summary Data'!E$39)/17*$A93)</f>
        <v>-0.0729804833695446</v>
      </c>
      <c r="F93" s="182" t="n">
        <f aca="false">('Summary Data'!F28-('Summary Data'!F12*'Summary Data'!F$40+'Summary Data'!F29*'Summary Data'!F$39)/17*$A93)</f>
        <v>0.0584978736999563</v>
      </c>
      <c r="G93" s="182" t="n">
        <f aca="false">('Summary Data'!G28-('Summary Data'!G12*'Summary Data'!G$40+'Summary Data'!G29*'Summary Data'!G$39)/17*$A93)</f>
        <v>-0.00182748663807002</v>
      </c>
      <c r="H93" s="182" t="n">
        <f aca="false">('Summary Data'!H28-('Summary Data'!H12*'Summary Data'!H$40+'Summary Data'!H29*'Summary Data'!H$39)/17*$A93)</f>
        <v>0.0332329281029884</v>
      </c>
      <c r="I93" s="182" t="n">
        <f aca="false">('Summary Data'!I28-('Summary Data'!I12*'Summary Data'!I$40+'Summary Data'!I29*'Summary Data'!I$39)/17*$A93)</f>
        <v>0.000160186131200866</v>
      </c>
      <c r="J93" s="182" t="n">
        <f aca="false">('Summary Data'!J28-('Summary Data'!J12*'Summary Data'!J$40+'Summary Data'!J29*'Summary Data'!J$39)/17*$A93)</f>
        <v>0.00239846908180165</v>
      </c>
      <c r="K93" s="182" t="n">
        <f aca="false">('Summary Data'!K28-('Summary Data'!K12*'Summary Data'!K$40+'Summary Data'!K29*'Summary Data'!K$39)/17*$A93)</f>
        <v>-0.0872097691025917</v>
      </c>
      <c r="L93" s="182" t="n">
        <f aca="false">('Summary Data'!L28-('Summary Data'!L12*'Summary Data'!L$40+'Summary Data'!L29*'Summary Data'!L$39)/17*$A93)</f>
        <v>-0.0897539817776064</v>
      </c>
      <c r="M93" s="182" t="n">
        <f aca="false">('Summary Data'!M28-('Summary Data'!M12*'Summary Data'!M$40+'Summary Data'!M29*'Summary Data'!M$39)/17*$A93)</f>
        <v>-0.120815914765228</v>
      </c>
      <c r="N93" s="182" t="n">
        <f aca="false">('Summary Data'!N28-('Summary Data'!N12*'Summary Data'!N$40+'Summary Data'!N29*'Summary Data'!N$39)/17*$A93)</f>
        <v>-0.144459551406702</v>
      </c>
      <c r="O93" s="182" t="n">
        <f aca="false">('Summary Data'!O28-('Summary Data'!O12*'Summary Data'!O$40+'Summary Data'!O29*'Summary Data'!O$39)/17*$A93)</f>
        <v>-0.0618938223400428</v>
      </c>
      <c r="P93" s="182" t="n">
        <f aca="false">('Summary Data'!P28-('Summary Data'!P12*'Summary Data'!P$40+'Summary Data'!P29*'Summary Data'!P$39)/17*$A93)</f>
        <v>-0.0325708663344599</v>
      </c>
      <c r="Q93" s="182" t="n">
        <f aca="false">('Summary Data'!Q28-('Summary Data'!Q12*'Summary Data'!Q$40+'Summary Data'!Q29*'Summary Data'!Q$39)/17*$A93)</f>
        <v>-0.0643515806606552</v>
      </c>
      <c r="R93" s="182" t="n">
        <f aca="false">('Summary Data'!R28-('Summary Data'!R12*'Summary Data'!R$40+'Summary Data'!R29*'Summary Data'!R$39)/17*$A93)</f>
        <v>-0.061022521052656</v>
      </c>
      <c r="S93" s="182" t="n">
        <f aca="false">('Summary Data'!S28-('Summary Data'!S12*'Summary Data'!S$40+'Summary Data'!S29*'Summary Data'!S$39)/17*$A93)</f>
        <v>-0.0898686294996515</v>
      </c>
      <c r="T93" s="182" t="n">
        <f aca="false">('Summary Data'!T28-('Summary Data'!T12*'Summary Data'!T$40+'Summary Data'!T29*'Summary Data'!T$39)/17*$A93)</f>
        <v>-0.128544717314504</v>
      </c>
      <c r="U93" s="182" t="n">
        <f aca="false">('Summary Data'!U28-('Summary Data'!U12*'Summary Data'!U$40+'Summary Data'!U29*'Summary Data'!U$39)/17*$A93)</f>
        <v>-0.0192524789584944</v>
      </c>
      <c r="V93" s="322" t="n">
        <f aca="false">(B93*B$67+C93*C$67+D93*D$67+E93*E$67+F93*F$67+G93*G$67+H93*H$67+I93*I$67+J93*J$67+K93*K$67+L93*L$67+M93*M$67+N93*N$67+O93*O$67+P93*P$67+Q93*Q$67+R93*R$67+S93*S$67+T93*T$67+U93*U$67)/SUM(B$67:U$67)</f>
        <v>-0.0107266037529</v>
      </c>
    </row>
    <row r="94" customFormat="false" ht="11.25" hidden="false" customHeight="false" outlineLevel="0" collapsed="false">
      <c r="A94" s="320" t="n">
        <v>8</v>
      </c>
      <c r="B94" s="182" t="n">
        <f aca="false">('Summary Data'!B29-('Summary Data'!B13*'Summary Data'!B$40+'Summary Data'!B30*'Summary Data'!B$39)/17*$A94)</f>
        <v>0.0825547312193565</v>
      </c>
      <c r="C94" s="182" t="n">
        <f aca="false">('Summary Data'!C29-('Summary Data'!C13*'Summary Data'!C$40+'Summary Data'!C30*'Summary Data'!C$39)/17*$A94)</f>
        <v>0.0138766195576837</v>
      </c>
      <c r="D94" s="182" t="n">
        <f aca="false">('Summary Data'!D29-('Summary Data'!D13*'Summary Data'!D$40+'Summary Data'!D30*'Summary Data'!D$39)/17*$A94)</f>
        <v>0.033112578876345</v>
      </c>
      <c r="E94" s="182" t="n">
        <f aca="false">('Summary Data'!E29-('Summary Data'!E13*'Summary Data'!E$40+'Summary Data'!E30*'Summary Data'!E$39)/17*$A94)</f>
        <v>0.00830697031131222</v>
      </c>
      <c r="F94" s="182" t="n">
        <f aca="false">('Summary Data'!F29-('Summary Data'!F13*'Summary Data'!F$40+'Summary Data'!F30*'Summary Data'!F$39)/17*$A94)</f>
        <v>-0.0545408090441972</v>
      </c>
      <c r="G94" s="182" t="n">
        <f aca="false">('Summary Data'!G29-('Summary Data'!G13*'Summary Data'!G$40+'Summary Data'!G30*'Summary Data'!G$39)/17*$A94)</f>
        <v>-0.0229260929355979</v>
      </c>
      <c r="H94" s="182" t="n">
        <f aca="false">('Summary Data'!H29-('Summary Data'!H13*'Summary Data'!H$40+'Summary Data'!H30*'Summary Data'!H$39)/17*$A94)</f>
        <v>0.0268313596579012</v>
      </c>
      <c r="I94" s="182" t="n">
        <f aca="false">('Summary Data'!I29-('Summary Data'!I13*'Summary Data'!I$40+'Summary Data'!I30*'Summary Data'!I$39)/17*$A94)</f>
        <v>0.0562620240679833</v>
      </c>
      <c r="J94" s="182" t="n">
        <f aca="false">('Summary Data'!J29-('Summary Data'!J13*'Summary Data'!J$40+'Summary Data'!J30*'Summary Data'!J$39)/17*$A94)</f>
        <v>0.00453369017682052</v>
      </c>
      <c r="K94" s="182" t="n">
        <f aca="false">('Summary Data'!K29-('Summary Data'!K13*'Summary Data'!K$40+'Summary Data'!K30*'Summary Data'!K$39)/17*$A94)</f>
        <v>0.00995640737722445</v>
      </c>
      <c r="L94" s="182" t="n">
        <f aca="false">('Summary Data'!L29-('Summary Data'!L13*'Summary Data'!L$40+'Summary Data'!L30*'Summary Data'!L$39)/17*$A94)</f>
        <v>0.0194150038845733</v>
      </c>
      <c r="M94" s="182" t="n">
        <f aca="false">('Summary Data'!M29-('Summary Data'!M13*'Summary Data'!M$40+'Summary Data'!M30*'Summary Data'!M$39)/17*$A94)</f>
        <v>0.0281864359955033</v>
      </c>
      <c r="N94" s="182" t="n">
        <f aca="false">('Summary Data'!N29-('Summary Data'!N13*'Summary Data'!N$40+'Summary Data'!N30*'Summary Data'!N$39)/17*$A94)</f>
        <v>0.0368497146537868</v>
      </c>
      <c r="O94" s="182" t="n">
        <f aca="false">('Summary Data'!O29-('Summary Data'!O13*'Summary Data'!O$40+'Summary Data'!O30*'Summary Data'!O$39)/17*$A94)</f>
        <v>0.0349477920490527</v>
      </c>
      <c r="P94" s="182" t="n">
        <f aca="false">('Summary Data'!P29-('Summary Data'!P13*'Summary Data'!P$40+'Summary Data'!P30*'Summary Data'!P$39)/17*$A94)</f>
        <v>0.0249095112856182</v>
      </c>
      <c r="Q94" s="182" t="n">
        <f aca="false">('Summary Data'!Q29-('Summary Data'!Q13*'Summary Data'!Q$40+'Summary Data'!Q30*'Summary Data'!Q$39)/17*$A94)</f>
        <v>0.0666990280159405</v>
      </c>
      <c r="R94" s="182" t="n">
        <f aca="false">('Summary Data'!R29-('Summary Data'!R13*'Summary Data'!R$40+'Summary Data'!R30*'Summary Data'!R$39)/17*$A94)</f>
        <v>0.0153516543292752</v>
      </c>
      <c r="S94" s="182" t="n">
        <f aca="false">('Summary Data'!S29-('Summary Data'!S13*'Summary Data'!S$40+'Summary Data'!S30*'Summary Data'!S$39)/17*$A94)</f>
        <v>0.0279356992688309</v>
      </c>
      <c r="T94" s="182" t="n">
        <f aca="false">('Summary Data'!T29-('Summary Data'!T13*'Summary Data'!T$40+'Summary Data'!T30*'Summary Data'!T$39)/17*$A94)</f>
        <v>0.00895536733923316</v>
      </c>
      <c r="U94" s="182" t="n">
        <f aca="false">('Summary Data'!U29-('Summary Data'!U13*'Summary Data'!U$40+'Summary Data'!U30*'Summary Data'!U$39)/17*$A94)</f>
        <v>0.0415071796292128</v>
      </c>
      <c r="V94" s="322" t="n">
        <f aca="false">(B94*B$67+C94*C$67+D94*D$67+E94*E$67+F94*F$67+G94*G$67+H94*H$67+I94*I$67+J94*J$67+K94*K$67+L94*L$67+M94*M$67+N94*N$67+O94*O$67+P94*P$67+Q94*Q$67+R94*R$67+S94*S$67+T94*T$67+U94*U$67)/SUM(B$67:U$67)</f>
        <v>0.0214881804761738</v>
      </c>
    </row>
    <row r="95" customFormat="false" ht="11.25" hidden="false" customHeight="false" outlineLevel="0" collapsed="false">
      <c r="A95" s="320" t="n">
        <v>9</v>
      </c>
      <c r="B95" s="182" t="n">
        <f aca="false">('Summary Data'!B30-('Summary Data'!B14*'Summary Data'!B$40+'Summary Data'!B31*'Summary Data'!B$39)/17*$A95)</f>
        <v>-0.286315781103793</v>
      </c>
      <c r="C95" s="182" t="n">
        <f aca="false">('Summary Data'!C30-('Summary Data'!C14*'Summary Data'!C$40+'Summary Data'!C31*'Summary Data'!C$39)/17*$A95)</f>
        <v>-0.00716668679430243</v>
      </c>
      <c r="D95" s="182" t="n">
        <f aca="false">('Summary Data'!D30-('Summary Data'!D14*'Summary Data'!D$40+'Summary Data'!D31*'Summary Data'!D$39)/17*$A95)</f>
        <v>-0.0114444582160604</v>
      </c>
      <c r="E95" s="182" t="n">
        <f aca="false">('Summary Data'!E30-('Summary Data'!E14*'Summary Data'!E$40+'Summary Data'!E31*'Summary Data'!E$39)/17*$A95)</f>
        <v>-0.034161615278903</v>
      </c>
      <c r="F95" s="182" t="n">
        <f aca="false">('Summary Data'!F30-('Summary Data'!F14*'Summary Data'!F$40+'Summary Data'!F31*'Summary Data'!F$39)/17*$A95)</f>
        <v>-0.0594126397203442</v>
      </c>
      <c r="G95" s="182" t="n">
        <f aca="false">('Summary Data'!G30-('Summary Data'!G14*'Summary Data'!G$40+'Summary Data'!G31*'Summary Data'!G$39)/17*$A95)</f>
        <v>-0.0309635187816706</v>
      </c>
      <c r="H95" s="182" t="n">
        <f aca="false">('Summary Data'!H30-('Summary Data'!H14*'Summary Data'!H$40+'Summary Data'!H31*'Summary Data'!H$39)/17*$A95)</f>
        <v>0.00373555922294598</v>
      </c>
      <c r="I95" s="182" t="n">
        <f aca="false">('Summary Data'!I30-('Summary Data'!I14*'Summary Data'!I$40+'Summary Data'!I31*'Summary Data'!I$39)/17*$A95)</f>
        <v>-0.0372984552520068</v>
      </c>
      <c r="J95" s="182" t="n">
        <f aca="false">('Summary Data'!J30-('Summary Data'!J14*'Summary Data'!J$40+'Summary Data'!J31*'Summary Data'!J$39)/17*$A95)</f>
        <v>-0.0214677984208402</v>
      </c>
      <c r="K95" s="182" t="n">
        <f aca="false">('Summary Data'!K30-('Summary Data'!K14*'Summary Data'!K$40+'Summary Data'!K31*'Summary Data'!K$39)/17*$A95)</f>
        <v>-0.0932154434943317</v>
      </c>
      <c r="L95" s="182" t="n">
        <f aca="false">('Summary Data'!L30-('Summary Data'!L14*'Summary Data'!L$40+'Summary Data'!L31*'Summary Data'!L$39)/17*$A95)</f>
        <v>-0.0185675771552484</v>
      </c>
      <c r="M95" s="182" t="n">
        <f aca="false">('Summary Data'!M30-('Summary Data'!M14*'Summary Data'!M$40+'Summary Data'!M31*'Summary Data'!M$39)/17*$A95)</f>
        <v>-0.0210281069843295</v>
      </c>
      <c r="N95" s="182" t="n">
        <f aca="false">('Summary Data'!N30-('Summary Data'!N14*'Summary Data'!N$40+'Summary Data'!N31*'Summary Data'!N$39)/17*$A95)</f>
        <v>0.0108430780398133</v>
      </c>
      <c r="O95" s="182" t="n">
        <f aca="false">('Summary Data'!O30-('Summary Data'!O14*'Summary Data'!O$40+'Summary Data'!O31*'Summary Data'!O$39)/17*$A95)</f>
        <v>-0.0292863586323706</v>
      </c>
      <c r="P95" s="182" t="n">
        <f aca="false">('Summary Data'!P30-('Summary Data'!P14*'Summary Data'!P$40+'Summary Data'!P31*'Summary Data'!P$39)/17*$A95)</f>
        <v>-0.00787648909413263</v>
      </c>
      <c r="Q95" s="182" t="n">
        <f aca="false">('Summary Data'!Q30-('Summary Data'!Q14*'Summary Data'!Q$40+'Summary Data'!Q31*'Summary Data'!Q$39)/17*$A95)</f>
        <v>-0.0154094457381621</v>
      </c>
      <c r="R95" s="182" t="n">
        <f aca="false">('Summary Data'!R30-('Summary Data'!R14*'Summary Data'!R$40+'Summary Data'!R31*'Summary Data'!R$39)/17*$A95)</f>
        <v>-0.0144877139222486</v>
      </c>
      <c r="S95" s="182" t="n">
        <f aca="false">('Summary Data'!S30-('Summary Data'!S14*'Summary Data'!S$40+'Summary Data'!S31*'Summary Data'!S$39)/17*$A95)</f>
        <v>-0.00918763929492931</v>
      </c>
      <c r="T95" s="182" t="n">
        <f aca="false">('Summary Data'!T30-('Summary Data'!T14*'Summary Data'!T$40+'Summary Data'!T31*'Summary Data'!T$39)/17*$A95)</f>
        <v>-0.0297486927286099</v>
      </c>
      <c r="U95" s="182" t="n">
        <f aca="false">('Summary Data'!U30-('Summary Data'!U14*'Summary Data'!U$40+'Summary Data'!U31*'Summary Data'!U$39)/17*$A95)</f>
        <v>-0.07882740879658</v>
      </c>
      <c r="V95" s="322" t="n">
        <f aca="false">(B95*B$67+C95*C$67+D95*D$67+E95*E$67+F95*F$67+G95*G$67+H95*H$67+I95*I$67+J95*J$67+K95*K$67+L95*L$67+M95*M$67+N95*N$67+O95*O$67+P95*P$67+Q95*Q$67+R95*R$67+S95*S$67+T95*T$67+U95*U$67)/SUM(B$67:U$67)</f>
        <v>-0.0334341405030447</v>
      </c>
    </row>
    <row r="96" customFormat="false" ht="11.25" hidden="false" customHeight="false" outlineLevel="0" collapsed="false">
      <c r="A96" s="320" t="n">
        <v>10</v>
      </c>
      <c r="B96" s="182" t="n">
        <f aca="false">('Summary Data'!B31-('Summary Data'!B15*'Summary Data'!B$40+'Summary Data'!B32*'Summary Data'!B$39)/17*$A96)</f>
        <v>0</v>
      </c>
      <c r="C96" s="182" t="n">
        <f aca="false">('Summary Data'!C31-('Summary Data'!C15*'Summary Data'!C$40+'Summary Data'!C32*'Summary Data'!C$39)/17*$A96)</f>
        <v>0</v>
      </c>
      <c r="D96" s="182" t="n">
        <f aca="false">('Summary Data'!D31-('Summary Data'!D15*'Summary Data'!D$40+'Summary Data'!D32*'Summary Data'!D$39)/17*$A96)</f>
        <v>0</v>
      </c>
      <c r="E96" s="182" t="n">
        <f aca="false">('Summary Data'!E31-('Summary Data'!E15*'Summary Data'!E$40+'Summary Data'!E32*'Summary Data'!E$39)/17*$A96)</f>
        <v>0</v>
      </c>
      <c r="F96" s="182" t="n">
        <f aca="false">('Summary Data'!F31-('Summary Data'!F15*'Summary Data'!F$40+'Summary Data'!F32*'Summary Data'!F$39)/17*$A96)</f>
        <v>0</v>
      </c>
      <c r="G96" s="182" t="n">
        <f aca="false">('Summary Data'!G31-('Summary Data'!G15*'Summary Data'!G$40+'Summary Data'!G32*'Summary Data'!G$39)/17*$A96)</f>
        <v>0</v>
      </c>
      <c r="H96" s="182" t="n">
        <f aca="false">('Summary Data'!H31-('Summary Data'!H15*'Summary Data'!H$40+'Summary Data'!H32*'Summary Data'!H$39)/17*$A96)</f>
        <v>0</v>
      </c>
      <c r="I96" s="182" t="n">
        <f aca="false">('Summary Data'!I31-('Summary Data'!I15*'Summary Data'!I$40+'Summary Data'!I32*'Summary Data'!I$39)/17*$A96)</f>
        <v>0</v>
      </c>
      <c r="J96" s="182" t="n">
        <f aca="false">('Summary Data'!J31-('Summary Data'!J15*'Summary Data'!J$40+'Summary Data'!J32*'Summary Data'!J$39)/17*$A96)</f>
        <v>0</v>
      </c>
      <c r="K96" s="182" t="n">
        <f aca="false">('Summary Data'!K31-('Summary Data'!K15*'Summary Data'!K$40+'Summary Data'!K32*'Summary Data'!K$39)/17*$A96)</f>
        <v>0</v>
      </c>
      <c r="L96" s="182" t="n">
        <f aca="false">('Summary Data'!L31-('Summary Data'!L15*'Summary Data'!L$40+'Summary Data'!L32*'Summary Data'!L$39)/17*$A96)</f>
        <v>0</v>
      </c>
      <c r="M96" s="182" t="n">
        <f aca="false">('Summary Data'!M31-('Summary Data'!M15*'Summary Data'!M$40+'Summary Data'!M32*'Summary Data'!M$39)/17*$A96)</f>
        <v>0</v>
      </c>
      <c r="N96" s="182" t="n">
        <f aca="false">('Summary Data'!N31-('Summary Data'!N15*'Summary Data'!N$40+'Summary Data'!N32*'Summary Data'!N$39)/17*$A96)</f>
        <v>0</v>
      </c>
      <c r="O96" s="182" t="n">
        <f aca="false">('Summary Data'!O31-('Summary Data'!O15*'Summary Data'!O$40+'Summary Data'!O32*'Summary Data'!O$39)/17*$A96)</f>
        <v>0</v>
      </c>
      <c r="P96" s="182" t="n">
        <f aca="false">('Summary Data'!P31-('Summary Data'!P15*'Summary Data'!P$40+'Summary Data'!P32*'Summary Data'!P$39)/17*$A96)</f>
        <v>0</v>
      </c>
      <c r="Q96" s="182" t="n">
        <f aca="false">('Summary Data'!Q31-('Summary Data'!Q15*'Summary Data'!Q$40+'Summary Data'!Q32*'Summary Data'!Q$39)/17*$A96)</f>
        <v>0</v>
      </c>
      <c r="R96" s="182" t="n">
        <f aca="false">('Summary Data'!R31-('Summary Data'!R15*'Summary Data'!R$40+'Summary Data'!R32*'Summary Data'!R$39)/17*$A96)</f>
        <v>0</v>
      </c>
      <c r="S96" s="182" t="n">
        <f aca="false">('Summary Data'!S31-('Summary Data'!S15*'Summary Data'!S$40+'Summary Data'!S32*'Summary Data'!S$39)/17*$A96)</f>
        <v>0</v>
      </c>
      <c r="T96" s="182" t="n">
        <f aca="false">('Summary Data'!T31-('Summary Data'!T15*'Summary Data'!T$40+'Summary Data'!T32*'Summary Data'!T$39)/17*$A96)</f>
        <v>0</v>
      </c>
      <c r="U96" s="182" t="n">
        <f aca="false">('Summary Data'!U31-('Summary Data'!U15*'Summary Data'!U$40+'Summary Data'!U32*'Summary Data'!U$39)/17*$A96)</f>
        <v>0</v>
      </c>
      <c r="V96" s="32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0" t="n">
        <v>11</v>
      </c>
      <c r="B97" s="182" t="n">
        <f aca="false">('Summary Data'!B32-('Summary Data'!B16*'Summary Data'!B$40+'Summary Data'!B33*'Summary Data'!B$39)/17*$A97)</f>
        <v>0.157896287254381</v>
      </c>
      <c r="C97" s="182" t="n">
        <f aca="false">('Summary Data'!C32-('Summary Data'!C16*'Summary Data'!C$40+'Summary Data'!C33*'Summary Data'!C$39)/17*$A97)</f>
        <v>-0.0781951997303609</v>
      </c>
      <c r="D97" s="182" t="n">
        <f aca="false">('Summary Data'!D32-('Summary Data'!D16*'Summary Data'!D$40+'Summary Data'!D33*'Summary Data'!D$39)/17*$A97)</f>
        <v>-0.0594923046559762</v>
      </c>
      <c r="E97" s="182" t="n">
        <f aca="false">('Summary Data'!E32-('Summary Data'!E16*'Summary Data'!E$40+'Summary Data'!E33*'Summary Data'!E$39)/17*$A97)</f>
        <v>-0.0524485435475615</v>
      </c>
      <c r="F97" s="182" t="n">
        <f aca="false">('Summary Data'!F32-('Summary Data'!F16*'Summary Data'!F$40+'Summary Data'!F33*'Summary Data'!F$39)/17*$A97)</f>
        <v>-0.0425798245021055</v>
      </c>
      <c r="G97" s="182" t="n">
        <f aca="false">('Summary Data'!G32-('Summary Data'!G16*'Summary Data'!G$40+'Summary Data'!G33*'Summary Data'!G$39)/17*$A97)</f>
        <v>-0.046395512369068</v>
      </c>
      <c r="H97" s="182" t="n">
        <f aca="false">('Summary Data'!H32-('Summary Data'!H16*'Summary Data'!H$40+'Summary Data'!H33*'Summary Data'!H$39)/17*$A97)</f>
        <v>-0.0512825940276319</v>
      </c>
      <c r="I97" s="182" t="n">
        <f aca="false">('Summary Data'!I32-('Summary Data'!I16*'Summary Data'!I$40+'Summary Data'!I33*'Summary Data'!I$39)/17*$A97)</f>
        <v>-0.0420231180130967</v>
      </c>
      <c r="J97" s="182" t="n">
        <f aca="false">('Summary Data'!J32-('Summary Data'!J16*'Summary Data'!J$40+'Summary Data'!J33*'Summary Data'!J$39)/17*$A97)</f>
        <v>-0.0522701221515454</v>
      </c>
      <c r="K97" s="182" t="n">
        <f aca="false">('Summary Data'!K32-('Summary Data'!K16*'Summary Data'!K$40+'Summary Data'!K33*'Summary Data'!K$39)/17*$A97)</f>
        <v>-0.0481867333668795</v>
      </c>
      <c r="L97" s="182" t="n">
        <f aca="false">('Summary Data'!L32-('Summary Data'!L16*'Summary Data'!L$40+'Summary Data'!L33*'Summary Data'!L$39)/17*$A97)</f>
        <v>-0.0637194630909815</v>
      </c>
      <c r="M97" s="182" t="n">
        <f aca="false">('Summary Data'!M32-('Summary Data'!M16*'Summary Data'!M$40+'Summary Data'!M33*'Summary Data'!M$39)/17*$A97)</f>
        <v>-0.0517624282632343</v>
      </c>
      <c r="N97" s="182" t="n">
        <f aca="false">('Summary Data'!N32-('Summary Data'!N16*'Summary Data'!N$40+'Summary Data'!N33*'Summary Data'!N$39)/17*$A97)</f>
        <v>-0.0564373320124061</v>
      </c>
      <c r="O97" s="182" t="n">
        <f aca="false">('Summary Data'!O32-('Summary Data'!O16*'Summary Data'!O$40+'Summary Data'!O33*'Summary Data'!O$39)/17*$A97)</f>
        <v>-0.049656748276609</v>
      </c>
      <c r="P97" s="182" t="n">
        <f aca="false">('Summary Data'!P32-('Summary Data'!P16*'Summary Data'!P$40+'Summary Data'!P33*'Summary Data'!P$39)/17*$A97)</f>
        <v>-0.0656082976887542</v>
      </c>
      <c r="Q97" s="182" t="n">
        <f aca="false">('Summary Data'!Q32-('Summary Data'!Q16*'Summary Data'!Q$40+'Summary Data'!Q33*'Summary Data'!Q$39)/17*$A97)</f>
        <v>-0.0651256780975938</v>
      </c>
      <c r="R97" s="182" t="n">
        <f aca="false">('Summary Data'!R32-('Summary Data'!R16*'Summary Data'!R$40+'Summary Data'!R33*'Summary Data'!R$39)/17*$A97)</f>
        <v>-0.0662890474092538</v>
      </c>
      <c r="S97" s="182" t="n">
        <f aca="false">('Summary Data'!S32-('Summary Data'!S16*'Summary Data'!S$40+'Summary Data'!S33*'Summary Data'!S$39)/17*$A97)</f>
        <v>-0.0624984484785691</v>
      </c>
      <c r="T97" s="182" t="n">
        <f aca="false">('Summary Data'!T32-('Summary Data'!T16*'Summary Data'!T$40+'Summary Data'!T33*'Summary Data'!T$39)/17*$A97)</f>
        <v>-0.0555539831505452</v>
      </c>
      <c r="U97" s="182" t="n">
        <f aca="false">('Summary Data'!U32-('Summary Data'!U16*'Summary Data'!U$40+'Summary Data'!U33*'Summary Data'!U$39)/17*$A97)</f>
        <v>-0.0375733084149446</v>
      </c>
      <c r="V97" s="322" t="n">
        <f aca="false">(B97*B$67+C97*C$67+D97*D$67+E97*E$67+F97*F$67+G97*G$67+H97*H$67+I97*I$67+J97*J$67+K97*K$67+L97*L$67+M97*M$67+N97*N$67+O97*O$67+P97*P$67+Q97*Q$67+R97*R$67+S97*S$67+T97*T$67+U97*U$67)/SUM(B$67:U$67)</f>
        <v>-0.049001430952406</v>
      </c>
    </row>
    <row r="98" customFormat="false" ht="11.25" hidden="false" customHeight="false" outlineLevel="0" collapsed="false">
      <c r="A98" s="320" t="n">
        <v>12</v>
      </c>
      <c r="B98" s="323" t="n">
        <f aca="false">('Summary Data'!B33-('Summary Data'!B17*'Summary Data'!B$40+'Summary Data'!B34*'Summary Data'!B$39)/17*$A98)*10</f>
        <v>-0.0307115906540494</v>
      </c>
      <c r="C98" s="323" t="n">
        <f aca="false">('Summary Data'!C33-('Summary Data'!C17*'Summary Data'!C$40+'Summary Data'!C34*'Summary Data'!C$39)/17*$A98)*10</f>
        <v>-0.0102352015344397</v>
      </c>
      <c r="D98" s="323" t="n">
        <f aca="false">('Summary Data'!D33-('Summary Data'!D17*'Summary Data'!D$40+'Summary Data'!D34*'Summary Data'!D$39)/17*$A98)*10</f>
        <v>-0.0101247289130681</v>
      </c>
      <c r="E98" s="323" t="n">
        <f aca="false">('Summary Data'!E33-('Summary Data'!E17*'Summary Data'!E$40+'Summary Data'!E34*'Summary Data'!E$39)/17*$A98)*10</f>
        <v>-0.0469180296624726</v>
      </c>
      <c r="F98" s="323" t="n">
        <f aca="false">('Summary Data'!F33-('Summary Data'!F17*'Summary Data'!F$40+'Summary Data'!F34*'Summary Data'!F$39)/17*$A98)*10</f>
        <v>-0.0421437033779649</v>
      </c>
      <c r="G98" s="323" t="n">
        <f aca="false">('Summary Data'!G33-('Summary Data'!G17*'Summary Data'!G$40+'Summary Data'!G34*'Summary Data'!G$39)/17*$A98)*10</f>
        <v>-0.0338741911873939</v>
      </c>
      <c r="H98" s="323" t="n">
        <f aca="false">('Summary Data'!H33-('Summary Data'!H17*'Summary Data'!H$40+'Summary Data'!H34*'Summary Data'!H$39)/17*$A98)*10</f>
        <v>-0.0499572544506159</v>
      </c>
      <c r="I98" s="323" t="n">
        <f aca="false">('Summary Data'!I33-('Summary Data'!I17*'Summary Data'!I$40+'Summary Data'!I34*'Summary Data'!I$39)/17*$A98)*10</f>
        <v>-0.0928532896841989</v>
      </c>
      <c r="J98" s="323" t="n">
        <f aca="false">('Summary Data'!J33-('Summary Data'!J17*'Summary Data'!J$40+'Summary Data'!J34*'Summary Data'!J$39)/17*$A98)*10</f>
        <v>-0.0333706049038504</v>
      </c>
      <c r="K98" s="323" t="n">
        <f aca="false">('Summary Data'!K33-('Summary Data'!K17*'Summary Data'!K$40+'Summary Data'!K34*'Summary Data'!K$39)/17*$A98)*10</f>
        <v>-0.0893046354545534</v>
      </c>
      <c r="L98" s="323" t="n">
        <f aca="false">('Summary Data'!L33-('Summary Data'!L17*'Summary Data'!L$40+'Summary Data'!L34*'Summary Data'!L$39)/17*$A98)*10</f>
        <v>-0.0820943444728975</v>
      </c>
      <c r="M98" s="323" t="n">
        <f aca="false">('Summary Data'!M33-('Summary Data'!M17*'Summary Data'!M$40+'Summary Data'!M34*'Summary Data'!M$39)/17*$A98)*10</f>
        <v>-0.0963125246563835</v>
      </c>
      <c r="N98" s="323" t="n">
        <f aca="false">('Summary Data'!N33-('Summary Data'!N17*'Summary Data'!N$40+'Summary Data'!N34*'Summary Data'!N$39)/17*$A98)*10</f>
        <v>-0.0548623639308556</v>
      </c>
      <c r="O98" s="323" t="n">
        <f aca="false">('Summary Data'!O33-('Summary Data'!O17*'Summary Data'!O$40+'Summary Data'!O34*'Summary Data'!O$39)/17*$A98)*10</f>
        <v>-0.0863601816431991</v>
      </c>
      <c r="P98" s="323" t="n">
        <f aca="false">('Summary Data'!P33-('Summary Data'!P17*'Summary Data'!P$40+'Summary Data'!P34*'Summary Data'!P$39)/17*$A98)*10</f>
        <v>-0.0516329932703683</v>
      </c>
      <c r="Q98" s="323" t="n">
        <f aca="false">('Summary Data'!Q33-('Summary Data'!Q17*'Summary Data'!Q$40+'Summary Data'!Q34*'Summary Data'!Q$39)/17*$A98)*10</f>
        <v>-0.00073979470910208</v>
      </c>
      <c r="R98" s="323" t="n">
        <f aca="false">('Summary Data'!R33-('Summary Data'!R17*'Summary Data'!R$40+'Summary Data'!R34*'Summary Data'!R$39)/17*$A98)*10</f>
        <v>-0.0771227519864596</v>
      </c>
      <c r="S98" s="323" t="n">
        <f aca="false">('Summary Data'!S33-('Summary Data'!S17*'Summary Data'!S$40+'Summary Data'!S34*'Summary Data'!S$39)/17*$A98)*10</f>
        <v>-0.064591521716379</v>
      </c>
      <c r="T98" s="323" t="n">
        <f aca="false">('Summary Data'!T33-('Summary Data'!T17*'Summary Data'!T$40+'Summary Data'!T34*'Summary Data'!T$39)/17*$A98)*10</f>
        <v>-0.0449822994759001</v>
      </c>
      <c r="U98" s="323" t="n">
        <f aca="false">('Summary Data'!U33-('Summary Data'!U17*'Summary Data'!U$40+'Summary Data'!U34*'Summary Data'!U$39)/17*$A98)*10</f>
        <v>-0.0338145913832511</v>
      </c>
      <c r="V98" s="322" t="n">
        <f aca="false">(B98*B$67+C98*C$67+D98*D$67+E98*E$67+F98*F$67+G98*G$67+H98*H$67+I98*I$67+J98*J$67+K98*K$67+L98*L$67+M98*M$67+N98*N$67+O98*O$67+P98*P$67+Q98*Q$67+R98*R$67+S98*S$67+T98*T$67+U98*U$67)/SUM(B$67:U$67)/10</f>
        <v>-0.00523952008773059</v>
      </c>
      <c r="Y98" s="324" t="s">
        <v>280</v>
      </c>
    </row>
    <row r="99" customFormat="false" ht="11.25" hidden="false" customHeight="false" outlineLevel="0" collapsed="false">
      <c r="A99" s="320" t="n">
        <v>13</v>
      </c>
      <c r="B99" s="323" t="n">
        <f aca="false">('Summary Data'!B34-('Summary Data'!B18*'Summary Data'!B$40+'Summary Data'!B35*'Summary Data'!B$39)/17*$A99)*10</f>
        <v>-0.295415871690864</v>
      </c>
      <c r="C99" s="323" t="n">
        <f aca="false">('Summary Data'!C34-('Summary Data'!C18*'Summary Data'!C$40+'Summary Data'!C35*'Summary Data'!C$39)/17*$A99)*10</f>
        <v>-0.0152628692670282</v>
      </c>
      <c r="D99" s="323" t="n">
        <f aca="false">('Summary Data'!D34-('Summary Data'!D18*'Summary Data'!D$40+'Summary Data'!D35*'Summary Data'!D$39)/17*$A99)*10</f>
        <v>-0.0209479901629821</v>
      </c>
      <c r="E99" s="323" t="n">
        <f aca="false">('Summary Data'!E34-('Summary Data'!E18*'Summary Data'!E$40+'Summary Data'!E35*'Summary Data'!E$39)/17*$A99)*10</f>
        <v>-0.0579553407812704</v>
      </c>
      <c r="F99" s="323" t="n">
        <f aca="false">('Summary Data'!F34-('Summary Data'!F18*'Summary Data'!F$40+'Summary Data'!F35*'Summary Data'!F$39)/17*$A99)*10</f>
        <v>-0.01852605553715</v>
      </c>
      <c r="G99" s="323" t="n">
        <f aca="false">('Summary Data'!G34-('Summary Data'!G18*'Summary Data'!G$40+'Summary Data'!G35*'Summary Data'!G$39)/17*$A99)*10</f>
        <v>-0.0100672684469708</v>
      </c>
      <c r="H99" s="323" t="n">
        <f aca="false">('Summary Data'!H34-('Summary Data'!H18*'Summary Data'!H$40+'Summary Data'!H35*'Summary Data'!H$39)/17*$A99)*10</f>
        <v>-0.0373017342805098</v>
      </c>
      <c r="I99" s="323" t="n">
        <f aca="false">('Summary Data'!I34-('Summary Data'!I18*'Summary Data'!I$40+'Summary Data'!I35*'Summary Data'!I$39)/17*$A99)*10</f>
        <v>-0.0401086174943144</v>
      </c>
      <c r="J99" s="323" t="n">
        <f aca="false">('Summary Data'!J34-('Summary Data'!J18*'Summary Data'!J$40+'Summary Data'!J35*'Summary Data'!J$39)/17*$A99)*10</f>
        <v>-0.00689542596131055</v>
      </c>
      <c r="K99" s="323" t="n">
        <f aca="false">('Summary Data'!K34-('Summary Data'!K18*'Summary Data'!K$40+'Summary Data'!K35*'Summary Data'!K$39)/17*$A99)*10</f>
        <v>-0.0261858188068414</v>
      </c>
      <c r="L99" s="323" t="n">
        <f aca="false">('Summary Data'!L34-('Summary Data'!L18*'Summary Data'!L$40+'Summary Data'!L35*'Summary Data'!L$39)/17*$A99)*10</f>
        <v>-0.0383559544195944</v>
      </c>
      <c r="M99" s="323" t="n">
        <f aca="false">('Summary Data'!M34-('Summary Data'!M18*'Summary Data'!M$40+'Summary Data'!M35*'Summary Data'!M$39)/17*$A99)*10</f>
        <v>-0.0225349615210359</v>
      </c>
      <c r="N99" s="323" t="n">
        <f aca="false">('Summary Data'!N34-('Summary Data'!N18*'Summary Data'!N$40+'Summary Data'!N35*'Summary Data'!N$39)/17*$A99)*10</f>
        <v>0.0077771852499087</v>
      </c>
      <c r="O99" s="323" t="n">
        <f aca="false">('Summary Data'!O34-('Summary Data'!O18*'Summary Data'!O$40+'Summary Data'!O35*'Summary Data'!O$39)/17*$A99)*10</f>
        <v>0.00376768445526285</v>
      </c>
      <c r="P99" s="323" t="n">
        <f aca="false">('Summary Data'!P34-('Summary Data'!P18*'Summary Data'!P$40+'Summary Data'!P35*'Summary Data'!P$39)/17*$A99)*10</f>
        <v>-0.0113465081024648</v>
      </c>
      <c r="Q99" s="323" t="n">
        <f aca="false">('Summary Data'!Q34-('Summary Data'!Q18*'Summary Data'!Q$40+'Summary Data'!Q35*'Summary Data'!Q$39)/17*$A99)*10</f>
        <v>-0.0555258857360969</v>
      </c>
      <c r="R99" s="323" t="n">
        <f aca="false">('Summary Data'!R34-('Summary Data'!R18*'Summary Data'!R$40+'Summary Data'!R35*'Summary Data'!R$39)/17*$A99)*10</f>
        <v>-0.0216738479558825</v>
      </c>
      <c r="S99" s="323" t="n">
        <f aca="false">('Summary Data'!S34-('Summary Data'!S18*'Summary Data'!S$40+'Summary Data'!S35*'Summary Data'!S$39)/17*$A99)*10</f>
        <v>-0.0138140350702438</v>
      </c>
      <c r="T99" s="323" t="n">
        <f aca="false">('Summary Data'!T34-('Summary Data'!T18*'Summary Data'!T$40+'Summary Data'!T35*'Summary Data'!T$39)/17*$A99)*10</f>
        <v>-0.00663408234658101</v>
      </c>
      <c r="U99" s="323" t="n">
        <f aca="false">('Summary Data'!U34-('Summary Data'!U18*'Summary Data'!U$40+'Summary Data'!U35*'Summary Data'!U$39)/17*$A99)*10</f>
        <v>-0.0454334742123371</v>
      </c>
      <c r="V99" s="322" t="n">
        <f aca="false">(B99*B$67+C99*C$67+D99*D$67+E99*E$67+F99*F$67+G99*G$67+H99*H$67+I99*I$67+J99*J$67+K99*K$67+L99*L$67+M99*M$67+N99*N$67+O99*O$67+P99*P$67+Q99*Q$67+R99*R$67+S99*S$67+T99*T$67+U99*U$67)/SUM(B$67:U$67)/10</f>
        <v>-0.0030815166330787</v>
      </c>
      <c r="Y99" s="324" t="s">
        <v>280</v>
      </c>
    </row>
    <row r="100" customFormat="false" ht="11.25" hidden="false" customHeight="false" outlineLevel="0" collapsed="false">
      <c r="A100" s="320" t="n">
        <v>14</v>
      </c>
      <c r="B100" s="323" t="n">
        <f aca="false">('Summary Data'!B35-('Summary Data'!B19*'Summary Data'!B$40+'Summary Data'!B36*'Summary Data'!B$39)/17*$A100)*10</f>
        <v>-0.0179972218810261</v>
      </c>
      <c r="C100" s="323" t="n">
        <f aca="false">('Summary Data'!C35-('Summary Data'!C19*'Summary Data'!C$40+'Summary Data'!C36*'Summary Data'!C$39)/17*$A100)*10</f>
        <v>-0.033127969488209</v>
      </c>
      <c r="D100" s="323" t="n">
        <f aca="false">('Summary Data'!D35-('Summary Data'!D19*'Summary Data'!D$40+'Summary Data'!D36*'Summary Data'!D$39)/17*$A100)*10</f>
        <v>-0.00732148177251852</v>
      </c>
      <c r="E100" s="323" t="n">
        <f aca="false">('Summary Data'!E35-('Summary Data'!E19*'Summary Data'!E$40+'Summary Data'!E36*'Summary Data'!E$39)/17*$A100)*10</f>
        <v>-0.0408454133608296</v>
      </c>
      <c r="F100" s="323" t="n">
        <f aca="false">('Summary Data'!F35-('Summary Data'!F19*'Summary Data'!F$40+'Summary Data'!F36*'Summary Data'!F$39)/17*$A100)*10</f>
        <v>-0.0337165635191899</v>
      </c>
      <c r="G100" s="323" t="n">
        <f aca="false">('Summary Data'!G35-('Summary Data'!G19*'Summary Data'!G$40+'Summary Data'!G36*'Summary Data'!G$39)/17*$A100)*10</f>
        <v>-0.0256702800805666</v>
      </c>
      <c r="H100" s="323" t="n">
        <f aca="false">('Summary Data'!H35-('Summary Data'!H19*'Summary Data'!H$40+'Summary Data'!H36*'Summary Data'!H$39)/17*$A100)*10</f>
        <v>-0.00779643191617343</v>
      </c>
      <c r="I100" s="323" t="n">
        <f aca="false">('Summary Data'!I35-('Summary Data'!I19*'Summary Data'!I$40+'Summary Data'!I36*'Summary Data'!I$39)/17*$A100)*10</f>
        <v>-0.00910827879345093</v>
      </c>
      <c r="J100" s="323" t="n">
        <f aca="false">('Summary Data'!J35-('Summary Data'!J19*'Summary Data'!J$40+'Summary Data'!J36*'Summary Data'!J$39)/17*$A100)*10</f>
        <v>-0.0287819753279803</v>
      </c>
      <c r="K100" s="323" t="n">
        <f aca="false">('Summary Data'!K35-('Summary Data'!K19*'Summary Data'!K$40+'Summary Data'!K36*'Summary Data'!K$39)/17*$A100)*10</f>
        <v>-0.0246019830126181</v>
      </c>
      <c r="L100" s="323" t="n">
        <f aca="false">('Summary Data'!L35-('Summary Data'!L19*'Summary Data'!L$40+'Summary Data'!L36*'Summary Data'!L$39)/17*$A100)*10</f>
        <v>-0.0221097642660419</v>
      </c>
      <c r="M100" s="323" t="n">
        <f aca="false">('Summary Data'!M35-('Summary Data'!M19*'Summary Data'!M$40+'Summary Data'!M36*'Summary Data'!M$39)/17*$A100)*10</f>
        <v>-0.0272839488844609</v>
      </c>
      <c r="N100" s="323" t="n">
        <f aca="false">('Summary Data'!N35-('Summary Data'!N19*'Summary Data'!N$40+'Summary Data'!N36*'Summary Data'!N$39)/17*$A100)*10</f>
        <v>-0.0457059596867694</v>
      </c>
      <c r="O100" s="323" t="n">
        <f aca="false">('Summary Data'!O35-('Summary Data'!O19*'Summary Data'!O$40+'Summary Data'!O36*'Summary Data'!O$39)/17*$A100)*10</f>
        <v>-0.0339699770377088</v>
      </c>
      <c r="P100" s="323" t="n">
        <f aca="false">('Summary Data'!P35-('Summary Data'!P19*'Summary Data'!P$40+'Summary Data'!P36*'Summary Data'!P$39)/17*$A100)*10</f>
        <v>-0.0337444028414545</v>
      </c>
      <c r="Q100" s="323" t="n">
        <f aca="false">('Summary Data'!Q35-('Summary Data'!Q19*'Summary Data'!Q$40+'Summary Data'!Q36*'Summary Data'!Q$39)/17*$A100)*10</f>
        <v>-0.0237892200733417</v>
      </c>
      <c r="R100" s="323" t="n">
        <f aca="false">('Summary Data'!R35-('Summary Data'!R19*'Summary Data'!R$40+'Summary Data'!R36*'Summary Data'!R$39)/17*$A100)*10</f>
        <v>-0.051310512940985</v>
      </c>
      <c r="S100" s="323" t="n">
        <f aca="false">('Summary Data'!S35-('Summary Data'!S19*'Summary Data'!S$40+'Summary Data'!S36*'Summary Data'!S$39)/17*$A100)*10</f>
        <v>-0.0353267772571972</v>
      </c>
      <c r="T100" s="323" t="n">
        <f aca="false">('Summary Data'!T35-('Summary Data'!T19*'Summary Data'!T$40+'Summary Data'!T36*'Summary Data'!T$39)/17*$A100)*10</f>
        <v>-0.037948220761711</v>
      </c>
      <c r="U100" s="323" t="n">
        <f aca="false">('Summary Data'!U35-('Summary Data'!U19*'Summary Data'!U$40+'Summary Data'!U36*'Summary Data'!U$39)/17*$A100)*10</f>
        <v>-0.00100163390676963</v>
      </c>
      <c r="V100" s="322" t="n">
        <f aca="false">(B100*B$67+C100*C$67+D100*D$67+E100*E$67+F100*F$67+G100*G$67+H100*H$67+I100*I$67+J100*J$67+K100*K$67+L100*L$67+M100*M$67+N100*N$67+O100*O$67+P100*P$67+Q100*Q$67+R100*R$67+S100*S$67+T100*T$67+U100*U$67)/SUM(B$67:U$67)/10</f>
        <v>-0.00277570916782126</v>
      </c>
      <c r="Y100" s="324" t="s">
        <v>280</v>
      </c>
    </row>
    <row r="101" customFormat="false" ht="11.25" hidden="false" customHeight="false" outlineLevel="0" collapsed="false">
      <c r="A101" s="320" t="n">
        <v>15</v>
      </c>
      <c r="B101" s="323" t="n">
        <f aca="false">('Summary Data'!B36-('Summary Data'!B20*'Summary Data'!B$40+'Summary Data'!B37*'Summary Data'!B$39)/17*$A101)*10</f>
        <v>0.04428394</v>
      </c>
      <c r="C101" s="323" t="n">
        <f aca="false">('Summary Data'!C36-('Summary Data'!C20*'Summary Data'!C$40+'Summary Data'!C37*'Summary Data'!C$39)/17*$A101)*10</f>
        <v>-0.02053612</v>
      </c>
      <c r="D101" s="323" t="n">
        <f aca="false">('Summary Data'!D36-('Summary Data'!D20*'Summary Data'!D$40+'Summary Data'!D37*'Summary Data'!D$39)/17*$A101)*10</f>
        <v>-0.02098151</v>
      </c>
      <c r="E101" s="323" t="n">
        <f aca="false">('Summary Data'!E36-('Summary Data'!E20*'Summary Data'!E$40+'Summary Data'!E37*'Summary Data'!E$39)/17*$A101)*10</f>
        <v>-0.03520447</v>
      </c>
      <c r="F101" s="323" t="n">
        <f aca="false">('Summary Data'!F36-('Summary Data'!F20*'Summary Data'!F$40+'Summary Data'!F37*'Summary Data'!F$39)/17*$A101)*10</f>
        <v>-0.01900057</v>
      </c>
      <c r="G101" s="323" t="n">
        <f aca="false">('Summary Data'!G36-('Summary Data'!G20*'Summary Data'!G$40+'Summary Data'!G37*'Summary Data'!G$39)/17*$A101)*10</f>
        <v>-0.007180388</v>
      </c>
      <c r="H101" s="323" t="n">
        <f aca="false">('Summary Data'!H36-('Summary Data'!H20*'Summary Data'!H$40+'Summary Data'!H37*'Summary Data'!H$39)/17*$A101)*10</f>
        <v>-0.01407971</v>
      </c>
      <c r="I101" s="323" t="n">
        <f aca="false">('Summary Data'!I36-('Summary Data'!I20*'Summary Data'!I$40+'Summary Data'!I37*'Summary Data'!I$39)/17*$A101)*10</f>
        <v>-0.01159069</v>
      </c>
      <c r="J101" s="323" t="n">
        <f aca="false">('Summary Data'!J36-('Summary Data'!J20*'Summary Data'!J$40+'Summary Data'!J37*'Summary Data'!J$39)/17*$A101)*10</f>
        <v>-0.02403501</v>
      </c>
      <c r="K101" s="323" t="n">
        <f aca="false">('Summary Data'!K36-('Summary Data'!K20*'Summary Data'!K$40+'Summary Data'!K37*'Summary Data'!K$39)/17*$A101)*10</f>
        <v>-0.02783951</v>
      </c>
      <c r="L101" s="323" t="n">
        <f aca="false">('Summary Data'!L36-('Summary Data'!L20*'Summary Data'!L$40+'Summary Data'!L37*'Summary Data'!L$39)/17*$A101)*10</f>
        <v>-0.01633709</v>
      </c>
      <c r="M101" s="323" t="n">
        <f aca="false">('Summary Data'!M36-('Summary Data'!M20*'Summary Data'!M$40+'Summary Data'!M37*'Summary Data'!M$39)/17*$A101)*10</f>
        <v>-0.02329026</v>
      </c>
      <c r="N101" s="323" t="n">
        <f aca="false">('Summary Data'!N36-('Summary Data'!N20*'Summary Data'!N$40+'Summary Data'!N37*'Summary Data'!N$39)/17*$A101)*10</f>
        <v>-0.03348232</v>
      </c>
      <c r="O101" s="323" t="n">
        <f aca="false">('Summary Data'!O36-('Summary Data'!O20*'Summary Data'!O$40+'Summary Data'!O37*'Summary Data'!O$39)/17*$A101)*10</f>
        <v>-0.01836121</v>
      </c>
      <c r="P101" s="323" t="n">
        <f aca="false">('Summary Data'!P36-('Summary Data'!P20*'Summary Data'!P$40+'Summary Data'!P37*'Summary Data'!P$39)/17*$A101)*10</f>
        <v>-0.01863211</v>
      </c>
      <c r="Q101" s="323" t="n">
        <f aca="false">('Summary Data'!Q36-('Summary Data'!Q20*'Summary Data'!Q$40+'Summary Data'!Q37*'Summary Data'!Q$39)/17*$A101)*10</f>
        <v>-0.02895679</v>
      </c>
      <c r="R101" s="323" t="n">
        <f aca="false">('Summary Data'!R36-('Summary Data'!R20*'Summary Data'!R$40+'Summary Data'!R37*'Summary Data'!R$39)/17*$A101)*10</f>
        <v>-0.01104364</v>
      </c>
      <c r="S101" s="323" t="n">
        <f aca="false">('Summary Data'!S36-('Summary Data'!S20*'Summary Data'!S$40+'Summary Data'!S37*'Summary Data'!S$39)/17*$A101)*10</f>
        <v>-0.01891254</v>
      </c>
      <c r="T101" s="323" t="n">
        <f aca="false">('Summary Data'!T36-('Summary Data'!T20*'Summary Data'!T$40+'Summary Data'!T37*'Summary Data'!T$39)/17*$A101)*10</f>
        <v>-0.01732082</v>
      </c>
      <c r="U101" s="323" t="n">
        <f aca="false">('Summary Data'!U36-('Summary Data'!U20*'Summary Data'!U$40+'Summary Data'!U37*'Summary Data'!U$39)/17*$A101)*10</f>
        <v>-0.02085776</v>
      </c>
      <c r="V101" s="322" t="n">
        <f aca="false">(B101*B$67+C101*C$67+D101*D$67+E101*E$67+F101*F$67+G101*G$67+H101*H$67+I101*I$67+J101*J$67+K101*K$67+L101*L$67+M101*M$67+N101*N$67+O101*O$67+P101*P$67+Q101*Q$67+R101*R$67+S101*S$67+T101*T$67+U101*U$67)/SUM(B$67:U$67)/10</f>
        <v>-0.00184352528992424</v>
      </c>
      <c r="Y101" s="324" t="s">
        <v>280</v>
      </c>
    </row>
    <row r="102" customFormat="false" ht="11.25" hidden="false" customHeight="false" outlineLevel="0" collapsed="false">
      <c r="A102" s="320" t="n">
        <v>16</v>
      </c>
      <c r="B102" s="323" t="n">
        <f aca="false">('Summary Data'!B37-('Summary Data'!B21*'Summary Data'!B$40+'Summary Data'!B38*'Summary Data'!B$39)/17*$A102)*10</f>
        <v>0</v>
      </c>
      <c r="C102" s="323" t="n">
        <f aca="false">('Summary Data'!C37-('Summary Data'!C21*'Summary Data'!C$40+'Summary Data'!C38*'Summary Data'!C$39)/17*$A102)*10</f>
        <v>0</v>
      </c>
      <c r="D102" s="323" t="n">
        <f aca="false">('Summary Data'!D37-('Summary Data'!D21*'Summary Data'!D$40+'Summary Data'!D38*'Summary Data'!D$39)/17*$A102)*10</f>
        <v>0</v>
      </c>
      <c r="E102" s="323" t="n">
        <f aca="false">('Summary Data'!E37-('Summary Data'!E21*'Summary Data'!E$40+'Summary Data'!E38*'Summary Data'!E$39)/17*$A102)*10</f>
        <v>0</v>
      </c>
      <c r="F102" s="323" t="n">
        <f aca="false">('Summary Data'!F37-('Summary Data'!F21*'Summary Data'!F$40+'Summary Data'!F38*'Summary Data'!F$39)/17*$A102)*10</f>
        <v>0</v>
      </c>
      <c r="G102" s="323" t="n">
        <f aca="false">('Summary Data'!G37-('Summary Data'!G21*'Summary Data'!G$40+'Summary Data'!G38*'Summary Data'!G$39)/17*$A102)*10</f>
        <v>0</v>
      </c>
      <c r="H102" s="323" t="n">
        <f aca="false">('Summary Data'!H37-('Summary Data'!H21*'Summary Data'!H$40+'Summary Data'!H38*'Summary Data'!H$39)/17*$A102)*10</f>
        <v>0</v>
      </c>
      <c r="I102" s="323" t="n">
        <f aca="false">('Summary Data'!I37-('Summary Data'!I21*'Summary Data'!I$40+'Summary Data'!I38*'Summary Data'!I$39)/17*$A102)*10</f>
        <v>0</v>
      </c>
      <c r="J102" s="323" t="n">
        <f aca="false">('Summary Data'!J37-('Summary Data'!J21*'Summary Data'!J$40+'Summary Data'!J38*'Summary Data'!J$39)/17*$A102)*10</f>
        <v>0</v>
      </c>
      <c r="K102" s="323" t="n">
        <f aca="false">('Summary Data'!K37-('Summary Data'!K21*'Summary Data'!K$40+'Summary Data'!K38*'Summary Data'!K$39)/17*$A102)*10</f>
        <v>0</v>
      </c>
      <c r="L102" s="323" t="n">
        <f aca="false">('Summary Data'!L37-('Summary Data'!L21*'Summary Data'!L$40+'Summary Data'!L38*'Summary Data'!L$39)/17*$A102)*10</f>
        <v>0</v>
      </c>
      <c r="M102" s="323" t="n">
        <f aca="false">('Summary Data'!M37-('Summary Data'!M21*'Summary Data'!M$40+'Summary Data'!M38*'Summary Data'!M$39)/17*$A102)*10</f>
        <v>0</v>
      </c>
      <c r="N102" s="323" t="n">
        <f aca="false">('Summary Data'!N37-('Summary Data'!N21*'Summary Data'!N$40+'Summary Data'!N38*'Summary Data'!N$39)/17*$A102)*10</f>
        <v>0</v>
      </c>
      <c r="O102" s="323" t="n">
        <f aca="false">('Summary Data'!O37-('Summary Data'!O21*'Summary Data'!O$40+'Summary Data'!O38*'Summary Data'!O$39)/17*$A102)*10</f>
        <v>0</v>
      </c>
      <c r="P102" s="323" t="n">
        <f aca="false">('Summary Data'!P37-('Summary Data'!P21*'Summary Data'!P$40+'Summary Data'!P38*'Summary Data'!P$39)/17*$A102)*10</f>
        <v>0</v>
      </c>
      <c r="Q102" s="323" t="n">
        <f aca="false">('Summary Data'!Q37-('Summary Data'!Q21*'Summary Data'!Q$40+'Summary Data'!Q38*'Summary Data'!Q$39)/17*$A102)*10</f>
        <v>0</v>
      </c>
      <c r="R102" s="323" t="n">
        <f aca="false">('Summary Data'!R37-('Summary Data'!R21*'Summary Data'!R$40+'Summary Data'!R38*'Summary Data'!R$39)/17*$A102)*10</f>
        <v>0</v>
      </c>
      <c r="S102" s="323" t="n">
        <f aca="false">('Summary Data'!S37-('Summary Data'!S21*'Summary Data'!S$40+'Summary Data'!S38*'Summary Data'!S$39)/17*$A102)*10</f>
        <v>0</v>
      </c>
      <c r="T102" s="323" t="n">
        <f aca="false">('Summary Data'!T37-('Summary Data'!T21*'Summary Data'!T$40+'Summary Data'!T38*'Summary Data'!T$39)/17*$A102)*10</f>
        <v>0</v>
      </c>
      <c r="U102" s="323" t="n">
        <f aca="false">('Summary Data'!U37-('Summary Data'!U21*'Summary Data'!U$40+'Summary Data'!U38*'Summary Data'!U$39)/17*$A102)*10</f>
        <v>0</v>
      </c>
      <c r="V102" s="32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4" t="s">
        <v>280</v>
      </c>
    </row>
    <row r="103" customFormat="false" ht="12" hidden="false" customHeight="false" outlineLevel="0" collapsed="false">
      <c r="A103" s="325" t="n">
        <v>17</v>
      </c>
      <c r="B103" s="326" t="n">
        <f aca="false">'Summary Data'!B38*10</f>
        <v>0</v>
      </c>
      <c r="C103" s="326" t="n">
        <f aca="false">'Summary Data'!C38*10</f>
        <v>0</v>
      </c>
      <c r="D103" s="326" t="n">
        <f aca="false">'Summary Data'!D38*10</f>
        <v>0</v>
      </c>
      <c r="E103" s="326" t="n">
        <f aca="false">'Summary Data'!E38*10</f>
        <v>0</v>
      </c>
      <c r="F103" s="326" t="n">
        <f aca="false">'Summary Data'!F38*10</f>
        <v>0</v>
      </c>
      <c r="G103" s="326" t="n">
        <f aca="false">'Summary Data'!G38*10</f>
        <v>0</v>
      </c>
      <c r="H103" s="326" t="n">
        <f aca="false">'Summary Data'!H38*10</f>
        <v>0</v>
      </c>
      <c r="I103" s="326" t="n">
        <f aca="false">'Summary Data'!I38*10</f>
        <v>0</v>
      </c>
      <c r="J103" s="326" t="n">
        <f aca="false">'Summary Data'!J38*10</f>
        <v>0</v>
      </c>
      <c r="K103" s="326" t="n">
        <f aca="false">'Summary Data'!K38*10</f>
        <v>0</v>
      </c>
      <c r="L103" s="326" t="n">
        <f aca="false">'Summary Data'!L38*10</f>
        <v>0</v>
      </c>
      <c r="M103" s="326" t="n">
        <f aca="false">'Summary Data'!M38*10</f>
        <v>0</v>
      </c>
      <c r="N103" s="326" t="n">
        <f aca="false">'Summary Data'!N38*10</f>
        <v>0</v>
      </c>
      <c r="O103" s="326" t="n">
        <f aca="false">'Summary Data'!O38*10</f>
        <v>0</v>
      </c>
      <c r="P103" s="326" t="n">
        <f aca="false">'Summary Data'!P38*10</f>
        <v>0</v>
      </c>
      <c r="Q103" s="326" t="n">
        <f aca="false">'Summary Data'!Q38*10</f>
        <v>0</v>
      </c>
      <c r="R103" s="326" t="n">
        <f aca="false">'Summary Data'!R38*10</f>
        <v>0</v>
      </c>
      <c r="S103" s="326" t="n">
        <f aca="false">'Summary Data'!S38*10</f>
        <v>0</v>
      </c>
      <c r="T103" s="326" t="n">
        <f aca="false">'Summary Data'!T38*10</f>
        <v>0</v>
      </c>
      <c r="U103" s="326" t="n">
        <f aca="false">'Summary Data'!U38*10</f>
        <v>0</v>
      </c>
      <c r="V103" s="16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4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8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320"/>
      <c r="B106" s="318" t="s">
        <v>14</v>
      </c>
      <c r="C106" s="318" t="s">
        <v>261</v>
      </c>
      <c r="D106" s="318" t="s">
        <v>262</v>
      </c>
      <c r="E106" s="318" t="s">
        <v>263</v>
      </c>
      <c r="F106" s="318" t="s">
        <v>264</v>
      </c>
      <c r="G106" s="318" t="s">
        <v>265</v>
      </c>
      <c r="H106" s="318" t="s">
        <v>266</v>
      </c>
      <c r="I106" s="318" t="s">
        <v>267</v>
      </c>
      <c r="J106" s="318" t="s">
        <v>268</v>
      </c>
      <c r="K106" s="318" t="s">
        <v>269</v>
      </c>
      <c r="L106" s="318" t="s">
        <v>270</v>
      </c>
      <c r="M106" s="318" t="s">
        <v>271</v>
      </c>
      <c r="N106" s="318" t="s">
        <v>272</v>
      </c>
      <c r="O106" s="318" t="s">
        <v>273</v>
      </c>
      <c r="P106" s="318" t="s">
        <v>274</v>
      </c>
      <c r="Q106" s="318" t="s">
        <v>275</v>
      </c>
      <c r="R106" s="318" t="s">
        <v>276</v>
      </c>
      <c r="S106" s="318" t="s">
        <v>277</v>
      </c>
      <c r="T106" s="318" t="s">
        <v>278</v>
      </c>
      <c r="U106" s="318" t="s">
        <v>15</v>
      </c>
      <c r="V106" s="319" t="s">
        <v>279</v>
      </c>
    </row>
    <row r="107" customFormat="false" ht="11.25" hidden="false" customHeight="false" outlineLevel="0" collapsed="false">
      <c r="A107" s="320" t="n">
        <v>1</v>
      </c>
      <c r="B107" s="182" t="n">
        <f aca="false">'Summary Data'!Y2</f>
        <v>346.5278</v>
      </c>
      <c r="C107" s="182" t="n">
        <f aca="false">'Summary Data'!Z2</f>
        <v>596.0169</v>
      </c>
      <c r="D107" s="182" t="n">
        <f aca="false">'Summary Data'!AA2</f>
        <v>595.7279</v>
      </c>
      <c r="E107" s="182" t="n">
        <f aca="false">'Summary Data'!AB2</f>
        <v>595.8712</v>
      </c>
      <c r="F107" s="182" t="n">
        <f aca="false">'Summary Data'!AC2</f>
        <v>595.7453</v>
      </c>
      <c r="G107" s="182" t="n">
        <f aca="false">'Summary Data'!AD2</f>
        <v>595.8131</v>
      </c>
      <c r="H107" s="182" t="n">
        <f aca="false">'Summary Data'!AE2</f>
        <v>595.8037</v>
      </c>
      <c r="I107" s="182" t="n">
        <f aca="false">'Summary Data'!AF2</f>
        <v>595.8457</v>
      </c>
      <c r="J107" s="182" t="n">
        <f aca="false">'Summary Data'!AG2</f>
        <v>595.7948</v>
      </c>
      <c r="K107" s="182" t="n">
        <f aca="false">'Summary Data'!AH2</f>
        <v>595.7172</v>
      </c>
      <c r="L107" s="182" t="n">
        <f aca="false">'Summary Data'!AI2</f>
        <v>595.7246</v>
      </c>
      <c r="M107" s="182" t="n">
        <f aca="false">'Summary Data'!AJ2</f>
        <v>595.902</v>
      </c>
      <c r="N107" s="182" t="n">
        <f aca="false">'Summary Data'!AK2</f>
        <v>595.6761</v>
      </c>
      <c r="O107" s="182" t="n">
        <f aca="false">'Summary Data'!AL2</f>
        <v>595.7255</v>
      </c>
      <c r="P107" s="182" t="n">
        <f aca="false">'Summary Data'!AM2</f>
        <v>595.6702</v>
      </c>
      <c r="Q107" s="182" t="n">
        <f aca="false">'Summary Data'!AN2</f>
        <v>595.655</v>
      </c>
      <c r="R107" s="182" t="n">
        <f aca="false">'Summary Data'!AO2</f>
        <v>595.6373</v>
      </c>
      <c r="S107" s="182" t="n">
        <f aca="false">'Summary Data'!AP2</f>
        <v>595.6637</v>
      </c>
      <c r="T107" s="182" t="n">
        <f aca="false">'Summary Data'!AQ2</f>
        <v>596.0418</v>
      </c>
      <c r="U107" s="182" t="n">
        <f aca="false">'Summary Data'!AR2</f>
        <v>372.7702</v>
      </c>
      <c r="V107" s="321"/>
    </row>
    <row r="108" customFormat="false" ht="11.25" hidden="false" customHeight="false" outlineLevel="0" collapsed="false">
      <c r="A108" s="320" t="n">
        <v>2</v>
      </c>
      <c r="B108" s="182" t="n">
        <f aca="false">('Summary Data'!Y6-('Summary Data'!Y7*'Summary Data'!Y$39-'Summary Data'!Y24*'Summary Data'!Y$40)/17*$A108)</f>
        <v>0.125162260316492</v>
      </c>
      <c r="C108" s="182" t="n">
        <f aca="false">('Summary Data'!Z6-('Summary Data'!Z7*'Summary Data'!Z$39-'Summary Data'!Z24*'Summary Data'!Z$40)/17*$A108)</f>
        <v>-1.03343208056972</v>
      </c>
      <c r="D108" s="182" t="n">
        <f aca="false">('Summary Data'!AA6-('Summary Data'!AA7*'Summary Data'!AA$39-'Summary Data'!AA24*'Summary Data'!AA$40)/17*$A108)</f>
        <v>-0.485145870640679</v>
      </c>
      <c r="E108" s="182" t="n">
        <f aca="false">('Summary Data'!AB6-('Summary Data'!AB7*'Summary Data'!AB$39-'Summary Data'!AB24*'Summary Data'!AB$40)/17*$A108)</f>
        <v>-0.882605049538339</v>
      </c>
      <c r="F108" s="182" t="n">
        <f aca="false">('Summary Data'!AC6-('Summary Data'!AC7*'Summary Data'!AC$39-'Summary Data'!AC24*'Summary Data'!AC$40)/17*$A108)</f>
        <v>-0.49337756488164</v>
      </c>
      <c r="G108" s="182" t="n">
        <f aca="false">('Summary Data'!AD6-('Summary Data'!AD7*'Summary Data'!AD$39-'Summary Data'!AD24*'Summary Data'!AD$40)/17*$A108)</f>
        <v>-1.59771901019742</v>
      </c>
      <c r="H108" s="182" t="n">
        <f aca="false">('Summary Data'!AE6-('Summary Data'!AE7*'Summary Data'!AE$39-'Summary Data'!AE24*'Summary Data'!AE$40)/17*$A108)</f>
        <v>-1.03569319145975</v>
      </c>
      <c r="I108" s="182" t="n">
        <f aca="false">('Summary Data'!AF6-('Summary Data'!AF7*'Summary Data'!AF$39-'Summary Data'!AF24*'Summary Data'!AF$40)/17*$A108)</f>
        <v>-0.661295151147928</v>
      </c>
      <c r="J108" s="182" t="n">
        <f aca="false">('Summary Data'!AG6-('Summary Data'!AG7*'Summary Data'!AG$39-'Summary Data'!AG24*'Summary Data'!AG$40)/17*$A108)</f>
        <v>-0.359866563115695</v>
      </c>
      <c r="K108" s="182" t="n">
        <f aca="false">('Summary Data'!AH6-('Summary Data'!AH7*'Summary Data'!AH$39-'Summary Data'!AH24*'Summary Data'!AH$40)/17*$A108)</f>
        <v>0.0433926650724234</v>
      </c>
      <c r="L108" s="182" t="n">
        <f aca="false">('Summary Data'!AI6-('Summary Data'!AI7*'Summary Data'!AI$39-'Summary Data'!AI24*'Summary Data'!AI$40)/17*$A108)</f>
        <v>-0.00839329475835635</v>
      </c>
      <c r="M108" s="182" t="n">
        <f aca="false">('Summary Data'!AJ6-('Summary Data'!AJ7*'Summary Data'!AJ$39-'Summary Data'!AJ24*'Summary Data'!AJ$40)/17*$A108)</f>
        <v>-0.570085376560095</v>
      </c>
      <c r="N108" s="182" t="n">
        <f aca="false">('Summary Data'!AK6-('Summary Data'!AK7*'Summary Data'!AK$39-'Summary Data'!AK24*'Summary Data'!AK$40)/17*$A108)</f>
        <v>0.10378997327701</v>
      </c>
      <c r="O108" s="182" t="n">
        <f aca="false">('Summary Data'!AL6-('Summary Data'!AL7*'Summary Data'!AL$39-'Summary Data'!AL24*'Summary Data'!AL$40)/17*$A108)</f>
        <v>0.0497721271659028</v>
      </c>
      <c r="P108" s="182" t="n">
        <f aca="false">('Summary Data'!AM6-('Summary Data'!AM7*'Summary Data'!AM$39-'Summary Data'!AM24*'Summary Data'!AM$40)/17*$A108)</f>
        <v>0.821588916456486</v>
      </c>
      <c r="Q108" s="182" t="n">
        <f aca="false">('Summary Data'!AN6-('Summary Data'!AN7*'Summary Data'!AN$39-'Summary Data'!AN24*'Summary Data'!AN$40)/17*$A108)</f>
        <v>-0.306409817223214</v>
      </c>
      <c r="R108" s="182" t="n">
        <f aca="false">('Summary Data'!AO6-('Summary Data'!AO7*'Summary Data'!AO$39-'Summary Data'!AO24*'Summary Data'!AO$40)/17*$A108)</f>
        <v>-0.903830869298475</v>
      </c>
      <c r="S108" s="182" t="n">
        <f aca="false">('Summary Data'!AP6-('Summary Data'!AP7*'Summary Data'!AP$39-'Summary Data'!AP24*'Summary Data'!AP$40)/17*$A108)</f>
        <v>-1.38485443318375</v>
      </c>
      <c r="T108" s="182" t="n">
        <f aca="false">('Summary Data'!AQ6-('Summary Data'!AQ7*'Summary Data'!AQ$39-'Summary Data'!AQ24*'Summary Data'!AQ$40)/17*$A108)</f>
        <v>-0.67626277155959</v>
      </c>
      <c r="U108" s="182" t="n">
        <f aca="false">('Summary Data'!AR6-('Summary Data'!AR7*'Summary Data'!AR$39-'Summary Data'!AR24*'Summary Data'!AR$40)/17*$A108)</f>
        <v>0.17206088177009</v>
      </c>
      <c r="V108" s="32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47902079107502</v>
      </c>
    </row>
    <row r="109" customFormat="false" ht="11.25" hidden="false" customHeight="false" outlineLevel="0" collapsed="false">
      <c r="A109" s="320" t="n">
        <v>3</v>
      </c>
      <c r="B109" s="182" t="n">
        <f aca="false">('Summary Data'!Y7-('Summary Data'!Y8*'Summary Data'!Y$39-'Summary Data'!Y25*'Summary Data'!Y$40)/17*$A109)</f>
        <v>33.1022604353519</v>
      </c>
      <c r="C109" s="182" t="n">
        <f aca="false">('Summary Data'!Z7-('Summary Data'!Z8*'Summary Data'!Z$39-'Summary Data'!Z25*'Summary Data'!Z$40)/17*$A109)</f>
        <v>-3.33649639686594</v>
      </c>
      <c r="D109" s="182" t="n">
        <f aca="false">('Summary Data'!AA7-('Summary Data'!AA8*'Summary Data'!AA$39-'Summary Data'!AA25*'Summary Data'!AA$40)/17*$A109)</f>
        <v>-2.62288258035192</v>
      </c>
      <c r="E109" s="182" t="n">
        <f aca="false">('Summary Data'!AB7-('Summary Data'!AB8*'Summary Data'!AB$39-'Summary Data'!AB25*'Summary Data'!AB$40)/17*$A109)</f>
        <v>-3.36986023243063</v>
      </c>
      <c r="F109" s="182" t="n">
        <f aca="false">('Summary Data'!AC7-('Summary Data'!AC8*'Summary Data'!AC$39-'Summary Data'!AC25*'Summary Data'!AC$40)/17*$A109)</f>
        <v>-2.89289223847616</v>
      </c>
      <c r="G109" s="182" t="n">
        <f aca="false">('Summary Data'!AD7-('Summary Data'!AD8*'Summary Data'!AD$39-'Summary Data'!AD25*'Summary Data'!AD$40)/17*$A109)</f>
        <v>-4.99483635269113</v>
      </c>
      <c r="H109" s="182" t="n">
        <f aca="false">('Summary Data'!AE7-('Summary Data'!AE8*'Summary Data'!AE$39-'Summary Data'!AE25*'Summary Data'!AE$40)/17*$A109)</f>
        <v>-2.78000286657589</v>
      </c>
      <c r="I109" s="182" t="n">
        <f aca="false">('Summary Data'!AF7-('Summary Data'!AF8*'Summary Data'!AF$39-'Summary Data'!AF25*'Summary Data'!AF$40)/17*$A109)</f>
        <v>-3.31664054275097</v>
      </c>
      <c r="J109" s="182" t="n">
        <f aca="false">('Summary Data'!AG7-('Summary Data'!AG8*'Summary Data'!AG$39-'Summary Data'!AG25*'Summary Data'!AG$40)/17*$A109)</f>
        <v>-3.30861230861664</v>
      </c>
      <c r="K109" s="182" t="n">
        <f aca="false">('Summary Data'!AH7-('Summary Data'!AH8*'Summary Data'!AH$39-'Summary Data'!AH25*'Summary Data'!AH$40)/17*$A109)</f>
        <v>-3.83311675827185</v>
      </c>
      <c r="L109" s="182" t="n">
        <f aca="false">('Summary Data'!AI7-('Summary Data'!AI8*'Summary Data'!AI$39-'Summary Data'!AI25*'Summary Data'!AI$40)/17*$A109)</f>
        <v>-4.51692910440409</v>
      </c>
      <c r="M109" s="182" t="n">
        <f aca="false">('Summary Data'!AJ7-('Summary Data'!AJ8*'Summary Data'!AJ$39-'Summary Data'!AJ25*'Summary Data'!AJ$40)/17*$A109)</f>
        <v>-4.67791168207618</v>
      </c>
      <c r="N109" s="182" t="n">
        <f aca="false">('Summary Data'!AK7-('Summary Data'!AK8*'Summary Data'!AK$39-'Summary Data'!AK25*'Summary Data'!AK$40)/17*$A109)</f>
        <v>-4.10133749128038</v>
      </c>
      <c r="O109" s="182" t="n">
        <f aca="false">('Summary Data'!AL7-('Summary Data'!AL8*'Summary Data'!AL$39-'Summary Data'!AL25*'Summary Data'!AL$40)/17*$A109)</f>
        <v>-5.58466820206335</v>
      </c>
      <c r="P109" s="182" t="n">
        <f aca="false">('Summary Data'!AM7-('Summary Data'!AM8*'Summary Data'!AM$39-'Summary Data'!AM25*'Summary Data'!AM$40)/17*$A109)</f>
        <v>-4.35048897724112</v>
      </c>
      <c r="Q109" s="182" t="n">
        <f aca="false">('Summary Data'!AN7-('Summary Data'!AN8*'Summary Data'!AN$39-'Summary Data'!AN25*'Summary Data'!AN$40)/17*$A109)</f>
        <v>-3.21436378593037</v>
      </c>
      <c r="R109" s="182" t="n">
        <f aca="false">('Summary Data'!AO7-('Summary Data'!AO8*'Summary Data'!AO$39-'Summary Data'!AO25*'Summary Data'!AO$40)/17*$A109)</f>
        <v>-3.79662081691705</v>
      </c>
      <c r="S109" s="182" t="n">
        <f aca="false">('Summary Data'!AP7-('Summary Data'!AP8*'Summary Data'!AP$39-'Summary Data'!AP25*'Summary Data'!AP$40)/17*$A109)</f>
        <v>-3.23248500127374</v>
      </c>
      <c r="T109" s="182" t="n">
        <f aca="false">('Summary Data'!AQ7-('Summary Data'!AQ8*'Summary Data'!AQ$39-'Summary Data'!AQ25*'Summary Data'!AQ$40)/17*$A109)</f>
        <v>-1.91508461843706</v>
      </c>
      <c r="U109" s="182" t="n">
        <f aca="false">('Summary Data'!AR7-('Summary Data'!AR8*'Summary Data'!AR$39-'Summary Data'!AR25*'Summary Data'!AR$40)/17*$A109)</f>
        <v>0.227911112545554</v>
      </c>
      <c r="V109" s="32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41825337335511</v>
      </c>
    </row>
    <row r="110" customFormat="false" ht="11.25" hidden="false" customHeight="false" outlineLevel="0" collapsed="false">
      <c r="A110" s="320" t="n">
        <v>4</v>
      </c>
      <c r="B110" s="182" t="n">
        <f aca="false">('Summary Data'!Y8-('Summary Data'!Y9*'Summary Data'!Y$39-'Summary Data'!Y26*'Summary Data'!Y$40)/17*$A110)</f>
        <v>-0.401043786016721</v>
      </c>
      <c r="C110" s="182" t="n">
        <f aca="false">('Summary Data'!Z8-('Summary Data'!Z9*'Summary Data'!Z$39-'Summary Data'!Z26*'Summary Data'!Z$40)/17*$A110)</f>
        <v>-0.0017479470086764</v>
      </c>
      <c r="D110" s="182" t="n">
        <f aca="false">('Summary Data'!AA8-('Summary Data'!AA9*'Summary Data'!AA$39-'Summary Data'!AA26*'Summary Data'!AA$40)/17*$A110)</f>
        <v>0.0953979793631491</v>
      </c>
      <c r="E110" s="182" t="n">
        <f aca="false">('Summary Data'!AB8-('Summary Data'!AB9*'Summary Data'!AB$39-'Summary Data'!AB26*'Summary Data'!AB$40)/17*$A110)</f>
        <v>-0.0861829378136039</v>
      </c>
      <c r="F110" s="182" t="n">
        <f aca="false">('Summary Data'!AC8-('Summary Data'!AC9*'Summary Data'!AC$39-'Summary Data'!AC26*'Summary Data'!AC$40)/17*$A110)</f>
        <v>-0.223282820686591</v>
      </c>
      <c r="G110" s="182" t="n">
        <f aca="false">('Summary Data'!AD8-('Summary Data'!AD9*'Summary Data'!AD$39-'Summary Data'!AD26*'Summary Data'!AD$40)/17*$A110)</f>
        <v>-0.221592318410915</v>
      </c>
      <c r="H110" s="182" t="n">
        <f aca="false">('Summary Data'!AE8-('Summary Data'!AE9*'Summary Data'!AE$39-'Summary Data'!AE26*'Summary Data'!AE$40)/17*$A110)</f>
        <v>-0.387734861478933</v>
      </c>
      <c r="I110" s="182" t="n">
        <f aca="false">('Summary Data'!AF8-('Summary Data'!AF9*'Summary Data'!AF$39-'Summary Data'!AF26*'Summary Data'!AF$40)/17*$A110)</f>
        <v>-0.0302428717533097</v>
      </c>
      <c r="J110" s="182" t="n">
        <f aca="false">('Summary Data'!AG8-('Summary Data'!AG9*'Summary Data'!AG$39-'Summary Data'!AG26*'Summary Data'!AG$40)/17*$A110)</f>
        <v>0.0460533208873774</v>
      </c>
      <c r="K110" s="182" t="n">
        <f aca="false">('Summary Data'!AH8-('Summary Data'!AH9*'Summary Data'!AH$39-'Summary Data'!AH26*'Summary Data'!AH$40)/17*$A110)</f>
        <v>-0.204235600590438</v>
      </c>
      <c r="L110" s="182" t="n">
        <f aca="false">('Summary Data'!AI8-('Summary Data'!AI9*'Summary Data'!AI$39-'Summary Data'!AI26*'Summary Data'!AI$40)/17*$A110)</f>
        <v>-0.209706343802274</v>
      </c>
      <c r="M110" s="182" t="n">
        <f aca="false">('Summary Data'!AJ8-('Summary Data'!AJ9*'Summary Data'!AJ$39-'Summary Data'!AJ26*'Summary Data'!AJ$40)/17*$A110)</f>
        <v>-0.23353348467773</v>
      </c>
      <c r="N110" s="182" t="n">
        <f aca="false">('Summary Data'!AK8-('Summary Data'!AK9*'Summary Data'!AK$39-'Summary Data'!AK26*'Summary Data'!AK$40)/17*$A110)</f>
        <v>-0.0981283051842809</v>
      </c>
      <c r="O110" s="182" t="n">
        <f aca="false">('Summary Data'!AL8-('Summary Data'!AL9*'Summary Data'!AL$39-'Summary Data'!AL26*'Summary Data'!AL$40)/17*$A110)</f>
        <v>-0.0100098069538066</v>
      </c>
      <c r="P110" s="182" t="n">
        <f aca="false">('Summary Data'!AM8-('Summary Data'!AM9*'Summary Data'!AM$39-'Summary Data'!AM26*'Summary Data'!AM$40)/17*$A110)</f>
        <v>-0.0271085448709847</v>
      </c>
      <c r="Q110" s="182" t="n">
        <f aca="false">('Summary Data'!AN8-('Summary Data'!AN9*'Summary Data'!AN$39-'Summary Data'!AN26*'Summary Data'!AN$40)/17*$A110)</f>
        <v>-0.161760436453613</v>
      </c>
      <c r="R110" s="182" t="n">
        <f aca="false">('Summary Data'!AO8-('Summary Data'!AO9*'Summary Data'!AO$39-'Summary Data'!AO26*'Summary Data'!AO$40)/17*$A110)</f>
        <v>-0.0601383813126312</v>
      </c>
      <c r="S110" s="182" t="n">
        <f aca="false">('Summary Data'!AP8-('Summary Data'!AP9*'Summary Data'!AP$39-'Summary Data'!AP26*'Summary Data'!AP$40)/17*$A110)</f>
        <v>-0.147495201375084</v>
      </c>
      <c r="T110" s="182" t="n">
        <f aca="false">('Summary Data'!AQ8-('Summary Data'!AQ9*'Summary Data'!AQ$39-'Summary Data'!AQ26*'Summary Data'!AQ$40)/17*$A110)</f>
        <v>-0.158616831543997</v>
      </c>
      <c r="U110" s="182" t="n">
        <f aca="false">('Summary Data'!AR8-('Summary Data'!AR9*'Summary Data'!AR$39-'Summary Data'!AR26*'Summary Data'!AR$40)/17*$A110)</f>
        <v>-0.247983192410379</v>
      </c>
      <c r="V110" s="32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060143779759</v>
      </c>
    </row>
    <row r="111" customFormat="false" ht="11.25" hidden="false" customHeight="false" outlineLevel="0" collapsed="false">
      <c r="A111" s="320" t="n">
        <v>5</v>
      </c>
      <c r="B111" s="182" t="n">
        <f aca="false">('Summary Data'!Y9-('Summary Data'!Y10*'Summary Data'!Y$39-'Summary Data'!Y27*'Summary Data'!Y$40)/17*$A111)</f>
        <v>-5.91836420014234</v>
      </c>
      <c r="C111" s="182" t="n">
        <f aca="false">('Summary Data'!Z9-('Summary Data'!Z10*'Summary Data'!Z$39-'Summary Data'!Z27*'Summary Data'!Z$40)/17*$A111)</f>
        <v>-0.0304626611089889</v>
      </c>
      <c r="D111" s="182" t="n">
        <f aca="false">('Summary Data'!AA9-('Summary Data'!AA10*'Summary Data'!AA$39-'Summary Data'!AA27*'Summary Data'!AA$40)/17*$A111)</f>
        <v>-0.18410712806048</v>
      </c>
      <c r="E111" s="182" t="n">
        <f aca="false">('Summary Data'!AB9-('Summary Data'!AB10*'Summary Data'!AB$39-'Summary Data'!AB27*'Summary Data'!AB$40)/17*$A111)</f>
        <v>0.525142716189452</v>
      </c>
      <c r="F111" s="182" t="n">
        <f aca="false">('Summary Data'!AC9-('Summary Data'!AC10*'Summary Data'!AC$39-'Summary Data'!AC27*'Summary Data'!AC$40)/17*$A111)</f>
        <v>0.627126000491329</v>
      </c>
      <c r="G111" s="182" t="n">
        <f aca="false">('Summary Data'!AD9-('Summary Data'!AD10*'Summary Data'!AD$39-'Summary Data'!AD27*'Summary Data'!AD$40)/17*$A111)</f>
        <v>0.810395145511671</v>
      </c>
      <c r="H111" s="182" t="n">
        <f aca="false">('Summary Data'!AE9-('Summary Data'!AE10*'Summary Data'!AE$39-'Summary Data'!AE27*'Summary Data'!AE$40)/17*$A111)</f>
        <v>0.536752650697863</v>
      </c>
      <c r="I111" s="182" t="n">
        <f aca="false">('Summary Data'!AF9-('Summary Data'!AF10*'Summary Data'!AF$39-'Summary Data'!AF27*'Summary Data'!AF$40)/17*$A111)</f>
        <v>0.739299912315147</v>
      </c>
      <c r="J111" s="182" t="n">
        <f aca="false">('Summary Data'!AG9-('Summary Data'!AG10*'Summary Data'!AG$39-'Summary Data'!AG27*'Summary Data'!AG$40)/17*$A111)</f>
        <v>0.478747986777289</v>
      </c>
      <c r="K111" s="182" t="n">
        <f aca="false">('Summary Data'!AH9-('Summary Data'!AH10*'Summary Data'!AH$39-'Summary Data'!AH27*'Summary Data'!AH$40)/17*$A111)</f>
        <v>0.551522765868643</v>
      </c>
      <c r="L111" s="182" t="n">
        <f aca="false">('Summary Data'!AI9-('Summary Data'!AI10*'Summary Data'!AI$39-'Summary Data'!AI27*'Summary Data'!AI$40)/17*$A111)</f>
        <v>0.603162488092279</v>
      </c>
      <c r="M111" s="182" t="n">
        <f aca="false">('Summary Data'!AJ9-('Summary Data'!AJ10*'Summary Data'!AJ$39-'Summary Data'!AJ27*'Summary Data'!AJ$40)/17*$A111)</f>
        <v>0.357255118920512</v>
      </c>
      <c r="N111" s="182" t="n">
        <f aca="false">('Summary Data'!AK9-('Summary Data'!AK10*'Summary Data'!AK$39-'Summary Data'!AK27*'Summary Data'!AK$40)/17*$A111)</f>
        <v>0.410006802825025</v>
      </c>
      <c r="O111" s="182" t="n">
        <f aca="false">('Summary Data'!AL9-('Summary Data'!AL10*'Summary Data'!AL$39-'Summary Data'!AL27*'Summary Data'!AL$40)/17*$A111)</f>
        <v>0.365730907562531</v>
      </c>
      <c r="P111" s="182" t="n">
        <f aca="false">('Summary Data'!AM9-('Summary Data'!AM10*'Summary Data'!AM$39-'Summary Data'!AM27*'Summary Data'!AM$40)/17*$A111)</f>
        <v>0.459773095220448</v>
      </c>
      <c r="Q111" s="182" t="n">
        <f aca="false">('Summary Data'!AN9-('Summary Data'!AN10*'Summary Data'!AN$39-'Summary Data'!AN27*'Summary Data'!AN$40)/17*$A111)</f>
        <v>0.325475485036866</v>
      </c>
      <c r="R111" s="182" t="n">
        <f aca="false">('Summary Data'!AO9-('Summary Data'!AO10*'Summary Data'!AO$39-'Summary Data'!AO27*'Summary Data'!AO$40)/17*$A111)</f>
        <v>0.14849272674187</v>
      </c>
      <c r="S111" s="182" t="n">
        <f aca="false">('Summary Data'!AP9-('Summary Data'!AP10*'Summary Data'!AP$39-'Summary Data'!AP27*'Summary Data'!AP$40)/17*$A111)</f>
        <v>0.276411926629626</v>
      </c>
      <c r="T111" s="182" t="n">
        <f aca="false">('Summary Data'!AQ9-('Summary Data'!AQ10*'Summary Data'!AQ$39-'Summary Data'!AQ27*'Summary Data'!AQ$40)/17*$A111)</f>
        <v>0.165288791817158</v>
      </c>
      <c r="U111" s="182" t="n">
        <f aca="false">('Summary Data'!AR9-('Summary Data'!AR10*'Summary Data'!AR$39-'Summary Data'!AR27*'Summary Data'!AR$40)/17*$A111)</f>
        <v>-3.33593011840011</v>
      </c>
      <c r="V111" s="32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851929179602922</v>
      </c>
    </row>
    <row r="112" customFormat="false" ht="11.25" hidden="false" customHeight="false" outlineLevel="0" collapsed="false">
      <c r="A112" s="320" t="n">
        <v>6</v>
      </c>
      <c r="B112" s="182" t="n">
        <f aca="false">('Summary Data'!Y10-('Summary Data'!Y11*'Summary Data'!Y$39-'Summary Data'!Y28*'Summary Data'!Y$40)/17*$A112)</f>
        <v>-0.265172586131259</v>
      </c>
      <c r="C112" s="182" t="n">
        <f aca="false">('Summary Data'!Z10-('Summary Data'!Z11*'Summary Data'!Z$39-'Summary Data'!Z28*'Summary Data'!Z$40)/17*$A112)</f>
        <v>-0.0573605396974178</v>
      </c>
      <c r="D112" s="182" t="n">
        <f aca="false">('Summary Data'!AA10-('Summary Data'!AA11*'Summary Data'!AA$39-'Summary Data'!AA28*'Summary Data'!AA$40)/17*$A112)</f>
        <v>0.0259423596005016</v>
      </c>
      <c r="E112" s="182" t="n">
        <f aca="false">('Summary Data'!AB10-('Summary Data'!AB11*'Summary Data'!AB$39-'Summary Data'!AB28*'Summary Data'!AB$40)/17*$A112)</f>
        <v>0.0316852111084154</v>
      </c>
      <c r="F112" s="182" t="n">
        <f aca="false">('Summary Data'!AC10-('Summary Data'!AC11*'Summary Data'!AC$39-'Summary Data'!AC28*'Summary Data'!AC$40)/17*$A112)</f>
        <v>-0.0418669053081593</v>
      </c>
      <c r="G112" s="182" t="n">
        <f aca="false">('Summary Data'!AD10-('Summary Data'!AD11*'Summary Data'!AD$39-'Summary Data'!AD28*'Summary Data'!AD$40)/17*$A112)</f>
        <v>0.0456487258849015</v>
      </c>
      <c r="H112" s="182" t="n">
        <f aca="false">('Summary Data'!AE10-('Summary Data'!AE11*'Summary Data'!AE$39-'Summary Data'!AE28*'Summary Data'!AE$40)/17*$A112)</f>
        <v>-0.0610369870582648</v>
      </c>
      <c r="I112" s="182" t="n">
        <f aca="false">('Summary Data'!AF10-('Summary Data'!AF11*'Summary Data'!AF$39-'Summary Data'!AF28*'Summary Data'!AF$40)/17*$A112)</f>
        <v>-0.0851609810647256</v>
      </c>
      <c r="J112" s="182" t="n">
        <f aca="false">('Summary Data'!AG10-('Summary Data'!AG11*'Summary Data'!AG$39-'Summary Data'!AG28*'Summary Data'!AG$40)/17*$A112)</f>
        <v>-0.108316846234463</v>
      </c>
      <c r="K112" s="182" t="n">
        <f aca="false">('Summary Data'!AH10-('Summary Data'!AH11*'Summary Data'!AH$39-'Summary Data'!AH28*'Summary Data'!AH$40)/17*$A112)</f>
        <v>0.0383423019169831</v>
      </c>
      <c r="L112" s="182" t="n">
        <f aca="false">('Summary Data'!AI10-('Summary Data'!AI11*'Summary Data'!AI$39-'Summary Data'!AI28*'Summary Data'!AI$40)/17*$A112)</f>
        <v>0.0402513759746718</v>
      </c>
      <c r="M112" s="182" t="n">
        <f aca="false">('Summary Data'!AJ10-('Summary Data'!AJ11*'Summary Data'!AJ$39-'Summary Data'!AJ28*'Summary Data'!AJ$40)/17*$A112)</f>
        <v>-0.0140219797232264</v>
      </c>
      <c r="N112" s="182" t="n">
        <f aca="false">('Summary Data'!AK10-('Summary Data'!AK11*'Summary Data'!AK$39-'Summary Data'!AK28*'Summary Data'!AK$40)/17*$A112)</f>
        <v>-0.0308088546163432</v>
      </c>
      <c r="O112" s="182" t="n">
        <f aca="false">('Summary Data'!AL10-('Summary Data'!AL11*'Summary Data'!AL$39-'Summary Data'!AL28*'Summary Data'!AL$40)/17*$A112)</f>
        <v>-0.0815341880594974</v>
      </c>
      <c r="P112" s="182" t="n">
        <f aca="false">('Summary Data'!AM10-('Summary Data'!AM11*'Summary Data'!AM$39-'Summary Data'!AM28*'Summary Data'!AM$40)/17*$A112)</f>
        <v>-0.164327409715603</v>
      </c>
      <c r="Q112" s="182" t="n">
        <f aca="false">('Summary Data'!AN10-('Summary Data'!AN11*'Summary Data'!AN$39-'Summary Data'!AN28*'Summary Data'!AN$40)/17*$A112)</f>
        <v>0.0288231903889033</v>
      </c>
      <c r="R112" s="182" t="n">
        <f aca="false">('Summary Data'!AO10-('Summary Data'!AO11*'Summary Data'!AO$39-'Summary Data'!AO28*'Summary Data'!AO$40)/17*$A112)</f>
        <v>-0.0337870445429072</v>
      </c>
      <c r="S112" s="182" t="n">
        <f aca="false">('Summary Data'!AP10-('Summary Data'!AP11*'Summary Data'!AP$39-'Summary Data'!AP28*'Summary Data'!AP$40)/17*$A112)</f>
        <v>-0.032513477692254</v>
      </c>
      <c r="T112" s="182" t="n">
        <f aca="false">('Summary Data'!AQ10-('Summary Data'!AQ11*'Summary Data'!AQ$39-'Summary Data'!AQ28*'Summary Data'!AQ$40)/17*$A112)</f>
        <v>0.0307996376564817</v>
      </c>
      <c r="U112" s="182" t="n">
        <f aca="false">('Summary Data'!AR10-('Summary Data'!AR11*'Summary Data'!AR$39-'Summary Data'!AR28*'Summary Data'!AR$40)/17*$A112)</f>
        <v>-0.133309804416468</v>
      </c>
      <c r="V112" s="32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68017149040165</v>
      </c>
    </row>
    <row r="113" customFormat="false" ht="11.25" hidden="false" customHeight="false" outlineLevel="0" collapsed="false">
      <c r="A113" s="320" t="n">
        <v>7</v>
      </c>
      <c r="B113" s="182" t="n">
        <f aca="false">('Summary Data'!Y11-('Summary Data'!Y12*'Summary Data'!Y$39-'Summary Data'!Y29*'Summary Data'!Y$40)/17*$A113)</f>
        <v>2.68898036031214</v>
      </c>
      <c r="C113" s="182" t="n">
        <f aca="false">('Summary Data'!Z11-('Summary Data'!Z12*'Summary Data'!Z$39-'Summary Data'!Z29*'Summary Data'!Z$40)/17*$A113)</f>
        <v>1.07837999554793</v>
      </c>
      <c r="D113" s="182" t="n">
        <f aca="false">('Summary Data'!AA11-('Summary Data'!AA12*'Summary Data'!AA$39-'Summary Data'!AA29*'Summary Data'!AA$40)/17*$A113)</f>
        <v>1.07840748612286</v>
      </c>
      <c r="E113" s="182" t="n">
        <f aca="false">('Summary Data'!AB11-('Summary Data'!AB12*'Summary Data'!AB$39-'Summary Data'!AB29*'Summary Data'!AB$40)/17*$A113)</f>
        <v>1.20895675294553</v>
      </c>
      <c r="F113" s="182" t="n">
        <f aca="false">('Summary Data'!AC11-('Summary Data'!AC12*'Summary Data'!AC$39-'Summary Data'!AC29*'Summary Data'!AC$40)/17*$A113)</f>
        <v>1.14507001285768</v>
      </c>
      <c r="G113" s="182" t="n">
        <f aca="false">('Summary Data'!AD11-('Summary Data'!AD12*'Summary Data'!AD$39-'Summary Data'!AD29*'Summary Data'!AD$40)/17*$A113)</f>
        <v>1.17945478486245</v>
      </c>
      <c r="H113" s="182" t="n">
        <f aca="false">('Summary Data'!AE11-('Summary Data'!AE12*'Summary Data'!AE$39-'Summary Data'!AE29*'Summary Data'!AE$40)/17*$A113)</f>
        <v>1.13020348928472</v>
      </c>
      <c r="I113" s="182" t="n">
        <f aca="false">('Summary Data'!AF11-('Summary Data'!AF12*'Summary Data'!AF$39-'Summary Data'!AF29*'Summary Data'!AF$40)/17*$A113)</f>
        <v>1.08184705542781</v>
      </c>
      <c r="J113" s="182" t="n">
        <f aca="false">('Summary Data'!AG11-('Summary Data'!AG12*'Summary Data'!AG$39-'Summary Data'!AG29*'Summary Data'!AG$40)/17*$A113)</f>
        <v>1.01660612541786</v>
      </c>
      <c r="K113" s="182" t="n">
        <f aca="false">('Summary Data'!AH11-('Summary Data'!AH12*'Summary Data'!AH$39-'Summary Data'!AH29*'Summary Data'!AH$40)/17*$A113)</f>
        <v>1.12836215794866</v>
      </c>
      <c r="L113" s="182" t="n">
        <f aca="false">('Summary Data'!AI11-('Summary Data'!AI12*'Summary Data'!AI$39-'Summary Data'!AI29*'Summary Data'!AI$40)/17*$A113)</f>
        <v>1.11255605669359</v>
      </c>
      <c r="M113" s="182" t="n">
        <f aca="false">('Summary Data'!AJ11-('Summary Data'!AJ12*'Summary Data'!AJ$39-'Summary Data'!AJ29*'Summary Data'!AJ$40)/17*$A113)</f>
        <v>1.17837559129956</v>
      </c>
      <c r="N113" s="182" t="n">
        <f aca="false">('Summary Data'!AK11-('Summary Data'!AK12*'Summary Data'!AK$39-'Summary Data'!AK29*'Summary Data'!AK$40)/17*$A113)</f>
        <v>1.18023871984101</v>
      </c>
      <c r="O113" s="182" t="n">
        <f aca="false">('Summary Data'!AL11-('Summary Data'!AL12*'Summary Data'!AL$39-'Summary Data'!AL29*'Summary Data'!AL$40)/17*$A113)</f>
        <v>1.14074165291915</v>
      </c>
      <c r="P113" s="182" t="n">
        <f aca="false">('Summary Data'!AM11-('Summary Data'!AM12*'Summary Data'!AM$39-'Summary Data'!AM29*'Summary Data'!AM$40)/17*$A113)</f>
        <v>1.12486209745019</v>
      </c>
      <c r="Q113" s="182" t="n">
        <f aca="false">('Summary Data'!AN11-('Summary Data'!AN12*'Summary Data'!AN$39-'Summary Data'!AN29*'Summary Data'!AN$40)/17*$A113)</f>
        <v>1.15617705851323</v>
      </c>
      <c r="R113" s="182" t="n">
        <f aca="false">('Summary Data'!AO11-('Summary Data'!AO12*'Summary Data'!AO$39-'Summary Data'!AO29*'Summary Data'!AO$40)/17*$A113)</f>
        <v>1.11004893745015</v>
      </c>
      <c r="S113" s="182" t="n">
        <f aca="false">('Summary Data'!AP11-('Summary Data'!AP12*'Summary Data'!AP$39-'Summary Data'!AP29*'Summary Data'!AP$40)/17*$A113)</f>
        <v>1.19885779819915</v>
      </c>
      <c r="T113" s="182" t="n">
        <f aca="false">('Summary Data'!AQ11-('Summary Data'!AQ12*'Summary Data'!AQ$39-'Summary Data'!AQ29*'Summary Data'!AQ$40)/17*$A113)</f>
        <v>1.14545241744525</v>
      </c>
      <c r="U113" s="182" t="n">
        <f aca="false">('Summary Data'!AR11-('Summary Data'!AR12*'Summary Data'!AR$39-'Summary Data'!AR29*'Summary Data'!AR$40)/17*$A113)</f>
        <v>0.971656889631844</v>
      </c>
      <c r="V113" s="32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748928966068</v>
      </c>
    </row>
    <row r="114" customFormat="false" ht="11.25" hidden="false" customHeight="false" outlineLevel="0" collapsed="false">
      <c r="A114" s="320" t="n">
        <v>8</v>
      </c>
      <c r="B114" s="182" t="n">
        <f aca="false">('Summary Data'!Y12-('Summary Data'!Y13*'Summary Data'!Y$39-'Summary Data'!Y30*'Summary Data'!Y$40)/17*$A114)</f>
        <v>-0.0902624753374999</v>
      </c>
      <c r="C114" s="182" t="n">
        <f aca="false">('Summary Data'!Z12-('Summary Data'!Z13*'Summary Data'!Z$39-'Summary Data'!Z30*'Summary Data'!Z$40)/17*$A114)</f>
        <v>-0.0441439524199331</v>
      </c>
      <c r="D114" s="182" t="n">
        <f aca="false">('Summary Data'!AA12-('Summary Data'!AA13*'Summary Data'!AA$39-'Summary Data'!AA30*'Summary Data'!AA$40)/17*$A114)</f>
        <v>-0.0218473593942893</v>
      </c>
      <c r="E114" s="182" t="n">
        <f aca="false">('Summary Data'!AB12-('Summary Data'!AB13*'Summary Data'!AB$39-'Summary Data'!AB30*'Summary Data'!AB$40)/17*$A114)</f>
        <v>-0.00108668390561387</v>
      </c>
      <c r="F114" s="182" t="n">
        <f aca="false">('Summary Data'!AC12-('Summary Data'!AC13*'Summary Data'!AC$39-'Summary Data'!AC30*'Summary Data'!AC$40)/17*$A114)</f>
        <v>-0.00789879161209127</v>
      </c>
      <c r="G114" s="182" t="n">
        <f aca="false">('Summary Data'!AD12-('Summary Data'!AD13*'Summary Data'!AD$39-'Summary Data'!AD30*'Summary Data'!AD$40)/17*$A114)</f>
        <v>-0.0183303761966651</v>
      </c>
      <c r="H114" s="182" t="n">
        <f aca="false">('Summary Data'!AE12-('Summary Data'!AE13*'Summary Data'!AE$39-'Summary Data'!AE30*'Summary Data'!AE$40)/17*$A114)</f>
        <v>0.00268384274251499</v>
      </c>
      <c r="I114" s="182" t="n">
        <f aca="false">('Summary Data'!AF12-('Summary Data'!AF13*'Summary Data'!AF$39-'Summary Data'!AF30*'Summary Data'!AF$40)/17*$A114)</f>
        <v>0.00155968667793811</v>
      </c>
      <c r="J114" s="182" t="n">
        <f aca="false">('Summary Data'!AG12-('Summary Data'!AG13*'Summary Data'!AG$39-'Summary Data'!AG30*'Summary Data'!AG$40)/17*$A114)</f>
        <v>-0.00475307106416421</v>
      </c>
      <c r="K114" s="182" t="n">
        <f aca="false">('Summary Data'!AH12-('Summary Data'!AH13*'Summary Data'!AH$39-'Summary Data'!AH30*'Summary Data'!AH$40)/17*$A114)</f>
        <v>-0.00860401460756271</v>
      </c>
      <c r="L114" s="182" t="n">
        <f aca="false">('Summary Data'!AI12-('Summary Data'!AI13*'Summary Data'!AI$39-'Summary Data'!AI30*'Summary Data'!AI$40)/17*$A114)</f>
        <v>0.0178759668103003</v>
      </c>
      <c r="M114" s="182" t="n">
        <f aca="false">('Summary Data'!AJ12-('Summary Data'!AJ13*'Summary Data'!AJ$39-'Summary Data'!AJ30*'Summary Data'!AJ$40)/17*$A114)</f>
        <v>-0.0224367050948379</v>
      </c>
      <c r="N114" s="182" t="n">
        <f aca="false">('Summary Data'!AK12-('Summary Data'!AK13*'Summary Data'!AK$39-'Summary Data'!AK30*'Summary Data'!AK$40)/17*$A114)</f>
        <v>0.00117062257052575</v>
      </c>
      <c r="O114" s="182" t="n">
        <f aca="false">('Summary Data'!AL12-('Summary Data'!AL13*'Summary Data'!AL$39-'Summary Data'!AL30*'Summary Data'!AL$40)/17*$A114)</f>
        <v>-0.0304910584473051</v>
      </c>
      <c r="P114" s="182" t="n">
        <f aca="false">('Summary Data'!AM12-('Summary Data'!AM13*'Summary Data'!AM$39-'Summary Data'!AM30*'Summary Data'!AM$40)/17*$A114)</f>
        <v>0.00931035148149432</v>
      </c>
      <c r="Q114" s="182" t="n">
        <f aca="false">('Summary Data'!AN12-('Summary Data'!AN13*'Summary Data'!AN$39-'Summary Data'!AN30*'Summary Data'!AN$40)/17*$A114)</f>
        <v>-0.021947551674156</v>
      </c>
      <c r="R114" s="182" t="n">
        <f aca="false">('Summary Data'!AO12-('Summary Data'!AO13*'Summary Data'!AO$39-'Summary Data'!AO30*'Summary Data'!AO$40)/17*$A114)</f>
        <v>0.0326023169784974</v>
      </c>
      <c r="S114" s="182" t="n">
        <f aca="false">('Summary Data'!AP12-('Summary Data'!AP13*'Summary Data'!AP$39-'Summary Data'!AP30*'Summary Data'!AP$40)/17*$A114)</f>
        <v>0.00504231779586231</v>
      </c>
      <c r="T114" s="182" t="n">
        <f aca="false">('Summary Data'!AQ12-('Summary Data'!AQ13*'Summary Data'!AQ$39-'Summary Data'!AQ30*'Summary Data'!AQ$40)/17*$A114)</f>
        <v>-0.0050678352192472</v>
      </c>
      <c r="U114" s="182" t="n">
        <f aca="false">('Summary Data'!AR12-('Summary Data'!AR13*'Summary Data'!AR$39-'Summary Data'!AR30*'Summary Data'!AR$40)/17*$A114)</f>
        <v>-0.00403495818714352</v>
      </c>
      <c r="V114" s="32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89244165827747</v>
      </c>
    </row>
    <row r="115" customFormat="false" ht="11.25" hidden="false" customHeight="false" outlineLevel="0" collapsed="false">
      <c r="A115" s="320" t="n">
        <v>9</v>
      </c>
      <c r="B115" s="182" t="n">
        <f aca="false">('Summary Data'!Y13-('Summary Data'!Y14*'Summary Data'!Y$39-'Summary Data'!Y31*'Summary Data'!Y$40)/17*$A115)</f>
        <v>0.354170861254001</v>
      </c>
      <c r="C115" s="182" t="n">
        <f aca="false">('Summary Data'!Z13-('Summary Data'!Z14*'Summary Data'!Z$39-'Summary Data'!Z31*'Summary Data'!Z$40)/17*$A115)</f>
        <v>0.502657792360506</v>
      </c>
      <c r="D115" s="182" t="n">
        <f aca="false">('Summary Data'!AA13-('Summary Data'!AA14*'Summary Data'!AA$39-'Summary Data'!AA31*'Summary Data'!AA$40)/17*$A115)</f>
        <v>0.49948095488095</v>
      </c>
      <c r="E115" s="182" t="n">
        <f aca="false">('Summary Data'!AB13-('Summary Data'!AB14*'Summary Data'!AB$39-'Summary Data'!AB31*'Summary Data'!AB$40)/17*$A115)</f>
        <v>0.492970967249335</v>
      </c>
      <c r="F115" s="182" t="n">
        <f aca="false">('Summary Data'!AC13-('Summary Data'!AC14*'Summary Data'!AC$39-'Summary Data'!AC31*'Summary Data'!AC$40)/17*$A115)</f>
        <v>0.516097633474421</v>
      </c>
      <c r="G115" s="182" t="n">
        <f aca="false">('Summary Data'!AD13-('Summary Data'!AD14*'Summary Data'!AD$39-'Summary Data'!AD31*'Summary Data'!AD$40)/17*$A115)</f>
        <v>0.489810370672188</v>
      </c>
      <c r="H115" s="182" t="n">
        <f aca="false">('Summary Data'!AE13-('Summary Data'!AE14*'Summary Data'!AE$39-'Summary Data'!AE31*'Summary Data'!AE$40)/17*$A115)</f>
        <v>0.545013168889774</v>
      </c>
      <c r="I115" s="182" t="n">
        <f aca="false">('Summary Data'!AF13-('Summary Data'!AF14*'Summary Data'!AF$39-'Summary Data'!AF31*'Summary Data'!AF$40)/17*$A115)</f>
        <v>0.521975587951354</v>
      </c>
      <c r="J115" s="182" t="n">
        <f aca="false">('Summary Data'!AG13-('Summary Data'!AG14*'Summary Data'!AG$39-'Summary Data'!AG31*'Summary Data'!AG$40)/17*$A115)</f>
        <v>0.52786365362662</v>
      </c>
      <c r="K115" s="182" t="n">
        <f aca="false">('Summary Data'!AH13-('Summary Data'!AH14*'Summary Data'!AH$39-'Summary Data'!AH31*'Summary Data'!AH$40)/17*$A115)</f>
        <v>0.488861885365922</v>
      </c>
      <c r="L115" s="182" t="n">
        <f aca="false">('Summary Data'!AI13-('Summary Data'!AI14*'Summary Data'!AI$39-'Summary Data'!AI31*'Summary Data'!AI$40)/17*$A115)</f>
        <v>0.501319111689649</v>
      </c>
      <c r="M115" s="182" t="n">
        <f aca="false">('Summary Data'!AJ13-('Summary Data'!AJ14*'Summary Data'!AJ$39-'Summary Data'!AJ31*'Summary Data'!AJ$40)/17*$A115)</f>
        <v>0.488050613402233</v>
      </c>
      <c r="N115" s="182" t="n">
        <f aca="false">('Summary Data'!AK13-('Summary Data'!AK14*'Summary Data'!AK$39-'Summary Data'!AK31*'Summary Data'!AK$40)/17*$A115)</f>
        <v>0.498890288119021</v>
      </c>
      <c r="O115" s="182" t="n">
        <f aca="false">('Summary Data'!AL13-('Summary Data'!AL14*'Summary Data'!AL$39-'Summary Data'!AL31*'Summary Data'!AL$40)/17*$A115)</f>
        <v>0.494673111674889</v>
      </c>
      <c r="P115" s="182" t="n">
        <f aca="false">('Summary Data'!AM13-('Summary Data'!AM14*'Summary Data'!AM$39-'Summary Data'!AM31*'Summary Data'!AM$40)/17*$A115)</f>
        <v>0.482028003083663</v>
      </c>
      <c r="Q115" s="182" t="n">
        <f aca="false">('Summary Data'!AN13-('Summary Data'!AN14*'Summary Data'!AN$39-'Summary Data'!AN31*'Summary Data'!AN$40)/17*$A115)</f>
        <v>0.519847512052568</v>
      </c>
      <c r="R115" s="182" t="n">
        <f aca="false">('Summary Data'!AO13-('Summary Data'!AO14*'Summary Data'!AO$39-'Summary Data'!AO31*'Summary Data'!AO$40)/17*$A115)</f>
        <v>0.493958789467066</v>
      </c>
      <c r="S115" s="182" t="n">
        <f aca="false">('Summary Data'!AP13-('Summary Data'!AP14*'Summary Data'!AP$39-'Summary Data'!AP31*'Summary Data'!AP$40)/17*$A115)</f>
        <v>0.503774889292472</v>
      </c>
      <c r="T115" s="182" t="n">
        <f aca="false">('Summary Data'!AQ13-('Summary Data'!AQ14*'Summary Data'!AQ$39-'Summary Data'!AQ31*'Summary Data'!AQ$40)/17*$A115)</f>
        <v>0.48406585664997</v>
      </c>
      <c r="U115" s="182" t="n">
        <f aca="false">('Summary Data'!AR13-('Summary Data'!AR14*'Summary Data'!AR$39-'Summary Data'!AR31*'Summary Data'!AR$40)/17*$A115)</f>
        <v>0.426414206135898</v>
      </c>
      <c r="V115" s="32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5859629796806</v>
      </c>
    </row>
    <row r="116" customFormat="false" ht="11.25" hidden="false" customHeight="false" outlineLevel="0" collapsed="false">
      <c r="A116" s="320" t="n">
        <v>10</v>
      </c>
      <c r="B116" s="182" t="n">
        <f aca="false">('Summary Data'!Y14-('Summary Data'!Y15*'Summary Data'!Y$39-'Summary Data'!Y32*'Summary Data'!Y$40)/17*$A116)</f>
        <v>0</v>
      </c>
      <c r="C116" s="182" t="n">
        <f aca="false">('Summary Data'!Z14-('Summary Data'!Z15*'Summary Data'!Z$39-'Summary Data'!Z32*'Summary Data'!Z$40)/17*$A116)</f>
        <v>0</v>
      </c>
      <c r="D116" s="182" t="n">
        <f aca="false">('Summary Data'!AA14-('Summary Data'!AA15*'Summary Data'!AA$39-'Summary Data'!AA32*'Summary Data'!AA$40)/17*$A116)</f>
        <v>0</v>
      </c>
      <c r="E116" s="182" t="n">
        <f aca="false">('Summary Data'!AB14-('Summary Data'!AB15*'Summary Data'!AB$39-'Summary Data'!AB32*'Summary Data'!AB$40)/17*$A116)</f>
        <v>0</v>
      </c>
      <c r="F116" s="182" t="n">
        <f aca="false">('Summary Data'!AC14-('Summary Data'!AC15*'Summary Data'!AC$39-'Summary Data'!AC32*'Summary Data'!AC$40)/17*$A116)</f>
        <v>0</v>
      </c>
      <c r="G116" s="182" t="n">
        <f aca="false">('Summary Data'!AD14-('Summary Data'!AD15*'Summary Data'!AD$39-'Summary Data'!AD32*'Summary Data'!AD$40)/17*$A116)</f>
        <v>0</v>
      </c>
      <c r="H116" s="182" t="n">
        <f aca="false">('Summary Data'!AE14-('Summary Data'!AE15*'Summary Data'!AE$39-'Summary Data'!AE32*'Summary Data'!AE$40)/17*$A116)</f>
        <v>0</v>
      </c>
      <c r="I116" s="182" t="n">
        <f aca="false">('Summary Data'!AF14-('Summary Data'!AF15*'Summary Data'!AF$39-'Summary Data'!AF32*'Summary Data'!AF$40)/17*$A116)</f>
        <v>0</v>
      </c>
      <c r="J116" s="182" t="n">
        <f aca="false">('Summary Data'!AG14-('Summary Data'!AG15*'Summary Data'!AG$39-'Summary Data'!AG32*'Summary Data'!AG$40)/17*$A116)</f>
        <v>0</v>
      </c>
      <c r="K116" s="182" t="n">
        <f aca="false">('Summary Data'!AH14-('Summary Data'!AH15*'Summary Data'!AH$39-'Summary Data'!AH32*'Summary Data'!AH$40)/17*$A116)</f>
        <v>0</v>
      </c>
      <c r="L116" s="182" t="n">
        <f aca="false">('Summary Data'!AI14-('Summary Data'!AI15*'Summary Data'!AI$39-'Summary Data'!AI32*'Summary Data'!AI$40)/17*$A116)</f>
        <v>0</v>
      </c>
      <c r="M116" s="182" t="n">
        <f aca="false">('Summary Data'!AJ14-('Summary Data'!AJ15*'Summary Data'!AJ$39-'Summary Data'!AJ32*'Summary Data'!AJ$40)/17*$A116)</f>
        <v>0</v>
      </c>
      <c r="N116" s="182" t="n">
        <f aca="false">('Summary Data'!AK14-('Summary Data'!AK15*'Summary Data'!AK$39-'Summary Data'!AK32*'Summary Data'!AK$40)/17*$A116)</f>
        <v>0</v>
      </c>
      <c r="O116" s="182" t="n">
        <f aca="false">('Summary Data'!AL14-('Summary Data'!AL15*'Summary Data'!AL$39-'Summary Data'!AL32*'Summary Data'!AL$40)/17*$A116)</f>
        <v>0</v>
      </c>
      <c r="P116" s="182" t="n">
        <f aca="false">('Summary Data'!AM14-('Summary Data'!AM15*'Summary Data'!AM$39-'Summary Data'!AM32*'Summary Data'!AM$40)/17*$A116)</f>
        <v>0</v>
      </c>
      <c r="Q116" s="182" t="n">
        <f aca="false">('Summary Data'!AN14-('Summary Data'!AN15*'Summary Data'!AN$39-'Summary Data'!AN32*'Summary Data'!AN$40)/17*$A116)</f>
        <v>0</v>
      </c>
      <c r="R116" s="182" t="n">
        <f aca="false">('Summary Data'!AO14-('Summary Data'!AO15*'Summary Data'!AO$39-'Summary Data'!AO32*'Summary Data'!AO$40)/17*$A116)</f>
        <v>0</v>
      </c>
      <c r="S116" s="182" t="n">
        <f aca="false">('Summary Data'!AP14-('Summary Data'!AP15*'Summary Data'!AP$39-'Summary Data'!AP32*'Summary Data'!AP$40)/17*$A116)</f>
        <v>0</v>
      </c>
      <c r="T116" s="182" t="n">
        <f aca="false">('Summary Data'!AQ14-('Summary Data'!AQ15*'Summary Data'!AQ$39-'Summary Data'!AQ32*'Summary Data'!AQ$40)/17*$A116)</f>
        <v>0</v>
      </c>
      <c r="U116" s="182" t="n">
        <f aca="false">('Summary Data'!AR14-('Summary Data'!AR15*'Summary Data'!AR$39-'Summary Data'!AR32*'Summary Data'!AR$40)/17*$A116)</f>
        <v>0</v>
      </c>
      <c r="V116" s="32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20" t="n">
        <v>11</v>
      </c>
      <c r="B117" s="182" t="n">
        <f aca="false">('Summary Data'!Y15-('Summary Data'!Y16*'Summary Data'!Y$39-'Summary Data'!Y33*'Summary Data'!Y$40)/17*$A117)</f>
        <v>0.607277992888394</v>
      </c>
      <c r="C117" s="182" t="n">
        <f aca="false">('Summary Data'!Z15-('Summary Data'!Z16*'Summary Data'!Z$39-'Summary Data'!Z33*'Summary Data'!Z$40)/17*$A117)</f>
        <v>0.742443043845755</v>
      </c>
      <c r="D117" s="182" t="n">
        <f aca="false">('Summary Data'!AA15-('Summary Data'!AA16*'Summary Data'!AA$39-'Summary Data'!AA33*'Summary Data'!AA$40)/17*$A117)</f>
        <v>0.749566622207351</v>
      </c>
      <c r="E117" s="182" t="n">
        <f aca="false">('Summary Data'!AB15-('Summary Data'!AB16*'Summary Data'!AB$39-'Summary Data'!AB33*'Summary Data'!AB$40)/17*$A117)</f>
        <v>0.757380557793156</v>
      </c>
      <c r="F117" s="182" t="n">
        <f aca="false">('Summary Data'!AC15-('Summary Data'!AC16*'Summary Data'!AC$39-'Summary Data'!AC33*'Summary Data'!AC$40)/17*$A117)</f>
        <v>0.753066039946232</v>
      </c>
      <c r="G117" s="182" t="n">
        <f aca="false">('Summary Data'!AD15-('Summary Data'!AD16*'Summary Data'!AD$39-'Summary Data'!AD33*'Summary Data'!AD$40)/17*$A117)</f>
        <v>0.766708347750867</v>
      </c>
      <c r="H117" s="182" t="n">
        <f aca="false">('Summary Data'!AE15-('Summary Data'!AE16*'Summary Data'!AE$39-'Summary Data'!AE33*'Summary Data'!AE$40)/17*$A117)</f>
        <v>0.762699013533671</v>
      </c>
      <c r="I117" s="182" t="n">
        <f aca="false">('Summary Data'!AF15-('Summary Data'!AF16*'Summary Data'!AF$39-'Summary Data'!AF33*'Summary Data'!AF$40)/17*$A117)</f>
        <v>0.766196345509147</v>
      </c>
      <c r="J117" s="182" t="n">
        <f aca="false">('Summary Data'!AG15-('Summary Data'!AG16*'Summary Data'!AG$39-'Summary Data'!AG33*'Summary Data'!AG$40)/17*$A117)</f>
        <v>0.766990604425122</v>
      </c>
      <c r="K117" s="182" t="n">
        <f aca="false">('Summary Data'!AH15-('Summary Data'!AH16*'Summary Data'!AH$39-'Summary Data'!AH33*'Summary Data'!AH$40)/17*$A117)</f>
        <v>0.759647037261362</v>
      </c>
      <c r="L117" s="182" t="n">
        <f aca="false">('Summary Data'!AI15-('Summary Data'!AI16*'Summary Data'!AI$39-'Summary Data'!AI33*'Summary Data'!AI$40)/17*$A117)</f>
        <v>0.766736528761536</v>
      </c>
      <c r="M117" s="182" t="n">
        <f aca="false">('Summary Data'!AJ15-('Summary Data'!AJ16*'Summary Data'!AJ$39-'Summary Data'!AJ33*'Summary Data'!AJ$40)/17*$A117)</f>
        <v>0.763080419313216</v>
      </c>
      <c r="N117" s="182" t="n">
        <f aca="false">('Summary Data'!AK15-('Summary Data'!AK16*'Summary Data'!AK$39-'Summary Data'!AK33*'Summary Data'!AK$40)/17*$A117)</f>
        <v>0.755692993878012</v>
      </c>
      <c r="O117" s="182" t="n">
        <f aca="false">('Summary Data'!AL15-('Summary Data'!AL16*'Summary Data'!AL$39-'Summary Data'!AL33*'Summary Data'!AL$40)/17*$A117)</f>
        <v>0.762213061466724</v>
      </c>
      <c r="P117" s="182" t="n">
        <f aca="false">('Summary Data'!AM15-('Summary Data'!AM16*'Summary Data'!AM$39-'Summary Data'!AM33*'Summary Data'!AM$40)/17*$A117)</f>
        <v>0.753773848273957</v>
      </c>
      <c r="Q117" s="182" t="n">
        <f aca="false">('Summary Data'!AN15-('Summary Data'!AN16*'Summary Data'!AN$39-'Summary Data'!AN33*'Summary Data'!AN$40)/17*$A117)</f>
        <v>0.75124100607636</v>
      </c>
      <c r="R117" s="182" t="n">
        <f aca="false">('Summary Data'!AO15-('Summary Data'!AO16*'Summary Data'!AO$39-'Summary Data'!AO33*'Summary Data'!AO$40)/17*$A117)</f>
        <v>0.748474098771976</v>
      </c>
      <c r="S117" s="182" t="n">
        <f aca="false">('Summary Data'!AP15-('Summary Data'!AP16*'Summary Data'!AP$39-'Summary Data'!AP33*'Summary Data'!AP$40)/17*$A117)</f>
        <v>0.742674446841969</v>
      </c>
      <c r="T117" s="182" t="n">
        <f aca="false">('Summary Data'!AQ15-('Summary Data'!AQ16*'Summary Data'!AQ$39-'Summary Data'!AQ33*'Summary Data'!AQ$40)/17*$A117)</f>
        <v>0.736562438209658</v>
      </c>
      <c r="U117" s="182" t="n">
        <f aca="false">('Summary Data'!AR15-('Summary Data'!AR16*'Summary Data'!AR$39-'Summary Data'!AR33*'Summary Data'!AR$40)/17*$A117)</f>
        <v>0.645126333485205</v>
      </c>
      <c r="V117" s="32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7735798063292</v>
      </c>
    </row>
    <row r="118" customFormat="false" ht="11.25" hidden="false" customHeight="false" outlineLevel="0" collapsed="false">
      <c r="A118" s="320" t="n">
        <v>12</v>
      </c>
      <c r="B118" s="323" t="n">
        <f aca="false">('Summary Data'!Y16-('Summary Data'!Y17*'Summary Data'!Y$39-'Summary Data'!Y34*'Summary Data'!Y$40)/17*$A118)*10</f>
        <v>-0.0476025298299809</v>
      </c>
      <c r="C118" s="323" t="n">
        <f aca="false">('Summary Data'!Z16-('Summary Data'!Z17*'Summary Data'!Z$39-'Summary Data'!Z34*'Summary Data'!Z$40)/17*$A118)*10</f>
        <v>-0.0472516922433027</v>
      </c>
      <c r="D118" s="323" t="n">
        <f aca="false">('Summary Data'!AA16-('Summary Data'!AA17*'Summary Data'!AA$39-'Summary Data'!AA34*'Summary Data'!AA$40)/17*$A118)*10</f>
        <v>-0.0362357389582758</v>
      </c>
      <c r="E118" s="323" t="n">
        <f aca="false">('Summary Data'!AB16-('Summary Data'!AB17*'Summary Data'!AB$39-'Summary Data'!AB34*'Summary Data'!AB$40)/17*$A118)*10</f>
        <v>-0.0527160014958078</v>
      </c>
      <c r="F118" s="323" t="n">
        <f aca="false">('Summary Data'!AC16-('Summary Data'!AC17*'Summary Data'!AC$39-'Summary Data'!AC34*'Summary Data'!AC$40)/17*$A118)*10</f>
        <v>-0.0342593102734008</v>
      </c>
      <c r="G118" s="323" t="n">
        <f aca="false">('Summary Data'!AD16-('Summary Data'!AD17*'Summary Data'!AD$39-'Summary Data'!AD34*'Summary Data'!AD$40)/17*$A118)*10</f>
        <v>-0.0118661195335794</v>
      </c>
      <c r="H118" s="323" t="n">
        <f aca="false">('Summary Data'!AE16-('Summary Data'!AE17*'Summary Data'!AE$39-'Summary Data'!AE34*'Summary Data'!AE$40)/17*$A118)*10</f>
        <v>0.00963386646078032</v>
      </c>
      <c r="I118" s="323" t="n">
        <f aca="false">('Summary Data'!AF16-('Summary Data'!AF17*'Summary Data'!AF$39-'Summary Data'!AF34*'Summary Data'!AF$40)/17*$A118)*10</f>
        <v>-0.0570893250213035</v>
      </c>
      <c r="J118" s="323" t="n">
        <f aca="false">('Summary Data'!AG16-('Summary Data'!AG17*'Summary Data'!AG$39-'Summary Data'!AG34*'Summary Data'!AG$40)/17*$A118)*10</f>
        <v>-0.00892798268958181</v>
      </c>
      <c r="K118" s="323" t="n">
        <f aca="false">('Summary Data'!AH16-('Summary Data'!AH17*'Summary Data'!AH$39-'Summary Data'!AH34*'Summary Data'!AH$40)/17*$A118)*10</f>
        <v>0.046511268888789</v>
      </c>
      <c r="L118" s="323" t="n">
        <f aca="false">('Summary Data'!AI16-('Summary Data'!AI17*'Summary Data'!AI$39-'Summary Data'!AI34*'Summary Data'!AI$40)/17*$A118)*10</f>
        <v>0.0058637947893185</v>
      </c>
      <c r="M118" s="323" t="n">
        <f aca="false">('Summary Data'!AJ16-('Summary Data'!AJ17*'Summary Data'!AJ$39-'Summary Data'!AJ34*'Summary Data'!AJ$40)/17*$A118)*10</f>
        <v>0.00844710514376947</v>
      </c>
      <c r="N118" s="323" t="n">
        <f aca="false">('Summary Data'!AK16-('Summary Data'!AK17*'Summary Data'!AK$39-'Summary Data'!AK34*'Summary Data'!AK$40)/17*$A118)*10</f>
        <v>0.0281558406771805</v>
      </c>
      <c r="O118" s="323" t="n">
        <f aca="false">('Summary Data'!AL16-('Summary Data'!AL17*'Summary Data'!AL$39-'Summary Data'!AL34*'Summary Data'!AL$40)/17*$A118)*10</f>
        <v>-0.020544694625185</v>
      </c>
      <c r="P118" s="323" t="n">
        <f aca="false">('Summary Data'!AM16-('Summary Data'!AM17*'Summary Data'!AM$39-'Summary Data'!AM34*'Summary Data'!AM$40)/17*$A118)*10</f>
        <v>-0.00132577018749344</v>
      </c>
      <c r="Q118" s="323" t="n">
        <f aca="false">('Summary Data'!AN16-('Summary Data'!AN17*'Summary Data'!AN$39-'Summary Data'!AN34*'Summary Data'!AN$40)/17*$A118)*10</f>
        <v>-0.0176981204712652</v>
      </c>
      <c r="R118" s="323" t="n">
        <f aca="false">('Summary Data'!AO16-('Summary Data'!AO17*'Summary Data'!AO$39-'Summary Data'!AO34*'Summary Data'!AO$40)/17*$A118)*10</f>
        <v>0.00353764013302901</v>
      </c>
      <c r="S118" s="323" t="n">
        <f aca="false">('Summary Data'!AP16-('Summary Data'!AP17*'Summary Data'!AP$39-'Summary Data'!AP34*'Summary Data'!AP$40)/17*$A118)*10</f>
        <v>-0.0356451421510194</v>
      </c>
      <c r="T118" s="323" t="n">
        <f aca="false">('Summary Data'!AQ16-('Summary Data'!AQ17*'Summary Data'!AQ$39-'Summary Data'!AQ34*'Summary Data'!AQ$40)/17*$A118)*10</f>
        <v>0.00761939285892027</v>
      </c>
      <c r="U118" s="323" t="n">
        <f aca="false">('Summary Data'!AR16-('Summary Data'!AR17*'Summary Data'!AR$39-'Summary Data'!AR34*'Summary Data'!AR$40)/17*$A118)*10</f>
        <v>-0.00138586031006463</v>
      </c>
      <c r="V118" s="32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26184950117336</v>
      </c>
      <c r="Y118" s="324" t="s">
        <v>280</v>
      </c>
    </row>
    <row r="119" customFormat="false" ht="11.25" hidden="false" customHeight="false" outlineLevel="0" collapsed="false">
      <c r="A119" s="320" t="n">
        <v>13</v>
      </c>
      <c r="B119" s="323" t="n">
        <f aca="false">('Summary Data'!Y17-('Summary Data'!Y18*'Summary Data'!Y$39-'Summary Data'!Y35*'Summary Data'!Y$40)/17*$A119)*10</f>
        <v>0.906021538575021</v>
      </c>
      <c r="C119" s="323" t="n">
        <f aca="false">('Summary Data'!Z17-('Summary Data'!Z18*'Summary Data'!Z$39-'Summary Data'!Z35*'Summary Data'!Z$40)/17*$A119)*10</f>
        <v>0.671119048849272</v>
      </c>
      <c r="D119" s="323" t="n">
        <f aca="false">('Summary Data'!AA17-('Summary Data'!AA18*'Summary Data'!AA$39-'Summary Data'!AA35*'Summary Data'!AA$40)/17*$A119)*10</f>
        <v>0.701443532893091</v>
      </c>
      <c r="E119" s="323" t="n">
        <f aca="false">('Summary Data'!AB17-('Summary Data'!AB18*'Summary Data'!AB$39-'Summary Data'!AB35*'Summary Data'!AB$40)/17*$A119)*10</f>
        <v>0.622322036059328</v>
      </c>
      <c r="F119" s="323" t="n">
        <f aca="false">('Summary Data'!AC17-('Summary Data'!AC18*'Summary Data'!AC$39-'Summary Data'!AC35*'Summary Data'!AC$40)/17*$A119)*10</f>
        <v>0.562318434026787</v>
      </c>
      <c r="G119" s="323" t="n">
        <f aca="false">('Summary Data'!AD17-('Summary Data'!AD18*'Summary Data'!AD$39-'Summary Data'!AD35*'Summary Data'!AD$40)/17*$A119)*10</f>
        <v>0.531880732320992</v>
      </c>
      <c r="H119" s="323" t="n">
        <f aca="false">('Summary Data'!AE17-('Summary Data'!AE18*'Summary Data'!AE$39-'Summary Data'!AE35*'Summary Data'!AE$40)/17*$A119)*10</f>
        <v>0.518520661067311</v>
      </c>
      <c r="I119" s="323" t="n">
        <f aca="false">('Summary Data'!AF17-('Summary Data'!AF18*'Summary Data'!AF$39-'Summary Data'!AF35*'Summary Data'!AF$40)/17*$A119)*10</f>
        <v>0.53749771573651</v>
      </c>
      <c r="J119" s="323" t="n">
        <f aca="false">('Summary Data'!AG17-('Summary Data'!AG18*'Summary Data'!AG$39-'Summary Data'!AG35*'Summary Data'!AG$40)/17*$A119)*10</f>
        <v>0.538670448488412</v>
      </c>
      <c r="K119" s="323" t="n">
        <f aca="false">('Summary Data'!AH17-('Summary Data'!AH18*'Summary Data'!AH$39-'Summary Data'!AH35*'Summary Data'!AH$40)/17*$A119)*10</f>
        <v>0.578327692190476</v>
      </c>
      <c r="L119" s="323" t="n">
        <f aca="false">('Summary Data'!AI17-('Summary Data'!AI18*'Summary Data'!AI$39-'Summary Data'!AI35*'Summary Data'!AI$40)/17*$A119)*10</f>
        <v>0.561719274266103</v>
      </c>
      <c r="M119" s="323" t="n">
        <f aca="false">('Summary Data'!AJ17-('Summary Data'!AJ18*'Summary Data'!AJ$39-'Summary Data'!AJ35*'Summary Data'!AJ$40)/17*$A119)*10</f>
        <v>0.613435082581077</v>
      </c>
      <c r="N119" s="323" t="n">
        <f aca="false">('Summary Data'!AK17-('Summary Data'!AK18*'Summary Data'!AK$39-'Summary Data'!AK35*'Summary Data'!AK$40)/17*$A119)*10</f>
        <v>0.610066455632441</v>
      </c>
      <c r="O119" s="323" t="n">
        <f aca="false">('Summary Data'!AL17-('Summary Data'!AL18*'Summary Data'!AL$39-'Summary Data'!AL35*'Summary Data'!AL$40)/17*$A119)*10</f>
        <v>0.589957619020891</v>
      </c>
      <c r="P119" s="323" t="n">
        <f aca="false">('Summary Data'!AM17-('Summary Data'!AM18*'Summary Data'!AM$39-'Summary Data'!AM35*'Summary Data'!AM$40)/17*$A119)*10</f>
        <v>0.596831283841459</v>
      </c>
      <c r="Q119" s="323" t="n">
        <f aca="false">('Summary Data'!AN17-('Summary Data'!AN18*'Summary Data'!AN$39-'Summary Data'!AN35*'Summary Data'!AN$40)/17*$A119)*10</f>
        <v>0.573400537512985</v>
      </c>
      <c r="R119" s="323" t="n">
        <f aca="false">('Summary Data'!AO17-('Summary Data'!AO18*'Summary Data'!AO$39-'Summary Data'!AO35*'Summary Data'!AO$40)/17*$A119)*10</f>
        <v>0.607965025699075</v>
      </c>
      <c r="S119" s="323" t="n">
        <f aca="false">('Summary Data'!AP17-('Summary Data'!AP18*'Summary Data'!AP$39-'Summary Data'!AP35*'Summary Data'!AP$40)/17*$A119)*10</f>
        <v>0.633339795207487</v>
      </c>
      <c r="T119" s="323" t="n">
        <f aca="false">('Summary Data'!AQ17-('Summary Data'!AQ18*'Summary Data'!AQ$39-'Summary Data'!AQ35*'Summary Data'!AQ$40)/17*$A119)*10</f>
        <v>0.657551441968374</v>
      </c>
      <c r="U119" s="323" t="n">
        <f aca="false">('Summary Data'!AR17-('Summary Data'!AR18*'Summary Data'!AR$39-'Summary Data'!AR35*'Summary Data'!AR$40)/17*$A119)*10</f>
        <v>0.512269194908633</v>
      </c>
      <c r="V119" s="32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1536337551068</v>
      </c>
      <c r="Y119" s="324" t="s">
        <v>280</v>
      </c>
    </row>
    <row r="120" customFormat="false" ht="11.25" hidden="false" customHeight="false" outlineLevel="0" collapsed="false">
      <c r="A120" s="320" t="n">
        <v>14</v>
      </c>
      <c r="B120" s="323" t="n">
        <f aca="false">('Summary Data'!Y18-('Summary Data'!Y19*'Summary Data'!Y$39-'Summary Data'!Y36*'Summary Data'!Y$40)/17*$A120)*10</f>
        <v>0.0451255225202586</v>
      </c>
      <c r="C120" s="323" t="n">
        <f aca="false">('Summary Data'!Z18-('Summary Data'!Z19*'Summary Data'!Z$39-'Summary Data'!Z36*'Summary Data'!Z$40)/17*$A120)*10</f>
        <v>-0.0484147731257965</v>
      </c>
      <c r="D120" s="323" t="n">
        <f aca="false">('Summary Data'!AA18-('Summary Data'!AA19*'Summary Data'!AA$39-'Summary Data'!AA36*'Summary Data'!AA$40)/17*$A120)*10</f>
        <v>-0.0392737164051285</v>
      </c>
      <c r="E120" s="323" t="n">
        <f aca="false">('Summary Data'!AB18-('Summary Data'!AB19*'Summary Data'!AB$39-'Summary Data'!AB36*'Summary Data'!AB$40)/17*$A120)*10</f>
        <v>-0.0350768897390064</v>
      </c>
      <c r="F120" s="323" t="n">
        <f aca="false">('Summary Data'!AC18-('Summary Data'!AC19*'Summary Data'!AC$39-'Summary Data'!AC36*'Summary Data'!AC$40)/17*$A120)*10</f>
        <v>-0.0328849499315782</v>
      </c>
      <c r="G120" s="323" t="n">
        <f aca="false">('Summary Data'!AD18-('Summary Data'!AD19*'Summary Data'!AD$39-'Summary Data'!AD36*'Summary Data'!AD$40)/17*$A120)*10</f>
        <v>-0.0150983424291525</v>
      </c>
      <c r="H120" s="323" t="n">
        <f aca="false">('Summary Data'!AE18-('Summary Data'!AE19*'Summary Data'!AE$39-'Summary Data'!AE36*'Summary Data'!AE$40)/17*$A120)*10</f>
        <v>-0.0216760207534078</v>
      </c>
      <c r="I120" s="323" t="n">
        <f aca="false">('Summary Data'!AF18-('Summary Data'!AF19*'Summary Data'!AF$39-'Summary Data'!AF36*'Summary Data'!AF$40)/17*$A120)*10</f>
        <v>-0.051932791976765</v>
      </c>
      <c r="J120" s="323" t="n">
        <f aca="false">('Summary Data'!AG18-('Summary Data'!AG19*'Summary Data'!AG$39-'Summary Data'!AG36*'Summary Data'!AG$40)/17*$A120)*10</f>
        <v>-0.0302212887824837</v>
      </c>
      <c r="K120" s="323" t="n">
        <f aca="false">('Summary Data'!AH18-('Summary Data'!AH19*'Summary Data'!AH$39-'Summary Data'!AH36*'Summary Data'!AH$40)/17*$A120)*10</f>
        <v>-0.0228053623134073</v>
      </c>
      <c r="L120" s="323" t="n">
        <f aca="false">('Summary Data'!AI18-('Summary Data'!AI19*'Summary Data'!AI$39-'Summary Data'!AI36*'Summary Data'!AI$40)/17*$A120)*10</f>
        <v>-0.0213241885440075</v>
      </c>
      <c r="M120" s="323" t="n">
        <f aca="false">('Summary Data'!AJ18-('Summary Data'!AJ19*'Summary Data'!AJ$39-'Summary Data'!AJ36*'Summary Data'!AJ$40)/17*$A120)*10</f>
        <v>-0.0194173773651099</v>
      </c>
      <c r="N120" s="323" t="n">
        <f aca="false">('Summary Data'!AK18-('Summary Data'!AK19*'Summary Data'!AK$39-'Summary Data'!AK36*'Summary Data'!AK$40)/17*$A120)*10</f>
        <v>-0.0208670799565686</v>
      </c>
      <c r="O120" s="323" t="n">
        <f aca="false">('Summary Data'!AL18-('Summary Data'!AL19*'Summary Data'!AL$39-'Summary Data'!AL36*'Summary Data'!AL$40)/17*$A120)*10</f>
        <v>-0.0402116874323816</v>
      </c>
      <c r="P120" s="323" t="n">
        <f aca="false">('Summary Data'!AM18-('Summary Data'!AM19*'Summary Data'!AM$39-'Summary Data'!AM36*'Summary Data'!AM$40)/17*$A120)*10</f>
        <v>-0.0367693577549914</v>
      </c>
      <c r="Q120" s="323" t="n">
        <f aca="false">('Summary Data'!AN18-('Summary Data'!AN19*'Summary Data'!AN$39-'Summary Data'!AN36*'Summary Data'!AN$40)/17*$A120)*10</f>
        <v>-0.0325076277412581</v>
      </c>
      <c r="R120" s="323" t="n">
        <f aca="false">('Summary Data'!AO18-('Summary Data'!AO19*'Summary Data'!AO$39-'Summary Data'!AO36*'Summary Data'!AO$40)/17*$A120)*10</f>
        <v>-0.0601614885645442</v>
      </c>
      <c r="S120" s="323" t="n">
        <f aca="false">('Summary Data'!AP18-('Summary Data'!AP19*'Summary Data'!AP$39-'Summary Data'!AP36*'Summary Data'!AP$40)/17*$A120)*10</f>
        <v>-0.0552062612893103</v>
      </c>
      <c r="T120" s="323" t="n">
        <f aca="false">('Summary Data'!AQ18-('Summary Data'!AQ19*'Summary Data'!AQ$39-'Summary Data'!AQ36*'Summary Data'!AQ$40)/17*$A120)*10</f>
        <v>-0.0159644373541061</v>
      </c>
      <c r="U120" s="323" t="n">
        <f aca="false">('Summary Data'!AR18-('Summary Data'!AR19*'Summary Data'!AR$39-'Summary Data'!AR36*'Summary Data'!AR$40)/17*$A120)*10</f>
        <v>-0.0120084252419975</v>
      </c>
      <c r="V120" s="32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02524640353506</v>
      </c>
      <c r="Y120" s="324" t="s">
        <v>280</v>
      </c>
    </row>
    <row r="121" customFormat="false" ht="11.25" hidden="false" customHeight="false" outlineLevel="0" collapsed="false">
      <c r="A121" s="320" t="n">
        <v>15</v>
      </c>
      <c r="B121" s="323" t="n">
        <f aca="false">('Summary Data'!Y19-('Summary Data'!Y20*'Summary Data'!Y$39-'Summary Data'!Y37*'Summary Data'!Y$40)/17*$A121)*10</f>
        <v>0.01807914</v>
      </c>
      <c r="C121" s="323" t="n">
        <f aca="false">('Summary Data'!Z19-('Summary Data'!Z20*'Summary Data'!Z$39-'Summary Data'!Z37*'Summary Data'!Z$40)/17*$A121)*10</f>
        <v>0.3278244</v>
      </c>
      <c r="D121" s="323" t="n">
        <f aca="false">('Summary Data'!AA19-('Summary Data'!AA20*'Summary Data'!AA$39-'Summary Data'!AA37*'Summary Data'!AA$40)/17*$A121)*10</f>
        <v>0.3056688</v>
      </c>
      <c r="E121" s="323" t="n">
        <f aca="false">('Summary Data'!AB19-('Summary Data'!AB20*'Summary Data'!AB$39-'Summary Data'!AB37*'Summary Data'!AB$40)/17*$A121)*10</f>
        <v>0.3206286</v>
      </c>
      <c r="F121" s="323" t="n">
        <f aca="false">('Summary Data'!AC19-('Summary Data'!AC20*'Summary Data'!AC$39-'Summary Data'!AC37*'Summary Data'!AC$40)/17*$A121)*10</f>
        <v>0.3167312</v>
      </c>
      <c r="G121" s="323" t="n">
        <f aca="false">('Summary Data'!AD19-('Summary Data'!AD20*'Summary Data'!AD$39-'Summary Data'!AD37*'Summary Data'!AD$40)/17*$A121)*10</f>
        <v>0.3176023</v>
      </c>
      <c r="H121" s="323" t="n">
        <f aca="false">('Summary Data'!AE19-('Summary Data'!AE20*'Summary Data'!AE$39-'Summary Data'!AE37*'Summary Data'!AE$40)/17*$A121)*10</f>
        <v>0.3212183</v>
      </c>
      <c r="I121" s="323" t="n">
        <f aca="false">('Summary Data'!AF19-('Summary Data'!AF20*'Summary Data'!AF$39-'Summary Data'!AF37*'Summary Data'!AF$40)/17*$A121)*10</f>
        <v>0.3048177</v>
      </c>
      <c r="J121" s="323" t="n">
        <f aca="false">('Summary Data'!AG19-('Summary Data'!AG20*'Summary Data'!AG$39-'Summary Data'!AG37*'Summary Data'!AG$40)/17*$A121)*10</f>
        <v>0.3423422</v>
      </c>
      <c r="K121" s="323" t="n">
        <f aca="false">('Summary Data'!AH19-('Summary Data'!AH20*'Summary Data'!AH$39-'Summary Data'!AH37*'Summary Data'!AH$40)/17*$A121)*10</f>
        <v>0.3296672</v>
      </c>
      <c r="L121" s="323" t="n">
        <f aca="false">('Summary Data'!AI19-('Summary Data'!AI20*'Summary Data'!AI$39-'Summary Data'!AI37*'Summary Data'!AI$40)/17*$A121)*10</f>
        <v>0.3271394</v>
      </c>
      <c r="M121" s="323" t="n">
        <f aca="false">('Summary Data'!AJ19-('Summary Data'!AJ20*'Summary Data'!AJ$39-'Summary Data'!AJ37*'Summary Data'!AJ$40)/17*$A121)*10</f>
        <v>0.2809955</v>
      </c>
      <c r="N121" s="323" t="n">
        <f aca="false">('Summary Data'!AK19-('Summary Data'!AK20*'Summary Data'!AK$39-'Summary Data'!AK37*'Summary Data'!AK$40)/17*$A121)*10</f>
        <v>0.3194508</v>
      </c>
      <c r="O121" s="323" t="n">
        <f aca="false">('Summary Data'!AL19-('Summary Data'!AL20*'Summary Data'!AL$39-'Summary Data'!AL37*'Summary Data'!AL$40)/17*$A121)*10</f>
        <v>0.3535357</v>
      </c>
      <c r="P121" s="323" t="n">
        <f aca="false">('Summary Data'!AM19-('Summary Data'!AM20*'Summary Data'!AM$39-'Summary Data'!AM37*'Summary Data'!AM$40)/17*$A121)*10</f>
        <v>0.3394875</v>
      </c>
      <c r="Q121" s="323" t="n">
        <f aca="false">('Summary Data'!AN19-('Summary Data'!AN20*'Summary Data'!AN$39-'Summary Data'!AN37*'Summary Data'!AN$40)/17*$A121)*10</f>
        <v>0.2949904</v>
      </c>
      <c r="R121" s="323" t="n">
        <f aca="false">('Summary Data'!AO19-('Summary Data'!AO20*'Summary Data'!AO$39-'Summary Data'!AO37*'Summary Data'!AO$40)/17*$A121)*10</f>
        <v>0.3326308</v>
      </c>
      <c r="S121" s="323" t="n">
        <f aca="false">('Summary Data'!AP19-('Summary Data'!AP20*'Summary Data'!AP$39-'Summary Data'!AP37*'Summary Data'!AP$40)/17*$A121)*10</f>
        <v>0.318393</v>
      </c>
      <c r="T121" s="323" t="n">
        <f aca="false">('Summary Data'!AQ19-('Summary Data'!AQ20*'Summary Data'!AQ$39-'Summary Data'!AQ37*'Summary Data'!AQ$40)/17*$A121)*10</f>
        <v>0.3104872</v>
      </c>
      <c r="U121" s="323" t="n">
        <f aca="false">('Summary Data'!AR19-('Summary Data'!AR20*'Summary Data'!AR$39-'Summary Data'!AR37*'Summary Data'!AR$40)/17*$A121)*10</f>
        <v>0.1963413</v>
      </c>
      <c r="V121" s="32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7016236905072</v>
      </c>
      <c r="Y121" s="324" t="s">
        <v>280</v>
      </c>
    </row>
    <row r="122" customFormat="false" ht="11.25" hidden="false" customHeight="false" outlineLevel="0" collapsed="false">
      <c r="A122" s="320" t="n">
        <v>16</v>
      </c>
      <c r="B122" s="323" t="n">
        <f aca="false">('Summary Data'!Y20-('Summary Data'!Y21*'Summary Data'!Y$39-'Summary Data'!Y38*'Summary Data'!Y$40)/17*$A122)*10</f>
        <v>0</v>
      </c>
      <c r="C122" s="323" t="n">
        <f aca="false">('Summary Data'!Z20-('Summary Data'!Z21*'Summary Data'!Z$39-'Summary Data'!Z38*'Summary Data'!Z$40)/17*$A122)*10</f>
        <v>0</v>
      </c>
      <c r="D122" s="323" t="n">
        <f aca="false">('Summary Data'!AA20-('Summary Data'!AA21*'Summary Data'!AA$39-'Summary Data'!AA38*'Summary Data'!AA$40)/17*$A122)*10</f>
        <v>0</v>
      </c>
      <c r="E122" s="323" t="n">
        <f aca="false">('Summary Data'!AB20-('Summary Data'!AB21*'Summary Data'!AB$39-'Summary Data'!AB38*'Summary Data'!AB$40)/17*$A122)*10</f>
        <v>0</v>
      </c>
      <c r="F122" s="323" t="n">
        <f aca="false">('Summary Data'!AC20-('Summary Data'!AC21*'Summary Data'!AC$39-'Summary Data'!AC38*'Summary Data'!AC$40)/17*$A122)*10</f>
        <v>0</v>
      </c>
      <c r="G122" s="323" t="n">
        <f aca="false">('Summary Data'!AD20-('Summary Data'!AD21*'Summary Data'!AD$39-'Summary Data'!AD38*'Summary Data'!AD$40)/17*$A122)*10</f>
        <v>0</v>
      </c>
      <c r="H122" s="323" t="n">
        <f aca="false">('Summary Data'!AE20-('Summary Data'!AE21*'Summary Data'!AE$39-'Summary Data'!AE38*'Summary Data'!AE$40)/17*$A122)*10</f>
        <v>0</v>
      </c>
      <c r="I122" s="323" t="n">
        <f aca="false">('Summary Data'!AF20-('Summary Data'!AF21*'Summary Data'!AF$39-'Summary Data'!AF38*'Summary Data'!AF$40)/17*$A122)*10</f>
        <v>0</v>
      </c>
      <c r="J122" s="323" t="n">
        <f aca="false">('Summary Data'!AG20-('Summary Data'!AG21*'Summary Data'!AG$39-'Summary Data'!AG38*'Summary Data'!AG$40)/17*$A122)*10</f>
        <v>0</v>
      </c>
      <c r="K122" s="323" t="n">
        <f aca="false">('Summary Data'!AH20-('Summary Data'!AH21*'Summary Data'!AH$39-'Summary Data'!AH38*'Summary Data'!AH$40)/17*$A122)*10</f>
        <v>0</v>
      </c>
      <c r="L122" s="323" t="n">
        <f aca="false">('Summary Data'!AI20-('Summary Data'!AI21*'Summary Data'!AI$39-'Summary Data'!AI38*'Summary Data'!AI$40)/17*$A122)*10</f>
        <v>0</v>
      </c>
      <c r="M122" s="323" t="n">
        <f aca="false">('Summary Data'!AJ20-('Summary Data'!AJ21*'Summary Data'!AJ$39-'Summary Data'!AJ38*'Summary Data'!AJ$40)/17*$A122)*10</f>
        <v>0</v>
      </c>
      <c r="N122" s="323" t="n">
        <f aca="false">('Summary Data'!AK20-('Summary Data'!AK21*'Summary Data'!AK$39-'Summary Data'!AK38*'Summary Data'!AK$40)/17*$A122)*10</f>
        <v>0</v>
      </c>
      <c r="O122" s="323" t="n">
        <f aca="false">('Summary Data'!AL20-('Summary Data'!AL21*'Summary Data'!AL$39-'Summary Data'!AL38*'Summary Data'!AL$40)/17*$A122)*10</f>
        <v>0</v>
      </c>
      <c r="P122" s="323" t="n">
        <f aca="false">('Summary Data'!AM20-('Summary Data'!AM21*'Summary Data'!AM$39-'Summary Data'!AM38*'Summary Data'!AM$40)/17*$A122)*10</f>
        <v>0</v>
      </c>
      <c r="Q122" s="323" t="n">
        <f aca="false">('Summary Data'!AN20-('Summary Data'!AN21*'Summary Data'!AN$39-'Summary Data'!AN38*'Summary Data'!AN$40)/17*$A122)*10</f>
        <v>0</v>
      </c>
      <c r="R122" s="323" t="n">
        <f aca="false">('Summary Data'!AO20-('Summary Data'!AO21*'Summary Data'!AO$39-'Summary Data'!AO38*'Summary Data'!AO$40)/17*$A122)*10</f>
        <v>0</v>
      </c>
      <c r="S122" s="323" t="n">
        <f aca="false">('Summary Data'!AP20-('Summary Data'!AP21*'Summary Data'!AP$39-'Summary Data'!AP38*'Summary Data'!AP$40)/17*$A122)*10</f>
        <v>0</v>
      </c>
      <c r="T122" s="323" t="n">
        <f aca="false">('Summary Data'!AQ20-('Summary Data'!AQ21*'Summary Data'!AQ$39-'Summary Data'!AQ38*'Summary Data'!AQ$40)/17*$A122)*10</f>
        <v>0</v>
      </c>
      <c r="U122" s="323" t="n">
        <f aca="false">('Summary Data'!AR20-('Summary Data'!AR21*'Summary Data'!AR$39-'Summary Data'!AR38*'Summary Data'!AR$40)/17*$A122)*10</f>
        <v>0</v>
      </c>
      <c r="V122" s="32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4" t="s">
        <v>280</v>
      </c>
    </row>
    <row r="123" customFormat="false" ht="12" hidden="false" customHeight="false" outlineLevel="0" collapsed="false">
      <c r="A123" s="325" t="n">
        <v>17</v>
      </c>
      <c r="B123" s="326" t="n">
        <f aca="false">'Summary Data'!Y21*10</f>
        <v>0</v>
      </c>
      <c r="C123" s="326" t="n">
        <f aca="false">'Summary Data'!Z21*10</f>
        <v>0</v>
      </c>
      <c r="D123" s="326" t="n">
        <f aca="false">'Summary Data'!AA21*10</f>
        <v>0</v>
      </c>
      <c r="E123" s="326" t="n">
        <f aca="false">'Summary Data'!AB21*10</f>
        <v>0</v>
      </c>
      <c r="F123" s="326" t="n">
        <f aca="false">'Summary Data'!AC21*10</f>
        <v>0</v>
      </c>
      <c r="G123" s="326" t="n">
        <f aca="false">'Summary Data'!AD21*10</f>
        <v>0</v>
      </c>
      <c r="H123" s="326" t="n">
        <f aca="false">'Summary Data'!AE21*10</f>
        <v>0</v>
      </c>
      <c r="I123" s="326" t="n">
        <f aca="false">'Summary Data'!AF21*10</f>
        <v>0</v>
      </c>
      <c r="J123" s="326" t="n">
        <f aca="false">'Summary Data'!AG21*10</f>
        <v>0</v>
      </c>
      <c r="K123" s="326" t="n">
        <f aca="false">'Summary Data'!AH21*10</f>
        <v>0</v>
      </c>
      <c r="L123" s="326" t="n">
        <f aca="false">'Summary Data'!AI21*10</f>
        <v>0</v>
      </c>
      <c r="M123" s="326" t="n">
        <f aca="false">'Summary Data'!AJ21*10</f>
        <v>0</v>
      </c>
      <c r="N123" s="326" t="n">
        <f aca="false">'Summary Data'!AK21*10</f>
        <v>0</v>
      </c>
      <c r="O123" s="326" t="n">
        <f aca="false">'Summary Data'!AL21*10</f>
        <v>0</v>
      </c>
      <c r="P123" s="326" t="n">
        <f aca="false">'Summary Data'!AM21*10</f>
        <v>0</v>
      </c>
      <c r="Q123" s="326" t="n">
        <f aca="false">'Summary Data'!AN21*10</f>
        <v>0</v>
      </c>
      <c r="R123" s="326" t="n">
        <f aca="false">'Summary Data'!AO21*10</f>
        <v>0</v>
      </c>
      <c r="S123" s="326" t="n">
        <f aca="false">'Summary Data'!AP21*10</f>
        <v>0</v>
      </c>
      <c r="T123" s="326" t="n">
        <f aca="false">'Summary Data'!AQ21*10</f>
        <v>0</v>
      </c>
      <c r="U123" s="326" t="n">
        <f aca="false">'Summary Data'!AR21*10</f>
        <v>0</v>
      </c>
      <c r="V123" s="16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4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8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320"/>
      <c r="B126" s="318" t="s">
        <v>14</v>
      </c>
      <c r="C126" s="318" t="s">
        <v>261</v>
      </c>
      <c r="D126" s="318" t="s">
        <v>262</v>
      </c>
      <c r="E126" s="318" t="s">
        <v>263</v>
      </c>
      <c r="F126" s="318" t="s">
        <v>264</v>
      </c>
      <c r="G126" s="318" t="s">
        <v>265</v>
      </c>
      <c r="H126" s="318" t="s">
        <v>266</v>
      </c>
      <c r="I126" s="318" t="s">
        <v>267</v>
      </c>
      <c r="J126" s="318" t="s">
        <v>268</v>
      </c>
      <c r="K126" s="318" t="s">
        <v>269</v>
      </c>
      <c r="L126" s="318" t="s">
        <v>270</v>
      </c>
      <c r="M126" s="318" t="s">
        <v>271</v>
      </c>
      <c r="N126" s="318" t="s">
        <v>272</v>
      </c>
      <c r="O126" s="318" t="s">
        <v>273</v>
      </c>
      <c r="P126" s="318" t="s">
        <v>274</v>
      </c>
      <c r="Q126" s="318" t="s">
        <v>275</v>
      </c>
      <c r="R126" s="318" t="s">
        <v>276</v>
      </c>
      <c r="S126" s="318" t="s">
        <v>277</v>
      </c>
      <c r="T126" s="318" t="s">
        <v>278</v>
      </c>
      <c r="U126" s="318" t="s">
        <v>15</v>
      </c>
      <c r="V126" s="319" t="s">
        <v>279</v>
      </c>
    </row>
    <row r="127" customFormat="false" ht="11.25" hidden="false" customHeight="false" outlineLevel="0" collapsed="false">
      <c r="A127" s="320" t="n">
        <v>1</v>
      </c>
      <c r="B127" s="182" t="n">
        <f aca="false">('Summary Data'!Y22-('Summary Data'!Y$40*'Summary Data'!Y6+'Summary Data'!Y$39*'Summary Data'!Y23)/17*$A127)</f>
        <v>42.5111981919873</v>
      </c>
      <c r="C127" s="182" t="n">
        <f aca="false">('Summary Data'!Z22-('Summary Data'!Z$40*'Summary Data'!Z6+'Summary Data'!Z$39*'Summary Data'!Z23)/17*$A127)</f>
        <v>-6.25349099196404</v>
      </c>
      <c r="D127" s="182" t="n">
        <f aca="false">('Summary Data'!AA22-('Summary Data'!AA$40*'Summary Data'!AA6+'Summary Data'!AA$39*'Summary Data'!AA23)/17*$A127)</f>
        <v>-1.70290901889039</v>
      </c>
      <c r="E127" s="182" t="n">
        <f aca="false">('Summary Data'!AB22-('Summary Data'!AB$40*'Summary Data'!AB6+'Summary Data'!AB$39*'Summary Data'!AB23)/17*$A127)</f>
        <v>-2.70060976319291</v>
      </c>
      <c r="F127" s="182" t="n">
        <f aca="false">('Summary Data'!AC22-('Summary Data'!AC$40*'Summary Data'!AC6+'Summary Data'!AC$39*'Summary Data'!AC23)/17*$A127)</f>
        <v>-0.842934801867317</v>
      </c>
      <c r="G127" s="182" t="n">
        <f aca="false">('Summary Data'!AD22-('Summary Data'!AD$40*'Summary Data'!AD6+'Summary Data'!AD$39*'Summary Data'!AD23)/17*$A127)</f>
        <v>1.29591574671864</v>
      </c>
      <c r="H127" s="182" t="n">
        <f aca="false">('Summary Data'!AE22-('Summary Data'!AE$40*'Summary Data'!AE6+'Summary Data'!AE$39*'Summary Data'!AE23)/17*$A127)</f>
        <v>1.79858626582895</v>
      </c>
      <c r="I127" s="182" t="n">
        <f aca="false">('Summary Data'!AF22-('Summary Data'!AF$40*'Summary Data'!AF6+'Summary Data'!AF$39*'Summary Data'!AF23)/17*$A127)</f>
        <v>3.55588912778309</v>
      </c>
      <c r="J127" s="182" t="n">
        <f aca="false">('Summary Data'!AG22-('Summary Data'!AG$40*'Summary Data'!AG6+'Summary Data'!AG$39*'Summary Data'!AG23)/17*$A127)</f>
        <v>2.56627036403394</v>
      </c>
      <c r="K127" s="182" t="n">
        <f aca="false">('Summary Data'!AH22-('Summary Data'!AH$40*'Summary Data'!AH6+'Summary Data'!AH$39*'Summary Data'!AH23)/17*$A127)</f>
        <v>-2.47109322397288</v>
      </c>
      <c r="L127" s="182" t="n">
        <f aca="false">('Summary Data'!AI22-('Summary Data'!AI$40*'Summary Data'!AI6+'Summary Data'!AI$39*'Summary Data'!AI23)/17*$A127)</f>
        <v>-4.02356756753939</v>
      </c>
      <c r="M127" s="182" t="n">
        <f aca="false">('Summary Data'!AJ22-('Summary Data'!AJ$40*'Summary Data'!AJ6+'Summary Data'!AJ$39*'Summary Data'!AJ23)/17*$A127)</f>
        <v>2.45505235424715</v>
      </c>
      <c r="N127" s="182" t="n">
        <f aca="false">('Summary Data'!AK22-('Summary Data'!AK$40*'Summary Data'!AK6+'Summary Data'!AK$39*'Summary Data'!AK23)/17*$A127)</f>
        <v>3.18793808680133</v>
      </c>
      <c r="O127" s="182" t="n">
        <f aca="false">('Summary Data'!AL22-('Summary Data'!AL$40*'Summary Data'!AL6+'Summary Data'!AL$39*'Summary Data'!AL23)/17*$A127)</f>
        <v>4.34077163971676</v>
      </c>
      <c r="P127" s="182" t="n">
        <f aca="false">('Summary Data'!AM22-('Summary Data'!AM$40*'Summary Data'!AM6+'Summary Data'!AM$39*'Summary Data'!AM23)/17*$A127)</f>
        <v>1.67062721994762</v>
      </c>
      <c r="Q127" s="182" t="n">
        <f aca="false">('Summary Data'!AN22-('Summary Data'!AN$40*'Summary Data'!AN6+'Summary Data'!AN$39*'Summary Data'!AN23)/17*$A127)</f>
        <v>-2.27838538078308</v>
      </c>
      <c r="R127" s="182" t="n">
        <f aca="false">('Summary Data'!AO22-('Summary Data'!AO$40*'Summary Data'!AO6+'Summary Data'!AO$39*'Summary Data'!AO23)/17*$A127)</f>
        <v>-6.54496963383491</v>
      </c>
      <c r="S127" s="182" t="n">
        <f aca="false">('Summary Data'!AP22-('Summary Data'!AP$40*'Summary Data'!AP6+'Summary Data'!AP$39*'Summary Data'!AP23)/17*$A127)</f>
        <v>-7.89914215954235</v>
      </c>
      <c r="T127" s="182" t="n">
        <f aca="false">('Summary Data'!AQ22-('Summary Data'!AQ$40*'Summary Data'!AQ6+'Summary Data'!AQ$39*'Summary Data'!AQ23)/17*$A127)</f>
        <v>-7.99609098725715</v>
      </c>
      <c r="U127" s="182" t="n">
        <f aca="false">('Summary Data'!AR22-('Summary Data'!AR$40*'Summary Data'!AR6+'Summary Data'!AR$39*'Summary Data'!AR23)/17*$A127)</f>
        <v>-4.50672128357364</v>
      </c>
      <c r="V127" s="32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2286562028719</v>
      </c>
    </row>
    <row r="128" customFormat="false" ht="11.25" hidden="false" customHeight="false" outlineLevel="0" collapsed="false">
      <c r="A128" s="320" t="n">
        <v>2</v>
      </c>
      <c r="B128" s="182" t="n">
        <f aca="false">('Summary Data'!Y23-('Summary Data'!Y$40*'Summary Data'!Y7+'Summary Data'!Y$39*'Summary Data'!Y24)/17*$A128)</f>
        <v>14.0717762482096</v>
      </c>
      <c r="C128" s="182" t="n">
        <f aca="false">('Summary Data'!Z23-('Summary Data'!Z$40*'Summary Data'!Z7+'Summary Data'!Z$39*'Summary Data'!Z24)/17*$A128)</f>
        <v>-2.41552106805882</v>
      </c>
      <c r="D128" s="182" t="n">
        <f aca="false">('Summary Data'!AA23-('Summary Data'!AA$40*'Summary Data'!AA7+'Summary Data'!AA$39*'Summary Data'!AA24)/17*$A128)</f>
        <v>-1.21192588097663</v>
      </c>
      <c r="E128" s="182" t="n">
        <f aca="false">('Summary Data'!AB23-('Summary Data'!AB$40*'Summary Data'!AB7+'Summary Data'!AB$39*'Summary Data'!AB24)/17*$A128)</f>
        <v>-0.476858886134329</v>
      </c>
      <c r="F128" s="182" t="n">
        <f aca="false">('Summary Data'!AC23-('Summary Data'!AC$40*'Summary Data'!AC7+'Summary Data'!AC$39*'Summary Data'!AC24)/17*$A128)</f>
        <v>-1.22132656337662</v>
      </c>
      <c r="G128" s="182" t="n">
        <f aca="false">('Summary Data'!AD23-('Summary Data'!AD$40*'Summary Data'!AD7+'Summary Data'!AD$39*'Summary Data'!AD24)/17*$A128)</f>
        <v>0.556963165740732</v>
      </c>
      <c r="H128" s="182" t="n">
        <f aca="false">('Summary Data'!AE23-('Summary Data'!AE$40*'Summary Data'!AE7+'Summary Data'!AE$39*'Summary Data'!AE24)/17*$A128)</f>
        <v>-0.600218138616027</v>
      </c>
      <c r="I128" s="182" t="n">
        <f aca="false">('Summary Data'!AF23-('Summary Data'!AF$40*'Summary Data'!AF7+'Summary Data'!AF$39*'Summary Data'!AF24)/17*$A128)</f>
        <v>0.827994775196081</v>
      </c>
      <c r="J128" s="182" t="n">
        <f aca="false">('Summary Data'!AG23-('Summary Data'!AG$40*'Summary Data'!AG7+'Summary Data'!AG$39*'Summary Data'!AG24)/17*$A128)</f>
        <v>1.000561115767</v>
      </c>
      <c r="K128" s="182" t="n">
        <f aca="false">('Summary Data'!AH23-('Summary Data'!AH$40*'Summary Data'!AH7+'Summary Data'!AH$39*'Summary Data'!AH24)/17*$A128)</f>
        <v>0.632913922800184</v>
      </c>
      <c r="L128" s="182" t="n">
        <f aca="false">('Summary Data'!AI23-('Summary Data'!AI$40*'Summary Data'!AI7+'Summary Data'!AI$39*'Summary Data'!AI24)/17*$A128)</f>
        <v>-0.346139831141184</v>
      </c>
      <c r="M128" s="182" t="n">
        <f aca="false">('Summary Data'!AJ23-('Summary Data'!AJ$40*'Summary Data'!AJ7+'Summary Data'!AJ$39*'Summary Data'!AJ24)/17*$A128)</f>
        <v>-0.756262034496873</v>
      </c>
      <c r="N128" s="182" t="n">
        <f aca="false">('Summary Data'!AK23-('Summary Data'!AK$40*'Summary Data'!AK7+'Summary Data'!AK$39*'Summary Data'!AK24)/17*$A128)</f>
        <v>-0.979261057117641</v>
      </c>
      <c r="O128" s="182" t="n">
        <f aca="false">('Summary Data'!AL23-('Summary Data'!AL$40*'Summary Data'!AL7+'Summary Data'!AL$39*'Summary Data'!AL24)/17*$A128)</f>
        <v>-0.0303594097233836</v>
      </c>
      <c r="P128" s="182" t="n">
        <f aca="false">('Summary Data'!AM23-('Summary Data'!AM$40*'Summary Data'!AM7+'Summary Data'!AM$39*'Summary Data'!AM24)/17*$A128)</f>
        <v>-0.398413327720239</v>
      </c>
      <c r="Q128" s="182" t="n">
        <f aca="false">('Summary Data'!AN23-('Summary Data'!AN$40*'Summary Data'!AN7+'Summary Data'!AN$39*'Summary Data'!AN24)/17*$A128)</f>
        <v>-1.45152687166012</v>
      </c>
      <c r="R128" s="182" t="n">
        <f aca="false">('Summary Data'!AO23-('Summary Data'!AO$40*'Summary Data'!AO7+'Summary Data'!AO$39*'Summary Data'!AO24)/17*$A128)</f>
        <v>0.355357742373753</v>
      </c>
      <c r="S128" s="182" t="n">
        <f aca="false">('Summary Data'!AP23-('Summary Data'!AP$40*'Summary Data'!AP7+'Summary Data'!AP$39*'Summary Data'!AP24)/17*$A128)</f>
        <v>-1.09008601427057</v>
      </c>
      <c r="T128" s="182" t="n">
        <f aca="false">('Summary Data'!AQ23-('Summary Data'!AQ$40*'Summary Data'!AQ7+'Summary Data'!AQ$39*'Summary Data'!AQ24)/17*$A128)</f>
        <v>-1.58427187917979</v>
      </c>
      <c r="U128" s="182" t="n">
        <f aca="false">('Summary Data'!AR23-('Summary Data'!AR$40*'Summary Data'!AR7+'Summary Data'!AR$39*'Summary Data'!AR24)/17*$A128)</f>
        <v>4.14938607714708</v>
      </c>
      <c r="V128" s="32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828619145810593</v>
      </c>
    </row>
    <row r="129" customFormat="false" ht="11.25" hidden="false" customHeight="false" outlineLevel="0" collapsed="false">
      <c r="A129" s="320" t="n">
        <v>3</v>
      </c>
      <c r="B129" s="182" t="n">
        <f aca="false">('Summary Data'!Y24-('Summary Data'!Y$40*'Summary Data'!Y8+'Summary Data'!Y$39*'Summary Data'!Y25)/17*$A129)</f>
        <v>-0.451787650930382</v>
      </c>
      <c r="C129" s="182" t="n">
        <f aca="false">('Summary Data'!Z24-('Summary Data'!Z$40*'Summary Data'!Z8+'Summary Data'!Z$39*'Summary Data'!Z25)/17*$A129)</f>
        <v>1.1509246561963</v>
      </c>
      <c r="D129" s="182" t="n">
        <f aca="false">('Summary Data'!AA24-('Summary Data'!AA$40*'Summary Data'!AA8+'Summary Data'!AA$39*'Summary Data'!AA25)/17*$A129)</f>
        <v>0.512753119874948</v>
      </c>
      <c r="E129" s="182" t="n">
        <f aca="false">('Summary Data'!AB24-('Summary Data'!AB$40*'Summary Data'!AB8+'Summary Data'!AB$39*'Summary Data'!AB25)/17*$A129)</f>
        <v>0.806018205184647</v>
      </c>
      <c r="F129" s="182" t="n">
        <f aca="false">('Summary Data'!AC24-('Summary Data'!AC$40*'Summary Data'!AC8+'Summary Data'!AC$39*'Summary Data'!AC25)/17*$A129)</f>
        <v>1.11952429293001</v>
      </c>
      <c r="G129" s="182" t="n">
        <f aca="false">('Summary Data'!AD24-('Summary Data'!AD$40*'Summary Data'!AD8+'Summary Data'!AD$39*'Summary Data'!AD25)/17*$A129)</f>
        <v>0.533726754620493</v>
      </c>
      <c r="H129" s="182" t="n">
        <f aca="false">('Summary Data'!AE24-('Summary Data'!AE$40*'Summary Data'!AE8+'Summary Data'!AE$39*'Summary Data'!AE25)/17*$A129)</f>
        <v>0.557659519766387</v>
      </c>
      <c r="I129" s="182" t="n">
        <f aca="false">('Summary Data'!AF24-('Summary Data'!AF$40*'Summary Data'!AF8+'Summary Data'!AF$39*'Summary Data'!AF25)/17*$A129)</f>
        <v>0.726948596266217</v>
      </c>
      <c r="J129" s="182" t="n">
        <f aca="false">('Summary Data'!AG24-('Summary Data'!AG$40*'Summary Data'!AG8+'Summary Data'!AG$39*'Summary Data'!AG25)/17*$A129)</f>
        <v>0.34454280656626</v>
      </c>
      <c r="K129" s="182" t="n">
        <f aca="false">('Summary Data'!AH24-('Summary Data'!AH$40*'Summary Data'!AH8+'Summary Data'!AH$39*'Summary Data'!AH25)/17*$A129)</f>
        <v>0.375819885917379</v>
      </c>
      <c r="L129" s="182" t="n">
        <f aca="false">('Summary Data'!AI24-('Summary Data'!AI$40*'Summary Data'!AI8+'Summary Data'!AI$39*'Summary Data'!AI25)/17*$A129)</f>
        <v>0.718927459006079</v>
      </c>
      <c r="M129" s="182" t="n">
        <f aca="false">('Summary Data'!AJ24-('Summary Data'!AJ$40*'Summary Data'!AJ8+'Summary Data'!AJ$39*'Summary Data'!AJ25)/17*$A129)</f>
        <v>0.414308346183321</v>
      </c>
      <c r="N129" s="182" t="n">
        <f aca="false">('Summary Data'!AK24-('Summary Data'!AK$40*'Summary Data'!AK8+'Summary Data'!AK$39*'Summary Data'!AK25)/17*$A129)</f>
        <v>0.488028691252512</v>
      </c>
      <c r="O129" s="182" t="n">
        <f aca="false">('Summary Data'!AL24-('Summary Data'!AL$40*'Summary Data'!AL8+'Summary Data'!AL$39*'Summary Data'!AL25)/17*$A129)</f>
        <v>0.454362264238308</v>
      </c>
      <c r="P129" s="182" t="n">
        <f aca="false">('Summary Data'!AM24-('Summary Data'!AM$40*'Summary Data'!AM8+'Summary Data'!AM$39*'Summary Data'!AM25)/17*$A129)</f>
        <v>0.428942010076543</v>
      </c>
      <c r="Q129" s="182" t="n">
        <f aca="false">('Summary Data'!AN24-('Summary Data'!AN$40*'Summary Data'!AN8+'Summary Data'!AN$39*'Summary Data'!AN25)/17*$A129)</f>
        <v>0.833426257440921</v>
      </c>
      <c r="R129" s="182" t="n">
        <f aca="false">('Summary Data'!AO24-('Summary Data'!AO$40*'Summary Data'!AO8+'Summary Data'!AO$39*'Summary Data'!AO25)/17*$A129)</f>
        <v>0.529546147001498</v>
      </c>
      <c r="S129" s="182" t="n">
        <f aca="false">('Summary Data'!AP24-('Summary Data'!AP$40*'Summary Data'!AP8+'Summary Data'!AP$39*'Summary Data'!AP25)/17*$A129)</f>
        <v>0.604522311628541</v>
      </c>
      <c r="T129" s="182" t="n">
        <f aca="false">('Summary Data'!AQ24-('Summary Data'!AQ$40*'Summary Data'!AQ8+'Summary Data'!AQ$39*'Summary Data'!AQ25)/17*$A129)</f>
        <v>0.734664490053315</v>
      </c>
      <c r="U129" s="182" t="n">
        <f aca="false">('Summary Data'!AR24-('Summary Data'!AR$40*'Summary Data'!AR8+'Summary Data'!AR$39*'Summary Data'!AR25)/17*$A129)</f>
        <v>0.68491447808797</v>
      </c>
      <c r="V129" s="32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98766721447135</v>
      </c>
    </row>
    <row r="130" customFormat="false" ht="11.25" hidden="false" customHeight="false" outlineLevel="0" collapsed="false">
      <c r="A130" s="320" t="n">
        <v>4</v>
      </c>
      <c r="B130" s="182" t="n">
        <f aca="false">('Summary Data'!Y25-('Summary Data'!Y$40*'Summary Data'!Y9+'Summary Data'!Y$39*'Summary Data'!Y26)/17*$A130)</f>
        <v>2.68369946191578</v>
      </c>
      <c r="C130" s="182" t="n">
        <f aca="false">('Summary Data'!Z25-('Summary Data'!Z$40*'Summary Data'!Z9+'Summary Data'!Z$39*'Summary Data'!Z26)/17*$A130)</f>
        <v>-0.075490717896843</v>
      </c>
      <c r="D130" s="182" t="n">
        <f aca="false">('Summary Data'!AA25-('Summary Data'!AA$40*'Summary Data'!AA9+'Summary Data'!AA$39*'Summary Data'!AA26)/17*$A130)</f>
        <v>-0.199100559222958</v>
      </c>
      <c r="E130" s="182" t="n">
        <f aca="false">('Summary Data'!AB25-('Summary Data'!AB$40*'Summary Data'!AB9+'Summary Data'!AB$39*'Summary Data'!AB26)/17*$A130)</f>
        <v>-0.511426817789253</v>
      </c>
      <c r="F130" s="182" t="n">
        <f aca="false">('Summary Data'!AC25-('Summary Data'!AC$40*'Summary Data'!AC9+'Summary Data'!AC$39*'Summary Data'!AC26)/17*$A130)</f>
        <v>-0.575860942887122</v>
      </c>
      <c r="G130" s="182" t="n">
        <f aca="false">('Summary Data'!AD25-('Summary Data'!AD$40*'Summary Data'!AD9+'Summary Data'!AD$39*'Summary Data'!AD26)/17*$A130)</f>
        <v>-1.007551524999</v>
      </c>
      <c r="H130" s="182" t="n">
        <f aca="false">('Summary Data'!AE25-('Summary Data'!AE$40*'Summary Data'!AE9+'Summary Data'!AE$39*'Summary Data'!AE26)/17*$A130)</f>
        <v>-0.254167482722219</v>
      </c>
      <c r="I130" s="182" t="n">
        <f aca="false">('Summary Data'!AF25-('Summary Data'!AF$40*'Summary Data'!AF9+'Summary Data'!AF$39*'Summary Data'!AF26)/17*$A130)</f>
        <v>-0.308925528498137</v>
      </c>
      <c r="J130" s="182" t="n">
        <f aca="false">('Summary Data'!AG25-('Summary Data'!AG$40*'Summary Data'!AG9+'Summary Data'!AG$39*'Summary Data'!AG26)/17*$A130)</f>
        <v>-0.701163426818928</v>
      </c>
      <c r="K130" s="182" t="n">
        <f aca="false">('Summary Data'!AH25-('Summary Data'!AH$40*'Summary Data'!AH9+'Summary Data'!AH$39*'Summary Data'!AH26)/17*$A130)</f>
        <v>-0.574345282863471</v>
      </c>
      <c r="L130" s="182" t="n">
        <f aca="false">('Summary Data'!AI25-('Summary Data'!AI$40*'Summary Data'!AI9+'Summary Data'!AI$39*'Summary Data'!AI26)/17*$A130)</f>
        <v>-0.465770298152899</v>
      </c>
      <c r="M130" s="182" t="n">
        <f aca="false">('Summary Data'!AJ25-('Summary Data'!AJ$40*'Summary Data'!AJ9+'Summary Data'!AJ$39*'Summary Data'!AJ26)/17*$A130)</f>
        <v>-0.106246069326424</v>
      </c>
      <c r="N130" s="182" t="n">
        <f aca="false">('Summary Data'!AK25-('Summary Data'!AK$40*'Summary Data'!AK9+'Summary Data'!AK$39*'Summary Data'!AK26)/17*$A130)</f>
        <v>-0.222265619449841</v>
      </c>
      <c r="O130" s="182" t="n">
        <f aca="false">('Summary Data'!AL25-('Summary Data'!AL$40*'Summary Data'!AL9+'Summary Data'!AL$39*'Summary Data'!AL26)/17*$A130)</f>
        <v>-0.438345046763823</v>
      </c>
      <c r="P130" s="182" t="n">
        <f aca="false">('Summary Data'!AM25-('Summary Data'!AM$40*'Summary Data'!AM9+'Summary Data'!AM$39*'Summary Data'!AM26)/17*$A130)</f>
        <v>-0.4110886253403</v>
      </c>
      <c r="Q130" s="182" t="n">
        <f aca="false">('Summary Data'!AN25-('Summary Data'!AN$40*'Summary Data'!AN9+'Summary Data'!AN$39*'Summary Data'!AN26)/17*$A130)</f>
        <v>-0.197340574843412</v>
      </c>
      <c r="R130" s="182" t="n">
        <f aca="false">('Summary Data'!AO25-('Summary Data'!AO$40*'Summary Data'!AO9+'Summary Data'!AO$39*'Summary Data'!AO26)/17*$A130)</f>
        <v>-0.42669093438306</v>
      </c>
      <c r="S130" s="182" t="n">
        <f aca="false">('Summary Data'!AP25-('Summary Data'!AP$40*'Summary Data'!AP9+'Summary Data'!AP$39*'Summary Data'!AP26)/17*$A130)</f>
        <v>-0.386808646674586</v>
      </c>
      <c r="T130" s="182" t="n">
        <f aca="false">('Summary Data'!AQ25-('Summary Data'!AQ$40*'Summary Data'!AQ9+'Summary Data'!AQ$39*'Summary Data'!AQ26)/17*$A130)</f>
        <v>-0.479007976721603</v>
      </c>
      <c r="U130" s="182" t="n">
        <f aca="false">('Summary Data'!AR25-('Summary Data'!AR$40*'Summary Data'!AR9+'Summary Data'!AR$39*'Summary Data'!AR26)/17*$A130)</f>
        <v>0.804408817311083</v>
      </c>
      <c r="V130" s="32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74753769416868</v>
      </c>
    </row>
    <row r="131" customFormat="false" ht="11.25" hidden="false" customHeight="false" outlineLevel="0" collapsed="false">
      <c r="A131" s="320" t="n">
        <v>5</v>
      </c>
      <c r="B131" s="182" t="n">
        <f aca="false">('Summary Data'!Y26-('Summary Data'!Y$40*'Summary Data'!Y10+'Summary Data'!Y$39*'Summary Data'!Y27)/17*$A131)</f>
        <v>2.58135763177015</v>
      </c>
      <c r="C131" s="182" t="n">
        <f aca="false">('Summary Data'!Z26-('Summary Data'!Z$40*'Summary Data'!Z10+'Summary Data'!Z$39*'Summary Data'!Z27)/17*$A131)</f>
        <v>0.102560658955061</v>
      </c>
      <c r="D131" s="182" t="n">
        <f aca="false">('Summary Data'!AA26-('Summary Data'!AA$40*'Summary Data'!AA10+'Summary Data'!AA$39*'Summary Data'!AA27)/17*$A131)</f>
        <v>-0.0747654680530395</v>
      </c>
      <c r="E131" s="182" t="n">
        <f aca="false">('Summary Data'!AB26-('Summary Data'!AB$40*'Summary Data'!AB10+'Summary Data'!AB$39*'Summary Data'!AB27)/17*$A131)</f>
        <v>0.0258684353134831</v>
      </c>
      <c r="F131" s="182" t="n">
        <f aca="false">('Summary Data'!AC26-('Summary Data'!AC$40*'Summary Data'!AC10+'Summary Data'!AC$39*'Summary Data'!AC27)/17*$A131)</f>
        <v>0.386225595901489</v>
      </c>
      <c r="G131" s="182" t="n">
        <f aca="false">('Summary Data'!AD26-('Summary Data'!AD$40*'Summary Data'!AD10+'Summary Data'!AD$39*'Summary Data'!AD27)/17*$A131)</f>
        <v>0.148812131395548</v>
      </c>
      <c r="H131" s="182" t="n">
        <f aca="false">('Summary Data'!AE26-('Summary Data'!AE$40*'Summary Data'!AE10+'Summary Data'!AE$39*'Summary Data'!AE27)/17*$A131)</f>
        <v>0.0348882132442467</v>
      </c>
      <c r="I131" s="182" t="n">
        <f aca="false">('Summary Data'!AF26-('Summary Data'!AF$40*'Summary Data'!AF10+'Summary Data'!AF$39*'Summary Data'!AF27)/17*$A131)</f>
        <v>0.113963689524812</v>
      </c>
      <c r="J131" s="182" t="n">
        <f aca="false">('Summary Data'!AG26-('Summary Data'!AG$40*'Summary Data'!AG10+'Summary Data'!AG$39*'Summary Data'!AG27)/17*$A131)</f>
        <v>0.198690100055025</v>
      </c>
      <c r="K131" s="182" t="n">
        <f aca="false">('Summary Data'!AH26-('Summary Data'!AH$40*'Summary Data'!AH10+'Summary Data'!AH$39*'Summary Data'!AH27)/17*$A131)</f>
        <v>0.162230930381077</v>
      </c>
      <c r="L131" s="182" t="n">
        <f aca="false">('Summary Data'!AI26-('Summary Data'!AI$40*'Summary Data'!AI10+'Summary Data'!AI$39*'Summary Data'!AI27)/17*$A131)</f>
        <v>0.0824972233713903</v>
      </c>
      <c r="M131" s="182" t="n">
        <f aca="false">('Summary Data'!AJ26-('Summary Data'!AJ$40*'Summary Data'!AJ10+'Summary Data'!AJ$39*'Summary Data'!AJ27)/17*$A131)</f>
        <v>0.0447629994027661</v>
      </c>
      <c r="N131" s="182" t="n">
        <f aca="false">('Summary Data'!AK26-('Summary Data'!AK$40*'Summary Data'!AK10+'Summary Data'!AK$39*'Summary Data'!AK27)/17*$A131)</f>
        <v>-0.11307895226125</v>
      </c>
      <c r="O131" s="182" t="n">
        <f aca="false">('Summary Data'!AL26-('Summary Data'!AL$40*'Summary Data'!AL10+'Summary Data'!AL$39*'Summary Data'!AL27)/17*$A131)</f>
        <v>0.11012758375273</v>
      </c>
      <c r="P131" s="182" t="n">
        <f aca="false">('Summary Data'!AM26-('Summary Data'!AM$40*'Summary Data'!AM10+'Summary Data'!AM$39*'Summary Data'!AM27)/17*$A131)</f>
        <v>0.230041147828283</v>
      </c>
      <c r="Q131" s="182" t="n">
        <f aca="false">('Summary Data'!AN26-('Summary Data'!AN$40*'Summary Data'!AN10+'Summary Data'!AN$39*'Summary Data'!AN27)/17*$A131)</f>
        <v>0.0807208132818329</v>
      </c>
      <c r="R131" s="182" t="n">
        <f aca="false">('Summary Data'!AO26-('Summary Data'!AO$40*'Summary Data'!AO10+'Summary Data'!AO$39*'Summary Data'!AO27)/17*$A131)</f>
        <v>-0.0697488676639136</v>
      </c>
      <c r="S131" s="182" t="n">
        <f aca="false">('Summary Data'!AP26-('Summary Data'!AP$40*'Summary Data'!AP10+'Summary Data'!AP$39*'Summary Data'!AP27)/17*$A131)</f>
        <v>-0.0332933963732751</v>
      </c>
      <c r="T131" s="182" t="n">
        <f aca="false">('Summary Data'!AQ26-('Summary Data'!AQ$40*'Summary Data'!AQ10+'Summary Data'!AQ$39*'Summary Data'!AQ27)/17*$A131)</f>
        <v>0.246172685994957</v>
      </c>
      <c r="U131" s="182" t="n">
        <f aca="false">('Summary Data'!AR26-('Summary Data'!AR$40*'Summary Data'!AR10+'Summary Data'!AR$39*'Summary Data'!AR27)/17*$A131)</f>
        <v>-0.19351519708218</v>
      </c>
      <c r="V131" s="32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9165027133418</v>
      </c>
    </row>
    <row r="132" customFormat="false" ht="11.25" hidden="false" customHeight="false" outlineLevel="0" collapsed="false">
      <c r="A132" s="320" t="n">
        <v>6</v>
      </c>
      <c r="B132" s="182" t="n">
        <f aca="false">('Summary Data'!Y27-('Summary Data'!Y$40*'Summary Data'!Y11+'Summary Data'!Y$39*'Summary Data'!Y28)/17*$A132)</f>
        <v>0.162358306336541</v>
      </c>
      <c r="C132" s="182" t="n">
        <f aca="false">('Summary Data'!Z27-('Summary Data'!Z$40*'Summary Data'!Z11+'Summary Data'!Z$39*'Summary Data'!Z28)/17*$A132)</f>
        <v>-0.0601402057633886</v>
      </c>
      <c r="D132" s="182" t="n">
        <f aca="false">('Summary Data'!AA27-('Summary Data'!AA$40*'Summary Data'!AA11+'Summary Data'!AA$39*'Summary Data'!AA28)/17*$A132)</f>
        <v>-0.016548792202049</v>
      </c>
      <c r="E132" s="182" t="n">
        <f aca="false">('Summary Data'!AB27-('Summary Data'!AB$40*'Summary Data'!AB11+'Summary Data'!AB$39*'Summary Data'!AB28)/17*$A132)</f>
        <v>-0.00894878196916035</v>
      </c>
      <c r="F132" s="182" t="n">
        <f aca="false">('Summary Data'!AC27-('Summary Data'!AC$40*'Summary Data'!AC11+'Summary Data'!AC$39*'Summary Data'!AC28)/17*$A132)</f>
        <v>0.10857716294142</v>
      </c>
      <c r="G132" s="182" t="n">
        <f aca="false">('Summary Data'!AD27-('Summary Data'!AD$40*'Summary Data'!AD11+'Summary Data'!AD$39*'Summary Data'!AD28)/17*$A132)</f>
        <v>0.0420698271457487</v>
      </c>
      <c r="H132" s="182" t="n">
        <f aca="false">('Summary Data'!AE27-('Summary Data'!AE$40*'Summary Data'!AE11+'Summary Data'!AE$39*'Summary Data'!AE28)/17*$A132)</f>
        <v>0.161663912449626</v>
      </c>
      <c r="I132" s="182" t="n">
        <f aca="false">('Summary Data'!AF27-('Summary Data'!AF$40*'Summary Data'!AF11+'Summary Data'!AF$39*'Summary Data'!AF28)/17*$A132)</f>
        <v>0.0542761428695578</v>
      </c>
      <c r="J132" s="182" t="n">
        <f aca="false">('Summary Data'!AG27-('Summary Data'!AG$40*'Summary Data'!AG11+'Summary Data'!AG$39*'Summary Data'!AG28)/17*$A132)</f>
        <v>0.234499733492088</v>
      </c>
      <c r="K132" s="182" t="n">
        <f aca="false">('Summary Data'!AH27-('Summary Data'!AH$40*'Summary Data'!AH11+'Summary Data'!AH$39*'Summary Data'!AH28)/17*$A132)</f>
        <v>0.163115201215551</v>
      </c>
      <c r="L132" s="182" t="n">
        <f aca="false">('Summary Data'!AI27-('Summary Data'!AI$40*'Summary Data'!AI11+'Summary Data'!AI$39*'Summary Data'!AI28)/17*$A132)</f>
        <v>0.1635739917058</v>
      </c>
      <c r="M132" s="182" t="n">
        <f aca="false">('Summary Data'!AJ27-('Summary Data'!AJ$40*'Summary Data'!AJ11+'Summary Data'!AJ$39*'Summary Data'!AJ28)/17*$A132)</f>
        <v>0.183531500196559</v>
      </c>
      <c r="N132" s="182" t="n">
        <f aca="false">('Summary Data'!AK27-('Summary Data'!AK$40*'Summary Data'!AK11+'Summary Data'!AK$39*'Summary Data'!AK28)/17*$A132)</f>
        <v>0.165082098893642</v>
      </c>
      <c r="O132" s="182" t="n">
        <f aca="false">('Summary Data'!AL27-('Summary Data'!AL$40*'Summary Data'!AL11+'Summary Data'!AL$39*'Summary Data'!AL28)/17*$A132)</f>
        <v>0.213586925356161</v>
      </c>
      <c r="P132" s="182" t="n">
        <f aca="false">('Summary Data'!AM27-('Summary Data'!AM$40*'Summary Data'!AM11+'Summary Data'!AM$39*'Summary Data'!AM28)/17*$A132)</f>
        <v>0.13602832004942</v>
      </c>
      <c r="Q132" s="182" t="n">
        <f aca="false">('Summary Data'!AN27-('Summary Data'!AN$40*'Summary Data'!AN11+'Summary Data'!AN$39*'Summary Data'!AN28)/17*$A132)</f>
        <v>0.102270501016635</v>
      </c>
      <c r="R132" s="182" t="n">
        <f aca="false">('Summary Data'!AO27-('Summary Data'!AO$40*'Summary Data'!AO11+'Summary Data'!AO$39*'Summary Data'!AO28)/17*$A132)</f>
        <v>0.0840565030450767</v>
      </c>
      <c r="S132" s="182" t="n">
        <f aca="false">('Summary Data'!AP27-('Summary Data'!AP$40*'Summary Data'!AP11+'Summary Data'!AP$39*'Summary Data'!AP28)/17*$A132)</f>
        <v>0.00542146804500223</v>
      </c>
      <c r="T132" s="182" t="n">
        <f aca="false">('Summary Data'!AQ27-('Summary Data'!AQ$40*'Summary Data'!AQ11+'Summary Data'!AQ$39*'Summary Data'!AQ28)/17*$A132)</f>
        <v>-0.0473964759057665</v>
      </c>
      <c r="U132" s="182" t="n">
        <f aca="false">('Summary Data'!AR27-('Summary Data'!AR$40*'Summary Data'!AR11+'Summary Data'!AR$39*'Summary Data'!AR28)/17*$A132)</f>
        <v>0.0958948767906409</v>
      </c>
      <c r="V132" s="32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57453953732326</v>
      </c>
    </row>
    <row r="133" customFormat="false" ht="11.25" hidden="false" customHeight="false" outlineLevel="0" collapsed="false">
      <c r="A133" s="320" t="n">
        <v>7</v>
      </c>
      <c r="B133" s="182" t="n">
        <f aca="false">('Summary Data'!Y28-('Summary Data'!Y$40*'Summary Data'!Y12+'Summary Data'!Y$39*'Summary Data'!Y29)/17*$A133)</f>
        <v>1.50892015311055</v>
      </c>
      <c r="C133" s="182" t="n">
        <f aca="false">('Summary Data'!Z28-('Summary Data'!Z$40*'Summary Data'!Z12+'Summary Data'!Z$39*'Summary Data'!Z29)/17*$A133)</f>
        <v>-0.0256095392028872</v>
      </c>
      <c r="D133" s="182" t="n">
        <f aca="false">('Summary Data'!AA28-('Summary Data'!AA$40*'Summary Data'!AA12+'Summary Data'!AA$39*'Summary Data'!AA29)/17*$A133)</f>
        <v>-0.0730504872157857</v>
      </c>
      <c r="E133" s="182" t="n">
        <f aca="false">('Summary Data'!AB28-('Summary Data'!AB$40*'Summary Data'!AB12+'Summary Data'!AB$39*'Summary Data'!AB29)/17*$A133)</f>
        <v>-0.10409302867616</v>
      </c>
      <c r="F133" s="182" t="n">
        <f aca="false">('Summary Data'!AC28-('Summary Data'!AC$40*'Summary Data'!AC12+'Summary Data'!AC$39*'Summary Data'!AC29)/17*$A133)</f>
        <v>0.0245169453706046</v>
      </c>
      <c r="G133" s="182" t="n">
        <f aca="false">('Summary Data'!AD28-('Summary Data'!AD$40*'Summary Data'!AD12+'Summary Data'!AD$39*'Summary Data'!AD29)/17*$A133)</f>
        <v>-0.110276826858779</v>
      </c>
      <c r="H133" s="182" t="n">
        <f aca="false">('Summary Data'!AE28-('Summary Data'!AE$40*'Summary Data'!AE12+'Summary Data'!AE$39*'Summary Data'!AE29)/17*$A133)</f>
        <v>-0.129268406111569</v>
      </c>
      <c r="I133" s="182" t="n">
        <f aca="false">('Summary Data'!AF28-('Summary Data'!AF$40*'Summary Data'!AF12+'Summary Data'!AF$39*'Summary Data'!AF29)/17*$A133)</f>
        <v>-0.0904006024808368</v>
      </c>
      <c r="J133" s="182" t="n">
        <f aca="false">('Summary Data'!AG28-('Summary Data'!AG$40*'Summary Data'!AG12+'Summary Data'!AG$39*'Summary Data'!AG29)/17*$A133)</f>
        <v>-0.0945727457359146</v>
      </c>
      <c r="K133" s="182" t="n">
        <f aca="false">('Summary Data'!AH28-('Summary Data'!AH$40*'Summary Data'!AH12+'Summary Data'!AH$39*'Summary Data'!AH29)/17*$A133)</f>
        <v>-0.0855307326111491</v>
      </c>
      <c r="L133" s="182" t="n">
        <f aca="false">('Summary Data'!AI28-('Summary Data'!AI$40*'Summary Data'!AI12+'Summary Data'!AI$39*'Summary Data'!AI29)/17*$A133)</f>
        <v>-0.107803111562735</v>
      </c>
      <c r="M133" s="182" t="n">
        <f aca="false">('Summary Data'!AJ28-('Summary Data'!AJ$40*'Summary Data'!AJ12+'Summary Data'!AJ$39*'Summary Data'!AJ29)/17*$A133)</f>
        <v>-0.0924627396531279</v>
      </c>
      <c r="N133" s="182" t="n">
        <f aca="false">('Summary Data'!AK28-('Summary Data'!AK$40*'Summary Data'!AK12+'Summary Data'!AK$39*'Summary Data'!AK29)/17*$A133)</f>
        <v>-0.0402723789111339</v>
      </c>
      <c r="O133" s="182" t="n">
        <f aca="false">('Summary Data'!AL28-('Summary Data'!AL$40*'Summary Data'!AL12+'Summary Data'!AL$39*'Summary Data'!AL29)/17*$A133)</f>
        <v>-0.0430133516181465</v>
      </c>
      <c r="P133" s="182" t="n">
        <f aca="false">('Summary Data'!AM28-('Summary Data'!AM$40*'Summary Data'!AM12+'Summary Data'!AM$39*'Summary Data'!AM29)/17*$A133)</f>
        <v>-0.104411867646282</v>
      </c>
      <c r="Q133" s="182" t="n">
        <f aca="false">('Summary Data'!AN28-('Summary Data'!AN$40*'Summary Data'!AN12+'Summary Data'!AN$39*'Summary Data'!AN29)/17*$A133)</f>
        <v>-0.00954251036079818</v>
      </c>
      <c r="R133" s="182" t="n">
        <f aca="false">('Summary Data'!AO28-('Summary Data'!AO$40*'Summary Data'!AO12+'Summary Data'!AO$39*'Summary Data'!AO29)/17*$A133)</f>
        <v>-0.0651107138708521</v>
      </c>
      <c r="S133" s="182" t="n">
        <f aca="false">('Summary Data'!AP28-('Summary Data'!AP$40*'Summary Data'!AP12+'Summary Data'!AP$39*'Summary Data'!AP29)/17*$A133)</f>
        <v>-0.0817461316981002</v>
      </c>
      <c r="T133" s="182" t="n">
        <f aca="false">('Summary Data'!AQ28-('Summary Data'!AQ$40*'Summary Data'!AQ12+'Summary Data'!AQ$39*'Summary Data'!AQ29)/17*$A133)</f>
        <v>0.0109150801470586</v>
      </c>
      <c r="U133" s="182" t="n">
        <f aca="false">('Summary Data'!AR28-('Summary Data'!AR$40*'Summary Data'!AR12+'Summary Data'!AR$39*'Summary Data'!AR29)/17*$A133)</f>
        <v>0.011479675329363</v>
      </c>
      <c r="V133" s="32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175392885083454</v>
      </c>
    </row>
    <row r="134" customFormat="false" ht="11.25" hidden="false" customHeight="false" outlineLevel="0" collapsed="false">
      <c r="A134" s="320" t="n">
        <v>8</v>
      </c>
      <c r="B134" s="182" t="n">
        <f aca="false">('Summary Data'!Y29-('Summary Data'!Y$40*'Summary Data'!Y13+'Summary Data'!Y$39*'Summary Data'!Y30)/17*$A134)</f>
        <v>0.0214269095308154</v>
      </c>
      <c r="C134" s="182" t="n">
        <f aca="false">('Summary Data'!Z29-('Summary Data'!Z$40*'Summary Data'!Z13+'Summary Data'!Z$39*'Summary Data'!Z30)/17*$A134)</f>
        <v>-0.0481440094631331</v>
      </c>
      <c r="D134" s="182" t="n">
        <f aca="false">('Summary Data'!AA29-('Summary Data'!AA$40*'Summary Data'!AA13+'Summary Data'!AA$39*'Summary Data'!AA30)/17*$A134)</f>
        <v>-0.0438372265500673</v>
      </c>
      <c r="E134" s="182" t="n">
        <f aca="false">('Summary Data'!AB29-('Summary Data'!AB$40*'Summary Data'!AB13+'Summary Data'!AB$39*'Summary Data'!AB30)/17*$A134)</f>
        <v>-0.0356514982584849</v>
      </c>
      <c r="F134" s="182" t="n">
        <f aca="false">('Summary Data'!AC29-('Summary Data'!AC$40*'Summary Data'!AC13+'Summary Data'!AC$39*'Summary Data'!AC30)/17*$A134)</f>
        <v>-0.0695879588791143</v>
      </c>
      <c r="G134" s="182" t="n">
        <f aca="false">('Summary Data'!AD29-('Summary Data'!AD$40*'Summary Data'!AD13+'Summary Data'!AD$39*'Summary Data'!AD30)/17*$A134)</f>
        <v>-0.0724868902473531</v>
      </c>
      <c r="H134" s="182" t="n">
        <f aca="false">('Summary Data'!AE29-('Summary Data'!AE$40*'Summary Data'!AE13+'Summary Data'!AE$39*'Summary Data'!AE30)/17*$A134)</f>
        <v>-0.0392697865917408</v>
      </c>
      <c r="I134" s="182" t="n">
        <f aca="false">('Summary Data'!AF29-('Summary Data'!AF$40*'Summary Data'!AF13+'Summary Data'!AF$39*'Summary Data'!AF30)/17*$A134)</f>
        <v>-0.00581789488772498</v>
      </c>
      <c r="J134" s="182" t="n">
        <f aca="false">('Summary Data'!AG29-('Summary Data'!AG$40*'Summary Data'!AG13+'Summary Data'!AG$39*'Summary Data'!AG30)/17*$A134)</f>
        <v>-0.0113458113829996</v>
      </c>
      <c r="K134" s="182" t="n">
        <f aca="false">('Summary Data'!AH29-('Summary Data'!AH$40*'Summary Data'!AH13+'Summary Data'!AH$39*'Summary Data'!AH30)/17*$A134)</f>
        <v>0.0124227291602526</v>
      </c>
      <c r="L134" s="182" t="n">
        <f aca="false">('Summary Data'!AI29-('Summary Data'!AI$40*'Summary Data'!AI13+'Summary Data'!AI$39*'Summary Data'!AI30)/17*$A134)</f>
        <v>-0.0440011743187596</v>
      </c>
      <c r="M134" s="182" t="n">
        <f aca="false">('Summary Data'!AJ29-('Summary Data'!AJ$40*'Summary Data'!AJ13+'Summary Data'!AJ$39*'Summary Data'!AJ30)/17*$A134)</f>
        <v>-0.0281655951827005</v>
      </c>
      <c r="N134" s="182" t="n">
        <f aca="false">('Summary Data'!AK29-('Summary Data'!AK$40*'Summary Data'!AK13+'Summary Data'!AK$39*'Summary Data'!AK30)/17*$A134)</f>
        <v>-0.0534267691398311</v>
      </c>
      <c r="O134" s="182" t="n">
        <f aca="false">('Summary Data'!AL29-('Summary Data'!AL$40*'Summary Data'!AL13+'Summary Data'!AL$39*'Summary Data'!AL30)/17*$A134)</f>
        <v>0.0271039179700497</v>
      </c>
      <c r="P134" s="182" t="n">
        <f aca="false">('Summary Data'!AM29-('Summary Data'!AM$40*'Summary Data'!AM13+'Summary Data'!AM$39*'Summary Data'!AM30)/17*$A134)</f>
        <v>0.00132071231410095</v>
      </c>
      <c r="Q134" s="182" t="n">
        <f aca="false">('Summary Data'!AN29-('Summary Data'!AN$40*'Summary Data'!AN13+'Summary Data'!AN$39*'Summary Data'!AN30)/17*$A134)</f>
        <v>0.00171423635053095</v>
      </c>
      <c r="R134" s="182" t="n">
        <f aca="false">('Summary Data'!AO29-('Summary Data'!AO$40*'Summary Data'!AO13+'Summary Data'!AO$39*'Summary Data'!AO30)/17*$A134)</f>
        <v>-0.0193631047520409</v>
      </c>
      <c r="S134" s="182" t="n">
        <f aca="false">('Summary Data'!AP29-('Summary Data'!AP$40*'Summary Data'!AP13+'Summary Data'!AP$39*'Summary Data'!AP30)/17*$A134)</f>
        <v>-0.0339617911800927</v>
      </c>
      <c r="T134" s="182" t="n">
        <f aca="false">('Summary Data'!AQ29-('Summary Data'!AQ$40*'Summary Data'!AQ13+'Summary Data'!AQ$39*'Summary Data'!AQ30)/17*$A134)</f>
        <v>-0.00782651399638612</v>
      </c>
      <c r="U134" s="182" t="n">
        <f aca="false">('Summary Data'!AR29-('Summary Data'!AR$40*'Summary Data'!AR13+'Summary Data'!AR$39*'Summary Data'!AR30)/17*$A134)</f>
        <v>0.0171394410967862</v>
      </c>
      <c r="V134" s="32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32802020137631</v>
      </c>
    </row>
    <row r="135" customFormat="false" ht="11.25" hidden="false" customHeight="false" outlineLevel="0" collapsed="false">
      <c r="A135" s="320" t="n">
        <v>9</v>
      </c>
      <c r="B135" s="182" t="n">
        <f aca="false">('Summary Data'!Y30-('Summary Data'!Y$40*'Summary Data'!Y14+'Summary Data'!Y$39*'Summary Data'!Y31)/17*$A135)</f>
        <v>-0.317971805528333</v>
      </c>
      <c r="C135" s="182" t="n">
        <f aca="false">('Summary Data'!Z30-('Summary Data'!Z$40*'Summary Data'!Z14+'Summary Data'!Z$39*'Summary Data'!Z31)/17*$A135)</f>
        <v>0.0164130788536659</v>
      </c>
      <c r="D135" s="182" t="n">
        <f aca="false">('Summary Data'!AA30-('Summary Data'!AA$40*'Summary Data'!AA14+'Summary Data'!AA$39*'Summary Data'!AA31)/17*$A135)</f>
        <v>-0.00975749506926749</v>
      </c>
      <c r="E135" s="182" t="n">
        <f aca="false">('Summary Data'!AB30-('Summary Data'!AB$40*'Summary Data'!AB14+'Summary Data'!AB$39*'Summary Data'!AB31)/17*$A135)</f>
        <v>-0.0025602264931505</v>
      </c>
      <c r="F135" s="182" t="n">
        <f aca="false">('Summary Data'!AC30-('Summary Data'!AC$40*'Summary Data'!AC14+'Summary Data'!AC$39*'Summary Data'!AC31)/17*$A135)</f>
        <v>-0.020353189542371</v>
      </c>
      <c r="G135" s="182" t="n">
        <f aca="false">('Summary Data'!AD30-('Summary Data'!AD$40*'Summary Data'!AD14+'Summary Data'!AD$39*'Summary Data'!AD31)/17*$A135)</f>
        <v>-0.0158780658525011</v>
      </c>
      <c r="H135" s="182" t="n">
        <f aca="false">('Summary Data'!AE30-('Summary Data'!AE$40*'Summary Data'!AE14+'Summary Data'!AE$39*'Summary Data'!AE31)/17*$A135)</f>
        <v>0.019483662171179</v>
      </c>
      <c r="I135" s="182" t="n">
        <f aca="false">('Summary Data'!AF30-('Summary Data'!AF$40*'Summary Data'!AF14+'Summary Data'!AF$39*'Summary Data'!AF31)/17*$A135)</f>
        <v>0.0262478540580252</v>
      </c>
      <c r="J135" s="182" t="n">
        <f aca="false">('Summary Data'!AG30-('Summary Data'!AG$40*'Summary Data'!AG14+'Summary Data'!AG$39*'Summary Data'!AG31)/17*$A135)</f>
        <v>-0.025480468477282</v>
      </c>
      <c r="K135" s="182" t="n">
        <f aca="false">('Summary Data'!AH30-('Summary Data'!AH$40*'Summary Data'!AH14+'Summary Data'!AH$39*'Summary Data'!AH31)/17*$A135)</f>
        <v>-0.031272132957823</v>
      </c>
      <c r="L135" s="182" t="n">
        <f aca="false">('Summary Data'!AI30-('Summary Data'!AI$40*'Summary Data'!AI14+'Summary Data'!AI$39*'Summary Data'!AI31)/17*$A135)</f>
        <v>-0.0151740697635888</v>
      </c>
      <c r="M135" s="182" t="n">
        <f aca="false">('Summary Data'!AJ30-('Summary Data'!AJ$40*'Summary Data'!AJ14+'Summary Data'!AJ$39*'Summary Data'!AJ31)/17*$A135)</f>
        <v>-0.026689269684862</v>
      </c>
      <c r="N135" s="182" t="n">
        <f aca="false">('Summary Data'!AK30-('Summary Data'!AK$40*'Summary Data'!AK14+'Summary Data'!AK$39*'Summary Data'!AK31)/17*$A135)</f>
        <v>0.00710494997538489</v>
      </c>
      <c r="O135" s="182" t="n">
        <f aca="false">('Summary Data'!AL30-('Summary Data'!AL$40*'Summary Data'!AL14+'Summary Data'!AL$39*'Summary Data'!AL31)/17*$A135)</f>
        <v>-0.0195014264256018</v>
      </c>
      <c r="P135" s="182" t="n">
        <f aca="false">('Summary Data'!AM30-('Summary Data'!AM$40*'Summary Data'!AM14+'Summary Data'!AM$39*'Summary Data'!AM31)/17*$A135)</f>
        <v>-0.0171383803882632</v>
      </c>
      <c r="Q135" s="182" t="n">
        <f aca="false">('Summary Data'!AN30-('Summary Data'!AN$40*'Summary Data'!AN14+'Summary Data'!AN$39*'Summary Data'!AN31)/17*$A135)</f>
        <v>-0.00768680524214579</v>
      </c>
      <c r="R135" s="182" t="n">
        <f aca="false">('Summary Data'!AO30-('Summary Data'!AO$40*'Summary Data'!AO14+'Summary Data'!AO$39*'Summary Data'!AO31)/17*$A135)</f>
        <v>-0.0143665865686505</v>
      </c>
      <c r="S135" s="182" t="n">
        <f aca="false">('Summary Data'!AP30-('Summary Data'!AP$40*'Summary Data'!AP14+'Summary Data'!AP$39*'Summary Data'!AP31)/17*$A135)</f>
        <v>-0.0117079287261887</v>
      </c>
      <c r="T135" s="182" t="n">
        <f aca="false">('Summary Data'!AQ30-('Summary Data'!AQ$40*'Summary Data'!AQ14+'Summary Data'!AQ$39*'Summary Data'!AQ31)/17*$A135)</f>
        <v>-0.0225471510283822</v>
      </c>
      <c r="U135" s="182" t="n">
        <f aca="false">('Summary Data'!AR30-('Summary Data'!AR$40*'Summary Data'!AR14+'Summary Data'!AR$39*'Summary Data'!AR31)/17*$A135)</f>
        <v>-0.0467564406342262</v>
      </c>
      <c r="V135" s="32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00471581679482</v>
      </c>
    </row>
    <row r="136" customFormat="false" ht="11.25" hidden="false" customHeight="false" outlineLevel="0" collapsed="false">
      <c r="A136" s="320" t="n">
        <v>10</v>
      </c>
      <c r="B136" s="182" t="n">
        <f aca="false">('Summary Data'!Y31-('Summary Data'!Y$40*'Summary Data'!Y15+'Summary Data'!Y$39*'Summary Data'!Y32)/17*$A136)</f>
        <v>0</v>
      </c>
      <c r="C136" s="182" t="n">
        <f aca="false">('Summary Data'!Z31-('Summary Data'!Z$40*'Summary Data'!Z15+'Summary Data'!Z$39*'Summary Data'!Z32)/17*$A136)</f>
        <v>0</v>
      </c>
      <c r="D136" s="182" t="n">
        <f aca="false">('Summary Data'!AA31-('Summary Data'!AA$40*'Summary Data'!AA15+'Summary Data'!AA$39*'Summary Data'!AA32)/17*$A136)</f>
        <v>0</v>
      </c>
      <c r="E136" s="182" t="n">
        <f aca="false">('Summary Data'!AB31-('Summary Data'!AB$40*'Summary Data'!AB15+'Summary Data'!AB$39*'Summary Data'!AB32)/17*$A136)</f>
        <v>0</v>
      </c>
      <c r="F136" s="182" t="n">
        <f aca="false">('Summary Data'!AC31-('Summary Data'!AC$40*'Summary Data'!AC15+'Summary Data'!AC$39*'Summary Data'!AC32)/17*$A136)</f>
        <v>0</v>
      </c>
      <c r="G136" s="182" t="n">
        <f aca="false">('Summary Data'!AD31-('Summary Data'!AD$40*'Summary Data'!AD15+'Summary Data'!AD$39*'Summary Data'!AD32)/17*$A136)</f>
        <v>0</v>
      </c>
      <c r="H136" s="182" t="n">
        <f aca="false">('Summary Data'!AE31-('Summary Data'!AE$40*'Summary Data'!AE15+'Summary Data'!AE$39*'Summary Data'!AE32)/17*$A136)</f>
        <v>0</v>
      </c>
      <c r="I136" s="182" t="n">
        <f aca="false">('Summary Data'!AF31-('Summary Data'!AF$40*'Summary Data'!AF15+'Summary Data'!AF$39*'Summary Data'!AF32)/17*$A136)</f>
        <v>0</v>
      </c>
      <c r="J136" s="182" t="n">
        <f aca="false">('Summary Data'!AG31-('Summary Data'!AG$40*'Summary Data'!AG15+'Summary Data'!AG$39*'Summary Data'!AG32)/17*$A136)</f>
        <v>0</v>
      </c>
      <c r="K136" s="182" t="n">
        <f aca="false">('Summary Data'!AH31-('Summary Data'!AH$40*'Summary Data'!AH15+'Summary Data'!AH$39*'Summary Data'!AH32)/17*$A136)</f>
        <v>0</v>
      </c>
      <c r="L136" s="182" t="n">
        <f aca="false">('Summary Data'!AI31-('Summary Data'!AI$40*'Summary Data'!AI15+'Summary Data'!AI$39*'Summary Data'!AI32)/17*$A136)</f>
        <v>0</v>
      </c>
      <c r="M136" s="182" t="n">
        <f aca="false">('Summary Data'!AJ31-('Summary Data'!AJ$40*'Summary Data'!AJ15+'Summary Data'!AJ$39*'Summary Data'!AJ32)/17*$A136)</f>
        <v>0</v>
      </c>
      <c r="N136" s="182" t="n">
        <f aca="false">('Summary Data'!AK31-('Summary Data'!AK$40*'Summary Data'!AK15+'Summary Data'!AK$39*'Summary Data'!AK32)/17*$A136)</f>
        <v>0</v>
      </c>
      <c r="O136" s="182" t="n">
        <f aca="false">('Summary Data'!AL31-('Summary Data'!AL$40*'Summary Data'!AL15+'Summary Data'!AL$39*'Summary Data'!AL32)/17*$A136)</f>
        <v>0</v>
      </c>
      <c r="P136" s="182" t="n">
        <f aca="false">('Summary Data'!AM31-('Summary Data'!AM$40*'Summary Data'!AM15+'Summary Data'!AM$39*'Summary Data'!AM32)/17*$A136)</f>
        <v>0</v>
      </c>
      <c r="Q136" s="182" t="n">
        <f aca="false">('Summary Data'!AN31-('Summary Data'!AN$40*'Summary Data'!AN15+'Summary Data'!AN$39*'Summary Data'!AN32)/17*$A136)</f>
        <v>0</v>
      </c>
      <c r="R136" s="182" t="n">
        <f aca="false">('Summary Data'!AO31-('Summary Data'!AO$40*'Summary Data'!AO15+'Summary Data'!AO$39*'Summary Data'!AO32)/17*$A136)</f>
        <v>0</v>
      </c>
      <c r="S136" s="182" t="n">
        <f aca="false">('Summary Data'!AP31-('Summary Data'!AP$40*'Summary Data'!AP15+'Summary Data'!AP$39*'Summary Data'!AP32)/17*$A136)</f>
        <v>0</v>
      </c>
      <c r="T136" s="182" t="n">
        <f aca="false">('Summary Data'!AQ31-('Summary Data'!AQ$40*'Summary Data'!AQ15+'Summary Data'!AQ$39*'Summary Data'!AQ32)/17*$A136)</f>
        <v>0</v>
      </c>
      <c r="U136" s="182" t="n">
        <f aca="false">('Summary Data'!AR31-('Summary Data'!AR$40*'Summary Data'!AR15+'Summary Data'!AR$39*'Summary Data'!AR32)/17*$A136)</f>
        <v>0</v>
      </c>
      <c r="V136" s="32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20" t="n">
        <v>11</v>
      </c>
      <c r="B137" s="182" t="n">
        <f aca="false">('Summary Data'!Y32-('Summary Data'!Y$40*'Summary Data'!Y16+'Summary Data'!Y$39*'Summary Data'!Y33)/17*$A137)</f>
        <v>0.18088099755133</v>
      </c>
      <c r="C137" s="182" t="n">
        <f aca="false">('Summary Data'!Z32-('Summary Data'!Z$40*'Summary Data'!Z16+'Summary Data'!Z$39*'Summary Data'!Z33)/17*$A137)</f>
        <v>-0.0290984165160752</v>
      </c>
      <c r="D137" s="182" t="n">
        <f aca="false">('Summary Data'!AA32-('Summary Data'!AA$40*'Summary Data'!AA16+'Summary Data'!AA$39*'Summary Data'!AA33)/17*$A137)</f>
        <v>-0.021238978924238</v>
      </c>
      <c r="E137" s="182" t="n">
        <f aca="false">('Summary Data'!AB32-('Summary Data'!AB$40*'Summary Data'!AB16+'Summary Data'!AB$39*'Summary Data'!AB33)/17*$A137)</f>
        <v>-0.0207491320940743</v>
      </c>
      <c r="F137" s="182" t="n">
        <f aca="false">('Summary Data'!AC32-('Summary Data'!AC$40*'Summary Data'!AC16+'Summary Data'!AC$39*'Summary Data'!AC33)/17*$A137)</f>
        <v>-0.00220157607675524</v>
      </c>
      <c r="G137" s="182" t="n">
        <f aca="false">('Summary Data'!AD32-('Summary Data'!AD$40*'Summary Data'!AD16+'Summary Data'!AD$39*'Summary Data'!AD33)/17*$A137)</f>
        <v>-0.018045370693042</v>
      </c>
      <c r="H137" s="182" t="n">
        <f aca="false">('Summary Data'!AE32-('Summary Data'!AE$40*'Summary Data'!AE16+'Summary Data'!AE$39*'Summary Data'!AE33)/17*$A137)</f>
        <v>-0.0254659441101783</v>
      </c>
      <c r="I137" s="182" t="n">
        <f aca="false">('Summary Data'!AF32-('Summary Data'!AF$40*'Summary Data'!AF16+'Summary Data'!AF$39*'Summary Data'!AF33)/17*$A137)</f>
        <v>-0.0178651714734723</v>
      </c>
      <c r="J137" s="182" t="n">
        <f aca="false">('Summary Data'!AG32-('Summary Data'!AG$40*'Summary Data'!AG16+'Summary Data'!AG$39*'Summary Data'!AG33)/17*$A137)</f>
        <v>-0.0179253328754178</v>
      </c>
      <c r="K137" s="182" t="n">
        <f aca="false">('Summary Data'!AH32-('Summary Data'!AH$40*'Summary Data'!AH16+'Summary Data'!AH$39*'Summary Data'!AH33)/17*$A137)</f>
        <v>-0.0226746112100878</v>
      </c>
      <c r="L137" s="182" t="n">
        <f aca="false">('Summary Data'!AI32-('Summary Data'!AI$40*'Summary Data'!AI16+'Summary Data'!AI$39*'Summary Data'!AI33)/17*$A137)</f>
        <v>-0.0302477957306778</v>
      </c>
      <c r="M137" s="182" t="n">
        <f aca="false">('Summary Data'!AJ32-('Summary Data'!AJ$40*'Summary Data'!AJ16+'Summary Data'!AJ$39*'Summary Data'!AJ33)/17*$A137)</f>
        <v>-0.0228991512913613</v>
      </c>
      <c r="N137" s="182" t="n">
        <f aca="false">('Summary Data'!AK32-('Summary Data'!AK$40*'Summary Data'!AK16+'Summary Data'!AK$39*'Summary Data'!AK33)/17*$A137)</f>
        <v>-0.016102518191778</v>
      </c>
      <c r="O137" s="182" t="n">
        <f aca="false">('Summary Data'!AL32-('Summary Data'!AL$40*'Summary Data'!AL16+'Summary Data'!AL$39*'Summary Data'!AL33)/17*$A137)</f>
        <v>-0.0124643611636906</v>
      </c>
      <c r="P137" s="182" t="n">
        <f aca="false">('Summary Data'!AM32-('Summary Data'!AM$40*'Summary Data'!AM16+'Summary Data'!AM$39*'Summary Data'!AM33)/17*$A137)</f>
        <v>-0.0108958049044257</v>
      </c>
      <c r="Q137" s="182" t="n">
        <f aca="false">('Summary Data'!AN32-('Summary Data'!AN$40*'Summary Data'!AN16+'Summary Data'!AN$39*'Summary Data'!AN33)/17*$A137)</f>
        <v>-0.011853673923935</v>
      </c>
      <c r="R137" s="182" t="n">
        <f aca="false">('Summary Data'!AO32-('Summary Data'!AO$40*'Summary Data'!AO16+'Summary Data'!AO$39*'Summary Data'!AO33)/17*$A137)</f>
        <v>-0.0134674887850408</v>
      </c>
      <c r="S137" s="182" t="n">
        <f aca="false">('Summary Data'!AP32-('Summary Data'!AP$40*'Summary Data'!AP16+'Summary Data'!AP$39*'Summary Data'!AP33)/17*$A137)</f>
        <v>-0.00867778283455349</v>
      </c>
      <c r="T137" s="182" t="n">
        <f aca="false">('Summary Data'!AQ32-('Summary Data'!AQ$40*'Summary Data'!AQ16+'Summary Data'!AQ$39*'Summary Data'!AQ33)/17*$A137)</f>
        <v>-0.00846821626691766</v>
      </c>
      <c r="U137" s="182" t="n">
        <f aca="false">('Summary Data'!AR32-('Summary Data'!AR$40*'Summary Data'!AR16+'Summary Data'!AR$39*'Summary Data'!AR33)/17*$A137)</f>
        <v>-0.00742157879399872</v>
      </c>
      <c r="V137" s="32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09221351910799</v>
      </c>
    </row>
    <row r="138" customFormat="false" ht="11.25" hidden="false" customHeight="false" outlineLevel="0" collapsed="false">
      <c r="A138" s="320" t="n">
        <v>12</v>
      </c>
      <c r="B138" s="323" t="n">
        <f aca="false">('Summary Data'!Y33-('Summary Data'!Y$40*'Summary Data'!Y17+'Summary Data'!Y$39*'Summary Data'!Y34)/17*$A138)*10</f>
        <v>-0.012917594290909</v>
      </c>
      <c r="C138" s="323" t="n">
        <f aca="false">('Summary Data'!Z33-('Summary Data'!Z$40*'Summary Data'!Z17+'Summary Data'!Z$39*'Summary Data'!Z34)/17*$A138)*10</f>
        <v>-0.0296436098190561</v>
      </c>
      <c r="D138" s="323" t="n">
        <f aca="false">('Summary Data'!AA33-('Summary Data'!AA$40*'Summary Data'!AA17+'Summary Data'!AA$39*'Summary Data'!AA34)/17*$A138)*10</f>
        <v>-0.0194275957285459</v>
      </c>
      <c r="E138" s="323" t="n">
        <f aca="false">('Summary Data'!AB33-('Summary Data'!AB$40*'Summary Data'!AB17+'Summary Data'!AB$39*'Summary Data'!AB34)/17*$A138)*10</f>
        <v>-0.00326566327198858</v>
      </c>
      <c r="F138" s="323" t="n">
        <f aca="false">('Summary Data'!AC33-('Summary Data'!AC$40*'Summary Data'!AC17+'Summary Data'!AC$39*'Summary Data'!AC34)/17*$A138)*10</f>
        <v>0.0106419610134969</v>
      </c>
      <c r="G138" s="323" t="n">
        <f aca="false">('Summary Data'!AD33-('Summary Data'!AD$40*'Summary Data'!AD17+'Summary Data'!AD$39*'Summary Data'!AD34)/17*$A138)*10</f>
        <v>0.0312556880910701</v>
      </c>
      <c r="H138" s="323" t="n">
        <f aca="false">('Summary Data'!AE33-('Summary Data'!AE$40*'Summary Data'!AE17+'Summary Data'!AE$39*'Summary Data'!AE34)/17*$A138)*10</f>
        <v>0.0316940830583203</v>
      </c>
      <c r="I138" s="323" t="n">
        <f aca="false">('Summary Data'!AF33-('Summary Data'!AF$40*'Summary Data'!AF17+'Summary Data'!AF$39*'Summary Data'!AF34)/17*$A138)*10</f>
        <v>0.0481663842518962</v>
      </c>
      <c r="J138" s="323" t="n">
        <f aca="false">('Summary Data'!AG33-('Summary Data'!AG$40*'Summary Data'!AG17+'Summary Data'!AG$39*'Summary Data'!AG34)/17*$A138)*10</f>
        <v>0.0819218822095375</v>
      </c>
      <c r="K138" s="323" t="n">
        <f aca="false">('Summary Data'!AH33-('Summary Data'!AH$40*'Summary Data'!AH17+'Summary Data'!AH$39*'Summary Data'!AH34)/17*$A138)*10</f>
        <v>0.0231535616640812</v>
      </c>
      <c r="L138" s="323" t="n">
        <f aca="false">('Summary Data'!AI33-('Summary Data'!AI$40*'Summary Data'!AI17+'Summary Data'!AI$39*'Summary Data'!AI34)/17*$A138)*10</f>
        <v>0.0474250082213193</v>
      </c>
      <c r="M138" s="323" t="n">
        <f aca="false">('Summary Data'!AJ33-('Summary Data'!AJ$40*'Summary Data'!AJ17+'Summary Data'!AJ$39*'Summary Data'!AJ34)/17*$A138)*10</f>
        <v>0.0176967249349435</v>
      </c>
      <c r="N138" s="323" t="n">
        <f aca="false">('Summary Data'!AK33-('Summary Data'!AK$40*'Summary Data'!AK17+'Summary Data'!AK$39*'Summary Data'!AK34)/17*$A138)*10</f>
        <v>0.0550837670548652</v>
      </c>
      <c r="O138" s="323" t="n">
        <f aca="false">('Summary Data'!AL33-('Summary Data'!AL$40*'Summary Data'!AL17+'Summary Data'!AL$39*'Summary Data'!AL34)/17*$A138)*10</f>
        <v>0.0627479742586923</v>
      </c>
      <c r="P138" s="323" t="n">
        <f aca="false">('Summary Data'!AM33-('Summary Data'!AM$40*'Summary Data'!AM17+'Summary Data'!AM$39*'Summary Data'!AM34)/17*$A138)*10</f>
        <v>0.0416340603353081</v>
      </c>
      <c r="Q138" s="323" t="n">
        <f aca="false">('Summary Data'!AN33-('Summary Data'!AN$40*'Summary Data'!AN17+'Summary Data'!AN$39*'Summary Data'!AN34)/17*$A138)*10</f>
        <v>0.0355738725978144</v>
      </c>
      <c r="R138" s="323" t="n">
        <f aca="false">('Summary Data'!AO33-('Summary Data'!AO$40*'Summary Data'!AO17+'Summary Data'!AO$39*'Summary Data'!AO34)/17*$A138)*10</f>
        <v>0.019139418451419</v>
      </c>
      <c r="S138" s="323" t="n">
        <f aca="false">('Summary Data'!AP33-('Summary Data'!AP$40*'Summary Data'!AP17+'Summary Data'!AP$39*'Summary Data'!AP34)/17*$A138)*10</f>
        <v>-0.0396820435992645</v>
      </c>
      <c r="T138" s="323" t="n">
        <f aca="false">('Summary Data'!AQ33-('Summary Data'!AQ$40*'Summary Data'!AQ17+'Summary Data'!AQ$39*'Summary Data'!AQ34)/17*$A138)*10</f>
        <v>-0.0465833014761372</v>
      </c>
      <c r="U138" s="323" t="n">
        <f aca="false">('Summary Data'!AR33-('Summary Data'!AR$40*'Summary Data'!AR17+'Summary Data'!AR$39*'Summary Data'!AR34)/17*$A138)*10</f>
        <v>-0.0527676021154065</v>
      </c>
      <c r="V138" s="32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70222227668788</v>
      </c>
      <c r="Y138" s="324" t="s">
        <v>280</v>
      </c>
    </row>
    <row r="139" customFormat="false" ht="11.25" hidden="false" customHeight="false" outlineLevel="0" collapsed="false">
      <c r="A139" s="320" t="n">
        <v>13</v>
      </c>
      <c r="B139" s="323" t="n">
        <f aca="false">('Summary Data'!Y34-('Summary Data'!Y$40*'Summary Data'!Y18+'Summary Data'!Y$39*'Summary Data'!Y35)/17*$A139)*10</f>
        <v>-0.235408658967894</v>
      </c>
      <c r="C139" s="323" t="n">
        <f aca="false">('Summary Data'!Z34-('Summary Data'!Z$40*'Summary Data'!Z18+'Summary Data'!Z$39*'Summary Data'!Z35)/17*$A139)*10</f>
        <v>0.0323701219306468</v>
      </c>
      <c r="D139" s="323" t="n">
        <f aca="false">('Summary Data'!AA34-('Summary Data'!AA$40*'Summary Data'!AA18+'Summary Data'!AA$39*'Summary Data'!AA35)/17*$A139)*10</f>
        <v>0.00806889634161529</v>
      </c>
      <c r="E139" s="323" t="n">
        <f aca="false">('Summary Data'!AB34-('Summary Data'!AB$40*'Summary Data'!AB18+'Summary Data'!AB$39*'Summary Data'!AB35)/17*$A139)*10</f>
        <v>0.0119134186644545</v>
      </c>
      <c r="F139" s="323" t="n">
        <f aca="false">('Summary Data'!AC34-('Summary Data'!AC$40*'Summary Data'!AC18+'Summary Data'!AC$39*'Summary Data'!AC35)/17*$A139)*10</f>
        <v>0.0386741615289348</v>
      </c>
      <c r="G139" s="323" t="n">
        <f aca="false">('Summary Data'!AD34-('Summary Data'!AD$40*'Summary Data'!AD18+'Summary Data'!AD$39*'Summary Data'!AD35)/17*$A139)*10</f>
        <v>0.0208002683614728</v>
      </c>
      <c r="H139" s="323" t="n">
        <f aca="false">('Summary Data'!AE34-('Summary Data'!AE$40*'Summary Data'!AE18+'Summary Data'!AE$39*'Summary Data'!AE35)/17*$A139)*10</f>
        <v>0.0263602749502173</v>
      </c>
      <c r="I139" s="323" t="n">
        <f aca="false">('Summary Data'!AF34-('Summary Data'!AF$40*'Summary Data'!AF18+'Summary Data'!AF$39*'Summary Data'!AF35)/17*$A139)*10</f>
        <v>0.0499886599618937</v>
      </c>
      <c r="J139" s="323" t="n">
        <f aca="false">('Summary Data'!AG34-('Summary Data'!AG$40*'Summary Data'!AG18+'Summary Data'!AG$39*'Summary Data'!AG35)/17*$A139)*10</f>
        <v>0.00977404946926535</v>
      </c>
      <c r="K139" s="323" t="n">
        <f aca="false">('Summary Data'!AH34-('Summary Data'!AH$40*'Summary Data'!AH18+'Summary Data'!AH$39*'Summary Data'!AH35)/17*$A139)*10</f>
        <v>0.0208640345766145</v>
      </c>
      <c r="L139" s="323" t="n">
        <f aca="false">('Summary Data'!AI34-('Summary Data'!AI$40*'Summary Data'!AI18+'Summary Data'!AI$39*'Summary Data'!AI35)/17*$A139)*10</f>
        <v>-0.00787352215741707</v>
      </c>
      <c r="M139" s="323" t="n">
        <f aca="false">('Summary Data'!AJ34-('Summary Data'!AJ$40*'Summary Data'!AJ18+'Summary Data'!AJ$39*'Summary Data'!AJ35)/17*$A139)*10</f>
        <v>-0.0212236312618677</v>
      </c>
      <c r="N139" s="323" t="n">
        <f aca="false">('Summary Data'!AK34-('Summary Data'!AK$40*'Summary Data'!AK18+'Summary Data'!AK$39*'Summary Data'!AK35)/17*$A139)*10</f>
        <v>0.0363581499872184</v>
      </c>
      <c r="O139" s="323" t="n">
        <f aca="false">('Summary Data'!AL34-('Summary Data'!AL$40*'Summary Data'!AL18+'Summary Data'!AL$39*'Summary Data'!AL35)/17*$A139)*10</f>
        <v>0.0279538096528207</v>
      </c>
      <c r="P139" s="323" t="n">
        <f aca="false">('Summary Data'!AM34-('Summary Data'!AM$40*'Summary Data'!AM18+'Summary Data'!AM$39*'Summary Data'!AM35)/17*$A139)*10</f>
        <v>0.0241070058880703</v>
      </c>
      <c r="Q139" s="323" t="n">
        <f aca="false">('Summary Data'!AN34-('Summary Data'!AN$40*'Summary Data'!AN18+'Summary Data'!AN$39*'Summary Data'!AN35)/17*$A139)*10</f>
        <v>0.0418363373486978</v>
      </c>
      <c r="R139" s="323" t="n">
        <f aca="false">('Summary Data'!AO34-('Summary Data'!AO$40*'Summary Data'!AO18+'Summary Data'!AO$39*'Summary Data'!AO35)/17*$A139)*10</f>
        <v>0.068360412051998</v>
      </c>
      <c r="S139" s="323" t="n">
        <f aca="false">('Summary Data'!AP34-('Summary Data'!AP$40*'Summary Data'!AP18+'Summary Data'!AP$39*'Summary Data'!AP35)/17*$A139)*10</f>
        <v>0.0435841196705313</v>
      </c>
      <c r="T139" s="323" t="n">
        <f aca="false">('Summary Data'!AQ34-('Summary Data'!AQ$40*'Summary Data'!AQ18+'Summary Data'!AQ$39*'Summary Data'!AQ35)/17*$A139)*10</f>
        <v>0.0262165788321009</v>
      </c>
      <c r="U139" s="323" t="n">
        <f aca="false">('Summary Data'!AR34-('Summary Data'!AR$40*'Summary Data'!AR18+'Summary Data'!AR$39*'Summary Data'!AR35)/17*$A139)*10</f>
        <v>-0.0194609025140426</v>
      </c>
      <c r="V139" s="32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60882898446565</v>
      </c>
      <c r="Y139" s="324" t="s">
        <v>280</v>
      </c>
    </row>
    <row r="140" customFormat="false" ht="11.25" hidden="false" customHeight="false" outlineLevel="0" collapsed="false">
      <c r="A140" s="320" t="n">
        <v>14</v>
      </c>
      <c r="B140" s="323" t="n">
        <f aca="false">('Summary Data'!Y35-('Summary Data'!Y$40*'Summary Data'!Y19+'Summary Data'!Y$39*'Summary Data'!Y36)/17*$A140)*10</f>
        <v>0.125182959958405</v>
      </c>
      <c r="C140" s="323" t="n">
        <f aca="false">('Summary Data'!Z35-('Summary Data'!Z$40*'Summary Data'!Z19+'Summary Data'!Z$39*'Summary Data'!Z36)/17*$A140)*10</f>
        <v>-0.121064919932486</v>
      </c>
      <c r="D140" s="323" t="n">
        <f aca="false">('Summary Data'!AA35-('Summary Data'!AA$40*'Summary Data'!AA19+'Summary Data'!AA$39*'Summary Data'!AA36)/17*$A140)*10</f>
        <v>-0.124448425052763</v>
      </c>
      <c r="E140" s="323" t="n">
        <f aca="false">('Summary Data'!AB35-('Summary Data'!AB$40*'Summary Data'!AB19+'Summary Data'!AB$39*'Summary Data'!AB36)/17*$A140)*10</f>
        <v>-0.124309230866271</v>
      </c>
      <c r="F140" s="323" t="n">
        <f aca="false">('Summary Data'!AC35-('Summary Data'!AC$40*'Summary Data'!AC19+'Summary Data'!AC$39*'Summary Data'!AC36)/17*$A140)*10</f>
        <v>-0.148539431049117</v>
      </c>
      <c r="G140" s="323" t="n">
        <f aca="false">('Summary Data'!AD35-('Summary Data'!AD$40*'Summary Data'!AD19+'Summary Data'!AD$39*'Summary Data'!AD36)/17*$A140)*10</f>
        <v>-0.168443102990635</v>
      </c>
      <c r="H140" s="323" t="n">
        <f aca="false">('Summary Data'!AE35-('Summary Data'!AE$40*'Summary Data'!AE19+'Summary Data'!AE$39*'Summary Data'!AE36)/17*$A140)*10</f>
        <v>-0.169937293867967</v>
      </c>
      <c r="I140" s="323" t="n">
        <f aca="false">('Summary Data'!AF35-('Summary Data'!AF$40*'Summary Data'!AF19+'Summary Data'!AF$39*'Summary Data'!AF36)/17*$A140)*10</f>
        <v>-0.148667384535338</v>
      </c>
      <c r="J140" s="323" t="n">
        <f aca="false">('Summary Data'!AG35-('Summary Data'!AG$40*'Summary Data'!AG19+'Summary Data'!AG$39*'Summary Data'!AG36)/17*$A140)*10</f>
        <v>-0.176131767576319</v>
      </c>
      <c r="K140" s="323" t="n">
        <f aca="false">('Summary Data'!AH35-('Summary Data'!AH$40*'Summary Data'!AH19+'Summary Data'!AH$39*'Summary Data'!AH36)/17*$A140)*10</f>
        <v>-0.151513097768865</v>
      </c>
      <c r="L140" s="323" t="n">
        <f aca="false">('Summary Data'!AI35-('Summary Data'!AI$40*'Summary Data'!AI19+'Summary Data'!AI$39*'Summary Data'!AI36)/17*$A140)*10</f>
        <v>-0.172763903382138</v>
      </c>
      <c r="M140" s="323" t="n">
        <f aca="false">('Summary Data'!AJ35-('Summary Data'!AJ$40*'Summary Data'!AJ19+'Summary Data'!AJ$39*'Summary Data'!AJ36)/17*$A140)*10</f>
        <v>-0.134310669067764</v>
      </c>
      <c r="N140" s="323" t="n">
        <f aca="false">('Summary Data'!AK35-('Summary Data'!AK$40*'Summary Data'!AK19+'Summary Data'!AK$39*'Summary Data'!AK36)/17*$A140)*10</f>
        <v>-0.154189500112419</v>
      </c>
      <c r="O140" s="323" t="n">
        <f aca="false">('Summary Data'!AL35-('Summary Data'!AL$40*'Summary Data'!AL19+'Summary Data'!AL$39*'Summary Data'!AL36)/17*$A140)*10</f>
        <v>-0.142508933978267</v>
      </c>
      <c r="P140" s="323" t="n">
        <f aca="false">('Summary Data'!AM35-('Summary Data'!AM$40*'Summary Data'!AM19+'Summary Data'!AM$39*'Summary Data'!AM36)/17*$A140)*10</f>
        <v>-0.157191484799827</v>
      </c>
      <c r="Q140" s="323" t="n">
        <f aca="false">('Summary Data'!AN35-('Summary Data'!AN$40*'Summary Data'!AN19+'Summary Data'!AN$39*'Summary Data'!AN36)/17*$A140)*10</f>
        <v>-0.144965790603679</v>
      </c>
      <c r="R140" s="323" t="n">
        <f aca="false">('Summary Data'!AO35-('Summary Data'!AO$40*'Summary Data'!AO19+'Summary Data'!AO$39*'Summary Data'!AO36)/17*$A140)*10</f>
        <v>-0.150915194073693</v>
      </c>
      <c r="S140" s="323" t="n">
        <f aca="false">('Summary Data'!AP35-('Summary Data'!AP$40*'Summary Data'!AP19+'Summary Data'!AP$39*'Summary Data'!AP36)/17*$A140)*10</f>
        <v>-0.157022287679891</v>
      </c>
      <c r="T140" s="323" t="n">
        <f aca="false">('Summary Data'!AQ35-('Summary Data'!AQ$40*'Summary Data'!AQ19+'Summary Data'!AQ$39*'Summary Data'!AQ36)/17*$A140)*10</f>
        <v>-0.120692432189089</v>
      </c>
      <c r="U140" s="323" t="n">
        <f aca="false">('Summary Data'!AR35-('Summary Data'!AR$40*'Summary Data'!AR19+'Summary Data'!AR$39*'Summary Data'!AR36)/17*$A140)*10</f>
        <v>-0.0186334428910917</v>
      </c>
      <c r="V140" s="32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35699877598814</v>
      </c>
      <c r="Y140" s="324" t="s">
        <v>280</v>
      </c>
    </row>
    <row r="141" customFormat="false" ht="11.25" hidden="false" customHeight="false" outlineLevel="0" collapsed="false">
      <c r="A141" s="320" t="n">
        <v>15</v>
      </c>
      <c r="B141" s="323" t="n">
        <f aca="false">('Summary Data'!Y36-('Summary Data'!Y$40*'Summary Data'!Y20+'Summary Data'!Y$39*'Summary Data'!Y37)/17*$A141)*10</f>
        <v>-0.08106922</v>
      </c>
      <c r="C141" s="323" t="n">
        <f aca="false">('Summary Data'!Z36-('Summary Data'!Z$40*'Summary Data'!Z20+'Summary Data'!Z$39*'Summary Data'!Z37)/17*$A141)*10</f>
        <v>-0.01361127</v>
      </c>
      <c r="D141" s="323" t="n">
        <f aca="false">('Summary Data'!AA36-('Summary Data'!AA$40*'Summary Data'!AA20+'Summary Data'!AA$39*'Summary Data'!AA37)/17*$A141)*10</f>
        <v>-0.01323719</v>
      </c>
      <c r="E141" s="323" t="n">
        <f aca="false">('Summary Data'!AB36-('Summary Data'!AB$40*'Summary Data'!AB20+'Summary Data'!AB$39*'Summary Data'!AB37)/17*$A141)*10</f>
        <v>-0.03300089</v>
      </c>
      <c r="F141" s="323" t="n">
        <f aca="false">('Summary Data'!AC36-('Summary Data'!AC$40*'Summary Data'!AC20+'Summary Data'!AC$39*'Summary Data'!AC37)/17*$A141)*10</f>
        <v>-0.015405</v>
      </c>
      <c r="G141" s="323" t="n">
        <f aca="false">('Summary Data'!AD36-('Summary Data'!AD$40*'Summary Data'!AD20+'Summary Data'!AD$39*'Summary Data'!AD37)/17*$A141)*10</f>
        <v>-0.02404295</v>
      </c>
      <c r="H141" s="323" t="n">
        <f aca="false">('Summary Data'!AE36-('Summary Data'!AE$40*'Summary Data'!AE20+'Summary Data'!AE$39*'Summary Data'!AE37)/17*$A141)*10</f>
        <v>-0.04256931</v>
      </c>
      <c r="I141" s="323" t="n">
        <f aca="false">('Summary Data'!AF36-('Summary Data'!AF$40*'Summary Data'!AF20+'Summary Data'!AF$39*'Summary Data'!AF37)/17*$A141)*10</f>
        <v>-0.0323024</v>
      </c>
      <c r="J141" s="323" t="n">
        <f aca="false">('Summary Data'!AG36-('Summary Data'!AG$40*'Summary Data'!AG20+'Summary Data'!AG$39*'Summary Data'!AG37)/17*$A141)*10</f>
        <v>-0.09088913</v>
      </c>
      <c r="K141" s="323" t="n">
        <f aca="false">('Summary Data'!AH36-('Summary Data'!AH$40*'Summary Data'!AH20+'Summary Data'!AH$39*'Summary Data'!AH37)/17*$A141)*10</f>
        <v>0.01170638</v>
      </c>
      <c r="L141" s="323" t="n">
        <f aca="false">('Summary Data'!AI36-('Summary Data'!AI$40*'Summary Data'!AI20+'Summary Data'!AI$39*'Summary Data'!AI37)/17*$A141)*10</f>
        <v>-0.08208602</v>
      </c>
      <c r="M141" s="323" t="n">
        <f aca="false">('Summary Data'!AJ36-('Summary Data'!AJ$40*'Summary Data'!AJ20+'Summary Data'!AJ$39*'Summary Data'!AJ37)/17*$A141)*10</f>
        <v>-0.08698481</v>
      </c>
      <c r="N141" s="323" t="n">
        <f aca="false">('Summary Data'!AK36-('Summary Data'!AK$40*'Summary Data'!AK20+'Summary Data'!AK$39*'Summary Data'!AK37)/17*$A141)*10</f>
        <v>-0.05306792</v>
      </c>
      <c r="O141" s="323" t="n">
        <f aca="false">('Summary Data'!AL36-('Summary Data'!AL$40*'Summary Data'!AL20+'Summary Data'!AL$39*'Summary Data'!AL37)/17*$A141)*10</f>
        <v>-0.1344139</v>
      </c>
      <c r="P141" s="323" t="n">
        <f aca="false">('Summary Data'!AM36-('Summary Data'!AM$40*'Summary Data'!AM20+'Summary Data'!AM$39*'Summary Data'!AM37)/17*$A141)*10</f>
        <v>-0.07698617</v>
      </c>
      <c r="Q141" s="323" t="n">
        <f aca="false">('Summary Data'!AN36-('Summary Data'!AN$40*'Summary Data'!AN20+'Summary Data'!AN$39*'Summary Data'!AN37)/17*$A141)*10</f>
        <v>-0.04395276</v>
      </c>
      <c r="R141" s="323" t="n">
        <f aca="false">('Summary Data'!AO36-('Summary Data'!AO$40*'Summary Data'!AO20+'Summary Data'!AO$39*'Summary Data'!AO37)/17*$A141)*10</f>
        <v>-0.01227654</v>
      </c>
      <c r="S141" s="323" t="n">
        <f aca="false">('Summary Data'!AP36-('Summary Data'!AP$40*'Summary Data'!AP20+'Summary Data'!AP$39*'Summary Data'!AP37)/17*$A141)*10</f>
        <v>-0.0111199</v>
      </c>
      <c r="T141" s="323" t="n">
        <f aca="false">('Summary Data'!AQ36-('Summary Data'!AQ$40*'Summary Data'!AQ20+'Summary Data'!AQ$39*'Summary Data'!AQ37)/17*$A141)*10</f>
        <v>-0.05131724</v>
      </c>
      <c r="U141" s="323" t="n">
        <f aca="false">('Summary Data'!AR36-('Summary Data'!AR$40*'Summary Data'!AR20+'Summary Data'!AR$39*'Summary Data'!AR37)/17*$A141)*10</f>
        <v>-0.02924764</v>
      </c>
      <c r="V141" s="32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53478868092721</v>
      </c>
      <c r="Y141" s="324" t="s">
        <v>280</v>
      </c>
    </row>
    <row r="142" customFormat="false" ht="11.25" hidden="false" customHeight="false" outlineLevel="0" collapsed="false">
      <c r="A142" s="320" t="n">
        <v>16</v>
      </c>
      <c r="B142" s="323" t="n">
        <f aca="false">('Summary Data'!Y37-('Summary Data'!Y$40*'Summary Data'!Y21+'Summary Data'!Y$39*'Summary Data'!Y38)/17*$A142)*10</f>
        <v>0</v>
      </c>
      <c r="C142" s="323" t="n">
        <f aca="false">('Summary Data'!Z37-('Summary Data'!Z$40*'Summary Data'!Z21+'Summary Data'!Z$39*'Summary Data'!Z38)/17*$A142)*10</f>
        <v>0</v>
      </c>
      <c r="D142" s="323" t="n">
        <f aca="false">('Summary Data'!AA37-('Summary Data'!AA$40*'Summary Data'!AA21+'Summary Data'!AA$39*'Summary Data'!AA38)/17*$A142)*10</f>
        <v>0</v>
      </c>
      <c r="E142" s="323" t="n">
        <f aca="false">('Summary Data'!AB37-('Summary Data'!AB$40*'Summary Data'!AB21+'Summary Data'!AB$39*'Summary Data'!AB38)/17*$A142)*10</f>
        <v>0</v>
      </c>
      <c r="F142" s="323" t="n">
        <f aca="false">('Summary Data'!AC37-('Summary Data'!AC$40*'Summary Data'!AC21+'Summary Data'!AC$39*'Summary Data'!AC38)/17*$A142)*10</f>
        <v>0</v>
      </c>
      <c r="G142" s="323" t="n">
        <f aca="false">('Summary Data'!AD37-('Summary Data'!AD$40*'Summary Data'!AD21+'Summary Data'!AD$39*'Summary Data'!AD38)/17*$A142)*10</f>
        <v>0</v>
      </c>
      <c r="H142" s="323" t="n">
        <f aca="false">('Summary Data'!AE37-('Summary Data'!AE$40*'Summary Data'!AE21+'Summary Data'!AE$39*'Summary Data'!AE38)/17*$A142)*10</f>
        <v>0</v>
      </c>
      <c r="I142" s="323" t="n">
        <f aca="false">('Summary Data'!AF37-('Summary Data'!AF$40*'Summary Data'!AF21+'Summary Data'!AF$39*'Summary Data'!AF38)/17*$A142)*10</f>
        <v>0</v>
      </c>
      <c r="J142" s="323" t="n">
        <f aca="false">('Summary Data'!AG37-('Summary Data'!AG$40*'Summary Data'!AG21+'Summary Data'!AG$39*'Summary Data'!AG38)/17*$A142)*10</f>
        <v>0</v>
      </c>
      <c r="K142" s="323" t="n">
        <f aca="false">('Summary Data'!AH37-('Summary Data'!AH$40*'Summary Data'!AH21+'Summary Data'!AH$39*'Summary Data'!AH38)/17*$A142)*10</f>
        <v>0</v>
      </c>
      <c r="L142" s="323" t="n">
        <f aca="false">('Summary Data'!AI37-('Summary Data'!AI$40*'Summary Data'!AI21+'Summary Data'!AI$39*'Summary Data'!AI38)/17*$A142)*10</f>
        <v>0</v>
      </c>
      <c r="M142" s="323" t="n">
        <f aca="false">('Summary Data'!AJ37-('Summary Data'!AJ$40*'Summary Data'!AJ21+'Summary Data'!AJ$39*'Summary Data'!AJ38)/17*$A142)*10</f>
        <v>0</v>
      </c>
      <c r="N142" s="323" t="n">
        <f aca="false">('Summary Data'!AK37-('Summary Data'!AK$40*'Summary Data'!AK21+'Summary Data'!AK$39*'Summary Data'!AK38)/17*$A142)*10</f>
        <v>0</v>
      </c>
      <c r="O142" s="323" t="n">
        <f aca="false">('Summary Data'!AL37-('Summary Data'!AL$40*'Summary Data'!AL21+'Summary Data'!AL$39*'Summary Data'!AL38)/17*$A142)*10</f>
        <v>0</v>
      </c>
      <c r="P142" s="323" t="n">
        <f aca="false">('Summary Data'!AM37-('Summary Data'!AM$40*'Summary Data'!AM21+'Summary Data'!AM$39*'Summary Data'!AM38)/17*$A142)*10</f>
        <v>0</v>
      </c>
      <c r="Q142" s="323" t="n">
        <f aca="false">('Summary Data'!AN37-('Summary Data'!AN$40*'Summary Data'!AN21+'Summary Data'!AN$39*'Summary Data'!AN38)/17*$A142)*10</f>
        <v>0</v>
      </c>
      <c r="R142" s="323" t="n">
        <f aca="false">('Summary Data'!AO37-('Summary Data'!AO$40*'Summary Data'!AO21+'Summary Data'!AO$39*'Summary Data'!AO38)/17*$A142)*10</f>
        <v>0</v>
      </c>
      <c r="S142" s="323" t="n">
        <f aca="false">('Summary Data'!AP37-('Summary Data'!AP$40*'Summary Data'!AP21+'Summary Data'!AP$39*'Summary Data'!AP38)/17*$A142)*10</f>
        <v>0</v>
      </c>
      <c r="T142" s="323" t="n">
        <f aca="false">('Summary Data'!AQ37-('Summary Data'!AQ$40*'Summary Data'!AQ21+'Summary Data'!AQ$39*'Summary Data'!AQ38)/17*$A142)*10</f>
        <v>0</v>
      </c>
      <c r="U142" s="323" t="n">
        <f aca="false">('Summary Data'!AR37-('Summary Data'!AR$40*'Summary Data'!AR21+'Summary Data'!AR$39*'Summary Data'!AR38)/17*$A142)*10</f>
        <v>0</v>
      </c>
      <c r="V142" s="32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4" t="s">
        <v>280</v>
      </c>
    </row>
    <row r="143" customFormat="false" ht="12" hidden="false" customHeight="false" outlineLevel="0" collapsed="false">
      <c r="A143" s="325" t="n">
        <v>17</v>
      </c>
      <c r="B143" s="326" t="n">
        <f aca="false">'Summary Data'!Y38*10</f>
        <v>0</v>
      </c>
      <c r="C143" s="326" t="n">
        <f aca="false">'Summary Data'!Z38*10</f>
        <v>0</v>
      </c>
      <c r="D143" s="326" t="n">
        <f aca="false">'Summary Data'!AA38*10</f>
        <v>0</v>
      </c>
      <c r="E143" s="326" t="n">
        <f aca="false">'Summary Data'!AB38*10</f>
        <v>0</v>
      </c>
      <c r="F143" s="326" t="n">
        <f aca="false">'Summary Data'!AC38*10</f>
        <v>0</v>
      </c>
      <c r="G143" s="326" t="n">
        <f aca="false">'Summary Data'!AD38*10</f>
        <v>0</v>
      </c>
      <c r="H143" s="326" t="n">
        <f aca="false">'Summary Data'!AE38*10</f>
        <v>0</v>
      </c>
      <c r="I143" s="326" t="n">
        <f aca="false">'Summary Data'!AF38*10</f>
        <v>0</v>
      </c>
      <c r="J143" s="326" t="n">
        <f aca="false">'Summary Data'!AG38*10</f>
        <v>0</v>
      </c>
      <c r="K143" s="326" t="n">
        <f aca="false">'Summary Data'!AH38*10</f>
        <v>0</v>
      </c>
      <c r="L143" s="326" t="n">
        <f aca="false">'Summary Data'!AI38*10</f>
        <v>0</v>
      </c>
      <c r="M143" s="326" t="n">
        <f aca="false">'Summary Data'!AJ38*10</f>
        <v>0</v>
      </c>
      <c r="N143" s="326" t="n">
        <f aca="false">'Summary Data'!AK38*10</f>
        <v>0</v>
      </c>
      <c r="O143" s="326" t="n">
        <f aca="false">'Summary Data'!AL38*10</f>
        <v>0</v>
      </c>
      <c r="P143" s="326" t="n">
        <f aca="false">'Summary Data'!AM38*10</f>
        <v>0</v>
      </c>
      <c r="Q143" s="326" t="n">
        <f aca="false">'Summary Data'!AN38*10</f>
        <v>0</v>
      </c>
      <c r="R143" s="326" t="n">
        <f aca="false">'Summary Data'!AO38*10</f>
        <v>0</v>
      </c>
      <c r="S143" s="326" t="n">
        <f aca="false">'Summary Data'!AP38*10</f>
        <v>0</v>
      </c>
      <c r="T143" s="326" t="n">
        <f aca="false">'Summary Data'!AQ38*10</f>
        <v>0</v>
      </c>
      <c r="U143" s="326" t="n">
        <f aca="false">'Summary Data'!AR38*10</f>
        <v>0</v>
      </c>
      <c r="V143" s="16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4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1" t="s">
        <v>284</v>
      </c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</row>
    <row r="146" customFormat="false" ht="11.25" hidden="false" customHeight="false" outlineLevel="0" collapsed="false">
      <c r="A146" s="327"/>
      <c r="B146" s="318" t="s">
        <v>14</v>
      </c>
      <c r="C146" s="318" t="s">
        <v>261</v>
      </c>
      <c r="D146" s="318" t="s">
        <v>262</v>
      </c>
      <c r="E146" s="318" t="s">
        <v>263</v>
      </c>
      <c r="F146" s="318" t="s">
        <v>264</v>
      </c>
      <c r="G146" s="318" t="s">
        <v>265</v>
      </c>
      <c r="H146" s="318" t="s">
        <v>266</v>
      </c>
      <c r="I146" s="318" t="s">
        <v>267</v>
      </c>
      <c r="J146" s="318" t="s">
        <v>268</v>
      </c>
      <c r="K146" s="318" t="s">
        <v>269</v>
      </c>
      <c r="L146" s="318" t="s">
        <v>270</v>
      </c>
      <c r="M146" s="318" t="s">
        <v>271</v>
      </c>
      <c r="N146" s="318" t="s">
        <v>272</v>
      </c>
      <c r="O146" s="318" t="s">
        <v>273</v>
      </c>
      <c r="P146" s="318" t="s">
        <v>274</v>
      </c>
      <c r="Q146" s="318" t="s">
        <v>275</v>
      </c>
      <c r="R146" s="318" t="s">
        <v>276</v>
      </c>
      <c r="S146" s="318" t="s">
        <v>277</v>
      </c>
      <c r="T146" s="318" t="s">
        <v>278</v>
      </c>
      <c r="U146" s="318" t="s">
        <v>15</v>
      </c>
      <c r="V146" s="319" t="s">
        <v>279</v>
      </c>
    </row>
    <row r="147" customFormat="false" ht="11.25" hidden="false" customHeight="false" outlineLevel="0" collapsed="false">
      <c r="A147" s="327"/>
      <c r="B147" s="273" t="s">
        <v>54</v>
      </c>
      <c r="C147" s="328" t="n">
        <f aca="false">'Summary Data'!C2/'Work sheet'!$V147-1</f>
        <v>0.000434523745245663</v>
      </c>
      <c r="D147" s="328" t="n">
        <f aca="false">'Summary Data'!D2/'Work sheet'!$V147-1</f>
        <v>-7.07234115361333E-005</v>
      </c>
      <c r="E147" s="328" t="n">
        <f aca="false">'Summary Data'!E2/'Work sheet'!$V147-1</f>
        <v>-2.57379504007282E-005</v>
      </c>
      <c r="F147" s="328" t="n">
        <f aca="false">'Summary Data'!F2/'Work sheet'!$V147-1</f>
        <v>-2.9430786762874E-005</v>
      </c>
      <c r="G147" s="328" t="n">
        <f aca="false">'Summary Data'!G2/'Work sheet'!$V147-1</f>
        <v>-4.16842892360103E-005</v>
      </c>
      <c r="H147" s="328" t="n">
        <f aca="false">'Summary Data'!H2/'Work sheet'!$V147-1</f>
        <v>-0.000131823067705206</v>
      </c>
      <c r="I147" s="328" t="n">
        <f aca="false">'Summary Data'!I2/'Work sheet'!$V147-1</f>
        <v>-3.74878842792636E-005</v>
      </c>
      <c r="J147" s="328" t="n">
        <f aca="false">'Summary Data'!J2/'Work sheet'!$V147-1</f>
        <v>-0.000132158780101865</v>
      </c>
      <c r="K147" s="328" t="n">
        <f aca="false">'Summary Data'!K2/'Work sheet'!$V147-1</f>
        <v>-8.14662082251338E-005</v>
      </c>
      <c r="L147" s="328" t="n">
        <f aca="false">'Summary Data'!L2/'Work sheet'!$V147-1</f>
        <v>-0.000113526742094194</v>
      </c>
      <c r="M147" s="328" t="n">
        <f aca="false">'Summary Data'!M2/'Work sheet'!$V147-1</f>
        <v>-0.000367493170071009</v>
      </c>
      <c r="N147" s="328" t="n">
        <f aca="false">'Summary Data'!N2/'Work sheet'!$V147-1</f>
        <v>-0.000267115163507858</v>
      </c>
      <c r="O147" s="328" t="n">
        <f aca="false">'Summary Data'!O2/'Work sheet'!$V147-1</f>
        <v>-7.52555288893175E-005</v>
      </c>
      <c r="P147" s="328" t="n">
        <f aca="false">'Summary Data'!P2/'Work sheet'!$V147-1</f>
        <v>-2.59058065990025E-005</v>
      </c>
      <c r="Q147" s="328" t="n">
        <f aca="false">'Summary Data'!Q2/'Work sheet'!$V147-1</f>
        <v>0.000128354039607759</v>
      </c>
      <c r="R147" s="328" t="n">
        <f aca="false">'Summary Data'!R2/'Work sheet'!$V147-1</f>
        <v>0.000210435720559898</v>
      </c>
      <c r="S147" s="328" t="n">
        <f aca="false">'Summary Data'!S2/'Work sheet'!$V147-1</f>
        <v>8.42078594638362E-005</v>
      </c>
      <c r="T147" s="328" t="n">
        <f aca="false">'Summary Data'!T2/'Work sheet'!$V147-1</f>
        <v>0.000542287424532661</v>
      </c>
      <c r="U147" s="273"/>
      <c r="V147" s="290" t="n">
        <f aca="false">AVERAGE('Summary Data'!C2:T2)</f>
        <v>595.748033333333</v>
      </c>
    </row>
    <row r="148" customFormat="false" ht="12" hidden="false" customHeight="false" outlineLevel="0" collapsed="false">
      <c r="A148" s="307"/>
      <c r="B148" s="308"/>
      <c r="C148" s="329" t="n">
        <f aca="false">'Summary Data'!Z2/'Work sheet'!$V148-1</f>
        <v>0.000398376282353619</v>
      </c>
      <c r="D148" s="329" t="n">
        <f aca="false">'Summary Data'!AA2/'Work sheet'!$V148-1</f>
        <v>-8.67024641477698E-005</v>
      </c>
      <c r="E148" s="329" t="n">
        <f aca="false">'Summary Data'!AB2/'Work sheet'!$V148-1</f>
        <v>0.000153822741297605</v>
      </c>
      <c r="F148" s="329" t="n">
        <f aca="false">'Summary Data'!AC2/'Work sheet'!$V148-1</f>
        <v>-5.74970309672462E-005</v>
      </c>
      <c r="G148" s="329" t="n">
        <f aca="false">'Summary Data'!AD2/'Work sheet'!$V148-1</f>
        <v>5.63034500458137E-005</v>
      </c>
      <c r="H148" s="329" t="n">
        <f aca="false">'Summary Data'!AE2/'Work sheet'!$V148-1</f>
        <v>4.05258022357913E-005</v>
      </c>
      <c r="I148" s="329" t="n">
        <f aca="false">'Summary Data'!AF2/'Work sheet'!$V148-1</f>
        <v>0.000111021675429868</v>
      </c>
      <c r="J148" s="329" t="n">
        <f aca="false">'Summary Data'!AG2/'Work sheet'!$V148-1</f>
        <v>2.5587391011328E-005</v>
      </c>
      <c r="K148" s="329" t="n">
        <f aca="false">'Summary Data'!AH2/'Work sheet'!$V148-1</f>
        <v>-0.00010466212708049</v>
      </c>
      <c r="L148" s="329" t="n">
        <f aca="false">'Summary Data'!AI2/'Work sheet'!$V148-1</f>
        <v>-9.22414256131487E-005</v>
      </c>
      <c r="M148" s="329" t="n">
        <f aca="false">'Summary Data'!AJ2/'Work sheet'!$V148-1</f>
        <v>0.000205519714972846</v>
      </c>
      <c r="N148" s="329" t="n">
        <f aca="false">'Summary Data'!AK2/'Work sheet'!$V148-1</f>
        <v>-0.000173647374420161</v>
      </c>
      <c r="O148" s="329" t="n">
        <f aca="false">'Summary Data'!AL2/'Work sheet'!$V148-1</f>
        <v>-9.07307997587425E-005</v>
      </c>
      <c r="P148" s="329" t="n">
        <f aca="false">'Summary Data'!AM2/'Work sheet'!$V148-1</f>
        <v>-0.000183550366130825</v>
      </c>
      <c r="Q148" s="329" t="n">
        <f aca="false">'Summary Data'!AN2/'Work sheet'!$V148-1</f>
        <v>-0.000209063158334244</v>
      </c>
      <c r="R148" s="329" t="n">
        <f aca="false">'Summary Data'!AO2/'Work sheet'!$V148-1</f>
        <v>-0.000238772133466125</v>
      </c>
      <c r="S148" s="329" t="n">
        <f aca="false">'Summary Data'!AP2/'Work sheet'!$V148-1</f>
        <v>-0.000194460441744093</v>
      </c>
      <c r="T148" s="329" t="n">
        <f aca="false">'Summary Data'!AQ2/'Work sheet'!$V148-1</f>
        <v>0.00044017026431864</v>
      </c>
      <c r="U148" s="308"/>
      <c r="V148" s="299" t="n">
        <f aca="false">AVERAGE('Summary Data'!Z2:AQ2)</f>
        <v>595.7795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0" t="s">
        <v>285</v>
      </c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</row>
    <row r="151" customFormat="false" ht="12.75" hidden="false" customHeight="false" outlineLevel="0" collapsed="false">
      <c r="A151" s="331" t="s">
        <v>286</v>
      </c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3"/>
    </row>
    <row r="152" customFormat="false" ht="13.5" hidden="false" customHeight="false" outlineLevel="0" collapsed="false">
      <c r="A152" s="169" t="s">
        <v>287</v>
      </c>
      <c r="B152" s="334" t="n">
        <f aca="false">(C154+V154)/2</f>
        <v>-3939.69141908482</v>
      </c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5"/>
    </row>
    <row r="153" customFormat="false" ht="13.5" hidden="false" customHeight="false" outlineLevel="0" collapsed="false">
      <c r="A153" s="336"/>
      <c r="B153" s="126" t="s">
        <v>288</v>
      </c>
      <c r="C153" s="337" t="s">
        <v>14</v>
      </c>
      <c r="D153" s="337" t="s">
        <v>261</v>
      </c>
      <c r="E153" s="337" t="s">
        <v>262</v>
      </c>
      <c r="F153" s="337" t="s">
        <v>263</v>
      </c>
      <c r="G153" s="337" t="s">
        <v>264</v>
      </c>
      <c r="H153" s="337" t="s">
        <v>265</v>
      </c>
      <c r="I153" s="337" t="s">
        <v>266</v>
      </c>
      <c r="J153" s="337" t="s">
        <v>267</v>
      </c>
      <c r="K153" s="337" t="s">
        <v>268</v>
      </c>
      <c r="L153" s="337" t="s">
        <v>269</v>
      </c>
      <c r="M153" s="337" t="s">
        <v>270</v>
      </c>
      <c r="N153" s="337" t="s">
        <v>271</v>
      </c>
      <c r="O153" s="337" t="s">
        <v>272</v>
      </c>
      <c r="P153" s="337" t="s">
        <v>273</v>
      </c>
      <c r="Q153" s="337" t="s">
        <v>274</v>
      </c>
      <c r="R153" s="337" t="s">
        <v>275</v>
      </c>
      <c r="S153" s="337" t="s">
        <v>276</v>
      </c>
      <c r="T153" s="337" t="s">
        <v>277</v>
      </c>
      <c r="U153" s="337" t="s">
        <v>278</v>
      </c>
      <c r="V153" s="337" t="s">
        <v>15</v>
      </c>
      <c r="W153" s="338"/>
    </row>
    <row r="154" customFormat="false" ht="13.5" hidden="false" customHeight="false" outlineLevel="0" collapsed="false">
      <c r="A154" s="339" t="s">
        <v>289</v>
      </c>
      <c r="B154" s="340" t="n">
        <f aca="false">AVERAGE('Summary Data'!D2:S2)*(1-A225*(AVERAGE('Assembly Data'!J11:K12)-'Assembly Data'!C10)/10000-B225*(AVERAGE('Assembly Data'!I11:I12,'Assembly Data'!L11:L12)-'Assembly Data'!F10)/10000)</f>
        <v>595.7116625</v>
      </c>
      <c r="C154" s="341" t="n">
        <f aca="false">(B67/AVERAGE($D67:$S67)-1)*10000</f>
        <v>-4184.629548024</v>
      </c>
      <c r="D154" s="341" t="n">
        <f aca="false">(C67/AVERAGE($D67:$S67)-1)*10000</f>
        <v>4.9560470036969</v>
      </c>
      <c r="E154" s="341" t="n">
        <f aca="false">(D67/AVERAGE($D67:$S67)-1)*10000</f>
        <v>-0.0967330398693456</v>
      </c>
      <c r="F154" s="341" t="n">
        <f aca="false">(E67/AVERAGE($D67:$S67)-1)*10000</f>
        <v>0.353149037097822</v>
      </c>
      <c r="G154" s="341" t="n">
        <f aca="false">(F67/AVERAGE($D67:$S67)-1)*10000</f>
        <v>0.316218418838776</v>
      </c>
      <c r="H154" s="341" t="n">
        <f aca="false">(G67/AVERAGE($D67:$S67)-1)*10000</f>
        <v>0.193675912800728</v>
      </c>
      <c r="I154" s="341" t="n">
        <f aca="false">(H67/AVERAGE($D67:$S67)-1)*10000</f>
        <v>-0.707766905604368</v>
      </c>
      <c r="J154" s="341" t="n">
        <f aca="false">(I67/AVERAGE($D67:$S67)-1)*10000</f>
        <v>0.235642524457624</v>
      </c>
      <c r="K154" s="341" t="n">
        <f aca="false">(J67/AVERAGE($D67:$S67)-1)*10000</f>
        <v>-0.711124234538119</v>
      </c>
      <c r="L154" s="341" t="n">
        <f aca="false">(K67/AVERAGE($D67:$S67)-1)*10000</f>
        <v>-0.204167565712732</v>
      </c>
      <c r="M154" s="341" t="n">
        <f aca="false">(L67/AVERAGE($D67:$S67)-1)*10000</f>
        <v>-0.52479247877768</v>
      </c>
      <c r="N154" s="341" t="n">
        <f aca="false">(M67/AVERAGE($D67:$S67)-1)*10000</f>
        <v>-3.06461181628914</v>
      </c>
      <c r="O154" s="341" t="n">
        <f aca="false">(N67/AVERAGE($D67:$S67)-1)*10000</f>
        <v>-2.06077046544295</v>
      </c>
      <c r="P154" s="341" t="n">
        <f aca="false">(O67/AVERAGE($D67:$S67)-1)*10000</f>
        <v>-0.142056980459993</v>
      </c>
      <c r="Q154" s="341" t="n">
        <f aca="false">(P67/AVERAGE($D67:$S67)-1)*10000</f>
        <v>0.351470372632612</v>
      </c>
      <c r="R154" s="341" t="n">
        <f aca="false">(Q67/AVERAGE($D67:$S67)-1)*10000</f>
        <v>1.89416301716205</v>
      </c>
      <c r="S154" s="341" t="n">
        <f aca="false">(R67/AVERAGE($D67:$S67)-1)*10000</f>
        <v>2.71502994118267</v>
      </c>
      <c r="T154" s="341" t="n">
        <f aca="false">(S67/AVERAGE($D67:$S67)-1)*10000</f>
        <v>1.4526742625276</v>
      </c>
      <c r="U154" s="341" t="n">
        <f aca="false">(T67/AVERAGE($D67:$S67)-1)*10000</f>
        <v>6.03374959106118</v>
      </c>
      <c r="V154" s="341" t="n">
        <f aca="false">(U67/AVERAGE($D67:$S67)-1)*10000</f>
        <v>-3694.75329014563</v>
      </c>
      <c r="W154" s="342"/>
    </row>
    <row r="155" customFormat="false" ht="13.5" hidden="false" customHeight="false" outlineLevel="0" collapsed="false">
      <c r="A155" s="331"/>
      <c r="B155" s="343" t="s">
        <v>290</v>
      </c>
      <c r="C155" s="344" t="s">
        <v>14</v>
      </c>
      <c r="D155" s="344" t="s">
        <v>261</v>
      </c>
      <c r="E155" s="344" t="s">
        <v>262</v>
      </c>
      <c r="F155" s="344" t="s">
        <v>263</v>
      </c>
      <c r="G155" s="344" t="s">
        <v>264</v>
      </c>
      <c r="H155" s="344" t="s">
        <v>265</v>
      </c>
      <c r="I155" s="344" t="s">
        <v>266</v>
      </c>
      <c r="J155" s="344" t="s">
        <v>267</v>
      </c>
      <c r="K155" s="344" t="s">
        <v>268</v>
      </c>
      <c r="L155" s="344" t="s">
        <v>269</v>
      </c>
      <c r="M155" s="344" t="s">
        <v>270</v>
      </c>
      <c r="N155" s="344" t="s">
        <v>271</v>
      </c>
      <c r="O155" s="344" t="s">
        <v>272</v>
      </c>
      <c r="P155" s="344" t="s">
        <v>273</v>
      </c>
      <c r="Q155" s="344" t="s">
        <v>274</v>
      </c>
      <c r="R155" s="344" t="s">
        <v>275</v>
      </c>
      <c r="S155" s="344" t="s">
        <v>276</v>
      </c>
      <c r="T155" s="344" t="s">
        <v>277</v>
      </c>
      <c r="U155" s="344" t="s">
        <v>278</v>
      </c>
      <c r="V155" s="344" t="s">
        <v>15</v>
      </c>
      <c r="W155" s="345"/>
    </row>
    <row r="156" customFormat="false" ht="13.5" hidden="false" customHeight="false" outlineLevel="0" collapsed="false">
      <c r="A156" s="346" t="s">
        <v>291</v>
      </c>
      <c r="B156" s="347" t="n">
        <f aca="false">H5/10</f>
        <v>-0.115032348077767</v>
      </c>
      <c r="C156" s="348" t="n">
        <f aca="false">(B87-$H5)/10</f>
        <v>4.2622064938852</v>
      </c>
      <c r="D156" s="348" t="n">
        <f aca="false">(C87-$H5)/10</f>
        <v>-0.297531930984312</v>
      </c>
      <c r="E156" s="348" t="n">
        <f aca="false">(D87-$H5)/10</f>
        <v>-0.0965143596089713</v>
      </c>
      <c r="F156" s="348" t="n">
        <f aca="false">(E87-$H5)/10</f>
        <v>-0.223345033390153</v>
      </c>
      <c r="G156" s="348" t="n">
        <f aca="false">(F87-$H5)/10</f>
        <v>-0.0711771691256626</v>
      </c>
      <c r="H156" s="348" t="n">
        <f aca="false">(G87-$H5)/10</f>
        <v>0.112993181200133</v>
      </c>
      <c r="I156" s="348" t="n">
        <f aca="false">(H87-$H5)/10</f>
        <v>0.174069074845792</v>
      </c>
      <c r="J156" s="348" t="n">
        <f aca="false">(I87-$H5)/10</f>
        <v>0.627449719960257</v>
      </c>
      <c r="K156" s="348" t="n">
        <f aca="false">(J87-$H5)/10</f>
        <v>0.256797941140005</v>
      </c>
      <c r="L156" s="348" t="n">
        <f aca="false">(K87-$H5)/10</f>
        <v>-0.188939845375716</v>
      </c>
      <c r="M156" s="348" t="n">
        <f aca="false">(L87-$H5)/10</f>
        <v>-0.430746942806227</v>
      </c>
      <c r="N156" s="348" t="n">
        <f aca="false">(M87-$H5)/10</f>
        <v>0.17274909899074</v>
      </c>
      <c r="O156" s="348" t="n">
        <f aca="false">(N87-$H5)/10</f>
        <v>0.620823626465613</v>
      </c>
      <c r="P156" s="348" t="n">
        <f aca="false">(O87-$H5)/10</f>
        <v>0.684994772450276</v>
      </c>
      <c r="Q156" s="348" t="n">
        <f aca="false">(P87-$H5)/10</f>
        <v>0.276604532542009</v>
      </c>
      <c r="R156" s="348" t="n">
        <f aca="false">(Q87-$H5)/10</f>
        <v>-0.127484329989</v>
      </c>
      <c r="S156" s="348" t="n">
        <f aca="false">(R87-$H5)/10</f>
        <v>-0.392143847796363</v>
      </c>
      <c r="T156" s="348" t="n">
        <f aca="false">(S87-$H5)/10</f>
        <v>-0.593739463471413</v>
      </c>
      <c r="U156" s="348" t="n">
        <f aca="false">(T87-$H5)/10</f>
        <v>-0.504859025047007</v>
      </c>
      <c r="V156" s="348" t="n">
        <f aca="false">(U87-$H5)/10</f>
        <v>-0.44601723070677</v>
      </c>
      <c r="W156" s="349"/>
      <c r="Y156" s="350" t="n">
        <f aca="false">AVERAGE(D156:U156)</f>
        <v>0</v>
      </c>
    </row>
    <row r="157" customFormat="false" ht="12.75" hidden="false" customHeight="false" outlineLevel="0" collapsed="false">
      <c r="A157" s="339" t="s">
        <v>292</v>
      </c>
      <c r="B157" s="340" t="n">
        <f aca="false">D6</f>
        <v>0.914592988831587</v>
      </c>
      <c r="C157" s="341" t="n">
        <f aca="false">B68</f>
        <v>5.97943312969059</v>
      </c>
      <c r="D157" s="341" t="n">
        <f aca="false">C68-$D6</f>
        <v>-0.522189925565108</v>
      </c>
      <c r="E157" s="341" t="n">
        <f aca="false">D68-$D6</f>
        <v>-0.030233977934958</v>
      </c>
      <c r="F157" s="341" t="n">
        <f aca="false">E68-$D6</f>
        <v>-0.195123290353199</v>
      </c>
      <c r="G157" s="341" t="n">
        <f aca="false">F68-$D6</f>
        <v>0.4956842924676</v>
      </c>
      <c r="H157" s="341" t="n">
        <f aca="false">G68-$D6</f>
        <v>-0.124158926966059</v>
      </c>
      <c r="I157" s="341" t="n">
        <f aca="false">H68-$D6</f>
        <v>-0.193662930973849</v>
      </c>
      <c r="J157" s="341" t="n">
        <f aca="false">I68-$D6</f>
        <v>0.811459425847888</v>
      </c>
      <c r="K157" s="341" t="n">
        <f aca="false">J68-$D6</f>
        <v>0.405499673797924</v>
      </c>
      <c r="L157" s="341" t="n">
        <f aca="false">K68-$D6</f>
        <v>0.171123045982403</v>
      </c>
      <c r="M157" s="341" t="n">
        <f aca="false">L68-$D6</f>
        <v>-0.0537345057652315</v>
      </c>
      <c r="N157" s="341" t="n">
        <f aca="false">M68-$D6</f>
        <v>-0.539218788985617</v>
      </c>
      <c r="O157" s="341" t="n">
        <f aca="false">N68-$D6</f>
        <v>-0.145081688384887</v>
      </c>
      <c r="P157" s="341" t="n">
        <f aca="false">O68-$D6</f>
        <v>0.109551472495733</v>
      </c>
      <c r="Q157" s="341" t="n">
        <f aca="false">P68-$D6</f>
        <v>0.0645957528302001</v>
      </c>
      <c r="R157" s="341" t="n">
        <f aca="false">Q68-$D6</f>
        <v>0.24295928270711</v>
      </c>
      <c r="S157" s="341" t="n">
        <f aca="false">R68-$D6</f>
        <v>-0.236499441994616</v>
      </c>
      <c r="T157" s="341" t="n">
        <f aca="false">S68-$D6</f>
        <v>-0.541010868598002</v>
      </c>
      <c r="U157" s="341" t="n">
        <f aca="false">T68-$D6</f>
        <v>0.280041399392669</v>
      </c>
      <c r="V157" s="341" t="n">
        <f aca="false">U68</f>
        <v>0.835662889483455</v>
      </c>
      <c r="W157" s="342"/>
      <c r="Y157" s="350" t="n">
        <f aca="false">AVERAGE(D157:U157)</f>
        <v>7.40148683083438E-017</v>
      </c>
    </row>
    <row r="158" customFormat="false" ht="12.75" hidden="false" customHeight="false" outlineLevel="0" collapsed="false">
      <c r="A158" s="339" t="s">
        <v>293</v>
      </c>
      <c r="B158" s="340" t="n">
        <f aca="false">AVERAGE('Summary Data'!C7:T7)-C225*(AVERAGE('Assembly Data'!J11:K12)-'Assembly Data'!C10)-D225*(AVERAGE('Assembly Data'!I11:I12,'Assembly Data'!L11:L12)-'Assembly Data'!F10)</f>
        <v>-3.80884288888889</v>
      </c>
      <c r="C158" s="341" t="n">
        <f aca="false">B69</f>
        <v>35.3730382119868</v>
      </c>
      <c r="D158" s="341" t="n">
        <f aca="false">C69-$D7</f>
        <v>0.376666082688688</v>
      </c>
      <c r="E158" s="341" t="n">
        <f aca="false">D69-$D7</f>
        <v>0.205308416992938</v>
      </c>
      <c r="F158" s="341" t="n">
        <f aca="false">E69-$D7</f>
        <v>-0.348037284706927</v>
      </c>
      <c r="G158" s="341" t="n">
        <f aca="false">F69-$D7</f>
        <v>-0.581953307936423</v>
      </c>
      <c r="H158" s="341" t="n">
        <f aca="false">G69-$D7</f>
        <v>-1.26597672803669</v>
      </c>
      <c r="I158" s="341" t="n">
        <f aca="false">H69-$D7</f>
        <v>1.19951476322354</v>
      </c>
      <c r="J158" s="341" t="n">
        <f aca="false">I69-$D7</f>
        <v>-0.524300210671572</v>
      </c>
      <c r="K158" s="341" t="n">
        <f aca="false">J69-$D7</f>
        <v>1.64805467392489</v>
      </c>
      <c r="L158" s="341" t="n">
        <f aca="false">K69-$D7</f>
        <v>-0.457348913316987</v>
      </c>
      <c r="M158" s="341" t="n">
        <f aca="false">L69-$D7</f>
        <v>-0.885023593152508</v>
      </c>
      <c r="N158" s="341" t="n">
        <f aca="false">M69-$D7</f>
        <v>-0.128955221853912</v>
      </c>
      <c r="O158" s="341" t="n">
        <f aca="false">N69-$D7</f>
        <v>0.247051984870299</v>
      </c>
      <c r="P158" s="341" t="n">
        <f aca="false">O69-$D7</f>
        <v>-2.20637754790646</v>
      </c>
      <c r="Q158" s="341" t="n">
        <f aca="false">P69-$D7</f>
        <v>-1.51567477533619</v>
      </c>
      <c r="R158" s="341" t="n">
        <f aca="false">Q69-$D7</f>
        <v>0.814680091654456</v>
      </c>
      <c r="S158" s="341" t="n">
        <f aca="false">R69-$D7</f>
        <v>1.03841546929583</v>
      </c>
      <c r="T158" s="341" t="n">
        <f aca="false">S69-$D7</f>
        <v>0.660913206260873</v>
      </c>
      <c r="U158" s="341" t="n">
        <f aca="false">T69-$D7</f>
        <v>1.72304289400616</v>
      </c>
      <c r="V158" s="341" t="n">
        <f aca="false">U69</f>
        <v>0.603678113453924</v>
      </c>
      <c r="W158" s="342"/>
      <c r="Y158" s="350" t="n">
        <f aca="false">AVERAGE(D158:U158)</f>
        <v>0</v>
      </c>
    </row>
    <row r="159" customFormat="false" ht="12.75" hidden="false" customHeight="false" outlineLevel="0" collapsed="false">
      <c r="A159" s="339" t="s">
        <v>294</v>
      </c>
      <c r="B159" s="340" t="n">
        <f aca="false">D8</f>
        <v>0.133584300474366</v>
      </c>
      <c r="C159" s="341" t="n">
        <f aca="false">B70</f>
        <v>0.0291735286548132</v>
      </c>
      <c r="D159" s="341" t="n">
        <f aca="false">C70-$D8</f>
        <v>-0.238093833041501</v>
      </c>
      <c r="E159" s="341" t="n">
        <f aca="false">D70-$D8</f>
        <v>0.0405466353931182</v>
      </c>
      <c r="F159" s="341" t="n">
        <f aca="false">E70-$D8</f>
        <v>-0.105895036286468</v>
      </c>
      <c r="G159" s="341" t="n">
        <f aca="false">F70-$D8</f>
        <v>0.0203307248680667</v>
      </c>
      <c r="H159" s="341" t="n">
        <f aca="false">G70-$D8</f>
        <v>-0.172177630151764</v>
      </c>
      <c r="I159" s="341" t="n">
        <f aca="false">H70-$D8</f>
        <v>-0.176959575035292</v>
      </c>
      <c r="J159" s="341" t="n">
        <f aca="false">I70-$D8</f>
        <v>-0.264198140171125</v>
      </c>
      <c r="K159" s="341" t="n">
        <f aca="false">J70-$D8</f>
        <v>0.198394861056003</v>
      </c>
      <c r="L159" s="341" t="n">
        <f aca="false">K70-$D8</f>
        <v>0.161976618704302</v>
      </c>
      <c r="M159" s="341" t="n">
        <f aca="false">L70-$D8</f>
        <v>0.0452452745440021</v>
      </c>
      <c r="N159" s="341" t="n">
        <f aca="false">M70-$D8</f>
        <v>-0.0604886776292815</v>
      </c>
      <c r="O159" s="341" t="n">
        <f aca="false">N70-$D8</f>
        <v>0.213790658717629</v>
      </c>
      <c r="P159" s="341" t="n">
        <f aca="false">O70-$D8</f>
        <v>-0.0693306533362428</v>
      </c>
      <c r="Q159" s="341" t="n">
        <f aca="false">P70-$D8</f>
        <v>0.0377257248383218</v>
      </c>
      <c r="R159" s="341" t="n">
        <f aca="false">Q70-$D8</f>
        <v>0.160217982428578</v>
      </c>
      <c r="S159" s="341" t="n">
        <f aca="false">R70-$D8</f>
        <v>0.0189507144101099</v>
      </c>
      <c r="T159" s="341" t="n">
        <f aca="false">S70-$D8</f>
        <v>0.0699285688952736</v>
      </c>
      <c r="U159" s="341" t="n">
        <f aca="false">T70-$D8</f>
        <v>0.120035781796269</v>
      </c>
      <c r="V159" s="341" t="n">
        <f aca="false">U70</f>
        <v>0.177773197574834</v>
      </c>
      <c r="W159" s="342"/>
      <c r="Y159" s="350" t="n">
        <f aca="false">AVERAGE(D159:U159)</f>
        <v>0</v>
      </c>
    </row>
    <row r="160" customFormat="false" ht="12.75" hidden="false" customHeight="false" outlineLevel="0" collapsed="false">
      <c r="A160" s="339" t="s">
        <v>295</v>
      </c>
      <c r="B160" s="351" t="n">
        <f aca="false">AVERAGE('Summary Data'!C9:T9)-E225*(AVERAGE('Assembly Data'!J11:K12)-'Assembly Data'!C10)-F225*(AVERAGE('Assembly Data'!I11:I12,'Assembly Data'!L11:L12)-'Assembly Data'!F10)</f>
        <v>0.3512547</v>
      </c>
      <c r="C160" s="341" t="n">
        <f aca="false">B71</f>
        <v>-5.38498408949576</v>
      </c>
      <c r="D160" s="341" t="n">
        <f aca="false">C71-$D9</f>
        <v>-0.504984847563862</v>
      </c>
      <c r="E160" s="341" t="n">
        <f aca="false">D71-$D9</f>
        <v>-0.661245857213223</v>
      </c>
      <c r="F160" s="341" t="n">
        <f aca="false">E71-$D9</f>
        <v>0.0669471921940188</v>
      </c>
      <c r="G160" s="341" t="n">
        <f aca="false">F71-$D9</f>
        <v>0.312293956582366</v>
      </c>
      <c r="H160" s="341" t="n">
        <f aca="false">G71-$D9</f>
        <v>0.288809097540428</v>
      </c>
      <c r="I160" s="341" t="n">
        <f aca="false">H71-$D9</f>
        <v>-0.0193046912604771</v>
      </c>
      <c r="J160" s="341" t="n">
        <f aca="false">I71-$D9</f>
        <v>0.359107852180902</v>
      </c>
      <c r="K160" s="341" t="n">
        <f aca="false">J71-$D9</f>
        <v>-0.206078703717194</v>
      </c>
      <c r="L160" s="341" t="n">
        <f aca="false">K71-$D9</f>
        <v>0.117823794808553</v>
      </c>
      <c r="M160" s="341" t="n">
        <f aca="false">L71-$D9</f>
        <v>0.223733478673066</v>
      </c>
      <c r="N160" s="341" t="n">
        <f aca="false">M71-$D9</f>
        <v>-0.122156544020732</v>
      </c>
      <c r="O160" s="341" t="n">
        <f aca="false">N71-$D9</f>
        <v>0.03752635407615</v>
      </c>
      <c r="P160" s="341" t="n">
        <f aca="false">O71-$D9</f>
        <v>0.121785717499626</v>
      </c>
      <c r="Q160" s="341" t="n">
        <f aca="false">P71-$D9</f>
        <v>0.105544011508533</v>
      </c>
      <c r="R160" s="341" t="n">
        <f aca="false">Q71-$D9</f>
        <v>-0.157472475863992</v>
      </c>
      <c r="S160" s="341" t="n">
        <f aca="false">R71-$D9</f>
        <v>-0.0452953126119871</v>
      </c>
      <c r="T160" s="341" t="n">
        <f aca="false">S71-$D9</f>
        <v>0.0389846799657521</v>
      </c>
      <c r="U160" s="341" t="n">
        <f aca="false">T71-$D9</f>
        <v>0.0439822972220724</v>
      </c>
      <c r="V160" s="341" t="n">
        <f aca="false">U71</f>
        <v>-2.93466567153985</v>
      </c>
      <c r="W160" s="342"/>
      <c r="Y160" s="350" t="n">
        <f aca="false">AVERAGE(D160:U160)</f>
        <v>0</v>
      </c>
    </row>
    <row r="161" customFormat="false" ht="12.75" hidden="false" customHeight="false" outlineLevel="0" collapsed="false">
      <c r="A161" s="339" t="s">
        <v>296</v>
      </c>
      <c r="B161" s="340" t="n">
        <f aca="false">D10</f>
        <v>0.0223437957645878</v>
      </c>
      <c r="C161" s="341" t="n">
        <f aca="false">B72</f>
        <v>-0.191092244044449</v>
      </c>
      <c r="D161" s="341" t="n">
        <f aca="false">C72-$D10</f>
        <v>0.11741399560278</v>
      </c>
      <c r="E161" s="341" t="n">
        <f aca="false">D72-$D10</f>
        <v>0.0857768647744223</v>
      </c>
      <c r="F161" s="341" t="n">
        <f aca="false">E72-$D10</f>
        <v>0.0186284193735671</v>
      </c>
      <c r="G161" s="341" t="n">
        <f aca="false">F72-$D10</f>
        <v>0.0233829953107767</v>
      </c>
      <c r="H161" s="341" t="n">
        <f aca="false">G72-$D10</f>
        <v>0.0654238812687363</v>
      </c>
      <c r="I161" s="341" t="n">
        <f aca="false">H72-$D10</f>
        <v>0.114124678865114</v>
      </c>
      <c r="J161" s="341" t="n">
        <f aca="false">I72-$D10</f>
        <v>-0.0816977692540041</v>
      </c>
      <c r="K161" s="341" t="n">
        <f aca="false">J72-$D10</f>
        <v>-0.000802081334650134</v>
      </c>
      <c r="L161" s="341" t="n">
        <f aca="false">K72-$D10</f>
        <v>-0.0246079653062898</v>
      </c>
      <c r="M161" s="341" t="n">
        <f aca="false">L72-$D10</f>
        <v>-0.0617875978743215</v>
      </c>
      <c r="N161" s="341" t="n">
        <f aca="false">M72-$D10</f>
        <v>-0.00554517881399326</v>
      </c>
      <c r="O161" s="341" t="n">
        <f aca="false">N72-$D10</f>
        <v>-0.0417483179895499</v>
      </c>
      <c r="P161" s="341" t="n">
        <f aca="false">O72-$D10</f>
        <v>-0.0988223139059224</v>
      </c>
      <c r="Q161" s="341" t="n">
        <f aca="false">P72-$D10</f>
        <v>-0.121411992345564</v>
      </c>
      <c r="R161" s="341" t="n">
        <f aca="false">Q72-$D10</f>
        <v>-0.112011161749495</v>
      </c>
      <c r="S161" s="341" t="n">
        <f aca="false">R72-$D10</f>
        <v>0.0356512790404219</v>
      </c>
      <c r="T161" s="341" t="n">
        <f aca="false">S72-$D10</f>
        <v>0.0265176962540455</v>
      </c>
      <c r="U161" s="341" t="n">
        <f aca="false">T72-$D10</f>
        <v>0.0615145680839261</v>
      </c>
      <c r="V161" s="341" t="n">
        <f aca="false">U72</f>
        <v>0.0142454842206831</v>
      </c>
      <c r="W161" s="342"/>
      <c r="Y161" s="350" t="n">
        <f aca="false">AVERAGE(D161:U161)</f>
        <v>0</v>
      </c>
    </row>
    <row r="162" customFormat="false" ht="12.75" hidden="false" customHeight="false" outlineLevel="0" collapsed="false">
      <c r="A162" s="339" t="s">
        <v>297</v>
      </c>
      <c r="B162" s="340" t="n">
        <f aca="false">AVERAGE('Summary Data'!C11:T11)-G225*(AVERAGE('Assembly Data'!J11:K12)-'Assembly Data'!C10)-H225*(AVERAGE('Assembly Data'!I11:I12,'Assembly Data'!L11:L12)-'Assembly Data'!F10)</f>
        <v>1.09647493333333</v>
      </c>
      <c r="C162" s="341" t="n">
        <f aca="false">B73</f>
        <v>2.84117756895201</v>
      </c>
      <c r="D162" s="341" t="n">
        <f aca="false">C73-$D11</f>
        <v>-0.215699450455038</v>
      </c>
      <c r="E162" s="341" t="n">
        <f aca="false">D73-$D11</f>
        <v>-0.09032802980005</v>
      </c>
      <c r="F162" s="341" t="n">
        <f aca="false">E73-$D11</f>
        <v>0.0915040406099155</v>
      </c>
      <c r="G162" s="341" t="n">
        <f aca="false">F73-$D11</f>
        <v>0.0932470915219683</v>
      </c>
      <c r="H162" s="341" t="n">
        <f aca="false">G73-$D11</f>
        <v>-0.018176692945852</v>
      </c>
      <c r="I162" s="341" t="n">
        <f aca="false">H73-$D11</f>
        <v>-0.0205648372942513</v>
      </c>
      <c r="J162" s="341" t="n">
        <f aca="false">I73-$D11</f>
        <v>0.00023188813954933</v>
      </c>
      <c r="K162" s="341" t="n">
        <f aca="false">J73-$D11</f>
        <v>-0.0479747852449197</v>
      </c>
      <c r="L162" s="341" t="n">
        <f aca="false">K73-$D11</f>
        <v>0.0331675299742626</v>
      </c>
      <c r="M162" s="341" t="n">
        <f aca="false">L73-$D11</f>
        <v>-0.00855082207327529</v>
      </c>
      <c r="N162" s="341" t="n">
        <f aca="false">M73-$D11</f>
        <v>-0.0383136966265429</v>
      </c>
      <c r="O162" s="341" t="n">
        <f aca="false">N73-$D11</f>
        <v>0.0630442436704304</v>
      </c>
      <c r="P162" s="341" t="n">
        <f aca="false">O73-$D11</f>
        <v>0.0227110979519425</v>
      </c>
      <c r="Q162" s="341" t="n">
        <f aca="false">P73-$D11</f>
        <v>-0.00431201190783548</v>
      </c>
      <c r="R162" s="341" t="n">
        <f aca="false">Q73-$D11</f>
        <v>0.0942030985735658</v>
      </c>
      <c r="S162" s="341" t="n">
        <f aca="false">R73-$D11</f>
        <v>-0.0120181215627584</v>
      </c>
      <c r="T162" s="341" t="n">
        <f aca="false">S73-$D11</f>
        <v>0.0382033629742253</v>
      </c>
      <c r="U162" s="341" t="n">
        <f aca="false">T73-$D11</f>
        <v>0.0196260944946598</v>
      </c>
      <c r="V162" s="341" t="n">
        <f aca="false">U73</f>
        <v>0.939294947069228</v>
      </c>
      <c r="W162" s="342"/>
      <c r="Y162" s="350" t="n">
        <f aca="false">AVERAGE(D162:U162)</f>
        <v>-1.91205076463221E-016</v>
      </c>
    </row>
    <row r="163" customFormat="false" ht="12.75" hidden="false" customHeight="false" outlineLevel="0" collapsed="false">
      <c r="A163" s="339" t="s">
        <v>298</v>
      </c>
      <c r="B163" s="340" t="n">
        <f aca="false">D12</f>
        <v>0.016800033995442</v>
      </c>
      <c r="C163" s="341" t="n">
        <f aca="false">B74</f>
        <v>-0.0755722379699218</v>
      </c>
      <c r="D163" s="341" t="n">
        <f aca="false">C74-$D12</f>
        <v>-0.016040413138879</v>
      </c>
      <c r="E163" s="341" t="n">
        <f aca="false">D74-$D12</f>
        <v>-0.0369674181803653</v>
      </c>
      <c r="F163" s="341" t="n">
        <f aca="false">E74-$D12</f>
        <v>-0.016052276140509</v>
      </c>
      <c r="G163" s="341" t="n">
        <f aca="false">F74-$D12</f>
        <v>-0.0231390227228324</v>
      </c>
      <c r="H163" s="341" t="n">
        <f aca="false">G74-$D12</f>
        <v>0.0112262023728429</v>
      </c>
      <c r="I163" s="341" t="n">
        <f aca="false">H74-$D12</f>
        <v>0.00966179325619118</v>
      </c>
      <c r="J163" s="341" t="n">
        <f aca="false">I74-$D12</f>
        <v>0.067328572708342</v>
      </c>
      <c r="K163" s="341" t="n">
        <f aca="false">J74-$D12</f>
        <v>-0.0142593402927571</v>
      </c>
      <c r="L163" s="341" t="n">
        <f aca="false">K74-$D12</f>
        <v>0.0404890219923454</v>
      </c>
      <c r="M163" s="341" t="n">
        <f aca="false">L74-$D12</f>
        <v>0.0367611459745225</v>
      </c>
      <c r="N163" s="341" t="n">
        <f aca="false">M74-$D12</f>
        <v>0.00389995470475952</v>
      </c>
      <c r="O163" s="341" t="n">
        <f aca="false">N74-$D12</f>
        <v>-0.0113273254040027</v>
      </c>
      <c r="P163" s="341" t="n">
        <f aca="false">O74-$D12</f>
        <v>0.00771785045708978</v>
      </c>
      <c r="Q163" s="341" t="n">
        <f aca="false">P74-$D12</f>
        <v>-0.00314505923757215</v>
      </c>
      <c r="R163" s="341" t="n">
        <f aca="false">Q74-$D12</f>
        <v>0.00438410743668253</v>
      </c>
      <c r="S163" s="341" t="n">
        <f aca="false">R74-$D12</f>
        <v>-0.0246306478584151</v>
      </c>
      <c r="T163" s="341" t="n">
        <f aca="false">S74-$D12</f>
        <v>-0.012492247686103</v>
      </c>
      <c r="U163" s="341" t="n">
        <f aca="false">T74-$D12</f>
        <v>-0.02341489824134</v>
      </c>
      <c r="V163" s="341" t="n">
        <f aca="false">U74</f>
        <v>0.0228184771636262</v>
      </c>
      <c r="W163" s="342"/>
      <c r="Y163" s="350" t="n">
        <f aca="false">AVERAGE(D163:U163)</f>
        <v>0</v>
      </c>
    </row>
    <row r="164" customFormat="false" ht="12.75" hidden="false" customHeight="false" outlineLevel="0" collapsed="false">
      <c r="A164" s="339" t="s">
        <v>299</v>
      </c>
      <c r="B164" s="340" t="n">
        <f aca="false">AVERAGE('Summary Data'!C13:T13)-I225*(AVERAGE('Assembly Data'!J11:K12)-'Assembly Data'!C10)-J225*(AVERAGE('Assembly Data'!I11:I12,'Assembly Data'!L11:L12)-'Assembly Data'!F10)</f>
        <v>0.499706405555556</v>
      </c>
      <c r="C164" s="341" t="n">
        <f aca="false">B75</f>
        <v>0.354096501369123</v>
      </c>
      <c r="D164" s="341" t="n">
        <f aca="false">C75-$D13</f>
        <v>-0.0160067327262165</v>
      </c>
      <c r="E164" s="341" t="n">
        <f aca="false">D75-$D13</f>
        <v>-0.0132315060874504</v>
      </c>
      <c r="F164" s="341" t="n">
        <f aca="false">E75-$D13</f>
        <v>-0.00277539845134345</v>
      </c>
      <c r="G164" s="341" t="n">
        <f aca="false">F75-$D13</f>
        <v>-0.00586295773224427</v>
      </c>
      <c r="H164" s="341" t="n">
        <f aca="false">G75-$D13</f>
        <v>-0.00612720278335827</v>
      </c>
      <c r="I164" s="341" t="n">
        <f aca="false">H75-$D13</f>
        <v>0.0388459863752582</v>
      </c>
      <c r="J164" s="341" t="n">
        <f aca="false">I75-$D13</f>
        <v>0.0113071538737385</v>
      </c>
      <c r="K164" s="341" t="n">
        <f aca="false">J75-$D13</f>
        <v>0.047158791295088</v>
      </c>
      <c r="L164" s="341" t="n">
        <f aca="false">K75-$D13</f>
        <v>-0.0136813571231086</v>
      </c>
      <c r="M164" s="341" t="n">
        <f aca="false">L75-$D13</f>
        <v>0.00149005466773683</v>
      </c>
      <c r="N164" s="341" t="n">
        <f aca="false">M75-$D13</f>
        <v>0.0215320469534854</v>
      </c>
      <c r="O164" s="341" t="n">
        <f aca="false">N75-$D13</f>
        <v>0.000697747249002623</v>
      </c>
      <c r="P164" s="341" t="n">
        <f aca="false">O75-$D13</f>
        <v>-0.0151506386109294</v>
      </c>
      <c r="Q164" s="341" t="n">
        <f aca="false">P75-$D13</f>
        <v>-0.0226124586926131</v>
      </c>
      <c r="R164" s="341" t="n">
        <f aca="false">Q75-$D13</f>
        <v>0.00157729133832762</v>
      </c>
      <c r="S164" s="341" t="n">
        <f aca="false">R75-$D13</f>
        <v>-0.016303708258475</v>
      </c>
      <c r="T164" s="341" t="n">
        <f aca="false">S75-$D13</f>
        <v>-0.00415141723356122</v>
      </c>
      <c r="U164" s="341" t="n">
        <f aca="false">T75-$D13</f>
        <v>-0.00670569405333721</v>
      </c>
      <c r="V164" s="341" t="n">
        <f aca="false">U75</f>
        <v>0.431095012739709</v>
      </c>
      <c r="W164" s="342"/>
      <c r="Y164" s="350" t="n">
        <f aca="false">AVERAGE(D164:U164)</f>
        <v>-9.25185853854297E-018</v>
      </c>
    </row>
    <row r="165" customFormat="false" ht="12.75" hidden="false" customHeight="false" outlineLevel="0" collapsed="false">
      <c r="A165" s="339" t="s">
        <v>300</v>
      </c>
      <c r="B165" s="340" t="n">
        <f aca="false">D14</f>
        <v>0</v>
      </c>
      <c r="C165" s="341" t="n">
        <f aca="false">B76</f>
        <v>0</v>
      </c>
      <c r="D165" s="341" t="n">
        <f aca="false">C76-$D14</f>
        <v>0</v>
      </c>
      <c r="E165" s="341" t="n">
        <f aca="false">D76-$D14</f>
        <v>0</v>
      </c>
      <c r="F165" s="341" t="n">
        <f aca="false">E76-$D14</f>
        <v>0</v>
      </c>
      <c r="G165" s="341" t="n">
        <f aca="false">F76-$D14</f>
        <v>0</v>
      </c>
      <c r="H165" s="341" t="n">
        <f aca="false">G76-$D14</f>
        <v>0</v>
      </c>
      <c r="I165" s="341" t="n">
        <f aca="false">H76-$D14</f>
        <v>0</v>
      </c>
      <c r="J165" s="341" t="n">
        <f aca="false">I76-$D14</f>
        <v>0</v>
      </c>
      <c r="K165" s="341" t="n">
        <f aca="false">J76-$D14</f>
        <v>0</v>
      </c>
      <c r="L165" s="341" t="n">
        <f aca="false">K76-$D14</f>
        <v>0</v>
      </c>
      <c r="M165" s="341" t="n">
        <f aca="false">L76-$D14</f>
        <v>0</v>
      </c>
      <c r="N165" s="341" t="n">
        <f aca="false">M76-$D14</f>
        <v>0</v>
      </c>
      <c r="O165" s="341" t="n">
        <f aca="false">N76-$D14</f>
        <v>0</v>
      </c>
      <c r="P165" s="341" t="n">
        <f aca="false">O76-$D14</f>
        <v>0</v>
      </c>
      <c r="Q165" s="341" t="n">
        <f aca="false">P76-$D14</f>
        <v>0</v>
      </c>
      <c r="R165" s="341" t="n">
        <f aca="false">Q76-$D14</f>
        <v>0</v>
      </c>
      <c r="S165" s="341" t="n">
        <f aca="false">R76-$D14</f>
        <v>0</v>
      </c>
      <c r="T165" s="341" t="n">
        <f aca="false">S76-$D14</f>
        <v>0</v>
      </c>
      <c r="U165" s="341" t="n">
        <f aca="false">T76-$D14</f>
        <v>0</v>
      </c>
      <c r="V165" s="341" t="n">
        <f aca="false">U76</f>
        <v>0</v>
      </c>
      <c r="W165" s="342"/>
      <c r="Y165" s="350" t="n">
        <f aca="false">AVERAGE(D165:U165)</f>
        <v>0</v>
      </c>
    </row>
    <row r="166" customFormat="false" ht="12.75" hidden="false" customHeight="false" outlineLevel="0" collapsed="false">
      <c r="A166" s="339" t="s">
        <v>301</v>
      </c>
      <c r="B166" s="340" t="n">
        <f aca="false">AVERAGE('Summary Data'!C15:T15)-K225*(AVERAGE('Assembly Data'!J11:K12)-'Assembly Data'!C10)-L225*(AVERAGE('Assembly Data'!I11:I12,'Assembly Data'!L11:L12)-'Assembly Data'!F10)</f>
        <v>0.756542361111111</v>
      </c>
      <c r="C166" s="341" t="n">
        <f aca="false">B77</f>
        <v>0.612152061999911</v>
      </c>
      <c r="D166" s="341" t="n">
        <f aca="false">C77-$D15</f>
        <v>-0.0142424503746539</v>
      </c>
      <c r="E166" s="341" t="n">
        <f aca="false">D77-$D15</f>
        <v>-0.0058446501785272</v>
      </c>
      <c r="F166" s="341" t="n">
        <f aca="false">E77-$D15</f>
        <v>0.000660442093086355</v>
      </c>
      <c r="G166" s="341" t="n">
        <f aca="false">F77-$D15</f>
        <v>0.00185045907235626</v>
      </c>
      <c r="H166" s="341" t="n">
        <f aca="false">G77-$D15</f>
        <v>0.0128334096024629</v>
      </c>
      <c r="I166" s="341" t="n">
        <f aca="false">H77-$D15</f>
        <v>-0.00218122419654387</v>
      </c>
      <c r="J166" s="341" t="n">
        <f aca="false">I77-$D15</f>
        <v>0.00958637818371955</v>
      </c>
      <c r="K166" s="341" t="n">
        <f aca="false">J77-$D15</f>
        <v>-0.00200659179466123</v>
      </c>
      <c r="L166" s="341" t="n">
        <f aca="false">K77-$D15</f>
        <v>-0.00180445545532038</v>
      </c>
      <c r="M166" s="341" t="n">
        <f aca="false">L77-$D15</f>
        <v>0.0150678757511192</v>
      </c>
      <c r="N166" s="341" t="n">
        <f aca="false">M77-$D15</f>
        <v>0.00356609190807267</v>
      </c>
      <c r="O166" s="341" t="n">
        <f aca="false">N77-$D15</f>
        <v>-0.00381817510824001</v>
      </c>
      <c r="P166" s="341" t="n">
        <f aca="false">O77-$D15</f>
        <v>0.00997028774618858</v>
      </c>
      <c r="Q166" s="341" t="n">
        <f aca="false">P77-$D15</f>
        <v>0.0127001362635258</v>
      </c>
      <c r="R166" s="341" t="n">
        <f aca="false">Q77-$D15</f>
        <v>-0.000188280205975722</v>
      </c>
      <c r="S166" s="341" t="n">
        <f aca="false">R77-$D15</f>
        <v>-0.00473177111369483</v>
      </c>
      <c r="T166" s="341" t="n">
        <f aca="false">S77-$D15</f>
        <v>-0.00690403442568255</v>
      </c>
      <c r="U166" s="352" t="n">
        <f aca="false">T77-$D15</f>
        <v>-0.0245134477672316</v>
      </c>
      <c r="V166" s="341" t="n">
        <f aca="false">U77</f>
        <v>0.659645614500546</v>
      </c>
      <c r="W166" s="342"/>
      <c r="Y166" s="350" t="n">
        <f aca="false">AVERAGE(D166:U166)</f>
        <v>6.16790569236198E-018</v>
      </c>
    </row>
    <row r="167" customFormat="false" ht="12.75" hidden="false" customHeight="false" outlineLevel="0" collapsed="false">
      <c r="A167" s="339" t="s">
        <v>302</v>
      </c>
      <c r="B167" s="340" t="n">
        <f aca="false">D16</f>
        <v>-0.000529460238009851</v>
      </c>
      <c r="C167" s="341" t="n">
        <f aca="false">B78/10</f>
        <v>-0.00189704746386072</v>
      </c>
      <c r="D167" s="341" t="n">
        <f aca="false">C78/10-$D16</f>
        <v>0.00431098741899391</v>
      </c>
      <c r="E167" s="341" t="n">
        <f aca="false">D78/10-$D16</f>
        <v>-0.000148272170750589</v>
      </c>
      <c r="F167" s="341" t="n">
        <f aca="false">E78/10-$D16</f>
        <v>-0.0022872547339514</v>
      </c>
      <c r="G167" s="341" t="n">
        <f aca="false">F78/10-$D16</f>
        <v>0.00021367935610055</v>
      </c>
      <c r="H167" s="341" t="n">
        <f aca="false">G78/10-$D16</f>
        <v>0.00193688411880846</v>
      </c>
      <c r="I167" s="341" t="n">
        <f aca="false">H78/10-$D16</f>
        <v>0.000384026966849636</v>
      </c>
      <c r="J167" s="341" t="n">
        <f aca="false">I78/10-$D16</f>
        <v>0.0056753157333586</v>
      </c>
      <c r="K167" s="341" t="n">
        <f aca="false">J78/10-$D16</f>
        <v>-0.000571037078417451</v>
      </c>
      <c r="L167" s="341" t="n">
        <f aca="false">K78/10-$D16</f>
        <v>-0.0029202986306808</v>
      </c>
      <c r="M167" s="341" t="n">
        <f aca="false">L78/10-$D16</f>
        <v>-0.00555097990263546</v>
      </c>
      <c r="N167" s="341" t="n">
        <f aca="false">M78/10-$D16</f>
        <v>0.00224810248019866</v>
      </c>
      <c r="O167" s="341" t="n">
        <f aca="false">N78/10-$D16</f>
        <v>0.00139399410082239</v>
      </c>
      <c r="P167" s="341" t="n">
        <f aca="false">O78/10-$D16</f>
        <v>3.30618027472377E-005</v>
      </c>
      <c r="Q167" s="341" t="n">
        <f aca="false">P78/10-$D16</f>
        <v>0.0045797793548075</v>
      </c>
      <c r="R167" s="341" t="n">
        <f aca="false">Q78/10-$D16</f>
        <v>-0.00259624223729853</v>
      </c>
      <c r="S167" s="341" t="n">
        <f aca="false">R78/10-$D16</f>
        <v>-0.00238683056715456</v>
      </c>
      <c r="T167" s="341" t="n">
        <f aca="false">S78/10-$D16</f>
        <v>-0.00248120782287361</v>
      </c>
      <c r="U167" s="341" t="n">
        <f aca="false">T78/10-$D16</f>
        <v>-0.00183370818892455</v>
      </c>
      <c r="V167" s="341" t="n">
        <f aca="false">U78/10</f>
        <v>-0.0023589169828151</v>
      </c>
      <c r="W167" s="342"/>
      <c r="Y167" s="350" t="n">
        <f aca="false">AVERAGE(D167:U167)</f>
        <v>0</v>
      </c>
    </row>
    <row r="168" customFormat="false" ht="12.75" hidden="false" customHeight="false" outlineLevel="0" collapsed="false">
      <c r="A168" s="339" t="s">
        <v>303</v>
      </c>
      <c r="B168" s="340" t="n">
        <f aca="false">D17</f>
        <v>0.0592867036839631</v>
      </c>
      <c r="C168" s="341" t="n">
        <f aca="false">B79/10</f>
        <v>0.0827948894039992</v>
      </c>
      <c r="D168" s="341" t="n">
        <f aca="false">C79/10-$D17</f>
        <v>0.00313237339069367</v>
      </c>
      <c r="E168" s="341" t="n">
        <f aca="false">D79/10-$D17</f>
        <v>0.00811810512556454</v>
      </c>
      <c r="F168" s="341" t="n">
        <f aca="false">E79/10-$D17</f>
        <v>0.000604992310155691</v>
      </c>
      <c r="G168" s="341" t="n">
        <f aca="false">F79/10-$D17</f>
        <v>-0.000112296266401801</v>
      </c>
      <c r="H168" s="341" t="n">
        <f aca="false">G79/10-$D17</f>
        <v>-0.00436297282428488</v>
      </c>
      <c r="I168" s="341" t="n">
        <f aca="false">H79/10-$D17</f>
        <v>-0.00152526277004494</v>
      </c>
      <c r="J168" s="341" t="n">
        <f aca="false">I79/10-$D17</f>
        <v>-0.00449885620548193</v>
      </c>
      <c r="K168" s="341" t="n">
        <f aca="false">J79/10-$D17</f>
        <v>-0.000641134980906455</v>
      </c>
      <c r="L168" s="341" t="n">
        <f aca="false">K79/10-$D17</f>
        <v>-0.00178426545579171</v>
      </c>
      <c r="M168" s="341" t="n">
        <f aca="false">L79/10-$D17</f>
        <v>-0.00183744752044545</v>
      </c>
      <c r="N168" s="341" t="n">
        <f aca="false">M79/10-$D17</f>
        <v>-0.00281546419775732</v>
      </c>
      <c r="O168" s="341" t="n">
        <f aca="false">N79/10-$D17</f>
        <v>0.000771501098207013</v>
      </c>
      <c r="P168" s="341" t="n">
        <f aca="false">O79/10-$D17</f>
        <v>-0.00143759604751421</v>
      </c>
      <c r="Q168" s="341" t="n">
        <f aca="false">P79/10-$D17</f>
        <v>-0.000356912526996787</v>
      </c>
      <c r="R168" s="341" t="n">
        <f aca="false">Q79/10-$D17</f>
        <v>0.00243435255771541</v>
      </c>
      <c r="S168" s="341" t="n">
        <f aca="false">R79/10-$D17</f>
        <v>-0.000261893198310062</v>
      </c>
      <c r="T168" s="341" t="n">
        <f aca="false">S79/10-$D17</f>
        <v>0.00294829041895661</v>
      </c>
      <c r="U168" s="341" t="n">
        <f aca="false">T79/10-$D17</f>
        <v>0.0016244870926426</v>
      </c>
      <c r="V168" s="341" t="n">
        <f aca="false">U79/10</f>
        <v>0.0467873318507871</v>
      </c>
      <c r="W168" s="342"/>
      <c r="Y168" s="350" t="n">
        <f aca="false">AVERAGE(D168:U168)</f>
        <v>-3.85494105772624E-019</v>
      </c>
    </row>
    <row r="169" customFormat="false" ht="12.75" hidden="false" customHeight="false" outlineLevel="0" collapsed="false">
      <c r="A169" s="339" t="s">
        <v>304</v>
      </c>
      <c r="B169" s="340" t="n">
        <f aca="false">D18</f>
        <v>-0.00388309674137715</v>
      </c>
      <c r="C169" s="341" t="n">
        <f aca="false">B80/10</f>
        <v>0.00351315242061323</v>
      </c>
      <c r="D169" s="341" t="n">
        <f aca="false">C80/10-$D18</f>
        <v>0.000140909298332061</v>
      </c>
      <c r="E169" s="341" t="n">
        <f aca="false">D80/10-$D18</f>
        <v>-2.42010815125048E-005</v>
      </c>
      <c r="F169" s="341" t="n">
        <f aca="false">E80/10-$D18</f>
        <v>0.00231590819744642</v>
      </c>
      <c r="G169" s="341" t="n">
        <f aca="false">F80/10-$D18</f>
        <v>4.97640735199001E-005</v>
      </c>
      <c r="H169" s="341" t="n">
        <f aca="false">G80/10-$D18</f>
        <v>0.000884860753530693</v>
      </c>
      <c r="I169" s="341" t="n">
        <f aca="false">H80/10-$D18</f>
        <v>0.000157957469797114</v>
      </c>
      <c r="J169" s="341" t="n">
        <f aca="false">I80/10-$D18</f>
        <v>0.00153357384572261</v>
      </c>
      <c r="K169" s="341" t="n">
        <f aca="false">J80/10-$D18</f>
        <v>0.000179204073374433</v>
      </c>
      <c r="L169" s="341" t="n">
        <f aca="false">K80/10-$D18</f>
        <v>-0.000407766903674544</v>
      </c>
      <c r="M169" s="341" t="n">
        <f aca="false">L80/10-$D18</f>
        <v>-0.00187671328223783</v>
      </c>
      <c r="N169" s="341" t="n">
        <f aca="false">M80/10-$D18</f>
        <v>-1.11580073326595E-005</v>
      </c>
      <c r="O169" s="341" t="n">
        <f aca="false">N80/10-$D18</f>
        <v>-0.000656937058277073</v>
      </c>
      <c r="P169" s="341" t="n">
        <f aca="false">O80/10-$D18</f>
        <v>-0.00128855459923949</v>
      </c>
      <c r="Q169" s="341" t="n">
        <f aca="false">P80/10-$D18</f>
        <v>0.000265160617850248</v>
      </c>
      <c r="R169" s="341" t="n">
        <f aca="false">Q80/10-$D18</f>
        <v>-0.000213454222789651</v>
      </c>
      <c r="S169" s="341" t="n">
        <f aca="false">R80/10-$D18</f>
        <v>-0.000635161741329043</v>
      </c>
      <c r="T169" s="341" t="n">
        <f aca="false">S80/10-$D18</f>
        <v>-0.000652175911624798</v>
      </c>
      <c r="U169" s="341" t="n">
        <f aca="false">T80/10-$D18</f>
        <v>0.000238784478444105</v>
      </c>
      <c r="V169" s="341" t="n">
        <f aca="false">U80/10</f>
        <v>-0.000948334648637024</v>
      </c>
      <c r="W169" s="342"/>
      <c r="Y169" s="350" t="n">
        <f aca="false">AVERAGE(D169:U169)</f>
        <v>-1.44560289664734E-019</v>
      </c>
    </row>
    <row r="170" customFormat="false" ht="13.5" hidden="false" customHeight="false" outlineLevel="0" collapsed="false">
      <c r="A170" s="339" t="s">
        <v>305</v>
      </c>
      <c r="B170" s="340" t="n">
        <f aca="false">D19</f>
        <v>0.0221564266666667</v>
      </c>
      <c r="C170" s="341" t="n">
        <f aca="false">B81/10</f>
        <v>-0.01345895</v>
      </c>
      <c r="D170" s="341" t="n">
        <f aca="false">C81/10-$D19</f>
        <v>0.00265239333333333</v>
      </c>
      <c r="E170" s="341" t="n">
        <f aca="false">D81/10-$D19</f>
        <v>0.000673433333333334</v>
      </c>
      <c r="F170" s="341" t="n">
        <f aca="false">E81/10-$D19</f>
        <v>-0.00105730666666667</v>
      </c>
      <c r="G170" s="341" t="n">
        <f aca="false">F81/10-$D19</f>
        <v>0.000277893333333334</v>
      </c>
      <c r="H170" s="341" t="n">
        <f aca="false">G81/10-$D19</f>
        <v>0.000820623333333333</v>
      </c>
      <c r="I170" s="341" t="n">
        <f aca="false">H81/10-$D19</f>
        <v>0.000642393333333335</v>
      </c>
      <c r="J170" s="341" t="n">
        <f aca="false">I81/10-$D19</f>
        <v>0.000448203333333334</v>
      </c>
      <c r="K170" s="341" t="n">
        <f aca="false">J81/10-$D19</f>
        <v>-0.00131670666666667</v>
      </c>
      <c r="L170" s="341" t="n">
        <f aca="false">K81/10-$D19</f>
        <v>0.00146307333333334</v>
      </c>
      <c r="M170" s="341" t="n">
        <f aca="false">L81/10-$D19</f>
        <v>-0.000509506666666666</v>
      </c>
      <c r="N170" s="341" t="n">
        <f aca="false">M81/10-$D19</f>
        <v>-0.00260877666666667</v>
      </c>
      <c r="O170" s="341" t="n">
        <f aca="false">N81/10-$D19</f>
        <v>0.000167143333333335</v>
      </c>
      <c r="P170" s="341" t="n">
        <f aca="false">O81/10-$D19</f>
        <v>-0.000799536666666666</v>
      </c>
      <c r="Q170" s="341" t="n">
        <f aca="false">P81/10-$D19</f>
        <v>-0.000119206666666666</v>
      </c>
      <c r="R170" s="341" t="n">
        <f aca="false">Q81/10-$D19</f>
        <v>-0.00211269666666667</v>
      </c>
      <c r="S170" s="341" t="n">
        <f aca="false">R81/10-$D19</f>
        <v>0.000530303333333333</v>
      </c>
      <c r="T170" s="341" t="n">
        <f aca="false">S81/10-$D19</f>
        <v>0.00144601333333333</v>
      </c>
      <c r="U170" s="341" t="n">
        <f aca="false">T81/10-$D19</f>
        <v>-0.000597736666666668</v>
      </c>
      <c r="V170" s="341" t="n">
        <f aca="false">U81/10</f>
        <v>0.008381647</v>
      </c>
      <c r="W170" s="342"/>
      <c r="Y170" s="350" t="n">
        <f aca="false">AVERAGE(D170:U170)</f>
        <v>1.92747052886312E-019</v>
      </c>
    </row>
    <row r="171" customFormat="false" ht="12.75" hidden="false" customHeight="false" outlineLevel="0" collapsed="false">
      <c r="A171" s="151" t="s">
        <v>306</v>
      </c>
      <c r="B171" s="353" t="n">
        <f aca="false">H6</f>
        <v>-1.35037043396574</v>
      </c>
      <c r="C171" s="354" t="n">
        <f aca="false">B88</f>
        <v>17.0647546251212</v>
      </c>
      <c r="D171" s="354" t="n">
        <f aca="false">C88-$H6</f>
        <v>0.708304656750454</v>
      </c>
      <c r="E171" s="354" t="n">
        <f aca="false">D88-$H6</f>
        <v>0.0300831035373339</v>
      </c>
      <c r="F171" s="354" t="n">
        <f aca="false">E88-$H6</f>
        <v>0.735079226303579</v>
      </c>
      <c r="G171" s="354" t="n">
        <f aca="false">F88-$H6</f>
        <v>-0.849259388396401</v>
      </c>
      <c r="H171" s="354" t="n">
        <f aca="false">G88-$H6</f>
        <v>0.752872251714798</v>
      </c>
      <c r="I171" s="354" t="n">
        <f aca="false">H88-$H6</f>
        <v>0.85076640496122</v>
      </c>
      <c r="J171" s="354" t="n">
        <f aca="false">I88-$H6</f>
        <v>1.83630089827478</v>
      </c>
      <c r="K171" s="354" t="n">
        <f aca="false">J88-$H6</f>
        <v>-0.662437665824233</v>
      </c>
      <c r="L171" s="354" t="n">
        <f aca="false">K88-$H6</f>
        <v>-0.787045763716368</v>
      </c>
      <c r="M171" s="354" t="n">
        <f aca="false">L88-$H6</f>
        <v>-1.09848586318726</v>
      </c>
      <c r="N171" s="354" t="n">
        <f aca="false">M88-$H6</f>
        <v>-1.96548303100586</v>
      </c>
      <c r="O171" s="354" t="n">
        <f aca="false">N88-$H6</f>
        <v>-0.461516053769534</v>
      </c>
      <c r="P171" s="354" t="n">
        <f aca="false">O88-$H6</f>
        <v>-0.385784428000842</v>
      </c>
      <c r="Q171" s="354" t="n">
        <f aca="false">P88-$H6</f>
        <v>-0.231108757082638</v>
      </c>
      <c r="R171" s="354" t="n">
        <f aca="false">Q88-$H6</f>
        <v>1.03069063483317</v>
      </c>
      <c r="S171" s="354" t="n">
        <f aca="false">R88-$H6</f>
        <v>-0.444435811655045</v>
      </c>
      <c r="T171" s="354" t="n">
        <f aca="false">S88-$H6</f>
        <v>-0.326903578859161</v>
      </c>
      <c r="U171" s="354" t="n">
        <f aca="false">T88-$H6</f>
        <v>1.26836316512201</v>
      </c>
      <c r="V171" s="354" t="n">
        <f aca="false">U88</f>
        <v>7.34338801388761</v>
      </c>
      <c r="W171" s="355"/>
      <c r="Y171" s="350" t="n">
        <f aca="false">AVERAGE(D171:U171)</f>
        <v>0</v>
      </c>
    </row>
    <row r="172" customFormat="false" ht="12.75" hidden="false" customHeight="false" outlineLevel="0" collapsed="false">
      <c r="A172" s="339" t="s">
        <v>307</v>
      </c>
      <c r="B172" s="340" t="n">
        <f aca="false">H7</f>
        <v>0.8174252860755</v>
      </c>
      <c r="C172" s="341" t="n">
        <f aca="false">B89</f>
        <v>-1.17435081392228</v>
      </c>
      <c r="D172" s="341" t="n">
        <f aca="false">C89-$H7</f>
        <v>0.657645506865722</v>
      </c>
      <c r="E172" s="341" t="n">
        <f aca="false">D89-$H7</f>
        <v>0.137492441784126</v>
      </c>
      <c r="F172" s="341" t="n">
        <f aca="false">E89-$H7</f>
        <v>-0.442242061249518</v>
      </c>
      <c r="G172" s="341" t="n">
        <f aca="false">F89-$H7</f>
        <v>-0.116069020008344</v>
      </c>
      <c r="H172" s="341" t="n">
        <f aca="false">G89-$H7</f>
        <v>0.491494700800518</v>
      </c>
      <c r="I172" s="341" t="n">
        <f aca="false">H89-$H7</f>
        <v>0.0831627126181684</v>
      </c>
      <c r="J172" s="341" t="n">
        <f aca="false">I89-$H7</f>
        <v>-0.362551729077109</v>
      </c>
      <c r="K172" s="341" t="n">
        <f aca="false">J89-$H7</f>
        <v>0.527849771417253</v>
      </c>
      <c r="L172" s="341" t="n">
        <f aca="false">K89-$H7</f>
        <v>-0.207614364572344</v>
      </c>
      <c r="M172" s="341" t="n">
        <f aca="false">L89-$H7</f>
        <v>0.176575838398044</v>
      </c>
      <c r="N172" s="341" t="n">
        <f aca="false">M89-$H7</f>
        <v>-0.198386626691121</v>
      </c>
      <c r="O172" s="341" t="n">
        <f aca="false">N89-$H7</f>
        <v>-0.569154694947742</v>
      </c>
      <c r="P172" s="341" t="n">
        <f aca="false">O89-$H7</f>
        <v>-0.0279184239531246</v>
      </c>
      <c r="Q172" s="341" t="n">
        <f aca="false">P89-$H7</f>
        <v>0.126316760064808</v>
      </c>
      <c r="R172" s="341" t="n">
        <f aca="false">Q89-$H7</f>
        <v>-0.080999126904111</v>
      </c>
      <c r="S172" s="341" t="n">
        <f aca="false">R89-$H7</f>
        <v>0.226794389925284</v>
      </c>
      <c r="T172" s="341" t="n">
        <f aca="false">S89-$H7</f>
        <v>-0.00540383050197213</v>
      </c>
      <c r="U172" s="341" t="n">
        <f aca="false">T89-$H7</f>
        <v>-0.416992243968537</v>
      </c>
      <c r="V172" s="341" t="n">
        <f aca="false">U89</f>
        <v>0.0397635469133944</v>
      </c>
      <c r="W172" s="342"/>
      <c r="Y172" s="350" t="n">
        <f aca="false">AVERAGE(D172:U172)</f>
        <v>0</v>
      </c>
    </row>
    <row r="173" customFormat="false" ht="12.75" hidden="false" customHeight="false" outlineLevel="0" collapsed="false">
      <c r="A173" s="339" t="s">
        <v>308</v>
      </c>
      <c r="B173" s="340" t="n">
        <f aca="false">H8</f>
        <v>-0.372332121402054</v>
      </c>
      <c r="C173" s="341" t="n">
        <f aca="false">B90</f>
        <v>2.84835387863423</v>
      </c>
      <c r="D173" s="341" t="n">
        <f aca="false">C90-$H8</f>
        <v>0.242291117932509</v>
      </c>
      <c r="E173" s="341" t="n">
        <f aca="false">D90-$H8</f>
        <v>0.0368882163099344</v>
      </c>
      <c r="F173" s="341" t="n">
        <f aca="false">E90-$H8</f>
        <v>-0.353985053182453</v>
      </c>
      <c r="G173" s="341" t="n">
        <f aca="false">F90-$H8</f>
        <v>0.217642955690849</v>
      </c>
      <c r="H173" s="341" t="n">
        <f aca="false">G90-$H8</f>
        <v>0.314605995556502</v>
      </c>
      <c r="I173" s="341" t="n">
        <f aca="false">H90-$H8</f>
        <v>-0.165283604528196</v>
      </c>
      <c r="J173" s="341" t="n">
        <f aca="false">I90-$H8</f>
        <v>-0.475101664357408</v>
      </c>
      <c r="K173" s="341" t="n">
        <f aca="false">J90-$H8</f>
        <v>-0.0179777526712301</v>
      </c>
      <c r="L173" s="341" t="n">
        <f aca="false">K90-$H8</f>
        <v>0.373019028902937</v>
      </c>
      <c r="M173" s="341" t="n">
        <f aca="false">L90-$H8</f>
        <v>0.267729402296154</v>
      </c>
      <c r="N173" s="341" t="n">
        <f aca="false">M90-$H8</f>
        <v>0.0706139084981872</v>
      </c>
      <c r="O173" s="341" t="n">
        <f aca="false">N90-$H8</f>
        <v>0.0397150895180748</v>
      </c>
      <c r="P173" s="341" t="n">
        <f aca="false">O90-$H8</f>
        <v>0.273262542277809</v>
      </c>
      <c r="Q173" s="341" t="n">
        <f aca="false">P90-$H8</f>
        <v>0.103520579079735</v>
      </c>
      <c r="R173" s="341" t="n">
        <f aca="false">Q90-$H8</f>
        <v>-0.453211231178515</v>
      </c>
      <c r="S173" s="341" t="n">
        <f aca="false">R90-$H8</f>
        <v>-0.123328529366894</v>
      </c>
      <c r="T173" s="341" t="n">
        <f aca="false">S90-$H8</f>
        <v>-0.0892901797427062</v>
      </c>
      <c r="U173" s="341" t="n">
        <f aca="false">T90-$H8</f>
        <v>-0.261110821035289</v>
      </c>
      <c r="V173" s="341" t="n">
        <f aca="false">U90</f>
        <v>0.268852399153527</v>
      </c>
      <c r="W173" s="342"/>
      <c r="Y173" s="350" t="n">
        <f aca="false">AVERAGE(D173:U173)</f>
        <v>0</v>
      </c>
    </row>
    <row r="174" customFormat="false" ht="12.75" hidden="false" customHeight="false" outlineLevel="0" collapsed="false">
      <c r="A174" s="339" t="s">
        <v>309</v>
      </c>
      <c r="B174" s="340" t="n">
        <f aca="false">H9</f>
        <v>0.0571177710728126</v>
      </c>
      <c r="C174" s="341" t="n">
        <f aca="false">B91</f>
        <v>2.40329222950552</v>
      </c>
      <c r="D174" s="341" t="n">
        <f aca="false">C91-$H9</f>
        <v>-0.0262500894464696</v>
      </c>
      <c r="E174" s="341" t="n">
        <f aca="false">D91-$H9</f>
        <v>0.00246153110405476</v>
      </c>
      <c r="F174" s="341" t="n">
        <f aca="false">E91-$H9</f>
        <v>-0.0114208060593223</v>
      </c>
      <c r="G174" s="341" t="n">
        <f aca="false">F91-$H9</f>
        <v>0.395919371000563</v>
      </c>
      <c r="H174" s="341" t="n">
        <f aca="false">G91-$H9</f>
        <v>0.143700350723</v>
      </c>
      <c r="I174" s="341" t="n">
        <f aca="false">H91-$H9</f>
        <v>-0.014323952527073</v>
      </c>
      <c r="J174" s="341" t="n">
        <f aca="false">I91-$H9</f>
        <v>-0.246332945929571</v>
      </c>
      <c r="K174" s="341" t="n">
        <f aca="false">J91-$H9</f>
        <v>-0.0676229289287248</v>
      </c>
      <c r="L174" s="341" t="n">
        <f aca="false">K91-$H9</f>
        <v>0.233261015177028</v>
      </c>
      <c r="M174" s="341" t="n">
        <f aca="false">L91-$H9</f>
        <v>-0.0167108678883431</v>
      </c>
      <c r="N174" s="341" t="n">
        <f aca="false">M91-$H9</f>
        <v>-0.0554089338178816</v>
      </c>
      <c r="O174" s="341" t="n">
        <f aca="false">N91-$H9</f>
        <v>-0.231431832275075</v>
      </c>
      <c r="P174" s="341" t="n">
        <f aca="false">O91-$H9</f>
        <v>0.191496696071175</v>
      </c>
      <c r="Q174" s="341" t="n">
        <f aca="false">P91-$H9</f>
        <v>0.147094722332868</v>
      </c>
      <c r="R174" s="341" t="n">
        <f aca="false">Q91-$H9</f>
        <v>-0.100522143452916</v>
      </c>
      <c r="S174" s="341" t="n">
        <f aca="false">R91-$H9</f>
        <v>-0.266283887881258</v>
      </c>
      <c r="T174" s="341" t="n">
        <f aca="false">S91-$H9</f>
        <v>-0.115332767008043</v>
      </c>
      <c r="U174" s="341" t="n">
        <f aca="false">T91-$H9</f>
        <v>0.0377074688059877</v>
      </c>
      <c r="V174" s="341" t="n">
        <f aca="false">U91</f>
        <v>-0.210374358267702</v>
      </c>
      <c r="W174" s="342"/>
      <c r="Y174" s="350" t="n">
        <f aca="false">AVERAGE(D174:U174)</f>
        <v>0</v>
      </c>
    </row>
    <row r="175" customFormat="false" ht="12.75" hidden="false" customHeight="false" outlineLevel="0" collapsed="false">
      <c r="A175" s="339" t="s">
        <v>310</v>
      </c>
      <c r="B175" s="340" t="n">
        <f aca="false">H10</f>
        <v>-0.0339782565346715</v>
      </c>
      <c r="C175" s="341" t="n">
        <f aca="false">B92</f>
        <v>0.546774269537121</v>
      </c>
      <c r="D175" s="341" t="n">
        <f aca="false">C92-$H10</f>
        <v>0.0759589517483374</v>
      </c>
      <c r="E175" s="341" t="n">
        <f aca="false">D92-$H10</f>
        <v>0.0488130300099883</v>
      </c>
      <c r="F175" s="341" t="n">
        <f aca="false">E92-$H10</f>
        <v>-0.0640075629679575</v>
      </c>
      <c r="G175" s="341" t="n">
        <f aca="false">F92-$H10</f>
        <v>-0.0718636242719026</v>
      </c>
      <c r="H175" s="341" t="n">
        <f aca="false">G92-$H10</f>
        <v>0.0176701049490109</v>
      </c>
      <c r="I175" s="341" t="n">
        <f aca="false">H92-$H10</f>
        <v>-0.0158526225303568</v>
      </c>
      <c r="J175" s="341" t="n">
        <f aca="false">I92-$H10</f>
        <v>-0.168683380584916</v>
      </c>
      <c r="K175" s="341" t="n">
        <f aca="false">J92-$H10</f>
        <v>0.00601046321620515</v>
      </c>
      <c r="L175" s="341" t="n">
        <f aca="false">K92-$H10</f>
        <v>-0.107257770763073</v>
      </c>
      <c r="M175" s="341" t="n">
        <f aca="false">L92-$H10</f>
        <v>-0.105853336096302</v>
      </c>
      <c r="N175" s="341" t="n">
        <f aca="false">M92-$H10</f>
        <v>-0.0565538659741034</v>
      </c>
      <c r="O175" s="341" t="n">
        <f aca="false">N92-$H10</f>
        <v>0.166321408394651</v>
      </c>
      <c r="P175" s="341" t="n">
        <f aca="false">O92-$H10</f>
        <v>0.104013329035444</v>
      </c>
      <c r="Q175" s="341" t="n">
        <f aca="false">P92-$H10</f>
        <v>0.064143916906741</v>
      </c>
      <c r="R175" s="341" t="n">
        <f aca="false">Q92-$H10</f>
        <v>0.154432976373638</v>
      </c>
      <c r="S175" s="341" t="n">
        <f aca="false">R92-$H10</f>
        <v>0.00647021961798932</v>
      </c>
      <c r="T175" s="341" t="n">
        <f aca="false">S92-$H10</f>
        <v>-0.0288409451293408</v>
      </c>
      <c r="U175" s="341" t="n">
        <f aca="false">T92-$H10</f>
        <v>-0.0249212919340529</v>
      </c>
      <c r="V175" s="341" t="n">
        <f aca="false">U92</f>
        <v>0.0949283431410599</v>
      </c>
      <c r="W175" s="342"/>
      <c r="Y175" s="350" t="n">
        <f aca="false">AVERAGE(D175:U175)</f>
        <v>0</v>
      </c>
    </row>
    <row r="176" customFormat="false" ht="12.75" hidden="false" customHeight="false" outlineLevel="0" collapsed="false">
      <c r="A176" s="339" t="s">
        <v>311</v>
      </c>
      <c r="B176" s="340" t="n">
        <f aca="false">H11</f>
        <v>-0.0564808492650473</v>
      </c>
      <c r="C176" s="341" t="n">
        <f aca="false">B93</f>
        <v>1.41486053737457</v>
      </c>
      <c r="D176" s="341" t="n">
        <f aca="false">C93-$H11</f>
        <v>-0.0290160936002959</v>
      </c>
      <c r="E176" s="341" t="n">
        <f aca="false">D93-$H11</f>
        <v>-0.0136676273946964</v>
      </c>
      <c r="F176" s="341" t="n">
        <f aca="false">E93-$H11</f>
        <v>-0.0164996341044973</v>
      </c>
      <c r="G176" s="341" t="n">
        <f aca="false">F93-$H11</f>
        <v>0.114978722965004</v>
      </c>
      <c r="H176" s="341" t="n">
        <f aca="false">G93-$H11</f>
        <v>0.0546533626269773</v>
      </c>
      <c r="I176" s="341" t="n">
        <f aca="false">H93-$H11</f>
        <v>0.0897137773680357</v>
      </c>
      <c r="J176" s="341" t="n">
        <f aca="false">I93-$H11</f>
        <v>0.0566410353962482</v>
      </c>
      <c r="K176" s="341" t="n">
        <f aca="false">J93-$H11</f>
        <v>0.058879318346849</v>
      </c>
      <c r="L176" s="341" t="n">
        <f aca="false">K93-$H11</f>
        <v>-0.0307289198375444</v>
      </c>
      <c r="M176" s="341" t="n">
        <f aca="false">L93-$H11</f>
        <v>-0.033273132512559</v>
      </c>
      <c r="N176" s="341" t="n">
        <f aca="false">M93-$H11</f>
        <v>-0.0643350655001808</v>
      </c>
      <c r="O176" s="341" t="n">
        <f aca="false">N93-$H11</f>
        <v>-0.0879787021416545</v>
      </c>
      <c r="P176" s="341" t="n">
        <f aca="false">O93-$H11</f>
        <v>-0.00541297307499549</v>
      </c>
      <c r="Q176" s="341" t="n">
        <f aca="false">P93-$H11</f>
        <v>0.0239099829305875</v>
      </c>
      <c r="R176" s="341" t="n">
        <f aca="false">Q93-$H11</f>
        <v>-0.00787073139560784</v>
      </c>
      <c r="S176" s="341" t="n">
        <f aca="false">R93-$H11</f>
        <v>-0.00454167178760868</v>
      </c>
      <c r="T176" s="341" t="n">
        <f aca="false">S93-$H11</f>
        <v>-0.0333877802346041</v>
      </c>
      <c r="U176" s="341" t="n">
        <f aca="false">T93-$H11</f>
        <v>-0.0720638680494568</v>
      </c>
      <c r="V176" s="341" t="n">
        <f aca="false">U93</f>
        <v>-0.0192524789584944</v>
      </c>
      <c r="W176" s="342"/>
      <c r="Y176" s="350" t="n">
        <f aca="false">AVERAGE(D176:U176)</f>
        <v>0</v>
      </c>
    </row>
    <row r="177" customFormat="false" ht="12.75" hidden="false" customHeight="false" outlineLevel="0" collapsed="false">
      <c r="A177" s="339" t="s">
        <v>312</v>
      </c>
      <c r="B177" s="340" t="n">
        <f aca="false">H12</f>
        <v>0.0188146086037383</v>
      </c>
      <c r="C177" s="341" t="n">
        <f aca="false">B94</f>
        <v>0.0825547312193565</v>
      </c>
      <c r="D177" s="341" t="n">
        <f aca="false">C94-$H12</f>
        <v>-0.00493798904605462</v>
      </c>
      <c r="E177" s="341" t="n">
        <f aca="false">D94-$H12</f>
        <v>0.0142979702726067</v>
      </c>
      <c r="F177" s="341" t="n">
        <f aca="false">E94-$H12</f>
        <v>-0.0105076382924261</v>
      </c>
      <c r="G177" s="341" t="n">
        <f aca="false">F94-$H12</f>
        <v>-0.0733554176479355</v>
      </c>
      <c r="H177" s="341" t="n">
        <f aca="false">G94-$H12</f>
        <v>-0.0417407015393362</v>
      </c>
      <c r="I177" s="341" t="n">
        <f aca="false">H94-$H12</f>
        <v>0.00801675105416295</v>
      </c>
      <c r="J177" s="341" t="n">
        <f aca="false">I94-$H12</f>
        <v>0.037447415464245</v>
      </c>
      <c r="K177" s="341" t="n">
        <f aca="false">J94-$H12</f>
        <v>-0.0142809184269178</v>
      </c>
      <c r="L177" s="341" t="n">
        <f aca="false">K94-$H12</f>
        <v>-0.00885820122651385</v>
      </c>
      <c r="M177" s="341" t="n">
        <f aca="false">L94-$H12</f>
        <v>0.000600395280834984</v>
      </c>
      <c r="N177" s="341" t="n">
        <f aca="false">M94-$H12</f>
        <v>0.00937182739176501</v>
      </c>
      <c r="O177" s="341" t="n">
        <f aca="false">N94-$H12</f>
        <v>0.0180351060500485</v>
      </c>
      <c r="P177" s="341" t="n">
        <f aca="false">O94-$H12</f>
        <v>0.0161331834453144</v>
      </c>
      <c r="Q177" s="341" t="n">
        <f aca="false">P94-$H12</f>
        <v>0.00609490268187987</v>
      </c>
      <c r="R177" s="341" t="n">
        <f aca="false">Q94-$H12</f>
        <v>0.0478844194122022</v>
      </c>
      <c r="S177" s="341" t="n">
        <f aca="false">R94-$H12</f>
        <v>-0.00346295427446311</v>
      </c>
      <c r="T177" s="341" t="n">
        <f aca="false">S94-$H12</f>
        <v>0.00912109066509263</v>
      </c>
      <c r="U177" s="341" t="n">
        <f aca="false">T94-$H12</f>
        <v>-0.00985924126450513</v>
      </c>
      <c r="V177" s="341" t="n">
        <f aca="false">U94</f>
        <v>0.0415071796292128</v>
      </c>
      <c r="W177" s="342"/>
      <c r="Y177" s="350" t="n">
        <f aca="false">AVERAGE(D177:U177)</f>
        <v>0</v>
      </c>
    </row>
    <row r="178" customFormat="false" ht="12.75" hidden="false" customHeight="false" outlineLevel="0" collapsed="false">
      <c r="A178" s="339" t="s">
        <v>313</v>
      </c>
      <c r="B178" s="340" t="n">
        <f aca="false">H13</f>
        <v>-0.0236746667914295</v>
      </c>
      <c r="C178" s="341" t="n">
        <f aca="false">B95</f>
        <v>-0.286315781103793</v>
      </c>
      <c r="D178" s="341" t="n">
        <f aca="false">C95-$H13</f>
        <v>0.0165079799971271</v>
      </c>
      <c r="E178" s="341" t="n">
        <f aca="false">D95-$H13</f>
        <v>0.0122302085753691</v>
      </c>
      <c r="F178" s="341" t="n">
        <f aca="false">E95-$H13</f>
        <v>-0.0104869484874735</v>
      </c>
      <c r="G178" s="341" t="n">
        <f aca="false">F95-$H13</f>
        <v>-0.0357379729289147</v>
      </c>
      <c r="H178" s="341" t="n">
        <f aca="false">G95-$H13</f>
        <v>-0.00728885199024107</v>
      </c>
      <c r="I178" s="341" t="n">
        <f aca="false">H95-$H13</f>
        <v>0.0274102260143755</v>
      </c>
      <c r="J178" s="341" t="n">
        <f aca="false">I95-$H13</f>
        <v>-0.0136237884605773</v>
      </c>
      <c r="K178" s="341" t="n">
        <f aca="false">J95-$H13</f>
        <v>0.00220686837058933</v>
      </c>
      <c r="L178" s="341" t="n">
        <f aca="false">K95-$H13</f>
        <v>-0.0695407767029022</v>
      </c>
      <c r="M178" s="341" t="n">
        <f aca="false">L95-$H13</f>
        <v>0.00510708963618114</v>
      </c>
      <c r="N178" s="341" t="n">
        <f aca="false">M95-$H13</f>
        <v>0.00264655980710003</v>
      </c>
      <c r="O178" s="341" t="n">
        <f aca="false">N95-$H13</f>
        <v>0.0345177448312428</v>
      </c>
      <c r="P178" s="341" t="n">
        <f aca="false">O95-$H13</f>
        <v>-0.00561169184094109</v>
      </c>
      <c r="Q178" s="341" t="n">
        <f aca="false">P95-$H13</f>
        <v>0.0157981776972969</v>
      </c>
      <c r="R178" s="341" t="n">
        <f aca="false">Q95-$H13</f>
        <v>0.00826522105326738</v>
      </c>
      <c r="S178" s="341" t="n">
        <f aca="false">R95-$H13</f>
        <v>0.00918695286918087</v>
      </c>
      <c r="T178" s="341" t="n">
        <f aca="false">S95-$H13</f>
        <v>0.0144870274965002</v>
      </c>
      <c r="U178" s="341" t="n">
        <f aca="false">T95-$H13</f>
        <v>-0.00607402593718039</v>
      </c>
      <c r="V178" s="341" t="n">
        <f aca="false">U95</f>
        <v>-0.07882740879658</v>
      </c>
      <c r="W178" s="342"/>
      <c r="Y178" s="350" t="n">
        <f aca="false">AVERAGE(D178:U178)</f>
        <v>0</v>
      </c>
    </row>
    <row r="179" customFormat="false" ht="12.75" hidden="false" customHeight="false" outlineLevel="0" collapsed="false">
      <c r="A179" s="339" t="s">
        <v>314</v>
      </c>
      <c r="B179" s="340" t="n">
        <f aca="false">H14</f>
        <v>0</v>
      </c>
      <c r="C179" s="341" t="n">
        <f aca="false">B96</f>
        <v>0</v>
      </c>
      <c r="D179" s="341" t="n">
        <f aca="false">C96-$H14</f>
        <v>0</v>
      </c>
      <c r="E179" s="341" t="n">
        <f aca="false">D96-$H14</f>
        <v>0</v>
      </c>
      <c r="F179" s="341" t="n">
        <f aca="false">E96-$H14</f>
        <v>0</v>
      </c>
      <c r="G179" s="341" t="n">
        <f aca="false">F96-$H14</f>
        <v>0</v>
      </c>
      <c r="H179" s="341" t="n">
        <f aca="false">G96-$H14</f>
        <v>0</v>
      </c>
      <c r="I179" s="341" t="n">
        <f aca="false">H96-$H14</f>
        <v>0</v>
      </c>
      <c r="J179" s="341" t="n">
        <f aca="false">I96-$H14</f>
        <v>0</v>
      </c>
      <c r="K179" s="341" t="n">
        <f aca="false">J96-$H14</f>
        <v>0</v>
      </c>
      <c r="L179" s="341" t="n">
        <f aca="false">K96-$H14</f>
        <v>0</v>
      </c>
      <c r="M179" s="341" t="n">
        <f aca="false">L96-$H14</f>
        <v>0</v>
      </c>
      <c r="N179" s="341" t="n">
        <f aca="false">M96-$H14</f>
        <v>0</v>
      </c>
      <c r="O179" s="341" t="n">
        <f aca="false">N96-$H14</f>
        <v>0</v>
      </c>
      <c r="P179" s="341" t="n">
        <f aca="false">O96-$H14</f>
        <v>0</v>
      </c>
      <c r="Q179" s="341" t="n">
        <f aca="false">P96-$H14</f>
        <v>0</v>
      </c>
      <c r="R179" s="341" t="n">
        <f aca="false">Q96-$H14</f>
        <v>0</v>
      </c>
      <c r="S179" s="341" t="n">
        <f aca="false">R96-$H14</f>
        <v>0</v>
      </c>
      <c r="T179" s="341" t="n">
        <f aca="false">S96-$H14</f>
        <v>0</v>
      </c>
      <c r="U179" s="341" t="n">
        <f aca="false">T96-$H14</f>
        <v>0</v>
      </c>
      <c r="V179" s="341" t="n">
        <f aca="false">U96</f>
        <v>0</v>
      </c>
      <c r="W179" s="342"/>
      <c r="Y179" s="350" t="n">
        <f aca="false">AVERAGE(D179:U179)</f>
        <v>0</v>
      </c>
    </row>
    <row r="180" customFormat="false" ht="12.75" hidden="false" customHeight="false" outlineLevel="0" collapsed="false">
      <c r="A180" s="339" t="s">
        <v>315</v>
      </c>
      <c r="B180" s="340" t="n">
        <f aca="false">H15</f>
        <v>-0.056084743268454</v>
      </c>
      <c r="C180" s="341" t="n">
        <f aca="false">B97</f>
        <v>0.157896287254381</v>
      </c>
      <c r="D180" s="341" t="n">
        <f aca="false">C97-$H15</f>
        <v>-0.0221104564619068</v>
      </c>
      <c r="E180" s="341" t="n">
        <f aca="false">D97-$H15</f>
        <v>-0.00340756138752213</v>
      </c>
      <c r="F180" s="341" t="n">
        <f aca="false">E97-$H15</f>
        <v>0.00363619972089253</v>
      </c>
      <c r="G180" s="341" t="n">
        <f aca="false">F97-$H15</f>
        <v>0.0135049187663486</v>
      </c>
      <c r="H180" s="341" t="n">
        <f aca="false">G97-$H15</f>
        <v>0.00968923089938601</v>
      </c>
      <c r="I180" s="341" t="n">
        <f aca="false">H97-$H15</f>
        <v>0.0048021492408221</v>
      </c>
      <c r="J180" s="341" t="n">
        <f aca="false">I97-$H15</f>
        <v>0.0140616252553573</v>
      </c>
      <c r="K180" s="341" t="n">
        <f aca="false">J97-$H15</f>
        <v>0.00381462111690861</v>
      </c>
      <c r="L180" s="341" t="n">
        <f aca="false">K97-$H15</f>
        <v>0.00789800990157454</v>
      </c>
      <c r="M180" s="341" t="n">
        <f aca="false">L97-$H15</f>
        <v>-0.00763471982252746</v>
      </c>
      <c r="N180" s="341" t="n">
        <f aca="false">M97-$H15</f>
        <v>0.0043223150052197</v>
      </c>
      <c r="O180" s="341" t="n">
        <f aca="false">N97-$H15</f>
        <v>-0.000352588743952054</v>
      </c>
      <c r="P180" s="341" t="n">
        <f aca="false">O97-$H15</f>
        <v>0.00642799499184502</v>
      </c>
      <c r="Q180" s="341" t="n">
        <f aca="false">P97-$H15</f>
        <v>-0.00952355442030012</v>
      </c>
      <c r="R180" s="341" t="n">
        <f aca="false">Q97-$H15</f>
        <v>-0.00904093482913974</v>
      </c>
      <c r="S180" s="341" t="n">
        <f aca="false">R97-$H15</f>
        <v>-0.0102043041407997</v>
      </c>
      <c r="T180" s="341" t="n">
        <f aca="false">S97-$H15</f>
        <v>-0.00641370521011507</v>
      </c>
      <c r="U180" s="341" t="n">
        <f aca="false">T97-$H15</f>
        <v>0.000530760117908827</v>
      </c>
      <c r="V180" s="341" t="n">
        <f aca="false">U97</f>
        <v>-0.0375733084149446</v>
      </c>
      <c r="W180" s="342"/>
      <c r="Y180" s="350" t="n">
        <f aca="false">AVERAGE(D180:U180)</f>
        <v>3.46944695195361E-018</v>
      </c>
    </row>
    <row r="181" customFormat="false" ht="12.75" hidden="false" customHeight="false" outlineLevel="0" collapsed="false">
      <c r="A181" s="339" t="s">
        <v>316</v>
      </c>
      <c r="B181" s="340" t="n">
        <f aca="false">H16</f>
        <v>-0.00537489119461168</v>
      </c>
      <c r="C181" s="341" t="n">
        <f aca="false">B98/10</f>
        <v>-0.00307115906540494</v>
      </c>
      <c r="D181" s="341" t="n">
        <f aca="false">C98/10-$H16</f>
        <v>0.00435137104116771</v>
      </c>
      <c r="E181" s="341" t="n">
        <f aca="false">D98/10-$H16</f>
        <v>0.00436241830330487</v>
      </c>
      <c r="F181" s="341" t="n">
        <f aca="false">E98/10-$H16</f>
        <v>0.000683088228364421</v>
      </c>
      <c r="G181" s="341" t="n">
        <f aca="false">F98/10-$H16</f>
        <v>0.00116052085681519</v>
      </c>
      <c r="H181" s="341" t="n">
        <f aca="false">G98/10-$H16</f>
        <v>0.00198747207587229</v>
      </c>
      <c r="I181" s="341" t="n">
        <f aca="false">H98/10-$H16</f>
        <v>0.000379165749550092</v>
      </c>
      <c r="J181" s="341" t="n">
        <f aca="false">I98/10-$H16</f>
        <v>-0.00391043777380821</v>
      </c>
      <c r="K181" s="341" t="n">
        <f aca="false">J98/10-$H16</f>
        <v>0.00203783070422664</v>
      </c>
      <c r="L181" s="341" t="n">
        <f aca="false">K98/10-$H16</f>
        <v>-0.00355557235084366</v>
      </c>
      <c r="M181" s="341" t="n">
        <f aca="false">L98/10-$H16</f>
        <v>-0.00283454325267807</v>
      </c>
      <c r="N181" s="341" t="n">
        <f aca="false">M98/10-$H16</f>
        <v>-0.00425636127102667</v>
      </c>
      <c r="O181" s="341" t="n">
        <f aca="false">N98/10-$H16</f>
        <v>-0.000111345198473877</v>
      </c>
      <c r="P181" s="341" t="n">
        <f aca="false">O98/10-$H16</f>
        <v>-0.00326112696970823</v>
      </c>
      <c r="Q181" s="341" t="n">
        <f aca="false">P98/10-$H16</f>
        <v>0.000211591867574847</v>
      </c>
      <c r="R181" s="341" t="n">
        <f aca="false">Q98/10-$H16</f>
        <v>0.00530091172370147</v>
      </c>
      <c r="S181" s="341" t="n">
        <f aca="false">R98/10-$H16</f>
        <v>-0.00233738400403428</v>
      </c>
      <c r="T181" s="341" t="n">
        <f aca="false">S98/10-$H16</f>
        <v>-0.00108426097702622</v>
      </c>
      <c r="U181" s="341" t="n">
        <f aca="false">T98/10-$H16</f>
        <v>0.000876661247021671</v>
      </c>
      <c r="V181" s="341" t="n">
        <f aca="false">U98/10</f>
        <v>-0.00338145913832511</v>
      </c>
      <c r="W181" s="342"/>
      <c r="Y181" s="350" t="n">
        <f aca="false">AVERAGE(D181:U181)</f>
        <v>-6.74614685102092E-019</v>
      </c>
    </row>
    <row r="182" customFormat="false" ht="12.75" hidden="false" customHeight="false" outlineLevel="0" collapsed="false">
      <c r="A182" s="339" t="s">
        <v>317</v>
      </c>
      <c r="B182" s="340" t="n">
        <f aca="false">H17</f>
        <v>-0.00217550847880614</v>
      </c>
      <c r="C182" s="341" t="n">
        <f aca="false">B99/10</f>
        <v>-0.0295415871690864</v>
      </c>
      <c r="D182" s="341" t="n">
        <f aca="false">C99/10-$H17</f>
        <v>0.000649221552103326</v>
      </c>
      <c r="E182" s="341" t="n">
        <f aca="false">D99/10-$H17</f>
        <v>8.07094625079352E-005</v>
      </c>
      <c r="F182" s="341" t="n">
        <f aca="false">E99/10-$H17</f>
        <v>-0.0036200255993209</v>
      </c>
      <c r="G182" s="341" t="n">
        <f aca="false">F99/10-$H17</f>
        <v>0.00032290292509114</v>
      </c>
      <c r="H182" s="341" t="n">
        <f aca="false">G99/10-$H17</f>
        <v>0.00116878163410907</v>
      </c>
      <c r="I182" s="341" t="n">
        <f aca="false">H99/10-$H17</f>
        <v>-0.00155466494924484</v>
      </c>
      <c r="J182" s="341" t="n">
        <f aca="false">I99/10-$H17</f>
        <v>-0.0018353532706253</v>
      </c>
      <c r="K182" s="341" t="n">
        <f aca="false">J99/10-$H17</f>
        <v>0.00148596588267509</v>
      </c>
      <c r="L182" s="341" t="n">
        <f aca="false">K99/10-$H17</f>
        <v>-0.000443073401877996</v>
      </c>
      <c r="M182" s="341" t="n">
        <f aca="false">L99/10-$H17</f>
        <v>-0.0016600869631533</v>
      </c>
      <c r="N182" s="341" t="n">
        <f aca="false">M99/10-$H17</f>
        <v>-7.79876732974498E-005</v>
      </c>
      <c r="O182" s="341" t="n">
        <f aca="false">N99/10-$H17</f>
        <v>0.00295322700379701</v>
      </c>
      <c r="P182" s="341" t="n">
        <f aca="false">O99/10-$H17</f>
        <v>0.00255227692433243</v>
      </c>
      <c r="Q182" s="341" t="n">
        <f aca="false">P99/10-$H17</f>
        <v>0.00104085766855966</v>
      </c>
      <c r="R182" s="341" t="n">
        <f aca="false">Q99/10-$H17</f>
        <v>-0.00337708009480355</v>
      </c>
      <c r="S182" s="341" t="n">
        <f aca="false">R99/10-$H17</f>
        <v>8.12368321788642E-006</v>
      </c>
      <c r="T182" s="341" t="n">
        <f aca="false">S99/10-$H17</f>
        <v>0.000794104971781757</v>
      </c>
      <c r="U182" s="341" t="n">
        <f aca="false">T99/10-$H17</f>
        <v>0.00151210024414804</v>
      </c>
      <c r="V182" s="341" t="n">
        <f aca="false">U99/10</f>
        <v>-0.00454334742123371</v>
      </c>
      <c r="W182" s="342"/>
      <c r="Y182" s="350" t="n">
        <f aca="false">AVERAGE(D182:U182)</f>
        <v>0</v>
      </c>
    </row>
    <row r="183" customFormat="false" ht="12.75" hidden="false" customHeight="false" outlineLevel="0" collapsed="false">
      <c r="A183" s="339" t="s">
        <v>318</v>
      </c>
      <c r="B183" s="340" t="n">
        <f aca="false">H18</f>
        <v>-0.00290088422789559</v>
      </c>
      <c r="C183" s="341" t="n">
        <f aca="false">B100/10</f>
        <v>-0.00179972218810261</v>
      </c>
      <c r="D183" s="341" t="n">
        <f aca="false">C100/10-$H18</f>
        <v>-0.000411912720925306</v>
      </c>
      <c r="E183" s="341" t="n">
        <f aca="false">D100/10-$H18</f>
        <v>0.00216873605064374</v>
      </c>
      <c r="F183" s="341" t="n">
        <f aca="false">E100/10-$H18</f>
        <v>-0.00118365710818737</v>
      </c>
      <c r="G183" s="341" t="n">
        <f aca="false">F100/10-$H18</f>
        <v>-0.000470772124023393</v>
      </c>
      <c r="H183" s="341" t="n">
        <f aca="false">G100/10-$H18</f>
        <v>0.000333856219838931</v>
      </c>
      <c r="I183" s="341" t="n">
        <f aca="false">H100/10-$H18</f>
        <v>0.00212124103627825</v>
      </c>
      <c r="J183" s="341" t="n">
        <f aca="false">I100/10-$H18</f>
        <v>0.0019900563485505</v>
      </c>
      <c r="K183" s="341" t="n">
        <f aca="false">J100/10-$H18</f>
        <v>2.26866950975607E-005</v>
      </c>
      <c r="L183" s="341" t="n">
        <f aca="false">K100/10-$H18</f>
        <v>0.000440685926633787</v>
      </c>
      <c r="M183" s="341" t="n">
        <f aca="false">L100/10-$H18</f>
        <v>0.0006899078012914</v>
      </c>
      <c r="N183" s="341" t="n">
        <f aca="false">M100/10-$H18</f>
        <v>0.000172489339449502</v>
      </c>
      <c r="O183" s="341" t="n">
        <f aca="false">N100/10-$H18</f>
        <v>-0.00166971174078134</v>
      </c>
      <c r="P183" s="341" t="n">
        <f aca="false">O100/10-$H18</f>
        <v>-0.000496113475875286</v>
      </c>
      <c r="Q183" s="341" t="n">
        <f aca="false">P100/10-$H18</f>
        <v>-0.000473556056249856</v>
      </c>
      <c r="R183" s="341" t="n">
        <f aca="false">Q100/10-$H18</f>
        <v>0.000521962220561426</v>
      </c>
      <c r="S183" s="341" t="n">
        <f aca="false">R100/10-$H18</f>
        <v>-0.00223016706620291</v>
      </c>
      <c r="T183" s="341" t="n">
        <f aca="false">S100/10-$H18</f>
        <v>-0.000631793497824132</v>
      </c>
      <c r="U183" s="341" t="n">
        <f aca="false">T100/10-$H18</f>
        <v>-0.000893937848275502</v>
      </c>
      <c r="V183" s="341" t="n">
        <f aca="false">U100/10</f>
        <v>-0.000100163390676963</v>
      </c>
      <c r="W183" s="342"/>
      <c r="Y183" s="350" t="n">
        <f aca="false">AVERAGE(D183:U183)</f>
        <v>0</v>
      </c>
    </row>
    <row r="184" customFormat="false" ht="13.5" hidden="false" customHeight="false" outlineLevel="0" collapsed="false">
      <c r="A184" s="356" t="s">
        <v>319</v>
      </c>
      <c r="B184" s="357" t="n">
        <f aca="false">H19</f>
        <v>-0.0020376931</v>
      </c>
      <c r="C184" s="358" t="n">
        <f aca="false">B101/10</f>
        <v>0.004428394</v>
      </c>
      <c r="D184" s="358" t="n">
        <f aca="false">C101/10-$H19</f>
        <v>-1.59188999999996E-005</v>
      </c>
      <c r="E184" s="358" t="n">
        <f aca="false">D101/10-$H19</f>
        <v>-6.04578999999997E-005</v>
      </c>
      <c r="F184" s="358" t="n">
        <f aca="false">E101/10-$H19</f>
        <v>-0.0014827539</v>
      </c>
      <c r="G184" s="358" t="n">
        <f aca="false">F101/10-$H19</f>
        <v>0.0001376361</v>
      </c>
      <c r="H184" s="358" t="n">
        <f aca="false">G101/10-$H19</f>
        <v>0.0013196543</v>
      </c>
      <c r="I184" s="358" t="n">
        <f aca="false">H101/10-$H19</f>
        <v>0.0006297221</v>
      </c>
      <c r="J184" s="358" t="n">
        <f aca="false">I101/10-$H19</f>
        <v>0.0008786241</v>
      </c>
      <c r="K184" s="358" t="n">
        <f aca="false">J101/10-$H19</f>
        <v>-0.0003658079</v>
      </c>
      <c r="L184" s="358" t="n">
        <f aca="false">K101/10-$H19</f>
        <v>-0.0007462579</v>
      </c>
      <c r="M184" s="358" t="n">
        <f aca="false">L101/10-$H19</f>
        <v>0.0004039841</v>
      </c>
      <c r="N184" s="358" t="n">
        <f aca="false">M101/10-$H19</f>
        <v>-0.0002913329</v>
      </c>
      <c r="O184" s="358" t="n">
        <f aca="false">N101/10-$H19</f>
        <v>-0.0013105389</v>
      </c>
      <c r="P184" s="358" t="n">
        <f aca="false">O101/10-$H19</f>
        <v>0.0002015721</v>
      </c>
      <c r="Q184" s="358" t="n">
        <f aca="false">P101/10-$H19</f>
        <v>0.0001744821</v>
      </c>
      <c r="R184" s="358" t="n">
        <f aca="false">Q101/10-$H19</f>
        <v>-0.0008579859</v>
      </c>
      <c r="S184" s="358" t="n">
        <f aca="false">R101/10-$H19</f>
        <v>0.0009333291</v>
      </c>
      <c r="T184" s="358" t="n">
        <f aca="false">S101/10-$H19</f>
        <v>0.0001464391</v>
      </c>
      <c r="U184" s="358" t="n">
        <f aca="false">T101/10-$H19</f>
        <v>0.0003056111</v>
      </c>
      <c r="V184" s="358" t="n">
        <f aca="false">U101/10</f>
        <v>-0.002085776</v>
      </c>
      <c r="W184" s="335"/>
      <c r="Y184" s="350" t="n">
        <f aca="false">AVERAGE(D184:U184)</f>
        <v>1.68653671275523E-019</v>
      </c>
    </row>
    <row r="185" customFormat="false" ht="13.5" hidden="false" customHeight="false" outlineLevel="0" collapsed="false">
      <c r="A185" s="330" t="s">
        <v>320</v>
      </c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</row>
    <row r="186" customFormat="false" ht="12.75" hidden="false" customHeight="false" outlineLevel="0" collapsed="false">
      <c r="A186" s="331" t="s">
        <v>286</v>
      </c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3"/>
    </row>
    <row r="187" customFormat="false" ht="13.5" hidden="false" customHeight="false" outlineLevel="0" collapsed="false">
      <c r="A187" s="169" t="s">
        <v>287</v>
      </c>
      <c r="B187" s="334" t="n">
        <f aca="false">(C189+V189)/2</f>
        <v>-3963.0716338662</v>
      </c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5"/>
    </row>
    <row r="188" customFormat="false" ht="13.5" hidden="false" customHeight="false" outlineLevel="0" collapsed="false">
      <c r="A188" s="336"/>
      <c r="B188" s="126" t="s">
        <v>288</v>
      </c>
      <c r="C188" s="337" t="s">
        <v>14</v>
      </c>
      <c r="D188" s="337" t="s">
        <v>261</v>
      </c>
      <c r="E188" s="337" t="s">
        <v>262</v>
      </c>
      <c r="F188" s="337" t="s">
        <v>263</v>
      </c>
      <c r="G188" s="337" t="s">
        <v>264</v>
      </c>
      <c r="H188" s="337" t="s">
        <v>265</v>
      </c>
      <c r="I188" s="337" t="s">
        <v>266</v>
      </c>
      <c r="J188" s="337" t="s">
        <v>267</v>
      </c>
      <c r="K188" s="337" t="s">
        <v>268</v>
      </c>
      <c r="L188" s="337" t="s">
        <v>269</v>
      </c>
      <c r="M188" s="337" t="s">
        <v>270</v>
      </c>
      <c r="N188" s="337" t="s">
        <v>271</v>
      </c>
      <c r="O188" s="337" t="s">
        <v>272</v>
      </c>
      <c r="P188" s="337" t="s">
        <v>273</v>
      </c>
      <c r="Q188" s="337" t="s">
        <v>274</v>
      </c>
      <c r="R188" s="337" t="s">
        <v>275</v>
      </c>
      <c r="S188" s="337" t="s">
        <v>276</v>
      </c>
      <c r="T188" s="337" t="s">
        <v>277</v>
      </c>
      <c r="U188" s="337" t="s">
        <v>278</v>
      </c>
      <c r="V188" s="337" t="s">
        <v>15</v>
      </c>
      <c r="W188" s="338" t="s">
        <v>279</v>
      </c>
    </row>
    <row r="189" customFormat="false" ht="13.5" hidden="false" customHeight="false" outlineLevel="0" collapsed="false">
      <c r="A189" s="339" t="s">
        <v>321</v>
      </c>
      <c r="B189" s="340" t="n">
        <f aca="false">AVERAGE('Summary Data'!AA2:AP2)*(1-A225*(AVERAGE('Assembly Data'!O11:P12)-'Assembly Data'!C10)/10000-B225*(AVERAGE('Assembly Data'!N11:N12,'Assembly Data'!Q11:Q12)-'Assembly Data'!F10)/10000)</f>
        <v>595.74833125</v>
      </c>
      <c r="C189" s="341" t="n">
        <f aca="false">(B107/AVERAGE($D107:$S107)-1)*10000</f>
        <v>-4183.31899859602</v>
      </c>
      <c r="D189" s="341" t="n">
        <f aca="false">(C107/AVERAGE($D107:$S107)-1)*10000</f>
        <v>4.50809068044622</v>
      </c>
      <c r="E189" s="341" t="n">
        <f aca="false">(D107/AVERAGE($D107:$S107)-1)*10000</f>
        <v>-0.34295102358306</v>
      </c>
      <c r="F189" s="341" t="n">
        <f aca="false">(E107/AVERAGE($D107:$S107)-1)*10000</f>
        <v>2.06242709471338</v>
      </c>
      <c r="G189" s="341" t="n">
        <f aca="false">(F107/AVERAGE($D107:$S107)-1)*10000</f>
        <v>-0.0508813846544776</v>
      </c>
      <c r="H189" s="341" t="n">
        <f aca="false">(G107/AVERAGE($D107:$S107)-1)*10000</f>
        <v>1.08718307047617</v>
      </c>
      <c r="I189" s="341" t="n">
        <f aca="false">(H107/AVERAGE($D107:$S107)-1)*10000</f>
        <v>0.929398323010755</v>
      </c>
      <c r="J189" s="341" t="n">
        <f aca="false">(I107/AVERAGE($D107:$S107)-1)*10000</f>
        <v>1.63439400318266</v>
      </c>
      <c r="K189" s="341" t="n">
        <f aca="false">(J107/AVERAGE($D107:$S107)-1)*10000</f>
        <v>0.78000638126019</v>
      </c>
      <c r="L189" s="341" t="n">
        <f aca="false">(K107/AVERAGE($D107:$S107)-1)*10000</f>
        <v>-0.522557065912865</v>
      </c>
      <c r="M189" s="341" t="n">
        <f aca="false">(L107/AVERAGE($D107:$S107)-1)*10000</f>
        <v>-0.398343541312407</v>
      </c>
      <c r="N189" s="341" t="n">
        <f aca="false">(M107/AVERAGE($D107:$S107)-1)*10000</f>
        <v>2.57942392683619</v>
      </c>
      <c r="O189" s="341" t="n">
        <f aca="false">(N107/AVERAGE($D107:$S107)-1)*10000</f>
        <v>-1.21244569579293</v>
      </c>
      <c r="P189" s="341" t="n">
        <f aca="false">(O107/AVERAGE($D107:$S107)-1)*10000</f>
        <v>-0.383236491020567</v>
      </c>
      <c r="Q189" s="341" t="n">
        <f aca="false">(P107/AVERAGE($D107:$S107)-1)*10000</f>
        <v>-1.31148080324439</v>
      </c>
      <c r="R189" s="341" t="n">
        <f aca="false">(Q107/AVERAGE($D107:$S107)-1)*10000</f>
        <v>-1.56662209702008</v>
      </c>
      <c r="S189" s="341" t="n">
        <f aca="false">(R107/AVERAGE($D107:$S107)-1)*10000</f>
        <v>-1.8637274193789</v>
      </c>
      <c r="T189" s="341" t="n">
        <f aca="false">(S107/AVERAGE($D107:$S107)-1)*10000</f>
        <v>-1.42058727755634</v>
      </c>
      <c r="U189" s="341" t="n">
        <f aca="false">(T107/AVERAGE($D107:$S107)-1)*10000</f>
        <v>4.92605240511868</v>
      </c>
      <c r="V189" s="341" t="n">
        <f aca="false">(U107/AVERAGE($D107:$S107)-1)*10000</f>
        <v>-3742.82426913638</v>
      </c>
      <c r="W189" s="342"/>
    </row>
    <row r="190" customFormat="false" ht="13.5" hidden="false" customHeight="false" outlineLevel="0" collapsed="false">
      <c r="A190" s="331"/>
      <c r="B190" s="343" t="s">
        <v>290</v>
      </c>
      <c r="C190" s="344" t="s">
        <v>14</v>
      </c>
      <c r="D190" s="344" t="s">
        <v>261</v>
      </c>
      <c r="E190" s="344" t="s">
        <v>262</v>
      </c>
      <c r="F190" s="344" t="s">
        <v>263</v>
      </c>
      <c r="G190" s="344" t="s">
        <v>264</v>
      </c>
      <c r="H190" s="344" t="s">
        <v>265</v>
      </c>
      <c r="I190" s="344" t="s">
        <v>266</v>
      </c>
      <c r="J190" s="344" t="s">
        <v>267</v>
      </c>
      <c r="K190" s="344" t="s">
        <v>268</v>
      </c>
      <c r="L190" s="344" t="s">
        <v>269</v>
      </c>
      <c r="M190" s="344" t="s">
        <v>270</v>
      </c>
      <c r="N190" s="344" t="s">
        <v>271</v>
      </c>
      <c r="O190" s="344" t="s">
        <v>272</v>
      </c>
      <c r="P190" s="344" t="s">
        <v>273</v>
      </c>
      <c r="Q190" s="344" t="s">
        <v>274</v>
      </c>
      <c r="R190" s="344" t="s">
        <v>275</v>
      </c>
      <c r="S190" s="344" t="s">
        <v>276</v>
      </c>
      <c r="T190" s="344" t="s">
        <v>277</v>
      </c>
      <c r="U190" s="344" t="s">
        <v>278</v>
      </c>
      <c r="V190" s="344" t="s">
        <v>15</v>
      </c>
      <c r="W190" s="345" t="s">
        <v>279</v>
      </c>
    </row>
    <row r="191" customFormat="false" ht="13.5" hidden="false" customHeight="false" outlineLevel="0" collapsed="false">
      <c r="A191" s="346" t="s">
        <v>322</v>
      </c>
      <c r="B191" s="359" t="n">
        <f aca="false">P5/10</f>
        <v>-0.121345237354261</v>
      </c>
      <c r="C191" s="360" t="n">
        <f aca="false">(B127-$P5)/10</f>
        <v>4.37246505655299</v>
      </c>
      <c r="D191" s="360" t="n">
        <f aca="false">(C127-$P5)/10</f>
        <v>-0.504003861842143</v>
      </c>
      <c r="E191" s="360" t="n">
        <f aca="false">(D127-$P5)/10</f>
        <v>-0.0489456645347782</v>
      </c>
      <c r="F191" s="360" t="n">
        <f aca="false">(E127-$P5)/10</f>
        <v>-0.148715738965031</v>
      </c>
      <c r="G191" s="360" t="n">
        <f aca="false">(F127-$P5)/10</f>
        <v>0.037051757167529</v>
      </c>
      <c r="H191" s="360" t="n">
        <f aca="false">(G127-$P5)/10</f>
        <v>0.250936812026125</v>
      </c>
      <c r="I191" s="360" t="n">
        <f aca="false">(H127-$P5)/10</f>
        <v>0.301203863937156</v>
      </c>
      <c r="J191" s="360" t="n">
        <f aca="false">(I127-$P5)/10</f>
        <v>0.47693415013257</v>
      </c>
      <c r="K191" s="360" t="n">
        <f aca="false">(J127-$P5)/10</f>
        <v>0.377972273757655</v>
      </c>
      <c r="L191" s="360" t="n">
        <f aca="false">(K127-$P5)/10</f>
        <v>-0.125764085043027</v>
      </c>
      <c r="M191" s="360" t="n">
        <f aca="false">(L127-$P5)/10</f>
        <v>-0.281011519399678</v>
      </c>
      <c r="N191" s="360" t="n">
        <f aca="false">(M127-$P5)/10</f>
        <v>0.366850472778975</v>
      </c>
      <c r="O191" s="360" t="n">
        <f aca="false">(N127-$P5)/10</f>
        <v>0.440139046034394</v>
      </c>
      <c r="P191" s="360" t="n">
        <f aca="false">(O127-$P5)/10</f>
        <v>0.555422401325937</v>
      </c>
      <c r="Q191" s="360" t="n">
        <f aca="false">(P127-$P5)/10</f>
        <v>0.288407959349023</v>
      </c>
      <c r="R191" s="360" t="n">
        <f aca="false">(Q127-$P5)/10</f>
        <v>-0.106493300724047</v>
      </c>
      <c r="S191" s="360" t="n">
        <f aca="false">(R127-$P5)/10</f>
        <v>-0.533151726029231</v>
      </c>
      <c r="T191" s="360" t="n">
        <f aca="false">(S127-$P5)/10</f>
        <v>-0.668568978599974</v>
      </c>
      <c r="U191" s="360" t="n">
        <f aca="false">(T127-$P5)/10</f>
        <v>-0.678263861371454</v>
      </c>
      <c r="V191" s="360" t="n">
        <f aca="false">(U127-$P5)/10</f>
        <v>-0.329326891003103</v>
      </c>
      <c r="W191" s="349"/>
      <c r="Y191" s="350" t="n">
        <f aca="false">AVERAGE(D191:U191)</f>
        <v>0</v>
      </c>
    </row>
    <row r="192" customFormat="false" ht="12.75" hidden="false" customHeight="false" outlineLevel="0" collapsed="false">
      <c r="A192" s="361" t="s">
        <v>292</v>
      </c>
      <c r="B192" s="340" t="n">
        <f aca="false">-L6</f>
        <v>0.521134853453491</v>
      </c>
      <c r="C192" s="341" t="n">
        <f aca="false">B108</f>
        <v>0.125162260316492</v>
      </c>
      <c r="D192" s="341" t="n">
        <f aca="false">C108-$L6</f>
        <v>-0.512297227116233</v>
      </c>
      <c r="E192" s="341" t="n">
        <f aca="false">D108-$L6</f>
        <v>0.0359889828128116</v>
      </c>
      <c r="F192" s="341" t="n">
        <f aca="false">E108-$L6</f>
        <v>-0.361470196084848</v>
      </c>
      <c r="G192" s="341" t="n">
        <f aca="false">F108-$L6</f>
        <v>0.0277572885718504</v>
      </c>
      <c r="H192" s="341" t="n">
        <f aca="false">G108-$L6</f>
        <v>-1.07658415674393</v>
      </c>
      <c r="I192" s="341" t="n">
        <f aca="false">H108-$L6</f>
        <v>-0.514558338006256</v>
      </c>
      <c r="J192" s="341" t="n">
        <f aca="false">I108-$L6</f>
        <v>-0.140160297694438</v>
      </c>
      <c r="K192" s="341" t="n">
        <f aca="false">J108-$L6</f>
        <v>0.161268290337796</v>
      </c>
      <c r="L192" s="341" t="n">
        <f aca="false">K108-$L6</f>
        <v>0.564527518525914</v>
      </c>
      <c r="M192" s="341" t="n">
        <f aca="false">L108-$L6</f>
        <v>0.512741558695134</v>
      </c>
      <c r="N192" s="341" t="n">
        <f aca="false">M108-$L6</f>
        <v>-0.0489505231066046</v>
      </c>
      <c r="O192" s="341" t="n">
        <f aca="false">N108-$L6</f>
        <v>0.6249248267305</v>
      </c>
      <c r="P192" s="341" t="n">
        <f aca="false">O108-$L6</f>
        <v>0.570906980619393</v>
      </c>
      <c r="Q192" s="341" t="n">
        <f aca="false">P108-$L6</f>
        <v>1.34272376990998</v>
      </c>
      <c r="R192" s="341" t="n">
        <f aca="false">Q108-$L6</f>
        <v>0.214725036230276</v>
      </c>
      <c r="S192" s="341" t="n">
        <f aca="false">R108-$L6</f>
        <v>-0.382696015844984</v>
      </c>
      <c r="T192" s="341" t="n">
        <f aca="false">S108-$L6</f>
        <v>-0.863719579730256</v>
      </c>
      <c r="U192" s="341" t="n">
        <f aca="false">T108-$L6</f>
        <v>-0.155127918106099</v>
      </c>
      <c r="V192" s="341" t="n">
        <f aca="false">U108</f>
        <v>0.17206088177009</v>
      </c>
      <c r="W192" s="362"/>
      <c r="Y192" s="350" t="n">
        <f aca="false">AVERAGE(D192:U192)</f>
        <v>0</v>
      </c>
    </row>
    <row r="193" customFormat="false" ht="12.75" hidden="false" customHeight="false" outlineLevel="0" collapsed="false">
      <c r="A193" s="363" t="s">
        <v>293</v>
      </c>
      <c r="B193" s="340" t="n">
        <f aca="false">AVERAGE('Summary Data'!Z7:AQ7)-C225*(AVERAGE('Assembly Data'!O11:P12)-'Assembly Data'!C10)-D225*(AVERAGE('Assembly Data'!N11:N12,'Assembly Data'!Q11:Q12)-'Assembly Data'!F10)</f>
        <v>-3.65816822222222</v>
      </c>
      <c r="C193" s="341" t="n">
        <f aca="false">B109</f>
        <v>33.1022604353519</v>
      </c>
      <c r="D193" s="341" t="n">
        <f aca="false">C109-$L7</f>
        <v>0.321571934059311</v>
      </c>
      <c r="E193" s="341" t="n">
        <f aca="false">D109-$L7</f>
        <v>1.03518575057333</v>
      </c>
      <c r="F193" s="341" t="n">
        <f aca="false">E109-$L7</f>
        <v>0.28820809849462</v>
      </c>
      <c r="G193" s="341" t="n">
        <f aca="false">F109-$L7</f>
        <v>0.765176092449088</v>
      </c>
      <c r="H193" s="341" t="n">
        <f aca="false">G109-$L7</f>
        <v>-1.33676802176588</v>
      </c>
      <c r="I193" s="341" t="n">
        <f aca="false">H109-$L7</f>
        <v>0.878065464349363</v>
      </c>
      <c r="J193" s="341" t="n">
        <f aca="false">I109-$L7</f>
        <v>0.341427788174277</v>
      </c>
      <c r="K193" s="341" t="n">
        <f aca="false">J109-$L7</f>
        <v>0.349456022308612</v>
      </c>
      <c r="L193" s="341" t="n">
        <f aca="false">K109-$L7</f>
        <v>-0.1750484273466</v>
      </c>
      <c r="M193" s="341" t="n">
        <f aca="false">L109-$L7</f>
        <v>-0.858860773478845</v>
      </c>
      <c r="N193" s="341" t="n">
        <f aca="false">M109-$L7</f>
        <v>-1.01984335115093</v>
      </c>
      <c r="O193" s="341" t="n">
        <f aca="false">N109-$L7</f>
        <v>-0.443269160355132</v>
      </c>
      <c r="P193" s="341" t="n">
        <f aca="false">O109-$L7</f>
        <v>-1.9265998711381</v>
      </c>
      <c r="Q193" s="341" t="n">
        <f aca="false">P109-$L7</f>
        <v>-0.692420646315872</v>
      </c>
      <c r="R193" s="341" t="n">
        <f aca="false">Q109-$L7</f>
        <v>0.443704544994878</v>
      </c>
      <c r="S193" s="341" t="n">
        <f aca="false">R109-$L7</f>
        <v>-0.138552485991801</v>
      </c>
      <c r="T193" s="341" t="n">
        <f aca="false">S109-$L7</f>
        <v>0.42558332965151</v>
      </c>
      <c r="U193" s="341" t="n">
        <f aca="false">T109-$L7</f>
        <v>1.74298371248819</v>
      </c>
      <c r="V193" s="341" t="n">
        <f aca="false">U109</f>
        <v>0.227911112545554</v>
      </c>
      <c r="W193" s="362"/>
      <c r="Y193" s="350" t="n">
        <f aca="false">AVERAGE(D193:U193)</f>
        <v>0</v>
      </c>
    </row>
    <row r="194" customFormat="false" ht="12.75" hidden="false" customHeight="false" outlineLevel="0" collapsed="false">
      <c r="A194" s="363" t="s">
        <v>294</v>
      </c>
      <c r="B194" s="340" t="n">
        <f aca="false">-L8</f>
        <v>0.117781410759241</v>
      </c>
      <c r="C194" s="341" t="n">
        <f aca="false">B110</f>
        <v>-0.401043786016721</v>
      </c>
      <c r="D194" s="341" t="n">
        <f aca="false">C110-$L8</f>
        <v>0.116033463750565</v>
      </c>
      <c r="E194" s="341" t="n">
        <f aca="false">D110-$L8</f>
        <v>0.21317939012239</v>
      </c>
      <c r="F194" s="341" t="n">
        <f aca="false">E110-$L8</f>
        <v>0.0315984729456373</v>
      </c>
      <c r="G194" s="341" t="n">
        <f aca="false">F110-$L8</f>
        <v>-0.10550140992735</v>
      </c>
      <c r="H194" s="341" t="n">
        <f aca="false">G110-$L8</f>
        <v>-0.103810907651673</v>
      </c>
      <c r="I194" s="341" t="n">
        <f aca="false">H110-$L8</f>
        <v>-0.269953450719692</v>
      </c>
      <c r="J194" s="341" t="n">
        <f aca="false">I110-$L8</f>
        <v>0.0875385390059316</v>
      </c>
      <c r="K194" s="341" t="n">
        <f aca="false">J110-$L8</f>
        <v>0.163834731646619</v>
      </c>
      <c r="L194" s="341" t="n">
        <f aca="false">K110-$L8</f>
        <v>-0.086454189831197</v>
      </c>
      <c r="M194" s="341" t="n">
        <f aca="false">L110-$L8</f>
        <v>-0.091924933043033</v>
      </c>
      <c r="N194" s="341" t="n">
        <f aca="false">M110-$L8</f>
        <v>-0.115752073918488</v>
      </c>
      <c r="O194" s="341" t="n">
        <f aca="false">N110-$L8</f>
        <v>0.0196531055749603</v>
      </c>
      <c r="P194" s="341" t="n">
        <f aca="false">O110-$L8</f>
        <v>0.107771603805435</v>
      </c>
      <c r="Q194" s="341" t="n">
        <f aca="false">P110-$L8</f>
        <v>0.0906728658882566</v>
      </c>
      <c r="R194" s="341" t="n">
        <f aca="false">Q110-$L8</f>
        <v>-0.043979025694372</v>
      </c>
      <c r="S194" s="341" t="n">
        <f aca="false">R110-$L8</f>
        <v>0.0576430294466101</v>
      </c>
      <c r="T194" s="341" t="n">
        <f aca="false">S110-$L8</f>
        <v>-0.0297137906158427</v>
      </c>
      <c r="U194" s="341" t="n">
        <f aca="false">T110-$L8</f>
        <v>-0.0408354207847561</v>
      </c>
      <c r="V194" s="341" t="n">
        <f aca="false">U110</f>
        <v>-0.247983192410379</v>
      </c>
      <c r="W194" s="362"/>
      <c r="Y194" s="350" t="n">
        <f aca="false">AVERAGE(D194:U194)</f>
        <v>1.00228467500882E-017</v>
      </c>
    </row>
    <row r="195" customFormat="false" ht="12.75" hidden="false" customHeight="false" outlineLevel="0" collapsed="false">
      <c r="A195" s="363" t="s">
        <v>295</v>
      </c>
      <c r="B195" s="351" t="n">
        <f aca="false">AVERAGE('Summary Data'!Z9:AQ9)-E225*(AVERAGE('Assembly Data'!O11:P12)-'Assembly Data'!C10)-F225*(AVERAGE('Assembly Data'!N11:N12,'Assembly Data'!Q11:Q12)-'Assembly Data'!F10)</f>
        <v>0.399622826111111</v>
      </c>
      <c r="C195" s="341" t="n">
        <f aca="false">B111</f>
        <v>-5.91836420014234</v>
      </c>
      <c r="D195" s="341" t="n">
        <f aca="false">C111-$L9</f>
        <v>-0.428574590638336</v>
      </c>
      <c r="E195" s="341" t="n">
        <f aca="false">D111-$L9</f>
        <v>-0.582219057589826</v>
      </c>
      <c r="F195" s="341" t="n">
        <f aca="false">E111-$L9</f>
        <v>0.127030786660106</v>
      </c>
      <c r="G195" s="341" t="n">
        <f aca="false">F111-$L9</f>
        <v>0.229014070961982</v>
      </c>
      <c r="H195" s="341" t="n">
        <f aca="false">G111-$L9</f>
        <v>0.412283215982325</v>
      </c>
      <c r="I195" s="341" t="n">
        <f aca="false">H111-$L9</f>
        <v>0.138640721168516</v>
      </c>
      <c r="J195" s="341" t="n">
        <f aca="false">I111-$L9</f>
        <v>0.3411879827858</v>
      </c>
      <c r="K195" s="341" t="n">
        <f aca="false">J111-$L9</f>
        <v>0.0806360572479418</v>
      </c>
      <c r="L195" s="341" t="n">
        <f aca="false">K111-$L9</f>
        <v>0.153410836339296</v>
      </c>
      <c r="M195" s="341" t="n">
        <f aca="false">L111-$L9</f>
        <v>0.205050558562932</v>
      </c>
      <c r="N195" s="341" t="n">
        <f aca="false">M111-$L9</f>
        <v>-0.0408568106088352</v>
      </c>
      <c r="O195" s="341" t="n">
        <f aca="false">N111-$L9</f>
        <v>0.0118948732956781</v>
      </c>
      <c r="P195" s="341" t="n">
        <f aca="false">O111-$L9</f>
        <v>-0.0323810219668158</v>
      </c>
      <c r="Q195" s="341" t="n">
        <f aca="false">P111-$L9</f>
        <v>0.0616611656911011</v>
      </c>
      <c r="R195" s="341" t="n">
        <f aca="false">Q111-$L9</f>
        <v>-0.0726364444924803</v>
      </c>
      <c r="S195" s="341" t="n">
        <f aca="false">R111-$L9</f>
        <v>-0.249619202787477</v>
      </c>
      <c r="T195" s="341" t="n">
        <f aca="false">S111-$L9</f>
        <v>-0.12170000289972</v>
      </c>
      <c r="U195" s="341" t="n">
        <f aca="false">T111-$L9</f>
        <v>-0.232823137712188</v>
      </c>
      <c r="V195" s="341" t="n">
        <f aca="false">U111</f>
        <v>-3.33593011840011</v>
      </c>
      <c r="W195" s="362"/>
      <c r="Y195" s="350" t="n">
        <f aca="false">AVERAGE(D195:U195)</f>
        <v>0</v>
      </c>
    </row>
    <row r="196" customFormat="false" ht="12.75" hidden="false" customHeight="false" outlineLevel="0" collapsed="false">
      <c r="A196" s="363" t="s">
        <v>296</v>
      </c>
      <c r="B196" s="340" t="n">
        <f aca="false">-L10</f>
        <v>0.0260690228434446</v>
      </c>
      <c r="C196" s="341" t="n">
        <f aca="false">B112</f>
        <v>-0.265172586131259</v>
      </c>
      <c r="D196" s="341" t="n">
        <f aca="false">C112-$L10</f>
        <v>-0.0312915168539731</v>
      </c>
      <c r="E196" s="341" t="n">
        <f aca="false">D112-$L10</f>
        <v>0.0520113824439462</v>
      </c>
      <c r="F196" s="341" t="n">
        <f aca="false">E112-$L10</f>
        <v>0.0577542339518601</v>
      </c>
      <c r="G196" s="341" t="n">
        <f aca="false">F112-$L10</f>
        <v>-0.0157978824647146</v>
      </c>
      <c r="H196" s="341" t="n">
        <f aca="false">G112-$L10</f>
        <v>0.0717177487283461</v>
      </c>
      <c r="I196" s="341" t="n">
        <f aca="false">H112-$L10</f>
        <v>-0.0349679642148202</v>
      </c>
      <c r="J196" s="341" t="n">
        <f aca="false">I112-$L10</f>
        <v>-0.059091958221281</v>
      </c>
      <c r="K196" s="341" t="n">
        <f aca="false">J112-$L10</f>
        <v>-0.0822478233910187</v>
      </c>
      <c r="L196" s="341" t="n">
        <f aca="false">K112-$L10</f>
        <v>0.0644113247604278</v>
      </c>
      <c r="M196" s="341" t="n">
        <f aca="false">L112-$L10</f>
        <v>0.0663203988181165</v>
      </c>
      <c r="N196" s="341" t="n">
        <f aca="false">M112-$L10</f>
        <v>0.0120470431202183</v>
      </c>
      <c r="O196" s="341" t="n">
        <f aca="false">N112-$L10</f>
        <v>-0.0047398317728986</v>
      </c>
      <c r="P196" s="341" t="n">
        <f aca="false">O112-$L10</f>
        <v>-0.0554651652160527</v>
      </c>
      <c r="Q196" s="341" t="n">
        <f aca="false">P112-$L10</f>
        <v>-0.138258386872158</v>
      </c>
      <c r="R196" s="341" t="n">
        <f aca="false">Q112-$L10</f>
        <v>0.0548922132323479</v>
      </c>
      <c r="S196" s="341" t="n">
        <f aca="false">R112-$L10</f>
        <v>-0.00771802169946253</v>
      </c>
      <c r="T196" s="341" t="n">
        <f aca="false">S112-$L10</f>
        <v>-0.00644445484880935</v>
      </c>
      <c r="U196" s="341" t="n">
        <f aca="false">T112-$L10</f>
        <v>0.0568686604999264</v>
      </c>
      <c r="V196" s="341" t="n">
        <f aca="false">U112</f>
        <v>-0.133309804416468</v>
      </c>
      <c r="W196" s="362"/>
      <c r="Y196" s="350" t="n">
        <f aca="false">AVERAGE(D196:U196)</f>
        <v>0</v>
      </c>
    </row>
    <row r="197" customFormat="false" ht="12.75" hidden="false" customHeight="false" outlineLevel="0" collapsed="false">
      <c r="A197" s="363" t="s">
        <v>297</v>
      </c>
      <c r="B197" s="340" t="n">
        <f aca="false">AVERAGE('Summary Data'!Z11:AQ11)-G225*(AVERAGE('Assembly Data'!O11:P12)-'Assembly Data'!C10)-H225*(AVERAGE('Assembly Data'!N11:N12,'Assembly Data'!Q11:Q12)-'Assembly Data'!F10)</f>
        <v>1.13397811111111</v>
      </c>
      <c r="C197" s="341" t="n">
        <f aca="false">B113</f>
        <v>2.68898036031214</v>
      </c>
      <c r="D197" s="341" t="n">
        <f aca="false">C113-$L11</f>
        <v>-0.0546532372424506</v>
      </c>
      <c r="E197" s="341" t="n">
        <f aca="false">D113-$L11</f>
        <v>-0.0546257466675149</v>
      </c>
      <c r="F197" s="341" t="n">
        <f aca="false">E113-$L11</f>
        <v>0.075923520155156</v>
      </c>
      <c r="G197" s="341" t="n">
        <f aca="false">F113-$L11</f>
        <v>0.0120367800673009</v>
      </c>
      <c r="H197" s="341" t="n">
        <f aca="false">G113-$L11</f>
        <v>0.0464215520720761</v>
      </c>
      <c r="I197" s="341" t="n">
        <f aca="false">H113-$L11</f>
        <v>-0.00282974350566123</v>
      </c>
      <c r="J197" s="341" t="n">
        <f aca="false">I113-$L11</f>
        <v>-0.0511861773625688</v>
      </c>
      <c r="K197" s="341" t="n">
        <f aca="false">J113-$L11</f>
        <v>-0.116427107372519</v>
      </c>
      <c r="L197" s="341" t="n">
        <f aca="false">K113-$L11</f>
        <v>-0.00467107484171447</v>
      </c>
      <c r="M197" s="341" t="n">
        <f aca="false">L113-$L11</f>
        <v>-0.0204771760967886</v>
      </c>
      <c r="N197" s="341" t="n">
        <f aca="false">M113-$L11</f>
        <v>0.0453423585091859</v>
      </c>
      <c r="O197" s="341" t="n">
        <f aca="false">N113-$L11</f>
        <v>0.0472054870506344</v>
      </c>
      <c r="P197" s="341" t="n">
        <f aca="false">O113-$L11</f>
        <v>0.00770842012877537</v>
      </c>
      <c r="Q197" s="341" t="n">
        <f aca="false">P113-$L11</f>
        <v>-0.00817113534018965</v>
      </c>
      <c r="R197" s="341" t="n">
        <f aca="false">Q113-$L11</f>
        <v>0.0231438257228564</v>
      </c>
      <c r="S197" s="341" t="n">
        <f aca="false">R113-$L11</f>
        <v>-0.0229842953402235</v>
      </c>
      <c r="T197" s="341" t="n">
        <f aca="false">S113-$L11</f>
        <v>0.0658245654087688</v>
      </c>
      <c r="U197" s="341" t="n">
        <f aca="false">T113-$L11</f>
        <v>0.0124191846548753</v>
      </c>
      <c r="V197" s="341" t="n">
        <f aca="false">U113</f>
        <v>0.971656889631844</v>
      </c>
      <c r="W197" s="362"/>
      <c r="Y197" s="350" t="n">
        <f aca="false">AVERAGE(D197:U197)</f>
        <v>-7.40148683083438E-017</v>
      </c>
    </row>
    <row r="198" customFormat="false" ht="12.75" hidden="false" customHeight="false" outlineLevel="0" collapsed="false">
      <c r="A198" s="363" t="s">
        <v>298</v>
      </c>
      <c r="B198" s="340" t="n">
        <f aca="false">-L12</f>
        <v>0.0064645719210407</v>
      </c>
      <c r="C198" s="341" t="n">
        <f aca="false">B114</f>
        <v>-0.0902624753374999</v>
      </c>
      <c r="D198" s="341" t="n">
        <f aca="false">C114-$L12</f>
        <v>-0.0376793804988924</v>
      </c>
      <c r="E198" s="341" t="n">
        <f aca="false">D114-$L12</f>
        <v>-0.0153827874732486</v>
      </c>
      <c r="F198" s="341" t="n">
        <f aca="false">E114-$L12</f>
        <v>0.00537788801542682</v>
      </c>
      <c r="G198" s="341" t="n">
        <f aca="false">F114-$L12</f>
        <v>-0.00143421969105057</v>
      </c>
      <c r="H198" s="341" t="n">
        <f aca="false">G114-$L12</f>
        <v>-0.0118658042756244</v>
      </c>
      <c r="I198" s="341" t="n">
        <f aca="false">H114-$L12</f>
        <v>0.00914841466355569</v>
      </c>
      <c r="J198" s="341" t="n">
        <f aca="false">I114-$L12</f>
        <v>0.0080242585989788</v>
      </c>
      <c r="K198" s="341" t="n">
        <f aca="false">J114-$L12</f>
        <v>0.00171150085687649</v>
      </c>
      <c r="L198" s="341" t="n">
        <f aca="false">K114-$L12</f>
        <v>-0.00213944268652201</v>
      </c>
      <c r="M198" s="341" t="n">
        <f aca="false">L114-$L12</f>
        <v>0.024340538731341</v>
      </c>
      <c r="N198" s="341" t="n">
        <f aca="false">M114-$L12</f>
        <v>-0.0159721331737972</v>
      </c>
      <c r="O198" s="341" t="n">
        <f aca="false">N114-$L12</f>
        <v>0.00763519449156644</v>
      </c>
      <c r="P198" s="341" t="n">
        <f aca="false">O114-$L12</f>
        <v>-0.0240264865262644</v>
      </c>
      <c r="Q198" s="341" t="n">
        <f aca="false">P114-$L12</f>
        <v>0.015774923402535</v>
      </c>
      <c r="R198" s="341" t="n">
        <f aca="false">Q114-$L12</f>
        <v>-0.0154829797531153</v>
      </c>
      <c r="S198" s="341" t="n">
        <f aca="false">R114-$L12</f>
        <v>0.0390668888995381</v>
      </c>
      <c r="T198" s="341" t="n">
        <f aca="false">S114-$L12</f>
        <v>0.011506889716903</v>
      </c>
      <c r="U198" s="341" t="n">
        <f aca="false">T114-$L12</f>
        <v>0.00139673670179349</v>
      </c>
      <c r="V198" s="341" t="n">
        <f aca="false">U114</f>
        <v>-0.00403495818714352</v>
      </c>
      <c r="W198" s="362"/>
      <c r="Y198" s="350" t="n">
        <f aca="false">AVERAGE(D198:U198)</f>
        <v>-5.30054395437358E-019</v>
      </c>
    </row>
    <row r="199" customFormat="false" ht="12.75" hidden="false" customHeight="false" outlineLevel="0" collapsed="false">
      <c r="A199" s="363" t="s">
        <v>299</v>
      </c>
      <c r="B199" s="340" t="n">
        <f aca="false">AVERAGE('Summary Data'!Z13:AQ13)-I225*(AVERAGE('Assembly Data'!O11:P12)-'Assembly Data'!C10)-J225*(AVERAGE('Assembly Data'!N11:N12,'Assembly Data'!Q11:Q12)-'Assembly Data'!F10)</f>
        <v>0.504512422222222</v>
      </c>
      <c r="C199" s="341" t="n">
        <f aca="false">B115</f>
        <v>0.354170861254001</v>
      </c>
      <c r="D199" s="341" t="n">
        <f aca="false">C115-$L13</f>
        <v>-0.000194440411860564</v>
      </c>
      <c r="E199" s="341" t="n">
        <f aca="false">D115-$L13</f>
        <v>-0.00337127789141672</v>
      </c>
      <c r="F199" s="341" t="n">
        <f aca="false">E115-$L13</f>
        <v>-0.00988126552303192</v>
      </c>
      <c r="G199" s="341" t="n">
        <f aca="false">F115-$L13</f>
        <v>0.0132454007020544</v>
      </c>
      <c r="H199" s="341" t="n">
        <f aca="false">G115-$L13</f>
        <v>-0.0130418621001788</v>
      </c>
      <c r="I199" s="341" t="n">
        <f aca="false">H115-$L13</f>
        <v>0.042160936117407</v>
      </c>
      <c r="J199" s="341" t="n">
        <f aca="false">I115-$L13</f>
        <v>0.0191233551789873</v>
      </c>
      <c r="K199" s="341" t="n">
        <f aca="false">J115-$L13</f>
        <v>0.0250114208542535</v>
      </c>
      <c r="L199" s="341" t="n">
        <f aca="false">K115-$L13</f>
        <v>-0.0139903474064452</v>
      </c>
      <c r="M199" s="341" t="n">
        <f aca="false">L115-$L13</f>
        <v>-0.00153312108271753</v>
      </c>
      <c r="N199" s="341" t="n">
        <f aca="false">M115-$L13</f>
        <v>-0.0148016193701334</v>
      </c>
      <c r="O199" s="341" t="n">
        <f aca="false">N115-$L13</f>
        <v>-0.00396194465334548</v>
      </c>
      <c r="P199" s="341" t="n">
        <f aca="false">O115-$L13</f>
        <v>-0.00817912109747732</v>
      </c>
      <c r="Q199" s="341" t="n">
        <f aca="false">P115-$L13</f>
        <v>-0.0208242296887037</v>
      </c>
      <c r="R199" s="341" t="n">
        <f aca="false">Q115-$L13</f>
        <v>0.0169952792802008</v>
      </c>
      <c r="S199" s="341" t="n">
        <f aca="false">R115-$L13</f>
        <v>-0.0088934433053009</v>
      </c>
      <c r="T199" s="341" t="n">
        <f aca="false">S115-$L13</f>
        <v>0.000922656520105147</v>
      </c>
      <c r="U199" s="341" t="n">
        <f aca="false">T115-$L13</f>
        <v>-0.0187863761223966</v>
      </c>
      <c r="V199" s="341" t="n">
        <f aca="false">U115</f>
        <v>0.426414206135898</v>
      </c>
      <c r="W199" s="362"/>
      <c r="Y199" s="350" t="n">
        <f aca="false">AVERAGE(D199:U199)</f>
        <v>0</v>
      </c>
    </row>
    <row r="200" customFormat="false" ht="12.75" hidden="false" customHeight="false" outlineLevel="0" collapsed="false">
      <c r="A200" s="363" t="s">
        <v>300</v>
      </c>
      <c r="B200" s="340" t="n">
        <f aca="false">-L14</f>
        <v>-0</v>
      </c>
      <c r="C200" s="341" t="n">
        <f aca="false">B116</f>
        <v>0</v>
      </c>
      <c r="D200" s="341" t="n">
        <f aca="false">C116-$L14</f>
        <v>0</v>
      </c>
      <c r="E200" s="341" t="n">
        <f aca="false">D116-$L14</f>
        <v>0</v>
      </c>
      <c r="F200" s="341" t="n">
        <f aca="false">E116-$L14</f>
        <v>0</v>
      </c>
      <c r="G200" s="341" t="n">
        <f aca="false">F116-$L14</f>
        <v>0</v>
      </c>
      <c r="H200" s="341" t="n">
        <f aca="false">G116-$L14</f>
        <v>0</v>
      </c>
      <c r="I200" s="341" t="n">
        <f aca="false">H116-$L14</f>
        <v>0</v>
      </c>
      <c r="J200" s="341" t="n">
        <f aca="false">I116-$L14</f>
        <v>0</v>
      </c>
      <c r="K200" s="341" t="n">
        <f aca="false">J116-$L14</f>
        <v>0</v>
      </c>
      <c r="L200" s="341" t="n">
        <f aca="false">K116-$L14</f>
        <v>0</v>
      </c>
      <c r="M200" s="341" t="n">
        <f aca="false">L116-$L14</f>
        <v>0</v>
      </c>
      <c r="N200" s="341" t="n">
        <f aca="false">M116-$L14</f>
        <v>0</v>
      </c>
      <c r="O200" s="341" t="n">
        <f aca="false">N116-$L14</f>
        <v>0</v>
      </c>
      <c r="P200" s="341" t="n">
        <f aca="false">O116-$L14</f>
        <v>0</v>
      </c>
      <c r="Q200" s="341" t="n">
        <f aca="false">P116-$L14</f>
        <v>0</v>
      </c>
      <c r="R200" s="341" t="n">
        <f aca="false">Q116-$L14</f>
        <v>0</v>
      </c>
      <c r="S200" s="341" t="n">
        <f aca="false">R116-$L14</f>
        <v>0</v>
      </c>
      <c r="T200" s="341" t="n">
        <f aca="false">S116-$L14</f>
        <v>0</v>
      </c>
      <c r="U200" s="341" t="n">
        <f aca="false">T116-$L14</f>
        <v>0</v>
      </c>
      <c r="V200" s="341" t="n">
        <f aca="false">U116</f>
        <v>0</v>
      </c>
      <c r="W200" s="362"/>
      <c r="Y200" s="350" t="n">
        <f aca="false">AVERAGE(D200:U200)</f>
        <v>0</v>
      </c>
    </row>
    <row r="201" customFormat="false" ht="12.75" hidden="false" customHeight="false" outlineLevel="0" collapsed="false">
      <c r="A201" s="363" t="s">
        <v>301</v>
      </c>
      <c r="B201" s="340" t="n">
        <f aca="false">AVERAGE('Summary Data'!Z15:AQ15)-K225*(AVERAGE('Assembly Data'!O11:P12)-'Assembly Data'!C10)-L225*(AVERAGE('Assembly Data'!N11:N12,'Assembly Data'!Q11:Q12)-'Assembly Data'!F10)</f>
        <v>0.756019366666667</v>
      </c>
      <c r="C201" s="341" t="n">
        <f aca="false">B117</f>
        <v>0.607277992888394</v>
      </c>
      <c r="D201" s="341" t="n">
        <f aca="false">C117-$L15</f>
        <v>-0.0133984258134711</v>
      </c>
      <c r="E201" s="341" t="n">
        <f aca="false">D117-$L15</f>
        <v>-0.00627484745187479</v>
      </c>
      <c r="F201" s="341" t="n">
        <f aca="false">E117-$L15</f>
        <v>0.00153908813392989</v>
      </c>
      <c r="G201" s="341" t="n">
        <f aca="false">F117-$L15</f>
        <v>-0.00277542971299438</v>
      </c>
      <c r="H201" s="341" t="n">
        <f aca="false">G117-$L15</f>
        <v>0.0108668780916408</v>
      </c>
      <c r="I201" s="341" t="n">
        <f aca="false">H117-$L15</f>
        <v>0.00685754387444515</v>
      </c>
      <c r="J201" s="341" t="n">
        <f aca="false">I117-$L15</f>
        <v>0.0103548758499203</v>
      </c>
      <c r="K201" s="341" t="n">
        <f aca="false">J117-$L15</f>
        <v>0.0111491347658961</v>
      </c>
      <c r="L201" s="341" t="n">
        <f aca="false">K117-$L15</f>
        <v>0.0038055676021358</v>
      </c>
      <c r="M201" s="341" t="n">
        <f aca="false">L117-$L15</f>
        <v>0.0108950591023098</v>
      </c>
      <c r="N201" s="341" t="n">
        <f aca="false">M117-$L15</f>
        <v>0.00723894965398964</v>
      </c>
      <c r="O201" s="341" t="n">
        <f aca="false">N117-$L15</f>
        <v>-0.00014847578121413</v>
      </c>
      <c r="P201" s="341" t="n">
        <f aca="false">O117-$L15</f>
        <v>0.00637159180749736</v>
      </c>
      <c r="Q201" s="341" t="n">
        <f aca="false">P117-$L15</f>
        <v>-0.0020676213852695</v>
      </c>
      <c r="R201" s="341" t="n">
        <f aca="false">Q117-$L15</f>
        <v>-0.00460046358286592</v>
      </c>
      <c r="S201" s="341" t="n">
        <f aca="false">R117-$L15</f>
        <v>-0.00736737088725048</v>
      </c>
      <c r="T201" s="341" t="n">
        <f aca="false">S117-$L15</f>
        <v>-0.0131670228172569</v>
      </c>
      <c r="U201" s="341" t="n">
        <f aca="false">T117-$L15</f>
        <v>-0.0192790314495679</v>
      </c>
      <c r="V201" s="341" t="n">
        <f aca="false">U117</f>
        <v>0.645126333485205</v>
      </c>
      <c r="W201" s="362"/>
      <c r="Y201" s="350" t="n">
        <f aca="false">AVERAGE(D201:U201)</f>
        <v>-1.2335811384724E-017</v>
      </c>
    </row>
    <row r="202" customFormat="false" ht="12.75" hidden="false" customHeight="false" outlineLevel="0" collapsed="false">
      <c r="A202" s="363" t="s">
        <v>302</v>
      </c>
      <c r="B202" s="340" t="n">
        <f aca="false">-L16</f>
        <v>0.00118772771499127</v>
      </c>
      <c r="C202" s="341" t="n">
        <f aca="false">B118/10</f>
        <v>-0.00476025298299809</v>
      </c>
      <c r="D202" s="341" t="n">
        <f aca="false">C118/10-$L16</f>
        <v>-0.003537441509339</v>
      </c>
      <c r="E202" s="341" t="n">
        <f aca="false">D118/10-$L16</f>
        <v>-0.00243584618083632</v>
      </c>
      <c r="F202" s="341" t="n">
        <f aca="false">E118/10-$L16</f>
        <v>-0.00408387243458951</v>
      </c>
      <c r="G202" s="341" t="n">
        <f aca="false">F118/10-$L16</f>
        <v>-0.00223820331234882</v>
      </c>
      <c r="H202" s="341" t="n">
        <f aca="false">G118/10-$L16</f>
        <v>1.11576163332422E-006</v>
      </c>
      <c r="I202" s="341" t="n">
        <f aca="false">H118/10-$L16</f>
        <v>0.0021511143610693</v>
      </c>
      <c r="J202" s="341" t="n">
        <f aca="false">I118/10-$L16</f>
        <v>-0.00452120478713909</v>
      </c>
      <c r="K202" s="341" t="n">
        <f aca="false">J118/10-$L16</f>
        <v>0.000294929446033085</v>
      </c>
      <c r="L202" s="341" t="n">
        <f aca="false">K118/10-$L16</f>
        <v>0.00583885460387017</v>
      </c>
      <c r="M202" s="341" t="n">
        <f aca="false">L118/10-$L16</f>
        <v>0.00177410719392312</v>
      </c>
      <c r="N202" s="341" t="n">
        <f aca="false">M118/10-$L16</f>
        <v>0.00203243822936821</v>
      </c>
      <c r="O202" s="341" t="n">
        <f aca="false">N118/10-$L16</f>
        <v>0.00400331178270932</v>
      </c>
      <c r="P202" s="341" t="n">
        <f aca="false">O118/10-$L16</f>
        <v>-0.000866741747527235</v>
      </c>
      <c r="Q202" s="341" t="n">
        <f aca="false">P118/10-$L16</f>
        <v>0.00105515069624192</v>
      </c>
      <c r="R202" s="341" t="n">
        <f aca="false">Q118/10-$L16</f>
        <v>-0.000582084332135256</v>
      </c>
      <c r="S202" s="341" t="n">
        <f aca="false">R118/10-$L16</f>
        <v>0.00154149172829417</v>
      </c>
      <c r="T202" s="341" t="n">
        <f aca="false">S118/10-$L16</f>
        <v>-0.00237678650011067</v>
      </c>
      <c r="U202" s="341" t="n">
        <f aca="false">T118/10-$L16</f>
        <v>0.00194966700088329</v>
      </c>
      <c r="V202" s="341" t="n">
        <f aca="false">U118/10</f>
        <v>-0.000138586031006463</v>
      </c>
      <c r="W202" s="362"/>
      <c r="Y202" s="350" t="n">
        <f aca="false">AVERAGE(D202:U202)</f>
        <v>0</v>
      </c>
    </row>
    <row r="203" customFormat="false" ht="12.75" hidden="false" customHeight="false" outlineLevel="0" collapsed="false">
      <c r="A203" s="363" t="s">
        <v>303</v>
      </c>
      <c r="B203" s="340" t="n">
        <f aca="false">L17</f>
        <v>0.0594798156520115</v>
      </c>
      <c r="C203" s="341" t="n">
        <f aca="false">B119/10</f>
        <v>0.0906021538575021</v>
      </c>
      <c r="D203" s="341" t="n">
        <f aca="false">C119/10-$L17</f>
        <v>0.00763208923291574</v>
      </c>
      <c r="E203" s="352" t="n">
        <f aca="false">D119/10-$L17</f>
        <v>0.0106645376372976</v>
      </c>
      <c r="F203" s="341" t="n">
        <f aca="false">E119/10-$L17</f>
        <v>0.00275238795392126</v>
      </c>
      <c r="G203" s="341" t="n">
        <f aca="false">F119/10-$L17</f>
        <v>-0.00324797224933275</v>
      </c>
      <c r="H203" s="341" t="n">
        <f aca="false">G119/10-$L17</f>
        <v>-0.0062917424199123</v>
      </c>
      <c r="I203" s="341" t="n">
        <f aca="false">H119/10-$L17</f>
        <v>-0.00762774954528036</v>
      </c>
      <c r="J203" s="341" t="n">
        <f aca="false">I119/10-$L17</f>
        <v>-0.00573004407836052</v>
      </c>
      <c r="K203" s="341" t="n">
        <f aca="false">J119/10-$L17</f>
        <v>-0.00561277080317028</v>
      </c>
      <c r="L203" s="341" t="n">
        <f aca="false">K119/10-$L17</f>
        <v>-0.00164704643296391</v>
      </c>
      <c r="M203" s="341" t="n">
        <f aca="false">L119/10-$L17</f>
        <v>-0.00330788822540119</v>
      </c>
      <c r="N203" s="341" t="n">
        <f aca="false">M119/10-$L17</f>
        <v>0.00186369260609619</v>
      </c>
      <c r="O203" s="341" t="n">
        <f aca="false">N119/10-$L17</f>
        <v>0.00152682991123258</v>
      </c>
      <c r="P203" s="341" t="n">
        <f aca="false">O119/10-$L17</f>
        <v>-0.000484053749922407</v>
      </c>
      <c r="Q203" s="341" t="n">
        <f aca="false">P119/10-$L17</f>
        <v>0.000203312732134399</v>
      </c>
      <c r="R203" s="341" t="n">
        <f aca="false">Q119/10-$L17</f>
        <v>-0.00213976190071299</v>
      </c>
      <c r="S203" s="341" t="n">
        <f aca="false">R119/10-$L17</f>
        <v>0.00131668691789598</v>
      </c>
      <c r="T203" s="341" t="n">
        <f aca="false">S119/10-$L17</f>
        <v>0.00385416386873722</v>
      </c>
      <c r="U203" s="341" t="n">
        <f aca="false">T119/10-$L17</f>
        <v>0.00627532854482588</v>
      </c>
      <c r="V203" s="341" t="n">
        <f aca="false">U119/10</f>
        <v>0.0512269194908633</v>
      </c>
      <c r="W203" s="362"/>
      <c r="Y203" s="350" t="n">
        <f aca="false">AVERAGE(D203:U203)</f>
        <v>5.78241158658936E-018</v>
      </c>
    </row>
    <row r="204" customFormat="false" ht="12.75" hidden="false" customHeight="false" outlineLevel="0" collapsed="false">
      <c r="A204" s="363" t="s">
        <v>304</v>
      </c>
      <c r="B204" s="340" t="n">
        <f aca="false">-L18</f>
        <v>0.00333229800810558</v>
      </c>
      <c r="C204" s="341" t="n">
        <f aca="false">B120/10</f>
        <v>0.00451255225202586</v>
      </c>
      <c r="D204" s="341" t="n">
        <f aca="false">C120/10-$L18</f>
        <v>-0.00150917930447408</v>
      </c>
      <c r="E204" s="341" t="n">
        <f aca="false">D120/10-$L18</f>
        <v>-0.000595073632407272</v>
      </c>
      <c r="F204" s="341" t="n">
        <f aca="false">E120/10-$L18</f>
        <v>-0.000175390965795069</v>
      </c>
      <c r="G204" s="341" t="n">
        <f aca="false">F120/10-$L18</f>
        <v>4.38030149477581E-005</v>
      </c>
      <c r="H204" s="341" t="n">
        <f aca="false">G120/10-$L18</f>
        <v>0.00182246376519032</v>
      </c>
      <c r="I204" s="341" t="n">
        <f aca="false">H120/10-$L18</f>
        <v>0.0011646959327648</v>
      </c>
      <c r="J204" s="341" t="n">
        <f aca="false">I120/10-$L18</f>
        <v>-0.00186098118957092</v>
      </c>
      <c r="K204" s="341" t="n">
        <f aca="false">J120/10-$L18</f>
        <v>0.00031016912985721</v>
      </c>
      <c r="L204" s="341" t="n">
        <f aca="false">K120/10-$L18</f>
        <v>0.00105176177676485</v>
      </c>
      <c r="M204" s="341" t="n">
        <f aca="false">L120/10-$L18</f>
        <v>0.00119987915370482</v>
      </c>
      <c r="N204" s="341" t="n">
        <f aca="false">M120/10-$L18</f>
        <v>0.00139056027159458</v>
      </c>
      <c r="O204" s="341" t="n">
        <f aca="false">N120/10-$L18</f>
        <v>0.00124559001244872</v>
      </c>
      <c r="P204" s="341" t="n">
        <f aca="false">O120/10-$L18</f>
        <v>-0.000688870735132581</v>
      </c>
      <c r="Q204" s="341" t="n">
        <f aca="false">P120/10-$L18</f>
        <v>-0.000344637767393566</v>
      </c>
      <c r="R204" s="341" t="n">
        <f aca="false">Q120/10-$L18</f>
        <v>8.15352339797642E-005</v>
      </c>
      <c r="S204" s="341" t="n">
        <f aca="false">R120/10-$L18</f>
        <v>-0.00268385084834884</v>
      </c>
      <c r="T204" s="341" t="n">
        <f aca="false">S120/10-$L18</f>
        <v>-0.00218832812082545</v>
      </c>
      <c r="U204" s="341" t="n">
        <f aca="false">T120/10-$L18</f>
        <v>0.00173585427269496</v>
      </c>
      <c r="V204" s="341" t="n">
        <f aca="false">U120/10</f>
        <v>-0.00120084252419975</v>
      </c>
      <c r="W204" s="362"/>
      <c r="Y204" s="350" t="n">
        <f aca="false">AVERAGE(D204:U204)</f>
        <v>0</v>
      </c>
    </row>
    <row r="205" customFormat="false" ht="13.5" hidden="false" customHeight="false" outlineLevel="0" collapsed="false">
      <c r="A205" s="363" t="s">
        <v>305</v>
      </c>
      <c r="B205" s="340" t="n">
        <f aca="false">L19</f>
        <v>0.0320200611111111</v>
      </c>
      <c r="C205" s="341" t="n">
        <f aca="false">B121/10</f>
        <v>0.001807914</v>
      </c>
      <c r="D205" s="341" t="n">
        <f aca="false">C121/10-$L19</f>
        <v>0.000762378888888894</v>
      </c>
      <c r="E205" s="341" t="n">
        <f aca="false">D121/10-$L19</f>
        <v>-0.00145318111111111</v>
      </c>
      <c r="F205" s="341" t="n">
        <f aca="false">E121/10-$L19</f>
        <v>4.27988888888897E-005</v>
      </c>
      <c r="G205" s="341" t="n">
        <f aca="false">F121/10-$L19</f>
        <v>-0.00034694111111111</v>
      </c>
      <c r="H205" s="341" t="n">
        <f aca="false">G121/10-$L19</f>
        <v>-0.000259831111111108</v>
      </c>
      <c r="I205" s="341" t="n">
        <f aca="false">H121/10-$L19</f>
        <v>0.000101768888888888</v>
      </c>
      <c r="J205" s="341" t="n">
        <f aca="false">I121/10-$L19</f>
        <v>-0.00153829111111111</v>
      </c>
      <c r="K205" s="341" t="n">
        <f aca="false">J121/10-$L19</f>
        <v>0.00221415888888889</v>
      </c>
      <c r="L205" s="341" t="n">
        <f aca="false">K121/10-$L19</f>
        <v>0.000946658888888889</v>
      </c>
      <c r="M205" s="341" t="n">
        <f aca="false">L121/10-$L19</f>
        <v>0.000693878888888888</v>
      </c>
      <c r="N205" s="341" t="n">
        <f aca="false">M121/10-$L19</f>
        <v>-0.00392051111111111</v>
      </c>
      <c r="O205" s="341" t="n">
        <f aca="false">N121/10-$L19</f>
        <v>-7.49811111111082E-005</v>
      </c>
      <c r="P205" s="341" t="n">
        <f aca="false">O121/10-$L19</f>
        <v>0.00333350888888889</v>
      </c>
      <c r="Q205" s="341" t="n">
        <f aca="false">P121/10-$L19</f>
        <v>0.00192868888888889</v>
      </c>
      <c r="R205" s="341" t="n">
        <f aca="false">Q121/10-$L19</f>
        <v>-0.00252102111111111</v>
      </c>
      <c r="S205" s="341" t="n">
        <f aca="false">R121/10-$L19</f>
        <v>0.00124301888888889</v>
      </c>
      <c r="T205" s="341" t="n">
        <f aca="false">S121/10-$L19</f>
        <v>-0.000180761111111108</v>
      </c>
      <c r="U205" s="341" t="n">
        <f aca="false">T121/10-$L19</f>
        <v>-0.000971341111111114</v>
      </c>
      <c r="V205" s="341" t="n">
        <f aca="false">U121/10</f>
        <v>0.01963413</v>
      </c>
      <c r="W205" s="362"/>
      <c r="Y205" s="350" t="n">
        <f aca="false">AVERAGE(D205:U205)</f>
        <v>1.73472347597681E-018</v>
      </c>
    </row>
    <row r="206" customFormat="false" ht="12.75" hidden="false" customHeight="false" outlineLevel="0" collapsed="false">
      <c r="A206" s="151" t="s">
        <v>306</v>
      </c>
      <c r="B206" s="353" t="n">
        <f aca="false">P6</f>
        <v>-0.510465568921916</v>
      </c>
      <c r="C206" s="354" t="n">
        <f aca="false">B128</f>
        <v>14.0717762482096</v>
      </c>
      <c r="D206" s="354" t="n">
        <f aca="false">C128-$P6</f>
        <v>-1.90505549913691</v>
      </c>
      <c r="E206" s="354" t="n">
        <f aca="false">D128-$P6</f>
        <v>-0.701460312054712</v>
      </c>
      <c r="F206" s="354" t="n">
        <f aca="false">E128-$P6</f>
        <v>0.0336066827875867</v>
      </c>
      <c r="G206" s="354" t="n">
        <f aca="false">F128-$P6</f>
        <v>-0.710860994454705</v>
      </c>
      <c r="H206" s="354" t="n">
        <f aca="false">G128-$P6</f>
        <v>1.06742873466265</v>
      </c>
      <c r="I206" s="354" t="n">
        <f aca="false">H128-$P6</f>
        <v>-0.0897525696941113</v>
      </c>
      <c r="J206" s="354" t="n">
        <f aca="false">I128-$P6</f>
        <v>1.338460344118</v>
      </c>
      <c r="K206" s="354" t="n">
        <f aca="false">J128-$P6</f>
        <v>1.51102668468891</v>
      </c>
      <c r="L206" s="354" t="n">
        <f aca="false">K128-$P6</f>
        <v>1.1433794917221</v>
      </c>
      <c r="M206" s="354" t="n">
        <f aca="false">L128-$P6</f>
        <v>0.164325737780731</v>
      </c>
      <c r="N206" s="354" t="n">
        <f aca="false">M128-$P6</f>
        <v>-0.245796465574957</v>
      </c>
      <c r="O206" s="354" t="n">
        <f aca="false">N128-$P6</f>
        <v>-0.468795488195725</v>
      </c>
      <c r="P206" s="354" t="n">
        <f aca="false">O128-$P6</f>
        <v>0.480106159198532</v>
      </c>
      <c r="Q206" s="354" t="n">
        <f aca="false">P128-$P6</f>
        <v>0.112052241201677</v>
      </c>
      <c r="R206" s="354" t="n">
        <f aca="false">Q128-$P6</f>
        <v>-0.941061302738204</v>
      </c>
      <c r="S206" s="354" t="n">
        <f aca="false">R128-$P6</f>
        <v>0.865823311295668</v>
      </c>
      <c r="T206" s="354" t="n">
        <f aca="false">S128-$P6</f>
        <v>-0.579620445348657</v>
      </c>
      <c r="U206" s="354" t="n">
        <f aca="false">T128-$P6</f>
        <v>-1.07380631025787</v>
      </c>
      <c r="V206" s="354" t="n">
        <f aca="false">U128</f>
        <v>4.14938607714708</v>
      </c>
      <c r="W206" s="364"/>
      <c r="Y206" s="350" t="n">
        <f aca="false">AVERAGE(D206:U206)</f>
        <v>0</v>
      </c>
    </row>
    <row r="207" customFormat="false" ht="12.75" hidden="false" customHeight="false" outlineLevel="0" collapsed="false">
      <c r="A207" s="339" t="s">
        <v>307</v>
      </c>
      <c r="B207" s="340" t="n">
        <f aca="false">P7</f>
        <v>0.629702545233537</v>
      </c>
      <c r="C207" s="341" t="n">
        <f aca="false">B129</f>
        <v>-0.451787650930382</v>
      </c>
      <c r="D207" s="341" t="n">
        <f aca="false">C129-$P7</f>
        <v>0.521222110962762</v>
      </c>
      <c r="E207" s="341" t="n">
        <f aca="false">D129-$P7</f>
        <v>-0.11694942535859</v>
      </c>
      <c r="F207" s="341" t="n">
        <f aca="false">E129-$P7</f>
        <v>0.17631565995111</v>
      </c>
      <c r="G207" s="341" t="n">
        <f aca="false">F129-$P7</f>
        <v>0.489821747696469</v>
      </c>
      <c r="H207" s="341" t="n">
        <f aca="false">G129-$P7</f>
        <v>-0.0959757906130447</v>
      </c>
      <c r="I207" s="341" t="n">
        <f aca="false">H129-$P7</f>
        <v>-0.0720430254671509</v>
      </c>
      <c r="J207" s="341" t="n">
        <f aca="false">I129-$P7</f>
        <v>0.0972460510326796</v>
      </c>
      <c r="K207" s="341" t="n">
        <f aca="false">J129-$P7</f>
        <v>-0.285159738667277</v>
      </c>
      <c r="L207" s="341" t="n">
        <f aca="false">K129-$P7</f>
        <v>-0.253882659316159</v>
      </c>
      <c r="M207" s="341" t="n">
        <f aca="false">L129-$P7</f>
        <v>0.0892249137725419</v>
      </c>
      <c r="N207" s="341" t="n">
        <f aca="false">M129-$P7</f>
        <v>-0.215394199050216</v>
      </c>
      <c r="O207" s="341" t="n">
        <f aca="false">N129-$P7</f>
        <v>-0.141673853981026</v>
      </c>
      <c r="P207" s="341" t="n">
        <f aca="false">O129-$P7</f>
        <v>-0.17534028099523</v>
      </c>
      <c r="Q207" s="341" t="n">
        <f aca="false">P129-$P7</f>
        <v>-0.200760535156994</v>
      </c>
      <c r="R207" s="341" t="n">
        <f aca="false">Q129-$P7</f>
        <v>0.203723712207384</v>
      </c>
      <c r="S207" s="341" t="n">
        <f aca="false">R129-$P7</f>
        <v>-0.10015639823204</v>
      </c>
      <c r="T207" s="341" t="n">
        <f aca="false">S129-$P7</f>
        <v>-0.0251802336049968</v>
      </c>
      <c r="U207" s="341" t="n">
        <f aca="false">T129-$P7</f>
        <v>0.104961944819777</v>
      </c>
      <c r="V207" s="341" t="n">
        <f aca="false">U129</f>
        <v>0.68491447808797</v>
      </c>
      <c r="W207" s="362"/>
      <c r="Y207" s="350" t="n">
        <f aca="false">AVERAGE(D207:U207)</f>
        <v>-4.00913870003529E-017</v>
      </c>
    </row>
    <row r="208" customFormat="false" ht="12.75" hidden="false" customHeight="false" outlineLevel="0" collapsed="false">
      <c r="A208" s="339" t="s">
        <v>308</v>
      </c>
      <c r="B208" s="340" t="n">
        <f aca="false">P8</f>
        <v>-0.407866448630771</v>
      </c>
      <c r="C208" s="341" t="n">
        <f aca="false">B130</f>
        <v>2.68369946191578</v>
      </c>
      <c r="D208" s="341" t="n">
        <f aca="false">C130-$P8</f>
        <v>0.332375730733928</v>
      </c>
      <c r="E208" s="341" t="n">
        <f aca="false">D130-$P8</f>
        <v>0.208765889407813</v>
      </c>
      <c r="F208" s="341" t="n">
        <f aca="false">E130-$P8</f>
        <v>-0.103560369158482</v>
      </c>
      <c r="G208" s="341" t="n">
        <f aca="false">F130-$P8</f>
        <v>-0.167994494256351</v>
      </c>
      <c r="H208" s="341" t="n">
        <f aca="false">G130-$P8</f>
        <v>-0.59968507636823</v>
      </c>
      <c r="I208" s="341" t="n">
        <f aca="false">H130-$P8</f>
        <v>0.153698965908552</v>
      </c>
      <c r="J208" s="341" t="n">
        <f aca="false">I130-$P8</f>
        <v>0.0989409201326342</v>
      </c>
      <c r="K208" s="341" t="n">
        <f aca="false">J130-$P8</f>
        <v>-0.293296978188157</v>
      </c>
      <c r="L208" s="341" t="n">
        <f aca="false">K130-$P8</f>
        <v>-0.1664788342327</v>
      </c>
      <c r="M208" s="341" t="n">
        <f aca="false">L130-$P8</f>
        <v>-0.0579038495221275</v>
      </c>
      <c r="N208" s="341" t="n">
        <f aca="false">M130-$P8</f>
        <v>0.301620379304347</v>
      </c>
      <c r="O208" s="341" t="n">
        <f aca="false">N130-$P8</f>
        <v>0.18560082918093</v>
      </c>
      <c r="P208" s="341" t="n">
        <f aca="false">O130-$P8</f>
        <v>-0.0304785981330523</v>
      </c>
      <c r="Q208" s="341" t="n">
        <f aca="false">P130-$P8</f>
        <v>-0.00322217670952862</v>
      </c>
      <c r="R208" s="341" t="n">
        <f aca="false">Q130-$P8</f>
        <v>0.210525873787359</v>
      </c>
      <c r="S208" s="341" t="n">
        <f aca="false">R130-$P8</f>
        <v>-0.0188244857522891</v>
      </c>
      <c r="T208" s="341" t="n">
        <f aca="false">S130-$P8</f>
        <v>0.0210578019561854</v>
      </c>
      <c r="U208" s="341" t="n">
        <f aca="false">T130-$P8</f>
        <v>-0.0711415280908317</v>
      </c>
      <c r="V208" s="341" t="n">
        <f aca="false">U130</f>
        <v>0.804408817311083</v>
      </c>
      <c r="W208" s="362"/>
      <c r="Y208" s="350" t="n">
        <f aca="false">AVERAGE(D208:U208)</f>
        <v>0</v>
      </c>
    </row>
    <row r="209" customFormat="false" ht="12.75" hidden="false" customHeight="false" outlineLevel="0" collapsed="false">
      <c r="A209" s="339" t="s">
        <v>309</v>
      </c>
      <c r="B209" s="340" t="n">
        <f aca="false">P9</f>
        <v>0.093148640225068</v>
      </c>
      <c r="C209" s="341" t="n">
        <f aca="false">B131</f>
        <v>2.58135763177015</v>
      </c>
      <c r="D209" s="341" t="n">
        <f aca="false">C131-$P9</f>
        <v>0.00941201872999316</v>
      </c>
      <c r="E209" s="341" t="n">
        <f aca="false">D131-$P9</f>
        <v>-0.167914108278108</v>
      </c>
      <c r="F209" s="341" t="n">
        <f aca="false">E131-$P9</f>
        <v>-0.0672802049115848</v>
      </c>
      <c r="G209" s="341" t="n">
        <f aca="false">F131-$P9</f>
        <v>0.293076955676421</v>
      </c>
      <c r="H209" s="341" t="n">
        <f aca="false">G131-$P9</f>
        <v>0.0556634911704801</v>
      </c>
      <c r="I209" s="341" t="n">
        <f aca="false">H131-$P9</f>
        <v>-0.0582604269808213</v>
      </c>
      <c r="J209" s="341" t="n">
        <f aca="false">I131-$P9</f>
        <v>0.0208150492997441</v>
      </c>
      <c r="K209" s="341" t="n">
        <f aca="false">J131-$P9</f>
        <v>0.105541459829957</v>
      </c>
      <c r="L209" s="341" t="n">
        <f aca="false">K131-$P9</f>
        <v>0.0690822901560091</v>
      </c>
      <c r="M209" s="341" t="n">
        <f aca="false">L131-$P9</f>
        <v>-0.0106514168536777</v>
      </c>
      <c r="N209" s="341" t="n">
        <f aca="false">M131-$P9</f>
        <v>-0.0483856408223019</v>
      </c>
      <c r="O209" s="341" t="n">
        <f aca="false">N131-$P9</f>
        <v>-0.206227592486318</v>
      </c>
      <c r="P209" s="341" t="n">
        <f aca="false">O131-$P9</f>
        <v>0.0169789435276618</v>
      </c>
      <c r="Q209" s="341" t="n">
        <f aca="false">P131-$P9</f>
        <v>0.136892507603215</v>
      </c>
      <c r="R209" s="341" t="n">
        <f aca="false">Q131-$P9</f>
        <v>-0.0124278269432351</v>
      </c>
      <c r="S209" s="341" t="n">
        <f aca="false">R131-$P9</f>
        <v>-0.162897507888982</v>
      </c>
      <c r="T209" s="341" t="n">
        <f aca="false">S131-$P9</f>
        <v>-0.126442036598343</v>
      </c>
      <c r="U209" s="341" t="n">
        <f aca="false">T131-$P9</f>
        <v>0.153024045769889</v>
      </c>
      <c r="V209" s="341" t="n">
        <f aca="false">U131</f>
        <v>-0.19351519708218</v>
      </c>
      <c r="W209" s="362"/>
      <c r="Y209" s="350" t="n">
        <f aca="false">AVERAGE(D209:U209)</f>
        <v>0</v>
      </c>
    </row>
    <row r="210" customFormat="false" ht="12.75" hidden="false" customHeight="false" outlineLevel="0" collapsed="false">
      <c r="A210" s="339" t="s">
        <v>310</v>
      </c>
      <c r="B210" s="340" t="n">
        <f aca="false">P10</f>
        <v>0.0935955018101068</v>
      </c>
      <c r="C210" s="341" t="n">
        <f aca="false">B132</f>
        <v>0.162358306336541</v>
      </c>
      <c r="D210" s="341" t="n">
        <f aca="false">C132-$P10</f>
        <v>-0.153735707573495</v>
      </c>
      <c r="E210" s="341" t="n">
        <f aca="false">D132-$P10</f>
        <v>-0.110144294012156</v>
      </c>
      <c r="F210" s="341" t="n">
        <f aca="false">E132-$P10</f>
        <v>-0.102544283779267</v>
      </c>
      <c r="G210" s="341" t="n">
        <f aca="false">F132-$P10</f>
        <v>0.0149816611313134</v>
      </c>
      <c r="H210" s="341" t="n">
        <f aca="false">G132-$P10</f>
        <v>-0.0515256746643581</v>
      </c>
      <c r="I210" s="341" t="n">
        <f aca="false">H132-$P10</f>
        <v>0.0680684106395191</v>
      </c>
      <c r="J210" s="341" t="n">
        <f aca="false">I132-$P10</f>
        <v>-0.039319358940549</v>
      </c>
      <c r="K210" s="341" t="n">
        <f aca="false">J132-$P10</f>
        <v>0.140904231681981</v>
      </c>
      <c r="L210" s="341" t="n">
        <f aca="false">K132-$P10</f>
        <v>0.0695196994054443</v>
      </c>
      <c r="M210" s="341" t="n">
        <f aca="false">L132-$P10</f>
        <v>0.0699784898956936</v>
      </c>
      <c r="N210" s="341" t="n">
        <f aca="false">M132-$P10</f>
        <v>0.0899359983864518</v>
      </c>
      <c r="O210" s="341" t="n">
        <f aca="false">N132-$P10</f>
        <v>0.0714865970835354</v>
      </c>
      <c r="P210" s="341" t="n">
        <f aca="false">O132-$P10</f>
        <v>0.119991423546054</v>
      </c>
      <c r="Q210" s="341" t="n">
        <f aca="false">P132-$P10</f>
        <v>0.0424328182393127</v>
      </c>
      <c r="R210" s="341" t="n">
        <f aca="false">Q132-$P10</f>
        <v>0.00867499920652821</v>
      </c>
      <c r="S210" s="341" t="n">
        <f aca="false">R132-$P10</f>
        <v>-0.00953899876503013</v>
      </c>
      <c r="T210" s="341" t="n">
        <f aca="false">S132-$P10</f>
        <v>-0.0881740337651046</v>
      </c>
      <c r="U210" s="341" t="n">
        <f aca="false">T132-$P10</f>
        <v>-0.140991977715873</v>
      </c>
      <c r="V210" s="341" t="n">
        <f aca="false">U132</f>
        <v>0.0958948767906409</v>
      </c>
      <c r="W210" s="362"/>
      <c r="Y210" s="350" t="n">
        <f aca="false">AVERAGE(D210:U210)</f>
        <v>0</v>
      </c>
    </row>
    <row r="211" customFormat="false" ht="12.75" hidden="false" customHeight="false" outlineLevel="0" collapsed="false">
      <c r="A211" s="339" t="s">
        <v>311</v>
      </c>
      <c r="B211" s="340" t="n">
        <f aca="false">P11</f>
        <v>-0.0678740638164775</v>
      </c>
      <c r="C211" s="341" t="n">
        <f aca="false">B133</f>
        <v>1.50892015311055</v>
      </c>
      <c r="D211" s="341" t="n">
        <f aca="false">C133-$P11</f>
        <v>0.0422645246135902</v>
      </c>
      <c r="E211" s="341" t="n">
        <f aca="false">D133-$P11</f>
        <v>-0.0051764233993082</v>
      </c>
      <c r="F211" s="341" t="n">
        <f aca="false">E133-$P11</f>
        <v>-0.0362189648596828</v>
      </c>
      <c r="G211" s="341" t="n">
        <f aca="false">F133-$P11</f>
        <v>0.0923910091870821</v>
      </c>
      <c r="H211" s="341" t="n">
        <f aca="false">G133-$P11</f>
        <v>-0.042402763042301</v>
      </c>
      <c r="I211" s="341" t="n">
        <f aca="false">H133-$P11</f>
        <v>-0.0613943422950918</v>
      </c>
      <c r="J211" s="341" t="n">
        <f aca="false">I133-$P11</f>
        <v>-0.0225265386643593</v>
      </c>
      <c r="K211" s="341" t="n">
        <f aca="false">J133-$P11</f>
        <v>-0.0266986819194371</v>
      </c>
      <c r="L211" s="341" t="n">
        <f aca="false">K133-$P11</f>
        <v>-0.0176566687946716</v>
      </c>
      <c r="M211" s="341" t="n">
        <f aca="false">L133-$P11</f>
        <v>-0.0399290477462576</v>
      </c>
      <c r="N211" s="341" t="n">
        <f aca="false">M133-$P11</f>
        <v>-0.0245886758366504</v>
      </c>
      <c r="O211" s="341" t="n">
        <f aca="false">N133-$P11</f>
        <v>0.0276016849053436</v>
      </c>
      <c r="P211" s="341" t="n">
        <f aca="false">O133-$P11</f>
        <v>0.024860712198331</v>
      </c>
      <c r="Q211" s="341" t="n">
        <f aca="false">P133-$P11</f>
        <v>-0.0365378038298049</v>
      </c>
      <c r="R211" s="341" t="n">
        <f aca="false">Q133-$P11</f>
        <v>0.0583315534556793</v>
      </c>
      <c r="S211" s="341" t="n">
        <f aca="false">R133-$P11</f>
        <v>0.00276334994562535</v>
      </c>
      <c r="T211" s="341" t="n">
        <f aca="false">S133-$P11</f>
        <v>-0.0138720678816228</v>
      </c>
      <c r="U211" s="341" t="n">
        <f aca="false">T133-$P11</f>
        <v>0.0787891439635361</v>
      </c>
      <c r="V211" s="341" t="n">
        <f aca="false">U133</f>
        <v>0.011479675329363</v>
      </c>
      <c r="W211" s="362"/>
      <c r="Y211" s="350" t="n">
        <f aca="false">AVERAGE(D211:U211)</f>
        <v>0</v>
      </c>
    </row>
    <row r="212" customFormat="false" ht="12.75" hidden="false" customHeight="false" outlineLevel="0" collapsed="false">
      <c r="A212" s="339" t="s">
        <v>312</v>
      </c>
      <c r="B212" s="340" t="n">
        <f aca="false">P12</f>
        <v>-0.0261291349464164</v>
      </c>
      <c r="C212" s="341" t="n">
        <f aca="false">B134</f>
        <v>0.0214269095308154</v>
      </c>
      <c r="D212" s="341" t="n">
        <f aca="false">C134-$P12</f>
        <v>-0.0220148745167167</v>
      </c>
      <c r="E212" s="341" t="n">
        <f aca="false">D134-$P12</f>
        <v>-0.0177080916036509</v>
      </c>
      <c r="F212" s="341" t="n">
        <f aca="false">E134-$P12</f>
        <v>-0.00952236331206854</v>
      </c>
      <c r="G212" s="341" t="n">
        <f aca="false">F134-$P12</f>
        <v>-0.0434588239326979</v>
      </c>
      <c r="H212" s="341" t="n">
        <f aca="false">G134-$P12</f>
        <v>-0.0463577553009367</v>
      </c>
      <c r="I212" s="341" t="n">
        <f aca="false">H134-$P12</f>
        <v>-0.0131406516453244</v>
      </c>
      <c r="J212" s="341" t="n">
        <f aca="false">I134-$P12</f>
        <v>0.0203112400586914</v>
      </c>
      <c r="K212" s="341" t="n">
        <f aca="false">J134-$P12</f>
        <v>0.0147833235634167</v>
      </c>
      <c r="L212" s="341" t="n">
        <f aca="false">K134-$P12</f>
        <v>0.038551864106669</v>
      </c>
      <c r="M212" s="341" t="n">
        <f aca="false">L134-$P12</f>
        <v>-0.0178720393723432</v>
      </c>
      <c r="N212" s="341" t="n">
        <f aca="false">M134-$P12</f>
        <v>-0.00203646023628416</v>
      </c>
      <c r="O212" s="341" t="n">
        <f aca="false">N134-$P12</f>
        <v>-0.0272976341934147</v>
      </c>
      <c r="P212" s="341" t="n">
        <f aca="false">O134-$P12</f>
        <v>0.0532330529164661</v>
      </c>
      <c r="Q212" s="341" t="n">
        <f aca="false">P134-$P12</f>
        <v>0.0274498472605173</v>
      </c>
      <c r="R212" s="341" t="n">
        <f aca="false">Q134-$P12</f>
        <v>0.0278433712969473</v>
      </c>
      <c r="S212" s="341" t="n">
        <f aca="false">R134-$P12</f>
        <v>0.00676603019437552</v>
      </c>
      <c r="T212" s="341" t="n">
        <f aca="false">S134-$P12</f>
        <v>-0.00783265623367632</v>
      </c>
      <c r="U212" s="341" t="n">
        <f aca="false">T134-$P12</f>
        <v>0.0183026209500303</v>
      </c>
      <c r="V212" s="341" t="n">
        <f aca="false">U134</f>
        <v>0.0171394410967862</v>
      </c>
      <c r="W212" s="362"/>
      <c r="Y212" s="350" t="n">
        <f aca="false">AVERAGE(D212:U212)</f>
        <v>0</v>
      </c>
    </row>
    <row r="213" customFormat="false" ht="12.75" hidden="false" customHeight="false" outlineLevel="0" collapsed="false">
      <c r="A213" s="339" t="s">
        <v>313</v>
      </c>
      <c r="B213" s="340" t="n">
        <f aca="false">P13</f>
        <v>-0.00949242506454573</v>
      </c>
      <c r="C213" s="341" t="n">
        <f aca="false">B135</f>
        <v>-0.317971805528333</v>
      </c>
      <c r="D213" s="341" t="n">
        <f aca="false">C135-$P13</f>
        <v>0.0259055039182117</v>
      </c>
      <c r="E213" s="341" t="n">
        <f aca="false">D135-$P13</f>
        <v>-0.000265070004721759</v>
      </c>
      <c r="F213" s="341" t="n">
        <f aca="false">E135-$P13</f>
        <v>0.00693219857139523</v>
      </c>
      <c r="G213" s="341" t="n">
        <f aca="false">F135-$P13</f>
        <v>-0.0108607644778253</v>
      </c>
      <c r="H213" s="341" t="n">
        <f aca="false">G135-$P13</f>
        <v>-0.00638564078795535</v>
      </c>
      <c r="I213" s="341" t="n">
        <f aca="false">H135-$P13</f>
        <v>0.0289760872357247</v>
      </c>
      <c r="J213" s="341" t="n">
        <f aca="false">I135-$P13</f>
        <v>0.035740279122571</v>
      </c>
      <c r="K213" s="341" t="n">
        <f aca="false">J135-$P13</f>
        <v>-0.0159880434127363</v>
      </c>
      <c r="L213" s="341" t="n">
        <f aca="false">K135-$P13</f>
        <v>-0.0217797078932773</v>
      </c>
      <c r="M213" s="341" t="n">
        <f aca="false">L135-$P13</f>
        <v>-0.00568164469904308</v>
      </c>
      <c r="N213" s="341" t="n">
        <f aca="false">M135-$P13</f>
        <v>-0.0171968446203163</v>
      </c>
      <c r="O213" s="341" t="n">
        <f aca="false">N135-$P13</f>
        <v>0.0165973750399306</v>
      </c>
      <c r="P213" s="341" t="n">
        <f aca="false">O135-$P13</f>
        <v>-0.0100090013610561</v>
      </c>
      <c r="Q213" s="341" t="n">
        <f aca="false">P135-$P13</f>
        <v>-0.0076459553237175</v>
      </c>
      <c r="R213" s="341" t="n">
        <f aca="false">Q135-$P13</f>
        <v>0.00180561982239994</v>
      </c>
      <c r="S213" s="341" t="n">
        <f aca="false">R135-$P13</f>
        <v>-0.00487416150410476</v>
      </c>
      <c r="T213" s="341" t="n">
        <f aca="false">S135-$P13</f>
        <v>-0.00221550366164296</v>
      </c>
      <c r="U213" s="341" t="n">
        <f aca="false">T135-$P13</f>
        <v>-0.0130547259638365</v>
      </c>
      <c r="V213" s="341" t="n">
        <f aca="false">U135</f>
        <v>-0.0467564406342262</v>
      </c>
      <c r="W213" s="362"/>
      <c r="Y213" s="350" t="n">
        <f aca="false">AVERAGE(D213:U213)</f>
        <v>0</v>
      </c>
    </row>
    <row r="214" customFormat="false" ht="12.75" hidden="false" customHeight="false" outlineLevel="0" collapsed="false">
      <c r="A214" s="339" t="s">
        <v>314</v>
      </c>
      <c r="B214" s="340" t="n">
        <f aca="false">P14</f>
        <v>0</v>
      </c>
      <c r="C214" s="341" t="n">
        <f aca="false">B136</f>
        <v>0</v>
      </c>
      <c r="D214" s="341" t="n">
        <f aca="false">C136-$P14</f>
        <v>0</v>
      </c>
      <c r="E214" s="341" t="n">
        <f aca="false">D136-$P14</f>
        <v>0</v>
      </c>
      <c r="F214" s="341" t="n">
        <f aca="false">E136-$P14</f>
        <v>0</v>
      </c>
      <c r="G214" s="341" t="n">
        <f aca="false">F136-$P14</f>
        <v>0</v>
      </c>
      <c r="H214" s="341" t="n">
        <f aca="false">G136-$P14</f>
        <v>0</v>
      </c>
      <c r="I214" s="341" t="n">
        <f aca="false">H136-$P14</f>
        <v>0</v>
      </c>
      <c r="J214" s="341" t="n">
        <f aca="false">I136-$P14</f>
        <v>0</v>
      </c>
      <c r="K214" s="341" t="n">
        <f aca="false">J136-$P14</f>
        <v>0</v>
      </c>
      <c r="L214" s="341" t="n">
        <f aca="false">K136-$P14</f>
        <v>0</v>
      </c>
      <c r="M214" s="341" t="n">
        <f aca="false">L136-$P14</f>
        <v>0</v>
      </c>
      <c r="N214" s="341" t="n">
        <f aca="false">M136-$P14</f>
        <v>0</v>
      </c>
      <c r="O214" s="341" t="n">
        <f aca="false">N136-$P14</f>
        <v>0</v>
      </c>
      <c r="P214" s="341" t="n">
        <f aca="false">O136-$P14</f>
        <v>0</v>
      </c>
      <c r="Q214" s="341" t="n">
        <f aca="false">P136-$P14</f>
        <v>0</v>
      </c>
      <c r="R214" s="341" t="n">
        <f aca="false">Q136-$P14</f>
        <v>0</v>
      </c>
      <c r="S214" s="341" t="n">
        <f aca="false">R136-$P14</f>
        <v>0</v>
      </c>
      <c r="T214" s="341" t="n">
        <f aca="false">S136-$P14</f>
        <v>0</v>
      </c>
      <c r="U214" s="341" t="n">
        <f aca="false">T136-$P14</f>
        <v>0</v>
      </c>
      <c r="V214" s="341" t="n">
        <f aca="false">U136</f>
        <v>0</v>
      </c>
      <c r="W214" s="362"/>
      <c r="Y214" s="350" t="n">
        <f aca="false">AVERAGE(D214:U214)</f>
        <v>0</v>
      </c>
    </row>
    <row r="215" customFormat="false" ht="12.75" hidden="false" customHeight="false" outlineLevel="0" collapsed="false">
      <c r="A215" s="339" t="s">
        <v>315</v>
      </c>
      <c r="B215" s="340" t="n">
        <f aca="false">P15</f>
        <v>-0.0172411848369845</v>
      </c>
      <c r="C215" s="341" t="n">
        <f aca="false">B137</f>
        <v>0.18088099755133</v>
      </c>
      <c r="D215" s="341" t="n">
        <f aca="false">C137-$P15</f>
        <v>-0.0118572316790906</v>
      </c>
      <c r="E215" s="341" t="n">
        <f aca="false">D137-$P15</f>
        <v>-0.0039977940872535</v>
      </c>
      <c r="F215" s="341" t="n">
        <f aca="false">E137-$P15</f>
        <v>-0.00350794725708976</v>
      </c>
      <c r="G215" s="341" t="n">
        <f aca="false">F137-$P15</f>
        <v>0.0150396087602293</v>
      </c>
      <c r="H215" s="341" t="n">
        <f aca="false">G137-$P15</f>
        <v>-0.000804185856057522</v>
      </c>
      <c r="I215" s="341" t="n">
        <f aca="false">H137-$P15</f>
        <v>-0.00822475927319382</v>
      </c>
      <c r="J215" s="341" t="n">
        <f aca="false">I137-$P15</f>
        <v>-0.000623986636487824</v>
      </c>
      <c r="K215" s="341" t="n">
        <f aca="false">J137-$P15</f>
        <v>-0.000684148038433287</v>
      </c>
      <c r="L215" s="341" t="n">
        <f aca="false">K137-$P15</f>
        <v>-0.00543342637310329</v>
      </c>
      <c r="M215" s="341" t="n">
        <f aca="false">L137-$P15</f>
        <v>-0.0130066108936933</v>
      </c>
      <c r="N215" s="341" t="n">
        <f aca="false">M137-$P15</f>
        <v>-0.0056579664543768</v>
      </c>
      <c r="O215" s="341" t="n">
        <f aca="false">N137-$P15</f>
        <v>0.00113866664520652</v>
      </c>
      <c r="P215" s="341" t="n">
        <f aca="false">O137-$P15</f>
        <v>0.00477682367329393</v>
      </c>
      <c r="Q215" s="341" t="n">
        <f aca="false">P137-$P15</f>
        <v>0.00634537993255878</v>
      </c>
      <c r="R215" s="341" t="n">
        <f aca="false">Q137-$P15</f>
        <v>0.00538751091304957</v>
      </c>
      <c r="S215" s="341" t="n">
        <f aca="false">R137-$P15</f>
        <v>0.00377369605194372</v>
      </c>
      <c r="T215" s="341" t="n">
        <f aca="false">S137-$P15</f>
        <v>0.00856340200243103</v>
      </c>
      <c r="U215" s="341" t="n">
        <f aca="false">T137-$P15</f>
        <v>0.00877296857006686</v>
      </c>
      <c r="V215" s="341" t="n">
        <f aca="false">U137</f>
        <v>-0.00742157879399872</v>
      </c>
      <c r="W215" s="362"/>
      <c r="Y215" s="350" t="n">
        <f aca="false">AVERAGE(D215:U215)</f>
        <v>0</v>
      </c>
    </row>
    <row r="216" customFormat="false" ht="12.75" hidden="false" customHeight="false" outlineLevel="0" collapsed="false">
      <c r="A216" s="339" t="s">
        <v>316</v>
      </c>
      <c r="B216" s="340" t="n">
        <f aca="false">P16</f>
        <v>0.00204184540137651</v>
      </c>
      <c r="C216" s="341" t="n">
        <f aca="false">B138/10</f>
        <v>-0.0012917594290909</v>
      </c>
      <c r="D216" s="341" t="n">
        <f aca="false">C138/10-$P16</f>
        <v>-0.00500620638328212</v>
      </c>
      <c r="E216" s="341" t="n">
        <f aca="false">D138/10-$P16</f>
        <v>-0.0039846049742311</v>
      </c>
      <c r="F216" s="341" t="n">
        <f aca="false">E138/10-$P16</f>
        <v>-0.00236841172857537</v>
      </c>
      <c r="G216" s="341" t="n">
        <f aca="false">F138/10-$P16</f>
        <v>-0.000977649300026815</v>
      </c>
      <c r="H216" s="341" t="n">
        <f aca="false">G138/10-$P16</f>
        <v>0.0010837234077305</v>
      </c>
      <c r="I216" s="341" t="n">
        <f aca="false">H138/10-$P16</f>
        <v>0.00112756290445552</v>
      </c>
      <c r="J216" s="341" t="n">
        <f aca="false">I138/10-$P16</f>
        <v>0.00277479302381311</v>
      </c>
      <c r="K216" s="341" t="n">
        <f aca="false">J138/10-$P16</f>
        <v>0.00615034281957724</v>
      </c>
      <c r="L216" s="341" t="n">
        <f aca="false">K138/10-$P16</f>
        <v>0.00027351076503161</v>
      </c>
      <c r="M216" s="341" t="n">
        <f aca="false">L138/10-$P16</f>
        <v>0.00270065542075542</v>
      </c>
      <c r="N216" s="341" t="n">
        <f aca="false">M138/10-$P16</f>
        <v>-0.000272172907882156</v>
      </c>
      <c r="O216" s="341" t="n">
        <f aca="false">N138/10-$P16</f>
        <v>0.00346653130411001</v>
      </c>
      <c r="P216" s="341" t="n">
        <f aca="false">O138/10-$P16</f>
        <v>0.00423295202449272</v>
      </c>
      <c r="Q216" s="341" t="n">
        <f aca="false">P138/10-$P16</f>
        <v>0.0021215606321543</v>
      </c>
      <c r="R216" s="341" t="n">
        <f aca="false">Q138/10-$P16</f>
        <v>0.00151554185840493</v>
      </c>
      <c r="S216" s="341" t="n">
        <f aca="false">R138/10-$P16</f>
        <v>-0.000127903556234614</v>
      </c>
      <c r="T216" s="341" t="n">
        <f aca="false">S138/10-$P16</f>
        <v>-0.00601004976130296</v>
      </c>
      <c r="U216" s="341" t="n">
        <f aca="false">T138/10-$P16</f>
        <v>-0.00670017554899023</v>
      </c>
      <c r="V216" s="341" t="n">
        <f aca="false">U138/10</f>
        <v>-0.00527676021154065</v>
      </c>
      <c r="W216" s="362"/>
      <c r="Y216" s="350" t="n">
        <f aca="false">AVERAGE(D216:U216)</f>
        <v>0</v>
      </c>
    </row>
    <row r="217" customFormat="false" ht="12.75" hidden="false" customHeight="false" outlineLevel="0" collapsed="false">
      <c r="A217" s="339" t="s">
        <v>317</v>
      </c>
      <c r="B217" s="340" t="n">
        <f aca="false">P17</f>
        <v>0.00254518414331815</v>
      </c>
      <c r="C217" s="341" t="n">
        <f aca="false">B139/10</f>
        <v>-0.0235408658967894</v>
      </c>
      <c r="D217" s="341" t="n">
        <f aca="false">C139/10-$P17</f>
        <v>0.000691828049746529</v>
      </c>
      <c r="E217" s="341" t="n">
        <f aca="false">D139/10-$P17</f>
        <v>-0.00173829450915662</v>
      </c>
      <c r="F217" s="341" t="n">
        <f aca="false">E139/10-$P17</f>
        <v>-0.0013538422768727</v>
      </c>
      <c r="G217" s="341" t="n">
        <f aca="false">F139/10-$P17</f>
        <v>0.00132223200957533</v>
      </c>
      <c r="H217" s="341" t="n">
        <f aca="false">G139/10-$P17</f>
        <v>-0.000465157307170873</v>
      </c>
      <c r="I217" s="341" t="n">
        <f aca="false">H139/10-$P17</f>
        <v>9.08433517035744E-005</v>
      </c>
      <c r="J217" s="341" t="n">
        <f aca="false">I139/10-$P17</f>
        <v>0.00245368185287122</v>
      </c>
      <c r="K217" s="341" t="n">
        <f aca="false">J139/10-$P17</f>
        <v>-0.00156777919639162</v>
      </c>
      <c r="L217" s="341" t="n">
        <f aca="false">K139/10-$P17</f>
        <v>-0.000458780685656708</v>
      </c>
      <c r="M217" s="341" t="n">
        <f aca="false">L139/10-$P17</f>
        <v>-0.00333253635905986</v>
      </c>
      <c r="N217" s="341" t="n">
        <f aca="false">M139/10-$P17</f>
        <v>-0.00466754726950493</v>
      </c>
      <c r="O217" s="341" t="n">
        <f aca="false">N139/10-$P17</f>
        <v>0.00109063085540369</v>
      </c>
      <c r="P217" s="341" t="n">
        <f aca="false">O139/10-$P17</f>
        <v>0.00025019682196392</v>
      </c>
      <c r="Q217" s="341" t="n">
        <f aca="false">P139/10-$P17</f>
        <v>-0.000134483554511127</v>
      </c>
      <c r="R217" s="341" t="n">
        <f aca="false">Q139/10-$P17</f>
        <v>0.00163844959155162</v>
      </c>
      <c r="S217" s="341" t="n">
        <f aca="false">R139/10-$P17</f>
        <v>0.00429085706188164</v>
      </c>
      <c r="T217" s="341" t="n">
        <f aca="false">S139/10-$P17</f>
        <v>0.00181322782373498</v>
      </c>
      <c r="U217" s="341" t="n">
        <f aca="false">T139/10-$P17</f>
        <v>7.64737398919338E-005</v>
      </c>
      <c r="V217" s="341" t="n">
        <f aca="false">U139/10</f>
        <v>-0.00194609025140426</v>
      </c>
      <c r="W217" s="362"/>
      <c r="Y217" s="350" t="n">
        <f aca="false">AVERAGE(D217:U217)</f>
        <v>-1.68653671275523E-019</v>
      </c>
    </row>
    <row r="218" customFormat="false" ht="12.75" hidden="false" customHeight="false" outlineLevel="0" collapsed="false">
      <c r="A218" s="339" t="s">
        <v>318</v>
      </c>
      <c r="B218" s="340" t="n">
        <f aca="false">P18</f>
        <v>-0.0148200824973696</v>
      </c>
      <c r="C218" s="341" t="n">
        <f aca="false">B140/10</f>
        <v>0.0125182959958405</v>
      </c>
      <c r="D218" s="341" t="n">
        <f aca="false">C140/10-$P18</f>
        <v>0.002713590504121</v>
      </c>
      <c r="E218" s="341" t="n">
        <f aca="false">D140/10-$P18</f>
        <v>0.00237523999209327</v>
      </c>
      <c r="F218" s="341" t="n">
        <f aca="false">E140/10-$P18</f>
        <v>0.00238915941074247</v>
      </c>
      <c r="G218" s="341" t="n">
        <f aca="false">F140/10-$P18</f>
        <v>-3.38606075421209E-005</v>
      </c>
      <c r="H218" s="341" t="n">
        <f aca="false">G140/10-$P18</f>
        <v>-0.00202422780169386</v>
      </c>
      <c r="I218" s="341" t="n">
        <f aca="false">H140/10-$P18</f>
        <v>-0.00217364688942712</v>
      </c>
      <c r="J218" s="341" t="n">
        <f aca="false">I140/10-$P18</f>
        <v>-4.66559561642342E-005</v>
      </c>
      <c r="K218" s="341" t="n">
        <f aca="false">J140/10-$P18</f>
        <v>-0.00279309426026231</v>
      </c>
      <c r="L218" s="341" t="n">
        <f aca="false">K140/10-$P18</f>
        <v>-0.000331227279516859</v>
      </c>
      <c r="M218" s="341" t="n">
        <f aca="false">L140/10-$P18</f>
        <v>-0.00245630784084416</v>
      </c>
      <c r="N218" s="341" t="n">
        <f aca="false">M140/10-$P18</f>
        <v>0.00138901559059323</v>
      </c>
      <c r="O218" s="341" t="n">
        <f aca="false">N140/10-$P18</f>
        <v>-0.000598867513872283</v>
      </c>
      <c r="P218" s="341" t="n">
        <f aca="false">O140/10-$P18</f>
        <v>0.000569189099542906</v>
      </c>
      <c r="Q218" s="341" t="n">
        <f aca="false">P140/10-$P18</f>
        <v>-0.0008990659826131</v>
      </c>
      <c r="R218" s="341" t="n">
        <f aca="false">Q140/10-$P18</f>
        <v>0.000323503437001672</v>
      </c>
      <c r="S218" s="341" t="n">
        <f aca="false">R140/10-$P18</f>
        <v>-0.000271436909999742</v>
      </c>
      <c r="T218" s="341" t="n">
        <f aca="false">S140/10-$P18</f>
        <v>-0.000882146270619492</v>
      </c>
      <c r="U218" s="341" t="n">
        <f aca="false">T140/10-$P18</f>
        <v>0.00275083927846074</v>
      </c>
      <c r="V218" s="341" t="n">
        <f aca="false">U140/10</f>
        <v>-0.00186334428910917</v>
      </c>
      <c r="W218" s="362"/>
      <c r="Y218" s="350" t="n">
        <f aca="false">AVERAGE(D218:U218)</f>
        <v>0</v>
      </c>
    </row>
    <row r="219" customFormat="false" ht="13.5" hidden="false" customHeight="false" outlineLevel="0" collapsed="false">
      <c r="A219" s="356" t="s">
        <v>319</v>
      </c>
      <c r="B219" s="357" t="n">
        <f aca="false">P19</f>
        <v>-0.00447531677777778</v>
      </c>
      <c r="C219" s="358" t="n">
        <f aca="false">B141/10</f>
        <v>-0.008106922</v>
      </c>
      <c r="D219" s="358" t="n">
        <f aca="false">C141/10-$P19</f>
        <v>0.00311418977777778</v>
      </c>
      <c r="E219" s="358" t="n">
        <f aca="false">D141/10-$P19</f>
        <v>0.00315159777777778</v>
      </c>
      <c r="F219" s="358" t="n">
        <f aca="false">E141/10-$P19</f>
        <v>0.00117522777777778</v>
      </c>
      <c r="G219" s="358" t="n">
        <f aca="false">F141/10-$P19</f>
        <v>0.00293481677777778</v>
      </c>
      <c r="H219" s="358" t="n">
        <f aca="false">G141/10-$P19</f>
        <v>0.00207102177777778</v>
      </c>
      <c r="I219" s="358" t="n">
        <f aca="false">H141/10-$P19</f>
        <v>0.000218385777777778</v>
      </c>
      <c r="J219" s="358" t="n">
        <f aca="false">I141/10-$P19</f>
        <v>0.00124507677777778</v>
      </c>
      <c r="K219" s="358" t="n">
        <f aca="false">J141/10-$P19</f>
        <v>-0.00461359622222222</v>
      </c>
      <c r="L219" s="358" t="n">
        <f aca="false">K141/10-$P19</f>
        <v>0.00564595477777778</v>
      </c>
      <c r="M219" s="358" t="n">
        <f aca="false">L141/10-$P19</f>
        <v>-0.00373328522222222</v>
      </c>
      <c r="N219" s="358" t="n">
        <f aca="false">M141/10-$P19</f>
        <v>-0.00422316422222222</v>
      </c>
      <c r="O219" s="358" t="n">
        <f aca="false">N141/10-$P19</f>
        <v>-0.000831475222222222</v>
      </c>
      <c r="P219" s="358" t="n">
        <f aca="false">O141/10-$P19</f>
        <v>-0.00896607322222222</v>
      </c>
      <c r="Q219" s="358" t="n">
        <f aca="false">P141/10-$P19</f>
        <v>-0.00322330022222222</v>
      </c>
      <c r="R219" s="358" t="n">
        <f aca="false">Q141/10-$P19</f>
        <v>8.00407777777779E-005</v>
      </c>
      <c r="S219" s="358" t="n">
        <f aca="false">R141/10-$P19</f>
        <v>0.00324766277777778</v>
      </c>
      <c r="T219" s="358" t="n">
        <f aca="false">S141/10-$P19</f>
        <v>0.00336332677777778</v>
      </c>
      <c r="U219" s="358" t="n">
        <f aca="false">T141/10-$P19</f>
        <v>-0.000656407222222222</v>
      </c>
      <c r="V219" s="358" t="n">
        <f aca="false">U141/10</f>
        <v>-0.002924764</v>
      </c>
      <c r="W219" s="365"/>
      <c r="Y219" s="350" t="n">
        <f aca="false">AVERAGE(D219:U219)</f>
        <v>0</v>
      </c>
    </row>
    <row r="220" customFormat="false" ht="12" hidden="false" customHeight="false" outlineLevel="0" collapsed="false">
      <c r="A220" s="366"/>
    </row>
    <row r="221" customFormat="false" ht="12" hidden="false" customHeight="false" outlineLevel="0" collapsed="false">
      <c r="A221" s="367" t="s">
        <v>48</v>
      </c>
      <c r="B221" s="368" t="n">
        <f aca="false">'Summary Data'!V3-'Summary Data'!AS3</f>
        <v>-0.014125959</v>
      </c>
      <c r="D221" s="369"/>
      <c r="E221" s="369"/>
    </row>
    <row r="222" customFormat="false" ht="12" hidden="false" customHeight="false" outlineLevel="0" collapsed="false">
      <c r="A222" s="366"/>
    </row>
    <row r="223" customFormat="false" ht="12" hidden="false" customHeight="false" outlineLevel="0" collapsed="false">
      <c r="A223" s="370" t="s">
        <v>209</v>
      </c>
      <c r="B223" s="370"/>
      <c r="C223" s="371" t="s">
        <v>19</v>
      </c>
      <c r="D223" s="371"/>
      <c r="E223" s="370" t="s">
        <v>21</v>
      </c>
      <c r="F223" s="370"/>
      <c r="G223" s="371" t="s">
        <v>24</v>
      </c>
      <c r="H223" s="371"/>
      <c r="I223" s="370" t="s">
        <v>26</v>
      </c>
      <c r="J223" s="370"/>
      <c r="K223" s="372" t="s">
        <v>28</v>
      </c>
      <c r="L223" s="372"/>
    </row>
    <row r="224" customFormat="false" ht="11.25" hidden="false" customHeight="false" outlineLevel="0" collapsed="false">
      <c r="A224" s="317" t="s">
        <v>323</v>
      </c>
      <c r="B224" s="319" t="s">
        <v>324</v>
      </c>
      <c r="C224" s="318" t="s">
        <v>323</v>
      </c>
      <c r="D224" s="318" t="s">
        <v>324</v>
      </c>
      <c r="E224" s="317" t="s">
        <v>323</v>
      </c>
      <c r="F224" s="319" t="s">
        <v>324</v>
      </c>
      <c r="G224" s="318" t="s">
        <v>323</v>
      </c>
      <c r="H224" s="318" t="s">
        <v>324</v>
      </c>
      <c r="I224" s="317" t="s">
        <v>323</v>
      </c>
      <c r="J224" s="319" t="s">
        <v>324</v>
      </c>
      <c r="K224" s="318" t="s">
        <v>323</v>
      </c>
      <c r="L224" s="319" t="s">
        <v>324</v>
      </c>
    </row>
    <row r="225" customFormat="false" ht="12" hidden="false" customHeight="false" outlineLevel="0" collapsed="false">
      <c r="A225" s="373" t="n">
        <v>59</v>
      </c>
      <c r="B225" s="374" t="n">
        <v>40.2</v>
      </c>
      <c r="C225" s="375" t="n">
        <v>21.8</v>
      </c>
      <c r="D225" s="375" t="n">
        <v>16.2</v>
      </c>
      <c r="E225" s="373" t="n">
        <v>-4</v>
      </c>
      <c r="F225" s="374" t="n">
        <v>-0.77</v>
      </c>
      <c r="G225" s="375" t="n">
        <v>1.5</v>
      </c>
      <c r="H225" s="375" t="n">
        <v>-0.22</v>
      </c>
      <c r="I225" s="373" t="n">
        <v>-0.56</v>
      </c>
      <c r="J225" s="374" t="n">
        <v>0.031</v>
      </c>
      <c r="K225" s="375" t="n">
        <v>0.083</v>
      </c>
      <c r="L225" s="374" t="n">
        <v>0</v>
      </c>
    </row>
    <row r="226" customFormat="false" ht="12" hidden="false" customHeight="false" outlineLevel="0" collapsed="false">
      <c r="A226" s="370" t="s">
        <v>325</v>
      </c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</row>
    <row r="228" customFormat="false" ht="11.25" hidden="false" customHeight="false" outlineLevel="0" collapsed="false">
      <c r="A228" s="269" t="s">
        <v>326</v>
      </c>
      <c r="B228" s="269" t="s">
        <v>327</v>
      </c>
    </row>
    <row r="229" customFormat="false" ht="12" hidden="false" customHeight="false" outlineLevel="0" collapsed="false">
      <c r="A229" s="376"/>
    </row>
    <row r="230" customFormat="false" ht="11.25" hidden="false" customHeight="false" outlineLevel="0" collapsed="false">
      <c r="A230" s="377" t="s">
        <v>328</v>
      </c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</row>
    <row r="231" customFormat="false" ht="11.25" hidden="false" customHeight="false" outlineLevel="0" collapsed="false">
      <c r="A231" s="327" t="s">
        <v>329</v>
      </c>
      <c r="B231" s="273" t="n">
        <v>15</v>
      </c>
      <c r="C231" s="273" t="n">
        <v>14.25</v>
      </c>
      <c r="D231" s="273" t="n">
        <v>13.5</v>
      </c>
      <c r="E231" s="273" t="n">
        <v>12.75</v>
      </c>
      <c r="F231" s="273" t="n">
        <v>12</v>
      </c>
      <c r="G231" s="273" t="n">
        <v>11.25</v>
      </c>
      <c r="H231" s="273" t="n">
        <v>10.5</v>
      </c>
      <c r="I231" s="273" t="n">
        <v>9.75</v>
      </c>
      <c r="J231" s="273" t="n">
        <v>9</v>
      </c>
      <c r="K231" s="273" t="n">
        <v>8.25</v>
      </c>
      <c r="L231" s="273" t="n">
        <v>7.5</v>
      </c>
      <c r="M231" s="273" t="n">
        <v>6.75</v>
      </c>
      <c r="N231" s="273" t="n">
        <v>6</v>
      </c>
      <c r="O231" s="273" t="n">
        <v>5.25</v>
      </c>
      <c r="P231" s="273" t="n">
        <v>4.5</v>
      </c>
      <c r="Q231" s="273" t="n">
        <v>3.75</v>
      </c>
      <c r="R231" s="273" t="n">
        <v>3</v>
      </c>
      <c r="S231" s="273" t="n">
        <v>2.25</v>
      </c>
      <c r="T231" s="273" t="n">
        <v>1.5</v>
      </c>
      <c r="U231" s="313" t="n">
        <v>0.75</v>
      </c>
    </row>
    <row r="232" customFormat="false" ht="11.25" hidden="false" customHeight="false" outlineLevel="0" collapsed="false">
      <c r="A232" s="327" t="s">
        <v>330</v>
      </c>
      <c r="B232" s="378" t="n">
        <f aca="false">'Summary Data'!B$3</f>
        <v>4.166989</v>
      </c>
      <c r="C232" s="378" t="n">
        <f aca="false">'Summary Data'!C$3</f>
        <v>-0.413188</v>
      </c>
      <c r="D232" s="378" t="n">
        <f aca="false">'Summary Data'!D$3</f>
        <v>-0.211623</v>
      </c>
      <c r="E232" s="378" t="n">
        <f aca="false">'Summary Data'!E$3</f>
        <v>-0.338218</v>
      </c>
      <c r="F232" s="378" t="n">
        <f aca="false">'Summary Data'!F$3</f>
        <v>-0.185734</v>
      </c>
      <c r="G232" s="378" t="n">
        <f aca="false">'Summary Data'!G$3</f>
        <v>-0.002145</v>
      </c>
      <c r="H232" s="378" t="n">
        <f aca="false">'Summary Data'!H$3</f>
        <v>0.058821</v>
      </c>
      <c r="I232" s="378" t="n">
        <f aca="false">'Summary Data'!I$3</f>
        <v>0.512384</v>
      </c>
      <c r="J232" s="378" t="n">
        <f aca="false">'Summary Data'!J$3</f>
        <v>0.142379</v>
      </c>
      <c r="K232" s="378" t="n">
        <f aca="false">'Summary Data'!K$3</f>
        <v>-0.305922</v>
      </c>
      <c r="L232" s="378" t="n">
        <f aca="false">'Summary Data'!L$3</f>
        <v>-0.545359</v>
      </c>
      <c r="M232" s="378" t="n">
        <f aca="false">'Summary Data'!M$3</f>
        <v>0.060777</v>
      </c>
      <c r="N232" s="378" t="n">
        <f aca="false">'Summary Data'!N$3</f>
        <v>0.505278</v>
      </c>
      <c r="O232" s="378" t="n">
        <f aca="false">'Summary Data'!O$3</f>
        <v>0.570095</v>
      </c>
      <c r="P232" s="378" t="n">
        <f aca="false">'Summary Data'!P$3</f>
        <v>0.161704</v>
      </c>
      <c r="Q232" s="378" t="n">
        <f aca="false">'Summary Data'!Q$3</f>
        <v>-0.242718</v>
      </c>
      <c r="R232" s="378" t="n">
        <f aca="false">'Summary Data'!R$3</f>
        <v>-0.507125</v>
      </c>
      <c r="S232" s="378" t="n">
        <f aca="false">'Summary Data'!S$3</f>
        <v>-0.709261</v>
      </c>
      <c r="T232" s="378" t="n">
        <f aca="false">'Summary Data'!T$3</f>
        <v>-0.61958</v>
      </c>
      <c r="U232" s="379" t="n">
        <f aca="false">'Summary Data'!U$3</f>
        <v>-0.559574</v>
      </c>
    </row>
    <row r="233" customFormat="false" ht="11.25" hidden="false" customHeight="false" outlineLevel="0" collapsed="false">
      <c r="A233" s="327" t="s">
        <v>331</v>
      </c>
      <c r="B233" s="288" t="n">
        <f aca="false">B231*B232/2</f>
        <v>31.2524175</v>
      </c>
      <c r="C233" s="288" t="n">
        <f aca="false">C231*C232</f>
        <v>-5.887929</v>
      </c>
      <c r="D233" s="288" t="n">
        <f aca="false">D231*D232</f>
        <v>-2.8569105</v>
      </c>
      <c r="E233" s="288" t="n">
        <f aca="false">E231*E232</f>
        <v>-4.3122795</v>
      </c>
      <c r="F233" s="288" t="n">
        <f aca="false">F231*F232</f>
        <v>-2.228808</v>
      </c>
      <c r="G233" s="288" t="n">
        <f aca="false">G231*G232</f>
        <v>-0.02413125</v>
      </c>
      <c r="H233" s="288" t="n">
        <f aca="false">H231*H232</f>
        <v>0.6176205</v>
      </c>
      <c r="I233" s="288" t="n">
        <f aca="false">I231*I232</f>
        <v>4.995744</v>
      </c>
      <c r="J233" s="288" t="n">
        <f aca="false">J231*J232</f>
        <v>1.281411</v>
      </c>
      <c r="K233" s="288" t="n">
        <f aca="false">K231*K232</f>
        <v>-2.5238565</v>
      </c>
      <c r="L233" s="288" t="n">
        <f aca="false">L231*L232</f>
        <v>-4.0901925</v>
      </c>
      <c r="M233" s="288" t="n">
        <f aca="false">M231*M232</f>
        <v>0.41024475</v>
      </c>
      <c r="N233" s="288" t="n">
        <f aca="false">N231*N232</f>
        <v>3.031668</v>
      </c>
      <c r="O233" s="288" t="n">
        <f aca="false">O231*O232</f>
        <v>2.99299875</v>
      </c>
      <c r="P233" s="288" t="n">
        <f aca="false">P231*P232</f>
        <v>0.727668</v>
      </c>
      <c r="Q233" s="288" t="n">
        <f aca="false">Q231*Q232</f>
        <v>-0.9101925</v>
      </c>
      <c r="R233" s="288" t="n">
        <f aca="false">R231*R232</f>
        <v>-1.521375</v>
      </c>
      <c r="S233" s="288" t="n">
        <f aca="false">S231*S232</f>
        <v>-1.59583725</v>
      </c>
      <c r="T233" s="288" t="n">
        <f aca="false">T231*T232</f>
        <v>-0.92937</v>
      </c>
      <c r="U233" s="290" t="n">
        <f aca="false">U231*U232/2</f>
        <v>-0.20984025</v>
      </c>
    </row>
    <row r="234" customFormat="false" ht="12" hidden="false" customHeight="false" outlineLevel="0" collapsed="false">
      <c r="A234" s="380" t="s">
        <v>332</v>
      </c>
      <c r="B234" s="381" t="n">
        <f aca="false">SUM(B233:U233)*0.75/1000</f>
        <v>0.0136642876875</v>
      </c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16"/>
    </row>
    <row r="236" customFormat="false" ht="12" hidden="false" customHeight="false" outlineLevel="0" collapsed="false"/>
    <row r="237" customFormat="false" ht="11.25" hidden="false" customHeight="false" outlineLevel="0" collapsed="false">
      <c r="A237" s="377" t="s">
        <v>333</v>
      </c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</row>
    <row r="238" customFormat="false" ht="11.25" hidden="false" customHeight="false" outlineLevel="0" collapsed="false">
      <c r="A238" s="327" t="s">
        <v>329</v>
      </c>
      <c r="B238" s="273" t="n">
        <v>15</v>
      </c>
      <c r="C238" s="273" t="n">
        <v>14.25</v>
      </c>
      <c r="D238" s="273" t="n">
        <v>13.5</v>
      </c>
      <c r="E238" s="273" t="n">
        <v>12.75</v>
      </c>
      <c r="F238" s="273" t="n">
        <v>12</v>
      </c>
      <c r="G238" s="273" t="n">
        <v>11.25</v>
      </c>
      <c r="H238" s="273" t="n">
        <v>10.5</v>
      </c>
      <c r="I238" s="273" t="n">
        <v>9.75</v>
      </c>
      <c r="J238" s="273" t="n">
        <v>9</v>
      </c>
      <c r="K238" s="273" t="n">
        <v>8.25</v>
      </c>
      <c r="L238" s="273" t="n">
        <v>7.5</v>
      </c>
      <c r="M238" s="273" t="n">
        <v>6.75</v>
      </c>
      <c r="N238" s="273" t="n">
        <v>6</v>
      </c>
      <c r="O238" s="273" t="n">
        <v>5.25</v>
      </c>
      <c r="P238" s="273" t="n">
        <v>4.5</v>
      </c>
      <c r="Q238" s="273" t="n">
        <v>3.75</v>
      </c>
      <c r="R238" s="273" t="n">
        <v>3</v>
      </c>
      <c r="S238" s="273" t="n">
        <v>2.25</v>
      </c>
      <c r="T238" s="273" t="n">
        <v>1.5</v>
      </c>
      <c r="U238" s="313" t="n">
        <v>0.75</v>
      </c>
    </row>
    <row r="239" customFormat="false" ht="11.25" hidden="false" customHeight="false" outlineLevel="0" collapsed="false">
      <c r="A239" s="327" t="s">
        <v>330</v>
      </c>
      <c r="B239" s="378" t="n">
        <f aca="false">'Summary Data'!Y$3</f>
        <v>4.246073</v>
      </c>
      <c r="C239" s="378" t="n">
        <f aca="false">'Summary Data'!Z$3</f>
        <v>-0.627121</v>
      </c>
      <c r="D239" s="378" t="n">
        <f aca="false">'Summary Data'!AA$3</f>
        <v>-0.171307</v>
      </c>
      <c r="E239" s="378" t="n">
        <f aca="false">'Summary Data'!AB$3</f>
        <v>-0.27004</v>
      </c>
      <c r="F239" s="378" t="n">
        <f aca="false">'Summary Data'!AC$3</f>
        <v>-0.084729</v>
      </c>
      <c r="G239" s="378" t="n">
        <f aca="false">'Summary Data'!AD$3</f>
        <v>0.129654</v>
      </c>
      <c r="H239" s="378" t="n">
        <f aca="false">'Summary Data'!AE$3</f>
        <v>0.179538</v>
      </c>
      <c r="I239" s="378" t="n">
        <f aca="false">'Summary Data'!AF$3</f>
        <v>0.355054</v>
      </c>
      <c r="J239" s="378" t="n">
        <f aca="false">'Summary Data'!AG$3</f>
        <v>0.256108</v>
      </c>
      <c r="K239" s="378" t="n">
        <f aca="false">'Summary Data'!AH$3</f>
        <v>-0.246491</v>
      </c>
      <c r="L239" s="378" t="n">
        <f aca="false">'Summary Data'!AI$3</f>
        <v>-0.402172</v>
      </c>
      <c r="M239" s="378" t="n">
        <f aca="false">'Summary Data'!AJ$3</f>
        <v>0.246066</v>
      </c>
      <c r="N239" s="378" t="n">
        <f aca="false">'Summary Data'!AK$3</f>
        <v>0.319158</v>
      </c>
      <c r="O239" s="378" t="n">
        <f aca="false">'Summary Data'!AL$3</f>
        <v>0.433958</v>
      </c>
      <c r="P239" s="378" t="n">
        <f aca="false">'Summary Data'!AM$3</f>
        <v>0.167099</v>
      </c>
      <c r="Q239" s="378" t="n">
        <f aca="false">'Summary Data'!AN$3</f>
        <v>-0.22776</v>
      </c>
      <c r="R239" s="378" t="n">
        <f aca="false">'Summary Data'!AO$3</f>
        <v>-0.654136</v>
      </c>
      <c r="S239" s="378" t="n">
        <f aca="false">'Summary Data'!AP$3</f>
        <v>-0.791073</v>
      </c>
      <c r="T239" s="378" t="n">
        <f aca="false">'Summary Data'!AQ$3</f>
        <v>-0.799279</v>
      </c>
      <c r="U239" s="379" t="n">
        <f aca="false">'Summary Data'!AR$3</f>
        <v>-0.450483</v>
      </c>
    </row>
    <row r="240" customFormat="false" ht="11.25" hidden="false" customHeight="false" outlineLevel="0" collapsed="false">
      <c r="A240" s="327" t="s">
        <v>331</v>
      </c>
      <c r="B240" s="288" t="n">
        <f aca="false">B238*B239/2</f>
        <v>31.8455475</v>
      </c>
      <c r="C240" s="288" t="n">
        <f aca="false">C238*C239</f>
        <v>-8.93647425</v>
      </c>
      <c r="D240" s="288" t="n">
        <f aca="false">D238*D239</f>
        <v>-2.3126445</v>
      </c>
      <c r="E240" s="288" t="n">
        <f aca="false">E238*E239</f>
        <v>-3.44301</v>
      </c>
      <c r="F240" s="288" t="n">
        <f aca="false">F238*F239</f>
        <v>-1.016748</v>
      </c>
      <c r="G240" s="288" t="n">
        <f aca="false">G238*G239</f>
        <v>1.4586075</v>
      </c>
      <c r="H240" s="288" t="n">
        <f aca="false">H238*H239</f>
        <v>1.885149</v>
      </c>
      <c r="I240" s="288" t="n">
        <f aca="false">I238*I239</f>
        <v>3.4617765</v>
      </c>
      <c r="J240" s="288" t="n">
        <f aca="false">J238*J239</f>
        <v>2.304972</v>
      </c>
      <c r="K240" s="288" t="n">
        <f aca="false">K238*K239</f>
        <v>-2.03355075</v>
      </c>
      <c r="L240" s="288" t="n">
        <f aca="false">L238*L239</f>
        <v>-3.01629</v>
      </c>
      <c r="M240" s="288" t="n">
        <f aca="false">M238*M239</f>
        <v>1.6609455</v>
      </c>
      <c r="N240" s="288" t="n">
        <f aca="false">N238*N239</f>
        <v>1.914948</v>
      </c>
      <c r="O240" s="288" t="n">
        <f aca="false">O238*O239</f>
        <v>2.2782795</v>
      </c>
      <c r="P240" s="288" t="n">
        <f aca="false">P238*P239</f>
        <v>0.7519455</v>
      </c>
      <c r="Q240" s="288" t="n">
        <f aca="false">Q238*Q239</f>
        <v>-0.8541</v>
      </c>
      <c r="R240" s="288" t="n">
        <f aca="false">R238*R239</f>
        <v>-1.962408</v>
      </c>
      <c r="S240" s="288" t="n">
        <f aca="false">S238*S239</f>
        <v>-1.77991425</v>
      </c>
      <c r="T240" s="288" t="n">
        <f aca="false">T238*T239</f>
        <v>-1.1989185</v>
      </c>
      <c r="U240" s="290" t="n">
        <f aca="false">U238*U239/2</f>
        <v>-0.168931125</v>
      </c>
    </row>
    <row r="241" customFormat="false" ht="12" hidden="false" customHeight="false" outlineLevel="0" collapsed="false">
      <c r="A241" s="380" t="s">
        <v>332</v>
      </c>
      <c r="B241" s="381" t="n">
        <f aca="false">SUM(B240:U240)*0.75/1000</f>
        <v>0.01562938621875</v>
      </c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16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0" t="s">
        <v>334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5</v>
      </c>
      <c r="C2" s="385" t="s">
        <v>336</v>
      </c>
      <c r="D2" s="386" t="s">
        <v>337</v>
      </c>
      <c r="E2" s="387" t="s">
        <v>338</v>
      </c>
      <c r="F2" s="388"/>
      <c r="G2" s="388"/>
      <c r="H2" s="384" t="s">
        <v>335</v>
      </c>
      <c r="I2" s="385" t="s">
        <v>336</v>
      </c>
      <c r="J2" s="386" t="s">
        <v>337</v>
      </c>
      <c r="K2" s="387" t="s">
        <v>338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9</v>
      </c>
      <c r="B3" s="391" t="n">
        <v>14.426</v>
      </c>
      <c r="C3" s="392" t="n">
        <v>0.0024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40</v>
      </c>
      <c r="B4" s="396" t="n">
        <v>-3755.4</v>
      </c>
      <c r="C4" s="397" t="n">
        <v>92.7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41</v>
      </c>
      <c r="C5" s="336"/>
      <c r="D5" s="336"/>
      <c r="E5" s="336"/>
      <c r="F5" s="330" t="s">
        <v>342</v>
      </c>
      <c r="G5" s="330"/>
      <c r="H5" s="330"/>
      <c r="I5" s="330"/>
      <c r="J5" s="330" t="s">
        <v>343</v>
      </c>
      <c r="K5" s="330"/>
      <c r="L5" s="330"/>
      <c r="M5" s="330"/>
      <c r="N5" s="330" t="s">
        <v>344</v>
      </c>
      <c r="O5" s="330"/>
      <c r="P5" s="330"/>
      <c r="Q5" s="330"/>
      <c r="R5" s="330" t="s">
        <v>345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6</v>
      </c>
      <c r="C6" s="402" t="s">
        <v>347</v>
      </c>
      <c r="D6" s="402" t="s">
        <v>337</v>
      </c>
      <c r="E6" s="403" t="s">
        <v>338</v>
      </c>
      <c r="F6" s="402" t="s">
        <v>346</v>
      </c>
      <c r="G6" s="402" t="s">
        <v>347</v>
      </c>
      <c r="H6" s="402" t="s">
        <v>337</v>
      </c>
      <c r="I6" s="404" t="s">
        <v>338</v>
      </c>
      <c r="J6" s="402" t="s">
        <v>346</v>
      </c>
      <c r="K6" s="404" t="s">
        <v>347</v>
      </c>
      <c r="L6" s="402" t="s">
        <v>337</v>
      </c>
      <c r="M6" s="403" t="s">
        <v>338</v>
      </c>
      <c r="N6" s="405" t="s">
        <v>346</v>
      </c>
      <c r="O6" s="402" t="s">
        <v>347</v>
      </c>
      <c r="P6" s="404" t="s">
        <v>337</v>
      </c>
      <c r="Q6" s="402" t="s">
        <v>338</v>
      </c>
      <c r="R6" s="405" t="s">
        <v>346</v>
      </c>
      <c r="S6" s="402" t="s">
        <v>347</v>
      </c>
      <c r="T6" s="404" t="s">
        <v>337</v>
      </c>
      <c r="U6" s="402" t="s">
        <v>338</v>
      </c>
    </row>
    <row r="7" customFormat="false" ht="13.5" hidden="false" customHeight="false" outlineLevel="0" collapsed="false">
      <c r="A7" s="383" t="s">
        <v>348</v>
      </c>
      <c r="B7" s="406" t="n">
        <v>595.28</v>
      </c>
      <c r="C7" s="407" t="n">
        <v>0.37</v>
      </c>
      <c r="D7" s="278" t="n">
        <v>4</v>
      </c>
      <c r="E7" s="313" t="n">
        <v>8</v>
      </c>
      <c r="F7" s="278" t="n">
        <v>0</v>
      </c>
      <c r="G7" s="408" t="n">
        <v>1.6</v>
      </c>
      <c r="H7" s="278" t="n">
        <v>4</v>
      </c>
      <c r="I7" s="273" t="n">
        <v>8</v>
      </c>
      <c r="J7" s="408" t="n">
        <v>-3739.7</v>
      </c>
      <c r="K7" s="409" t="n">
        <v>142.1</v>
      </c>
      <c r="L7" s="278" t="n">
        <v>3.5</v>
      </c>
      <c r="M7" s="313" t="n">
        <v>7</v>
      </c>
      <c r="N7" s="410" t="n">
        <v>-3771</v>
      </c>
      <c r="O7" s="408" t="n">
        <v>160.3</v>
      </c>
      <c r="P7" s="273" t="n">
        <v>3.5</v>
      </c>
      <c r="Q7" s="278" t="n">
        <v>7</v>
      </c>
      <c r="R7" s="411" t="n">
        <v>8.5</v>
      </c>
      <c r="S7" s="412" t="n">
        <v>1.7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9</v>
      </c>
      <c r="C8" s="330"/>
      <c r="D8" s="330"/>
      <c r="E8" s="330"/>
      <c r="F8" s="330" t="s">
        <v>350</v>
      </c>
      <c r="G8" s="330"/>
      <c r="H8" s="330"/>
      <c r="I8" s="330"/>
      <c r="J8" s="330" t="s">
        <v>351</v>
      </c>
      <c r="K8" s="330"/>
      <c r="L8" s="330"/>
      <c r="M8" s="330"/>
      <c r="N8" s="330" t="s">
        <v>352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6</v>
      </c>
      <c r="C9" s="377" t="s">
        <v>347</v>
      </c>
      <c r="D9" s="415" t="s">
        <v>337</v>
      </c>
      <c r="E9" s="415" t="s">
        <v>338</v>
      </c>
      <c r="F9" s="415" t="s">
        <v>346</v>
      </c>
      <c r="G9" s="415" t="s">
        <v>347</v>
      </c>
      <c r="H9" s="415" t="s">
        <v>337</v>
      </c>
      <c r="I9" s="415" t="s">
        <v>338</v>
      </c>
      <c r="J9" s="402" t="s">
        <v>346</v>
      </c>
      <c r="K9" s="402" t="s">
        <v>347</v>
      </c>
      <c r="L9" s="402" t="s">
        <v>337</v>
      </c>
      <c r="M9" s="403" t="s">
        <v>338</v>
      </c>
      <c r="N9" s="402" t="s">
        <v>346</v>
      </c>
      <c r="O9" s="402" t="s">
        <v>347</v>
      </c>
      <c r="P9" s="402" t="s">
        <v>337</v>
      </c>
      <c r="Q9" s="403" t="s">
        <v>338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3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47</v>
      </c>
      <c r="H10" s="419" t="n">
        <v>4</v>
      </c>
      <c r="I10" s="421" t="n">
        <v>8</v>
      </c>
      <c r="J10" s="422" t="n">
        <v>3.9</v>
      </c>
      <c r="K10" s="423" t="n">
        <v>1.1</v>
      </c>
      <c r="L10" s="414" t="n">
        <v>3.5</v>
      </c>
      <c r="M10" s="424" t="n">
        <v>7</v>
      </c>
      <c r="N10" s="411" t="n">
        <v>0.04</v>
      </c>
      <c r="O10" s="412" t="n">
        <v>0.78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4</v>
      </c>
      <c r="B11" s="425" t="n">
        <v>-0.38</v>
      </c>
      <c r="C11" s="426" t="n">
        <v>0.71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0.68</v>
      </c>
      <c r="K11" s="409" t="n">
        <v>2.2</v>
      </c>
      <c r="L11" s="278" t="n">
        <v>3.5</v>
      </c>
      <c r="M11" s="313" t="n">
        <v>7</v>
      </c>
      <c r="N11" s="410" t="n">
        <v>-0.038</v>
      </c>
      <c r="O11" s="408" t="n">
        <v>1.65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5</v>
      </c>
      <c r="B12" s="425" t="n">
        <v>-4.3</v>
      </c>
      <c r="C12" s="426" t="n">
        <v>1.2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42</v>
      </c>
      <c r="K12" s="409" t="n">
        <v>3.3</v>
      </c>
      <c r="L12" s="278" t="n">
        <v>3.5</v>
      </c>
      <c r="M12" s="313" t="n">
        <v>7</v>
      </c>
      <c r="N12" s="410" t="n">
        <v>-5.66</v>
      </c>
      <c r="O12" s="408" t="n">
        <v>2.8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6</v>
      </c>
      <c r="B13" s="425" t="n">
        <v>-0.05</v>
      </c>
      <c r="C13" s="426" t="n">
        <v>0.13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0.19</v>
      </c>
      <c r="K13" s="409" t="n">
        <v>0.87</v>
      </c>
      <c r="L13" s="278" t="n">
        <v>3.5</v>
      </c>
      <c r="M13" s="313" t="n">
        <v>7</v>
      </c>
      <c r="N13" s="410" t="n">
        <v>-0.2</v>
      </c>
      <c r="O13" s="408" t="n">
        <v>0.32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7</v>
      </c>
      <c r="B14" s="425" t="n">
        <v>0.13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2.1</v>
      </c>
      <c r="K14" s="409" t="n">
        <v>0.63</v>
      </c>
      <c r="L14" s="278" t="n">
        <v>3.5</v>
      </c>
      <c r="M14" s="313" t="n">
        <v>7</v>
      </c>
      <c r="N14" s="410" t="n">
        <v>-3.13</v>
      </c>
      <c r="O14" s="408" t="n">
        <v>0.45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8</v>
      </c>
      <c r="B15" s="425" t="n">
        <v>0.005</v>
      </c>
      <c r="C15" s="426" t="n">
        <v>0.036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0.06</v>
      </c>
      <c r="K15" s="409" t="n">
        <v>0.25</v>
      </c>
      <c r="L15" s="278" t="n">
        <v>3.5</v>
      </c>
      <c r="M15" s="313" t="n">
        <v>7</v>
      </c>
      <c r="N15" s="410" t="n">
        <v>-0.01</v>
      </c>
      <c r="O15" s="408" t="n">
        <v>0.12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3.5" hidden="false" customHeight="true" outlineLevel="0" collapsed="false">
      <c r="A16" s="383" t="s">
        <v>359</v>
      </c>
      <c r="B16" s="425" t="n">
        <v>1.1</v>
      </c>
      <c r="C16" s="426" t="n">
        <v>0.08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7</v>
      </c>
      <c r="K16" s="409" t="n">
        <v>0.23</v>
      </c>
      <c r="L16" s="278" t="n">
        <v>3.5</v>
      </c>
      <c r="M16" s="313" t="n">
        <v>7</v>
      </c>
      <c r="N16" s="410" t="n">
        <v>0.76</v>
      </c>
      <c r="O16" s="408" t="n">
        <v>0.14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60</v>
      </c>
      <c r="B17" s="425" t="n">
        <v>-0.005</v>
      </c>
      <c r="C17" s="426" t="n">
        <v>0.014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0.028</v>
      </c>
      <c r="K17" s="407" t="n">
        <v>0.1</v>
      </c>
      <c r="L17" s="278" t="n">
        <v>3.5</v>
      </c>
      <c r="M17" s="313" t="n">
        <v>7</v>
      </c>
      <c r="N17" s="410" t="n">
        <v>-0.003</v>
      </c>
      <c r="O17" s="408" t="n">
        <v>0.045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61</v>
      </c>
      <c r="B18" s="425" t="n">
        <v>0.57</v>
      </c>
      <c r="C18" s="426" t="n">
        <v>0.02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51</v>
      </c>
      <c r="K18" s="409" t="n">
        <v>0.08</v>
      </c>
      <c r="L18" s="278" t="n">
        <v>3.5</v>
      </c>
      <c r="M18" s="313" t="n">
        <v>7</v>
      </c>
      <c r="N18" s="410" t="n">
        <v>0.51</v>
      </c>
      <c r="O18" s="408" t="n">
        <v>0.044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2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3</v>
      </c>
      <c r="B20" s="425" t="n">
        <v>0.747</v>
      </c>
      <c r="C20" s="426" t="n">
        <v>0.01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6</v>
      </c>
      <c r="K20" s="409" t="n">
        <v>0.022</v>
      </c>
      <c r="L20" s="278" t="n">
        <v>3.5</v>
      </c>
      <c r="M20" s="313" t="n">
        <v>7</v>
      </c>
      <c r="N20" s="410" t="n">
        <v>0.66</v>
      </c>
      <c r="O20" s="408" t="n">
        <v>0.017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4</v>
      </c>
      <c r="B21" s="425" t="n">
        <v>-0.0003</v>
      </c>
      <c r="C21" s="426" t="n">
        <v>0.0019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95</v>
      </c>
      <c r="L21" s="278" t="n">
        <v>3.5</v>
      </c>
      <c r="M21" s="313" t="n">
        <v>7</v>
      </c>
      <c r="N21" s="410" t="n">
        <v>-0.0012</v>
      </c>
      <c r="O21" s="408" t="n">
        <v>0.006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5</v>
      </c>
      <c r="B22" s="425" t="n">
        <v>0.07</v>
      </c>
      <c r="C22" s="426" t="n">
        <v>0.0037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7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66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6</v>
      </c>
      <c r="B23" s="425" t="n">
        <v>-0.0001</v>
      </c>
      <c r="C23" s="426" t="n">
        <v>0.0026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55</v>
      </c>
      <c r="K23" s="409" t="n">
        <v>0.0042</v>
      </c>
      <c r="L23" s="278" t="n">
        <v>3.5</v>
      </c>
      <c r="M23" s="313" t="n">
        <v>7</v>
      </c>
      <c r="N23" s="410" t="n">
        <v>-0.0024</v>
      </c>
      <c r="O23" s="408" t="n">
        <v>0.003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7</v>
      </c>
      <c r="B24" s="439" t="n">
        <v>0.022</v>
      </c>
      <c r="C24" s="440" t="n">
        <v>0.0041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-0.002</v>
      </c>
      <c r="K24" s="447" t="n">
        <v>0.005</v>
      </c>
      <c r="L24" s="301" t="n">
        <v>3.5</v>
      </c>
      <c r="M24" s="316" t="n">
        <v>7</v>
      </c>
      <c r="N24" s="448" t="n">
        <v>0.0129</v>
      </c>
      <c r="O24" s="449" t="n">
        <v>0.0087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8</v>
      </c>
      <c r="B25" s="425" t="n">
        <v>0.08</v>
      </c>
      <c r="C25" s="426" t="n">
        <v>1.3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-1.5</v>
      </c>
      <c r="K25" s="409" t="n">
        <v>3.6</v>
      </c>
      <c r="L25" s="278" t="n">
        <v>3.5</v>
      </c>
      <c r="M25" s="313" t="n">
        <v>7</v>
      </c>
      <c r="N25" s="410" t="n">
        <v>0.26</v>
      </c>
      <c r="O25" s="408" t="n">
        <v>2.9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9</v>
      </c>
      <c r="B26" s="425" t="n">
        <v>-0.11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5</v>
      </c>
      <c r="K26" s="409" t="n">
        <v>1.2</v>
      </c>
      <c r="L26" s="278" t="n">
        <v>3.5</v>
      </c>
      <c r="M26" s="313" t="n">
        <v>7</v>
      </c>
      <c r="N26" s="410" t="n">
        <v>0.58</v>
      </c>
      <c r="O26" s="408" t="n">
        <v>0.6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70</v>
      </c>
      <c r="B27" s="425" t="n">
        <v>-0.03</v>
      </c>
      <c r="C27" s="426" t="n">
        <v>0.29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-0.658</v>
      </c>
      <c r="K27" s="409" t="n">
        <v>1.4</v>
      </c>
      <c r="L27" s="278" t="n">
        <v>3.5</v>
      </c>
      <c r="M27" s="313" t="n">
        <v>7</v>
      </c>
      <c r="N27" s="410" t="n">
        <v>0</v>
      </c>
      <c r="O27" s="408" t="n">
        <v>0.55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71</v>
      </c>
      <c r="B28" s="425" t="n">
        <v>-0.01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3.3</v>
      </c>
      <c r="K28" s="409" t="n">
        <v>0.59</v>
      </c>
      <c r="L28" s="278" t="n">
        <v>3.5</v>
      </c>
      <c r="M28" s="313" t="n">
        <v>7</v>
      </c>
      <c r="N28" s="410" t="n">
        <v>-0.58</v>
      </c>
      <c r="O28" s="408" t="n">
        <v>0.26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2</v>
      </c>
      <c r="B29" s="425" t="n">
        <v>0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-0.21</v>
      </c>
      <c r="K29" s="409" t="n">
        <v>0.38</v>
      </c>
      <c r="L29" s="278" t="n">
        <v>3.5</v>
      </c>
      <c r="M29" s="313" t="n">
        <v>7</v>
      </c>
      <c r="N29" s="410" t="n">
        <v>0</v>
      </c>
      <c r="O29" s="408" t="n">
        <v>0.14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3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56</v>
      </c>
      <c r="K30" s="409" t="n">
        <v>0.22</v>
      </c>
      <c r="L30" s="278" t="n">
        <v>3.5</v>
      </c>
      <c r="M30" s="313" t="n">
        <v>7</v>
      </c>
      <c r="N30" s="410" t="n">
        <v>-0.067</v>
      </c>
      <c r="O30" s="408" t="n">
        <v>0.081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4</v>
      </c>
      <c r="B31" s="425" t="n">
        <v>0.001</v>
      </c>
      <c r="C31" s="426" t="n">
        <v>0.025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3</v>
      </c>
      <c r="K31" s="409" t="n">
        <v>0.09</v>
      </c>
      <c r="L31" s="278" t="n">
        <v>3.5</v>
      </c>
      <c r="M31" s="313" t="n">
        <v>7</v>
      </c>
      <c r="N31" s="410" t="n">
        <v>0</v>
      </c>
      <c r="O31" s="408" t="n">
        <v>0.04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5</v>
      </c>
      <c r="B32" s="425" t="n">
        <v>-0.012</v>
      </c>
      <c r="C32" s="426" t="n">
        <v>0.031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13</v>
      </c>
      <c r="K32" s="409" t="n">
        <v>0.05</v>
      </c>
      <c r="L32" s="278" t="n">
        <v>3.5</v>
      </c>
      <c r="M32" s="313" t="n">
        <v>7</v>
      </c>
      <c r="N32" s="410" t="n">
        <v>0.018</v>
      </c>
      <c r="O32" s="408" t="n">
        <v>0.037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6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7</v>
      </c>
      <c r="B34" s="425" t="n">
        <v>-0.021</v>
      </c>
      <c r="C34" s="426" t="n">
        <v>0.04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8</v>
      </c>
      <c r="K34" s="409" t="n">
        <v>0.04</v>
      </c>
      <c r="L34" s="278" t="n">
        <v>3.5</v>
      </c>
      <c r="M34" s="313" t="n">
        <v>7</v>
      </c>
      <c r="N34" s="410" t="n">
        <v>-0.017</v>
      </c>
      <c r="O34" s="408" t="n">
        <v>0.034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8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8</v>
      </c>
      <c r="L35" s="278" t="n">
        <v>3.5</v>
      </c>
      <c r="M35" s="313" t="n">
        <v>7</v>
      </c>
      <c r="N35" s="410" t="n">
        <v>-0.0012</v>
      </c>
      <c r="O35" s="408" t="n">
        <v>0.0069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9</v>
      </c>
      <c r="B36" s="425" t="n">
        <v>-0.002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4</v>
      </c>
      <c r="K36" s="409" t="n">
        <v>0.008</v>
      </c>
      <c r="L36" s="278" t="n">
        <v>3.5</v>
      </c>
      <c r="M36" s="313" t="n">
        <v>7</v>
      </c>
      <c r="N36" s="410" t="n">
        <v>0.00076</v>
      </c>
      <c r="O36" s="408" t="n">
        <v>0.0053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80</v>
      </c>
      <c r="B37" s="425" t="n">
        <v>-0.007</v>
      </c>
      <c r="C37" s="426" t="n">
        <v>0.004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5</v>
      </c>
      <c r="K37" s="409" t="n">
        <v>0.004</v>
      </c>
      <c r="L37" s="278" t="n">
        <v>3.5</v>
      </c>
      <c r="M37" s="313" t="n">
        <v>7</v>
      </c>
      <c r="N37" s="410" t="n">
        <v>-0.0012</v>
      </c>
      <c r="O37" s="408" t="n">
        <v>0.0036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81</v>
      </c>
      <c r="B38" s="439" t="n">
        <v>-0.003</v>
      </c>
      <c r="C38" s="440" t="n">
        <v>0.005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5</v>
      </c>
      <c r="K38" s="447" t="n">
        <v>0.005</v>
      </c>
      <c r="L38" s="301" t="n">
        <v>3.5</v>
      </c>
      <c r="M38" s="316" t="n">
        <v>7</v>
      </c>
      <c r="N38" s="448" t="n">
        <v>-0.0067</v>
      </c>
      <c r="O38" s="449" t="n">
        <v>0.0052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2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3</v>
      </c>
      <c r="C41" s="455" t="s">
        <v>384</v>
      </c>
      <c r="D41" s="456" t="s">
        <v>385</v>
      </c>
      <c r="E41" s="455" t="s">
        <v>386</v>
      </c>
      <c r="F41" s="388"/>
      <c r="G41" s="388"/>
      <c r="H41" s="454" t="s">
        <v>383</v>
      </c>
      <c r="I41" s="455" t="s">
        <v>384</v>
      </c>
      <c r="J41" s="456" t="s">
        <v>385</v>
      </c>
      <c r="K41" s="455" t="s">
        <v>386</v>
      </c>
      <c r="L41" s="101"/>
      <c r="M41" s="101"/>
      <c r="N41" s="101"/>
      <c r="O41" s="457" t="s">
        <v>385</v>
      </c>
      <c r="P41" s="457" t="s">
        <v>386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9</v>
      </c>
      <c r="B42" s="458" t="n">
        <f aca="false">B3-C3*D3</f>
        <v>14.4176</v>
      </c>
      <c r="C42" s="459" t="n">
        <f aca="false">B3+C3*D3</f>
        <v>14.4344</v>
      </c>
      <c r="D42" s="460" t="n">
        <f aca="false">B3-C3*E3</f>
        <v>14.4092</v>
      </c>
      <c r="E42" s="459" t="n">
        <f aca="false">B3+C3*E3</f>
        <v>14.4428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40</v>
      </c>
      <c r="B43" s="462" t="n">
        <f aca="false">B4-C4*D4</f>
        <v>-4079.85</v>
      </c>
      <c r="C43" s="418" t="n">
        <f aca="false">B4+C4*D4</f>
        <v>-3430.95</v>
      </c>
      <c r="D43" s="463" t="n">
        <f aca="false">B4-C4*E4</f>
        <v>-4404.3</v>
      </c>
      <c r="E43" s="418" t="n">
        <f aca="false">B4+C4*E4</f>
        <v>-3106.5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6" t="s">
        <v>341</v>
      </c>
      <c r="C44" s="336"/>
      <c r="D44" s="336"/>
      <c r="E44" s="336"/>
      <c r="F44" s="330" t="s">
        <v>342</v>
      </c>
      <c r="G44" s="330"/>
      <c r="H44" s="330"/>
      <c r="I44" s="330"/>
      <c r="J44" s="330" t="s">
        <v>343</v>
      </c>
      <c r="K44" s="330"/>
      <c r="L44" s="330"/>
      <c r="M44" s="330"/>
      <c r="N44" s="330" t="s">
        <v>344</v>
      </c>
      <c r="O44" s="330"/>
      <c r="P44" s="330"/>
      <c r="Q44" s="330"/>
      <c r="R44" s="330" t="s">
        <v>345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3</v>
      </c>
      <c r="C45" s="402" t="s">
        <v>384</v>
      </c>
      <c r="D45" s="402" t="s">
        <v>385</v>
      </c>
      <c r="E45" s="403" t="s">
        <v>386</v>
      </c>
      <c r="F45" s="402" t="s">
        <v>383</v>
      </c>
      <c r="G45" s="402" t="s">
        <v>384</v>
      </c>
      <c r="H45" s="402" t="s">
        <v>385</v>
      </c>
      <c r="I45" s="403" t="s">
        <v>386</v>
      </c>
      <c r="J45" s="402" t="s">
        <v>383</v>
      </c>
      <c r="K45" s="402" t="s">
        <v>384</v>
      </c>
      <c r="L45" s="402" t="s">
        <v>385</v>
      </c>
      <c r="M45" s="403" t="s">
        <v>386</v>
      </c>
      <c r="N45" s="402" t="s">
        <v>383</v>
      </c>
      <c r="O45" s="402" t="s">
        <v>384</v>
      </c>
      <c r="P45" s="402" t="s">
        <v>385</v>
      </c>
      <c r="Q45" s="403" t="s">
        <v>386</v>
      </c>
      <c r="R45" s="402" t="s">
        <v>383</v>
      </c>
      <c r="S45" s="402" t="s">
        <v>384</v>
      </c>
      <c r="T45" s="402" t="s">
        <v>385</v>
      </c>
      <c r="U45" s="403" t="s">
        <v>386</v>
      </c>
    </row>
    <row r="46" customFormat="false" ht="13.5" hidden="false" customHeight="false" outlineLevel="0" collapsed="false">
      <c r="A46" s="383" t="s">
        <v>348</v>
      </c>
      <c r="B46" s="272" t="n">
        <f aca="false">B7-C7*D7</f>
        <v>593.8</v>
      </c>
      <c r="C46" s="313" t="n">
        <f aca="false">B7+C7*D7</f>
        <v>596.76</v>
      </c>
      <c r="D46" s="278" t="n">
        <f aca="false">B7-C7*E7</f>
        <v>592.32</v>
      </c>
      <c r="E46" s="313" t="n">
        <f aca="false">B7+C7*E7</f>
        <v>598.24</v>
      </c>
      <c r="F46" s="278" t="n">
        <f aca="false">F7-G7*H7</f>
        <v>-6.4</v>
      </c>
      <c r="G46" s="278" t="n">
        <f aca="false">F7+G7*H7</f>
        <v>6.4</v>
      </c>
      <c r="H46" s="278" t="n">
        <f aca="false">F7-G7*I7</f>
        <v>-12.8</v>
      </c>
      <c r="I46" s="273" t="n">
        <f aca="false">F7+G7*I7</f>
        <v>12.8</v>
      </c>
      <c r="J46" s="278" t="n">
        <f aca="false">J7-K7*L7</f>
        <v>-4237.05</v>
      </c>
      <c r="K46" s="273" t="n">
        <f aca="false">J7+K7*L7</f>
        <v>-3242.35</v>
      </c>
      <c r="L46" s="278" t="n">
        <f aca="false">J7-K7*M7</f>
        <v>-4734.4</v>
      </c>
      <c r="M46" s="313" t="n">
        <f aca="false">J7+K7*M7</f>
        <v>-2745</v>
      </c>
      <c r="N46" s="327" t="n">
        <f aca="false">N7-O7*P7</f>
        <v>-4332.05</v>
      </c>
      <c r="O46" s="278" t="n">
        <f aca="false">N7+O7*P7</f>
        <v>-3209.95</v>
      </c>
      <c r="P46" s="273" t="n">
        <f aca="false">N7-O7*Q7</f>
        <v>-4893.1</v>
      </c>
      <c r="Q46" s="278" t="n">
        <f aca="false">N7+O7*Q7</f>
        <v>-2648.9</v>
      </c>
      <c r="R46" s="464" t="n">
        <f aca="false">R7-S7*T7</f>
        <v>2.375</v>
      </c>
      <c r="S46" s="414" t="n">
        <f aca="false">R7+S7*T7</f>
        <v>14.625</v>
      </c>
      <c r="T46" s="413" t="n">
        <f aca="false">R7-S7*U7</f>
        <v>-3.75</v>
      </c>
      <c r="U46" s="414" t="n">
        <f aca="false">R7+S7*U7</f>
        <v>20.75</v>
      </c>
    </row>
    <row r="47" customFormat="false" ht="13.5" hidden="false" customHeight="false" outlineLevel="0" collapsed="false">
      <c r="A47" s="401"/>
      <c r="B47" s="330" t="s">
        <v>349</v>
      </c>
      <c r="C47" s="330"/>
      <c r="D47" s="330"/>
      <c r="E47" s="330"/>
      <c r="F47" s="330" t="s">
        <v>350</v>
      </c>
      <c r="G47" s="330"/>
      <c r="H47" s="330"/>
      <c r="I47" s="330"/>
      <c r="J47" s="330" t="s">
        <v>351</v>
      </c>
      <c r="K47" s="330"/>
      <c r="L47" s="330"/>
      <c r="M47" s="330"/>
      <c r="N47" s="330" t="s">
        <v>352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3</v>
      </c>
      <c r="C48" s="455" t="s">
        <v>384</v>
      </c>
      <c r="D48" s="455" t="s">
        <v>385</v>
      </c>
      <c r="E48" s="465" t="s">
        <v>386</v>
      </c>
      <c r="F48" s="402" t="s">
        <v>383</v>
      </c>
      <c r="G48" s="402" t="s">
        <v>384</v>
      </c>
      <c r="H48" s="402" t="s">
        <v>385</v>
      </c>
      <c r="I48" s="403" t="s">
        <v>386</v>
      </c>
      <c r="J48" s="402" t="s">
        <v>383</v>
      </c>
      <c r="K48" s="402" t="s">
        <v>384</v>
      </c>
      <c r="L48" s="402" t="s">
        <v>385</v>
      </c>
      <c r="M48" s="403" t="s">
        <v>386</v>
      </c>
      <c r="N48" s="402" t="s">
        <v>383</v>
      </c>
      <c r="O48" s="402" t="s">
        <v>384</v>
      </c>
      <c r="P48" s="402" t="s">
        <v>385</v>
      </c>
      <c r="Q48" s="403" t="s">
        <v>386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3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1.88</v>
      </c>
      <c r="G49" s="421" t="n">
        <f aca="false">F10+G10*H10</f>
        <v>1.88</v>
      </c>
      <c r="H49" s="419" t="n">
        <f aca="false">F10-G10*I10</f>
        <v>-3.76</v>
      </c>
      <c r="I49" s="421" t="n">
        <f aca="false">F10+G10*I10</f>
        <v>3.76</v>
      </c>
      <c r="J49" s="467" t="n">
        <f aca="false">J10-K10*L10</f>
        <v>0.0499999999999994</v>
      </c>
      <c r="K49" s="466" t="n">
        <f aca="false">J10+K10*L10</f>
        <v>7.75</v>
      </c>
      <c r="L49" s="421" t="n">
        <f aca="false">J10-K10*M10</f>
        <v>-3.8</v>
      </c>
      <c r="M49" s="467" t="n">
        <f aca="false">J10+K10*M10</f>
        <v>11.6</v>
      </c>
      <c r="N49" s="419" t="n">
        <f aca="false">N10-O10*P10</f>
        <v>-2.69</v>
      </c>
      <c r="O49" s="421" t="n">
        <f aca="false">N10+O10*P10</f>
        <v>2.77</v>
      </c>
      <c r="P49" s="466" t="n">
        <f aca="false">N10-O10*Q10</f>
        <v>-5.42</v>
      </c>
      <c r="Q49" s="421" t="n">
        <f aca="false">N10+O10*Q10</f>
        <v>5.5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4</v>
      </c>
      <c r="B50" s="428" t="n">
        <f aca="false">B11-C11*D11</f>
        <v>-2.865</v>
      </c>
      <c r="C50" s="428" t="n">
        <f aca="false">B11+C11*D11</f>
        <v>2.105</v>
      </c>
      <c r="D50" s="428" t="n">
        <f aca="false">B11-C11*E11</f>
        <v>-5.35</v>
      </c>
      <c r="E50" s="428" t="n">
        <f aca="false">B11+C11*E11</f>
        <v>4.59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8.38</v>
      </c>
      <c r="K50" s="459" t="n">
        <f aca="false">J11+K11*L11</f>
        <v>7.02</v>
      </c>
      <c r="L50" s="459" t="n">
        <f aca="false">J11-K11*M11</f>
        <v>-16.08</v>
      </c>
      <c r="M50" s="459" t="n">
        <f aca="false">J11+K11*M11</f>
        <v>14.72</v>
      </c>
      <c r="N50" s="459" t="n">
        <f aca="false">N11-O11*P11</f>
        <v>-5.813</v>
      </c>
      <c r="O50" s="459" t="n">
        <f aca="false">N11+O11*P11</f>
        <v>5.737</v>
      </c>
      <c r="P50" s="459" t="n">
        <f aca="false">N11-O11*Q11</f>
        <v>-11.588</v>
      </c>
      <c r="Q50" s="459" t="n">
        <f aca="false">N11+O11*Q11</f>
        <v>11.51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5</v>
      </c>
      <c r="B51" s="428" t="n">
        <f aca="false">B12-C12*D12</f>
        <v>-8.71</v>
      </c>
      <c r="C51" s="428" t="n">
        <f aca="false">B12+C12*D12</f>
        <v>0.11</v>
      </c>
      <c r="D51" s="428" t="n">
        <f aca="false">B12-C12*E12</f>
        <v>-13.12</v>
      </c>
      <c r="E51" s="428" t="n">
        <f aca="false">B12+C12*E12</f>
        <v>4.52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30.45</v>
      </c>
      <c r="K51" s="428" t="n">
        <f aca="false">J12+K12*L12</f>
        <v>53.55</v>
      </c>
      <c r="L51" s="428" t="n">
        <f aca="false">J12-K12*M12</f>
        <v>18.9</v>
      </c>
      <c r="M51" s="428" t="n">
        <f aca="false">J12+K12*M12</f>
        <v>65.1</v>
      </c>
      <c r="N51" s="428" t="n">
        <f aca="false">N12-O12*P12</f>
        <v>-15.46</v>
      </c>
      <c r="O51" s="428" t="n">
        <f aca="false">N12+O12*P12</f>
        <v>4.14</v>
      </c>
      <c r="P51" s="428" t="n">
        <f aca="false">N12-O12*Q12</f>
        <v>-25.26</v>
      </c>
      <c r="Q51" s="428" t="n">
        <f aca="false">N12+O12*Q12</f>
        <v>13.94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6</v>
      </c>
      <c r="B52" s="428" t="n">
        <f aca="false">B13-C13*D13</f>
        <v>-0.505</v>
      </c>
      <c r="C52" s="428" t="n">
        <f aca="false">B13+C13*D13</f>
        <v>0.405</v>
      </c>
      <c r="D52" s="428" t="n">
        <f aca="false">B13-C13*E13</f>
        <v>-0.96</v>
      </c>
      <c r="E52" s="428" t="n">
        <f aca="false">B13+C13*E13</f>
        <v>0.86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2.855</v>
      </c>
      <c r="K52" s="428" t="n">
        <f aca="false">J13+K13*L13</f>
        <v>3.235</v>
      </c>
      <c r="L52" s="428" t="n">
        <f aca="false">J13-K13*M13</f>
        <v>-5.9</v>
      </c>
      <c r="M52" s="428" t="n">
        <f aca="false">J13+K13*M13</f>
        <v>6.28</v>
      </c>
      <c r="N52" s="428" t="n">
        <f aca="false">N13-O13*P13</f>
        <v>-1.32</v>
      </c>
      <c r="O52" s="428" t="n">
        <f aca="false">N13+O13*P13</f>
        <v>0.92</v>
      </c>
      <c r="P52" s="428" t="n">
        <f aca="false">N13-O13*Q13</f>
        <v>-2.44</v>
      </c>
      <c r="Q52" s="428" t="n">
        <f aca="false">N13+O13*Q13</f>
        <v>2.0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7</v>
      </c>
      <c r="B53" s="428" t="n">
        <f aca="false">B14-C14*D14</f>
        <v>-0.64</v>
      </c>
      <c r="C53" s="428" t="n">
        <f aca="false">B14+C14*D14</f>
        <v>0.9</v>
      </c>
      <c r="D53" s="428" t="n">
        <f aca="false">B14-C14*E14</f>
        <v>-1.41</v>
      </c>
      <c r="E53" s="428" t="n">
        <f aca="false">B14+C14*E14</f>
        <v>1.67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4.305</v>
      </c>
      <c r="K53" s="428" t="n">
        <f aca="false">J14+K14*L14</f>
        <v>0.105</v>
      </c>
      <c r="L53" s="428" t="n">
        <f aca="false">J14-K14*M14</f>
        <v>-6.51</v>
      </c>
      <c r="M53" s="428" t="n">
        <f aca="false">J14+K14*M14</f>
        <v>2.31</v>
      </c>
      <c r="N53" s="428" t="n">
        <f aca="false">N14-O14*P14</f>
        <v>-4.705</v>
      </c>
      <c r="O53" s="428" t="n">
        <f aca="false">N14+O14*P14</f>
        <v>-1.555</v>
      </c>
      <c r="P53" s="428" t="n">
        <f aca="false">N14-O14*Q14</f>
        <v>-6.28</v>
      </c>
      <c r="Q53" s="428" t="n">
        <f aca="false">N14+O14*Q14</f>
        <v>0.02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8</v>
      </c>
      <c r="B54" s="428" t="n">
        <f aca="false">B15-C15*D15</f>
        <v>-0.121</v>
      </c>
      <c r="C54" s="428" t="n">
        <f aca="false">B15+C15*D15</f>
        <v>0.131</v>
      </c>
      <c r="D54" s="428" t="n">
        <f aca="false">B15-C15*E15</f>
        <v>-0.247</v>
      </c>
      <c r="E54" s="428" t="n">
        <f aca="false">B15+C15*E15</f>
        <v>0.25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15</v>
      </c>
      <c r="K54" s="428" t="n">
        <f aca="false">J15+K15*L15</f>
        <v>0.935</v>
      </c>
      <c r="L54" s="428" t="n">
        <f aca="false">J15-K15*M15</f>
        <v>-1.69</v>
      </c>
      <c r="M54" s="428" t="n">
        <f aca="false">J15+K15*M15</f>
        <v>1.81</v>
      </c>
      <c r="N54" s="428" t="n">
        <f aca="false">N15-O15*P15</f>
        <v>-0.43</v>
      </c>
      <c r="O54" s="428" t="n">
        <f aca="false">N15+O15*P15</f>
        <v>0.41</v>
      </c>
      <c r="P54" s="428" t="n">
        <f aca="false">N15-O15*Q15</f>
        <v>-0.85</v>
      </c>
      <c r="Q54" s="428" t="n">
        <f aca="false">N15+O15*Q15</f>
        <v>0.8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9</v>
      </c>
      <c r="B55" s="428" t="n">
        <f aca="false">B16-C16*D16</f>
        <v>0.82</v>
      </c>
      <c r="C55" s="428" t="n">
        <f aca="false">B16+C16*D16</f>
        <v>1.38</v>
      </c>
      <c r="D55" s="428" t="n">
        <f aca="false">B16-C16*E16</f>
        <v>0.54</v>
      </c>
      <c r="E55" s="428" t="n">
        <f aca="false">B16+C16*E16</f>
        <v>1.66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1.965</v>
      </c>
      <c r="K55" s="428" t="n">
        <f aca="false">J16+K16*L16</f>
        <v>3.575</v>
      </c>
      <c r="L55" s="428" t="n">
        <f aca="false">J16-K16*M16</f>
        <v>1.16</v>
      </c>
      <c r="M55" s="428" t="n">
        <f aca="false">J16+K16*M16</f>
        <v>4.38</v>
      </c>
      <c r="N55" s="428" t="n">
        <f aca="false">N16-O16*P16</f>
        <v>0.27</v>
      </c>
      <c r="O55" s="428" t="n">
        <f aca="false">N16+O16*P16</f>
        <v>1.25</v>
      </c>
      <c r="P55" s="428" t="n">
        <f aca="false">N16-O16*Q16</f>
        <v>-0.22</v>
      </c>
      <c r="Q55" s="428" t="n">
        <f aca="false">N16+O16*Q16</f>
        <v>1.74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60</v>
      </c>
      <c r="B56" s="428" t="n">
        <f aca="false">B17-C17*D17</f>
        <v>-0.054</v>
      </c>
      <c r="C56" s="428" t="n">
        <f aca="false">B17+C17*D17</f>
        <v>0.044</v>
      </c>
      <c r="D56" s="428" t="n">
        <f aca="false">B17-C17*E17</f>
        <v>-0.103</v>
      </c>
      <c r="E56" s="428" t="n">
        <f aca="false">B17+C17*E17</f>
        <v>0.093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322</v>
      </c>
      <c r="K56" s="428" t="n">
        <f aca="false">J17+K17*L17</f>
        <v>0.378</v>
      </c>
      <c r="L56" s="428" t="n">
        <f aca="false">J17-K17*M17</f>
        <v>-0.672</v>
      </c>
      <c r="M56" s="428" t="n">
        <f aca="false">J17+K17*M17</f>
        <v>0.728</v>
      </c>
      <c r="N56" s="428" t="n">
        <f aca="false">N17-O17*P17</f>
        <v>-0.1605</v>
      </c>
      <c r="O56" s="428" t="n">
        <f aca="false">N17+O17*P17</f>
        <v>0.1545</v>
      </c>
      <c r="P56" s="428" t="n">
        <f aca="false">N17-O17*Q17</f>
        <v>-0.318</v>
      </c>
      <c r="Q56" s="428" t="n">
        <f aca="false">N17+O17*Q17</f>
        <v>0.312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61</v>
      </c>
      <c r="B57" s="428" t="n">
        <f aca="false">B18-C18*D18</f>
        <v>0.472</v>
      </c>
      <c r="C57" s="428" t="n">
        <f aca="false">B18+C18*D18</f>
        <v>0.668</v>
      </c>
      <c r="D57" s="428" t="n">
        <f aca="false">B18-C18*E18</f>
        <v>0.374</v>
      </c>
      <c r="E57" s="428" t="n">
        <f aca="false">B18+C18*E18</f>
        <v>0.76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23</v>
      </c>
      <c r="K57" s="428" t="n">
        <f aca="false">J18+K18*L18</f>
        <v>0.79</v>
      </c>
      <c r="L57" s="428" t="n">
        <f aca="false">J18-K18*M18</f>
        <v>-0.05</v>
      </c>
      <c r="M57" s="428" t="n">
        <f aca="false">J18+K18*M18</f>
        <v>1.07</v>
      </c>
      <c r="N57" s="428" t="n">
        <f aca="false">N18-O18*P18</f>
        <v>0.356</v>
      </c>
      <c r="O57" s="428" t="n">
        <f aca="false">N18+O18*P18</f>
        <v>0.664</v>
      </c>
      <c r="P57" s="428" t="n">
        <f aca="false">N18-O18*Q18</f>
        <v>0.202</v>
      </c>
      <c r="Q57" s="428" t="n">
        <f aca="false">N18+O18*Q18</f>
        <v>0.818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2</v>
      </c>
      <c r="B58" s="428" t="n">
        <f aca="false">B21-C21*D19</f>
        <v>-0.00695</v>
      </c>
      <c r="C58" s="428" t="n">
        <f aca="false">B21+C21*D19</f>
        <v>0.00635</v>
      </c>
      <c r="D58" s="428" t="n">
        <f aca="false">B21-C21*E19</f>
        <v>-0.0136</v>
      </c>
      <c r="E58" s="428" t="n">
        <f aca="false">B21+C21*E19</f>
        <v>0.013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3</v>
      </c>
      <c r="B59" s="428" t="n">
        <f aca="false">B20-C20*D20</f>
        <v>0.7085</v>
      </c>
      <c r="C59" s="428" t="n">
        <f aca="false">B20+C20*D20</f>
        <v>0.7855</v>
      </c>
      <c r="D59" s="428" t="n">
        <f aca="false">B20-C20*E20</f>
        <v>0.67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83</v>
      </c>
      <c r="K59" s="428" t="n">
        <f aca="false">J20+K20*L20</f>
        <v>0.737</v>
      </c>
      <c r="L59" s="428" t="n">
        <f aca="false">J20-K20*M20</f>
        <v>0.506</v>
      </c>
      <c r="M59" s="428" t="n">
        <f aca="false">J20+K20*M20</f>
        <v>0.814</v>
      </c>
      <c r="N59" s="428" t="n">
        <f aca="false">N20-O20*P20</f>
        <v>0.6005</v>
      </c>
      <c r="O59" s="428" t="n">
        <f aca="false">N20+O20*P20</f>
        <v>0.7195</v>
      </c>
      <c r="P59" s="428" t="n">
        <f aca="false">N20-O20*Q20</f>
        <v>0.541</v>
      </c>
      <c r="Q59" s="428" t="n">
        <f aca="false">N20+O20*Q20</f>
        <v>0.779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4</v>
      </c>
      <c r="B60" s="428" t="n">
        <f aca="false">B21-C21*D21</f>
        <v>-0.00695</v>
      </c>
      <c r="C60" s="428" t="n">
        <f aca="false">B21+C21*D21</f>
        <v>0.00635</v>
      </c>
      <c r="D60" s="428" t="n">
        <f aca="false">B21-C21*E21</f>
        <v>-0.0136</v>
      </c>
      <c r="E60" s="428" t="n">
        <f aca="false">B21+C21*E21</f>
        <v>0.013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3025</v>
      </c>
      <c r="K60" s="428" t="n">
        <f aca="false">J21+K21*L21</f>
        <v>0.03625</v>
      </c>
      <c r="L60" s="428" t="n">
        <f aca="false">J21-K21*M21</f>
        <v>-0.0635</v>
      </c>
      <c r="M60" s="428" t="n">
        <f aca="false">J21+K21*M21</f>
        <v>0.0695</v>
      </c>
      <c r="N60" s="428" t="n">
        <f aca="false">N21-O21*P21</f>
        <v>-0.0222</v>
      </c>
      <c r="O60" s="428" t="n">
        <f aca="false">N21+O21*P21</f>
        <v>0.0198</v>
      </c>
      <c r="P60" s="428" t="n">
        <f aca="false">N21-O21*Q21</f>
        <v>-0.0432</v>
      </c>
      <c r="Q60" s="428" t="n">
        <f aca="false">N21+O21*Q21</f>
        <v>0.0408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5</v>
      </c>
      <c r="B61" s="428" t="n">
        <f aca="false">B22-C22*D22</f>
        <v>0.05705</v>
      </c>
      <c r="C61" s="428" t="n">
        <f aca="false">B22+C22*D22</f>
        <v>0.08295</v>
      </c>
      <c r="D61" s="428" t="n">
        <f aca="false">B22-C22*E22</f>
        <v>0.0441</v>
      </c>
      <c r="E61" s="428" t="n">
        <f aca="false">B22+C22*E22</f>
        <v>0.0959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9</v>
      </c>
      <c r="K61" s="428" t="n">
        <f aca="false">J22+K22*L22</f>
        <v>0.115</v>
      </c>
      <c r="L61" s="428" t="n">
        <f aca="false">J22-K22*M22</f>
        <v>0.031</v>
      </c>
      <c r="M61" s="428" t="n">
        <f aca="false">J22+K22*M22</f>
        <v>0.143</v>
      </c>
      <c r="N61" s="428" t="n">
        <f aca="false">N22-O22*P22</f>
        <v>0.0309</v>
      </c>
      <c r="O61" s="428" t="n">
        <f aca="false">N22+O22*P22</f>
        <v>0.0771</v>
      </c>
      <c r="P61" s="428" t="n">
        <f aca="false">N22-O22*Q22</f>
        <v>0.0078</v>
      </c>
      <c r="Q61" s="428" t="n">
        <f aca="false">N22+O22*Q22</f>
        <v>0.1002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6</v>
      </c>
      <c r="B62" s="428" t="n">
        <f aca="false">B23-C23*D23</f>
        <v>-0.0092</v>
      </c>
      <c r="C62" s="428" t="n">
        <f aca="false">B23+C23*D23</f>
        <v>0.009</v>
      </c>
      <c r="D62" s="428" t="n">
        <f aca="false">B23-C23*E23</f>
        <v>-0.0183</v>
      </c>
      <c r="E62" s="428" t="n">
        <f aca="false">B23+C23*E23</f>
        <v>0.018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92</v>
      </c>
      <c r="K62" s="428" t="n">
        <f aca="false">J23+K23*L23</f>
        <v>0.0202</v>
      </c>
      <c r="L62" s="428" t="n">
        <f aca="false">J23-K23*M23</f>
        <v>-0.0239</v>
      </c>
      <c r="M62" s="428" t="n">
        <f aca="false">J23+K23*M23</f>
        <v>0.0349</v>
      </c>
      <c r="N62" s="428" t="n">
        <f aca="false">N23-O23*P23</f>
        <v>-0.0129</v>
      </c>
      <c r="O62" s="428" t="n">
        <f aca="false">N23+O23*P23</f>
        <v>0.0081</v>
      </c>
      <c r="P62" s="428" t="n">
        <f aca="false">N23-O23*Q23</f>
        <v>-0.0234</v>
      </c>
      <c r="Q62" s="428" t="n">
        <f aca="false">N23+O23*Q23</f>
        <v>0.0186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7</v>
      </c>
      <c r="B63" s="428" t="n">
        <f aca="false">B24-C24*D24</f>
        <v>0.00765</v>
      </c>
      <c r="C63" s="428" t="n">
        <f aca="false">B24+C24*D24</f>
        <v>0.03635</v>
      </c>
      <c r="D63" s="428" t="n">
        <f aca="false">B24-C24*E24</f>
        <v>-0.0067</v>
      </c>
      <c r="E63" s="428" t="n">
        <f aca="false">B24+C24*E24</f>
        <v>0.0507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195</v>
      </c>
      <c r="K63" s="428" t="n">
        <f aca="false">J24+K24*L24</f>
        <v>0.0155</v>
      </c>
      <c r="L63" s="428" t="n">
        <f aca="false">J24-K24*M24</f>
        <v>-0.037</v>
      </c>
      <c r="M63" s="428" t="n">
        <f aca="false">J24+K24*M24</f>
        <v>0.033</v>
      </c>
      <c r="N63" s="428" t="n">
        <f aca="false">N24-O24*P24</f>
        <v>-0.01755</v>
      </c>
      <c r="O63" s="428" t="n">
        <f aca="false">N24+O24*P24</f>
        <v>0.04335</v>
      </c>
      <c r="P63" s="428" t="n">
        <f aca="false">N24-O24*Q24</f>
        <v>-0.048</v>
      </c>
      <c r="Q63" s="428" t="n">
        <f aca="false">N24+O24*Q24</f>
        <v>0.0738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8</v>
      </c>
      <c r="B64" s="459" t="n">
        <f aca="false">B25-C25*D25</f>
        <v>-4.54</v>
      </c>
      <c r="C64" s="459" t="n">
        <f aca="false">B25+C25*D25</f>
        <v>4.7</v>
      </c>
      <c r="D64" s="459" t="n">
        <f aca="false">B25-C25*E25</f>
        <v>-9.16</v>
      </c>
      <c r="E64" s="459" t="n">
        <f aca="false">B25+C25*E25</f>
        <v>9.3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4.1</v>
      </c>
      <c r="K64" s="459" t="n">
        <f aca="false">J25+K25*L25</f>
        <v>11.1</v>
      </c>
      <c r="L64" s="459" t="n">
        <f aca="false">J25-K25*M25</f>
        <v>-26.7</v>
      </c>
      <c r="M64" s="459" t="n">
        <f aca="false">J25+K25*M25</f>
        <v>23.7</v>
      </c>
      <c r="N64" s="459" t="n">
        <f aca="false">N25-O25*P25</f>
        <v>-9.89</v>
      </c>
      <c r="O64" s="459" t="n">
        <f aca="false">N25+O25*P25</f>
        <v>10.41</v>
      </c>
      <c r="P64" s="459" t="n">
        <f aca="false">N25-O25*Q25</f>
        <v>-20.04</v>
      </c>
      <c r="Q64" s="459" t="n">
        <f aca="false">N25+O25*Q25</f>
        <v>20.56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9</v>
      </c>
      <c r="B65" s="428" t="n">
        <f aca="false">B26-C26*D26</f>
        <v>-1.055</v>
      </c>
      <c r="C65" s="428" t="n">
        <f aca="false">B26+C26*D26</f>
        <v>0.835</v>
      </c>
      <c r="D65" s="428" t="n">
        <f aca="false">B26-C26*E26</f>
        <v>-2</v>
      </c>
      <c r="E65" s="428" t="n">
        <f aca="false">B26+C26*E26</f>
        <v>1.78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5.7</v>
      </c>
      <c r="K65" s="428" t="n">
        <f aca="false">J26+K26*L26</f>
        <v>2.7</v>
      </c>
      <c r="L65" s="428" t="n">
        <f aca="false">J26-K26*M26</f>
        <v>-9.9</v>
      </c>
      <c r="M65" s="428" t="n">
        <f aca="false">J26+K26*M26</f>
        <v>6.9</v>
      </c>
      <c r="N65" s="428" t="n">
        <f aca="false">N26-O26*P26</f>
        <v>-1.52</v>
      </c>
      <c r="O65" s="428" t="n">
        <f aca="false">N26+O26*P26</f>
        <v>2.68</v>
      </c>
      <c r="P65" s="428" t="n">
        <f aca="false">N26-O26*Q26</f>
        <v>-3.62</v>
      </c>
      <c r="Q65" s="428" t="n">
        <f aca="false">N26+O26*Q26</f>
        <v>4.7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70</v>
      </c>
      <c r="B66" s="428" t="n">
        <f aca="false">B27-C27*D27</f>
        <v>-1.045</v>
      </c>
      <c r="C66" s="428" t="n">
        <f aca="false">B27+C27*D27</f>
        <v>0.985</v>
      </c>
      <c r="D66" s="428" t="n">
        <f aca="false">B27-C27*E27</f>
        <v>-2.06</v>
      </c>
      <c r="E66" s="428" t="n">
        <f aca="false">B27+C27*E27</f>
        <v>2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5.558</v>
      </c>
      <c r="K66" s="428" t="n">
        <f aca="false">J27+K27*L27</f>
        <v>4.242</v>
      </c>
      <c r="L66" s="428" t="n">
        <f aca="false">J27-K27*M27</f>
        <v>-10.458</v>
      </c>
      <c r="M66" s="428" t="n">
        <f aca="false">J27+K27*M27</f>
        <v>9.142</v>
      </c>
      <c r="N66" s="428" t="n">
        <f aca="false">N27-O27*P27</f>
        <v>-1.925</v>
      </c>
      <c r="O66" s="428" t="n">
        <f aca="false">N27+O27*P27</f>
        <v>1.925</v>
      </c>
      <c r="P66" s="428" t="n">
        <f aca="false">N27-O27*Q27</f>
        <v>-3.8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71</v>
      </c>
      <c r="B67" s="428" t="n">
        <f aca="false">B28-C28*D28</f>
        <v>-0.36</v>
      </c>
      <c r="C67" s="428" t="n">
        <f aca="false">B28+C28*D28</f>
        <v>0.34</v>
      </c>
      <c r="D67" s="428" t="n">
        <f aca="false">B28-C28*E28</f>
        <v>-0.71</v>
      </c>
      <c r="E67" s="428" t="n">
        <f aca="false">B28+C28*E28</f>
        <v>0.69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1.235</v>
      </c>
      <c r="K67" s="428" t="n">
        <f aca="false">J28+K28*L28</f>
        <v>5.365</v>
      </c>
      <c r="L67" s="428" t="n">
        <f aca="false">J28-K28*M28</f>
        <v>-0.83</v>
      </c>
      <c r="M67" s="428" t="n">
        <f aca="false">J28+K28*M28</f>
        <v>7.43</v>
      </c>
      <c r="N67" s="428" t="n">
        <f aca="false">N28-O28*P28</f>
        <v>-1.49</v>
      </c>
      <c r="O67" s="428" t="n">
        <f aca="false">N28+O28*P28</f>
        <v>0.33</v>
      </c>
      <c r="P67" s="428" t="n">
        <f aca="false">N28-O28*Q28</f>
        <v>-2.4</v>
      </c>
      <c r="Q67" s="428" t="n">
        <f aca="false">N28+O28*Q28</f>
        <v>1.2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2</v>
      </c>
      <c r="B68" s="428" t="n">
        <f aca="false">B29-C29*D29</f>
        <v>-0.245</v>
      </c>
      <c r="C68" s="428" t="n">
        <f aca="false">B29+C29*D29</f>
        <v>0.245</v>
      </c>
      <c r="D68" s="428" t="n">
        <f aca="false">B29-C29*E29</f>
        <v>-0.49</v>
      </c>
      <c r="E68" s="428" t="n">
        <f aca="false">B29+C29*E29</f>
        <v>0.49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1.54</v>
      </c>
      <c r="K68" s="428" t="n">
        <f aca="false">J29+K29*L29</f>
        <v>1.12</v>
      </c>
      <c r="L68" s="428" t="n">
        <f aca="false">J29-K29*M29</f>
        <v>-2.87</v>
      </c>
      <c r="M68" s="428" t="n">
        <f aca="false">J29+K29*M29</f>
        <v>2.45</v>
      </c>
      <c r="N68" s="428" t="n">
        <f aca="false">N29-O29*P29</f>
        <v>-0.49</v>
      </c>
      <c r="O68" s="428" t="n">
        <f aca="false">N29+O29*P29</f>
        <v>0.49</v>
      </c>
      <c r="P68" s="428" t="n">
        <f aca="false">N29-O29*Q29</f>
        <v>-0.98</v>
      </c>
      <c r="Q68" s="428" t="n">
        <f aca="false">N29+O29*Q29</f>
        <v>0.98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3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0.79</v>
      </c>
      <c r="K69" s="428" t="n">
        <f aca="false">J30+K30*L30</f>
        <v>2.33</v>
      </c>
      <c r="L69" s="428" t="n">
        <f aca="false">J30-K30*M30</f>
        <v>0.02</v>
      </c>
      <c r="M69" s="428" t="n">
        <f aca="false">J30+K30*M30</f>
        <v>3.1</v>
      </c>
      <c r="N69" s="428" t="n">
        <f aca="false">N30-O30*P30</f>
        <v>-0.3505</v>
      </c>
      <c r="O69" s="428" t="n">
        <f aca="false">N30+O30*P30</f>
        <v>0.2165</v>
      </c>
      <c r="P69" s="428" t="n">
        <f aca="false">N30-O30*Q30</f>
        <v>-0.634</v>
      </c>
      <c r="Q69" s="428" t="n">
        <f aca="false">N30+O30*Q30</f>
        <v>0.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4</v>
      </c>
      <c r="B70" s="428" t="n">
        <f aca="false">B31-C31*D31</f>
        <v>-0.0865</v>
      </c>
      <c r="C70" s="428" t="n">
        <f aca="false">B31+C31*D31</f>
        <v>0.0885</v>
      </c>
      <c r="D70" s="428" t="n">
        <f aca="false">B31-C31*E31</f>
        <v>-0.174</v>
      </c>
      <c r="E70" s="428" t="n">
        <f aca="false">B31+C31*E31</f>
        <v>0.176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345</v>
      </c>
      <c r="K70" s="428" t="n">
        <f aca="false">J31+K31*L31</f>
        <v>0.285</v>
      </c>
      <c r="L70" s="428" t="n">
        <f aca="false">J31-K31*M31</f>
        <v>-0.66</v>
      </c>
      <c r="M70" s="428" t="n">
        <f aca="false">J31+K31*M31</f>
        <v>0.6</v>
      </c>
      <c r="N70" s="428" t="n">
        <f aca="false">N31-O31*P31</f>
        <v>-0.14</v>
      </c>
      <c r="O70" s="428" t="n">
        <f aca="false">N31+O31*P31</f>
        <v>0.14</v>
      </c>
      <c r="P70" s="428" t="n">
        <f aca="false">N31-O31*Q31</f>
        <v>-0.28</v>
      </c>
      <c r="Q70" s="428" t="n">
        <f aca="false">N31+O31*Q31</f>
        <v>0.28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5</v>
      </c>
      <c r="B71" s="428" t="n">
        <f aca="false">B32-C32*D32</f>
        <v>-0.1205</v>
      </c>
      <c r="C71" s="428" t="n">
        <f aca="false">B32+C32*D32</f>
        <v>0.0965</v>
      </c>
      <c r="D71" s="428" t="n">
        <f aca="false">B32-C32*E32</f>
        <v>-0.229</v>
      </c>
      <c r="E71" s="428" t="n">
        <f aca="false">B32+C32*E32</f>
        <v>0.205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305</v>
      </c>
      <c r="K71" s="428" t="n">
        <f aca="false">J32+K32*L32</f>
        <v>0.045</v>
      </c>
      <c r="L71" s="428" t="n">
        <f aca="false">J32-K32*M32</f>
        <v>-0.48</v>
      </c>
      <c r="M71" s="428" t="n">
        <f aca="false">J32+K32*M32</f>
        <v>0.22</v>
      </c>
      <c r="N71" s="428" t="n">
        <f aca="false">N32-O32*P32</f>
        <v>-0.1115</v>
      </c>
      <c r="O71" s="428" t="n">
        <f aca="false">N32+O32*P32</f>
        <v>0.1475</v>
      </c>
      <c r="P71" s="428" t="n">
        <f aca="false">N32-O32*Q32</f>
        <v>-0.241</v>
      </c>
      <c r="Q71" s="428" t="n">
        <f aca="false">N32+O32*Q32</f>
        <v>0.277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6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7</v>
      </c>
      <c r="B73" s="428" t="n">
        <f aca="false">B34-C34*D34</f>
        <v>-0.1715</v>
      </c>
      <c r="C73" s="428" t="n">
        <f aca="false">B34+C34*D34</f>
        <v>0.1295</v>
      </c>
      <c r="D73" s="428" t="n">
        <f aca="false">B34-C34*E34</f>
        <v>-0.322</v>
      </c>
      <c r="E73" s="428" t="n">
        <f aca="false">B34+C34*E34</f>
        <v>0.2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4</v>
      </c>
      <c r="K73" s="428" t="n">
        <f aca="false">J34+K34*L34</f>
        <v>0.32</v>
      </c>
      <c r="L73" s="428" t="n">
        <f aca="false">J34-K34*M34</f>
        <v>-0.1</v>
      </c>
      <c r="M73" s="428" t="n">
        <f aca="false">J34+K34*M34</f>
        <v>0.46</v>
      </c>
      <c r="N73" s="428" t="n">
        <f aca="false">N34-O34*P34</f>
        <v>-0.136</v>
      </c>
      <c r="O73" s="428" t="n">
        <f aca="false">N34+O34*P34</f>
        <v>0.102</v>
      </c>
      <c r="P73" s="428" t="n">
        <f aca="false">N34-O34*Q34</f>
        <v>-0.255</v>
      </c>
      <c r="Q73" s="428" t="n">
        <f aca="false">N34+O34*Q34</f>
        <v>0.221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8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8</v>
      </c>
      <c r="K74" s="428" t="n">
        <f aca="false">J35+K35*L35</f>
        <v>0.028</v>
      </c>
      <c r="L74" s="428" t="n">
        <f aca="false">J35-K35*M35</f>
        <v>-0.056</v>
      </c>
      <c r="M74" s="428" t="n">
        <f aca="false">J35+K35*M35</f>
        <v>0.056</v>
      </c>
      <c r="N74" s="428" t="n">
        <f aca="false">N35-O35*P35</f>
        <v>-0.02535</v>
      </c>
      <c r="O74" s="428" t="n">
        <f aca="false">N35+O35*P35</f>
        <v>0.02295</v>
      </c>
      <c r="P74" s="428" t="n">
        <f aca="false">N35-O35*Q35</f>
        <v>-0.0495</v>
      </c>
      <c r="Q74" s="428" t="n">
        <f aca="false">N35+O35*Q35</f>
        <v>0.0471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9</v>
      </c>
      <c r="B75" s="428" t="n">
        <f aca="false">B36-C36*D36</f>
        <v>-0.023</v>
      </c>
      <c r="C75" s="428" t="n">
        <f aca="false">B36+C36*D36</f>
        <v>0.019</v>
      </c>
      <c r="D75" s="428" t="n">
        <f aca="false">B36-C36*E36</f>
        <v>-0.044</v>
      </c>
      <c r="E75" s="428" t="n">
        <f aca="false">B36+C36*E36</f>
        <v>0.04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2</v>
      </c>
      <c r="K75" s="428" t="n">
        <f aca="false">J36+K36*L36</f>
        <v>0.014</v>
      </c>
      <c r="L75" s="428" t="n">
        <f aca="false">J36-K36*M36</f>
        <v>-0.07</v>
      </c>
      <c r="M75" s="428" t="n">
        <f aca="false">J36+K36*M36</f>
        <v>0.042</v>
      </c>
      <c r="N75" s="428" t="n">
        <f aca="false">N36-O36*P36</f>
        <v>-0.01779</v>
      </c>
      <c r="O75" s="428" t="n">
        <f aca="false">N36+O36*P36</f>
        <v>0.01931</v>
      </c>
      <c r="P75" s="428" t="n">
        <f aca="false">N36-O36*Q36</f>
        <v>-0.03634</v>
      </c>
      <c r="Q75" s="428" t="n">
        <f aca="false">N36+O36*Q36</f>
        <v>0.03786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80</v>
      </c>
      <c r="B76" s="428" t="n">
        <f aca="false">B37-C37*D37</f>
        <v>-0.021</v>
      </c>
      <c r="C76" s="428" t="n">
        <f aca="false">B37+C37*D37</f>
        <v>0.007</v>
      </c>
      <c r="D76" s="428" t="n">
        <f aca="false">B37-C37*E37</f>
        <v>-0.035</v>
      </c>
      <c r="E76" s="428" t="n">
        <f aca="false">B37+C37*E37</f>
        <v>0.021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09</v>
      </c>
      <c r="K76" s="428" t="n">
        <f aca="false">J37+K37*L37</f>
        <v>0.019</v>
      </c>
      <c r="L76" s="428" t="n">
        <f aca="false">J37-K37*M37</f>
        <v>-0.023</v>
      </c>
      <c r="M76" s="428" t="n">
        <f aca="false">J37+K37*M37</f>
        <v>0.033</v>
      </c>
      <c r="N76" s="428" t="n">
        <f aca="false">N37-O37*P37</f>
        <v>-0.0138</v>
      </c>
      <c r="O76" s="428" t="n">
        <f aca="false">N37+O37*P37</f>
        <v>0.0114</v>
      </c>
      <c r="P76" s="428" t="n">
        <f aca="false">N37-O37*Q37</f>
        <v>-0.0264</v>
      </c>
      <c r="Q76" s="428" t="n">
        <f aca="false">N37+O37*Q37</f>
        <v>0.024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81</v>
      </c>
      <c r="B77" s="442" t="n">
        <f aca="false">B38-C38*D38</f>
        <v>-0.0205</v>
      </c>
      <c r="C77" s="442" t="n">
        <f aca="false">B38+C38*D38</f>
        <v>0.0145</v>
      </c>
      <c r="D77" s="442" t="n">
        <f aca="false">B38-C38*E38</f>
        <v>-0.038</v>
      </c>
      <c r="E77" s="442" t="n">
        <f aca="false">B38+C38*E38</f>
        <v>0.032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25</v>
      </c>
      <c r="K77" s="442" t="n">
        <f aca="false">J38+K38*L38</f>
        <v>0.0225</v>
      </c>
      <c r="L77" s="442" t="n">
        <f aca="false">J38-K38*M38</f>
        <v>-0.03</v>
      </c>
      <c r="M77" s="442" t="n">
        <f aca="false">J38+K38*M38</f>
        <v>0.04</v>
      </c>
      <c r="N77" s="442" t="n">
        <f aca="false">N38-O38*P38</f>
        <v>-0.0249</v>
      </c>
      <c r="O77" s="442" t="n">
        <f aca="false">N38+O38*P38</f>
        <v>0.0115</v>
      </c>
      <c r="P77" s="442" t="n">
        <f aca="false">N38-O38*Q38</f>
        <v>-0.0431</v>
      </c>
      <c r="Q77" s="442" t="n">
        <f aca="false">N38+O38*Q38</f>
        <v>0.0297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4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5</v>
      </c>
      <c r="C2" s="385" t="s">
        <v>336</v>
      </c>
      <c r="D2" s="386" t="s">
        <v>337</v>
      </c>
      <c r="E2" s="387" t="s">
        <v>338</v>
      </c>
      <c r="F2" s="388"/>
      <c r="G2" s="388"/>
      <c r="H2" s="384" t="s">
        <v>335</v>
      </c>
      <c r="I2" s="385" t="s">
        <v>336</v>
      </c>
      <c r="J2" s="386" t="s">
        <v>337</v>
      </c>
      <c r="K2" s="387" t="s">
        <v>338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9</v>
      </c>
      <c r="B3" s="391" t="n">
        <v>14.422</v>
      </c>
      <c r="C3" s="392" t="n">
        <v>0.0025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40</v>
      </c>
      <c r="B4" s="396" t="n">
        <v>-3733.8</v>
      </c>
      <c r="C4" s="397" t="n">
        <v>101.5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41</v>
      </c>
      <c r="C5" s="336"/>
      <c r="D5" s="336"/>
      <c r="E5" s="336"/>
      <c r="F5" s="330" t="s">
        <v>342</v>
      </c>
      <c r="G5" s="330"/>
      <c r="H5" s="330"/>
      <c r="I5" s="330"/>
      <c r="J5" s="330" t="s">
        <v>343</v>
      </c>
      <c r="K5" s="330"/>
      <c r="L5" s="330"/>
      <c r="M5" s="330"/>
      <c r="N5" s="330" t="s">
        <v>344</v>
      </c>
      <c r="O5" s="330"/>
      <c r="P5" s="330"/>
      <c r="Q5" s="330"/>
      <c r="R5" s="330" t="s">
        <v>345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6</v>
      </c>
      <c r="C6" s="402" t="s">
        <v>347</v>
      </c>
      <c r="D6" s="402" t="s">
        <v>337</v>
      </c>
      <c r="E6" s="403" t="s">
        <v>338</v>
      </c>
      <c r="F6" s="402" t="s">
        <v>346</v>
      </c>
      <c r="G6" s="402" t="s">
        <v>347</v>
      </c>
      <c r="H6" s="402" t="s">
        <v>337</v>
      </c>
      <c r="I6" s="404" t="s">
        <v>338</v>
      </c>
      <c r="J6" s="402" t="s">
        <v>346</v>
      </c>
      <c r="K6" s="404" t="s">
        <v>347</v>
      </c>
      <c r="L6" s="402" t="s">
        <v>337</v>
      </c>
      <c r="M6" s="403" t="s">
        <v>338</v>
      </c>
      <c r="N6" s="405" t="s">
        <v>346</v>
      </c>
      <c r="O6" s="402" t="s">
        <v>347</v>
      </c>
      <c r="P6" s="404" t="s">
        <v>337</v>
      </c>
      <c r="Q6" s="402" t="s">
        <v>338</v>
      </c>
      <c r="R6" s="405" t="s">
        <v>346</v>
      </c>
      <c r="S6" s="402" t="s">
        <v>347</v>
      </c>
      <c r="T6" s="404" t="s">
        <v>337</v>
      </c>
      <c r="U6" s="402" t="s">
        <v>338</v>
      </c>
    </row>
    <row r="7" customFormat="false" ht="13.5" hidden="false" customHeight="false" outlineLevel="0" collapsed="false">
      <c r="A7" s="383" t="s">
        <v>348</v>
      </c>
      <c r="B7" s="406" t="n">
        <v>595.56</v>
      </c>
      <c r="C7" s="407" t="n">
        <v>0.2</v>
      </c>
      <c r="D7" s="278" t="n">
        <v>4</v>
      </c>
      <c r="E7" s="313" t="n">
        <v>8</v>
      </c>
      <c r="F7" s="278" t="n">
        <v>0</v>
      </c>
      <c r="G7" s="408" t="n">
        <v>1.2</v>
      </c>
      <c r="H7" s="278" t="n">
        <v>4</v>
      </c>
      <c r="I7" s="273" t="n">
        <v>8</v>
      </c>
      <c r="J7" s="410" t="n">
        <v>-3757.8</v>
      </c>
      <c r="K7" s="408" t="n">
        <v>182.5</v>
      </c>
      <c r="L7" s="278" t="n">
        <v>3.5</v>
      </c>
      <c r="M7" s="313" t="n">
        <v>7</v>
      </c>
      <c r="N7" s="472" t="n">
        <v>-3709.8</v>
      </c>
      <c r="O7" s="472" t="n">
        <v>127.5</v>
      </c>
      <c r="P7" s="273" t="n">
        <v>3.5</v>
      </c>
      <c r="Q7" s="278" t="n">
        <v>7</v>
      </c>
      <c r="R7" s="411" t="n">
        <v>7.4</v>
      </c>
      <c r="S7" s="412" t="n">
        <v>1.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9</v>
      </c>
      <c r="C8" s="330"/>
      <c r="D8" s="330"/>
      <c r="E8" s="330"/>
      <c r="F8" s="330" t="s">
        <v>350</v>
      </c>
      <c r="G8" s="330"/>
      <c r="H8" s="330"/>
      <c r="I8" s="330"/>
      <c r="J8" s="330" t="s">
        <v>351</v>
      </c>
      <c r="K8" s="330"/>
      <c r="L8" s="330"/>
      <c r="M8" s="330"/>
      <c r="N8" s="330" t="s">
        <v>352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6</v>
      </c>
      <c r="C9" s="377" t="s">
        <v>347</v>
      </c>
      <c r="D9" s="415" t="s">
        <v>337</v>
      </c>
      <c r="E9" s="415" t="s">
        <v>338</v>
      </c>
      <c r="F9" s="415" t="s">
        <v>346</v>
      </c>
      <c r="G9" s="415" t="s">
        <v>347</v>
      </c>
      <c r="H9" s="415" t="s">
        <v>337</v>
      </c>
      <c r="I9" s="415" t="s">
        <v>338</v>
      </c>
      <c r="J9" s="402" t="s">
        <v>346</v>
      </c>
      <c r="K9" s="402" t="s">
        <v>347</v>
      </c>
      <c r="L9" s="402" t="s">
        <v>337</v>
      </c>
      <c r="M9" s="403" t="s">
        <v>338</v>
      </c>
      <c r="N9" s="402" t="s">
        <v>346</v>
      </c>
      <c r="O9" s="402" t="s">
        <v>347</v>
      </c>
      <c r="P9" s="402" t="s">
        <v>337</v>
      </c>
      <c r="Q9" s="403" t="s">
        <v>338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3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61</v>
      </c>
      <c r="H10" s="419" t="n">
        <v>4</v>
      </c>
      <c r="I10" s="421" t="n">
        <v>8</v>
      </c>
      <c r="J10" s="422" t="n">
        <v>2.6</v>
      </c>
      <c r="K10" s="423" t="n">
        <v>1.3</v>
      </c>
      <c r="L10" s="414" t="n">
        <v>3.5</v>
      </c>
      <c r="M10" s="424" t="n">
        <v>7</v>
      </c>
      <c r="N10" s="411" t="n">
        <v>-0.7</v>
      </c>
      <c r="O10" s="412" t="n">
        <v>0.89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4</v>
      </c>
      <c r="B11" s="425" t="n">
        <v>-0.17</v>
      </c>
      <c r="C11" s="426" t="n">
        <v>0.46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2.5</v>
      </c>
      <c r="K11" s="409" t="n">
        <v>2.6</v>
      </c>
      <c r="L11" s="278" t="n">
        <v>3.5</v>
      </c>
      <c r="M11" s="313" t="n">
        <v>7</v>
      </c>
      <c r="N11" s="410" t="n">
        <v>0.01</v>
      </c>
      <c r="O11" s="408" t="n">
        <v>1.17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5</v>
      </c>
      <c r="B12" s="425" t="n">
        <v>-4.1</v>
      </c>
      <c r="C12" s="426" t="n">
        <v>0.6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29.5</v>
      </c>
      <c r="K12" s="409" t="n">
        <v>4.4</v>
      </c>
      <c r="L12" s="278" t="n">
        <v>3.5</v>
      </c>
      <c r="M12" s="313" t="n">
        <v>7</v>
      </c>
      <c r="N12" s="410" t="n">
        <v>-1.84</v>
      </c>
      <c r="O12" s="408" t="n">
        <v>3.7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6</v>
      </c>
      <c r="B13" s="425" t="n">
        <v>-0.02</v>
      </c>
      <c r="C13" s="426" t="n">
        <v>0.09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1</v>
      </c>
      <c r="K13" s="409" t="n">
        <v>0.6</v>
      </c>
      <c r="L13" s="278" t="n">
        <v>3.5</v>
      </c>
      <c r="M13" s="313" t="n">
        <v>7</v>
      </c>
      <c r="N13" s="410" t="n">
        <v>-0.09</v>
      </c>
      <c r="O13" s="408" t="n">
        <v>0.29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7</v>
      </c>
      <c r="B14" s="425" t="n">
        <v>-0.35</v>
      </c>
      <c r="C14" s="426" t="n">
        <v>0.27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5.7</v>
      </c>
      <c r="K14" s="409" t="n">
        <v>0.82</v>
      </c>
      <c r="L14" s="278" t="n">
        <v>3.5</v>
      </c>
      <c r="M14" s="313" t="n">
        <v>7</v>
      </c>
      <c r="N14" s="410" t="n">
        <v>-3.31</v>
      </c>
      <c r="O14" s="408" t="n">
        <v>0.81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8</v>
      </c>
      <c r="B15" s="425" t="n">
        <v>0.031</v>
      </c>
      <c r="C15" s="426" t="n">
        <v>0.034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24</v>
      </c>
      <c r="K15" s="409" t="n">
        <v>0.17</v>
      </c>
      <c r="L15" s="278" t="n">
        <v>3.5</v>
      </c>
      <c r="M15" s="313" t="n">
        <v>7</v>
      </c>
      <c r="N15" s="410" t="n">
        <v>0</v>
      </c>
      <c r="O15" s="408" t="n">
        <v>0.09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2.75" hidden="false" customHeight="false" outlineLevel="0" collapsed="false">
      <c r="A16" s="383" t="s">
        <v>359</v>
      </c>
      <c r="B16" s="425" t="n">
        <v>0.73</v>
      </c>
      <c r="C16" s="426" t="n">
        <v>0.084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02</v>
      </c>
      <c r="K16" s="409" t="n">
        <v>0.3</v>
      </c>
      <c r="L16" s="278" t="n">
        <v>3.5</v>
      </c>
      <c r="M16" s="313" t="n">
        <v>7</v>
      </c>
      <c r="N16" s="410" t="n">
        <v>0.49</v>
      </c>
      <c r="O16" s="408" t="n">
        <v>0.22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60</v>
      </c>
      <c r="B17" s="425" t="n">
        <v>0.002</v>
      </c>
      <c r="C17" s="426" t="n">
        <v>0.0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5</v>
      </c>
      <c r="L17" s="278" t="n">
        <v>3.5</v>
      </c>
      <c r="M17" s="313" t="n">
        <v>7</v>
      </c>
      <c r="N17" s="410" t="n">
        <v>0.001</v>
      </c>
      <c r="O17" s="408" t="n">
        <v>0.049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61</v>
      </c>
      <c r="B18" s="425" t="n">
        <v>0.47</v>
      </c>
      <c r="C18" s="426" t="n">
        <v>0.01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7</v>
      </c>
      <c r="K18" s="409" t="n">
        <v>0.11</v>
      </c>
      <c r="L18" s="278" t="n">
        <v>3.5</v>
      </c>
      <c r="M18" s="313" t="n">
        <v>7</v>
      </c>
      <c r="N18" s="410" t="n">
        <v>0.42</v>
      </c>
      <c r="O18" s="408" t="n">
        <v>0.046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2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3</v>
      </c>
      <c r="B20" s="425" t="n">
        <v>0.754</v>
      </c>
      <c r="C20" s="426" t="n">
        <v>0.0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1</v>
      </c>
      <c r="K20" s="409" t="n">
        <v>0.024</v>
      </c>
      <c r="L20" s="278" t="n">
        <v>3.5</v>
      </c>
      <c r="M20" s="313" t="n">
        <v>7</v>
      </c>
      <c r="N20" s="410" t="n">
        <v>0.645</v>
      </c>
      <c r="O20" s="408" t="n">
        <v>0.025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4</v>
      </c>
      <c r="B21" s="425" t="n">
        <v>-0.001</v>
      </c>
      <c r="C21" s="426" t="n">
        <v>0.002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68</v>
      </c>
      <c r="L21" s="278" t="n">
        <v>3.5</v>
      </c>
      <c r="M21" s="313" t="n">
        <v>7</v>
      </c>
      <c r="N21" s="410" t="n">
        <v>-0.0009</v>
      </c>
      <c r="O21" s="408" t="n">
        <v>0.006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5</v>
      </c>
      <c r="B22" s="425" t="n">
        <v>0.063</v>
      </c>
      <c r="C22" s="426" t="n">
        <v>0.0033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5</v>
      </c>
      <c r="K22" s="409" t="n">
        <v>0.008</v>
      </c>
      <c r="L22" s="278" t="n">
        <v>3.5</v>
      </c>
      <c r="M22" s="313" t="n">
        <v>7</v>
      </c>
      <c r="N22" s="410" t="n">
        <v>0.05</v>
      </c>
      <c r="O22" s="408" t="n">
        <v>0.0094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6</v>
      </c>
      <c r="B23" s="425" t="n">
        <v>-0.001</v>
      </c>
      <c r="C23" s="426" t="n">
        <v>0.0052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33</v>
      </c>
      <c r="K23" s="409" t="n">
        <v>0.009</v>
      </c>
      <c r="L23" s="278" t="n">
        <v>3.5</v>
      </c>
      <c r="M23" s="313" t="n">
        <v>7</v>
      </c>
      <c r="N23" s="410" t="n">
        <v>-0.0034</v>
      </c>
      <c r="O23" s="408" t="n">
        <v>0.0037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7</v>
      </c>
      <c r="B24" s="439" t="n">
        <v>0.031</v>
      </c>
      <c r="C24" s="440" t="n">
        <v>0.0033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.0012</v>
      </c>
      <c r="K24" s="447" t="n">
        <v>0.009</v>
      </c>
      <c r="L24" s="301" t="n">
        <v>3.5</v>
      </c>
      <c r="M24" s="316" t="n">
        <v>7</v>
      </c>
      <c r="N24" s="448" t="n">
        <v>0.018</v>
      </c>
      <c r="O24" s="449" t="n">
        <v>0.009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8</v>
      </c>
      <c r="B25" s="425" t="n">
        <v>0.02</v>
      </c>
      <c r="C25" s="426" t="n">
        <v>1.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11.5</v>
      </c>
      <c r="K25" s="409" t="n">
        <v>4.4</v>
      </c>
      <c r="L25" s="278" t="n">
        <v>3.5</v>
      </c>
      <c r="M25" s="313" t="n">
        <v>7</v>
      </c>
      <c r="N25" s="410" t="n">
        <v>-8.2</v>
      </c>
      <c r="O25" s="408" t="n">
        <v>4.5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9</v>
      </c>
      <c r="B26" s="425" t="n">
        <v>-0.43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4</v>
      </c>
      <c r="K26" s="409" t="n">
        <v>1.4</v>
      </c>
      <c r="L26" s="278" t="n">
        <v>3.5</v>
      </c>
      <c r="M26" s="313" t="n">
        <v>7</v>
      </c>
      <c r="N26" s="410" t="n">
        <v>0.26</v>
      </c>
      <c r="O26" s="408" t="n">
        <v>0.65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70</v>
      </c>
      <c r="B27" s="425" t="n">
        <v>0.34</v>
      </c>
      <c r="C27" s="426" t="n">
        <v>0.35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84</v>
      </c>
      <c r="K27" s="409" t="n">
        <v>0.79</v>
      </c>
      <c r="L27" s="278" t="n">
        <v>3.5</v>
      </c>
      <c r="M27" s="313" t="n">
        <v>7</v>
      </c>
      <c r="N27" s="410" t="n">
        <v>-0.35</v>
      </c>
      <c r="O27" s="408" t="n">
        <v>0.6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71</v>
      </c>
      <c r="B28" s="425" t="n">
        <v>-0.08</v>
      </c>
      <c r="C28" s="426" t="n">
        <v>0.08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1.7</v>
      </c>
      <c r="K28" s="409" t="n">
        <v>0.42</v>
      </c>
      <c r="L28" s="278" t="n">
        <v>3.5</v>
      </c>
      <c r="M28" s="313" t="n">
        <v>7</v>
      </c>
      <c r="N28" s="410" t="n">
        <v>-0.11</v>
      </c>
      <c r="O28" s="408" t="n">
        <v>0.25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2</v>
      </c>
      <c r="B29" s="425" t="n">
        <v>0</v>
      </c>
      <c r="C29" s="426" t="n">
        <v>0.1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2</v>
      </c>
      <c r="K29" s="409" t="n">
        <v>0.19</v>
      </c>
      <c r="L29" s="278" t="n">
        <v>3.5</v>
      </c>
      <c r="M29" s="313" t="n">
        <v>7</v>
      </c>
      <c r="N29" s="410" t="n">
        <v>-0.13</v>
      </c>
      <c r="O29" s="408" t="n">
        <v>0.17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3</v>
      </c>
      <c r="B30" s="425" t="n">
        <v>0.04</v>
      </c>
      <c r="C30" s="426" t="n">
        <v>0.05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9</v>
      </c>
      <c r="K30" s="409" t="n">
        <v>0.15</v>
      </c>
      <c r="L30" s="278" t="n">
        <v>3.5</v>
      </c>
      <c r="M30" s="313" t="n">
        <v>7</v>
      </c>
      <c r="N30" s="410" t="n">
        <v>0.057</v>
      </c>
      <c r="O30" s="408" t="n">
        <v>0.074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4</v>
      </c>
      <c r="B31" s="425" t="n">
        <v>0.029</v>
      </c>
      <c r="C31" s="426" t="n">
        <v>0.0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0.02</v>
      </c>
      <c r="K31" s="409" t="n">
        <v>0.04</v>
      </c>
      <c r="L31" s="278" t="n">
        <v>3.5</v>
      </c>
      <c r="M31" s="313" t="n">
        <v>7</v>
      </c>
      <c r="N31" s="410" t="n">
        <v>0.004</v>
      </c>
      <c r="O31" s="408" t="n">
        <v>0.044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5</v>
      </c>
      <c r="B32" s="425" t="n">
        <v>0.021</v>
      </c>
      <c r="C32" s="426" t="n">
        <v>0.03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4</v>
      </c>
      <c r="K32" s="409" t="n">
        <v>0.05</v>
      </c>
      <c r="L32" s="278" t="n">
        <v>3.5</v>
      </c>
      <c r="M32" s="313" t="n">
        <v>7</v>
      </c>
      <c r="N32" s="410" t="n">
        <v>0.011</v>
      </c>
      <c r="O32" s="408" t="n">
        <v>0.041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6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7</v>
      </c>
      <c r="B34" s="425" t="n">
        <v>0.02</v>
      </c>
      <c r="C34" s="426" t="n">
        <v>0.054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2</v>
      </c>
      <c r="K34" s="409" t="n">
        <v>0.05</v>
      </c>
      <c r="L34" s="278" t="n">
        <v>3.5</v>
      </c>
      <c r="M34" s="313" t="n">
        <v>7</v>
      </c>
      <c r="N34" s="410" t="n">
        <v>0.022</v>
      </c>
      <c r="O34" s="408" t="n">
        <v>0.053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8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7</v>
      </c>
      <c r="L35" s="278" t="n">
        <v>3.5</v>
      </c>
      <c r="M35" s="313" t="n">
        <v>7</v>
      </c>
      <c r="N35" s="410" t="n">
        <v>-0.0037</v>
      </c>
      <c r="O35" s="408" t="n">
        <v>0.0079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9</v>
      </c>
      <c r="B36" s="425" t="n">
        <v>0.001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6</v>
      </c>
      <c r="K36" s="409" t="n">
        <v>0.01</v>
      </c>
      <c r="L36" s="278" t="n">
        <v>3.5</v>
      </c>
      <c r="M36" s="313" t="n">
        <v>7</v>
      </c>
      <c r="N36" s="410" t="n">
        <v>0.00053</v>
      </c>
      <c r="O36" s="408" t="n">
        <v>0.0055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80</v>
      </c>
      <c r="B37" s="425" t="n">
        <v>-0.011</v>
      </c>
      <c r="C37" s="426" t="n">
        <v>0.007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3</v>
      </c>
      <c r="K37" s="409" t="n">
        <v>0.005</v>
      </c>
      <c r="L37" s="278" t="n">
        <v>3.5</v>
      </c>
      <c r="M37" s="313" t="n">
        <v>7</v>
      </c>
      <c r="N37" s="410" t="n">
        <v>-0.0031</v>
      </c>
      <c r="O37" s="408" t="n">
        <v>0.0051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81</v>
      </c>
      <c r="B38" s="439" t="n">
        <v>-0.003</v>
      </c>
      <c r="C38" s="440" t="n">
        <v>0.006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35</v>
      </c>
      <c r="K38" s="447" t="n">
        <v>0.006</v>
      </c>
      <c r="L38" s="301" t="n">
        <v>3.5</v>
      </c>
      <c r="M38" s="316" t="n">
        <v>7</v>
      </c>
      <c r="N38" s="448" t="n">
        <v>-0.0055</v>
      </c>
      <c r="O38" s="449" t="n">
        <v>0.0077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2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3</v>
      </c>
      <c r="C41" s="455" t="s">
        <v>384</v>
      </c>
      <c r="D41" s="456" t="s">
        <v>385</v>
      </c>
      <c r="E41" s="455" t="s">
        <v>386</v>
      </c>
      <c r="F41" s="388"/>
      <c r="G41" s="388"/>
      <c r="H41" s="454" t="s">
        <v>383</v>
      </c>
      <c r="I41" s="455" t="s">
        <v>384</v>
      </c>
      <c r="J41" s="456" t="s">
        <v>385</v>
      </c>
      <c r="K41" s="455" t="s">
        <v>386</v>
      </c>
      <c r="L41" s="101"/>
      <c r="M41" s="101"/>
      <c r="N41" s="101"/>
      <c r="O41" s="457" t="s">
        <v>385</v>
      </c>
      <c r="P41" s="457" t="s">
        <v>386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9</v>
      </c>
      <c r="B42" s="458" t="n">
        <f aca="false">B3-C3*D3</f>
        <v>14.41325</v>
      </c>
      <c r="C42" s="459" t="n">
        <f aca="false">B3+C3*D3</f>
        <v>14.43075</v>
      </c>
      <c r="D42" s="460" t="n">
        <f aca="false">B3-C3*E3</f>
        <v>14.4045</v>
      </c>
      <c r="E42" s="459" t="n">
        <f aca="false">B3+C3*E3</f>
        <v>14.4395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40</v>
      </c>
      <c r="B43" s="462" t="n">
        <f aca="false">B4-C4*D4</f>
        <v>-4089.05</v>
      </c>
      <c r="C43" s="418" t="n">
        <f aca="false">B4+C4*D4</f>
        <v>-3378.55</v>
      </c>
      <c r="D43" s="463" t="n">
        <f aca="false">B4-C4*E4</f>
        <v>-4444.3</v>
      </c>
      <c r="E43" s="418" t="n">
        <f aca="false">B4+C4*E4</f>
        <v>-3023.3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0" t="s">
        <v>341</v>
      </c>
      <c r="C44" s="330"/>
      <c r="D44" s="330"/>
      <c r="E44" s="330"/>
      <c r="F44" s="330" t="s">
        <v>342</v>
      </c>
      <c r="G44" s="330"/>
      <c r="H44" s="330"/>
      <c r="I44" s="330"/>
      <c r="J44" s="330" t="s">
        <v>343</v>
      </c>
      <c r="K44" s="330"/>
      <c r="L44" s="330"/>
      <c r="M44" s="330"/>
      <c r="N44" s="330" t="s">
        <v>344</v>
      </c>
      <c r="O44" s="330"/>
      <c r="P44" s="330"/>
      <c r="Q44" s="330"/>
      <c r="R44" s="330" t="s">
        <v>345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3</v>
      </c>
      <c r="C45" s="402" t="s">
        <v>384</v>
      </c>
      <c r="D45" s="402" t="s">
        <v>385</v>
      </c>
      <c r="E45" s="403" t="s">
        <v>386</v>
      </c>
      <c r="F45" s="402" t="s">
        <v>383</v>
      </c>
      <c r="G45" s="402" t="s">
        <v>384</v>
      </c>
      <c r="H45" s="402" t="s">
        <v>385</v>
      </c>
      <c r="I45" s="403" t="s">
        <v>386</v>
      </c>
      <c r="J45" s="402" t="s">
        <v>383</v>
      </c>
      <c r="K45" s="402" t="s">
        <v>384</v>
      </c>
      <c r="L45" s="402" t="s">
        <v>385</v>
      </c>
      <c r="M45" s="403" t="s">
        <v>386</v>
      </c>
      <c r="N45" s="402" t="s">
        <v>383</v>
      </c>
      <c r="O45" s="402" t="s">
        <v>384</v>
      </c>
      <c r="P45" s="402" t="s">
        <v>385</v>
      </c>
      <c r="Q45" s="403" t="s">
        <v>386</v>
      </c>
      <c r="R45" s="402" t="s">
        <v>383</v>
      </c>
      <c r="S45" s="402" t="s">
        <v>384</v>
      </c>
      <c r="T45" s="402" t="s">
        <v>385</v>
      </c>
      <c r="U45" s="403" t="s">
        <v>386</v>
      </c>
    </row>
    <row r="46" customFormat="false" ht="13.5" hidden="false" customHeight="false" outlineLevel="0" collapsed="false">
      <c r="A46" s="383" t="s">
        <v>348</v>
      </c>
      <c r="B46" s="272" t="n">
        <f aca="false">B7-C7*D7</f>
        <v>594.76</v>
      </c>
      <c r="C46" s="313" t="n">
        <f aca="false">B7+C7*D7</f>
        <v>596.36</v>
      </c>
      <c r="D46" s="278" t="n">
        <f aca="false">B7-C7*E7</f>
        <v>593.96</v>
      </c>
      <c r="E46" s="313" t="n">
        <f aca="false">B7+C7*E7</f>
        <v>597.16</v>
      </c>
      <c r="F46" s="278" t="n">
        <f aca="false">F7-G7*H7</f>
        <v>-4.8</v>
      </c>
      <c r="G46" s="278" t="n">
        <f aca="false">F7+G7*H7</f>
        <v>4.8</v>
      </c>
      <c r="H46" s="278" t="n">
        <f aca="false">F7-G7*I7</f>
        <v>-9.6</v>
      </c>
      <c r="I46" s="273" t="n">
        <f aca="false">F7+G7*I7</f>
        <v>9.6</v>
      </c>
      <c r="J46" s="278" t="n">
        <f aca="false">J7-K7*L7</f>
        <v>-4396.55</v>
      </c>
      <c r="K46" s="273" t="n">
        <f aca="false">J7+K7*L7</f>
        <v>-3119.05</v>
      </c>
      <c r="L46" s="278" t="n">
        <f aca="false">J7-K7*M7</f>
        <v>-5035.3</v>
      </c>
      <c r="M46" s="313" t="n">
        <f aca="false">J7+K7*M7</f>
        <v>-2480.3</v>
      </c>
      <c r="N46" s="327" t="n">
        <f aca="false">N7-O7*P7</f>
        <v>-4156.05</v>
      </c>
      <c r="O46" s="278" t="n">
        <f aca="false">N7+O7*P7</f>
        <v>-3263.55</v>
      </c>
      <c r="P46" s="273" t="n">
        <f aca="false">N7-O7*Q7</f>
        <v>-4602.3</v>
      </c>
      <c r="Q46" s="278" t="n">
        <f aca="false">N7+O7*Q7</f>
        <v>-2817.3</v>
      </c>
      <c r="R46" s="464" t="n">
        <f aca="false">R7-S7*T7</f>
        <v>2.15</v>
      </c>
      <c r="S46" s="414" t="n">
        <f aca="false">R7+S7*T7</f>
        <v>12.65</v>
      </c>
      <c r="T46" s="413" t="n">
        <f aca="false">R7-S7*U7</f>
        <v>-3.1</v>
      </c>
      <c r="U46" s="414" t="n">
        <f aca="false">R7+S7*U7</f>
        <v>17.9</v>
      </c>
    </row>
    <row r="47" customFormat="false" ht="13.5" hidden="false" customHeight="false" outlineLevel="0" collapsed="false">
      <c r="A47" s="401"/>
      <c r="B47" s="330" t="s">
        <v>349</v>
      </c>
      <c r="C47" s="330"/>
      <c r="D47" s="330"/>
      <c r="E47" s="330"/>
      <c r="F47" s="330" t="s">
        <v>350</v>
      </c>
      <c r="G47" s="330"/>
      <c r="H47" s="330"/>
      <c r="I47" s="330"/>
      <c r="J47" s="330" t="s">
        <v>351</v>
      </c>
      <c r="K47" s="330"/>
      <c r="L47" s="330"/>
      <c r="M47" s="330"/>
      <c r="N47" s="330" t="s">
        <v>352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3</v>
      </c>
      <c r="C48" s="455" t="s">
        <v>384</v>
      </c>
      <c r="D48" s="455" t="s">
        <v>385</v>
      </c>
      <c r="E48" s="465" t="s">
        <v>386</v>
      </c>
      <c r="F48" s="402" t="s">
        <v>383</v>
      </c>
      <c r="G48" s="402" t="s">
        <v>384</v>
      </c>
      <c r="H48" s="402" t="s">
        <v>385</v>
      </c>
      <c r="I48" s="403" t="s">
        <v>386</v>
      </c>
      <c r="J48" s="402" t="s">
        <v>383</v>
      </c>
      <c r="K48" s="402" t="s">
        <v>384</v>
      </c>
      <c r="L48" s="402" t="s">
        <v>385</v>
      </c>
      <c r="M48" s="403" t="s">
        <v>386</v>
      </c>
      <c r="N48" s="402" t="s">
        <v>383</v>
      </c>
      <c r="O48" s="402" t="s">
        <v>384</v>
      </c>
      <c r="P48" s="402" t="s">
        <v>385</v>
      </c>
      <c r="Q48" s="403" t="s">
        <v>386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3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.44</v>
      </c>
      <c r="G49" s="421" t="n">
        <f aca="false">F10+G10*H10</f>
        <v>2.44</v>
      </c>
      <c r="H49" s="419" t="n">
        <f aca="false">F10-G10*I10</f>
        <v>-4.88</v>
      </c>
      <c r="I49" s="421" t="n">
        <f aca="false">F10+G10*I10</f>
        <v>4.88</v>
      </c>
      <c r="J49" s="467" t="n">
        <f aca="false">J10-K10*L10</f>
        <v>-1.95</v>
      </c>
      <c r="K49" s="466" t="n">
        <f aca="false">J10+K10*L10</f>
        <v>7.15</v>
      </c>
      <c r="L49" s="421" t="n">
        <f aca="false">J10-K10*M10</f>
        <v>-6.5</v>
      </c>
      <c r="M49" s="467" t="n">
        <f aca="false">J10+K10*M10</f>
        <v>11.7</v>
      </c>
      <c r="N49" s="419" t="n">
        <f aca="false">N10-O10*P10</f>
        <v>-3.815</v>
      </c>
      <c r="O49" s="421" t="n">
        <f aca="false">N10+O10*P10</f>
        <v>2.415</v>
      </c>
      <c r="P49" s="466" t="n">
        <f aca="false">N10-O10*Q10</f>
        <v>-6.93</v>
      </c>
      <c r="Q49" s="421" t="n">
        <f aca="false">N10+O10*Q10</f>
        <v>5.53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4</v>
      </c>
      <c r="B50" s="428" t="n">
        <f aca="false">B11-C11*D11</f>
        <v>-1.78</v>
      </c>
      <c r="C50" s="428" t="n">
        <f aca="false">B11+C11*D11</f>
        <v>1.44</v>
      </c>
      <c r="D50" s="428" t="n">
        <f aca="false">B11-C11*E11</f>
        <v>-3.39</v>
      </c>
      <c r="E50" s="428" t="n">
        <f aca="false">B11+C11*E11</f>
        <v>3.05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1.6</v>
      </c>
      <c r="K50" s="459" t="n">
        <f aca="false">J11+K11*L11</f>
        <v>6.6</v>
      </c>
      <c r="L50" s="459" t="n">
        <f aca="false">J11-K11*M11</f>
        <v>-20.7</v>
      </c>
      <c r="M50" s="459" t="n">
        <f aca="false">J11+K11*M11</f>
        <v>15.7</v>
      </c>
      <c r="N50" s="459" t="n">
        <f aca="false">N11-O11*P11</f>
        <v>-4.085</v>
      </c>
      <c r="O50" s="459" t="n">
        <f aca="false">N11+O11*P11</f>
        <v>4.105</v>
      </c>
      <c r="P50" s="459" t="n">
        <f aca="false">N11-O11*Q11</f>
        <v>-8.18</v>
      </c>
      <c r="Q50" s="459" t="n">
        <f aca="false">N11+O11*Q11</f>
        <v>8.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5</v>
      </c>
      <c r="B51" s="428" t="n">
        <f aca="false">B12-C12*D12</f>
        <v>-6.41</v>
      </c>
      <c r="C51" s="428" t="n">
        <f aca="false">B12+C12*D12</f>
        <v>-1.79</v>
      </c>
      <c r="D51" s="428" t="n">
        <f aca="false">B12-C12*E12</f>
        <v>-8.72</v>
      </c>
      <c r="E51" s="428" t="n">
        <f aca="false">B12+C12*E12</f>
        <v>0.520000000000001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14.1</v>
      </c>
      <c r="K51" s="428" t="n">
        <f aca="false">J12+K12*L12</f>
        <v>44.9</v>
      </c>
      <c r="L51" s="428" t="n">
        <f aca="false">J12-K12*M12</f>
        <v>-1.3</v>
      </c>
      <c r="M51" s="428" t="n">
        <f aca="false">J12+K12*M12</f>
        <v>60.3</v>
      </c>
      <c r="N51" s="428" t="n">
        <f aca="false">N12-O12*P12</f>
        <v>-14.79</v>
      </c>
      <c r="O51" s="428" t="n">
        <f aca="false">N12+O12*P12</f>
        <v>11.11</v>
      </c>
      <c r="P51" s="428" t="n">
        <f aca="false">N12-O12*Q12</f>
        <v>-27.74</v>
      </c>
      <c r="Q51" s="428" t="n">
        <f aca="false">N12+O12*Q12</f>
        <v>24.06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6</v>
      </c>
      <c r="B52" s="428" t="n">
        <f aca="false">B13-C13*D13</f>
        <v>-0.335</v>
      </c>
      <c r="C52" s="428" t="n">
        <f aca="false">B13+C13*D13</f>
        <v>0.295</v>
      </c>
      <c r="D52" s="428" t="n">
        <f aca="false">B13-C13*E13</f>
        <v>-0.65</v>
      </c>
      <c r="E52" s="428" t="n">
        <f aca="false">B13+C13*E13</f>
        <v>0.61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1</v>
      </c>
      <c r="K52" s="428" t="n">
        <f aca="false">J13+K13*L13</f>
        <v>1.1</v>
      </c>
      <c r="L52" s="428" t="n">
        <f aca="false">J13-K13*M13</f>
        <v>-5.2</v>
      </c>
      <c r="M52" s="428" t="n">
        <f aca="false">J13+K13*M13</f>
        <v>3.2</v>
      </c>
      <c r="N52" s="428" t="n">
        <f aca="false">N13-O13*P13</f>
        <v>-1.105</v>
      </c>
      <c r="O52" s="428" t="n">
        <f aca="false">N13+O13*P13</f>
        <v>0.925</v>
      </c>
      <c r="P52" s="428" t="n">
        <f aca="false">N13-O13*Q13</f>
        <v>-2.12</v>
      </c>
      <c r="Q52" s="428" t="n">
        <f aca="false">N13+O13*Q13</f>
        <v>1.9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7</v>
      </c>
      <c r="B53" s="428" t="n">
        <f aca="false">B14-C14*D14</f>
        <v>-1.295</v>
      </c>
      <c r="C53" s="428" t="n">
        <f aca="false">B14+C14*D14</f>
        <v>0.595</v>
      </c>
      <c r="D53" s="428" t="n">
        <f aca="false">B14-C14*E14</f>
        <v>-2.24</v>
      </c>
      <c r="E53" s="428" t="n">
        <f aca="false">B14+C14*E14</f>
        <v>1.54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57</v>
      </c>
      <c r="K53" s="428" t="n">
        <f aca="false">J14+K14*L14</f>
        <v>-2.83</v>
      </c>
      <c r="L53" s="428" t="n">
        <f aca="false">J14-K14*M14</f>
        <v>-11.44</v>
      </c>
      <c r="M53" s="428" t="n">
        <f aca="false">J14+K14*M14</f>
        <v>0.0399999999999992</v>
      </c>
      <c r="N53" s="428" t="n">
        <f aca="false">N14-O14*P14</f>
        <v>-6.145</v>
      </c>
      <c r="O53" s="428" t="n">
        <f aca="false">N14+O14*P14</f>
        <v>-0.475</v>
      </c>
      <c r="P53" s="428" t="n">
        <f aca="false">N14-O14*Q14</f>
        <v>-8.98</v>
      </c>
      <c r="Q53" s="428" t="n">
        <f aca="false">N14+O14*Q14</f>
        <v>2.36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8</v>
      </c>
      <c r="B54" s="428" t="n">
        <f aca="false">B15-C15*D15</f>
        <v>-0.088</v>
      </c>
      <c r="C54" s="428" t="n">
        <f aca="false">B15+C15*D15</f>
        <v>0.15</v>
      </c>
      <c r="D54" s="428" t="n">
        <f aca="false">B15-C15*E15</f>
        <v>-0.207</v>
      </c>
      <c r="E54" s="428" t="n">
        <f aca="false">B15+C15*E15</f>
        <v>0.269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35</v>
      </c>
      <c r="K54" s="428" t="n">
        <f aca="false">J15+K15*L15</f>
        <v>0.355</v>
      </c>
      <c r="L54" s="428" t="n">
        <f aca="false">J15-K15*M15</f>
        <v>-1.43</v>
      </c>
      <c r="M54" s="428" t="n">
        <f aca="false">J15+K15*M15</f>
        <v>0.95</v>
      </c>
      <c r="N54" s="428" t="n">
        <f aca="false">N15-O15*P15</f>
        <v>-0.315</v>
      </c>
      <c r="O54" s="428" t="n">
        <f aca="false">N15+O15*P15</f>
        <v>0.315</v>
      </c>
      <c r="P54" s="428" t="n">
        <f aca="false">N15-O15*Q15</f>
        <v>-0.63</v>
      </c>
      <c r="Q54" s="428" t="n">
        <f aca="false">N15+O15*Q15</f>
        <v>0.6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9</v>
      </c>
      <c r="B55" s="428" t="n">
        <f aca="false">B16-C16*D16</f>
        <v>0.436</v>
      </c>
      <c r="C55" s="428" t="n">
        <f aca="false">B16+C16*D16</f>
        <v>1.024</v>
      </c>
      <c r="D55" s="428" t="n">
        <f aca="false">B16-C16*E16</f>
        <v>0.142</v>
      </c>
      <c r="E55" s="428" t="n">
        <f aca="false">B16+C16*E16</f>
        <v>1.318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0.97</v>
      </c>
      <c r="K55" s="428" t="n">
        <f aca="false">J16+K16*L16</f>
        <v>3.07</v>
      </c>
      <c r="L55" s="428" t="n">
        <f aca="false">J16-K16*M16</f>
        <v>-0.0800000000000001</v>
      </c>
      <c r="M55" s="428" t="n">
        <f aca="false">J16+K16*M16</f>
        <v>4.12</v>
      </c>
      <c r="N55" s="428" t="n">
        <f aca="false">N16-O16*P16</f>
        <v>-0.28</v>
      </c>
      <c r="O55" s="428" t="n">
        <f aca="false">N16+O16*P16</f>
        <v>1.26</v>
      </c>
      <c r="P55" s="428" t="n">
        <f aca="false">N16-O16*Q16</f>
        <v>-1.05</v>
      </c>
      <c r="Q55" s="428" t="n">
        <f aca="false">N16+O16*Q16</f>
        <v>2.03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60</v>
      </c>
      <c r="B56" s="428" t="n">
        <f aca="false">B17-C17*D17</f>
        <v>-0.068</v>
      </c>
      <c r="C56" s="428" t="n">
        <f aca="false">B17+C17*D17</f>
        <v>0.072</v>
      </c>
      <c r="D56" s="428" t="n">
        <f aca="false">B17-C17*E17</f>
        <v>-0.138</v>
      </c>
      <c r="E56" s="428" t="n">
        <f aca="false">B17+C17*E17</f>
        <v>0.142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15</v>
      </c>
      <c r="K56" s="428" t="n">
        <f aca="false">J17+K17*L17</f>
        <v>0.135</v>
      </c>
      <c r="L56" s="428" t="n">
        <f aca="false">J17-K17*M17</f>
        <v>-0.39</v>
      </c>
      <c r="M56" s="428" t="n">
        <f aca="false">J17+K17*M17</f>
        <v>0.31</v>
      </c>
      <c r="N56" s="428" t="n">
        <f aca="false">N17-O17*P17</f>
        <v>-0.1705</v>
      </c>
      <c r="O56" s="428" t="n">
        <f aca="false">N17+O17*P17</f>
        <v>0.1725</v>
      </c>
      <c r="P56" s="428" t="n">
        <f aca="false">N17-O17*Q17</f>
        <v>-0.342</v>
      </c>
      <c r="Q56" s="428" t="n">
        <f aca="false">N17+O17*Q17</f>
        <v>0.344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61</v>
      </c>
      <c r="B57" s="428" t="n">
        <f aca="false">B18-C18*D18</f>
        <v>0.407</v>
      </c>
      <c r="C57" s="428" t="n">
        <f aca="false">B18+C18*D18</f>
        <v>0.533</v>
      </c>
      <c r="D57" s="428" t="n">
        <f aca="false">B18-C18*E18</f>
        <v>0.344</v>
      </c>
      <c r="E57" s="428" t="n">
        <f aca="false">B18+C18*E18</f>
        <v>0.59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-0.015</v>
      </c>
      <c r="K57" s="428" t="n">
        <f aca="false">J18+K18*L18</f>
        <v>0.755</v>
      </c>
      <c r="L57" s="428" t="n">
        <f aca="false">J18-K18*M18</f>
        <v>-0.4</v>
      </c>
      <c r="M57" s="428" t="n">
        <f aca="false">J18+K18*M18</f>
        <v>1.14</v>
      </c>
      <c r="N57" s="428" t="n">
        <f aca="false">N18-O18*P18</f>
        <v>0.259</v>
      </c>
      <c r="O57" s="428" t="n">
        <f aca="false">N18+O18*P18</f>
        <v>0.581</v>
      </c>
      <c r="P57" s="428" t="n">
        <f aca="false">N18-O18*Q18</f>
        <v>0.098</v>
      </c>
      <c r="Q57" s="428" t="n">
        <f aca="false">N18+O18*Q18</f>
        <v>0.742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2</v>
      </c>
      <c r="B58" s="428" t="n">
        <f aca="false">B21-C21*D19</f>
        <v>-0.01045</v>
      </c>
      <c r="C58" s="428" t="n">
        <f aca="false">B21+C21*D19</f>
        <v>0.00845</v>
      </c>
      <c r="D58" s="428" t="n">
        <f aca="false">B21-C21*E19</f>
        <v>-0.0199</v>
      </c>
      <c r="E58" s="428" t="n">
        <f aca="false">B21+C21*E19</f>
        <v>0.0179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3</v>
      </c>
      <c r="B59" s="428" t="n">
        <f aca="false">B20-C20*D20</f>
        <v>0.719</v>
      </c>
      <c r="C59" s="428" t="n">
        <f aca="false">B20+C20*D20</f>
        <v>0.789</v>
      </c>
      <c r="D59" s="428" t="n">
        <f aca="false">B20-C20*E20</f>
        <v>0.684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26</v>
      </c>
      <c r="K59" s="428" t="n">
        <f aca="false">J20+K20*L20</f>
        <v>0.694</v>
      </c>
      <c r="L59" s="428" t="n">
        <f aca="false">J20-K20*M20</f>
        <v>0.442</v>
      </c>
      <c r="M59" s="428" t="n">
        <f aca="false">J20+K20*M20</f>
        <v>0.778</v>
      </c>
      <c r="N59" s="428" t="n">
        <f aca="false">N20-O20*P20</f>
        <v>0.5575</v>
      </c>
      <c r="O59" s="428" t="n">
        <f aca="false">N20+O20*P20</f>
        <v>0.7325</v>
      </c>
      <c r="P59" s="428" t="n">
        <f aca="false">N20-O20*Q20</f>
        <v>0.47</v>
      </c>
      <c r="Q59" s="428" t="n">
        <f aca="false">N20+O20*Q20</f>
        <v>0.82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4</v>
      </c>
      <c r="B60" s="428" t="n">
        <f aca="false">B21-C21*D21</f>
        <v>-0.01045</v>
      </c>
      <c r="C60" s="428" t="n">
        <f aca="false">B21+C21*D21</f>
        <v>0.00845</v>
      </c>
      <c r="D60" s="428" t="n">
        <f aca="false">B21-C21*E21</f>
        <v>-0.0199</v>
      </c>
      <c r="E60" s="428" t="n">
        <f aca="false">B21+C21*E21</f>
        <v>0.0179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208</v>
      </c>
      <c r="K60" s="428" t="n">
        <f aca="false">J21+K21*L21</f>
        <v>0.0268</v>
      </c>
      <c r="L60" s="428" t="n">
        <f aca="false">J21-K21*M21</f>
        <v>-0.0446</v>
      </c>
      <c r="M60" s="428" t="n">
        <f aca="false">J21+K21*M21</f>
        <v>0.0506</v>
      </c>
      <c r="N60" s="428" t="n">
        <f aca="false">N21-O21*P21</f>
        <v>-0.0219</v>
      </c>
      <c r="O60" s="428" t="n">
        <f aca="false">N21+O21*P21</f>
        <v>0.0201</v>
      </c>
      <c r="P60" s="428" t="n">
        <f aca="false">N21-O21*Q21</f>
        <v>-0.0429</v>
      </c>
      <c r="Q60" s="428" t="n">
        <f aca="false">N21+O21*Q21</f>
        <v>0.0411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5</v>
      </c>
      <c r="B61" s="428" t="n">
        <f aca="false">B22-C22*D22</f>
        <v>0.05145</v>
      </c>
      <c r="C61" s="428" t="n">
        <f aca="false">B22+C22*D22</f>
        <v>0.07455</v>
      </c>
      <c r="D61" s="428" t="n">
        <f aca="false">B22-C22*E22</f>
        <v>0.0399</v>
      </c>
      <c r="E61" s="428" t="n">
        <f aca="false">B22+C22*E22</f>
        <v>0.0861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7</v>
      </c>
      <c r="K61" s="428" t="n">
        <f aca="false">J22+K22*L22</f>
        <v>0.113</v>
      </c>
      <c r="L61" s="428" t="n">
        <f aca="false">J22-K22*M22</f>
        <v>0.029</v>
      </c>
      <c r="M61" s="428" t="n">
        <f aca="false">J22+K22*M22</f>
        <v>0.141</v>
      </c>
      <c r="N61" s="428" t="n">
        <f aca="false">N22-O22*P22</f>
        <v>0.0171</v>
      </c>
      <c r="O61" s="428" t="n">
        <f aca="false">N22+O22*P22</f>
        <v>0.0829</v>
      </c>
      <c r="P61" s="428" t="n">
        <f aca="false">N22-O22*Q22</f>
        <v>-0.0158</v>
      </c>
      <c r="Q61" s="428" t="n">
        <f aca="false">N22+O22*Q22</f>
        <v>0.1158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6</v>
      </c>
      <c r="B62" s="428" t="n">
        <f aca="false">B23-C23*D23</f>
        <v>-0.0192</v>
      </c>
      <c r="C62" s="428" t="n">
        <f aca="false">B23+C23*D23</f>
        <v>0.0172</v>
      </c>
      <c r="D62" s="428" t="n">
        <f aca="false">B23-C23*E23</f>
        <v>-0.0374</v>
      </c>
      <c r="E62" s="428" t="n">
        <f aca="false">B23+C23*E23</f>
        <v>0.0354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282</v>
      </c>
      <c r="K62" s="428" t="n">
        <f aca="false">J23+K23*L23</f>
        <v>0.0348</v>
      </c>
      <c r="L62" s="428" t="n">
        <f aca="false">J23-K23*M23</f>
        <v>-0.0597</v>
      </c>
      <c r="M62" s="428" t="n">
        <f aca="false">J23+K23*M23</f>
        <v>0.0663</v>
      </c>
      <c r="N62" s="428" t="n">
        <f aca="false">N23-O23*P23</f>
        <v>-0.01635</v>
      </c>
      <c r="O62" s="428" t="n">
        <f aca="false">N23+O23*P23</f>
        <v>0.00955</v>
      </c>
      <c r="P62" s="428" t="n">
        <f aca="false">N23-O23*Q23</f>
        <v>-0.0293</v>
      </c>
      <c r="Q62" s="428" t="n">
        <f aca="false">N23+O23*Q23</f>
        <v>0.0225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7</v>
      </c>
      <c r="B63" s="428" t="n">
        <f aca="false">B24-C24*D24</f>
        <v>0.01945</v>
      </c>
      <c r="C63" s="428" t="n">
        <f aca="false">B24+C24*D24</f>
        <v>0.04255</v>
      </c>
      <c r="D63" s="428" t="n">
        <f aca="false">B24-C24*E24</f>
        <v>0.0079</v>
      </c>
      <c r="E63" s="428" t="n">
        <f aca="false">B24+C24*E24</f>
        <v>0.0541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303</v>
      </c>
      <c r="K63" s="428" t="n">
        <f aca="false">J24+K24*L24</f>
        <v>0.0327</v>
      </c>
      <c r="L63" s="428" t="n">
        <f aca="false">J24-K24*M24</f>
        <v>-0.0618</v>
      </c>
      <c r="M63" s="428" t="n">
        <f aca="false">J24+K24*M24</f>
        <v>0.0642</v>
      </c>
      <c r="N63" s="428" t="n">
        <f aca="false">N24-O24*P24</f>
        <v>-0.0135</v>
      </c>
      <c r="O63" s="428" t="n">
        <f aca="false">N24+O24*P24</f>
        <v>0.0495</v>
      </c>
      <c r="P63" s="428" t="n">
        <f aca="false">N24-O24*Q24</f>
        <v>-0.045</v>
      </c>
      <c r="Q63" s="428" t="n">
        <f aca="false">N24+O24*Q24</f>
        <v>0.081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8</v>
      </c>
      <c r="B64" s="459" t="n">
        <f aca="false">B25-C25*D25</f>
        <v>-4.18</v>
      </c>
      <c r="C64" s="459" t="n">
        <f aca="false">B25+C25*D25</f>
        <v>4.22</v>
      </c>
      <c r="D64" s="459" t="n">
        <f aca="false">B25-C25*E25</f>
        <v>-8.38</v>
      </c>
      <c r="E64" s="459" t="n">
        <f aca="false">B25+C25*E25</f>
        <v>8.4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3.9</v>
      </c>
      <c r="K64" s="459" t="n">
        <f aca="false">J25+K25*L25</f>
        <v>26.9</v>
      </c>
      <c r="L64" s="459" t="n">
        <f aca="false">J25-K25*M25</f>
        <v>-19.3</v>
      </c>
      <c r="M64" s="459" t="n">
        <f aca="false">J25+K25*M25</f>
        <v>42.3</v>
      </c>
      <c r="N64" s="459" t="n">
        <f aca="false">N25-O25*P25</f>
        <v>-23.95</v>
      </c>
      <c r="O64" s="459" t="n">
        <f aca="false">N25+O25*P25</f>
        <v>7.55</v>
      </c>
      <c r="P64" s="459" t="n">
        <f aca="false">N25-O25*Q25</f>
        <v>-39.7</v>
      </c>
      <c r="Q64" s="459" t="n">
        <f aca="false">N25+O25*Q25</f>
        <v>23.3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9</v>
      </c>
      <c r="B65" s="428" t="n">
        <f aca="false">B26-C26*D26</f>
        <v>-1.375</v>
      </c>
      <c r="C65" s="428" t="n">
        <f aca="false">B26+C26*D26</f>
        <v>0.515</v>
      </c>
      <c r="D65" s="428" t="n">
        <f aca="false">B26-C26*E26</f>
        <v>-2.32</v>
      </c>
      <c r="E65" s="428" t="n">
        <f aca="false">B26+C26*E26</f>
        <v>1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3</v>
      </c>
      <c r="K65" s="428" t="n">
        <f aca="false">J26+K26*L26</f>
        <v>3.5</v>
      </c>
      <c r="L65" s="428" t="n">
        <f aca="false">J26-K26*M26</f>
        <v>-11.2</v>
      </c>
      <c r="M65" s="428" t="n">
        <f aca="false">J26+K26*M26</f>
        <v>8.4</v>
      </c>
      <c r="N65" s="428" t="n">
        <f aca="false">N26-O26*P26</f>
        <v>-2.015</v>
      </c>
      <c r="O65" s="428" t="n">
        <f aca="false">N26+O26*P26</f>
        <v>2.535</v>
      </c>
      <c r="P65" s="428" t="n">
        <f aca="false">N26-O26*Q26</f>
        <v>-4.29</v>
      </c>
      <c r="Q65" s="428" t="n">
        <f aca="false">N26+O26*Q26</f>
        <v>4.81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70</v>
      </c>
      <c r="B66" s="428" t="n">
        <f aca="false">B27-C27*D27</f>
        <v>-0.885</v>
      </c>
      <c r="C66" s="428" t="n">
        <f aca="false">B27+C27*D27</f>
        <v>1.565</v>
      </c>
      <c r="D66" s="428" t="n">
        <f aca="false">B27-C27*E27</f>
        <v>-2.11</v>
      </c>
      <c r="E66" s="428" t="n">
        <f aca="false">B27+C27*E27</f>
        <v>2.79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0.925</v>
      </c>
      <c r="K66" s="428" t="n">
        <f aca="false">J27+K27*L27</f>
        <v>4.605</v>
      </c>
      <c r="L66" s="428" t="n">
        <f aca="false">J27-K27*M27</f>
        <v>-3.69</v>
      </c>
      <c r="M66" s="428" t="n">
        <f aca="false">J27+K27*M27</f>
        <v>7.37</v>
      </c>
      <c r="N66" s="428" t="n">
        <f aca="false">N27-O27*P27</f>
        <v>-2.45</v>
      </c>
      <c r="O66" s="428" t="n">
        <f aca="false">N27+O27*P27</f>
        <v>1.75</v>
      </c>
      <c r="P66" s="428" t="n">
        <f aca="false">N27-O27*Q27</f>
        <v>-4.5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71</v>
      </c>
      <c r="B67" s="428" t="n">
        <f aca="false">B28-C28*D28</f>
        <v>-0.36</v>
      </c>
      <c r="C67" s="428" t="n">
        <f aca="false">B28+C28*D28</f>
        <v>0.2</v>
      </c>
      <c r="D67" s="428" t="n">
        <f aca="false">B28-C28*E28</f>
        <v>-0.64</v>
      </c>
      <c r="E67" s="428" t="n">
        <f aca="false">B28+C28*E28</f>
        <v>0.48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23</v>
      </c>
      <c r="K67" s="428" t="n">
        <f aca="false">J28+K28*L28</f>
        <v>3.17</v>
      </c>
      <c r="L67" s="428" t="n">
        <f aca="false">J28-K28*M28</f>
        <v>-1.24</v>
      </c>
      <c r="M67" s="428" t="n">
        <f aca="false">J28+K28*M28</f>
        <v>4.64</v>
      </c>
      <c r="N67" s="428" t="n">
        <f aca="false">N28-O28*P28</f>
        <v>-0.985</v>
      </c>
      <c r="O67" s="428" t="n">
        <f aca="false">N28+O28*P28</f>
        <v>0.765</v>
      </c>
      <c r="P67" s="428" t="n">
        <f aca="false">N28-O28*Q28</f>
        <v>-1.86</v>
      </c>
      <c r="Q67" s="428" t="n">
        <f aca="false">N28+O28*Q28</f>
        <v>1.6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2</v>
      </c>
      <c r="B68" s="428" t="n">
        <f aca="false">B29-C29*D29</f>
        <v>-0.35</v>
      </c>
      <c r="C68" s="428" t="n">
        <f aca="false">B29+C29*D29</f>
        <v>0.35</v>
      </c>
      <c r="D68" s="428" t="n">
        <f aca="false">B29-C29*E29</f>
        <v>-0.7</v>
      </c>
      <c r="E68" s="428" t="n">
        <f aca="false">B29+C29*E29</f>
        <v>0.7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545</v>
      </c>
      <c r="K68" s="428" t="n">
        <f aca="false">J29+K29*L29</f>
        <v>0.785</v>
      </c>
      <c r="L68" s="428" t="n">
        <f aca="false">J29-K29*M29</f>
        <v>-1.21</v>
      </c>
      <c r="M68" s="428" t="n">
        <f aca="false">J29+K29*M29</f>
        <v>1.45</v>
      </c>
      <c r="N68" s="428" t="n">
        <f aca="false">N29-O29*P29</f>
        <v>-0.725</v>
      </c>
      <c r="O68" s="428" t="n">
        <f aca="false">N29+O29*P29</f>
        <v>0.465</v>
      </c>
      <c r="P68" s="428" t="n">
        <f aca="false">N29-O29*Q29</f>
        <v>-1.32</v>
      </c>
      <c r="Q68" s="428" t="n">
        <f aca="false">N29+O29*Q29</f>
        <v>1.06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3</v>
      </c>
      <c r="B69" s="428" t="n">
        <f aca="false">B30-C30*D30</f>
        <v>-0.135</v>
      </c>
      <c r="C69" s="428" t="n">
        <f aca="false">B30+C30*D30</f>
        <v>0.215</v>
      </c>
      <c r="D69" s="428" t="n">
        <f aca="false">B30-C30*E30</f>
        <v>-0.31</v>
      </c>
      <c r="E69" s="428" t="n">
        <f aca="false">B30+C30*E30</f>
        <v>0.39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165</v>
      </c>
      <c r="K69" s="428" t="n">
        <f aca="false">J30+K30*L30</f>
        <v>2.215</v>
      </c>
      <c r="L69" s="428" t="n">
        <f aca="false">J30-K30*M30</f>
        <v>0.64</v>
      </c>
      <c r="M69" s="428" t="n">
        <f aca="false">J30+K30*M30</f>
        <v>2.74</v>
      </c>
      <c r="N69" s="428" t="n">
        <f aca="false">N30-O30*P30</f>
        <v>-0.202</v>
      </c>
      <c r="O69" s="428" t="n">
        <f aca="false">N30+O30*P30</f>
        <v>0.316</v>
      </c>
      <c r="P69" s="428" t="n">
        <f aca="false">N30-O30*Q30</f>
        <v>-0.461</v>
      </c>
      <c r="Q69" s="428" t="n">
        <f aca="false">N30+O30*Q30</f>
        <v>0.57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4</v>
      </c>
      <c r="B70" s="428" t="n">
        <f aca="false">B31-C31*D31</f>
        <v>-0.076</v>
      </c>
      <c r="C70" s="428" t="n">
        <f aca="false">B31+C31*D31</f>
        <v>0.134</v>
      </c>
      <c r="D70" s="428" t="n">
        <f aca="false">B31-C31*E31</f>
        <v>-0.181</v>
      </c>
      <c r="E70" s="428" t="n">
        <f aca="false">B31+C31*E31</f>
        <v>0.239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12</v>
      </c>
      <c r="K70" s="428" t="n">
        <f aca="false">J31+K31*L31</f>
        <v>0.16</v>
      </c>
      <c r="L70" s="428" t="n">
        <f aca="false">J31-K31*M31</f>
        <v>-0.26</v>
      </c>
      <c r="M70" s="428" t="n">
        <f aca="false">J31+K31*M31</f>
        <v>0.3</v>
      </c>
      <c r="N70" s="428" t="n">
        <f aca="false">N31-O31*P31</f>
        <v>-0.15</v>
      </c>
      <c r="O70" s="428" t="n">
        <f aca="false">N31+O31*P31</f>
        <v>0.158</v>
      </c>
      <c r="P70" s="428" t="n">
        <f aca="false">N31-O31*Q31</f>
        <v>-0.304</v>
      </c>
      <c r="Q70" s="428" t="n">
        <f aca="false">N31+O31*Q31</f>
        <v>0.312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5</v>
      </c>
      <c r="B71" s="428" t="n">
        <f aca="false">B32-C32*D32</f>
        <v>-0.084</v>
      </c>
      <c r="C71" s="428" t="n">
        <f aca="false">B32+C32*D32</f>
        <v>0.126</v>
      </c>
      <c r="D71" s="428" t="n">
        <f aca="false">B32-C32*E32</f>
        <v>-0.189</v>
      </c>
      <c r="E71" s="428" t="n">
        <f aca="false">B32+C32*E32</f>
        <v>0.23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15</v>
      </c>
      <c r="K71" s="428" t="n">
        <f aca="false">J32+K32*L32</f>
        <v>-0.065</v>
      </c>
      <c r="L71" s="428" t="n">
        <f aca="false">J32-K32*M32</f>
        <v>-0.59</v>
      </c>
      <c r="M71" s="428" t="n">
        <f aca="false">J32+K32*M32</f>
        <v>0.11</v>
      </c>
      <c r="N71" s="428" t="n">
        <f aca="false">N32-O32*P32</f>
        <v>-0.1325</v>
      </c>
      <c r="O71" s="428" t="n">
        <f aca="false">N32+O32*P32</f>
        <v>0.1545</v>
      </c>
      <c r="P71" s="428" t="n">
        <f aca="false">N32-O32*Q32</f>
        <v>-0.276</v>
      </c>
      <c r="Q71" s="428" t="n">
        <f aca="false">N32+O32*Q32</f>
        <v>0.298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6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7</v>
      </c>
      <c r="B73" s="428" t="n">
        <f aca="false">B34-C34*D34</f>
        <v>-0.169</v>
      </c>
      <c r="C73" s="428" t="n">
        <f aca="false">B34+C34*D34</f>
        <v>0.209</v>
      </c>
      <c r="D73" s="428" t="n">
        <f aca="false">B34-C34*E34</f>
        <v>-0.358</v>
      </c>
      <c r="E73" s="428" t="n">
        <f aca="false">B34+C34*E34</f>
        <v>0.39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25</v>
      </c>
      <c r="K73" s="428" t="n">
        <f aca="false">J34+K34*L34</f>
        <v>0.375</v>
      </c>
      <c r="L73" s="428" t="n">
        <f aca="false">J34-K34*M34</f>
        <v>-0.15</v>
      </c>
      <c r="M73" s="428" t="n">
        <f aca="false">J34+K34*M34</f>
        <v>0.55</v>
      </c>
      <c r="N73" s="428" t="n">
        <f aca="false">N34-O34*P34</f>
        <v>-0.1635</v>
      </c>
      <c r="O73" s="428" t="n">
        <f aca="false">N34+O34*P34</f>
        <v>0.2075</v>
      </c>
      <c r="P73" s="428" t="n">
        <f aca="false">N34-O34*Q34</f>
        <v>-0.349</v>
      </c>
      <c r="Q73" s="428" t="n">
        <f aca="false">N34+O34*Q34</f>
        <v>0.393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8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45</v>
      </c>
      <c r="K74" s="428" t="n">
        <f aca="false">J35+K35*L35</f>
        <v>0.0245</v>
      </c>
      <c r="L74" s="428" t="n">
        <f aca="false">J35-K35*M35</f>
        <v>-0.049</v>
      </c>
      <c r="M74" s="428" t="n">
        <f aca="false">J35+K35*M35</f>
        <v>0.049</v>
      </c>
      <c r="N74" s="428" t="n">
        <f aca="false">N35-O35*P35</f>
        <v>-0.03135</v>
      </c>
      <c r="O74" s="428" t="n">
        <f aca="false">N35+O35*P35</f>
        <v>0.02395</v>
      </c>
      <c r="P74" s="428" t="n">
        <f aca="false">N35-O35*Q35</f>
        <v>-0.059</v>
      </c>
      <c r="Q74" s="428" t="n">
        <f aca="false">N35+O35*Q35</f>
        <v>0.0516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9</v>
      </c>
      <c r="B75" s="428" t="n">
        <f aca="false">B36-C36*D36</f>
        <v>-0.02</v>
      </c>
      <c r="C75" s="428" t="n">
        <f aca="false">B36+C36*D36</f>
        <v>0.022</v>
      </c>
      <c r="D75" s="428" t="n">
        <f aca="false">B36-C36*E36</f>
        <v>-0.041</v>
      </c>
      <c r="E75" s="428" t="n">
        <f aca="false">B36+C36*E36</f>
        <v>0.043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51</v>
      </c>
      <c r="K75" s="428" t="n">
        <f aca="false">J36+K36*L36</f>
        <v>0.019</v>
      </c>
      <c r="L75" s="428" t="n">
        <f aca="false">J36-K36*M36</f>
        <v>-0.086</v>
      </c>
      <c r="M75" s="428" t="n">
        <f aca="false">J36+K36*M36</f>
        <v>0.054</v>
      </c>
      <c r="N75" s="428" t="n">
        <f aca="false">N36-O36*P36</f>
        <v>-0.01872</v>
      </c>
      <c r="O75" s="428" t="n">
        <f aca="false">N36+O36*P36</f>
        <v>0.01978</v>
      </c>
      <c r="P75" s="428" t="n">
        <f aca="false">N36-O36*Q36</f>
        <v>-0.03797</v>
      </c>
      <c r="Q75" s="428" t="n">
        <f aca="false">N36+O36*Q36</f>
        <v>0.03903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80</v>
      </c>
      <c r="B76" s="428" t="n">
        <f aca="false">B37-C37*D37</f>
        <v>-0.0355</v>
      </c>
      <c r="C76" s="428" t="n">
        <f aca="false">B37+C37*D37</f>
        <v>0.0135</v>
      </c>
      <c r="D76" s="428" t="n">
        <f aca="false">B37-C37*E37</f>
        <v>-0.06</v>
      </c>
      <c r="E76" s="428" t="n">
        <f aca="false">B37+C37*E37</f>
        <v>0.038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45</v>
      </c>
      <c r="K76" s="428" t="n">
        <f aca="false">J37+K37*L37</f>
        <v>0.0205</v>
      </c>
      <c r="L76" s="428" t="n">
        <f aca="false">J37-K37*M37</f>
        <v>-0.032</v>
      </c>
      <c r="M76" s="428" t="n">
        <f aca="false">J37+K37*M37</f>
        <v>0.038</v>
      </c>
      <c r="N76" s="428" t="n">
        <f aca="false">N37-O37*P37</f>
        <v>-0.02095</v>
      </c>
      <c r="O76" s="428" t="n">
        <f aca="false">N37+O37*P37</f>
        <v>0.01475</v>
      </c>
      <c r="P76" s="428" t="n">
        <f aca="false">N37-O37*Q37</f>
        <v>-0.0388</v>
      </c>
      <c r="Q76" s="428" t="n">
        <f aca="false">N37+O37*Q37</f>
        <v>0.0326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81</v>
      </c>
      <c r="B77" s="442" t="n">
        <f aca="false">B38-C38*D38</f>
        <v>-0.024</v>
      </c>
      <c r="C77" s="442" t="n">
        <f aca="false">B38+C38*D38</f>
        <v>0.018</v>
      </c>
      <c r="D77" s="442" t="n">
        <f aca="false">B38-C38*E38</f>
        <v>-0.045</v>
      </c>
      <c r="E77" s="442" t="n">
        <f aca="false">B38+C38*E38</f>
        <v>0.039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75</v>
      </c>
      <c r="K77" s="442" t="n">
        <f aca="false">J38+K38*L38</f>
        <v>0.0245</v>
      </c>
      <c r="L77" s="442" t="n">
        <f aca="false">J38-K38*M38</f>
        <v>-0.0385</v>
      </c>
      <c r="M77" s="442" t="n">
        <f aca="false">J38+K38*M38</f>
        <v>0.0455</v>
      </c>
      <c r="N77" s="442" t="n">
        <f aca="false">N38-O38*P38</f>
        <v>-0.03245</v>
      </c>
      <c r="O77" s="442" t="n">
        <f aca="false">N38+O38*P38</f>
        <v>0.02145</v>
      </c>
      <c r="P77" s="442" t="n">
        <f aca="false">N38-O38*Q38</f>
        <v>-0.0594</v>
      </c>
      <c r="Q77" s="442" t="n">
        <f aca="false">N38+O38*Q38</f>
        <v>0.0484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4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5</v>
      </c>
      <c r="C2" s="385" t="s">
        <v>336</v>
      </c>
      <c r="D2" s="386" t="s">
        <v>337</v>
      </c>
      <c r="E2" s="387" t="s">
        <v>338</v>
      </c>
      <c r="F2" s="388"/>
      <c r="G2" s="388"/>
      <c r="H2" s="384" t="s">
        <v>335</v>
      </c>
      <c r="I2" s="385" t="s">
        <v>336</v>
      </c>
      <c r="J2" s="386" t="s">
        <v>337</v>
      </c>
      <c r="K2" s="387" t="s">
        <v>338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9</v>
      </c>
      <c r="B3" s="391" t="n">
        <v>14.421</v>
      </c>
      <c r="C3" s="392" t="n">
        <v>0.0028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40</v>
      </c>
      <c r="B4" s="396" t="n">
        <v>-3714.8</v>
      </c>
      <c r="C4" s="397" t="n">
        <v>156.6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41</v>
      </c>
      <c r="C5" s="336"/>
      <c r="D5" s="336"/>
      <c r="E5" s="336"/>
      <c r="F5" s="330" t="s">
        <v>342</v>
      </c>
      <c r="G5" s="330"/>
      <c r="H5" s="330"/>
      <c r="I5" s="330"/>
      <c r="J5" s="330" t="s">
        <v>343</v>
      </c>
      <c r="K5" s="330"/>
      <c r="L5" s="330"/>
      <c r="M5" s="330"/>
      <c r="N5" s="330" t="s">
        <v>344</v>
      </c>
      <c r="O5" s="330"/>
      <c r="P5" s="330"/>
      <c r="Q5" s="330"/>
      <c r="R5" s="330" t="s">
        <v>345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6</v>
      </c>
      <c r="C6" s="402" t="s">
        <v>347</v>
      </c>
      <c r="D6" s="402" t="s">
        <v>337</v>
      </c>
      <c r="E6" s="403" t="s">
        <v>338</v>
      </c>
      <c r="F6" s="402" t="s">
        <v>346</v>
      </c>
      <c r="G6" s="402" t="s">
        <v>347</v>
      </c>
      <c r="H6" s="402" t="s">
        <v>337</v>
      </c>
      <c r="I6" s="404" t="s">
        <v>338</v>
      </c>
      <c r="J6" s="402" t="s">
        <v>346</v>
      </c>
      <c r="K6" s="404" t="s">
        <v>347</v>
      </c>
      <c r="L6" s="402" t="s">
        <v>337</v>
      </c>
      <c r="M6" s="403" t="s">
        <v>338</v>
      </c>
      <c r="N6" s="405" t="s">
        <v>346</v>
      </c>
      <c r="O6" s="402" t="s">
        <v>347</v>
      </c>
      <c r="P6" s="404" t="s">
        <v>337</v>
      </c>
      <c r="Q6" s="402" t="s">
        <v>338</v>
      </c>
      <c r="R6" s="405" t="s">
        <v>346</v>
      </c>
      <c r="S6" s="402" t="s">
        <v>347</v>
      </c>
      <c r="T6" s="404" t="s">
        <v>337</v>
      </c>
      <c r="U6" s="402" t="s">
        <v>338</v>
      </c>
    </row>
    <row r="7" customFormat="false" ht="13.5" hidden="false" customHeight="false" outlineLevel="0" collapsed="false">
      <c r="A7" s="383" t="s">
        <v>348</v>
      </c>
      <c r="B7" s="406" t="n">
        <v>596.06</v>
      </c>
      <c r="C7" s="407" t="n">
        <v>0.18</v>
      </c>
      <c r="D7" s="278" t="n">
        <v>4</v>
      </c>
      <c r="E7" s="313" t="n">
        <v>8</v>
      </c>
      <c r="F7" s="278" t="n">
        <v>0</v>
      </c>
      <c r="G7" s="408" t="n">
        <v>1.1</v>
      </c>
      <c r="H7" s="278" t="n">
        <v>4</v>
      </c>
      <c r="I7" s="273" t="n">
        <v>8</v>
      </c>
      <c r="J7" s="408" t="n">
        <v>-3766.1</v>
      </c>
      <c r="K7" s="409" t="n">
        <v>232.2</v>
      </c>
      <c r="L7" s="278" t="n">
        <v>3.5</v>
      </c>
      <c r="M7" s="313" t="n">
        <v>7</v>
      </c>
      <c r="N7" s="410" t="n">
        <v>-3766.1</v>
      </c>
      <c r="O7" s="408" t="n">
        <v>105.8</v>
      </c>
      <c r="P7" s="273" t="n">
        <v>3.5</v>
      </c>
      <c r="Q7" s="278" t="n">
        <v>7</v>
      </c>
      <c r="R7" s="411" t="n">
        <v>5.8</v>
      </c>
      <c r="S7" s="412" t="n">
        <v>1.6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9</v>
      </c>
      <c r="C8" s="330"/>
      <c r="D8" s="330"/>
      <c r="E8" s="330"/>
      <c r="F8" s="330" t="s">
        <v>350</v>
      </c>
      <c r="G8" s="330"/>
      <c r="H8" s="330"/>
      <c r="I8" s="330"/>
      <c r="J8" s="330" t="s">
        <v>351</v>
      </c>
      <c r="K8" s="330"/>
      <c r="L8" s="330"/>
      <c r="M8" s="330"/>
      <c r="N8" s="330" t="s">
        <v>352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6</v>
      </c>
      <c r="C9" s="377" t="s">
        <v>347</v>
      </c>
      <c r="D9" s="415" t="s">
        <v>337</v>
      </c>
      <c r="E9" s="415" t="s">
        <v>338</v>
      </c>
      <c r="F9" s="415" t="s">
        <v>346</v>
      </c>
      <c r="G9" s="415" t="s">
        <v>347</v>
      </c>
      <c r="H9" s="415" t="s">
        <v>337</v>
      </c>
      <c r="I9" s="415" t="s">
        <v>338</v>
      </c>
      <c r="J9" s="402" t="s">
        <v>346</v>
      </c>
      <c r="K9" s="402" t="s">
        <v>347</v>
      </c>
      <c r="L9" s="402" t="s">
        <v>337</v>
      </c>
      <c r="M9" s="403" t="s">
        <v>338</v>
      </c>
      <c r="N9" s="402" t="s">
        <v>346</v>
      </c>
      <c r="O9" s="402" t="s">
        <v>347</v>
      </c>
      <c r="P9" s="402" t="s">
        <v>337</v>
      </c>
      <c r="Q9" s="403" t="s">
        <v>338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3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56</v>
      </c>
      <c r="H10" s="419" t="n">
        <v>4</v>
      </c>
      <c r="I10" s="421" t="n">
        <v>8</v>
      </c>
      <c r="J10" s="422" t="n">
        <v>3.5</v>
      </c>
      <c r="K10" s="423" t="n">
        <v>1.3</v>
      </c>
      <c r="L10" s="414" t="n">
        <v>3.5</v>
      </c>
      <c r="M10" s="424" t="n">
        <v>7</v>
      </c>
      <c r="N10" s="411" t="n">
        <v>-0.55</v>
      </c>
      <c r="O10" s="412" t="n">
        <v>0.88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4</v>
      </c>
      <c r="B11" s="425" t="n">
        <v>-0.64</v>
      </c>
      <c r="C11" s="426" t="n">
        <v>0.74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1.6</v>
      </c>
      <c r="K11" s="409" t="n">
        <v>2.5</v>
      </c>
      <c r="L11" s="278" t="n">
        <v>3.5</v>
      </c>
      <c r="M11" s="313" t="n">
        <v>7</v>
      </c>
      <c r="N11" s="410" t="n">
        <v>0.32</v>
      </c>
      <c r="O11" s="408" t="n">
        <v>1.33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5</v>
      </c>
      <c r="B12" s="425" t="n">
        <v>-3.2</v>
      </c>
      <c r="C12" s="426" t="n">
        <v>0.5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37.1</v>
      </c>
      <c r="K12" s="409" t="n">
        <v>3.3</v>
      </c>
      <c r="L12" s="278" t="n">
        <v>3.5</v>
      </c>
      <c r="M12" s="313" t="n">
        <v>7</v>
      </c>
      <c r="N12" s="410" t="n">
        <v>-1</v>
      </c>
      <c r="O12" s="408" t="n">
        <v>2.15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6</v>
      </c>
      <c r="B13" s="425" t="n">
        <v>0</v>
      </c>
      <c r="C13" s="426" t="n">
        <v>0.11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0.59</v>
      </c>
      <c r="K13" s="409" t="n">
        <v>0.92</v>
      </c>
      <c r="L13" s="278" t="n">
        <v>3.5</v>
      </c>
      <c r="M13" s="313" t="n">
        <v>7</v>
      </c>
      <c r="N13" s="410" t="n">
        <v>-0.13</v>
      </c>
      <c r="O13" s="408" t="n">
        <v>0.24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7</v>
      </c>
      <c r="B14" s="425" t="n">
        <v>-0.45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4.8</v>
      </c>
      <c r="K14" s="409" t="n">
        <v>0.92</v>
      </c>
      <c r="L14" s="278" t="n">
        <v>3.5</v>
      </c>
      <c r="M14" s="313" t="n">
        <v>7</v>
      </c>
      <c r="N14" s="410" t="n">
        <v>-3.38</v>
      </c>
      <c r="O14" s="408" t="n">
        <v>0.5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8</v>
      </c>
      <c r="B15" s="425" t="n">
        <v>0.017</v>
      </c>
      <c r="C15" s="426" t="n">
        <v>0.03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16</v>
      </c>
      <c r="K15" s="409" t="n">
        <v>0.22</v>
      </c>
      <c r="L15" s="278" t="n">
        <v>3.5</v>
      </c>
      <c r="M15" s="313" t="n">
        <v>7</v>
      </c>
      <c r="N15" s="410" t="n">
        <v>-0.01</v>
      </c>
      <c r="O15" s="408" t="n">
        <v>0.08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2.75" hidden="false" customHeight="false" outlineLevel="0" collapsed="false">
      <c r="A16" s="383" t="s">
        <v>359</v>
      </c>
      <c r="B16" s="425" t="n">
        <v>1.15</v>
      </c>
      <c r="C16" s="426" t="n">
        <v>0.055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4</v>
      </c>
      <c r="K16" s="409" t="n">
        <v>0.21</v>
      </c>
      <c r="L16" s="278" t="n">
        <v>3.5</v>
      </c>
      <c r="M16" s="313" t="n">
        <v>7</v>
      </c>
      <c r="N16" s="410" t="n">
        <v>0.9</v>
      </c>
      <c r="O16" s="408" t="n">
        <v>0.1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60</v>
      </c>
      <c r="B17" s="425" t="n">
        <v>0.001</v>
      </c>
      <c r="C17" s="426" t="n">
        <v>0.01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7</v>
      </c>
      <c r="L17" s="278" t="n">
        <v>3.5</v>
      </c>
      <c r="M17" s="313" t="n">
        <v>7</v>
      </c>
      <c r="N17" s="410" t="n">
        <v>0.006</v>
      </c>
      <c r="O17" s="408" t="n">
        <v>0.038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61</v>
      </c>
      <c r="B18" s="425" t="n">
        <v>0.49</v>
      </c>
      <c r="C18" s="426" t="n">
        <v>0.014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6</v>
      </c>
      <c r="K18" s="409" t="n">
        <v>0.06</v>
      </c>
      <c r="L18" s="278" t="n">
        <v>3.5</v>
      </c>
      <c r="M18" s="313" t="n">
        <v>7</v>
      </c>
      <c r="N18" s="410" t="n">
        <v>0.455</v>
      </c>
      <c r="O18" s="408" t="n">
        <v>0.031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2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3</v>
      </c>
      <c r="B20" s="425" t="n">
        <v>0.747</v>
      </c>
      <c r="C20" s="426" t="n">
        <v>0.009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2</v>
      </c>
      <c r="K20" s="409" t="n">
        <v>0.024</v>
      </c>
      <c r="L20" s="278" t="n">
        <v>3.5</v>
      </c>
      <c r="M20" s="313" t="n">
        <v>7</v>
      </c>
      <c r="N20" s="410" t="n">
        <v>0.653</v>
      </c>
      <c r="O20" s="408" t="n">
        <v>0.016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4</v>
      </c>
      <c r="B21" s="425" t="n">
        <v>-0.0009</v>
      </c>
      <c r="C21" s="426" t="n">
        <v>0.001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1</v>
      </c>
      <c r="K21" s="409" t="n">
        <v>0.0056</v>
      </c>
      <c r="L21" s="278" t="n">
        <v>3.5</v>
      </c>
      <c r="M21" s="313" t="n">
        <v>7</v>
      </c>
      <c r="N21" s="410" t="n">
        <v>0</v>
      </c>
      <c r="O21" s="408" t="n">
        <v>0.005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5</v>
      </c>
      <c r="B22" s="425" t="n">
        <v>0.066</v>
      </c>
      <c r="C22" s="426" t="n">
        <v>0.0021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9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53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6</v>
      </c>
      <c r="B23" s="425" t="n">
        <v>0.0005</v>
      </c>
      <c r="C23" s="426" t="n">
        <v>0.0028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42</v>
      </c>
      <c r="K23" s="409" t="n">
        <v>0.0029</v>
      </c>
      <c r="L23" s="278" t="n">
        <v>3.5</v>
      </c>
      <c r="M23" s="313" t="n">
        <v>7</v>
      </c>
      <c r="N23" s="410" t="n">
        <v>0</v>
      </c>
      <c r="O23" s="408" t="n">
        <v>0.0029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7</v>
      </c>
      <c r="B24" s="439" t="n">
        <v>0.034</v>
      </c>
      <c r="C24" s="440" t="n">
        <v>0.0046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</v>
      </c>
      <c r="K24" s="447" t="n">
        <v>0.008</v>
      </c>
      <c r="L24" s="301" t="n">
        <v>3.5</v>
      </c>
      <c r="M24" s="316" t="n">
        <v>7</v>
      </c>
      <c r="N24" s="448" t="n">
        <v>0.02</v>
      </c>
      <c r="O24" s="449" t="n">
        <v>0.011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8</v>
      </c>
      <c r="B25" s="425" t="n">
        <v>0.08</v>
      </c>
      <c r="C25" s="426" t="n">
        <v>1.08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5.5</v>
      </c>
      <c r="K25" s="409" t="n">
        <v>6.9</v>
      </c>
      <c r="L25" s="278" t="n">
        <v>3.5</v>
      </c>
      <c r="M25" s="313" t="n">
        <v>7</v>
      </c>
      <c r="N25" s="410" t="n">
        <v>1.8</v>
      </c>
      <c r="O25" s="408" t="n">
        <v>6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9</v>
      </c>
      <c r="B26" s="425" t="n">
        <v>0.45</v>
      </c>
      <c r="C26" s="426" t="n">
        <v>0.43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0.1</v>
      </c>
      <c r="K26" s="409" t="n">
        <v>2</v>
      </c>
      <c r="L26" s="278" t="n">
        <v>3.5</v>
      </c>
      <c r="M26" s="313" t="n">
        <v>7</v>
      </c>
      <c r="N26" s="410" t="n">
        <v>0.3</v>
      </c>
      <c r="O26" s="408" t="n">
        <v>0.54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70</v>
      </c>
      <c r="B27" s="425" t="n">
        <v>-0.05</v>
      </c>
      <c r="C27" s="426" t="n">
        <v>0.28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11</v>
      </c>
      <c r="K27" s="409" t="n">
        <v>1.4</v>
      </c>
      <c r="L27" s="278" t="n">
        <v>3.5</v>
      </c>
      <c r="M27" s="313" t="n">
        <v>7</v>
      </c>
      <c r="N27" s="410" t="n">
        <v>0.12</v>
      </c>
      <c r="O27" s="408" t="n">
        <v>0.62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71</v>
      </c>
      <c r="B28" s="425" t="n">
        <v>0.06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2.7</v>
      </c>
      <c r="K28" s="409" t="n">
        <v>0.56</v>
      </c>
      <c r="L28" s="278" t="n">
        <v>3.5</v>
      </c>
      <c r="M28" s="313" t="n">
        <v>7</v>
      </c>
      <c r="N28" s="410" t="n">
        <v>-0.15</v>
      </c>
      <c r="O28" s="408" t="n">
        <v>0.2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2</v>
      </c>
      <c r="B29" s="425" t="n">
        <v>0.02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</v>
      </c>
      <c r="K29" s="409" t="n">
        <v>0.26</v>
      </c>
      <c r="L29" s="278" t="n">
        <v>3.5</v>
      </c>
      <c r="M29" s="313" t="n">
        <v>7</v>
      </c>
      <c r="N29" s="410" t="n">
        <v>0.2</v>
      </c>
      <c r="O29" s="408" t="n">
        <v>0.15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3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</v>
      </c>
      <c r="K30" s="409" t="n">
        <v>0.17</v>
      </c>
      <c r="L30" s="278" t="n">
        <v>3.5</v>
      </c>
      <c r="M30" s="313" t="n">
        <v>7</v>
      </c>
      <c r="N30" s="410" t="n">
        <v>0.029</v>
      </c>
      <c r="O30" s="408" t="n">
        <v>0.062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4</v>
      </c>
      <c r="B31" s="425" t="n">
        <v>0</v>
      </c>
      <c r="C31" s="426" t="n">
        <v>0.02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1</v>
      </c>
      <c r="K31" s="409" t="n">
        <v>0.06</v>
      </c>
      <c r="L31" s="278" t="n">
        <v>3.5</v>
      </c>
      <c r="M31" s="313" t="n">
        <v>7</v>
      </c>
      <c r="N31" s="410" t="n">
        <v>0.006</v>
      </c>
      <c r="O31" s="408" t="n">
        <v>0.031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5</v>
      </c>
      <c r="B32" s="425" t="n">
        <v>-0.012</v>
      </c>
      <c r="C32" s="426" t="n">
        <v>0.019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3</v>
      </c>
      <c r="K32" s="409" t="n">
        <v>0.05</v>
      </c>
      <c r="L32" s="278" t="n">
        <v>3.5</v>
      </c>
      <c r="M32" s="313" t="n">
        <v>7</v>
      </c>
      <c r="N32" s="410" t="n">
        <v>-0.07</v>
      </c>
      <c r="O32" s="408" t="n">
        <v>0.029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6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7</v>
      </c>
      <c r="B34" s="425" t="n">
        <v>-0.032</v>
      </c>
      <c r="C34" s="426" t="n">
        <v>0.02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6</v>
      </c>
      <c r="K34" s="409" t="n">
        <v>0.025</v>
      </c>
      <c r="L34" s="278" t="n">
        <v>3.5</v>
      </c>
      <c r="M34" s="313" t="n">
        <v>7</v>
      </c>
      <c r="N34" s="410" t="n">
        <v>-0.022</v>
      </c>
      <c r="O34" s="408" t="n">
        <v>0.023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8</v>
      </c>
      <c r="B35" s="425" t="n">
        <v>-0.002</v>
      </c>
      <c r="C35" s="426" t="n">
        <v>0.003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6</v>
      </c>
      <c r="L35" s="278" t="n">
        <v>3.5</v>
      </c>
      <c r="M35" s="313" t="n">
        <v>7</v>
      </c>
      <c r="N35" s="410" t="n">
        <v>-0.0011</v>
      </c>
      <c r="O35" s="408" t="n">
        <v>0.0055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9</v>
      </c>
      <c r="B36" s="425" t="n">
        <v>-0.002</v>
      </c>
      <c r="C36" s="426" t="n">
        <v>0.003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2</v>
      </c>
      <c r="K36" s="409" t="n">
        <v>0.006</v>
      </c>
      <c r="L36" s="278" t="n">
        <v>3.5</v>
      </c>
      <c r="M36" s="313" t="n">
        <v>7</v>
      </c>
      <c r="N36" s="410" t="n">
        <v>-0.0036</v>
      </c>
      <c r="O36" s="408" t="n">
        <v>0.0032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80</v>
      </c>
      <c r="B37" s="425" t="n">
        <v>-0.013</v>
      </c>
      <c r="C37" s="426" t="n">
        <v>0.005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6</v>
      </c>
      <c r="K37" s="409" t="n">
        <v>0.005</v>
      </c>
      <c r="L37" s="278" t="n">
        <v>3.5</v>
      </c>
      <c r="M37" s="313" t="n">
        <v>7</v>
      </c>
      <c r="N37" s="410" t="n">
        <v>-0.0036</v>
      </c>
      <c r="O37" s="408" t="n">
        <v>0.0037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81</v>
      </c>
      <c r="B38" s="439" t="n">
        <v>-0.004</v>
      </c>
      <c r="C38" s="440" t="n">
        <v>0.004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45</v>
      </c>
      <c r="K38" s="447" t="n">
        <v>0.005</v>
      </c>
      <c r="L38" s="301" t="n">
        <v>3.5</v>
      </c>
      <c r="M38" s="316" t="n">
        <v>7</v>
      </c>
      <c r="N38" s="448" t="n">
        <v>-0.0066</v>
      </c>
      <c r="O38" s="449" t="n">
        <v>0.0078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2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3</v>
      </c>
      <c r="C41" s="455" t="s">
        <v>384</v>
      </c>
      <c r="D41" s="456" t="s">
        <v>385</v>
      </c>
      <c r="E41" s="455" t="s">
        <v>386</v>
      </c>
      <c r="F41" s="388"/>
      <c r="G41" s="388"/>
      <c r="H41" s="454" t="s">
        <v>383</v>
      </c>
      <c r="I41" s="455" t="s">
        <v>384</v>
      </c>
      <c r="J41" s="456" t="s">
        <v>385</v>
      </c>
      <c r="K41" s="455" t="s">
        <v>386</v>
      </c>
      <c r="L41" s="101"/>
      <c r="M41" s="101"/>
      <c r="N41" s="101"/>
      <c r="O41" s="457" t="s">
        <v>385</v>
      </c>
      <c r="P41" s="457" t="s">
        <v>386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9</v>
      </c>
      <c r="B42" s="458" t="n">
        <f aca="false">B3-C3*D3</f>
        <v>14.4112</v>
      </c>
      <c r="C42" s="459" t="n">
        <f aca="false">B3+C3*D3</f>
        <v>14.4308</v>
      </c>
      <c r="D42" s="460" t="n">
        <f aca="false">B3-C3*E3</f>
        <v>14.4014</v>
      </c>
      <c r="E42" s="459" t="n">
        <f aca="false">B3+C3*E3</f>
        <v>14.4406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40</v>
      </c>
      <c r="B43" s="462" t="n">
        <f aca="false">B4-C4*D4</f>
        <v>-4262.9</v>
      </c>
      <c r="C43" s="418" t="n">
        <f aca="false">B4+C4*D4</f>
        <v>-3166.7</v>
      </c>
      <c r="D43" s="463" t="n">
        <f aca="false">B4-C4*E4</f>
        <v>-4811</v>
      </c>
      <c r="E43" s="418" t="n">
        <f aca="false">B4+C4*E4</f>
        <v>-2618.6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0" t="s">
        <v>341</v>
      </c>
      <c r="C44" s="330"/>
      <c r="D44" s="330"/>
      <c r="E44" s="330"/>
      <c r="F44" s="330" t="s">
        <v>342</v>
      </c>
      <c r="G44" s="330"/>
      <c r="H44" s="330"/>
      <c r="I44" s="330"/>
      <c r="J44" s="330" t="s">
        <v>343</v>
      </c>
      <c r="K44" s="330"/>
      <c r="L44" s="330"/>
      <c r="M44" s="330"/>
      <c r="N44" s="330" t="s">
        <v>344</v>
      </c>
      <c r="O44" s="330"/>
      <c r="P44" s="330"/>
      <c r="Q44" s="330"/>
      <c r="R44" s="330" t="s">
        <v>345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3</v>
      </c>
      <c r="C45" s="402" t="s">
        <v>384</v>
      </c>
      <c r="D45" s="402" t="s">
        <v>385</v>
      </c>
      <c r="E45" s="403" t="s">
        <v>386</v>
      </c>
      <c r="F45" s="402" t="s">
        <v>383</v>
      </c>
      <c r="G45" s="402" t="s">
        <v>384</v>
      </c>
      <c r="H45" s="402" t="s">
        <v>385</v>
      </c>
      <c r="I45" s="403" t="s">
        <v>386</v>
      </c>
      <c r="J45" s="402" t="s">
        <v>383</v>
      </c>
      <c r="K45" s="402" t="s">
        <v>384</v>
      </c>
      <c r="L45" s="402" t="s">
        <v>385</v>
      </c>
      <c r="M45" s="403" t="s">
        <v>386</v>
      </c>
      <c r="N45" s="402" t="s">
        <v>383</v>
      </c>
      <c r="O45" s="402" t="s">
        <v>384</v>
      </c>
      <c r="P45" s="402" t="s">
        <v>385</v>
      </c>
      <c r="Q45" s="403" t="s">
        <v>386</v>
      </c>
      <c r="R45" s="402" t="s">
        <v>383</v>
      </c>
      <c r="S45" s="402" t="s">
        <v>384</v>
      </c>
      <c r="T45" s="402" t="s">
        <v>385</v>
      </c>
      <c r="U45" s="403" t="s">
        <v>386</v>
      </c>
    </row>
    <row r="46" customFormat="false" ht="13.5" hidden="false" customHeight="false" outlineLevel="0" collapsed="false">
      <c r="A46" s="383" t="s">
        <v>348</v>
      </c>
      <c r="B46" s="272" t="n">
        <f aca="false">B7-C7*D7</f>
        <v>595.34</v>
      </c>
      <c r="C46" s="313" t="n">
        <f aca="false">B7+C7*D7</f>
        <v>596.78</v>
      </c>
      <c r="D46" s="278" t="n">
        <f aca="false">B7-C7*E7</f>
        <v>594.62</v>
      </c>
      <c r="E46" s="313" t="n">
        <f aca="false">B7+C7*E7</f>
        <v>597.5</v>
      </c>
      <c r="F46" s="278" t="n">
        <f aca="false">F7-G7*H7</f>
        <v>-4.4</v>
      </c>
      <c r="G46" s="278" t="n">
        <f aca="false">F7+G7*H7</f>
        <v>4.4</v>
      </c>
      <c r="H46" s="278" t="n">
        <f aca="false">F7-G7*I7</f>
        <v>-8.8</v>
      </c>
      <c r="I46" s="273" t="n">
        <f aca="false">F7+G7*I7</f>
        <v>8.8</v>
      </c>
      <c r="J46" s="278" t="n">
        <f aca="false">J7-K7*L7</f>
        <v>-4578.8</v>
      </c>
      <c r="K46" s="273" t="n">
        <f aca="false">J7+K7*L7</f>
        <v>-2953.4</v>
      </c>
      <c r="L46" s="278" t="n">
        <f aca="false">J7-K7*M7</f>
        <v>-5391.5</v>
      </c>
      <c r="M46" s="313" t="n">
        <f aca="false">J7+K7*M7</f>
        <v>-2140.7</v>
      </c>
      <c r="N46" s="327" t="n">
        <f aca="false">N7-O7*P7</f>
        <v>-4136.4</v>
      </c>
      <c r="O46" s="278" t="n">
        <f aca="false">N7+O7*P7</f>
        <v>-3395.8</v>
      </c>
      <c r="P46" s="273" t="n">
        <f aca="false">N7-O7*Q7</f>
        <v>-4506.7</v>
      </c>
      <c r="Q46" s="278" t="n">
        <f aca="false">N7+O7*Q7</f>
        <v>-3025.5</v>
      </c>
      <c r="R46" s="464" t="n">
        <f aca="false">R7-S7*T7</f>
        <v>0.199999999999999</v>
      </c>
      <c r="S46" s="414" t="n">
        <f aca="false">R7+S7*T7</f>
        <v>11.4</v>
      </c>
      <c r="T46" s="413" t="n">
        <f aca="false">R7-S7*U7</f>
        <v>-5.4</v>
      </c>
      <c r="U46" s="414" t="n">
        <f aca="false">R7+S7*U7</f>
        <v>17</v>
      </c>
    </row>
    <row r="47" customFormat="false" ht="13.5" hidden="false" customHeight="false" outlineLevel="0" collapsed="false">
      <c r="A47" s="401"/>
      <c r="B47" s="330" t="s">
        <v>349</v>
      </c>
      <c r="C47" s="330"/>
      <c r="D47" s="330"/>
      <c r="E47" s="330"/>
      <c r="F47" s="330" t="s">
        <v>350</v>
      </c>
      <c r="G47" s="330"/>
      <c r="H47" s="330"/>
      <c r="I47" s="330"/>
      <c r="J47" s="330" t="s">
        <v>351</v>
      </c>
      <c r="K47" s="330"/>
      <c r="L47" s="330"/>
      <c r="M47" s="330"/>
      <c r="N47" s="330" t="s">
        <v>352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3</v>
      </c>
      <c r="C48" s="455" t="s">
        <v>384</v>
      </c>
      <c r="D48" s="455" t="s">
        <v>385</v>
      </c>
      <c r="E48" s="465" t="s">
        <v>386</v>
      </c>
      <c r="F48" s="402" t="s">
        <v>383</v>
      </c>
      <c r="G48" s="402" t="s">
        <v>384</v>
      </c>
      <c r="H48" s="402" t="s">
        <v>385</v>
      </c>
      <c r="I48" s="403" t="s">
        <v>386</v>
      </c>
      <c r="J48" s="402" t="s">
        <v>383</v>
      </c>
      <c r="K48" s="402" t="s">
        <v>384</v>
      </c>
      <c r="L48" s="402" t="s">
        <v>385</v>
      </c>
      <c r="M48" s="403" t="s">
        <v>386</v>
      </c>
      <c r="N48" s="402" t="s">
        <v>383</v>
      </c>
      <c r="O48" s="402" t="s">
        <v>384</v>
      </c>
      <c r="P48" s="402" t="s">
        <v>385</v>
      </c>
      <c r="Q48" s="403" t="s">
        <v>386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3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.24</v>
      </c>
      <c r="G49" s="421" t="n">
        <f aca="false">F10+G10*H10</f>
        <v>2.24</v>
      </c>
      <c r="H49" s="419" t="n">
        <f aca="false">F10-G10*I10</f>
        <v>-4.48</v>
      </c>
      <c r="I49" s="421" t="n">
        <f aca="false">F10+G10*I10</f>
        <v>4.48</v>
      </c>
      <c r="J49" s="467" t="n">
        <f aca="false">J10-K10*L10</f>
        <v>-1.05</v>
      </c>
      <c r="K49" s="466" t="n">
        <f aca="false">J10+K10*L10</f>
        <v>8.05</v>
      </c>
      <c r="L49" s="421" t="n">
        <f aca="false">J10-K10*M10</f>
        <v>-5.6</v>
      </c>
      <c r="M49" s="467" t="n">
        <f aca="false">J10+K10*M10</f>
        <v>12.6</v>
      </c>
      <c r="N49" s="419" t="n">
        <f aca="false">N10-O10*P10</f>
        <v>-3.63</v>
      </c>
      <c r="O49" s="421" t="n">
        <f aca="false">N10+O10*P10</f>
        <v>2.53</v>
      </c>
      <c r="P49" s="466" t="n">
        <f aca="false">N10-O10*Q10</f>
        <v>-6.71</v>
      </c>
      <c r="Q49" s="421" t="n">
        <f aca="false">N10+O10*Q10</f>
        <v>5.61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4</v>
      </c>
      <c r="B50" s="428" t="n">
        <f aca="false">B11-C11*D11</f>
        <v>-3.23</v>
      </c>
      <c r="C50" s="428" t="n">
        <f aca="false">B11+C11*D11</f>
        <v>1.95</v>
      </c>
      <c r="D50" s="428" t="n">
        <f aca="false">B11-C11*E11</f>
        <v>-5.82</v>
      </c>
      <c r="E50" s="428" t="n">
        <f aca="false">B11+C11*E11</f>
        <v>4.54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0.35</v>
      </c>
      <c r="K50" s="459" t="n">
        <f aca="false">J11+K11*L11</f>
        <v>7.15</v>
      </c>
      <c r="L50" s="459" t="n">
        <f aca="false">J11-K11*M11</f>
        <v>-19.1</v>
      </c>
      <c r="M50" s="459" t="n">
        <f aca="false">J11+K11*M11</f>
        <v>15.9</v>
      </c>
      <c r="N50" s="459" t="n">
        <f aca="false">N11-O11*P11</f>
        <v>-4.335</v>
      </c>
      <c r="O50" s="459" t="n">
        <f aca="false">N11+O11*P11</f>
        <v>4.975</v>
      </c>
      <c r="P50" s="459" t="n">
        <f aca="false">N11-O11*Q11</f>
        <v>-8.99</v>
      </c>
      <c r="Q50" s="459" t="n">
        <f aca="false">N11+O11*Q11</f>
        <v>9.63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5</v>
      </c>
      <c r="B51" s="428" t="n">
        <f aca="false">B12-C12*D12</f>
        <v>-4.95</v>
      </c>
      <c r="C51" s="428" t="n">
        <f aca="false">B12+C12*D12</f>
        <v>-1.45</v>
      </c>
      <c r="D51" s="428" t="n">
        <f aca="false">B12-C12*E12</f>
        <v>-6.7</v>
      </c>
      <c r="E51" s="428" t="n">
        <f aca="false">B12+C12*E12</f>
        <v>0.3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25.55</v>
      </c>
      <c r="K51" s="428" t="n">
        <f aca="false">J12+K12*L12</f>
        <v>48.65</v>
      </c>
      <c r="L51" s="428" t="n">
        <f aca="false">J12-K12*M12</f>
        <v>14</v>
      </c>
      <c r="M51" s="428" t="n">
        <f aca="false">J12+K12*M12</f>
        <v>60.2</v>
      </c>
      <c r="N51" s="428" t="n">
        <f aca="false">N12-O12*P12</f>
        <v>-8.525</v>
      </c>
      <c r="O51" s="428" t="n">
        <f aca="false">N12+O12*P12</f>
        <v>6.525</v>
      </c>
      <c r="P51" s="428" t="n">
        <f aca="false">N12-O12*Q12</f>
        <v>-16.05</v>
      </c>
      <c r="Q51" s="428" t="n">
        <f aca="false">N12+O12*Q12</f>
        <v>14.05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6</v>
      </c>
      <c r="B52" s="428" t="n">
        <f aca="false">B13-C13*D13</f>
        <v>-0.385</v>
      </c>
      <c r="C52" s="428" t="n">
        <f aca="false">B13+C13*D13</f>
        <v>0.385</v>
      </c>
      <c r="D52" s="428" t="n">
        <f aca="false">B13-C13*E13</f>
        <v>-0.77</v>
      </c>
      <c r="E52" s="428" t="n">
        <f aca="false">B13+C13*E13</f>
        <v>0.77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81</v>
      </c>
      <c r="K52" s="428" t="n">
        <f aca="false">J13+K13*L13</f>
        <v>2.63</v>
      </c>
      <c r="L52" s="428" t="n">
        <f aca="false">J13-K13*M13</f>
        <v>-7.03</v>
      </c>
      <c r="M52" s="428" t="n">
        <f aca="false">J13+K13*M13</f>
        <v>5.85</v>
      </c>
      <c r="N52" s="428" t="n">
        <f aca="false">N13-O13*P13</f>
        <v>-0.97</v>
      </c>
      <c r="O52" s="428" t="n">
        <f aca="false">N13+O13*P13</f>
        <v>0.71</v>
      </c>
      <c r="P52" s="428" t="n">
        <f aca="false">N13-O13*Q13</f>
        <v>-1.81</v>
      </c>
      <c r="Q52" s="428" t="n">
        <f aca="false">N13+O13*Q13</f>
        <v>1.55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7</v>
      </c>
      <c r="B53" s="428" t="n">
        <f aca="false">B14-C14*D14</f>
        <v>-1.22</v>
      </c>
      <c r="C53" s="428" t="n">
        <f aca="false">B14+C14*D14</f>
        <v>0.32</v>
      </c>
      <c r="D53" s="428" t="n">
        <f aca="false">B14-C14*E14</f>
        <v>-1.99</v>
      </c>
      <c r="E53" s="428" t="n">
        <f aca="false">B14+C14*E14</f>
        <v>1.09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02</v>
      </c>
      <c r="K53" s="428" t="n">
        <f aca="false">J14+K14*L14</f>
        <v>-1.58</v>
      </c>
      <c r="L53" s="428" t="n">
        <f aca="false">J14-K14*M14</f>
        <v>-11.24</v>
      </c>
      <c r="M53" s="428" t="n">
        <f aca="false">J14+K14*M14</f>
        <v>1.64</v>
      </c>
      <c r="N53" s="428" t="n">
        <f aca="false">N14-O14*P14</f>
        <v>-5.13</v>
      </c>
      <c r="O53" s="428" t="n">
        <f aca="false">N14+O14*P14</f>
        <v>-1.63</v>
      </c>
      <c r="P53" s="428" t="n">
        <f aca="false">N14-O14*Q14</f>
        <v>-6.88</v>
      </c>
      <c r="Q53" s="428" t="n">
        <f aca="false">N14+O14*Q14</f>
        <v>0.12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8</v>
      </c>
      <c r="B54" s="428" t="n">
        <f aca="false">B15-C15*D15</f>
        <v>-0.088</v>
      </c>
      <c r="C54" s="428" t="n">
        <f aca="false">B15+C15*D15</f>
        <v>0.122</v>
      </c>
      <c r="D54" s="428" t="n">
        <f aca="false">B15-C15*E15</f>
        <v>-0.193</v>
      </c>
      <c r="E54" s="428" t="n">
        <f aca="false">B15+C15*E15</f>
        <v>0.22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93</v>
      </c>
      <c r="K54" s="428" t="n">
        <f aca="false">J15+K15*L15</f>
        <v>0.61</v>
      </c>
      <c r="L54" s="428" t="n">
        <f aca="false">J15-K15*M15</f>
        <v>-1.7</v>
      </c>
      <c r="M54" s="428" t="n">
        <f aca="false">J15+K15*M15</f>
        <v>1.38</v>
      </c>
      <c r="N54" s="428" t="n">
        <f aca="false">N15-O15*P15</f>
        <v>-0.29</v>
      </c>
      <c r="O54" s="428" t="n">
        <f aca="false">N15+O15*P15</f>
        <v>0.27</v>
      </c>
      <c r="P54" s="428" t="n">
        <f aca="false">N15-O15*Q15</f>
        <v>-0.57</v>
      </c>
      <c r="Q54" s="428" t="n">
        <f aca="false">N15+O15*Q15</f>
        <v>0.55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9</v>
      </c>
      <c r="B55" s="428" t="n">
        <f aca="false">B16-C16*D16</f>
        <v>0.9575</v>
      </c>
      <c r="C55" s="428" t="n">
        <f aca="false">B16+C16*D16</f>
        <v>1.3425</v>
      </c>
      <c r="D55" s="428" t="n">
        <f aca="false">B16-C16*E16</f>
        <v>0.765</v>
      </c>
      <c r="E55" s="428" t="n">
        <f aca="false">B16+C16*E16</f>
        <v>1.535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2.005</v>
      </c>
      <c r="K55" s="428" t="n">
        <f aca="false">J16+K16*L16</f>
        <v>3.475</v>
      </c>
      <c r="L55" s="428" t="n">
        <f aca="false">J16-K16*M16</f>
        <v>1.27</v>
      </c>
      <c r="M55" s="428" t="n">
        <f aca="false">J16+K16*M16</f>
        <v>4.21</v>
      </c>
      <c r="N55" s="428" t="n">
        <f aca="false">N16-O16*P16</f>
        <v>0.55</v>
      </c>
      <c r="O55" s="428" t="n">
        <f aca="false">N16+O16*P16</f>
        <v>1.25</v>
      </c>
      <c r="P55" s="428" t="n">
        <f aca="false">N16-O16*Q16</f>
        <v>0.2</v>
      </c>
      <c r="Q55" s="428" t="n">
        <f aca="false">N16+O16*Q16</f>
        <v>1.6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60</v>
      </c>
      <c r="B56" s="428" t="n">
        <f aca="false">B17-C17*D17</f>
        <v>-0.041</v>
      </c>
      <c r="C56" s="428" t="n">
        <f aca="false">B17+C17*D17</f>
        <v>0.043</v>
      </c>
      <c r="D56" s="428" t="n">
        <f aca="false">B17-C17*E17</f>
        <v>-0.083</v>
      </c>
      <c r="E56" s="428" t="n">
        <f aca="false">B17+C17*E17</f>
        <v>0.085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85</v>
      </c>
      <c r="K56" s="428" t="n">
        <f aca="false">J17+K17*L17</f>
        <v>0.205</v>
      </c>
      <c r="L56" s="428" t="n">
        <f aca="false">J17-K17*M17</f>
        <v>-0.53</v>
      </c>
      <c r="M56" s="428" t="n">
        <f aca="false">J17+K17*M17</f>
        <v>0.45</v>
      </c>
      <c r="N56" s="428" t="n">
        <f aca="false">N17-O17*P17</f>
        <v>-0.127</v>
      </c>
      <c r="O56" s="428" t="n">
        <f aca="false">N17+O17*P17</f>
        <v>0.139</v>
      </c>
      <c r="P56" s="428" t="n">
        <f aca="false">N17-O17*Q17</f>
        <v>-0.26</v>
      </c>
      <c r="Q56" s="428" t="n">
        <f aca="false">N17+O17*Q17</f>
        <v>0.272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61</v>
      </c>
      <c r="B57" s="428" t="n">
        <f aca="false">B18-C18*D18</f>
        <v>0.441</v>
      </c>
      <c r="C57" s="428" t="n">
        <f aca="false">B18+C18*D18</f>
        <v>0.539</v>
      </c>
      <c r="D57" s="428" t="n">
        <f aca="false">B18-C18*E18</f>
        <v>0.392</v>
      </c>
      <c r="E57" s="428" t="n">
        <f aca="false">B18+C18*E18</f>
        <v>0.588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15</v>
      </c>
      <c r="K57" s="428" t="n">
        <f aca="false">J18+K18*L18</f>
        <v>0.57</v>
      </c>
      <c r="L57" s="428" t="n">
        <f aca="false">J18-K18*M18</f>
        <v>-0.06</v>
      </c>
      <c r="M57" s="428" t="n">
        <f aca="false">J18+K18*M18</f>
        <v>0.78</v>
      </c>
      <c r="N57" s="428" t="n">
        <f aca="false">N18-O18*P18</f>
        <v>0.3465</v>
      </c>
      <c r="O57" s="428" t="n">
        <f aca="false">N18+O18*P18</f>
        <v>0.5635</v>
      </c>
      <c r="P57" s="428" t="n">
        <f aca="false">N18-O18*Q18</f>
        <v>0.238</v>
      </c>
      <c r="Q57" s="428" t="n">
        <f aca="false">N18+O18*Q18</f>
        <v>0.672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2</v>
      </c>
      <c r="B58" s="428" t="n">
        <f aca="false">B21-C21*D19</f>
        <v>-0.00685</v>
      </c>
      <c r="C58" s="428" t="n">
        <f aca="false">B21+C21*D19</f>
        <v>0.00505</v>
      </c>
      <c r="D58" s="428" t="n">
        <f aca="false">B21-C21*E19</f>
        <v>-0.0128</v>
      </c>
      <c r="E58" s="428" t="n">
        <f aca="false">B21+C21*E19</f>
        <v>0.011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3</v>
      </c>
      <c r="B59" s="428" t="n">
        <f aca="false">B20-C20*D20</f>
        <v>0.7155</v>
      </c>
      <c r="C59" s="428" t="n">
        <f aca="false">B20+C20*D20</f>
        <v>0.7785</v>
      </c>
      <c r="D59" s="428" t="n">
        <f aca="false">B20-C20*E20</f>
        <v>0.684</v>
      </c>
      <c r="E59" s="428" t="n">
        <f aca="false">B20+C20*E20</f>
        <v>0.81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36</v>
      </c>
      <c r="K59" s="428" t="n">
        <f aca="false">J20+K20*L20</f>
        <v>0.704</v>
      </c>
      <c r="L59" s="428" t="n">
        <f aca="false">J20-K20*M20</f>
        <v>0.452</v>
      </c>
      <c r="M59" s="428" t="n">
        <f aca="false">J20+K20*M20</f>
        <v>0.788</v>
      </c>
      <c r="N59" s="428" t="n">
        <f aca="false">N20-O20*P20</f>
        <v>0.597</v>
      </c>
      <c r="O59" s="428" t="n">
        <f aca="false">N20+O20*P20</f>
        <v>0.709</v>
      </c>
      <c r="P59" s="428" t="n">
        <f aca="false">N20-O20*Q20</f>
        <v>0.541</v>
      </c>
      <c r="Q59" s="428" t="n">
        <f aca="false">N20+O20*Q20</f>
        <v>0.765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4</v>
      </c>
      <c r="B60" s="428" t="n">
        <f aca="false">B21-C21*D21</f>
        <v>-0.00685</v>
      </c>
      <c r="C60" s="428" t="n">
        <f aca="false">B21+C21*D21</f>
        <v>0.00505</v>
      </c>
      <c r="D60" s="428" t="n">
        <f aca="false">B21-C21*E21</f>
        <v>-0.0128</v>
      </c>
      <c r="E60" s="428" t="n">
        <f aca="false">B21+C21*E21</f>
        <v>0.011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186</v>
      </c>
      <c r="K60" s="428" t="n">
        <f aca="false">J21+K21*L21</f>
        <v>0.0206</v>
      </c>
      <c r="L60" s="428" t="n">
        <f aca="false">J21-K21*M21</f>
        <v>-0.0382</v>
      </c>
      <c r="M60" s="428" t="n">
        <f aca="false">J21+K21*M21</f>
        <v>0.0402</v>
      </c>
      <c r="N60" s="428" t="n">
        <f aca="false">N21-O21*P21</f>
        <v>-0.0175</v>
      </c>
      <c r="O60" s="428" t="n">
        <f aca="false">N21+O21*P21</f>
        <v>0.0175</v>
      </c>
      <c r="P60" s="428" t="n">
        <f aca="false">N21-O21*Q21</f>
        <v>-0.035</v>
      </c>
      <c r="Q60" s="428" t="n">
        <f aca="false">N21+O21*Q21</f>
        <v>0.035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5</v>
      </c>
      <c r="B61" s="428" t="n">
        <f aca="false">B22-C22*D22</f>
        <v>0.05865</v>
      </c>
      <c r="C61" s="428" t="n">
        <f aca="false">B22+C22*D22</f>
        <v>0.07335</v>
      </c>
      <c r="D61" s="428" t="n">
        <f aca="false">B22-C22*E22</f>
        <v>0.0513</v>
      </c>
      <c r="E61" s="428" t="n">
        <f aca="false">B22+C22*E22</f>
        <v>0.0807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61</v>
      </c>
      <c r="K61" s="428" t="n">
        <f aca="false">J22+K22*L22</f>
        <v>0.117</v>
      </c>
      <c r="L61" s="428" t="n">
        <f aca="false">J22-K22*M22</f>
        <v>0.033</v>
      </c>
      <c r="M61" s="428" t="n">
        <f aca="false">J22+K22*M22</f>
        <v>0.145</v>
      </c>
      <c r="N61" s="428" t="n">
        <f aca="false">N22-O22*P22</f>
        <v>0.03545</v>
      </c>
      <c r="O61" s="428" t="n">
        <f aca="false">N22+O22*P22</f>
        <v>0.07255</v>
      </c>
      <c r="P61" s="428" t="n">
        <f aca="false">N22-O22*Q22</f>
        <v>0.0169</v>
      </c>
      <c r="Q61" s="428" t="n">
        <f aca="false">N22+O22*Q22</f>
        <v>0.0911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6</v>
      </c>
      <c r="B62" s="428" t="n">
        <f aca="false">B23-C23*D23</f>
        <v>-0.0093</v>
      </c>
      <c r="C62" s="428" t="n">
        <f aca="false">B23+C23*D23</f>
        <v>0.0103</v>
      </c>
      <c r="D62" s="428" t="n">
        <f aca="false">B23-C23*E23</f>
        <v>-0.0191</v>
      </c>
      <c r="E62" s="428" t="n">
        <f aca="false">B23+C23*E23</f>
        <v>0.020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595</v>
      </c>
      <c r="K62" s="428" t="n">
        <f aca="false">J23+K23*L23</f>
        <v>0.01435</v>
      </c>
      <c r="L62" s="428" t="n">
        <f aca="false">J23-K23*M23</f>
        <v>-0.0161</v>
      </c>
      <c r="M62" s="428" t="n">
        <f aca="false">J23+K23*M23</f>
        <v>0.0245</v>
      </c>
      <c r="N62" s="428" t="n">
        <f aca="false">N23-O23*P23</f>
        <v>-0.01015</v>
      </c>
      <c r="O62" s="428" t="n">
        <f aca="false">N23+O23*P23</f>
        <v>0.01015</v>
      </c>
      <c r="P62" s="428" t="n">
        <f aca="false">N23-O23*Q23</f>
        <v>-0.0203</v>
      </c>
      <c r="Q62" s="428" t="n">
        <f aca="false">N23+O23*Q23</f>
        <v>0.0203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7</v>
      </c>
      <c r="B63" s="428" t="n">
        <f aca="false">B24-C24*D24</f>
        <v>0.0179</v>
      </c>
      <c r="C63" s="428" t="n">
        <f aca="false">B24+C24*D24</f>
        <v>0.0501</v>
      </c>
      <c r="D63" s="428" t="n">
        <f aca="false">B24-C24*E24</f>
        <v>0.0018</v>
      </c>
      <c r="E63" s="428" t="n">
        <f aca="false">B24+C24*E24</f>
        <v>0.0662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28</v>
      </c>
      <c r="K63" s="428" t="n">
        <f aca="false">J24+K24*L24</f>
        <v>0.028</v>
      </c>
      <c r="L63" s="428" t="n">
        <f aca="false">J24-K24*M24</f>
        <v>-0.056</v>
      </c>
      <c r="M63" s="428" t="n">
        <f aca="false">J24+K24*M24</f>
        <v>0.056</v>
      </c>
      <c r="N63" s="428" t="n">
        <f aca="false">N24-O24*P24</f>
        <v>-0.0185</v>
      </c>
      <c r="O63" s="428" t="n">
        <f aca="false">N24+O24*P24</f>
        <v>0.0585</v>
      </c>
      <c r="P63" s="428" t="n">
        <f aca="false">N24-O24*Q24</f>
        <v>-0.057</v>
      </c>
      <c r="Q63" s="428" t="n">
        <f aca="false">N24+O24*Q24</f>
        <v>0.097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8</v>
      </c>
      <c r="B64" s="459" t="n">
        <f aca="false">B25-C25*D25</f>
        <v>-3.7</v>
      </c>
      <c r="C64" s="459" t="n">
        <f aca="false">B25+C25*D25</f>
        <v>3.86</v>
      </c>
      <c r="D64" s="459" t="n">
        <f aca="false">B25-C25*E25</f>
        <v>-7.48</v>
      </c>
      <c r="E64" s="459" t="n">
        <f aca="false">B25+C25*E25</f>
        <v>7.64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8.65</v>
      </c>
      <c r="K64" s="459" t="n">
        <f aca="false">J25+K25*L25</f>
        <v>29.65</v>
      </c>
      <c r="L64" s="459" t="n">
        <f aca="false">J25-K25*M25</f>
        <v>-42.8</v>
      </c>
      <c r="M64" s="459" t="n">
        <f aca="false">J25+K25*M25</f>
        <v>53.8</v>
      </c>
      <c r="N64" s="459" t="n">
        <f aca="false">N25-O25*P25</f>
        <v>-19.2</v>
      </c>
      <c r="O64" s="459" t="n">
        <f aca="false">N25+O25*P25</f>
        <v>22.8</v>
      </c>
      <c r="P64" s="459" t="n">
        <f aca="false">N25-O25*Q25</f>
        <v>-40.2</v>
      </c>
      <c r="Q64" s="459" t="n">
        <f aca="false">N25+O25*Q25</f>
        <v>43.8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9</v>
      </c>
      <c r="B65" s="428" t="n">
        <f aca="false">B26-C26*D26</f>
        <v>-1.055</v>
      </c>
      <c r="C65" s="428" t="n">
        <f aca="false">B26+C26*D26</f>
        <v>1.955</v>
      </c>
      <c r="D65" s="428" t="n">
        <f aca="false">B26-C26*E26</f>
        <v>-2.56</v>
      </c>
      <c r="E65" s="428" t="n">
        <f aca="false">B26+C26*E26</f>
        <v>3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9</v>
      </c>
      <c r="K65" s="428" t="n">
        <f aca="false">J26+K26*L26</f>
        <v>7.1</v>
      </c>
      <c r="L65" s="428" t="n">
        <f aca="false">J26-K26*M26</f>
        <v>-13.9</v>
      </c>
      <c r="M65" s="428" t="n">
        <f aca="false">J26+K26*M26</f>
        <v>14.1</v>
      </c>
      <c r="N65" s="428" t="n">
        <f aca="false">N26-O26*P26</f>
        <v>-1.59</v>
      </c>
      <c r="O65" s="428" t="n">
        <f aca="false">N26+O26*P26</f>
        <v>2.19</v>
      </c>
      <c r="P65" s="428" t="n">
        <f aca="false">N26-O26*Q26</f>
        <v>-3.48</v>
      </c>
      <c r="Q65" s="428" t="n">
        <f aca="false">N26+O26*Q26</f>
        <v>4.0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70</v>
      </c>
      <c r="B66" s="428" t="n">
        <f aca="false">B27-C27*D27</f>
        <v>-1.03</v>
      </c>
      <c r="C66" s="428" t="n">
        <f aca="false">B27+C27*D27</f>
        <v>0.93</v>
      </c>
      <c r="D66" s="428" t="n">
        <f aca="false">B27-C27*E27</f>
        <v>-2.01</v>
      </c>
      <c r="E66" s="428" t="n">
        <f aca="false">B27+C27*E27</f>
        <v>1.91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3.79</v>
      </c>
      <c r="K66" s="428" t="n">
        <f aca="false">J27+K27*L27</f>
        <v>6.01</v>
      </c>
      <c r="L66" s="428" t="n">
        <f aca="false">J27-K27*M27</f>
        <v>-8.69</v>
      </c>
      <c r="M66" s="428" t="n">
        <f aca="false">J27+K27*M27</f>
        <v>10.91</v>
      </c>
      <c r="N66" s="428" t="n">
        <f aca="false">N27-O27*P27</f>
        <v>-2.05</v>
      </c>
      <c r="O66" s="428" t="n">
        <f aca="false">N27+O27*P27</f>
        <v>2.29</v>
      </c>
      <c r="P66" s="428" t="n">
        <f aca="false">N27-O27*Q27</f>
        <v>-4.22</v>
      </c>
      <c r="Q66" s="428" t="n">
        <f aca="false">N27+O27*Q27</f>
        <v>4.46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71</v>
      </c>
      <c r="B67" s="428" t="n">
        <f aca="false">B28-C28*D28</f>
        <v>-0.29</v>
      </c>
      <c r="C67" s="428" t="n">
        <f aca="false">B28+C28*D28</f>
        <v>0.41</v>
      </c>
      <c r="D67" s="428" t="n">
        <f aca="false">B28-C28*E28</f>
        <v>-0.64</v>
      </c>
      <c r="E67" s="428" t="n">
        <f aca="false">B28+C28*E28</f>
        <v>0.76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74</v>
      </c>
      <c r="K67" s="428" t="n">
        <f aca="false">J28+K28*L28</f>
        <v>4.66</v>
      </c>
      <c r="L67" s="428" t="n">
        <f aca="false">J28-K28*M28</f>
        <v>-1.22</v>
      </c>
      <c r="M67" s="428" t="n">
        <f aca="false">J28+K28*M28</f>
        <v>6.62</v>
      </c>
      <c r="N67" s="428" t="n">
        <f aca="false">N28-O28*P28</f>
        <v>-0.85</v>
      </c>
      <c r="O67" s="428" t="n">
        <f aca="false">N28+O28*P28</f>
        <v>0.55</v>
      </c>
      <c r="P67" s="428" t="n">
        <f aca="false">N28-O28*Q28</f>
        <v>-1.55</v>
      </c>
      <c r="Q67" s="428" t="n">
        <f aca="false">N28+O28*Q28</f>
        <v>1.25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2</v>
      </c>
      <c r="B68" s="428" t="n">
        <f aca="false">B29-C29*D29</f>
        <v>-0.225</v>
      </c>
      <c r="C68" s="428" t="n">
        <f aca="false">B29+C29*D29</f>
        <v>0.265</v>
      </c>
      <c r="D68" s="428" t="n">
        <f aca="false">B29-C29*E29</f>
        <v>-0.47</v>
      </c>
      <c r="E68" s="428" t="n">
        <f aca="false">B29+C29*E29</f>
        <v>0.51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81</v>
      </c>
      <c r="K68" s="428" t="n">
        <f aca="false">J29+K29*L29</f>
        <v>1.01</v>
      </c>
      <c r="L68" s="428" t="n">
        <f aca="false">J29-K29*M29</f>
        <v>-1.72</v>
      </c>
      <c r="M68" s="428" t="n">
        <f aca="false">J29+K29*M29</f>
        <v>1.92</v>
      </c>
      <c r="N68" s="428" t="n">
        <f aca="false">N29-O29*P29</f>
        <v>-0.325</v>
      </c>
      <c r="O68" s="428" t="n">
        <f aca="false">N29+O29*P29</f>
        <v>0.725</v>
      </c>
      <c r="P68" s="428" t="n">
        <f aca="false">N29-O29*Q29</f>
        <v>-0.85</v>
      </c>
      <c r="Q68" s="428" t="n">
        <f aca="false">N29+O29*Q29</f>
        <v>1.25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3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005</v>
      </c>
      <c r="K69" s="428" t="n">
        <f aca="false">J30+K30*L30</f>
        <v>2.195</v>
      </c>
      <c r="L69" s="428" t="n">
        <f aca="false">J30-K30*M30</f>
        <v>0.41</v>
      </c>
      <c r="M69" s="428" t="n">
        <f aca="false">J30+K30*M30</f>
        <v>2.79</v>
      </c>
      <c r="N69" s="428" t="n">
        <f aca="false">N30-O30*P30</f>
        <v>-0.188</v>
      </c>
      <c r="O69" s="428" t="n">
        <f aca="false">N30+O30*P30</f>
        <v>0.246</v>
      </c>
      <c r="P69" s="428" t="n">
        <f aca="false">N30-O30*Q30</f>
        <v>-0.405</v>
      </c>
      <c r="Q69" s="428" t="n">
        <f aca="false">N30+O30*Q30</f>
        <v>0.463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4</v>
      </c>
      <c r="B70" s="428" t="n">
        <f aca="false">B31-C31*D31</f>
        <v>-0.0805</v>
      </c>
      <c r="C70" s="428" t="n">
        <f aca="false">B31+C31*D31</f>
        <v>0.0805</v>
      </c>
      <c r="D70" s="428" t="n">
        <f aca="false">B31-C31*E31</f>
        <v>-0.161</v>
      </c>
      <c r="E70" s="428" t="n">
        <f aca="false">B31+C31*E31</f>
        <v>0.161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22</v>
      </c>
      <c r="K70" s="428" t="n">
        <f aca="false">J31+K31*L31</f>
        <v>0.2</v>
      </c>
      <c r="L70" s="428" t="n">
        <f aca="false">J31-K31*M31</f>
        <v>-0.43</v>
      </c>
      <c r="M70" s="428" t="n">
        <f aca="false">J31+K31*M31</f>
        <v>0.41</v>
      </c>
      <c r="N70" s="428" t="n">
        <f aca="false">N31-O31*P31</f>
        <v>-0.1025</v>
      </c>
      <c r="O70" s="428" t="n">
        <f aca="false">N31+O31*P31</f>
        <v>0.1145</v>
      </c>
      <c r="P70" s="428" t="n">
        <f aca="false">N31-O31*Q31</f>
        <v>-0.211</v>
      </c>
      <c r="Q70" s="428" t="n">
        <f aca="false">N31+O31*Q31</f>
        <v>0.223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5</v>
      </c>
      <c r="B71" s="428" t="n">
        <f aca="false">B32-C32*D32</f>
        <v>-0.0785</v>
      </c>
      <c r="C71" s="428" t="n">
        <f aca="false">B32+C32*D32</f>
        <v>0.0545</v>
      </c>
      <c r="D71" s="428" t="n">
        <f aca="false">B32-C32*E32</f>
        <v>-0.145</v>
      </c>
      <c r="E71" s="428" t="n">
        <f aca="false">B32+C32*E32</f>
        <v>0.12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05</v>
      </c>
      <c r="K71" s="428" t="n">
        <f aca="false">J32+K32*L32</f>
        <v>-0.055</v>
      </c>
      <c r="L71" s="428" t="n">
        <f aca="false">J32-K32*M32</f>
        <v>-0.58</v>
      </c>
      <c r="M71" s="428" t="n">
        <f aca="false">J32+K32*M32</f>
        <v>0.12</v>
      </c>
      <c r="N71" s="428" t="n">
        <f aca="false">N32-O32*P32</f>
        <v>-0.1715</v>
      </c>
      <c r="O71" s="428" t="n">
        <f aca="false">N32+O32*P32</f>
        <v>0.0315</v>
      </c>
      <c r="P71" s="428" t="n">
        <f aca="false">N32-O32*Q32</f>
        <v>-0.273</v>
      </c>
      <c r="Q71" s="428" t="n">
        <f aca="false">N32+O32*Q32</f>
        <v>0.133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6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7</v>
      </c>
      <c r="B73" s="428" t="n">
        <f aca="false">B34-C34*D34</f>
        <v>-0.1125</v>
      </c>
      <c r="C73" s="428" t="n">
        <f aca="false">B34+C34*D34</f>
        <v>0.0485</v>
      </c>
      <c r="D73" s="428" t="n">
        <f aca="false">B34-C34*E34</f>
        <v>-0.193</v>
      </c>
      <c r="E73" s="428" t="n">
        <f aca="false">B34+C34*E34</f>
        <v>0.129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725</v>
      </c>
      <c r="K73" s="428" t="n">
        <f aca="false">J34+K34*L34</f>
        <v>0.2475</v>
      </c>
      <c r="L73" s="428" t="n">
        <f aca="false">J34-K34*M34</f>
        <v>-0.015</v>
      </c>
      <c r="M73" s="428" t="n">
        <f aca="false">J34+K34*M34</f>
        <v>0.335</v>
      </c>
      <c r="N73" s="428" t="n">
        <f aca="false">N34-O34*P34</f>
        <v>-0.1025</v>
      </c>
      <c r="O73" s="428" t="n">
        <f aca="false">N34+O34*P34</f>
        <v>0.0585</v>
      </c>
      <c r="P73" s="428" t="n">
        <f aca="false">N34-O34*Q34</f>
        <v>-0.183</v>
      </c>
      <c r="Q73" s="428" t="n">
        <f aca="false">N34+O34*Q34</f>
        <v>0.139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8</v>
      </c>
      <c r="B74" s="428" t="n">
        <f aca="false">B35-C35*D35</f>
        <v>-0.0125</v>
      </c>
      <c r="C74" s="428" t="n">
        <f aca="false">B35+C35*D35</f>
        <v>0.0085</v>
      </c>
      <c r="D74" s="428" t="n">
        <f aca="false">B35-C35*E35</f>
        <v>-0.023</v>
      </c>
      <c r="E74" s="428" t="n">
        <f aca="false">B35+C35*E35</f>
        <v>0.019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1</v>
      </c>
      <c r="K74" s="428" t="n">
        <f aca="false">J35+K35*L35</f>
        <v>0.021</v>
      </c>
      <c r="L74" s="428" t="n">
        <f aca="false">J35-K35*M35</f>
        <v>-0.042</v>
      </c>
      <c r="M74" s="428" t="n">
        <f aca="false">J35+K35*M35</f>
        <v>0.042</v>
      </c>
      <c r="N74" s="428" t="n">
        <f aca="false">N35-O35*P35</f>
        <v>-0.02035</v>
      </c>
      <c r="O74" s="428" t="n">
        <f aca="false">N35+O35*P35</f>
        <v>0.01815</v>
      </c>
      <c r="P74" s="428" t="n">
        <f aca="false">N35-O35*Q35</f>
        <v>-0.0396</v>
      </c>
      <c r="Q74" s="428" t="n">
        <f aca="false">N35+O35*Q35</f>
        <v>0.0374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9</v>
      </c>
      <c r="B75" s="428" t="n">
        <f aca="false">B36-C36*D36</f>
        <v>-0.0125</v>
      </c>
      <c r="C75" s="428" t="n">
        <f aca="false">B36+C36*D36</f>
        <v>0.0085</v>
      </c>
      <c r="D75" s="428" t="n">
        <f aca="false">B36-C36*E36</f>
        <v>-0.023</v>
      </c>
      <c r="E75" s="428" t="n">
        <f aca="false">B36+C36*E36</f>
        <v>0.019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1</v>
      </c>
      <c r="K75" s="428" t="n">
        <f aca="false">J36+K36*L36</f>
        <v>0.001</v>
      </c>
      <c r="L75" s="428" t="n">
        <f aca="false">J36-K36*M36</f>
        <v>-0.062</v>
      </c>
      <c r="M75" s="428" t="n">
        <f aca="false">J36+K36*M36</f>
        <v>0.022</v>
      </c>
      <c r="N75" s="428" t="n">
        <f aca="false">N36-O36*P36</f>
        <v>-0.0148</v>
      </c>
      <c r="O75" s="428" t="n">
        <f aca="false">N36+O36*P36</f>
        <v>0.0076</v>
      </c>
      <c r="P75" s="428" t="n">
        <f aca="false">N36-O36*Q36</f>
        <v>-0.026</v>
      </c>
      <c r="Q75" s="428" t="n">
        <f aca="false">N36+O36*Q36</f>
        <v>0.0188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80</v>
      </c>
      <c r="B76" s="428" t="n">
        <f aca="false">B37-C37*D37</f>
        <v>-0.0305</v>
      </c>
      <c r="C76" s="428" t="n">
        <f aca="false">B37+C37*D37</f>
        <v>0.0045</v>
      </c>
      <c r="D76" s="428" t="n">
        <f aca="false">B37-C37*E37</f>
        <v>-0.048</v>
      </c>
      <c r="E76" s="428" t="n">
        <f aca="false">B37+C37*E37</f>
        <v>0.022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15</v>
      </c>
      <c r="K76" s="428" t="n">
        <f aca="false">J37+K37*L37</f>
        <v>0.0235</v>
      </c>
      <c r="L76" s="428" t="n">
        <f aca="false">J37-K37*M37</f>
        <v>-0.029</v>
      </c>
      <c r="M76" s="428" t="n">
        <f aca="false">J37+K37*M37</f>
        <v>0.041</v>
      </c>
      <c r="N76" s="428" t="n">
        <f aca="false">N37-O37*P37</f>
        <v>-0.01655</v>
      </c>
      <c r="O76" s="428" t="n">
        <f aca="false">N37+O37*P37</f>
        <v>0.00935</v>
      </c>
      <c r="P76" s="428" t="n">
        <f aca="false">N37-O37*Q37</f>
        <v>-0.0295</v>
      </c>
      <c r="Q76" s="428" t="n">
        <f aca="false">N37+O37*Q37</f>
        <v>0.0223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81</v>
      </c>
      <c r="B77" s="442" t="n">
        <f aca="false">B38-C38*D38</f>
        <v>-0.018</v>
      </c>
      <c r="C77" s="442" t="n">
        <f aca="false">B38+C38*D38</f>
        <v>0.01</v>
      </c>
      <c r="D77" s="442" t="n">
        <f aca="false">B38-C38*E38</f>
        <v>-0.032</v>
      </c>
      <c r="E77" s="442" t="n">
        <f aca="false">B38+C38*E38</f>
        <v>0.024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3</v>
      </c>
      <c r="K77" s="442" t="n">
        <f aca="false">J38+K38*L38</f>
        <v>0.022</v>
      </c>
      <c r="L77" s="442" t="n">
        <f aca="false">J38-K38*M38</f>
        <v>-0.0305</v>
      </c>
      <c r="M77" s="442" t="n">
        <f aca="false">J38+K38*M38</f>
        <v>0.0395</v>
      </c>
      <c r="N77" s="442" t="n">
        <f aca="false">N38-O38*P38</f>
        <v>-0.0339</v>
      </c>
      <c r="O77" s="442" t="n">
        <f aca="false">N38+O38*P38</f>
        <v>0.0207</v>
      </c>
      <c r="P77" s="442" t="n">
        <f aca="false">N38-O38*Q38</f>
        <v>-0.0612</v>
      </c>
      <c r="Q77" s="442" t="n">
        <f aca="false">N38+O38*Q38</f>
        <v>0.048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3" width="9.41"/>
    <col collapsed="false" customWidth="true" hidden="false" outlineLevel="0" max="6" min="6" style="473" width="10.28"/>
    <col collapsed="false" customWidth="true" hidden="false" outlineLevel="0" max="10" min="7" style="473" width="9.41"/>
    <col collapsed="false" customWidth="true" hidden="false" outlineLevel="0" max="11" min="11" style="473" width="11.13"/>
    <col collapsed="false" customWidth="true" hidden="false" outlineLevel="0" max="15" min="12" style="473" width="9.41"/>
    <col collapsed="false" customWidth="true" hidden="false" outlineLevel="0" max="16" min="16" style="473" width="10.28"/>
    <col collapsed="false" customWidth="true" hidden="false" outlineLevel="0" max="20" min="17" style="473" width="9.41"/>
    <col collapsed="false" customWidth="true" hidden="false" outlineLevel="0" max="21" min="21" style="473" width="9.28"/>
    <col collapsed="false" customWidth="true" hidden="false" outlineLevel="0" max="22" min="22" style="473" width="11.13"/>
    <col collapsed="false" customWidth="true" hidden="false" outlineLevel="0" max="23" min="23" style="473" width="9.41"/>
    <col collapsed="false" customWidth="true" hidden="false" outlineLevel="0" max="24" min="24" style="473" width="9.28"/>
    <col collapsed="false" customWidth="true" hidden="false" outlineLevel="0" max="25" min="25" style="473" width="11.13"/>
    <col collapsed="false" customWidth="true" hidden="false" outlineLevel="0" max="26" min="26" style="473" width="9.41"/>
    <col collapsed="false" customWidth="true" hidden="false" outlineLevel="0" max="28" min="27" style="473" width="9.28"/>
    <col collapsed="false" customWidth="true" hidden="false" outlineLevel="0" max="29" min="29" style="473" width="11.13"/>
    <col collapsed="false" customWidth="true" hidden="false" outlineLevel="0" max="30" min="30" style="473" width="9.85"/>
    <col collapsed="false" customWidth="true" hidden="false" outlineLevel="0" max="31" min="31" style="473" width="9.28"/>
    <col collapsed="false" customWidth="true" hidden="false" outlineLevel="0" max="32" min="32" style="473" width="10.71"/>
    <col collapsed="false" customWidth="true" hidden="false" outlineLevel="0" max="38" min="33" style="473" width="9.28"/>
    <col collapsed="false" customWidth="true" hidden="false" outlineLevel="0" max="39" min="39" style="473" width="11.13"/>
    <col collapsed="false" customWidth="true" hidden="false" outlineLevel="0" max="40" min="40" style="473" width="9.85"/>
    <col collapsed="false" customWidth="true" hidden="false" outlineLevel="0" max="41" min="41" style="473" width="9.28"/>
    <col collapsed="false" customWidth="true" hidden="false" outlineLevel="0" max="42" min="42" style="473" width="9.85"/>
    <col collapsed="false" customWidth="false" hidden="false" outlineLevel="0" max="257" min="43" style="473" width="9.14"/>
  </cols>
  <sheetData>
    <row r="1" customFormat="false" ht="15" hidden="false" customHeight="false" outlineLevel="0" collapsed="false">
      <c r="A1" s="474" t="s">
        <v>387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5" t="s">
        <v>388</v>
      </c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</row>
    <row r="2" customFormat="false" ht="15" hidden="false" customHeight="false" outlineLevel="0" collapsed="false">
      <c r="A2" s="476" t="s">
        <v>5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 t="s">
        <v>6</v>
      </c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 t="s">
        <v>5</v>
      </c>
      <c r="X2" s="476"/>
      <c r="Y2" s="476"/>
      <c r="Z2" s="476"/>
      <c r="AA2" s="476"/>
      <c r="AB2" s="476"/>
      <c r="AC2" s="476"/>
      <c r="AD2" s="476"/>
      <c r="AE2" s="476"/>
      <c r="AF2" s="476"/>
      <c r="AG2" s="476" t="s">
        <v>6</v>
      </c>
      <c r="AH2" s="476"/>
      <c r="AI2" s="476"/>
      <c r="AJ2" s="476"/>
      <c r="AK2" s="476"/>
      <c r="AL2" s="476"/>
      <c r="AM2" s="476"/>
      <c r="AN2" s="476"/>
      <c r="AO2" s="476"/>
      <c r="AP2" s="476"/>
    </row>
    <row r="3" customFormat="false" ht="15" hidden="false" customHeight="false" outlineLevel="0" collapsed="false">
      <c r="A3" s="477" t="s">
        <v>18</v>
      </c>
      <c r="B3" s="478" t="s">
        <v>19</v>
      </c>
      <c r="C3" s="478" t="s">
        <v>20</v>
      </c>
      <c r="D3" s="478" t="s">
        <v>21</v>
      </c>
      <c r="E3" s="478" t="s">
        <v>24</v>
      </c>
      <c r="F3" s="478" t="s">
        <v>212</v>
      </c>
      <c r="G3" s="478" t="s">
        <v>33</v>
      </c>
      <c r="H3" s="478" t="s">
        <v>34</v>
      </c>
      <c r="I3" s="478" t="s">
        <v>35</v>
      </c>
      <c r="J3" s="479" t="s">
        <v>389</v>
      </c>
      <c r="K3" s="480" t="s">
        <v>390</v>
      </c>
      <c r="L3" s="481" t="s">
        <v>18</v>
      </c>
      <c r="M3" s="479" t="s">
        <v>19</v>
      </c>
      <c r="N3" s="479" t="s">
        <v>20</v>
      </c>
      <c r="O3" s="479" t="s">
        <v>21</v>
      </c>
      <c r="P3" s="479" t="s">
        <v>24</v>
      </c>
      <c r="Q3" s="479" t="s">
        <v>212</v>
      </c>
      <c r="R3" s="479" t="s">
        <v>33</v>
      </c>
      <c r="S3" s="479" t="s">
        <v>34</v>
      </c>
      <c r="T3" s="479" t="s">
        <v>35</v>
      </c>
      <c r="U3" s="479" t="s">
        <v>389</v>
      </c>
      <c r="V3" s="480" t="s">
        <v>390</v>
      </c>
      <c r="W3" s="481" t="s">
        <v>18</v>
      </c>
      <c r="X3" s="479" t="s">
        <v>19</v>
      </c>
      <c r="Y3" s="479" t="s">
        <v>20</v>
      </c>
      <c r="Z3" s="479" t="s">
        <v>21</v>
      </c>
      <c r="AA3" s="479" t="s">
        <v>24</v>
      </c>
      <c r="AB3" s="479" t="s">
        <v>212</v>
      </c>
      <c r="AC3" s="479" t="s">
        <v>33</v>
      </c>
      <c r="AD3" s="479" t="s">
        <v>34</v>
      </c>
      <c r="AE3" s="479" t="s">
        <v>35</v>
      </c>
      <c r="AF3" s="482" t="s">
        <v>391</v>
      </c>
      <c r="AG3" s="481" t="s">
        <v>18</v>
      </c>
      <c r="AH3" s="479" t="s">
        <v>19</v>
      </c>
      <c r="AI3" s="479" t="s">
        <v>20</v>
      </c>
      <c r="AJ3" s="479" t="s">
        <v>21</v>
      </c>
      <c r="AK3" s="479" t="s">
        <v>24</v>
      </c>
      <c r="AL3" s="479" t="s">
        <v>212</v>
      </c>
      <c r="AM3" s="479" t="s">
        <v>33</v>
      </c>
      <c r="AN3" s="479" t="s">
        <v>34</v>
      </c>
      <c r="AO3" s="479" t="s">
        <v>35</v>
      </c>
      <c r="AP3" s="482" t="s">
        <v>391</v>
      </c>
    </row>
    <row r="4" customFormat="false" ht="15.75" hidden="false" customHeight="false" outlineLevel="0" collapsed="false">
      <c r="A4" s="483" t="n">
        <f aca="false">'Work sheet'!D6</f>
        <v>0.914592988831587</v>
      </c>
      <c r="B4" s="484" t="n">
        <f aca="false">'Work sheet'!D7</f>
        <v>-3.80840164417934</v>
      </c>
      <c r="C4" s="484" t="n">
        <f aca="false">'Work sheet'!D8</f>
        <v>0.133584300474366</v>
      </c>
      <c r="D4" s="484" t="n">
        <f aca="false">'Work sheet'!D9</f>
        <v>0.349650368494146</v>
      </c>
      <c r="E4" s="484" t="n">
        <f aca="false">'Work sheet'!D11</f>
        <v>1.09601379707592</v>
      </c>
      <c r="F4" s="484" t="n">
        <f aca="false">'Work sheet'!H5</f>
        <v>-1.15032348077767</v>
      </c>
      <c r="G4" s="484" t="n">
        <f aca="false">'Work sheet'!H6</f>
        <v>-1.35037043396574</v>
      </c>
      <c r="H4" s="484" t="n">
        <f aca="false">'Work sheet'!H7</f>
        <v>0.8174252860755</v>
      </c>
      <c r="I4" s="484" t="n">
        <f aca="false">'Work sheet'!H8</f>
        <v>-0.372332121402054</v>
      </c>
      <c r="J4" s="485" t="n">
        <f aca="false">'Work sheet'!P35*1000</f>
        <v>22.5547164036506</v>
      </c>
      <c r="K4" s="486" t="n">
        <f aca="false">'Work sheet'!D5/1000</f>
        <v>0.595748033333333</v>
      </c>
      <c r="L4" s="483" t="n">
        <f aca="false">'Work sheet'!L6</f>
        <v>-0.521134853453491</v>
      </c>
      <c r="M4" s="484" t="n">
        <f aca="false">'Work sheet'!L7</f>
        <v>-3.65806833092525</v>
      </c>
      <c r="N4" s="484" t="n">
        <f aca="false">'Work sheet'!L8</f>
        <v>-0.117781410759241</v>
      </c>
      <c r="O4" s="484" t="n">
        <f aca="false">'Work sheet'!L9</f>
        <v>0.398111929529347</v>
      </c>
      <c r="P4" s="484" t="n">
        <f aca="false">'Work sheet'!L11</f>
        <v>1.13303323279038</v>
      </c>
      <c r="Q4" s="484" t="n">
        <f aca="false">'Work sheet'!P5</f>
        <v>-1.21345237354261</v>
      </c>
      <c r="R4" s="484" t="n">
        <f aca="false">'Work sheet'!P6</f>
        <v>-0.510465568921916</v>
      </c>
      <c r="S4" s="484" t="n">
        <f aca="false">'Work sheet'!P7</f>
        <v>0.629702545233537</v>
      </c>
      <c r="T4" s="484" t="n">
        <f aca="false">'Work sheet'!P8</f>
        <v>-0.407866448630771</v>
      </c>
      <c r="U4" s="485" t="n">
        <f aca="false">'Work sheet'!Q35*1000</f>
        <v>19.3150271238257</v>
      </c>
      <c r="V4" s="486" t="n">
        <f aca="false">'Work sheet'!L5/1000</f>
        <v>0.595779555555556</v>
      </c>
      <c r="W4" s="483" t="n">
        <f aca="false">'Work sheet'!V68</f>
        <v>1.065304476727</v>
      </c>
      <c r="X4" s="484" t="n">
        <f aca="false">'Work sheet'!V69</f>
        <v>-2.47760065355569</v>
      </c>
      <c r="Y4" s="484" t="n">
        <f aca="false">'Work sheet'!V70</f>
        <v>0.131871933183919</v>
      </c>
      <c r="Z4" s="484" t="n">
        <f aca="false">'Work sheet'!V71</f>
        <v>0.0682839289243575</v>
      </c>
      <c r="AA4" s="484" t="n">
        <f aca="false">'Work sheet'!V73</f>
        <v>1.14368929349818</v>
      </c>
      <c r="AB4" s="484" t="n">
        <f aca="false">'Work sheet'!V87</f>
        <v>-0.00706550446110622</v>
      </c>
      <c r="AC4" s="484" t="n">
        <f aca="false">'Work sheet'!V88</f>
        <v>-0.507580309362623</v>
      </c>
      <c r="AD4" s="484" t="n">
        <f aca="false">'Work sheet'!V89</f>
        <v>0.73163035010614</v>
      </c>
      <c r="AE4" s="484" t="n">
        <f aca="false">'Work sheet'!V90</f>
        <v>-0.253819019276523</v>
      </c>
      <c r="AF4" s="487" t="n">
        <f aca="false">'Summary Data'!$B$41*1000</f>
        <v>14420.97</v>
      </c>
      <c r="AG4" s="483" t="n">
        <f aca="false">'Work sheet'!V108</f>
        <v>-0.47902079107502</v>
      </c>
      <c r="AH4" s="484" t="n">
        <f aca="false">'Work sheet'!V109</f>
        <v>-2.41825337335511</v>
      </c>
      <c r="AI4" s="484" t="n">
        <f aca="false">'Work sheet'!V110</f>
        <v>-0.13060143779759</v>
      </c>
      <c r="AJ4" s="484" t="n">
        <f aca="false">'Work sheet'!V111</f>
        <v>0.0851929179602922</v>
      </c>
      <c r="AK4" s="484" t="n">
        <f aca="false">'Work sheet'!V113</f>
        <v>1.1748928966068</v>
      </c>
      <c r="AL4" s="484" t="n">
        <f aca="false">'Work sheet'!V127</f>
        <v>0.0032286562028719</v>
      </c>
      <c r="AM4" s="484" t="n">
        <f aca="false">'Work sheet'!V128</f>
        <v>0.0828619145810593</v>
      </c>
      <c r="AN4" s="484" t="n">
        <f aca="false">'Work sheet'!V129</f>
        <v>0.598766721447135</v>
      </c>
      <c r="AO4" s="484" t="n">
        <f aca="false">'Work sheet'!V130</f>
        <v>-0.274753769416868</v>
      </c>
      <c r="AP4" s="487" t="n">
        <f aca="false">'Summary Data'!$Y$41*1000</f>
        <v>14421.4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8" t="s">
        <v>65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</row>
    <row r="7" customFormat="false" ht="15" hidden="false" customHeight="false" outlineLevel="0" collapsed="false">
      <c r="A7" s="477" t="s">
        <v>5</v>
      </c>
      <c r="B7" s="477"/>
      <c r="C7" s="477"/>
      <c r="D7" s="477"/>
      <c r="E7" s="477"/>
      <c r="F7" s="477"/>
      <c r="G7" s="477"/>
      <c r="H7" s="477"/>
      <c r="I7" s="480" t="s">
        <v>6</v>
      </c>
      <c r="J7" s="480"/>
      <c r="K7" s="480"/>
      <c r="L7" s="480"/>
      <c r="M7" s="480"/>
      <c r="N7" s="480"/>
      <c r="O7" s="480"/>
      <c r="P7" s="480"/>
    </row>
    <row r="8" customFormat="false" ht="15" hidden="false" customHeight="false" outlineLevel="0" collapsed="false">
      <c r="A8" s="477" t="s">
        <v>392</v>
      </c>
      <c r="B8" s="477"/>
      <c r="C8" s="477"/>
      <c r="D8" s="477"/>
      <c r="E8" s="478" t="s">
        <v>393</v>
      </c>
      <c r="F8" s="478"/>
      <c r="G8" s="478"/>
      <c r="H8" s="478"/>
      <c r="I8" s="478" t="s">
        <v>392</v>
      </c>
      <c r="J8" s="478"/>
      <c r="K8" s="478"/>
      <c r="L8" s="478"/>
      <c r="M8" s="480" t="s">
        <v>393</v>
      </c>
      <c r="N8" s="480"/>
      <c r="O8" s="480"/>
      <c r="P8" s="480"/>
    </row>
    <row r="9" customFormat="false" ht="15" hidden="false" customHeight="false" outlineLevel="0" collapsed="false">
      <c r="A9" s="477" t="s">
        <v>394</v>
      </c>
      <c r="B9" s="477"/>
      <c r="C9" s="478" t="s">
        <v>395</v>
      </c>
      <c r="D9" s="478"/>
      <c r="E9" s="478" t="s">
        <v>394</v>
      </c>
      <c r="F9" s="478"/>
      <c r="G9" s="478" t="s">
        <v>395</v>
      </c>
      <c r="H9" s="478"/>
      <c r="I9" s="478" t="s">
        <v>394</v>
      </c>
      <c r="J9" s="478"/>
      <c r="K9" s="478" t="s">
        <v>395</v>
      </c>
      <c r="L9" s="478"/>
      <c r="M9" s="478" t="s">
        <v>394</v>
      </c>
      <c r="N9" s="478"/>
      <c r="O9" s="480" t="s">
        <v>395</v>
      </c>
      <c r="P9" s="480"/>
    </row>
    <row r="10" customFormat="false" ht="15" hidden="false" customHeight="false" outlineLevel="0" collapsed="false">
      <c r="A10" s="489" t="s">
        <v>396</v>
      </c>
      <c r="B10" s="490" t="s">
        <v>397</v>
      </c>
      <c r="C10" s="490" t="s">
        <v>396</v>
      </c>
      <c r="D10" s="490" t="s">
        <v>397</v>
      </c>
      <c r="E10" s="490" t="s">
        <v>396</v>
      </c>
      <c r="F10" s="490" t="s">
        <v>397</v>
      </c>
      <c r="G10" s="490" t="s">
        <v>396</v>
      </c>
      <c r="H10" s="490" t="s">
        <v>397</v>
      </c>
      <c r="I10" s="490" t="s">
        <v>396</v>
      </c>
      <c r="J10" s="490" t="s">
        <v>397</v>
      </c>
      <c r="K10" s="490" t="s">
        <v>396</v>
      </c>
      <c r="L10" s="490" t="s">
        <v>397</v>
      </c>
      <c r="M10" s="490" t="s">
        <v>396</v>
      </c>
      <c r="N10" s="490" t="s">
        <v>397</v>
      </c>
      <c r="O10" s="490" t="s">
        <v>396</v>
      </c>
      <c r="P10" s="491" t="s">
        <v>397</v>
      </c>
    </row>
    <row r="11" customFormat="false" ht="15.75" hidden="false" customHeight="false" outlineLevel="0" collapsed="false">
      <c r="A11" s="492" t="n">
        <f aca="false">'Assembly Data'!J11</f>
        <v>0.2</v>
      </c>
      <c r="B11" s="493" t="n">
        <f aca="false">'Assembly Data'!K11</f>
        <v>0.2</v>
      </c>
      <c r="C11" s="493" t="n">
        <f aca="false">'Assembly Data'!I11</f>
        <v>0.8</v>
      </c>
      <c r="D11" s="493" t="n">
        <f aca="false">'Assembly Data'!L11</f>
        <v>0.8</v>
      </c>
      <c r="E11" s="493" t="n">
        <f aca="false">'Assembly Data'!J12</f>
        <v>0.2</v>
      </c>
      <c r="F11" s="493" t="n">
        <f aca="false">'Assembly Data'!K12</f>
        <v>0.2</v>
      </c>
      <c r="G11" s="493" t="n">
        <f aca="false">'Assembly Data'!I12</f>
        <v>0.8</v>
      </c>
      <c r="H11" s="493" t="n">
        <f aca="false">'Assembly Data'!L12</f>
        <v>0.8</v>
      </c>
      <c r="I11" s="493" t="n">
        <f aca="false">'Assembly Data'!P11</f>
        <v>0.2</v>
      </c>
      <c r="J11" s="493" t="n">
        <f aca="false">'Assembly Data'!O11</f>
        <v>0.2</v>
      </c>
      <c r="K11" s="493" t="n">
        <f aca="false">'Assembly Data'!Q11</f>
        <v>0.8</v>
      </c>
      <c r="L11" s="493" t="n">
        <f aca="false">'Assembly Data'!N11</f>
        <v>0.8</v>
      </c>
      <c r="M11" s="493" t="n">
        <f aca="false">'Assembly Data'!P12</f>
        <v>0.2</v>
      </c>
      <c r="N11" s="493" t="n">
        <f aca="false">'Assembly Data'!O12</f>
        <v>0.2</v>
      </c>
      <c r="O11" s="493" t="n">
        <f aca="false">'Assembly Data'!Q12</f>
        <v>0.8</v>
      </c>
      <c r="P11" s="49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8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false" hidden="false" outlineLevel="0" max="13" min="13" style="42" width="9.14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E1" s="43" t="s">
        <v>52</v>
      </c>
      <c r="F1" s="43"/>
      <c r="H1" s="43" t="s">
        <v>53</v>
      </c>
      <c r="I1" s="43"/>
      <c r="L1" s="44"/>
      <c r="M1" s="44"/>
    </row>
    <row r="2" customFormat="false" ht="12" hidden="false" customHeight="false" outlineLevel="0" collapsed="false">
      <c r="A2" s="45" t="n">
        <v>301</v>
      </c>
      <c r="B2" s="46" t="str">
        <f aca="false">'Original data'!C2</f>
        <v>HCMB__A001</v>
      </c>
      <c r="C2" s="47" t="n">
        <f aca="false">'Original data'!I2</f>
        <v>3000643</v>
      </c>
      <c r="E2" s="48" t="n">
        <v>3</v>
      </c>
      <c r="F2" s="49"/>
      <c r="H2" s="48" t="n">
        <v>3</v>
      </c>
      <c r="I2" s="50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B5" s="53" t="s">
        <v>57</v>
      </c>
      <c r="C5" s="54" t="s">
        <v>58</v>
      </c>
      <c r="D5" s="53" t="s">
        <v>59</v>
      </c>
      <c r="E5" s="53"/>
      <c r="F5" s="55" t="n">
        <v>38538</v>
      </c>
      <c r="G5" s="53" t="s">
        <v>60</v>
      </c>
      <c r="H5" s="53"/>
      <c r="I5" s="56" t="s">
        <v>61</v>
      </c>
      <c r="J5" s="53" t="s">
        <v>62</v>
      </c>
      <c r="K5" s="53"/>
      <c r="L5" s="53"/>
      <c r="M5" s="55" t="n">
        <v>38538</v>
      </c>
      <c r="N5" s="53" t="s">
        <v>63</v>
      </c>
      <c r="O5" s="53"/>
      <c r="P5" s="53"/>
      <c r="Q5" s="55" t="n">
        <v>38538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7" t="s">
        <v>64</v>
      </c>
      <c r="C7" s="57"/>
      <c r="D7" s="57"/>
      <c r="E7" s="57"/>
      <c r="F7" s="57"/>
      <c r="G7" s="57"/>
      <c r="I7" s="58" t="s">
        <v>65</v>
      </c>
      <c r="J7" s="58"/>
      <c r="K7" s="58"/>
      <c r="L7" s="58"/>
      <c r="M7" s="58"/>
      <c r="N7" s="58"/>
      <c r="O7" s="58"/>
      <c r="P7" s="58"/>
      <c r="Q7" s="58"/>
    </row>
    <row r="8" customFormat="false" ht="11.25" hidden="false" customHeight="false" outlineLevel="0" collapsed="false">
      <c r="B8" s="59" t="s">
        <v>66</v>
      </c>
      <c r="C8" s="59"/>
      <c r="D8" s="59"/>
      <c r="E8" s="60" t="s">
        <v>67</v>
      </c>
      <c r="F8" s="60"/>
      <c r="G8" s="60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</row>
    <row r="9" customFormat="false" ht="11.25" hidden="false" customHeight="false" outlineLevel="0" collapsed="false">
      <c r="B9" s="59" t="s">
        <v>68</v>
      </c>
      <c r="C9" s="64" t="s">
        <v>69</v>
      </c>
      <c r="D9" s="64" t="s">
        <v>70</v>
      </c>
      <c r="E9" s="65" t="s">
        <v>68</v>
      </c>
      <c r="F9" s="64" t="s">
        <v>69</v>
      </c>
      <c r="G9" s="66" t="s">
        <v>70</v>
      </c>
      <c r="I9" s="59" t="s">
        <v>71</v>
      </c>
      <c r="J9" s="59"/>
      <c r="K9" s="67" t="s">
        <v>72</v>
      </c>
      <c r="L9" s="67"/>
      <c r="M9" s="64"/>
      <c r="N9" s="65" t="s">
        <v>71</v>
      </c>
      <c r="O9" s="65"/>
      <c r="P9" s="66" t="s">
        <v>72</v>
      </c>
      <c r="Q9" s="66"/>
    </row>
    <row r="10" customFormat="false" ht="12" hidden="false" customHeight="false" outlineLevel="0" collapsed="false"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I10" s="72" t="s">
        <v>73</v>
      </c>
      <c r="J10" s="73" t="s">
        <v>74</v>
      </c>
      <c r="K10" s="73" t="s">
        <v>74</v>
      </c>
      <c r="L10" s="74" t="s">
        <v>73</v>
      </c>
      <c r="M10" s="73"/>
      <c r="N10" s="75" t="s">
        <v>73</v>
      </c>
      <c r="O10" s="73" t="s">
        <v>74</v>
      </c>
      <c r="P10" s="73" t="s">
        <v>74</v>
      </c>
      <c r="Q10" s="76" t="s">
        <v>73</v>
      </c>
    </row>
    <row r="11" customFormat="false" ht="11.25" hidden="false" customHeight="false" outlineLevel="0" collapsed="false">
      <c r="B11" s="62"/>
      <c r="C11" s="62"/>
      <c r="D11" s="62"/>
      <c r="E11" s="62"/>
      <c r="F11" s="62"/>
      <c r="G11" s="62"/>
      <c r="I11" s="77" t="n">
        <v>0.8</v>
      </c>
      <c r="J11" s="78" t="n">
        <v>0.2</v>
      </c>
      <c r="K11" s="78" t="n">
        <v>0.2</v>
      </c>
      <c r="L11" s="79" t="n">
        <v>0.8</v>
      </c>
      <c r="M11" s="80" t="s">
        <v>75</v>
      </c>
      <c r="N11" s="77" t="n">
        <v>0.8</v>
      </c>
      <c r="O11" s="78" t="n">
        <v>0.2</v>
      </c>
      <c r="P11" s="78" t="n">
        <v>0.2</v>
      </c>
      <c r="Q11" s="79" t="n">
        <v>0.8</v>
      </c>
    </row>
    <row r="12" customFormat="false" ht="12" hidden="false" customHeight="false" outlineLevel="0" collapsed="false">
      <c r="B12" s="64"/>
      <c r="C12" s="64"/>
      <c r="D12" s="64"/>
      <c r="E12" s="64"/>
      <c r="F12" s="64"/>
      <c r="G12" s="64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6</v>
      </c>
      <c r="N12" s="81" t="n">
        <v>0.8</v>
      </c>
      <c r="O12" s="82" t="n">
        <v>0.2</v>
      </c>
      <c r="P12" s="82" t="n">
        <v>0.2</v>
      </c>
      <c r="Q12" s="83" t="n">
        <v>0.8</v>
      </c>
    </row>
    <row r="13" customFormat="false" ht="12" hidden="false" customHeight="false" outlineLevel="0" collapsed="false">
      <c r="B13" s="64"/>
      <c r="C13" s="64"/>
      <c r="D13" s="64"/>
      <c r="E13" s="64"/>
      <c r="F13" s="64"/>
      <c r="G13" s="64"/>
      <c r="I13" s="85" t="s">
        <v>77</v>
      </c>
      <c r="J13" s="85"/>
      <c r="K13" s="85"/>
      <c r="L13" s="85"/>
      <c r="M13" s="85"/>
      <c r="N13" s="85"/>
      <c r="O13" s="85"/>
      <c r="P13" s="85"/>
      <c r="Q13" s="85"/>
    </row>
    <row r="14" customFormat="false" ht="11.25" hidden="false" customHeight="false" outlineLevel="0" collapsed="false">
      <c r="B14" s="64"/>
      <c r="C14" s="64"/>
      <c r="D14" s="64"/>
      <c r="E14" s="64"/>
      <c r="F14" s="64"/>
      <c r="G14" s="64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64"/>
      <c r="C16" s="64"/>
      <c r="D16" s="64"/>
      <c r="E16" s="64"/>
      <c r="F16" s="64"/>
      <c r="G16" s="80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8</v>
      </c>
      <c r="C20" s="88"/>
      <c r="D20" s="88"/>
      <c r="E20" s="88"/>
      <c r="F20" s="88"/>
      <c r="G20" s="88"/>
      <c r="H20" s="88"/>
      <c r="I20" s="88"/>
      <c r="J20" s="88"/>
      <c r="K20" s="88" t="s">
        <v>79</v>
      </c>
      <c r="L20" s="88"/>
      <c r="M20" s="89" t="s">
        <v>80</v>
      </c>
      <c r="N20" s="89"/>
    </row>
    <row r="21" customFormat="false" ht="11.25" hidden="false" customHeight="false" outlineLevel="0" collapsed="false">
      <c r="A21" s="90" t="n">
        <v>1</v>
      </c>
      <c r="B21" s="91" t="s">
        <v>81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2</v>
      </c>
    </row>
    <row r="22" customFormat="false" ht="11.25" hidden="false" customHeight="false" outlineLevel="0" collapsed="false">
      <c r="A22" s="59" t="n">
        <v>2</v>
      </c>
      <c r="B22" s="66" t="s">
        <v>83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92"/>
    </row>
    <row r="23" customFormat="false" ht="11.25" hidden="false" customHeight="false" outlineLevel="0" collapsed="false">
      <c r="A23" s="59" t="n">
        <v>3</v>
      </c>
      <c r="B23" s="66" t="s">
        <v>8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92"/>
    </row>
    <row r="24" customFormat="false" ht="12" hidden="false" customHeight="false" outlineLevel="0" collapsed="false">
      <c r="A24" s="93" t="n">
        <v>4</v>
      </c>
      <c r="B24" s="49" t="s">
        <v>85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92"/>
    </row>
    <row r="25" customFormat="false" ht="11.25" hidden="false" customHeight="false" outlineLevel="0" collapsed="false">
      <c r="A25" s="90" t="n">
        <v>1</v>
      </c>
      <c r="B25" s="91" t="s">
        <v>86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7</v>
      </c>
    </row>
    <row r="26" customFormat="false" ht="11.25" hidden="false" customHeight="false" outlineLevel="0" collapsed="false">
      <c r="A26" s="59" t="n">
        <v>2</v>
      </c>
      <c r="B26" s="66" t="s">
        <v>88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92"/>
    </row>
    <row r="27" customFormat="false" ht="11.25" hidden="false" customHeight="false" outlineLevel="0" collapsed="false">
      <c r="A27" s="59" t="n">
        <v>3</v>
      </c>
      <c r="B27" s="66" t="s">
        <v>89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92"/>
    </row>
    <row r="28" customFormat="false" ht="12" hidden="false" customHeight="false" outlineLevel="0" collapsed="false">
      <c r="A28" s="93" t="n">
        <v>4</v>
      </c>
      <c r="B28" s="49" t="s">
        <v>90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92"/>
    </row>
    <row r="29" customFormat="false" ht="11.25" hidden="false" customHeight="false" outlineLevel="0" collapsed="false">
      <c r="A29" s="90" t="n">
        <v>1</v>
      </c>
      <c r="B29" s="91" t="s">
        <v>91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2</v>
      </c>
    </row>
    <row r="30" customFormat="false" ht="11.25" hidden="false" customHeight="false" outlineLevel="0" collapsed="false">
      <c r="A30" s="59" t="n">
        <v>2</v>
      </c>
      <c r="B30" s="66" t="s">
        <v>9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92"/>
    </row>
    <row r="31" customFormat="false" ht="11.25" hidden="false" customHeight="false" outlineLevel="0" collapsed="false">
      <c r="A31" s="59" t="n">
        <v>3</v>
      </c>
      <c r="B31" s="66" t="s">
        <v>94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92"/>
    </row>
    <row r="32" customFormat="false" ht="12" hidden="false" customHeight="false" outlineLevel="0" collapsed="false">
      <c r="A32" s="93" t="n">
        <v>4</v>
      </c>
      <c r="B32" s="49" t="s">
        <v>95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92"/>
    </row>
    <row r="33" customFormat="false" ht="11.25" hidden="false" customHeight="false" outlineLevel="0" collapsed="false">
      <c r="A33" s="90" t="n">
        <v>1</v>
      </c>
      <c r="B33" s="91" t="s">
        <v>96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7</v>
      </c>
    </row>
    <row r="34" customFormat="false" ht="11.25" hidden="false" customHeight="false" outlineLevel="0" collapsed="false">
      <c r="A34" s="59" t="n">
        <v>2</v>
      </c>
      <c r="B34" s="66" t="s">
        <v>98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92"/>
    </row>
    <row r="35" customFormat="false" ht="11.25" hidden="false" customHeight="false" outlineLevel="0" collapsed="false">
      <c r="A35" s="59" t="n">
        <v>3</v>
      </c>
      <c r="B35" s="66" t="s">
        <v>99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92"/>
    </row>
    <row r="36" customFormat="false" ht="12" hidden="false" customHeight="false" outlineLevel="0" collapsed="false">
      <c r="A36" s="93" t="n">
        <v>4</v>
      </c>
      <c r="B36" s="49" t="s">
        <v>100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91" t="s">
        <v>103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6" t="n">
        <v>37447</v>
      </c>
      <c r="C41" s="64" t="s">
        <v>104</v>
      </c>
      <c r="D41" s="66" t="s">
        <v>105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B42" s="96" t="n">
        <v>37549</v>
      </c>
      <c r="C42" s="64" t="s">
        <v>104</v>
      </c>
      <c r="D42" s="66" t="s">
        <v>106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B43" s="96" t="n">
        <v>37591</v>
      </c>
      <c r="C43" s="64" t="s">
        <v>107</v>
      </c>
      <c r="D43" s="66" t="s">
        <v>108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25" hidden="false" customHeight="false" outlineLevel="0" collapsed="false">
      <c r="B44" s="96" t="n">
        <v>37610</v>
      </c>
      <c r="C44" s="64" t="s">
        <v>104</v>
      </c>
      <c r="D44" s="66" t="s">
        <v>109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B45" s="96" t="n">
        <v>37685</v>
      </c>
      <c r="C45" s="64" t="s">
        <v>104</v>
      </c>
      <c r="D45" s="66" t="s">
        <v>110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B46" s="96" t="n">
        <v>37766</v>
      </c>
      <c r="C46" s="64" t="s">
        <v>104</v>
      </c>
      <c r="D46" s="66" t="s">
        <v>111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25" hidden="false" customHeight="false" outlineLevel="0" collapsed="false">
      <c r="B47" s="96" t="n">
        <v>37957</v>
      </c>
      <c r="C47" s="64" t="s">
        <v>104</v>
      </c>
      <c r="D47" s="66" t="s">
        <v>112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25" hidden="false" customHeight="false" outlineLevel="0" collapsed="false">
      <c r="B48" s="96" t="n">
        <v>37972</v>
      </c>
      <c r="C48" s="97" t="s">
        <v>113</v>
      </c>
      <c r="D48" s="66" t="s">
        <v>114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1.25" hidden="false" customHeight="false" outlineLevel="0" collapsed="false">
      <c r="B49" s="96" t="n">
        <v>38005</v>
      </c>
      <c r="C49" s="64" t="s">
        <v>104</v>
      </c>
      <c r="D49" s="66" t="s">
        <v>115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1.25" hidden="false" customHeight="false" outlineLevel="0" collapsed="false">
      <c r="B50" s="96" t="n">
        <v>38005</v>
      </c>
      <c r="C50" s="64" t="s">
        <v>104</v>
      </c>
      <c r="D50" s="66" t="s">
        <v>116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96" t="n">
        <v>38005</v>
      </c>
      <c r="C51" s="64" t="s">
        <v>104</v>
      </c>
      <c r="D51" s="66" t="s">
        <v>117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96" t="n">
        <v>38005</v>
      </c>
      <c r="C52" s="64" t="s">
        <v>104</v>
      </c>
      <c r="D52" s="66" t="s">
        <v>118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3.5" hidden="false" customHeight="true" outlineLevel="0" collapsed="false">
      <c r="B53" s="96" t="n">
        <v>38006</v>
      </c>
      <c r="C53" s="64" t="s">
        <v>113</v>
      </c>
      <c r="D53" s="66" t="s">
        <v>119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true" outlineLevel="0" collapsed="false">
      <c r="B54" s="96" t="n">
        <v>38006</v>
      </c>
      <c r="C54" s="64" t="s">
        <v>113</v>
      </c>
      <c r="D54" s="66" t="s">
        <v>120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96" t="n">
        <v>38006</v>
      </c>
      <c r="C55" s="64" t="s">
        <v>113</v>
      </c>
      <c r="D55" s="66" t="s">
        <v>121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96" t="n">
        <v>38006</v>
      </c>
      <c r="C56" s="64" t="s">
        <v>113</v>
      </c>
      <c r="D56" s="66" t="s">
        <v>122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96" t="n">
        <v>38006</v>
      </c>
      <c r="C57" s="64" t="s">
        <v>113</v>
      </c>
      <c r="D57" s="66" t="s">
        <v>123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96" t="n">
        <v>38006</v>
      </c>
      <c r="C58" s="64" t="s">
        <v>113</v>
      </c>
      <c r="D58" s="66" t="s">
        <v>124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96" t="n">
        <v>38006</v>
      </c>
      <c r="C59" s="64" t="s">
        <v>113</v>
      </c>
      <c r="D59" s="66" t="s">
        <v>125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96" t="n">
        <v>38014</v>
      </c>
      <c r="C60" s="64" t="s">
        <v>113</v>
      </c>
      <c r="D60" s="66" t="s">
        <v>126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96" t="n">
        <v>38014</v>
      </c>
      <c r="C61" s="64" t="s">
        <v>113</v>
      </c>
      <c r="D61" s="66" t="s">
        <v>127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96" t="n">
        <v>38014</v>
      </c>
      <c r="C62" s="64" t="s">
        <v>113</v>
      </c>
      <c r="D62" s="66" t="s">
        <v>128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96" t="n">
        <v>38014</v>
      </c>
      <c r="C63" s="64" t="s">
        <v>113</v>
      </c>
      <c r="D63" s="66" t="s">
        <v>129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96" t="n">
        <v>39475</v>
      </c>
      <c r="C64" s="64" t="s">
        <v>113</v>
      </c>
      <c r="D64" s="66" t="s">
        <v>130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96" t="n">
        <v>39475</v>
      </c>
      <c r="C65" s="64" t="s">
        <v>113</v>
      </c>
      <c r="D65" s="66" t="s">
        <v>131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A66" s="64"/>
      <c r="B66" s="96" t="n">
        <v>39475</v>
      </c>
      <c r="C66" s="64" t="s">
        <v>113</v>
      </c>
      <c r="D66" s="66" t="s">
        <v>132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A67" s="64"/>
      <c r="B67" s="96" t="n">
        <v>38015</v>
      </c>
      <c r="C67" s="64" t="s">
        <v>113</v>
      </c>
      <c r="D67" s="66" t="s">
        <v>133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96" t="n">
        <v>38015</v>
      </c>
      <c r="C68" s="64" t="s">
        <v>113</v>
      </c>
      <c r="D68" s="66" t="s">
        <v>134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1.25" hidden="false" customHeight="false" outlineLevel="0" collapsed="false">
      <c r="B69" s="96" t="n">
        <v>38021</v>
      </c>
      <c r="C69" s="64" t="s">
        <v>104</v>
      </c>
      <c r="D69" s="66" t="s">
        <v>135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1.25" hidden="false" customHeight="false" outlineLevel="0" collapsed="false">
      <c r="B70" s="96" t="n">
        <v>38029</v>
      </c>
      <c r="C70" s="64" t="s">
        <v>113</v>
      </c>
      <c r="D70" s="66" t="s">
        <v>136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1.25" hidden="false" customHeight="false" outlineLevel="0" collapsed="false">
      <c r="B71" s="96" t="n">
        <v>38054</v>
      </c>
      <c r="C71" s="64" t="s">
        <v>113</v>
      </c>
      <c r="D71" s="66" t="s">
        <v>137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1.25" hidden="false" customHeight="false" outlineLevel="0" collapsed="false">
      <c r="B72" s="96" t="n">
        <v>38076</v>
      </c>
      <c r="C72" s="64" t="s">
        <v>113</v>
      </c>
      <c r="D72" s="66" t="s">
        <v>138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customFormat="false" ht="12" hidden="false" customHeight="false" outlineLevel="0" collapsed="false">
      <c r="B73" s="98" t="n">
        <v>38079</v>
      </c>
      <c r="C73" s="99" t="s">
        <v>113</v>
      </c>
      <c r="D73" s="49" t="s">
        <v>139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643_cc.xls</v>
      </c>
      <c r="D1" s="102"/>
      <c r="E1" s="102"/>
      <c r="F1" s="102"/>
      <c r="G1" s="102"/>
      <c r="H1" s="102"/>
      <c r="I1" s="102"/>
      <c r="J1" s="102"/>
      <c r="K1" s="102"/>
      <c r="GR1" s="100" t="s">
        <v>140</v>
      </c>
    </row>
    <row r="2" customFormat="false" ht="12.75" hidden="false" customHeight="false" outlineLevel="0" collapsed="false">
      <c r="A2" s="103" t="s">
        <v>1</v>
      </c>
      <c r="B2" s="103"/>
      <c r="C2" s="104" t="s">
        <v>141</v>
      </c>
      <c r="D2" s="104"/>
      <c r="E2" s="104"/>
      <c r="F2" s="105" t="s">
        <v>2</v>
      </c>
      <c r="G2" s="105"/>
      <c r="H2" s="105"/>
      <c r="I2" s="106" t="n">
        <v>3000643</v>
      </c>
      <c r="J2" s="106"/>
      <c r="K2" s="106"/>
      <c r="L2" s="107"/>
      <c r="N2" s="107"/>
      <c r="O2" s="107"/>
      <c r="P2" s="107"/>
      <c r="Q2" s="107"/>
      <c r="R2" s="107"/>
      <c r="S2" s="107"/>
      <c r="T2" s="108"/>
      <c r="U2" s="109" t="s">
        <v>142</v>
      </c>
      <c r="GR2" s="100" t="s">
        <v>140</v>
      </c>
    </row>
    <row r="3" customFormat="false" ht="13.5" hidden="false" customHeight="false" outlineLevel="0" collapsed="false">
      <c r="A3" s="103" t="s">
        <v>143</v>
      </c>
      <c r="B3" s="103"/>
      <c r="C3" s="110" t="s">
        <v>144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5</v>
      </c>
      <c r="U3" s="112" t="n">
        <v>1</v>
      </c>
      <c r="GR3" s="100" t="s">
        <v>140</v>
      </c>
    </row>
    <row r="4" customFormat="false" ht="12.75" hidden="false" customHeight="false" outlineLevel="0" collapsed="false">
      <c r="A4" s="103" t="s">
        <v>146</v>
      </c>
      <c r="B4" s="103"/>
      <c r="C4" s="113" t="s">
        <v>147</v>
      </c>
      <c r="D4" s="113"/>
      <c r="E4" s="113"/>
      <c r="F4" s="105"/>
      <c r="G4" s="105"/>
      <c r="H4" s="105"/>
      <c r="I4" s="114"/>
      <c r="J4" s="114"/>
      <c r="K4" s="114"/>
      <c r="M4" s="115" t="s">
        <v>148</v>
      </c>
      <c r="N4" s="115"/>
      <c r="O4" s="115"/>
      <c r="P4" s="116" t="s">
        <v>149</v>
      </c>
      <c r="Q4" s="116"/>
      <c r="R4" s="116"/>
      <c r="S4" s="117"/>
      <c r="T4" s="118" t="s">
        <v>150</v>
      </c>
      <c r="U4" s="119" t="n">
        <v>1</v>
      </c>
      <c r="V4" s="117"/>
      <c r="W4" s="117"/>
      <c r="GR4" s="100" t="s">
        <v>140</v>
      </c>
    </row>
    <row r="5" customFormat="false" ht="13.5" hidden="false" customHeight="false" outlineLevel="0" collapsed="false">
      <c r="A5" s="103" t="s">
        <v>151</v>
      </c>
      <c r="B5" s="103"/>
      <c r="C5" s="120" t="s">
        <v>152</v>
      </c>
      <c r="D5" s="120"/>
      <c r="E5" s="120"/>
      <c r="F5" s="105" t="s">
        <v>153</v>
      </c>
      <c r="G5" s="105"/>
      <c r="H5" s="105"/>
      <c r="I5" s="121" t="n">
        <v>21</v>
      </c>
      <c r="J5" s="121"/>
      <c r="K5" s="121"/>
      <c r="M5" s="20" t="s">
        <v>154</v>
      </c>
      <c r="N5" s="20"/>
      <c r="O5" s="20"/>
      <c r="P5" s="122" t="s">
        <v>155</v>
      </c>
      <c r="Q5" s="122"/>
      <c r="R5" s="122"/>
      <c r="S5" s="117"/>
      <c r="T5" s="123" t="s">
        <v>156</v>
      </c>
      <c r="U5" s="124" t="n">
        <v>1</v>
      </c>
      <c r="V5" s="117"/>
      <c r="W5" s="117"/>
      <c r="GR5" s="100" t="s">
        <v>140</v>
      </c>
    </row>
    <row r="6" customFormat="false" ht="13.5" hidden="false" customHeight="false" outlineLevel="0" collapsed="false">
      <c r="A6" s="20" t="s">
        <v>157</v>
      </c>
      <c r="B6" s="20"/>
      <c r="C6" s="125" t="s">
        <v>158</v>
      </c>
      <c r="D6" s="125"/>
      <c r="E6" s="125"/>
      <c r="F6" s="126" t="s">
        <v>159</v>
      </c>
      <c r="G6" s="126"/>
      <c r="H6" s="126"/>
      <c r="I6" s="127" t="s">
        <v>61</v>
      </c>
      <c r="J6" s="127"/>
      <c r="K6" s="12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GR6" s="100" t="s">
        <v>140</v>
      </c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GR7" s="100" t="s">
        <v>140</v>
      </c>
    </row>
    <row r="8" customFormat="false" ht="12.75" hidden="false" customHeight="false" outlineLevel="0" collapsed="false">
      <c r="A8" s="128" t="s">
        <v>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M8" s="128" t="s">
        <v>6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  <c r="GR8" s="100" t="s">
        <v>140</v>
      </c>
    </row>
    <row r="9" customFormat="false" ht="12.75" hidden="false" customHeight="false" outlineLevel="0" collapsed="false">
      <c r="A9" s="7" t="s">
        <v>160</v>
      </c>
      <c r="B9" s="7"/>
      <c r="C9" s="129" t="n">
        <v>38537</v>
      </c>
      <c r="D9" s="129"/>
      <c r="E9" s="129"/>
      <c r="F9" s="130" t="s">
        <v>161</v>
      </c>
      <c r="G9" s="130"/>
      <c r="H9" s="130"/>
      <c r="I9" s="131" t="s">
        <v>162</v>
      </c>
      <c r="J9" s="131"/>
      <c r="K9" s="131"/>
      <c r="M9" s="7" t="s">
        <v>160</v>
      </c>
      <c r="N9" s="7"/>
      <c r="O9" s="129" t="n">
        <v>38537</v>
      </c>
      <c r="P9" s="129"/>
      <c r="Q9" s="129"/>
      <c r="R9" s="130" t="s">
        <v>161</v>
      </c>
      <c r="S9" s="130"/>
      <c r="T9" s="130"/>
      <c r="U9" s="131" t="s">
        <v>162</v>
      </c>
      <c r="V9" s="131"/>
      <c r="W9" s="131"/>
      <c r="GR9" s="100" t="s">
        <v>140</v>
      </c>
    </row>
    <row r="10" customFormat="false" ht="12.75" hidden="false" customHeight="false" outlineLevel="0" collapsed="false">
      <c r="A10" s="7" t="s">
        <v>163</v>
      </c>
      <c r="B10" s="7"/>
      <c r="C10" s="132" t="s">
        <v>164</v>
      </c>
      <c r="D10" s="132"/>
      <c r="E10" s="132"/>
      <c r="F10" s="130"/>
      <c r="G10" s="130"/>
      <c r="H10" s="130"/>
      <c r="I10" s="133"/>
      <c r="J10" s="133"/>
      <c r="K10" s="133"/>
      <c r="M10" s="7" t="s">
        <v>163</v>
      </c>
      <c r="N10" s="7"/>
      <c r="O10" s="132" t="s">
        <v>165</v>
      </c>
      <c r="P10" s="132"/>
      <c r="Q10" s="132"/>
      <c r="R10" s="130"/>
      <c r="S10" s="130"/>
      <c r="T10" s="130"/>
      <c r="U10" s="134" t="n">
        <v>38072</v>
      </c>
      <c r="V10" s="134"/>
      <c r="W10" s="134"/>
      <c r="GR10" s="100" t="s">
        <v>140</v>
      </c>
    </row>
    <row r="11" customFormat="false" ht="12.75" hidden="false" customHeight="false" outlineLevel="0" collapsed="false">
      <c r="A11" s="103" t="s">
        <v>166</v>
      </c>
      <c r="B11" s="103"/>
      <c r="C11" s="113" t="n">
        <v>0.7499</v>
      </c>
      <c r="D11" s="113"/>
      <c r="E11" s="113"/>
      <c r="F11" s="105" t="s">
        <v>167</v>
      </c>
      <c r="G11" s="105"/>
      <c r="H11" s="105"/>
      <c r="I11" s="106" t="n">
        <v>27</v>
      </c>
      <c r="J11" s="106"/>
      <c r="K11" s="106"/>
      <c r="M11" s="7" t="s">
        <v>166</v>
      </c>
      <c r="N11" s="7"/>
      <c r="O11" s="113" t="n">
        <v>0.7499</v>
      </c>
      <c r="P11" s="113"/>
      <c r="Q11" s="113"/>
      <c r="R11" s="130" t="s">
        <v>167</v>
      </c>
      <c r="S11" s="130"/>
      <c r="T11" s="130"/>
      <c r="U11" s="106" t="n">
        <v>27</v>
      </c>
      <c r="V11" s="106"/>
      <c r="W11" s="106"/>
      <c r="GR11" s="100" t="s">
        <v>140</v>
      </c>
    </row>
    <row r="12" customFormat="false" ht="12.75" hidden="false" customHeight="false" outlineLevel="0" collapsed="false">
      <c r="A12" s="103" t="s">
        <v>168</v>
      </c>
      <c r="B12" s="103"/>
      <c r="C12" s="135" t="n">
        <v>10</v>
      </c>
      <c r="D12" s="135"/>
      <c r="E12" s="135"/>
      <c r="F12" s="105" t="s">
        <v>169</v>
      </c>
      <c r="G12" s="105"/>
      <c r="H12" s="105"/>
      <c r="I12" s="121" t="s">
        <v>170</v>
      </c>
      <c r="J12" s="121"/>
      <c r="K12" s="121"/>
      <c r="L12" s="0"/>
      <c r="M12" s="103" t="s">
        <v>168</v>
      </c>
      <c r="N12" s="103"/>
      <c r="O12" s="135" t="n">
        <v>10</v>
      </c>
      <c r="P12" s="135"/>
      <c r="Q12" s="135"/>
      <c r="R12" s="105" t="s">
        <v>169</v>
      </c>
      <c r="S12" s="105"/>
      <c r="T12" s="105"/>
      <c r="U12" s="121" t="s">
        <v>170</v>
      </c>
      <c r="V12" s="121"/>
      <c r="W12" s="12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40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 t="s">
        <v>171</v>
      </c>
      <c r="B13" s="103"/>
      <c r="C13" s="113" t="n">
        <v>20</v>
      </c>
      <c r="D13" s="113"/>
      <c r="E13" s="113"/>
      <c r="F13" s="105" t="s">
        <v>172</v>
      </c>
      <c r="G13" s="105"/>
      <c r="H13" s="105"/>
      <c r="I13" s="121" t="s">
        <v>173</v>
      </c>
      <c r="J13" s="121"/>
      <c r="K13" s="121"/>
      <c r="M13" s="103" t="s">
        <v>171</v>
      </c>
      <c r="N13" s="103"/>
      <c r="O13" s="113" t="n">
        <v>20</v>
      </c>
      <c r="P13" s="113"/>
      <c r="Q13" s="113"/>
      <c r="R13" s="105" t="s">
        <v>172</v>
      </c>
      <c r="S13" s="105"/>
      <c r="T13" s="105"/>
      <c r="U13" s="121" t="s">
        <v>173</v>
      </c>
      <c r="V13" s="121"/>
      <c r="W13" s="121"/>
      <c r="GR13" s="100" t="s">
        <v>140</v>
      </c>
    </row>
    <row r="14" customFormat="false" ht="12.75" hidden="false" customHeight="false" outlineLevel="0" collapsed="false">
      <c r="A14" s="136" t="s">
        <v>174</v>
      </c>
      <c r="B14" s="136"/>
      <c r="C14" s="137" t="n">
        <v>0.63</v>
      </c>
      <c r="D14" s="137"/>
      <c r="E14" s="137"/>
      <c r="F14" s="138" t="s">
        <v>175</v>
      </c>
      <c r="G14" s="138"/>
      <c r="H14" s="138"/>
      <c r="I14" s="139" t="s">
        <v>176</v>
      </c>
      <c r="J14" s="139"/>
      <c r="K14" s="139"/>
      <c r="M14" s="136" t="s">
        <v>174</v>
      </c>
      <c r="N14" s="136"/>
      <c r="O14" s="137" t="n">
        <v>0.63</v>
      </c>
      <c r="P14" s="137"/>
      <c r="Q14" s="137"/>
      <c r="R14" s="138" t="s">
        <v>175</v>
      </c>
      <c r="S14" s="138"/>
      <c r="T14" s="138"/>
      <c r="U14" s="139" t="s">
        <v>176</v>
      </c>
      <c r="V14" s="139"/>
      <c r="W14" s="139"/>
      <c r="GR14" s="100" t="s">
        <v>140</v>
      </c>
    </row>
    <row r="15" customFormat="false" ht="12.75" hidden="false" customHeight="false" outlineLevel="0" collapsed="false">
      <c r="A15" s="140" t="s">
        <v>177</v>
      </c>
      <c r="B15" s="140"/>
      <c r="C15" s="141" t="n">
        <f aca="false">V57</f>
        <v>0.0002222124</v>
      </c>
      <c r="D15" s="141"/>
      <c r="E15" s="141"/>
      <c r="F15" s="142" t="s">
        <v>178</v>
      </c>
      <c r="G15" s="142"/>
      <c r="H15" s="142"/>
      <c r="I15" s="143" t="n">
        <f aca="false">V58</f>
        <v>0.0001316918</v>
      </c>
      <c r="J15" s="143"/>
      <c r="K15" s="143"/>
      <c r="M15" s="140" t="s">
        <v>177</v>
      </c>
      <c r="N15" s="140"/>
      <c r="O15" s="141" t="n">
        <f aca="false">AS57</f>
        <v>0.0001239719</v>
      </c>
      <c r="P15" s="141"/>
      <c r="Q15" s="141"/>
      <c r="R15" s="142" t="s">
        <v>178</v>
      </c>
      <c r="S15" s="142"/>
      <c r="T15" s="142"/>
      <c r="U15" s="143" t="n">
        <f aca="false">AS58</f>
        <v>0.0006214315</v>
      </c>
      <c r="V15" s="143"/>
      <c r="W15" s="143"/>
      <c r="GR15" s="100" t="s">
        <v>140</v>
      </c>
    </row>
    <row r="16" customFormat="false" ht="12.75" hidden="false" customHeight="false" outlineLevel="0" collapsed="false">
      <c r="A16" s="103" t="s">
        <v>7</v>
      </c>
      <c r="B16" s="103"/>
      <c r="C16" s="144" t="n">
        <f aca="false">C59</f>
        <v>14.42097</v>
      </c>
      <c r="D16" s="144"/>
      <c r="E16" s="144"/>
      <c r="F16" s="105" t="s">
        <v>179</v>
      </c>
      <c r="G16" s="105"/>
      <c r="H16" s="105"/>
      <c r="I16" s="145" t="n">
        <f aca="false">C60</f>
        <v>595.748033333333</v>
      </c>
      <c r="J16" s="145"/>
      <c r="K16" s="145"/>
      <c r="L16" s="0"/>
      <c r="M16" s="103" t="s">
        <v>7</v>
      </c>
      <c r="N16" s="103"/>
      <c r="O16" s="144" t="n">
        <f aca="false">Z59</f>
        <v>14.421471</v>
      </c>
      <c r="P16" s="144"/>
      <c r="Q16" s="144"/>
      <c r="R16" s="105" t="s">
        <v>179</v>
      </c>
      <c r="S16" s="105"/>
      <c r="T16" s="105"/>
      <c r="U16" s="145" t="n">
        <f aca="false">Z60</f>
        <v>595.779555555556</v>
      </c>
      <c r="V16" s="145"/>
      <c r="W16" s="14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40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6" t="s">
        <v>180</v>
      </c>
      <c r="B17" s="146"/>
      <c r="C17" s="147" t="n">
        <f aca="false">V21</f>
        <v>0.465876823</v>
      </c>
      <c r="D17" s="147"/>
      <c r="E17" s="147"/>
      <c r="F17" s="148" t="s">
        <v>181</v>
      </c>
      <c r="G17" s="148"/>
      <c r="H17" s="148"/>
      <c r="I17" s="149" t="n">
        <f aca="false">V20</f>
        <v>85.830052465</v>
      </c>
      <c r="J17" s="149"/>
      <c r="K17" s="149"/>
      <c r="M17" s="146" t="s">
        <v>180</v>
      </c>
      <c r="N17" s="146"/>
      <c r="O17" s="147" t="n">
        <f aca="false">AS21</f>
        <v>0.480002782</v>
      </c>
      <c r="P17" s="147"/>
      <c r="Q17" s="147"/>
      <c r="R17" s="148" t="s">
        <v>181</v>
      </c>
      <c r="S17" s="148"/>
      <c r="T17" s="148"/>
      <c r="U17" s="149" t="n">
        <f aca="false">AS20</f>
        <v>85.813465457</v>
      </c>
      <c r="V17" s="149"/>
      <c r="W17" s="149"/>
      <c r="GR17" s="100" t="s">
        <v>140</v>
      </c>
    </row>
    <row r="18" customFormat="false" ht="13.5" hidden="false" customHeight="false" outlineLevel="0" collapsed="false">
      <c r="C18" s="150" t="s">
        <v>54</v>
      </c>
      <c r="GR18" s="100" t="s">
        <v>140</v>
      </c>
    </row>
    <row r="19" customFormat="false" ht="13.5" hidden="false" customHeight="false" outlineLevel="0" collapsed="false">
      <c r="A19" s="151" t="s">
        <v>182</v>
      </c>
      <c r="B19" s="152" t="s">
        <v>183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3" t="s">
        <v>184</v>
      </c>
      <c r="X19" s="151" t="s">
        <v>182</v>
      </c>
      <c r="Y19" s="152" t="s">
        <v>185</v>
      </c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3" t="s">
        <v>184</v>
      </c>
      <c r="GR19" s="100" t="s">
        <v>140</v>
      </c>
    </row>
    <row r="20" customFormat="false" ht="12.75" hidden="false" customHeight="false" outlineLevel="0" collapsed="false">
      <c r="A20" s="151" t="s">
        <v>186</v>
      </c>
      <c r="B20" s="154" t="n">
        <v>3.464284</v>
      </c>
      <c r="C20" s="155" t="n">
        <v>5.960069</v>
      </c>
      <c r="D20" s="155" t="n">
        <v>5.957059</v>
      </c>
      <c r="E20" s="155" t="n">
        <v>5.957327</v>
      </c>
      <c r="F20" s="155" t="n">
        <v>5.957305</v>
      </c>
      <c r="G20" s="155" t="n">
        <v>5.957232</v>
      </c>
      <c r="H20" s="156" t="n">
        <v>5.956695</v>
      </c>
      <c r="I20" s="156" t="n">
        <v>5.957257</v>
      </c>
      <c r="J20" s="156" t="n">
        <v>5.956693</v>
      </c>
      <c r="K20" s="156" t="n">
        <v>5.956995</v>
      </c>
      <c r="L20" s="156" t="n">
        <v>5.956804</v>
      </c>
      <c r="M20" s="156" t="n">
        <v>5.955291</v>
      </c>
      <c r="N20" s="156" t="n">
        <v>5.955889</v>
      </c>
      <c r="O20" s="156" t="n">
        <v>5.957032</v>
      </c>
      <c r="P20" s="156" t="n">
        <v>5.957326</v>
      </c>
      <c r="Q20" s="156" t="n">
        <v>5.958245</v>
      </c>
      <c r="R20" s="156" t="n">
        <v>5.958734</v>
      </c>
      <c r="S20" s="156" t="n">
        <v>5.957982</v>
      </c>
      <c r="T20" s="156" t="n">
        <v>5.960711</v>
      </c>
      <c r="U20" s="157" t="n">
        <v>3.756109</v>
      </c>
      <c r="V20" s="158" t="n">
        <v>85.830052465</v>
      </c>
      <c r="W20" s="159"/>
      <c r="X20" s="151" t="s">
        <v>186</v>
      </c>
      <c r="Y20" s="160" t="n">
        <v>3.465278</v>
      </c>
      <c r="Z20" s="156" t="n">
        <v>5.960169</v>
      </c>
      <c r="AA20" s="156" t="n">
        <v>5.957279</v>
      </c>
      <c r="AB20" s="156" t="n">
        <v>5.958712</v>
      </c>
      <c r="AC20" s="156" t="n">
        <v>5.957453</v>
      </c>
      <c r="AD20" s="156" t="n">
        <v>5.958131</v>
      </c>
      <c r="AE20" s="156" t="n">
        <v>5.958037</v>
      </c>
      <c r="AF20" s="156" t="n">
        <v>5.958457</v>
      </c>
      <c r="AG20" s="156" t="n">
        <v>5.957948</v>
      </c>
      <c r="AH20" s="156" t="n">
        <v>5.957172</v>
      </c>
      <c r="AI20" s="156" t="n">
        <v>5.957246</v>
      </c>
      <c r="AJ20" s="156" t="n">
        <v>5.95902</v>
      </c>
      <c r="AK20" s="156" t="n">
        <v>5.956761</v>
      </c>
      <c r="AL20" s="156" t="n">
        <v>5.957255</v>
      </c>
      <c r="AM20" s="156" t="n">
        <v>5.956702</v>
      </c>
      <c r="AN20" s="156" t="n">
        <v>5.95655</v>
      </c>
      <c r="AO20" s="156" t="n">
        <v>5.956373</v>
      </c>
      <c r="AP20" s="156" t="n">
        <v>5.956637</v>
      </c>
      <c r="AQ20" s="156" t="n">
        <v>5.960418</v>
      </c>
      <c r="AR20" s="157" t="n">
        <v>3.727702</v>
      </c>
      <c r="AS20" s="157" t="n">
        <v>85.813465457</v>
      </c>
      <c r="GR20" s="100" t="s">
        <v>140</v>
      </c>
    </row>
    <row r="21" customFormat="false" ht="13.5" hidden="false" customHeight="false" outlineLevel="0" collapsed="false">
      <c r="A21" s="161" t="s">
        <v>187</v>
      </c>
      <c r="B21" s="162" t="n">
        <v>4.166989</v>
      </c>
      <c r="C21" s="163" t="n">
        <v>-0.413188</v>
      </c>
      <c r="D21" s="163" t="n">
        <v>-0.211623</v>
      </c>
      <c r="E21" s="163" t="n">
        <v>-0.338218</v>
      </c>
      <c r="F21" s="163" t="n">
        <v>-0.185734</v>
      </c>
      <c r="G21" s="163" t="n">
        <v>-0.002145</v>
      </c>
      <c r="H21" s="164" t="n">
        <v>0.058821</v>
      </c>
      <c r="I21" s="164" t="n">
        <v>0.512384</v>
      </c>
      <c r="J21" s="164" t="n">
        <v>0.142379</v>
      </c>
      <c r="K21" s="164" t="n">
        <v>-0.305922</v>
      </c>
      <c r="L21" s="164" t="n">
        <v>-0.545359</v>
      </c>
      <c r="M21" s="164" t="n">
        <v>0.060777</v>
      </c>
      <c r="N21" s="164" t="n">
        <v>0.505278</v>
      </c>
      <c r="O21" s="164" t="n">
        <v>0.570095</v>
      </c>
      <c r="P21" s="164" t="n">
        <v>0.161704</v>
      </c>
      <c r="Q21" s="164" t="n">
        <v>-0.242718</v>
      </c>
      <c r="R21" s="164" t="n">
        <v>-0.507125</v>
      </c>
      <c r="S21" s="164" t="n">
        <v>-0.709261</v>
      </c>
      <c r="T21" s="164" t="n">
        <v>-0.61958</v>
      </c>
      <c r="U21" s="165" t="n">
        <v>-0.559574</v>
      </c>
      <c r="V21" s="166" t="n">
        <v>0.465876823</v>
      </c>
      <c r="W21" s="159"/>
      <c r="X21" s="167" t="s">
        <v>187</v>
      </c>
      <c r="Y21" s="168" t="n">
        <v>4.246073</v>
      </c>
      <c r="Z21" s="164" t="n">
        <v>-0.627121</v>
      </c>
      <c r="AA21" s="164" t="n">
        <v>-0.171307</v>
      </c>
      <c r="AB21" s="164" t="n">
        <v>-0.27004</v>
      </c>
      <c r="AC21" s="164" t="n">
        <v>-0.084729</v>
      </c>
      <c r="AD21" s="164" t="n">
        <v>0.129654</v>
      </c>
      <c r="AE21" s="164" t="n">
        <v>0.179538</v>
      </c>
      <c r="AF21" s="164" t="n">
        <v>0.355054</v>
      </c>
      <c r="AG21" s="164" t="n">
        <v>0.256108</v>
      </c>
      <c r="AH21" s="164" t="n">
        <v>-0.246491</v>
      </c>
      <c r="AI21" s="164" t="n">
        <v>-0.402172</v>
      </c>
      <c r="AJ21" s="164" t="n">
        <v>0.246066</v>
      </c>
      <c r="AK21" s="164" t="n">
        <v>0.319158</v>
      </c>
      <c r="AL21" s="164" t="n">
        <v>0.433958</v>
      </c>
      <c r="AM21" s="164" t="n">
        <v>0.167099</v>
      </c>
      <c r="AN21" s="164" t="n">
        <v>-0.22776</v>
      </c>
      <c r="AO21" s="164" t="n">
        <v>-0.654136</v>
      </c>
      <c r="AP21" s="164" t="n">
        <v>-0.791073</v>
      </c>
      <c r="AQ21" s="164" t="n">
        <v>-0.799279</v>
      </c>
      <c r="AR21" s="165" t="n">
        <v>-0.450483</v>
      </c>
      <c r="AS21" s="165" t="n">
        <v>0.480002782</v>
      </c>
      <c r="GR21" s="100" t="s">
        <v>140</v>
      </c>
    </row>
    <row r="22" customFormat="false" ht="13.5" hidden="false" customHeight="false" outlineLevel="0" collapsed="false">
      <c r="A22" s="169" t="s">
        <v>188</v>
      </c>
      <c r="B22" s="170" t="s">
        <v>189</v>
      </c>
      <c r="C22" s="170" t="s">
        <v>190</v>
      </c>
      <c r="D22" s="170" t="s">
        <v>191</v>
      </c>
      <c r="E22" s="170" t="s">
        <v>192</v>
      </c>
      <c r="F22" s="170" t="s">
        <v>193</v>
      </c>
      <c r="G22" s="170" t="s">
        <v>194</v>
      </c>
      <c r="H22" s="171" t="s">
        <v>195</v>
      </c>
      <c r="I22" s="171" t="s">
        <v>196</v>
      </c>
      <c r="J22" s="171" t="s">
        <v>197</v>
      </c>
      <c r="K22" s="171" t="s">
        <v>198</v>
      </c>
      <c r="L22" s="171" t="s">
        <v>199</v>
      </c>
      <c r="M22" s="171" t="s">
        <v>200</v>
      </c>
      <c r="N22" s="171" t="s">
        <v>201</v>
      </c>
      <c r="O22" s="171" t="s">
        <v>202</v>
      </c>
      <c r="P22" s="171" t="s">
        <v>203</v>
      </c>
      <c r="Q22" s="171" t="s">
        <v>204</v>
      </c>
      <c r="R22" s="171" t="s">
        <v>205</v>
      </c>
      <c r="S22" s="171" t="s">
        <v>206</v>
      </c>
      <c r="T22" s="171" t="s">
        <v>207</v>
      </c>
      <c r="U22" s="172" t="s">
        <v>208</v>
      </c>
      <c r="V22" s="173"/>
      <c r="X22" s="169" t="s">
        <v>188</v>
      </c>
      <c r="Y22" s="171" t="s">
        <v>189</v>
      </c>
      <c r="Z22" s="171" t="s">
        <v>190</v>
      </c>
      <c r="AA22" s="171" t="s">
        <v>191</v>
      </c>
      <c r="AB22" s="171" t="s">
        <v>192</v>
      </c>
      <c r="AC22" s="171" t="s">
        <v>193</v>
      </c>
      <c r="AD22" s="171" t="s">
        <v>194</v>
      </c>
      <c r="AE22" s="171" t="s">
        <v>195</v>
      </c>
      <c r="AF22" s="171" t="s">
        <v>196</v>
      </c>
      <c r="AG22" s="171" t="s">
        <v>197</v>
      </c>
      <c r="AH22" s="171" t="s">
        <v>198</v>
      </c>
      <c r="AI22" s="171" t="s">
        <v>199</v>
      </c>
      <c r="AJ22" s="171" t="s">
        <v>200</v>
      </c>
      <c r="AK22" s="171" t="s">
        <v>201</v>
      </c>
      <c r="AL22" s="171" t="s">
        <v>202</v>
      </c>
      <c r="AM22" s="171" t="s">
        <v>203</v>
      </c>
      <c r="AN22" s="171" t="s">
        <v>204</v>
      </c>
      <c r="AO22" s="171" t="s">
        <v>205</v>
      </c>
      <c r="AP22" s="171" t="s">
        <v>206</v>
      </c>
      <c r="AQ22" s="171" t="s">
        <v>207</v>
      </c>
      <c r="AR22" s="172" t="s">
        <v>208</v>
      </c>
      <c r="AS22" s="174"/>
      <c r="GR22" s="100" t="s">
        <v>140</v>
      </c>
    </row>
    <row r="23" customFormat="false" ht="12.75" hidden="false" customHeight="false" outlineLevel="0" collapsed="false">
      <c r="A23" s="175" t="s">
        <v>209</v>
      </c>
      <c r="B23" s="176" t="n">
        <v>10000</v>
      </c>
      <c r="C23" s="176" t="n">
        <v>10000</v>
      </c>
      <c r="D23" s="176" t="n">
        <v>10000</v>
      </c>
      <c r="E23" s="176" t="n">
        <v>10000</v>
      </c>
      <c r="F23" s="176" t="n">
        <v>10000</v>
      </c>
      <c r="G23" s="176" t="n">
        <v>10000</v>
      </c>
      <c r="H23" s="177" t="n">
        <v>10000</v>
      </c>
      <c r="I23" s="177" t="n">
        <v>10000</v>
      </c>
      <c r="J23" s="177" t="n">
        <v>10000</v>
      </c>
      <c r="K23" s="177" t="n">
        <v>10000</v>
      </c>
      <c r="L23" s="177" t="n">
        <v>10000</v>
      </c>
      <c r="M23" s="177" t="n">
        <v>10000</v>
      </c>
      <c r="N23" s="177" t="n">
        <v>10000</v>
      </c>
      <c r="O23" s="177" t="n">
        <v>10000</v>
      </c>
      <c r="P23" s="177" t="n">
        <v>10000</v>
      </c>
      <c r="Q23" s="177" t="n">
        <v>10000</v>
      </c>
      <c r="R23" s="177" t="n">
        <v>10000</v>
      </c>
      <c r="S23" s="177" t="n">
        <v>10000</v>
      </c>
      <c r="T23" s="177" t="n">
        <v>10000</v>
      </c>
      <c r="U23" s="177" t="n">
        <v>10000</v>
      </c>
      <c r="V23" s="178" t="n">
        <v>10000</v>
      </c>
      <c r="W23" s="179"/>
      <c r="X23" s="178" t="s">
        <v>209</v>
      </c>
      <c r="Y23" s="177" t="n">
        <v>10000</v>
      </c>
      <c r="Z23" s="177" t="n">
        <v>10000</v>
      </c>
      <c r="AA23" s="177" t="n">
        <v>10000</v>
      </c>
      <c r="AB23" s="177" t="n">
        <v>10000</v>
      </c>
      <c r="AC23" s="177" t="n">
        <v>10000</v>
      </c>
      <c r="AD23" s="177" t="n">
        <v>10000</v>
      </c>
      <c r="AE23" s="177" t="n">
        <v>10000</v>
      </c>
      <c r="AF23" s="177" t="n">
        <v>10000</v>
      </c>
      <c r="AG23" s="177" t="n">
        <v>10000</v>
      </c>
      <c r="AH23" s="177" t="n">
        <v>10000</v>
      </c>
      <c r="AI23" s="177" t="n">
        <v>10000</v>
      </c>
      <c r="AJ23" s="177" t="n">
        <v>10000</v>
      </c>
      <c r="AK23" s="177" t="n">
        <v>10000</v>
      </c>
      <c r="AL23" s="177" t="n">
        <v>10000</v>
      </c>
      <c r="AM23" s="177" t="n">
        <v>10000</v>
      </c>
      <c r="AN23" s="177" t="n">
        <v>10000</v>
      </c>
      <c r="AO23" s="177" t="n">
        <v>10000</v>
      </c>
      <c r="AP23" s="177" t="n">
        <v>10000</v>
      </c>
      <c r="AQ23" s="177" t="n">
        <v>10000</v>
      </c>
      <c r="AR23" s="177" t="n">
        <v>10000</v>
      </c>
      <c r="AS23" s="178" t="n">
        <v>10000</v>
      </c>
      <c r="AT23" s="180"/>
      <c r="GR23" s="100" t="s">
        <v>140</v>
      </c>
    </row>
    <row r="24" customFormat="false" ht="12.75" hidden="false" customHeight="false" outlineLevel="0" collapsed="false">
      <c r="A24" s="175" t="s">
        <v>18</v>
      </c>
      <c r="B24" s="181" t="n">
        <v>6.45823</v>
      </c>
      <c r="C24" s="181" t="n">
        <v>0.2918397</v>
      </c>
      <c r="D24" s="181" t="n">
        <v>0.86511</v>
      </c>
      <c r="E24" s="181" t="n">
        <v>0.7541393</v>
      </c>
      <c r="F24" s="181" t="n">
        <v>1.439543</v>
      </c>
      <c r="G24" s="181" t="n">
        <v>0.7995149</v>
      </c>
      <c r="H24" s="182" t="n">
        <v>0.7236078</v>
      </c>
      <c r="I24" s="182" t="n">
        <v>1.74494</v>
      </c>
      <c r="J24" s="182" t="n">
        <v>1.345303</v>
      </c>
      <c r="K24" s="182" t="n">
        <v>1.00409</v>
      </c>
      <c r="L24" s="182" t="n">
        <v>0.8673099</v>
      </c>
      <c r="M24" s="182" t="n">
        <v>0.4406621</v>
      </c>
      <c r="N24" s="182" t="n">
        <v>0.762017</v>
      </c>
      <c r="O24" s="182" t="n">
        <v>1.049356</v>
      </c>
      <c r="P24" s="182" t="n">
        <v>1.014094</v>
      </c>
      <c r="Q24" s="182" t="n">
        <v>1.185711</v>
      </c>
      <c r="R24" s="182" t="n">
        <v>0.6746211</v>
      </c>
      <c r="S24" s="182" t="n">
        <v>0.3495201</v>
      </c>
      <c r="T24" s="182" t="n">
        <v>1.187142</v>
      </c>
      <c r="U24" s="182" t="n">
        <v>0.8404758</v>
      </c>
      <c r="V24" s="183" t="n">
        <v>1.081814</v>
      </c>
      <c r="W24" s="184"/>
      <c r="X24" s="185" t="s">
        <v>18</v>
      </c>
      <c r="Y24" s="182" t="n">
        <v>-0.1433059</v>
      </c>
      <c r="Z24" s="182" t="n">
        <v>-1.081797</v>
      </c>
      <c r="AA24" s="182" t="n">
        <v>-0.5215695</v>
      </c>
      <c r="AB24" s="182" t="n">
        <v>-0.8912547</v>
      </c>
      <c r="AC24" s="182" t="n">
        <v>-0.5137236</v>
      </c>
      <c r="AD24" s="182" t="n">
        <v>-1.601649</v>
      </c>
      <c r="AE24" s="182" t="n">
        <v>-1.039036</v>
      </c>
      <c r="AF24" s="182" t="n">
        <v>-0.6708743</v>
      </c>
      <c r="AG24" s="182" t="n">
        <v>-0.3196656</v>
      </c>
      <c r="AH24" s="182" t="n">
        <v>-0.03227642</v>
      </c>
      <c r="AI24" s="182" t="n">
        <v>0.05028509</v>
      </c>
      <c r="AJ24" s="182" t="n">
        <v>-0.4873073</v>
      </c>
      <c r="AK24" s="182" t="n">
        <v>0.1373885</v>
      </c>
      <c r="AL24" s="182" t="n">
        <v>0.1739179</v>
      </c>
      <c r="AM24" s="182" t="n">
        <v>0.8600723</v>
      </c>
      <c r="AN24" s="182" t="n">
        <v>-0.3039304</v>
      </c>
      <c r="AO24" s="182" t="n">
        <v>-0.9544109</v>
      </c>
      <c r="AP24" s="182" t="n">
        <v>-1.442054</v>
      </c>
      <c r="AQ24" s="182" t="n">
        <v>-0.6685079</v>
      </c>
      <c r="AR24" s="182" t="n">
        <v>0.1832756</v>
      </c>
      <c r="AS24" s="183" t="n">
        <v>-0.4829314</v>
      </c>
      <c r="GR24" s="100" t="s">
        <v>140</v>
      </c>
    </row>
    <row r="25" customFormat="false" ht="12.75" hidden="false" customHeight="false" outlineLevel="0" collapsed="false">
      <c r="A25" s="175" t="s">
        <v>19</v>
      </c>
      <c r="B25" s="181" t="n">
        <v>35.26613</v>
      </c>
      <c r="C25" s="181" t="n">
        <v>-3.433634</v>
      </c>
      <c r="D25" s="181" t="n">
        <v>-3.599706</v>
      </c>
      <c r="E25" s="181" t="n">
        <v>-4.159245</v>
      </c>
      <c r="F25" s="181" t="n">
        <v>-4.392436</v>
      </c>
      <c r="G25" s="181" t="n">
        <v>-5.074636</v>
      </c>
      <c r="H25" s="182" t="n">
        <v>-2.613323</v>
      </c>
      <c r="I25" s="182" t="n">
        <v>-4.330724</v>
      </c>
      <c r="J25" s="182" t="n">
        <v>-2.167296</v>
      </c>
      <c r="K25" s="182" t="n">
        <v>-4.256884</v>
      </c>
      <c r="L25" s="182" t="n">
        <v>-4.693446</v>
      </c>
      <c r="M25" s="182" t="n">
        <v>-3.936461</v>
      </c>
      <c r="N25" s="182" t="n">
        <v>-3.563738</v>
      </c>
      <c r="O25" s="182" t="n">
        <v>-6.015686</v>
      </c>
      <c r="P25" s="182" t="n">
        <v>-5.327901</v>
      </c>
      <c r="Q25" s="182" t="n">
        <v>-3.004024</v>
      </c>
      <c r="R25" s="182" t="n">
        <v>-2.768114</v>
      </c>
      <c r="S25" s="182" t="n">
        <v>-3.142665</v>
      </c>
      <c r="T25" s="182" t="n">
        <v>-2.079253</v>
      </c>
      <c r="U25" s="182" t="n">
        <v>0.6173118</v>
      </c>
      <c r="V25" s="183" t="n">
        <v>-2.480823</v>
      </c>
      <c r="W25" s="184"/>
      <c r="X25" s="185" t="s">
        <v>19</v>
      </c>
      <c r="Y25" s="182" t="n">
        <v>33.20117</v>
      </c>
      <c r="Z25" s="182" t="n">
        <v>-3.336319</v>
      </c>
      <c r="AA25" s="182" t="n">
        <v>-2.617816</v>
      </c>
      <c r="AB25" s="182" t="n">
        <v>-3.371831</v>
      </c>
      <c r="AC25" s="182" t="n">
        <v>-2.892583</v>
      </c>
      <c r="AD25" s="182" t="n">
        <v>-4.995858</v>
      </c>
      <c r="AE25" s="182" t="n">
        <v>-2.777687</v>
      </c>
      <c r="AF25" s="182" t="n">
        <v>-3.310007</v>
      </c>
      <c r="AG25" s="182" t="n">
        <v>-3.313908</v>
      </c>
      <c r="AH25" s="182" t="n">
        <v>-3.837258</v>
      </c>
      <c r="AI25" s="182" t="n">
        <v>-4.51694</v>
      </c>
      <c r="AJ25" s="182" t="n">
        <v>-4.670042</v>
      </c>
      <c r="AK25" s="182" t="n">
        <v>-4.100993</v>
      </c>
      <c r="AL25" s="182" t="n">
        <v>-5.591404</v>
      </c>
      <c r="AM25" s="182" t="n">
        <v>-4.351954</v>
      </c>
      <c r="AN25" s="182" t="n">
        <v>-3.21219</v>
      </c>
      <c r="AO25" s="182" t="n">
        <v>-3.799235</v>
      </c>
      <c r="AP25" s="182" t="n">
        <v>-3.234198</v>
      </c>
      <c r="AQ25" s="182" t="n">
        <v>-1.916805</v>
      </c>
      <c r="AR25" s="182" t="n">
        <v>0.2485234</v>
      </c>
      <c r="AS25" s="183" t="n">
        <v>-2.414739</v>
      </c>
      <c r="GR25" s="100" t="s">
        <v>140</v>
      </c>
    </row>
    <row r="26" customFormat="false" ht="12.75" hidden="false" customHeight="false" outlineLevel="0" collapsed="false">
      <c r="A26" s="175" t="s">
        <v>20</v>
      </c>
      <c r="B26" s="182" t="n">
        <v>-0.2352018</v>
      </c>
      <c r="C26" s="182" t="n">
        <v>-0.1124996</v>
      </c>
      <c r="D26" s="182" t="n">
        <v>0.1710021</v>
      </c>
      <c r="E26" s="182" t="n">
        <v>0.02115962</v>
      </c>
      <c r="F26" s="182" t="n">
        <v>0.1482978</v>
      </c>
      <c r="G26" s="182" t="n">
        <v>-0.03844828</v>
      </c>
      <c r="H26" s="182" t="n">
        <v>-0.04238395</v>
      </c>
      <c r="I26" s="182" t="n">
        <v>-0.136619</v>
      </c>
      <c r="J26" s="182" t="n">
        <v>0.3293309</v>
      </c>
      <c r="K26" s="182" t="n">
        <v>0.3126077</v>
      </c>
      <c r="L26" s="182" t="n">
        <v>0.1760773</v>
      </c>
      <c r="M26" s="182" t="n">
        <v>0.06499239</v>
      </c>
      <c r="N26" s="182" t="n">
        <v>0.3468507</v>
      </c>
      <c r="O26" s="182" t="n">
        <v>0.06250781</v>
      </c>
      <c r="P26" s="182" t="n">
        <v>0.1686833</v>
      </c>
      <c r="Q26" s="182" t="n">
        <v>0.2901801</v>
      </c>
      <c r="R26" s="182" t="n">
        <v>0.1537533</v>
      </c>
      <c r="S26" s="182" t="n">
        <v>0.209155</v>
      </c>
      <c r="T26" s="182" t="n">
        <v>0.2545962</v>
      </c>
      <c r="U26" s="182" t="n">
        <v>0.1310186</v>
      </c>
      <c r="V26" s="183" t="n">
        <v>0.1210203</v>
      </c>
      <c r="W26" s="184"/>
      <c r="X26" s="185" t="s">
        <v>20</v>
      </c>
      <c r="Y26" s="182" t="n">
        <v>-0.1940625</v>
      </c>
      <c r="Z26" s="182" t="n">
        <v>-0.003030651</v>
      </c>
      <c r="AA26" s="182" t="n">
        <v>0.09273051</v>
      </c>
      <c r="AB26" s="182" t="n">
        <v>-0.08286464</v>
      </c>
      <c r="AC26" s="182" t="n">
        <v>-0.2178309</v>
      </c>
      <c r="AD26" s="182" t="n">
        <v>-0.2200854</v>
      </c>
      <c r="AE26" s="182" t="n">
        <v>-0.3881882</v>
      </c>
      <c r="AF26" s="182" t="n">
        <v>-0.03435607</v>
      </c>
      <c r="AG26" s="182" t="n">
        <v>0.03642801</v>
      </c>
      <c r="AH26" s="182" t="n">
        <v>-0.1829509</v>
      </c>
      <c r="AI26" s="182" t="n">
        <v>-0.2234302</v>
      </c>
      <c r="AJ26" s="182" t="n">
        <v>-0.247102</v>
      </c>
      <c r="AK26" s="182" t="n">
        <v>-0.1052398</v>
      </c>
      <c r="AL26" s="182" t="n">
        <v>-0.02380843</v>
      </c>
      <c r="AM26" s="182" t="n">
        <v>-0.03366513</v>
      </c>
      <c r="AN26" s="182" t="n">
        <v>-0.1640961</v>
      </c>
      <c r="AO26" s="182" t="n">
        <v>-0.0563759</v>
      </c>
      <c r="AP26" s="182" t="n">
        <v>-0.1377924</v>
      </c>
      <c r="AQ26" s="182" t="n">
        <v>-0.1579088</v>
      </c>
      <c r="AR26" s="182" t="n">
        <v>-0.2645324</v>
      </c>
      <c r="AS26" s="183" t="n">
        <v>-0.1264086</v>
      </c>
      <c r="GR26" s="100" t="s">
        <v>140</v>
      </c>
    </row>
    <row r="27" customFormat="false" ht="12.75" hidden="false" customHeight="false" outlineLevel="0" collapsed="false">
      <c r="A27" s="175" t="s">
        <v>21</v>
      </c>
      <c r="B27" s="182" t="n">
        <v>-5.44453</v>
      </c>
      <c r="C27" s="182" t="n">
        <v>-0.144532</v>
      </c>
      <c r="D27" s="182" t="n">
        <v>-0.3106603</v>
      </c>
      <c r="E27" s="182" t="n">
        <v>0.4157548</v>
      </c>
      <c r="F27" s="182" t="n">
        <v>0.6607377</v>
      </c>
      <c r="G27" s="182" t="n">
        <v>0.6380371</v>
      </c>
      <c r="H27" s="182" t="n">
        <v>0.3297306</v>
      </c>
      <c r="I27" s="182" t="n">
        <v>0.7100017</v>
      </c>
      <c r="J27" s="182" t="n">
        <v>0.1432725</v>
      </c>
      <c r="K27" s="182" t="n">
        <v>0.470958</v>
      </c>
      <c r="L27" s="182" t="n">
        <v>0.5747761</v>
      </c>
      <c r="M27" s="182" t="n">
        <v>0.2300482</v>
      </c>
      <c r="N27" s="182" t="n">
        <v>0.3890311</v>
      </c>
      <c r="O27" s="182" t="n">
        <v>0.4727942</v>
      </c>
      <c r="P27" s="182" t="n">
        <v>0.4569852</v>
      </c>
      <c r="Q27" s="182" t="n">
        <v>0.1959761</v>
      </c>
      <c r="R27" s="182" t="n">
        <v>0.3045251</v>
      </c>
      <c r="S27" s="182" t="n">
        <v>0.3903449</v>
      </c>
      <c r="T27" s="182" t="n">
        <v>0.3948036</v>
      </c>
      <c r="U27" s="182" t="n">
        <v>-2.93232</v>
      </c>
      <c r="V27" s="183" t="n">
        <v>0.0680655</v>
      </c>
      <c r="W27" s="184"/>
      <c r="X27" s="185" t="s">
        <v>21</v>
      </c>
      <c r="Y27" s="182" t="n">
        <v>-5.91685</v>
      </c>
      <c r="Z27" s="182" t="n">
        <v>-0.03060313</v>
      </c>
      <c r="AA27" s="182" t="n">
        <v>-0.182635</v>
      </c>
      <c r="AB27" s="182" t="n">
        <v>0.5253749</v>
      </c>
      <c r="AC27" s="182" t="n">
        <v>0.6260166</v>
      </c>
      <c r="AD27" s="182" t="n">
        <v>0.8105461</v>
      </c>
      <c r="AE27" s="182" t="n">
        <v>0.5339313</v>
      </c>
      <c r="AF27" s="182" t="n">
        <v>0.7353894</v>
      </c>
      <c r="AG27" s="182" t="n">
        <v>0.485433</v>
      </c>
      <c r="AH27" s="182" t="n">
        <v>0.5560774</v>
      </c>
      <c r="AI27" s="182" t="n">
        <v>0.6053309</v>
      </c>
      <c r="AJ27" s="182" t="n">
        <v>0.3570789</v>
      </c>
      <c r="AK27" s="182" t="n">
        <v>0.4122192</v>
      </c>
      <c r="AL27" s="182" t="n">
        <v>0.3789611</v>
      </c>
      <c r="AM27" s="182" t="n">
        <v>0.4648894</v>
      </c>
      <c r="AN27" s="182" t="n">
        <v>0.3236564</v>
      </c>
      <c r="AO27" s="182" t="n">
        <v>0.1492942</v>
      </c>
      <c r="AP27" s="182" t="n">
        <v>0.277594</v>
      </c>
      <c r="AQ27" s="182" t="n">
        <v>0.1646562</v>
      </c>
      <c r="AR27" s="182" t="n">
        <v>-3.334473</v>
      </c>
      <c r="AS27" s="183" t="n">
        <v>0.08671313</v>
      </c>
      <c r="GR27" s="100" t="s">
        <v>140</v>
      </c>
    </row>
    <row r="28" customFormat="false" ht="12.75" hidden="false" customHeight="false" outlineLevel="0" collapsed="false">
      <c r="A28" s="175" t="s">
        <v>23</v>
      </c>
      <c r="B28" s="182" t="n">
        <v>-0.1933772</v>
      </c>
      <c r="C28" s="182" t="n">
        <v>0.2072634</v>
      </c>
      <c r="D28" s="182" t="n">
        <v>0.1215311</v>
      </c>
      <c r="E28" s="182" t="n">
        <v>0.01152074</v>
      </c>
      <c r="F28" s="182" t="n">
        <v>0.02409271</v>
      </c>
      <c r="G28" s="182" t="n">
        <v>0.08473921</v>
      </c>
      <c r="H28" s="182" t="n">
        <v>0.1396957</v>
      </c>
      <c r="I28" s="182" t="n">
        <v>-0.07397195</v>
      </c>
      <c r="J28" s="182" t="n">
        <v>-0.006596542</v>
      </c>
      <c r="K28" s="182" t="n">
        <v>0.06272203</v>
      </c>
      <c r="L28" s="182" t="n">
        <v>-0.04545156</v>
      </c>
      <c r="M28" s="182" t="n">
        <v>-0.03661448</v>
      </c>
      <c r="N28" s="182" t="n">
        <v>-0.01353187</v>
      </c>
      <c r="O28" s="182" t="n">
        <v>-0.08964301</v>
      </c>
      <c r="P28" s="182" t="n">
        <v>-0.1177046</v>
      </c>
      <c r="Q28" s="182" t="n">
        <v>-0.1193903</v>
      </c>
      <c r="R28" s="182" t="n">
        <v>0.05954953</v>
      </c>
      <c r="S28" s="182" t="n">
        <v>0.07248701</v>
      </c>
      <c r="T28" s="182" t="n">
        <v>0.09450771</v>
      </c>
      <c r="U28" s="182" t="n">
        <v>0.03109096</v>
      </c>
      <c r="V28" s="183" t="n">
        <v>0.01470453</v>
      </c>
      <c r="W28" s="184"/>
      <c r="X28" s="185" t="s">
        <v>23</v>
      </c>
      <c r="Y28" s="182" t="n">
        <v>-0.2268628</v>
      </c>
      <c r="Z28" s="182" t="n">
        <v>-0.01274468</v>
      </c>
      <c r="AA28" s="182" t="n">
        <v>0.06641226</v>
      </c>
      <c r="AB28" s="182" t="n">
        <v>0.04212513</v>
      </c>
      <c r="AC28" s="182" t="n">
        <v>-0.02140449</v>
      </c>
      <c r="AD28" s="182" t="n">
        <v>0.04845431</v>
      </c>
      <c r="AE28" s="182" t="n">
        <v>-0.05874291</v>
      </c>
      <c r="AF28" s="182" t="n">
        <v>-0.0825459</v>
      </c>
      <c r="AG28" s="182" t="n">
        <v>-0.1451349</v>
      </c>
      <c r="AH28" s="182" t="n">
        <v>0.1051217</v>
      </c>
      <c r="AI28" s="182" t="n">
        <v>-0.001807687</v>
      </c>
      <c r="AJ28" s="182" t="n">
        <v>-0.07714402</v>
      </c>
      <c r="AK28" s="182" t="n">
        <v>-0.0589841</v>
      </c>
      <c r="AL28" s="182" t="n">
        <v>-0.1560509</v>
      </c>
      <c r="AM28" s="182" t="n">
        <v>-0.1940994</v>
      </c>
      <c r="AN28" s="182" t="n">
        <v>0.02129109</v>
      </c>
      <c r="AO28" s="182" t="n">
        <v>0.01123811</v>
      </c>
      <c r="AP28" s="182" t="n">
        <v>0.02993869</v>
      </c>
      <c r="AQ28" s="182" t="n">
        <v>0.02136217</v>
      </c>
      <c r="AR28" s="182" t="n">
        <v>-0.1281016</v>
      </c>
      <c r="AS28" s="183" t="n">
        <v>-0.03513228</v>
      </c>
      <c r="GR28" s="100" t="s">
        <v>140</v>
      </c>
    </row>
    <row r="29" customFormat="false" ht="12.75" hidden="false" customHeight="false" outlineLevel="0" collapsed="false">
      <c r="A29" s="175" t="s">
        <v>24</v>
      </c>
      <c r="B29" s="182" t="n">
        <v>2.830409</v>
      </c>
      <c r="C29" s="182" t="n">
        <v>0.8830528</v>
      </c>
      <c r="D29" s="182" t="n">
        <v>1.00484</v>
      </c>
      <c r="E29" s="182" t="n">
        <v>1.188003</v>
      </c>
      <c r="F29" s="182" t="n">
        <v>1.189095</v>
      </c>
      <c r="G29" s="182" t="n">
        <v>1.077411</v>
      </c>
      <c r="H29" s="182" t="n">
        <v>1.07582</v>
      </c>
      <c r="I29" s="182" t="n">
        <v>1.094902</v>
      </c>
      <c r="J29" s="182" t="n">
        <v>1.048522</v>
      </c>
      <c r="K29" s="182" t="n">
        <v>1.135464</v>
      </c>
      <c r="L29" s="182" t="n">
        <v>1.086754</v>
      </c>
      <c r="M29" s="182" t="n">
        <v>1.057793</v>
      </c>
      <c r="N29" s="182" t="n">
        <v>1.159732</v>
      </c>
      <c r="O29" s="182" t="n">
        <v>1.11886</v>
      </c>
      <c r="P29" s="182" t="n">
        <v>1.091929</v>
      </c>
      <c r="Q29" s="182" t="n">
        <v>1.191161</v>
      </c>
      <c r="R29" s="182" t="n">
        <v>1.083818</v>
      </c>
      <c r="S29" s="182" t="n">
        <v>1.134129</v>
      </c>
      <c r="T29" s="182" t="n">
        <v>1.115263</v>
      </c>
      <c r="U29" s="182" t="n">
        <v>0.9401558</v>
      </c>
      <c r="V29" s="183" t="n">
        <v>1.143823</v>
      </c>
      <c r="W29" s="184"/>
      <c r="X29" s="185" t="s">
        <v>24</v>
      </c>
      <c r="Y29" s="182" t="n">
        <v>2.692521</v>
      </c>
      <c r="Z29" s="182" t="n">
        <v>1.077915</v>
      </c>
      <c r="AA29" s="182" t="n">
        <v>1.079334</v>
      </c>
      <c r="AB29" s="182" t="n">
        <v>1.208722</v>
      </c>
      <c r="AC29" s="182" t="n">
        <v>1.145772</v>
      </c>
      <c r="AD29" s="182" t="n">
        <v>1.179279</v>
      </c>
      <c r="AE29" s="182" t="n">
        <v>1.130762</v>
      </c>
      <c r="AF29" s="182" t="n">
        <v>1.080449</v>
      </c>
      <c r="AG29" s="182" t="n">
        <v>1.017527</v>
      </c>
      <c r="AH29" s="182" t="n">
        <v>1.130379</v>
      </c>
      <c r="AI29" s="182" t="n">
        <v>1.111746</v>
      </c>
      <c r="AJ29" s="182" t="n">
        <v>1.182378</v>
      </c>
      <c r="AK29" s="182" t="n">
        <v>1.180082</v>
      </c>
      <c r="AL29" s="182" t="n">
        <v>1.14645</v>
      </c>
      <c r="AM29" s="182" t="n">
        <v>1.125041</v>
      </c>
      <c r="AN29" s="182" t="n">
        <v>1.15612</v>
      </c>
      <c r="AO29" s="182" t="n">
        <v>1.112692</v>
      </c>
      <c r="AP29" s="182" t="n">
        <v>1.201562</v>
      </c>
      <c r="AQ29" s="182" t="n">
        <v>1.145396</v>
      </c>
      <c r="AR29" s="182" t="n">
        <v>0.9711109</v>
      </c>
      <c r="AS29" s="183" t="n">
        <v>1.175865</v>
      </c>
      <c r="GR29" s="100" t="s">
        <v>140</v>
      </c>
    </row>
    <row r="30" customFormat="false" ht="12.75" hidden="false" customHeight="false" outlineLevel="0" collapsed="false">
      <c r="A30" s="175" t="s">
        <v>25</v>
      </c>
      <c r="B30" s="182" t="n">
        <v>-0.02899663</v>
      </c>
      <c r="C30" s="182" t="n">
        <v>0.04875546</v>
      </c>
      <c r="D30" s="182" t="n">
        <v>-0.01195302</v>
      </c>
      <c r="E30" s="182" t="n">
        <v>-0.01570227</v>
      </c>
      <c r="F30" s="182" t="n">
        <v>-0.01925539</v>
      </c>
      <c r="G30" s="182" t="n">
        <v>0.02578319</v>
      </c>
      <c r="H30" s="182" t="n">
        <v>0.02833426</v>
      </c>
      <c r="I30" s="182" t="n">
        <v>0.0751728</v>
      </c>
      <c r="J30" s="182" t="n">
        <v>-0.01739761</v>
      </c>
      <c r="K30" s="182" t="n">
        <v>0.09507395</v>
      </c>
      <c r="L30" s="182" t="n">
        <v>0.04955601</v>
      </c>
      <c r="M30" s="182" t="n">
        <v>-0.01545803</v>
      </c>
      <c r="N30" s="182" t="n">
        <v>0.01096688</v>
      </c>
      <c r="O30" s="182" t="n">
        <v>0.0169081</v>
      </c>
      <c r="P30" s="182" t="n">
        <v>0.003002581</v>
      </c>
      <c r="Q30" s="182" t="n">
        <v>0.00482581</v>
      </c>
      <c r="R30" s="182" t="n">
        <v>-0.007031623</v>
      </c>
      <c r="S30" s="182" t="n">
        <v>0.01756944</v>
      </c>
      <c r="T30" s="182" t="n">
        <v>-0.0009521845</v>
      </c>
      <c r="U30" s="182" t="n">
        <v>0.02680042</v>
      </c>
      <c r="V30" s="183" t="n">
        <v>0.01500314</v>
      </c>
      <c r="W30" s="184"/>
      <c r="X30" s="185" t="s">
        <v>25</v>
      </c>
      <c r="Y30" s="182" t="n">
        <v>-0.1289811</v>
      </c>
      <c r="Z30" s="182" t="n">
        <v>-0.01649788</v>
      </c>
      <c r="AA30" s="182" t="n">
        <v>0.001850058</v>
      </c>
      <c r="AB30" s="182" t="n">
        <v>0.004920802</v>
      </c>
      <c r="AC30" s="182" t="n">
        <v>0.004725292</v>
      </c>
      <c r="AD30" s="182" t="n">
        <v>-0.01671756</v>
      </c>
      <c r="AE30" s="182" t="n">
        <v>0.002133951</v>
      </c>
      <c r="AF30" s="182" t="n">
        <v>-0.001043667</v>
      </c>
      <c r="AG30" s="182" t="n">
        <v>-0.02988472</v>
      </c>
      <c r="AH30" s="182" t="n">
        <v>0.03038189</v>
      </c>
      <c r="AI30" s="182" t="n">
        <v>-0.006721162</v>
      </c>
      <c r="AJ30" s="182" t="n">
        <v>-0.05773003</v>
      </c>
      <c r="AK30" s="182" t="n">
        <v>-0.01448192</v>
      </c>
      <c r="AL30" s="182" t="n">
        <v>-0.07358766</v>
      </c>
      <c r="AM30" s="182" t="n">
        <v>-0.007391532</v>
      </c>
      <c r="AN30" s="182" t="n">
        <v>-0.02638036</v>
      </c>
      <c r="AO30" s="182" t="n">
        <v>0.05954655</v>
      </c>
      <c r="AP30" s="182" t="n">
        <v>0.03996681</v>
      </c>
      <c r="AQ30" s="182" t="n">
        <v>-0.01074048</v>
      </c>
      <c r="AR30" s="182" t="n">
        <v>-0.004288388</v>
      </c>
      <c r="AS30" s="183" t="n">
        <v>-0.01017241</v>
      </c>
      <c r="GR30" s="100" t="s">
        <v>140</v>
      </c>
    </row>
    <row r="31" customFormat="false" ht="12.75" hidden="false" customHeight="false" outlineLevel="0" collapsed="false">
      <c r="A31" s="175" t="s">
        <v>26</v>
      </c>
      <c r="B31" s="182" t="n">
        <v>0.3446534</v>
      </c>
      <c r="C31" s="182" t="n">
        <v>0.4913176</v>
      </c>
      <c r="D31" s="182" t="n">
        <v>0.4852528</v>
      </c>
      <c r="E31" s="182" t="n">
        <v>0.496802</v>
      </c>
      <c r="F31" s="182" t="n">
        <v>0.4931922</v>
      </c>
      <c r="G31" s="182" t="n">
        <v>0.4922045</v>
      </c>
      <c r="H31" s="182" t="n">
        <v>0.5368547</v>
      </c>
      <c r="I31" s="182" t="n">
        <v>0.5101313</v>
      </c>
      <c r="J31" s="182" t="n">
        <v>0.5467988</v>
      </c>
      <c r="K31" s="182" t="n">
        <v>0.4909575</v>
      </c>
      <c r="L31" s="182" t="n">
        <v>0.4998237</v>
      </c>
      <c r="M31" s="182" t="n">
        <v>0.5244715</v>
      </c>
      <c r="N31" s="182" t="n">
        <v>0.4983497</v>
      </c>
      <c r="O31" s="182" t="n">
        <v>0.4834007</v>
      </c>
      <c r="P31" s="182" t="n">
        <v>0.4759164</v>
      </c>
      <c r="Q31" s="182" t="n">
        <v>0.500787</v>
      </c>
      <c r="R31" s="182" t="n">
        <v>0.4821038</v>
      </c>
      <c r="S31" s="182" t="n">
        <v>0.4948996</v>
      </c>
      <c r="T31" s="182" t="n">
        <v>0.4914515</v>
      </c>
      <c r="U31" s="182" t="n">
        <v>0.424861</v>
      </c>
      <c r="V31" s="183" t="n">
        <v>0.4925557</v>
      </c>
      <c r="W31" s="184"/>
      <c r="X31" s="185" t="s">
        <v>26</v>
      </c>
      <c r="Y31" s="182" t="n">
        <v>0.3468689</v>
      </c>
      <c r="Z31" s="182" t="n">
        <v>0.5057712</v>
      </c>
      <c r="AA31" s="182" t="n">
        <v>0.4998203</v>
      </c>
      <c r="AB31" s="182" t="n">
        <v>0.4930517</v>
      </c>
      <c r="AC31" s="182" t="n">
        <v>0.51659</v>
      </c>
      <c r="AD31" s="182" t="n">
        <v>0.489818</v>
      </c>
      <c r="AE31" s="182" t="n">
        <v>0.544356</v>
      </c>
      <c r="AF31" s="182" t="n">
        <v>0.5178983</v>
      </c>
      <c r="AG31" s="182" t="n">
        <v>0.5299227</v>
      </c>
      <c r="AH31" s="182" t="n">
        <v>0.49542</v>
      </c>
      <c r="AI31" s="182" t="n">
        <v>0.5033671</v>
      </c>
      <c r="AJ31" s="182" t="n">
        <v>0.4928626</v>
      </c>
      <c r="AK31" s="182" t="n">
        <v>0.4998363</v>
      </c>
      <c r="AL31" s="182" t="n">
        <v>0.5004681</v>
      </c>
      <c r="AM31" s="182" t="n">
        <v>0.4831229</v>
      </c>
      <c r="AN31" s="182" t="n">
        <v>0.5193962</v>
      </c>
      <c r="AO31" s="182" t="n">
        <v>0.4969811</v>
      </c>
      <c r="AP31" s="182" t="n">
        <v>0.5085236</v>
      </c>
      <c r="AQ31" s="182" t="n">
        <v>0.4840175</v>
      </c>
      <c r="AR31" s="182" t="n">
        <v>0.422914</v>
      </c>
      <c r="AS31" s="183" t="n">
        <v>0.4970805</v>
      </c>
      <c r="GR31" s="100" t="s">
        <v>140</v>
      </c>
    </row>
    <row r="32" customFormat="false" ht="12.75" hidden="false" customHeight="false" outlineLevel="0" collapsed="false">
      <c r="A32" s="175" t="s">
        <v>27</v>
      </c>
      <c r="B32" s="182" t="n">
        <v>0.01821072</v>
      </c>
      <c r="C32" s="182" t="n">
        <v>0.09528004</v>
      </c>
      <c r="D32" s="182" t="n">
        <v>0.01686389</v>
      </c>
      <c r="E32" s="182" t="n">
        <v>-0.0313537</v>
      </c>
      <c r="F32" s="182" t="n">
        <v>-0.02413895</v>
      </c>
      <c r="G32" s="182" t="n">
        <v>-0.004351302</v>
      </c>
      <c r="H32" s="182" t="n">
        <v>0.001764707</v>
      </c>
      <c r="I32" s="182" t="n">
        <v>-0.01686919</v>
      </c>
      <c r="J32" s="182" t="n">
        <v>-0.03490584</v>
      </c>
      <c r="K32" s="182" t="n">
        <v>0.07195763</v>
      </c>
      <c r="L32" s="182" t="n">
        <v>-0.007103905</v>
      </c>
      <c r="M32" s="182" t="n">
        <v>-0.06510695</v>
      </c>
      <c r="N32" s="182" t="n">
        <v>0.007714804</v>
      </c>
      <c r="O32" s="182" t="n">
        <v>-0.01514377</v>
      </c>
      <c r="P32" s="182" t="n">
        <v>-0.0231084</v>
      </c>
      <c r="Q32" s="182" t="n">
        <v>-0.03208861</v>
      </c>
      <c r="R32" s="182" t="n">
        <v>0.002087078</v>
      </c>
      <c r="S32" s="182" t="n">
        <v>0.02610481</v>
      </c>
      <c r="T32" s="182" t="n">
        <v>0.01086992</v>
      </c>
      <c r="U32" s="182" t="n">
        <v>0.0172387</v>
      </c>
      <c r="V32" s="183" t="n">
        <v>0</v>
      </c>
      <c r="W32" s="184"/>
      <c r="X32" s="185" t="s">
        <v>27</v>
      </c>
      <c r="Y32" s="182" t="n">
        <v>-0.003262718</v>
      </c>
      <c r="Z32" s="182" t="n">
        <v>0.05133365</v>
      </c>
      <c r="AA32" s="182" t="n">
        <v>0.04514246</v>
      </c>
      <c r="AB32" s="182" t="n">
        <v>0.01136402</v>
      </c>
      <c r="AC32" s="182" t="n">
        <v>0.02264486</v>
      </c>
      <c r="AD32" s="182" t="n">
        <v>0.003172536</v>
      </c>
      <c r="AE32" s="182" t="n">
        <v>0.0006692938</v>
      </c>
      <c r="AF32" s="182" t="n">
        <v>-0.0004264877</v>
      </c>
      <c r="AG32" s="182" t="n">
        <v>-0.04514122</v>
      </c>
      <c r="AH32" s="182" t="n">
        <v>0.07466456</v>
      </c>
      <c r="AI32" s="182" t="n">
        <v>-0.04715755</v>
      </c>
      <c r="AJ32" s="182" t="n">
        <v>-0.06920614</v>
      </c>
      <c r="AK32" s="182" t="n">
        <v>-0.02996108</v>
      </c>
      <c r="AL32" s="182" t="n">
        <v>-0.08187064</v>
      </c>
      <c r="AM32" s="182" t="n">
        <v>-0.03236333</v>
      </c>
      <c r="AN32" s="182" t="n">
        <v>-0.008004827</v>
      </c>
      <c r="AO32" s="182" t="n">
        <v>0.05086465</v>
      </c>
      <c r="AP32" s="182" t="n">
        <v>0.06369445</v>
      </c>
      <c r="AQ32" s="182" t="n">
        <v>-0.01036956</v>
      </c>
      <c r="AR32" s="182" t="n">
        <v>0.004568266</v>
      </c>
      <c r="AS32" s="183" t="n">
        <v>0</v>
      </c>
      <c r="GR32" s="100" t="s">
        <v>140</v>
      </c>
    </row>
    <row r="33" customFormat="false" ht="12.75" hidden="false" customHeight="false" outlineLevel="0" collapsed="false">
      <c r="A33" s="175" t="s">
        <v>28</v>
      </c>
      <c r="B33" s="182" t="n">
        <v>0.61169</v>
      </c>
      <c r="C33" s="182" t="n">
        <v>0.7437376</v>
      </c>
      <c r="D33" s="182" t="n">
        <v>0.7505636</v>
      </c>
      <c r="E33" s="182" t="n">
        <v>0.7572571</v>
      </c>
      <c r="F33" s="182" t="n">
        <v>0.7582611</v>
      </c>
      <c r="G33" s="182" t="n">
        <v>0.7691502</v>
      </c>
      <c r="H33" s="182" t="n">
        <v>0.7540188</v>
      </c>
      <c r="I33" s="182" t="n">
        <v>0.7659413</v>
      </c>
      <c r="J33" s="182" t="n">
        <v>0.7544938</v>
      </c>
      <c r="K33" s="182" t="n">
        <v>0.7549936</v>
      </c>
      <c r="L33" s="182" t="n">
        <v>0.7716885</v>
      </c>
      <c r="M33" s="182" t="n">
        <v>0.7606123</v>
      </c>
      <c r="N33" s="182" t="n">
        <v>0.7522844</v>
      </c>
      <c r="O33" s="182" t="n">
        <v>0.7662171</v>
      </c>
      <c r="P33" s="182" t="n">
        <v>0.7688093</v>
      </c>
      <c r="Q33" s="182" t="n">
        <v>0.7564362</v>
      </c>
      <c r="R33" s="182" t="n">
        <v>0.7517586</v>
      </c>
      <c r="S33" s="182" t="n">
        <v>0.7495924</v>
      </c>
      <c r="T33" s="182" t="n">
        <v>0.7319466</v>
      </c>
      <c r="U33" s="182" t="n">
        <v>0.6585062</v>
      </c>
      <c r="V33" s="183" t="n">
        <v>0.7489396</v>
      </c>
      <c r="W33" s="184"/>
      <c r="X33" s="185" t="s">
        <v>28</v>
      </c>
      <c r="Y33" s="182" t="n">
        <v>0.6062903</v>
      </c>
      <c r="Z33" s="182" t="n">
        <v>0.742525</v>
      </c>
      <c r="AA33" s="182" t="n">
        <v>0.7494826</v>
      </c>
      <c r="AB33" s="182" t="n">
        <v>0.757299</v>
      </c>
      <c r="AC33" s="182" t="n">
        <v>0.7529877</v>
      </c>
      <c r="AD33" s="182" t="n">
        <v>0.7667122</v>
      </c>
      <c r="AE33" s="182" t="n">
        <v>0.7625247</v>
      </c>
      <c r="AF33" s="182" t="n">
        <v>0.7653777</v>
      </c>
      <c r="AG33" s="182" t="n">
        <v>0.767444</v>
      </c>
      <c r="AH33" s="182" t="n">
        <v>0.7608623</v>
      </c>
      <c r="AI33" s="182" t="n">
        <v>0.7670515</v>
      </c>
      <c r="AJ33" s="182" t="n">
        <v>0.7635121</v>
      </c>
      <c r="AK33" s="182" t="n">
        <v>0.7557563</v>
      </c>
      <c r="AL33" s="182" t="n">
        <v>0.7633945</v>
      </c>
      <c r="AM33" s="182" t="n">
        <v>0.7539692</v>
      </c>
      <c r="AN33" s="182" t="n">
        <v>0.7511065</v>
      </c>
      <c r="AO33" s="182" t="n">
        <v>0.7488949</v>
      </c>
      <c r="AP33" s="182" t="n">
        <v>0.7429905</v>
      </c>
      <c r="AQ33" s="182" t="n">
        <v>0.7364579</v>
      </c>
      <c r="AR33" s="182" t="n">
        <v>0.6442654</v>
      </c>
      <c r="AS33" s="183" t="n">
        <v>0.7478448</v>
      </c>
      <c r="GR33" s="100" t="s">
        <v>140</v>
      </c>
    </row>
    <row r="34" customFormat="false" ht="12.75" hidden="false" customHeight="false" outlineLevel="0" collapsed="false">
      <c r="A34" s="175" t="s">
        <v>29</v>
      </c>
      <c r="B34" s="182" t="n">
        <v>0.009108693</v>
      </c>
      <c r="C34" s="182" t="n">
        <v>0.01309137</v>
      </c>
      <c r="D34" s="182" t="n">
        <v>0.001050799</v>
      </c>
      <c r="E34" s="182" t="n">
        <v>-0.005816242</v>
      </c>
      <c r="F34" s="182" t="n">
        <v>-0.00255214</v>
      </c>
      <c r="G34" s="182" t="n">
        <v>0.001082628</v>
      </c>
      <c r="H34" s="182" t="n">
        <v>2.676015E-005</v>
      </c>
      <c r="I34" s="182" t="n">
        <v>0.003700541</v>
      </c>
      <c r="J34" s="182" t="n">
        <v>-0.004272112</v>
      </c>
      <c r="K34" s="182" t="n">
        <v>0.00310696</v>
      </c>
      <c r="L34" s="182" t="n">
        <v>-0.006733799</v>
      </c>
      <c r="M34" s="182" t="n">
        <v>-0.004214795</v>
      </c>
      <c r="N34" s="182" t="n">
        <v>0.001836808</v>
      </c>
      <c r="O34" s="182" t="n">
        <v>-0.001776784</v>
      </c>
      <c r="P34" s="182" t="n">
        <v>0.002072594</v>
      </c>
      <c r="Q34" s="182" t="n">
        <v>-0.006273027</v>
      </c>
      <c r="R34" s="182" t="n">
        <v>-0.002762481</v>
      </c>
      <c r="S34" s="182" t="n">
        <v>-0.000498793</v>
      </c>
      <c r="T34" s="182" t="n">
        <v>-0.001400992</v>
      </c>
      <c r="U34" s="182" t="n">
        <v>-0.001126264</v>
      </c>
      <c r="V34" s="183" t="n">
        <v>-0.0002987988</v>
      </c>
      <c r="W34" s="184"/>
      <c r="X34" s="185" t="s">
        <v>29</v>
      </c>
      <c r="Y34" s="182" t="n">
        <v>-0.01233733</v>
      </c>
      <c r="Z34" s="182" t="n">
        <v>0.0007806969</v>
      </c>
      <c r="AA34" s="182" t="n">
        <v>0.001363861</v>
      </c>
      <c r="AB34" s="182" t="n">
        <v>-0.004122064</v>
      </c>
      <c r="AC34" s="182" t="n">
        <v>-0.001445376</v>
      </c>
      <c r="AD34" s="182" t="n">
        <v>-0.0009132412</v>
      </c>
      <c r="AE34" s="182" t="n">
        <v>0.0008586464</v>
      </c>
      <c r="AF34" s="182" t="n">
        <v>-0.006286743</v>
      </c>
      <c r="AG34" s="182" t="n">
        <v>-0.004592177</v>
      </c>
      <c r="AH34" s="182" t="n">
        <v>0.01149409</v>
      </c>
      <c r="AI34" s="182" t="n">
        <v>-0.003435787</v>
      </c>
      <c r="AJ34" s="182" t="n">
        <v>-0.005984731</v>
      </c>
      <c r="AK34" s="182" t="n">
        <v>1.074329E-005</v>
      </c>
      <c r="AL34" s="182" t="n">
        <v>-0.00925649</v>
      </c>
      <c r="AM34" s="182" t="n">
        <v>-0.003129629</v>
      </c>
      <c r="AN34" s="182" t="n">
        <v>-0.002683378</v>
      </c>
      <c r="AO34" s="182" t="n">
        <v>0.005358749</v>
      </c>
      <c r="AP34" s="182" t="n">
        <v>0.002899244</v>
      </c>
      <c r="AQ34" s="182" t="n">
        <v>-0.0002731701</v>
      </c>
      <c r="AR34" s="182" t="n">
        <v>0.0001754691</v>
      </c>
      <c r="AS34" s="183" t="n">
        <v>-0.001375819</v>
      </c>
      <c r="GR34" s="100" t="s">
        <v>140</v>
      </c>
    </row>
    <row r="35" customFormat="false" ht="12.75" hidden="false" customHeight="false" outlineLevel="0" collapsed="false">
      <c r="A35" s="175" t="s">
        <v>30</v>
      </c>
      <c r="B35" s="182" t="n">
        <v>0.08357069</v>
      </c>
      <c r="C35" s="182" t="n">
        <v>0.06265002</v>
      </c>
      <c r="D35" s="182" t="n">
        <v>0.0673212</v>
      </c>
      <c r="E35" s="182" t="n">
        <v>0.0599767</v>
      </c>
      <c r="F35" s="182" t="n">
        <v>0.05930089</v>
      </c>
      <c r="G35" s="182" t="n">
        <v>0.05487585</v>
      </c>
      <c r="H35" s="182" t="n">
        <v>0.05768374</v>
      </c>
      <c r="I35" s="182" t="n">
        <v>0.05488005</v>
      </c>
      <c r="J35" s="182" t="n">
        <v>0.05884772</v>
      </c>
      <c r="K35" s="182" t="n">
        <v>0.05738784</v>
      </c>
      <c r="L35" s="182" t="n">
        <v>0.05757171</v>
      </c>
      <c r="M35" s="182" t="n">
        <v>0.05723857</v>
      </c>
      <c r="N35" s="182" t="n">
        <v>0.05970886</v>
      </c>
      <c r="O35" s="182" t="n">
        <v>0.05789887</v>
      </c>
      <c r="P35" s="182" t="n">
        <v>0.05893242</v>
      </c>
      <c r="Q35" s="182" t="n">
        <v>0.06189212</v>
      </c>
      <c r="R35" s="182" t="n">
        <v>0.0590896</v>
      </c>
      <c r="S35" s="182" t="n">
        <v>0.06216566</v>
      </c>
      <c r="T35" s="182" t="n">
        <v>0.06096438</v>
      </c>
      <c r="U35" s="182" t="n">
        <v>0.04655346</v>
      </c>
      <c r="V35" s="183" t="n">
        <v>0.05966784</v>
      </c>
      <c r="W35" s="184"/>
      <c r="X35" s="185" t="s">
        <v>30</v>
      </c>
      <c r="Y35" s="182" t="n">
        <v>0.09227018</v>
      </c>
      <c r="Z35" s="182" t="n">
        <v>0.06713037</v>
      </c>
      <c r="AA35" s="182" t="n">
        <v>0.0707824</v>
      </c>
      <c r="AB35" s="182" t="n">
        <v>0.06200112</v>
      </c>
      <c r="AC35" s="182" t="n">
        <v>0.05640497</v>
      </c>
      <c r="AD35" s="182" t="n">
        <v>0.0531265</v>
      </c>
      <c r="AE35" s="182" t="n">
        <v>0.05247999</v>
      </c>
      <c r="AF35" s="182" t="n">
        <v>0.0549225</v>
      </c>
      <c r="AG35" s="182" t="n">
        <v>0.05381941</v>
      </c>
      <c r="AH35" s="182" t="n">
        <v>0.05825458</v>
      </c>
      <c r="AI35" s="182" t="n">
        <v>0.05591924</v>
      </c>
      <c r="AJ35" s="182" t="n">
        <v>0.06245002</v>
      </c>
      <c r="AK35" s="182" t="n">
        <v>0.06093369</v>
      </c>
      <c r="AL35" s="182" t="n">
        <v>0.05934482</v>
      </c>
      <c r="AM35" s="182" t="n">
        <v>0.05969473</v>
      </c>
      <c r="AN35" s="182" t="n">
        <v>0.05787337</v>
      </c>
      <c r="AO35" s="182" t="n">
        <v>0.06031063</v>
      </c>
      <c r="AP35" s="182" t="n">
        <v>0.06345639</v>
      </c>
      <c r="AQ35" s="182" t="n">
        <v>0.06552546</v>
      </c>
      <c r="AR35" s="182" t="n">
        <v>0.05080362</v>
      </c>
      <c r="AS35" s="183" t="n">
        <v>0.06038783</v>
      </c>
      <c r="GR35" s="100" t="s">
        <v>140</v>
      </c>
    </row>
    <row r="36" customFormat="false" ht="12.75" hidden="false" customHeight="false" outlineLevel="0" collapsed="false">
      <c r="A36" s="175" t="s">
        <v>31</v>
      </c>
      <c r="B36" s="182" t="n">
        <v>0.001507073</v>
      </c>
      <c r="C36" s="182" t="n">
        <v>0.0006666534</v>
      </c>
      <c r="D36" s="182" t="n">
        <v>-0.003179846</v>
      </c>
      <c r="E36" s="182" t="n">
        <v>-0.00282395</v>
      </c>
      <c r="F36" s="182" t="n">
        <v>-0.004846071</v>
      </c>
      <c r="G36" s="182" t="n">
        <v>-0.003164657</v>
      </c>
      <c r="H36" s="182" t="n">
        <v>-0.003645009</v>
      </c>
      <c r="I36" s="182" t="n">
        <v>-0.003046946</v>
      </c>
      <c r="J36" s="182" t="n">
        <v>-0.005082842</v>
      </c>
      <c r="K36" s="182" t="n">
        <v>-0.001126641</v>
      </c>
      <c r="L36" s="182" t="n">
        <v>-0.00604271</v>
      </c>
      <c r="M36" s="182" t="n">
        <v>-0.006195642</v>
      </c>
      <c r="N36" s="182" t="n">
        <v>-0.004305417</v>
      </c>
      <c r="O36" s="182" t="n">
        <v>-0.005774044</v>
      </c>
      <c r="P36" s="182" t="n">
        <v>-0.004544735</v>
      </c>
      <c r="Q36" s="182" t="n">
        <v>-0.005332198</v>
      </c>
      <c r="R36" s="182" t="n">
        <v>-0.004445277</v>
      </c>
      <c r="S36" s="182" t="n">
        <v>-0.003386831</v>
      </c>
      <c r="T36" s="182" t="n">
        <v>-0.003192525</v>
      </c>
      <c r="U36" s="182" t="n">
        <v>-0.0008785909</v>
      </c>
      <c r="V36" s="183" t="n">
        <v>-0.003598956</v>
      </c>
      <c r="W36" s="184"/>
      <c r="X36" s="185" t="s">
        <v>31</v>
      </c>
      <c r="Y36" s="182" t="n">
        <v>0.003155938</v>
      </c>
      <c r="Z36" s="182" t="n">
        <v>-0.001667465</v>
      </c>
      <c r="AA36" s="182" t="n">
        <v>-0.001313213</v>
      </c>
      <c r="AB36" s="182" t="n">
        <v>-0.002869129</v>
      </c>
      <c r="AC36" s="182" t="n">
        <v>-0.0019279</v>
      </c>
      <c r="AD36" s="182" t="n">
        <v>-0.001331561</v>
      </c>
      <c r="AE36" s="182" t="n">
        <v>-0.001990152</v>
      </c>
      <c r="AF36" s="182" t="n">
        <v>-0.00494823</v>
      </c>
      <c r="AG36" s="182" t="n">
        <v>-0.006094672</v>
      </c>
      <c r="AH36" s="182" t="n">
        <v>0.002226855</v>
      </c>
      <c r="AI36" s="182" t="n">
        <v>-0.005223969</v>
      </c>
      <c r="AJ36" s="182" t="n">
        <v>-0.00512586</v>
      </c>
      <c r="AK36" s="182" t="n">
        <v>-0.003946623</v>
      </c>
      <c r="AL36" s="182" t="n">
        <v>-0.01032791</v>
      </c>
      <c r="AM36" s="182" t="n">
        <v>-0.005869625</v>
      </c>
      <c r="AN36" s="182" t="n">
        <v>-0.003537376</v>
      </c>
      <c r="AO36" s="182" t="n">
        <v>-0.002863288</v>
      </c>
      <c r="AP36" s="182" t="n">
        <v>-0.001683207</v>
      </c>
      <c r="AQ36" s="182" t="n">
        <v>-0.002318662</v>
      </c>
      <c r="AR36" s="182" t="n">
        <v>-0.001300325</v>
      </c>
      <c r="AS36" s="183" t="n">
        <v>-0.003112838</v>
      </c>
      <c r="GR36" s="100" t="s">
        <v>140</v>
      </c>
    </row>
    <row r="37" customFormat="false" ht="12.75" hidden="false" customHeight="false" outlineLevel="0" collapsed="false">
      <c r="A37" s="175" t="s">
        <v>32</v>
      </c>
      <c r="B37" s="182" t="n">
        <v>-0.01345895</v>
      </c>
      <c r="C37" s="182" t="n">
        <v>0.02480882</v>
      </c>
      <c r="D37" s="182" t="n">
        <v>0.02282986</v>
      </c>
      <c r="E37" s="182" t="n">
        <v>0.02109912</v>
      </c>
      <c r="F37" s="182" t="n">
        <v>0.02243432</v>
      </c>
      <c r="G37" s="182" t="n">
        <v>0.02297705</v>
      </c>
      <c r="H37" s="182" t="n">
        <v>0.02279882</v>
      </c>
      <c r="I37" s="182" t="n">
        <v>0.02260463</v>
      </c>
      <c r="J37" s="182" t="n">
        <v>0.02083972</v>
      </c>
      <c r="K37" s="182" t="n">
        <v>0.0236195</v>
      </c>
      <c r="L37" s="182" t="n">
        <v>0.02164692</v>
      </c>
      <c r="M37" s="182" t="n">
        <v>0.01954765</v>
      </c>
      <c r="N37" s="182" t="n">
        <v>0.02232357</v>
      </c>
      <c r="O37" s="182" t="n">
        <v>0.02135689</v>
      </c>
      <c r="P37" s="182" t="n">
        <v>0.02203722</v>
      </c>
      <c r="Q37" s="182" t="n">
        <v>0.02004373</v>
      </c>
      <c r="R37" s="182" t="n">
        <v>0.02268673</v>
      </c>
      <c r="S37" s="182" t="n">
        <v>0.02360244</v>
      </c>
      <c r="T37" s="182" t="n">
        <v>0.02155869</v>
      </c>
      <c r="U37" s="182" t="n">
        <v>0.008381647</v>
      </c>
      <c r="V37" s="183" t="n">
        <v>0.02062649</v>
      </c>
      <c r="W37" s="184"/>
      <c r="X37" s="185" t="s">
        <v>32</v>
      </c>
      <c r="Y37" s="182" t="n">
        <v>0.001807914</v>
      </c>
      <c r="Z37" s="182" t="n">
        <v>0.03278244</v>
      </c>
      <c r="AA37" s="182" t="n">
        <v>0.03056688</v>
      </c>
      <c r="AB37" s="182" t="n">
        <v>0.03206286</v>
      </c>
      <c r="AC37" s="182" t="n">
        <v>0.03167312</v>
      </c>
      <c r="AD37" s="182" t="n">
        <v>0.03176023</v>
      </c>
      <c r="AE37" s="182" t="n">
        <v>0.03212183</v>
      </c>
      <c r="AF37" s="182" t="n">
        <v>0.03048177</v>
      </c>
      <c r="AG37" s="182" t="n">
        <v>0.03423422</v>
      </c>
      <c r="AH37" s="182" t="n">
        <v>0.03296672</v>
      </c>
      <c r="AI37" s="182" t="n">
        <v>0.03271394</v>
      </c>
      <c r="AJ37" s="182" t="n">
        <v>0.02809955</v>
      </c>
      <c r="AK37" s="182" t="n">
        <v>0.03194508</v>
      </c>
      <c r="AL37" s="182" t="n">
        <v>0.03535357</v>
      </c>
      <c r="AM37" s="182" t="n">
        <v>0.03394875</v>
      </c>
      <c r="AN37" s="182" t="n">
        <v>0.02949904</v>
      </c>
      <c r="AO37" s="182" t="n">
        <v>0.03326308</v>
      </c>
      <c r="AP37" s="182" t="n">
        <v>0.0318393</v>
      </c>
      <c r="AQ37" s="182" t="n">
        <v>0.03104872</v>
      </c>
      <c r="AR37" s="182" t="n">
        <v>0.01963413</v>
      </c>
      <c r="AS37" s="183" t="n">
        <v>0.03070168</v>
      </c>
      <c r="GR37" s="100" t="s">
        <v>140</v>
      </c>
    </row>
    <row r="38" customFormat="false" ht="12.75" hidden="false" customHeight="false" outlineLevel="0" collapsed="false">
      <c r="A38" s="175" t="s">
        <v>210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83"/>
      <c r="W38" s="184"/>
      <c r="X38" s="185" t="s">
        <v>210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83"/>
      <c r="GR38" s="100" t="s">
        <v>140</v>
      </c>
    </row>
    <row r="39" customFormat="false" ht="13.5" hidden="false" customHeight="false" outlineLevel="0" collapsed="false">
      <c r="A39" s="186" t="s">
        <v>211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87"/>
      <c r="W39" s="184"/>
      <c r="X39" s="188" t="s">
        <v>211</v>
      </c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87"/>
      <c r="GR39" s="100" t="s">
        <v>140</v>
      </c>
    </row>
    <row r="40" customFormat="false" ht="12.75" hidden="false" customHeight="false" outlineLevel="0" collapsed="false">
      <c r="A40" s="189" t="s">
        <v>212</v>
      </c>
      <c r="B40" s="190" t="n">
        <v>41.67013</v>
      </c>
      <c r="C40" s="190" t="n">
        <v>-4.131878</v>
      </c>
      <c r="D40" s="190" t="n">
        <v>-2.116232</v>
      </c>
      <c r="E40" s="190" t="n">
        <v>-3.382181</v>
      </c>
      <c r="F40" s="190" t="n">
        <v>-1.85734</v>
      </c>
      <c r="G40" s="190" t="n">
        <v>-0.02145161</v>
      </c>
      <c r="H40" s="190" t="n">
        <v>0.588211</v>
      </c>
      <c r="I40" s="190" t="n">
        <v>5.123839</v>
      </c>
      <c r="J40" s="190" t="n">
        <v>1.42379</v>
      </c>
      <c r="K40" s="190" t="n">
        <v>-3.059217</v>
      </c>
      <c r="L40" s="190" t="n">
        <v>-5.45359</v>
      </c>
      <c r="M40" s="190" t="n">
        <v>0.6077716</v>
      </c>
      <c r="N40" s="190" t="n">
        <v>5.052785</v>
      </c>
      <c r="O40" s="190" t="n">
        <v>5.700951</v>
      </c>
      <c r="P40" s="190" t="n">
        <v>1.617038</v>
      </c>
      <c r="Q40" s="190" t="n">
        <v>-2.427185</v>
      </c>
      <c r="R40" s="190" t="n">
        <v>-5.071254</v>
      </c>
      <c r="S40" s="190" t="n">
        <v>-7.092608</v>
      </c>
      <c r="T40" s="190" t="n">
        <v>-6.195803</v>
      </c>
      <c r="U40" s="190" t="n">
        <v>-5.595743</v>
      </c>
      <c r="V40" s="191" t="n">
        <v>0</v>
      </c>
      <c r="W40" s="184"/>
      <c r="X40" s="185" t="s">
        <v>212</v>
      </c>
      <c r="Y40" s="182" t="n">
        <v>42.46099</v>
      </c>
      <c r="Z40" s="182" t="n">
        <v>-6.271215</v>
      </c>
      <c r="AA40" s="182" t="n">
        <v>-1.71307</v>
      </c>
      <c r="AB40" s="182" t="n">
        <v>-2.700404</v>
      </c>
      <c r="AC40" s="182" t="n">
        <v>-0.8472913</v>
      </c>
      <c r="AD40" s="182" t="n">
        <v>1.296545</v>
      </c>
      <c r="AE40" s="182" t="n">
        <v>1.795381</v>
      </c>
      <c r="AF40" s="182" t="n">
        <v>3.550542</v>
      </c>
      <c r="AG40" s="182" t="n">
        <v>2.561076</v>
      </c>
      <c r="AH40" s="182" t="n">
        <v>-2.464905</v>
      </c>
      <c r="AI40" s="182" t="n">
        <v>-4.021724</v>
      </c>
      <c r="AJ40" s="182" t="n">
        <v>2.46066</v>
      </c>
      <c r="AK40" s="182" t="n">
        <v>3.191579</v>
      </c>
      <c r="AL40" s="182" t="n">
        <v>4.339579</v>
      </c>
      <c r="AM40" s="182" t="n">
        <v>1.670987</v>
      </c>
      <c r="AN40" s="182" t="n">
        <v>-2.277601</v>
      </c>
      <c r="AO40" s="182" t="n">
        <v>-6.541358</v>
      </c>
      <c r="AP40" s="182" t="n">
        <v>-7.910736</v>
      </c>
      <c r="AQ40" s="182" t="n">
        <v>-7.992795</v>
      </c>
      <c r="AR40" s="182" t="n">
        <v>-4.504833</v>
      </c>
      <c r="AS40" s="191" t="n">
        <v>0</v>
      </c>
      <c r="GR40" s="100" t="s">
        <v>140</v>
      </c>
    </row>
    <row r="41" customFormat="false" ht="12.75" hidden="false" customHeight="false" outlineLevel="0" collapsed="false">
      <c r="A41" s="175" t="s">
        <v>33</v>
      </c>
      <c r="B41" s="182" t="n">
        <v>17.9669</v>
      </c>
      <c r="C41" s="182" t="n">
        <v>-0.6449958</v>
      </c>
      <c r="D41" s="182" t="n">
        <v>-1.332886</v>
      </c>
      <c r="E41" s="182" t="n">
        <v>-0.6087169</v>
      </c>
      <c r="F41" s="182" t="n">
        <v>-2.191496</v>
      </c>
      <c r="G41" s="182" t="n">
        <v>-0.5818245</v>
      </c>
      <c r="H41" s="182" t="n">
        <v>-0.4847398</v>
      </c>
      <c r="I41" s="182" t="n">
        <v>0.4802383</v>
      </c>
      <c r="J41" s="182" t="n">
        <v>-2.015566</v>
      </c>
      <c r="K41" s="182" t="n">
        <v>-2.131973</v>
      </c>
      <c r="L41" s="182" t="n">
        <v>-2.467906</v>
      </c>
      <c r="M41" s="182" t="n">
        <v>-3.349671</v>
      </c>
      <c r="N41" s="182" t="n">
        <v>-1.785036</v>
      </c>
      <c r="O41" s="182" t="n">
        <v>-1.717648</v>
      </c>
      <c r="P41" s="182" t="n">
        <v>-1.555466</v>
      </c>
      <c r="Q41" s="182" t="n">
        <v>-0.309139</v>
      </c>
      <c r="R41" s="182" t="n">
        <v>-1.801144</v>
      </c>
      <c r="S41" s="182" t="n">
        <v>-1.684422</v>
      </c>
      <c r="T41" s="182" t="n">
        <v>-0.09229438</v>
      </c>
      <c r="U41" s="182" t="n">
        <v>7.330595</v>
      </c>
      <c r="V41" s="183" t="n">
        <v>-0.4790418</v>
      </c>
      <c r="W41" s="184"/>
      <c r="X41" s="185" t="s">
        <v>33</v>
      </c>
      <c r="Y41" s="182" t="n">
        <v>13.3393</v>
      </c>
      <c r="Z41" s="182" t="n">
        <v>-2.40705</v>
      </c>
      <c r="AA41" s="182" t="n">
        <v>-1.235189</v>
      </c>
      <c r="AB41" s="182" t="n">
        <v>-0.4674365</v>
      </c>
      <c r="AC41" s="182" t="n">
        <v>-1.222353</v>
      </c>
      <c r="AD41" s="182" t="n">
        <v>0.5598702</v>
      </c>
      <c r="AE41" s="182" t="n">
        <v>-0.6174237</v>
      </c>
      <c r="AF41" s="182" t="n">
        <v>0.7767269</v>
      </c>
      <c r="AG41" s="182" t="n">
        <v>1.010899</v>
      </c>
      <c r="AH41" s="182" t="n">
        <v>0.6343678</v>
      </c>
      <c r="AI41" s="182" t="n">
        <v>-0.3292052</v>
      </c>
      <c r="AJ41" s="182" t="n">
        <v>-0.7963837</v>
      </c>
      <c r="AK41" s="182" t="n">
        <v>-0.9721</v>
      </c>
      <c r="AL41" s="182" t="n">
        <v>0.02158378</v>
      </c>
      <c r="AM41" s="182" t="n">
        <v>-0.3889557</v>
      </c>
      <c r="AN41" s="182" t="n">
        <v>-1.47133</v>
      </c>
      <c r="AO41" s="182" t="n">
        <v>0.3710835</v>
      </c>
      <c r="AP41" s="182" t="n">
        <v>-1.090103</v>
      </c>
      <c r="AQ41" s="182" t="n">
        <v>-1.580008</v>
      </c>
      <c r="AR41" s="182" t="n">
        <v>4.146618</v>
      </c>
      <c r="AS41" s="183" t="n">
        <v>0.05980198</v>
      </c>
      <c r="GR41" s="100" t="s">
        <v>140</v>
      </c>
    </row>
    <row r="42" customFormat="false" ht="12.75" hidden="false" customHeight="false" outlineLevel="0" collapsed="false">
      <c r="A42" s="175" t="s">
        <v>34</v>
      </c>
      <c r="B42" s="182" t="n">
        <v>-1.133314</v>
      </c>
      <c r="C42" s="182" t="n">
        <v>1.468346</v>
      </c>
      <c r="D42" s="182" t="n">
        <v>0.9540037</v>
      </c>
      <c r="E42" s="182" t="n">
        <v>0.3839893</v>
      </c>
      <c r="F42" s="182" t="n">
        <v>0.7022516</v>
      </c>
      <c r="G42" s="182" t="n">
        <v>1.309199</v>
      </c>
      <c r="H42" s="182" t="n">
        <v>0.9002531</v>
      </c>
      <c r="I42" s="182" t="n">
        <v>0.4603396</v>
      </c>
      <c r="J42" s="182" t="n">
        <v>1.348409</v>
      </c>
      <c r="K42" s="182" t="n">
        <v>0.6108523</v>
      </c>
      <c r="L42" s="182" t="n">
        <v>0.9952762</v>
      </c>
      <c r="M42" s="182" t="n">
        <v>0.6274623</v>
      </c>
      <c r="N42" s="182" t="n">
        <v>0.2431176</v>
      </c>
      <c r="O42" s="182" t="n">
        <v>0.789755</v>
      </c>
      <c r="P42" s="182" t="n">
        <v>0.9445452</v>
      </c>
      <c r="Q42" s="182" t="n">
        <v>0.7439753</v>
      </c>
      <c r="R42" s="182" t="n">
        <v>1.044524</v>
      </c>
      <c r="S42" s="182" t="n">
        <v>0.8087014</v>
      </c>
      <c r="T42" s="182" t="n">
        <v>0.4000994</v>
      </c>
      <c r="U42" s="182" t="n">
        <v>0.03938283</v>
      </c>
      <c r="V42" s="183" t="n">
        <v>0.733977</v>
      </c>
      <c r="W42" s="184"/>
      <c r="X42" s="185" t="s">
        <v>34</v>
      </c>
      <c r="Y42" s="182" t="n">
        <v>-0.4791829</v>
      </c>
      <c r="Z42" s="182" t="n">
        <v>1.149413</v>
      </c>
      <c r="AA42" s="182" t="n">
        <v>0.5107016</v>
      </c>
      <c r="AB42" s="182" t="n">
        <v>0.80392</v>
      </c>
      <c r="AC42" s="182" t="n">
        <v>1.113536</v>
      </c>
      <c r="AD42" s="182" t="n">
        <v>0.5326204</v>
      </c>
      <c r="AE42" s="182" t="n">
        <v>0.5540678</v>
      </c>
      <c r="AF42" s="182" t="n">
        <v>0.7263628</v>
      </c>
      <c r="AG42" s="182" t="n">
        <v>0.3567205</v>
      </c>
      <c r="AH42" s="182" t="n">
        <v>0.3587933</v>
      </c>
      <c r="AI42" s="182" t="n">
        <v>0.7294294</v>
      </c>
      <c r="AJ42" s="182" t="n">
        <v>0.414548</v>
      </c>
      <c r="AK42" s="182" t="n">
        <v>0.4910819</v>
      </c>
      <c r="AL42" s="182" t="n">
        <v>0.469156</v>
      </c>
      <c r="AM42" s="182" t="n">
        <v>0.4344474</v>
      </c>
      <c r="AN42" s="182" t="n">
        <v>0.832697</v>
      </c>
      <c r="AO42" s="182" t="n">
        <v>0.5209666</v>
      </c>
      <c r="AP42" s="182" t="n">
        <v>0.5939619</v>
      </c>
      <c r="AQ42" s="182" t="n">
        <v>0.7374513</v>
      </c>
      <c r="AR42" s="182" t="n">
        <v>0.6932849</v>
      </c>
      <c r="AS42" s="183" t="n">
        <v>0.5979637</v>
      </c>
      <c r="GR42" s="100" t="s">
        <v>140</v>
      </c>
    </row>
    <row r="43" customFormat="false" ht="12.75" hidden="false" customHeight="false" outlineLevel="0" collapsed="false">
      <c r="A43" s="175" t="s">
        <v>35</v>
      </c>
      <c r="B43" s="182" t="n">
        <v>2.626931</v>
      </c>
      <c r="C43" s="182" t="n">
        <v>-0.1313167</v>
      </c>
      <c r="D43" s="182" t="n">
        <v>-0.3377925</v>
      </c>
      <c r="E43" s="182" t="n">
        <v>-0.7290304</v>
      </c>
      <c r="F43" s="182" t="n">
        <v>-0.1640932</v>
      </c>
      <c r="G43" s="182" t="n">
        <v>-0.06234644</v>
      </c>
      <c r="H43" s="182" t="n">
        <v>-0.5411087</v>
      </c>
      <c r="I43" s="182" t="n">
        <v>-0.8445733</v>
      </c>
      <c r="J43" s="182" t="n">
        <v>-0.3913718</v>
      </c>
      <c r="K43" s="182" t="n">
        <v>0.01281657</v>
      </c>
      <c r="L43" s="182" t="n">
        <v>-0.1006324</v>
      </c>
      <c r="M43" s="182" t="n">
        <v>-0.2991916</v>
      </c>
      <c r="N43" s="182" t="n">
        <v>-0.3392442</v>
      </c>
      <c r="O43" s="182" t="n">
        <v>-0.1042938</v>
      </c>
      <c r="P43" s="182" t="n">
        <v>-0.2764359</v>
      </c>
      <c r="Q43" s="182" t="n">
        <v>-0.8269943</v>
      </c>
      <c r="R43" s="182" t="n">
        <v>-0.4943304</v>
      </c>
      <c r="S43" s="182" t="n">
        <v>-0.4592881</v>
      </c>
      <c r="T43" s="182" t="n">
        <v>-0.6286578</v>
      </c>
      <c r="U43" s="182" t="n">
        <v>0.3900753</v>
      </c>
      <c r="V43" s="183" t="n">
        <v>-0.2573721</v>
      </c>
      <c r="W43" s="184"/>
      <c r="X43" s="185" t="s">
        <v>35</v>
      </c>
      <c r="Y43" s="182" t="n">
        <v>2.905793</v>
      </c>
      <c r="Z43" s="182" t="n">
        <v>-0.07285968</v>
      </c>
      <c r="AA43" s="182" t="n">
        <v>-0.2048819</v>
      </c>
      <c r="AB43" s="182" t="n">
        <v>-0.513441</v>
      </c>
      <c r="AC43" s="182" t="n">
        <v>-0.5678616</v>
      </c>
      <c r="AD43" s="182" t="n">
        <v>-1.0081</v>
      </c>
      <c r="AE43" s="182" t="n">
        <v>-0.2475616</v>
      </c>
      <c r="AF43" s="182" t="n">
        <v>-0.2864071</v>
      </c>
      <c r="AG43" s="182" t="n">
        <v>-0.7099286</v>
      </c>
      <c r="AH43" s="182" t="n">
        <v>-0.5660483</v>
      </c>
      <c r="AI43" s="182" t="n">
        <v>-0.4745532</v>
      </c>
      <c r="AJ43" s="182" t="n">
        <v>-0.1025074</v>
      </c>
      <c r="AK43" s="182" t="n">
        <v>-0.22266</v>
      </c>
      <c r="AL43" s="182" t="n">
        <v>-0.4512054</v>
      </c>
      <c r="AM43" s="182" t="n">
        <v>-0.4178096</v>
      </c>
      <c r="AN43" s="182" t="n">
        <v>-0.1940794</v>
      </c>
      <c r="AO43" s="182" t="n">
        <v>-0.4292029</v>
      </c>
      <c r="AP43" s="182" t="n">
        <v>-0.3861742</v>
      </c>
      <c r="AQ43" s="182" t="n">
        <v>-0.4814619</v>
      </c>
      <c r="AR43" s="182" t="n">
        <v>0.9078584</v>
      </c>
      <c r="AS43" s="183" t="n">
        <v>-0.2644109</v>
      </c>
      <c r="GR43" s="100" t="s">
        <v>140</v>
      </c>
    </row>
    <row r="44" customFormat="false" ht="12.75" hidden="false" customHeight="false" outlineLevel="0" collapsed="false">
      <c r="A44" s="175" t="s">
        <v>36</v>
      </c>
      <c r="B44" s="182" t="n">
        <v>2.416899</v>
      </c>
      <c r="C44" s="182" t="n">
        <v>0.04076471</v>
      </c>
      <c r="D44" s="182" t="n">
        <v>0.06126244</v>
      </c>
      <c r="E44" s="182" t="n">
        <v>0.04775157</v>
      </c>
      <c r="F44" s="182" t="n">
        <v>0.4546833</v>
      </c>
      <c r="G44" s="182" t="n">
        <v>0.2001759</v>
      </c>
      <c r="H44" s="182" t="n">
        <v>0.04076759</v>
      </c>
      <c r="I44" s="182" t="n">
        <v>-0.1871466</v>
      </c>
      <c r="J44" s="182" t="n">
        <v>-0.00950343</v>
      </c>
      <c r="K44" s="182" t="n">
        <v>0.2839078</v>
      </c>
      <c r="L44" s="182" t="n">
        <v>0.0406791</v>
      </c>
      <c r="M44" s="182" t="n">
        <v>0.004050826</v>
      </c>
      <c r="N44" s="182" t="n">
        <v>-0.1733774</v>
      </c>
      <c r="O44" s="182" t="n">
        <v>0.2488665</v>
      </c>
      <c r="P44" s="182" t="n">
        <v>0.2057781</v>
      </c>
      <c r="Q44" s="182" t="n">
        <v>-0.04381631</v>
      </c>
      <c r="R44" s="182" t="n">
        <v>-0.2088229</v>
      </c>
      <c r="S44" s="182" t="n">
        <v>-0.05833981</v>
      </c>
      <c r="T44" s="182" t="n">
        <v>0.09584398</v>
      </c>
      <c r="U44" s="182" t="n">
        <v>-0.2114544</v>
      </c>
      <c r="V44" s="183" t="n">
        <v>0.1205289</v>
      </c>
      <c r="W44" s="184"/>
      <c r="X44" s="185" t="s">
        <v>36</v>
      </c>
      <c r="Y44" s="182" t="n">
        <v>2.594946</v>
      </c>
      <c r="Z44" s="182" t="n">
        <v>0.1006293</v>
      </c>
      <c r="AA44" s="182" t="n">
        <v>-0.07241022</v>
      </c>
      <c r="AB44" s="182" t="n">
        <v>0.02551793</v>
      </c>
      <c r="AC44" s="182" t="n">
        <v>0.3878574</v>
      </c>
      <c r="AD44" s="182" t="n">
        <v>0.1488365</v>
      </c>
      <c r="AE44" s="182" t="n">
        <v>0.03396535</v>
      </c>
      <c r="AF44" s="182" t="n">
        <v>0.1106636</v>
      </c>
      <c r="AG44" s="182" t="n">
        <v>0.1937358</v>
      </c>
      <c r="AH44" s="182" t="n">
        <v>0.1705967</v>
      </c>
      <c r="AI44" s="182" t="n">
        <v>0.07804531</v>
      </c>
      <c r="AJ44" s="182" t="n">
        <v>0.03363606</v>
      </c>
      <c r="AK44" s="182" t="n">
        <v>-0.1157614</v>
      </c>
      <c r="AL44" s="182" t="n">
        <v>0.1049767</v>
      </c>
      <c r="AM44" s="182" t="n">
        <v>0.228766</v>
      </c>
      <c r="AN44" s="182" t="n">
        <v>0.08034251</v>
      </c>
      <c r="AO44" s="182" t="n">
        <v>-0.06730073</v>
      </c>
      <c r="AP44" s="182" t="n">
        <v>-0.03252296</v>
      </c>
      <c r="AQ44" s="182" t="n">
        <v>0.2464053</v>
      </c>
      <c r="AR44" s="182" t="n">
        <v>-0.1883164</v>
      </c>
      <c r="AS44" s="183" t="n">
        <v>0.1586643</v>
      </c>
      <c r="GR44" s="100" t="s">
        <v>140</v>
      </c>
    </row>
    <row r="45" customFormat="false" ht="12.75" hidden="false" customHeight="false" outlineLevel="0" collapsed="false">
      <c r="A45" s="175" t="s">
        <v>37</v>
      </c>
      <c r="B45" s="182" t="n">
        <v>0.8216246</v>
      </c>
      <c r="C45" s="182" t="n">
        <v>0.06603908</v>
      </c>
      <c r="D45" s="182" t="n">
        <v>0.0278207</v>
      </c>
      <c r="E45" s="182" t="n">
        <v>-0.1045131</v>
      </c>
      <c r="F45" s="182" t="n">
        <v>-0.1171051</v>
      </c>
      <c r="G45" s="182" t="n">
        <v>-0.02706173</v>
      </c>
      <c r="H45" s="182" t="n">
        <v>-0.06717715</v>
      </c>
      <c r="I45" s="182" t="n">
        <v>-0.1998912</v>
      </c>
      <c r="J45" s="182" t="n">
        <v>-0.04156896</v>
      </c>
      <c r="K45" s="182" t="n">
        <v>-0.1412335</v>
      </c>
      <c r="L45" s="182" t="n">
        <v>-0.1275045</v>
      </c>
      <c r="M45" s="182" t="n">
        <v>-0.06562871</v>
      </c>
      <c r="N45" s="182" t="n">
        <v>0.1056184</v>
      </c>
      <c r="O45" s="182" t="n">
        <v>0.05876601</v>
      </c>
      <c r="P45" s="182" t="n">
        <v>0.01151453</v>
      </c>
      <c r="Q45" s="182" t="n">
        <v>0.1024111</v>
      </c>
      <c r="R45" s="182" t="n">
        <v>-0.01970687</v>
      </c>
      <c r="S45" s="182" t="n">
        <v>-0.05104058</v>
      </c>
      <c r="T45" s="182" t="n">
        <v>-0.04168497</v>
      </c>
      <c r="U45" s="182" t="n">
        <v>0.03490814</v>
      </c>
      <c r="V45" s="183" t="n">
        <v>-0.0068767</v>
      </c>
      <c r="W45" s="184"/>
      <c r="X45" s="185" t="s">
        <v>37</v>
      </c>
      <c r="Y45" s="182" t="n">
        <v>-0.05214043</v>
      </c>
      <c r="Z45" s="182" t="n">
        <v>-0.05418866</v>
      </c>
      <c r="AA45" s="182" t="n">
        <v>0.01703726</v>
      </c>
      <c r="AB45" s="182" t="n">
        <v>-0.01739741</v>
      </c>
      <c r="AC45" s="182" t="n">
        <v>0.1181638</v>
      </c>
      <c r="AD45" s="182" t="n">
        <v>0.04004962</v>
      </c>
      <c r="AE45" s="182" t="n">
        <v>0.1826675</v>
      </c>
      <c r="AF45" s="182" t="n">
        <v>0.1042687</v>
      </c>
      <c r="AG45" s="182" t="n">
        <v>0.22441</v>
      </c>
      <c r="AH45" s="182" t="n">
        <v>0.163076</v>
      </c>
      <c r="AI45" s="182" t="n">
        <v>0.1483835</v>
      </c>
      <c r="AJ45" s="182" t="n">
        <v>0.2133529</v>
      </c>
      <c r="AK45" s="182" t="n">
        <v>0.1564728</v>
      </c>
      <c r="AL45" s="182" t="n">
        <v>0.1780879</v>
      </c>
      <c r="AM45" s="182" t="n">
        <v>0.1284861</v>
      </c>
      <c r="AN45" s="182" t="n">
        <v>0.1217239</v>
      </c>
      <c r="AO45" s="182" t="n">
        <v>0.07374712</v>
      </c>
      <c r="AP45" s="182" t="n">
        <v>0.01250615</v>
      </c>
      <c r="AQ45" s="182" t="n">
        <v>-0.05880668</v>
      </c>
      <c r="AR45" s="182" t="n">
        <v>0.05049554</v>
      </c>
      <c r="AS45" s="183" t="n">
        <v>0.09127665</v>
      </c>
      <c r="GR45" s="100" t="s">
        <v>140</v>
      </c>
    </row>
    <row r="46" customFormat="false" ht="12.75" hidden="false" customHeight="false" outlineLevel="0" collapsed="false">
      <c r="A46" s="175" t="s">
        <v>38</v>
      </c>
      <c r="B46" s="182" t="n">
        <v>1.416868</v>
      </c>
      <c r="C46" s="182" t="n">
        <v>-0.08046667</v>
      </c>
      <c r="D46" s="182" t="n">
        <v>-0.06973575</v>
      </c>
      <c r="E46" s="182" t="n">
        <v>-0.0729879</v>
      </c>
      <c r="F46" s="182" t="n">
        <v>0.0599648</v>
      </c>
      <c r="G46" s="182" t="n">
        <v>-0.002032223</v>
      </c>
      <c r="H46" s="182" t="n">
        <v>0.032742</v>
      </c>
      <c r="I46" s="182" t="n">
        <v>-0.0005320201</v>
      </c>
      <c r="J46" s="182" t="n">
        <v>0.002790298</v>
      </c>
      <c r="K46" s="182" t="n">
        <v>-0.08634723</v>
      </c>
      <c r="L46" s="182" t="n">
        <v>-0.0893292</v>
      </c>
      <c r="M46" s="182" t="n">
        <v>-0.1237093</v>
      </c>
      <c r="N46" s="182" t="n">
        <v>-0.1445387</v>
      </c>
      <c r="O46" s="182" t="n">
        <v>-0.06247595</v>
      </c>
      <c r="P46" s="182" t="n">
        <v>-0.0329007</v>
      </c>
      <c r="Q46" s="182" t="n">
        <v>-0.06601894</v>
      </c>
      <c r="R46" s="182" t="n">
        <v>-0.06105812</v>
      </c>
      <c r="S46" s="182" t="n">
        <v>-0.08879756</v>
      </c>
      <c r="T46" s="182" t="n">
        <v>-0.1283897</v>
      </c>
      <c r="U46" s="182" t="n">
        <v>-0.02115688</v>
      </c>
      <c r="V46" s="183" t="n">
        <v>-0.01058148</v>
      </c>
      <c r="W46" s="184"/>
      <c r="X46" s="185" t="s">
        <v>38</v>
      </c>
      <c r="Y46" s="182" t="n">
        <v>1.518918</v>
      </c>
      <c r="Z46" s="182" t="n">
        <v>-0.02779232</v>
      </c>
      <c r="AA46" s="182" t="n">
        <v>-0.07387113</v>
      </c>
      <c r="AB46" s="182" t="n">
        <v>-0.1045541</v>
      </c>
      <c r="AC46" s="182" t="n">
        <v>0.02320387</v>
      </c>
      <c r="AD46" s="182" t="n">
        <v>-0.1104639</v>
      </c>
      <c r="AE46" s="182" t="n">
        <v>-0.1292194</v>
      </c>
      <c r="AF46" s="182" t="n">
        <v>-0.09050063</v>
      </c>
      <c r="AG46" s="182" t="n">
        <v>-0.09331895</v>
      </c>
      <c r="AH46" s="182" t="n">
        <v>-0.08449126</v>
      </c>
      <c r="AI46" s="182" t="n">
        <v>-0.1053517</v>
      </c>
      <c r="AJ46" s="182" t="n">
        <v>-0.09308979</v>
      </c>
      <c r="AK46" s="182" t="n">
        <v>-0.03850945</v>
      </c>
      <c r="AL46" s="182" t="n">
        <v>-0.04060114</v>
      </c>
      <c r="AM46" s="182" t="n">
        <v>-0.1042149</v>
      </c>
      <c r="AN46" s="182" t="n">
        <v>-0.01016272</v>
      </c>
      <c r="AO46" s="182" t="n">
        <v>-0.06676282</v>
      </c>
      <c r="AP46" s="182" t="n">
        <v>-0.08299697</v>
      </c>
      <c r="AQ46" s="182" t="n">
        <v>0.01117461</v>
      </c>
      <c r="AR46" s="182" t="n">
        <v>0.01166032</v>
      </c>
      <c r="AS46" s="183" t="n">
        <v>-0.01722218</v>
      </c>
      <c r="GR46" s="100" t="s">
        <v>140</v>
      </c>
    </row>
    <row r="47" customFormat="false" ht="12.75" hidden="false" customHeight="false" outlineLevel="0" collapsed="false">
      <c r="A47" s="175" t="s">
        <v>39</v>
      </c>
      <c r="B47" s="182" t="n">
        <v>0.1041639</v>
      </c>
      <c r="C47" s="182" t="n">
        <v>0.0362277</v>
      </c>
      <c r="D47" s="182" t="n">
        <v>0.04185198</v>
      </c>
      <c r="E47" s="182" t="n">
        <v>0.004767084</v>
      </c>
      <c r="F47" s="182" t="n">
        <v>-0.05869086</v>
      </c>
      <c r="G47" s="182" t="n">
        <v>-0.02936494</v>
      </c>
      <c r="H47" s="182" t="n">
        <v>0.01524734</v>
      </c>
      <c r="I47" s="182" t="n">
        <v>0.0586453</v>
      </c>
      <c r="J47" s="182" t="n">
        <v>-0.004146561</v>
      </c>
      <c r="K47" s="182" t="n">
        <v>0.005758722</v>
      </c>
      <c r="L47" s="182" t="n">
        <v>0.02678389</v>
      </c>
      <c r="M47" s="182" t="n">
        <v>0.04209205</v>
      </c>
      <c r="N47" s="182" t="n">
        <v>0.0222918</v>
      </c>
      <c r="O47" s="182" t="n">
        <v>0.02848346</v>
      </c>
      <c r="P47" s="182" t="n">
        <v>0.01390345</v>
      </c>
      <c r="Q47" s="182" t="n">
        <v>0.05614235</v>
      </c>
      <c r="R47" s="182" t="n">
        <v>0.01999585</v>
      </c>
      <c r="S47" s="182" t="n">
        <v>0.03559559</v>
      </c>
      <c r="T47" s="182" t="n">
        <v>0.01934907</v>
      </c>
      <c r="U47" s="182" t="n">
        <v>0.003460757</v>
      </c>
      <c r="V47" s="183" t="n">
        <v>0.02070037</v>
      </c>
      <c r="W47" s="184"/>
      <c r="X47" s="185" t="s">
        <v>39</v>
      </c>
      <c r="Y47" s="182" t="n">
        <v>0.0004480154</v>
      </c>
      <c r="Z47" s="182" t="n">
        <v>-0.04275308</v>
      </c>
      <c r="AA47" s="182" t="n">
        <v>-0.02174489</v>
      </c>
      <c r="AB47" s="182" t="n">
        <v>-0.0397589</v>
      </c>
      <c r="AC47" s="182" t="n">
        <v>-0.06455232</v>
      </c>
      <c r="AD47" s="182" t="n">
        <v>-0.07350503</v>
      </c>
      <c r="AE47" s="182" t="n">
        <v>-0.0257982</v>
      </c>
      <c r="AF47" s="182" t="n">
        <v>0.02599923</v>
      </c>
      <c r="AG47" s="182" t="n">
        <v>-0.01951028</v>
      </c>
      <c r="AH47" s="182" t="n">
        <v>0.01291222</v>
      </c>
      <c r="AI47" s="182" t="n">
        <v>-0.05485294</v>
      </c>
      <c r="AJ47" s="182" t="n">
        <v>-0.01214692</v>
      </c>
      <c r="AK47" s="182" t="n">
        <v>-0.05904809</v>
      </c>
      <c r="AL47" s="182" t="n">
        <v>0.005911893</v>
      </c>
      <c r="AM47" s="182" t="n">
        <v>-0.003970531</v>
      </c>
      <c r="AN47" s="182" t="n">
        <v>0.01339842</v>
      </c>
      <c r="AO47" s="182" t="n">
        <v>-0.02472029</v>
      </c>
      <c r="AP47" s="182" t="n">
        <v>-0.02824211</v>
      </c>
      <c r="AQ47" s="182" t="n">
        <v>-0.01395572</v>
      </c>
      <c r="AR47" s="182" t="n">
        <v>-0.009558332</v>
      </c>
      <c r="AS47" s="183" t="n">
        <v>-0.0224948</v>
      </c>
      <c r="GR47" s="100" t="s">
        <v>140</v>
      </c>
    </row>
    <row r="48" customFormat="false" ht="12.75" hidden="false" customHeight="false" outlineLevel="0" collapsed="false">
      <c r="A48" s="175" t="s">
        <v>40</v>
      </c>
      <c r="B48" s="182" t="n">
        <v>-0.2790447</v>
      </c>
      <c r="C48" s="182" t="n">
        <v>0.001274431</v>
      </c>
      <c r="D48" s="182" t="n">
        <v>-0.01079819</v>
      </c>
      <c r="E48" s="182" t="n">
        <v>-0.03358776</v>
      </c>
      <c r="F48" s="182" t="n">
        <v>-0.05883916</v>
      </c>
      <c r="G48" s="182" t="n">
        <v>-0.03084563</v>
      </c>
      <c r="H48" s="182" t="n">
        <v>0.00361532</v>
      </c>
      <c r="I48" s="182" t="n">
        <v>-0.03744547</v>
      </c>
      <c r="J48" s="182" t="n">
        <v>-0.02023226</v>
      </c>
      <c r="K48" s="182" t="n">
        <v>-0.0926804</v>
      </c>
      <c r="L48" s="182" t="n">
        <v>-0.01882329</v>
      </c>
      <c r="M48" s="182" t="n">
        <v>-0.02481841</v>
      </c>
      <c r="N48" s="182" t="n">
        <v>0.01025468</v>
      </c>
      <c r="O48" s="182" t="n">
        <v>-0.02882999</v>
      </c>
      <c r="P48" s="182" t="n">
        <v>-0.006753133</v>
      </c>
      <c r="Q48" s="182" t="n">
        <v>-0.01396069</v>
      </c>
      <c r="R48" s="182" t="n">
        <v>-0.01445119</v>
      </c>
      <c r="S48" s="182" t="n">
        <v>-0.0083367</v>
      </c>
      <c r="T48" s="182" t="n">
        <v>-0.02926177</v>
      </c>
      <c r="U48" s="182" t="n">
        <v>-0.08252152</v>
      </c>
      <c r="V48" s="183" t="n">
        <v>-0.03272982</v>
      </c>
      <c r="W48" s="184"/>
      <c r="X48" s="185" t="s">
        <v>40</v>
      </c>
      <c r="Y48" s="182" t="n">
        <v>-0.3150489</v>
      </c>
      <c r="Z48" s="182" t="n">
        <v>0.0172997</v>
      </c>
      <c r="AA48" s="182" t="n">
        <v>-0.005340993</v>
      </c>
      <c r="AB48" s="182" t="n">
        <v>-0.002777817</v>
      </c>
      <c r="AC48" s="182" t="n">
        <v>-0.01981167</v>
      </c>
      <c r="AD48" s="182" t="n">
        <v>-0.01589251</v>
      </c>
      <c r="AE48" s="182" t="n">
        <v>0.01949902</v>
      </c>
      <c r="AF48" s="182" t="n">
        <v>0.02609062</v>
      </c>
      <c r="AG48" s="182" t="n">
        <v>-0.02376681</v>
      </c>
      <c r="AH48" s="182" t="n">
        <v>-0.03048953</v>
      </c>
      <c r="AI48" s="182" t="n">
        <v>-0.01287714</v>
      </c>
      <c r="AJ48" s="182" t="n">
        <v>-0.03123046</v>
      </c>
      <c r="AK48" s="182" t="n">
        <v>0.007804598</v>
      </c>
      <c r="AL48" s="182" t="n">
        <v>-0.01149756</v>
      </c>
      <c r="AM48" s="182" t="n">
        <v>-0.01627734</v>
      </c>
      <c r="AN48" s="182" t="n">
        <v>-0.008099246</v>
      </c>
      <c r="AO48" s="182" t="n">
        <v>-0.01546378</v>
      </c>
      <c r="AP48" s="182" t="n">
        <v>-0.009964179</v>
      </c>
      <c r="AQ48" s="182" t="n">
        <v>-0.02224328</v>
      </c>
      <c r="AR48" s="182" t="n">
        <v>-0.04743958</v>
      </c>
      <c r="AS48" s="183" t="n">
        <v>-0.01915659</v>
      </c>
      <c r="GR48" s="100" t="s">
        <v>140</v>
      </c>
    </row>
    <row r="49" customFormat="false" ht="12.75" hidden="false" customHeight="false" outlineLevel="0" collapsed="false">
      <c r="A49" s="175" t="s">
        <v>41</v>
      </c>
      <c r="B49" s="182" t="n">
        <v>0.08966719</v>
      </c>
      <c r="C49" s="182" t="n">
        <v>0.03264542</v>
      </c>
      <c r="D49" s="182" t="n">
        <v>0.01601441</v>
      </c>
      <c r="E49" s="182" t="n">
        <v>-0.006706384</v>
      </c>
      <c r="F49" s="182" t="n">
        <v>-0.009468648</v>
      </c>
      <c r="G49" s="182" t="n">
        <v>-0.01258561</v>
      </c>
      <c r="H49" s="182" t="n">
        <v>-0.02057297</v>
      </c>
      <c r="I49" s="182" t="n">
        <v>0.004151764</v>
      </c>
      <c r="J49" s="182" t="n">
        <v>-0.01389625</v>
      </c>
      <c r="K49" s="182" t="n">
        <v>0.0007934966</v>
      </c>
      <c r="L49" s="182" t="n">
        <v>0.01459246</v>
      </c>
      <c r="M49" s="182" t="n">
        <v>0.02653821</v>
      </c>
      <c r="N49" s="182" t="n">
        <v>-0.02840903</v>
      </c>
      <c r="O49" s="182" t="n">
        <v>-0.01273862</v>
      </c>
      <c r="P49" s="182" t="n">
        <v>-0.02072091</v>
      </c>
      <c r="Q49" s="182" t="n">
        <v>-0.01817872</v>
      </c>
      <c r="R49" s="182" t="n">
        <v>0.00897742</v>
      </c>
      <c r="S49" s="182" t="n">
        <v>0.01284221</v>
      </c>
      <c r="T49" s="182" t="n">
        <v>0.01919587</v>
      </c>
      <c r="U49" s="182" t="n">
        <v>-0.07080605</v>
      </c>
      <c r="V49" s="183" t="n">
        <v>0</v>
      </c>
      <c r="W49" s="184"/>
      <c r="X49" s="185" t="s">
        <v>41</v>
      </c>
      <c r="Y49" s="182" t="n">
        <v>-0.07432164</v>
      </c>
      <c r="Z49" s="182" t="n">
        <v>0.006139843</v>
      </c>
      <c r="AA49" s="182" t="n">
        <v>0.04064877</v>
      </c>
      <c r="AB49" s="182" t="n">
        <v>-0.008137471</v>
      </c>
      <c r="AC49" s="182" t="n">
        <v>0.009977664</v>
      </c>
      <c r="AD49" s="182" t="n">
        <v>-0.001963388</v>
      </c>
      <c r="AE49" s="182" t="n">
        <v>0.02359661</v>
      </c>
      <c r="AF49" s="182" t="n">
        <v>0.05891355</v>
      </c>
      <c r="AG49" s="182" t="n">
        <v>-0.01572329</v>
      </c>
      <c r="AH49" s="182" t="n">
        <v>0.003343596</v>
      </c>
      <c r="AI49" s="182" t="n">
        <v>-0.0200246</v>
      </c>
      <c r="AJ49" s="182" t="n">
        <v>0.02874447</v>
      </c>
      <c r="AK49" s="182" t="n">
        <v>-0.009518895</v>
      </c>
      <c r="AL49" s="182" t="n">
        <v>-0.0409864</v>
      </c>
      <c r="AM49" s="182" t="n">
        <v>-0.01093789</v>
      </c>
      <c r="AN49" s="182" t="n">
        <v>0.02112406</v>
      </c>
      <c r="AO49" s="182" t="n">
        <v>-0.009417574</v>
      </c>
      <c r="AP49" s="182" t="n">
        <v>0.0109333</v>
      </c>
      <c r="AQ49" s="182" t="n">
        <v>-0.01201128</v>
      </c>
      <c r="AR49" s="182" t="n">
        <v>-0.05032102</v>
      </c>
      <c r="AS49" s="183" t="n">
        <v>0</v>
      </c>
      <c r="GR49" s="100" t="s">
        <v>140</v>
      </c>
    </row>
    <row r="50" customFormat="false" ht="12.75" hidden="false" customHeight="false" outlineLevel="0" collapsed="false">
      <c r="A50" s="175" t="s">
        <v>42</v>
      </c>
      <c r="B50" s="182" t="n">
        <v>0.1597378</v>
      </c>
      <c r="C50" s="182" t="n">
        <v>-0.07698128</v>
      </c>
      <c r="D50" s="182" t="n">
        <v>-0.05944783</v>
      </c>
      <c r="E50" s="182" t="n">
        <v>-0.05213903</v>
      </c>
      <c r="F50" s="182" t="n">
        <v>-0.0423635</v>
      </c>
      <c r="G50" s="182" t="n">
        <v>-0.04639241</v>
      </c>
      <c r="H50" s="182" t="n">
        <v>-0.05131502</v>
      </c>
      <c r="I50" s="182" t="n">
        <v>-0.0417881</v>
      </c>
      <c r="J50" s="182" t="n">
        <v>-0.05193083</v>
      </c>
      <c r="K50" s="182" t="n">
        <v>-0.0490769</v>
      </c>
      <c r="L50" s="182" t="n">
        <v>-0.06377165</v>
      </c>
      <c r="M50" s="182" t="n">
        <v>-0.05118443</v>
      </c>
      <c r="N50" s="182" t="n">
        <v>-0.05662781</v>
      </c>
      <c r="O50" s="182" t="n">
        <v>-0.04941944</v>
      </c>
      <c r="P50" s="182" t="n">
        <v>-0.06545654</v>
      </c>
      <c r="Q50" s="182" t="n">
        <v>-0.06485401</v>
      </c>
      <c r="R50" s="182" t="n">
        <v>-0.06633869</v>
      </c>
      <c r="S50" s="182" t="n">
        <v>-0.06269313</v>
      </c>
      <c r="T50" s="182" t="n">
        <v>-0.05563135</v>
      </c>
      <c r="U50" s="182" t="n">
        <v>-0.03777783</v>
      </c>
      <c r="V50" s="183" t="n">
        <v>-0.04884249</v>
      </c>
      <c r="W50" s="184"/>
      <c r="X50" s="185" t="s">
        <v>42</v>
      </c>
      <c r="Y50" s="182" t="n">
        <v>0.1829161</v>
      </c>
      <c r="Z50" s="182" t="n">
        <v>-0.02923272</v>
      </c>
      <c r="AA50" s="182" t="n">
        <v>-0.02097452</v>
      </c>
      <c r="AB50" s="182" t="n">
        <v>-0.02072042</v>
      </c>
      <c r="AC50" s="182" t="n">
        <v>-0.002153897</v>
      </c>
      <c r="AD50" s="182" t="n">
        <v>-0.01802915</v>
      </c>
      <c r="AE50" s="182" t="n">
        <v>-0.02543759</v>
      </c>
      <c r="AF50" s="182" t="n">
        <v>-0.01842323</v>
      </c>
      <c r="AG50" s="182" t="n">
        <v>-0.01823836</v>
      </c>
      <c r="AH50" s="182" t="n">
        <v>-0.02227568</v>
      </c>
      <c r="AI50" s="182" t="n">
        <v>-0.03032414</v>
      </c>
      <c r="AJ50" s="182" t="n">
        <v>-0.02358176</v>
      </c>
      <c r="AK50" s="182" t="n">
        <v>-0.01628936</v>
      </c>
      <c r="AL50" s="182" t="n">
        <v>-0.01208951</v>
      </c>
      <c r="AM50" s="182" t="n">
        <v>-0.01098017</v>
      </c>
      <c r="AN50" s="182" t="n">
        <v>-0.01200263</v>
      </c>
      <c r="AO50" s="182" t="n">
        <v>-0.01341898</v>
      </c>
      <c r="AP50" s="182" t="n">
        <v>-0.008862727</v>
      </c>
      <c r="AQ50" s="182" t="n">
        <v>-0.00837155</v>
      </c>
      <c r="AR50" s="182" t="n">
        <v>-0.007525102</v>
      </c>
      <c r="AS50" s="183" t="n">
        <v>-0.01091966</v>
      </c>
      <c r="GR50" s="100" t="s">
        <v>140</v>
      </c>
    </row>
    <row r="51" customFormat="false" ht="12.75" hidden="false" customHeight="false" outlineLevel="0" collapsed="false">
      <c r="A51" s="175" t="s">
        <v>43</v>
      </c>
      <c r="B51" s="182" t="n">
        <v>0.007697772</v>
      </c>
      <c r="C51" s="182" t="n">
        <v>0.002971389</v>
      </c>
      <c r="D51" s="182" t="n">
        <v>0.0007890311</v>
      </c>
      <c r="E51" s="182" t="n">
        <v>-0.005260986</v>
      </c>
      <c r="F51" s="182" t="n">
        <v>-0.005166334</v>
      </c>
      <c r="G51" s="182" t="n">
        <v>-0.004478288</v>
      </c>
      <c r="H51" s="182" t="n">
        <v>-0.00688279</v>
      </c>
      <c r="I51" s="182" t="n">
        <v>-0.008901335</v>
      </c>
      <c r="J51" s="182" t="n">
        <v>-0.004836435</v>
      </c>
      <c r="K51" s="182" t="n">
        <v>-0.008769116</v>
      </c>
      <c r="L51" s="182" t="n">
        <v>-0.006913342</v>
      </c>
      <c r="M51" s="182" t="n">
        <v>-0.007397847</v>
      </c>
      <c r="N51" s="182" t="n">
        <v>-0.008107941</v>
      </c>
      <c r="O51" s="182" t="n">
        <v>-0.009888044</v>
      </c>
      <c r="P51" s="182" t="n">
        <v>-0.00720845</v>
      </c>
      <c r="Q51" s="182" t="n">
        <v>-0.001863652</v>
      </c>
      <c r="R51" s="182" t="n">
        <v>-0.006859421</v>
      </c>
      <c r="S51" s="182" t="n">
        <v>-0.005037752</v>
      </c>
      <c r="T51" s="182" t="n">
        <v>-0.002521218</v>
      </c>
      <c r="U51" s="182" t="n">
        <v>-0.009458373</v>
      </c>
      <c r="V51" s="183" t="n">
        <v>-0.005091214</v>
      </c>
      <c r="W51" s="184"/>
      <c r="X51" s="185" t="s">
        <v>43</v>
      </c>
      <c r="Y51" s="182" t="n">
        <v>-0.01241973</v>
      </c>
      <c r="Z51" s="182" t="n">
        <v>-0.001901857</v>
      </c>
      <c r="AA51" s="182" t="n">
        <v>0.002798947</v>
      </c>
      <c r="AB51" s="182" t="n">
        <v>-0.001077079</v>
      </c>
      <c r="AC51" s="182" t="n">
        <v>0.002084925</v>
      </c>
      <c r="AD51" s="182" t="n">
        <v>0.002978632</v>
      </c>
      <c r="AE51" s="182" t="n">
        <v>0.005117425</v>
      </c>
      <c r="AF51" s="182" t="n">
        <v>0.009872765</v>
      </c>
      <c r="AG51" s="182" t="n">
        <v>0.006604013</v>
      </c>
      <c r="AH51" s="182" t="n">
        <v>0.002851373</v>
      </c>
      <c r="AI51" s="182" t="n">
        <v>0.002771975</v>
      </c>
      <c r="AJ51" s="182" t="n">
        <v>0.004494203</v>
      </c>
      <c r="AK51" s="182" t="n">
        <v>0.004312431</v>
      </c>
      <c r="AL51" s="182" t="n">
        <v>0.001615108</v>
      </c>
      <c r="AM51" s="182" t="n">
        <v>0.002904757</v>
      </c>
      <c r="AN51" s="182" t="n">
        <v>0.005441629</v>
      </c>
      <c r="AO51" s="182" t="n">
        <v>0.001540529</v>
      </c>
      <c r="AP51" s="182" t="n">
        <v>-0.002498876</v>
      </c>
      <c r="AQ51" s="182" t="n">
        <v>-0.00600153</v>
      </c>
      <c r="AR51" s="182" t="n">
        <v>-0.01005057</v>
      </c>
      <c r="AS51" s="183" t="n">
        <v>0.001582375</v>
      </c>
      <c r="GR51" s="100" t="s">
        <v>140</v>
      </c>
    </row>
    <row r="52" customFormat="false" ht="12.75" hidden="false" customHeight="false" outlineLevel="0" collapsed="false">
      <c r="A52" s="175" t="s">
        <v>44</v>
      </c>
      <c r="B52" s="182" t="n">
        <v>-0.02960612</v>
      </c>
      <c r="C52" s="182" t="n">
        <v>-0.001747506</v>
      </c>
      <c r="D52" s="182" t="n">
        <v>-0.002191333</v>
      </c>
      <c r="E52" s="182" t="n">
        <v>-0.005529562</v>
      </c>
      <c r="F52" s="182" t="n">
        <v>-0.001612266</v>
      </c>
      <c r="G52" s="182" t="n">
        <v>-0.0009195143</v>
      </c>
      <c r="H52" s="182" t="n">
        <v>-0.003611193</v>
      </c>
      <c r="I52" s="182" t="n">
        <v>-0.004006069</v>
      </c>
      <c r="J52" s="182" t="n">
        <v>-0.0003521609</v>
      </c>
      <c r="K52" s="182" t="n">
        <v>-0.002948628</v>
      </c>
      <c r="L52" s="182" t="n">
        <v>-0.003954393</v>
      </c>
      <c r="M52" s="182" t="n">
        <v>-0.002299348</v>
      </c>
      <c r="N52" s="182" t="n">
        <v>0.0008857129</v>
      </c>
      <c r="O52" s="182" t="n">
        <v>0.0006045183</v>
      </c>
      <c r="P52" s="182" t="n">
        <v>-0.0008108246</v>
      </c>
      <c r="Q52" s="182" t="n">
        <v>-0.005206597</v>
      </c>
      <c r="R52" s="182" t="n">
        <v>-0.00224782</v>
      </c>
      <c r="S52" s="182" t="n">
        <v>-0.001596765</v>
      </c>
      <c r="T52" s="182" t="n">
        <v>-0.0008262232</v>
      </c>
      <c r="U52" s="182" t="n">
        <v>-0.004482766</v>
      </c>
      <c r="V52" s="183" t="n">
        <v>-0.003040402</v>
      </c>
      <c r="W52" s="184"/>
      <c r="X52" s="185" t="s">
        <v>44</v>
      </c>
      <c r="Y52" s="182" t="n">
        <v>-0.02463573</v>
      </c>
      <c r="Z52" s="182" t="n">
        <v>0.002165253</v>
      </c>
      <c r="AA52" s="182" t="n">
        <v>-6.35669E-005</v>
      </c>
      <c r="AB52" s="182" t="n">
        <v>0.0009721773</v>
      </c>
      <c r="AC52" s="182" t="n">
        <v>0.003274569</v>
      </c>
      <c r="AD52" s="182" t="n">
        <v>0.001991738</v>
      </c>
      <c r="AE52" s="182" t="n">
        <v>0.002559111</v>
      </c>
      <c r="AF52" s="182" t="n">
        <v>0.004540333</v>
      </c>
      <c r="AG52" s="182" t="n">
        <v>0.002508851</v>
      </c>
      <c r="AH52" s="182" t="n">
        <v>0.0002418328</v>
      </c>
      <c r="AI52" s="182" t="n">
        <v>0.0008095832</v>
      </c>
      <c r="AJ52" s="182" t="n">
        <v>-0.001049413</v>
      </c>
      <c r="AK52" s="182" t="n">
        <v>0.004509427</v>
      </c>
      <c r="AL52" s="182" t="n">
        <v>0.005611655</v>
      </c>
      <c r="AM52" s="182" t="n">
        <v>0.003413153</v>
      </c>
      <c r="AN52" s="182" t="n">
        <v>0.004246733</v>
      </c>
      <c r="AO52" s="182" t="n">
        <v>0.005484605</v>
      </c>
      <c r="AP52" s="182" t="n">
        <v>0.002641062</v>
      </c>
      <c r="AQ52" s="182" t="n">
        <v>0.002900404</v>
      </c>
      <c r="AR52" s="182" t="n">
        <v>-0.001856247</v>
      </c>
      <c r="AS52" s="183" t="n">
        <v>0.001627807</v>
      </c>
      <c r="GR52" s="100" t="s">
        <v>140</v>
      </c>
    </row>
    <row r="53" customFormat="false" ht="12.75" hidden="false" customHeight="false" outlineLevel="0" collapsed="false">
      <c r="A53" s="175" t="s">
        <v>45</v>
      </c>
      <c r="B53" s="182" t="n">
        <v>-0.00385339</v>
      </c>
      <c r="C53" s="182" t="n">
        <v>-0.001700246</v>
      </c>
      <c r="D53" s="182" t="n">
        <v>-5.85761E-005</v>
      </c>
      <c r="E53" s="182" t="n">
        <v>-0.004228606</v>
      </c>
      <c r="F53" s="182" t="n">
        <v>-0.003735757</v>
      </c>
      <c r="G53" s="182" t="n">
        <v>-0.003097742</v>
      </c>
      <c r="H53" s="182" t="n">
        <v>-0.001649677</v>
      </c>
      <c r="I53" s="182" t="n">
        <v>-0.0007416004</v>
      </c>
      <c r="J53" s="182" t="n">
        <v>-0.003354791</v>
      </c>
      <c r="K53" s="182" t="n">
        <v>-0.00259123</v>
      </c>
      <c r="L53" s="182" t="n">
        <v>-0.001640226</v>
      </c>
      <c r="M53" s="182" t="n">
        <v>-0.001649319</v>
      </c>
      <c r="N53" s="182" t="n">
        <v>-0.005781235</v>
      </c>
      <c r="O53" s="182" t="n">
        <v>-0.003882137</v>
      </c>
      <c r="P53" s="182" t="n">
        <v>-0.004206468</v>
      </c>
      <c r="Q53" s="182" t="n">
        <v>-0.002987259</v>
      </c>
      <c r="R53" s="182" t="n">
        <v>-0.004749612</v>
      </c>
      <c r="S53" s="182" t="n">
        <v>-0.002962727</v>
      </c>
      <c r="T53" s="182" t="n">
        <v>-0.003004945</v>
      </c>
      <c r="U53" s="182" t="n">
        <v>-0.00143434</v>
      </c>
      <c r="V53" s="183" t="n">
        <v>-0.002871501</v>
      </c>
      <c r="W53" s="184"/>
      <c r="X53" s="185" t="s">
        <v>45</v>
      </c>
      <c r="Y53" s="182" t="n">
        <v>0.01267839</v>
      </c>
      <c r="Z53" s="182" t="n">
        <v>-0.01173377</v>
      </c>
      <c r="AA53" s="182" t="n">
        <v>-0.01016236</v>
      </c>
      <c r="AB53" s="182" t="n">
        <v>-0.01296512</v>
      </c>
      <c r="AC53" s="182" t="n">
        <v>-0.01432734</v>
      </c>
      <c r="AD53" s="182" t="n">
        <v>-0.01696791</v>
      </c>
      <c r="AE53" s="182" t="n">
        <v>-0.01560141</v>
      </c>
      <c r="AF53" s="182" t="n">
        <v>-0.01157353</v>
      </c>
      <c r="AG53" s="182" t="n">
        <v>-0.01791968</v>
      </c>
      <c r="AH53" s="182" t="n">
        <v>-0.0146557</v>
      </c>
      <c r="AI53" s="182" t="n">
        <v>-0.01788773</v>
      </c>
      <c r="AJ53" s="182" t="n">
        <v>-0.01094455</v>
      </c>
      <c r="AK53" s="182" t="n">
        <v>-0.0157278</v>
      </c>
      <c r="AL53" s="182" t="n">
        <v>-0.01499</v>
      </c>
      <c r="AM53" s="182" t="n">
        <v>-0.01597794</v>
      </c>
      <c r="AN53" s="182" t="n">
        <v>-0.0132741</v>
      </c>
      <c r="AO53" s="182" t="n">
        <v>-0.01573737</v>
      </c>
      <c r="AP53" s="182" t="n">
        <v>-0.01513398</v>
      </c>
      <c r="AQ53" s="182" t="n">
        <v>-0.01268524</v>
      </c>
      <c r="AR53" s="182" t="n">
        <v>-0.004040502</v>
      </c>
      <c r="AS53" s="183" t="n">
        <v>-0.01319375</v>
      </c>
      <c r="GR53" s="100" t="s">
        <v>140</v>
      </c>
    </row>
    <row r="54" customFormat="false" ht="12.75" hidden="false" customHeight="false" outlineLevel="0" collapsed="false">
      <c r="A54" s="175" t="s">
        <v>46</v>
      </c>
      <c r="B54" s="182" t="n">
        <v>0.004428394</v>
      </c>
      <c r="C54" s="182" t="n">
        <v>-0.002053612</v>
      </c>
      <c r="D54" s="182" t="n">
        <v>-0.002098151</v>
      </c>
      <c r="E54" s="182" t="n">
        <v>-0.003520447</v>
      </c>
      <c r="F54" s="182" t="n">
        <v>-0.001900057</v>
      </c>
      <c r="G54" s="182" t="n">
        <v>-0.0007180388</v>
      </c>
      <c r="H54" s="182" t="n">
        <v>-0.001407971</v>
      </c>
      <c r="I54" s="182" t="n">
        <v>-0.001159069</v>
      </c>
      <c r="J54" s="182" t="n">
        <v>-0.002403501</v>
      </c>
      <c r="K54" s="182" t="n">
        <v>-0.002783951</v>
      </c>
      <c r="L54" s="182" t="n">
        <v>-0.001633709</v>
      </c>
      <c r="M54" s="182" t="n">
        <v>-0.002329026</v>
      </c>
      <c r="N54" s="182" t="n">
        <v>-0.003348232</v>
      </c>
      <c r="O54" s="182" t="n">
        <v>-0.001836121</v>
      </c>
      <c r="P54" s="182" t="n">
        <v>-0.001863211</v>
      </c>
      <c r="Q54" s="182" t="n">
        <v>-0.002895679</v>
      </c>
      <c r="R54" s="182" t="n">
        <v>-0.001104364</v>
      </c>
      <c r="S54" s="182" t="n">
        <v>-0.001891254</v>
      </c>
      <c r="T54" s="182" t="n">
        <v>-0.001732082</v>
      </c>
      <c r="U54" s="182" t="n">
        <v>-0.002085776</v>
      </c>
      <c r="V54" s="183" t="n">
        <v>-0.001843529</v>
      </c>
      <c r="W54" s="184"/>
      <c r="X54" s="185" t="s">
        <v>46</v>
      </c>
      <c r="Y54" s="182" t="n">
        <v>-0.008106922</v>
      </c>
      <c r="Z54" s="182" t="n">
        <v>-0.001361127</v>
      </c>
      <c r="AA54" s="182" t="n">
        <v>-0.001323719</v>
      </c>
      <c r="AB54" s="182" t="n">
        <v>-0.003300089</v>
      </c>
      <c r="AC54" s="182" t="n">
        <v>-0.0015405</v>
      </c>
      <c r="AD54" s="182" t="n">
        <v>-0.002404295</v>
      </c>
      <c r="AE54" s="182" t="n">
        <v>-0.004256931</v>
      </c>
      <c r="AF54" s="182" t="n">
        <v>-0.00323024</v>
      </c>
      <c r="AG54" s="182" t="n">
        <v>-0.009088913</v>
      </c>
      <c r="AH54" s="182" t="n">
        <v>0.001170638</v>
      </c>
      <c r="AI54" s="182" t="n">
        <v>-0.008208602</v>
      </c>
      <c r="AJ54" s="182" t="n">
        <v>-0.008698481</v>
      </c>
      <c r="AK54" s="182" t="n">
        <v>-0.005306792</v>
      </c>
      <c r="AL54" s="182" t="n">
        <v>-0.01344139</v>
      </c>
      <c r="AM54" s="182" t="n">
        <v>-0.007698617</v>
      </c>
      <c r="AN54" s="182" t="n">
        <v>-0.004395276</v>
      </c>
      <c r="AO54" s="182" t="n">
        <v>-0.001227654</v>
      </c>
      <c r="AP54" s="182" t="n">
        <v>-0.00111199</v>
      </c>
      <c r="AQ54" s="182" t="n">
        <v>-0.005131724</v>
      </c>
      <c r="AR54" s="182" t="n">
        <v>-0.002924764</v>
      </c>
      <c r="AS54" s="183" t="n">
        <v>-0.004534782</v>
      </c>
      <c r="GR54" s="100" t="s">
        <v>140</v>
      </c>
    </row>
    <row r="55" customFormat="false" ht="12.75" hidden="false" customHeight="false" outlineLevel="0" collapsed="false">
      <c r="A55" s="175" t="s">
        <v>213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83"/>
      <c r="W55" s="184"/>
      <c r="X55" s="185" t="s">
        <v>213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83"/>
      <c r="GR55" s="100" t="s">
        <v>140</v>
      </c>
    </row>
    <row r="56" customFormat="false" ht="13.5" hidden="false" customHeight="false" outlineLevel="0" collapsed="false">
      <c r="A56" s="186" t="s">
        <v>214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83"/>
      <c r="W56" s="184"/>
      <c r="X56" s="188" t="s">
        <v>214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87"/>
      <c r="GR56" s="100" t="s">
        <v>140</v>
      </c>
    </row>
    <row r="57" customFormat="false" ht="12.75" hidden="false" customHeight="false" outlineLevel="0" collapsed="false">
      <c r="A57" s="192" t="s">
        <v>215</v>
      </c>
      <c r="B57" s="193" t="n">
        <v>-0.0001081188</v>
      </c>
      <c r="C57" s="194" t="n">
        <v>-0.0002079338</v>
      </c>
      <c r="D57" s="194" t="n">
        <v>-3.510268E-005</v>
      </c>
      <c r="E57" s="194" t="n">
        <v>6.90255E-005</v>
      </c>
      <c r="F57" s="194" t="n">
        <v>5.276419E-005</v>
      </c>
      <c r="G57" s="194" t="n">
        <v>0</v>
      </c>
      <c r="H57" s="194" t="n">
        <v>0</v>
      </c>
      <c r="I57" s="194" t="n">
        <v>3.783044E-005</v>
      </c>
      <c r="J57" s="194" t="n">
        <v>7.612766E-005</v>
      </c>
      <c r="K57" s="194" t="n">
        <v>-0.000161259</v>
      </c>
      <c r="L57" s="194" t="n">
        <v>1.818419E-005</v>
      </c>
      <c r="M57" s="194" t="n">
        <v>0.0001488998</v>
      </c>
      <c r="N57" s="194" t="n">
        <v>-2.212939E-005</v>
      </c>
      <c r="O57" s="194" t="n">
        <v>3.163712E-005</v>
      </c>
      <c r="P57" s="194" t="n">
        <v>4.684506E-005</v>
      </c>
      <c r="Q57" s="194" t="n">
        <v>6.811263E-005</v>
      </c>
      <c r="R57" s="194" t="n">
        <v>0</v>
      </c>
      <c r="S57" s="194" t="n">
        <v>-5.638128E-005</v>
      </c>
      <c r="T57" s="194" t="n">
        <v>-2.173609E-005</v>
      </c>
      <c r="U57" s="194" t="n">
        <v>-5.475316E-005</v>
      </c>
      <c r="V57" s="195" t="n">
        <v>0.0002222124</v>
      </c>
      <c r="X57" s="192" t="s">
        <v>215</v>
      </c>
      <c r="Y57" s="193" t="n">
        <v>6.575178E-005</v>
      </c>
      <c r="Z57" s="194" t="n">
        <v>-0.000116792</v>
      </c>
      <c r="AA57" s="194" t="n">
        <v>-9.972515E-005</v>
      </c>
      <c r="AB57" s="194" t="n">
        <v>-2.598945E-005</v>
      </c>
      <c r="AC57" s="194" t="n">
        <v>-5.105622E-005</v>
      </c>
      <c r="AD57" s="194" t="n">
        <v>0</v>
      </c>
      <c r="AE57" s="194" t="n">
        <v>0</v>
      </c>
      <c r="AF57" s="194" t="n">
        <v>0</v>
      </c>
      <c r="AG57" s="194" t="n">
        <v>9.914513E-005</v>
      </c>
      <c r="AH57" s="194" t="n">
        <v>-0.0001665641</v>
      </c>
      <c r="AI57" s="194" t="n">
        <v>0.0001026211</v>
      </c>
      <c r="AJ57" s="194" t="n">
        <v>0.0001559257</v>
      </c>
      <c r="AK57" s="194" t="n">
        <v>6.69067E-005</v>
      </c>
      <c r="AL57" s="194" t="n">
        <v>0.0001809404</v>
      </c>
      <c r="AM57" s="194" t="n">
        <v>7.260573E-005</v>
      </c>
      <c r="AN57" s="194" t="n">
        <v>1.887104E-005</v>
      </c>
      <c r="AO57" s="194" t="n">
        <v>-0.0001158332</v>
      </c>
      <c r="AP57" s="194" t="n">
        <v>-0.0001454341</v>
      </c>
      <c r="AQ57" s="194" t="n">
        <v>2.36151E-005</v>
      </c>
      <c r="AR57" s="196" t="n">
        <v>-1.358637E-005</v>
      </c>
      <c r="AS57" s="195" t="n">
        <v>0.0001239719</v>
      </c>
      <c r="GR57" s="100" t="s">
        <v>140</v>
      </c>
    </row>
    <row r="58" customFormat="false" ht="13.5" hidden="false" customHeight="false" outlineLevel="0" collapsed="false">
      <c r="A58" s="192" t="s">
        <v>216</v>
      </c>
      <c r="B58" s="197" t="n">
        <v>-0.0002210243</v>
      </c>
      <c r="C58" s="198" t="n">
        <v>-9.633999E-005</v>
      </c>
      <c r="D58" s="198" t="n">
        <v>-3.90529E-005</v>
      </c>
      <c r="E58" s="198" t="n">
        <v>1.982314E-005</v>
      </c>
      <c r="F58" s="198" t="n">
        <v>2.418286E-005</v>
      </c>
      <c r="G58" s="198" t="n">
        <v>2.829273E-005</v>
      </c>
      <c r="H58" s="198" t="n">
        <v>4.589478E-005</v>
      </c>
      <c r="I58" s="198" t="n">
        <v>0</v>
      </c>
      <c r="J58" s="198" t="n">
        <v>3.656629E-005</v>
      </c>
      <c r="K58" s="198" t="n">
        <v>-1.217282E-005</v>
      </c>
      <c r="L58" s="198" t="n">
        <v>-3.064883E-005</v>
      </c>
      <c r="M58" s="198" t="n">
        <v>-4.923955E-005</v>
      </c>
      <c r="N58" s="198" t="n">
        <v>6.252364E-005</v>
      </c>
      <c r="O58" s="198" t="n">
        <v>3.030503E-005</v>
      </c>
      <c r="P58" s="198" t="n">
        <v>4.980055E-005</v>
      </c>
      <c r="Q58" s="198" t="n">
        <v>4.670977E-005</v>
      </c>
      <c r="R58" s="198" t="n">
        <v>-2.055881E-005</v>
      </c>
      <c r="S58" s="198" t="n">
        <v>-3.383333E-005</v>
      </c>
      <c r="T58" s="198" t="n">
        <v>-4.623667E-005</v>
      </c>
      <c r="U58" s="198" t="n">
        <v>0.0001795302</v>
      </c>
      <c r="V58" s="199" t="n">
        <v>0.0001316918</v>
      </c>
      <c r="X58" s="192" t="s">
        <v>216</v>
      </c>
      <c r="Y58" s="200" t="n">
        <v>0.0001885409</v>
      </c>
      <c r="Z58" s="201" t="n">
        <v>-1.864002E-005</v>
      </c>
      <c r="AA58" s="198" t="n">
        <v>-9.498973E-005</v>
      </c>
      <c r="AB58" s="198" t="n">
        <v>1.755444E-005</v>
      </c>
      <c r="AC58" s="198" t="n">
        <v>-2.267182E-005</v>
      </c>
      <c r="AD58" s="198" t="n">
        <v>0</v>
      </c>
      <c r="AE58" s="198" t="n">
        <v>-5.25931E-005</v>
      </c>
      <c r="AF58" s="198" t="n">
        <v>-0.0001307007</v>
      </c>
      <c r="AG58" s="198" t="n">
        <v>3.717059E-005</v>
      </c>
      <c r="AH58" s="198" t="n">
        <v>-1.239455E-005</v>
      </c>
      <c r="AI58" s="198" t="n">
        <v>4.843401E-005</v>
      </c>
      <c r="AJ58" s="198" t="n">
        <v>-5.924583E-005</v>
      </c>
      <c r="AK58" s="198" t="n">
        <v>2.28447E-005</v>
      </c>
      <c r="AL58" s="198" t="n">
        <v>9.420493E-005</v>
      </c>
      <c r="AM58" s="198" t="n">
        <v>2.571624E-005</v>
      </c>
      <c r="AN58" s="198" t="n">
        <v>-4.7507E-005</v>
      </c>
      <c r="AO58" s="198" t="n">
        <v>1.930022E-005</v>
      </c>
      <c r="AP58" s="198" t="n">
        <v>-2.672663E-005</v>
      </c>
      <c r="AQ58" s="198" t="n">
        <v>2.799405E-005</v>
      </c>
      <c r="AR58" s="202" t="n">
        <v>0.0001325479</v>
      </c>
      <c r="AS58" s="199" t="n">
        <v>0.0006214315</v>
      </c>
      <c r="GR58" s="100" t="s">
        <v>140</v>
      </c>
    </row>
    <row r="59" customFormat="false" ht="12.75" hidden="false" customHeight="false" outlineLevel="0" collapsed="false">
      <c r="A59" s="203" t="s">
        <v>217</v>
      </c>
      <c r="B59" s="203"/>
      <c r="C59" s="0" t="n">
        <v>14.42097</v>
      </c>
      <c r="D59" s="204"/>
      <c r="X59" s="203" t="s">
        <v>217</v>
      </c>
      <c r="Y59" s="203"/>
      <c r="Z59" s="0" t="n">
        <v>14.421471</v>
      </c>
      <c r="AA59" s="204"/>
      <c r="GR59" s="100" t="s">
        <v>140</v>
      </c>
    </row>
    <row r="60" customFormat="false" ht="12.75" hidden="false" customHeight="false" outlineLevel="0" collapsed="false">
      <c r="A60" s="111" t="s">
        <v>218</v>
      </c>
      <c r="B60" s="111"/>
      <c r="C60" s="205" t="n">
        <f aca="false">AVERAGE(C20:T20)/C62*1000</f>
        <v>595.748033333333</v>
      </c>
      <c r="D60" s="107"/>
      <c r="X60" s="111" t="s">
        <v>218</v>
      </c>
      <c r="Y60" s="111"/>
      <c r="Z60" s="205" t="n">
        <f aca="false">AVERAGE(Z20:AQ20)/Z62*1000</f>
        <v>595.779555555556</v>
      </c>
      <c r="AA60" s="107"/>
      <c r="GR60" s="100" t="s">
        <v>140</v>
      </c>
    </row>
    <row r="61" customFormat="false" ht="12.75" hidden="false" customHeight="false" outlineLevel="0" collapsed="false">
      <c r="A61" s="206" t="s">
        <v>219</v>
      </c>
      <c r="B61" s="206"/>
      <c r="C61" s="183" t="n">
        <f aca="false">'Work sheet'!P35</f>
        <v>0.0225547164036506</v>
      </c>
      <c r="D61" s="184"/>
      <c r="E61" s="184"/>
      <c r="X61" s="206" t="s">
        <v>219</v>
      </c>
      <c r="Y61" s="206"/>
      <c r="Z61" s="183" t="n">
        <f aca="false">'Work sheet'!Q35</f>
        <v>0.0193150271238257</v>
      </c>
      <c r="GR61" s="100" t="s">
        <v>140</v>
      </c>
    </row>
    <row r="62" customFormat="false" ht="13.5" hidden="false" customHeight="false" outlineLevel="0" collapsed="false">
      <c r="A62" s="207" t="s">
        <v>220</v>
      </c>
      <c r="B62" s="207"/>
      <c r="C62" s="208" t="n">
        <f aca="false">C12</f>
        <v>10</v>
      </c>
      <c r="D62" s="209"/>
      <c r="E62" s="209"/>
      <c r="F62" s="209"/>
      <c r="G62" s="209"/>
      <c r="H62" s="209"/>
      <c r="I62" s="209"/>
      <c r="J62" s="209"/>
      <c r="X62" s="207" t="s">
        <v>220</v>
      </c>
      <c r="Y62" s="207"/>
      <c r="Z62" s="210" t="n">
        <f aca="false">O12</f>
        <v>10</v>
      </c>
      <c r="AA62" s="184"/>
      <c r="GR62" s="100" t="s">
        <v>140</v>
      </c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  <c r="GR63" s="100" t="s">
        <v>140</v>
      </c>
    </row>
    <row r="64" customFormat="false" ht="13.5" hidden="false" customHeight="false" outlineLevel="0" collapsed="false">
      <c r="I64" s="117"/>
      <c r="GR64" s="100" t="s">
        <v>140</v>
      </c>
    </row>
    <row r="65" customFormat="false" ht="13.5" hidden="false" customHeight="false" outlineLevel="0" collapsed="false">
      <c r="A65" s="211" t="s">
        <v>221</v>
      </c>
      <c r="B65" s="212" t="s">
        <v>222</v>
      </c>
      <c r="C65" s="213"/>
      <c r="X65" s="211" t="s">
        <v>221</v>
      </c>
      <c r="Y65" s="212" t="s">
        <v>222</v>
      </c>
      <c r="Z65" s="213"/>
      <c r="GR65" s="100" t="s">
        <v>140</v>
      </c>
    </row>
    <row r="66" customFormat="false" ht="13.5" hidden="false" customHeight="false" outlineLevel="0" collapsed="false">
      <c r="A66" s="214" t="s">
        <v>223</v>
      </c>
      <c r="B66" s="215" t="n">
        <v>0.250368</v>
      </c>
      <c r="C66" s="215" t="n">
        <v>0.140599</v>
      </c>
      <c r="D66" s="215" t="n">
        <v>-0.252598</v>
      </c>
      <c r="E66" s="215" t="n">
        <v>-0.251529</v>
      </c>
      <c r="F66" s="215" t="n">
        <v>-0.375113</v>
      </c>
      <c r="G66" s="215" t="n">
        <v>-0.243301</v>
      </c>
      <c r="H66" s="215" t="n">
        <v>-0.141437</v>
      </c>
      <c r="I66" s="215" t="n">
        <v>0.003303</v>
      </c>
      <c r="J66" s="215" t="n">
        <v>-0.050949</v>
      </c>
      <c r="K66" s="215" t="n">
        <v>-0.041619</v>
      </c>
      <c r="L66" s="215" t="n">
        <v>-0.046598</v>
      </c>
      <c r="M66" s="215" t="n">
        <v>-0.080186</v>
      </c>
      <c r="N66" s="215" t="n">
        <v>0.19333</v>
      </c>
      <c r="O66" s="215" t="n">
        <v>-0.043805</v>
      </c>
      <c r="P66" s="215" t="n">
        <v>-0.046369</v>
      </c>
      <c r="Q66" s="215" t="n">
        <v>-0.160263</v>
      </c>
      <c r="R66" s="215" t="n">
        <v>-0.14211</v>
      </c>
      <c r="S66" s="215" t="n">
        <v>-0.046258</v>
      </c>
      <c r="T66" s="215" t="n">
        <v>-0.222687</v>
      </c>
      <c r="U66" s="216" t="n">
        <v>0.063975</v>
      </c>
      <c r="X66" s="214" t="s">
        <v>223</v>
      </c>
      <c r="Y66" s="215" t="n">
        <v>0.379954</v>
      </c>
      <c r="Z66" s="215" t="n">
        <v>-0.352872</v>
      </c>
      <c r="AA66" s="215" t="n">
        <v>-0.712877</v>
      </c>
      <c r="AB66" s="215" t="n">
        <v>0.395715</v>
      </c>
      <c r="AC66" s="215" t="n">
        <v>0.114152</v>
      </c>
      <c r="AD66" s="215" t="n">
        <v>0.103514</v>
      </c>
      <c r="AE66" s="215" t="n">
        <v>0.313602</v>
      </c>
      <c r="AF66" s="215" t="n">
        <v>0.484442</v>
      </c>
      <c r="AG66" s="215" t="n">
        <v>-0.541436</v>
      </c>
      <c r="AH66" s="215" t="n">
        <v>0.604816</v>
      </c>
      <c r="AI66" s="215" t="n">
        <v>0.40955</v>
      </c>
      <c r="AJ66" s="215" t="n">
        <v>0.691363</v>
      </c>
      <c r="AK66" s="215" t="n">
        <v>0.333316</v>
      </c>
      <c r="AL66" s="215" t="n">
        <v>0.472543</v>
      </c>
      <c r="AM66" s="215" t="n">
        <v>0.55061</v>
      </c>
      <c r="AN66" s="215" t="n">
        <v>0.528029</v>
      </c>
      <c r="AO66" s="215" t="n">
        <v>0.210534</v>
      </c>
      <c r="AP66" s="215" t="n">
        <v>0.182219</v>
      </c>
      <c r="AQ66" s="215" t="n">
        <v>-0.765605</v>
      </c>
      <c r="AR66" s="216" t="n">
        <v>-0.086736</v>
      </c>
      <c r="GR66" s="100" t="s">
        <v>140</v>
      </c>
    </row>
    <row r="67" customFormat="false" ht="13.5" hidden="false" customHeight="false" outlineLevel="0" collapsed="false">
      <c r="A67" s="214" t="s">
        <v>224</v>
      </c>
      <c r="B67" s="215" t="n">
        <v>0.070777</v>
      </c>
      <c r="C67" s="215" t="n">
        <v>0.000205</v>
      </c>
      <c r="D67" s="215" t="n">
        <v>0.004232</v>
      </c>
      <c r="E67" s="215" t="n">
        <v>0.001491</v>
      </c>
      <c r="F67" s="215" t="n">
        <v>0.002249</v>
      </c>
      <c r="G67" s="215" t="n">
        <v>0.014553</v>
      </c>
      <c r="H67" s="215" t="n">
        <v>0.000355</v>
      </c>
      <c r="I67" s="215" t="n">
        <v>3.3E-005</v>
      </c>
      <c r="J67" s="215" t="n">
        <v>0.010657</v>
      </c>
      <c r="K67" s="215" t="n">
        <v>0.000211</v>
      </c>
      <c r="L67" s="215" t="n">
        <v>0.054043</v>
      </c>
      <c r="M67" s="215" t="n">
        <v>0.001664</v>
      </c>
      <c r="N67" s="215" t="n">
        <v>0.016087</v>
      </c>
      <c r="O67" s="215" t="n">
        <v>0.01091</v>
      </c>
      <c r="P67" s="215" t="n">
        <v>0.002141</v>
      </c>
      <c r="Q67" s="215" t="n">
        <v>0.008102</v>
      </c>
      <c r="R67" s="215" t="n">
        <v>0.088665</v>
      </c>
      <c r="S67" s="215" t="n">
        <v>0.053227</v>
      </c>
      <c r="T67" s="215" t="n">
        <v>0.034929</v>
      </c>
      <c r="U67" s="216" t="n">
        <v>0.13973</v>
      </c>
      <c r="X67" s="214" t="s">
        <v>224</v>
      </c>
      <c r="Y67" s="215" t="n">
        <v>0.009539</v>
      </c>
      <c r="Z67" s="215" t="n">
        <v>0.003138</v>
      </c>
      <c r="AA67" s="215" t="n">
        <v>0.009756</v>
      </c>
      <c r="AB67" s="215" t="n">
        <v>0.00341</v>
      </c>
      <c r="AC67" s="215" t="n">
        <v>0.001795</v>
      </c>
      <c r="AD67" s="215" t="n">
        <v>0.010349</v>
      </c>
      <c r="AE67" s="215" t="n">
        <v>0.007482</v>
      </c>
      <c r="AF67" s="215" t="n">
        <v>0.002062</v>
      </c>
      <c r="AG67" s="215" t="n">
        <v>0.010805</v>
      </c>
      <c r="AH67" s="215" t="n">
        <v>0.004463</v>
      </c>
      <c r="AI67" s="215" t="n">
        <v>0.008069</v>
      </c>
      <c r="AJ67" s="215" t="n">
        <v>0.002914</v>
      </c>
      <c r="AK67" s="215" t="n">
        <v>0.007377</v>
      </c>
      <c r="AL67" s="215" t="n">
        <v>0.000368</v>
      </c>
      <c r="AM67" s="215" t="n">
        <v>0.009888</v>
      </c>
      <c r="AN67" s="215" t="n">
        <v>0.010721</v>
      </c>
      <c r="AO67" s="215" t="n">
        <v>0.068626</v>
      </c>
      <c r="AP67" s="215" t="n">
        <v>0.015954</v>
      </c>
      <c r="AQ67" s="215" t="n">
        <v>0.385539</v>
      </c>
      <c r="AR67" s="216" t="n">
        <v>0.499131</v>
      </c>
      <c r="GR67" s="100" t="s">
        <v>140</v>
      </c>
    </row>
    <row r="68" customFormat="false" ht="13.5" hidden="false" customHeight="false" outlineLevel="0" collapsed="false">
      <c r="A68" s="214" t="s">
        <v>225</v>
      </c>
      <c r="B68" s="215" t="n">
        <v>0</v>
      </c>
      <c r="C68" s="215" t="n">
        <v>745</v>
      </c>
      <c r="D68" s="215" t="n">
        <v>1495</v>
      </c>
      <c r="E68" s="215" t="n">
        <v>2246</v>
      </c>
      <c r="F68" s="215" t="n">
        <v>2997</v>
      </c>
      <c r="G68" s="215" t="n">
        <v>3748</v>
      </c>
      <c r="H68" s="215" t="n">
        <v>4498</v>
      </c>
      <c r="I68" s="215" t="n">
        <v>5249</v>
      </c>
      <c r="J68" s="215" t="n">
        <v>6001</v>
      </c>
      <c r="K68" s="215" t="n">
        <v>6751</v>
      </c>
      <c r="L68" s="215" t="n">
        <v>7503</v>
      </c>
      <c r="M68" s="215" t="n">
        <v>8254</v>
      </c>
      <c r="N68" s="215" t="n">
        <v>9005</v>
      </c>
      <c r="O68" s="215" t="n">
        <v>9756</v>
      </c>
      <c r="P68" s="215" t="n">
        <v>10506</v>
      </c>
      <c r="Q68" s="215" t="n">
        <v>11258</v>
      </c>
      <c r="R68" s="215" t="n">
        <v>12009</v>
      </c>
      <c r="S68" s="215" t="n">
        <v>12760</v>
      </c>
      <c r="T68" s="215" t="n">
        <v>13511</v>
      </c>
      <c r="U68" s="216" t="n">
        <v>14262</v>
      </c>
      <c r="X68" s="214" t="s">
        <v>225</v>
      </c>
      <c r="Y68" s="215" t="n">
        <v>0</v>
      </c>
      <c r="Z68" s="215" t="n">
        <v>750</v>
      </c>
      <c r="AA68" s="215" t="n">
        <v>1494</v>
      </c>
      <c r="AB68" s="215" t="n">
        <v>2245</v>
      </c>
      <c r="AC68" s="215" t="n">
        <v>2997</v>
      </c>
      <c r="AD68" s="215" t="n">
        <v>3748</v>
      </c>
      <c r="AE68" s="215" t="n">
        <v>4499</v>
      </c>
      <c r="AF68" s="215" t="n">
        <v>5250</v>
      </c>
      <c r="AG68" s="215" t="n">
        <v>6002</v>
      </c>
      <c r="AH68" s="215" t="n">
        <v>6753</v>
      </c>
      <c r="AI68" s="215" t="n">
        <v>7504</v>
      </c>
      <c r="AJ68" s="215" t="n">
        <v>8255</v>
      </c>
      <c r="AK68" s="215" t="n">
        <v>9007</v>
      </c>
      <c r="AL68" s="215" t="n">
        <v>9758</v>
      </c>
      <c r="AM68" s="215" t="n">
        <v>10509</v>
      </c>
      <c r="AN68" s="215" t="n">
        <v>11260</v>
      </c>
      <c r="AO68" s="215" t="n">
        <v>12012</v>
      </c>
      <c r="AP68" s="215" t="n">
        <v>12763</v>
      </c>
      <c r="AQ68" s="215" t="n">
        <v>13514</v>
      </c>
      <c r="AR68" s="216" t="n">
        <v>14266</v>
      </c>
      <c r="GR68" s="100" t="s">
        <v>140</v>
      </c>
    </row>
    <row r="69" customFormat="false" ht="13.5" hidden="false" customHeight="false" outlineLevel="0" collapsed="false">
      <c r="A69" s="214" t="s">
        <v>226</v>
      </c>
      <c r="B69" s="215" t="s">
        <v>227</v>
      </c>
      <c r="C69" s="215" t="n">
        <v>945.749059</v>
      </c>
      <c r="D69" s="215" t="s">
        <v>228</v>
      </c>
      <c r="E69" s="216" t="n">
        <v>943.078715</v>
      </c>
      <c r="X69" s="214" t="s">
        <v>226</v>
      </c>
      <c r="Y69" s="215" t="s">
        <v>227</v>
      </c>
      <c r="Z69" s="215"/>
      <c r="AA69" s="215" t="s">
        <v>228</v>
      </c>
      <c r="AB69" s="216"/>
      <c r="GR69" s="100" t="s">
        <v>140</v>
      </c>
    </row>
    <row r="70" customFormat="false" ht="12.75" hidden="false" customHeight="false" outlineLevel="0" collapsed="false">
      <c r="GR70" s="100" t="s">
        <v>140</v>
      </c>
    </row>
    <row r="71" customFormat="false" ht="12.75" hidden="false" customHeight="false" outlineLevel="0" collapsed="false">
      <c r="GR71" s="100" t="s">
        <v>140</v>
      </c>
    </row>
    <row r="72" customFormat="false" ht="12.75" hidden="false" customHeight="false" outlineLevel="0" collapsed="false">
      <c r="GR72" s="100" t="s">
        <v>140</v>
      </c>
    </row>
    <row r="73" customFormat="false" ht="12.75" hidden="false" customHeight="false" outlineLevel="0" collapsed="false">
      <c r="GR73" s="100" t="s">
        <v>140</v>
      </c>
    </row>
    <row r="74" customFormat="false" ht="12.75" hidden="false" customHeight="false" outlineLevel="0" collapsed="false">
      <c r="GR74" s="100" t="s">
        <v>140</v>
      </c>
    </row>
    <row r="75" customFormat="false" ht="12.75" hidden="false" customHeight="false" outlineLevel="0" collapsed="false">
      <c r="GR75" s="100" t="s">
        <v>140</v>
      </c>
    </row>
    <row r="76" customFormat="false" ht="12.75" hidden="false" customHeight="false" outlineLevel="0" collapsed="false">
      <c r="GR76" s="100" t="s">
        <v>140</v>
      </c>
    </row>
    <row r="77" customFormat="false" ht="12.75" hidden="false" customHeight="false" outlineLevel="0" collapsed="false">
      <c r="GR77" s="100" t="s">
        <v>140</v>
      </c>
    </row>
    <row r="78" customFormat="false" ht="12.75" hidden="false" customHeight="false" outlineLevel="0" collapsed="false">
      <c r="GR78" s="100" t="s">
        <v>140</v>
      </c>
    </row>
    <row r="79" customFormat="false" ht="12.75" hidden="false" customHeight="false" outlineLevel="0" collapsed="false">
      <c r="GR79" s="100" t="s">
        <v>140</v>
      </c>
    </row>
    <row r="80" customFormat="false" ht="12.75" hidden="false" customHeight="false" outlineLevel="0" collapsed="false">
      <c r="GR80" s="100" t="s">
        <v>140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7" t="s">
        <v>182</v>
      </c>
      <c r="B1" s="218" t="str">
        <f aca="false">'Original data'!C2&amp;"-"&amp;'Original data'!I2</f>
        <v>HCMB__A001-3000643</v>
      </c>
      <c r="C1" s="218"/>
      <c r="D1" s="218"/>
      <c r="E1" s="219" t="s">
        <v>183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/>
      <c r="X1" s="217" t="s">
        <v>182</v>
      </c>
      <c r="Y1" s="221" t="str">
        <f aca="false">'Original data'!C2&amp;"-"&amp;'Original data'!I2</f>
        <v>HCMB__A001-3000643</v>
      </c>
      <c r="Z1" s="221"/>
      <c r="AA1" s="221"/>
      <c r="AB1" s="222" t="s">
        <v>229</v>
      </c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0"/>
    </row>
    <row r="2" customFormat="false" ht="12.75" hidden="false" customHeight="false" outlineLevel="0" collapsed="false">
      <c r="A2" s="217" t="s">
        <v>230</v>
      </c>
      <c r="B2" s="223" t="n">
        <f aca="false">'Original data'!B20/'Original data'!$C62*1000</f>
        <v>346.4284</v>
      </c>
      <c r="C2" s="224" t="n">
        <f aca="false">'Original data'!C20/'Original data'!$C62*1000</f>
        <v>596.0069</v>
      </c>
      <c r="D2" s="224" t="n">
        <f aca="false">'Original data'!D20/'Original data'!$C62*1000</f>
        <v>595.7059</v>
      </c>
      <c r="E2" s="224" t="n">
        <f aca="false">'Original data'!E20/'Original data'!$C62*1000</f>
        <v>595.7327</v>
      </c>
      <c r="F2" s="224" t="n">
        <f aca="false">'Original data'!F20/'Original data'!$C62*1000</f>
        <v>595.7305</v>
      </c>
      <c r="G2" s="224" t="n">
        <f aca="false">'Original data'!G20/'Original data'!$C62*1000</f>
        <v>595.7232</v>
      </c>
      <c r="H2" s="224" t="n">
        <f aca="false">'Original data'!H20/'Original data'!$C62*1000</f>
        <v>595.6695</v>
      </c>
      <c r="I2" s="224" t="n">
        <f aca="false">'Original data'!I20/'Original data'!$C62*1000</f>
        <v>595.7257</v>
      </c>
      <c r="J2" s="224" t="n">
        <f aca="false">'Original data'!J20/'Original data'!$C62*1000</f>
        <v>595.6693</v>
      </c>
      <c r="K2" s="224" t="n">
        <f aca="false">'Original data'!K20/'Original data'!$C62*1000</f>
        <v>595.6995</v>
      </c>
      <c r="L2" s="224" t="n">
        <f aca="false">'Original data'!L20/'Original data'!$C62*1000</f>
        <v>595.6804</v>
      </c>
      <c r="M2" s="224" t="n">
        <f aca="false">'Original data'!M20/'Original data'!$C62*1000</f>
        <v>595.5291</v>
      </c>
      <c r="N2" s="224" t="n">
        <f aca="false">'Original data'!N20/'Original data'!$C62*1000</f>
        <v>595.5889</v>
      </c>
      <c r="O2" s="224" t="n">
        <f aca="false">'Original data'!O20/'Original data'!$C62*1000</f>
        <v>595.7032</v>
      </c>
      <c r="P2" s="224" t="n">
        <f aca="false">'Original data'!P20/'Original data'!$C62*1000</f>
        <v>595.7326</v>
      </c>
      <c r="Q2" s="224" t="n">
        <f aca="false">'Original data'!Q20/'Original data'!$C62*1000</f>
        <v>595.8245</v>
      </c>
      <c r="R2" s="224" t="n">
        <f aca="false">'Original data'!R20/'Original data'!$C62*1000</f>
        <v>595.8734</v>
      </c>
      <c r="S2" s="224" t="n">
        <f aca="false">'Original data'!S20/'Original data'!$C62*1000</f>
        <v>595.7982</v>
      </c>
      <c r="T2" s="224" t="n">
        <f aca="false">'Original data'!T20/'Original data'!$C62*1000</f>
        <v>596.0711</v>
      </c>
      <c r="U2" s="225" t="n">
        <f aca="false">'Original data'!U20/'Original data'!$C62*1000</f>
        <v>375.6109</v>
      </c>
      <c r="V2" s="225" t="n">
        <f aca="false">'Original data'!V20/'Original data'!$C62*1000</f>
        <v>8583.0052465</v>
      </c>
      <c r="W2" s="226"/>
      <c r="X2" s="217" t="s">
        <v>230</v>
      </c>
      <c r="Y2" s="223" t="n">
        <f aca="false">'Original data'!Y20/'Original data'!$C62*1000</f>
        <v>346.5278</v>
      </c>
      <c r="Z2" s="224" t="n">
        <f aca="false">'Original data'!Z20/'Original data'!$C62*1000</f>
        <v>596.0169</v>
      </c>
      <c r="AA2" s="224" t="n">
        <f aca="false">'Original data'!AA20/'Original data'!$C62*1000</f>
        <v>595.7279</v>
      </c>
      <c r="AB2" s="224" t="n">
        <f aca="false">'Original data'!AB20/'Original data'!$C62*1000</f>
        <v>595.8712</v>
      </c>
      <c r="AC2" s="224" t="n">
        <f aca="false">'Original data'!AC20/'Original data'!$C62*1000</f>
        <v>595.7453</v>
      </c>
      <c r="AD2" s="224" t="n">
        <f aca="false">'Original data'!AD20/'Original data'!$C62*1000</f>
        <v>595.8131</v>
      </c>
      <c r="AE2" s="224" t="n">
        <f aca="false">'Original data'!AE20/'Original data'!$C62*1000</f>
        <v>595.8037</v>
      </c>
      <c r="AF2" s="224" t="n">
        <f aca="false">'Original data'!AF20/'Original data'!$C62*1000</f>
        <v>595.8457</v>
      </c>
      <c r="AG2" s="224" t="n">
        <f aca="false">'Original data'!AG20/'Original data'!$C62*1000</f>
        <v>595.7948</v>
      </c>
      <c r="AH2" s="224" t="n">
        <f aca="false">'Original data'!AH20/'Original data'!$C62*1000</f>
        <v>595.7172</v>
      </c>
      <c r="AI2" s="224" t="n">
        <f aca="false">'Original data'!AI20/'Original data'!$C62*1000</f>
        <v>595.7246</v>
      </c>
      <c r="AJ2" s="224" t="n">
        <f aca="false">'Original data'!AJ20/'Original data'!$C62*1000</f>
        <v>595.902</v>
      </c>
      <c r="AK2" s="224" t="n">
        <f aca="false">'Original data'!AK20/'Original data'!$C62*1000</f>
        <v>595.6761</v>
      </c>
      <c r="AL2" s="224" t="n">
        <f aca="false">'Original data'!AL20/'Original data'!$C62*1000</f>
        <v>595.7255</v>
      </c>
      <c r="AM2" s="224" t="n">
        <f aca="false">'Original data'!AM20/'Original data'!$C62*1000</f>
        <v>595.6702</v>
      </c>
      <c r="AN2" s="224" t="n">
        <f aca="false">'Original data'!AN20/'Original data'!$C62*1000</f>
        <v>595.655</v>
      </c>
      <c r="AO2" s="224" t="n">
        <f aca="false">'Original data'!AO20/'Original data'!$C62*1000</f>
        <v>595.6373</v>
      </c>
      <c r="AP2" s="224" t="n">
        <f aca="false">'Original data'!AP20/'Original data'!$C62*1000</f>
        <v>595.6637</v>
      </c>
      <c r="AQ2" s="224" t="n">
        <f aca="false">'Original data'!AQ20/'Original data'!$C62*1000</f>
        <v>596.0418</v>
      </c>
      <c r="AR2" s="225" t="n">
        <f aca="false">'Original data'!AR20/'Original data'!$C62*1000</f>
        <v>372.7702</v>
      </c>
      <c r="AS2" s="225" t="n">
        <f aca="false">'Original data'!AS20/'Original data'!$C62*1000</f>
        <v>8581.3465457</v>
      </c>
    </row>
    <row r="3" customFormat="false" ht="13.5" hidden="false" customHeight="false" outlineLevel="0" collapsed="false">
      <c r="A3" s="227" t="s">
        <v>187</v>
      </c>
      <c r="B3" s="228" t="n">
        <f aca="false">'Original data'!B21*'Original data'!$U4</f>
        <v>4.166989</v>
      </c>
      <c r="C3" s="229" t="n">
        <f aca="false">'Original data'!C21*'Original data'!$U4</f>
        <v>-0.413188</v>
      </c>
      <c r="D3" s="229" t="n">
        <f aca="false">'Original data'!D21*'Original data'!$U4</f>
        <v>-0.211623</v>
      </c>
      <c r="E3" s="229" t="n">
        <f aca="false">'Original data'!E21*'Original data'!$U4</f>
        <v>-0.338218</v>
      </c>
      <c r="F3" s="229" t="n">
        <f aca="false">'Original data'!F21*'Original data'!$U4</f>
        <v>-0.185734</v>
      </c>
      <c r="G3" s="229" t="n">
        <f aca="false">'Original data'!G21*'Original data'!$U4</f>
        <v>-0.002145</v>
      </c>
      <c r="H3" s="229" t="n">
        <f aca="false">'Original data'!H21*'Original data'!$U4</f>
        <v>0.058821</v>
      </c>
      <c r="I3" s="229" t="n">
        <f aca="false">'Original data'!I21*'Original data'!$U4</f>
        <v>0.512384</v>
      </c>
      <c r="J3" s="229" t="n">
        <f aca="false">'Original data'!J21*'Original data'!$U4</f>
        <v>0.142379</v>
      </c>
      <c r="K3" s="229" t="n">
        <f aca="false">'Original data'!K21*'Original data'!$U4</f>
        <v>-0.305922</v>
      </c>
      <c r="L3" s="229" t="n">
        <f aca="false">'Original data'!L21*'Original data'!$U4</f>
        <v>-0.545359</v>
      </c>
      <c r="M3" s="229" t="n">
        <f aca="false">'Original data'!M21*'Original data'!$U4</f>
        <v>0.060777</v>
      </c>
      <c r="N3" s="229" t="n">
        <f aca="false">'Original data'!N21*'Original data'!$U4</f>
        <v>0.505278</v>
      </c>
      <c r="O3" s="229" t="n">
        <f aca="false">'Original data'!O21*'Original data'!$U4</f>
        <v>0.570095</v>
      </c>
      <c r="P3" s="229" t="n">
        <f aca="false">'Original data'!P21*'Original data'!$U4</f>
        <v>0.161704</v>
      </c>
      <c r="Q3" s="229" t="n">
        <f aca="false">'Original data'!Q21*'Original data'!$U4</f>
        <v>-0.242718</v>
      </c>
      <c r="R3" s="229" t="n">
        <f aca="false">'Original data'!R21*'Original data'!$U4</f>
        <v>-0.507125</v>
      </c>
      <c r="S3" s="229" t="n">
        <f aca="false">'Original data'!S21*'Original data'!$U4</f>
        <v>-0.709261</v>
      </c>
      <c r="T3" s="229" t="n">
        <f aca="false">'Original data'!T21*'Original data'!$U4</f>
        <v>-0.61958</v>
      </c>
      <c r="U3" s="230" t="n">
        <f aca="false">'Original data'!U21*'Original data'!$U4</f>
        <v>-0.559574</v>
      </c>
      <c r="V3" s="230" t="n">
        <f aca="false">'Original data'!V21*'Original data'!$U4</f>
        <v>0.465876823</v>
      </c>
      <c r="W3" s="226"/>
      <c r="X3" s="231" t="str">
        <f aca="false">'Original data'!X21</f>
        <v>Angle (mrad)</v>
      </c>
      <c r="Y3" s="228" t="n">
        <f aca="false">'Original data'!Y21*'Original data'!$U4</f>
        <v>4.246073</v>
      </c>
      <c r="Z3" s="229" t="n">
        <f aca="false">'Original data'!Z21*'Original data'!$U4</f>
        <v>-0.627121</v>
      </c>
      <c r="AA3" s="229" t="n">
        <f aca="false">'Original data'!AA21*'Original data'!$U4</f>
        <v>-0.171307</v>
      </c>
      <c r="AB3" s="229" t="n">
        <f aca="false">'Original data'!AB21*'Original data'!$U4</f>
        <v>-0.27004</v>
      </c>
      <c r="AC3" s="229" t="n">
        <f aca="false">'Original data'!AC21*'Original data'!$U4</f>
        <v>-0.084729</v>
      </c>
      <c r="AD3" s="229" t="n">
        <f aca="false">'Original data'!AD21*'Original data'!$U4</f>
        <v>0.129654</v>
      </c>
      <c r="AE3" s="229" t="n">
        <f aca="false">'Original data'!AE21*'Original data'!$U4</f>
        <v>0.179538</v>
      </c>
      <c r="AF3" s="229" t="n">
        <f aca="false">'Original data'!AF21*'Original data'!$U4</f>
        <v>0.355054</v>
      </c>
      <c r="AG3" s="229" t="n">
        <f aca="false">'Original data'!AG21*'Original data'!$U4</f>
        <v>0.256108</v>
      </c>
      <c r="AH3" s="229" t="n">
        <f aca="false">'Original data'!AH21*'Original data'!$U4</f>
        <v>-0.246491</v>
      </c>
      <c r="AI3" s="229" t="n">
        <f aca="false">'Original data'!AI21*'Original data'!$U4</f>
        <v>-0.402172</v>
      </c>
      <c r="AJ3" s="229" t="n">
        <f aca="false">'Original data'!AJ21*'Original data'!$U4</f>
        <v>0.246066</v>
      </c>
      <c r="AK3" s="229" t="n">
        <f aca="false">'Original data'!AK21*'Original data'!$U4</f>
        <v>0.319158</v>
      </c>
      <c r="AL3" s="229" t="n">
        <f aca="false">'Original data'!AL21*'Original data'!$U4</f>
        <v>0.433958</v>
      </c>
      <c r="AM3" s="229" t="n">
        <f aca="false">'Original data'!AM21*'Original data'!$U4</f>
        <v>0.167099</v>
      </c>
      <c r="AN3" s="229" t="n">
        <f aca="false">'Original data'!AN21*'Original data'!$U4</f>
        <v>-0.22776</v>
      </c>
      <c r="AO3" s="229" t="n">
        <f aca="false">'Original data'!AO21*'Original data'!$U4</f>
        <v>-0.654136</v>
      </c>
      <c r="AP3" s="229" t="n">
        <f aca="false">'Original data'!AP21*'Original data'!$U4</f>
        <v>-0.791073</v>
      </c>
      <c r="AQ3" s="229" t="n">
        <f aca="false">'Original data'!AQ21*'Original data'!$U4</f>
        <v>-0.799279</v>
      </c>
      <c r="AR3" s="230" t="n">
        <f aca="false">'Original data'!AR21*'Original data'!$U4</f>
        <v>-0.450483</v>
      </c>
      <c r="AS3" s="230" t="n">
        <f aca="false">'Original data'!AS21*'Original data'!$U4</f>
        <v>0.480002782</v>
      </c>
    </row>
    <row r="4" customFormat="false" ht="13.5" hidden="false" customHeight="false" outlineLevel="0" collapsed="false">
      <c r="A4" s="232" t="s">
        <v>188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/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/>
    </row>
    <row r="5" customFormat="false" ht="12.75" hidden="false" customHeight="false" outlineLevel="0" collapsed="false">
      <c r="A5" s="237" t="s">
        <v>209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/>
      <c r="W5" s="240"/>
      <c r="X5" s="239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/>
      <c r="AT5" s="241"/>
    </row>
    <row r="6" customFormat="false" ht="12.75" hidden="false" customHeight="false" outlineLevel="0" collapsed="false">
      <c r="A6" s="237" t="s">
        <v>18</v>
      </c>
      <c r="B6" s="242" t="n">
        <f aca="false">'Original data'!B24*'Original data'!$U$3</f>
        <v>6.45823</v>
      </c>
      <c r="C6" s="242" t="n">
        <f aca="false">'Original data'!C24*'Original data'!$U$3</f>
        <v>0.2918397</v>
      </c>
      <c r="D6" s="242" t="n">
        <f aca="false">'Original data'!D24*'Original data'!$U$3</f>
        <v>0.86511</v>
      </c>
      <c r="E6" s="242" t="n">
        <f aca="false">'Original data'!E24*'Original data'!$U$3</f>
        <v>0.7541393</v>
      </c>
      <c r="F6" s="242" t="n">
        <f aca="false">'Original data'!F24*'Original data'!$U$3</f>
        <v>1.439543</v>
      </c>
      <c r="G6" s="242" t="n">
        <f aca="false">'Original data'!G24*'Original data'!$U$3</f>
        <v>0.7995149</v>
      </c>
      <c r="H6" s="242" t="n">
        <f aca="false">'Original data'!H24*'Original data'!$U$3</f>
        <v>0.7236078</v>
      </c>
      <c r="I6" s="242" t="n">
        <f aca="false">'Original data'!I24*'Original data'!$U$3</f>
        <v>1.74494</v>
      </c>
      <c r="J6" s="242" t="n">
        <f aca="false">'Original data'!J24*'Original data'!$U$3</f>
        <v>1.345303</v>
      </c>
      <c r="K6" s="242" t="n">
        <f aca="false">'Original data'!K24*'Original data'!$U$3</f>
        <v>1.00409</v>
      </c>
      <c r="L6" s="242" t="n">
        <f aca="false">'Original data'!L24*'Original data'!$U$3</f>
        <v>0.8673099</v>
      </c>
      <c r="M6" s="242" t="n">
        <f aca="false">'Original data'!M24*'Original data'!$U$3</f>
        <v>0.4406621</v>
      </c>
      <c r="N6" s="242" t="n">
        <f aca="false">'Original data'!N24*'Original data'!$U$3</f>
        <v>0.762017</v>
      </c>
      <c r="O6" s="242" t="n">
        <f aca="false">'Original data'!O24*'Original data'!$U$3</f>
        <v>1.049356</v>
      </c>
      <c r="P6" s="242" t="n">
        <f aca="false">'Original data'!P24*'Original data'!$U$3</f>
        <v>1.014094</v>
      </c>
      <c r="Q6" s="242" t="n">
        <f aca="false">'Original data'!Q24*'Original data'!$U$3</f>
        <v>1.185711</v>
      </c>
      <c r="R6" s="242" t="n">
        <f aca="false">'Original data'!R24*'Original data'!$U$3</f>
        <v>0.6746211</v>
      </c>
      <c r="S6" s="242" t="n">
        <f aca="false">'Original data'!S24*'Original data'!$U$3</f>
        <v>0.3495201</v>
      </c>
      <c r="T6" s="242" t="n">
        <f aca="false">'Original data'!T24*'Original data'!$U$3</f>
        <v>1.187142</v>
      </c>
      <c r="U6" s="242" t="n">
        <f aca="false">'Original data'!U24*'Original data'!$U$3</f>
        <v>0.8404758</v>
      </c>
      <c r="V6" s="243"/>
      <c r="W6" s="244"/>
      <c r="X6" s="245" t="str">
        <f aca="false">'Original data'!X24</f>
        <v>b2</v>
      </c>
      <c r="Y6" s="242" t="n">
        <f aca="false">'Original data'!Y24*'Original data'!$U$3</f>
        <v>-0.1433059</v>
      </c>
      <c r="Z6" s="242" t="n">
        <f aca="false">'Original data'!Z24*'Original data'!$U$3</f>
        <v>-1.081797</v>
      </c>
      <c r="AA6" s="242" t="n">
        <f aca="false">'Original data'!AA24*'Original data'!$U$3</f>
        <v>-0.5215695</v>
      </c>
      <c r="AB6" s="242" t="n">
        <f aca="false">'Original data'!AB24*'Original data'!$U$3</f>
        <v>-0.8912547</v>
      </c>
      <c r="AC6" s="242" t="n">
        <f aca="false">'Original data'!AC24*'Original data'!$U$3</f>
        <v>-0.5137236</v>
      </c>
      <c r="AD6" s="242" t="n">
        <f aca="false">'Original data'!AD24*'Original data'!$U$3</f>
        <v>-1.601649</v>
      </c>
      <c r="AE6" s="242" t="n">
        <f aca="false">'Original data'!AE24*'Original data'!$U$3</f>
        <v>-1.039036</v>
      </c>
      <c r="AF6" s="242" t="n">
        <f aca="false">'Original data'!AF24*'Original data'!$U$3</f>
        <v>-0.6708743</v>
      </c>
      <c r="AG6" s="242" t="n">
        <f aca="false">'Original data'!AG24*'Original data'!$U$3</f>
        <v>-0.3196656</v>
      </c>
      <c r="AH6" s="242" t="n">
        <f aca="false">'Original data'!AH24*'Original data'!$U$3</f>
        <v>-0.03227642</v>
      </c>
      <c r="AI6" s="242" t="n">
        <f aca="false">'Original data'!AI24*'Original data'!$U$3</f>
        <v>0.05028509</v>
      </c>
      <c r="AJ6" s="242" t="n">
        <f aca="false">'Original data'!AJ24*'Original data'!$U$3</f>
        <v>-0.4873073</v>
      </c>
      <c r="AK6" s="242" t="n">
        <f aca="false">'Original data'!AK24*'Original data'!$U$3</f>
        <v>0.1373885</v>
      </c>
      <c r="AL6" s="242" t="n">
        <f aca="false">'Original data'!AL24*'Original data'!$U$3</f>
        <v>0.1739179</v>
      </c>
      <c r="AM6" s="242" t="n">
        <f aca="false">'Original data'!AM24*'Original data'!$U$3</f>
        <v>0.8600723</v>
      </c>
      <c r="AN6" s="242" t="n">
        <f aca="false">'Original data'!AN24*'Original data'!$U$3</f>
        <v>-0.3039304</v>
      </c>
      <c r="AO6" s="242" t="n">
        <f aca="false">'Original data'!AO24*'Original data'!$U$3</f>
        <v>-0.9544109</v>
      </c>
      <c r="AP6" s="242" t="n">
        <f aca="false">'Original data'!AP24*'Original data'!$U$3</f>
        <v>-1.442054</v>
      </c>
      <c r="AQ6" s="242" t="n">
        <f aca="false">'Original data'!AQ24*'Original data'!$U$3</f>
        <v>-0.6685079</v>
      </c>
      <c r="AR6" s="242" t="n">
        <f aca="false">'Original data'!AR24*'Original data'!$U$3</f>
        <v>0.1832756</v>
      </c>
      <c r="AS6" s="243"/>
    </row>
    <row r="7" customFormat="false" ht="12.75" hidden="false" customHeight="false" outlineLevel="0" collapsed="false">
      <c r="A7" s="237" t="s">
        <v>19</v>
      </c>
      <c r="B7" s="242" t="n">
        <f aca="false">'Original data'!B25</f>
        <v>35.26613</v>
      </c>
      <c r="C7" s="242" t="n">
        <f aca="false">'Original data'!C25</f>
        <v>-3.433634</v>
      </c>
      <c r="D7" s="242" t="n">
        <f aca="false">'Original data'!D25</f>
        <v>-3.599706</v>
      </c>
      <c r="E7" s="242" t="n">
        <f aca="false">'Original data'!E25</f>
        <v>-4.159245</v>
      </c>
      <c r="F7" s="242" t="n">
        <f aca="false">'Original data'!F25</f>
        <v>-4.392436</v>
      </c>
      <c r="G7" s="242" t="n">
        <f aca="false">'Original data'!G25</f>
        <v>-5.074636</v>
      </c>
      <c r="H7" s="242" t="n">
        <f aca="false">'Original data'!H25</f>
        <v>-2.613323</v>
      </c>
      <c r="I7" s="242" t="n">
        <f aca="false">'Original data'!I25</f>
        <v>-4.330724</v>
      </c>
      <c r="J7" s="242" t="n">
        <f aca="false">'Original data'!J25</f>
        <v>-2.167296</v>
      </c>
      <c r="K7" s="242" t="n">
        <f aca="false">'Original data'!K25</f>
        <v>-4.256884</v>
      </c>
      <c r="L7" s="242" t="n">
        <f aca="false">'Original data'!L25</f>
        <v>-4.693446</v>
      </c>
      <c r="M7" s="242" t="n">
        <f aca="false">'Original data'!M25</f>
        <v>-3.936461</v>
      </c>
      <c r="N7" s="242" t="n">
        <f aca="false">'Original data'!N25</f>
        <v>-3.563738</v>
      </c>
      <c r="O7" s="242" t="n">
        <f aca="false">'Original data'!O25</f>
        <v>-6.015686</v>
      </c>
      <c r="P7" s="242" t="n">
        <f aca="false">'Original data'!P25</f>
        <v>-5.327901</v>
      </c>
      <c r="Q7" s="242" t="n">
        <f aca="false">'Original data'!Q25</f>
        <v>-3.004024</v>
      </c>
      <c r="R7" s="242" t="n">
        <f aca="false">'Original data'!R25</f>
        <v>-2.768114</v>
      </c>
      <c r="S7" s="242" t="n">
        <f aca="false">'Original data'!S25</f>
        <v>-3.142665</v>
      </c>
      <c r="T7" s="242" t="n">
        <f aca="false">'Original data'!T25</f>
        <v>-2.079253</v>
      </c>
      <c r="U7" s="242" t="n">
        <f aca="false">'Original data'!U25</f>
        <v>0.6173118</v>
      </c>
      <c r="V7" s="243"/>
      <c r="W7" s="244"/>
      <c r="X7" s="245" t="str">
        <f aca="false">'Original data'!X25</f>
        <v>b3</v>
      </c>
      <c r="Y7" s="242" t="n">
        <f aca="false">'Original data'!Y25</f>
        <v>33.20117</v>
      </c>
      <c r="Z7" s="242" t="n">
        <f aca="false">'Original data'!Z25</f>
        <v>-3.336319</v>
      </c>
      <c r="AA7" s="242" t="n">
        <f aca="false">'Original data'!AA25</f>
        <v>-2.617816</v>
      </c>
      <c r="AB7" s="242" t="n">
        <f aca="false">'Original data'!AB25</f>
        <v>-3.371831</v>
      </c>
      <c r="AC7" s="242" t="n">
        <f aca="false">'Original data'!AC25</f>
        <v>-2.892583</v>
      </c>
      <c r="AD7" s="242" t="n">
        <f aca="false">'Original data'!AD25</f>
        <v>-4.995858</v>
      </c>
      <c r="AE7" s="242" t="n">
        <f aca="false">'Original data'!AE25</f>
        <v>-2.777687</v>
      </c>
      <c r="AF7" s="242" t="n">
        <f aca="false">'Original data'!AF25</f>
        <v>-3.310007</v>
      </c>
      <c r="AG7" s="242" t="n">
        <f aca="false">'Original data'!AG25</f>
        <v>-3.313908</v>
      </c>
      <c r="AH7" s="242" t="n">
        <f aca="false">'Original data'!AH25</f>
        <v>-3.837258</v>
      </c>
      <c r="AI7" s="242" t="n">
        <f aca="false">'Original data'!AI25</f>
        <v>-4.51694</v>
      </c>
      <c r="AJ7" s="242" t="n">
        <f aca="false">'Original data'!AJ25</f>
        <v>-4.670042</v>
      </c>
      <c r="AK7" s="242" t="n">
        <f aca="false">'Original data'!AK25</f>
        <v>-4.100993</v>
      </c>
      <c r="AL7" s="242" t="n">
        <f aca="false">'Original data'!AL25</f>
        <v>-5.591404</v>
      </c>
      <c r="AM7" s="242" t="n">
        <f aca="false">'Original data'!AM25</f>
        <v>-4.351954</v>
      </c>
      <c r="AN7" s="242" t="n">
        <f aca="false">'Original data'!AN25</f>
        <v>-3.21219</v>
      </c>
      <c r="AO7" s="242" t="n">
        <f aca="false">'Original data'!AO25</f>
        <v>-3.799235</v>
      </c>
      <c r="AP7" s="242" t="n">
        <f aca="false">'Original data'!AP25</f>
        <v>-3.234198</v>
      </c>
      <c r="AQ7" s="242" t="n">
        <f aca="false">'Original data'!AQ25</f>
        <v>-1.916805</v>
      </c>
      <c r="AR7" s="242" t="n">
        <f aca="false">'Original data'!AR25</f>
        <v>0.2485234</v>
      </c>
      <c r="AS7" s="243"/>
    </row>
    <row r="8" customFormat="false" ht="12.75" hidden="false" customHeight="false" outlineLevel="0" collapsed="false">
      <c r="A8" s="237" t="s">
        <v>20</v>
      </c>
      <c r="B8" s="242" t="n">
        <f aca="false">'Original data'!B26*'Original data'!$U$3</f>
        <v>-0.2352018</v>
      </c>
      <c r="C8" s="242" t="n">
        <f aca="false">'Original data'!C26*'Original data'!$U$3</f>
        <v>-0.1124996</v>
      </c>
      <c r="D8" s="242" t="n">
        <f aca="false">'Original data'!D26*'Original data'!$U$3</f>
        <v>0.1710021</v>
      </c>
      <c r="E8" s="242" t="n">
        <f aca="false">'Original data'!E26*'Original data'!$U$3</f>
        <v>0.02115962</v>
      </c>
      <c r="F8" s="242" t="n">
        <f aca="false">'Original data'!F26*'Original data'!$U$3</f>
        <v>0.1482978</v>
      </c>
      <c r="G8" s="242" t="n">
        <f aca="false">'Original data'!G26*'Original data'!$U$3</f>
        <v>-0.03844828</v>
      </c>
      <c r="H8" s="242" t="n">
        <f aca="false">'Original data'!H26*'Original data'!$U$3</f>
        <v>-0.04238395</v>
      </c>
      <c r="I8" s="242" t="n">
        <f aca="false">'Original data'!I26*'Original data'!$U$3</f>
        <v>-0.136619</v>
      </c>
      <c r="J8" s="242" t="n">
        <f aca="false">'Original data'!J26*'Original data'!$U$3</f>
        <v>0.3293309</v>
      </c>
      <c r="K8" s="242" t="n">
        <f aca="false">'Original data'!K26*'Original data'!$U$3</f>
        <v>0.3126077</v>
      </c>
      <c r="L8" s="242" t="n">
        <f aca="false">'Original data'!L26*'Original data'!$U$3</f>
        <v>0.1760773</v>
      </c>
      <c r="M8" s="242" t="n">
        <f aca="false">'Original data'!M26*'Original data'!$U$3</f>
        <v>0.06499239</v>
      </c>
      <c r="N8" s="242" t="n">
        <f aca="false">'Original data'!N26*'Original data'!$U$3</f>
        <v>0.3468507</v>
      </c>
      <c r="O8" s="242" t="n">
        <f aca="false">'Original data'!O26*'Original data'!$U$3</f>
        <v>0.06250781</v>
      </c>
      <c r="P8" s="242" t="n">
        <f aca="false">'Original data'!P26*'Original data'!$U$3</f>
        <v>0.1686833</v>
      </c>
      <c r="Q8" s="242" t="n">
        <f aca="false">'Original data'!Q26*'Original data'!$U$3</f>
        <v>0.2901801</v>
      </c>
      <c r="R8" s="242" t="n">
        <f aca="false">'Original data'!R26*'Original data'!$U$3</f>
        <v>0.1537533</v>
      </c>
      <c r="S8" s="242" t="n">
        <f aca="false">'Original data'!S26*'Original data'!$U$3</f>
        <v>0.209155</v>
      </c>
      <c r="T8" s="242" t="n">
        <f aca="false">'Original data'!T26*'Original data'!$U$3</f>
        <v>0.2545962</v>
      </c>
      <c r="U8" s="242" t="n">
        <f aca="false">'Original data'!U26*'Original data'!$U$3</f>
        <v>0.1310186</v>
      </c>
      <c r="V8" s="243"/>
      <c r="W8" s="244"/>
      <c r="X8" s="245" t="str">
        <f aca="false">'Original data'!X26</f>
        <v>b4</v>
      </c>
      <c r="Y8" s="242" t="n">
        <f aca="false">'Original data'!Y26*'Original data'!$U$3</f>
        <v>-0.1940625</v>
      </c>
      <c r="Z8" s="242" t="n">
        <f aca="false">'Original data'!Z26*'Original data'!$U$3</f>
        <v>-0.003030651</v>
      </c>
      <c r="AA8" s="242" t="n">
        <f aca="false">'Original data'!AA26*'Original data'!$U$3</f>
        <v>0.09273051</v>
      </c>
      <c r="AB8" s="242" t="n">
        <f aca="false">'Original data'!AB26*'Original data'!$U$3</f>
        <v>-0.08286464</v>
      </c>
      <c r="AC8" s="242" t="n">
        <f aca="false">'Original data'!AC26*'Original data'!$U$3</f>
        <v>-0.2178309</v>
      </c>
      <c r="AD8" s="242" t="n">
        <f aca="false">'Original data'!AD26*'Original data'!$U$3</f>
        <v>-0.2200854</v>
      </c>
      <c r="AE8" s="242" t="n">
        <f aca="false">'Original data'!AE26*'Original data'!$U$3</f>
        <v>-0.3881882</v>
      </c>
      <c r="AF8" s="242" t="n">
        <f aca="false">'Original data'!AF26*'Original data'!$U$3</f>
        <v>-0.03435607</v>
      </c>
      <c r="AG8" s="242" t="n">
        <f aca="false">'Original data'!AG26*'Original data'!$U$3</f>
        <v>0.03642801</v>
      </c>
      <c r="AH8" s="242" t="n">
        <f aca="false">'Original data'!AH26*'Original data'!$U$3</f>
        <v>-0.1829509</v>
      </c>
      <c r="AI8" s="242" t="n">
        <f aca="false">'Original data'!AI26*'Original data'!$U$3</f>
        <v>-0.2234302</v>
      </c>
      <c r="AJ8" s="242" t="n">
        <f aca="false">'Original data'!AJ26*'Original data'!$U$3</f>
        <v>-0.247102</v>
      </c>
      <c r="AK8" s="242" t="n">
        <f aca="false">'Original data'!AK26*'Original data'!$U$3</f>
        <v>-0.1052398</v>
      </c>
      <c r="AL8" s="242" t="n">
        <f aca="false">'Original data'!AL26*'Original data'!$U$3</f>
        <v>-0.02380843</v>
      </c>
      <c r="AM8" s="242" t="n">
        <f aca="false">'Original data'!AM26*'Original data'!$U$3</f>
        <v>-0.03366513</v>
      </c>
      <c r="AN8" s="242" t="n">
        <f aca="false">'Original data'!AN26*'Original data'!$U$3</f>
        <v>-0.1640961</v>
      </c>
      <c r="AO8" s="242" t="n">
        <f aca="false">'Original data'!AO26*'Original data'!$U$3</f>
        <v>-0.0563759</v>
      </c>
      <c r="AP8" s="242" t="n">
        <f aca="false">'Original data'!AP26*'Original data'!$U$3</f>
        <v>-0.1377924</v>
      </c>
      <c r="AQ8" s="242" t="n">
        <f aca="false">'Original data'!AQ26*'Original data'!$U$3</f>
        <v>-0.1579088</v>
      </c>
      <c r="AR8" s="242" t="n">
        <f aca="false">'Original data'!AR26*'Original data'!$U$3</f>
        <v>-0.2645324</v>
      </c>
      <c r="AS8" s="243"/>
    </row>
    <row r="9" customFormat="false" ht="12.75" hidden="false" customHeight="false" outlineLevel="0" collapsed="false">
      <c r="A9" s="237" t="s">
        <v>21</v>
      </c>
      <c r="B9" s="242" t="n">
        <f aca="false">'Original data'!B27</f>
        <v>-5.44453</v>
      </c>
      <c r="C9" s="242" t="n">
        <f aca="false">'Original data'!C27</f>
        <v>-0.144532</v>
      </c>
      <c r="D9" s="242" t="n">
        <f aca="false">'Original data'!D27</f>
        <v>-0.3106603</v>
      </c>
      <c r="E9" s="242" t="n">
        <f aca="false">'Original data'!E27</f>
        <v>0.4157548</v>
      </c>
      <c r="F9" s="242" t="n">
        <f aca="false">'Original data'!F27</f>
        <v>0.6607377</v>
      </c>
      <c r="G9" s="242" t="n">
        <f aca="false">'Original data'!G27</f>
        <v>0.6380371</v>
      </c>
      <c r="H9" s="242" t="n">
        <f aca="false">'Original data'!H27</f>
        <v>0.3297306</v>
      </c>
      <c r="I9" s="242" t="n">
        <f aca="false">'Original data'!I27</f>
        <v>0.7100017</v>
      </c>
      <c r="J9" s="242" t="n">
        <f aca="false">'Original data'!J27</f>
        <v>0.1432725</v>
      </c>
      <c r="K9" s="242" t="n">
        <f aca="false">'Original data'!K27</f>
        <v>0.470958</v>
      </c>
      <c r="L9" s="242" t="n">
        <f aca="false">'Original data'!L27</f>
        <v>0.5747761</v>
      </c>
      <c r="M9" s="242" t="n">
        <f aca="false">'Original data'!M27</f>
        <v>0.2300482</v>
      </c>
      <c r="N9" s="242" t="n">
        <f aca="false">'Original data'!N27</f>
        <v>0.3890311</v>
      </c>
      <c r="O9" s="242" t="n">
        <f aca="false">'Original data'!O27</f>
        <v>0.4727942</v>
      </c>
      <c r="P9" s="242" t="n">
        <f aca="false">'Original data'!P27</f>
        <v>0.4569852</v>
      </c>
      <c r="Q9" s="242" t="n">
        <f aca="false">'Original data'!Q27</f>
        <v>0.1959761</v>
      </c>
      <c r="R9" s="242" t="n">
        <f aca="false">'Original data'!R27</f>
        <v>0.3045251</v>
      </c>
      <c r="S9" s="242" t="n">
        <f aca="false">'Original data'!S27</f>
        <v>0.3903449</v>
      </c>
      <c r="T9" s="242" t="n">
        <f aca="false">'Original data'!T27</f>
        <v>0.3948036</v>
      </c>
      <c r="U9" s="242" t="n">
        <f aca="false">'Original data'!U27</f>
        <v>-2.93232</v>
      </c>
      <c r="V9" s="246"/>
      <c r="W9" s="244"/>
      <c r="X9" s="245" t="str">
        <f aca="false">'Original data'!X27</f>
        <v>b5</v>
      </c>
      <c r="Y9" s="242" t="n">
        <f aca="false">'Original data'!Y27</f>
        <v>-5.91685</v>
      </c>
      <c r="Z9" s="242" t="n">
        <f aca="false">'Original data'!Z27</f>
        <v>-0.03060313</v>
      </c>
      <c r="AA9" s="242" t="n">
        <f aca="false">'Original data'!AA27</f>
        <v>-0.182635</v>
      </c>
      <c r="AB9" s="242" t="n">
        <f aca="false">'Original data'!AB27</f>
        <v>0.5253749</v>
      </c>
      <c r="AC9" s="242" t="n">
        <f aca="false">'Original data'!AC27</f>
        <v>0.6260166</v>
      </c>
      <c r="AD9" s="242" t="n">
        <f aca="false">'Original data'!AD27</f>
        <v>0.8105461</v>
      </c>
      <c r="AE9" s="242" t="n">
        <f aca="false">'Original data'!AE27</f>
        <v>0.5339313</v>
      </c>
      <c r="AF9" s="242" t="n">
        <f aca="false">'Original data'!AF27</f>
        <v>0.7353894</v>
      </c>
      <c r="AG9" s="242" t="n">
        <f aca="false">'Original data'!AG27</f>
        <v>0.485433</v>
      </c>
      <c r="AH9" s="242" t="n">
        <f aca="false">'Original data'!AH27</f>
        <v>0.5560774</v>
      </c>
      <c r="AI9" s="242" t="n">
        <f aca="false">'Original data'!AI27</f>
        <v>0.6053309</v>
      </c>
      <c r="AJ9" s="242" t="n">
        <f aca="false">'Original data'!AJ27</f>
        <v>0.3570789</v>
      </c>
      <c r="AK9" s="242" t="n">
        <f aca="false">'Original data'!AK27</f>
        <v>0.4122192</v>
      </c>
      <c r="AL9" s="242" t="n">
        <f aca="false">'Original data'!AL27</f>
        <v>0.3789611</v>
      </c>
      <c r="AM9" s="242" t="n">
        <f aca="false">'Original data'!AM27</f>
        <v>0.4648894</v>
      </c>
      <c r="AN9" s="242" t="n">
        <f aca="false">'Original data'!AN27</f>
        <v>0.3236564</v>
      </c>
      <c r="AO9" s="242" t="n">
        <f aca="false">'Original data'!AO27</f>
        <v>0.1492942</v>
      </c>
      <c r="AP9" s="242" t="n">
        <f aca="false">'Original data'!AP27</f>
        <v>0.277594</v>
      </c>
      <c r="AQ9" s="242" t="n">
        <f aca="false">'Original data'!AQ27</f>
        <v>0.1646562</v>
      </c>
      <c r="AR9" s="242" t="n">
        <f aca="false">'Original data'!AR27</f>
        <v>-3.334473</v>
      </c>
      <c r="AS9" s="246"/>
    </row>
    <row r="10" customFormat="false" ht="12.75" hidden="false" customHeight="false" outlineLevel="0" collapsed="false">
      <c r="A10" s="237" t="s">
        <v>23</v>
      </c>
      <c r="B10" s="242" t="n">
        <f aca="false">'Original data'!B28*'Original data'!$U$3</f>
        <v>-0.1933772</v>
      </c>
      <c r="C10" s="242" t="n">
        <f aca="false">'Original data'!C28*'Original data'!$U$3</f>
        <v>0.2072634</v>
      </c>
      <c r="D10" s="242" t="n">
        <f aca="false">'Original data'!D28*'Original data'!$U$3</f>
        <v>0.1215311</v>
      </c>
      <c r="E10" s="242" t="n">
        <f aca="false">'Original data'!E28*'Original data'!$U$3</f>
        <v>0.01152074</v>
      </c>
      <c r="F10" s="242" t="n">
        <f aca="false">'Original data'!F28*'Original data'!$U$3</f>
        <v>0.02409271</v>
      </c>
      <c r="G10" s="242" t="n">
        <f aca="false">'Original data'!G28*'Original data'!$U$3</f>
        <v>0.08473921</v>
      </c>
      <c r="H10" s="242" t="n">
        <f aca="false">'Original data'!H28*'Original data'!$U$3</f>
        <v>0.1396957</v>
      </c>
      <c r="I10" s="242" t="n">
        <f aca="false">'Original data'!I28*'Original data'!$U$3</f>
        <v>-0.07397195</v>
      </c>
      <c r="J10" s="242" t="n">
        <f aca="false">'Original data'!J28*'Original data'!$U$3</f>
        <v>-0.006596542</v>
      </c>
      <c r="K10" s="242" t="n">
        <f aca="false">'Original data'!K28*'Original data'!$U$3</f>
        <v>0.06272203</v>
      </c>
      <c r="L10" s="242" t="n">
        <f aca="false">'Original data'!L28*'Original data'!$U$3</f>
        <v>-0.04545156</v>
      </c>
      <c r="M10" s="242" t="n">
        <f aca="false">'Original data'!M28*'Original data'!$U$3</f>
        <v>-0.03661448</v>
      </c>
      <c r="N10" s="242" t="n">
        <f aca="false">'Original data'!N28*'Original data'!$U$3</f>
        <v>-0.01353187</v>
      </c>
      <c r="O10" s="242" t="n">
        <f aca="false">'Original data'!O28*'Original data'!$U$3</f>
        <v>-0.08964301</v>
      </c>
      <c r="P10" s="242" t="n">
        <f aca="false">'Original data'!P28*'Original data'!$U$3</f>
        <v>-0.1177046</v>
      </c>
      <c r="Q10" s="242" t="n">
        <f aca="false">'Original data'!Q28*'Original data'!$U$3</f>
        <v>-0.1193903</v>
      </c>
      <c r="R10" s="242" t="n">
        <f aca="false">'Original data'!R28*'Original data'!$U$3</f>
        <v>0.05954953</v>
      </c>
      <c r="S10" s="242" t="n">
        <f aca="false">'Original data'!S28*'Original data'!$U$3</f>
        <v>0.07248701</v>
      </c>
      <c r="T10" s="242" t="n">
        <f aca="false">'Original data'!T28*'Original data'!$U$3</f>
        <v>0.09450771</v>
      </c>
      <c r="U10" s="242" t="n">
        <f aca="false">'Original data'!U28*'Original data'!$U$3</f>
        <v>0.03109096</v>
      </c>
      <c r="V10" s="243"/>
      <c r="W10" s="244"/>
      <c r="X10" s="245" t="str">
        <f aca="false">'Original data'!X28</f>
        <v>b6</v>
      </c>
      <c r="Y10" s="242" t="n">
        <f aca="false">'Original data'!Y28*'Original data'!$U$3</f>
        <v>-0.2268628</v>
      </c>
      <c r="Z10" s="242" t="n">
        <f aca="false">'Original data'!Z28*'Original data'!$U$3</f>
        <v>-0.01274468</v>
      </c>
      <c r="AA10" s="242" t="n">
        <f aca="false">'Original data'!AA28*'Original data'!$U$3</f>
        <v>0.06641226</v>
      </c>
      <c r="AB10" s="242" t="n">
        <f aca="false">'Original data'!AB28*'Original data'!$U$3</f>
        <v>0.04212513</v>
      </c>
      <c r="AC10" s="242" t="n">
        <f aca="false">'Original data'!AC28*'Original data'!$U$3</f>
        <v>-0.02140449</v>
      </c>
      <c r="AD10" s="242" t="n">
        <f aca="false">'Original data'!AD28*'Original data'!$U$3</f>
        <v>0.04845431</v>
      </c>
      <c r="AE10" s="242" t="n">
        <f aca="false">'Original data'!AE28*'Original data'!$U$3</f>
        <v>-0.05874291</v>
      </c>
      <c r="AF10" s="242" t="n">
        <f aca="false">'Original data'!AF28*'Original data'!$U$3</f>
        <v>-0.0825459</v>
      </c>
      <c r="AG10" s="242" t="n">
        <f aca="false">'Original data'!AG28*'Original data'!$U$3</f>
        <v>-0.1451349</v>
      </c>
      <c r="AH10" s="242" t="n">
        <f aca="false">'Original data'!AH28*'Original data'!$U$3</f>
        <v>0.1051217</v>
      </c>
      <c r="AI10" s="242" t="n">
        <f aca="false">'Original data'!AI28*'Original data'!$U$3</f>
        <v>-0.001807687</v>
      </c>
      <c r="AJ10" s="242" t="n">
        <f aca="false">'Original data'!AJ28*'Original data'!$U$3</f>
        <v>-0.07714402</v>
      </c>
      <c r="AK10" s="242" t="n">
        <f aca="false">'Original data'!AK28*'Original data'!$U$3</f>
        <v>-0.0589841</v>
      </c>
      <c r="AL10" s="242" t="n">
        <f aca="false">'Original data'!AL28*'Original data'!$U$3</f>
        <v>-0.1560509</v>
      </c>
      <c r="AM10" s="242" t="n">
        <f aca="false">'Original data'!AM28*'Original data'!$U$3</f>
        <v>-0.1940994</v>
      </c>
      <c r="AN10" s="242" t="n">
        <f aca="false">'Original data'!AN28*'Original data'!$U$3</f>
        <v>0.02129109</v>
      </c>
      <c r="AO10" s="242" t="n">
        <f aca="false">'Original data'!AO28*'Original data'!$U$3</f>
        <v>0.01123811</v>
      </c>
      <c r="AP10" s="242" t="n">
        <f aca="false">'Original data'!AP28*'Original data'!$U$3</f>
        <v>0.02993869</v>
      </c>
      <c r="AQ10" s="242" t="n">
        <f aca="false">'Original data'!AQ28*'Original data'!$U$3</f>
        <v>0.02136217</v>
      </c>
      <c r="AR10" s="242" t="n">
        <f aca="false">'Original data'!AR28*'Original data'!$U$3</f>
        <v>-0.1281016</v>
      </c>
      <c r="AS10" s="243"/>
    </row>
    <row r="11" customFormat="false" ht="12.75" hidden="false" customHeight="false" outlineLevel="0" collapsed="false">
      <c r="A11" s="237" t="s">
        <v>24</v>
      </c>
      <c r="B11" s="242" t="n">
        <f aca="false">'Original data'!B29</f>
        <v>2.830409</v>
      </c>
      <c r="C11" s="242" t="n">
        <f aca="false">'Original data'!C29</f>
        <v>0.8830528</v>
      </c>
      <c r="D11" s="242" t="n">
        <f aca="false">'Original data'!D29</f>
        <v>1.00484</v>
      </c>
      <c r="E11" s="242" t="n">
        <f aca="false">'Original data'!E29</f>
        <v>1.188003</v>
      </c>
      <c r="F11" s="242" t="n">
        <f aca="false">'Original data'!F29</f>
        <v>1.189095</v>
      </c>
      <c r="G11" s="242" t="n">
        <f aca="false">'Original data'!G29</f>
        <v>1.077411</v>
      </c>
      <c r="H11" s="242" t="n">
        <f aca="false">'Original data'!H29</f>
        <v>1.07582</v>
      </c>
      <c r="I11" s="242" t="n">
        <f aca="false">'Original data'!I29</f>
        <v>1.094902</v>
      </c>
      <c r="J11" s="242" t="n">
        <f aca="false">'Original data'!J29</f>
        <v>1.048522</v>
      </c>
      <c r="K11" s="242" t="n">
        <f aca="false">'Original data'!K29</f>
        <v>1.135464</v>
      </c>
      <c r="L11" s="242" t="n">
        <f aca="false">'Original data'!L29</f>
        <v>1.086754</v>
      </c>
      <c r="M11" s="242" t="n">
        <f aca="false">'Original data'!M29</f>
        <v>1.057793</v>
      </c>
      <c r="N11" s="242" t="n">
        <f aca="false">'Original data'!N29</f>
        <v>1.159732</v>
      </c>
      <c r="O11" s="242" t="n">
        <f aca="false">'Original data'!O29</f>
        <v>1.11886</v>
      </c>
      <c r="P11" s="242" t="n">
        <f aca="false">'Original data'!P29</f>
        <v>1.091929</v>
      </c>
      <c r="Q11" s="242" t="n">
        <f aca="false">'Original data'!Q29</f>
        <v>1.191161</v>
      </c>
      <c r="R11" s="242" t="n">
        <f aca="false">'Original data'!R29</f>
        <v>1.083818</v>
      </c>
      <c r="S11" s="242" t="n">
        <f aca="false">'Original data'!S29</f>
        <v>1.134129</v>
      </c>
      <c r="T11" s="242" t="n">
        <f aca="false">'Original data'!T29</f>
        <v>1.115263</v>
      </c>
      <c r="U11" s="242" t="n">
        <f aca="false">'Original data'!U29</f>
        <v>0.9401558</v>
      </c>
      <c r="V11" s="243"/>
      <c r="W11" s="244"/>
      <c r="X11" s="245" t="str">
        <f aca="false">'Original data'!X29</f>
        <v>b7</v>
      </c>
      <c r="Y11" s="242" t="n">
        <f aca="false">'Original data'!Y29</f>
        <v>2.692521</v>
      </c>
      <c r="Z11" s="242" t="n">
        <f aca="false">'Original data'!Z29</f>
        <v>1.077915</v>
      </c>
      <c r="AA11" s="242" t="n">
        <f aca="false">'Original data'!AA29</f>
        <v>1.079334</v>
      </c>
      <c r="AB11" s="242" t="n">
        <f aca="false">'Original data'!AB29</f>
        <v>1.208722</v>
      </c>
      <c r="AC11" s="242" t="n">
        <f aca="false">'Original data'!AC29</f>
        <v>1.145772</v>
      </c>
      <c r="AD11" s="242" t="n">
        <f aca="false">'Original data'!AD29</f>
        <v>1.179279</v>
      </c>
      <c r="AE11" s="242" t="n">
        <f aca="false">'Original data'!AE29</f>
        <v>1.130762</v>
      </c>
      <c r="AF11" s="242" t="n">
        <f aca="false">'Original data'!AF29</f>
        <v>1.080449</v>
      </c>
      <c r="AG11" s="242" t="n">
        <f aca="false">'Original data'!AG29</f>
        <v>1.017527</v>
      </c>
      <c r="AH11" s="242" t="n">
        <f aca="false">'Original data'!AH29</f>
        <v>1.130379</v>
      </c>
      <c r="AI11" s="242" t="n">
        <f aca="false">'Original data'!AI29</f>
        <v>1.111746</v>
      </c>
      <c r="AJ11" s="242" t="n">
        <f aca="false">'Original data'!AJ29</f>
        <v>1.182378</v>
      </c>
      <c r="AK11" s="242" t="n">
        <f aca="false">'Original data'!AK29</f>
        <v>1.180082</v>
      </c>
      <c r="AL11" s="242" t="n">
        <f aca="false">'Original data'!AL29</f>
        <v>1.14645</v>
      </c>
      <c r="AM11" s="242" t="n">
        <f aca="false">'Original data'!AM29</f>
        <v>1.125041</v>
      </c>
      <c r="AN11" s="242" t="n">
        <f aca="false">'Original data'!AN29</f>
        <v>1.15612</v>
      </c>
      <c r="AO11" s="242" t="n">
        <f aca="false">'Original data'!AO29</f>
        <v>1.112692</v>
      </c>
      <c r="AP11" s="242" t="n">
        <f aca="false">'Original data'!AP29</f>
        <v>1.201562</v>
      </c>
      <c r="AQ11" s="242" t="n">
        <f aca="false">'Original data'!AQ29</f>
        <v>1.145396</v>
      </c>
      <c r="AR11" s="242" t="n">
        <f aca="false">'Original data'!AR29</f>
        <v>0.9711109</v>
      </c>
      <c r="AS11" s="243"/>
    </row>
    <row r="12" customFormat="false" ht="12.75" hidden="false" customHeight="false" outlineLevel="0" collapsed="false">
      <c r="A12" s="237" t="s">
        <v>25</v>
      </c>
      <c r="B12" s="242" t="n">
        <f aca="false">'Original data'!B30*'Original data'!$U$3</f>
        <v>-0.02899663</v>
      </c>
      <c r="C12" s="242" t="n">
        <f aca="false">'Original data'!C30*'Original data'!$U$3</f>
        <v>0.04875546</v>
      </c>
      <c r="D12" s="242" t="n">
        <f aca="false">'Original data'!D30*'Original data'!$U$3</f>
        <v>-0.01195302</v>
      </c>
      <c r="E12" s="242" t="n">
        <f aca="false">'Original data'!E30*'Original data'!$U$3</f>
        <v>-0.01570227</v>
      </c>
      <c r="F12" s="242" t="n">
        <f aca="false">'Original data'!F30*'Original data'!$U$3</f>
        <v>-0.01925539</v>
      </c>
      <c r="G12" s="242" t="n">
        <f aca="false">'Original data'!G30*'Original data'!$U$3</f>
        <v>0.02578319</v>
      </c>
      <c r="H12" s="242" t="n">
        <f aca="false">'Original data'!H30*'Original data'!$U$3</f>
        <v>0.02833426</v>
      </c>
      <c r="I12" s="242" t="n">
        <f aca="false">'Original data'!I30*'Original data'!$U$3</f>
        <v>0.0751728</v>
      </c>
      <c r="J12" s="242" t="n">
        <f aca="false">'Original data'!J30*'Original data'!$U$3</f>
        <v>-0.01739761</v>
      </c>
      <c r="K12" s="242" t="n">
        <f aca="false">'Original data'!K30*'Original data'!$U$3</f>
        <v>0.09507395</v>
      </c>
      <c r="L12" s="242" t="n">
        <f aca="false">'Original data'!L30*'Original data'!$U$3</f>
        <v>0.04955601</v>
      </c>
      <c r="M12" s="242" t="n">
        <f aca="false">'Original data'!M30*'Original data'!$U$3</f>
        <v>-0.01545803</v>
      </c>
      <c r="N12" s="242" t="n">
        <f aca="false">'Original data'!N30*'Original data'!$U$3</f>
        <v>0.01096688</v>
      </c>
      <c r="O12" s="242" t="n">
        <f aca="false">'Original data'!O30*'Original data'!$U$3</f>
        <v>0.0169081</v>
      </c>
      <c r="P12" s="242" t="n">
        <f aca="false">'Original data'!P30*'Original data'!$U$3</f>
        <v>0.003002581</v>
      </c>
      <c r="Q12" s="242" t="n">
        <f aca="false">'Original data'!Q30*'Original data'!$U$3</f>
        <v>0.00482581</v>
      </c>
      <c r="R12" s="242" t="n">
        <f aca="false">'Original data'!R30*'Original data'!$U$3</f>
        <v>-0.007031623</v>
      </c>
      <c r="S12" s="242" t="n">
        <f aca="false">'Original data'!S30*'Original data'!$U$3</f>
        <v>0.01756944</v>
      </c>
      <c r="T12" s="242" t="n">
        <f aca="false">'Original data'!T30*'Original data'!$U$3</f>
        <v>-0.0009521845</v>
      </c>
      <c r="U12" s="242" t="n">
        <f aca="false">'Original data'!U30*'Original data'!$U$3</f>
        <v>0.02680042</v>
      </c>
      <c r="V12" s="243"/>
      <c r="W12" s="244"/>
      <c r="X12" s="245" t="str">
        <f aca="false">'Original data'!X30</f>
        <v>b8</v>
      </c>
      <c r="Y12" s="242" t="n">
        <f aca="false">'Original data'!Y30*'Original data'!$U$3</f>
        <v>-0.1289811</v>
      </c>
      <c r="Z12" s="242" t="n">
        <f aca="false">'Original data'!Z30*'Original data'!$U$3</f>
        <v>-0.01649788</v>
      </c>
      <c r="AA12" s="242" t="n">
        <f aca="false">'Original data'!AA30*'Original data'!$U$3</f>
        <v>0.001850058</v>
      </c>
      <c r="AB12" s="242" t="n">
        <f aca="false">'Original data'!AB30*'Original data'!$U$3</f>
        <v>0.004920802</v>
      </c>
      <c r="AC12" s="242" t="n">
        <f aca="false">'Original data'!AC30*'Original data'!$U$3</f>
        <v>0.004725292</v>
      </c>
      <c r="AD12" s="242" t="n">
        <f aca="false">'Original data'!AD30*'Original data'!$U$3</f>
        <v>-0.01671756</v>
      </c>
      <c r="AE12" s="242" t="n">
        <f aca="false">'Original data'!AE30*'Original data'!$U$3</f>
        <v>0.002133951</v>
      </c>
      <c r="AF12" s="242" t="n">
        <f aca="false">'Original data'!AF30*'Original data'!$U$3</f>
        <v>-0.001043667</v>
      </c>
      <c r="AG12" s="242" t="n">
        <f aca="false">'Original data'!AG30*'Original data'!$U$3</f>
        <v>-0.02988472</v>
      </c>
      <c r="AH12" s="242" t="n">
        <f aca="false">'Original data'!AH30*'Original data'!$U$3</f>
        <v>0.03038189</v>
      </c>
      <c r="AI12" s="242" t="n">
        <f aca="false">'Original data'!AI30*'Original data'!$U$3</f>
        <v>-0.006721162</v>
      </c>
      <c r="AJ12" s="242" t="n">
        <f aca="false">'Original data'!AJ30*'Original data'!$U$3</f>
        <v>-0.05773003</v>
      </c>
      <c r="AK12" s="242" t="n">
        <f aca="false">'Original data'!AK30*'Original data'!$U$3</f>
        <v>-0.01448192</v>
      </c>
      <c r="AL12" s="242" t="n">
        <f aca="false">'Original data'!AL30*'Original data'!$U$3</f>
        <v>-0.07358766</v>
      </c>
      <c r="AM12" s="242" t="n">
        <f aca="false">'Original data'!AM30*'Original data'!$U$3</f>
        <v>-0.007391532</v>
      </c>
      <c r="AN12" s="242" t="n">
        <f aca="false">'Original data'!AN30*'Original data'!$U$3</f>
        <v>-0.02638036</v>
      </c>
      <c r="AO12" s="242" t="n">
        <f aca="false">'Original data'!AO30*'Original data'!$U$3</f>
        <v>0.05954655</v>
      </c>
      <c r="AP12" s="242" t="n">
        <f aca="false">'Original data'!AP30*'Original data'!$U$3</f>
        <v>0.03996681</v>
      </c>
      <c r="AQ12" s="242" t="n">
        <f aca="false">'Original data'!AQ30*'Original data'!$U$3</f>
        <v>-0.01074048</v>
      </c>
      <c r="AR12" s="242" t="n">
        <f aca="false">'Original data'!AR30*'Original data'!$U$3</f>
        <v>-0.004288388</v>
      </c>
      <c r="AS12" s="243"/>
    </row>
    <row r="13" customFormat="false" ht="12.75" hidden="false" customHeight="false" outlineLevel="0" collapsed="false">
      <c r="A13" s="237" t="s">
        <v>26</v>
      </c>
      <c r="B13" s="242" t="n">
        <f aca="false">'Original data'!B31</f>
        <v>0.3446534</v>
      </c>
      <c r="C13" s="242" t="n">
        <f aca="false">'Original data'!C31</f>
        <v>0.4913176</v>
      </c>
      <c r="D13" s="242" t="n">
        <f aca="false">'Original data'!D31</f>
        <v>0.4852528</v>
      </c>
      <c r="E13" s="242" t="n">
        <f aca="false">'Original data'!E31</f>
        <v>0.496802</v>
      </c>
      <c r="F13" s="242" t="n">
        <f aca="false">'Original data'!F31</f>
        <v>0.4931922</v>
      </c>
      <c r="G13" s="242" t="n">
        <f aca="false">'Original data'!G31</f>
        <v>0.4922045</v>
      </c>
      <c r="H13" s="242" t="n">
        <f aca="false">'Original data'!H31</f>
        <v>0.5368547</v>
      </c>
      <c r="I13" s="242" t="n">
        <f aca="false">'Original data'!I31</f>
        <v>0.5101313</v>
      </c>
      <c r="J13" s="242" t="n">
        <f aca="false">'Original data'!J31</f>
        <v>0.5467988</v>
      </c>
      <c r="K13" s="242" t="n">
        <f aca="false">'Original data'!K31</f>
        <v>0.4909575</v>
      </c>
      <c r="L13" s="242" t="n">
        <f aca="false">'Original data'!L31</f>
        <v>0.4998237</v>
      </c>
      <c r="M13" s="242" t="n">
        <f aca="false">'Original data'!M31</f>
        <v>0.5244715</v>
      </c>
      <c r="N13" s="242" t="n">
        <f aca="false">'Original data'!N31</f>
        <v>0.4983497</v>
      </c>
      <c r="O13" s="242" t="n">
        <f aca="false">'Original data'!O31</f>
        <v>0.4834007</v>
      </c>
      <c r="P13" s="242" t="n">
        <f aca="false">'Original data'!P31</f>
        <v>0.4759164</v>
      </c>
      <c r="Q13" s="242" t="n">
        <f aca="false">'Original data'!Q31</f>
        <v>0.500787</v>
      </c>
      <c r="R13" s="242" t="n">
        <f aca="false">'Original data'!R31</f>
        <v>0.4821038</v>
      </c>
      <c r="S13" s="242" t="n">
        <f aca="false">'Original data'!S31</f>
        <v>0.4948996</v>
      </c>
      <c r="T13" s="242" t="n">
        <f aca="false">'Original data'!T31</f>
        <v>0.4914515</v>
      </c>
      <c r="U13" s="242" t="n">
        <f aca="false">'Original data'!U31</f>
        <v>0.424861</v>
      </c>
      <c r="V13" s="243"/>
      <c r="W13" s="244"/>
      <c r="X13" s="245" t="str">
        <f aca="false">'Original data'!X31</f>
        <v>b9</v>
      </c>
      <c r="Y13" s="242" t="n">
        <f aca="false">'Original data'!Y31</f>
        <v>0.3468689</v>
      </c>
      <c r="Z13" s="242" t="n">
        <f aca="false">'Original data'!Z31</f>
        <v>0.5057712</v>
      </c>
      <c r="AA13" s="242" t="n">
        <f aca="false">'Original data'!AA31</f>
        <v>0.4998203</v>
      </c>
      <c r="AB13" s="242" t="n">
        <f aca="false">'Original data'!AB31</f>
        <v>0.4930517</v>
      </c>
      <c r="AC13" s="242" t="n">
        <f aca="false">'Original data'!AC31</f>
        <v>0.51659</v>
      </c>
      <c r="AD13" s="242" t="n">
        <f aca="false">'Original data'!AD31</f>
        <v>0.489818</v>
      </c>
      <c r="AE13" s="242" t="n">
        <f aca="false">'Original data'!AE31</f>
        <v>0.544356</v>
      </c>
      <c r="AF13" s="242" t="n">
        <f aca="false">'Original data'!AF31</f>
        <v>0.5178983</v>
      </c>
      <c r="AG13" s="242" t="n">
        <f aca="false">'Original data'!AG31</f>
        <v>0.5299227</v>
      </c>
      <c r="AH13" s="242" t="n">
        <f aca="false">'Original data'!AH31</f>
        <v>0.49542</v>
      </c>
      <c r="AI13" s="242" t="n">
        <f aca="false">'Original data'!AI31</f>
        <v>0.5033671</v>
      </c>
      <c r="AJ13" s="242" t="n">
        <f aca="false">'Original data'!AJ31</f>
        <v>0.4928626</v>
      </c>
      <c r="AK13" s="242" t="n">
        <f aca="false">'Original data'!AK31</f>
        <v>0.4998363</v>
      </c>
      <c r="AL13" s="242" t="n">
        <f aca="false">'Original data'!AL31</f>
        <v>0.5004681</v>
      </c>
      <c r="AM13" s="242" t="n">
        <f aca="false">'Original data'!AM31</f>
        <v>0.4831229</v>
      </c>
      <c r="AN13" s="242" t="n">
        <f aca="false">'Original data'!AN31</f>
        <v>0.5193962</v>
      </c>
      <c r="AO13" s="242" t="n">
        <f aca="false">'Original data'!AO31</f>
        <v>0.4969811</v>
      </c>
      <c r="AP13" s="242" t="n">
        <f aca="false">'Original data'!AP31</f>
        <v>0.5085236</v>
      </c>
      <c r="AQ13" s="242" t="n">
        <f aca="false">'Original data'!AQ31</f>
        <v>0.4840175</v>
      </c>
      <c r="AR13" s="242" t="n">
        <f aca="false">'Original data'!AR31</f>
        <v>0.422914</v>
      </c>
      <c r="AS13" s="243"/>
    </row>
    <row r="14" customFormat="false" ht="12.75" hidden="false" customHeight="false" outlineLevel="0" collapsed="false">
      <c r="A14" s="237" t="s">
        <v>27</v>
      </c>
      <c r="B14" s="242" t="n">
        <f aca="false">'Original data'!B32*'Original data'!$U$3</f>
        <v>0.01821072</v>
      </c>
      <c r="C14" s="242" t="n">
        <f aca="false">'Original data'!C32*'Original data'!$U$3</f>
        <v>0.09528004</v>
      </c>
      <c r="D14" s="242" t="n">
        <f aca="false">'Original data'!D32*'Original data'!$U$3</f>
        <v>0.01686389</v>
      </c>
      <c r="E14" s="242" t="n">
        <f aca="false">'Original data'!E32*'Original data'!$U$3</f>
        <v>-0.0313537</v>
      </c>
      <c r="F14" s="242" t="n">
        <f aca="false">'Original data'!F32*'Original data'!$U$3</f>
        <v>-0.02413895</v>
      </c>
      <c r="G14" s="242" t="n">
        <f aca="false">'Original data'!G32*'Original data'!$U$3</f>
        <v>-0.004351302</v>
      </c>
      <c r="H14" s="242" t="n">
        <f aca="false">'Original data'!H32*'Original data'!$U$3</f>
        <v>0.001764707</v>
      </c>
      <c r="I14" s="242" t="n">
        <f aca="false">'Original data'!I32*'Original data'!$U$3</f>
        <v>-0.01686919</v>
      </c>
      <c r="J14" s="242" t="n">
        <f aca="false">'Original data'!J32*'Original data'!$U$3</f>
        <v>-0.03490584</v>
      </c>
      <c r="K14" s="242" t="n">
        <f aca="false">'Original data'!K32*'Original data'!$U$3</f>
        <v>0.07195763</v>
      </c>
      <c r="L14" s="242" t="n">
        <f aca="false">'Original data'!L32*'Original data'!$U$3</f>
        <v>-0.007103905</v>
      </c>
      <c r="M14" s="242" t="n">
        <f aca="false">'Original data'!M32*'Original data'!$U$3</f>
        <v>-0.06510695</v>
      </c>
      <c r="N14" s="242" t="n">
        <f aca="false">'Original data'!N32*'Original data'!$U$3</f>
        <v>0.007714804</v>
      </c>
      <c r="O14" s="242" t="n">
        <f aca="false">'Original data'!O32*'Original data'!$U$3</f>
        <v>-0.01514377</v>
      </c>
      <c r="P14" s="242" t="n">
        <f aca="false">'Original data'!P32*'Original data'!$U$3</f>
        <v>-0.0231084</v>
      </c>
      <c r="Q14" s="242" t="n">
        <f aca="false">'Original data'!Q32*'Original data'!$U$3</f>
        <v>-0.03208861</v>
      </c>
      <c r="R14" s="242" t="n">
        <f aca="false">'Original data'!R32*'Original data'!$U$3</f>
        <v>0.002087078</v>
      </c>
      <c r="S14" s="242" t="n">
        <f aca="false">'Original data'!S32*'Original data'!$U$3</f>
        <v>0.02610481</v>
      </c>
      <c r="T14" s="242" t="n">
        <f aca="false">'Original data'!T32*'Original data'!$U$3</f>
        <v>0.01086992</v>
      </c>
      <c r="U14" s="242" t="n">
        <f aca="false">'Original data'!U32*'Original data'!$U$3</f>
        <v>0.0172387</v>
      </c>
      <c r="V14" s="243"/>
      <c r="W14" s="244"/>
      <c r="X14" s="245" t="str">
        <f aca="false">'Original data'!X32</f>
        <v>b10</v>
      </c>
      <c r="Y14" s="242" t="n">
        <f aca="false">'Original data'!Y32*'Original data'!$U$3</f>
        <v>-0.003262718</v>
      </c>
      <c r="Z14" s="242" t="n">
        <f aca="false">'Original data'!Z32*'Original data'!$U$3</f>
        <v>0.05133365</v>
      </c>
      <c r="AA14" s="242" t="n">
        <f aca="false">'Original data'!AA32*'Original data'!$U$3</f>
        <v>0.04514246</v>
      </c>
      <c r="AB14" s="242" t="n">
        <f aca="false">'Original data'!AB32*'Original data'!$U$3</f>
        <v>0.01136402</v>
      </c>
      <c r="AC14" s="242" t="n">
        <f aca="false">'Original data'!AC32*'Original data'!$U$3</f>
        <v>0.02264486</v>
      </c>
      <c r="AD14" s="242" t="n">
        <f aca="false">'Original data'!AD32*'Original data'!$U$3</f>
        <v>0.003172536</v>
      </c>
      <c r="AE14" s="242" t="n">
        <f aca="false">'Original data'!AE32*'Original data'!$U$3</f>
        <v>0.0006692938</v>
      </c>
      <c r="AF14" s="242" t="n">
        <f aca="false">'Original data'!AF32*'Original data'!$U$3</f>
        <v>-0.0004264877</v>
      </c>
      <c r="AG14" s="242" t="n">
        <f aca="false">'Original data'!AG32*'Original data'!$U$3</f>
        <v>-0.04514122</v>
      </c>
      <c r="AH14" s="242" t="n">
        <f aca="false">'Original data'!AH32*'Original data'!$U$3</f>
        <v>0.07466456</v>
      </c>
      <c r="AI14" s="242" t="n">
        <f aca="false">'Original data'!AI32*'Original data'!$U$3</f>
        <v>-0.04715755</v>
      </c>
      <c r="AJ14" s="242" t="n">
        <f aca="false">'Original data'!AJ32*'Original data'!$U$3</f>
        <v>-0.06920614</v>
      </c>
      <c r="AK14" s="242" t="n">
        <f aca="false">'Original data'!AK32*'Original data'!$U$3</f>
        <v>-0.02996108</v>
      </c>
      <c r="AL14" s="242" t="n">
        <f aca="false">'Original data'!AL32*'Original data'!$U$3</f>
        <v>-0.08187064</v>
      </c>
      <c r="AM14" s="242" t="n">
        <f aca="false">'Original data'!AM32*'Original data'!$U$3</f>
        <v>-0.03236333</v>
      </c>
      <c r="AN14" s="242" t="n">
        <f aca="false">'Original data'!AN32*'Original data'!$U$3</f>
        <v>-0.008004827</v>
      </c>
      <c r="AO14" s="242" t="n">
        <f aca="false">'Original data'!AO32*'Original data'!$U$3</f>
        <v>0.05086465</v>
      </c>
      <c r="AP14" s="242" t="n">
        <f aca="false">'Original data'!AP32*'Original data'!$U$3</f>
        <v>0.06369445</v>
      </c>
      <c r="AQ14" s="242" t="n">
        <f aca="false">'Original data'!AQ32*'Original data'!$U$3</f>
        <v>-0.01036956</v>
      </c>
      <c r="AR14" s="242" t="n">
        <f aca="false">'Original data'!AR32*'Original data'!$U$3</f>
        <v>0.004568266</v>
      </c>
      <c r="AS14" s="243"/>
    </row>
    <row r="15" customFormat="false" ht="12.75" hidden="false" customHeight="false" outlineLevel="0" collapsed="false">
      <c r="A15" s="237" t="s">
        <v>28</v>
      </c>
      <c r="B15" s="242" t="n">
        <f aca="false">'Original data'!B33</f>
        <v>0.61169</v>
      </c>
      <c r="C15" s="242" t="n">
        <f aca="false">'Original data'!C33</f>
        <v>0.7437376</v>
      </c>
      <c r="D15" s="242" t="n">
        <f aca="false">'Original data'!D33</f>
        <v>0.7505636</v>
      </c>
      <c r="E15" s="242" t="n">
        <f aca="false">'Original data'!E33</f>
        <v>0.7572571</v>
      </c>
      <c r="F15" s="242" t="n">
        <f aca="false">'Original data'!F33</f>
        <v>0.7582611</v>
      </c>
      <c r="G15" s="242" t="n">
        <f aca="false">'Original data'!G33</f>
        <v>0.7691502</v>
      </c>
      <c r="H15" s="242" t="n">
        <f aca="false">'Original data'!H33</f>
        <v>0.7540188</v>
      </c>
      <c r="I15" s="242" t="n">
        <f aca="false">'Original data'!I33</f>
        <v>0.7659413</v>
      </c>
      <c r="J15" s="242" t="n">
        <f aca="false">'Original data'!J33</f>
        <v>0.7544938</v>
      </c>
      <c r="K15" s="242" t="n">
        <f aca="false">'Original data'!K33</f>
        <v>0.7549936</v>
      </c>
      <c r="L15" s="242" t="n">
        <f aca="false">'Original data'!L33</f>
        <v>0.7716885</v>
      </c>
      <c r="M15" s="242" t="n">
        <f aca="false">'Original data'!M33</f>
        <v>0.7606123</v>
      </c>
      <c r="N15" s="242" t="n">
        <f aca="false">'Original data'!N33</f>
        <v>0.7522844</v>
      </c>
      <c r="O15" s="242" t="n">
        <f aca="false">'Original data'!O33</f>
        <v>0.7662171</v>
      </c>
      <c r="P15" s="242" t="n">
        <f aca="false">'Original data'!P33</f>
        <v>0.7688093</v>
      </c>
      <c r="Q15" s="242" t="n">
        <f aca="false">'Original data'!Q33</f>
        <v>0.7564362</v>
      </c>
      <c r="R15" s="242" t="n">
        <f aca="false">'Original data'!R33</f>
        <v>0.7517586</v>
      </c>
      <c r="S15" s="242" t="n">
        <f aca="false">'Original data'!S33</f>
        <v>0.7495924</v>
      </c>
      <c r="T15" s="247" t="n">
        <f aca="false">'Original data'!T33</f>
        <v>0.7319466</v>
      </c>
      <c r="U15" s="242" t="n">
        <f aca="false">'Original data'!U33</f>
        <v>0.6585062</v>
      </c>
      <c r="V15" s="243"/>
      <c r="W15" s="244"/>
      <c r="X15" s="245" t="str">
        <f aca="false">'Original data'!X33</f>
        <v>b11</v>
      </c>
      <c r="Y15" s="242" t="n">
        <f aca="false">'Original data'!Y33</f>
        <v>0.6062903</v>
      </c>
      <c r="Z15" s="242" t="n">
        <f aca="false">'Original data'!Z33</f>
        <v>0.742525</v>
      </c>
      <c r="AA15" s="242" t="n">
        <f aca="false">'Original data'!AA33</f>
        <v>0.7494826</v>
      </c>
      <c r="AB15" s="242" t="n">
        <f aca="false">'Original data'!AB33</f>
        <v>0.757299</v>
      </c>
      <c r="AC15" s="242" t="n">
        <f aca="false">'Original data'!AC33</f>
        <v>0.7529877</v>
      </c>
      <c r="AD15" s="242" t="n">
        <f aca="false">'Original data'!AD33</f>
        <v>0.7667122</v>
      </c>
      <c r="AE15" s="242" t="n">
        <f aca="false">'Original data'!AE33</f>
        <v>0.7625247</v>
      </c>
      <c r="AF15" s="242" t="n">
        <f aca="false">'Original data'!AF33</f>
        <v>0.7653777</v>
      </c>
      <c r="AG15" s="242" t="n">
        <f aca="false">'Original data'!AG33</f>
        <v>0.767444</v>
      </c>
      <c r="AH15" s="242" t="n">
        <f aca="false">'Original data'!AH33</f>
        <v>0.7608623</v>
      </c>
      <c r="AI15" s="242" t="n">
        <f aca="false">'Original data'!AI33</f>
        <v>0.7670515</v>
      </c>
      <c r="AJ15" s="242" t="n">
        <f aca="false">'Original data'!AJ33</f>
        <v>0.7635121</v>
      </c>
      <c r="AK15" s="242" t="n">
        <f aca="false">'Original data'!AK33</f>
        <v>0.7557563</v>
      </c>
      <c r="AL15" s="242" t="n">
        <f aca="false">'Original data'!AL33</f>
        <v>0.7633945</v>
      </c>
      <c r="AM15" s="242" t="n">
        <f aca="false">'Original data'!AM33</f>
        <v>0.7539692</v>
      </c>
      <c r="AN15" s="242" t="n">
        <f aca="false">'Original data'!AN33</f>
        <v>0.7511065</v>
      </c>
      <c r="AO15" s="242" t="n">
        <f aca="false">'Original data'!AO33</f>
        <v>0.7488949</v>
      </c>
      <c r="AP15" s="242" t="n">
        <f aca="false">'Original data'!AP33</f>
        <v>0.7429905</v>
      </c>
      <c r="AQ15" s="242" t="n">
        <f aca="false">'Original data'!AQ33</f>
        <v>0.7364579</v>
      </c>
      <c r="AR15" s="242" t="n">
        <f aca="false">'Original data'!AR33</f>
        <v>0.6442654</v>
      </c>
      <c r="AS15" s="243"/>
    </row>
    <row r="16" customFormat="false" ht="12.75" hidden="false" customHeight="false" outlineLevel="0" collapsed="false">
      <c r="A16" s="237" t="s">
        <v>29</v>
      </c>
      <c r="B16" s="242" t="n">
        <f aca="false">'Original data'!B34*'Original data'!$U$3</f>
        <v>0.009108693</v>
      </c>
      <c r="C16" s="242" t="n">
        <f aca="false">'Original data'!C34*'Original data'!$U$3</f>
        <v>0.01309137</v>
      </c>
      <c r="D16" s="242" t="n">
        <f aca="false">'Original data'!D34*'Original data'!$U$3</f>
        <v>0.001050799</v>
      </c>
      <c r="E16" s="242" t="n">
        <f aca="false">'Original data'!E34*'Original data'!$U$3</f>
        <v>-0.005816242</v>
      </c>
      <c r="F16" s="242" t="n">
        <f aca="false">'Original data'!F34*'Original data'!$U$3</f>
        <v>-0.00255214</v>
      </c>
      <c r="G16" s="242" t="n">
        <f aca="false">'Original data'!G34*'Original data'!$U$3</f>
        <v>0.001082628</v>
      </c>
      <c r="H16" s="242" t="n">
        <f aca="false">'Original data'!H34*'Original data'!$U$3</f>
        <v>2.676015E-005</v>
      </c>
      <c r="I16" s="242" t="n">
        <f aca="false">'Original data'!I34*'Original data'!$U$3</f>
        <v>0.003700541</v>
      </c>
      <c r="J16" s="242" t="n">
        <f aca="false">'Original data'!J34*'Original data'!$U$3</f>
        <v>-0.004272112</v>
      </c>
      <c r="K16" s="242" t="n">
        <f aca="false">'Original data'!K34*'Original data'!$U$3</f>
        <v>0.00310696</v>
      </c>
      <c r="L16" s="242" t="n">
        <f aca="false">'Original data'!L34*'Original data'!$U$3</f>
        <v>-0.006733799</v>
      </c>
      <c r="M16" s="242" t="n">
        <f aca="false">'Original data'!M34*'Original data'!$U$3</f>
        <v>-0.004214795</v>
      </c>
      <c r="N16" s="242" t="n">
        <f aca="false">'Original data'!N34*'Original data'!$U$3</f>
        <v>0.001836808</v>
      </c>
      <c r="O16" s="242" t="n">
        <f aca="false">'Original data'!O34*'Original data'!$U$3</f>
        <v>-0.001776784</v>
      </c>
      <c r="P16" s="242" t="n">
        <f aca="false">'Original data'!P34*'Original data'!$U$3</f>
        <v>0.002072594</v>
      </c>
      <c r="Q16" s="242" t="n">
        <f aca="false">'Original data'!Q34*'Original data'!$U$3</f>
        <v>-0.006273027</v>
      </c>
      <c r="R16" s="242" t="n">
        <f aca="false">'Original data'!R34*'Original data'!$U$3</f>
        <v>-0.002762481</v>
      </c>
      <c r="S16" s="242" t="n">
        <f aca="false">'Original data'!S34*'Original data'!$U$3</f>
        <v>-0.000498793</v>
      </c>
      <c r="T16" s="242" t="n">
        <f aca="false">'Original data'!T34*'Original data'!$U$3</f>
        <v>-0.001400992</v>
      </c>
      <c r="U16" s="242" t="n">
        <f aca="false">'Original data'!U34*'Original data'!$U$3</f>
        <v>-0.001126264</v>
      </c>
      <c r="V16" s="243"/>
      <c r="W16" s="244"/>
      <c r="X16" s="245" t="str">
        <f aca="false">'Original data'!X34</f>
        <v>b12</v>
      </c>
      <c r="Y16" s="242" t="n">
        <f aca="false">'Original data'!Y34*'Original data'!$U$3</f>
        <v>-0.01233733</v>
      </c>
      <c r="Z16" s="242" t="n">
        <f aca="false">'Original data'!Z34*'Original data'!$U$3</f>
        <v>0.0007806969</v>
      </c>
      <c r="AA16" s="242" t="n">
        <f aca="false">'Original data'!AA34*'Original data'!$U$3</f>
        <v>0.001363861</v>
      </c>
      <c r="AB16" s="242" t="n">
        <f aca="false">'Original data'!AB34*'Original data'!$U$3</f>
        <v>-0.004122064</v>
      </c>
      <c r="AC16" s="242" t="n">
        <f aca="false">'Original data'!AC34*'Original data'!$U$3</f>
        <v>-0.001445376</v>
      </c>
      <c r="AD16" s="242" t="n">
        <f aca="false">'Original data'!AD34*'Original data'!$U$3</f>
        <v>-0.0009132412</v>
      </c>
      <c r="AE16" s="242" t="n">
        <f aca="false">'Original data'!AE34*'Original data'!$U$3</f>
        <v>0.0008586464</v>
      </c>
      <c r="AF16" s="242" t="n">
        <f aca="false">'Original data'!AF34*'Original data'!$U$3</f>
        <v>-0.006286743</v>
      </c>
      <c r="AG16" s="242" t="n">
        <f aca="false">'Original data'!AG34*'Original data'!$U$3</f>
        <v>-0.004592177</v>
      </c>
      <c r="AH16" s="242" t="n">
        <f aca="false">'Original data'!AH34*'Original data'!$U$3</f>
        <v>0.01149409</v>
      </c>
      <c r="AI16" s="242" t="n">
        <f aca="false">'Original data'!AI34*'Original data'!$U$3</f>
        <v>-0.003435787</v>
      </c>
      <c r="AJ16" s="242" t="n">
        <f aca="false">'Original data'!AJ34*'Original data'!$U$3</f>
        <v>-0.005984731</v>
      </c>
      <c r="AK16" s="242" t="n">
        <f aca="false">'Original data'!AK34*'Original data'!$U$3</f>
        <v>1.074329E-005</v>
      </c>
      <c r="AL16" s="242" t="n">
        <f aca="false">'Original data'!AL34*'Original data'!$U$3</f>
        <v>-0.00925649</v>
      </c>
      <c r="AM16" s="242" t="n">
        <f aca="false">'Original data'!AM34*'Original data'!$U$3</f>
        <v>-0.003129629</v>
      </c>
      <c r="AN16" s="242" t="n">
        <f aca="false">'Original data'!AN34*'Original data'!$U$3</f>
        <v>-0.002683378</v>
      </c>
      <c r="AO16" s="242" t="n">
        <f aca="false">'Original data'!AO34*'Original data'!$U$3</f>
        <v>0.005358749</v>
      </c>
      <c r="AP16" s="242" t="n">
        <f aca="false">'Original data'!AP34*'Original data'!$U$3</f>
        <v>0.002899244</v>
      </c>
      <c r="AQ16" s="242" t="n">
        <f aca="false">'Original data'!AQ34*'Original data'!$U$3</f>
        <v>-0.0002731701</v>
      </c>
      <c r="AR16" s="242" t="n">
        <f aca="false">'Original data'!AR34*'Original data'!$U$3</f>
        <v>0.0001754691</v>
      </c>
      <c r="AS16" s="243"/>
    </row>
    <row r="17" customFormat="false" ht="12.75" hidden="false" customHeight="false" outlineLevel="0" collapsed="false">
      <c r="A17" s="237" t="s">
        <v>30</v>
      </c>
      <c r="B17" s="242" t="n">
        <f aca="false">'Original data'!B35</f>
        <v>0.08357069</v>
      </c>
      <c r="C17" s="242" t="n">
        <f aca="false">'Original data'!C35</f>
        <v>0.06265002</v>
      </c>
      <c r="D17" s="242" t="n">
        <f aca="false">'Original data'!D35</f>
        <v>0.0673212</v>
      </c>
      <c r="E17" s="242" t="n">
        <f aca="false">'Original data'!E35</f>
        <v>0.0599767</v>
      </c>
      <c r="F17" s="242" t="n">
        <f aca="false">'Original data'!F35</f>
        <v>0.05930089</v>
      </c>
      <c r="G17" s="242" t="n">
        <f aca="false">'Original data'!G35</f>
        <v>0.05487585</v>
      </c>
      <c r="H17" s="242" t="n">
        <f aca="false">'Original data'!H35</f>
        <v>0.05768374</v>
      </c>
      <c r="I17" s="242" t="n">
        <f aca="false">'Original data'!I35</f>
        <v>0.05488005</v>
      </c>
      <c r="J17" s="242" t="n">
        <f aca="false">'Original data'!J35</f>
        <v>0.05884772</v>
      </c>
      <c r="K17" s="242" t="n">
        <f aca="false">'Original data'!K35</f>
        <v>0.05738784</v>
      </c>
      <c r="L17" s="242" t="n">
        <f aca="false">'Original data'!L35</f>
        <v>0.05757171</v>
      </c>
      <c r="M17" s="242" t="n">
        <f aca="false">'Original data'!M35</f>
        <v>0.05723857</v>
      </c>
      <c r="N17" s="242" t="n">
        <f aca="false">'Original data'!N35</f>
        <v>0.05970886</v>
      </c>
      <c r="O17" s="242" t="n">
        <f aca="false">'Original data'!O35</f>
        <v>0.05789887</v>
      </c>
      <c r="P17" s="242" t="n">
        <f aca="false">'Original data'!P35</f>
        <v>0.05893242</v>
      </c>
      <c r="Q17" s="242" t="n">
        <f aca="false">'Original data'!Q35</f>
        <v>0.06189212</v>
      </c>
      <c r="R17" s="242" t="n">
        <f aca="false">'Original data'!R35</f>
        <v>0.0590896</v>
      </c>
      <c r="S17" s="242" t="n">
        <f aca="false">'Original data'!S35</f>
        <v>0.06216566</v>
      </c>
      <c r="T17" s="242" t="n">
        <f aca="false">'Original data'!T35</f>
        <v>0.06096438</v>
      </c>
      <c r="U17" s="242" t="n">
        <f aca="false">'Original data'!U35</f>
        <v>0.04655346</v>
      </c>
      <c r="V17" s="243"/>
      <c r="W17" s="244"/>
      <c r="X17" s="245" t="str">
        <f aca="false">'Original data'!X35</f>
        <v>b13</v>
      </c>
      <c r="Y17" s="242" t="n">
        <f aca="false">'Original data'!Y35</f>
        <v>0.09227018</v>
      </c>
      <c r="Z17" s="242" t="n">
        <f aca="false">'Original data'!Z35</f>
        <v>0.06713037</v>
      </c>
      <c r="AA17" s="247" t="n">
        <f aca="false">'Original data'!AA35</f>
        <v>0.0707824</v>
      </c>
      <c r="AB17" s="242" t="n">
        <f aca="false">'Original data'!AB35</f>
        <v>0.06200112</v>
      </c>
      <c r="AC17" s="242" t="n">
        <f aca="false">'Original data'!AC35</f>
        <v>0.05640497</v>
      </c>
      <c r="AD17" s="242" t="n">
        <f aca="false">'Original data'!AD35</f>
        <v>0.0531265</v>
      </c>
      <c r="AE17" s="242" t="n">
        <f aca="false">'Original data'!AE35</f>
        <v>0.05247999</v>
      </c>
      <c r="AF17" s="242" t="n">
        <f aca="false">'Original data'!AF35</f>
        <v>0.0549225</v>
      </c>
      <c r="AG17" s="242" t="n">
        <f aca="false">'Original data'!AG35</f>
        <v>0.05381941</v>
      </c>
      <c r="AH17" s="242" t="n">
        <f aca="false">'Original data'!AH35</f>
        <v>0.05825458</v>
      </c>
      <c r="AI17" s="242" t="n">
        <f aca="false">'Original data'!AI35</f>
        <v>0.05591924</v>
      </c>
      <c r="AJ17" s="242" t="n">
        <f aca="false">'Original data'!AJ35</f>
        <v>0.06245002</v>
      </c>
      <c r="AK17" s="242" t="n">
        <f aca="false">'Original data'!AK35</f>
        <v>0.06093369</v>
      </c>
      <c r="AL17" s="242" t="n">
        <f aca="false">'Original data'!AL35</f>
        <v>0.05934482</v>
      </c>
      <c r="AM17" s="242" t="n">
        <f aca="false">'Original data'!AM35</f>
        <v>0.05969473</v>
      </c>
      <c r="AN17" s="242" t="n">
        <f aca="false">'Original data'!AN35</f>
        <v>0.05787337</v>
      </c>
      <c r="AO17" s="242" t="n">
        <f aca="false">'Original data'!AO35</f>
        <v>0.06031063</v>
      </c>
      <c r="AP17" s="242" t="n">
        <f aca="false">'Original data'!AP35</f>
        <v>0.06345639</v>
      </c>
      <c r="AQ17" s="242" t="n">
        <f aca="false">'Original data'!AQ35</f>
        <v>0.06552546</v>
      </c>
      <c r="AR17" s="242" t="n">
        <f aca="false">'Original data'!AR35</f>
        <v>0.05080362</v>
      </c>
      <c r="AS17" s="243"/>
    </row>
    <row r="18" customFormat="false" ht="12.75" hidden="false" customHeight="false" outlineLevel="0" collapsed="false">
      <c r="A18" s="237" t="s">
        <v>31</v>
      </c>
      <c r="B18" s="242" t="n">
        <f aca="false">'Original data'!B36*'Original data'!$U$3</f>
        <v>0.001507073</v>
      </c>
      <c r="C18" s="242" t="n">
        <f aca="false">'Original data'!C36*'Original data'!$U$3</f>
        <v>0.0006666534</v>
      </c>
      <c r="D18" s="242" t="n">
        <f aca="false">'Original data'!D36*'Original data'!$U$3</f>
        <v>-0.003179846</v>
      </c>
      <c r="E18" s="242" t="n">
        <f aca="false">'Original data'!E36*'Original data'!$U$3</f>
        <v>-0.00282395</v>
      </c>
      <c r="F18" s="242" t="n">
        <f aca="false">'Original data'!F36*'Original data'!$U$3</f>
        <v>-0.004846071</v>
      </c>
      <c r="G18" s="242" t="n">
        <f aca="false">'Original data'!G36*'Original data'!$U$3</f>
        <v>-0.003164657</v>
      </c>
      <c r="H18" s="242" t="n">
        <f aca="false">'Original data'!H36*'Original data'!$U$3</f>
        <v>-0.003645009</v>
      </c>
      <c r="I18" s="242" t="n">
        <f aca="false">'Original data'!I36*'Original data'!$U$3</f>
        <v>-0.003046946</v>
      </c>
      <c r="J18" s="242" t="n">
        <f aca="false">'Original data'!J36*'Original data'!$U$3</f>
        <v>-0.005082842</v>
      </c>
      <c r="K18" s="242" t="n">
        <f aca="false">'Original data'!K36*'Original data'!$U$3</f>
        <v>-0.001126641</v>
      </c>
      <c r="L18" s="242" t="n">
        <f aca="false">'Original data'!L36*'Original data'!$U$3</f>
        <v>-0.00604271</v>
      </c>
      <c r="M18" s="242" t="n">
        <f aca="false">'Original data'!M36*'Original data'!$U$3</f>
        <v>-0.006195642</v>
      </c>
      <c r="N18" s="242" t="n">
        <f aca="false">'Original data'!N36*'Original data'!$U$3</f>
        <v>-0.004305417</v>
      </c>
      <c r="O18" s="242" t="n">
        <f aca="false">'Original data'!O36*'Original data'!$U$3</f>
        <v>-0.005774044</v>
      </c>
      <c r="P18" s="242" t="n">
        <f aca="false">'Original data'!P36*'Original data'!$U$3</f>
        <v>-0.004544735</v>
      </c>
      <c r="Q18" s="242" t="n">
        <f aca="false">'Original data'!Q36*'Original data'!$U$3</f>
        <v>-0.005332198</v>
      </c>
      <c r="R18" s="242" t="n">
        <f aca="false">'Original data'!R36*'Original data'!$U$3</f>
        <v>-0.004445277</v>
      </c>
      <c r="S18" s="242" t="n">
        <f aca="false">'Original data'!S36*'Original data'!$U$3</f>
        <v>-0.003386831</v>
      </c>
      <c r="T18" s="242" t="n">
        <f aca="false">'Original data'!T36*'Original data'!$U$3</f>
        <v>-0.003192525</v>
      </c>
      <c r="U18" s="242" t="n">
        <f aca="false">'Original data'!U36*'Original data'!$U$3</f>
        <v>-0.0008785909</v>
      </c>
      <c r="V18" s="243"/>
      <c r="W18" s="244"/>
      <c r="X18" s="245" t="str">
        <f aca="false">'Original data'!X36</f>
        <v>b14</v>
      </c>
      <c r="Y18" s="242" t="n">
        <f aca="false">'Original data'!Y36*'Original data'!$U$3</f>
        <v>0.003155938</v>
      </c>
      <c r="Z18" s="242" t="n">
        <f aca="false">'Original data'!Z36*'Original data'!$U$3</f>
        <v>-0.001667465</v>
      </c>
      <c r="AA18" s="242" t="n">
        <f aca="false">'Original data'!AA36*'Original data'!$U$3</f>
        <v>-0.001313213</v>
      </c>
      <c r="AB18" s="242" t="n">
        <f aca="false">'Original data'!AB36*'Original data'!$U$3</f>
        <v>-0.002869129</v>
      </c>
      <c r="AC18" s="242" t="n">
        <f aca="false">'Original data'!AC36*'Original data'!$U$3</f>
        <v>-0.0019279</v>
      </c>
      <c r="AD18" s="242" t="n">
        <f aca="false">'Original data'!AD36*'Original data'!$U$3</f>
        <v>-0.001331561</v>
      </c>
      <c r="AE18" s="242" t="n">
        <f aca="false">'Original data'!AE36*'Original data'!$U$3</f>
        <v>-0.001990152</v>
      </c>
      <c r="AF18" s="242" t="n">
        <f aca="false">'Original data'!AF36*'Original data'!$U$3</f>
        <v>-0.00494823</v>
      </c>
      <c r="AG18" s="242" t="n">
        <f aca="false">'Original data'!AG36*'Original data'!$U$3</f>
        <v>-0.006094672</v>
      </c>
      <c r="AH18" s="242" t="n">
        <f aca="false">'Original data'!AH36*'Original data'!$U$3</f>
        <v>0.002226855</v>
      </c>
      <c r="AI18" s="242" t="n">
        <f aca="false">'Original data'!AI36*'Original data'!$U$3</f>
        <v>-0.005223969</v>
      </c>
      <c r="AJ18" s="242" t="n">
        <f aca="false">'Original data'!AJ36*'Original data'!$U$3</f>
        <v>-0.00512586</v>
      </c>
      <c r="AK18" s="242" t="n">
        <f aca="false">'Original data'!AK36*'Original data'!$U$3</f>
        <v>-0.003946623</v>
      </c>
      <c r="AL18" s="242" t="n">
        <f aca="false">'Original data'!AL36*'Original data'!$U$3</f>
        <v>-0.01032791</v>
      </c>
      <c r="AM18" s="242" t="n">
        <f aca="false">'Original data'!AM36*'Original data'!$U$3</f>
        <v>-0.005869625</v>
      </c>
      <c r="AN18" s="242" t="n">
        <f aca="false">'Original data'!AN36*'Original data'!$U$3</f>
        <v>-0.003537376</v>
      </c>
      <c r="AO18" s="242" t="n">
        <f aca="false">'Original data'!AO36*'Original data'!$U$3</f>
        <v>-0.002863288</v>
      </c>
      <c r="AP18" s="242" t="n">
        <f aca="false">'Original data'!AP36*'Original data'!$U$3</f>
        <v>-0.001683207</v>
      </c>
      <c r="AQ18" s="242" t="n">
        <f aca="false">'Original data'!AQ36*'Original data'!$U$3</f>
        <v>-0.002318662</v>
      </c>
      <c r="AR18" s="242" t="n">
        <f aca="false">'Original data'!AR36*'Original data'!$U$3</f>
        <v>-0.001300325</v>
      </c>
      <c r="AS18" s="243"/>
    </row>
    <row r="19" customFormat="false" ht="12.75" hidden="false" customHeight="false" outlineLevel="0" collapsed="false">
      <c r="A19" s="237" t="s">
        <v>32</v>
      </c>
      <c r="B19" s="242" t="n">
        <f aca="false">'Original data'!B37</f>
        <v>-0.01345895</v>
      </c>
      <c r="C19" s="242" t="n">
        <f aca="false">'Original data'!C37</f>
        <v>0.02480882</v>
      </c>
      <c r="D19" s="242" t="n">
        <f aca="false">'Original data'!D37</f>
        <v>0.02282986</v>
      </c>
      <c r="E19" s="242" t="n">
        <f aca="false">'Original data'!E37</f>
        <v>0.02109912</v>
      </c>
      <c r="F19" s="242" t="n">
        <f aca="false">'Original data'!F37</f>
        <v>0.02243432</v>
      </c>
      <c r="G19" s="242" t="n">
        <f aca="false">'Original data'!G37</f>
        <v>0.02297705</v>
      </c>
      <c r="H19" s="242" t="n">
        <f aca="false">'Original data'!H37</f>
        <v>0.02279882</v>
      </c>
      <c r="I19" s="242" t="n">
        <f aca="false">'Original data'!I37</f>
        <v>0.02260463</v>
      </c>
      <c r="J19" s="242" t="n">
        <f aca="false">'Original data'!J37</f>
        <v>0.02083972</v>
      </c>
      <c r="K19" s="242" t="n">
        <f aca="false">'Original data'!K37</f>
        <v>0.0236195</v>
      </c>
      <c r="L19" s="242" t="n">
        <f aca="false">'Original data'!L37</f>
        <v>0.02164692</v>
      </c>
      <c r="M19" s="242" t="n">
        <f aca="false">'Original data'!M37</f>
        <v>0.01954765</v>
      </c>
      <c r="N19" s="242" t="n">
        <f aca="false">'Original data'!N37</f>
        <v>0.02232357</v>
      </c>
      <c r="O19" s="242" t="n">
        <f aca="false">'Original data'!O37</f>
        <v>0.02135689</v>
      </c>
      <c r="P19" s="242" t="n">
        <f aca="false">'Original data'!P37</f>
        <v>0.02203722</v>
      </c>
      <c r="Q19" s="242" t="n">
        <f aca="false">'Original data'!Q37</f>
        <v>0.02004373</v>
      </c>
      <c r="R19" s="242" t="n">
        <f aca="false">'Original data'!R37</f>
        <v>0.02268673</v>
      </c>
      <c r="S19" s="242" t="n">
        <f aca="false">'Original data'!S37</f>
        <v>0.02360244</v>
      </c>
      <c r="T19" s="242" t="n">
        <f aca="false">'Original data'!T37</f>
        <v>0.02155869</v>
      </c>
      <c r="U19" s="242" t="n">
        <f aca="false">'Original data'!U37</f>
        <v>0.008381647</v>
      </c>
      <c r="V19" s="243"/>
      <c r="W19" s="244"/>
      <c r="X19" s="245" t="str">
        <f aca="false">'Original data'!X37</f>
        <v>b15</v>
      </c>
      <c r="Y19" s="242" t="n">
        <f aca="false">'Original data'!Y37</f>
        <v>0.001807914</v>
      </c>
      <c r="Z19" s="242" t="n">
        <f aca="false">'Original data'!Z37</f>
        <v>0.03278244</v>
      </c>
      <c r="AA19" s="242" t="n">
        <f aca="false">'Original data'!AA37</f>
        <v>0.03056688</v>
      </c>
      <c r="AB19" s="242" t="n">
        <f aca="false">'Original data'!AB37</f>
        <v>0.03206286</v>
      </c>
      <c r="AC19" s="242" t="n">
        <f aca="false">'Original data'!AC37</f>
        <v>0.03167312</v>
      </c>
      <c r="AD19" s="242" t="n">
        <f aca="false">'Original data'!AD37</f>
        <v>0.03176023</v>
      </c>
      <c r="AE19" s="242" t="n">
        <f aca="false">'Original data'!AE37</f>
        <v>0.03212183</v>
      </c>
      <c r="AF19" s="242" t="n">
        <f aca="false">'Original data'!AF37</f>
        <v>0.03048177</v>
      </c>
      <c r="AG19" s="242" t="n">
        <f aca="false">'Original data'!AG37</f>
        <v>0.03423422</v>
      </c>
      <c r="AH19" s="242" t="n">
        <f aca="false">'Original data'!AH37</f>
        <v>0.03296672</v>
      </c>
      <c r="AI19" s="242" t="n">
        <f aca="false">'Original data'!AI37</f>
        <v>0.03271394</v>
      </c>
      <c r="AJ19" s="242" t="n">
        <f aca="false">'Original data'!AJ37</f>
        <v>0.02809955</v>
      </c>
      <c r="AK19" s="242" t="n">
        <f aca="false">'Original data'!AK37</f>
        <v>0.03194508</v>
      </c>
      <c r="AL19" s="242" t="n">
        <f aca="false">'Original data'!AL37</f>
        <v>0.03535357</v>
      </c>
      <c r="AM19" s="242" t="n">
        <f aca="false">'Original data'!AM37</f>
        <v>0.03394875</v>
      </c>
      <c r="AN19" s="242" t="n">
        <f aca="false">'Original data'!AN37</f>
        <v>0.02949904</v>
      </c>
      <c r="AO19" s="242" t="n">
        <f aca="false">'Original data'!AO37</f>
        <v>0.03326308</v>
      </c>
      <c r="AP19" s="242" t="n">
        <f aca="false">'Original data'!AP37</f>
        <v>0.0318393</v>
      </c>
      <c r="AQ19" s="242" t="n">
        <f aca="false">'Original data'!AQ37</f>
        <v>0.03104872</v>
      </c>
      <c r="AR19" s="242" t="n">
        <f aca="false">'Original data'!AR37</f>
        <v>0.01963413</v>
      </c>
      <c r="AS19" s="243"/>
    </row>
    <row r="20" customFormat="false" ht="12.75" hidden="false" customHeight="false" outlineLevel="0" collapsed="false">
      <c r="A20" s="237" t="s">
        <v>210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/>
      <c r="W20" s="244"/>
      <c r="X20" s="245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/>
    </row>
    <row r="21" customFormat="false" ht="13.5" hidden="false" customHeight="false" outlineLevel="0" collapsed="false">
      <c r="A21" s="248" t="s">
        <v>211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9"/>
      <c r="W21" s="244"/>
      <c r="X21" s="250" t="str">
        <f aca="false">'Original data'!X39</f>
        <v>b17</v>
      </c>
      <c r="Y21" s="229" t="n">
        <f aca="false">'Original data'!Y39</f>
        <v>0</v>
      </c>
      <c r="Z21" s="229" t="n">
        <f aca="false">'Original data'!Z39</f>
        <v>0</v>
      </c>
      <c r="AA21" s="229" t="n">
        <f aca="false">'Original data'!AA39</f>
        <v>0</v>
      </c>
      <c r="AB21" s="229" t="n">
        <f aca="false">'Original data'!AB39</f>
        <v>0</v>
      </c>
      <c r="AC21" s="229" t="n">
        <f aca="false">'Original data'!AC39</f>
        <v>0</v>
      </c>
      <c r="AD21" s="229" t="n">
        <f aca="false">'Original data'!AD39</f>
        <v>0</v>
      </c>
      <c r="AE21" s="229" t="n">
        <f aca="false">'Original data'!AE39</f>
        <v>0</v>
      </c>
      <c r="AF21" s="229" t="n">
        <f aca="false">'Original data'!AF39</f>
        <v>0</v>
      </c>
      <c r="AG21" s="229" t="n">
        <f aca="false">'Original data'!AG39</f>
        <v>0</v>
      </c>
      <c r="AH21" s="229" t="n">
        <f aca="false">'Original data'!AH39</f>
        <v>0</v>
      </c>
      <c r="AI21" s="229" t="n">
        <f aca="false">'Original data'!AI39</f>
        <v>0</v>
      </c>
      <c r="AJ21" s="229" t="n">
        <f aca="false">'Original data'!AJ39</f>
        <v>0</v>
      </c>
      <c r="AK21" s="229" t="n">
        <f aca="false">'Original data'!AK39</f>
        <v>0</v>
      </c>
      <c r="AL21" s="229" t="n">
        <f aca="false">'Original data'!AL39</f>
        <v>0</v>
      </c>
      <c r="AM21" s="229" t="n">
        <f aca="false">'Original data'!AM39</f>
        <v>0</v>
      </c>
      <c r="AN21" s="229" t="n">
        <f aca="false">'Original data'!AN39</f>
        <v>0</v>
      </c>
      <c r="AO21" s="229" t="n">
        <f aca="false">'Original data'!AO39</f>
        <v>0</v>
      </c>
      <c r="AP21" s="229" t="n">
        <f aca="false">'Original data'!AP39</f>
        <v>0</v>
      </c>
      <c r="AQ21" s="229" t="n">
        <f aca="false">'Original data'!AQ39</f>
        <v>0</v>
      </c>
      <c r="AR21" s="229" t="n">
        <f aca="false">'Original data'!AR39</f>
        <v>0</v>
      </c>
      <c r="AS21" s="249"/>
    </row>
    <row r="22" customFormat="false" ht="12.75" hidden="false" customHeight="false" outlineLevel="0" collapsed="false">
      <c r="A22" s="251" t="s">
        <v>212</v>
      </c>
      <c r="B22" s="224" t="n">
        <f aca="false">'Original data'!B40*'Original data'!$U$4</f>
        <v>41.67013</v>
      </c>
      <c r="C22" s="224" t="n">
        <f aca="false">'Original data'!C40*'Original data'!$U$4</f>
        <v>-4.131878</v>
      </c>
      <c r="D22" s="224" t="n">
        <f aca="false">'Original data'!D40*'Original data'!$U$4</f>
        <v>-2.116232</v>
      </c>
      <c r="E22" s="224" t="n">
        <f aca="false">'Original data'!E40*'Original data'!$U$4</f>
        <v>-3.382181</v>
      </c>
      <c r="F22" s="224" t="n">
        <f aca="false">'Original data'!F40*'Original data'!$U$4</f>
        <v>-1.85734</v>
      </c>
      <c r="G22" s="224" t="n">
        <f aca="false">'Original data'!G40*'Original data'!$U$4</f>
        <v>-0.02145161</v>
      </c>
      <c r="H22" s="224" t="n">
        <f aca="false">'Original data'!H40*'Original data'!$U$4</f>
        <v>0.588211</v>
      </c>
      <c r="I22" s="224" t="n">
        <f aca="false">'Original data'!I40*'Original data'!$U$4</f>
        <v>5.123839</v>
      </c>
      <c r="J22" s="224" t="n">
        <f aca="false">'Original data'!J40*'Original data'!$U$4</f>
        <v>1.42379</v>
      </c>
      <c r="K22" s="224" t="n">
        <f aca="false">'Original data'!K40*'Original data'!$U$4</f>
        <v>-3.059217</v>
      </c>
      <c r="L22" s="224" t="n">
        <f aca="false">'Original data'!L40*'Original data'!$U$4</f>
        <v>-5.45359</v>
      </c>
      <c r="M22" s="224" t="n">
        <f aca="false">'Original data'!M40*'Original data'!$U$4</f>
        <v>0.6077716</v>
      </c>
      <c r="N22" s="224" t="n">
        <f aca="false">'Original data'!N40*'Original data'!$U$4</f>
        <v>5.052785</v>
      </c>
      <c r="O22" s="224" t="n">
        <f aca="false">'Original data'!O40*'Original data'!$U$4</f>
        <v>5.700951</v>
      </c>
      <c r="P22" s="224" t="n">
        <f aca="false">'Original data'!P40*'Original data'!$U$4</f>
        <v>1.617038</v>
      </c>
      <c r="Q22" s="224" t="n">
        <f aca="false">'Original data'!Q40*'Original data'!$U$4</f>
        <v>-2.427185</v>
      </c>
      <c r="R22" s="224" t="n">
        <f aca="false">'Original data'!R40*'Original data'!$U$4</f>
        <v>-5.071254</v>
      </c>
      <c r="S22" s="224" t="n">
        <f aca="false">'Original data'!S40*'Original data'!$U$4</f>
        <v>-7.092608</v>
      </c>
      <c r="T22" s="224" t="n">
        <f aca="false">'Original data'!T40*'Original data'!$U$4</f>
        <v>-6.195803</v>
      </c>
      <c r="U22" s="224" t="n">
        <f aca="false">'Original data'!U40*'Original data'!$U$4</f>
        <v>-5.595743</v>
      </c>
      <c r="V22" s="252"/>
      <c r="W22" s="244"/>
      <c r="X22" s="245" t="str">
        <f aca="false">'Original data'!X40</f>
        <v>a1</v>
      </c>
      <c r="Y22" s="242" t="n">
        <f aca="false">'Original data'!Y40*'Original data'!$U$4</f>
        <v>42.46099</v>
      </c>
      <c r="Z22" s="242" t="n">
        <f aca="false">'Original data'!Z40*'Original data'!$U$4</f>
        <v>-6.271215</v>
      </c>
      <c r="AA22" s="242" t="n">
        <f aca="false">'Original data'!AA40*'Original data'!$U$4</f>
        <v>-1.71307</v>
      </c>
      <c r="AB22" s="242" t="n">
        <f aca="false">'Original data'!AB40*'Original data'!$U$4</f>
        <v>-2.700404</v>
      </c>
      <c r="AC22" s="242" t="n">
        <f aca="false">'Original data'!AC40*'Original data'!$U$4</f>
        <v>-0.8472913</v>
      </c>
      <c r="AD22" s="242" t="n">
        <f aca="false">'Original data'!AD40*'Original data'!$U$4</f>
        <v>1.296545</v>
      </c>
      <c r="AE22" s="242" t="n">
        <f aca="false">'Original data'!AE40*'Original data'!$U$4</f>
        <v>1.795381</v>
      </c>
      <c r="AF22" s="242" t="n">
        <f aca="false">'Original data'!AF40*'Original data'!$U$4</f>
        <v>3.550542</v>
      </c>
      <c r="AG22" s="242" t="n">
        <f aca="false">'Original data'!AG40*'Original data'!$U$4</f>
        <v>2.561076</v>
      </c>
      <c r="AH22" s="242" t="n">
        <f aca="false">'Original data'!AH40*'Original data'!$U$4</f>
        <v>-2.464905</v>
      </c>
      <c r="AI22" s="242" t="n">
        <f aca="false">'Original data'!AI40*'Original data'!$U$4</f>
        <v>-4.021724</v>
      </c>
      <c r="AJ22" s="242" t="n">
        <f aca="false">'Original data'!AJ40*'Original data'!$U$4</f>
        <v>2.46066</v>
      </c>
      <c r="AK22" s="242" t="n">
        <f aca="false">'Original data'!AK40*'Original data'!$U$4</f>
        <v>3.191579</v>
      </c>
      <c r="AL22" s="242" t="n">
        <f aca="false">'Original data'!AL40*'Original data'!$U$4</f>
        <v>4.339579</v>
      </c>
      <c r="AM22" s="242" t="n">
        <f aca="false">'Original data'!AM40*'Original data'!$U$4</f>
        <v>1.670987</v>
      </c>
      <c r="AN22" s="242" t="n">
        <f aca="false">'Original data'!AN40*'Original data'!$U$4</f>
        <v>-2.277601</v>
      </c>
      <c r="AO22" s="242" t="n">
        <f aca="false">'Original data'!AO40*'Original data'!$U$4</f>
        <v>-6.541358</v>
      </c>
      <c r="AP22" s="242" t="n">
        <f aca="false">'Original data'!AP40*'Original data'!$U$4</f>
        <v>-7.910736</v>
      </c>
      <c r="AQ22" s="242" t="n">
        <f aca="false">'Original data'!AQ40*'Original data'!$U$4</f>
        <v>-7.992795</v>
      </c>
      <c r="AR22" s="242" t="n">
        <f aca="false">'Original data'!AR40*'Original data'!$U$4</f>
        <v>-4.504833</v>
      </c>
      <c r="AS22" s="252"/>
    </row>
    <row r="23" customFormat="false" ht="12.75" hidden="false" customHeight="false" outlineLevel="0" collapsed="false">
      <c r="A23" s="237" t="s">
        <v>33</v>
      </c>
      <c r="B23" s="242" t="n">
        <f aca="false">'Original data'!B41*'Original data'!$U$5</f>
        <v>17.9669</v>
      </c>
      <c r="C23" s="242" t="n">
        <f aca="false">'Original data'!C41*'Original data'!$U$5</f>
        <v>-0.6449958</v>
      </c>
      <c r="D23" s="242" t="n">
        <f aca="false">'Original data'!D41*'Original data'!$U$5</f>
        <v>-1.332886</v>
      </c>
      <c r="E23" s="242" t="n">
        <f aca="false">'Original data'!E41*'Original data'!$U$5</f>
        <v>-0.6087169</v>
      </c>
      <c r="F23" s="242" t="n">
        <f aca="false">'Original data'!F41*'Original data'!$U$5</f>
        <v>-2.191496</v>
      </c>
      <c r="G23" s="242" t="n">
        <f aca="false">'Original data'!G41*'Original data'!$U$5</f>
        <v>-0.5818245</v>
      </c>
      <c r="H23" s="242" t="n">
        <f aca="false">'Original data'!H41*'Original data'!$U$5</f>
        <v>-0.4847398</v>
      </c>
      <c r="I23" s="242" t="n">
        <f aca="false">'Original data'!I41*'Original data'!$U$5</f>
        <v>0.4802383</v>
      </c>
      <c r="J23" s="242" t="n">
        <f aca="false">'Original data'!J41*'Original data'!$U$5</f>
        <v>-2.015566</v>
      </c>
      <c r="K23" s="242" t="n">
        <f aca="false">'Original data'!K41*'Original data'!$U$5</f>
        <v>-2.131973</v>
      </c>
      <c r="L23" s="242" t="n">
        <f aca="false">'Original data'!L41*'Original data'!$U$5</f>
        <v>-2.467906</v>
      </c>
      <c r="M23" s="242" t="n">
        <f aca="false">'Original data'!M41*'Original data'!$U$5</f>
        <v>-3.349671</v>
      </c>
      <c r="N23" s="242" t="n">
        <f aca="false">'Original data'!N41*'Original data'!$U$5</f>
        <v>-1.785036</v>
      </c>
      <c r="O23" s="242" t="n">
        <f aca="false">'Original data'!O41*'Original data'!$U$5</f>
        <v>-1.717648</v>
      </c>
      <c r="P23" s="242" t="n">
        <f aca="false">'Original data'!P41*'Original data'!$U$5</f>
        <v>-1.555466</v>
      </c>
      <c r="Q23" s="242" t="n">
        <f aca="false">'Original data'!Q41*'Original data'!$U$5</f>
        <v>-0.309139</v>
      </c>
      <c r="R23" s="242" t="n">
        <f aca="false">'Original data'!R41*'Original data'!$U$5</f>
        <v>-1.801144</v>
      </c>
      <c r="S23" s="242" t="n">
        <f aca="false">'Original data'!S41*'Original data'!$U$5</f>
        <v>-1.684422</v>
      </c>
      <c r="T23" s="242" t="n">
        <f aca="false">'Original data'!T41*'Original data'!$U$5</f>
        <v>-0.09229438</v>
      </c>
      <c r="U23" s="242" t="n">
        <f aca="false">'Original data'!U41*'Original data'!$U$5</f>
        <v>7.330595</v>
      </c>
      <c r="V23" s="243"/>
      <c r="W23" s="244"/>
      <c r="X23" s="245" t="str">
        <f aca="false">'Original data'!X41</f>
        <v>a2</v>
      </c>
      <c r="Y23" s="242" t="n">
        <f aca="false">'Original data'!Y41*'Original data'!$U$5</f>
        <v>13.3393</v>
      </c>
      <c r="Z23" s="242" t="n">
        <f aca="false">'Original data'!Z41*'Original data'!$U$5</f>
        <v>-2.40705</v>
      </c>
      <c r="AA23" s="242" t="n">
        <f aca="false">'Original data'!AA41*'Original data'!$U$5</f>
        <v>-1.235189</v>
      </c>
      <c r="AB23" s="242" t="n">
        <f aca="false">'Original data'!AB41*'Original data'!$U$5</f>
        <v>-0.4674365</v>
      </c>
      <c r="AC23" s="242" t="n">
        <f aca="false">'Original data'!AC41*'Original data'!$U$5</f>
        <v>-1.222353</v>
      </c>
      <c r="AD23" s="242" t="n">
        <f aca="false">'Original data'!AD41*'Original data'!$U$5</f>
        <v>0.5598702</v>
      </c>
      <c r="AE23" s="242" t="n">
        <f aca="false">'Original data'!AE41*'Original data'!$U$5</f>
        <v>-0.6174237</v>
      </c>
      <c r="AF23" s="242" t="n">
        <f aca="false">'Original data'!AF41*'Original data'!$U$5</f>
        <v>0.7767269</v>
      </c>
      <c r="AG23" s="242" t="n">
        <f aca="false">'Original data'!AG41*'Original data'!$U$5</f>
        <v>1.010899</v>
      </c>
      <c r="AH23" s="242" t="n">
        <f aca="false">'Original data'!AH41*'Original data'!$U$5</f>
        <v>0.6343678</v>
      </c>
      <c r="AI23" s="242" t="n">
        <f aca="false">'Original data'!AI41*'Original data'!$U$5</f>
        <v>-0.3292052</v>
      </c>
      <c r="AJ23" s="242" t="n">
        <f aca="false">'Original data'!AJ41*'Original data'!$U$5</f>
        <v>-0.7963837</v>
      </c>
      <c r="AK23" s="242" t="n">
        <f aca="false">'Original data'!AK41*'Original data'!$U$5</f>
        <v>-0.9721</v>
      </c>
      <c r="AL23" s="242" t="n">
        <f aca="false">'Original data'!AL41*'Original data'!$U$5</f>
        <v>0.02158378</v>
      </c>
      <c r="AM23" s="242" t="n">
        <f aca="false">'Original data'!AM41*'Original data'!$U$5</f>
        <v>-0.3889557</v>
      </c>
      <c r="AN23" s="242" t="n">
        <f aca="false">'Original data'!AN41*'Original data'!$U$5</f>
        <v>-1.47133</v>
      </c>
      <c r="AO23" s="242" t="n">
        <f aca="false">'Original data'!AO41*'Original data'!$U$5</f>
        <v>0.3710835</v>
      </c>
      <c r="AP23" s="242" t="n">
        <f aca="false">'Original data'!AP41*'Original data'!$U$5</f>
        <v>-1.090103</v>
      </c>
      <c r="AQ23" s="242" t="n">
        <f aca="false">'Original data'!AQ41*'Original data'!$U$5</f>
        <v>-1.580008</v>
      </c>
      <c r="AR23" s="242" t="n">
        <f aca="false">'Original data'!AR41*'Original data'!$U$5</f>
        <v>4.146618</v>
      </c>
      <c r="AS23" s="243"/>
    </row>
    <row r="24" customFormat="false" ht="12.75" hidden="false" customHeight="false" outlineLevel="0" collapsed="false">
      <c r="A24" s="237" t="s">
        <v>34</v>
      </c>
      <c r="B24" s="242" t="n">
        <f aca="false">'Original data'!B42*'Original data'!$U$4</f>
        <v>-1.133314</v>
      </c>
      <c r="C24" s="242" t="n">
        <f aca="false">'Original data'!C42*'Original data'!$U$4</f>
        <v>1.468346</v>
      </c>
      <c r="D24" s="242" t="n">
        <f aca="false">'Original data'!D42*'Original data'!$U$4</f>
        <v>0.9540037</v>
      </c>
      <c r="E24" s="242" t="n">
        <f aca="false">'Original data'!E42*'Original data'!$U$4</f>
        <v>0.3839893</v>
      </c>
      <c r="F24" s="242" t="n">
        <f aca="false">'Original data'!F42*'Original data'!$U$4</f>
        <v>0.7022516</v>
      </c>
      <c r="G24" s="242" t="n">
        <f aca="false">'Original data'!G42*'Original data'!$U$4</f>
        <v>1.309199</v>
      </c>
      <c r="H24" s="242" t="n">
        <f aca="false">'Original data'!H42*'Original data'!$U$4</f>
        <v>0.9002531</v>
      </c>
      <c r="I24" s="242" t="n">
        <f aca="false">'Original data'!I42*'Original data'!$U$4</f>
        <v>0.4603396</v>
      </c>
      <c r="J24" s="242" t="n">
        <f aca="false">'Original data'!J42*'Original data'!$U$4</f>
        <v>1.348409</v>
      </c>
      <c r="K24" s="242" t="n">
        <f aca="false">'Original data'!K42*'Original data'!$U$4</f>
        <v>0.6108523</v>
      </c>
      <c r="L24" s="242" t="n">
        <f aca="false">'Original data'!L42*'Original data'!$U$4</f>
        <v>0.9952762</v>
      </c>
      <c r="M24" s="242" t="n">
        <f aca="false">'Original data'!M42*'Original data'!$U$4</f>
        <v>0.6274623</v>
      </c>
      <c r="N24" s="242" t="n">
        <f aca="false">'Original data'!N42*'Original data'!$U$4</f>
        <v>0.2431176</v>
      </c>
      <c r="O24" s="242" t="n">
        <f aca="false">'Original data'!O42*'Original data'!$U$4</f>
        <v>0.789755</v>
      </c>
      <c r="P24" s="242" t="n">
        <f aca="false">'Original data'!P42*'Original data'!$U$4</f>
        <v>0.9445452</v>
      </c>
      <c r="Q24" s="242" t="n">
        <f aca="false">'Original data'!Q42*'Original data'!$U$4</f>
        <v>0.7439753</v>
      </c>
      <c r="R24" s="242" t="n">
        <f aca="false">'Original data'!R42*'Original data'!$U$4</f>
        <v>1.044524</v>
      </c>
      <c r="S24" s="242" t="n">
        <f aca="false">'Original data'!S42*'Original data'!$U$4</f>
        <v>0.8087014</v>
      </c>
      <c r="T24" s="242" t="n">
        <f aca="false">'Original data'!T42*'Original data'!$U$4</f>
        <v>0.4000994</v>
      </c>
      <c r="U24" s="242" t="n">
        <f aca="false">'Original data'!U42*'Original data'!$U$4</f>
        <v>0.03938283</v>
      </c>
      <c r="V24" s="243"/>
      <c r="W24" s="244"/>
      <c r="X24" s="245" t="str">
        <f aca="false">'Original data'!X42</f>
        <v>a3</v>
      </c>
      <c r="Y24" s="242" t="n">
        <f aca="false">'Original data'!Y42*'Original data'!$U$4</f>
        <v>-0.4791829</v>
      </c>
      <c r="Z24" s="242" t="n">
        <f aca="false">'Original data'!Z42*'Original data'!$U$4</f>
        <v>1.149413</v>
      </c>
      <c r="AA24" s="242" t="n">
        <f aca="false">'Original data'!AA42*'Original data'!$U$4</f>
        <v>0.5107016</v>
      </c>
      <c r="AB24" s="242" t="n">
        <f aca="false">'Original data'!AB42*'Original data'!$U$4</f>
        <v>0.80392</v>
      </c>
      <c r="AC24" s="242" t="n">
        <f aca="false">'Original data'!AC42*'Original data'!$U$4</f>
        <v>1.113536</v>
      </c>
      <c r="AD24" s="242" t="n">
        <f aca="false">'Original data'!AD42*'Original data'!$U$4</f>
        <v>0.5326204</v>
      </c>
      <c r="AE24" s="242" t="n">
        <f aca="false">'Original data'!AE42*'Original data'!$U$4</f>
        <v>0.5540678</v>
      </c>
      <c r="AF24" s="242" t="n">
        <f aca="false">'Original data'!AF42*'Original data'!$U$4</f>
        <v>0.7263628</v>
      </c>
      <c r="AG24" s="242" t="n">
        <f aca="false">'Original data'!AG42*'Original data'!$U$4</f>
        <v>0.3567205</v>
      </c>
      <c r="AH24" s="242" t="n">
        <f aca="false">'Original data'!AH42*'Original data'!$U$4</f>
        <v>0.3587933</v>
      </c>
      <c r="AI24" s="242" t="n">
        <f aca="false">'Original data'!AI42*'Original data'!$U$4</f>
        <v>0.7294294</v>
      </c>
      <c r="AJ24" s="242" t="n">
        <f aca="false">'Original data'!AJ42*'Original data'!$U$4</f>
        <v>0.414548</v>
      </c>
      <c r="AK24" s="242" t="n">
        <f aca="false">'Original data'!AK42*'Original data'!$U$4</f>
        <v>0.4910819</v>
      </c>
      <c r="AL24" s="242" t="n">
        <f aca="false">'Original data'!AL42*'Original data'!$U$4</f>
        <v>0.469156</v>
      </c>
      <c r="AM24" s="242" t="n">
        <f aca="false">'Original data'!AM42*'Original data'!$U$4</f>
        <v>0.4344474</v>
      </c>
      <c r="AN24" s="242" t="n">
        <f aca="false">'Original data'!AN42*'Original data'!$U$4</f>
        <v>0.832697</v>
      </c>
      <c r="AO24" s="242" t="n">
        <f aca="false">'Original data'!AO42*'Original data'!$U$4</f>
        <v>0.5209666</v>
      </c>
      <c r="AP24" s="242" t="n">
        <f aca="false">'Original data'!AP42*'Original data'!$U$4</f>
        <v>0.5939619</v>
      </c>
      <c r="AQ24" s="242" t="n">
        <f aca="false">'Original data'!AQ42*'Original data'!$U$4</f>
        <v>0.7374513</v>
      </c>
      <c r="AR24" s="242" t="n">
        <f aca="false">'Original data'!AR42*'Original data'!$U$4</f>
        <v>0.6932849</v>
      </c>
      <c r="AS24" s="243"/>
    </row>
    <row r="25" customFormat="false" ht="12.75" hidden="false" customHeight="false" outlineLevel="0" collapsed="false">
      <c r="A25" s="237" t="s">
        <v>35</v>
      </c>
      <c r="B25" s="242" t="n">
        <f aca="false">'Original data'!B43*'Original data'!$U$5</f>
        <v>2.626931</v>
      </c>
      <c r="C25" s="242" t="n">
        <f aca="false">'Original data'!C43*'Original data'!$U$5</f>
        <v>-0.1313167</v>
      </c>
      <c r="D25" s="242" t="n">
        <f aca="false">'Original data'!D43*'Original data'!$U$5</f>
        <v>-0.3377925</v>
      </c>
      <c r="E25" s="242" t="n">
        <f aca="false">'Original data'!E43*'Original data'!$U$5</f>
        <v>-0.7290304</v>
      </c>
      <c r="F25" s="242" t="n">
        <f aca="false">'Original data'!F43*'Original data'!$U$5</f>
        <v>-0.1640932</v>
      </c>
      <c r="G25" s="242" t="n">
        <f aca="false">'Original data'!G43*'Original data'!$U$5</f>
        <v>-0.06234644</v>
      </c>
      <c r="H25" s="242" t="n">
        <f aca="false">'Original data'!H43*'Original data'!$U$5</f>
        <v>-0.5411087</v>
      </c>
      <c r="I25" s="242" t="n">
        <f aca="false">'Original data'!I43*'Original data'!$U$5</f>
        <v>-0.8445733</v>
      </c>
      <c r="J25" s="242" t="n">
        <f aca="false">'Original data'!J43*'Original data'!$U$5</f>
        <v>-0.3913718</v>
      </c>
      <c r="K25" s="242" t="n">
        <f aca="false">'Original data'!K43*'Original data'!$U$5</f>
        <v>0.01281657</v>
      </c>
      <c r="L25" s="242" t="n">
        <f aca="false">'Original data'!L43*'Original data'!$U$5</f>
        <v>-0.1006324</v>
      </c>
      <c r="M25" s="242" t="n">
        <f aca="false">'Original data'!M43*'Original data'!$U$5</f>
        <v>-0.2991916</v>
      </c>
      <c r="N25" s="242" t="n">
        <f aca="false">'Original data'!N43*'Original data'!$U$5</f>
        <v>-0.3392442</v>
      </c>
      <c r="O25" s="242" t="n">
        <f aca="false">'Original data'!O43*'Original data'!$U$5</f>
        <v>-0.1042938</v>
      </c>
      <c r="P25" s="242" t="n">
        <f aca="false">'Original data'!P43*'Original data'!$U$5</f>
        <v>-0.2764359</v>
      </c>
      <c r="Q25" s="242" t="n">
        <f aca="false">'Original data'!Q43*'Original data'!$U$5</f>
        <v>-0.8269943</v>
      </c>
      <c r="R25" s="242" t="n">
        <f aca="false">'Original data'!R43*'Original data'!$U$5</f>
        <v>-0.4943304</v>
      </c>
      <c r="S25" s="242" t="n">
        <f aca="false">'Original data'!S43*'Original data'!$U$5</f>
        <v>-0.4592881</v>
      </c>
      <c r="T25" s="242" t="n">
        <f aca="false">'Original data'!T43*'Original data'!$U$5</f>
        <v>-0.6286578</v>
      </c>
      <c r="U25" s="242" t="n">
        <f aca="false">'Original data'!U43*'Original data'!$U$5</f>
        <v>0.3900753</v>
      </c>
      <c r="V25" s="243"/>
      <c r="W25" s="244"/>
      <c r="X25" s="245" t="str">
        <f aca="false">'Original data'!X43</f>
        <v>a4</v>
      </c>
      <c r="Y25" s="242" t="n">
        <f aca="false">'Original data'!Y43*'Original data'!$U$5</f>
        <v>2.905793</v>
      </c>
      <c r="Z25" s="242" t="n">
        <f aca="false">'Original data'!Z43*'Original data'!$U$5</f>
        <v>-0.07285968</v>
      </c>
      <c r="AA25" s="242" t="n">
        <f aca="false">'Original data'!AA43*'Original data'!$U$5</f>
        <v>-0.2048819</v>
      </c>
      <c r="AB25" s="242" t="n">
        <f aca="false">'Original data'!AB43*'Original data'!$U$5</f>
        <v>-0.513441</v>
      </c>
      <c r="AC25" s="242" t="n">
        <f aca="false">'Original data'!AC43*'Original data'!$U$5</f>
        <v>-0.5678616</v>
      </c>
      <c r="AD25" s="242" t="n">
        <f aca="false">'Original data'!AD43*'Original data'!$U$5</f>
        <v>-1.0081</v>
      </c>
      <c r="AE25" s="242" t="n">
        <f aca="false">'Original data'!AE43*'Original data'!$U$5</f>
        <v>-0.2475616</v>
      </c>
      <c r="AF25" s="242" t="n">
        <f aca="false">'Original data'!AF43*'Original data'!$U$5</f>
        <v>-0.2864071</v>
      </c>
      <c r="AG25" s="242" t="n">
        <f aca="false">'Original data'!AG43*'Original data'!$U$5</f>
        <v>-0.7099286</v>
      </c>
      <c r="AH25" s="242" t="n">
        <f aca="false">'Original data'!AH43*'Original data'!$U$5</f>
        <v>-0.5660483</v>
      </c>
      <c r="AI25" s="242" t="n">
        <f aca="false">'Original data'!AI43*'Original data'!$U$5</f>
        <v>-0.4745532</v>
      </c>
      <c r="AJ25" s="242" t="n">
        <f aca="false">'Original data'!AJ43*'Original data'!$U$5</f>
        <v>-0.1025074</v>
      </c>
      <c r="AK25" s="242" t="n">
        <f aca="false">'Original data'!AK43*'Original data'!$U$5</f>
        <v>-0.22266</v>
      </c>
      <c r="AL25" s="242" t="n">
        <f aca="false">'Original data'!AL43*'Original data'!$U$5</f>
        <v>-0.4512054</v>
      </c>
      <c r="AM25" s="242" t="n">
        <f aca="false">'Original data'!AM43*'Original data'!$U$5</f>
        <v>-0.4178096</v>
      </c>
      <c r="AN25" s="242" t="n">
        <f aca="false">'Original data'!AN43*'Original data'!$U$5</f>
        <v>-0.1940794</v>
      </c>
      <c r="AO25" s="242" t="n">
        <f aca="false">'Original data'!AO43*'Original data'!$U$5</f>
        <v>-0.4292029</v>
      </c>
      <c r="AP25" s="242" t="n">
        <f aca="false">'Original data'!AP43*'Original data'!$U$5</f>
        <v>-0.3861742</v>
      </c>
      <c r="AQ25" s="242" t="n">
        <f aca="false">'Original data'!AQ43*'Original data'!$U$5</f>
        <v>-0.4814619</v>
      </c>
      <c r="AR25" s="242" t="n">
        <f aca="false">'Original data'!AR43*'Original data'!$U$5</f>
        <v>0.9078584</v>
      </c>
      <c r="AS25" s="243"/>
    </row>
    <row r="26" customFormat="false" ht="12.75" hidden="false" customHeight="false" outlineLevel="0" collapsed="false">
      <c r="A26" s="237" t="s">
        <v>36</v>
      </c>
      <c r="B26" s="242" t="n">
        <f aca="false">'Original data'!B44*'Original data'!$U$4</f>
        <v>2.416899</v>
      </c>
      <c r="C26" s="242" t="n">
        <f aca="false">'Original data'!C44*'Original data'!$U$4</f>
        <v>0.04076471</v>
      </c>
      <c r="D26" s="242" t="n">
        <f aca="false">'Original data'!D44*'Original data'!$U$4</f>
        <v>0.06126244</v>
      </c>
      <c r="E26" s="242" t="n">
        <f aca="false">'Original data'!E44*'Original data'!$U$4</f>
        <v>0.04775157</v>
      </c>
      <c r="F26" s="242" t="n">
        <f aca="false">'Original data'!F44*'Original data'!$U$4</f>
        <v>0.4546833</v>
      </c>
      <c r="G26" s="242" t="n">
        <f aca="false">'Original data'!G44*'Original data'!$U$4</f>
        <v>0.2001759</v>
      </c>
      <c r="H26" s="242" t="n">
        <f aca="false">'Original data'!H44*'Original data'!$U$4</f>
        <v>0.04076759</v>
      </c>
      <c r="I26" s="242" t="n">
        <f aca="false">'Original data'!I44*'Original data'!$U$4</f>
        <v>-0.1871466</v>
      </c>
      <c r="J26" s="242" t="n">
        <f aca="false">'Original data'!J44*'Original data'!$U$4</f>
        <v>-0.00950343</v>
      </c>
      <c r="K26" s="242" t="n">
        <f aca="false">'Original data'!K44*'Original data'!$U$4</f>
        <v>0.2839078</v>
      </c>
      <c r="L26" s="242" t="n">
        <f aca="false">'Original data'!L44*'Original data'!$U$4</f>
        <v>0.0406791</v>
      </c>
      <c r="M26" s="242" t="n">
        <f aca="false">'Original data'!M44*'Original data'!$U$4</f>
        <v>0.004050826</v>
      </c>
      <c r="N26" s="242" t="n">
        <f aca="false">'Original data'!N44*'Original data'!$U$4</f>
        <v>-0.1733774</v>
      </c>
      <c r="O26" s="242" t="n">
        <f aca="false">'Original data'!O44*'Original data'!$U$4</f>
        <v>0.2488665</v>
      </c>
      <c r="P26" s="242" t="n">
        <f aca="false">'Original data'!P44*'Original data'!$U$4</f>
        <v>0.2057781</v>
      </c>
      <c r="Q26" s="242" t="n">
        <f aca="false">'Original data'!Q44*'Original data'!$U$4</f>
        <v>-0.04381631</v>
      </c>
      <c r="R26" s="242" t="n">
        <f aca="false">'Original data'!R44*'Original data'!$U$4</f>
        <v>-0.2088229</v>
      </c>
      <c r="S26" s="242" t="n">
        <f aca="false">'Original data'!S44*'Original data'!$U$4</f>
        <v>-0.05833981</v>
      </c>
      <c r="T26" s="242" t="n">
        <f aca="false">'Original data'!T44*'Original data'!$U$4</f>
        <v>0.09584398</v>
      </c>
      <c r="U26" s="242" t="n">
        <f aca="false">'Original data'!U44*'Original data'!$U$4</f>
        <v>-0.2114544</v>
      </c>
      <c r="V26" s="243"/>
      <c r="W26" s="244"/>
      <c r="X26" s="245" t="str">
        <f aca="false">'Original data'!X44</f>
        <v>a5</v>
      </c>
      <c r="Y26" s="242" t="n">
        <f aca="false">'Original data'!Y44*'Original data'!$U$4</f>
        <v>2.594946</v>
      </c>
      <c r="Z26" s="242" t="n">
        <f aca="false">'Original data'!Z44*'Original data'!$U$4</f>
        <v>0.1006293</v>
      </c>
      <c r="AA26" s="242" t="n">
        <f aca="false">'Original data'!AA44*'Original data'!$U$4</f>
        <v>-0.07241022</v>
      </c>
      <c r="AB26" s="242" t="n">
        <f aca="false">'Original data'!AB44*'Original data'!$U$4</f>
        <v>0.02551793</v>
      </c>
      <c r="AC26" s="242" t="n">
        <f aca="false">'Original data'!AC44*'Original data'!$U$4</f>
        <v>0.3878574</v>
      </c>
      <c r="AD26" s="242" t="n">
        <f aca="false">'Original data'!AD44*'Original data'!$U$4</f>
        <v>0.1488365</v>
      </c>
      <c r="AE26" s="242" t="n">
        <f aca="false">'Original data'!AE44*'Original data'!$U$4</f>
        <v>0.03396535</v>
      </c>
      <c r="AF26" s="242" t="n">
        <f aca="false">'Original data'!AF44*'Original data'!$U$4</f>
        <v>0.1106636</v>
      </c>
      <c r="AG26" s="242" t="n">
        <f aca="false">'Original data'!AG44*'Original data'!$U$4</f>
        <v>0.1937358</v>
      </c>
      <c r="AH26" s="242" t="n">
        <f aca="false">'Original data'!AH44*'Original data'!$U$4</f>
        <v>0.1705967</v>
      </c>
      <c r="AI26" s="242" t="n">
        <f aca="false">'Original data'!AI44*'Original data'!$U$4</f>
        <v>0.07804531</v>
      </c>
      <c r="AJ26" s="242" t="n">
        <f aca="false">'Original data'!AJ44*'Original data'!$U$4</f>
        <v>0.03363606</v>
      </c>
      <c r="AK26" s="242" t="n">
        <f aca="false">'Original data'!AK44*'Original data'!$U$4</f>
        <v>-0.1157614</v>
      </c>
      <c r="AL26" s="242" t="n">
        <f aca="false">'Original data'!AL44*'Original data'!$U$4</f>
        <v>0.1049767</v>
      </c>
      <c r="AM26" s="242" t="n">
        <f aca="false">'Original data'!AM44*'Original data'!$U$4</f>
        <v>0.228766</v>
      </c>
      <c r="AN26" s="242" t="n">
        <f aca="false">'Original data'!AN44*'Original data'!$U$4</f>
        <v>0.08034251</v>
      </c>
      <c r="AO26" s="242" t="n">
        <f aca="false">'Original data'!AO44*'Original data'!$U$4</f>
        <v>-0.06730073</v>
      </c>
      <c r="AP26" s="242" t="n">
        <f aca="false">'Original data'!AP44*'Original data'!$U$4</f>
        <v>-0.03252296</v>
      </c>
      <c r="AQ26" s="242" t="n">
        <f aca="false">'Original data'!AQ44*'Original data'!$U$4</f>
        <v>0.2464053</v>
      </c>
      <c r="AR26" s="242" t="n">
        <f aca="false">'Original data'!AR44*'Original data'!$U$4</f>
        <v>-0.1883164</v>
      </c>
      <c r="AS26" s="243"/>
    </row>
    <row r="27" customFormat="false" ht="12.75" hidden="false" customHeight="false" outlineLevel="0" collapsed="false">
      <c r="A27" s="237" t="s">
        <v>37</v>
      </c>
      <c r="B27" s="242" t="n">
        <f aca="false">'Original data'!B45*'Original data'!$U$5</f>
        <v>0.8216246</v>
      </c>
      <c r="C27" s="242" t="n">
        <f aca="false">'Original data'!C45*'Original data'!$U$5</f>
        <v>0.06603908</v>
      </c>
      <c r="D27" s="242" t="n">
        <f aca="false">'Original data'!D45*'Original data'!$U$5</f>
        <v>0.0278207</v>
      </c>
      <c r="E27" s="242" t="n">
        <f aca="false">'Original data'!E45*'Original data'!$U$5</f>
        <v>-0.1045131</v>
      </c>
      <c r="F27" s="242" t="n">
        <f aca="false">'Original data'!F45*'Original data'!$U$5</f>
        <v>-0.1171051</v>
      </c>
      <c r="G27" s="242" t="n">
        <f aca="false">'Original data'!G45*'Original data'!$U$5</f>
        <v>-0.02706173</v>
      </c>
      <c r="H27" s="242" t="n">
        <f aca="false">'Original data'!H45*'Original data'!$U$5</f>
        <v>-0.06717715</v>
      </c>
      <c r="I27" s="242" t="n">
        <f aca="false">'Original data'!I45*'Original data'!$U$5</f>
        <v>-0.1998912</v>
      </c>
      <c r="J27" s="242" t="n">
        <f aca="false">'Original data'!J45*'Original data'!$U$5</f>
        <v>-0.04156896</v>
      </c>
      <c r="K27" s="242" t="n">
        <f aca="false">'Original data'!K45*'Original data'!$U$5</f>
        <v>-0.1412335</v>
      </c>
      <c r="L27" s="242" t="n">
        <f aca="false">'Original data'!L45*'Original data'!$U$5</f>
        <v>-0.1275045</v>
      </c>
      <c r="M27" s="242" t="n">
        <f aca="false">'Original data'!M45*'Original data'!$U$5</f>
        <v>-0.06562871</v>
      </c>
      <c r="N27" s="242" t="n">
        <f aca="false">'Original data'!N45*'Original data'!$U$5</f>
        <v>0.1056184</v>
      </c>
      <c r="O27" s="242" t="n">
        <f aca="false">'Original data'!O45*'Original data'!$U$5</f>
        <v>0.05876601</v>
      </c>
      <c r="P27" s="242" t="n">
        <f aca="false">'Original data'!P45*'Original data'!$U$5</f>
        <v>0.01151453</v>
      </c>
      <c r="Q27" s="242" t="n">
        <f aca="false">'Original data'!Q45*'Original data'!$U$5</f>
        <v>0.1024111</v>
      </c>
      <c r="R27" s="242" t="n">
        <f aca="false">'Original data'!R45*'Original data'!$U$5</f>
        <v>-0.01970687</v>
      </c>
      <c r="S27" s="242" t="n">
        <f aca="false">'Original data'!S45*'Original data'!$U$5</f>
        <v>-0.05104058</v>
      </c>
      <c r="T27" s="242" t="n">
        <f aca="false">'Original data'!T45*'Original data'!$U$5</f>
        <v>-0.04168497</v>
      </c>
      <c r="U27" s="242" t="n">
        <f aca="false">'Original data'!U45*'Original data'!$U$5</f>
        <v>0.03490814</v>
      </c>
      <c r="V27" s="243"/>
      <c r="W27" s="244"/>
      <c r="X27" s="245" t="str">
        <f aca="false">'Original data'!X45</f>
        <v>a6</v>
      </c>
      <c r="Y27" s="242" t="n">
        <f aca="false">'Original data'!Y45*'Original data'!$U$5</f>
        <v>-0.05214043</v>
      </c>
      <c r="Z27" s="242" t="n">
        <f aca="false">'Original data'!Z45*'Original data'!$U$5</f>
        <v>-0.05418866</v>
      </c>
      <c r="AA27" s="242" t="n">
        <f aca="false">'Original data'!AA45*'Original data'!$U$5</f>
        <v>0.01703726</v>
      </c>
      <c r="AB27" s="242" t="n">
        <f aca="false">'Original data'!AB45*'Original data'!$U$5</f>
        <v>-0.01739741</v>
      </c>
      <c r="AC27" s="242" t="n">
        <f aca="false">'Original data'!AC45*'Original data'!$U$5</f>
        <v>0.1181638</v>
      </c>
      <c r="AD27" s="242" t="n">
        <f aca="false">'Original data'!AD45*'Original data'!$U$5</f>
        <v>0.04004962</v>
      </c>
      <c r="AE27" s="242" t="n">
        <f aca="false">'Original data'!AE45*'Original data'!$U$5</f>
        <v>0.1826675</v>
      </c>
      <c r="AF27" s="242" t="n">
        <f aca="false">'Original data'!AF45*'Original data'!$U$5</f>
        <v>0.1042687</v>
      </c>
      <c r="AG27" s="242" t="n">
        <f aca="false">'Original data'!AG45*'Original data'!$U$5</f>
        <v>0.22441</v>
      </c>
      <c r="AH27" s="242" t="n">
        <f aca="false">'Original data'!AH45*'Original data'!$U$5</f>
        <v>0.163076</v>
      </c>
      <c r="AI27" s="242" t="n">
        <f aca="false">'Original data'!AI45*'Original data'!$U$5</f>
        <v>0.1483835</v>
      </c>
      <c r="AJ27" s="242" t="n">
        <f aca="false">'Original data'!AJ45*'Original data'!$U$5</f>
        <v>0.2133529</v>
      </c>
      <c r="AK27" s="242" t="n">
        <f aca="false">'Original data'!AK45*'Original data'!$U$5</f>
        <v>0.1564728</v>
      </c>
      <c r="AL27" s="242" t="n">
        <f aca="false">'Original data'!AL45*'Original data'!$U$5</f>
        <v>0.1780879</v>
      </c>
      <c r="AM27" s="242" t="n">
        <f aca="false">'Original data'!AM45*'Original data'!$U$5</f>
        <v>0.1284861</v>
      </c>
      <c r="AN27" s="242" t="n">
        <f aca="false">'Original data'!AN45*'Original data'!$U$5</f>
        <v>0.1217239</v>
      </c>
      <c r="AO27" s="242" t="n">
        <f aca="false">'Original data'!AO45*'Original data'!$U$5</f>
        <v>0.07374712</v>
      </c>
      <c r="AP27" s="242" t="n">
        <f aca="false">'Original data'!AP45*'Original data'!$U$5</f>
        <v>0.01250615</v>
      </c>
      <c r="AQ27" s="242" t="n">
        <f aca="false">'Original data'!AQ45*'Original data'!$U$5</f>
        <v>-0.05880668</v>
      </c>
      <c r="AR27" s="242" t="n">
        <f aca="false">'Original data'!AR45*'Original data'!$U$5</f>
        <v>0.05049554</v>
      </c>
      <c r="AS27" s="243"/>
    </row>
    <row r="28" customFormat="false" ht="12.75" hidden="false" customHeight="false" outlineLevel="0" collapsed="false">
      <c r="A28" s="237" t="s">
        <v>38</v>
      </c>
      <c r="B28" s="242" t="n">
        <f aca="false">'Original data'!B46*'Original data'!$U$4</f>
        <v>1.416868</v>
      </c>
      <c r="C28" s="242" t="n">
        <f aca="false">'Original data'!C46*'Original data'!$U$4</f>
        <v>-0.08046667</v>
      </c>
      <c r="D28" s="242" t="n">
        <f aca="false">'Original data'!D46*'Original data'!$U$4</f>
        <v>-0.06973575</v>
      </c>
      <c r="E28" s="242" t="n">
        <f aca="false">'Original data'!E46*'Original data'!$U$4</f>
        <v>-0.0729879</v>
      </c>
      <c r="F28" s="242" t="n">
        <f aca="false">'Original data'!F46*'Original data'!$U$4</f>
        <v>0.0599648</v>
      </c>
      <c r="G28" s="242" t="n">
        <f aca="false">'Original data'!G46*'Original data'!$U$4</f>
        <v>-0.002032223</v>
      </c>
      <c r="H28" s="242" t="n">
        <f aca="false">'Original data'!H46*'Original data'!$U$4</f>
        <v>0.032742</v>
      </c>
      <c r="I28" s="242" t="n">
        <f aca="false">'Original data'!I46*'Original data'!$U$4</f>
        <v>-0.0005320201</v>
      </c>
      <c r="J28" s="242" t="n">
        <f aca="false">'Original data'!J46*'Original data'!$U$4</f>
        <v>0.002790298</v>
      </c>
      <c r="K28" s="242" t="n">
        <f aca="false">'Original data'!K46*'Original data'!$U$4</f>
        <v>-0.08634723</v>
      </c>
      <c r="L28" s="242" t="n">
        <f aca="false">'Original data'!L46*'Original data'!$U$4</f>
        <v>-0.0893292</v>
      </c>
      <c r="M28" s="242" t="n">
        <f aca="false">'Original data'!M46*'Original data'!$U$4</f>
        <v>-0.1237093</v>
      </c>
      <c r="N28" s="242" t="n">
        <f aca="false">'Original data'!N46*'Original data'!$U$4</f>
        <v>-0.1445387</v>
      </c>
      <c r="O28" s="242" t="n">
        <f aca="false">'Original data'!O46*'Original data'!$U$4</f>
        <v>-0.06247595</v>
      </c>
      <c r="P28" s="242" t="n">
        <f aca="false">'Original data'!P46*'Original data'!$U$4</f>
        <v>-0.0329007</v>
      </c>
      <c r="Q28" s="242" t="n">
        <f aca="false">'Original data'!Q46*'Original data'!$U$4</f>
        <v>-0.06601894</v>
      </c>
      <c r="R28" s="242" t="n">
        <f aca="false">'Original data'!R46*'Original data'!$U$4</f>
        <v>-0.06105812</v>
      </c>
      <c r="S28" s="242" t="n">
        <f aca="false">'Original data'!S46*'Original data'!$U$4</f>
        <v>-0.08879756</v>
      </c>
      <c r="T28" s="242" t="n">
        <f aca="false">'Original data'!T46*'Original data'!$U$4</f>
        <v>-0.1283897</v>
      </c>
      <c r="U28" s="242" t="n">
        <f aca="false">'Original data'!U46*'Original data'!$U$4</f>
        <v>-0.02115688</v>
      </c>
      <c r="V28" s="243"/>
      <c r="W28" s="244"/>
      <c r="X28" s="245" t="str">
        <f aca="false">'Original data'!X46</f>
        <v>a7</v>
      </c>
      <c r="Y28" s="242" t="n">
        <f aca="false">'Original data'!Y46*'Original data'!$U$4</f>
        <v>1.518918</v>
      </c>
      <c r="Z28" s="242" t="n">
        <f aca="false">'Original data'!Z46*'Original data'!$U$4</f>
        <v>-0.02779232</v>
      </c>
      <c r="AA28" s="242" t="n">
        <f aca="false">'Original data'!AA46*'Original data'!$U$4</f>
        <v>-0.07387113</v>
      </c>
      <c r="AB28" s="242" t="n">
        <f aca="false">'Original data'!AB46*'Original data'!$U$4</f>
        <v>-0.1045541</v>
      </c>
      <c r="AC28" s="242" t="n">
        <f aca="false">'Original data'!AC46*'Original data'!$U$4</f>
        <v>0.02320387</v>
      </c>
      <c r="AD28" s="242" t="n">
        <f aca="false">'Original data'!AD46*'Original data'!$U$4</f>
        <v>-0.1104639</v>
      </c>
      <c r="AE28" s="242" t="n">
        <f aca="false">'Original data'!AE46*'Original data'!$U$4</f>
        <v>-0.1292194</v>
      </c>
      <c r="AF28" s="242" t="n">
        <f aca="false">'Original data'!AF46*'Original data'!$U$4</f>
        <v>-0.09050063</v>
      </c>
      <c r="AG28" s="242" t="n">
        <f aca="false">'Original data'!AG46*'Original data'!$U$4</f>
        <v>-0.09331895</v>
      </c>
      <c r="AH28" s="242" t="n">
        <f aca="false">'Original data'!AH46*'Original data'!$U$4</f>
        <v>-0.08449126</v>
      </c>
      <c r="AI28" s="242" t="n">
        <f aca="false">'Original data'!AI46*'Original data'!$U$4</f>
        <v>-0.1053517</v>
      </c>
      <c r="AJ28" s="242" t="n">
        <f aca="false">'Original data'!AJ46*'Original data'!$U$4</f>
        <v>-0.09308979</v>
      </c>
      <c r="AK28" s="242" t="n">
        <f aca="false">'Original data'!AK46*'Original data'!$U$4</f>
        <v>-0.03850945</v>
      </c>
      <c r="AL28" s="242" t="n">
        <f aca="false">'Original data'!AL46*'Original data'!$U$4</f>
        <v>-0.04060114</v>
      </c>
      <c r="AM28" s="242" t="n">
        <f aca="false">'Original data'!AM46*'Original data'!$U$4</f>
        <v>-0.1042149</v>
      </c>
      <c r="AN28" s="242" t="n">
        <f aca="false">'Original data'!AN46*'Original data'!$U$4</f>
        <v>-0.01016272</v>
      </c>
      <c r="AO28" s="242" t="n">
        <f aca="false">'Original data'!AO46*'Original data'!$U$4</f>
        <v>-0.06676282</v>
      </c>
      <c r="AP28" s="242" t="n">
        <f aca="false">'Original data'!AP46*'Original data'!$U$4</f>
        <v>-0.08299697</v>
      </c>
      <c r="AQ28" s="242" t="n">
        <f aca="false">'Original data'!AQ46*'Original data'!$U$4</f>
        <v>0.01117461</v>
      </c>
      <c r="AR28" s="242" t="n">
        <f aca="false">'Original data'!AR46*'Original data'!$U$4</f>
        <v>0.01166032</v>
      </c>
      <c r="AS28" s="243"/>
    </row>
    <row r="29" customFormat="false" ht="12.75" hidden="false" customHeight="false" outlineLevel="0" collapsed="false">
      <c r="A29" s="237" t="s">
        <v>39</v>
      </c>
      <c r="B29" s="242" t="n">
        <f aca="false">'Original data'!B47*'Original data'!$U$5</f>
        <v>0.1041639</v>
      </c>
      <c r="C29" s="242" t="n">
        <f aca="false">'Original data'!C47*'Original data'!$U$5</f>
        <v>0.0362277</v>
      </c>
      <c r="D29" s="242" t="n">
        <f aca="false">'Original data'!D47*'Original data'!$U$5</f>
        <v>0.04185198</v>
      </c>
      <c r="E29" s="242" t="n">
        <f aca="false">'Original data'!E47*'Original data'!$U$5</f>
        <v>0.004767084</v>
      </c>
      <c r="F29" s="242" t="n">
        <f aca="false">'Original data'!F47*'Original data'!$U$5</f>
        <v>-0.05869086</v>
      </c>
      <c r="G29" s="242" t="n">
        <f aca="false">'Original data'!G47*'Original data'!$U$5</f>
        <v>-0.02936494</v>
      </c>
      <c r="H29" s="242" t="n">
        <f aca="false">'Original data'!H47*'Original data'!$U$5</f>
        <v>0.01524734</v>
      </c>
      <c r="I29" s="242" t="n">
        <f aca="false">'Original data'!I47*'Original data'!$U$5</f>
        <v>0.0586453</v>
      </c>
      <c r="J29" s="242" t="n">
        <f aca="false">'Original data'!J47*'Original data'!$U$5</f>
        <v>-0.004146561</v>
      </c>
      <c r="K29" s="242" t="n">
        <f aca="false">'Original data'!K47*'Original data'!$U$5</f>
        <v>0.005758722</v>
      </c>
      <c r="L29" s="242" t="n">
        <f aca="false">'Original data'!L47*'Original data'!$U$5</f>
        <v>0.02678389</v>
      </c>
      <c r="M29" s="242" t="n">
        <f aca="false">'Original data'!M47*'Original data'!$U$5</f>
        <v>0.04209205</v>
      </c>
      <c r="N29" s="242" t="n">
        <f aca="false">'Original data'!N47*'Original data'!$U$5</f>
        <v>0.0222918</v>
      </c>
      <c r="O29" s="242" t="n">
        <f aca="false">'Original data'!O47*'Original data'!$U$5</f>
        <v>0.02848346</v>
      </c>
      <c r="P29" s="242" t="n">
        <f aca="false">'Original data'!P47*'Original data'!$U$5</f>
        <v>0.01390345</v>
      </c>
      <c r="Q29" s="242" t="n">
        <f aca="false">'Original data'!Q47*'Original data'!$U$5</f>
        <v>0.05614235</v>
      </c>
      <c r="R29" s="242" t="n">
        <f aca="false">'Original data'!R47*'Original data'!$U$5</f>
        <v>0.01999585</v>
      </c>
      <c r="S29" s="242" t="n">
        <f aca="false">'Original data'!S47*'Original data'!$U$5</f>
        <v>0.03559559</v>
      </c>
      <c r="T29" s="242" t="n">
        <f aca="false">'Original data'!T47*'Original data'!$U$5</f>
        <v>0.01934907</v>
      </c>
      <c r="U29" s="242" t="n">
        <f aca="false">'Original data'!U47*'Original data'!$U$5</f>
        <v>0.003460757</v>
      </c>
      <c r="V29" s="243"/>
      <c r="W29" s="244"/>
      <c r="X29" s="245" t="str">
        <f aca="false">'Original data'!X47</f>
        <v>a8</v>
      </c>
      <c r="Y29" s="242" t="n">
        <f aca="false">'Original data'!Y47*'Original data'!$U$5</f>
        <v>0.0004480154</v>
      </c>
      <c r="Z29" s="242" t="n">
        <f aca="false">'Original data'!Z47*'Original data'!$U$5</f>
        <v>-0.04275308</v>
      </c>
      <c r="AA29" s="242" t="n">
        <f aca="false">'Original data'!AA47*'Original data'!$U$5</f>
        <v>-0.02174489</v>
      </c>
      <c r="AB29" s="242" t="n">
        <f aca="false">'Original data'!AB47*'Original data'!$U$5</f>
        <v>-0.0397589</v>
      </c>
      <c r="AC29" s="242" t="n">
        <f aca="false">'Original data'!AC47*'Original data'!$U$5</f>
        <v>-0.06455232</v>
      </c>
      <c r="AD29" s="242" t="n">
        <f aca="false">'Original data'!AD47*'Original data'!$U$5</f>
        <v>-0.07350503</v>
      </c>
      <c r="AE29" s="242" t="n">
        <f aca="false">'Original data'!AE47*'Original data'!$U$5</f>
        <v>-0.0257982</v>
      </c>
      <c r="AF29" s="242" t="n">
        <f aca="false">'Original data'!AF47*'Original data'!$U$5</f>
        <v>0.02599923</v>
      </c>
      <c r="AG29" s="242" t="n">
        <f aca="false">'Original data'!AG47*'Original data'!$U$5</f>
        <v>-0.01951028</v>
      </c>
      <c r="AH29" s="242" t="n">
        <f aca="false">'Original data'!AH47*'Original data'!$U$5</f>
        <v>0.01291222</v>
      </c>
      <c r="AI29" s="242" t="n">
        <f aca="false">'Original data'!AI47*'Original data'!$U$5</f>
        <v>-0.05485294</v>
      </c>
      <c r="AJ29" s="242" t="n">
        <f aca="false">'Original data'!AJ47*'Original data'!$U$5</f>
        <v>-0.01214692</v>
      </c>
      <c r="AK29" s="242" t="n">
        <f aca="false">'Original data'!AK47*'Original data'!$U$5</f>
        <v>-0.05904809</v>
      </c>
      <c r="AL29" s="242" t="n">
        <f aca="false">'Original data'!AL47*'Original data'!$U$5</f>
        <v>0.005911893</v>
      </c>
      <c r="AM29" s="242" t="n">
        <f aca="false">'Original data'!AM47*'Original data'!$U$5</f>
        <v>-0.003970531</v>
      </c>
      <c r="AN29" s="242" t="n">
        <f aca="false">'Original data'!AN47*'Original data'!$U$5</f>
        <v>0.01339842</v>
      </c>
      <c r="AO29" s="242" t="n">
        <f aca="false">'Original data'!AO47*'Original data'!$U$5</f>
        <v>-0.02472029</v>
      </c>
      <c r="AP29" s="242" t="n">
        <f aca="false">'Original data'!AP47*'Original data'!$U$5</f>
        <v>-0.02824211</v>
      </c>
      <c r="AQ29" s="242" t="n">
        <f aca="false">'Original data'!AQ47*'Original data'!$U$5</f>
        <v>-0.01395572</v>
      </c>
      <c r="AR29" s="242" t="n">
        <f aca="false">'Original data'!AR47*'Original data'!$U$5</f>
        <v>-0.009558332</v>
      </c>
      <c r="AS29" s="243"/>
    </row>
    <row r="30" customFormat="false" ht="12.75" hidden="false" customHeight="false" outlineLevel="0" collapsed="false">
      <c r="A30" s="237" t="s">
        <v>40</v>
      </c>
      <c r="B30" s="242" t="n">
        <f aca="false">'Original data'!B48*'Original data'!$U$4</f>
        <v>-0.2790447</v>
      </c>
      <c r="C30" s="242" t="n">
        <f aca="false">'Original data'!C48*'Original data'!$U$4</f>
        <v>0.001274431</v>
      </c>
      <c r="D30" s="242" t="n">
        <f aca="false">'Original data'!D48*'Original data'!$U$4</f>
        <v>-0.01079819</v>
      </c>
      <c r="E30" s="242" t="n">
        <f aca="false">'Original data'!E48*'Original data'!$U$4</f>
        <v>-0.03358776</v>
      </c>
      <c r="F30" s="242" t="n">
        <f aca="false">'Original data'!F48*'Original data'!$U$4</f>
        <v>-0.05883916</v>
      </c>
      <c r="G30" s="242" t="n">
        <f aca="false">'Original data'!G48*'Original data'!$U$4</f>
        <v>-0.03084563</v>
      </c>
      <c r="H30" s="242" t="n">
        <f aca="false">'Original data'!H48*'Original data'!$U$4</f>
        <v>0.00361532</v>
      </c>
      <c r="I30" s="242" t="n">
        <f aca="false">'Original data'!I48*'Original data'!$U$4</f>
        <v>-0.03744547</v>
      </c>
      <c r="J30" s="242" t="n">
        <f aca="false">'Original data'!J48*'Original data'!$U$4</f>
        <v>-0.02023226</v>
      </c>
      <c r="K30" s="242" t="n">
        <f aca="false">'Original data'!K48*'Original data'!$U$4</f>
        <v>-0.0926804</v>
      </c>
      <c r="L30" s="242" t="n">
        <f aca="false">'Original data'!L48*'Original data'!$U$4</f>
        <v>-0.01882329</v>
      </c>
      <c r="M30" s="242" t="n">
        <f aca="false">'Original data'!M48*'Original data'!$U$4</f>
        <v>-0.02481841</v>
      </c>
      <c r="N30" s="242" t="n">
        <f aca="false">'Original data'!N48*'Original data'!$U$4</f>
        <v>0.01025468</v>
      </c>
      <c r="O30" s="242" t="n">
        <f aca="false">'Original data'!O48*'Original data'!$U$4</f>
        <v>-0.02882999</v>
      </c>
      <c r="P30" s="242" t="n">
        <f aca="false">'Original data'!P48*'Original data'!$U$4</f>
        <v>-0.006753133</v>
      </c>
      <c r="Q30" s="242" t="n">
        <f aca="false">'Original data'!Q48*'Original data'!$U$4</f>
        <v>-0.01396069</v>
      </c>
      <c r="R30" s="242" t="n">
        <f aca="false">'Original data'!R48*'Original data'!$U$4</f>
        <v>-0.01445119</v>
      </c>
      <c r="S30" s="242" t="n">
        <f aca="false">'Original data'!S48*'Original data'!$U$4</f>
        <v>-0.0083367</v>
      </c>
      <c r="T30" s="242" t="n">
        <f aca="false">'Original data'!T48*'Original data'!$U$4</f>
        <v>-0.02926177</v>
      </c>
      <c r="U30" s="242" t="n">
        <f aca="false">'Original data'!U48*'Original data'!$U$4</f>
        <v>-0.08252152</v>
      </c>
      <c r="V30" s="243"/>
      <c r="W30" s="244"/>
      <c r="X30" s="245" t="str">
        <f aca="false">'Original data'!X48</f>
        <v>a9</v>
      </c>
      <c r="Y30" s="242" t="n">
        <f aca="false">'Original data'!Y48*'Original data'!$U$4</f>
        <v>-0.3150489</v>
      </c>
      <c r="Z30" s="242" t="n">
        <f aca="false">'Original data'!Z48*'Original data'!$U$4</f>
        <v>0.0172997</v>
      </c>
      <c r="AA30" s="242" t="n">
        <f aca="false">'Original data'!AA48*'Original data'!$U$4</f>
        <v>-0.005340993</v>
      </c>
      <c r="AB30" s="242" t="n">
        <f aca="false">'Original data'!AB48*'Original data'!$U$4</f>
        <v>-0.002777817</v>
      </c>
      <c r="AC30" s="242" t="n">
        <f aca="false">'Original data'!AC48*'Original data'!$U$4</f>
        <v>-0.01981167</v>
      </c>
      <c r="AD30" s="242" t="n">
        <f aca="false">'Original data'!AD48*'Original data'!$U$4</f>
        <v>-0.01589251</v>
      </c>
      <c r="AE30" s="242" t="n">
        <f aca="false">'Original data'!AE48*'Original data'!$U$4</f>
        <v>0.01949902</v>
      </c>
      <c r="AF30" s="242" t="n">
        <f aca="false">'Original data'!AF48*'Original data'!$U$4</f>
        <v>0.02609062</v>
      </c>
      <c r="AG30" s="242" t="n">
        <f aca="false">'Original data'!AG48*'Original data'!$U$4</f>
        <v>-0.02376681</v>
      </c>
      <c r="AH30" s="242" t="n">
        <f aca="false">'Original data'!AH48*'Original data'!$U$4</f>
        <v>-0.03048953</v>
      </c>
      <c r="AI30" s="242" t="n">
        <f aca="false">'Original data'!AI48*'Original data'!$U$4</f>
        <v>-0.01287714</v>
      </c>
      <c r="AJ30" s="242" t="n">
        <f aca="false">'Original data'!AJ48*'Original data'!$U$4</f>
        <v>-0.03123046</v>
      </c>
      <c r="AK30" s="242" t="n">
        <f aca="false">'Original data'!AK48*'Original data'!$U$4</f>
        <v>0.007804598</v>
      </c>
      <c r="AL30" s="242" t="n">
        <f aca="false">'Original data'!AL48*'Original data'!$U$4</f>
        <v>-0.01149756</v>
      </c>
      <c r="AM30" s="242" t="n">
        <f aca="false">'Original data'!AM48*'Original data'!$U$4</f>
        <v>-0.01627734</v>
      </c>
      <c r="AN30" s="242" t="n">
        <f aca="false">'Original data'!AN48*'Original data'!$U$4</f>
        <v>-0.008099246</v>
      </c>
      <c r="AO30" s="242" t="n">
        <f aca="false">'Original data'!AO48*'Original data'!$U$4</f>
        <v>-0.01546378</v>
      </c>
      <c r="AP30" s="242" t="n">
        <f aca="false">'Original data'!AP48*'Original data'!$U$4</f>
        <v>-0.009964179</v>
      </c>
      <c r="AQ30" s="242" t="n">
        <f aca="false">'Original data'!AQ48*'Original data'!$U$4</f>
        <v>-0.02224328</v>
      </c>
      <c r="AR30" s="242" t="n">
        <f aca="false">'Original data'!AR48*'Original data'!$U$4</f>
        <v>-0.04743958</v>
      </c>
      <c r="AS30" s="243"/>
    </row>
    <row r="31" customFormat="false" ht="12.75" hidden="false" customHeight="false" outlineLevel="0" collapsed="false">
      <c r="A31" s="237" t="s">
        <v>41</v>
      </c>
      <c r="B31" s="242" t="n">
        <f aca="false">'Original data'!B49*'Original data'!$U$5</f>
        <v>0.08966719</v>
      </c>
      <c r="C31" s="242" t="n">
        <f aca="false">'Original data'!C49*'Original data'!$U$5</f>
        <v>0.03264542</v>
      </c>
      <c r="D31" s="242" t="n">
        <f aca="false">'Original data'!D49*'Original data'!$U$5</f>
        <v>0.01601441</v>
      </c>
      <c r="E31" s="242" t="n">
        <f aca="false">'Original data'!E49*'Original data'!$U$5</f>
        <v>-0.006706384</v>
      </c>
      <c r="F31" s="242" t="n">
        <f aca="false">'Original data'!F49*'Original data'!$U$5</f>
        <v>-0.009468648</v>
      </c>
      <c r="G31" s="242" t="n">
        <f aca="false">'Original data'!G49*'Original data'!$U$5</f>
        <v>-0.01258561</v>
      </c>
      <c r="H31" s="242" t="n">
        <f aca="false">'Original data'!H49*'Original data'!$U$5</f>
        <v>-0.02057297</v>
      </c>
      <c r="I31" s="242" t="n">
        <f aca="false">'Original data'!I49*'Original data'!$U$5</f>
        <v>0.004151764</v>
      </c>
      <c r="J31" s="242" t="n">
        <f aca="false">'Original data'!J49*'Original data'!$U$5</f>
        <v>-0.01389625</v>
      </c>
      <c r="K31" s="242" t="n">
        <f aca="false">'Original data'!K49*'Original data'!$U$5</f>
        <v>0.0007934966</v>
      </c>
      <c r="L31" s="242" t="n">
        <f aca="false">'Original data'!L49*'Original data'!$U$5</f>
        <v>0.01459246</v>
      </c>
      <c r="M31" s="242" t="n">
        <f aca="false">'Original data'!M49*'Original data'!$U$5</f>
        <v>0.02653821</v>
      </c>
      <c r="N31" s="242" t="n">
        <f aca="false">'Original data'!N49*'Original data'!$U$5</f>
        <v>-0.02840903</v>
      </c>
      <c r="O31" s="242" t="n">
        <f aca="false">'Original data'!O49*'Original data'!$U$5</f>
        <v>-0.01273862</v>
      </c>
      <c r="P31" s="242" t="n">
        <f aca="false">'Original data'!P49*'Original data'!$U$5</f>
        <v>-0.02072091</v>
      </c>
      <c r="Q31" s="242" t="n">
        <f aca="false">'Original data'!Q49*'Original data'!$U$5</f>
        <v>-0.01817872</v>
      </c>
      <c r="R31" s="242" t="n">
        <f aca="false">'Original data'!R49*'Original data'!$U$5</f>
        <v>0.00897742</v>
      </c>
      <c r="S31" s="242" t="n">
        <f aca="false">'Original data'!S49*'Original data'!$U$5</f>
        <v>0.01284221</v>
      </c>
      <c r="T31" s="242" t="n">
        <f aca="false">'Original data'!T49*'Original data'!$U$5</f>
        <v>0.01919587</v>
      </c>
      <c r="U31" s="242" t="n">
        <f aca="false">'Original data'!U49*'Original data'!$U$5</f>
        <v>-0.07080605</v>
      </c>
      <c r="V31" s="243"/>
      <c r="W31" s="244"/>
      <c r="X31" s="245" t="str">
        <f aca="false">'Original data'!X49</f>
        <v>a10</v>
      </c>
      <c r="Y31" s="242" t="n">
        <f aca="false">'Original data'!Y49*'Original data'!$U$5</f>
        <v>-0.07432164</v>
      </c>
      <c r="Z31" s="242" t="n">
        <f aca="false">'Original data'!Z49*'Original data'!$U$5</f>
        <v>0.006139843</v>
      </c>
      <c r="AA31" s="242" t="n">
        <f aca="false">'Original data'!AA49*'Original data'!$U$5</f>
        <v>0.04064877</v>
      </c>
      <c r="AB31" s="242" t="n">
        <f aca="false">'Original data'!AB49*'Original data'!$U$5</f>
        <v>-0.008137471</v>
      </c>
      <c r="AC31" s="242" t="n">
        <f aca="false">'Original data'!AC49*'Original data'!$U$5</f>
        <v>0.009977664</v>
      </c>
      <c r="AD31" s="242" t="n">
        <f aca="false">'Original data'!AD49*'Original data'!$U$5</f>
        <v>-0.001963388</v>
      </c>
      <c r="AE31" s="242" t="n">
        <f aca="false">'Original data'!AE49*'Original data'!$U$5</f>
        <v>0.02359661</v>
      </c>
      <c r="AF31" s="242" t="n">
        <f aca="false">'Original data'!AF49*'Original data'!$U$5</f>
        <v>0.05891355</v>
      </c>
      <c r="AG31" s="242" t="n">
        <f aca="false">'Original data'!AG49*'Original data'!$U$5</f>
        <v>-0.01572329</v>
      </c>
      <c r="AH31" s="242" t="n">
        <f aca="false">'Original data'!AH49*'Original data'!$U$5</f>
        <v>0.003343596</v>
      </c>
      <c r="AI31" s="242" t="n">
        <f aca="false">'Original data'!AI49*'Original data'!$U$5</f>
        <v>-0.0200246</v>
      </c>
      <c r="AJ31" s="242" t="n">
        <f aca="false">'Original data'!AJ49*'Original data'!$U$5</f>
        <v>0.02874447</v>
      </c>
      <c r="AK31" s="242" t="n">
        <f aca="false">'Original data'!AK49*'Original data'!$U$5</f>
        <v>-0.009518895</v>
      </c>
      <c r="AL31" s="242" t="n">
        <f aca="false">'Original data'!AL49*'Original data'!$U$5</f>
        <v>-0.0409864</v>
      </c>
      <c r="AM31" s="242" t="n">
        <f aca="false">'Original data'!AM49*'Original data'!$U$5</f>
        <v>-0.01093789</v>
      </c>
      <c r="AN31" s="242" t="n">
        <f aca="false">'Original data'!AN49*'Original data'!$U$5</f>
        <v>0.02112406</v>
      </c>
      <c r="AO31" s="242" t="n">
        <f aca="false">'Original data'!AO49*'Original data'!$U$5</f>
        <v>-0.009417574</v>
      </c>
      <c r="AP31" s="242" t="n">
        <f aca="false">'Original data'!AP49*'Original data'!$U$5</f>
        <v>0.0109333</v>
      </c>
      <c r="AQ31" s="242" t="n">
        <f aca="false">'Original data'!AQ49*'Original data'!$U$5</f>
        <v>-0.01201128</v>
      </c>
      <c r="AR31" s="242" t="n">
        <f aca="false">'Original data'!AR49*'Original data'!$U$5</f>
        <v>-0.05032102</v>
      </c>
      <c r="AS31" s="243"/>
    </row>
    <row r="32" customFormat="false" ht="12.75" hidden="false" customHeight="false" outlineLevel="0" collapsed="false">
      <c r="A32" s="237" t="s">
        <v>42</v>
      </c>
      <c r="B32" s="242" t="n">
        <f aca="false">'Original data'!B50*'Original data'!$U$4</f>
        <v>0.1597378</v>
      </c>
      <c r="C32" s="242" t="n">
        <f aca="false">'Original data'!C50*'Original data'!$U$4</f>
        <v>-0.07698128</v>
      </c>
      <c r="D32" s="242" t="n">
        <f aca="false">'Original data'!D50*'Original data'!$U$4</f>
        <v>-0.05944783</v>
      </c>
      <c r="E32" s="242" t="n">
        <f aca="false">'Original data'!E50*'Original data'!$U$4</f>
        <v>-0.05213903</v>
      </c>
      <c r="F32" s="242" t="n">
        <f aca="false">'Original data'!F50*'Original data'!$U$4</f>
        <v>-0.0423635</v>
      </c>
      <c r="G32" s="242" t="n">
        <f aca="false">'Original data'!G50*'Original data'!$U$4</f>
        <v>-0.04639241</v>
      </c>
      <c r="H32" s="242" t="n">
        <f aca="false">'Original data'!H50*'Original data'!$U$4</f>
        <v>-0.05131502</v>
      </c>
      <c r="I32" s="242" t="n">
        <f aca="false">'Original data'!I50*'Original data'!$U$4</f>
        <v>-0.0417881</v>
      </c>
      <c r="J32" s="242" t="n">
        <f aca="false">'Original data'!J50*'Original data'!$U$4</f>
        <v>-0.05193083</v>
      </c>
      <c r="K32" s="242" t="n">
        <f aca="false">'Original data'!K50*'Original data'!$U$4</f>
        <v>-0.0490769</v>
      </c>
      <c r="L32" s="242" t="n">
        <f aca="false">'Original data'!L50*'Original data'!$U$4</f>
        <v>-0.06377165</v>
      </c>
      <c r="M32" s="242" t="n">
        <f aca="false">'Original data'!M50*'Original data'!$U$4</f>
        <v>-0.05118443</v>
      </c>
      <c r="N32" s="242" t="n">
        <f aca="false">'Original data'!N50*'Original data'!$U$4</f>
        <v>-0.05662781</v>
      </c>
      <c r="O32" s="242" t="n">
        <f aca="false">'Original data'!O50*'Original data'!$U$4</f>
        <v>-0.04941944</v>
      </c>
      <c r="P32" s="242" t="n">
        <f aca="false">'Original data'!P50*'Original data'!$U$4</f>
        <v>-0.06545654</v>
      </c>
      <c r="Q32" s="242" t="n">
        <f aca="false">'Original data'!Q50*'Original data'!$U$4</f>
        <v>-0.06485401</v>
      </c>
      <c r="R32" s="242" t="n">
        <f aca="false">'Original data'!R50*'Original data'!$U$4</f>
        <v>-0.06633869</v>
      </c>
      <c r="S32" s="242" t="n">
        <f aca="false">'Original data'!S50*'Original data'!$U$4</f>
        <v>-0.06269313</v>
      </c>
      <c r="T32" s="242" t="n">
        <f aca="false">'Original data'!T50*'Original data'!$U$4</f>
        <v>-0.05563135</v>
      </c>
      <c r="U32" s="242" t="n">
        <f aca="false">'Original data'!U50*'Original data'!$U$4</f>
        <v>-0.03777783</v>
      </c>
      <c r="V32" s="243"/>
      <c r="W32" s="244"/>
      <c r="X32" s="245" t="str">
        <f aca="false">'Original data'!X50</f>
        <v>a11</v>
      </c>
      <c r="Y32" s="242" t="n">
        <f aca="false">'Original data'!Y50*'Original data'!$U$4</f>
        <v>0.1829161</v>
      </c>
      <c r="Z32" s="242" t="n">
        <f aca="false">'Original data'!Z50*'Original data'!$U$4</f>
        <v>-0.02923272</v>
      </c>
      <c r="AA32" s="242" t="n">
        <f aca="false">'Original data'!AA50*'Original data'!$U$4</f>
        <v>-0.02097452</v>
      </c>
      <c r="AB32" s="242" t="n">
        <f aca="false">'Original data'!AB50*'Original data'!$U$4</f>
        <v>-0.02072042</v>
      </c>
      <c r="AC32" s="242" t="n">
        <f aca="false">'Original data'!AC50*'Original data'!$U$4</f>
        <v>-0.002153897</v>
      </c>
      <c r="AD32" s="242" t="n">
        <f aca="false">'Original data'!AD50*'Original data'!$U$4</f>
        <v>-0.01802915</v>
      </c>
      <c r="AE32" s="242" t="n">
        <f aca="false">'Original data'!AE50*'Original data'!$U$4</f>
        <v>-0.02543759</v>
      </c>
      <c r="AF32" s="242" t="n">
        <f aca="false">'Original data'!AF50*'Original data'!$U$4</f>
        <v>-0.01842323</v>
      </c>
      <c r="AG32" s="242" t="n">
        <f aca="false">'Original data'!AG50*'Original data'!$U$4</f>
        <v>-0.01823836</v>
      </c>
      <c r="AH32" s="242" t="n">
        <f aca="false">'Original data'!AH50*'Original data'!$U$4</f>
        <v>-0.02227568</v>
      </c>
      <c r="AI32" s="242" t="n">
        <f aca="false">'Original data'!AI50*'Original data'!$U$4</f>
        <v>-0.03032414</v>
      </c>
      <c r="AJ32" s="242" t="n">
        <f aca="false">'Original data'!AJ50*'Original data'!$U$4</f>
        <v>-0.02358176</v>
      </c>
      <c r="AK32" s="242" t="n">
        <f aca="false">'Original data'!AK50*'Original data'!$U$4</f>
        <v>-0.01628936</v>
      </c>
      <c r="AL32" s="242" t="n">
        <f aca="false">'Original data'!AL50*'Original data'!$U$4</f>
        <v>-0.01208951</v>
      </c>
      <c r="AM32" s="242" t="n">
        <f aca="false">'Original data'!AM50*'Original data'!$U$4</f>
        <v>-0.01098017</v>
      </c>
      <c r="AN32" s="242" t="n">
        <f aca="false">'Original data'!AN50*'Original data'!$U$4</f>
        <v>-0.01200263</v>
      </c>
      <c r="AO32" s="242" t="n">
        <f aca="false">'Original data'!AO50*'Original data'!$U$4</f>
        <v>-0.01341898</v>
      </c>
      <c r="AP32" s="242" t="n">
        <f aca="false">'Original data'!AP50*'Original data'!$U$4</f>
        <v>-0.008862727</v>
      </c>
      <c r="AQ32" s="242" t="n">
        <f aca="false">'Original data'!AQ50*'Original data'!$U$4</f>
        <v>-0.00837155</v>
      </c>
      <c r="AR32" s="242" t="n">
        <f aca="false">'Original data'!AR50*'Original data'!$U$4</f>
        <v>-0.007525102</v>
      </c>
      <c r="AS32" s="243"/>
    </row>
    <row r="33" customFormat="false" ht="12.75" hidden="false" customHeight="false" outlineLevel="0" collapsed="false">
      <c r="A33" s="237" t="s">
        <v>43</v>
      </c>
      <c r="B33" s="242" t="n">
        <f aca="false">'Original data'!B51*'Original data'!$U$5</f>
        <v>0.007697772</v>
      </c>
      <c r="C33" s="242" t="n">
        <f aca="false">'Original data'!C51*'Original data'!$U$5</f>
        <v>0.002971389</v>
      </c>
      <c r="D33" s="242" t="n">
        <f aca="false">'Original data'!D51*'Original data'!$U$5</f>
        <v>0.0007890311</v>
      </c>
      <c r="E33" s="242" t="n">
        <f aca="false">'Original data'!E51*'Original data'!$U$5</f>
        <v>-0.005260986</v>
      </c>
      <c r="F33" s="242" t="n">
        <f aca="false">'Original data'!F51*'Original data'!$U$5</f>
        <v>-0.005166334</v>
      </c>
      <c r="G33" s="242" t="n">
        <f aca="false">'Original data'!G51*'Original data'!$U$5</f>
        <v>-0.004478288</v>
      </c>
      <c r="H33" s="242" t="n">
        <f aca="false">'Original data'!H51*'Original data'!$U$5</f>
        <v>-0.00688279</v>
      </c>
      <c r="I33" s="242" t="n">
        <f aca="false">'Original data'!I51*'Original data'!$U$5</f>
        <v>-0.008901335</v>
      </c>
      <c r="J33" s="242" t="n">
        <f aca="false">'Original data'!J51*'Original data'!$U$5</f>
        <v>-0.004836435</v>
      </c>
      <c r="K33" s="242" t="n">
        <f aca="false">'Original data'!K51*'Original data'!$U$5</f>
        <v>-0.008769116</v>
      </c>
      <c r="L33" s="242" t="n">
        <f aca="false">'Original data'!L51*'Original data'!$U$5</f>
        <v>-0.006913342</v>
      </c>
      <c r="M33" s="242" t="n">
        <f aca="false">'Original data'!M51*'Original data'!$U$5</f>
        <v>-0.007397847</v>
      </c>
      <c r="N33" s="242" t="n">
        <f aca="false">'Original data'!N51*'Original data'!$U$5</f>
        <v>-0.008107941</v>
      </c>
      <c r="O33" s="242" t="n">
        <f aca="false">'Original data'!O51*'Original data'!$U$5</f>
        <v>-0.009888044</v>
      </c>
      <c r="P33" s="242" t="n">
        <f aca="false">'Original data'!P51*'Original data'!$U$5</f>
        <v>-0.00720845</v>
      </c>
      <c r="Q33" s="242" t="n">
        <f aca="false">'Original data'!Q51*'Original data'!$U$5</f>
        <v>-0.001863652</v>
      </c>
      <c r="R33" s="242" t="n">
        <f aca="false">'Original data'!R51*'Original data'!$U$5</f>
        <v>-0.006859421</v>
      </c>
      <c r="S33" s="242" t="n">
        <f aca="false">'Original data'!S51*'Original data'!$U$5</f>
        <v>-0.005037752</v>
      </c>
      <c r="T33" s="242" t="n">
        <f aca="false">'Original data'!T51*'Original data'!$U$5</f>
        <v>-0.002521218</v>
      </c>
      <c r="U33" s="242" t="n">
        <f aca="false">'Original data'!U51*'Original data'!$U$5</f>
        <v>-0.009458373</v>
      </c>
      <c r="V33" s="243"/>
      <c r="W33" s="244"/>
      <c r="X33" s="245" t="str">
        <f aca="false">'Original data'!X51</f>
        <v>a12</v>
      </c>
      <c r="Y33" s="242" t="n">
        <f aca="false">'Original data'!Y51*'Original data'!$U$5</f>
        <v>-0.01241973</v>
      </c>
      <c r="Z33" s="242" t="n">
        <f aca="false">'Original data'!Z51*'Original data'!$U$5</f>
        <v>-0.001901857</v>
      </c>
      <c r="AA33" s="242" t="n">
        <f aca="false">'Original data'!AA51*'Original data'!$U$5</f>
        <v>0.002798947</v>
      </c>
      <c r="AB33" s="242" t="n">
        <f aca="false">'Original data'!AB51*'Original data'!$U$5</f>
        <v>-0.001077079</v>
      </c>
      <c r="AC33" s="242" t="n">
        <f aca="false">'Original data'!AC51*'Original data'!$U$5</f>
        <v>0.002084925</v>
      </c>
      <c r="AD33" s="242" t="n">
        <f aca="false">'Original data'!AD51*'Original data'!$U$5</f>
        <v>0.002978632</v>
      </c>
      <c r="AE33" s="242" t="n">
        <f aca="false">'Original data'!AE51*'Original data'!$U$5</f>
        <v>0.005117425</v>
      </c>
      <c r="AF33" s="242" t="n">
        <f aca="false">'Original data'!AF51*'Original data'!$U$5</f>
        <v>0.009872765</v>
      </c>
      <c r="AG33" s="242" t="n">
        <f aca="false">'Original data'!AG51*'Original data'!$U$5</f>
        <v>0.006604013</v>
      </c>
      <c r="AH33" s="242" t="n">
        <f aca="false">'Original data'!AH51*'Original data'!$U$5</f>
        <v>0.002851373</v>
      </c>
      <c r="AI33" s="242" t="n">
        <f aca="false">'Original data'!AI51*'Original data'!$U$5</f>
        <v>0.002771975</v>
      </c>
      <c r="AJ33" s="242" t="n">
        <f aca="false">'Original data'!AJ51*'Original data'!$U$5</f>
        <v>0.004494203</v>
      </c>
      <c r="AK33" s="242" t="n">
        <f aca="false">'Original data'!AK51*'Original data'!$U$5</f>
        <v>0.004312431</v>
      </c>
      <c r="AL33" s="242" t="n">
        <f aca="false">'Original data'!AL51*'Original data'!$U$5</f>
        <v>0.001615108</v>
      </c>
      <c r="AM33" s="242" t="n">
        <f aca="false">'Original data'!AM51*'Original data'!$U$5</f>
        <v>0.002904757</v>
      </c>
      <c r="AN33" s="242" t="n">
        <f aca="false">'Original data'!AN51*'Original data'!$U$5</f>
        <v>0.005441629</v>
      </c>
      <c r="AO33" s="242" t="n">
        <f aca="false">'Original data'!AO51*'Original data'!$U$5</f>
        <v>0.001540529</v>
      </c>
      <c r="AP33" s="242" t="n">
        <f aca="false">'Original data'!AP51*'Original data'!$U$5</f>
        <v>-0.002498876</v>
      </c>
      <c r="AQ33" s="242" t="n">
        <f aca="false">'Original data'!AQ51*'Original data'!$U$5</f>
        <v>-0.00600153</v>
      </c>
      <c r="AR33" s="242" t="n">
        <f aca="false">'Original data'!AR51*'Original data'!$U$5</f>
        <v>-0.01005057</v>
      </c>
      <c r="AS33" s="243"/>
    </row>
    <row r="34" customFormat="false" ht="12.75" hidden="false" customHeight="false" outlineLevel="0" collapsed="false">
      <c r="A34" s="237" t="s">
        <v>44</v>
      </c>
      <c r="B34" s="242" t="n">
        <f aca="false">'Original data'!B52*'Original data'!$U$4</f>
        <v>-0.02960612</v>
      </c>
      <c r="C34" s="242" t="n">
        <f aca="false">'Original data'!C52*'Original data'!$U$4</f>
        <v>-0.001747506</v>
      </c>
      <c r="D34" s="242" t="n">
        <f aca="false">'Original data'!D52*'Original data'!$U$4</f>
        <v>-0.002191333</v>
      </c>
      <c r="E34" s="242" t="n">
        <f aca="false">'Original data'!E52*'Original data'!$U$4</f>
        <v>-0.005529562</v>
      </c>
      <c r="F34" s="242" t="n">
        <f aca="false">'Original data'!F52*'Original data'!$U$4</f>
        <v>-0.001612266</v>
      </c>
      <c r="G34" s="242" t="n">
        <f aca="false">'Original data'!G52*'Original data'!$U$4</f>
        <v>-0.0009195143</v>
      </c>
      <c r="H34" s="242" t="n">
        <f aca="false">'Original data'!H52*'Original data'!$U$4</f>
        <v>-0.003611193</v>
      </c>
      <c r="I34" s="242" t="n">
        <f aca="false">'Original data'!I52*'Original data'!$U$4</f>
        <v>-0.004006069</v>
      </c>
      <c r="J34" s="242" t="n">
        <f aca="false">'Original data'!J52*'Original data'!$U$4</f>
        <v>-0.0003521609</v>
      </c>
      <c r="K34" s="242" t="n">
        <f aca="false">'Original data'!K52*'Original data'!$U$4</f>
        <v>-0.002948628</v>
      </c>
      <c r="L34" s="242" t="n">
        <f aca="false">'Original data'!L52*'Original data'!$U$4</f>
        <v>-0.003954393</v>
      </c>
      <c r="M34" s="242" t="n">
        <f aca="false">'Original data'!M52*'Original data'!$U$4</f>
        <v>-0.002299348</v>
      </c>
      <c r="N34" s="242" t="n">
        <f aca="false">'Original data'!N52*'Original data'!$U$4</f>
        <v>0.0008857129</v>
      </c>
      <c r="O34" s="242" t="n">
        <f aca="false">'Original data'!O52*'Original data'!$U$4</f>
        <v>0.0006045183</v>
      </c>
      <c r="P34" s="242" t="n">
        <f aca="false">'Original data'!P52*'Original data'!$U$4</f>
        <v>-0.0008108246</v>
      </c>
      <c r="Q34" s="242" t="n">
        <f aca="false">'Original data'!Q52*'Original data'!$U$4</f>
        <v>-0.005206597</v>
      </c>
      <c r="R34" s="242" t="n">
        <f aca="false">'Original data'!R52*'Original data'!$U$4</f>
        <v>-0.00224782</v>
      </c>
      <c r="S34" s="242" t="n">
        <f aca="false">'Original data'!S52*'Original data'!$U$4</f>
        <v>-0.001596765</v>
      </c>
      <c r="T34" s="242" t="n">
        <f aca="false">'Original data'!T52*'Original data'!$U$4</f>
        <v>-0.0008262232</v>
      </c>
      <c r="U34" s="242" t="n">
        <f aca="false">'Original data'!U52*'Original data'!$U$4</f>
        <v>-0.004482766</v>
      </c>
      <c r="V34" s="243"/>
      <c r="W34" s="244"/>
      <c r="X34" s="245" t="str">
        <f aca="false">'Original data'!X52</f>
        <v>a13</v>
      </c>
      <c r="Y34" s="242" t="n">
        <f aca="false">'Original data'!Y52*'Original data'!$U$4</f>
        <v>-0.02463573</v>
      </c>
      <c r="Z34" s="242" t="n">
        <f aca="false">'Original data'!Z52*'Original data'!$U$4</f>
        <v>0.002165253</v>
      </c>
      <c r="AA34" s="242" t="n">
        <f aca="false">'Original data'!AA52*'Original data'!$U$4</f>
        <v>-6.35669E-005</v>
      </c>
      <c r="AB34" s="242" t="n">
        <f aca="false">'Original data'!AB52*'Original data'!$U$4</f>
        <v>0.0009721773</v>
      </c>
      <c r="AC34" s="242" t="n">
        <f aca="false">'Original data'!AC52*'Original data'!$U$4</f>
        <v>0.003274569</v>
      </c>
      <c r="AD34" s="242" t="n">
        <f aca="false">'Original data'!AD52*'Original data'!$U$4</f>
        <v>0.001991738</v>
      </c>
      <c r="AE34" s="242" t="n">
        <f aca="false">'Original data'!AE52*'Original data'!$U$4</f>
        <v>0.002559111</v>
      </c>
      <c r="AF34" s="242" t="n">
        <f aca="false">'Original data'!AF52*'Original data'!$U$4</f>
        <v>0.004540333</v>
      </c>
      <c r="AG34" s="242" t="n">
        <f aca="false">'Original data'!AG52*'Original data'!$U$4</f>
        <v>0.002508851</v>
      </c>
      <c r="AH34" s="242" t="n">
        <f aca="false">'Original data'!AH52*'Original data'!$U$4</f>
        <v>0.0002418328</v>
      </c>
      <c r="AI34" s="242" t="n">
        <f aca="false">'Original data'!AI52*'Original data'!$U$4</f>
        <v>0.0008095832</v>
      </c>
      <c r="AJ34" s="242" t="n">
        <f aca="false">'Original data'!AJ52*'Original data'!$U$4</f>
        <v>-0.001049413</v>
      </c>
      <c r="AK34" s="242" t="n">
        <f aca="false">'Original data'!AK52*'Original data'!$U$4</f>
        <v>0.004509427</v>
      </c>
      <c r="AL34" s="242" t="n">
        <f aca="false">'Original data'!AL52*'Original data'!$U$4</f>
        <v>0.005611655</v>
      </c>
      <c r="AM34" s="242" t="n">
        <f aca="false">'Original data'!AM52*'Original data'!$U$4</f>
        <v>0.003413153</v>
      </c>
      <c r="AN34" s="242" t="n">
        <f aca="false">'Original data'!AN52*'Original data'!$U$4</f>
        <v>0.004246733</v>
      </c>
      <c r="AO34" s="242" t="n">
        <f aca="false">'Original data'!AO52*'Original data'!$U$4</f>
        <v>0.005484605</v>
      </c>
      <c r="AP34" s="242" t="n">
        <f aca="false">'Original data'!AP52*'Original data'!$U$4</f>
        <v>0.002641062</v>
      </c>
      <c r="AQ34" s="242" t="n">
        <f aca="false">'Original data'!AQ52*'Original data'!$U$4</f>
        <v>0.002900404</v>
      </c>
      <c r="AR34" s="242" t="n">
        <f aca="false">'Original data'!AR52*'Original data'!$U$4</f>
        <v>-0.001856247</v>
      </c>
      <c r="AS34" s="243"/>
    </row>
    <row r="35" customFormat="false" ht="12.75" hidden="false" customHeight="false" outlineLevel="0" collapsed="false">
      <c r="A35" s="237" t="s">
        <v>45</v>
      </c>
      <c r="B35" s="242" t="n">
        <f aca="false">'Original data'!B53*'Original data'!$U$5</f>
        <v>-0.00385339</v>
      </c>
      <c r="C35" s="242" t="n">
        <f aca="false">'Original data'!C53*'Original data'!$U$5</f>
        <v>-0.001700246</v>
      </c>
      <c r="D35" s="242" t="n">
        <f aca="false">'Original data'!D53*'Original data'!$U$5</f>
        <v>-5.85761E-005</v>
      </c>
      <c r="E35" s="242" t="n">
        <f aca="false">'Original data'!E53*'Original data'!$U$5</f>
        <v>-0.004228606</v>
      </c>
      <c r="F35" s="242" t="n">
        <f aca="false">'Original data'!F53*'Original data'!$U$5</f>
        <v>-0.003735757</v>
      </c>
      <c r="G35" s="242" t="n">
        <f aca="false">'Original data'!G53*'Original data'!$U$5</f>
        <v>-0.003097742</v>
      </c>
      <c r="H35" s="242" t="n">
        <f aca="false">'Original data'!H53*'Original data'!$U$5</f>
        <v>-0.001649677</v>
      </c>
      <c r="I35" s="242" t="n">
        <f aca="false">'Original data'!I53*'Original data'!$U$5</f>
        <v>-0.0007416004</v>
      </c>
      <c r="J35" s="242" t="n">
        <f aca="false">'Original data'!J53*'Original data'!$U$5</f>
        <v>-0.003354791</v>
      </c>
      <c r="K35" s="242" t="n">
        <f aca="false">'Original data'!K53*'Original data'!$U$5</f>
        <v>-0.00259123</v>
      </c>
      <c r="L35" s="242" t="n">
        <f aca="false">'Original data'!L53*'Original data'!$U$5</f>
        <v>-0.001640226</v>
      </c>
      <c r="M35" s="242" t="n">
        <f aca="false">'Original data'!M53*'Original data'!$U$5</f>
        <v>-0.001649319</v>
      </c>
      <c r="N35" s="242" t="n">
        <f aca="false">'Original data'!N53*'Original data'!$U$5</f>
        <v>-0.005781235</v>
      </c>
      <c r="O35" s="242" t="n">
        <f aca="false">'Original data'!O53*'Original data'!$U$5</f>
        <v>-0.003882137</v>
      </c>
      <c r="P35" s="242" t="n">
        <f aca="false">'Original data'!P53*'Original data'!$U$5</f>
        <v>-0.004206468</v>
      </c>
      <c r="Q35" s="242" t="n">
        <f aca="false">'Original data'!Q53*'Original data'!$U$5</f>
        <v>-0.002987259</v>
      </c>
      <c r="R35" s="242" t="n">
        <f aca="false">'Original data'!R53*'Original data'!$U$5</f>
        <v>-0.004749612</v>
      </c>
      <c r="S35" s="242" t="n">
        <f aca="false">'Original data'!S53*'Original data'!$U$5</f>
        <v>-0.002962727</v>
      </c>
      <c r="T35" s="242" t="n">
        <f aca="false">'Original data'!T53*'Original data'!$U$5</f>
        <v>-0.003004945</v>
      </c>
      <c r="U35" s="242" t="n">
        <f aca="false">'Original data'!U53*'Original data'!$U$5</f>
        <v>-0.00143434</v>
      </c>
      <c r="V35" s="243"/>
      <c r="W35" s="244"/>
      <c r="X35" s="245" t="str">
        <f aca="false">'Original data'!X53</f>
        <v>a14</v>
      </c>
      <c r="Y35" s="242" t="n">
        <f aca="false">'Original data'!Y53*'Original data'!$U$5</f>
        <v>0.01267839</v>
      </c>
      <c r="Z35" s="242" t="n">
        <f aca="false">'Original data'!Z53*'Original data'!$U$5</f>
        <v>-0.01173377</v>
      </c>
      <c r="AA35" s="242" t="n">
        <f aca="false">'Original data'!AA53*'Original data'!$U$5</f>
        <v>-0.01016236</v>
      </c>
      <c r="AB35" s="242" t="n">
        <f aca="false">'Original data'!AB53*'Original data'!$U$5</f>
        <v>-0.01296512</v>
      </c>
      <c r="AC35" s="242" t="n">
        <f aca="false">'Original data'!AC53*'Original data'!$U$5</f>
        <v>-0.01432734</v>
      </c>
      <c r="AD35" s="242" t="n">
        <f aca="false">'Original data'!AD53*'Original data'!$U$5</f>
        <v>-0.01696791</v>
      </c>
      <c r="AE35" s="242" t="n">
        <f aca="false">'Original data'!AE53*'Original data'!$U$5</f>
        <v>-0.01560141</v>
      </c>
      <c r="AF35" s="242" t="n">
        <f aca="false">'Original data'!AF53*'Original data'!$U$5</f>
        <v>-0.01157353</v>
      </c>
      <c r="AG35" s="242" t="n">
        <f aca="false">'Original data'!AG53*'Original data'!$U$5</f>
        <v>-0.01791968</v>
      </c>
      <c r="AH35" s="242" t="n">
        <f aca="false">'Original data'!AH53*'Original data'!$U$5</f>
        <v>-0.0146557</v>
      </c>
      <c r="AI35" s="242" t="n">
        <f aca="false">'Original data'!AI53*'Original data'!$U$5</f>
        <v>-0.01788773</v>
      </c>
      <c r="AJ35" s="242" t="n">
        <f aca="false">'Original data'!AJ53*'Original data'!$U$5</f>
        <v>-0.01094455</v>
      </c>
      <c r="AK35" s="242" t="n">
        <f aca="false">'Original data'!AK53*'Original data'!$U$5</f>
        <v>-0.0157278</v>
      </c>
      <c r="AL35" s="242" t="n">
        <f aca="false">'Original data'!AL53*'Original data'!$U$5</f>
        <v>-0.01499</v>
      </c>
      <c r="AM35" s="242" t="n">
        <f aca="false">'Original data'!AM53*'Original data'!$U$5</f>
        <v>-0.01597794</v>
      </c>
      <c r="AN35" s="242" t="n">
        <f aca="false">'Original data'!AN53*'Original data'!$U$5</f>
        <v>-0.0132741</v>
      </c>
      <c r="AO35" s="242" t="n">
        <f aca="false">'Original data'!AO53*'Original data'!$U$5</f>
        <v>-0.01573737</v>
      </c>
      <c r="AP35" s="242" t="n">
        <f aca="false">'Original data'!AP53*'Original data'!$U$5</f>
        <v>-0.01513398</v>
      </c>
      <c r="AQ35" s="242" t="n">
        <f aca="false">'Original data'!AQ53*'Original data'!$U$5</f>
        <v>-0.01268524</v>
      </c>
      <c r="AR35" s="242" t="n">
        <f aca="false">'Original data'!AR53*'Original data'!$U$5</f>
        <v>-0.004040502</v>
      </c>
      <c r="AS35" s="243"/>
    </row>
    <row r="36" customFormat="false" ht="12.75" hidden="false" customHeight="false" outlineLevel="0" collapsed="false">
      <c r="A36" s="237" t="s">
        <v>46</v>
      </c>
      <c r="B36" s="242" t="n">
        <f aca="false">'Original data'!B54*'Original data'!$U$4</f>
        <v>0.004428394</v>
      </c>
      <c r="C36" s="242" t="n">
        <f aca="false">'Original data'!C54*'Original data'!$U$4</f>
        <v>-0.002053612</v>
      </c>
      <c r="D36" s="242" t="n">
        <f aca="false">'Original data'!D54*'Original data'!$U$4</f>
        <v>-0.002098151</v>
      </c>
      <c r="E36" s="242" t="n">
        <f aca="false">'Original data'!E54*'Original data'!$U$4</f>
        <v>-0.003520447</v>
      </c>
      <c r="F36" s="242" t="n">
        <f aca="false">'Original data'!F54*'Original data'!$U$4</f>
        <v>-0.001900057</v>
      </c>
      <c r="G36" s="242" t="n">
        <f aca="false">'Original data'!G54*'Original data'!$U$4</f>
        <v>-0.0007180388</v>
      </c>
      <c r="H36" s="242" t="n">
        <f aca="false">'Original data'!H54*'Original data'!$U$4</f>
        <v>-0.001407971</v>
      </c>
      <c r="I36" s="242" t="n">
        <f aca="false">'Original data'!I54*'Original data'!$U$4</f>
        <v>-0.001159069</v>
      </c>
      <c r="J36" s="242" t="n">
        <f aca="false">'Original data'!J54*'Original data'!$U$4</f>
        <v>-0.002403501</v>
      </c>
      <c r="K36" s="242" t="n">
        <f aca="false">'Original data'!K54*'Original data'!$U$4</f>
        <v>-0.002783951</v>
      </c>
      <c r="L36" s="242" t="n">
        <f aca="false">'Original data'!L54*'Original data'!$U$4</f>
        <v>-0.001633709</v>
      </c>
      <c r="M36" s="242" t="n">
        <f aca="false">'Original data'!M54*'Original data'!$U$4</f>
        <v>-0.002329026</v>
      </c>
      <c r="N36" s="242" t="n">
        <f aca="false">'Original data'!N54*'Original data'!$U$4</f>
        <v>-0.003348232</v>
      </c>
      <c r="O36" s="242" t="n">
        <f aca="false">'Original data'!O54*'Original data'!$U$4</f>
        <v>-0.001836121</v>
      </c>
      <c r="P36" s="242" t="n">
        <f aca="false">'Original data'!P54*'Original data'!$U$4</f>
        <v>-0.001863211</v>
      </c>
      <c r="Q36" s="242" t="n">
        <f aca="false">'Original data'!Q54*'Original data'!$U$4</f>
        <v>-0.002895679</v>
      </c>
      <c r="R36" s="242" t="n">
        <f aca="false">'Original data'!R54*'Original data'!$U$4</f>
        <v>-0.001104364</v>
      </c>
      <c r="S36" s="242" t="n">
        <f aca="false">'Original data'!S54*'Original data'!$U$4</f>
        <v>-0.001891254</v>
      </c>
      <c r="T36" s="242" t="n">
        <f aca="false">'Original data'!T54*'Original data'!$U$4</f>
        <v>-0.001732082</v>
      </c>
      <c r="U36" s="242" t="n">
        <f aca="false">'Original data'!U54*'Original data'!$U$4</f>
        <v>-0.002085776</v>
      </c>
      <c r="V36" s="243"/>
      <c r="W36" s="244"/>
      <c r="X36" s="245" t="str">
        <f aca="false">'Original data'!X54</f>
        <v>a15</v>
      </c>
      <c r="Y36" s="242" t="n">
        <f aca="false">'Original data'!Y54*'Original data'!$U$4</f>
        <v>-0.008106922</v>
      </c>
      <c r="Z36" s="242" t="n">
        <f aca="false">'Original data'!Z54*'Original data'!$U$4</f>
        <v>-0.001361127</v>
      </c>
      <c r="AA36" s="242" t="n">
        <f aca="false">'Original data'!AA54*'Original data'!$U$4</f>
        <v>-0.001323719</v>
      </c>
      <c r="AB36" s="242" t="n">
        <f aca="false">'Original data'!AB54*'Original data'!$U$4</f>
        <v>-0.003300089</v>
      </c>
      <c r="AC36" s="242" t="n">
        <f aca="false">'Original data'!AC54*'Original data'!$U$4</f>
        <v>-0.0015405</v>
      </c>
      <c r="AD36" s="242" t="n">
        <f aca="false">'Original data'!AD54*'Original data'!$U$4</f>
        <v>-0.002404295</v>
      </c>
      <c r="AE36" s="242" t="n">
        <f aca="false">'Original data'!AE54*'Original data'!$U$4</f>
        <v>-0.004256931</v>
      </c>
      <c r="AF36" s="242" t="n">
        <f aca="false">'Original data'!AF54*'Original data'!$U$4</f>
        <v>-0.00323024</v>
      </c>
      <c r="AG36" s="242" t="n">
        <f aca="false">'Original data'!AG54*'Original data'!$U$4</f>
        <v>-0.009088913</v>
      </c>
      <c r="AH36" s="242" t="n">
        <f aca="false">'Original data'!AH54*'Original data'!$U$4</f>
        <v>0.001170638</v>
      </c>
      <c r="AI36" s="242" t="n">
        <f aca="false">'Original data'!AI54*'Original data'!$U$4</f>
        <v>-0.008208602</v>
      </c>
      <c r="AJ36" s="242" t="n">
        <f aca="false">'Original data'!AJ54*'Original data'!$U$4</f>
        <v>-0.008698481</v>
      </c>
      <c r="AK36" s="242" t="n">
        <f aca="false">'Original data'!AK54*'Original data'!$U$4</f>
        <v>-0.005306792</v>
      </c>
      <c r="AL36" s="242" t="n">
        <f aca="false">'Original data'!AL54*'Original data'!$U$4</f>
        <v>-0.01344139</v>
      </c>
      <c r="AM36" s="242" t="n">
        <f aca="false">'Original data'!AM54*'Original data'!$U$4</f>
        <v>-0.007698617</v>
      </c>
      <c r="AN36" s="242" t="n">
        <f aca="false">'Original data'!AN54*'Original data'!$U$4</f>
        <v>-0.004395276</v>
      </c>
      <c r="AO36" s="242" t="n">
        <f aca="false">'Original data'!AO54*'Original data'!$U$4</f>
        <v>-0.001227654</v>
      </c>
      <c r="AP36" s="242" t="n">
        <f aca="false">'Original data'!AP54*'Original data'!$U$4</f>
        <v>-0.00111199</v>
      </c>
      <c r="AQ36" s="242" t="n">
        <f aca="false">'Original data'!AQ54*'Original data'!$U$4</f>
        <v>-0.005131724</v>
      </c>
      <c r="AR36" s="242" t="n">
        <f aca="false">'Original data'!AR54*'Original data'!$U$4</f>
        <v>-0.002924764</v>
      </c>
      <c r="AS36" s="243"/>
    </row>
    <row r="37" customFormat="false" ht="12.75" hidden="false" customHeight="false" outlineLevel="0" collapsed="false">
      <c r="A37" s="237" t="s">
        <v>213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/>
      <c r="W37" s="244"/>
      <c r="X37" s="245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/>
    </row>
    <row r="38" customFormat="false" ht="13.5" hidden="false" customHeight="false" outlineLevel="0" collapsed="false">
      <c r="A38" s="248" t="s">
        <v>214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9"/>
      <c r="W38" s="244"/>
      <c r="X38" s="250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9"/>
    </row>
    <row r="39" customFormat="false" ht="12.75" hidden="false" customHeight="false" outlineLevel="0" collapsed="false">
      <c r="A39" s="253" t="s">
        <v>231</v>
      </c>
      <c r="B39" s="254" t="n">
        <f aca="false">(B14*B15+B31*B32)/(B15*B15+B32*B32)*17/10</f>
        <v>0.108302278236314</v>
      </c>
      <c r="C39" s="255" t="n">
        <f aca="false">(C14*C15+C31*C32)/(C15*C15+C32*C32)*17/10</f>
        <v>0.207836379844511</v>
      </c>
      <c r="D39" s="255" t="n">
        <f aca="false">(D14*D15+D31*D32)/(D15*D15+D32*D32)*17/10</f>
        <v>0.0351029996833752</v>
      </c>
      <c r="E39" s="255" t="n">
        <f aca="false">(E14*E15+E31*E32)/(E15*E15+E32*E32)*17/10</f>
        <v>-0.0690234868409147</v>
      </c>
      <c r="F39" s="255" t="n">
        <f aca="false">(F14*F15+F31*F32)/(F15*F15+F32*F32)*17/10</f>
        <v>-0.0527681182216528</v>
      </c>
      <c r="G39" s="255" t="n">
        <f aca="false">(G14*G15+G31*G32)/(G15*G15+G32*G32)*17/10</f>
        <v>-0.00791077531724042</v>
      </c>
      <c r="H39" s="255" t="n">
        <f aca="false">(H14*H15+H31*H32)/(H15*H15+H32*H32)*17/10</f>
        <v>0.00710243536191733</v>
      </c>
      <c r="I39" s="255" t="n">
        <f aca="false">(I14*I15+I31*I32)/(I15*I15+I32*I32)*17/10</f>
        <v>-0.0378311524613309</v>
      </c>
      <c r="J39" s="255" t="n">
        <f aca="false">(J14*J15+J31*J32)/(J15*J15+J32*J32)*17/10</f>
        <v>-0.0761329254030759</v>
      </c>
      <c r="K39" s="255" t="n">
        <f aca="false">(K14*K15+K31*K32)/(K15*K15+K32*K32)*17/10</f>
        <v>0.161227783688776</v>
      </c>
      <c r="L39" s="255" t="n">
        <f aca="false">(L14*L15+L31*L32)/(L15*L15+L32*L32)*17/10</f>
        <v>-0.0181820281615401</v>
      </c>
      <c r="M39" s="255" t="n">
        <f aca="false">(M14*M15+M31*M32)/(M15*M15+M32*M32)*17/10</f>
        <v>-0.148834202503266</v>
      </c>
      <c r="N39" s="255" t="n">
        <f aca="false">(N14*N15+N31*N32)/(N15*N15+N32*N32)*17/10</f>
        <v>0.0221408229136234</v>
      </c>
      <c r="O39" s="255" t="n">
        <f aca="false">(O14*O15+O31*O32)/(O15*O15+O32*O32)*17/10</f>
        <v>-0.0316448133735844</v>
      </c>
      <c r="P39" s="255" t="n">
        <f aca="false">(P14*P15+P31*P32)/(P15*P15+P32*P32)*17/10</f>
        <v>-0.0468569239705125</v>
      </c>
      <c r="Q39" s="255" t="n">
        <f aca="false">(Q14*Q15+Q31*Q32)/(Q15*Q15+Q32*Q32)*17/10</f>
        <v>-0.068111934899419</v>
      </c>
      <c r="R39" s="255" t="n">
        <f aca="false">(R14*R15+R31*R32)/(R15*R15+R32*R32)*17/10</f>
        <v>0.00290554354053798</v>
      </c>
      <c r="S39" s="255" t="n">
        <f aca="false">(S14*S15+S31*S32)/(S15*S15+S32*S32)*17/10</f>
        <v>0.0563728543054686</v>
      </c>
      <c r="T39" s="255" t="n">
        <f aca="false">(T14*T15+T31*T32)/(T15*T15+T32*T32)*17/10</f>
        <v>0.021732073321795</v>
      </c>
      <c r="U39" s="256" t="n">
        <f aca="false">(U14*U15+U31*U32)/(U15*U15+U32*U32)*17/10</f>
        <v>0.0548096934234984</v>
      </c>
      <c r="V39" s="257"/>
      <c r="X39" s="253" t="s">
        <v>231</v>
      </c>
      <c r="Y39" s="254" t="n">
        <f aca="false">(Y14*Y15+Y31*Y32)/(Y15*Y15+Y32*Y32)*17/10</f>
        <v>-0.0660116519240142</v>
      </c>
      <c r="Z39" s="255" t="n">
        <f aca="false">(Z14*Z15+Z31*Z32)/(Z15*Z15+Z32*Z32)*17/10</f>
        <v>0.116793191076194</v>
      </c>
      <c r="AA39" s="255" t="n">
        <f aca="false">(AA14*AA15+AA31*AA32)/(AA15*AA15+AA32*AA32)*17/10</f>
        <v>0.0997351661702991</v>
      </c>
      <c r="AB39" s="255" t="n">
        <f aca="false">(AB14*AB15+AB31*AB32)/(AB15*AB15+AB32*AB32)*17/10</f>
        <v>0.0259905299900546</v>
      </c>
      <c r="AC39" s="255" t="n">
        <f aca="false">(AC14*AC15+AC31*AC32)/(AC15*AC15+AC32*AC32)*17/10</f>
        <v>0.051059835475287</v>
      </c>
      <c r="AD39" s="255" t="n">
        <f aca="false">(AD14*AD15+AD31*AD32)/(AD15*AD15+AD32*AD32)*17/10</f>
        <v>0.00713276021770255</v>
      </c>
      <c r="AE39" s="255" t="n">
        <f aca="false">(AE14*AE15+AE31*AE32)/(AE15*AE15+AE32*AE32)*17/10</f>
        <v>-0.000262517930933308</v>
      </c>
      <c r="AF39" s="255" t="n">
        <f aca="false">(AF14*AF15+AF31*AF32)/(AF15*AF15+AF32*AF32)*17/10</f>
        <v>-0.00409467620223091</v>
      </c>
      <c r="AG39" s="255" t="n">
        <f aca="false">(AG14*AG15+AG31*AG32)/(AG15*AG15+AG32*AG32)*17/10</f>
        <v>-0.0991106650712397</v>
      </c>
      <c r="AH39" s="255" t="n">
        <f aca="false">(AH14*AH15+AH31*AH32)/(AH15*AH15+AH32*AH32)*17/10</f>
        <v>0.166462155462922</v>
      </c>
      <c r="AI39" s="255" t="n">
        <f aca="false">(AI14*AI15+AI31*AI32)/(AI15*AI15+AI32*AI32)*17/10</f>
        <v>-0.102599432895814</v>
      </c>
      <c r="AJ39" s="255" t="n">
        <f aca="false">(AJ14*AJ15+AJ31*AJ32)/(AJ15*AJ15+AJ32*AJ32)*17/10</f>
        <v>-0.155919118197293</v>
      </c>
      <c r="AK39" s="255" t="n">
        <f aca="false">(AK14*AK15+AK31*AK32)/(AK15*AK15+AK32*AK32)*17/10</f>
        <v>-0.0669019392272521</v>
      </c>
      <c r="AL39" s="255" t="n">
        <f aca="false">(AL14*AL15+AL31*AL32)/(AL15*AL15+AL32*AL32)*17/10</f>
        <v>-0.180826595705372</v>
      </c>
      <c r="AM39" s="255" t="n">
        <f aca="false">(AM14*AM15+AM31*AM32)/(AM15*AM15+AM32*AM32)*17/10</f>
        <v>-0.07259614734414</v>
      </c>
      <c r="AN39" s="255" t="n">
        <f aca="false">(AN14*AN15+AN31*AN32)/(AN15*AN15+AN32*AN32)*17/10</f>
        <v>-0.018876735926857</v>
      </c>
      <c r="AO39" s="255" t="n">
        <f aca="false">(AO14*AO15+AO31*AO32)/(AO15*AO15+AO32*AO32)*17/10</f>
        <v>0.115809214438539</v>
      </c>
      <c r="AP39" s="255" t="n">
        <f aca="false">(AP14*AP15+AP31*AP32)/(AP15*AP15+AP32*AP32)*17/10</f>
        <v>0.145417043977726</v>
      </c>
      <c r="AQ39" s="255" t="n">
        <f aca="false">(AQ14*AQ15+AQ31*AQ32)/(AQ15*AQ15+AQ32*AQ32)*17/10</f>
        <v>-0.0236183130054363</v>
      </c>
      <c r="AR39" s="256" t="n">
        <f aca="false">(AR14*AR15+AR31*AR32)/(AR15*AR15+AR32*AR32)*17/10</f>
        <v>0.0136031542907718</v>
      </c>
      <c r="AS39" s="117"/>
    </row>
    <row r="40" customFormat="false" ht="13.5" hidden="false" customHeight="false" outlineLevel="0" collapsed="false">
      <c r="A40" s="253" t="s">
        <v>232</v>
      </c>
      <c r="B40" s="258" t="n">
        <f aca="false">(B31*B15-B32*B14)/(B15*B15+B32*B32)*17/10</f>
        <v>0.220919510437547</v>
      </c>
      <c r="C40" s="259" t="n">
        <f aca="false">(C31*C15-C32*C14)/(C15*C15+C32*C32)*17/10</f>
        <v>0.096131652549228</v>
      </c>
      <c r="D40" s="259" t="n">
        <f aca="false">(D31*D15-D32*D14)/(D15*D15+D32*D32)*17/10</f>
        <v>0.0390523789824971</v>
      </c>
      <c r="E40" s="259" t="n">
        <f aca="false">(E31*E15-E32*E14)/(E15*E15+E32*E32)*17/10</f>
        <v>-0.0198078967514508</v>
      </c>
      <c r="F40" s="259" t="n">
        <f aca="false">(F31*F15-F32*F14)/(F15*F15+F32*F32)*17/10</f>
        <v>-0.0241765584127723</v>
      </c>
      <c r="G40" s="259" t="n">
        <f aca="false">(G31*G15-G32*G14)/(G15*G15+G32*G32)*17/10</f>
        <v>-0.0282942615524709</v>
      </c>
      <c r="H40" s="259" t="n">
        <f aca="false">(H31*H15-H32*H14)/(H15*H15+H32*H32)*17/10</f>
        <v>-0.0459001650719511</v>
      </c>
      <c r="I40" s="259" t="n">
        <f aca="false">(I31*I15-I32*I14)/(I15*I15+I32*I32)*17/10</f>
        <v>0.00715081797760567</v>
      </c>
      <c r="J40" s="259" t="n">
        <f aca="false">(J31*J15-J32*J14)/(J15*J15+J32*J32)*17/10</f>
        <v>-0.0365506926717089</v>
      </c>
      <c r="K40" s="259" t="n">
        <f aca="false">(K31*K15-K32*K14)/(K15*K15+K32*K32)*17/10</f>
        <v>0.0122669967497945</v>
      </c>
      <c r="L40" s="259" t="n">
        <f aca="false">(L31*L15-L32*L14)/(L15*L15+L32*L32)*17/10</f>
        <v>0.0306440799153961</v>
      </c>
      <c r="M40" s="259" t="n">
        <f aca="false">(M31*M15-M32*M14)/(M15*M15+M32*M32)*17/10</f>
        <v>0.0492983918092907</v>
      </c>
      <c r="N40" s="259" t="n">
        <f aca="false">(N31*N15-N32*N14)/(N15*N15+N32*N32)*17/10</f>
        <v>-0.0625316232621648</v>
      </c>
      <c r="O40" s="259" t="n">
        <f aca="false">(O31*O15-O32*O14)/(O15*O15+O32*O32)*17/10</f>
        <v>-0.0303041043534881</v>
      </c>
      <c r="P40" s="259" t="n">
        <f aca="false">(P31*P15-P32*P14)/(P15*P15+P32*P32)*17/10</f>
        <v>-0.0498077210020129</v>
      </c>
      <c r="Q40" s="259" t="n">
        <f aca="false">(Q31*Q15-Q32*Q14)/(Q15*Q15+Q32*Q32)*17/10</f>
        <v>-0.0466941641702053</v>
      </c>
      <c r="R40" s="259" t="n">
        <f aca="false">(R31*R15-R32*R14)/(R15*R15+R32*R32)*17/10</f>
        <v>0.0205576151070533</v>
      </c>
      <c r="S40" s="259" t="n">
        <f aca="false">(S31*S15-S32*S14)/(S15*S15+S32*S32)*17/10</f>
        <v>0.0338396543020498</v>
      </c>
      <c r="T40" s="259" t="n">
        <f aca="false">(T31*T15-T32*T14)/(T15*T15+T32*T32)*17/10</f>
        <v>0.0462355636014847</v>
      </c>
      <c r="U40" s="260" t="n">
        <f aca="false">(U31*U15-U32*U14)/(U15*U15+U32*U32)*17/10</f>
        <v>-0.179648564765973</v>
      </c>
      <c r="V40" s="257"/>
      <c r="X40" s="253" t="s">
        <v>232</v>
      </c>
      <c r="Y40" s="258" t="n">
        <f aca="false">(Y31*Y15-Y32*Y14)/(Y15*Y15+Y32*Y32)*17/10</f>
        <v>-0.188477688123168</v>
      </c>
      <c r="Z40" s="259" t="n">
        <f aca="false">(Z31*Z15-Z32*Z14)/(Z15*Z15+Z32*Z32)*17/10</f>
        <v>0.0186551506718789</v>
      </c>
      <c r="AA40" s="259" t="n">
        <f aca="false">(AA31*AA15-AA32*AA14)/(AA15*AA15+AA32*AA32)*17/10</f>
        <v>0.094991940089793</v>
      </c>
      <c r="AB40" s="259" t="n">
        <f aca="false">(AB31*AB15-AB32*AB14)/(AB15*AB15+AB32*AB32)*17/10</f>
        <v>-0.0175560326932737</v>
      </c>
      <c r="AC40" s="259" t="n">
        <f aca="false">(AC31*AC15-AC32*AC14)/(AC15*AC15+AC32*AC32)*17/10</f>
        <v>0.0226723576314071</v>
      </c>
      <c r="AD40" s="259" t="n">
        <f aca="false">(AD31*AD15-AD32*AD14)/(AD15*AD15+AD32*AD32)*17/10</f>
        <v>-0.00418561488407385</v>
      </c>
      <c r="AE40" s="259" t="n">
        <f aca="false">(AE31*AE15-AE32*AE14)/(AE15*AE15+AE32*AE32)*17/10</f>
        <v>0.0525983737661288</v>
      </c>
      <c r="AF40" s="259" t="n">
        <f aca="false">(AF31*AF15-AF32*AF14)/(AF15*AF15+AF32*AF32)*17/10</f>
        <v>0.130755831844266</v>
      </c>
      <c r="AG40" s="259" t="n">
        <f aca="false">(AG31*AG15-AG32*AG14)/(AG15*AG15+AG32*AG32)*17/10</f>
        <v>-0.0371847444105481</v>
      </c>
      <c r="AH40" s="259" t="n">
        <f aca="false">(AH31*AH15-AH32*AH14)/(AH15*AH15+AH32*AH32)*17/10</f>
        <v>0.0123441139181194</v>
      </c>
      <c r="AI40" s="259" t="n">
        <f aca="false">(AI31*AI15-AI32*AI14)/(AI15*AI15+AI32*AI32)*17/10</f>
        <v>-0.0484361996124814</v>
      </c>
      <c r="AJ40" s="259" t="n">
        <f aca="false">(AJ31*AJ15-AJ32*AJ14)/(AJ15*AJ15+AJ32*AJ32)*17/10</f>
        <v>0.0591853773833575</v>
      </c>
      <c r="AK40" s="259" t="n">
        <f aca="false">(AK31*AK15-AK32*AK14)/(AK15*AK15+AK32*AK32)*17/10</f>
        <v>-0.022853810511101</v>
      </c>
      <c r="AL40" s="259" t="n">
        <f aca="false">(AL31*AL15-AL32*AL14)/(AL15*AL15+AL32*AL32)*17/10</f>
        <v>-0.094136105168489</v>
      </c>
      <c r="AM40" s="259" t="n">
        <f aca="false">(AM31*AM15-AM32*AM14)/(AM15*AM15+AM32*AM32)*17/10</f>
        <v>-0.0257192615284334</v>
      </c>
      <c r="AN40" s="259" t="n">
        <f aca="false">(AN31*AN15-AN32*AN14)/(AN15*AN15+AN32*AN32)*17/10</f>
        <v>0.0475090170609124</v>
      </c>
      <c r="AO40" s="259" t="n">
        <f aca="false">(AO31*AO15-AO32*AO14)/(AO15*AO15+AO32*AO32)*17/10</f>
        <v>-0.0193028878519984</v>
      </c>
      <c r="AP40" s="259" t="n">
        <f aca="false">(AP31*AP15-AP32*AP14)/(AP15*AP15+AP32*AP32)*17/10</f>
        <v>0.0267505460189889</v>
      </c>
      <c r="AQ40" s="259" t="n">
        <f aca="false">(AQ31*AQ15-AQ32*AQ14)/(AQ15*AQ15+AQ32*AQ32)*17/10</f>
        <v>-0.0279946727277155</v>
      </c>
      <c r="AR40" s="260" t="n">
        <f aca="false">(AR31*AR15-AR32*AR14)/(AR15*AR15+AR32*AR32)*17/10</f>
        <v>-0.132621383790656</v>
      </c>
      <c r="AS40" s="117"/>
    </row>
    <row r="41" customFormat="false" ht="12.75" hidden="false" customHeight="false" outlineLevel="0" collapsed="false">
      <c r="A41" s="261" t="s">
        <v>233</v>
      </c>
      <c r="B41" s="262" t="n">
        <f aca="false">'Original data'!C59</f>
        <v>14.42097</v>
      </c>
      <c r="X41" s="261" t="s">
        <v>233</v>
      </c>
      <c r="Y41" s="263" t="n">
        <f aca="false">'Original data'!Z59</f>
        <v>14.421471</v>
      </c>
    </row>
    <row r="42" customFormat="false" ht="12.75" hidden="false" customHeight="false" outlineLevel="0" collapsed="false">
      <c r="A42" s="264" t="s">
        <v>234</v>
      </c>
      <c r="B42" s="265" t="n">
        <f aca="false">'Original data'!C60</f>
        <v>595.748033333333</v>
      </c>
      <c r="X42" s="264" t="s">
        <v>234</v>
      </c>
      <c r="Y42" s="265" t="n">
        <f aca="false">'Original data'!Z60</f>
        <v>595.779555555556</v>
      </c>
    </row>
    <row r="43" customFormat="false" ht="12.75" hidden="false" customHeight="false" outlineLevel="0" collapsed="false">
      <c r="A43" s="264" t="s">
        <v>235</v>
      </c>
      <c r="B43" s="265" t="n">
        <f aca="false">'Original data'!C61</f>
        <v>0.0225547164036506</v>
      </c>
      <c r="X43" s="264" t="s">
        <v>235</v>
      </c>
      <c r="Y43" s="265" t="n">
        <f aca="false">'Original data'!Z61</f>
        <v>0.0193150271238257</v>
      </c>
    </row>
    <row r="44" customFormat="false" ht="12.75" hidden="false" customHeight="false" outlineLevel="0" collapsed="false">
      <c r="A44" s="264" t="s">
        <v>220</v>
      </c>
      <c r="B44" s="262" t="n">
        <f aca="false">'Original data'!C62</f>
        <v>10</v>
      </c>
      <c r="X44" s="264" t="s">
        <v>220</v>
      </c>
      <c r="Y44" s="262" t="n">
        <f aca="false">'Original data'!Z62</f>
        <v>10</v>
      </c>
    </row>
    <row r="45" customFormat="false" ht="13.5" hidden="false" customHeight="false" outlineLevel="0" collapsed="false">
      <c r="A45" s="266" t="s">
        <v>236</v>
      </c>
      <c r="B45" s="267" t="n">
        <f aca="false">'Work sheet'!$B$234</f>
        <v>0.0136642876875</v>
      </c>
      <c r="X45" s="266" t="s">
        <v>236</v>
      </c>
      <c r="Y45" s="267" t="n">
        <f aca="false">'Work sheet'!$B$241</f>
        <v>0.01562938621875</v>
      </c>
    </row>
    <row r="46" customFormat="false" ht="12.75" hidden="false" customHeight="fals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</row>
    <row r="47" customFormat="false" ht="12.7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5-08-24T20:37:26Z</dcterms:modified>
  <cp:revision>0</cp:revision>
  <dc:subject/>
  <dc:title/>
</cp:coreProperties>
</file>