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5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d alarm in ap. 2 average straight (20 sigma)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HCMB__A001-01000067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7_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7_cc2</t>
  </si>
  <si>
    <t xml:space="preserve">a even</t>
  </si>
  <si>
    <t xml:space="preserve">Test Operator</t>
  </si>
  <si>
    <t xml:space="preserve">C.MOUGENOT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13</t>
  </si>
  <si>
    <t xml:space="preserve">taupe_dipole#10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CMB__A001-1000067 (Alstom 6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25827357970215"/>
          <c:w val="0.978343448456534"/>
          <c:h val="0.870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94919</c:v>
                </c:pt>
                <c:pt idx="1">
                  <c:v>-0.576657</c:v>
                </c:pt>
                <c:pt idx="2">
                  <c:v>0.25066</c:v>
                </c:pt>
                <c:pt idx="3">
                  <c:v>-0.331463</c:v>
                </c:pt>
                <c:pt idx="4">
                  <c:v>0.345076</c:v>
                </c:pt>
                <c:pt idx="5">
                  <c:v>0.181261</c:v>
                </c:pt>
                <c:pt idx="6">
                  <c:v>-0.806996</c:v>
                </c:pt>
                <c:pt idx="7">
                  <c:v>0.13659</c:v>
                </c:pt>
                <c:pt idx="8">
                  <c:v>0.056699</c:v>
                </c:pt>
                <c:pt idx="9">
                  <c:v>-0.988113</c:v>
                </c:pt>
                <c:pt idx="10">
                  <c:v>-0.670485</c:v>
                </c:pt>
                <c:pt idx="11">
                  <c:v>0.569241</c:v>
                </c:pt>
                <c:pt idx="12">
                  <c:v>0.100677</c:v>
                </c:pt>
                <c:pt idx="13">
                  <c:v>0.195987</c:v>
                </c:pt>
                <c:pt idx="14">
                  <c:v>-0.0644</c:v>
                </c:pt>
                <c:pt idx="15">
                  <c:v>0.304281</c:v>
                </c:pt>
                <c:pt idx="16">
                  <c:v>-0.100508</c:v>
                </c:pt>
                <c:pt idx="17">
                  <c:v>-0.000733</c:v>
                </c:pt>
                <c:pt idx="18">
                  <c:v>0.143098</c:v>
                </c:pt>
                <c:pt idx="19">
                  <c:v>-0.394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84851</c:v>
                </c:pt>
                <c:pt idx="1">
                  <c:v>0.004472</c:v>
                </c:pt>
                <c:pt idx="2">
                  <c:v>0.157002</c:v>
                </c:pt>
                <c:pt idx="3">
                  <c:v>0.045712</c:v>
                </c:pt>
                <c:pt idx="4">
                  <c:v>0.320692</c:v>
                </c:pt>
                <c:pt idx="5">
                  <c:v>0.18378</c:v>
                </c:pt>
                <c:pt idx="6">
                  <c:v>0.038227</c:v>
                </c:pt>
                <c:pt idx="7">
                  <c:v>0.082267</c:v>
                </c:pt>
                <c:pt idx="8">
                  <c:v>0.21682</c:v>
                </c:pt>
                <c:pt idx="9">
                  <c:v>-0.031745</c:v>
                </c:pt>
                <c:pt idx="10">
                  <c:v>-0.135044</c:v>
                </c:pt>
                <c:pt idx="11">
                  <c:v>-0.118419</c:v>
                </c:pt>
                <c:pt idx="12">
                  <c:v>0.033668</c:v>
                </c:pt>
                <c:pt idx="13">
                  <c:v>-0.296772</c:v>
                </c:pt>
                <c:pt idx="14">
                  <c:v>-0.527244</c:v>
                </c:pt>
                <c:pt idx="15">
                  <c:v>-0.523552</c:v>
                </c:pt>
                <c:pt idx="16">
                  <c:v>-0.021799</c:v>
                </c:pt>
                <c:pt idx="17">
                  <c:v>-0.110707</c:v>
                </c:pt>
                <c:pt idx="18">
                  <c:v>-0.205119</c:v>
                </c:pt>
                <c:pt idx="19">
                  <c:v>-0.977505</c:v>
                </c:pt>
              </c:numCache>
            </c:numRef>
          </c:yVal>
          <c:smooth val="0"/>
        </c:ser>
        <c:axId val="97406150"/>
        <c:axId val="49840162"/>
      </c:scatterChart>
      <c:valAx>
        <c:axId val="974061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0162"/>
        <c:crossesAt val="0"/>
        <c:crossBetween val="midCat"/>
        <c:majorUnit val="2"/>
      </c:valAx>
      <c:valAx>
        <c:axId val="4984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1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0584202942846"/>
          <c:y val="0.66271373414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CMB__A001-1000067 (Alstom 6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24862107004964"/>
          <c:w val="0.978561760468061"/>
          <c:h val="0.87244897959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100229942237062</c:v>
                </c:pt>
                <c:pt idx="1">
                  <c:v>-5.29643173023953E-005</c:v>
                </c:pt>
                <c:pt idx="2">
                  <c:v>-8.54803855199204E-006</c:v>
                </c:pt>
                <c:pt idx="3">
                  <c:v>7.82732157602606E-005</c:v>
                </c:pt>
                <c:pt idx="4">
                  <c:v>-0.000183531415969052</c:v>
                </c:pt>
                <c:pt idx="5">
                  <c:v>-0.00034208915067846</c:v>
                </c:pt>
                <c:pt idx="6">
                  <c:v>-0.000192414671719154</c:v>
                </c:pt>
                <c:pt idx="7">
                  <c:v>-0.000165597295869735</c:v>
                </c:pt>
                <c:pt idx="8">
                  <c:v>-0.000332032634735024</c:v>
                </c:pt>
                <c:pt idx="9">
                  <c:v>-0.000212862920804358</c:v>
                </c:pt>
                <c:pt idx="10">
                  <c:v>-0.000185375110558828</c:v>
                </c:pt>
                <c:pt idx="11">
                  <c:v>-5.91658354675007E-005</c:v>
                </c:pt>
                <c:pt idx="12">
                  <c:v>-7.79379985622608E-005</c:v>
                </c:pt>
                <c:pt idx="13">
                  <c:v>-6.70434396233821E-005</c:v>
                </c:pt>
                <c:pt idx="14">
                  <c:v>-0.000165932513068068</c:v>
                </c:pt>
                <c:pt idx="15">
                  <c:v>9.52016842654668E-005</c:v>
                </c:pt>
                <c:pt idx="16">
                  <c:v>-4.35782357555148E-006</c:v>
                </c:pt>
                <c:pt idx="17">
                  <c:v>0.000874078844090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97244058142077</c:v>
                </c:pt>
                <c:pt idx="1">
                  <c:v>-3.78718080096263E-006</c:v>
                </c:pt>
                <c:pt idx="2">
                  <c:v>-0.000238044618675493</c:v>
                </c:pt>
                <c:pt idx="3">
                  <c:v>-0.000205064979381109</c:v>
                </c:pt>
                <c:pt idx="4">
                  <c:v>-0.000203194999833567</c:v>
                </c:pt>
                <c:pt idx="5">
                  <c:v>-0.000222404789731567</c:v>
                </c:pt>
                <c:pt idx="6">
                  <c:v>-0.000174465314056294</c:v>
                </c:pt>
                <c:pt idx="7">
                  <c:v>-1.85770190411771E-005</c:v>
                </c:pt>
                <c:pt idx="8">
                  <c:v>-0.000156615509283697</c:v>
                </c:pt>
                <c:pt idx="9">
                  <c:v>-0.000249604492242539</c:v>
                </c:pt>
                <c:pt idx="10">
                  <c:v>-0.000287514077616735</c:v>
                </c:pt>
                <c:pt idx="11">
                  <c:v>-0.000148625596670948</c:v>
                </c:pt>
                <c:pt idx="12">
                  <c:v>2.29025272875383E-005</c:v>
                </c:pt>
                <c:pt idx="13">
                  <c:v>5.19722093461628E-005</c:v>
                </c:pt>
                <c:pt idx="14">
                  <c:v>9.02217910019321E-005</c:v>
                </c:pt>
                <c:pt idx="15">
                  <c:v>-0.000205744971943811</c:v>
                </c:pt>
                <c:pt idx="16">
                  <c:v>0.000107561601352613</c:v>
                </c:pt>
                <c:pt idx="17">
                  <c:v>0.00104374136214647</c:v>
                </c:pt>
              </c:numCache>
            </c:numRef>
          </c:yVal>
          <c:smooth val="0"/>
        </c:ser>
        <c:axId val="24752571"/>
        <c:axId val="44898849"/>
      </c:scatterChart>
      <c:valAx>
        <c:axId val="2475257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8849"/>
        <c:crossesAt val="0"/>
        <c:crossBetween val="midCat"/>
      </c:valAx>
      <c:valAx>
        <c:axId val="4489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25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940138846439"/>
          <c:y val="0.304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CMB__A001-1000067 (Alstom 6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9127332427484</c:v>
                </c:pt>
                <c:pt idx="1">
                  <c:v>-3.41525738437142</c:v>
                </c:pt>
                <c:pt idx="2">
                  <c:v>-0.0749867439154192</c:v>
                </c:pt>
                <c:pt idx="3">
                  <c:v>0.341708124967019</c:v>
                </c:pt>
                <c:pt idx="4">
                  <c:v>0.125467749679001</c:v>
                </c:pt>
                <c:pt idx="5">
                  <c:v>1.06034693352994</c:v>
                </c:pt>
                <c:pt idx="6">
                  <c:v>0.0159086783693866</c:v>
                </c:pt>
                <c:pt idx="7">
                  <c:v>0.609982731646823</c:v>
                </c:pt>
                <c:pt idx="8">
                  <c:v>1.17261916018838E-005</c:v>
                </c:pt>
                <c:pt idx="9">
                  <c:v>0.737503220964901</c:v>
                </c:pt>
                <c:pt idx="10">
                  <c:v>0.0409060646514016</c:v>
                </c:pt>
                <c:pt idx="11">
                  <c:v>0.778252899854672</c:v>
                </c:pt>
                <c:pt idx="12">
                  <c:v>-0.0284537262108928</c:v>
                </c:pt>
                <c:pt idx="13">
                  <c:v>0.203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16398756144706</c:v>
                </c:pt>
                <c:pt idx="1">
                  <c:v>-5.20745565292097</c:v>
                </c:pt>
                <c:pt idx="2">
                  <c:v>-0.164175904630778</c:v>
                </c:pt>
                <c:pt idx="3">
                  <c:v>0.114420203018937</c:v>
                </c:pt>
                <c:pt idx="4">
                  <c:v>0.0168599460886858</c:v>
                </c:pt>
                <c:pt idx="5">
                  <c:v>1.2280382631877</c:v>
                </c:pt>
                <c:pt idx="6">
                  <c:v>0.00935369069708752</c:v>
                </c:pt>
                <c:pt idx="7">
                  <c:v>0.644673288441533</c:v>
                </c:pt>
                <c:pt idx="8">
                  <c:v>3.69741924382341E-005</c:v>
                </c:pt>
                <c:pt idx="9">
                  <c:v>0.726919270915029</c:v>
                </c:pt>
                <c:pt idx="10">
                  <c:v>0.0263172474129781</c:v>
                </c:pt>
                <c:pt idx="11">
                  <c:v>0.748380336626607</c:v>
                </c:pt>
                <c:pt idx="12">
                  <c:v>-0.0105708788228374</c:v>
                </c:pt>
                <c:pt idx="13">
                  <c:v>0.1591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6490245410158</c:v>
                </c:pt>
                <c:pt idx="1">
                  <c:v>-4.59587183474525</c:v>
                </c:pt>
                <c:pt idx="2">
                  <c:v>-0.0558697633501001</c:v>
                </c:pt>
                <c:pt idx="3">
                  <c:v>0.160375045802094</c:v>
                </c:pt>
                <c:pt idx="4">
                  <c:v>0.0281677715113708</c:v>
                </c:pt>
                <c:pt idx="5">
                  <c:v>1.20932720143456</c:v>
                </c:pt>
                <c:pt idx="6">
                  <c:v>-0.0280657709562969</c:v>
                </c:pt>
                <c:pt idx="7">
                  <c:v>0.660340927940181</c:v>
                </c:pt>
                <c:pt idx="8">
                  <c:v>5.55171370941222E-006</c:v>
                </c:pt>
                <c:pt idx="9">
                  <c:v>0.731503005590836</c:v>
                </c:pt>
                <c:pt idx="10">
                  <c:v>0.0473767214834457</c:v>
                </c:pt>
                <c:pt idx="11">
                  <c:v>0.720318762158597</c:v>
                </c:pt>
                <c:pt idx="12">
                  <c:v>0.00619026731764418</c:v>
                </c:pt>
                <c:pt idx="13">
                  <c:v>0.154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751375286205</c:v>
                </c:pt>
                <c:pt idx="1">
                  <c:v>-4.26381344652434</c:v>
                </c:pt>
                <c:pt idx="2">
                  <c:v>-0.109087186130422</c:v>
                </c:pt>
                <c:pt idx="3">
                  <c:v>0.420444832565751</c:v>
                </c:pt>
                <c:pt idx="4">
                  <c:v>0.0561439293583671</c:v>
                </c:pt>
                <c:pt idx="5">
                  <c:v>1.25276315773714</c:v>
                </c:pt>
                <c:pt idx="6">
                  <c:v>-0.0539270471801944</c:v>
                </c:pt>
                <c:pt idx="7">
                  <c:v>0.632430597159277</c:v>
                </c:pt>
                <c:pt idx="8">
                  <c:v>-3.75525238238694E-007</c:v>
                </c:pt>
                <c:pt idx="9">
                  <c:v>0.73905460908066</c:v>
                </c:pt>
                <c:pt idx="10">
                  <c:v>0.0468827341776033</c:v>
                </c:pt>
                <c:pt idx="11">
                  <c:v>0.773560564965423</c:v>
                </c:pt>
                <c:pt idx="12">
                  <c:v>-0.00618587488495918</c:v>
                </c:pt>
                <c:pt idx="13">
                  <c:v>0.172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4306633092609</c:v>
                </c:pt>
                <c:pt idx="1">
                  <c:v>-5.21106429352459</c:v>
                </c:pt>
                <c:pt idx="2">
                  <c:v>0.0501503017897199</c:v>
                </c:pt>
                <c:pt idx="3">
                  <c:v>0.495149393345216</c:v>
                </c:pt>
                <c:pt idx="4">
                  <c:v>0.0981517615999967</c:v>
                </c:pt>
                <c:pt idx="5">
                  <c:v>1.18416123015088</c:v>
                </c:pt>
                <c:pt idx="6">
                  <c:v>-0.0579494068446276</c:v>
                </c:pt>
                <c:pt idx="7">
                  <c:v>0.642081527705512</c:v>
                </c:pt>
                <c:pt idx="8">
                  <c:v>5.4261828338828E-006</c:v>
                </c:pt>
                <c:pt idx="9">
                  <c:v>0.735249192187606</c:v>
                </c:pt>
                <c:pt idx="10">
                  <c:v>0.0299531493154225</c:v>
                </c:pt>
                <c:pt idx="11">
                  <c:v>0.719712630077646</c:v>
                </c:pt>
                <c:pt idx="12">
                  <c:v>-0.00426810833973626</c:v>
                </c:pt>
                <c:pt idx="13">
                  <c:v>0.198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21023723888897</c:v>
                </c:pt>
                <c:pt idx="1">
                  <c:v>-4.72188533519289</c:v>
                </c:pt>
                <c:pt idx="2">
                  <c:v>0.142701598314577</c:v>
                </c:pt>
                <c:pt idx="3">
                  <c:v>0.444726519107505</c:v>
                </c:pt>
                <c:pt idx="4">
                  <c:v>-0.0490941718553189</c:v>
                </c:pt>
                <c:pt idx="5">
                  <c:v>1.19203280808151</c:v>
                </c:pt>
                <c:pt idx="6">
                  <c:v>0.00722671896620198</c:v>
                </c:pt>
                <c:pt idx="7">
                  <c:v>0.649572063530645</c:v>
                </c:pt>
                <c:pt idx="8">
                  <c:v>1.09838176025855E-005</c:v>
                </c:pt>
                <c:pt idx="9">
                  <c:v>0.724459901913837</c:v>
                </c:pt>
                <c:pt idx="10">
                  <c:v>0.0267610442869616</c:v>
                </c:pt>
                <c:pt idx="11">
                  <c:v>0.728787200289056</c:v>
                </c:pt>
                <c:pt idx="12">
                  <c:v>-0.0230638130565139</c:v>
                </c:pt>
                <c:pt idx="13">
                  <c:v>0.1740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09208465302677</c:v>
                </c:pt>
                <c:pt idx="1">
                  <c:v>-4.75682138590727</c:v>
                </c:pt>
                <c:pt idx="2">
                  <c:v>0.20204437743408</c:v>
                </c:pt>
                <c:pt idx="3">
                  <c:v>0.645476781787436</c:v>
                </c:pt>
                <c:pt idx="4">
                  <c:v>0.0631804535091447</c:v>
                </c:pt>
                <c:pt idx="5">
                  <c:v>1.17410145759865</c:v>
                </c:pt>
                <c:pt idx="6">
                  <c:v>-0.0173852802171397</c:v>
                </c:pt>
                <c:pt idx="7">
                  <c:v>0.645732554922789</c:v>
                </c:pt>
                <c:pt idx="8">
                  <c:v>-8.75940183584639E-007</c:v>
                </c:pt>
                <c:pt idx="9">
                  <c:v>0.730110964334385</c:v>
                </c:pt>
                <c:pt idx="10">
                  <c:v>-0.00451016285923335</c:v>
                </c:pt>
                <c:pt idx="11">
                  <c:v>0.703546178532866</c:v>
                </c:pt>
                <c:pt idx="12">
                  <c:v>-0.0204738358653599</c:v>
                </c:pt>
                <c:pt idx="13">
                  <c:v>0.202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4903548429388</c:v>
                </c:pt>
                <c:pt idx="1">
                  <c:v>-5.13019947829701</c:v>
                </c:pt>
                <c:pt idx="2">
                  <c:v>0.156853431590288</c:v>
                </c:pt>
                <c:pt idx="3">
                  <c:v>0.497710809129778</c:v>
                </c:pt>
                <c:pt idx="4">
                  <c:v>-0.027816992113796</c:v>
                </c:pt>
                <c:pt idx="5">
                  <c:v>1.18196234388556</c:v>
                </c:pt>
                <c:pt idx="6">
                  <c:v>-0.00269535511408278</c:v>
                </c:pt>
                <c:pt idx="7">
                  <c:v>0.633323140680097</c:v>
                </c:pt>
                <c:pt idx="8">
                  <c:v>-2.61812784465854E-005</c:v>
                </c:pt>
                <c:pt idx="9">
                  <c:v>0.731256289612262</c:v>
                </c:pt>
                <c:pt idx="10">
                  <c:v>-7.24616612594528E-005</c:v>
                </c:pt>
                <c:pt idx="11">
                  <c:v>0.711612871914994</c:v>
                </c:pt>
                <c:pt idx="12">
                  <c:v>-0.0312044003240649</c:v>
                </c:pt>
                <c:pt idx="13">
                  <c:v>0.2062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2633134630382</c:v>
                </c:pt>
                <c:pt idx="1">
                  <c:v>-4.52300006279549</c:v>
                </c:pt>
                <c:pt idx="2">
                  <c:v>-0.101709009663125</c:v>
                </c:pt>
                <c:pt idx="3">
                  <c:v>0.646439443265532</c:v>
                </c:pt>
                <c:pt idx="4">
                  <c:v>0.0643775570889331</c:v>
                </c:pt>
                <c:pt idx="5">
                  <c:v>1.16476843905874</c:v>
                </c:pt>
                <c:pt idx="6">
                  <c:v>0.0155945495406555</c:v>
                </c:pt>
                <c:pt idx="7">
                  <c:v>0.631677480091621</c:v>
                </c:pt>
                <c:pt idx="8">
                  <c:v>1.17784851941249E-006</c:v>
                </c:pt>
                <c:pt idx="9">
                  <c:v>0.73391364583612</c:v>
                </c:pt>
                <c:pt idx="10">
                  <c:v>-0.0339846112504744</c:v>
                </c:pt>
                <c:pt idx="11">
                  <c:v>0.7414653804598</c:v>
                </c:pt>
                <c:pt idx="12">
                  <c:v>-0.0322052399526909</c:v>
                </c:pt>
                <c:pt idx="13">
                  <c:v>0.199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9113161370015</c:v>
                </c:pt>
                <c:pt idx="1">
                  <c:v>-5.28645773647725</c:v>
                </c:pt>
                <c:pt idx="2">
                  <c:v>0.0300814234150776</c:v>
                </c:pt>
                <c:pt idx="3">
                  <c:v>0.5109874619386</c:v>
                </c:pt>
                <c:pt idx="4">
                  <c:v>0.0828697956769562</c:v>
                </c:pt>
                <c:pt idx="5">
                  <c:v>1.19000566571878</c:v>
                </c:pt>
                <c:pt idx="6">
                  <c:v>0.0415093856634504</c:v>
                </c:pt>
                <c:pt idx="7">
                  <c:v>0.638600726085945</c:v>
                </c:pt>
                <c:pt idx="8">
                  <c:v>6.34772315296142E-007</c:v>
                </c:pt>
                <c:pt idx="9">
                  <c:v>0.735270329325146</c:v>
                </c:pt>
                <c:pt idx="10">
                  <c:v>0.00449920721088941</c:v>
                </c:pt>
                <c:pt idx="11">
                  <c:v>0.74870387154001</c:v>
                </c:pt>
                <c:pt idx="12">
                  <c:v>-0.0361643317262711</c:v>
                </c:pt>
                <c:pt idx="13">
                  <c:v>0.187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3420795364864</c:v>
                </c:pt>
                <c:pt idx="1">
                  <c:v>-4.71604810448787</c:v>
                </c:pt>
                <c:pt idx="2">
                  <c:v>0.105117707333143</c:v>
                </c:pt>
                <c:pt idx="3">
                  <c:v>0.470880620256061</c:v>
                </c:pt>
                <c:pt idx="4">
                  <c:v>0.0264618321296935</c:v>
                </c:pt>
                <c:pt idx="5">
                  <c:v>1.19600842647617</c:v>
                </c:pt>
                <c:pt idx="6">
                  <c:v>0.000170843591512282</c:v>
                </c:pt>
                <c:pt idx="7">
                  <c:v>0.637867434948042</c:v>
                </c:pt>
                <c:pt idx="8">
                  <c:v>-1.32643878788218E-006</c:v>
                </c:pt>
                <c:pt idx="9">
                  <c:v>0.729133493779703</c:v>
                </c:pt>
                <c:pt idx="10">
                  <c:v>0.0163815496728112</c:v>
                </c:pt>
                <c:pt idx="11">
                  <c:v>0.724654061269188</c:v>
                </c:pt>
                <c:pt idx="12">
                  <c:v>-0.0140468691112484</c:v>
                </c:pt>
                <c:pt idx="13">
                  <c:v>0.178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25788320111136</c:v>
                </c:pt>
                <c:pt idx="1">
                  <c:v>-4.37283154637294</c:v>
                </c:pt>
                <c:pt idx="2">
                  <c:v>0.16114454617936</c:v>
                </c:pt>
                <c:pt idx="3">
                  <c:v>0.4385080500933</c:v>
                </c:pt>
                <c:pt idx="4">
                  <c:v>-0.0407486786741343</c:v>
                </c:pt>
                <c:pt idx="5">
                  <c:v>1.22890271873631</c:v>
                </c:pt>
                <c:pt idx="6">
                  <c:v>0.00358110951687718</c:v>
                </c:pt>
                <c:pt idx="7">
                  <c:v>0.648181988338648</c:v>
                </c:pt>
                <c:pt idx="8">
                  <c:v>1.07861634353335E-007</c:v>
                </c:pt>
                <c:pt idx="9">
                  <c:v>0.726527107404368</c:v>
                </c:pt>
                <c:pt idx="10">
                  <c:v>-0.0180628757346827</c:v>
                </c:pt>
                <c:pt idx="11">
                  <c:v>0.739095486408192</c:v>
                </c:pt>
                <c:pt idx="12">
                  <c:v>-0.0269561200308919</c:v>
                </c:pt>
                <c:pt idx="13">
                  <c:v>0.1739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205207567577054</c:v>
                </c:pt>
                <c:pt idx="1">
                  <c:v>-4.93202132773219</c:v>
                </c:pt>
                <c:pt idx="2">
                  <c:v>-0.00605470477471176</c:v>
                </c:pt>
                <c:pt idx="3">
                  <c:v>0.551016353711265</c:v>
                </c:pt>
                <c:pt idx="4">
                  <c:v>0.110543246532741</c:v>
                </c:pt>
                <c:pt idx="5">
                  <c:v>1.22497510446767</c:v>
                </c:pt>
                <c:pt idx="6">
                  <c:v>-0.0307819041533763</c:v>
                </c:pt>
                <c:pt idx="7">
                  <c:v>0.627901163139059</c:v>
                </c:pt>
                <c:pt idx="8">
                  <c:v>-1.01090057797668E-005</c:v>
                </c:pt>
                <c:pt idx="9">
                  <c:v>0.731918735648393</c:v>
                </c:pt>
                <c:pt idx="10">
                  <c:v>-0.0306679912241252</c:v>
                </c:pt>
                <c:pt idx="11">
                  <c:v>0.73201512812719</c:v>
                </c:pt>
                <c:pt idx="12">
                  <c:v>-0.00854608656441605</c:v>
                </c:pt>
                <c:pt idx="13">
                  <c:v>0.1910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3351805499374</c:v>
                </c:pt>
                <c:pt idx="1">
                  <c:v>-5.71792798978081</c:v>
                </c:pt>
                <c:pt idx="2">
                  <c:v>-0.275588365029027</c:v>
                </c:pt>
                <c:pt idx="3">
                  <c:v>0.503807500627174</c:v>
                </c:pt>
                <c:pt idx="4">
                  <c:v>0.0886113486840976</c:v>
                </c:pt>
                <c:pt idx="5">
                  <c:v>1.11410668197028</c:v>
                </c:pt>
                <c:pt idx="6">
                  <c:v>-0.0294389852330049</c:v>
                </c:pt>
                <c:pt idx="7">
                  <c:v>0.641295957877407</c:v>
                </c:pt>
                <c:pt idx="8">
                  <c:v>7.79671356788136E-005</c:v>
                </c:pt>
                <c:pt idx="9">
                  <c:v>0.737020604964617</c:v>
                </c:pt>
                <c:pt idx="10">
                  <c:v>-0.0391203993564754</c:v>
                </c:pt>
                <c:pt idx="11">
                  <c:v>0.689281769836741</c:v>
                </c:pt>
                <c:pt idx="12">
                  <c:v>-0.0243930849892507</c:v>
                </c:pt>
                <c:pt idx="13">
                  <c:v>0.168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47097569756205</c:v>
                </c:pt>
                <c:pt idx="1">
                  <c:v>-5.24485282400599</c:v>
                </c:pt>
                <c:pt idx="2">
                  <c:v>0.105734171804428</c:v>
                </c:pt>
                <c:pt idx="3">
                  <c:v>0.275449650264378</c:v>
                </c:pt>
                <c:pt idx="4">
                  <c:v>0.0782800762719167</c:v>
                </c:pt>
                <c:pt idx="5">
                  <c:v>1.15838545228666</c:v>
                </c:pt>
                <c:pt idx="6">
                  <c:v>0.0183104350051199</c:v>
                </c:pt>
                <c:pt idx="7">
                  <c:v>0.634313405574088</c:v>
                </c:pt>
                <c:pt idx="8">
                  <c:v>-5.27155333647153E-007</c:v>
                </c:pt>
                <c:pt idx="9">
                  <c:v>0.729016394934808</c:v>
                </c:pt>
                <c:pt idx="10">
                  <c:v>-0.0320236003264749</c:v>
                </c:pt>
                <c:pt idx="11">
                  <c:v>0.727021436303408</c:v>
                </c:pt>
                <c:pt idx="12">
                  <c:v>-0.0471090822283536</c:v>
                </c:pt>
                <c:pt idx="13">
                  <c:v>0.1852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0869888015899</c:v>
                </c:pt>
                <c:pt idx="1">
                  <c:v>-5.88267871142373</c:v>
                </c:pt>
                <c:pt idx="2">
                  <c:v>0.342124544092785</c:v>
                </c:pt>
                <c:pt idx="3">
                  <c:v>0.723867522330187</c:v>
                </c:pt>
                <c:pt idx="4">
                  <c:v>-0.0863249179470588</c:v>
                </c:pt>
                <c:pt idx="5">
                  <c:v>1.20816780339075</c:v>
                </c:pt>
                <c:pt idx="6">
                  <c:v>-0.0188287742604678</c:v>
                </c:pt>
                <c:pt idx="7">
                  <c:v>0.586168263251099</c:v>
                </c:pt>
                <c:pt idx="8">
                  <c:v>2.69172898882328E-006</c:v>
                </c:pt>
                <c:pt idx="9">
                  <c:v>0.73506812965149</c:v>
                </c:pt>
                <c:pt idx="10">
                  <c:v>-0.0421187219882405</c:v>
                </c:pt>
                <c:pt idx="11">
                  <c:v>0.721663842396075</c:v>
                </c:pt>
                <c:pt idx="12">
                  <c:v>-0.0321356111751564</c:v>
                </c:pt>
                <c:pt idx="13">
                  <c:v>0.1762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3489428035105</c:v>
                </c:pt>
                <c:pt idx="1">
                  <c:v>-4.00315550383551</c:v>
                </c:pt>
                <c:pt idx="2">
                  <c:v>-0.194684669922651</c:v>
                </c:pt>
                <c:pt idx="3">
                  <c:v>0.461034694702128</c:v>
                </c:pt>
                <c:pt idx="4">
                  <c:v>-0.106097475492997</c:v>
                </c:pt>
                <c:pt idx="5">
                  <c:v>1.27688376978267</c:v>
                </c:pt>
                <c:pt idx="6">
                  <c:v>0.00596547571533779</c:v>
                </c:pt>
                <c:pt idx="7">
                  <c:v>0.641290317933916</c:v>
                </c:pt>
                <c:pt idx="8">
                  <c:v>-5.3401815988223E-006</c:v>
                </c:pt>
                <c:pt idx="9">
                  <c:v>0.72720295699858</c:v>
                </c:pt>
                <c:pt idx="10">
                  <c:v>0.0175539990245527</c:v>
                </c:pt>
                <c:pt idx="11">
                  <c:v>0.705050432678678</c:v>
                </c:pt>
                <c:pt idx="12">
                  <c:v>-0.0168957911016921</c:v>
                </c:pt>
                <c:pt idx="13">
                  <c:v>0.206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75982338235609</c:v>
                </c:pt>
                <c:pt idx="1">
                  <c:v>-3.75609626116789</c:v>
                </c:pt>
                <c:pt idx="2">
                  <c:v>-0.145400991096788</c:v>
                </c:pt>
                <c:pt idx="3">
                  <c:v>0.660990994121532</c:v>
                </c:pt>
                <c:pt idx="4">
                  <c:v>0.0481953054910871</c:v>
                </c:pt>
                <c:pt idx="5">
                  <c:v>1.11969658631999</c:v>
                </c:pt>
                <c:pt idx="6">
                  <c:v>0.000166359662082071</c:v>
                </c:pt>
                <c:pt idx="7">
                  <c:v>0.607231374164362</c:v>
                </c:pt>
                <c:pt idx="8">
                  <c:v>-4.49796470353148E-006</c:v>
                </c:pt>
                <c:pt idx="9">
                  <c:v>0.736431657779854</c:v>
                </c:pt>
                <c:pt idx="10">
                  <c:v>0.0528651794747031</c:v>
                </c:pt>
                <c:pt idx="11">
                  <c:v>0.732114363847962</c:v>
                </c:pt>
                <c:pt idx="12">
                  <c:v>-0.0173076879291273</c:v>
                </c:pt>
                <c:pt idx="13">
                  <c:v>0.223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338533630686377</c:v>
                </c:pt>
                <c:pt idx="1">
                  <c:v>-0.666138418143358</c:v>
                </c:pt>
                <c:pt idx="2">
                  <c:v>-0.150385631112035</c:v>
                </c:pt>
                <c:pt idx="3">
                  <c:v>-0.0225878348492309</c:v>
                </c:pt>
                <c:pt idx="4">
                  <c:v>-0.0594166251462245</c:v>
                </c:pt>
                <c:pt idx="5">
                  <c:v>-0.0684882808630169</c:v>
                </c:pt>
                <c:pt idx="6">
                  <c:v>0.0308898871168809</c:v>
                </c:pt>
                <c:pt idx="7">
                  <c:v>-0.0221031605439698</c:v>
                </c:pt>
                <c:pt idx="8">
                  <c:v>-5.23868166234925E-006</c:v>
                </c:pt>
                <c:pt idx="9">
                  <c:v>-0.0309791028322002</c:v>
                </c:pt>
                <c:pt idx="10">
                  <c:v>0.0563350474566438</c:v>
                </c:pt>
                <c:pt idx="11">
                  <c:v>-0.0469974557874405</c:v>
                </c:pt>
                <c:pt idx="12">
                  <c:v>-0.0438617968850934</c:v>
                </c:pt>
                <c:pt idx="13">
                  <c:v>-0.0869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13025162534143</c:v>
                </c:pt>
                <c:pt idx="1">
                  <c:v>-0.540160863025692</c:v>
                </c:pt>
                <c:pt idx="2">
                  <c:v>0.309544342378202</c:v>
                </c:pt>
                <c:pt idx="3">
                  <c:v>-0.10260333728945</c:v>
                </c:pt>
                <c:pt idx="4">
                  <c:v>0.0100203394404545</c:v>
                </c:pt>
                <c:pt idx="5">
                  <c:v>-0.0258078947512814</c:v>
                </c:pt>
                <c:pt idx="6">
                  <c:v>-0.0236745915690313</c:v>
                </c:pt>
                <c:pt idx="7">
                  <c:v>-0.0398458525421071</c:v>
                </c:pt>
                <c:pt idx="8">
                  <c:v>-7.28313564423572E-006</c:v>
                </c:pt>
                <c:pt idx="9">
                  <c:v>-0.0339977210382644</c:v>
                </c:pt>
                <c:pt idx="10">
                  <c:v>0.0123172529512118</c:v>
                </c:pt>
                <c:pt idx="11">
                  <c:v>-0.0677703033833139</c:v>
                </c:pt>
                <c:pt idx="12">
                  <c:v>-0.044055586040765</c:v>
                </c:pt>
                <c:pt idx="13">
                  <c:v>-0.02673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933009781547591</c:v>
                </c:pt>
                <c:pt idx="1">
                  <c:v>-0.400843248793223</c:v>
                </c:pt>
                <c:pt idx="2">
                  <c:v>-0.330262569642392</c:v>
                </c:pt>
                <c:pt idx="3">
                  <c:v>-0.018281740062641</c:v>
                </c:pt>
                <c:pt idx="4">
                  <c:v>0.0332610500796491</c:v>
                </c:pt>
                <c:pt idx="5">
                  <c:v>-0.0459404113056922</c:v>
                </c:pt>
                <c:pt idx="6">
                  <c:v>-0.0162314898127574</c:v>
                </c:pt>
                <c:pt idx="7">
                  <c:v>-0.0286032222873707</c:v>
                </c:pt>
                <c:pt idx="8">
                  <c:v>5.51018478917725E-006</c:v>
                </c:pt>
                <c:pt idx="9">
                  <c:v>-0.0408804966932866</c:v>
                </c:pt>
                <c:pt idx="10">
                  <c:v>-0.0191202579927938</c:v>
                </c:pt>
                <c:pt idx="11">
                  <c:v>-0.0707725944546161</c:v>
                </c:pt>
                <c:pt idx="12">
                  <c:v>-0.0680208593382811</c:v>
                </c:pt>
                <c:pt idx="13">
                  <c:v>-0.03047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78879285473082</c:v>
                </c:pt>
                <c:pt idx="1">
                  <c:v>-0.0984324675712389</c:v>
                </c:pt>
                <c:pt idx="2">
                  <c:v>0.0791693876464345</c:v>
                </c:pt>
                <c:pt idx="3">
                  <c:v>-0.0123097874499437</c:v>
                </c:pt>
                <c:pt idx="4">
                  <c:v>-0.0290032309012446</c:v>
                </c:pt>
                <c:pt idx="5">
                  <c:v>-0.0403602691067269</c:v>
                </c:pt>
                <c:pt idx="6">
                  <c:v>0.0346976749093169</c:v>
                </c:pt>
                <c:pt idx="7">
                  <c:v>0.0257595746072744</c:v>
                </c:pt>
                <c:pt idx="8">
                  <c:v>1.99335555391214E-005</c:v>
                </c:pt>
                <c:pt idx="9">
                  <c:v>-0.0349826243930987</c:v>
                </c:pt>
                <c:pt idx="10">
                  <c:v>-0.0176592083555816</c:v>
                </c:pt>
                <c:pt idx="11">
                  <c:v>-0.0488030110323505</c:v>
                </c:pt>
                <c:pt idx="12">
                  <c:v>-0.0316998142369478</c:v>
                </c:pt>
                <c:pt idx="13">
                  <c:v>-0.0410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8031879698078</c:v>
                </c:pt>
                <c:pt idx="1">
                  <c:v>-0.432060535779183</c:v>
                </c:pt>
                <c:pt idx="2">
                  <c:v>0.508898599512103</c:v>
                </c:pt>
                <c:pt idx="3">
                  <c:v>0.0337016738670721</c:v>
                </c:pt>
                <c:pt idx="4">
                  <c:v>0.0733346087244571</c:v>
                </c:pt>
                <c:pt idx="5">
                  <c:v>0.0252908433859439</c:v>
                </c:pt>
                <c:pt idx="6">
                  <c:v>0.0358133805182851</c:v>
                </c:pt>
                <c:pt idx="7">
                  <c:v>-0.0211004290023102</c:v>
                </c:pt>
                <c:pt idx="8">
                  <c:v>-8.08394005458527E-006</c:v>
                </c:pt>
                <c:pt idx="9">
                  <c:v>-0.0236075719206641</c:v>
                </c:pt>
                <c:pt idx="10">
                  <c:v>0.0259917289243932</c:v>
                </c:pt>
                <c:pt idx="11">
                  <c:v>-0.046800802835474</c:v>
                </c:pt>
                <c:pt idx="12">
                  <c:v>-0.0479380975146442</c:v>
                </c:pt>
                <c:pt idx="13">
                  <c:v>-0.0331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03782140032178</c:v>
                </c:pt>
                <c:pt idx="1">
                  <c:v>0.354124147977423</c:v>
                </c:pt>
                <c:pt idx="2">
                  <c:v>0.213911550538948</c:v>
                </c:pt>
                <c:pt idx="3">
                  <c:v>0.287785350790939</c:v>
                </c:pt>
                <c:pt idx="4">
                  <c:v>0.0259399657566451</c:v>
                </c:pt>
                <c:pt idx="5">
                  <c:v>-0.0183651951164842</c:v>
                </c:pt>
                <c:pt idx="6">
                  <c:v>0.0485985388467859</c:v>
                </c:pt>
                <c:pt idx="7">
                  <c:v>-0.0192112654892453</c:v>
                </c:pt>
                <c:pt idx="8">
                  <c:v>-7.84232468587637E-006</c:v>
                </c:pt>
                <c:pt idx="9">
                  <c:v>-0.0387632110346153</c:v>
                </c:pt>
                <c:pt idx="10">
                  <c:v>0.00348867917049365</c:v>
                </c:pt>
                <c:pt idx="11">
                  <c:v>-0.0279029236963102</c:v>
                </c:pt>
                <c:pt idx="12">
                  <c:v>-0.0339703620251205</c:v>
                </c:pt>
                <c:pt idx="13">
                  <c:v>-0.025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60244850701885</c:v>
                </c:pt>
                <c:pt idx="1">
                  <c:v>0.692598553307962</c:v>
                </c:pt>
                <c:pt idx="2">
                  <c:v>0.421472131465368</c:v>
                </c:pt>
                <c:pt idx="3">
                  <c:v>0.184372678702615</c:v>
                </c:pt>
                <c:pt idx="4">
                  <c:v>0.00273742180735395</c:v>
                </c:pt>
                <c:pt idx="5">
                  <c:v>-0.0389524539414383</c:v>
                </c:pt>
                <c:pt idx="6">
                  <c:v>0.0394360747698557</c:v>
                </c:pt>
                <c:pt idx="7">
                  <c:v>-0.0054688714085815</c:v>
                </c:pt>
                <c:pt idx="8">
                  <c:v>7.05444726587304E-007</c:v>
                </c:pt>
                <c:pt idx="9">
                  <c:v>-0.0264092608522205</c:v>
                </c:pt>
                <c:pt idx="10">
                  <c:v>0.00490789742536009</c:v>
                </c:pt>
                <c:pt idx="11">
                  <c:v>-0.033221156083273</c:v>
                </c:pt>
                <c:pt idx="12">
                  <c:v>-0.0167699808150497</c:v>
                </c:pt>
                <c:pt idx="13">
                  <c:v>-0.0198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231337648570506</c:v>
                </c:pt>
                <c:pt idx="1">
                  <c:v>0.414004129183745</c:v>
                </c:pt>
                <c:pt idx="2">
                  <c:v>0.320230424589776</c:v>
                </c:pt>
                <c:pt idx="3">
                  <c:v>0.140309515762682</c:v>
                </c:pt>
                <c:pt idx="4">
                  <c:v>-0.0515627427722371</c:v>
                </c:pt>
                <c:pt idx="5">
                  <c:v>-0.0959576735684351</c:v>
                </c:pt>
                <c:pt idx="6">
                  <c:v>0.0653248681512503</c:v>
                </c:pt>
                <c:pt idx="7">
                  <c:v>0.00813814522925476</c:v>
                </c:pt>
                <c:pt idx="8">
                  <c:v>3.57448941076463E-005</c:v>
                </c:pt>
                <c:pt idx="9">
                  <c:v>-0.035505533763606</c:v>
                </c:pt>
                <c:pt idx="10">
                  <c:v>-0.0251174836273889</c:v>
                </c:pt>
                <c:pt idx="11">
                  <c:v>-0.0452858192210467</c:v>
                </c:pt>
                <c:pt idx="12">
                  <c:v>-0.0103336640084632</c:v>
                </c:pt>
                <c:pt idx="13">
                  <c:v>-0.00765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99180365629139</c:v>
                </c:pt>
                <c:pt idx="1">
                  <c:v>0.273912156187632</c:v>
                </c:pt>
                <c:pt idx="2">
                  <c:v>0.69518745632001</c:v>
                </c:pt>
                <c:pt idx="3">
                  <c:v>0.0739083019889112</c:v>
                </c:pt>
                <c:pt idx="4">
                  <c:v>-0.183766547986228</c:v>
                </c:pt>
                <c:pt idx="5">
                  <c:v>-0.00360590759927029</c:v>
                </c:pt>
                <c:pt idx="6">
                  <c:v>0.0199798514914361</c:v>
                </c:pt>
                <c:pt idx="7">
                  <c:v>-0.0136950732533992</c:v>
                </c:pt>
                <c:pt idx="8">
                  <c:v>-3.5966860768219E-006</c:v>
                </c:pt>
                <c:pt idx="9">
                  <c:v>-0.0428076073199375</c:v>
                </c:pt>
                <c:pt idx="10">
                  <c:v>-0.0826125474397491</c:v>
                </c:pt>
                <c:pt idx="11">
                  <c:v>-0.0351711725376848</c:v>
                </c:pt>
                <c:pt idx="12">
                  <c:v>-0.0315239832669662</c:v>
                </c:pt>
                <c:pt idx="13">
                  <c:v>-0.0255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82823367172038</c:v>
                </c:pt>
                <c:pt idx="1">
                  <c:v>0.286549174547319</c:v>
                </c:pt>
                <c:pt idx="2">
                  <c:v>-0.128538066257129</c:v>
                </c:pt>
                <c:pt idx="3">
                  <c:v>0.1683661798618</c:v>
                </c:pt>
                <c:pt idx="4">
                  <c:v>-0.146193688574719</c:v>
                </c:pt>
                <c:pt idx="5">
                  <c:v>0.0430189804214501</c:v>
                </c:pt>
                <c:pt idx="6">
                  <c:v>-0.0127527421921826</c:v>
                </c:pt>
                <c:pt idx="7">
                  <c:v>-0.0667346214637461</c:v>
                </c:pt>
                <c:pt idx="8">
                  <c:v>-2.94891117881557E-006</c:v>
                </c:pt>
                <c:pt idx="9">
                  <c:v>-0.0331143514577133</c:v>
                </c:pt>
                <c:pt idx="10">
                  <c:v>-0.0491215562726824</c:v>
                </c:pt>
                <c:pt idx="11">
                  <c:v>-0.0265858969478174</c:v>
                </c:pt>
                <c:pt idx="12">
                  <c:v>-0.0550982626104922</c:v>
                </c:pt>
                <c:pt idx="13">
                  <c:v>-0.02199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47010955523792</c:v>
                </c:pt>
                <c:pt idx="1">
                  <c:v>0.125683156457168</c:v>
                </c:pt>
                <c:pt idx="2">
                  <c:v>-0.677040754646221</c:v>
                </c:pt>
                <c:pt idx="3">
                  <c:v>-0.178781534635228</c:v>
                </c:pt>
                <c:pt idx="4">
                  <c:v>-0.0972880253035356</c:v>
                </c:pt>
                <c:pt idx="5">
                  <c:v>-0.0118798744872401</c:v>
                </c:pt>
                <c:pt idx="6">
                  <c:v>-0.0132804084213929</c:v>
                </c:pt>
                <c:pt idx="7">
                  <c:v>-0.0330267372928275</c:v>
                </c:pt>
                <c:pt idx="8">
                  <c:v>3.74320780440612E-006</c:v>
                </c:pt>
                <c:pt idx="9">
                  <c:v>-0.025055722051124</c:v>
                </c:pt>
                <c:pt idx="10">
                  <c:v>0.000783854855480586</c:v>
                </c:pt>
                <c:pt idx="11">
                  <c:v>-0.0224626939721475</c:v>
                </c:pt>
                <c:pt idx="12">
                  <c:v>-0.0549783997230663</c:v>
                </c:pt>
                <c:pt idx="13">
                  <c:v>-0.0238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93569653582423</c:v>
                </c:pt>
                <c:pt idx="1">
                  <c:v>-0.660153188589105</c:v>
                </c:pt>
                <c:pt idx="2">
                  <c:v>-0.439367483781795</c:v>
                </c:pt>
                <c:pt idx="3">
                  <c:v>-0.0594033236331311</c:v>
                </c:pt>
                <c:pt idx="4">
                  <c:v>-0.164302610108975</c:v>
                </c:pt>
                <c:pt idx="5">
                  <c:v>-0.0289869194162638</c:v>
                </c:pt>
                <c:pt idx="6">
                  <c:v>-0.0143400836016715</c:v>
                </c:pt>
                <c:pt idx="7">
                  <c:v>-0.022407513100381</c:v>
                </c:pt>
                <c:pt idx="8">
                  <c:v>1.47676044046779E-006</c:v>
                </c:pt>
                <c:pt idx="9">
                  <c:v>-0.032299323886319</c:v>
                </c:pt>
                <c:pt idx="10">
                  <c:v>-0.0160059908112497</c:v>
                </c:pt>
                <c:pt idx="11">
                  <c:v>-0.0434611957983436</c:v>
                </c:pt>
                <c:pt idx="12">
                  <c:v>-0.0470273531264783</c:v>
                </c:pt>
                <c:pt idx="13">
                  <c:v>-0.02111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32443227419612</c:v>
                </c:pt>
                <c:pt idx="1">
                  <c:v>-0.325210381567763</c:v>
                </c:pt>
                <c:pt idx="2">
                  <c:v>-1.0182788169143</c:v>
                </c:pt>
                <c:pt idx="3">
                  <c:v>-0.258801833260064</c:v>
                </c:pt>
                <c:pt idx="4">
                  <c:v>-0.112747982290931</c:v>
                </c:pt>
                <c:pt idx="5">
                  <c:v>-0.018813643484488</c:v>
                </c:pt>
                <c:pt idx="6">
                  <c:v>0.00983007630098598</c:v>
                </c:pt>
                <c:pt idx="7">
                  <c:v>-0.0117188020214732</c:v>
                </c:pt>
                <c:pt idx="8">
                  <c:v>-6.17991430752751E-006</c:v>
                </c:pt>
                <c:pt idx="9">
                  <c:v>-0.0326231450070135</c:v>
                </c:pt>
                <c:pt idx="10">
                  <c:v>-0.0422739065102132</c:v>
                </c:pt>
                <c:pt idx="11">
                  <c:v>-0.0275529737680084</c:v>
                </c:pt>
                <c:pt idx="12">
                  <c:v>-0.0561617452071701</c:v>
                </c:pt>
                <c:pt idx="13">
                  <c:v>-0.02998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96405427229535</c:v>
                </c:pt>
                <c:pt idx="1">
                  <c:v>-0.515506589360848</c:v>
                </c:pt>
                <c:pt idx="2">
                  <c:v>-0.722009835639226</c:v>
                </c:pt>
                <c:pt idx="3">
                  <c:v>0.0822530157370744</c:v>
                </c:pt>
                <c:pt idx="4">
                  <c:v>-0.151706217433724</c:v>
                </c:pt>
                <c:pt idx="5">
                  <c:v>-0.083653126988749</c:v>
                </c:pt>
                <c:pt idx="6">
                  <c:v>0.0280855328307647</c:v>
                </c:pt>
                <c:pt idx="7">
                  <c:v>0.0240229132405902</c:v>
                </c:pt>
                <c:pt idx="8">
                  <c:v>3.67315089235313E-005</c:v>
                </c:pt>
                <c:pt idx="9">
                  <c:v>-0.0392602877355858</c:v>
                </c:pt>
                <c:pt idx="10">
                  <c:v>-0.0241856056340958</c:v>
                </c:pt>
                <c:pt idx="11">
                  <c:v>-0.0138154712522663</c:v>
                </c:pt>
                <c:pt idx="12">
                  <c:v>-0.0565498532052459</c:v>
                </c:pt>
                <c:pt idx="13">
                  <c:v>-0.0726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54313104789291</c:v>
                </c:pt>
                <c:pt idx="1">
                  <c:v>-0.761946440523803</c:v>
                </c:pt>
                <c:pt idx="2">
                  <c:v>-0.0415374610803427</c:v>
                </c:pt>
                <c:pt idx="3">
                  <c:v>0.0668946589742298</c:v>
                </c:pt>
                <c:pt idx="4">
                  <c:v>-0.178488650186921</c:v>
                </c:pt>
                <c:pt idx="5">
                  <c:v>-0.058933578051039</c:v>
                </c:pt>
                <c:pt idx="6">
                  <c:v>0.0254712134710178</c:v>
                </c:pt>
                <c:pt idx="7">
                  <c:v>-0.0673326011708856</c:v>
                </c:pt>
                <c:pt idx="8">
                  <c:v>4.26304160470667E-007</c:v>
                </c:pt>
                <c:pt idx="9">
                  <c:v>-0.0222842945881108</c:v>
                </c:pt>
                <c:pt idx="10">
                  <c:v>-0.01637775087745</c:v>
                </c:pt>
                <c:pt idx="11">
                  <c:v>-0.0216149725250253</c:v>
                </c:pt>
                <c:pt idx="12">
                  <c:v>-0.0527492400542929</c:v>
                </c:pt>
                <c:pt idx="13">
                  <c:v>-0.0607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18376352922501</c:v>
                </c:pt>
                <c:pt idx="1">
                  <c:v>0.0225524993424388</c:v>
                </c:pt>
                <c:pt idx="2">
                  <c:v>0.0760438935064042</c:v>
                </c:pt>
                <c:pt idx="3">
                  <c:v>-0.100925246367755</c:v>
                </c:pt>
                <c:pt idx="4">
                  <c:v>-0.0641726524980875</c:v>
                </c:pt>
                <c:pt idx="5">
                  <c:v>0.0440729051382675</c:v>
                </c:pt>
                <c:pt idx="6">
                  <c:v>-0.0260540307607373</c:v>
                </c:pt>
                <c:pt idx="7">
                  <c:v>-0.0268306231006409</c:v>
                </c:pt>
                <c:pt idx="8">
                  <c:v>-3.53074555305838E-006</c:v>
                </c:pt>
                <c:pt idx="9">
                  <c:v>-0.0314696719288421</c:v>
                </c:pt>
                <c:pt idx="10">
                  <c:v>-0.0237760060178324</c:v>
                </c:pt>
                <c:pt idx="11">
                  <c:v>-0.0460140872629721</c:v>
                </c:pt>
                <c:pt idx="12">
                  <c:v>-0.0461365667236371</c:v>
                </c:pt>
                <c:pt idx="13">
                  <c:v>-0.0400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73458359866987</c:v>
                </c:pt>
                <c:pt idx="1">
                  <c:v>-0.289515338098376</c:v>
                </c:pt>
                <c:pt idx="2">
                  <c:v>0.248687781303504</c:v>
                </c:pt>
                <c:pt idx="3">
                  <c:v>0.0161810166714641</c:v>
                </c:pt>
                <c:pt idx="4">
                  <c:v>-0.0681157842606047</c:v>
                </c:pt>
                <c:pt idx="5">
                  <c:v>-0.0523498317539913</c:v>
                </c:pt>
                <c:pt idx="6">
                  <c:v>-0.0088998479776581</c:v>
                </c:pt>
                <c:pt idx="7">
                  <c:v>-0.0107316613014254</c:v>
                </c:pt>
                <c:pt idx="8">
                  <c:v>-2.09614829708091E-005</c:v>
                </c:pt>
                <c:pt idx="9">
                  <c:v>-0.0270435413086102</c:v>
                </c:pt>
                <c:pt idx="10">
                  <c:v>-0.0130431994328407</c:v>
                </c:pt>
                <c:pt idx="11">
                  <c:v>-0.0350108678709402</c:v>
                </c:pt>
                <c:pt idx="12">
                  <c:v>-0.0382847094501442</c:v>
                </c:pt>
                <c:pt idx="13">
                  <c:v>-0.05743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69095163995389</c:v>
                </c:pt>
                <c:pt idx="1">
                  <c:v>0.557147720346401</c:v>
                </c:pt>
                <c:pt idx="2">
                  <c:v>-0.101729194480436</c:v>
                </c:pt>
                <c:pt idx="3">
                  <c:v>0.0276451157218443</c:v>
                </c:pt>
                <c:pt idx="4">
                  <c:v>0.0764548699165014</c:v>
                </c:pt>
                <c:pt idx="5">
                  <c:v>-0.104475825700118</c:v>
                </c:pt>
                <c:pt idx="6">
                  <c:v>0.0381283694840517</c:v>
                </c:pt>
                <c:pt idx="7">
                  <c:v>0.0033064085347782</c:v>
                </c:pt>
                <c:pt idx="8">
                  <c:v>-4.9325600189068E-005</c:v>
                </c:pt>
                <c:pt idx="9">
                  <c:v>-0.038095467437986</c:v>
                </c:pt>
                <c:pt idx="10">
                  <c:v>0.00456954755505624</c:v>
                </c:pt>
                <c:pt idx="11">
                  <c:v>-0.0291618974885789</c:v>
                </c:pt>
                <c:pt idx="12">
                  <c:v>-0.0367674374292782</c:v>
                </c:pt>
                <c:pt idx="13">
                  <c:v>-0.05377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55287463913673</c:v>
                </c:pt>
                <c:pt idx="1">
                  <c:v>-3.38408555200648</c:v>
                </c:pt>
                <c:pt idx="2">
                  <c:v>-0.280788609209381</c:v>
                </c:pt>
                <c:pt idx="3">
                  <c:v>0.44980300048108</c:v>
                </c:pt>
                <c:pt idx="4">
                  <c:v>0.0642778512302602</c:v>
                </c:pt>
                <c:pt idx="5">
                  <c:v>1.16959743311168</c:v>
                </c:pt>
                <c:pt idx="6">
                  <c:v>0.0415056851372324</c:v>
                </c:pt>
                <c:pt idx="7">
                  <c:v>0.643953322858028</c:v>
                </c:pt>
                <c:pt idx="8">
                  <c:v>-1.03966864700711E-007</c:v>
                </c:pt>
                <c:pt idx="9">
                  <c:v>0.791382867692375</c:v>
                </c:pt>
                <c:pt idx="10">
                  <c:v>0.0551193077192736</c:v>
                </c:pt>
                <c:pt idx="11">
                  <c:v>0.791340935431841</c:v>
                </c:pt>
                <c:pt idx="12">
                  <c:v>-0.0606137942887185</c:v>
                </c:pt>
                <c:pt idx="13">
                  <c:v>0.13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34787162208824</c:v>
                </c:pt>
                <c:pt idx="1">
                  <c:v>-5.45245437014631</c:v>
                </c:pt>
                <c:pt idx="2">
                  <c:v>-0.0237168328478235</c:v>
                </c:pt>
                <c:pt idx="3">
                  <c:v>0.346558790554648</c:v>
                </c:pt>
                <c:pt idx="4">
                  <c:v>-0.0188117419938235</c:v>
                </c:pt>
                <c:pt idx="5">
                  <c:v>1.25198991204221</c:v>
                </c:pt>
                <c:pt idx="6">
                  <c:v>0.00969065891329412</c:v>
                </c:pt>
                <c:pt idx="7">
                  <c:v>0.625544821523369</c:v>
                </c:pt>
                <c:pt idx="8">
                  <c:v>0.000113941684705882</c:v>
                </c:pt>
                <c:pt idx="9">
                  <c:v>0.790715244677889</c:v>
                </c:pt>
                <c:pt idx="10">
                  <c:v>-0.00871490823623529</c:v>
                </c:pt>
                <c:pt idx="11">
                  <c:v>0.813653715025507</c:v>
                </c:pt>
                <c:pt idx="12">
                  <c:v>-0.0640397801728529</c:v>
                </c:pt>
                <c:pt idx="13">
                  <c:v>0.191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4993898239358</c:v>
                </c:pt>
                <c:pt idx="1">
                  <c:v>-4.45600281493066</c:v>
                </c:pt>
                <c:pt idx="2">
                  <c:v>-0.135993126349233</c:v>
                </c:pt>
                <c:pt idx="3">
                  <c:v>0.201525789485794</c:v>
                </c:pt>
                <c:pt idx="4">
                  <c:v>0.0515687085898871</c:v>
                </c:pt>
                <c:pt idx="5">
                  <c:v>1.22526450971038</c:v>
                </c:pt>
                <c:pt idx="6">
                  <c:v>0.00555785911409318</c:v>
                </c:pt>
                <c:pt idx="7">
                  <c:v>0.65827184028526</c:v>
                </c:pt>
                <c:pt idx="8">
                  <c:v>-4.85468437412193E-006</c:v>
                </c:pt>
                <c:pt idx="9">
                  <c:v>0.787323868720834</c:v>
                </c:pt>
                <c:pt idx="10">
                  <c:v>-0.009993973221128</c:v>
                </c:pt>
                <c:pt idx="11">
                  <c:v>0.766516439743707</c:v>
                </c:pt>
                <c:pt idx="12">
                  <c:v>-0.0354498518654915</c:v>
                </c:pt>
                <c:pt idx="13">
                  <c:v>0.1577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503025002241059</c:v>
                </c:pt>
                <c:pt idx="1">
                  <c:v>-4.31014736878921</c:v>
                </c:pt>
                <c:pt idx="2">
                  <c:v>-0.0594569613554755</c:v>
                </c:pt>
                <c:pt idx="3">
                  <c:v>0.10204919250865</c:v>
                </c:pt>
                <c:pt idx="4">
                  <c:v>-0.0409906369797574</c:v>
                </c:pt>
                <c:pt idx="5">
                  <c:v>1.26194040176484</c:v>
                </c:pt>
                <c:pt idx="6">
                  <c:v>0.00464091009674748</c:v>
                </c:pt>
                <c:pt idx="7">
                  <c:v>0.661375919075586</c:v>
                </c:pt>
                <c:pt idx="8">
                  <c:v>-9.93489946471762E-007</c:v>
                </c:pt>
                <c:pt idx="9">
                  <c:v>0.789203451147602</c:v>
                </c:pt>
                <c:pt idx="10">
                  <c:v>0.00643517069967647</c:v>
                </c:pt>
                <c:pt idx="11">
                  <c:v>0.808194761601513</c:v>
                </c:pt>
                <c:pt idx="12">
                  <c:v>-0.036379749070828</c:v>
                </c:pt>
                <c:pt idx="13">
                  <c:v>0.1748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3057392722802</c:v>
                </c:pt>
                <c:pt idx="1">
                  <c:v>-5.48739288642987</c:v>
                </c:pt>
                <c:pt idx="2">
                  <c:v>-0.0971639554491297</c:v>
                </c:pt>
                <c:pt idx="3">
                  <c:v>0.228451082066904</c:v>
                </c:pt>
                <c:pt idx="4">
                  <c:v>-0.0784140858016635</c:v>
                </c:pt>
                <c:pt idx="5">
                  <c:v>1.26359348558492</c:v>
                </c:pt>
                <c:pt idx="6">
                  <c:v>0.0263186002545341</c:v>
                </c:pt>
                <c:pt idx="7">
                  <c:v>0.646694879787361</c:v>
                </c:pt>
                <c:pt idx="8">
                  <c:v>-0.000215601918750585</c:v>
                </c:pt>
                <c:pt idx="9">
                  <c:v>0.786336209738533</c:v>
                </c:pt>
                <c:pt idx="10">
                  <c:v>0.0467489899109544</c:v>
                </c:pt>
                <c:pt idx="11">
                  <c:v>0.769523413534908</c:v>
                </c:pt>
                <c:pt idx="12">
                  <c:v>-0.0375032176292291</c:v>
                </c:pt>
                <c:pt idx="13">
                  <c:v>0.189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75805627664541</c:v>
                </c:pt>
                <c:pt idx="1">
                  <c:v>-5.54541603110615</c:v>
                </c:pt>
                <c:pt idx="2">
                  <c:v>0.239704494207948</c:v>
                </c:pt>
                <c:pt idx="3">
                  <c:v>0.456375999713938</c:v>
                </c:pt>
                <c:pt idx="4">
                  <c:v>-0.102985181239778</c:v>
                </c:pt>
                <c:pt idx="5">
                  <c:v>1.22287212743954</c:v>
                </c:pt>
                <c:pt idx="6">
                  <c:v>0.0168409307021153</c:v>
                </c:pt>
                <c:pt idx="7">
                  <c:v>0.646599036701974</c:v>
                </c:pt>
                <c:pt idx="8">
                  <c:v>9.37293790299991E-005</c:v>
                </c:pt>
                <c:pt idx="9">
                  <c:v>0.799106026564159</c:v>
                </c:pt>
                <c:pt idx="10">
                  <c:v>0.000312133533282824</c:v>
                </c:pt>
                <c:pt idx="11">
                  <c:v>0.775473041536612</c:v>
                </c:pt>
                <c:pt idx="12">
                  <c:v>-0.0482440337594526</c:v>
                </c:pt>
                <c:pt idx="13">
                  <c:v>0.184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38081616781052</c:v>
                </c:pt>
                <c:pt idx="1">
                  <c:v>-4.1382691380262</c:v>
                </c:pt>
                <c:pt idx="2">
                  <c:v>-0.0247092409377482</c:v>
                </c:pt>
                <c:pt idx="3">
                  <c:v>0.506779983440727</c:v>
                </c:pt>
                <c:pt idx="4">
                  <c:v>-0.0836965247106626</c:v>
                </c:pt>
                <c:pt idx="5">
                  <c:v>1.32948805039106</c:v>
                </c:pt>
                <c:pt idx="6">
                  <c:v>0.018819848274171</c:v>
                </c:pt>
                <c:pt idx="7">
                  <c:v>0.678964581651984</c:v>
                </c:pt>
                <c:pt idx="8">
                  <c:v>1.32542385435259E-006</c:v>
                </c:pt>
                <c:pt idx="9">
                  <c:v>0.802629281516618</c:v>
                </c:pt>
                <c:pt idx="10">
                  <c:v>0.0280230119205212</c:v>
                </c:pt>
                <c:pt idx="11">
                  <c:v>0.784484537867887</c:v>
                </c:pt>
                <c:pt idx="12">
                  <c:v>-0.0321703078531194</c:v>
                </c:pt>
                <c:pt idx="13">
                  <c:v>0.171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59433725195254</c:v>
                </c:pt>
                <c:pt idx="1">
                  <c:v>-5.96393448271614</c:v>
                </c:pt>
                <c:pt idx="2">
                  <c:v>-0.742617923661157</c:v>
                </c:pt>
                <c:pt idx="3">
                  <c:v>0.0426742788269321</c:v>
                </c:pt>
                <c:pt idx="4">
                  <c:v>-0.190799935951928</c:v>
                </c:pt>
                <c:pt idx="5">
                  <c:v>1.21685988443916</c:v>
                </c:pt>
                <c:pt idx="6">
                  <c:v>-0.0354313107321265</c:v>
                </c:pt>
                <c:pt idx="7">
                  <c:v>0.615603920041688</c:v>
                </c:pt>
                <c:pt idx="8">
                  <c:v>-4.1049393532909E-006</c:v>
                </c:pt>
                <c:pt idx="9">
                  <c:v>0.788644473304607</c:v>
                </c:pt>
                <c:pt idx="10">
                  <c:v>0.0172289182129482</c:v>
                </c:pt>
                <c:pt idx="11">
                  <c:v>0.741650831398165</c:v>
                </c:pt>
                <c:pt idx="12">
                  <c:v>-0.0362537799222355</c:v>
                </c:pt>
                <c:pt idx="13">
                  <c:v>0.1938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41367930698414</c:v>
                </c:pt>
                <c:pt idx="1">
                  <c:v>-4.02614164254674</c:v>
                </c:pt>
                <c:pt idx="2">
                  <c:v>-0.484827092510926</c:v>
                </c:pt>
                <c:pt idx="3">
                  <c:v>0.507061084652532</c:v>
                </c:pt>
                <c:pt idx="4">
                  <c:v>0.0280660661089245</c:v>
                </c:pt>
                <c:pt idx="5">
                  <c:v>1.25645765359928</c:v>
                </c:pt>
                <c:pt idx="6">
                  <c:v>-0.00828918919527035</c:v>
                </c:pt>
                <c:pt idx="7">
                  <c:v>0.675786280546049</c:v>
                </c:pt>
                <c:pt idx="8">
                  <c:v>-0.00137569164734706</c:v>
                </c:pt>
                <c:pt idx="9">
                  <c:v>0.80439878244429</c:v>
                </c:pt>
                <c:pt idx="10">
                  <c:v>-0.0155926827960089</c:v>
                </c:pt>
                <c:pt idx="11">
                  <c:v>0.795110012699001</c:v>
                </c:pt>
                <c:pt idx="12">
                  <c:v>-0.0352390970894894</c:v>
                </c:pt>
                <c:pt idx="13">
                  <c:v>0.201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22004678939288</c:v>
                </c:pt>
                <c:pt idx="1">
                  <c:v>-3.82934403654366</c:v>
                </c:pt>
                <c:pt idx="2">
                  <c:v>-0.076685517441068</c:v>
                </c:pt>
                <c:pt idx="3">
                  <c:v>0.229620929073898</c:v>
                </c:pt>
                <c:pt idx="4">
                  <c:v>-0.104652577678814</c:v>
                </c:pt>
                <c:pt idx="5">
                  <c:v>1.316587000694</c:v>
                </c:pt>
                <c:pt idx="6">
                  <c:v>-0.0191738587329628</c:v>
                </c:pt>
                <c:pt idx="7">
                  <c:v>0.661949179667905</c:v>
                </c:pt>
                <c:pt idx="8">
                  <c:v>3.74697314200027E-005</c:v>
                </c:pt>
                <c:pt idx="9">
                  <c:v>0.788739193996034</c:v>
                </c:pt>
                <c:pt idx="10">
                  <c:v>0.0159442313580245</c:v>
                </c:pt>
                <c:pt idx="11">
                  <c:v>0.824448070391937</c:v>
                </c:pt>
                <c:pt idx="12">
                  <c:v>-0.0522578906268065</c:v>
                </c:pt>
                <c:pt idx="13">
                  <c:v>0.1889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82177208251552</c:v>
                </c:pt>
                <c:pt idx="1">
                  <c:v>-4.65755532111979</c:v>
                </c:pt>
                <c:pt idx="2">
                  <c:v>-0.0977829525433694</c:v>
                </c:pt>
                <c:pt idx="3">
                  <c:v>0.287134934744624</c:v>
                </c:pt>
                <c:pt idx="4">
                  <c:v>-0.0543848010157524</c:v>
                </c:pt>
                <c:pt idx="5">
                  <c:v>1.2879417482496</c:v>
                </c:pt>
                <c:pt idx="6">
                  <c:v>0.0142688749324186</c:v>
                </c:pt>
                <c:pt idx="7">
                  <c:v>0.656962530287115</c:v>
                </c:pt>
                <c:pt idx="8">
                  <c:v>-2.27430609378854E-005</c:v>
                </c:pt>
                <c:pt idx="9">
                  <c:v>0.786787314387075</c:v>
                </c:pt>
                <c:pt idx="10">
                  <c:v>0.00868161246494325</c:v>
                </c:pt>
                <c:pt idx="11">
                  <c:v>0.758671950650883</c:v>
                </c:pt>
                <c:pt idx="12">
                  <c:v>-0.0424266119569685</c:v>
                </c:pt>
                <c:pt idx="13">
                  <c:v>0.18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463063524193299</c:v>
                </c:pt>
                <c:pt idx="1">
                  <c:v>-3.83755010299598</c:v>
                </c:pt>
                <c:pt idx="2">
                  <c:v>-0.181490803709264</c:v>
                </c:pt>
                <c:pt idx="3">
                  <c:v>0.455321567956686</c:v>
                </c:pt>
                <c:pt idx="4">
                  <c:v>-0.0381858717038327</c:v>
                </c:pt>
                <c:pt idx="5">
                  <c:v>1.29756835553168</c:v>
                </c:pt>
                <c:pt idx="6">
                  <c:v>0.00391300051218946</c:v>
                </c:pt>
                <c:pt idx="7">
                  <c:v>0.639820890627105</c:v>
                </c:pt>
                <c:pt idx="8">
                  <c:v>-2.75710974740467E-006</c:v>
                </c:pt>
                <c:pt idx="9">
                  <c:v>0.789237735720901</c:v>
                </c:pt>
                <c:pt idx="10">
                  <c:v>0.0213457936962919</c:v>
                </c:pt>
                <c:pt idx="11">
                  <c:v>0.779712490676142</c:v>
                </c:pt>
                <c:pt idx="12">
                  <c:v>-0.047679894607733</c:v>
                </c:pt>
                <c:pt idx="13">
                  <c:v>0.1979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25092269341504</c:v>
                </c:pt>
                <c:pt idx="1">
                  <c:v>-6.17083008328111</c:v>
                </c:pt>
                <c:pt idx="2">
                  <c:v>-0.189233374220485</c:v>
                </c:pt>
                <c:pt idx="3">
                  <c:v>0.43945046872887</c:v>
                </c:pt>
                <c:pt idx="4">
                  <c:v>-0.225692703744997</c:v>
                </c:pt>
                <c:pt idx="5">
                  <c:v>1.25859847364728</c:v>
                </c:pt>
                <c:pt idx="6">
                  <c:v>-0.0255857345798502</c:v>
                </c:pt>
                <c:pt idx="7">
                  <c:v>0.589831795101944</c:v>
                </c:pt>
                <c:pt idx="8">
                  <c:v>-2.63254170709132E-007</c:v>
                </c:pt>
                <c:pt idx="9">
                  <c:v>0.788847667746001</c:v>
                </c:pt>
                <c:pt idx="10">
                  <c:v>-0.00502515713780772</c:v>
                </c:pt>
                <c:pt idx="11">
                  <c:v>0.759553817069847</c:v>
                </c:pt>
                <c:pt idx="12">
                  <c:v>-0.0522464368304947</c:v>
                </c:pt>
                <c:pt idx="13">
                  <c:v>0.214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627987314919717</c:v>
                </c:pt>
                <c:pt idx="1">
                  <c:v>-4.04746140317486</c:v>
                </c:pt>
                <c:pt idx="2">
                  <c:v>-0.0503511703389497</c:v>
                </c:pt>
                <c:pt idx="3">
                  <c:v>0.498425377800324</c:v>
                </c:pt>
                <c:pt idx="4">
                  <c:v>-0.0475535702755459</c:v>
                </c:pt>
                <c:pt idx="5">
                  <c:v>1.22287826775671</c:v>
                </c:pt>
                <c:pt idx="6">
                  <c:v>-0.0153265562794131</c:v>
                </c:pt>
                <c:pt idx="7">
                  <c:v>0.62359029337573</c:v>
                </c:pt>
                <c:pt idx="8">
                  <c:v>1.03038529891131E-005</c:v>
                </c:pt>
                <c:pt idx="9">
                  <c:v>0.800815754159583</c:v>
                </c:pt>
                <c:pt idx="10">
                  <c:v>-0.0151740127448371</c:v>
                </c:pt>
                <c:pt idx="11">
                  <c:v>0.800258367300404</c:v>
                </c:pt>
                <c:pt idx="12">
                  <c:v>-0.0453439949498883</c:v>
                </c:pt>
                <c:pt idx="13">
                  <c:v>0.161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2525160876578</c:v>
                </c:pt>
                <c:pt idx="1">
                  <c:v>-5.35670796540531</c:v>
                </c:pt>
                <c:pt idx="2">
                  <c:v>0.122133630905757</c:v>
                </c:pt>
                <c:pt idx="3">
                  <c:v>0.483287015333641</c:v>
                </c:pt>
                <c:pt idx="4">
                  <c:v>0.0597307844727197</c:v>
                </c:pt>
                <c:pt idx="5">
                  <c:v>1.34399265202232</c:v>
                </c:pt>
                <c:pt idx="6">
                  <c:v>0.00778181165378118</c:v>
                </c:pt>
                <c:pt idx="7">
                  <c:v>0.635370067560382</c:v>
                </c:pt>
                <c:pt idx="8">
                  <c:v>-1.38252708562353E-005</c:v>
                </c:pt>
                <c:pt idx="9">
                  <c:v>0.799367176818092</c:v>
                </c:pt>
                <c:pt idx="10">
                  <c:v>-0.0536396306157848</c:v>
                </c:pt>
                <c:pt idx="11">
                  <c:v>0.778305971921832</c:v>
                </c:pt>
                <c:pt idx="12">
                  <c:v>-0.0525530589066364</c:v>
                </c:pt>
                <c:pt idx="13">
                  <c:v>0.197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53052337184445</c:v>
                </c:pt>
                <c:pt idx="1">
                  <c:v>-4.9323414652373</c:v>
                </c:pt>
                <c:pt idx="2">
                  <c:v>0.280184405472409</c:v>
                </c:pt>
                <c:pt idx="3">
                  <c:v>0.422464616008356</c:v>
                </c:pt>
                <c:pt idx="4">
                  <c:v>0.244337821766287</c:v>
                </c:pt>
                <c:pt idx="5">
                  <c:v>1.2925691949651</c:v>
                </c:pt>
                <c:pt idx="6">
                  <c:v>-0.0611123184887426</c:v>
                </c:pt>
                <c:pt idx="7">
                  <c:v>0.639743308225589</c:v>
                </c:pt>
                <c:pt idx="8">
                  <c:v>-9.09595689294052E-006</c:v>
                </c:pt>
                <c:pt idx="9">
                  <c:v>0.78569361644682</c:v>
                </c:pt>
                <c:pt idx="10">
                  <c:v>-0.044762595284473</c:v>
                </c:pt>
                <c:pt idx="11">
                  <c:v>0.736579632581361</c:v>
                </c:pt>
                <c:pt idx="12">
                  <c:v>-0.0259950055572417</c:v>
                </c:pt>
                <c:pt idx="13">
                  <c:v>0.1749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96500205876907</c:v>
                </c:pt>
                <c:pt idx="1">
                  <c:v>-5.41141259132201</c:v>
                </c:pt>
                <c:pt idx="2">
                  <c:v>0.0186198544273388</c:v>
                </c:pt>
                <c:pt idx="3">
                  <c:v>0.645178176333944</c:v>
                </c:pt>
                <c:pt idx="4">
                  <c:v>0.0753291008615094</c:v>
                </c:pt>
                <c:pt idx="5">
                  <c:v>1.36320961286196</c:v>
                </c:pt>
                <c:pt idx="6">
                  <c:v>0.00218759437516894</c:v>
                </c:pt>
                <c:pt idx="7">
                  <c:v>0.639811096913794</c:v>
                </c:pt>
                <c:pt idx="8">
                  <c:v>-2.72848472435278E-005</c:v>
                </c:pt>
                <c:pt idx="9">
                  <c:v>0.790765776282255</c:v>
                </c:pt>
                <c:pt idx="10">
                  <c:v>-0.0481027018736896</c:v>
                </c:pt>
                <c:pt idx="11">
                  <c:v>0.776561055681814</c:v>
                </c:pt>
                <c:pt idx="12">
                  <c:v>-0.0427747435318374</c:v>
                </c:pt>
                <c:pt idx="13">
                  <c:v>0.170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86300971113976</c:v>
                </c:pt>
                <c:pt idx="1">
                  <c:v>-4.19615050954226</c:v>
                </c:pt>
                <c:pt idx="2">
                  <c:v>0.16296866552169</c:v>
                </c:pt>
                <c:pt idx="3">
                  <c:v>0.537711805562969</c:v>
                </c:pt>
                <c:pt idx="4">
                  <c:v>-0.16525641088501</c:v>
                </c:pt>
                <c:pt idx="5">
                  <c:v>1.21963201091366</c:v>
                </c:pt>
                <c:pt idx="6">
                  <c:v>0.0886128341263204</c:v>
                </c:pt>
                <c:pt idx="7">
                  <c:v>0.628793131469051</c:v>
                </c:pt>
                <c:pt idx="8">
                  <c:v>4.76313823728758E-006</c:v>
                </c:pt>
                <c:pt idx="9">
                  <c:v>0.803617650972577</c:v>
                </c:pt>
                <c:pt idx="10">
                  <c:v>-0.0208081281963253</c:v>
                </c:pt>
                <c:pt idx="11">
                  <c:v>0.73598365975962</c:v>
                </c:pt>
                <c:pt idx="12">
                  <c:v>-0.0511069097551639</c:v>
                </c:pt>
                <c:pt idx="13">
                  <c:v>0.1708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2925989693562</c:v>
                </c:pt>
                <c:pt idx="1">
                  <c:v>-0.779328555646082</c:v>
                </c:pt>
                <c:pt idx="2">
                  <c:v>-0.199286614802578</c:v>
                </c:pt>
                <c:pt idx="3">
                  <c:v>0.030727535109277</c:v>
                </c:pt>
                <c:pt idx="4">
                  <c:v>-0.0534539395045694</c:v>
                </c:pt>
                <c:pt idx="5">
                  <c:v>-0.139037169881845</c:v>
                </c:pt>
                <c:pt idx="6">
                  <c:v>0.0241347281877064</c:v>
                </c:pt>
                <c:pt idx="7">
                  <c:v>-0.0235877149673046</c:v>
                </c:pt>
                <c:pt idx="8">
                  <c:v>3.26889326611757E-005</c:v>
                </c:pt>
                <c:pt idx="9">
                  <c:v>-0.0536231973193747</c:v>
                </c:pt>
                <c:pt idx="10">
                  <c:v>-0.0647618519987341</c:v>
                </c:pt>
                <c:pt idx="11">
                  <c:v>-0.0894467965822728</c:v>
                </c:pt>
                <c:pt idx="12">
                  <c:v>-0.00198437878452047</c:v>
                </c:pt>
                <c:pt idx="13">
                  <c:v>-0.0796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74199515672353</c:v>
                </c:pt>
                <c:pt idx="1">
                  <c:v>-0.649997141626515</c:v>
                </c:pt>
                <c:pt idx="2">
                  <c:v>-0.549527832322529</c:v>
                </c:pt>
                <c:pt idx="3">
                  <c:v>-0.151196294972846</c:v>
                </c:pt>
                <c:pt idx="4">
                  <c:v>0.0313023308080912</c:v>
                </c:pt>
                <c:pt idx="5">
                  <c:v>-0.0902638032121059</c:v>
                </c:pt>
                <c:pt idx="6">
                  <c:v>-0.0123532791578</c:v>
                </c:pt>
                <c:pt idx="7">
                  <c:v>-0.0287568639749089</c:v>
                </c:pt>
                <c:pt idx="8">
                  <c:v>0.00184368594233824</c:v>
                </c:pt>
                <c:pt idx="9">
                  <c:v>-0.0490175479241572</c:v>
                </c:pt>
                <c:pt idx="10">
                  <c:v>-0.0234929598568529</c:v>
                </c:pt>
                <c:pt idx="11">
                  <c:v>-0.0583341124289132</c:v>
                </c:pt>
                <c:pt idx="12">
                  <c:v>-0.0377862244218941</c:v>
                </c:pt>
                <c:pt idx="13">
                  <c:v>-0.0597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00120696495078586</c:v>
                </c:pt>
                <c:pt idx="1">
                  <c:v>-0.554927914589919</c:v>
                </c:pt>
                <c:pt idx="2">
                  <c:v>-0.297756416359783</c:v>
                </c:pt>
                <c:pt idx="3">
                  <c:v>0.0488969616700846</c:v>
                </c:pt>
                <c:pt idx="4">
                  <c:v>-0.104318869909748</c:v>
                </c:pt>
                <c:pt idx="5">
                  <c:v>-0.128950379340655</c:v>
                </c:pt>
                <c:pt idx="6">
                  <c:v>-0.00661376774736489</c:v>
                </c:pt>
                <c:pt idx="7">
                  <c:v>-0.00276045375901892</c:v>
                </c:pt>
                <c:pt idx="8">
                  <c:v>-6.62402428046327E-006</c:v>
                </c:pt>
                <c:pt idx="9">
                  <c:v>-0.0521399361787951</c:v>
                </c:pt>
                <c:pt idx="10">
                  <c:v>-0.0397638283470144</c:v>
                </c:pt>
                <c:pt idx="11">
                  <c:v>-0.0483296291954854</c:v>
                </c:pt>
                <c:pt idx="12">
                  <c:v>-0.00447159800352612</c:v>
                </c:pt>
                <c:pt idx="13">
                  <c:v>-0.03730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37806614338284</c:v>
                </c:pt>
                <c:pt idx="1">
                  <c:v>0.139786581013949</c:v>
                </c:pt>
                <c:pt idx="2">
                  <c:v>-0.234804263244683</c:v>
                </c:pt>
                <c:pt idx="3">
                  <c:v>0.00877193087954335</c:v>
                </c:pt>
                <c:pt idx="4">
                  <c:v>-0.0854981128309969</c:v>
                </c:pt>
                <c:pt idx="5">
                  <c:v>-0.0226179041029913</c:v>
                </c:pt>
                <c:pt idx="6">
                  <c:v>-0.00594826688410581</c:v>
                </c:pt>
                <c:pt idx="7">
                  <c:v>0.00174784484254521</c:v>
                </c:pt>
                <c:pt idx="8">
                  <c:v>7.92557090975588E-006</c:v>
                </c:pt>
                <c:pt idx="9">
                  <c:v>-0.0426561397426079</c:v>
                </c:pt>
                <c:pt idx="10">
                  <c:v>-0.0175772423129217</c:v>
                </c:pt>
                <c:pt idx="11">
                  <c:v>-0.0341679118536485</c:v>
                </c:pt>
                <c:pt idx="12">
                  <c:v>-0.0360434688556637</c:v>
                </c:pt>
                <c:pt idx="13">
                  <c:v>-0.0203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67701991133666</c:v>
                </c:pt>
                <c:pt idx="1">
                  <c:v>0.499849308374461</c:v>
                </c:pt>
                <c:pt idx="2">
                  <c:v>0.0665673418806218</c:v>
                </c:pt>
                <c:pt idx="3">
                  <c:v>0.0769377112281921</c:v>
                </c:pt>
                <c:pt idx="4">
                  <c:v>0.0243752429733346</c:v>
                </c:pt>
                <c:pt idx="5">
                  <c:v>-0.00857607725011382</c:v>
                </c:pt>
                <c:pt idx="6">
                  <c:v>0.00399252012393529</c:v>
                </c:pt>
                <c:pt idx="7">
                  <c:v>-0.0372299394554455</c:v>
                </c:pt>
                <c:pt idx="8">
                  <c:v>-0.00394376850144218</c:v>
                </c:pt>
                <c:pt idx="9">
                  <c:v>-0.0417724853537743</c:v>
                </c:pt>
                <c:pt idx="10">
                  <c:v>-0.017191143161423</c:v>
                </c:pt>
                <c:pt idx="11">
                  <c:v>-0.0422037391342131</c:v>
                </c:pt>
                <c:pt idx="12">
                  <c:v>-0.017007170530827</c:v>
                </c:pt>
                <c:pt idx="13">
                  <c:v>-0.0288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319919506843</c:v>
                </c:pt>
                <c:pt idx="1">
                  <c:v>0.606699917442189</c:v>
                </c:pt>
                <c:pt idx="2">
                  <c:v>-0.0610688524785261</c:v>
                </c:pt>
                <c:pt idx="3">
                  <c:v>0.108058197894899</c:v>
                </c:pt>
                <c:pt idx="4">
                  <c:v>-0.125927987802877</c:v>
                </c:pt>
                <c:pt idx="5">
                  <c:v>-0.0175419659419116</c:v>
                </c:pt>
                <c:pt idx="6">
                  <c:v>-0.00906349674898602</c:v>
                </c:pt>
                <c:pt idx="7">
                  <c:v>-0.0320283719835317</c:v>
                </c:pt>
                <c:pt idx="8">
                  <c:v>0.00191699947029235</c:v>
                </c:pt>
                <c:pt idx="9">
                  <c:v>-0.039343596674845</c:v>
                </c:pt>
                <c:pt idx="10">
                  <c:v>-0.0897357566332769</c:v>
                </c:pt>
                <c:pt idx="11">
                  <c:v>-0.0528803933893514</c:v>
                </c:pt>
                <c:pt idx="12">
                  <c:v>-0.0318431890923042</c:v>
                </c:pt>
                <c:pt idx="13">
                  <c:v>-0.03015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1156509905444</c:v>
                </c:pt>
                <c:pt idx="1">
                  <c:v>0.544478024650337</c:v>
                </c:pt>
                <c:pt idx="2">
                  <c:v>-0.382326300655181</c:v>
                </c:pt>
                <c:pt idx="3">
                  <c:v>0.0693515285298481</c:v>
                </c:pt>
                <c:pt idx="4">
                  <c:v>-0.0224045477628926</c:v>
                </c:pt>
                <c:pt idx="5">
                  <c:v>-0.0242346569601026</c:v>
                </c:pt>
                <c:pt idx="6">
                  <c:v>-0.0305535802768089</c:v>
                </c:pt>
                <c:pt idx="7">
                  <c:v>-0.0233701777720375</c:v>
                </c:pt>
                <c:pt idx="8">
                  <c:v>-5.18246418473867E-007</c:v>
                </c:pt>
                <c:pt idx="9">
                  <c:v>-0.040879291254787</c:v>
                </c:pt>
                <c:pt idx="10">
                  <c:v>-0.0717510695117181</c:v>
                </c:pt>
                <c:pt idx="11">
                  <c:v>-0.0329480377800208</c:v>
                </c:pt>
                <c:pt idx="12">
                  <c:v>-0.0476386726915015</c:v>
                </c:pt>
                <c:pt idx="13">
                  <c:v>-0.0296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01761585211226</c:v>
                </c:pt>
                <c:pt idx="1">
                  <c:v>0.545104124374562</c:v>
                </c:pt>
                <c:pt idx="2">
                  <c:v>0.435037012353958</c:v>
                </c:pt>
                <c:pt idx="3">
                  <c:v>0.171234338794656</c:v>
                </c:pt>
                <c:pt idx="4">
                  <c:v>0.0817211783152973</c:v>
                </c:pt>
                <c:pt idx="5">
                  <c:v>0.0339095836806324</c:v>
                </c:pt>
                <c:pt idx="6">
                  <c:v>-0.00373153128143779</c:v>
                </c:pt>
                <c:pt idx="7">
                  <c:v>-0.0364500316616295</c:v>
                </c:pt>
                <c:pt idx="8">
                  <c:v>-3.69002973594351E-006</c:v>
                </c:pt>
                <c:pt idx="9">
                  <c:v>-0.0350481466757396</c:v>
                </c:pt>
                <c:pt idx="10">
                  <c:v>-0.0373272395449885</c:v>
                </c:pt>
                <c:pt idx="11">
                  <c:v>-0.0399795628244598</c:v>
                </c:pt>
                <c:pt idx="12">
                  <c:v>-0.0297937912346268</c:v>
                </c:pt>
                <c:pt idx="13">
                  <c:v>-0.02257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6205847573665</c:v>
                </c:pt>
                <c:pt idx="1">
                  <c:v>-0.181983041680567</c:v>
                </c:pt>
                <c:pt idx="2">
                  <c:v>-0.0106905321391094</c:v>
                </c:pt>
                <c:pt idx="3">
                  <c:v>-0.0781911596410029</c:v>
                </c:pt>
                <c:pt idx="4">
                  <c:v>0.00244275829180589</c:v>
                </c:pt>
                <c:pt idx="5">
                  <c:v>-0.0168531627420454</c:v>
                </c:pt>
                <c:pt idx="6">
                  <c:v>-0.0163777572154941</c:v>
                </c:pt>
                <c:pt idx="7">
                  <c:v>-0.0434095943682393</c:v>
                </c:pt>
                <c:pt idx="8">
                  <c:v>8.03057924970568E-005</c:v>
                </c:pt>
                <c:pt idx="9">
                  <c:v>-0.0480944804563988</c:v>
                </c:pt>
                <c:pt idx="10">
                  <c:v>-0.00936661056787883</c:v>
                </c:pt>
                <c:pt idx="11">
                  <c:v>-0.0780928979656792</c:v>
                </c:pt>
                <c:pt idx="12">
                  <c:v>-0.0322275467926824</c:v>
                </c:pt>
                <c:pt idx="13">
                  <c:v>-0.0524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423183179506147</c:v>
                </c:pt>
                <c:pt idx="1">
                  <c:v>0.173789481849082</c:v>
                </c:pt>
                <c:pt idx="2">
                  <c:v>-0.0582944591051173</c:v>
                </c:pt>
                <c:pt idx="3">
                  <c:v>0.0316227384560629</c:v>
                </c:pt>
                <c:pt idx="4">
                  <c:v>-0.106010144484241</c:v>
                </c:pt>
                <c:pt idx="5">
                  <c:v>-0.00868041006610524</c:v>
                </c:pt>
                <c:pt idx="6">
                  <c:v>0.0157584759777699</c:v>
                </c:pt>
                <c:pt idx="7">
                  <c:v>-0.0609364330111315</c:v>
                </c:pt>
                <c:pt idx="8">
                  <c:v>-1.38281472880641E-006</c:v>
                </c:pt>
                <c:pt idx="9">
                  <c:v>-0.0507419378829632</c:v>
                </c:pt>
                <c:pt idx="10">
                  <c:v>-0.0588697965451909</c:v>
                </c:pt>
                <c:pt idx="11">
                  <c:v>-0.0737487178907553</c:v>
                </c:pt>
                <c:pt idx="12">
                  <c:v>-0.0233299170871112</c:v>
                </c:pt>
                <c:pt idx="13">
                  <c:v>-0.025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00739618356395</c:v>
                </c:pt>
                <c:pt idx="1">
                  <c:v>-0.0992470501531712</c:v>
                </c:pt>
                <c:pt idx="2">
                  <c:v>-0.123339912173235</c:v>
                </c:pt>
                <c:pt idx="3">
                  <c:v>0.0802524159398032</c:v>
                </c:pt>
                <c:pt idx="4">
                  <c:v>-0.0402691039283271</c:v>
                </c:pt>
                <c:pt idx="5">
                  <c:v>0.0106818086282317</c:v>
                </c:pt>
                <c:pt idx="6">
                  <c:v>0.00106598442810918</c:v>
                </c:pt>
                <c:pt idx="7">
                  <c:v>-0.0633122053324558</c:v>
                </c:pt>
                <c:pt idx="8">
                  <c:v>3.22829752705863E-006</c:v>
                </c:pt>
                <c:pt idx="9">
                  <c:v>-0.0455079665643868</c:v>
                </c:pt>
                <c:pt idx="10">
                  <c:v>-0.0265636026738889</c:v>
                </c:pt>
                <c:pt idx="11">
                  <c:v>-0.065990412327385</c:v>
                </c:pt>
                <c:pt idx="12">
                  <c:v>-0.0111906847264988</c:v>
                </c:pt>
                <c:pt idx="13">
                  <c:v>-0.0304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69257566682005</c:v>
                </c:pt>
                <c:pt idx="1">
                  <c:v>-0.066791573882713</c:v>
                </c:pt>
                <c:pt idx="2">
                  <c:v>0.247110687502651</c:v>
                </c:pt>
                <c:pt idx="3">
                  <c:v>0.0351302140165189</c:v>
                </c:pt>
                <c:pt idx="4">
                  <c:v>-0.0374457714891709</c:v>
                </c:pt>
                <c:pt idx="5">
                  <c:v>-0.00797774154666302</c:v>
                </c:pt>
                <c:pt idx="6">
                  <c:v>-0.000436856488358443</c:v>
                </c:pt>
                <c:pt idx="7">
                  <c:v>-0.0406704316609918</c:v>
                </c:pt>
                <c:pt idx="8">
                  <c:v>-1.55420541278137E-005</c:v>
                </c:pt>
                <c:pt idx="9">
                  <c:v>-0.0491819698255985</c:v>
                </c:pt>
                <c:pt idx="10">
                  <c:v>-0.0250454691422298</c:v>
                </c:pt>
                <c:pt idx="11">
                  <c:v>-0.063952496910822</c:v>
                </c:pt>
                <c:pt idx="12">
                  <c:v>-0.0151998309064887</c:v>
                </c:pt>
                <c:pt idx="13">
                  <c:v>-0.03108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03452169259372</c:v>
                </c:pt>
                <c:pt idx="1">
                  <c:v>0.387892653786865</c:v>
                </c:pt>
                <c:pt idx="2">
                  <c:v>0.514822755760741</c:v>
                </c:pt>
                <c:pt idx="3">
                  <c:v>0.063225286211539</c:v>
                </c:pt>
                <c:pt idx="4">
                  <c:v>0.0773103727409349</c:v>
                </c:pt>
                <c:pt idx="5">
                  <c:v>0.0148069298477147</c:v>
                </c:pt>
                <c:pt idx="6">
                  <c:v>0.00153819711537245</c:v>
                </c:pt>
                <c:pt idx="7">
                  <c:v>0.00221528834353945</c:v>
                </c:pt>
                <c:pt idx="8">
                  <c:v>7.8704620294287E-007</c:v>
                </c:pt>
                <c:pt idx="9">
                  <c:v>-0.055318867697058</c:v>
                </c:pt>
                <c:pt idx="10">
                  <c:v>0.0128682788769925</c:v>
                </c:pt>
                <c:pt idx="11">
                  <c:v>-0.0343311571548701</c:v>
                </c:pt>
                <c:pt idx="12">
                  <c:v>-0.0252794075634484</c:v>
                </c:pt>
                <c:pt idx="13">
                  <c:v>-0.0313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87693174254882</c:v>
                </c:pt>
                <c:pt idx="1">
                  <c:v>0.393110243913335</c:v>
                </c:pt>
                <c:pt idx="2">
                  <c:v>0.253382308373546</c:v>
                </c:pt>
                <c:pt idx="3">
                  <c:v>0.23146473000264</c:v>
                </c:pt>
                <c:pt idx="4">
                  <c:v>0.0745583994037627</c:v>
                </c:pt>
                <c:pt idx="5">
                  <c:v>-0.00349470622451095</c:v>
                </c:pt>
                <c:pt idx="6">
                  <c:v>0.0340984279376259</c:v>
                </c:pt>
                <c:pt idx="7">
                  <c:v>0.0100283119518796</c:v>
                </c:pt>
                <c:pt idx="8">
                  <c:v>-5.47861513152947E-005</c:v>
                </c:pt>
                <c:pt idx="9">
                  <c:v>-0.052664322023064</c:v>
                </c:pt>
                <c:pt idx="10">
                  <c:v>0.0497932699821541</c:v>
                </c:pt>
                <c:pt idx="11">
                  <c:v>-0.029886986728665</c:v>
                </c:pt>
                <c:pt idx="12">
                  <c:v>-0.0160378710583068</c:v>
                </c:pt>
                <c:pt idx="13">
                  <c:v>-0.0413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0202109057453</c:v>
                </c:pt>
                <c:pt idx="1">
                  <c:v>-0.137166438843209</c:v>
                </c:pt>
                <c:pt idx="2">
                  <c:v>0.838390570260576</c:v>
                </c:pt>
                <c:pt idx="3">
                  <c:v>0.23064691193474</c:v>
                </c:pt>
                <c:pt idx="4">
                  <c:v>-0.0107415670631509</c:v>
                </c:pt>
                <c:pt idx="5">
                  <c:v>0.083903823157587</c:v>
                </c:pt>
                <c:pt idx="6">
                  <c:v>0.0155153171015847</c:v>
                </c:pt>
                <c:pt idx="7">
                  <c:v>-0.0381558007473862</c:v>
                </c:pt>
                <c:pt idx="8">
                  <c:v>-7.98454640765778E-007</c:v>
                </c:pt>
                <c:pt idx="9">
                  <c:v>-0.0379253915832112</c:v>
                </c:pt>
                <c:pt idx="10">
                  <c:v>-0.0232908458539813</c:v>
                </c:pt>
                <c:pt idx="11">
                  <c:v>-0.0281914503745263</c:v>
                </c:pt>
                <c:pt idx="12">
                  <c:v>0.00773753190463926</c:v>
                </c:pt>
                <c:pt idx="13">
                  <c:v>-0.06465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94309813314821</c:v>
                </c:pt>
                <c:pt idx="1">
                  <c:v>-0.781052345609767</c:v>
                </c:pt>
                <c:pt idx="2">
                  <c:v>-0.464646825045806</c:v>
                </c:pt>
                <c:pt idx="3">
                  <c:v>0.201076061995465</c:v>
                </c:pt>
                <c:pt idx="4">
                  <c:v>0.0234205219602925</c:v>
                </c:pt>
                <c:pt idx="5">
                  <c:v>-0.0902959839320926</c:v>
                </c:pt>
                <c:pt idx="6">
                  <c:v>-0.0207858090516069</c:v>
                </c:pt>
                <c:pt idx="7">
                  <c:v>-0.0409672669140193</c:v>
                </c:pt>
                <c:pt idx="8">
                  <c:v>-1.50285102393025E-005</c:v>
                </c:pt>
                <c:pt idx="9">
                  <c:v>-0.0376659884561513</c:v>
                </c:pt>
                <c:pt idx="10">
                  <c:v>-0.00419409535797968</c:v>
                </c:pt>
                <c:pt idx="11">
                  <c:v>-0.0503034957997909</c:v>
                </c:pt>
                <c:pt idx="12">
                  <c:v>-0.0226836462621401</c:v>
                </c:pt>
                <c:pt idx="13">
                  <c:v>-0.09523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0428505464801</c:v>
                </c:pt>
                <c:pt idx="1">
                  <c:v>0.319919153124732</c:v>
                </c:pt>
                <c:pt idx="2">
                  <c:v>-1.2586837179771</c:v>
                </c:pt>
                <c:pt idx="3">
                  <c:v>0.157296851487741</c:v>
                </c:pt>
                <c:pt idx="4">
                  <c:v>0.0838921305205559</c:v>
                </c:pt>
                <c:pt idx="5">
                  <c:v>-0.11486807651191</c:v>
                </c:pt>
                <c:pt idx="6">
                  <c:v>0.0652188029869223</c:v>
                </c:pt>
                <c:pt idx="7">
                  <c:v>-0.0337288076881961</c:v>
                </c:pt>
                <c:pt idx="8">
                  <c:v>1.72361729867676E-005</c:v>
                </c:pt>
                <c:pt idx="9">
                  <c:v>-0.0472289632916906</c:v>
                </c:pt>
                <c:pt idx="10">
                  <c:v>-0.0143252569409965</c:v>
                </c:pt>
                <c:pt idx="11">
                  <c:v>-0.0595350173130697</c:v>
                </c:pt>
                <c:pt idx="12">
                  <c:v>-0.0442214661858503</c:v>
                </c:pt>
                <c:pt idx="13">
                  <c:v>-0.0609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21928157228708</c:v>
                </c:pt>
                <c:pt idx="1">
                  <c:v>0.717914635426654</c:v>
                </c:pt>
                <c:pt idx="2">
                  <c:v>-0.608788769853902</c:v>
                </c:pt>
                <c:pt idx="3">
                  <c:v>-0.0516659285066085</c:v>
                </c:pt>
                <c:pt idx="4">
                  <c:v>0.0729176257434984</c:v>
                </c:pt>
                <c:pt idx="5">
                  <c:v>-0.0312562779752047</c:v>
                </c:pt>
                <c:pt idx="6">
                  <c:v>-0.00437302414976847</c:v>
                </c:pt>
                <c:pt idx="7">
                  <c:v>-0.0161255914761606</c:v>
                </c:pt>
                <c:pt idx="8">
                  <c:v>-1.7356226652953E-006</c:v>
                </c:pt>
                <c:pt idx="9">
                  <c:v>-0.0652482213588025</c:v>
                </c:pt>
                <c:pt idx="10">
                  <c:v>-0.0283970375632049</c:v>
                </c:pt>
                <c:pt idx="11">
                  <c:v>-0.011071098032994</c:v>
                </c:pt>
                <c:pt idx="12">
                  <c:v>-0.0806087249121865</c:v>
                </c:pt>
                <c:pt idx="13">
                  <c:v>-0.0224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058357"/>
        <c:axId val="37009176"/>
      </c:barChart>
      <c:catAx>
        <c:axId val="67058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9176"/>
        <c:crossesAt val="0"/>
        <c:auto val="1"/>
        <c:lblAlgn val="ctr"/>
        <c:lblOffset val="100"/>
        <c:noMultiLvlLbl val="0"/>
      </c:catAx>
      <c:valAx>
        <c:axId val="3700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3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CMB__A001-1000067 (Alstom 6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0995587424158853"/>
          <c:w val="0.929179583460682"/>
          <c:h val="0.883066740209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70294681595059</c:v>
                </c:pt>
                <c:pt idx="1">
                  <c:v>0.647709808565052</c:v>
                </c:pt>
                <c:pt idx="2">
                  <c:v>0.161946167666354</c:v>
                </c:pt>
                <c:pt idx="3">
                  <c:v>0.163400271111576</c:v>
                </c:pt>
                <c:pt idx="4">
                  <c:v>0.0681151226959991</c:v>
                </c:pt>
                <c:pt idx="5">
                  <c:v>0.0518737096003387</c:v>
                </c:pt>
                <c:pt idx="6">
                  <c:v>0.0259611658462629</c:v>
                </c:pt>
                <c:pt idx="7">
                  <c:v>0.0175292985226021</c:v>
                </c:pt>
                <c:pt idx="8">
                  <c:v>2.17090258087426E-005</c:v>
                </c:pt>
                <c:pt idx="9">
                  <c:v>0.00431288528409832</c:v>
                </c:pt>
                <c:pt idx="10">
                  <c:v>0.00324725916171614</c:v>
                </c:pt>
                <c:pt idx="11">
                  <c:v>0.00227014420726368</c:v>
                </c:pt>
                <c:pt idx="12">
                  <c:v>0.00131794037321034</c:v>
                </c:pt>
                <c:pt idx="13">
                  <c:v>0.00184674750189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2394763634679</c:v>
                </c:pt>
                <c:pt idx="1">
                  <c:v>0.460845623787536</c:v>
                </c:pt>
                <c:pt idx="2">
                  <c:v>0.458753450038356</c:v>
                </c:pt>
                <c:pt idx="3">
                  <c:v>0.13326773054249</c:v>
                </c:pt>
                <c:pt idx="4">
                  <c:v>0.0849509445600429</c:v>
                </c:pt>
                <c:pt idx="5">
                  <c:v>0.0427761419826258</c:v>
                </c:pt>
                <c:pt idx="6">
                  <c:v>0.0280269940662531</c:v>
                </c:pt>
                <c:pt idx="7">
                  <c:v>0.0252454827793216</c:v>
                </c:pt>
                <c:pt idx="8">
                  <c:v>1.91236322605162E-005</c:v>
                </c:pt>
                <c:pt idx="9">
                  <c:v>0.00603284385026952</c:v>
                </c:pt>
                <c:pt idx="10">
                  <c:v>0.00302204711609383</c:v>
                </c:pt>
                <c:pt idx="11">
                  <c:v>0.00152151446227102</c:v>
                </c:pt>
                <c:pt idx="12">
                  <c:v>0.00145054588219738</c:v>
                </c:pt>
                <c:pt idx="13">
                  <c:v>0.00207645817838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6662632583215</c:v>
                </c:pt>
                <c:pt idx="1">
                  <c:v>0.823515714252049</c:v>
                </c:pt>
                <c:pt idx="2">
                  <c:v>0.244530289359776</c:v>
                </c:pt>
                <c:pt idx="3">
                  <c:v>0.163066414360349</c:v>
                </c:pt>
                <c:pt idx="4">
                  <c:v>0.111850355728691</c:v>
                </c:pt>
                <c:pt idx="5">
                  <c:v>0.0508158626343676</c:v>
                </c:pt>
                <c:pt idx="6">
                  <c:v>0.03193528452606</c:v>
                </c:pt>
                <c:pt idx="7">
                  <c:v>0.0217864075938644</c:v>
                </c:pt>
                <c:pt idx="8">
                  <c:v>0.000330110532771153</c:v>
                </c:pt>
                <c:pt idx="9">
                  <c:v>0.00659170414187459</c:v>
                </c:pt>
                <c:pt idx="10">
                  <c:v>0.00301055559922263</c:v>
                </c:pt>
                <c:pt idx="11">
                  <c:v>0.00255254659451926</c:v>
                </c:pt>
                <c:pt idx="12">
                  <c:v>0.00101369373239119</c:v>
                </c:pt>
                <c:pt idx="13">
                  <c:v>0.001830148573222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56463035741078</c:v>
                </c:pt>
                <c:pt idx="1">
                  <c:v>0.493101376803197</c:v>
                </c:pt>
                <c:pt idx="2">
                  <c:v>0.479739291813264</c:v>
                </c:pt>
                <c:pt idx="3">
                  <c:v>0.103665719185462</c:v>
                </c:pt>
                <c:pt idx="4">
                  <c:v>0.0701933139745404</c:v>
                </c:pt>
                <c:pt idx="5">
                  <c:v>0.0590933710531449</c:v>
                </c:pt>
                <c:pt idx="6">
                  <c:v>0.022153355441566</c:v>
                </c:pt>
                <c:pt idx="7">
                  <c:v>0.0206790192443876</c:v>
                </c:pt>
                <c:pt idx="8">
                  <c:v>0.00115396224919769</c:v>
                </c:pt>
                <c:pt idx="9">
                  <c:v>0.00761295614923518</c:v>
                </c:pt>
                <c:pt idx="10">
                  <c:v>0.00319416258775272</c:v>
                </c:pt>
                <c:pt idx="11">
                  <c:v>0.00201063197969084</c:v>
                </c:pt>
                <c:pt idx="12">
                  <c:v>0.00200330487056965</c:v>
                </c:pt>
                <c:pt idx="13">
                  <c:v>0.00215653241799729</c:v>
                </c:pt>
              </c:numCache>
            </c:numRef>
          </c:yVal>
          <c:smooth val="0"/>
        </c:ser>
        <c:axId val="45827172"/>
        <c:axId val="89718982"/>
      </c:scatterChart>
      <c:valAx>
        <c:axId val="4582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8982"/>
        <c:crossesAt val="0.001"/>
        <c:crossBetween val="midCat"/>
      </c:valAx>
      <c:valAx>
        <c:axId val="897189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2517926089354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226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28723110865968"/>
          <c:w val="0.395101078461337"/>
          <c:h val="0.809431880860452"/>
        </c:manualLayout>
      </c:layout>
      <c:barChart>
        <c:barDir val="col"/>
        <c:grouping val="clustered"/>
        <c:varyColors val="0"/>
        <c:axId val="76220606"/>
        <c:axId val="9822862"/>
      </c:barChart>
      <c:catAx>
        <c:axId val="762206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2862"/>
        <c:auto val="1"/>
        <c:lblAlgn val="ctr"/>
        <c:lblOffset val="100"/>
        <c:noMultiLvlLbl val="0"/>
      </c:catAx>
      <c:valAx>
        <c:axId val="98228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206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__A001-1000067 (Alstom 6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749445676275"/>
          <c:y val="0.148568299170709"/>
          <c:w val="0.941552106430155"/>
          <c:h val="0.8365670474104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79927</c:v>
                </c:pt>
                <c:pt idx="1">
                  <c:v>-0.1656512</c:v>
                </c:pt>
                <c:pt idx="2">
                  <c:v>0.0437725</c:v>
                </c:pt>
                <c:pt idx="3">
                  <c:v>-0.05790576</c:v>
                </c:pt>
                <c:pt idx="4">
                  <c:v>-0.01416941</c:v>
                </c:pt>
                <c:pt idx="5">
                  <c:v>0.06710683</c:v>
                </c:pt>
                <c:pt idx="6">
                  <c:v>0.04168203</c:v>
                </c:pt>
                <c:pt idx="7">
                  <c:v>-0.01369906</c:v>
                </c:pt>
                <c:pt idx="8">
                  <c:v>0.06432271</c:v>
                </c:pt>
                <c:pt idx="9">
                  <c:v>-0</c:v>
                </c:pt>
                <c:pt idx="10">
                  <c:v>0.04628995</c:v>
                </c:pt>
                <c:pt idx="11">
                  <c:v>0.137214</c:v>
                </c:pt>
                <c:pt idx="12">
                  <c:v>0.09219503</c:v>
                </c:pt>
                <c:pt idx="13">
                  <c:v>0.04942405</c:v>
                </c:pt>
                <c:pt idx="14">
                  <c:v>-0.1597658</c:v>
                </c:pt>
                <c:pt idx="15">
                  <c:v>-0.02916599</c:v>
                </c:pt>
                <c:pt idx="16">
                  <c:v>0.01262282</c:v>
                </c:pt>
                <c:pt idx="17">
                  <c:v>-0.07376275</c:v>
                </c:pt>
                <c:pt idx="18">
                  <c:v>-0.0690236</c:v>
                </c:pt>
                <c:pt idx="19">
                  <c:v>-0.1493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27495</c:v>
                </c:pt>
                <c:pt idx="1">
                  <c:v>-0.01077996</c:v>
                </c:pt>
                <c:pt idx="2">
                  <c:v>-0</c:v>
                </c:pt>
                <c:pt idx="3">
                  <c:v>0.1091542</c:v>
                </c:pt>
                <c:pt idx="4">
                  <c:v>0.1201062</c:v>
                </c:pt>
                <c:pt idx="5">
                  <c:v>-0</c:v>
                </c:pt>
                <c:pt idx="6">
                  <c:v>-0</c:v>
                </c:pt>
                <c:pt idx="7">
                  <c:v>0.03116189</c:v>
                </c:pt>
                <c:pt idx="8">
                  <c:v>0.04595804</c:v>
                </c:pt>
                <c:pt idx="9">
                  <c:v>-0.05687595</c:v>
                </c:pt>
                <c:pt idx="10">
                  <c:v>0.2034207</c:v>
                </c:pt>
                <c:pt idx="11">
                  <c:v>0.01787736</c:v>
                </c:pt>
                <c:pt idx="12">
                  <c:v>0.07696134</c:v>
                </c:pt>
                <c:pt idx="13">
                  <c:v>-0.03460111</c:v>
                </c:pt>
                <c:pt idx="14">
                  <c:v>0.05146359</c:v>
                </c:pt>
                <c:pt idx="15">
                  <c:v>-0.08755992</c:v>
                </c:pt>
                <c:pt idx="16">
                  <c:v>-0.1203788</c:v>
                </c:pt>
                <c:pt idx="17">
                  <c:v>-0.1119804</c:v>
                </c:pt>
                <c:pt idx="18">
                  <c:v>0.02702579</c:v>
                </c:pt>
                <c:pt idx="19">
                  <c:v>-0.383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9398"/>
        <c:axId val="4871410"/>
      </c:lineChart>
      <c:catAx>
        <c:axId val="7062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9290465631929"/>
              <c:y val="0.91926146143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410"/>
        <c:crossesAt val="0"/>
        <c:auto val="1"/>
        <c:lblAlgn val="ctr"/>
        <c:lblOffset val="100"/>
        <c:noMultiLvlLbl val="0"/>
      </c:catAx>
      <c:valAx>
        <c:axId val="487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939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427937915743"/>
          <c:y val="0.194414019715225"/>
          <c:w val="0.459955654101996"/>
          <c:h val="0.1297136598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__A001-1000067 (Alstom 6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32660365238"/>
          <c:y val="0.142696122633003"/>
          <c:w val="0.862347435073874"/>
          <c:h val="0.83949504057709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608963</c:v>
                </c:pt>
                <c:pt idx="1">
                  <c:v>-0.1227592</c:v>
                </c:pt>
                <c:pt idx="2">
                  <c:v>0.07410308</c:v>
                </c:pt>
                <c:pt idx="3">
                  <c:v>-0.02268469</c:v>
                </c:pt>
                <c:pt idx="4">
                  <c:v>-0.05417163</c:v>
                </c:pt>
                <c:pt idx="5">
                  <c:v>0.06395977</c:v>
                </c:pt>
                <c:pt idx="6">
                  <c:v>0.0622249</c:v>
                </c:pt>
                <c:pt idx="7">
                  <c:v>0.06005606</c:v>
                </c:pt>
                <c:pt idx="8">
                  <c:v>0.1784111</c:v>
                </c:pt>
                <c:pt idx="9">
                  <c:v>-0.02127261</c:v>
                </c:pt>
                <c:pt idx="10">
                  <c:v>-0.0325604</c:v>
                </c:pt>
                <c:pt idx="11">
                  <c:v>-0.02588875</c:v>
                </c:pt>
                <c:pt idx="12">
                  <c:v>0.02718496</c:v>
                </c:pt>
                <c:pt idx="13">
                  <c:v>-0.02234037</c:v>
                </c:pt>
                <c:pt idx="14">
                  <c:v>-0.2025345</c:v>
                </c:pt>
                <c:pt idx="15">
                  <c:v>0.01548348</c:v>
                </c:pt>
                <c:pt idx="16">
                  <c:v>-0.05275286</c:v>
                </c:pt>
                <c:pt idx="17">
                  <c:v>-0.02579772</c:v>
                </c:pt>
                <c:pt idx="18">
                  <c:v>-0.05667642</c:v>
                </c:pt>
                <c:pt idx="19">
                  <c:v>-0.120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839997</c:v>
                </c:pt>
                <c:pt idx="1">
                  <c:v>-0.06645546</c:v>
                </c:pt>
                <c:pt idx="2">
                  <c:v>0.1370381</c:v>
                </c:pt>
                <c:pt idx="3">
                  <c:v>0.09311615</c:v>
                </c:pt>
                <c:pt idx="4">
                  <c:v>0.140511</c:v>
                </c:pt>
                <c:pt idx="5">
                  <c:v>0.05769034</c:v>
                </c:pt>
                <c:pt idx="6">
                  <c:v>0.08956318</c:v>
                </c:pt>
                <c:pt idx="7">
                  <c:v>-0.01726837</c:v>
                </c:pt>
                <c:pt idx="8">
                  <c:v>-0.03125236</c:v>
                </c:pt>
                <c:pt idx="9">
                  <c:v>0.0459267</c:v>
                </c:pt>
                <c:pt idx="10">
                  <c:v>0.1008224</c:v>
                </c:pt>
                <c:pt idx="11">
                  <c:v>0.07987134</c:v>
                </c:pt>
                <c:pt idx="12">
                  <c:v>0.07570072</c:v>
                </c:pt>
                <c:pt idx="13">
                  <c:v>-0.08468726</c:v>
                </c:pt>
                <c:pt idx="14">
                  <c:v>-0.01721405</c:v>
                </c:pt>
                <c:pt idx="15">
                  <c:v>0.03294582</c:v>
                </c:pt>
                <c:pt idx="16">
                  <c:v>0.0327433</c:v>
                </c:pt>
                <c:pt idx="17">
                  <c:v>-0.1372739</c:v>
                </c:pt>
                <c:pt idx="18">
                  <c:v>-0.1886246</c:v>
                </c:pt>
                <c:pt idx="19">
                  <c:v>-0.354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5784"/>
        <c:axId val="84143568"/>
      </c:lineChart>
      <c:catAx>
        <c:axId val="5085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568"/>
        <c:crossesAt val="0"/>
        <c:auto val="1"/>
        <c:lblAlgn val="ctr"/>
        <c:lblOffset val="100"/>
        <c:noMultiLvlLbl val="0"/>
      </c:catAx>
      <c:valAx>
        <c:axId val="8414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33972653024"/>
          <c:y val="0.206717763751127"/>
          <c:w val="0.521244379186932"/>
          <c:h val="0.116621581003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1400</xdr:colOff>
      <xdr:row>7</xdr:row>
      <xdr:rowOff>78120</xdr:rowOff>
    </xdr:from>
    <xdr:to>
      <xdr:col>9</xdr:col>
      <xdr:colOff>463680</xdr:colOff>
      <xdr:row>11</xdr:row>
      <xdr:rowOff>34920</xdr:rowOff>
    </xdr:to>
    <xdr:sp>
      <xdr:nvSpPr>
        <xdr:cNvPr id="3" name="Text 1"/>
        <xdr:cNvSpPr/>
      </xdr:nvSpPr>
      <xdr:spPr>
        <a:xfrm>
          <a:off x="7263720" y="1216080"/>
          <a:ext cx="51516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5400</xdr:colOff>
      <xdr:row>7</xdr:row>
      <xdr:rowOff>125280</xdr:rowOff>
    </xdr:from>
    <xdr:to>
      <xdr:col>9</xdr:col>
      <xdr:colOff>727560</xdr:colOff>
      <xdr:row>8</xdr:row>
      <xdr:rowOff>33120</xdr:rowOff>
    </xdr:to>
    <xdr:sp>
      <xdr:nvSpPr>
        <xdr:cNvPr id="4" name="Rectangle 2"/>
        <xdr:cNvSpPr/>
      </xdr:nvSpPr>
      <xdr:spPr>
        <a:xfrm>
          <a:off x="7770600" y="1263240"/>
          <a:ext cx="272160" cy="70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5400</xdr:colOff>
      <xdr:row>9</xdr:row>
      <xdr:rowOff>23400</xdr:rowOff>
    </xdr:from>
    <xdr:to>
      <xdr:col>9</xdr:col>
      <xdr:colOff>727560</xdr:colOff>
      <xdr:row>9</xdr:row>
      <xdr:rowOff>97560</xdr:rowOff>
    </xdr:to>
    <xdr:sp>
      <xdr:nvSpPr>
        <xdr:cNvPr id="5" name="Rectangle 3"/>
        <xdr:cNvSpPr/>
      </xdr:nvSpPr>
      <xdr:spPr>
        <a:xfrm>
          <a:off x="7770600" y="1486440"/>
          <a:ext cx="27216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7480</xdr:colOff>
      <xdr:row>5</xdr:row>
      <xdr:rowOff>125280</xdr:rowOff>
    </xdr:from>
    <xdr:to>
      <xdr:col>7</xdr:col>
      <xdr:colOff>3240</xdr:colOff>
      <xdr:row>29</xdr:row>
      <xdr:rowOff>120240</xdr:rowOff>
    </xdr:to>
    <xdr:sp>
      <xdr:nvSpPr>
        <xdr:cNvPr id="6" name="Line 4"/>
        <xdr:cNvSpPr/>
      </xdr:nvSpPr>
      <xdr:spPr>
        <a:xfrm flipH="1">
          <a:off x="5684400" y="938160"/>
          <a:ext cx="8280" cy="3896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7</xdr:row>
      <xdr:rowOff>66240</xdr:rowOff>
    </xdr:from>
    <xdr:to>
      <xdr:col>7</xdr:col>
      <xdr:colOff>469440</xdr:colOff>
      <xdr:row>9</xdr:row>
      <xdr:rowOff>8640</xdr:rowOff>
    </xdr:to>
    <xdr:sp>
      <xdr:nvSpPr>
        <xdr:cNvPr id="7" name="Text 5"/>
        <xdr:cNvSpPr/>
      </xdr:nvSpPr>
      <xdr:spPr>
        <a:xfrm>
          <a:off x="5721840" y="1204200"/>
          <a:ext cx="437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*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62280</xdr:rowOff>
    </xdr:from>
    <xdr:to>
      <xdr:col>10</xdr:col>
      <xdr:colOff>466920</xdr:colOff>
      <xdr:row>30</xdr:row>
      <xdr:rowOff>111600</xdr:rowOff>
    </xdr:to>
    <xdr:graphicFrame>
      <xdr:nvGraphicFramePr>
        <xdr:cNvPr id="10" name="Chart 7"/>
        <xdr:cNvGraphicFramePr/>
      </xdr:nvGraphicFramePr>
      <xdr:xfrm>
        <a:off x="4536360" y="387360"/>
        <a:ext cx="405864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60560</xdr:rowOff>
    </xdr:from>
    <xdr:to>
      <xdr:col>5</xdr:col>
      <xdr:colOff>426960</xdr:colOff>
      <xdr:row>31</xdr:row>
      <xdr:rowOff>74520</xdr:rowOff>
    </xdr:to>
    <xdr:graphicFrame>
      <xdr:nvGraphicFramePr>
        <xdr:cNvPr id="12" name="Chart 8"/>
        <xdr:cNvGraphicFramePr/>
      </xdr:nvGraphicFramePr>
      <xdr:xfrm>
        <a:off x="568440" y="323280"/>
        <a:ext cx="39225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7960</xdr:colOff>
      <xdr:row>10</xdr:row>
      <xdr:rowOff>117720</xdr:rowOff>
    </xdr:to>
    <xdr:sp>
      <xdr:nvSpPr>
        <xdr:cNvPr id="14" name="Text 4"/>
        <xdr:cNvSpPr/>
      </xdr:nvSpPr>
      <xdr:spPr>
        <a:xfrm>
          <a:off x="1867320" y="1640160"/>
          <a:ext cx="8640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538802660754</cdr:x>
      <cdr:y>0.306759505554686</cdr:y>
    </cdr:from>
    <cdr:to>
      <cdr:x>0.0822172949002217</cdr:x>
      <cdr:y>0.329525895790956</cdr:y>
    </cdr:to>
    <cdr:sp>
      <cdr:nvSpPr>
        <cdr:cNvPr id="11" name="Text 1"/>
        <cdr:cNvSpPr/>
      </cdr:nvSpPr>
      <cdr:spPr>
        <a:xfrm>
          <a:off x="246600" y="1411560"/>
          <a:ext cx="87120" cy="1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427181793154</cdr:x>
      <cdr:y>0.305530507965134</cdr:y>
    </cdr:from>
    <cdr:to>
      <cdr:x>0.0607506653207305</cdr:x>
      <cdr:y>0.327472197174632</cdr:y>
    </cdr:to>
    <cdr:sp>
      <cdr:nvSpPr>
        <cdr:cNvPr id="13" name="Text 1"/>
        <cdr:cNvSpPr/>
      </cdr:nvSpPr>
      <cdr:spPr>
        <a:xfrm>
          <a:off x="151200" y="1463760"/>
          <a:ext cx="87120" cy="1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06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06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18</v>
      </c>
      <c r="C3" s="6"/>
      <c r="D3" s="6"/>
      <c r="E3" s="6"/>
      <c r="F3" s="5" t="s">
        <v>4</v>
      </c>
      <c r="G3" s="6" t="n">
        <f aca="false">'Original data'!O9</f>
        <v>3791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20" t="s">
        <v>17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32" t="s">
        <v>22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3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3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4</v>
      </c>
      <c r="B14" s="27" t="s">
        <v>8</v>
      </c>
      <c r="C14" s="28" t="s">
        <v>8</v>
      </c>
      <c r="D14" s="32" t="s">
        <v>22</v>
      </c>
      <c r="E14" s="29" t="s">
        <v>8</v>
      </c>
      <c r="F14" s="31" t="s">
        <v>24</v>
      </c>
      <c r="G14" s="27" t="s">
        <v>8</v>
      </c>
      <c r="H14" s="32" t="s">
        <v>22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5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5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6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6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7</v>
      </c>
      <c r="B17" s="33" t="s">
        <v>22</v>
      </c>
      <c r="C17" s="28" t="s">
        <v>8</v>
      </c>
      <c r="D17" s="28" t="s">
        <v>8</v>
      </c>
      <c r="E17" s="29" t="s">
        <v>8</v>
      </c>
      <c r="F17" s="31" t="s">
        <v>27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8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8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9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9</v>
      </c>
      <c r="G19" s="33" t="s">
        <v>22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30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30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1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1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2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2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4" t="s">
        <v>33</v>
      </c>
      <c r="B23" s="35" t="s">
        <v>8</v>
      </c>
      <c r="C23" s="23" t="s">
        <v>8</v>
      </c>
      <c r="D23" s="23" t="s">
        <v>8</v>
      </c>
      <c r="E23" s="24" t="s">
        <v>8</v>
      </c>
      <c r="F23" s="36" t="s">
        <v>33</v>
      </c>
      <c r="G23" s="35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4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4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5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6</v>
      </c>
      <c r="G26" s="27" t="s">
        <v>8</v>
      </c>
      <c r="H26" s="32" t="s">
        <v>22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7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8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9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40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1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1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2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2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3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3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4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5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6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6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4" t="s">
        <v>47</v>
      </c>
      <c r="B37" s="35" t="s">
        <v>8</v>
      </c>
      <c r="C37" s="23" t="s">
        <v>8</v>
      </c>
      <c r="D37" s="23" t="s">
        <v>8</v>
      </c>
      <c r="E37" s="24" t="s">
        <v>8</v>
      </c>
      <c r="F37" s="36" t="s">
        <v>47</v>
      </c>
      <c r="G37" s="35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7" t="s">
        <v>48</v>
      </c>
      <c r="B38" s="38" t="s">
        <v>8</v>
      </c>
      <c r="C38" s="38"/>
      <c r="D38" s="38"/>
      <c r="E38" s="38"/>
      <c r="F38" s="39" t="s">
        <v>48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9</v>
      </c>
      <c r="B39" s="40"/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189" activeCellId="0" sqref="B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7"/>
    <col collapsed="false" customWidth="true" hidden="false" outlineLevel="0" max="22" min="2" style="263" width="12.28"/>
    <col collapsed="false" customWidth="true" hidden="false" outlineLevel="0" max="23" min="23" style="263" width="8.28"/>
    <col collapsed="false" customWidth="true" hidden="false" outlineLevel="0" max="25" min="24" style="263" width="7.42"/>
    <col collapsed="false" customWidth="false" hidden="false" outlineLevel="0" max="257" min="26" style="263" width="9.14"/>
  </cols>
  <sheetData>
    <row r="1" customFormat="false" ht="11.25" hidden="false" customHeight="false" outlineLevel="0" collapsed="false">
      <c r="A1" s="264"/>
      <c r="B1" s="265" t="s">
        <v>199</v>
      </c>
      <c r="C1" s="265"/>
      <c r="D1" s="265"/>
      <c r="E1" s="265"/>
      <c r="F1" s="265"/>
      <c r="G1" s="265"/>
      <c r="H1" s="265"/>
      <c r="I1" s="265"/>
      <c r="J1" s="42" t="s">
        <v>200</v>
      </c>
      <c r="K1" s="42"/>
      <c r="L1" s="42"/>
      <c r="M1" s="42"/>
      <c r="N1" s="42"/>
      <c r="O1" s="42"/>
      <c r="P1" s="42"/>
      <c r="Q1" s="42"/>
      <c r="S1" s="266" t="s">
        <v>201</v>
      </c>
    </row>
    <row r="2" customFormat="false" ht="11.25" hidden="false" customHeight="false" outlineLevel="0" collapsed="false">
      <c r="A2" s="267"/>
      <c r="B2" s="268" t="s">
        <v>202</v>
      </c>
      <c r="C2" s="268"/>
      <c r="D2" s="268"/>
      <c r="E2" s="268"/>
      <c r="F2" s="269" t="s">
        <v>203</v>
      </c>
      <c r="G2" s="269"/>
      <c r="H2" s="269"/>
      <c r="I2" s="269"/>
      <c r="J2" s="270" t="s">
        <v>202</v>
      </c>
      <c r="K2" s="270"/>
      <c r="L2" s="270"/>
      <c r="M2" s="270"/>
      <c r="N2" s="271" t="s">
        <v>203</v>
      </c>
      <c r="O2" s="271"/>
      <c r="P2" s="271"/>
      <c r="Q2" s="271"/>
      <c r="S2" s="272"/>
    </row>
    <row r="3" customFormat="false" ht="11.25" hidden="false" customHeight="false" outlineLevel="0" collapsed="false">
      <c r="A3" s="267"/>
      <c r="B3" s="268" t="s">
        <v>204</v>
      </c>
      <c r="C3" s="268"/>
      <c r="D3" s="264" t="s">
        <v>205</v>
      </c>
      <c r="E3" s="264"/>
      <c r="F3" s="273" t="s">
        <v>204</v>
      </c>
      <c r="G3" s="273"/>
      <c r="H3" s="271" t="s">
        <v>205</v>
      </c>
      <c r="I3" s="271"/>
      <c r="J3" s="268" t="s">
        <v>204</v>
      </c>
      <c r="K3" s="268"/>
      <c r="L3" s="274" t="s">
        <v>205</v>
      </c>
      <c r="M3" s="274"/>
      <c r="N3" s="264" t="s">
        <v>204</v>
      </c>
      <c r="O3" s="264"/>
      <c r="P3" s="271" t="s">
        <v>205</v>
      </c>
      <c r="Q3" s="271"/>
      <c r="S3" s="272"/>
    </row>
    <row r="4" customFormat="false" ht="11.25" hidden="false" customHeight="false" outlineLevel="0" collapsed="false">
      <c r="A4" s="267"/>
      <c r="B4" s="275" t="s">
        <v>206</v>
      </c>
      <c r="C4" s="276" t="s">
        <v>207</v>
      </c>
      <c r="D4" s="276" t="s">
        <v>206</v>
      </c>
      <c r="E4" s="276" t="s">
        <v>207</v>
      </c>
      <c r="F4" s="277" t="s">
        <v>206</v>
      </c>
      <c r="G4" s="276" t="s">
        <v>207</v>
      </c>
      <c r="H4" s="276" t="s">
        <v>206</v>
      </c>
      <c r="I4" s="278" t="s">
        <v>207</v>
      </c>
      <c r="J4" s="275" t="s">
        <v>206</v>
      </c>
      <c r="K4" s="276" t="s">
        <v>207</v>
      </c>
      <c r="L4" s="276" t="s">
        <v>206</v>
      </c>
      <c r="M4" s="279" t="s">
        <v>207</v>
      </c>
      <c r="N4" s="276" t="s">
        <v>206</v>
      </c>
      <c r="O4" s="276" t="s">
        <v>207</v>
      </c>
      <c r="P4" s="276" t="s">
        <v>206</v>
      </c>
      <c r="Q4" s="278" t="s">
        <v>207</v>
      </c>
      <c r="S4" s="272"/>
    </row>
    <row r="5" customFormat="false" ht="11.25" hidden="false" customHeight="false" outlineLevel="0" collapsed="false">
      <c r="A5" s="267" t="n">
        <v>1</v>
      </c>
      <c r="B5" s="280"/>
      <c r="C5" s="281"/>
      <c r="D5" s="282"/>
      <c r="E5" s="281"/>
      <c r="F5" s="283"/>
      <c r="G5" s="281"/>
      <c r="H5" s="281"/>
      <c r="I5" s="284"/>
      <c r="J5" s="285"/>
      <c r="K5" s="286"/>
      <c r="L5" s="287"/>
      <c r="M5" s="288"/>
      <c r="N5" s="281"/>
      <c r="O5" s="281"/>
      <c r="P5" s="281"/>
      <c r="Q5" s="284"/>
      <c r="S5" s="272" t="n">
        <v>0</v>
      </c>
    </row>
    <row r="6" customFormat="false" ht="11.25" hidden="false" customHeight="false" outlineLevel="0" collapsed="false">
      <c r="A6" s="267" t="n">
        <v>2</v>
      </c>
      <c r="B6" s="289" t="n">
        <f aca="false">'Summary Data'!V6</f>
        <v>1.134357</v>
      </c>
      <c r="C6" s="281" t="n">
        <f aca="false">STDEV('Summary Data'!B6:U6)</f>
        <v>0.966719785239447</v>
      </c>
      <c r="D6" s="281" t="n">
        <f aca="false">AVERAGE(C68:T68)</f>
        <v>1.26357524596216</v>
      </c>
      <c r="E6" s="281" t="n">
        <f aca="false">STDEV(C68:T68)</f>
        <v>0.770294681595059</v>
      </c>
      <c r="F6" s="283" t="n">
        <f aca="false">'Summary Data'!V23</f>
        <v>-0.4454723</v>
      </c>
      <c r="G6" s="281" t="n">
        <f aca="false">STDEV('Summary Data'!B23:U23)</f>
        <v>1.8353836765179</v>
      </c>
      <c r="H6" s="281" t="n">
        <f aca="false">AVERAGE(C88:T88)</f>
        <v>-0.289229901296355</v>
      </c>
      <c r="I6" s="284" t="n">
        <f aca="false">STDEV(C88:T88)</f>
        <v>0.742394763634679</v>
      </c>
      <c r="J6" s="289" t="n">
        <f aca="false">'Summary Data'!AS6</f>
        <v>0.1079428</v>
      </c>
      <c r="K6" s="281" t="n">
        <f aca="false">STDEV('Summary Data'!Y6:AR6)</f>
        <v>0.550839080039281</v>
      </c>
      <c r="L6" s="281" t="n">
        <f aca="false">AVERAGE(C108:T108)</f>
        <v>0.0651691011165776</v>
      </c>
      <c r="M6" s="290" t="n">
        <f aca="false">STDEV(C108:T108)</f>
        <v>0.536662632583215</v>
      </c>
      <c r="N6" s="281" t="n">
        <f aca="false">'Summary Data'!AS23</f>
        <v>-0.1074613</v>
      </c>
      <c r="O6" s="281" t="n">
        <f aca="false">STDEV('Summary Data'!Y23:AR23)</f>
        <v>1.13443482516436</v>
      </c>
      <c r="P6" s="281" t="n">
        <f aca="false">AVERAGE(C128:T128)</f>
        <v>-0.0263781572691789</v>
      </c>
      <c r="Q6" s="284" t="n">
        <f aca="false">STDEV(C128:T128)</f>
        <v>0.956463035741078</v>
      </c>
      <c r="S6" s="272" t="n">
        <v>0</v>
      </c>
    </row>
    <row r="7" customFormat="false" ht="11.25" hidden="false" customHeight="false" outlineLevel="0" collapsed="false">
      <c r="A7" s="267" t="n">
        <v>3</v>
      </c>
      <c r="B7" s="289" t="n">
        <f aca="false">'Summary Data'!V7</f>
        <v>-3.193045</v>
      </c>
      <c r="C7" s="281" t="n">
        <f aca="false">STDEV('Summary Data'!B7:U7)</f>
        <v>12.2893191843812</v>
      </c>
      <c r="D7" s="281" t="n">
        <f aca="false">AVERAGE(C69:T69)</f>
        <v>-4.76319104886463</v>
      </c>
      <c r="E7" s="281" t="n">
        <f aca="false">STDEV(C69:T69)</f>
        <v>0.647709808565052</v>
      </c>
      <c r="F7" s="283" t="n">
        <f aca="false">'Summary Data'!V24</f>
        <v>-0.06108088</v>
      </c>
      <c r="G7" s="281" t="n">
        <f aca="false">STDEV('Summary Data'!B24:U24)</f>
        <v>0.577115923111383</v>
      </c>
      <c r="H7" s="281" t="n">
        <f aca="false">AVERAGE(C89:T89)</f>
        <v>-0.109077551894583</v>
      </c>
      <c r="I7" s="284" t="n">
        <f aca="false">STDEV(C89:T89)</f>
        <v>0.460845623787536</v>
      </c>
      <c r="J7" s="289" t="n">
        <f aca="false">'Summary Data'!AS7</f>
        <v>-3.314756</v>
      </c>
      <c r="K7" s="281" t="n">
        <f aca="false">STDEV('Summary Data'!Y7:AR7)</f>
        <v>9.94382950807411</v>
      </c>
      <c r="L7" s="281" t="n">
        <f aca="false">AVERAGE(C109:T109)</f>
        <v>-4.73351098696222</v>
      </c>
      <c r="M7" s="290" t="n">
        <f aca="false">STDEV(C109:T109)</f>
        <v>0.823515714252049</v>
      </c>
      <c r="N7" s="281" t="n">
        <f aca="false">'Summary Data'!AS24</f>
        <v>0.03388881</v>
      </c>
      <c r="O7" s="281" t="n">
        <f aca="false">STDEV('Summary Data'!Y24:AR24)</f>
        <v>0.752308146275518</v>
      </c>
      <c r="P7" s="281" t="n">
        <f aca="false">AVERAGE(C129:T129)</f>
        <v>0.0598916701069013</v>
      </c>
      <c r="Q7" s="284" t="n">
        <f aca="false">STDEV(C129:T129)</f>
        <v>0.493101376803197</v>
      </c>
      <c r="S7" s="272" t="n">
        <v>0</v>
      </c>
    </row>
    <row r="8" customFormat="false" ht="11.25" hidden="false" customHeight="false" outlineLevel="0" collapsed="false">
      <c r="A8" s="267" t="n">
        <v>4</v>
      </c>
      <c r="B8" s="289" t="n">
        <f aca="false">'Summary Data'!V8</f>
        <v>0.05632976</v>
      </c>
      <c r="C8" s="281" t="n">
        <f aca="false">STDEV('Summary Data'!B8:U8)</f>
        <v>0.430790464321927</v>
      </c>
      <c r="D8" s="281" t="n">
        <f aca="false">AVERAGE(C70:T70)</f>
        <v>0.00935526463557989</v>
      </c>
      <c r="E8" s="281" t="n">
        <f aca="false">STDEV(C70:T70)</f>
        <v>0.161946167666354</v>
      </c>
      <c r="F8" s="283" t="n">
        <f aca="false">'Summary Data'!V25</f>
        <v>-0.1018329</v>
      </c>
      <c r="G8" s="281" t="n">
        <f aca="false">STDEV('Summary Data'!B25:U25)</f>
        <v>0.659607150123378</v>
      </c>
      <c r="H8" s="281" t="n">
        <f aca="false">AVERAGE(C90:T90)</f>
        <v>-0.0408891247940623</v>
      </c>
      <c r="I8" s="284" t="n">
        <f aca="false">STDEV(C90:T90)</f>
        <v>0.458753450038356</v>
      </c>
      <c r="J8" s="289" t="n">
        <f aca="false">'Summary Data'!AS8</f>
        <v>-0.07018528</v>
      </c>
      <c r="K8" s="281" t="n">
        <f aca="false">STDEV('Summary Data'!Y8:AR8)</f>
        <v>0.255517945393405</v>
      </c>
      <c r="L8" s="281" t="n">
        <f aca="false">AVERAGE(C110:T110)</f>
        <v>-0.0900670283354926</v>
      </c>
      <c r="M8" s="290" t="n">
        <f aca="false">STDEV(C110:T110)</f>
        <v>0.244530289359776</v>
      </c>
      <c r="N8" s="281" t="n">
        <f aca="false">'Summary Data'!AS25</f>
        <v>-0.08820055</v>
      </c>
      <c r="O8" s="281" t="n">
        <f aca="false">STDEV('Summary Data'!Y25:AR25)</f>
        <v>0.4734323217153</v>
      </c>
      <c r="P8" s="281" t="n">
        <f aca="false">AVERAGE(C130:T130)</f>
        <v>-0.105216878890303</v>
      </c>
      <c r="Q8" s="284" t="n">
        <f aca="false">STDEV(C130:T130)</f>
        <v>0.479739291813264</v>
      </c>
      <c r="S8" s="272" t="n">
        <v>0</v>
      </c>
    </row>
    <row r="9" customFormat="false" ht="11.25" hidden="false" customHeight="false" outlineLevel="0" collapsed="false">
      <c r="A9" s="267" t="n">
        <v>5</v>
      </c>
      <c r="B9" s="289" t="n">
        <f aca="false">'Summary Data'!V9</f>
        <v>0.288621</v>
      </c>
      <c r="C9" s="281" t="n">
        <f aca="false">STDEV('Summary Data'!B9:U9)</f>
        <v>0.845775202781459</v>
      </c>
      <c r="D9" s="281" t="n">
        <f aca="false">AVERAGE(C71:T71)</f>
        <v>0.464610777835216</v>
      </c>
      <c r="E9" s="281" t="n">
        <f aca="false">STDEV(C71:T71)</f>
        <v>0.163400271111576</v>
      </c>
      <c r="F9" s="283" t="n">
        <f aca="false">'Summary Data'!V26</f>
        <v>0.1406555</v>
      </c>
      <c r="G9" s="281" t="n">
        <f aca="false">STDEV('Summary Data'!B26:U26)</f>
        <v>0.999421985080339</v>
      </c>
      <c r="H9" s="281" t="n">
        <f aca="false">AVERAGE(C91:T91)</f>
        <v>0.0182068261406216</v>
      </c>
      <c r="I9" s="284" t="n">
        <f aca="false">STDEV(C91:T91)</f>
        <v>0.13326773054249</v>
      </c>
      <c r="J9" s="289" t="n">
        <f aca="false">'Summary Data'!AS9</f>
        <v>0.1676582</v>
      </c>
      <c r="K9" s="281" t="n">
        <f aca="false">STDEV('Summary Data'!Y9:AR9)</f>
        <v>1.07399668912025</v>
      </c>
      <c r="L9" s="281" t="n">
        <f aca="false">AVERAGE(C111:T111)</f>
        <v>0.379993005181918</v>
      </c>
      <c r="M9" s="290" t="n">
        <f aca="false">STDEV(C111:T111)</f>
        <v>0.163066414360349</v>
      </c>
      <c r="N9" s="281" t="n">
        <f aca="false">'Summary Data'!AS26</f>
        <v>0.1794499</v>
      </c>
      <c r="O9" s="281" t="n">
        <f aca="false">STDEV('Summary Data'!Y26:AR26)</f>
        <v>0.87501208534578</v>
      </c>
      <c r="P9" s="281" t="n">
        <f aca="false">AVERAGE(C131:T131)</f>
        <v>0.0702022239461418</v>
      </c>
      <c r="Q9" s="284" t="n">
        <f aca="false">STDEV(C131:T131)</f>
        <v>0.103665719185462</v>
      </c>
      <c r="S9" s="272" t="n">
        <v>0</v>
      </c>
    </row>
    <row r="10" customFormat="false" ht="11.25" hidden="false" customHeight="false" outlineLevel="0" collapsed="false">
      <c r="A10" s="267" t="n">
        <v>6</v>
      </c>
      <c r="B10" s="289" t="n">
        <f aca="false">'Summary Data'!V10</f>
        <v>0.05953418</v>
      </c>
      <c r="C10" s="281" t="n">
        <f aca="false">STDEV('Summary Data'!B10:U10)</f>
        <v>0.274719476775464</v>
      </c>
      <c r="D10" s="281" t="n">
        <f aca="false">AVERAGE(C72:T72)</f>
        <v>0.0320682520854825</v>
      </c>
      <c r="E10" s="281" t="n">
        <f aca="false">STDEV(C72:T72)</f>
        <v>0.0681151226959991</v>
      </c>
      <c r="F10" s="283" t="n">
        <f aca="false">'Summary Data'!V27</f>
        <v>-0.07572166</v>
      </c>
      <c r="G10" s="281" t="n">
        <f aca="false">STDEV('Summary Data'!B27:U27)</f>
        <v>0.231849805335724</v>
      </c>
      <c r="H10" s="281" t="n">
        <f aca="false">AVERAGE(C92:T92)</f>
        <v>-0.0602786945410207</v>
      </c>
      <c r="I10" s="284" t="n">
        <f aca="false">STDEV(C92:T92)</f>
        <v>0.0849509445600429</v>
      </c>
      <c r="J10" s="289" t="n">
        <f aca="false">'Summary Data'!AS10</f>
        <v>-0.02538132</v>
      </c>
      <c r="K10" s="281" t="n">
        <f aca="false">STDEV('Summary Data'!Y10:AR10)</f>
        <v>0.111924989073124</v>
      </c>
      <c r="L10" s="281" t="n">
        <f aca="false">AVERAGE(C112:T112)</f>
        <v>-0.0348952060528876</v>
      </c>
      <c r="M10" s="290" t="n">
        <f aca="false">STDEV(C112:T112)</f>
        <v>0.111850355728691</v>
      </c>
      <c r="N10" s="281" t="n">
        <f aca="false">'Summary Data'!AS27</f>
        <v>-0.004196005</v>
      </c>
      <c r="O10" s="281" t="n">
        <f aca="false">STDEV('Summary Data'!Y27:AR27)</f>
        <v>0.0923299032265552</v>
      </c>
      <c r="P10" s="281" t="n">
        <f aca="false">AVERAGE(C132:T132)</f>
        <v>-0.0063405268899111</v>
      </c>
      <c r="Q10" s="284" t="n">
        <f aca="false">STDEV(C132:T132)</f>
        <v>0.0701933139745404</v>
      </c>
      <c r="S10" s="272" t="n">
        <v>0</v>
      </c>
    </row>
    <row r="11" customFormat="false" ht="11.25" hidden="false" customHeight="false" outlineLevel="0" collapsed="false">
      <c r="A11" s="267" t="n">
        <v>7</v>
      </c>
      <c r="B11" s="289" t="n">
        <f aca="false">'Summary Data'!V11</f>
        <v>1.22091</v>
      </c>
      <c r="C11" s="281" t="n">
        <f aca="false">STDEV('Summary Data'!B11:U11)</f>
        <v>0.362808889811582</v>
      </c>
      <c r="D11" s="281" t="n">
        <f aca="false">AVERAGE(C73:T73)</f>
        <v>1.18692411354522</v>
      </c>
      <c r="E11" s="281" t="n">
        <f aca="false">STDEV(C73:T73)</f>
        <v>0.0518737096003387</v>
      </c>
      <c r="F11" s="283" t="n">
        <f aca="false">'Summary Data'!V28</f>
        <v>0.02171231</v>
      </c>
      <c r="G11" s="281" t="n">
        <f aca="false">STDEV('Summary Data'!B28:U28)</f>
        <v>0.417627674675031</v>
      </c>
      <c r="H11" s="281" t="n">
        <f aca="false">AVERAGE(C93:T93)</f>
        <v>-0.0324548976215874</v>
      </c>
      <c r="I11" s="284" t="n">
        <f aca="false">STDEV(C93:T93)</f>
        <v>0.0427761419826258</v>
      </c>
      <c r="J11" s="289" t="n">
        <f aca="false">'Summary Data'!AS11</f>
        <v>1.299615</v>
      </c>
      <c r="K11" s="281" t="n">
        <f aca="false">STDEV('Summary Data'!Y11:AR11)</f>
        <v>0.3677501633298</v>
      </c>
      <c r="L11" s="281" t="n">
        <f aca="false">AVERAGE(C113:T113)</f>
        <v>1.26672448748474</v>
      </c>
      <c r="M11" s="290" t="n">
        <f aca="false">STDEV(C113:T113)</f>
        <v>0.0508158626343676</v>
      </c>
      <c r="N11" s="281" t="n">
        <f aca="false">'Summary Data'!AS28</f>
        <v>0.01755947</v>
      </c>
      <c r="O11" s="281" t="n">
        <f aca="false">STDEV('Summary Data'!Y28:AR28)</f>
        <v>0.383527851135858</v>
      </c>
      <c r="P11" s="281" t="n">
        <f aca="false">AVERAGE(C133:T133)</f>
        <v>-0.0311858983541162</v>
      </c>
      <c r="Q11" s="284" t="n">
        <f aca="false">STDEV(C133:T133)</f>
        <v>0.0590933710531449</v>
      </c>
      <c r="S11" s="272" t="n">
        <v>0</v>
      </c>
    </row>
    <row r="12" customFormat="false" ht="11.25" hidden="false" customHeight="false" outlineLevel="0" collapsed="false">
      <c r="A12" s="267" t="n">
        <v>8</v>
      </c>
      <c r="B12" s="289" t="n">
        <f aca="false">'Summary Data'!V12</f>
        <v>-0.0007438286</v>
      </c>
      <c r="C12" s="281" t="n">
        <f aca="false">STDEV('Summary Data'!B12:U12)</f>
        <v>0.0770046827923148</v>
      </c>
      <c r="D12" s="281" t="n">
        <f aca="false">AVERAGE(C74:T74)</f>
        <v>-0.00673807095730439</v>
      </c>
      <c r="E12" s="281" t="n">
        <f aca="false">STDEV(C74:T74)</f>
        <v>0.0259611658462629</v>
      </c>
      <c r="F12" s="283" t="n">
        <f aca="false">'Summary Data'!V29</f>
        <v>0.01152955</v>
      </c>
      <c r="G12" s="281" t="n">
        <f aca="false">STDEV('Summary Data'!B29:U29)</f>
        <v>0.0591942724056173</v>
      </c>
      <c r="H12" s="281" t="n">
        <f aca="false">AVERAGE(C94:T94)</f>
        <v>0.0145012374197333</v>
      </c>
      <c r="I12" s="284" t="n">
        <f aca="false">STDEV(C94:T94)</f>
        <v>0.0280269940662531</v>
      </c>
      <c r="J12" s="289" t="n">
        <f aca="false">'Summary Data'!AS12</f>
        <v>0.00510543</v>
      </c>
      <c r="K12" s="281" t="n">
        <f aca="false">STDEV('Summary Data'!Y12:AR12)</f>
        <v>0.0353782684161608</v>
      </c>
      <c r="L12" s="281" t="n">
        <f aca="false">AVERAGE(C114:T114)</f>
        <v>0.00417886889353892</v>
      </c>
      <c r="M12" s="290" t="n">
        <f aca="false">STDEV(C114:T114)</f>
        <v>0.03193528452606</v>
      </c>
      <c r="N12" s="281" t="n">
        <f aca="false">'Summary Data'!AS29</f>
        <v>0.001447432</v>
      </c>
      <c r="O12" s="281" t="n">
        <f aca="false">STDEV('Summary Data'!Y29:AR29)</f>
        <v>0.0397110202836532</v>
      </c>
      <c r="P12" s="281" t="n">
        <f aca="false">AVERAGE(C134:T134)</f>
        <v>0.00283806026984971</v>
      </c>
      <c r="Q12" s="284" t="n">
        <f aca="false">STDEV(C134:T134)</f>
        <v>0.022153355441566</v>
      </c>
      <c r="S12" s="272" t="n">
        <v>0</v>
      </c>
    </row>
    <row r="13" customFormat="false" ht="11.25" hidden="false" customHeight="false" outlineLevel="0" collapsed="false">
      <c r="A13" s="267" t="n">
        <v>9</v>
      </c>
      <c r="B13" s="289" t="n">
        <f aca="false">'Summary Data'!V13</f>
        <v>0.6248441</v>
      </c>
      <c r="C13" s="281" t="n">
        <f aca="false">STDEV('Summary Data'!B13:U13)</f>
        <v>0.045386250792184</v>
      </c>
      <c r="D13" s="281" t="n">
        <f aca="false">AVERAGE(C75:T75)</f>
        <v>0.634036941301725</v>
      </c>
      <c r="E13" s="281" t="n">
        <f aca="false">STDEV(C75:T75)</f>
        <v>0.0175292985226021</v>
      </c>
      <c r="F13" s="283" t="n">
        <f aca="false">'Summary Data'!V30</f>
        <v>-0.01945336</v>
      </c>
      <c r="G13" s="281" t="n">
        <f aca="false">STDEV('Summary Data'!B30:U30)</f>
        <v>0.039801008214259</v>
      </c>
      <c r="H13" s="281" t="n">
        <f aca="false">AVERAGE(C95:T95)</f>
        <v>-0.0181990773536926</v>
      </c>
      <c r="I13" s="284" t="n">
        <f aca="false">STDEV(C95:T95)</f>
        <v>0.0252454827793216</v>
      </c>
      <c r="J13" s="289" t="n">
        <f aca="false">'Summary Data'!AS13</f>
        <v>0.6336383</v>
      </c>
      <c r="K13" s="281" t="n">
        <f aca="false">STDEV('Summary Data'!Y13:AR13)</f>
        <v>0.0477338303184194</v>
      </c>
      <c r="L13" s="281" t="n">
        <f aca="false">AVERAGE(C115:T115)</f>
        <v>0.642703716427773</v>
      </c>
      <c r="M13" s="290" t="n">
        <f aca="false">STDEV(C115:T115)</f>
        <v>0.0217864075938644</v>
      </c>
      <c r="N13" s="281" t="n">
        <f aca="false">'Summary Data'!AS30</f>
        <v>-0.02911851</v>
      </c>
      <c r="O13" s="281" t="n">
        <f aca="false">STDEV('Summary Data'!Y30:AR30)</f>
        <v>0.0364541153778799</v>
      </c>
      <c r="P13" s="281" t="n">
        <f aca="false">AVERAGE(C135:T135)</f>
        <v>-0.0281943466463607</v>
      </c>
      <c r="Q13" s="284" t="n">
        <f aca="false">STDEV(C135:T135)</f>
        <v>0.0206790192443876</v>
      </c>
      <c r="S13" s="272" t="n">
        <v>0</v>
      </c>
    </row>
    <row r="14" customFormat="false" ht="11.25" hidden="false" customHeight="false" outlineLevel="0" collapsed="false">
      <c r="A14" s="267" t="n">
        <v>10</v>
      </c>
      <c r="B14" s="289" t="n">
        <f aca="false">'Summary Data'!V14</f>
        <v>0</v>
      </c>
      <c r="C14" s="281" t="n">
        <f aca="false">STDEV('Summary Data'!B14:U14)</f>
        <v>0.0541391100156055</v>
      </c>
      <c r="D14" s="281" t="n">
        <f aca="false">AVERAGE(C76:T76)</f>
        <v>5.7782197361466E-006</v>
      </c>
      <c r="E14" s="281" t="n">
        <f aca="false">STDEV(C76:T76)</f>
        <v>2.17090258087426E-005</v>
      </c>
      <c r="F14" s="283" t="n">
        <f aca="false">'Summary Data'!V31</f>
        <v>0</v>
      </c>
      <c r="G14" s="281" t="n">
        <f aca="false">STDEV('Summary Data'!B31:U31)</f>
        <v>0.0546240916008941</v>
      </c>
      <c r="H14" s="281" t="n">
        <f aca="false">AVERAGE(C96:T96)</f>
        <v>-5.95531212874381E-007</v>
      </c>
      <c r="I14" s="284" t="n">
        <f aca="false">STDEV(C96:T96)</f>
        <v>1.91236322605162E-005</v>
      </c>
      <c r="J14" s="289" t="n">
        <f aca="false">'Summary Data'!AS14</f>
        <v>0</v>
      </c>
      <c r="K14" s="281" t="n">
        <f aca="false">STDEV('Summary Data'!Y14:AR14)</f>
        <v>0.0434616137291298</v>
      </c>
      <c r="L14" s="281" t="n">
        <f aca="false">AVERAGE(C116:T116)</f>
        <v>-7.8654829791572E-005</v>
      </c>
      <c r="M14" s="290" t="n">
        <f aca="false">STDEV(C116:T116)</f>
        <v>0.000330110532771153</v>
      </c>
      <c r="N14" s="281" t="n">
        <f aca="false">'Summary Data'!AS31</f>
        <v>0</v>
      </c>
      <c r="O14" s="281" t="n">
        <f aca="false">STDEV('Summary Data'!Y31:AR31)</f>
        <v>0.0521995074490493</v>
      </c>
      <c r="P14" s="281" t="n">
        <f aca="false">AVERAGE(C136:T136)</f>
        <v>-7.83428800994393E-006</v>
      </c>
      <c r="Q14" s="284" t="n">
        <f aca="false">STDEV(C136:T136)</f>
        <v>0.00115396224919769</v>
      </c>
      <c r="S14" s="272" t="n">
        <v>0</v>
      </c>
    </row>
    <row r="15" customFormat="false" ht="11.25" hidden="false" customHeight="false" outlineLevel="0" collapsed="false">
      <c r="A15" s="267" t="n">
        <v>11</v>
      </c>
      <c r="B15" s="289" t="n">
        <f aca="false">'Summary Data'!V15</f>
        <v>0.7266169</v>
      </c>
      <c r="C15" s="281" t="n">
        <f aca="false">STDEV('Summary Data'!B15:U15)</f>
        <v>0.0278053718195693</v>
      </c>
      <c r="D15" s="281" t="n">
        <f aca="false">AVERAGE(C77:T77)</f>
        <v>0.7320866394957</v>
      </c>
      <c r="E15" s="281" t="n">
        <f aca="false">STDEV(C77:T77)</f>
        <v>0.00431288528409832</v>
      </c>
      <c r="F15" s="283" t="n">
        <f aca="false">'Summary Data'!V32</f>
        <v>-0.02584606</v>
      </c>
      <c r="G15" s="281" t="n">
        <f aca="false">STDEV('Summary Data'!B32:U32)</f>
        <v>0.0487072631464062</v>
      </c>
      <c r="H15" s="281" t="n">
        <f aca="false">AVERAGE(C97:T97)</f>
        <v>-0.0327321630693999</v>
      </c>
      <c r="I15" s="284" t="n">
        <f aca="false">STDEV(C97:T97)</f>
        <v>0.00603284385026952</v>
      </c>
      <c r="J15" s="289" t="n">
        <f aca="false">'Summary Data'!AS15</f>
        <v>0.7874924</v>
      </c>
      <c r="K15" s="281" t="n">
        <f aca="false">STDEV('Summary Data'!Y15:AR15)</f>
        <v>0.0273878574728382</v>
      </c>
      <c r="L15" s="281" t="n">
        <f aca="false">AVERAGE(C117:T117)</f>
        <v>0.792978449574236</v>
      </c>
      <c r="M15" s="290" t="n">
        <f aca="false">STDEV(C117:T117)</f>
        <v>0.00659170414187459</v>
      </c>
      <c r="N15" s="281" t="n">
        <f aca="false">'Summary Data'!AS32</f>
        <v>-0.03885704</v>
      </c>
      <c r="O15" s="281" t="n">
        <f aca="false">STDEV('Summary Data'!Y32:AR32)</f>
        <v>0.0517010648101046</v>
      </c>
      <c r="P15" s="281" t="n">
        <f aca="false">AVERAGE(C137:T137)</f>
        <v>-0.0468921361257448</v>
      </c>
      <c r="Q15" s="284" t="n">
        <f aca="false">STDEV(C137:T137)</f>
        <v>0.00761295614923518</v>
      </c>
      <c r="S15" s="272" t="n">
        <v>0</v>
      </c>
    </row>
    <row r="16" customFormat="false" ht="11.25" hidden="false" customHeight="false" outlineLevel="0" collapsed="false">
      <c r="A16" s="267" t="n">
        <v>12</v>
      </c>
      <c r="B16" s="289" t="n">
        <f aca="false">'Summary Data'!V16</f>
        <v>0.001089102</v>
      </c>
      <c r="C16" s="281" t="n">
        <f aca="false">STDEV('Summary Data'!B16:U16)</f>
        <v>0.00852408199711124</v>
      </c>
      <c r="D16" s="281" t="n">
        <f aca="false">AVERAGE(C78:T78)/10</f>
        <v>0.000605200401721129</v>
      </c>
      <c r="E16" s="281" t="n">
        <f aca="false">STDEV(C78:T78)/10</f>
        <v>0.00324725916171614</v>
      </c>
      <c r="F16" s="283" t="n">
        <f aca="false">'Summary Data'!V33</f>
        <v>-0.001071704</v>
      </c>
      <c r="G16" s="281" t="n">
        <f aca="false">STDEV('Summary Data'!B33:U33)</f>
        <v>0.00701164737846416</v>
      </c>
      <c r="H16" s="281" t="n">
        <f aca="false">AVERAGE(C98:T98)/10</f>
        <v>-0.00122721947018466</v>
      </c>
      <c r="I16" s="284" t="n">
        <f aca="false">STDEV(C98:T98)/10</f>
        <v>0.00302204711609383</v>
      </c>
      <c r="J16" s="289" t="n">
        <f aca="false">'Summary Data'!AS16</f>
        <v>0.0002033008</v>
      </c>
      <c r="K16" s="281" t="n">
        <f aca="false">STDEV('Summary Data'!Y16:AR16)</f>
        <v>0.00607360443870841</v>
      </c>
      <c r="L16" s="281" t="n">
        <f aca="false">AVERAGE(C118:T118)/10</f>
        <v>-0.000122081225502074</v>
      </c>
      <c r="M16" s="290" t="n">
        <f aca="false">STDEV(C118:T118)/10</f>
        <v>0.00301055559922263</v>
      </c>
      <c r="N16" s="281" t="n">
        <f aca="false">'Summary Data'!AS33</f>
        <v>-0.00266671</v>
      </c>
      <c r="O16" s="281" t="n">
        <f aca="false">STDEV('Summary Data'!Y33:AR33)</f>
        <v>0.00635840333792864</v>
      </c>
      <c r="P16" s="281" t="n">
        <f aca="false">AVERAGE(C138:T138)/10</f>
        <v>-0.00271662365085074</v>
      </c>
      <c r="Q16" s="284" t="n">
        <f aca="false">STDEV(C138:T138)/10</f>
        <v>0.00319416258775272</v>
      </c>
      <c r="S16" s="272" t="n">
        <v>0</v>
      </c>
    </row>
    <row r="17" customFormat="false" ht="11.25" hidden="false" customHeight="false" outlineLevel="0" collapsed="false">
      <c r="A17" s="267" t="n">
        <v>13</v>
      </c>
      <c r="B17" s="289" t="n">
        <f aca="false">'Summary Data'!V17</f>
        <v>0.07312834</v>
      </c>
      <c r="C17" s="281" t="n">
        <f aca="false">STDEV('Summary Data'!B17:U17)</f>
        <v>0.00551180353823403</v>
      </c>
      <c r="D17" s="281" t="n">
        <f aca="false">AVERAGE(C79:T79)/10</f>
        <v>0.073029095651595</v>
      </c>
      <c r="E17" s="281" t="n">
        <f aca="false">STDEV(C79:T79)/10</f>
        <v>0.00227014420726368</v>
      </c>
      <c r="F17" s="283" t="n">
        <f aca="false">'Summary Data'!V34</f>
        <v>-0.004111663</v>
      </c>
      <c r="G17" s="281" t="n">
        <f aca="false">STDEV('Summary Data'!B34:U34)</f>
        <v>0.0036159893792229</v>
      </c>
      <c r="H17" s="281" t="n">
        <f aca="false">AVERAGE(C99:T99)/10</f>
        <v>-0.00382447386620894</v>
      </c>
      <c r="I17" s="284" t="n">
        <f aca="false">STDEV(C99:T99)/10</f>
        <v>0.00152151446227102</v>
      </c>
      <c r="J17" s="289" t="n">
        <f aca="false">'Summary Data'!AS17</f>
        <v>0.07778598</v>
      </c>
      <c r="K17" s="281" t="n">
        <f aca="false">STDEV('Summary Data'!Y17:AR17)</f>
        <v>0.00466555996718722</v>
      </c>
      <c r="L17" s="281" t="n">
        <f aca="false">AVERAGE(C119:T119)/10</f>
        <v>0.0777556816937388</v>
      </c>
      <c r="M17" s="290" t="n">
        <f aca="false">STDEV(C119:T119)/10</f>
        <v>0.00255254659451926</v>
      </c>
      <c r="N17" s="281" t="n">
        <f aca="false">'Summary Data'!AS34</f>
        <v>-0.005197554</v>
      </c>
      <c r="O17" s="281" t="n">
        <f aca="false">STDEV('Summary Data'!Y34:AR34)</f>
        <v>0.00406420255589487</v>
      </c>
      <c r="P17" s="281" t="n">
        <f aca="false">AVERAGE(C139:T139)/10</f>
        <v>-0.0049632995204829</v>
      </c>
      <c r="Q17" s="284" t="n">
        <f aca="false">STDEV(C139:T139)/10</f>
        <v>0.00201063197969084</v>
      </c>
      <c r="S17" s="272" t="n">
        <v>0</v>
      </c>
    </row>
    <row r="18" customFormat="false" ht="11.25" hidden="false" customHeight="false" outlineLevel="0" collapsed="false">
      <c r="A18" s="267" t="n">
        <v>14</v>
      </c>
      <c r="B18" s="289" t="n">
        <f aca="false">'Summary Data'!V18</f>
        <v>-0.001776235</v>
      </c>
      <c r="C18" s="281" t="n">
        <f aca="false">STDEV('Summary Data'!B18:U18)</f>
        <v>0.00350924659583737</v>
      </c>
      <c r="D18" s="281" t="n">
        <f aca="false">AVERAGE(C80:T80)/10</f>
        <v>-0.00207661263886566</v>
      </c>
      <c r="E18" s="281" t="n">
        <f aca="false">STDEV(C80:T80)/10</f>
        <v>0.00131794037321034</v>
      </c>
      <c r="F18" s="283" t="n">
        <f aca="false">'Summary Data'!V35</f>
        <v>-0.003579715</v>
      </c>
      <c r="G18" s="281" t="n">
        <f aca="false">STDEV('Summary Data'!B35:U35)</f>
        <v>0.00331685555142506</v>
      </c>
      <c r="H18" s="281" t="n">
        <f aca="false">AVERAGE(C100:T100)/10</f>
        <v>-0.00428848728700631</v>
      </c>
      <c r="I18" s="284" t="n">
        <f aca="false">STDEV(C100:T100)/10</f>
        <v>0.00145054588219738</v>
      </c>
      <c r="J18" s="289" t="n">
        <f aca="false">'Summary Data'!AS18</f>
        <v>-0.004016189</v>
      </c>
      <c r="K18" s="281" t="n">
        <f aca="false">STDEV('Summary Data'!Y18:AR18)</f>
        <v>0.00257601506189722</v>
      </c>
      <c r="L18" s="281" t="n">
        <f aca="false">AVERAGE(C120:T120)/10</f>
        <v>-0.00443487865763437</v>
      </c>
      <c r="M18" s="290" t="n">
        <f aca="false">STDEV(C120:T120)/10</f>
        <v>0.00101369373239119</v>
      </c>
      <c r="N18" s="281" t="n">
        <f aca="false">'Summary Data'!AS35</f>
        <v>-0.002170771</v>
      </c>
      <c r="O18" s="281" t="n">
        <f aca="false">STDEV('Summary Data'!Y35:AR35)</f>
        <v>0.00250273370419138</v>
      </c>
      <c r="P18" s="281" t="n">
        <f aca="false">AVERAGE(C140:T140)/10</f>
        <v>-0.00260894476224965</v>
      </c>
      <c r="Q18" s="284" t="n">
        <f aca="false">STDEV(C140:T140)/10</f>
        <v>0.00200330487056965</v>
      </c>
      <c r="S18" s="272" t="n">
        <v>0</v>
      </c>
    </row>
    <row r="19" customFormat="false" ht="11.25" hidden="false" customHeight="false" outlineLevel="0" collapsed="false">
      <c r="A19" s="267" t="n">
        <v>15</v>
      </c>
      <c r="B19" s="289" t="n">
        <f aca="false">'Summary Data'!V19</f>
        <v>0.01779424</v>
      </c>
      <c r="C19" s="281" t="n">
        <f aca="false">STDEV('Summary Data'!B19:U19)</f>
        <v>0.00599369539236769</v>
      </c>
      <c r="D19" s="281" t="n">
        <f aca="false">AVERAGE(C81:T81)/10</f>
        <v>0.0186771205555556</v>
      </c>
      <c r="E19" s="281" t="n">
        <f aca="false">STDEV(C81:T81)/10</f>
        <v>0.00184674750189902</v>
      </c>
      <c r="F19" s="283" t="n">
        <f aca="false">'Summary Data'!V36</f>
        <v>-0.003540092</v>
      </c>
      <c r="G19" s="281" t="n">
        <f aca="false">STDEV('Summary Data'!B36:U36)</f>
        <v>0.00356253106585409</v>
      </c>
      <c r="H19" s="281" t="n">
        <f aca="false">AVERAGE(C101:T101)/10</f>
        <v>-0.00376717340555556</v>
      </c>
      <c r="I19" s="284" t="n">
        <f aca="false">STDEV(C101:T101)/10</f>
        <v>0.0020764581783891</v>
      </c>
      <c r="J19" s="289" t="n">
        <f aca="false">'Summary Data'!AS19</f>
        <v>0.01698506</v>
      </c>
      <c r="K19" s="281" t="n">
        <f aca="false">STDEV('Summary Data'!Y19:AR19)</f>
        <v>0.00656200036046625</v>
      </c>
      <c r="L19" s="281" t="n">
        <f aca="false">AVERAGE(C121:T121)/10</f>
        <v>0.0181603811111111</v>
      </c>
      <c r="M19" s="290" t="n">
        <f aca="false">STDEV(C121:T121)/10</f>
        <v>0.00183014857322275</v>
      </c>
      <c r="N19" s="281" t="n">
        <f aca="false">'Summary Data'!AS36</f>
        <v>-0.004102813</v>
      </c>
      <c r="O19" s="281" t="n">
        <f aca="false">STDEV('Summary Data'!Y36:AR36)</f>
        <v>0.00348264057533051</v>
      </c>
      <c r="P19" s="281" t="n">
        <f aca="false">AVERAGE(C141:T141)/10</f>
        <v>-0.00424201805555556</v>
      </c>
      <c r="Q19" s="284" t="n">
        <f aca="false">STDEV(C141:T141)/10</f>
        <v>0.00215653241799729</v>
      </c>
      <c r="S19" s="272" t="n">
        <v>0</v>
      </c>
    </row>
    <row r="20" customFormat="false" ht="11.25" hidden="false" customHeight="false" outlineLevel="0" collapsed="false">
      <c r="A20" s="267" t="n">
        <v>16</v>
      </c>
      <c r="B20" s="289" t="n">
        <f aca="false">'Summary Data'!V20</f>
        <v>0</v>
      </c>
      <c r="C20" s="281" t="n">
        <f aca="false">STDEV('Summary Data'!B20:U20)</f>
        <v>0</v>
      </c>
      <c r="D20" s="281" t="n">
        <f aca="false">AVERAGE(C82:T82)/10</f>
        <v>0</v>
      </c>
      <c r="E20" s="281" t="n">
        <f aca="false">STDEV(C82:T82)/10</f>
        <v>0</v>
      </c>
      <c r="F20" s="283" t="n">
        <f aca="false">'Summary Data'!V37</f>
        <v>0</v>
      </c>
      <c r="G20" s="281" t="n">
        <f aca="false">STDEV('Summary Data'!B37:U37)</f>
        <v>0</v>
      </c>
      <c r="H20" s="281" t="n">
        <f aca="false">AVERAGE(C102:T102)/10</f>
        <v>0</v>
      </c>
      <c r="I20" s="284" t="n">
        <f aca="false">STDEV(C102:T102)/10</f>
        <v>0</v>
      </c>
      <c r="J20" s="289" t="n">
        <f aca="false">'Summary Data'!AS20</f>
        <v>0</v>
      </c>
      <c r="K20" s="281" t="n">
        <f aca="false">STDEV('Summary Data'!Y20:AR20)</f>
        <v>0</v>
      </c>
      <c r="L20" s="281" t="n">
        <f aca="false">AVERAGE(C122:T122)/10</f>
        <v>0</v>
      </c>
      <c r="M20" s="290" t="n">
        <f aca="false">STDEV(C122:T122)/10</f>
        <v>0</v>
      </c>
      <c r="N20" s="281" t="n">
        <f aca="false">'Summary Data'!AS37</f>
        <v>0</v>
      </c>
      <c r="O20" s="281" t="n">
        <f aca="false">STDEV('Summary Data'!Y37:AR37)</f>
        <v>0</v>
      </c>
      <c r="P20" s="281" t="n">
        <f aca="false">AVERAGE(C142:T142)/10</f>
        <v>0</v>
      </c>
      <c r="Q20" s="284" t="n">
        <f aca="false">STDEV(C142:T142)/10</f>
        <v>0</v>
      </c>
      <c r="S20" s="272" t="n">
        <v>0</v>
      </c>
    </row>
    <row r="21" customFormat="false" ht="12" hidden="false" customHeight="false" outlineLevel="0" collapsed="false">
      <c r="A21" s="267" t="n">
        <v>17</v>
      </c>
      <c r="B21" s="291" t="n">
        <f aca="false">'Summary Data'!V21</f>
        <v>0</v>
      </c>
      <c r="C21" s="292" t="n">
        <f aca="false">STDEV('Summary Data'!B21:U21)</f>
        <v>0</v>
      </c>
      <c r="D21" s="292" t="n">
        <f aca="false">AVERAGE(C83:T83)/10</f>
        <v>0</v>
      </c>
      <c r="E21" s="292" t="n">
        <f aca="false">STDEV(C83:T83)/10</f>
        <v>0</v>
      </c>
      <c r="F21" s="293" t="n">
        <f aca="false">'Summary Data'!V38</f>
        <v>0</v>
      </c>
      <c r="G21" s="292" t="n">
        <f aca="false">STDEV('Summary Data'!B38:U38)</f>
        <v>0</v>
      </c>
      <c r="H21" s="292" t="n">
        <f aca="false">AVERAGE(C103:T103)/10</f>
        <v>0</v>
      </c>
      <c r="I21" s="294" t="n">
        <f aca="false">STDEV(C103:T103)/10</f>
        <v>0</v>
      </c>
      <c r="J21" s="291" t="n">
        <f aca="false">'Summary Data'!AS21</f>
        <v>0</v>
      </c>
      <c r="K21" s="292" t="n">
        <f aca="false">STDEV('Summary Data'!Y21:AR21)</f>
        <v>0</v>
      </c>
      <c r="L21" s="292" t="n">
        <f aca="false">AVERAGE(C123:T123)/10</f>
        <v>0</v>
      </c>
      <c r="M21" s="295" t="n">
        <f aca="false">STDEV(C123:T123)/10</f>
        <v>0</v>
      </c>
      <c r="N21" s="292" t="n">
        <f aca="false">'Summary Data'!AS38</f>
        <v>0</v>
      </c>
      <c r="O21" s="292" t="n">
        <f aca="false">STDEV('Summary Data'!Y38:AR38)</f>
        <v>0</v>
      </c>
      <c r="P21" s="292" t="n">
        <f aca="false">AVERAGE(C143:T143)/10</f>
        <v>0</v>
      </c>
      <c r="Q21" s="294" t="n">
        <f aca="false">STDEV(C143:T143)/10</f>
        <v>0</v>
      </c>
      <c r="S21" s="296" t="n">
        <v>0</v>
      </c>
    </row>
    <row r="23" customFormat="false" ht="11.25" hidden="false" customHeight="false" outlineLevel="0" collapsed="false">
      <c r="A23" s="297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2" hidden="false" customHeight="false" outlineLevel="0" collapsed="false">
      <c r="A24" s="297"/>
      <c r="B24" s="264"/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5" t="s">
        <v>208</v>
      </c>
      <c r="O25" s="265"/>
      <c r="P25" s="265"/>
      <c r="Q25" s="265"/>
    </row>
    <row r="26" customFormat="false" ht="11.25" hidden="false" customHeight="false" outlineLevel="0" collapsed="false">
      <c r="A26" s="263" t="n">
        <v>1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N26" s="268" t="s">
        <v>209</v>
      </c>
      <c r="O26" s="264" t="s">
        <v>210</v>
      </c>
      <c r="P26" s="264" t="s">
        <v>211</v>
      </c>
      <c r="Q26" s="271" t="s">
        <v>212</v>
      </c>
    </row>
    <row r="27" customFormat="false" ht="11.25" hidden="false" customHeight="false" outlineLevel="0" collapsed="false">
      <c r="A27" s="263" t="n">
        <v>2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N27" s="268" t="n">
        <v>2</v>
      </c>
      <c r="O27" s="299" t="n">
        <f aca="false">N27*N27</f>
        <v>4</v>
      </c>
      <c r="P27" s="300" t="n">
        <f aca="false">((LN(E6)+LN(I6))/2)</f>
        <v>-0.279428142402642</v>
      </c>
      <c r="Q27" s="301" t="n">
        <f aca="false">((LN(M6)+LN(Q6))/2)</f>
        <v>-0.333449381402535</v>
      </c>
    </row>
    <row r="28" customFormat="false" ht="11.25" hidden="false" customHeight="false" outlineLevel="0" collapsed="false">
      <c r="A28" s="263" t="n">
        <v>3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N28" s="268" t="n">
        <v>3</v>
      </c>
      <c r="O28" s="299" t="n">
        <f aca="false">N28*N28</f>
        <v>9</v>
      </c>
      <c r="P28" s="300" t="n">
        <f aca="false">((LN(E7)+LN(I7))/2)</f>
        <v>-0.604502336884265</v>
      </c>
      <c r="Q28" s="301" t="n">
        <f aca="false">((LN(M7)+LN(Q7))/2)</f>
        <v>-0.450606570445641</v>
      </c>
    </row>
    <row r="29" customFormat="false" ht="11.25" hidden="false" customHeight="false" outlineLevel="0" collapsed="false">
      <c r="A29" s="263" t="n">
        <v>4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N29" s="268" t="n">
        <v>4</v>
      </c>
      <c r="O29" s="299" t="n">
        <f aca="false">N29*N29</f>
        <v>16</v>
      </c>
      <c r="P29" s="300" t="n">
        <f aca="false">((LN(E8)+LN(I8))/2)</f>
        <v>-1.29986682822549</v>
      </c>
      <c r="Q29" s="301" t="n">
        <f aca="false">((LN(M8)+LN(Q8))/2)</f>
        <v>-1.07146427978448</v>
      </c>
    </row>
    <row r="30" customFormat="false" ht="11.25" hidden="false" customHeight="false" outlineLevel="0" collapsed="false">
      <c r="A30" s="263" t="n">
        <v>5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N30" s="268" t="n">
        <v>5</v>
      </c>
      <c r="O30" s="299" t="n">
        <f aca="false">N30*N30</f>
        <v>25</v>
      </c>
      <c r="P30" s="300" t="n">
        <f aca="false">((LN(E9)+LN(I9))/2)</f>
        <v>-1.91347379996183</v>
      </c>
      <c r="Q30" s="301" t="n">
        <f aca="false">((LN(M9)+LN(Q9))/2)</f>
        <v>-2.04009075314999</v>
      </c>
    </row>
    <row r="31" customFormat="false" ht="11.25" hidden="false" customHeight="false" outlineLevel="0" collapsed="false">
      <c r="A31" s="263" t="n">
        <v>6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N31" s="268" t="n">
        <v>6</v>
      </c>
      <c r="O31" s="299" t="n">
        <f aca="false">N31*N31</f>
        <v>36</v>
      </c>
      <c r="P31" s="300" t="n">
        <f aca="false">((LN(E10)+LN(I10))/2)</f>
        <v>-2.57611866818673</v>
      </c>
      <c r="Q31" s="301" t="n">
        <f aca="false">((LN(M10)+LN(Q10))/2)</f>
        <v>-2.42354781282835</v>
      </c>
    </row>
    <row r="32" customFormat="false" ht="11.25" hidden="false" customHeight="false" outlineLevel="0" collapsed="false">
      <c r="A32" s="263" t="n">
        <v>7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N32" s="268" t="n">
        <v>7</v>
      </c>
      <c r="O32" s="299" t="n">
        <f aca="false">N32*N32</f>
        <v>49</v>
      </c>
      <c r="P32" s="300" t="n">
        <f aca="false">((LN(E11)+LN(I11))/2)</f>
        <v>-3.05535896902188</v>
      </c>
      <c r="Q32" s="301" t="n">
        <f aca="false">((LN(M11)+LN(Q11))/2)</f>
        <v>-2.90409162117002</v>
      </c>
    </row>
    <row r="33" customFormat="false" ht="11.25" hidden="false" customHeight="false" outlineLevel="0" collapsed="false">
      <c r="A33" s="263" t="n">
        <v>8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N33" s="268" t="n">
        <v>8</v>
      </c>
      <c r="O33" s="299" t="n">
        <f aca="false">N33*N33</f>
        <v>64</v>
      </c>
      <c r="P33" s="300" t="n">
        <f aca="false">((LN(E12)+LN(I12))/2)</f>
        <v>-3.61287031912767</v>
      </c>
      <c r="Q33" s="301" t="n">
        <f aca="false">((LN(M12)+LN(Q12))/2)</f>
        <v>-3.62690504461577</v>
      </c>
    </row>
    <row r="34" customFormat="false" ht="11.25" hidden="false" customHeight="false" outlineLevel="0" collapsed="false">
      <c r="A34" s="263" t="n">
        <v>9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N34" s="268" t="n">
        <v>9</v>
      </c>
      <c r="O34" s="299" t="n">
        <f aca="false">N34*N34</f>
        <v>81</v>
      </c>
      <c r="P34" s="300" t="n">
        <f aca="false">((LN(E13)+LN(I13))/2)</f>
        <v>-3.86149481788396</v>
      </c>
      <c r="Q34" s="301" t="n">
        <f aca="false">((LN(M13)+LN(Q13))/2)</f>
        <v>-3.85255233215098</v>
      </c>
    </row>
    <row r="35" customFormat="false" ht="12" hidden="false" customHeight="false" outlineLevel="0" collapsed="false">
      <c r="A35" s="263" t="n">
        <v>10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N35" s="302" t="s">
        <v>213</v>
      </c>
      <c r="O35" s="303"/>
      <c r="P35" s="292" t="n">
        <f aca="false">EXP((SUM(P27:P34)-LN($G$49)*SUM($N27:$N34)-LN($G$50)*SUM($O27:$O34))/8)/$G$48</f>
        <v>0.0256059397013908</v>
      </c>
      <c r="Q35" s="294" t="n">
        <f aca="false">EXP((SUM(Q27:Q34)-LN($G$49)*SUM($N27:$N34)-LN($G$50)*SUM($O27:$O34))/8)/$G$48</f>
        <v>0.0272587645682311</v>
      </c>
    </row>
    <row r="36" customFormat="false" ht="11.25" hidden="false" customHeight="false" outlineLevel="0" collapsed="false">
      <c r="A36" s="263" t="n">
        <v>11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N36" s="263" t="s">
        <v>54</v>
      </c>
    </row>
    <row r="37" customFormat="false" ht="11.25" hidden="false" customHeight="false" outlineLevel="0" collapsed="false">
      <c r="A37" s="263" t="n">
        <v>12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1.25" hidden="false" customHeight="false" outlineLevel="0" collapsed="false">
      <c r="A38" s="263" t="n">
        <v>13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</row>
    <row r="39" customFormat="false" ht="11.25" hidden="false" customHeight="false" outlineLevel="0" collapsed="false">
      <c r="A39" s="263" t="n">
        <v>14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1.25" hidden="false" customHeight="false" outlineLevel="0" collapsed="false">
      <c r="A40" s="263" t="n">
        <v>15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1.25" hidden="false" customHeight="false" outlineLevel="0" collapsed="false">
      <c r="A41" s="263" t="n">
        <v>16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1.25" hidden="false" customHeight="false" outlineLevel="0" collapsed="false">
      <c r="A42" s="263" t="n">
        <v>17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2" hidden="false" customHeight="false" outlineLevel="0" collapsed="false"/>
    <row r="44" customFormat="false" ht="11.25" hidden="false" customHeight="false" outlineLevel="0" collapsed="false">
      <c r="A44" s="297"/>
      <c r="B44" s="265" t="s">
        <v>214</v>
      </c>
      <c r="C44" s="265"/>
      <c r="D44" s="265"/>
      <c r="E44" s="265"/>
      <c r="F44" s="265"/>
      <c r="G44" s="265"/>
      <c r="I44" s="265" t="s">
        <v>215</v>
      </c>
      <c r="J44" s="265"/>
      <c r="K44" s="265"/>
      <c r="L44" s="265"/>
      <c r="M44" s="265"/>
      <c r="N44" s="265"/>
      <c r="O44" s="265"/>
    </row>
    <row r="45" customFormat="false" ht="11.25" hidden="false" customHeight="false" outlineLevel="0" collapsed="false">
      <c r="A45" s="297"/>
      <c r="B45" s="268" t="s">
        <v>216</v>
      </c>
      <c r="C45" s="268"/>
      <c r="D45" s="268"/>
      <c r="E45" s="267"/>
      <c r="F45" s="271" t="s">
        <v>217</v>
      </c>
      <c r="G45" s="271"/>
      <c r="H45" s="297"/>
      <c r="I45" s="268" t="s">
        <v>218</v>
      </c>
      <c r="J45" s="268"/>
      <c r="K45" s="268"/>
      <c r="L45" s="264" t="s">
        <v>219</v>
      </c>
      <c r="M45" s="264"/>
      <c r="N45" s="264"/>
      <c r="O45" s="304"/>
    </row>
    <row r="46" customFormat="false" ht="11.25" hidden="false" customHeight="false" outlineLevel="0" collapsed="false">
      <c r="A46" s="297"/>
      <c r="B46" s="305" t="n">
        <v>0.1</v>
      </c>
      <c r="C46" s="306" t="n">
        <v>0.025</v>
      </c>
      <c r="D46" s="307" t="n">
        <v>0.006</v>
      </c>
      <c r="E46" s="276"/>
      <c r="F46" s="276"/>
      <c r="G46" s="278"/>
      <c r="I46" s="275" t="s">
        <v>220</v>
      </c>
      <c r="J46" s="276" t="s">
        <v>221</v>
      </c>
      <c r="K46" s="276" t="s">
        <v>222</v>
      </c>
      <c r="L46" s="276" t="s">
        <v>220</v>
      </c>
      <c r="M46" s="276" t="s">
        <v>221</v>
      </c>
      <c r="N46" s="276" t="s">
        <v>222</v>
      </c>
      <c r="O46" s="278"/>
    </row>
    <row r="47" customFormat="false" ht="11.25" hidden="false" customHeight="false" outlineLevel="0" collapsed="false">
      <c r="A47" s="263" t="n">
        <v>1</v>
      </c>
      <c r="B47" s="308" t="n">
        <f aca="false">$B$46*$G$48*$G$49^A47*$G$50^(A47*A47)</f>
        <v>4.6023274986</v>
      </c>
      <c r="C47" s="300" t="n">
        <f aca="false">$C$46*$G$48*$G$49^A47*$G$50^(A47*A47)</f>
        <v>1.15058187465</v>
      </c>
      <c r="D47" s="300" t="n">
        <f aca="false">$D$46*$G$48*$G$49^A47*$G$50^(A47*A47)</f>
        <v>0.276139649916</v>
      </c>
      <c r="E47" s="267"/>
      <c r="F47" s="271" t="s">
        <v>223</v>
      </c>
      <c r="G47" s="271"/>
      <c r="I47" s="289" t="n">
        <f aca="false">E26</f>
        <v>0</v>
      </c>
      <c r="J47" s="281" t="n">
        <f aca="false">B26</f>
        <v>0</v>
      </c>
      <c r="K47" s="281" t="n">
        <f aca="false">F26</f>
        <v>0</v>
      </c>
      <c r="L47" s="281" t="n">
        <f aca="false">J26</f>
        <v>0</v>
      </c>
      <c r="M47" s="298" t="n">
        <f aca="false">G26</f>
        <v>0</v>
      </c>
      <c r="N47" s="298" t="n">
        <f aca="false">K26</f>
        <v>0</v>
      </c>
      <c r="O47" s="304"/>
    </row>
    <row r="48" customFormat="false" ht="11.25" hidden="false" customHeight="false" outlineLevel="0" collapsed="false">
      <c r="A48" s="263" t="n">
        <v>2</v>
      </c>
      <c r="B48" s="308" t="n">
        <f aca="false">$B$46*$G$48*$G$49^A48*$G$50^(A48*A48)</f>
        <v>2.83136579978556</v>
      </c>
      <c r="C48" s="300" t="n">
        <f aca="false">$C$46*$G$48*$G$49^A48*$G$50^(A48*A48)</f>
        <v>0.707841449946389</v>
      </c>
      <c r="D48" s="300" t="n">
        <f aca="false">$D$46*$G$48*$G$49^A48*$G$50^(A48*A48)</f>
        <v>0.169881947987133</v>
      </c>
      <c r="E48" s="267"/>
      <c r="F48" s="267" t="s">
        <v>224</v>
      </c>
      <c r="G48" s="304" t="n">
        <v>73.9</v>
      </c>
      <c r="I48" s="289" t="n">
        <f aca="false">E27</f>
        <v>0</v>
      </c>
      <c r="J48" s="281" t="n">
        <f aca="false">B27</f>
        <v>0</v>
      </c>
      <c r="K48" s="281" t="n">
        <f aca="false">F27</f>
        <v>0</v>
      </c>
      <c r="L48" s="281" t="n">
        <f aca="false">J27</f>
        <v>0</v>
      </c>
      <c r="M48" s="298" t="n">
        <f aca="false">G27</f>
        <v>0</v>
      </c>
      <c r="N48" s="298" t="n">
        <f aca="false">K27</f>
        <v>0</v>
      </c>
      <c r="O48" s="304"/>
    </row>
    <row r="49" customFormat="false" ht="11.25" hidden="false" customHeight="false" outlineLevel="0" collapsed="false">
      <c r="A49" s="263" t="n">
        <v>3</v>
      </c>
      <c r="B49" s="308" t="n">
        <f aca="false">$B$46*$G$48*$G$49^A49*$G$50^(A49*A49)</f>
        <v>1.72067886944748</v>
      </c>
      <c r="C49" s="300" t="n">
        <f aca="false">$C$46*$G$48*$G$49^A49*$G$50^(A49*A49)</f>
        <v>0.430169717361871</v>
      </c>
      <c r="D49" s="300" t="n">
        <f aca="false">$D$46*$G$48*$G$49^A49*$G$50^(A49*A49)</f>
        <v>0.103240732166849</v>
      </c>
      <c r="E49" s="267"/>
      <c r="F49" s="267" t="s">
        <v>225</v>
      </c>
      <c r="G49" s="304" t="n">
        <v>0.6266</v>
      </c>
      <c r="I49" s="289" t="n">
        <f aca="false">E28</f>
        <v>0</v>
      </c>
      <c r="J49" s="281" t="n">
        <f aca="false">B28</f>
        <v>0</v>
      </c>
      <c r="K49" s="281" t="n">
        <f aca="false">F28</f>
        <v>0</v>
      </c>
      <c r="L49" s="281" t="n">
        <f aca="false">J28</f>
        <v>0</v>
      </c>
      <c r="M49" s="298" t="n">
        <f aca="false">G28</f>
        <v>0</v>
      </c>
      <c r="N49" s="298" t="n">
        <f aca="false">K28</f>
        <v>0</v>
      </c>
      <c r="O49" s="304"/>
    </row>
    <row r="50" customFormat="false" ht="11.25" hidden="false" customHeight="false" outlineLevel="0" collapsed="false">
      <c r="A50" s="263" t="n">
        <v>4</v>
      </c>
      <c r="B50" s="308" t="n">
        <f aca="false">$B$46*$G$48*$G$49^A50*$G$50^(A50*A50)</f>
        <v>1.03297319072906</v>
      </c>
      <c r="C50" s="300" t="n">
        <f aca="false">$C$46*$G$48*$G$49^A50*$G$50^(A50*A50)</f>
        <v>0.258243297682265</v>
      </c>
      <c r="D50" s="300" t="n">
        <f aca="false">$D$46*$G$48*$G$49^A50*$G$50^(A50*A50)</f>
        <v>0.0619783914437436</v>
      </c>
      <c r="E50" s="267"/>
      <c r="F50" s="267" t="s">
        <v>226</v>
      </c>
      <c r="G50" s="304" t="n">
        <v>0.9939</v>
      </c>
      <c r="I50" s="289" t="n">
        <f aca="false">E29</f>
        <v>0</v>
      </c>
      <c r="J50" s="281" t="n">
        <f aca="false">B29</f>
        <v>0</v>
      </c>
      <c r="K50" s="281" t="n">
        <f aca="false">F29</f>
        <v>0</v>
      </c>
      <c r="L50" s="281" t="n">
        <f aca="false">J29</f>
        <v>0</v>
      </c>
      <c r="M50" s="298" t="n">
        <f aca="false">G29</f>
        <v>0</v>
      </c>
      <c r="N50" s="298" t="n">
        <f aca="false">K29</f>
        <v>0</v>
      </c>
      <c r="O50" s="304"/>
    </row>
    <row r="51" customFormat="false" ht="11.25" hidden="false" customHeight="false" outlineLevel="0" collapsed="false">
      <c r="A51" s="263" t="n">
        <v>5</v>
      </c>
      <c r="B51" s="308" t="n">
        <f aca="false">$B$46*$G$48*$G$49^A51*$G$50^(A51*A51)</f>
        <v>0.612581188579619</v>
      </c>
      <c r="C51" s="300" t="n">
        <f aca="false">$C$46*$G$48*$G$49^A51*$G$50^(A51*A51)</f>
        <v>0.153145297144905</v>
      </c>
      <c r="D51" s="300" t="n">
        <f aca="false">$D$46*$G$48*$G$49^A51*$G$50^(A51*A51)</f>
        <v>0.0367548713147772</v>
      </c>
      <c r="E51" s="267"/>
      <c r="F51" s="267"/>
      <c r="G51" s="304"/>
      <c r="I51" s="289" t="n">
        <f aca="false">E30</f>
        <v>0</v>
      </c>
      <c r="J51" s="281" t="n">
        <f aca="false">B30</f>
        <v>0</v>
      </c>
      <c r="K51" s="281" t="n">
        <f aca="false">F30</f>
        <v>0</v>
      </c>
      <c r="L51" s="281" t="n">
        <f aca="false">J30</f>
        <v>0</v>
      </c>
      <c r="M51" s="298" t="n">
        <f aca="false">G30</f>
        <v>0</v>
      </c>
      <c r="N51" s="298" t="n">
        <f aca="false">K30</f>
        <v>0</v>
      </c>
      <c r="O51" s="304"/>
    </row>
    <row r="52" customFormat="false" ht="11.25" hidden="false" customHeight="false" outlineLevel="0" collapsed="false">
      <c r="A52" s="263" t="n">
        <v>6</v>
      </c>
      <c r="B52" s="308" t="n">
        <f aca="false">$B$46*$G$48*$G$49^A52*$G$50^(A52*A52)</f>
        <v>0.358858835350137</v>
      </c>
      <c r="C52" s="300" t="n">
        <f aca="false">$C$46*$G$48*$G$49^A52*$G$50^(A52*A52)</f>
        <v>0.0897147088375342</v>
      </c>
      <c r="D52" s="300" t="n">
        <f aca="false">$D$46*$G$48*$G$49^A52*$G$50^(A52*A52)</f>
        <v>0.0215315301210082</v>
      </c>
      <c r="E52" s="267"/>
      <c r="F52" s="267"/>
      <c r="G52" s="304"/>
      <c r="I52" s="289" t="n">
        <f aca="false">E31</f>
        <v>0</v>
      </c>
      <c r="J52" s="281" t="n">
        <f aca="false">B31</f>
        <v>0</v>
      </c>
      <c r="K52" s="281" t="n">
        <f aca="false">F31</f>
        <v>0</v>
      </c>
      <c r="L52" s="281" t="n">
        <f aca="false">J31</f>
        <v>0</v>
      </c>
      <c r="M52" s="298" t="n">
        <f aca="false">G31</f>
        <v>0</v>
      </c>
      <c r="N52" s="298" t="n">
        <f aca="false">K31</f>
        <v>0</v>
      </c>
      <c r="O52" s="304"/>
    </row>
    <row r="53" customFormat="false" ht="11.25" hidden="false" customHeight="false" outlineLevel="0" collapsed="false">
      <c r="A53" s="263" t="n">
        <v>7</v>
      </c>
      <c r="B53" s="308" t="n">
        <f aca="false">$B$46*$G$48*$G$49^A53*$G$50^(A53*A53)</f>
        <v>0.207667728089826</v>
      </c>
      <c r="C53" s="300" t="n">
        <f aca="false">$C$46*$G$48*$G$49^A53*$G$50^(A53*A53)</f>
        <v>0.0519169320224566</v>
      </c>
      <c r="D53" s="300" t="n">
        <f aca="false">$D$46*$G$48*$G$49^A53*$G$50^(A53*A53)</f>
        <v>0.0124600636853896</v>
      </c>
      <c r="E53" s="267"/>
      <c r="F53" s="267"/>
      <c r="G53" s="304"/>
      <c r="I53" s="289" t="n">
        <f aca="false">E32</f>
        <v>0</v>
      </c>
      <c r="J53" s="281" t="n">
        <f aca="false">B32</f>
        <v>0</v>
      </c>
      <c r="K53" s="281" t="n">
        <f aca="false">F32</f>
        <v>0</v>
      </c>
      <c r="L53" s="281" t="n">
        <f aca="false">J32</f>
        <v>0</v>
      </c>
      <c r="M53" s="298" t="n">
        <f aca="false">G32</f>
        <v>0</v>
      </c>
      <c r="N53" s="298" t="n">
        <f aca="false">K32</f>
        <v>0</v>
      </c>
      <c r="O53" s="304"/>
    </row>
    <row r="54" customFormat="false" ht="11.25" hidden="false" customHeight="false" outlineLevel="0" collapsed="false">
      <c r="A54" s="263" t="n">
        <v>8</v>
      </c>
      <c r="B54" s="308" t="n">
        <f aca="false">$B$46*$G$48*$G$49^A54*$G$50^(A54*A54)</f>
        <v>0.118713404846443</v>
      </c>
      <c r="C54" s="300" t="n">
        <f aca="false">$C$46*$G$48*$G$49^A54*$G$50^(A54*A54)</f>
        <v>0.0296783512116108</v>
      </c>
      <c r="D54" s="300" t="n">
        <f aca="false">$D$46*$G$48*$G$49^A54*$G$50^(A54*A54)</f>
        <v>0.00712280429078659</v>
      </c>
      <c r="E54" s="267"/>
      <c r="F54" s="267"/>
      <c r="G54" s="304"/>
      <c r="I54" s="289" t="n">
        <f aca="false">E33</f>
        <v>0</v>
      </c>
      <c r="J54" s="281" t="n">
        <f aca="false">B33</f>
        <v>0</v>
      </c>
      <c r="K54" s="281" t="n">
        <f aca="false">F33</f>
        <v>0</v>
      </c>
      <c r="L54" s="281" t="n">
        <f aca="false">J33</f>
        <v>0</v>
      </c>
      <c r="M54" s="298" t="n">
        <f aca="false">G33</f>
        <v>0</v>
      </c>
      <c r="N54" s="298" t="n">
        <f aca="false">K33</f>
        <v>0</v>
      </c>
      <c r="O54" s="304"/>
    </row>
    <row r="55" customFormat="false" ht="11.25" hidden="false" customHeight="false" outlineLevel="0" collapsed="false">
      <c r="A55" s="263" t="n">
        <v>9</v>
      </c>
      <c r="B55" s="308" t="n">
        <f aca="false">$B$46*$G$48*$G$49^A55*$G$50^(A55*A55)</f>
        <v>0.0670372039492736</v>
      </c>
      <c r="C55" s="300" t="n">
        <f aca="false">$C$46*$G$48*$G$49^A55*$G$50^(A55*A55)</f>
        <v>0.0167593009873184</v>
      </c>
      <c r="D55" s="300" t="n">
        <f aca="false">$D$46*$G$48*$G$49^A55*$G$50^(A55*A55)</f>
        <v>0.00402223223695642</v>
      </c>
      <c r="E55" s="267"/>
      <c r="F55" s="267"/>
      <c r="G55" s="304"/>
      <c r="I55" s="289" t="n">
        <f aca="false">E34</f>
        <v>0</v>
      </c>
      <c r="J55" s="281" t="n">
        <f aca="false">B34</f>
        <v>0</v>
      </c>
      <c r="K55" s="281" t="n">
        <f aca="false">F34</f>
        <v>0</v>
      </c>
      <c r="L55" s="281" t="n">
        <f aca="false">J34</f>
        <v>0</v>
      </c>
      <c r="M55" s="298" t="n">
        <f aca="false">G34</f>
        <v>0</v>
      </c>
      <c r="N55" s="298" t="n">
        <f aca="false">K34</f>
        <v>0</v>
      </c>
      <c r="O55" s="304"/>
    </row>
    <row r="56" customFormat="false" ht="11.25" hidden="false" customHeight="false" outlineLevel="0" collapsed="false">
      <c r="A56" s="263" t="n">
        <v>10</v>
      </c>
      <c r="B56" s="308" t="n">
        <f aca="false">$B$46*$G$48*$G$49^A56*$G$50^(A56*A56)</f>
        <v>0.0373953329232003</v>
      </c>
      <c r="C56" s="300" t="n">
        <f aca="false">$C$46*$G$48*$G$49^A56*$G$50^(A56*A56)</f>
        <v>0.00934883323080008</v>
      </c>
      <c r="D56" s="300" t="n">
        <f aca="false">$D$46*$G$48*$G$49^A56*$G$50^(A56*A56)</f>
        <v>0.00224371997539202</v>
      </c>
      <c r="E56" s="267"/>
      <c r="F56" s="267"/>
      <c r="G56" s="304"/>
      <c r="I56" s="289" t="n">
        <f aca="false">E35</f>
        <v>0</v>
      </c>
      <c r="J56" s="281" t="n">
        <f aca="false">B35</f>
        <v>0</v>
      </c>
      <c r="K56" s="281" t="n">
        <f aca="false">F35</f>
        <v>0</v>
      </c>
      <c r="L56" s="281" t="n">
        <f aca="false">J35</f>
        <v>0</v>
      </c>
      <c r="M56" s="298" t="n">
        <f aca="false">G35</f>
        <v>0</v>
      </c>
      <c r="N56" s="298" t="n">
        <f aca="false">K35</f>
        <v>0</v>
      </c>
      <c r="O56" s="304"/>
    </row>
    <row r="57" customFormat="false" ht="11.25" hidden="false" customHeight="false" outlineLevel="0" collapsed="false">
      <c r="A57" s="263" t="n">
        <v>11</v>
      </c>
      <c r="B57" s="308" t="n">
        <f aca="false">$B$46*$G$48*$G$49^A57*$G$50^(A57*A57)</f>
        <v>0.0206065030259116</v>
      </c>
      <c r="C57" s="300" t="n">
        <f aca="false">$C$46*$G$48*$G$49^A57*$G$50^(A57*A57)</f>
        <v>0.00515162575647789</v>
      </c>
      <c r="D57" s="300" t="n">
        <f aca="false">$D$46*$G$48*$G$49^A57*$G$50^(A57*A57)</f>
        <v>0.00123639018155469</v>
      </c>
      <c r="E57" s="267"/>
      <c r="F57" s="267"/>
      <c r="G57" s="304"/>
      <c r="I57" s="289" t="n">
        <f aca="false">E36</f>
        <v>0</v>
      </c>
      <c r="J57" s="281" t="n">
        <f aca="false">B36</f>
        <v>0</v>
      </c>
      <c r="K57" s="281" t="n">
        <f aca="false">F36</f>
        <v>0</v>
      </c>
      <c r="L57" s="281" t="n">
        <f aca="false">J36</f>
        <v>0</v>
      </c>
      <c r="M57" s="298" t="n">
        <f aca="false">G36</f>
        <v>0</v>
      </c>
      <c r="N57" s="298" t="n">
        <f aca="false">K36</f>
        <v>0</v>
      </c>
      <c r="O57" s="304"/>
    </row>
    <row r="58" customFormat="false" ht="11.25" hidden="false" customHeight="false" outlineLevel="0" collapsed="false">
      <c r="A58" s="263" t="n">
        <v>12</v>
      </c>
      <c r="B58" s="308" t="n">
        <f aca="false">$B$46*$G$48*$G$49^A58*$G$50^(A58*A58)</f>
        <v>0.0112169961697664</v>
      </c>
      <c r="C58" s="300" t="n">
        <f aca="false">$C$46*$G$48*$G$49^A58*$G$50^(A58*A58)</f>
        <v>0.00280424904244161</v>
      </c>
      <c r="D58" s="300" t="n">
        <f aca="false">$D$46*$G$48*$G$49^A58*$G$50^(A58*A58)</f>
        <v>0.000673019770185986</v>
      </c>
      <c r="E58" s="267"/>
      <c r="F58" s="267"/>
      <c r="G58" s="304"/>
      <c r="I58" s="289" t="n">
        <f aca="false">E37*10</f>
        <v>0</v>
      </c>
      <c r="J58" s="281" t="n">
        <f aca="false">B37*10</f>
        <v>0</v>
      </c>
      <c r="K58" s="281" t="n">
        <f aca="false">F37*10</f>
        <v>0</v>
      </c>
      <c r="L58" s="281" t="n">
        <f aca="false">J37*10</f>
        <v>0</v>
      </c>
      <c r="M58" s="298" t="n">
        <f aca="false">G37*10</f>
        <v>0</v>
      </c>
      <c r="N58" s="298" t="n">
        <f aca="false">K37*10</f>
        <v>0</v>
      </c>
      <c r="O58" s="304" t="s">
        <v>227</v>
      </c>
    </row>
    <row r="59" customFormat="false" ht="11.25" hidden="false" customHeight="false" outlineLevel="0" collapsed="false">
      <c r="A59" s="263" t="n">
        <v>13</v>
      </c>
      <c r="B59" s="308" t="n">
        <f aca="false">$B$46*$G$48*$G$49^A59*$G$50^(A59*A59)</f>
        <v>0.00603162353545894</v>
      </c>
      <c r="C59" s="300" t="n">
        <f aca="false">$C$46*$G$48*$G$49^A59*$G$50^(A59*A59)</f>
        <v>0.00150790588386474</v>
      </c>
      <c r="D59" s="300" t="n">
        <f aca="false">$D$46*$G$48*$G$49^A59*$G$50^(A59*A59)</f>
        <v>0.000361897412127537</v>
      </c>
      <c r="E59" s="267"/>
      <c r="F59" s="267"/>
      <c r="G59" s="304"/>
      <c r="I59" s="289" t="n">
        <f aca="false">E38*10</f>
        <v>0</v>
      </c>
      <c r="J59" s="281" t="n">
        <f aca="false">B38*10</f>
        <v>0</v>
      </c>
      <c r="K59" s="281" t="n">
        <f aca="false">F38*10</f>
        <v>0</v>
      </c>
      <c r="L59" s="281" t="n">
        <f aca="false">J38*10</f>
        <v>0</v>
      </c>
      <c r="M59" s="298" t="n">
        <f aca="false">G38*10</f>
        <v>0</v>
      </c>
      <c r="N59" s="298" t="n">
        <f aca="false">K38*10</f>
        <v>0</v>
      </c>
      <c r="O59" s="304" t="s">
        <v>227</v>
      </c>
    </row>
    <row r="60" customFormat="false" ht="11.25" hidden="false" customHeight="false" outlineLevel="0" collapsed="false">
      <c r="A60" s="263" t="n">
        <v>14</v>
      </c>
      <c r="B60" s="308" t="n">
        <f aca="false">$B$46*$G$48*$G$49^A60*$G$50^(A60*A60)</f>
        <v>0.00320388754361379</v>
      </c>
      <c r="C60" s="300" t="n">
        <f aca="false">$C$46*$G$48*$G$49^A60*$G$50^(A60*A60)</f>
        <v>0.000800971885903449</v>
      </c>
      <c r="D60" s="300" t="n">
        <f aca="false">$D$46*$G$48*$G$49^A60*$G$50^(A60*A60)</f>
        <v>0.000192233252616828</v>
      </c>
      <c r="E60" s="267"/>
      <c r="F60" s="267"/>
      <c r="G60" s="304"/>
      <c r="I60" s="289" t="n">
        <f aca="false">E39*10</f>
        <v>0</v>
      </c>
      <c r="J60" s="281" t="n">
        <f aca="false">B39*10</f>
        <v>0</v>
      </c>
      <c r="K60" s="281" t="n">
        <f aca="false">F39*10</f>
        <v>0</v>
      </c>
      <c r="L60" s="281" t="n">
        <f aca="false">J39*10</f>
        <v>0</v>
      </c>
      <c r="M60" s="298" t="n">
        <f aca="false">G39*10</f>
        <v>0</v>
      </c>
      <c r="N60" s="298" t="n">
        <f aca="false">K39*10</f>
        <v>0</v>
      </c>
      <c r="O60" s="304" t="s">
        <v>227</v>
      </c>
    </row>
    <row r="61" customFormat="false" ht="11.25" hidden="false" customHeight="false" outlineLevel="0" collapsed="false">
      <c r="A61" s="263" t="n">
        <v>15</v>
      </c>
      <c r="B61" s="308" t="n">
        <f aca="false">$B$46*$G$48*$G$49^A61*$G$50^(A61*A61)</f>
        <v>0.00168114696905163</v>
      </c>
      <c r="C61" s="300" t="n">
        <f aca="false">$C$46*$G$48*$G$49^A61*$G$50^(A61*A61)</f>
        <v>0.000420286742262907</v>
      </c>
      <c r="D61" s="300" t="n">
        <f aca="false">$D$46*$G$48*$G$49^A61*$G$50^(A61*A61)</f>
        <v>0.000100868818143098</v>
      </c>
      <c r="E61" s="267"/>
      <c r="F61" s="267"/>
      <c r="G61" s="304"/>
      <c r="I61" s="289" t="n">
        <f aca="false">E40*10</f>
        <v>0</v>
      </c>
      <c r="J61" s="281" t="n">
        <f aca="false">B40*10</f>
        <v>0</v>
      </c>
      <c r="K61" s="281" t="n">
        <f aca="false">F40*10</f>
        <v>0</v>
      </c>
      <c r="L61" s="281" t="n">
        <f aca="false">J40*10</f>
        <v>0</v>
      </c>
      <c r="M61" s="298" t="n">
        <f aca="false">G40*10</f>
        <v>0</v>
      </c>
      <c r="N61" s="298" t="n">
        <f aca="false">K40*10</f>
        <v>0</v>
      </c>
      <c r="O61" s="304" t="s">
        <v>227</v>
      </c>
    </row>
    <row r="62" customFormat="false" ht="11.25" hidden="false" customHeight="false" outlineLevel="0" collapsed="false">
      <c r="A62" s="263" t="n">
        <v>16</v>
      </c>
      <c r="B62" s="308" t="n">
        <f aca="false">$B$46*$G$48*$G$49^A62*$G$50^(A62*A62)</f>
        <v>0.000871403863554748</v>
      </c>
      <c r="C62" s="300" t="n">
        <f aca="false">$C$46*$G$48*$G$49^A62*$G$50^(A62*A62)</f>
        <v>0.000217850965888687</v>
      </c>
      <c r="D62" s="300" t="n">
        <f aca="false">$D$46*$G$48*$G$49^A62*$G$50^(A62*A62)</f>
        <v>5.22842318132849E-005</v>
      </c>
      <c r="E62" s="267"/>
      <c r="F62" s="267"/>
      <c r="G62" s="304"/>
      <c r="I62" s="289" t="n">
        <f aca="false">E41*10</f>
        <v>0</v>
      </c>
      <c r="J62" s="281" t="n">
        <f aca="false">B41*10</f>
        <v>0</v>
      </c>
      <c r="K62" s="281" t="n">
        <f aca="false">F41*10</f>
        <v>0</v>
      </c>
      <c r="L62" s="281" t="n">
        <f aca="false">J41*10</f>
        <v>0</v>
      </c>
      <c r="M62" s="298" t="n">
        <f aca="false">G41*10</f>
        <v>0</v>
      </c>
      <c r="N62" s="298" t="n">
        <f aca="false">K41*10</f>
        <v>0</v>
      </c>
      <c r="O62" s="304" t="s">
        <v>227</v>
      </c>
    </row>
    <row r="63" customFormat="false" ht="12" hidden="false" customHeight="false" outlineLevel="0" collapsed="false">
      <c r="A63" s="263" t="n">
        <v>17</v>
      </c>
      <c r="B63" s="309" t="n">
        <f aca="false">$B$46*$G$48*$G$49^A63*$G$50^(A63*A63)</f>
        <v>0.000446188796805574</v>
      </c>
      <c r="C63" s="310" t="n">
        <f aca="false">$C$46*$G$48*$G$49^A63*$G$50^(A63*A63)</f>
        <v>0.000111547199201393</v>
      </c>
      <c r="D63" s="310" t="n">
        <f aca="false">$D$46*$G$48*$G$49^A63*$G$50^(A63*A63)</f>
        <v>2.67713278083344E-005</v>
      </c>
      <c r="E63" s="303"/>
      <c r="F63" s="303"/>
      <c r="G63" s="311"/>
      <c r="I63" s="291" t="n">
        <f aca="false">E42*10</f>
        <v>0</v>
      </c>
      <c r="J63" s="292" t="n">
        <f aca="false">B42*10</f>
        <v>0</v>
      </c>
      <c r="K63" s="292" t="n">
        <f aca="false">F42*10</f>
        <v>0</v>
      </c>
      <c r="L63" s="292" t="n">
        <f aca="false">J42*10</f>
        <v>0</v>
      </c>
      <c r="M63" s="312" t="n">
        <f aca="false">G42*10</f>
        <v>0</v>
      </c>
      <c r="N63" s="312" t="n">
        <f aca="false">K42*10</f>
        <v>0</v>
      </c>
      <c r="O63" s="311" t="s">
        <v>227</v>
      </c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42" t="s">
        <v>22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4"/>
      <c r="X65" s="264"/>
      <c r="Y65" s="264"/>
      <c r="Z65" s="267"/>
    </row>
    <row r="66" customFormat="false" ht="11.25" hidden="false" customHeight="false" outlineLevel="0" collapsed="false">
      <c r="A66" s="313"/>
      <c r="B66" s="314" t="s">
        <v>14</v>
      </c>
      <c r="C66" s="314" t="s">
        <v>229</v>
      </c>
      <c r="D66" s="314" t="s">
        <v>230</v>
      </c>
      <c r="E66" s="314" t="s">
        <v>231</v>
      </c>
      <c r="F66" s="314" t="s">
        <v>232</v>
      </c>
      <c r="G66" s="314" t="s">
        <v>233</v>
      </c>
      <c r="H66" s="314" t="s">
        <v>234</v>
      </c>
      <c r="I66" s="314" t="s">
        <v>235</v>
      </c>
      <c r="J66" s="314" t="s">
        <v>236</v>
      </c>
      <c r="K66" s="314" t="s">
        <v>237</v>
      </c>
      <c r="L66" s="314" t="s">
        <v>238</v>
      </c>
      <c r="M66" s="314" t="s">
        <v>239</v>
      </c>
      <c r="N66" s="314" t="s">
        <v>240</v>
      </c>
      <c r="O66" s="314" t="s">
        <v>241</v>
      </c>
      <c r="P66" s="314" t="s">
        <v>242</v>
      </c>
      <c r="Q66" s="314" t="s">
        <v>243</v>
      </c>
      <c r="R66" s="314" t="s">
        <v>244</v>
      </c>
      <c r="S66" s="314" t="s">
        <v>245</v>
      </c>
      <c r="T66" s="314" t="s">
        <v>246</v>
      </c>
      <c r="U66" s="314" t="s">
        <v>15</v>
      </c>
      <c r="V66" s="315" t="s">
        <v>247</v>
      </c>
      <c r="W66" s="267"/>
      <c r="X66" s="267"/>
      <c r="Y66" s="267"/>
      <c r="Z66" s="267"/>
    </row>
    <row r="67" customFormat="false" ht="11.25" hidden="false" customHeight="false" outlineLevel="0" collapsed="false">
      <c r="A67" s="316" t="n">
        <v>1</v>
      </c>
      <c r="B67" s="317" t="n">
        <v>1</v>
      </c>
      <c r="C67" s="317" t="n">
        <v>2</v>
      </c>
      <c r="D67" s="317" t="n">
        <v>3</v>
      </c>
      <c r="E67" s="317" t="n">
        <v>4</v>
      </c>
      <c r="F67" s="317" t="n">
        <v>5</v>
      </c>
      <c r="G67" s="317" t="n">
        <v>6</v>
      </c>
      <c r="H67" s="317" t="n">
        <v>7</v>
      </c>
      <c r="I67" s="317" t="n">
        <v>8</v>
      </c>
      <c r="J67" s="317" t="n">
        <v>9</v>
      </c>
      <c r="K67" s="317" t="n">
        <v>10</v>
      </c>
      <c r="L67" s="317" t="n">
        <v>11</v>
      </c>
      <c r="M67" s="317" t="n">
        <v>12</v>
      </c>
      <c r="N67" s="317" t="n">
        <v>13</v>
      </c>
      <c r="O67" s="317" t="n">
        <v>14</v>
      </c>
      <c r="P67" s="317" t="n">
        <v>15</v>
      </c>
      <c r="Q67" s="317" t="n">
        <v>16</v>
      </c>
      <c r="R67" s="317" t="n">
        <v>17</v>
      </c>
      <c r="S67" s="317" t="n">
        <v>18</v>
      </c>
      <c r="T67" s="317" t="n">
        <v>19</v>
      </c>
      <c r="U67" s="317" t="n">
        <v>20</v>
      </c>
      <c r="V67" s="318"/>
    </row>
    <row r="68" customFormat="false" ht="11.25" hidden="false" customHeight="false" outlineLevel="0" collapsed="false">
      <c r="A68" s="316" t="n">
        <v>2</v>
      </c>
      <c r="B68" s="175" t="n">
        <f aca="false">('Summary Data'!B6-('Summary Data'!B7*'Summary Data'!B$39-'Summary Data'!B24*'Summary Data'!B$40)*$A68/17)</f>
        <v>-2.80699805931544</v>
      </c>
      <c r="C68" s="175" t="n">
        <f aca="false">('Summary Data'!C6-('Summary Data'!C7*'Summary Data'!C$39-'Summary Data'!C24*'Summary Data'!C$40)*$A68/17)</f>
        <v>1.29127332427484</v>
      </c>
      <c r="D68" s="175" t="n">
        <f aca="false">('Summary Data'!D6-('Summary Data'!D7*'Summary Data'!D$39-'Summary Data'!D24*'Summary Data'!D$40)*$A68/17)</f>
        <v>2.16398756144706</v>
      </c>
      <c r="E68" s="175" t="n">
        <f aca="false">('Summary Data'!E6-('Summary Data'!E7*'Summary Data'!E$39-'Summary Data'!E24*'Summary Data'!E$40)*$A68/17)</f>
        <v>2.6490245410158</v>
      </c>
      <c r="F68" s="175" t="n">
        <f aca="false">('Summary Data'!F6-('Summary Data'!F7*'Summary Data'!F$39-'Summary Data'!F24*'Summary Data'!F$40)*$A68/17)</f>
        <v>1.24751375286205</v>
      </c>
      <c r="G68" s="175" t="n">
        <f aca="false">('Summary Data'!G6-('Summary Data'!G7*'Summary Data'!G$39-'Summary Data'!G24*'Summary Data'!G$40)*$A68/17)</f>
        <v>1.74306633092609</v>
      </c>
      <c r="H68" s="175" t="n">
        <f aca="false">('Summary Data'!H6-('Summary Data'!H7*'Summary Data'!H$39-'Summary Data'!H24*'Summary Data'!H$40)*$A68/17)</f>
        <v>2.21023723888897</v>
      </c>
      <c r="I68" s="175" t="n">
        <f aca="false">('Summary Data'!I6-('Summary Data'!I7*'Summary Data'!I$39-'Summary Data'!I24*'Summary Data'!I$40)*$A68/17)</f>
        <v>0.709208465302677</v>
      </c>
      <c r="J68" s="175" t="n">
        <f aca="false">('Summary Data'!J6-('Summary Data'!J7*'Summary Data'!J$39-'Summary Data'!J24*'Summary Data'!J$40)*$A68/17)</f>
        <v>0.34903548429388</v>
      </c>
      <c r="K68" s="175" t="n">
        <f aca="false">('Summary Data'!K6-('Summary Data'!K7*'Summary Data'!K$39-'Summary Data'!K24*'Summary Data'!K$40)*$A68/17)</f>
        <v>1.02633134630382</v>
      </c>
      <c r="L68" s="175" t="n">
        <f aca="false">('Summary Data'!L6-('Summary Data'!L7*'Summary Data'!L$39-'Summary Data'!L24*'Summary Data'!L$40)*$A68/17)</f>
        <v>1.79113161370015</v>
      </c>
      <c r="M68" s="175" t="n">
        <f aca="false">('Summary Data'!M6-('Summary Data'!M7*'Summary Data'!M$39-'Summary Data'!M24*'Summary Data'!M$40)*$A68/17)</f>
        <v>1.13420795364864</v>
      </c>
      <c r="N68" s="175" t="n">
        <f aca="false">('Summary Data'!N6-('Summary Data'!N7*'Summary Data'!N$39-'Summary Data'!N24*'Summary Data'!N$40)*$A68/17)</f>
        <v>0.725788320111136</v>
      </c>
      <c r="O68" s="175" t="n">
        <f aca="false">('Summary Data'!O6-('Summary Data'!O7*'Summary Data'!O$39-'Summary Data'!O24*'Summary Data'!O$40)*$A68/17)</f>
        <v>-0.0205207567577054</v>
      </c>
      <c r="P68" s="175" t="n">
        <f aca="false">('Summary Data'!P6-('Summary Data'!P7*'Summary Data'!P$39-'Summary Data'!P24*'Summary Data'!P$40)*$A68/17)</f>
        <v>1.13351805499374</v>
      </c>
      <c r="Q68" s="175" t="n">
        <f aca="false">('Summary Data'!Q6-('Summary Data'!Q7*'Summary Data'!Q$39-'Summary Data'!Q24*'Summary Data'!Q$40)*$A68/17)</f>
        <v>2.47097569756205</v>
      </c>
      <c r="R68" s="175" t="n">
        <f aca="false">('Summary Data'!R6-('Summary Data'!R7*'Summary Data'!R$39-'Summary Data'!R24*'Summary Data'!R$40)*$A68/17)</f>
        <v>1.20869888015899</v>
      </c>
      <c r="S68" s="175" t="n">
        <f aca="false">('Summary Data'!S6-('Summary Data'!S7*'Summary Data'!S$39-'Summary Data'!S24*'Summary Data'!S$40)*$A68/17)</f>
        <v>0.53489428035105</v>
      </c>
      <c r="T68" s="175" t="n">
        <f aca="false">('Summary Data'!T6-('Summary Data'!T7*'Summary Data'!T$39-'Summary Data'!T24*'Summary Data'!T$40)*$A68/17)</f>
        <v>0.375982338235609</v>
      </c>
      <c r="U68" s="175" t="n">
        <f aca="false">('Summary Data'!U6-('Summary Data'!U7*'Summary Data'!U$39-'Summary Data'!U24*'Summary Data'!U$40)*$A68/17)</f>
        <v>-1.02626332482641</v>
      </c>
      <c r="V68" s="319" t="n">
        <f aca="false">'Summary Data'!V6</f>
        <v>1.134357</v>
      </c>
    </row>
    <row r="69" customFormat="false" ht="11.25" hidden="false" customHeight="false" outlineLevel="0" collapsed="false">
      <c r="A69" s="316" t="n">
        <v>3</v>
      </c>
      <c r="B69" s="175" t="n">
        <f aca="false">('Summary Data'!B7-('Summary Data'!B8*'Summary Data'!B$39-'Summary Data'!B25*'Summary Data'!B$40)*$A69/17)</f>
        <v>50.0921859886529</v>
      </c>
      <c r="C69" s="175" t="n">
        <f aca="false">('Summary Data'!C7-('Summary Data'!C8*'Summary Data'!C$39-'Summary Data'!C25*'Summary Data'!C$40)*$A69/17)</f>
        <v>-3.41525738437142</v>
      </c>
      <c r="D69" s="175" t="n">
        <f aca="false">('Summary Data'!D7-('Summary Data'!D8*'Summary Data'!D$39-'Summary Data'!D25*'Summary Data'!D$40)*$A69/17)</f>
        <v>-5.20745565292097</v>
      </c>
      <c r="E69" s="175" t="n">
        <f aca="false">('Summary Data'!E7-('Summary Data'!E8*'Summary Data'!E$39-'Summary Data'!E25*'Summary Data'!E$40)*$A69/17)</f>
        <v>-4.59587183474525</v>
      </c>
      <c r="F69" s="175" t="n">
        <f aca="false">('Summary Data'!F7-('Summary Data'!F8*'Summary Data'!F$39-'Summary Data'!F25*'Summary Data'!F$40)*$A69/17)</f>
        <v>-4.26381344652434</v>
      </c>
      <c r="G69" s="175" t="n">
        <f aca="false">('Summary Data'!G7-('Summary Data'!G8*'Summary Data'!G$39-'Summary Data'!G25*'Summary Data'!G$40)*$A69/17)</f>
        <v>-5.21106429352459</v>
      </c>
      <c r="H69" s="175" t="n">
        <f aca="false">('Summary Data'!H7-('Summary Data'!H8*'Summary Data'!H$39-'Summary Data'!H25*'Summary Data'!H$40)*$A69/17)</f>
        <v>-4.72188533519289</v>
      </c>
      <c r="I69" s="175" t="n">
        <f aca="false">('Summary Data'!I7-('Summary Data'!I8*'Summary Data'!I$39-'Summary Data'!I25*'Summary Data'!I$40)*$A69/17)</f>
        <v>-4.75682138590727</v>
      </c>
      <c r="J69" s="175" t="n">
        <f aca="false">('Summary Data'!J7-('Summary Data'!J8*'Summary Data'!J$39-'Summary Data'!J25*'Summary Data'!J$40)*$A69/17)</f>
        <v>-5.13019947829701</v>
      </c>
      <c r="K69" s="175" t="n">
        <f aca="false">('Summary Data'!K7-('Summary Data'!K8*'Summary Data'!K$39-'Summary Data'!K25*'Summary Data'!K$40)*$A69/17)</f>
        <v>-4.52300006279549</v>
      </c>
      <c r="L69" s="175" t="n">
        <f aca="false">('Summary Data'!L7-('Summary Data'!L8*'Summary Data'!L$39-'Summary Data'!L25*'Summary Data'!L$40)*$A69/17)</f>
        <v>-5.28645773647725</v>
      </c>
      <c r="M69" s="175" t="n">
        <f aca="false">('Summary Data'!M7-('Summary Data'!M8*'Summary Data'!M$39-'Summary Data'!M25*'Summary Data'!M$40)*$A69/17)</f>
        <v>-4.71604810448787</v>
      </c>
      <c r="N69" s="175" t="n">
        <f aca="false">('Summary Data'!N7-('Summary Data'!N8*'Summary Data'!N$39-'Summary Data'!N25*'Summary Data'!N$40)*$A69/17)</f>
        <v>-4.37283154637294</v>
      </c>
      <c r="O69" s="175" t="n">
        <f aca="false">('Summary Data'!O7-('Summary Data'!O8*'Summary Data'!O$39-'Summary Data'!O25*'Summary Data'!O$40)*$A69/17)</f>
        <v>-4.93202132773219</v>
      </c>
      <c r="P69" s="175" t="n">
        <f aca="false">('Summary Data'!P7-('Summary Data'!P8*'Summary Data'!P$39-'Summary Data'!P25*'Summary Data'!P$40)*$A69/17)</f>
        <v>-5.71792798978081</v>
      </c>
      <c r="Q69" s="175" t="n">
        <f aca="false">('Summary Data'!Q7-('Summary Data'!Q8*'Summary Data'!Q$39-'Summary Data'!Q25*'Summary Data'!Q$40)*$A69/17)</f>
        <v>-5.24485282400599</v>
      </c>
      <c r="R69" s="175" t="n">
        <f aca="false">('Summary Data'!R7-('Summary Data'!R8*'Summary Data'!R$39-'Summary Data'!R25*'Summary Data'!R$40)*$A69/17)</f>
        <v>-5.88267871142373</v>
      </c>
      <c r="S69" s="175" t="n">
        <f aca="false">('Summary Data'!S7-('Summary Data'!S8*'Summary Data'!S$39-'Summary Data'!S25*'Summary Data'!S$40)*$A69/17)</f>
        <v>-4.00315550383551</v>
      </c>
      <c r="T69" s="175" t="n">
        <f aca="false">('Summary Data'!T7-('Summary Data'!T8*'Summary Data'!T$39-'Summary Data'!T25*'Summary Data'!T$40)*$A69/17)</f>
        <v>-3.75609626116789</v>
      </c>
      <c r="U69" s="175" t="n">
        <f aca="false">('Summary Data'!U7-('Summary Data'!U8*'Summary Data'!U$39-'Summary Data'!U25*'Summary Data'!U$40)*$A69/17)</f>
        <v>-5.93965556320742</v>
      </c>
      <c r="V69" s="319" t="n">
        <f aca="false">'Summary Data'!V7</f>
        <v>-3.193045</v>
      </c>
    </row>
    <row r="70" customFormat="false" ht="11.25" hidden="false" customHeight="false" outlineLevel="0" collapsed="false">
      <c r="A70" s="316" t="n">
        <v>4</v>
      </c>
      <c r="B70" s="175" t="n">
        <f aca="false">('Summary Data'!B8-('Summary Data'!B9*'Summary Data'!B$39-'Summary Data'!B26*'Summary Data'!B$40)*$A70/17)</f>
        <v>1.57264570808414</v>
      </c>
      <c r="C70" s="175" t="n">
        <f aca="false">('Summary Data'!C8-('Summary Data'!C9*'Summary Data'!C$39-'Summary Data'!C26*'Summary Data'!C$40)*$A70/17)</f>
        <v>-0.0749867439154192</v>
      </c>
      <c r="D70" s="175" t="n">
        <f aca="false">('Summary Data'!D8-('Summary Data'!D9*'Summary Data'!D$39-'Summary Data'!D26*'Summary Data'!D$40)*$A70/17)</f>
        <v>-0.164175904630778</v>
      </c>
      <c r="E70" s="175" t="n">
        <f aca="false">('Summary Data'!E8-('Summary Data'!E9*'Summary Data'!E$39-'Summary Data'!E26*'Summary Data'!E$40)*$A70/17)</f>
        <v>-0.0558697633501001</v>
      </c>
      <c r="F70" s="175" t="n">
        <f aca="false">('Summary Data'!F8-('Summary Data'!F9*'Summary Data'!F$39-'Summary Data'!F26*'Summary Data'!F$40)*$A70/17)</f>
        <v>-0.109087186130422</v>
      </c>
      <c r="G70" s="175" t="n">
        <f aca="false">('Summary Data'!G8-('Summary Data'!G9*'Summary Data'!G$39-'Summary Data'!G26*'Summary Data'!G$40)*$A70/17)</f>
        <v>0.0501503017897199</v>
      </c>
      <c r="H70" s="175" t="n">
        <f aca="false">('Summary Data'!H8-('Summary Data'!H9*'Summary Data'!H$39-'Summary Data'!H26*'Summary Data'!H$40)*$A70/17)</f>
        <v>0.142701598314577</v>
      </c>
      <c r="I70" s="175" t="n">
        <f aca="false">('Summary Data'!I8-('Summary Data'!I9*'Summary Data'!I$39-'Summary Data'!I26*'Summary Data'!I$40)*$A70/17)</f>
        <v>0.20204437743408</v>
      </c>
      <c r="J70" s="175" t="n">
        <f aca="false">('Summary Data'!J8-('Summary Data'!J9*'Summary Data'!J$39-'Summary Data'!J26*'Summary Data'!J$40)*$A70/17)</f>
        <v>0.156853431590288</v>
      </c>
      <c r="K70" s="175" t="n">
        <f aca="false">('Summary Data'!K8-('Summary Data'!K9*'Summary Data'!K$39-'Summary Data'!K26*'Summary Data'!K$40)*$A70/17)</f>
        <v>-0.101709009663125</v>
      </c>
      <c r="L70" s="175" t="n">
        <f aca="false">('Summary Data'!L8-('Summary Data'!L9*'Summary Data'!L$39-'Summary Data'!L26*'Summary Data'!L$40)*$A70/17)</f>
        <v>0.0300814234150776</v>
      </c>
      <c r="M70" s="175" t="n">
        <f aca="false">('Summary Data'!M8-('Summary Data'!M9*'Summary Data'!M$39-'Summary Data'!M26*'Summary Data'!M$40)*$A70/17)</f>
        <v>0.105117707333143</v>
      </c>
      <c r="N70" s="175" t="n">
        <f aca="false">('Summary Data'!N8-('Summary Data'!N9*'Summary Data'!N$39-'Summary Data'!N26*'Summary Data'!N$40)*$A70/17)</f>
        <v>0.16114454617936</v>
      </c>
      <c r="O70" s="175" t="n">
        <f aca="false">('Summary Data'!O8-('Summary Data'!O9*'Summary Data'!O$39-'Summary Data'!O26*'Summary Data'!O$40)*$A70/17)</f>
        <v>-0.00605470477471176</v>
      </c>
      <c r="P70" s="175" t="n">
        <f aca="false">('Summary Data'!P8-('Summary Data'!P9*'Summary Data'!P$39-'Summary Data'!P26*'Summary Data'!P$40)*$A70/17)</f>
        <v>-0.275588365029027</v>
      </c>
      <c r="Q70" s="175" t="n">
        <f aca="false">('Summary Data'!Q8-('Summary Data'!Q9*'Summary Data'!Q$39-'Summary Data'!Q26*'Summary Data'!Q$40)*$A70/17)</f>
        <v>0.105734171804428</v>
      </c>
      <c r="R70" s="175" t="n">
        <f aca="false">('Summary Data'!R8-('Summary Data'!R9*'Summary Data'!R$39-'Summary Data'!R26*'Summary Data'!R$40)*$A70/17)</f>
        <v>0.342124544092785</v>
      </c>
      <c r="S70" s="175" t="n">
        <f aca="false">('Summary Data'!S8-('Summary Data'!S9*'Summary Data'!S$39-'Summary Data'!S26*'Summary Data'!S$40)*$A70/17)</f>
        <v>-0.194684669922651</v>
      </c>
      <c r="T70" s="175" t="n">
        <f aca="false">('Summary Data'!T8-('Summary Data'!T9*'Summary Data'!T$39-'Summary Data'!T26*'Summary Data'!T$40)*$A70/17)</f>
        <v>-0.145400991096788</v>
      </c>
      <c r="U70" s="175" t="n">
        <f aca="false">('Summary Data'!U8-('Summary Data'!U9*'Summary Data'!U$39-'Summary Data'!U26*'Summary Data'!U$40)*$A70/17)</f>
        <v>-0.149589388862729</v>
      </c>
      <c r="V70" s="319" t="n">
        <f aca="false">'Summary Data'!V8</f>
        <v>0.05632976</v>
      </c>
    </row>
    <row r="71" customFormat="false" ht="11.25" hidden="false" customHeight="false" outlineLevel="0" collapsed="false">
      <c r="A71" s="316" t="n">
        <v>5</v>
      </c>
      <c r="B71" s="175" t="n">
        <f aca="false">('Summary Data'!B9-('Summary Data'!B10*'Summary Data'!B$39-'Summary Data'!B27*'Summary Data'!B$40)*$A71/17)</f>
        <v>-2.15731344733006</v>
      </c>
      <c r="C71" s="175" t="n">
        <f aca="false">('Summary Data'!C9-('Summary Data'!C10*'Summary Data'!C$39-'Summary Data'!C27*'Summary Data'!C$40)*$A71/17)</f>
        <v>0.341708124967019</v>
      </c>
      <c r="D71" s="175" t="n">
        <f aca="false">('Summary Data'!D9-('Summary Data'!D10*'Summary Data'!D$39-'Summary Data'!D27*'Summary Data'!D$40)*$A71/17)</f>
        <v>0.114420203018937</v>
      </c>
      <c r="E71" s="175" t="n">
        <f aca="false">('Summary Data'!E9-('Summary Data'!E10*'Summary Data'!E$39-'Summary Data'!E27*'Summary Data'!E$40)*$A71/17)</f>
        <v>0.160375045802094</v>
      </c>
      <c r="F71" s="175" t="n">
        <f aca="false">('Summary Data'!F9-('Summary Data'!F10*'Summary Data'!F$39-'Summary Data'!F27*'Summary Data'!F$40)*$A71/17)</f>
        <v>0.420444832565751</v>
      </c>
      <c r="G71" s="175" t="n">
        <f aca="false">('Summary Data'!G9-('Summary Data'!G10*'Summary Data'!G$39-'Summary Data'!G27*'Summary Data'!G$40)*$A71/17)</f>
        <v>0.495149393345216</v>
      </c>
      <c r="H71" s="175" t="n">
        <f aca="false">('Summary Data'!H9-('Summary Data'!H10*'Summary Data'!H$39-'Summary Data'!H27*'Summary Data'!H$40)*$A71/17)</f>
        <v>0.444726519107505</v>
      </c>
      <c r="I71" s="175" t="n">
        <f aca="false">('Summary Data'!I9-('Summary Data'!I10*'Summary Data'!I$39-'Summary Data'!I27*'Summary Data'!I$40)*$A71/17)</f>
        <v>0.645476781787436</v>
      </c>
      <c r="J71" s="175" t="n">
        <f aca="false">('Summary Data'!J9-('Summary Data'!J10*'Summary Data'!J$39-'Summary Data'!J27*'Summary Data'!J$40)*$A71/17)</f>
        <v>0.497710809129778</v>
      </c>
      <c r="K71" s="175" t="n">
        <f aca="false">('Summary Data'!K9-('Summary Data'!K10*'Summary Data'!K$39-'Summary Data'!K27*'Summary Data'!K$40)*$A71/17)</f>
        <v>0.646439443265532</v>
      </c>
      <c r="L71" s="175" t="n">
        <f aca="false">('Summary Data'!L9-('Summary Data'!L10*'Summary Data'!L$39-'Summary Data'!L27*'Summary Data'!L$40)*$A71/17)</f>
        <v>0.5109874619386</v>
      </c>
      <c r="M71" s="175" t="n">
        <f aca="false">('Summary Data'!M9-('Summary Data'!M10*'Summary Data'!M$39-'Summary Data'!M27*'Summary Data'!M$40)*$A71/17)</f>
        <v>0.470880620256061</v>
      </c>
      <c r="N71" s="175" t="n">
        <f aca="false">('Summary Data'!N9-('Summary Data'!N10*'Summary Data'!N$39-'Summary Data'!N27*'Summary Data'!N$40)*$A71/17)</f>
        <v>0.4385080500933</v>
      </c>
      <c r="O71" s="175" t="n">
        <f aca="false">('Summary Data'!O9-('Summary Data'!O10*'Summary Data'!O$39-'Summary Data'!O27*'Summary Data'!O$40)*$A71/17)</f>
        <v>0.551016353711265</v>
      </c>
      <c r="P71" s="175" t="n">
        <f aca="false">('Summary Data'!P9-('Summary Data'!P10*'Summary Data'!P$39-'Summary Data'!P27*'Summary Data'!P$40)*$A71/17)</f>
        <v>0.503807500627174</v>
      </c>
      <c r="Q71" s="175" t="n">
        <f aca="false">('Summary Data'!Q9-('Summary Data'!Q10*'Summary Data'!Q$39-'Summary Data'!Q27*'Summary Data'!Q$40)*$A71/17)</f>
        <v>0.275449650264378</v>
      </c>
      <c r="R71" s="175" t="n">
        <f aca="false">('Summary Data'!R9-('Summary Data'!R10*'Summary Data'!R$39-'Summary Data'!R27*'Summary Data'!R$40)*$A71/17)</f>
        <v>0.723867522330187</v>
      </c>
      <c r="S71" s="175" t="n">
        <f aca="false">('Summary Data'!S9-('Summary Data'!S10*'Summary Data'!S$39-'Summary Data'!S27*'Summary Data'!S$40)*$A71/17)</f>
        <v>0.461034694702128</v>
      </c>
      <c r="T71" s="175" t="n">
        <f aca="false">('Summary Data'!T9-('Summary Data'!T10*'Summary Data'!T$39-'Summary Data'!T27*'Summary Data'!T$40)*$A71/17)</f>
        <v>0.660990994121532</v>
      </c>
      <c r="U71" s="175" t="n">
        <f aca="false">('Summary Data'!U9-('Summary Data'!U10*'Summary Data'!U$39-'Summary Data'!U27*'Summary Data'!U$40)*$A71/17)</f>
        <v>-2.33682808424002</v>
      </c>
      <c r="V71" s="319" t="n">
        <f aca="false">'Summary Data'!V9</f>
        <v>0.288621</v>
      </c>
    </row>
    <row r="72" customFormat="false" ht="11.25" hidden="false" customHeight="false" outlineLevel="0" collapsed="false">
      <c r="A72" s="316" t="n">
        <v>6</v>
      </c>
      <c r="B72" s="175" t="n">
        <f aca="false">('Summary Data'!B10-('Summary Data'!B11*'Summary Data'!B$39-'Summary Data'!B28*'Summary Data'!B$40)*$A72/17)</f>
        <v>0.617647213228247</v>
      </c>
      <c r="C72" s="175" t="n">
        <f aca="false">('Summary Data'!C10-('Summary Data'!C11*'Summary Data'!C$39-'Summary Data'!C28*'Summary Data'!C$40)*$A72/17)</f>
        <v>0.125467749679001</v>
      </c>
      <c r="D72" s="175" t="n">
        <f aca="false">('Summary Data'!D10-('Summary Data'!D11*'Summary Data'!D$39-'Summary Data'!D28*'Summary Data'!D$40)*$A72/17)</f>
        <v>0.0168599460886858</v>
      </c>
      <c r="E72" s="175" t="n">
        <f aca="false">('Summary Data'!E10-('Summary Data'!E11*'Summary Data'!E$39-'Summary Data'!E28*'Summary Data'!E$40)*$A72/17)</f>
        <v>0.0281677715113708</v>
      </c>
      <c r="F72" s="175" t="n">
        <f aca="false">('Summary Data'!F10-('Summary Data'!F11*'Summary Data'!F$39-'Summary Data'!F28*'Summary Data'!F$40)*$A72/17)</f>
        <v>0.0561439293583671</v>
      </c>
      <c r="G72" s="175" t="n">
        <f aca="false">('Summary Data'!G10-('Summary Data'!G11*'Summary Data'!G$39-'Summary Data'!G28*'Summary Data'!G$40)*$A72/17)</f>
        <v>0.0981517615999967</v>
      </c>
      <c r="H72" s="175" t="n">
        <f aca="false">('Summary Data'!H10-('Summary Data'!H11*'Summary Data'!H$39-'Summary Data'!H28*'Summary Data'!H$40)*$A72/17)</f>
        <v>-0.0490941718553189</v>
      </c>
      <c r="I72" s="175" t="n">
        <f aca="false">('Summary Data'!I10-('Summary Data'!I11*'Summary Data'!I$39-'Summary Data'!I28*'Summary Data'!I$40)*$A72/17)</f>
        <v>0.0631804535091447</v>
      </c>
      <c r="J72" s="175" t="n">
        <f aca="false">('Summary Data'!J10-('Summary Data'!J11*'Summary Data'!J$39-'Summary Data'!J28*'Summary Data'!J$40)*$A72/17)</f>
        <v>-0.027816992113796</v>
      </c>
      <c r="K72" s="175" t="n">
        <f aca="false">('Summary Data'!K10-('Summary Data'!K11*'Summary Data'!K$39-'Summary Data'!K28*'Summary Data'!K$40)*$A72/17)</f>
        <v>0.0643775570889331</v>
      </c>
      <c r="L72" s="175" t="n">
        <f aca="false">('Summary Data'!L10-('Summary Data'!L11*'Summary Data'!L$39-'Summary Data'!L28*'Summary Data'!L$40)*$A72/17)</f>
        <v>0.0828697956769562</v>
      </c>
      <c r="M72" s="175" t="n">
        <f aca="false">('Summary Data'!M10-('Summary Data'!M11*'Summary Data'!M$39-'Summary Data'!M28*'Summary Data'!M$40)*$A72/17)</f>
        <v>0.0264618321296935</v>
      </c>
      <c r="N72" s="175" t="n">
        <f aca="false">('Summary Data'!N10-('Summary Data'!N11*'Summary Data'!N$39-'Summary Data'!N28*'Summary Data'!N$40)*$A72/17)</f>
        <v>-0.0407486786741343</v>
      </c>
      <c r="O72" s="175" t="n">
        <f aca="false">('Summary Data'!O10-('Summary Data'!O11*'Summary Data'!O$39-'Summary Data'!O28*'Summary Data'!O$40)*$A72/17)</f>
        <v>0.110543246532741</v>
      </c>
      <c r="P72" s="175" t="n">
        <f aca="false">('Summary Data'!P10-('Summary Data'!P11*'Summary Data'!P$39-'Summary Data'!P28*'Summary Data'!P$40)*$A72/17)</f>
        <v>0.0886113486840976</v>
      </c>
      <c r="Q72" s="175" t="n">
        <f aca="false">('Summary Data'!Q10-('Summary Data'!Q11*'Summary Data'!Q$39-'Summary Data'!Q28*'Summary Data'!Q$40)*$A72/17)</f>
        <v>0.0782800762719167</v>
      </c>
      <c r="R72" s="175" t="n">
        <f aca="false">('Summary Data'!R10-('Summary Data'!R11*'Summary Data'!R$39-'Summary Data'!R28*'Summary Data'!R$40)*$A72/17)</f>
        <v>-0.0863249179470588</v>
      </c>
      <c r="S72" s="175" t="n">
        <f aca="false">('Summary Data'!S10-('Summary Data'!S11*'Summary Data'!S$39-'Summary Data'!S28*'Summary Data'!S$40)*$A72/17)</f>
        <v>-0.106097475492997</v>
      </c>
      <c r="T72" s="175" t="n">
        <f aca="false">('Summary Data'!T10-('Summary Data'!T11*'Summary Data'!T$39-'Summary Data'!T28*'Summary Data'!T$40)*$A72/17)</f>
        <v>0.0481953054910871</v>
      </c>
      <c r="U72" s="175" t="n">
        <f aca="false">('Summary Data'!U10-('Summary Data'!U11*'Summary Data'!U$39-'Summary Data'!U28*'Summary Data'!U$40)*$A72/17)</f>
        <v>-0.0346738633838688</v>
      </c>
      <c r="V72" s="319" t="n">
        <f aca="false">'Summary Data'!V10</f>
        <v>0.05953418</v>
      </c>
    </row>
    <row r="73" customFormat="false" ht="11.25" hidden="false" customHeight="false" outlineLevel="0" collapsed="false">
      <c r="A73" s="316" t="n">
        <v>7</v>
      </c>
      <c r="B73" s="175" t="n">
        <f aca="false">('Summary Data'!B11-('Summary Data'!B12*'Summary Data'!B$39-'Summary Data'!B29*'Summary Data'!B$40)*$A73/17)</f>
        <v>2.73087034557318</v>
      </c>
      <c r="C73" s="175" t="n">
        <f aca="false">('Summary Data'!C11-('Summary Data'!C12*'Summary Data'!C$39-'Summary Data'!C29*'Summary Data'!C$40)*$A73/17)</f>
        <v>1.06034693352994</v>
      </c>
      <c r="D73" s="175" t="n">
        <f aca="false">('Summary Data'!D11-('Summary Data'!D12*'Summary Data'!D$39-'Summary Data'!D29*'Summary Data'!D$40)*$A73/17)</f>
        <v>1.2280382631877</v>
      </c>
      <c r="E73" s="175" t="n">
        <f aca="false">('Summary Data'!E11-('Summary Data'!E12*'Summary Data'!E$39-'Summary Data'!E29*'Summary Data'!E$40)*$A73/17)</f>
        <v>1.20932720143456</v>
      </c>
      <c r="F73" s="175" t="n">
        <f aca="false">('Summary Data'!F11-('Summary Data'!F12*'Summary Data'!F$39-'Summary Data'!F29*'Summary Data'!F$40)*$A73/17)</f>
        <v>1.25276315773714</v>
      </c>
      <c r="G73" s="175" t="n">
        <f aca="false">('Summary Data'!G11-('Summary Data'!G12*'Summary Data'!G$39-'Summary Data'!G29*'Summary Data'!G$40)*$A73/17)</f>
        <v>1.18416123015088</v>
      </c>
      <c r="H73" s="175" t="n">
        <f aca="false">('Summary Data'!H11-('Summary Data'!H12*'Summary Data'!H$39-'Summary Data'!H29*'Summary Data'!H$40)*$A73/17)</f>
        <v>1.19203280808151</v>
      </c>
      <c r="I73" s="175" t="n">
        <f aca="false">('Summary Data'!I11-('Summary Data'!I12*'Summary Data'!I$39-'Summary Data'!I29*'Summary Data'!I$40)*$A73/17)</f>
        <v>1.17410145759865</v>
      </c>
      <c r="J73" s="175" t="n">
        <f aca="false">('Summary Data'!J11-('Summary Data'!J12*'Summary Data'!J$39-'Summary Data'!J29*'Summary Data'!J$40)*$A73/17)</f>
        <v>1.18196234388556</v>
      </c>
      <c r="K73" s="175" t="n">
        <f aca="false">('Summary Data'!K11-('Summary Data'!K12*'Summary Data'!K$39-'Summary Data'!K29*'Summary Data'!K$40)*$A73/17)</f>
        <v>1.16476843905874</v>
      </c>
      <c r="L73" s="175" t="n">
        <f aca="false">('Summary Data'!L11-('Summary Data'!L12*'Summary Data'!L$39-'Summary Data'!L29*'Summary Data'!L$40)*$A73/17)</f>
        <v>1.19000566571878</v>
      </c>
      <c r="M73" s="175" t="n">
        <f aca="false">('Summary Data'!M11-('Summary Data'!M12*'Summary Data'!M$39-'Summary Data'!M29*'Summary Data'!M$40)*$A73/17)</f>
        <v>1.19600842647617</v>
      </c>
      <c r="N73" s="175" t="n">
        <f aca="false">('Summary Data'!N11-('Summary Data'!N12*'Summary Data'!N$39-'Summary Data'!N29*'Summary Data'!N$40)*$A73/17)</f>
        <v>1.22890271873631</v>
      </c>
      <c r="O73" s="175" t="n">
        <f aca="false">('Summary Data'!O11-('Summary Data'!O12*'Summary Data'!O$39-'Summary Data'!O29*'Summary Data'!O$40)*$A73/17)</f>
        <v>1.22497510446767</v>
      </c>
      <c r="P73" s="175" t="n">
        <f aca="false">('Summary Data'!P11-('Summary Data'!P12*'Summary Data'!P$39-'Summary Data'!P29*'Summary Data'!P$40)*$A73/17)</f>
        <v>1.11410668197028</v>
      </c>
      <c r="Q73" s="175" t="n">
        <f aca="false">('Summary Data'!Q11-('Summary Data'!Q12*'Summary Data'!Q$39-'Summary Data'!Q29*'Summary Data'!Q$40)*$A73/17)</f>
        <v>1.15838545228666</v>
      </c>
      <c r="R73" s="175" t="n">
        <f aca="false">('Summary Data'!R11-('Summary Data'!R12*'Summary Data'!R$39-'Summary Data'!R29*'Summary Data'!R$40)*$A73/17)</f>
        <v>1.20816780339075</v>
      </c>
      <c r="S73" s="175" t="n">
        <f aca="false">('Summary Data'!S11-('Summary Data'!S12*'Summary Data'!S$39-'Summary Data'!S29*'Summary Data'!S$40)*$A73/17)</f>
        <v>1.27688376978267</v>
      </c>
      <c r="T73" s="175" t="n">
        <f aca="false">('Summary Data'!T11-('Summary Data'!T12*'Summary Data'!T$39-'Summary Data'!T29*'Summary Data'!T$40)*$A73/17)</f>
        <v>1.11969658631999</v>
      </c>
      <c r="U73" s="175" t="n">
        <f aca="false">('Summary Data'!U11-('Summary Data'!U12*'Summary Data'!U$39-'Summary Data'!U29*'Summary Data'!U$40)*$A73/17)</f>
        <v>0.859292196487132</v>
      </c>
      <c r="V73" s="319" t="n">
        <f aca="false">'Summary Data'!V11</f>
        <v>1.22091</v>
      </c>
    </row>
    <row r="74" customFormat="false" ht="11.25" hidden="false" customHeight="false" outlineLevel="0" collapsed="false">
      <c r="A74" s="316" t="n">
        <v>8</v>
      </c>
      <c r="B74" s="175" t="n">
        <f aca="false">('Summary Data'!B12-('Summary Data'!B13*'Summary Data'!B$39-'Summary Data'!B30*'Summary Data'!B$40)*$A74/17)</f>
        <v>0.236825521432936</v>
      </c>
      <c r="C74" s="175" t="n">
        <f aca="false">('Summary Data'!C12-('Summary Data'!C13*'Summary Data'!C$39-'Summary Data'!C30*'Summary Data'!C$40)*$A74/17)</f>
        <v>0.0159086783693866</v>
      </c>
      <c r="D74" s="175" t="n">
        <f aca="false">('Summary Data'!D12-('Summary Data'!D13*'Summary Data'!D$39-'Summary Data'!D30*'Summary Data'!D$40)*$A74/17)</f>
        <v>0.00935369069708752</v>
      </c>
      <c r="E74" s="175" t="n">
        <f aca="false">('Summary Data'!E12-('Summary Data'!E13*'Summary Data'!E$39-'Summary Data'!E30*'Summary Data'!E$40)*$A74/17)</f>
        <v>-0.0280657709562969</v>
      </c>
      <c r="F74" s="175" t="n">
        <f aca="false">('Summary Data'!F12-('Summary Data'!F13*'Summary Data'!F$39-'Summary Data'!F30*'Summary Data'!F$40)*$A74/17)</f>
        <v>-0.0539270471801944</v>
      </c>
      <c r="G74" s="175" t="n">
        <f aca="false">('Summary Data'!G12-('Summary Data'!G13*'Summary Data'!G$39-'Summary Data'!G30*'Summary Data'!G$40)*$A74/17)</f>
        <v>-0.0579494068446276</v>
      </c>
      <c r="H74" s="175" t="n">
        <f aca="false">('Summary Data'!H12-('Summary Data'!H13*'Summary Data'!H$39-'Summary Data'!H30*'Summary Data'!H$40)*$A74/17)</f>
        <v>0.00722671896620198</v>
      </c>
      <c r="I74" s="175" t="n">
        <f aca="false">('Summary Data'!I12-('Summary Data'!I13*'Summary Data'!I$39-'Summary Data'!I30*'Summary Data'!I$40)*$A74/17)</f>
        <v>-0.0173852802171397</v>
      </c>
      <c r="J74" s="175" t="n">
        <f aca="false">('Summary Data'!J12-('Summary Data'!J13*'Summary Data'!J$39-'Summary Data'!J30*'Summary Data'!J$40)*$A74/17)</f>
        <v>-0.00269535511408278</v>
      </c>
      <c r="K74" s="175" t="n">
        <f aca="false">('Summary Data'!K12-('Summary Data'!K13*'Summary Data'!K$39-'Summary Data'!K30*'Summary Data'!K$40)*$A74/17)</f>
        <v>0.0155945495406555</v>
      </c>
      <c r="L74" s="175" t="n">
        <f aca="false">('Summary Data'!L12-('Summary Data'!L13*'Summary Data'!L$39-'Summary Data'!L30*'Summary Data'!L$40)*$A74/17)</f>
        <v>0.0415093856634504</v>
      </c>
      <c r="M74" s="175" t="n">
        <f aca="false">('Summary Data'!M12-('Summary Data'!M13*'Summary Data'!M$39-'Summary Data'!M30*'Summary Data'!M$40)*$A74/17)</f>
        <v>0.000170843591512282</v>
      </c>
      <c r="N74" s="175" t="n">
        <f aca="false">('Summary Data'!N12-('Summary Data'!N13*'Summary Data'!N$39-'Summary Data'!N30*'Summary Data'!N$40)*$A74/17)</f>
        <v>0.00358110951687718</v>
      </c>
      <c r="O74" s="175" t="n">
        <f aca="false">('Summary Data'!O12-('Summary Data'!O13*'Summary Data'!O$39-'Summary Data'!O30*'Summary Data'!O$40)*$A74/17)</f>
        <v>-0.0307819041533763</v>
      </c>
      <c r="P74" s="175" t="n">
        <f aca="false">('Summary Data'!P12-('Summary Data'!P13*'Summary Data'!P$39-'Summary Data'!P30*'Summary Data'!P$40)*$A74/17)</f>
        <v>-0.0294389852330049</v>
      </c>
      <c r="Q74" s="175" t="n">
        <f aca="false">('Summary Data'!Q12-('Summary Data'!Q13*'Summary Data'!Q$39-'Summary Data'!Q30*'Summary Data'!Q$40)*$A74/17)</f>
        <v>0.0183104350051199</v>
      </c>
      <c r="R74" s="175" t="n">
        <f aca="false">('Summary Data'!R12-('Summary Data'!R13*'Summary Data'!R$39-'Summary Data'!R30*'Summary Data'!R$40)*$A74/17)</f>
        <v>-0.0188287742604678</v>
      </c>
      <c r="S74" s="175" t="n">
        <f aca="false">('Summary Data'!S12-('Summary Data'!S13*'Summary Data'!S$39-'Summary Data'!S30*'Summary Data'!S$40)*$A74/17)</f>
        <v>0.00596547571533779</v>
      </c>
      <c r="T74" s="175" t="n">
        <f aca="false">('Summary Data'!T12-('Summary Data'!T13*'Summary Data'!T$39-'Summary Data'!T30*'Summary Data'!T$40)*$A74/17)</f>
        <v>0.000166359662082071</v>
      </c>
      <c r="U74" s="175" t="n">
        <f aca="false">('Summary Data'!U12-('Summary Data'!U13*'Summary Data'!U$39-'Summary Data'!U30*'Summary Data'!U$40)*$A74/17)</f>
        <v>-0.0141316642889271</v>
      </c>
      <c r="V74" s="319" t="n">
        <f aca="false">'Summary Data'!V12</f>
        <v>-0.0007438286</v>
      </c>
    </row>
    <row r="75" customFormat="false" ht="11.25" hidden="false" customHeight="false" outlineLevel="0" collapsed="false">
      <c r="A75" s="316" t="n">
        <v>9</v>
      </c>
      <c r="B75" s="175" t="n">
        <f aca="false">('Summary Data'!B13-('Summary Data'!B14*'Summary Data'!B$39-'Summary Data'!B31*'Summary Data'!B$40)*$A75/17)</f>
        <v>0.476485162224175</v>
      </c>
      <c r="C75" s="175" t="n">
        <f aca="false">('Summary Data'!C13-('Summary Data'!C14*'Summary Data'!C$39-'Summary Data'!C31*'Summary Data'!C$40)*$A75/17)</f>
        <v>0.609982731646823</v>
      </c>
      <c r="D75" s="175" t="n">
        <f aca="false">('Summary Data'!D13-('Summary Data'!D14*'Summary Data'!D$39-'Summary Data'!D31*'Summary Data'!D$40)*$A75/17)</f>
        <v>0.644673288441533</v>
      </c>
      <c r="E75" s="175" t="n">
        <f aca="false">('Summary Data'!E13-('Summary Data'!E14*'Summary Data'!E$39-'Summary Data'!E31*'Summary Data'!E$40)*$A75/17)</f>
        <v>0.660340927940181</v>
      </c>
      <c r="F75" s="175" t="n">
        <f aca="false">('Summary Data'!F13-('Summary Data'!F14*'Summary Data'!F$39-'Summary Data'!F31*'Summary Data'!F$40)*$A75/17)</f>
        <v>0.632430597159277</v>
      </c>
      <c r="G75" s="175" t="n">
        <f aca="false">('Summary Data'!G13-('Summary Data'!G14*'Summary Data'!G$39-'Summary Data'!G31*'Summary Data'!G$40)*$A75/17)</f>
        <v>0.642081527705512</v>
      </c>
      <c r="H75" s="175" t="n">
        <f aca="false">('Summary Data'!H13-('Summary Data'!H14*'Summary Data'!H$39-'Summary Data'!H31*'Summary Data'!H$40)*$A75/17)</f>
        <v>0.649572063530645</v>
      </c>
      <c r="I75" s="175" t="n">
        <f aca="false">('Summary Data'!I13-('Summary Data'!I14*'Summary Data'!I$39-'Summary Data'!I31*'Summary Data'!I$40)*$A75/17)</f>
        <v>0.645732554922789</v>
      </c>
      <c r="J75" s="175" t="n">
        <f aca="false">('Summary Data'!J13-('Summary Data'!J14*'Summary Data'!J$39-'Summary Data'!J31*'Summary Data'!J$40)*$A75/17)</f>
        <v>0.633323140680097</v>
      </c>
      <c r="K75" s="175" t="n">
        <f aca="false">('Summary Data'!K13-('Summary Data'!K14*'Summary Data'!K$39-'Summary Data'!K31*'Summary Data'!K$40)*$A75/17)</f>
        <v>0.631677480091621</v>
      </c>
      <c r="L75" s="175" t="n">
        <f aca="false">('Summary Data'!L13-('Summary Data'!L14*'Summary Data'!L$39-'Summary Data'!L31*'Summary Data'!L$40)*$A75/17)</f>
        <v>0.638600726085945</v>
      </c>
      <c r="M75" s="175" t="n">
        <f aca="false">('Summary Data'!M13-('Summary Data'!M14*'Summary Data'!M$39-'Summary Data'!M31*'Summary Data'!M$40)*$A75/17)</f>
        <v>0.637867434948042</v>
      </c>
      <c r="N75" s="175" t="n">
        <f aca="false">('Summary Data'!N13-('Summary Data'!N14*'Summary Data'!N$39-'Summary Data'!N31*'Summary Data'!N$40)*$A75/17)</f>
        <v>0.648181988338648</v>
      </c>
      <c r="O75" s="175" t="n">
        <f aca="false">('Summary Data'!O13-('Summary Data'!O14*'Summary Data'!O$39-'Summary Data'!O31*'Summary Data'!O$40)*$A75/17)</f>
        <v>0.627901163139059</v>
      </c>
      <c r="P75" s="175" t="n">
        <f aca="false">('Summary Data'!P13-('Summary Data'!P14*'Summary Data'!P$39-'Summary Data'!P31*'Summary Data'!P$40)*$A75/17)</f>
        <v>0.641295957877407</v>
      </c>
      <c r="Q75" s="175" t="n">
        <f aca="false">('Summary Data'!Q13-('Summary Data'!Q14*'Summary Data'!Q$39-'Summary Data'!Q31*'Summary Data'!Q$40)*$A75/17)</f>
        <v>0.634313405574088</v>
      </c>
      <c r="R75" s="175" t="n">
        <f aca="false">('Summary Data'!R13-('Summary Data'!R14*'Summary Data'!R$39-'Summary Data'!R31*'Summary Data'!R$40)*$A75/17)</f>
        <v>0.586168263251099</v>
      </c>
      <c r="S75" s="175" t="n">
        <f aca="false">('Summary Data'!S13-('Summary Data'!S14*'Summary Data'!S$39-'Summary Data'!S31*'Summary Data'!S$40)*$A75/17)</f>
        <v>0.641290317933916</v>
      </c>
      <c r="T75" s="175" t="n">
        <f aca="false">('Summary Data'!T13-('Summary Data'!T14*'Summary Data'!T$39-'Summary Data'!T31*'Summary Data'!T$40)*$A75/17)</f>
        <v>0.607231374164362</v>
      </c>
      <c r="U75" s="175" t="n">
        <f aca="false">('Summary Data'!U13-('Summary Data'!U14*'Summary Data'!U$39-'Summary Data'!U31*'Summary Data'!U$40)*$A75/17)</f>
        <v>0.527823113355267</v>
      </c>
      <c r="V75" s="319" t="n">
        <f aca="false">'Summary Data'!V13</f>
        <v>0.6248441</v>
      </c>
    </row>
    <row r="76" customFormat="false" ht="11.25" hidden="false" customHeight="false" outlineLevel="0" collapsed="false">
      <c r="A76" s="316" t="n">
        <v>10</v>
      </c>
      <c r="B76" s="175" t="n">
        <f aca="false">('Summary Data'!B14-('Summary Data'!B15*'Summary Data'!B$39-'Summary Data'!B32*'Summary Data'!B$40)*$A76/17)</f>
        <v>0.000695541511129411</v>
      </c>
      <c r="C76" s="175" t="n">
        <f aca="false">('Summary Data'!C14-('Summary Data'!C15*'Summary Data'!C$39-'Summary Data'!C32*'Summary Data'!C$40)*$A76/17)</f>
        <v>1.17261916018838E-005</v>
      </c>
      <c r="D76" s="175" t="n">
        <f aca="false">('Summary Data'!D14-('Summary Data'!D15*'Summary Data'!D$39-'Summary Data'!D32*'Summary Data'!D$40)*$A76/17)</f>
        <v>3.69741924382341E-005</v>
      </c>
      <c r="E76" s="175" t="n">
        <f aca="false">('Summary Data'!E14-('Summary Data'!E15*'Summary Data'!E$39-'Summary Data'!E32*'Summary Data'!E$40)*$A76/17)</f>
        <v>5.55171370941222E-006</v>
      </c>
      <c r="F76" s="175" t="n">
        <f aca="false">('Summary Data'!F14-('Summary Data'!F15*'Summary Data'!F$39-'Summary Data'!F32*'Summary Data'!F$40)*$A76/17)</f>
        <v>-3.75525238238694E-007</v>
      </c>
      <c r="G76" s="175" t="n">
        <f aca="false">('Summary Data'!G14-('Summary Data'!G15*'Summary Data'!G$39-'Summary Data'!G32*'Summary Data'!G$40)*$A76/17)</f>
        <v>5.4261828338828E-006</v>
      </c>
      <c r="H76" s="175" t="n">
        <f aca="false">('Summary Data'!H14-('Summary Data'!H15*'Summary Data'!H$39-'Summary Data'!H32*'Summary Data'!H$40)*$A76/17)</f>
        <v>1.09838176025855E-005</v>
      </c>
      <c r="I76" s="175" t="n">
        <f aca="false">('Summary Data'!I14-('Summary Data'!I15*'Summary Data'!I$39-'Summary Data'!I32*'Summary Data'!I$40)*$A76/17)</f>
        <v>-8.75940183584639E-007</v>
      </c>
      <c r="J76" s="175" t="n">
        <f aca="false">('Summary Data'!J14-('Summary Data'!J15*'Summary Data'!J$39-'Summary Data'!J32*'Summary Data'!J$40)*$A76/17)</f>
        <v>-2.61812784465854E-005</v>
      </c>
      <c r="K76" s="175" t="n">
        <f aca="false">('Summary Data'!K14-('Summary Data'!K15*'Summary Data'!K$39-'Summary Data'!K32*'Summary Data'!K$40)*$A76/17)</f>
        <v>1.17784851941249E-006</v>
      </c>
      <c r="L76" s="175" t="n">
        <f aca="false">('Summary Data'!L14-('Summary Data'!L15*'Summary Data'!L$39-'Summary Data'!L32*'Summary Data'!L$40)*$A76/17)</f>
        <v>6.34772315296142E-007</v>
      </c>
      <c r="M76" s="175" t="n">
        <f aca="false">('Summary Data'!M14-('Summary Data'!M15*'Summary Data'!M$39-'Summary Data'!M32*'Summary Data'!M$40)*$A76/17)</f>
        <v>-1.32643878788218E-006</v>
      </c>
      <c r="N76" s="175" t="n">
        <f aca="false">('Summary Data'!N14-('Summary Data'!N15*'Summary Data'!N$39-'Summary Data'!N32*'Summary Data'!N$40)*$A76/17)</f>
        <v>1.07861634353335E-007</v>
      </c>
      <c r="O76" s="175" t="n">
        <f aca="false">('Summary Data'!O14-('Summary Data'!O15*'Summary Data'!O$39-'Summary Data'!O32*'Summary Data'!O$40)*$A76/17)</f>
        <v>-1.01090057797668E-005</v>
      </c>
      <c r="P76" s="175" t="n">
        <f aca="false">('Summary Data'!P14-('Summary Data'!P15*'Summary Data'!P$39-'Summary Data'!P32*'Summary Data'!P$40)*$A76/17)</f>
        <v>7.79671356788136E-005</v>
      </c>
      <c r="Q76" s="175" t="n">
        <f aca="false">('Summary Data'!Q14-('Summary Data'!Q15*'Summary Data'!Q$39-'Summary Data'!Q32*'Summary Data'!Q$40)*$A76/17)</f>
        <v>-5.27155333647153E-007</v>
      </c>
      <c r="R76" s="175" t="n">
        <f aca="false">('Summary Data'!R14-('Summary Data'!R15*'Summary Data'!R$39-'Summary Data'!R32*'Summary Data'!R$40)*$A76/17)</f>
        <v>2.69172898882328E-006</v>
      </c>
      <c r="S76" s="175" t="n">
        <f aca="false">('Summary Data'!S14-('Summary Data'!S15*'Summary Data'!S$39-'Summary Data'!S32*'Summary Data'!S$40)*$A76/17)</f>
        <v>-5.3401815988223E-006</v>
      </c>
      <c r="T76" s="175" t="n">
        <f aca="false">('Summary Data'!T14-('Summary Data'!T15*'Summary Data'!T$39-'Summary Data'!T32*'Summary Data'!T$40)*$A76/17)</f>
        <v>-4.49796470353148E-006</v>
      </c>
      <c r="U76" s="175" t="n">
        <f aca="false">('Summary Data'!U14-('Summary Data'!U15*'Summary Data'!U$39-'Summary Data'!U32*'Summary Data'!U$40)*$A76/17)</f>
        <v>-4.20874562940404E-006</v>
      </c>
      <c r="V76" s="319" t="n">
        <f aca="false">'Summary Data'!V14</f>
        <v>0</v>
      </c>
    </row>
    <row r="77" customFormat="false" ht="11.25" hidden="false" customHeight="false" outlineLevel="0" collapsed="false">
      <c r="A77" s="316" t="n">
        <v>11</v>
      </c>
      <c r="B77" s="175" t="n">
        <f aca="false">('Summary Data'!B15-('Summary Data'!B16*'Summary Data'!B$39-'Summary Data'!B33*'Summary Data'!B$40)*$A77/17)</f>
        <v>0.62198369364698</v>
      </c>
      <c r="C77" s="175" t="n">
        <f aca="false">('Summary Data'!C15-('Summary Data'!C16*'Summary Data'!C$39-'Summary Data'!C33*'Summary Data'!C$40)*$A77/17)</f>
        <v>0.737503220964901</v>
      </c>
      <c r="D77" s="175" t="n">
        <f aca="false">('Summary Data'!D15-('Summary Data'!D16*'Summary Data'!D$39-'Summary Data'!D33*'Summary Data'!D$40)*$A77/17)</f>
        <v>0.726919270915029</v>
      </c>
      <c r="E77" s="175" t="n">
        <f aca="false">('Summary Data'!E15-('Summary Data'!E16*'Summary Data'!E$39-'Summary Data'!E33*'Summary Data'!E$40)*$A77/17)</f>
        <v>0.731503005590836</v>
      </c>
      <c r="F77" s="175" t="n">
        <f aca="false">('Summary Data'!F15-('Summary Data'!F16*'Summary Data'!F$39-'Summary Data'!F33*'Summary Data'!F$40)*$A77/17)</f>
        <v>0.73905460908066</v>
      </c>
      <c r="G77" s="175" t="n">
        <f aca="false">('Summary Data'!G15-('Summary Data'!G16*'Summary Data'!G$39-'Summary Data'!G33*'Summary Data'!G$40)*$A77/17)</f>
        <v>0.735249192187606</v>
      </c>
      <c r="H77" s="175" t="n">
        <f aca="false">('Summary Data'!H15-('Summary Data'!H16*'Summary Data'!H$39-'Summary Data'!H33*'Summary Data'!H$40)*$A77/17)</f>
        <v>0.724459901913837</v>
      </c>
      <c r="I77" s="175" t="n">
        <f aca="false">('Summary Data'!I15-('Summary Data'!I16*'Summary Data'!I$39-'Summary Data'!I33*'Summary Data'!I$40)*$A77/17)</f>
        <v>0.730110964334385</v>
      </c>
      <c r="J77" s="175" t="n">
        <f aca="false">('Summary Data'!J15-('Summary Data'!J16*'Summary Data'!J$39-'Summary Data'!J33*'Summary Data'!J$40)*$A77/17)</f>
        <v>0.731256289612262</v>
      </c>
      <c r="K77" s="175" t="n">
        <f aca="false">('Summary Data'!K15-('Summary Data'!K16*'Summary Data'!K$39-'Summary Data'!K33*'Summary Data'!K$40)*$A77/17)</f>
        <v>0.73391364583612</v>
      </c>
      <c r="L77" s="175" t="n">
        <f aca="false">('Summary Data'!L15-('Summary Data'!L16*'Summary Data'!L$39-'Summary Data'!L33*'Summary Data'!L$40)*$A77/17)</f>
        <v>0.735270329325146</v>
      </c>
      <c r="M77" s="175" t="n">
        <f aca="false">('Summary Data'!M15-('Summary Data'!M16*'Summary Data'!M$39-'Summary Data'!M33*'Summary Data'!M$40)*$A77/17)</f>
        <v>0.729133493779703</v>
      </c>
      <c r="N77" s="175" t="n">
        <f aca="false">('Summary Data'!N15-('Summary Data'!N16*'Summary Data'!N$39-'Summary Data'!N33*'Summary Data'!N$40)*$A77/17)</f>
        <v>0.726527107404368</v>
      </c>
      <c r="O77" s="175" t="n">
        <f aca="false">('Summary Data'!O15-('Summary Data'!O16*'Summary Data'!O$39-'Summary Data'!O33*'Summary Data'!O$40)*$A77/17)</f>
        <v>0.731918735648393</v>
      </c>
      <c r="P77" s="175" t="n">
        <f aca="false">('Summary Data'!P15-('Summary Data'!P16*'Summary Data'!P$39-'Summary Data'!P33*'Summary Data'!P$40)*$A77/17)</f>
        <v>0.737020604964617</v>
      </c>
      <c r="Q77" s="175" t="n">
        <f aca="false">('Summary Data'!Q15-('Summary Data'!Q16*'Summary Data'!Q$39-'Summary Data'!Q33*'Summary Data'!Q$40)*$A77/17)</f>
        <v>0.729016394934808</v>
      </c>
      <c r="R77" s="175" t="n">
        <f aca="false">('Summary Data'!R15-('Summary Data'!R16*'Summary Data'!R$39-'Summary Data'!R33*'Summary Data'!R$40)*$A77/17)</f>
        <v>0.73506812965149</v>
      </c>
      <c r="S77" s="175" t="n">
        <f aca="false">('Summary Data'!S15-('Summary Data'!S16*'Summary Data'!S$39-'Summary Data'!S33*'Summary Data'!S$40)*$A77/17)</f>
        <v>0.72720295699858</v>
      </c>
      <c r="T77" s="175" t="n">
        <f aca="false">('Summary Data'!T15-('Summary Data'!T16*'Summary Data'!T$39-'Summary Data'!T33*'Summary Data'!T$40)*$A77/17)</f>
        <v>0.736431657779854</v>
      </c>
      <c r="U77" s="175" t="n">
        <f aca="false">('Summary Data'!U15-('Summary Data'!U16*'Summary Data'!U$39-'Summary Data'!U33*'Summary Data'!U$40)*$A77/17)</f>
        <v>0.669732236177018</v>
      </c>
      <c r="V77" s="319" t="n">
        <f aca="false">'Summary Data'!V15</f>
        <v>0.7266169</v>
      </c>
    </row>
    <row r="78" customFormat="false" ht="11.25" hidden="false" customHeight="false" outlineLevel="0" collapsed="false">
      <c r="A78" s="316" t="n">
        <v>12</v>
      </c>
      <c r="B78" s="175" t="n">
        <f aca="false">('Summary Data'!B16-('Summary Data'!B17*'Summary Data'!B$39-'Summary Data'!B34*'Summary Data'!B$40)*$A78/17)*10</f>
        <v>0.120157662453817</v>
      </c>
      <c r="C78" s="175" t="n">
        <f aca="false">('Summary Data'!C16-('Summary Data'!C17*'Summary Data'!C$39-'Summary Data'!C34*'Summary Data'!C$40)*$A78/17)*10</f>
        <v>0.0409060646514016</v>
      </c>
      <c r="D78" s="175" t="n">
        <f aca="false">('Summary Data'!D16-('Summary Data'!D17*'Summary Data'!D$39-'Summary Data'!D34*'Summary Data'!D$40)*$A78/17)*10</f>
        <v>0.0263172474129781</v>
      </c>
      <c r="E78" s="175" t="n">
        <f aca="false">('Summary Data'!E16-('Summary Data'!E17*'Summary Data'!E$39-'Summary Data'!E34*'Summary Data'!E$40)*$A78/17)*10</f>
        <v>0.0473767214834457</v>
      </c>
      <c r="F78" s="175" t="n">
        <f aca="false">('Summary Data'!F16-('Summary Data'!F17*'Summary Data'!F$39-'Summary Data'!F34*'Summary Data'!F$40)*$A78/17)*10</f>
        <v>0.0468827341776033</v>
      </c>
      <c r="G78" s="175" t="n">
        <f aca="false">('Summary Data'!G16-('Summary Data'!G17*'Summary Data'!G$39-'Summary Data'!G34*'Summary Data'!G$40)*$A78/17)*10</f>
        <v>0.0299531493154225</v>
      </c>
      <c r="H78" s="175" t="n">
        <f aca="false">('Summary Data'!H16-('Summary Data'!H17*'Summary Data'!H$39-'Summary Data'!H34*'Summary Data'!H$40)*$A78/17)*10</f>
        <v>0.0267610442869616</v>
      </c>
      <c r="I78" s="175" t="n">
        <f aca="false">('Summary Data'!I16-('Summary Data'!I17*'Summary Data'!I$39-'Summary Data'!I34*'Summary Data'!I$40)*$A78/17)*10</f>
        <v>-0.00451016285923335</v>
      </c>
      <c r="J78" s="175" t="n">
        <f aca="false">('Summary Data'!J16-('Summary Data'!J17*'Summary Data'!J$39-'Summary Data'!J34*'Summary Data'!J$40)*$A78/17)*10</f>
        <v>-7.24616612594528E-005</v>
      </c>
      <c r="K78" s="175" t="n">
        <f aca="false">('Summary Data'!K16-('Summary Data'!K17*'Summary Data'!K$39-'Summary Data'!K34*'Summary Data'!K$40)*$A78/17)*10</f>
        <v>-0.0339846112504744</v>
      </c>
      <c r="L78" s="175" t="n">
        <f aca="false">('Summary Data'!L16-('Summary Data'!L17*'Summary Data'!L$39-'Summary Data'!L34*'Summary Data'!L$40)*$A78/17)*10</f>
        <v>0.00449920721088941</v>
      </c>
      <c r="M78" s="175" t="n">
        <f aca="false">('Summary Data'!M16-('Summary Data'!M17*'Summary Data'!M$39-'Summary Data'!M34*'Summary Data'!M$40)*$A78/17)*10</f>
        <v>0.0163815496728112</v>
      </c>
      <c r="N78" s="175" t="n">
        <f aca="false">('Summary Data'!N16-('Summary Data'!N17*'Summary Data'!N$39-'Summary Data'!N34*'Summary Data'!N$40)*$A78/17)*10</f>
        <v>-0.0180628757346827</v>
      </c>
      <c r="O78" s="175" t="n">
        <f aca="false">('Summary Data'!O16-('Summary Data'!O17*'Summary Data'!O$39-'Summary Data'!O34*'Summary Data'!O$40)*$A78/17)*10</f>
        <v>-0.0306679912241252</v>
      </c>
      <c r="P78" s="175" t="n">
        <f aca="false">('Summary Data'!P16-('Summary Data'!P17*'Summary Data'!P$39-'Summary Data'!P34*'Summary Data'!P$40)*$A78/17)*10</f>
        <v>-0.0391203993564754</v>
      </c>
      <c r="Q78" s="175" t="n">
        <f aca="false">('Summary Data'!Q16-('Summary Data'!Q17*'Summary Data'!Q$39-'Summary Data'!Q34*'Summary Data'!Q$40)*$A78/17)*10</f>
        <v>-0.0320236003264749</v>
      </c>
      <c r="R78" s="175" t="n">
        <f aca="false">('Summary Data'!R16-('Summary Data'!R17*'Summary Data'!R$39-'Summary Data'!R34*'Summary Data'!R$40)*$A78/17)*10</f>
        <v>-0.0421187219882405</v>
      </c>
      <c r="S78" s="175" t="n">
        <f aca="false">('Summary Data'!S16-('Summary Data'!S17*'Summary Data'!S$39-'Summary Data'!S34*'Summary Data'!S$40)*$A78/17)*10</f>
        <v>0.0175539990245527</v>
      </c>
      <c r="T78" s="175" t="n">
        <f aca="false">('Summary Data'!T16-('Summary Data'!T17*'Summary Data'!T$39-'Summary Data'!T34*'Summary Data'!T$40)*$A78/17)*10</f>
        <v>0.0528651794747031</v>
      </c>
      <c r="U78" s="175" t="n">
        <f aca="false">('Summary Data'!U16-('Summary Data'!U17*'Summary Data'!U$39-'Summary Data'!U34*'Summary Data'!U$40)*$A78/17)*10</f>
        <v>0.0531537252474565</v>
      </c>
      <c r="V78" s="319" t="n">
        <f aca="false">'Summary Data'!V16*10</f>
        <v>0.01089102</v>
      </c>
      <c r="W78" s="263" t="s">
        <v>248</v>
      </c>
    </row>
    <row r="79" customFormat="false" ht="11.25" hidden="false" customHeight="false" outlineLevel="0" collapsed="false">
      <c r="A79" s="316" t="n">
        <v>13</v>
      </c>
      <c r="B79" s="175" t="n">
        <f aca="false">('Summary Data'!B17-('Summary Data'!B18*'Summary Data'!B$39-'Summary Data'!B35*'Summary Data'!B$40)*$A79/17)*10</f>
        <v>0.845805791826627</v>
      </c>
      <c r="C79" s="175" t="n">
        <f aca="false">('Summary Data'!C17-('Summary Data'!C18*'Summary Data'!C$39-'Summary Data'!C35*'Summary Data'!C$40)*$A79/17)*10</f>
        <v>0.778252899854672</v>
      </c>
      <c r="D79" s="175" t="n">
        <f aca="false">('Summary Data'!D17-('Summary Data'!D18*'Summary Data'!D$39-'Summary Data'!D35*'Summary Data'!D$40)*$A79/17)*10</f>
        <v>0.748380336626607</v>
      </c>
      <c r="E79" s="175" t="n">
        <f aca="false">('Summary Data'!E17-('Summary Data'!E18*'Summary Data'!E$39-'Summary Data'!E35*'Summary Data'!E$40)*$A79/17)*10</f>
        <v>0.720318762158597</v>
      </c>
      <c r="F79" s="175" t="n">
        <f aca="false">('Summary Data'!F17-('Summary Data'!F18*'Summary Data'!F$39-'Summary Data'!F35*'Summary Data'!F$40)*$A79/17)*10</f>
        <v>0.773560564965423</v>
      </c>
      <c r="G79" s="175" t="n">
        <f aca="false">('Summary Data'!G17-('Summary Data'!G18*'Summary Data'!G$39-'Summary Data'!G35*'Summary Data'!G$40)*$A79/17)*10</f>
        <v>0.719712630077646</v>
      </c>
      <c r="H79" s="175" t="n">
        <f aca="false">('Summary Data'!H17-('Summary Data'!H18*'Summary Data'!H$39-'Summary Data'!H35*'Summary Data'!H$40)*$A79/17)*10</f>
        <v>0.728787200289056</v>
      </c>
      <c r="I79" s="175" t="n">
        <f aca="false">('Summary Data'!I17-('Summary Data'!I18*'Summary Data'!I$39-'Summary Data'!I35*'Summary Data'!I$40)*$A79/17)*10</f>
        <v>0.703546178532866</v>
      </c>
      <c r="J79" s="175" t="n">
        <f aca="false">('Summary Data'!J17-('Summary Data'!J18*'Summary Data'!J$39-'Summary Data'!J35*'Summary Data'!J$40)*$A79/17)*10</f>
        <v>0.711612871914994</v>
      </c>
      <c r="K79" s="175" t="n">
        <f aca="false">('Summary Data'!K17-('Summary Data'!K18*'Summary Data'!K$39-'Summary Data'!K35*'Summary Data'!K$40)*$A79/17)*10</f>
        <v>0.7414653804598</v>
      </c>
      <c r="L79" s="175" t="n">
        <f aca="false">('Summary Data'!L17-('Summary Data'!L18*'Summary Data'!L$39-'Summary Data'!L35*'Summary Data'!L$40)*$A79/17)*10</f>
        <v>0.74870387154001</v>
      </c>
      <c r="M79" s="175" t="n">
        <f aca="false">('Summary Data'!M17-('Summary Data'!M18*'Summary Data'!M$39-'Summary Data'!M35*'Summary Data'!M$40)*$A79/17)*10</f>
        <v>0.724654061269188</v>
      </c>
      <c r="N79" s="175" t="n">
        <f aca="false">('Summary Data'!N17-('Summary Data'!N18*'Summary Data'!N$39-'Summary Data'!N35*'Summary Data'!N$40)*$A79/17)*10</f>
        <v>0.739095486408192</v>
      </c>
      <c r="O79" s="175" t="n">
        <f aca="false">('Summary Data'!O17-('Summary Data'!O18*'Summary Data'!O$39-'Summary Data'!O35*'Summary Data'!O$40)*$A79/17)*10</f>
        <v>0.73201512812719</v>
      </c>
      <c r="P79" s="175" t="n">
        <f aca="false">('Summary Data'!P17-('Summary Data'!P18*'Summary Data'!P$39-'Summary Data'!P35*'Summary Data'!P$40)*$A79/17)*10</f>
        <v>0.689281769836741</v>
      </c>
      <c r="Q79" s="175" t="n">
        <f aca="false">('Summary Data'!Q17-('Summary Data'!Q18*'Summary Data'!Q$39-'Summary Data'!Q35*'Summary Data'!Q$40)*$A79/17)*10</f>
        <v>0.727021436303408</v>
      </c>
      <c r="R79" s="175" t="n">
        <f aca="false">('Summary Data'!R17-('Summary Data'!R18*'Summary Data'!R$39-'Summary Data'!R35*'Summary Data'!R$40)*$A79/17)*10</f>
        <v>0.721663842396075</v>
      </c>
      <c r="S79" s="175" t="n">
        <f aca="false">('Summary Data'!S17-('Summary Data'!S18*'Summary Data'!S$39-'Summary Data'!S35*'Summary Data'!S$40)*$A79/17)*10</f>
        <v>0.705050432678678</v>
      </c>
      <c r="T79" s="175" t="n">
        <f aca="false">('Summary Data'!T17-('Summary Data'!T18*'Summary Data'!T$39-'Summary Data'!T35*'Summary Data'!T$40)*$A79/17)*10</f>
        <v>0.732114363847962</v>
      </c>
      <c r="U79" s="175" t="n">
        <f aca="false">('Summary Data'!U17-('Summary Data'!U18*'Summary Data'!U$39-'Summary Data'!U35*'Summary Data'!U$40)*$A79/17)*10</f>
        <v>0.601681670483394</v>
      </c>
      <c r="V79" s="319" t="n">
        <f aca="false">'Summary Data'!V17*10</f>
        <v>0.7312834</v>
      </c>
      <c r="W79" s="263" t="s">
        <v>248</v>
      </c>
    </row>
    <row r="80" customFormat="false" ht="11.25" hidden="false" customHeight="false" outlineLevel="0" collapsed="false">
      <c r="A80" s="316" t="n">
        <v>14</v>
      </c>
      <c r="B80" s="175" t="n">
        <f aca="false">('Summary Data'!B18-('Summary Data'!B19*'Summary Data'!B$39-'Summary Data'!B36*'Summary Data'!B$40)*$A80/17)*10</f>
        <v>0.104019467946495</v>
      </c>
      <c r="C80" s="175" t="n">
        <f aca="false">('Summary Data'!C18-('Summary Data'!C19*'Summary Data'!C$39-'Summary Data'!C36*'Summary Data'!C$40)*$A80/17)*10</f>
        <v>-0.0284537262108928</v>
      </c>
      <c r="D80" s="175" t="n">
        <f aca="false">('Summary Data'!D18-('Summary Data'!D19*'Summary Data'!D$39-'Summary Data'!D36*'Summary Data'!D$40)*$A80/17)*10</f>
        <v>-0.0105708788228374</v>
      </c>
      <c r="E80" s="175" t="n">
        <f aca="false">('Summary Data'!E18-('Summary Data'!E19*'Summary Data'!E$39-'Summary Data'!E36*'Summary Data'!E$40)*$A80/17)*10</f>
        <v>0.00619026731764418</v>
      </c>
      <c r="F80" s="175" t="n">
        <f aca="false">('Summary Data'!F18-('Summary Data'!F19*'Summary Data'!F$39-'Summary Data'!F36*'Summary Data'!F$40)*$A80/17)*10</f>
        <v>-0.00618587488495918</v>
      </c>
      <c r="G80" s="175" t="n">
        <f aca="false">('Summary Data'!G18-('Summary Data'!G19*'Summary Data'!G$39-'Summary Data'!G36*'Summary Data'!G$40)*$A80/17)*10</f>
        <v>-0.00426810833973626</v>
      </c>
      <c r="H80" s="175" t="n">
        <f aca="false">('Summary Data'!H18-('Summary Data'!H19*'Summary Data'!H$39-'Summary Data'!H36*'Summary Data'!H$40)*$A80/17)*10</f>
        <v>-0.0230638130565139</v>
      </c>
      <c r="I80" s="175" t="n">
        <f aca="false">('Summary Data'!I18-('Summary Data'!I19*'Summary Data'!I$39-'Summary Data'!I36*'Summary Data'!I$40)*$A80/17)*10</f>
        <v>-0.0204738358653599</v>
      </c>
      <c r="J80" s="175" t="n">
        <f aca="false">('Summary Data'!J18-('Summary Data'!J19*'Summary Data'!J$39-'Summary Data'!J36*'Summary Data'!J$40)*$A80/17)*10</f>
        <v>-0.0312044003240649</v>
      </c>
      <c r="K80" s="175" t="n">
        <f aca="false">('Summary Data'!K18-('Summary Data'!K19*'Summary Data'!K$39-'Summary Data'!K36*'Summary Data'!K$40)*$A80/17)*10</f>
        <v>-0.0322052399526909</v>
      </c>
      <c r="L80" s="175" t="n">
        <f aca="false">('Summary Data'!L18-('Summary Data'!L19*'Summary Data'!L$39-'Summary Data'!L36*'Summary Data'!L$40)*$A80/17)*10</f>
        <v>-0.0361643317262711</v>
      </c>
      <c r="M80" s="175" t="n">
        <f aca="false">('Summary Data'!M18-('Summary Data'!M19*'Summary Data'!M$39-'Summary Data'!M36*'Summary Data'!M$40)*$A80/17)*10</f>
        <v>-0.0140468691112484</v>
      </c>
      <c r="N80" s="175" t="n">
        <f aca="false">('Summary Data'!N18-('Summary Data'!N19*'Summary Data'!N$39-'Summary Data'!N36*'Summary Data'!N$40)*$A80/17)*10</f>
        <v>-0.0269561200308919</v>
      </c>
      <c r="O80" s="175" t="n">
        <f aca="false">('Summary Data'!O18-('Summary Data'!O19*'Summary Data'!O$39-'Summary Data'!O36*'Summary Data'!O$40)*$A80/17)*10</f>
        <v>-0.00854608656441605</v>
      </c>
      <c r="P80" s="175" t="n">
        <f aca="false">('Summary Data'!P18-('Summary Data'!P19*'Summary Data'!P$39-'Summary Data'!P36*'Summary Data'!P$40)*$A80/17)*10</f>
        <v>-0.0243930849892507</v>
      </c>
      <c r="Q80" s="175" t="n">
        <f aca="false">('Summary Data'!Q18-('Summary Data'!Q19*'Summary Data'!Q$39-'Summary Data'!Q36*'Summary Data'!Q$40)*$A80/17)*10</f>
        <v>-0.0471090822283536</v>
      </c>
      <c r="R80" s="175" t="n">
        <f aca="false">('Summary Data'!R18-('Summary Data'!R19*'Summary Data'!R$39-'Summary Data'!R36*'Summary Data'!R$40)*$A80/17)*10</f>
        <v>-0.0321356111751564</v>
      </c>
      <c r="S80" s="175" t="n">
        <f aca="false">('Summary Data'!S18-('Summary Data'!S19*'Summary Data'!S$39-'Summary Data'!S36*'Summary Data'!S$40)*$A80/17)*10</f>
        <v>-0.0168957911016921</v>
      </c>
      <c r="T80" s="175" t="n">
        <f aca="false">('Summary Data'!T18-('Summary Data'!T19*'Summary Data'!T$39-'Summary Data'!T36*'Summary Data'!T$40)*$A80/17)*10</f>
        <v>-0.0173076879291273</v>
      </c>
      <c r="U80" s="175" t="n">
        <f aca="false">('Summary Data'!U18-('Summary Data'!U19*'Summary Data'!U$39-'Summary Data'!U36*'Summary Data'!U$40)*$A80/17)*10</f>
        <v>0.0260438457447324</v>
      </c>
      <c r="V80" s="319" t="n">
        <f aca="false">'Summary Data'!V18*10</f>
        <v>-0.01776235</v>
      </c>
      <c r="W80" s="263" t="s">
        <v>248</v>
      </c>
    </row>
    <row r="81" customFormat="false" ht="11.25" hidden="false" customHeight="false" outlineLevel="0" collapsed="false">
      <c r="A81" s="316" t="n">
        <v>15</v>
      </c>
      <c r="B81" s="175" t="n">
        <f aca="false">('Summary Data'!B19-('Summary Data'!B20*'Summary Data'!B$39-'Summary Data'!B37*'Summary Data'!B$40)*$A81/17)*10</f>
        <v>-0.06890149</v>
      </c>
      <c r="C81" s="175" t="n">
        <f aca="false">('Summary Data'!C19-('Summary Data'!C20*'Summary Data'!C$39-'Summary Data'!C37*'Summary Data'!C$40)*$A81/17)*10</f>
        <v>0.2036647</v>
      </c>
      <c r="D81" s="175" t="n">
        <f aca="false">('Summary Data'!D19-('Summary Data'!D20*'Summary Data'!D$39-'Summary Data'!D37*'Summary Data'!D$40)*$A81/17)*10</f>
        <v>0.1591506</v>
      </c>
      <c r="E81" s="175" t="n">
        <f aca="false">('Summary Data'!E19-('Summary Data'!E20*'Summary Data'!E$39-'Summary Data'!E37*'Summary Data'!E$40)*$A81/17)*10</f>
        <v>0.1545503</v>
      </c>
      <c r="F81" s="175" t="n">
        <f aca="false">('Summary Data'!F19-('Summary Data'!F20*'Summary Data'!F$39-'Summary Data'!F37*'Summary Data'!F$40)*$A81/17)*10</f>
        <v>0.1722347</v>
      </c>
      <c r="G81" s="175" t="n">
        <f aca="false">('Summary Data'!G19-('Summary Data'!G20*'Summary Data'!G$39-'Summary Data'!G37*'Summary Data'!G$40)*$A81/17)*10</f>
        <v>0.1987495</v>
      </c>
      <c r="H81" s="175" t="n">
        <f aca="false">('Summary Data'!H19-('Summary Data'!H20*'Summary Data'!H$39-'Summary Data'!H37*'Summary Data'!H$40)*$A81/17)*10</f>
        <v>0.1740389</v>
      </c>
      <c r="I81" s="175" t="n">
        <f aca="false">('Summary Data'!I19-('Summary Data'!I20*'Summary Data'!I$39-'Summary Data'!I37*'Summary Data'!I$40)*$A81/17)*10</f>
        <v>0.2028304</v>
      </c>
      <c r="J81" s="175" t="n">
        <f aca="false">('Summary Data'!J19-('Summary Data'!J20*'Summary Data'!J$39-'Summary Data'!J37*'Summary Data'!J$40)*$A81/17)*10</f>
        <v>0.2062546</v>
      </c>
      <c r="K81" s="175" t="n">
        <f aca="false">('Summary Data'!K19-('Summary Data'!K20*'Summary Data'!K$39-'Summary Data'!K37*'Summary Data'!K$40)*$A81/17)*10</f>
        <v>0.1991892</v>
      </c>
      <c r="L81" s="175" t="n">
        <f aca="false">('Summary Data'!L19-('Summary Data'!L20*'Summary Data'!L$39-'Summary Data'!L37*'Summary Data'!L$40)*$A81/17)*10</f>
        <v>0.1877815</v>
      </c>
      <c r="M81" s="175" t="n">
        <f aca="false">('Summary Data'!M19-('Summary Data'!M20*'Summary Data'!M$39-'Summary Data'!M37*'Summary Data'!M$40)*$A81/17)*10</f>
        <v>0.1785777</v>
      </c>
      <c r="N81" s="175" t="n">
        <f aca="false">('Summary Data'!N19-('Summary Data'!N20*'Summary Data'!N$39-'Summary Data'!N37*'Summary Data'!N$40)*$A81/17)*10</f>
        <v>0.1739428</v>
      </c>
      <c r="O81" s="175" t="n">
        <f aca="false">('Summary Data'!O19-('Summary Data'!O20*'Summary Data'!O$39-'Summary Data'!O37*'Summary Data'!O$40)*$A81/17)*10</f>
        <v>0.1910125</v>
      </c>
      <c r="P81" s="175" t="n">
        <f aca="false">('Summary Data'!P19-('Summary Data'!P20*'Summary Data'!P$39-'Summary Data'!P37*'Summary Data'!P$40)*$A81/17)*10</f>
        <v>0.1687979</v>
      </c>
      <c r="Q81" s="175" t="n">
        <f aca="false">('Summary Data'!Q19-('Summary Data'!Q20*'Summary Data'!Q$39-'Summary Data'!Q37*'Summary Data'!Q$40)*$A81/17)*10</f>
        <v>0.1852176</v>
      </c>
      <c r="R81" s="175" t="n">
        <f aca="false">('Summary Data'!R19-('Summary Data'!R20*'Summary Data'!R$39-'Summary Data'!R37*'Summary Data'!R$40)*$A81/17)*10</f>
        <v>0.1762798</v>
      </c>
      <c r="S81" s="175" t="n">
        <f aca="false">('Summary Data'!S19-('Summary Data'!S20*'Summary Data'!S$39-'Summary Data'!S37*'Summary Data'!S$40)*$A81/17)*10</f>
        <v>0.2062968</v>
      </c>
      <c r="T81" s="175" t="n">
        <f aca="false">('Summary Data'!T19-('Summary Data'!T20*'Summary Data'!T$39-'Summary Data'!T37*'Summary Data'!T$40)*$A81/17)*10</f>
        <v>0.2233122</v>
      </c>
      <c r="U81" s="175" t="n">
        <f aca="false">('Summary Data'!U19-('Summary Data'!U20*'Summary Data'!U$39-'Summary Data'!U37*'Summary Data'!U$40)*$A81/17)*10</f>
        <v>0.1496851</v>
      </c>
      <c r="V81" s="319" t="n">
        <f aca="false">'Summary Data'!V19*10</f>
        <v>0.1779424</v>
      </c>
      <c r="W81" s="263" t="s">
        <v>248</v>
      </c>
    </row>
    <row r="82" customFormat="false" ht="11.25" hidden="false" customHeight="false" outlineLevel="0" collapsed="false">
      <c r="A82" s="316" t="n">
        <v>16</v>
      </c>
      <c r="B82" s="175" t="n">
        <f aca="false">('Summary Data'!B20-('Summary Data'!B21*'Summary Data'!B$39-'Summary Data'!B38*'Summary Data'!B$40)*$A82/17)*10</f>
        <v>0</v>
      </c>
      <c r="C82" s="175" t="n">
        <f aca="false">('Summary Data'!C20-('Summary Data'!C21*'Summary Data'!C$39-'Summary Data'!C38*'Summary Data'!C$40)*$A82/17)*10</f>
        <v>0</v>
      </c>
      <c r="D82" s="175" t="n">
        <f aca="false">('Summary Data'!D20-('Summary Data'!D21*'Summary Data'!D$39-'Summary Data'!D38*'Summary Data'!D$40)*$A82/17)*10</f>
        <v>0</v>
      </c>
      <c r="E82" s="175" t="n">
        <f aca="false">('Summary Data'!E20-('Summary Data'!E21*'Summary Data'!E$39-'Summary Data'!E38*'Summary Data'!E$40)*$A82/17)*10</f>
        <v>0</v>
      </c>
      <c r="F82" s="175" t="n">
        <f aca="false">('Summary Data'!F20-('Summary Data'!F21*'Summary Data'!F$39-'Summary Data'!F38*'Summary Data'!F$40)*$A82/17)*10</f>
        <v>0</v>
      </c>
      <c r="G82" s="175" t="n">
        <f aca="false">('Summary Data'!G20-('Summary Data'!G21*'Summary Data'!G$39-'Summary Data'!G38*'Summary Data'!G$40)*$A82/17)*10</f>
        <v>0</v>
      </c>
      <c r="H82" s="175" t="n">
        <f aca="false">('Summary Data'!H20-('Summary Data'!H21*'Summary Data'!H$39-'Summary Data'!H38*'Summary Data'!H$40)*$A82/17)*10</f>
        <v>0</v>
      </c>
      <c r="I82" s="175" t="n">
        <f aca="false">('Summary Data'!I20-('Summary Data'!I21*'Summary Data'!I$39-'Summary Data'!I38*'Summary Data'!I$40)*$A82/17)*10</f>
        <v>0</v>
      </c>
      <c r="J82" s="175" t="n">
        <f aca="false">('Summary Data'!J20-('Summary Data'!J21*'Summary Data'!J$39-'Summary Data'!J38*'Summary Data'!J$40)*$A82/17)*10</f>
        <v>0</v>
      </c>
      <c r="K82" s="175" t="n">
        <f aca="false">('Summary Data'!K20-('Summary Data'!K21*'Summary Data'!K$39-'Summary Data'!K38*'Summary Data'!K$40)*$A82/17)*10</f>
        <v>0</v>
      </c>
      <c r="L82" s="175" t="n">
        <f aca="false">('Summary Data'!L20-('Summary Data'!L21*'Summary Data'!L$39-'Summary Data'!L38*'Summary Data'!L$40)*$A82/17)*10</f>
        <v>0</v>
      </c>
      <c r="M82" s="175" t="n">
        <f aca="false">('Summary Data'!M20-('Summary Data'!M21*'Summary Data'!M$39-'Summary Data'!M38*'Summary Data'!M$40)*$A82/17)*10</f>
        <v>0</v>
      </c>
      <c r="N82" s="175" t="n">
        <f aca="false">('Summary Data'!N20-('Summary Data'!N21*'Summary Data'!N$39-'Summary Data'!N38*'Summary Data'!N$40)*$A82/17)*10</f>
        <v>0</v>
      </c>
      <c r="O82" s="175" t="n">
        <f aca="false">('Summary Data'!O20-('Summary Data'!O21*'Summary Data'!O$39-'Summary Data'!O38*'Summary Data'!O$40)*$A82/17)*10</f>
        <v>0</v>
      </c>
      <c r="P82" s="175" t="n">
        <f aca="false">('Summary Data'!P20-('Summary Data'!P21*'Summary Data'!P$39-'Summary Data'!P38*'Summary Data'!P$40)*$A82/17)*10</f>
        <v>0</v>
      </c>
      <c r="Q82" s="175" t="n">
        <f aca="false">('Summary Data'!Q20-('Summary Data'!Q21*'Summary Data'!Q$39-'Summary Data'!Q38*'Summary Data'!Q$40)*$A82/17)*10</f>
        <v>0</v>
      </c>
      <c r="R82" s="175" t="n">
        <f aca="false">('Summary Data'!R20-('Summary Data'!R21*'Summary Data'!R$39-'Summary Data'!R38*'Summary Data'!R$40)*$A82/17)*10</f>
        <v>0</v>
      </c>
      <c r="S82" s="175" t="n">
        <f aca="false">('Summary Data'!S20-('Summary Data'!S21*'Summary Data'!S$39-'Summary Data'!S38*'Summary Data'!S$40)*$A82/17)*10</f>
        <v>0</v>
      </c>
      <c r="T82" s="175" t="n">
        <f aca="false">('Summary Data'!T20-('Summary Data'!T21*'Summary Data'!T$39-'Summary Data'!T38*'Summary Data'!T$40)*$A82/17)*10</f>
        <v>0</v>
      </c>
      <c r="U82" s="175" t="n">
        <f aca="false">('Summary Data'!U20-('Summary Data'!U21*'Summary Data'!U$39-'Summary Data'!U38*'Summary Data'!U$40)*$A82/17)*10</f>
        <v>0</v>
      </c>
      <c r="V82" s="319" t="n">
        <f aca="false">'Summary Data'!V20*10</f>
        <v>0</v>
      </c>
      <c r="W82" s="263" t="s">
        <v>248</v>
      </c>
    </row>
    <row r="83" customFormat="false" ht="12" hidden="false" customHeight="false" outlineLevel="0" collapsed="false">
      <c r="A83" s="320" t="n">
        <v>17</v>
      </c>
      <c r="B83" s="321" t="n">
        <f aca="false">'Summary Data'!B21*10</f>
        <v>0</v>
      </c>
      <c r="C83" s="321" t="n">
        <f aca="false">'Summary Data'!C21*10</f>
        <v>0</v>
      </c>
      <c r="D83" s="321" t="n">
        <f aca="false">'Summary Data'!D21*10</f>
        <v>0</v>
      </c>
      <c r="E83" s="321" t="n">
        <f aca="false">'Summary Data'!E21*10</f>
        <v>0</v>
      </c>
      <c r="F83" s="321" t="n">
        <f aca="false">'Summary Data'!F21*10</f>
        <v>0</v>
      </c>
      <c r="G83" s="321" t="n">
        <f aca="false">'Summary Data'!G21*10</f>
        <v>0</v>
      </c>
      <c r="H83" s="321" t="n">
        <f aca="false">'Summary Data'!H21*10</f>
        <v>0</v>
      </c>
      <c r="I83" s="321" t="n">
        <f aca="false">'Summary Data'!I21*10</f>
        <v>0</v>
      </c>
      <c r="J83" s="321" t="n">
        <f aca="false">'Summary Data'!J21*10</f>
        <v>0</v>
      </c>
      <c r="K83" s="321" t="n">
        <f aca="false">'Summary Data'!K21*10</f>
        <v>0</v>
      </c>
      <c r="L83" s="321" t="n">
        <f aca="false">'Summary Data'!L21*10</f>
        <v>0</v>
      </c>
      <c r="M83" s="321" t="n">
        <f aca="false">'Summary Data'!M21*10</f>
        <v>0</v>
      </c>
      <c r="N83" s="321" t="n">
        <f aca="false">'Summary Data'!N21*10</f>
        <v>0</v>
      </c>
      <c r="O83" s="321" t="n">
        <f aca="false">'Summary Data'!O21*10</f>
        <v>0</v>
      </c>
      <c r="P83" s="321" t="n">
        <f aca="false">'Summary Data'!P21*10</f>
        <v>0</v>
      </c>
      <c r="Q83" s="321" t="n">
        <f aca="false">'Summary Data'!Q21*10</f>
        <v>0</v>
      </c>
      <c r="R83" s="321" t="n">
        <f aca="false">'Summary Data'!R21*10</f>
        <v>0</v>
      </c>
      <c r="S83" s="321" t="n">
        <f aca="false">'Summary Data'!S21*10</f>
        <v>0</v>
      </c>
      <c r="T83" s="321" t="n">
        <f aca="false">'Summary Data'!T21*10</f>
        <v>0</v>
      </c>
      <c r="U83" s="321" t="n">
        <f aca="false">'Summary Data'!U21*10</f>
        <v>0</v>
      </c>
      <c r="V83" s="319" t="n">
        <f aca="false">'Summary Data'!V21*10</f>
        <v>0</v>
      </c>
      <c r="W83" s="263" t="s">
        <v>248</v>
      </c>
    </row>
    <row r="84" customFormat="false" ht="12" hidden="false" customHeight="false" outlineLevel="0" collapsed="false">
      <c r="O84" s="322"/>
      <c r="P84" s="322"/>
    </row>
    <row r="85" customFormat="false" ht="11.25" hidden="false" customHeight="false" outlineLevel="0" collapsed="false">
      <c r="A85" s="42" t="s">
        <v>24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3"/>
      <c r="B86" s="314" t="s">
        <v>14</v>
      </c>
      <c r="C86" s="314" t="s">
        <v>229</v>
      </c>
      <c r="D86" s="314" t="s">
        <v>230</v>
      </c>
      <c r="E86" s="314" t="s">
        <v>231</v>
      </c>
      <c r="F86" s="314" t="s">
        <v>232</v>
      </c>
      <c r="G86" s="314" t="s">
        <v>233</v>
      </c>
      <c r="H86" s="314" t="s">
        <v>234</v>
      </c>
      <c r="I86" s="314" t="s">
        <v>235</v>
      </c>
      <c r="J86" s="314" t="s">
        <v>236</v>
      </c>
      <c r="K86" s="314" t="s">
        <v>237</v>
      </c>
      <c r="L86" s="314" t="s">
        <v>238</v>
      </c>
      <c r="M86" s="314" t="s">
        <v>239</v>
      </c>
      <c r="N86" s="314" t="s">
        <v>240</v>
      </c>
      <c r="O86" s="314" t="s">
        <v>241</v>
      </c>
      <c r="P86" s="314" t="s">
        <v>242</v>
      </c>
      <c r="Q86" s="314" t="s">
        <v>243</v>
      </c>
      <c r="R86" s="314" t="s">
        <v>244</v>
      </c>
      <c r="S86" s="314" t="s">
        <v>245</v>
      </c>
      <c r="T86" s="314" t="s">
        <v>246</v>
      </c>
      <c r="U86" s="314" t="s">
        <v>15</v>
      </c>
      <c r="V86" s="315" t="s">
        <v>247</v>
      </c>
    </row>
    <row r="87" customFormat="false" ht="11.25" hidden="false" customHeight="false" outlineLevel="0" collapsed="false">
      <c r="A87" s="316" t="n">
        <v>1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319"/>
    </row>
    <row r="88" customFormat="false" ht="11.25" hidden="false" customHeight="false" outlineLevel="0" collapsed="false">
      <c r="A88" s="316" t="n">
        <v>2</v>
      </c>
      <c r="B88" s="175" t="n">
        <f aca="false">('Summary Data'!B23-('Summary Data'!B7*'Summary Data'!B$40+'Summary Data'!B24*'Summary Data'!B$39)/17*$A88)</f>
        <v>-5.22270292868277</v>
      </c>
      <c r="C88" s="175" t="n">
        <f aca="false">('Summary Data'!C23-('Summary Data'!C7*'Summary Data'!C$40+'Summary Data'!C24*'Summary Data'!C$39)/17*$A88)</f>
        <v>0.0338533630686377</v>
      </c>
      <c r="D88" s="175" t="n">
        <f aca="false">('Summary Data'!D23-('Summary Data'!D7*'Summary Data'!D$40+'Summary Data'!D24*'Summary Data'!D$39)/17*$A88)</f>
        <v>-2.13025162534143</v>
      </c>
      <c r="E88" s="175" t="n">
        <f aca="false">('Summary Data'!E23-('Summary Data'!E7*'Summary Data'!E$40+'Summary Data'!E24*'Summary Data'!E$39)/17*$A88)</f>
        <v>-0.0933009781547591</v>
      </c>
      <c r="F88" s="175" t="n">
        <f aca="false">('Summary Data'!F23-('Summary Data'!F7*'Summary Data'!F$40+'Summary Data'!F24*'Summary Data'!F$39)/17*$A88)</f>
        <v>0.478879285473082</v>
      </c>
      <c r="G88" s="175" t="n">
        <f aca="false">('Summary Data'!G23-('Summary Data'!G7*'Summary Data'!G$40+'Summary Data'!G24*'Summary Data'!G$39)/17*$A88)</f>
        <v>-1.08031879698078</v>
      </c>
      <c r="H88" s="175" t="n">
        <f aca="false">('Summary Data'!H23-('Summary Data'!H7*'Summary Data'!H$40+'Summary Data'!H24*'Summary Data'!H$39)/17*$A88)</f>
        <v>-0.703782140032178</v>
      </c>
      <c r="I88" s="175" t="n">
        <f aca="false">('Summary Data'!I23-('Summary Data'!I7*'Summary Data'!I$40+'Summary Data'!I24*'Summary Data'!I$39)/17*$A88)</f>
        <v>-0.360244850701885</v>
      </c>
      <c r="J88" s="175" t="n">
        <f aca="false">('Summary Data'!J23-('Summary Data'!J7*'Summary Data'!J$40+'Summary Data'!J24*'Summary Data'!J$39)/17*$A88)</f>
        <v>0.0231337648570506</v>
      </c>
      <c r="K88" s="175" t="n">
        <f aca="false">('Summary Data'!K23-('Summary Data'!K7*'Summary Data'!K$40+'Summary Data'!K24*'Summary Data'!K$39)/17*$A88)</f>
        <v>0.499180365629139</v>
      </c>
      <c r="L88" s="175" t="n">
        <f aca="false">('Summary Data'!L23-('Summary Data'!L7*'Summary Data'!L$40+'Summary Data'!L24*'Summary Data'!L$39)/17*$A88)</f>
        <v>-0.282823367172038</v>
      </c>
      <c r="M88" s="175" t="n">
        <f aca="false">('Summary Data'!M23-('Summary Data'!M7*'Summary Data'!M$40+'Summary Data'!M24*'Summary Data'!M$39)/17*$A88)</f>
        <v>-0.447010955523792</v>
      </c>
      <c r="N88" s="175" t="n">
        <f aca="false">('Summary Data'!N23-('Summary Data'!N7*'Summary Data'!N$40+'Summary Data'!N24*'Summary Data'!N$39)/17*$A88)</f>
        <v>0.493569653582423</v>
      </c>
      <c r="O88" s="175" t="n">
        <f aca="false">('Summary Data'!O23-('Summary Data'!O7*'Summary Data'!O$40+'Summary Data'!O24*'Summary Data'!O$39)/17*$A88)</f>
        <v>0.332443227419612</v>
      </c>
      <c r="P88" s="175" t="n">
        <f aca="false">('Summary Data'!P23-('Summary Data'!P7*'Summary Data'!P$40+'Summary Data'!P24*'Summary Data'!P$39)/17*$A88)</f>
        <v>0.496405427229535</v>
      </c>
      <c r="Q88" s="175" t="n">
        <f aca="false">('Summary Data'!Q23-('Summary Data'!Q7*'Summary Data'!Q$40+'Summary Data'!Q24*'Summary Data'!Q$39)/17*$A88)</f>
        <v>-1.54313104789291</v>
      </c>
      <c r="R88" s="175" t="n">
        <f aca="false">('Summary Data'!R23-('Summary Data'!R7*'Summary Data'!R$40+'Summary Data'!R24*'Summary Data'!R$39)/17*$A88)</f>
        <v>-0.518376352922501</v>
      </c>
      <c r="S88" s="175" t="n">
        <f aca="false">('Summary Data'!S23-('Summary Data'!S7*'Summary Data'!S$40+'Summary Data'!S24*'Summary Data'!S$39)/17*$A88)</f>
        <v>-0.673458359866987</v>
      </c>
      <c r="T88" s="175" t="n">
        <f aca="false">('Summary Data'!T23-('Summary Data'!T7*'Summary Data'!T$40+'Summary Data'!T24*'Summary Data'!T$39)/17*$A88)</f>
        <v>0.269095163995389</v>
      </c>
      <c r="U88" s="175" t="n">
        <f aca="false">('Summary Data'!U23-('Summary Data'!U7*'Summary Data'!U$40+'Summary Data'!U24*'Summary Data'!U$39)/17*$A88)</f>
        <v>1.37546954290576</v>
      </c>
      <c r="V88" s="319" t="n">
        <f aca="false">'Summary Data'!V23</f>
        <v>-0.4454723</v>
      </c>
    </row>
    <row r="89" customFormat="false" ht="11.25" hidden="false" customHeight="false" outlineLevel="0" collapsed="false">
      <c r="A89" s="316" t="n">
        <v>3</v>
      </c>
      <c r="B89" s="175" t="n">
        <f aca="false">('Summary Data'!B24-('Summary Data'!B8*'Summary Data'!B$40+'Summary Data'!B25*'Summary Data'!B$39)/17*$A89)</f>
        <v>-0.284497073830259</v>
      </c>
      <c r="C89" s="175" t="n">
        <f aca="false">('Summary Data'!C24-('Summary Data'!C8*'Summary Data'!C$40+'Summary Data'!C25*'Summary Data'!C$39)/17*$A89)</f>
        <v>-0.666138418143358</v>
      </c>
      <c r="D89" s="175" t="n">
        <f aca="false">('Summary Data'!D24-('Summary Data'!D8*'Summary Data'!D$40+'Summary Data'!D25*'Summary Data'!D$39)/17*$A89)</f>
        <v>-0.540160863025692</v>
      </c>
      <c r="E89" s="175" t="n">
        <f aca="false">('Summary Data'!E24-('Summary Data'!E8*'Summary Data'!E$40+'Summary Data'!E25*'Summary Data'!E$39)/17*$A89)</f>
        <v>-0.400843248793223</v>
      </c>
      <c r="F89" s="175" t="n">
        <f aca="false">('Summary Data'!F24-('Summary Data'!F8*'Summary Data'!F$40+'Summary Data'!F25*'Summary Data'!F$39)/17*$A89)</f>
        <v>-0.0984324675712389</v>
      </c>
      <c r="G89" s="175" t="n">
        <f aca="false">('Summary Data'!G24-('Summary Data'!G8*'Summary Data'!G$40+'Summary Data'!G25*'Summary Data'!G$39)/17*$A89)</f>
        <v>-0.432060535779183</v>
      </c>
      <c r="H89" s="175" t="n">
        <f aca="false">('Summary Data'!H24-('Summary Data'!H8*'Summary Data'!H$40+'Summary Data'!H25*'Summary Data'!H$39)/17*$A89)</f>
        <v>0.354124147977423</v>
      </c>
      <c r="I89" s="175" t="n">
        <f aca="false">('Summary Data'!I24-('Summary Data'!I8*'Summary Data'!I$40+'Summary Data'!I25*'Summary Data'!I$39)/17*$A89)</f>
        <v>0.692598553307962</v>
      </c>
      <c r="J89" s="175" t="n">
        <f aca="false">('Summary Data'!J24-('Summary Data'!J8*'Summary Data'!J$40+'Summary Data'!J25*'Summary Data'!J$39)/17*$A89)</f>
        <v>0.414004129183745</v>
      </c>
      <c r="K89" s="175" t="n">
        <f aca="false">('Summary Data'!K24-('Summary Data'!K8*'Summary Data'!K$40+'Summary Data'!K25*'Summary Data'!K$39)/17*$A89)</f>
        <v>0.273912156187632</v>
      </c>
      <c r="L89" s="175" t="n">
        <f aca="false">('Summary Data'!L24-('Summary Data'!L8*'Summary Data'!L$40+'Summary Data'!L25*'Summary Data'!L$39)/17*$A89)</f>
        <v>0.286549174547319</v>
      </c>
      <c r="M89" s="175" t="n">
        <f aca="false">('Summary Data'!M24-('Summary Data'!M8*'Summary Data'!M$40+'Summary Data'!M25*'Summary Data'!M$39)/17*$A89)</f>
        <v>0.125683156457168</v>
      </c>
      <c r="N89" s="175" t="n">
        <f aca="false">('Summary Data'!N24-('Summary Data'!N8*'Summary Data'!N$40+'Summary Data'!N25*'Summary Data'!N$39)/17*$A89)</f>
        <v>-0.660153188589105</v>
      </c>
      <c r="O89" s="175" t="n">
        <f aca="false">('Summary Data'!O24-('Summary Data'!O8*'Summary Data'!O$40+'Summary Data'!O25*'Summary Data'!O$39)/17*$A89)</f>
        <v>-0.325210381567763</v>
      </c>
      <c r="P89" s="175" t="n">
        <f aca="false">('Summary Data'!P24-('Summary Data'!P8*'Summary Data'!P$40+'Summary Data'!P25*'Summary Data'!P$39)/17*$A89)</f>
        <v>-0.515506589360848</v>
      </c>
      <c r="Q89" s="175" t="n">
        <f aca="false">('Summary Data'!Q24-('Summary Data'!Q8*'Summary Data'!Q$40+'Summary Data'!Q25*'Summary Data'!Q$39)/17*$A89)</f>
        <v>-0.761946440523803</v>
      </c>
      <c r="R89" s="175" t="n">
        <f aca="false">('Summary Data'!R24-('Summary Data'!R8*'Summary Data'!R$40+'Summary Data'!R25*'Summary Data'!R$39)/17*$A89)</f>
        <v>0.0225524993424388</v>
      </c>
      <c r="S89" s="175" t="n">
        <f aca="false">('Summary Data'!S24-('Summary Data'!S8*'Summary Data'!S$40+'Summary Data'!S25*'Summary Data'!S$39)/17*$A89)</f>
        <v>-0.289515338098376</v>
      </c>
      <c r="T89" s="175" t="n">
        <f aca="false">('Summary Data'!T24-('Summary Data'!T8*'Summary Data'!T$40+'Summary Data'!T25*'Summary Data'!T$39)/17*$A89)</f>
        <v>0.557147720346401</v>
      </c>
      <c r="U89" s="175" t="n">
        <f aca="false">('Summary Data'!U24-('Summary Data'!U8*'Summary Data'!U$40+'Summary Data'!U25*'Summary Data'!U$39)/17*$A89)</f>
        <v>1.49995037325979</v>
      </c>
      <c r="V89" s="319" t="n">
        <f aca="false">'Summary Data'!V24</f>
        <v>-0.06108088</v>
      </c>
    </row>
    <row r="90" customFormat="false" ht="11.25" hidden="false" customHeight="false" outlineLevel="0" collapsed="false">
      <c r="A90" s="316" t="n">
        <v>4</v>
      </c>
      <c r="B90" s="175" t="n">
        <f aca="false">('Summary Data'!B25-('Summary Data'!B9*'Summary Data'!B$40+'Summary Data'!B26*'Summary Data'!B$39)/17*$A90)</f>
        <v>-2.81745527603435</v>
      </c>
      <c r="C90" s="175" t="n">
        <f aca="false">('Summary Data'!C25-('Summary Data'!C9*'Summary Data'!C$40+'Summary Data'!C26*'Summary Data'!C$39)/17*$A90)</f>
        <v>-0.150385631112035</v>
      </c>
      <c r="D90" s="175" t="n">
        <f aca="false">('Summary Data'!D25-('Summary Data'!D9*'Summary Data'!D$40+'Summary Data'!D26*'Summary Data'!D$39)/17*$A90)</f>
        <v>0.309544342378202</v>
      </c>
      <c r="E90" s="175" t="n">
        <f aca="false">('Summary Data'!E25-('Summary Data'!E9*'Summary Data'!E$40+'Summary Data'!E26*'Summary Data'!E$39)/17*$A90)</f>
        <v>-0.330262569642392</v>
      </c>
      <c r="F90" s="175" t="n">
        <f aca="false">('Summary Data'!F25-('Summary Data'!F9*'Summary Data'!F$40+'Summary Data'!F26*'Summary Data'!F$39)/17*$A90)</f>
        <v>0.0791693876464345</v>
      </c>
      <c r="G90" s="175" t="n">
        <f aca="false">('Summary Data'!G25-('Summary Data'!G9*'Summary Data'!G$40+'Summary Data'!G26*'Summary Data'!G$39)/17*$A90)</f>
        <v>0.508898599512103</v>
      </c>
      <c r="H90" s="175" t="n">
        <f aca="false">('Summary Data'!H25-('Summary Data'!H9*'Summary Data'!H$40+'Summary Data'!H26*'Summary Data'!H$39)/17*$A90)</f>
        <v>0.213911550538948</v>
      </c>
      <c r="I90" s="175" t="n">
        <f aca="false">('Summary Data'!I25-('Summary Data'!I9*'Summary Data'!I$40+'Summary Data'!I26*'Summary Data'!I$39)/17*$A90)</f>
        <v>0.421472131465368</v>
      </c>
      <c r="J90" s="175" t="n">
        <f aca="false">('Summary Data'!J25-('Summary Data'!J9*'Summary Data'!J$40+'Summary Data'!J26*'Summary Data'!J$39)/17*$A90)</f>
        <v>0.320230424589776</v>
      </c>
      <c r="K90" s="175" t="n">
        <f aca="false">('Summary Data'!K25-('Summary Data'!K9*'Summary Data'!K$40+'Summary Data'!K26*'Summary Data'!K$39)/17*$A90)</f>
        <v>0.69518745632001</v>
      </c>
      <c r="L90" s="175" t="n">
        <f aca="false">('Summary Data'!L25-('Summary Data'!L9*'Summary Data'!L$40+'Summary Data'!L26*'Summary Data'!L$39)/17*$A90)</f>
        <v>-0.128538066257129</v>
      </c>
      <c r="M90" s="175" t="n">
        <f aca="false">('Summary Data'!M25-('Summary Data'!M9*'Summary Data'!M$40+'Summary Data'!M26*'Summary Data'!M$39)/17*$A90)</f>
        <v>-0.677040754646221</v>
      </c>
      <c r="N90" s="175" t="n">
        <f aca="false">('Summary Data'!N25-('Summary Data'!N9*'Summary Data'!N$40+'Summary Data'!N26*'Summary Data'!N$39)/17*$A90)</f>
        <v>-0.439367483781795</v>
      </c>
      <c r="O90" s="175" t="n">
        <f aca="false">('Summary Data'!O25-('Summary Data'!O9*'Summary Data'!O$40+'Summary Data'!O26*'Summary Data'!O$39)/17*$A90)</f>
        <v>-1.0182788169143</v>
      </c>
      <c r="P90" s="175" t="n">
        <f aca="false">('Summary Data'!P25-('Summary Data'!P9*'Summary Data'!P$40+'Summary Data'!P26*'Summary Data'!P$39)/17*$A90)</f>
        <v>-0.722009835639226</v>
      </c>
      <c r="Q90" s="175" t="n">
        <f aca="false">('Summary Data'!Q25-('Summary Data'!Q9*'Summary Data'!Q$40+'Summary Data'!Q26*'Summary Data'!Q$39)/17*$A90)</f>
        <v>-0.0415374610803427</v>
      </c>
      <c r="R90" s="175" t="n">
        <f aca="false">('Summary Data'!R25-('Summary Data'!R9*'Summary Data'!R$40+'Summary Data'!R26*'Summary Data'!R$39)/17*$A90)</f>
        <v>0.0760438935064042</v>
      </c>
      <c r="S90" s="175" t="n">
        <f aca="false">('Summary Data'!S25-('Summary Data'!S9*'Summary Data'!S$40+'Summary Data'!S26*'Summary Data'!S$39)/17*$A90)</f>
        <v>0.248687781303504</v>
      </c>
      <c r="T90" s="175" t="n">
        <f aca="false">('Summary Data'!T25-('Summary Data'!T9*'Summary Data'!T$40+'Summary Data'!T26*'Summary Data'!T$39)/17*$A90)</f>
        <v>-0.101729194480436</v>
      </c>
      <c r="U90" s="175" t="n">
        <f aca="false">('Summary Data'!U25-('Summary Data'!U9*'Summary Data'!U$40+'Summary Data'!U26*'Summary Data'!U$39)/17*$A90)</f>
        <v>-0.161474152905953</v>
      </c>
      <c r="V90" s="319" t="n">
        <f aca="false">'Summary Data'!V25</f>
        <v>-0.1018329</v>
      </c>
    </row>
    <row r="91" customFormat="false" ht="11.25" hidden="false" customHeight="false" outlineLevel="0" collapsed="false">
      <c r="A91" s="316" t="n">
        <v>5</v>
      </c>
      <c r="B91" s="175" t="n">
        <f aca="false">('Summary Data'!B26-('Summary Data'!B10*'Summary Data'!B$40+'Summary Data'!B27*'Summary Data'!B$39)/17*$A91)</f>
        <v>4.67761429458624</v>
      </c>
      <c r="C91" s="175" t="n">
        <f aca="false">('Summary Data'!C26-('Summary Data'!C10*'Summary Data'!C$40+'Summary Data'!C27*'Summary Data'!C$39)/17*$A91)</f>
        <v>-0.0225878348492309</v>
      </c>
      <c r="D91" s="175" t="n">
        <f aca="false">('Summary Data'!D26-('Summary Data'!D10*'Summary Data'!D$40+'Summary Data'!D27*'Summary Data'!D$39)/17*$A91)</f>
        <v>-0.10260333728945</v>
      </c>
      <c r="E91" s="175" t="n">
        <f aca="false">('Summary Data'!E26-('Summary Data'!E10*'Summary Data'!E$40+'Summary Data'!E27*'Summary Data'!E$39)/17*$A91)</f>
        <v>-0.018281740062641</v>
      </c>
      <c r="F91" s="175" t="n">
        <f aca="false">('Summary Data'!F26-('Summary Data'!F10*'Summary Data'!F$40+'Summary Data'!F27*'Summary Data'!F$39)/17*$A91)</f>
        <v>-0.0123097874499437</v>
      </c>
      <c r="G91" s="175" t="n">
        <f aca="false">('Summary Data'!G26-('Summary Data'!G10*'Summary Data'!G$40+'Summary Data'!G27*'Summary Data'!G$39)/17*$A91)</f>
        <v>0.0337016738670721</v>
      </c>
      <c r="H91" s="175" t="n">
        <f aca="false">('Summary Data'!H26-('Summary Data'!H10*'Summary Data'!H$40+'Summary Data'!H27*'Summary Data'!H$39)/17*$A91)</f>
        <v>0.287785350790939</v>
      </c>
      <c r="I91" s="175" t="n">
        <f aca="false">('Summary Data'!I26-('Summary Data'!I10*'Summary Data'!I$40+'Summary Data'!I27*'Summary Data'!I$39)/17*$A91)</f>
        <v>0.184372678702615</v>
      </c>
      <c r="J91" s="175" t="n">
        <f aca="false">('Summary Data'!J26-('Summary Data'!J10*'Summary Data'!J$40+'Summary Data'!J27*'Summary Data'!J$39)/17*$A91)</f>
        <v>0.140309515762682</v>
      </c>
      <c r="K91" s="175" t="n">
        <f aca="false">('Summary Data'!K26-('Summary Data'!K10*'Summary Data'!K$40+'Summary Data'!K27*'Summary Data'!K$39)/17*$A91)</f>
        <v>0.0739083019889112</v>
      </c>
      <c r="L91" s="175" t="n">
        <f aca="false">('Summary Data'!L26-('Summary Data'!L10*'Summary Data'!L$40+'Summary Data'!L27*'Summary Data'!L$39)/17*$A91)</f>
        <v>0.1683661798618</v>
      </c>
      <c r="M91" s="175" t="n">
        <f aca="false">('Summary Data'!M26-('Summary Data'!M10*'Summary Data'!M$40+'Summary Data'!M27*'Summary Data'!M$39)/17*$A91)</f>
        <v>-0.178781534635228</v>
      </c>
      <c r="N91" s="175" t="n">
        <f aca="false">('Summary Data'!N26-('Summary Data'!N10*'Summary Data'!N$40+'Summary Data'!N27*'Summary Data'!N$39)/17*$A91)</f>
        <v>-0.0594033236331311</v>
      </c>
      <c r="O91" s="175" t="n">
        <f aca="false">('Summary Data'!O26-('Summary Data'!O10*'Summary Data'!O$40+'Summary Data'!O27*'Summary Data'!O$39)/17*$A91)</f>
        <v>-0.258801833260064</v>
      </c>
      <c r="P91" s="175" t="n">
        <f aca="false">('Summary Data'!P26-('Summary Data'!P10*'Summary Data'!P$40+'Summary Data'!P27*'Summary Data'!P$39)/17*$A91)</f>
        <v>0.0822530157370744</v>
      </c>
      <c r="Q91" s="175" t="n">
        <f aca="false">('Summary Data'!Q26-('Summary Data'!Q10*'Summary Data'!Q$40+'Summary Data'!Q27*'Summary Data'!Q$39)/17*$A91)</f>
        <v>0.0668946589742298</v>
      </c>
      <c r="R91" s="175" t="n">
        <f aca="false">('Summary Data'!R26-('Summary Data'!R10*'Summary Data'!R$40+'Summary Data'!R27*'Summary Data'!R$39)/17*$A91)</f>
        <v>-0.100925246367755</v>
      </c>
      <c r="S91" s="175" t="n">
        <f aca="false">('Summary Data'!S26-('Summary Data'!S10*'Summary Data'!S$40+'Summary Data'!S27*'Summary Data'!S$39)/17*$A91)</f>
        <v>0.0161810166714641</v>
      </c>
      <c r="T91" s="175" t="n">
        <f aca="false">('Summary Data'!T26-('Summary Data'!T10*'Summary Data'!T$40+'Summary Data'!T27*'Summary Data'!T$39)/17*$A91)</f>
        <v>0.0276451157218443</v>
      </c>
      <c r="U91" s="175" t="n">
        <f aca="false">('Summary Data'!U26-('Summary Data'!U10*'Summary Data'!U$40+'Summary Data'!U27*'Summary Data'!U$39)/17*$A91)</f>
        <v>-0.226773159565584</v>
      </c>
      <c r="V91" s="319" t="n">
        <f aca="false">'Summary Data'!V26</f>
        <v>0.1406555</v>
      </c>
    </row>
    <row r="92" customFormat="false" ht="11.25" hidden="false" customHeight="false" outlineLevel="0" collapsed="false">
      <c r="A92" s="316" t="n">
        <v>6</v>
      </c>
      <c r="B92" s="175" t="n">
        <f aca="false">('Summary Data'!B27-('Summary Data'!B11*'Summary Data'!B$40+'Summary Data'!B28*'Summary Data'!B$39)/17*$A92)</f>
        <v>-0.863773225509871</v>
      </c>
      <c r="C92" s="175" t="n">
        <f aca="false">('Summary Data'!C27-('Summary Data'!C11*'Summary Data'!C$40+'Summary Data'!C28*'Summary Data'!C$39)/17*$A92)</f>
        <v>-0.0594166251462245</v>
      </c>
      <c r="D92" s="175" t="n">
        <f aca="false">('Summary Data'!D27-('Summary Data'!D11*'Summary Data'!D$40+'Summary Data'!D28*'Summary Data'!D$39)/17*$A92)</f>
        <v>0.0100203394404545</v>
      </c>
      <c r="E92" s="175" t="n">
        <f aca="false">('Summary Data'!E27-('Summary Data'!E11*'Summary Data'!E$40+'Summary Data'!E28*'Summary Data'!E$39)/17*$A92)</f>
        <v>0.0332610500796491</v>
      </c>
      <c r="F92" s="175" t="n">
        <f aca="false">('Summary Data'!F27-('Summary Data'!F11*'Summary Data'!F$40+'Summary Data'!F28*'Summary Data'!F$39)/17*$A92)</f>
        <v>-0.0290032309012446</v>
      </c>
      <c r="G92" s="175" t="n">
        <f aca="false">('Summary Data'!G27-('Summary Data'!G11*'Summary Data'!G$40+'Summary Data'!G28*'Summary Data'!G$39)/17*$A92)</f>
        <v>0.0733346087244571</v>
      </c>
      <c r="H92" s="175" t="n">
        <f aca="false">('Summary Data'!H27-('Summary Data'!H11*'Summary Data'!H$40+'Summary Data'!H28*'Summary Data'!H$39)/17*$A92)</f>
        <v>0.0259399657566451</v>
      </c>
      <c r="I92" s="175" t="n">
        <f aca="false">('Summary Data'!I27-('Summary Data'!I11*'Summary Data'!I$40+'Summary Data'!I28*'Summary Data'!I$39)/17*$A92)</f>
        <v>0.00273742180735395</v>
      </c>
      <c r="J92" s="175" t="n">
        <f aca="false">('Summary Data'!J27-('Summary Data'!J11*'Summary Data'!J$40+'Summary Data'!J28*'Summary Data'!J$39)/17*$A92)</f>
        <v>-0.0515627427722371</v>
      </c>
      <c r="K92" s="175" t="n">
        <f aca="false">('Summary Data'!K27-('Summary Data'!K11*'Summary Data'!K$40+'Summary Data'!K28*'Summary Data'!K$39)/17*$A92)</f>
        <v>-0.183766547986228</v>
      </c>
      <c r="L92" s="175" t="n">
        <f aca="false">('Summary Data'!L27-('Summary Data'!L11*'Summary Data'!L$40+'Summary Data'!L28*'Summary Data'!L$39)/17*$A92)</f>
        <v>-0.146193688574719</v>
      </c>
      <c r="M92" s="175" t="n">
        <f aca="false">('Summary Data'!M27-('Summary Data'!M11*'Summary Data'!M$40+'Summary Data'!M28*'Summary Data'!M$39)/17*$A92)</f>
        <v>-0.0972880253035356</v>
      </c>
      <c r="N92" s="175" t="n">
        <f aca="false">('Summary Data'!N27-('Summary Data'!N11*'Summary Data'!N$40+'Summary Data'!N28*'Summary Data'!N$39)/17*$A92)</f>
        <v>-0.164302610108975</v>
      </c>
      <c r="O92" s="175" t="n">
        <f aca="false">('Summary Data'!O27-('Summary Data'!O11*'Summary Data'!O$40+'Summary Data'!O28*'Summary Data'!O$39)/17*$A92)</f>
        <v>-0.112747982290931</v>
      </c>
      <c r="P92" s="175" t="n">
        <f aca="false">('Summary Data'!P27-('Summary Data'!P11*'Summary Data'!P$40+'Summary Data'!P28*'Summary Data'!P$39)/17*$A92)</f>
        <v>-0.151706217433724</v>
      </c>
      <c r="Q92" s="175" t="n">
        <f aca="false">('Summary Data'!Q27-('Summary Data'!Q11*'Summary Data'!Q$40+'Summary Data'!Q28*'Summary Data'!Q$39)/17*$A92)</f>
        <v>-0.178488650186921</v>
      </c>
      <c r="R92" s="175" t="n">
        <f aca="false">('Summary Data'!R27-('Summary Data'!R11*'Summary Data'!R$40+'Summary Data'!R28*'Summary Data'!R$39)/17*$A92)</f>
        <v>-0.0641726524980875</v>
      </c>
      <c r="S92" s="175" t="n">
        <f aca="false">('Summary Data'!S27-('Summary Data'!S11*'Summary Data'!S$40+'Summary Data'!S28*'Summary Data'!S$39)/17*$A92)</f>
        <v>-0.0681157842606047</v>
      </c>
      <c r="T92" s="175" t="n">
        <f aca="false">('Summary Data'!T27-('Summary Data'!T11*'Summary Data'!T$40+'Summary Data'!T28*'Summary Data'!T$39)/17*$A92)</f>
        <v>0.0764548699165014</v>
      </c>
      <c r="U92" s="175" t="n">
        <f aca="false">('Summary Data'!U27-('Summary Data'!U11*'Summary Data'!U$40+'Summary Data'!U28*'Summary Data'!U$39)/17*$A92)</f>
        <v>0.159591783927726</v>
      </c>
      <c r="V92" s="319" t="n">
        <f aca="false">'Summary Data'!V27</f>
        <v>-0.07572166</v>
      </c>
    </row>
    <row r="93" customFormat="false" ht="11.25" hidden="false" customHeight="false" outlineLevel="0" collapsed="false">
      <c r="A93" s="316" t="n">
        <v>7</v>
      </c>
      <c r="B93" s="175" t="n">
        <f aca="false">('Summary Data'!B28-('Summary Data'!B12*'Summary Data'!B$40+'Summary Data'!B29*'Summary Data'!B$39)/17*$A93)</f>
        <v>1.90137090978186</v>
      </c>
      <c r="C93" s="175" t="n">
        <f aca="false">('Summary Data'!C28-('Summary Data'!C12*'Summary Data'!C$40+'Summary Data'!C29*'Summary Data'!C$39)/17*$A93)</f>
        <v>-0.0684882808630169</v>
      </c>
      <c r="D93" s="175" t="n">
        <f aca="false">('Summary Data'!D28-('Summary Data'!D12*'Summary Data'!D$40+'Summary Data'!D29*'Summary Data'!D$39)/17*$A93)</f>
        <v>-0.0258078947512814</v>
      </c>
      <c r="E93" s="175" t="n">
        <f aca="false">('Summary Data'!E28-('Summary Data'!E12*'Summary Data'!E$40+'Summary Data'!E29*'Summary Data'!E$39)/17*$A93)</f>
        <v>-0.0459404113056922</v>
      </c>
      <c r="F93" s="175" t="n">
        <f aca="false">('Summary Data'!F28-('Summary Data'!F12*'Summary Data'!F$40+'Summary Data'!F29*'Summary Data'!F$39)/17*$A93)</f>
        <v>-0.0403602691067269</v>
      </c>
      <c r="G93" s="175" t="n">
        <f aca="false">('Summary Data'!G28-('Summary Data'!G12*'Summary Data'!G$40+'Summary Data'!G29*'Summary Data'!G$39)/17*$A93)</f>
        <v>0.0252908433859439</v>
      </c>
      <c r="H93" s="175" t="n">
        <f aca="false">('Summary Data'!H28-('Summary Data'!H12*'Summary Data'!H$40+'Summary Data'!H29*'Summary Data'!H$39)/17*$A93)</f>
        <v>-0.0183651951164842</v>
      </c>
      <c r="I93" s="175" t="n">
        <f aca="false">('Summary Data'!I28-('Summary Data'!I12*'Summary Data'!I$40+'Summary Data'!I29*'Summary Data'!I$39)/17*$A93)</f>
        <v>-0.0389524539414383</v>
      </c>
      <c r="J93" s="175" t="n">
        <f aca="false">('Summary Data'!J28-('Summary Data'!J12*'Summary Data'!J$40+'Summary Data'!J29*'Summary Data'!J$39)/17*$A93)</f>
        <v>-0.0959576735684351</v>
      </c>
      <c r="K93" s="175" t="n">
        <f aca="false">('Summary Data'!K28-('Summary Data'!K12*'Summary Data'!K$40+'Summary Data'!K29*'Summary Data'!K$39)/17*$A93)</f>
        <v>-0.00360590759927029</v>
      </c>
      <c r="L93" s="175" t="n">
        <f aca="false">('Summary Data'!L28-('Summary Data'!L12*'Summary Data'!L$40+'Summary Data'!L29*'Summary Data'!L$39)/17*$A93)</f>
        <v>0.0430189804214501</v>
      </c>
      <c r="M93" s="175" t="n">
        <f aca="false">('Summary Data'!M28-('Summary Data'!M12*'Summary Data'!M$40+'Summary Data'!M29*'Summary Data'!M$39)/17*$A93)</f>
        <v>-0.0118798744872401</v>
      </c>
      <c r="N93" s="175" t="n">
        <f aca="false">('Summary Data'!N28-('Summary Data'!N12*'Summary Data'!N$40+'Summary Data'!N29*'Summary Data'!N$39)/17*$A93)</f>
        <v>-0.0289869194162638</v>
      </c>
      <c r="O93" s="175" t="n">
        <f aca="false">('Summary Data'!O28-('Summary Data'!O12*'Summary Data'!O$40+'Summary Data'!O29*'Summary Data'!O$39)/17*$A93)</f>
        <v>-0.018813643484488</v>
      </c>
      <c r="P93" s="175" t="n">
        <f aca="false">('Summary Data'!P28-('Summary Data'!P12*'Summary Data'!P$40+'Summary Data'!P29*'Summary Data'!P$39)/17*$A93)</f>
        <v>-0.083653126988749</v>
      </c>
      <c r="Q93" s="175" t="n">
        <f aca="false">('Summary Data'!Q28-('Summary Data'!Q12*'Summary Data'!Q$40+'Summary Data'!Q29*'Summary Data'!Q$39)/17*$A93)</f>
        <v>-0.058933578051039</v>
      </c>
      <c r="R93" s="175" t="n">
        <f aca="false">('Summary Data'!R28-('Summary Data'!R12*'Summary Data'!R$40+'Summary Data'!R29*'Summary Data'!R$39)/17*$A93)</f>
        <v>0.0440729051382675</v>
      </c>
      <c r="S93" s="175" t="n">
        <f aca="false">('Summary Data'!S28-('Summary Data'!S12*'Summary Data'!S$40+'Summary Data'!S29*'Summary Data'!S$39)/17*$A93)</f>
        <v>-0.0523498317539913</v>
      </c>
      <c r="T93" s="175" t="n">
        <f aca="false">('Summary Data'!T28-('Summary Data'!T12*'Summary Data'!T$40+'Summary Data'!T29*'Summary Data'!T$39)/17*$A93)</f>
        <v>-0.104475825700118</v>
      </c>
      <c r="U93" s="175" t="n">
        <f aca="false">('Summary Data'!U28-('Summary Data'!U12*'Summary Data'!U$40+'Summary Data'!U29*'Summary Data'!U$39)/17*$A93)</f>
        <v>-0.0630171349529268</v>
      </c>
      <c r="V93" s="319" t="n">
        <f aca="false">'Summary Data'!V28</f>
        <v>0.02171231</v>
      </c>
    </row>
    <row r="94" customFormat="false" ht="11.25" hidden="false" customHeight="false" outlineLevel="0" collapsed="false">
      <c r="A94" s="316" t="n">
        <v>8</v>
      </c>
      <c r="B94" s="175" t="n">
        <f aca="false">('Summary Data'!B29-('Summary Data'!B13*'Summary Data'!B$40+'Summary Data'!B30*'Summary Data'!B$39)/17*$A94)</f>
        <v>-0.0850600844966353</v>
      </c>
      <c r="C94" s="175" t="n">
        <f aca="false">('Summary Data'!C29-('Summary Data'!C13*'Summary Data'!C$40+'Summary Data'!C30*'Summary Data'!C$39)/17*$A94)</f>
        <v>0.0308898871168809</v>
      </c>
      <c r="D94" s="175" t="n">
        <f aca="false">('Summary Data'!D29-('Summary Data'!D13*'Summary Data'!D$40+'Summary Data'!D30*'Summary Data'!D$39)/17*$A94)</f>
        <v>-0.0236745915690313</v>
      </c>
      <c r="E94" s="175" t="n">
        <f aca="false">('Summary Data'!E29-('Summary Data'!E13*'Summary Data'!E$40+'Summary Data'!E30*'Summary Data'!E$39)/17*$A94)</f>
        <v>-0.0162314898127574</v>
      </c>
      <c r="F94" s="175" t="n">
        <f aca="false">('Summary Data'!F29-('Summary Data'!F13*'Summary Data'!F$40+'Summary Data'!F30*'Summary Data'!F$39)/17*$A94)</f>
        <v>0.0346976749093169</v>
      </c>
      <c r="G94" s="175" t="n">
        <f aca="false">('Summary Data'!G29-('Summary Data'!G13*'Summary Data'!G$40+'Summary Data'!G30*'Summary Data'!G$39)/17*$A94)</f>
        <v>0.0358133805182851</v>
      </c>
      <c r="H94" s="175" t="n">
        <f aca="false">('Summary Data'!H29-('Summary Data'!H13*'Summary Data'!H$40+'Summary Data'!H30*'Summary Data'!H$39)/17*$A94)</f>
        <v>0.0485985388467859</v>
      </c>
      <c r="I94" s="175" t="n">
        <f aca="false">('Summary Data'!I29-('Summary Data'!I13*'Summary Data'!I$40+'Summary Data'!I30*'Summary Data'!I$39)/17*$A94)</f>
        <v>0.0394360747698557</v>
      </c>
      <c r="J94" s="175" t="n">
        <f aca="false">('Summary Data'!J29-('Summary Data'!J13*'Summary Data'!J$40+'Summary Data'!J30*'Summary Data'!J$39)/17*$A94)</f>
        <v>0.0653248681512503</v>
      </c>
      <c r="K94" s="175" t="n">
        <f aca="false">('Summary Data'!K29-('Summary Data'!K13*'Summary Data'!K$40+'Summary Data'!K30*'Summary Data'!K$39)/17*$A94)</f>
        <v>0.0199798514914361</v>
      </c>
      <c r="L94" s="175" t="n">
        <f aca="false">('Summary Data'!L29-('Summary Data'!L13*'Summary Data'!L$40+'Summary Data'!L30*'Summary Data'!L$39)/17*$A94)</f>
        <v>-0.0127527421921826</v>
      </c>
      <c r="M94" s="175" t="n">
        <f aca="false">('Summary Data'!M29-('Summary Data'!M13*'Summary Data'!M$40+'Summary Data'!M30*'Summary Data'!M$39)/17*$A94)</f>
        <v>-0.0132804084213929</v>
      </c>
      <c r="N94" s="175" t="n">
        <f aca="false">('Summary Data'!N29-('Summary Data'!N13*'Summary Data'!N$40+'Summary Data'!N30*'Summary Data'!N$39)/17*$A94)</f>
        <v>-0.0143400836016715</v>
      </c>
      <c r="O94" s="175" t="n">
        <f aca="false">('Summary Data'!O29-('Summary Data'!O13*'Summary Data'!O$40+'Summary Data'!O30*'Summary Data'!O$39)/17*$A94)</f>
        <v>0.00983007630098598</v>
      </c>
      <c r="P94" s="175" t="n">
        <f aca="false">('Summary Data'!P29-('Summary Data'!P13*'Summary Data'!P$40+'Summary Data'!P30*'Summary Data'!P$39)/17*$A94)</f>
        <v>0.0280855328307647</v>
      </c>
      <c r="Q94" s="175" t="n">
        <f aca="false">('Summary Data'!Q29-('Summary Data'!Q13*'Summary Data'!Q$40+'Summary Data'!Q30*'Summary Data'!Q$39)/17*$A94)</f>
        <v>0.0254712134710178</v>
      </c>
      <c r="R94" s="175" t="n">
        <f aca="false">('Summary Data'!R29-('Summary Data'!R13*'Summary Data'!R$40+'Summary Data'!R30*'Summary Data'!R$39)/17*$A94)</f>
        <v>-0.0260540307607373</v>
      </c>
      <c r="S94" s="175" t="n">
        <f aca="false">('Summary Data'!S29-('Summary Data'!S13*'Summary Data'!S$40+'Summary Data'!S30*'Summary Data'!S$39)/17*$A94)</f>
        <v>-0.0088998479776581</v>
      </c>
      <c r="T94" s="175" t="n">
        <f aca="false">('Summary Data'!T29-('Summary Data'!T13*'Summary Data'!T$40+'Summary Data'!T30*'Summary Data'!T$39)/17*$A94)</f>
        <v>0.0381283694840517</v>
      </c>
      <c r="U94" s="175" t="n">
        <f aca="false">('Summary Data'!U29-('Summary Data'!U13*'Summary Data'!U$40+'Summary Data'!U30*'Summary Data'!U$39)/17*$A94)</f>
        <v>0.0388869284808188</v>
      </c>
      <c r="V94" s="319" t="n">
        <f aca="false">'Summary Data'!V29</f>
        <v>0.01152955</v>
      </c>
    </row>
    <row r="95" customFormat="false" ht="11.25" hidden="false" customHeight="false" outlineLevel="0" collapsed="false">
      <c r="A95" s="316" t="n">
        <v>9</v>
      </c>
      <c r="B95" s="175" t="n">
        <f aca="false">('Summary Data'!B30-('Summary Data'!B14*'Summary Data'!B$40+'Summary Data'!B31*'Summary Data'!B$39)/17*$A95)</f>
        <v>-0.0923867509851788</v>
      </c>
      <c r="C95" s="175" t="n">
        <f aca="false">('Summary Data'!C30-('Summary Data'!C14*'Summary Data'!C$40+'Summary Data'!C31*'Summary Data'!C$39)/17*$A95)</f>
        <v>-0.0221031605439698</v>
      </c>
      <c r="D95" s="175" t="n">
        <f aca="false">('Summary Data'!D30-('Summary Data'!D14*'Summary Data'!D$40+'Summary Data'!D31*'Summary Data'!D$39)/17*$A95)</f>
        <v>-0.0398458525421071</v>
      </c>
      <c r="E95" s="175" t="n">
        <f aca="false">('Summary Data'!E30-('Summary Data'!E14*'Summary Data'!E$40+'Summary Data'!E31*'Summary Data'!E$39)/17*$A95)</f>
        <v>-0.0286032222873707</v>
      </c>
      <c r="F95" s="175" t="n">
        <f aca="false">('Summary Data'!F30-('Summary Data'!F14*'Summary Data'!F$40+'Summary Data'!F31*'Summary Data'!F$39)/17*$A95)</f>
        <v>0.0257595746072744</v>
      </c>
      <c r="G95" s="175" t="n">
        <f aca="false">('Summary Data'!G30-('Summary Data'!G14*'Summary Data'!G$40+'Summary Data'!G31*'Summary Data'!G$39)/17*$A95)</f>
        <v>-0.0211004290023102</v>
      </c>
      <c r="H95" s="175" t="n">
        <f aca="false">('Summary Data'!H30-('Summary Data'!H14*'Summary Data'!H$40+'Summary Data'!H31*'Summary Data'!H$39)/17*$A95)</f>
        <v>-0.0192112654892453</v>
      </c>
      <c r="I95" s="175" t="n">
        <f aca="false">('Summary Data'!I30-('Summary Data'!I14*'Summary Data'!I$40+'Summary Data'!I31*'Summary Data'!I$39)/17*$A95)</f>
        <v>-0.0054688714085815</v>
      </c>
      <c r="J95" s="175" t="n">
        <f aca="false">('Summary Data'!J30-('Summary Data'!J14*'Summary Data'!J$40+'Summary Data'!J31*'Summary Data'!J$39)/17*$A95)</f>
        <v>0.00813814522925476</v>
      </c>
      <c r="K95" s="175" t="n">
        <f aca="false">('Summary Data'!K30-('Summary Data'!K14*'Summary Data'!K$40+'Summary Data'!K31*'Summary Data'!K$39)/17*$A95)</f>
        <v>-0.0136950732533992</v>
      </c>
      <c r="L95" s="175" t="n">
        <f aca="false">('Summary Data'!L30-('Summary Data'!L14*'Summary Data'!L$40+'Summary Data'!L31*'Summary Data'!L$39)/17*$A95)</f>
        <v>-0.0667346214637461</v>
      </c>
      <c r="M95" s="175" t="n">
        <f aca="false">('Summary Data'!M30-('Summary Data'!M14*'Summary Data'!M$40+'Summary Data'!M31*'Summary Data'!M$39)/17*$A95)</f>
        <v>-0.0330267372928275</v>
      </c>
      <c r="N95" s="175" t="n">
        <f aca="false">('Summary Data'!N30-('Summary Data'!N14*'Summary Data'!N$40+'Summary Data'!N31*'Summary Data'!N$39)/17*$A95)</f>
        <v>-0.022407513100381</v>
      </c>
      <c r="O95" s="175" t="n">
        <f aca="false">('Summary Data'!O30-('Summary Data'!O14*'Summary Data'!O$40+'Summary Data'!O31*'Summary Data'!O$39)/17*$A95)</f>
        <v>-0.0117188020214732</v>
      </c>
      <c r="P95" s="175" t="n">
        <f aca="false">('Summary Data'!P30-('Summary Data'!P14*'Summary Data'!P$40+'Summary Data'!P31*'Summary Data'!P$39)/17*$A95)</f>
        <v>0.0240229132405902</v>
      </c>
      <c r="Q95" s="175" t="n">
        <f aca="false">('Summary Data'!Q30-('Summary Data'!Q14*'Summary Data'!Q$40+'Summary Data'!Q31*'Summary Data'!Q$39)/17*$A95)</f>
        <v>-0.0673326011708856</v>
      </c>
      <c r="R95" s="175" t="n">
        <f aca="false">('Summary Data'!R30-('Summary Data'!R14*'Summary Data'!R$40+'Summary Data'!R31*'Summary Data'!R$39)/17*$A95)</f>
        <v>-0.0268306231006409</v>
      </c>
      <c r="S95" s="175" t="n">
        <f aca="false">('Summary Data'!S30-('Summary Data'!S14*'Summary Data'!S$40+'Summary Data'!S31*'Summary Data'!S$39)/17*$A95)</f>
        <v>-0.0107316613014254</v>
      </c>
      <c r="T95" s="175" t="n">
        <f aca="false">('Summary Data'!T30-('Summary Data'!T14*'Summary Data'!T$40+'Summary Data'!T31*'Summary Data'!T$39)/17*$A95)</f>
        <v>0.0033064085347782</v>
      </c>
      <c r="U95" s="175" t="n">
        <f aca="false">('Summary Data'!U30-('Summary Data'!U14*'Summary Data'!U$40+'Summary Data'!U31*'Summary Data'!U$39)/17*$A95)</f>
        <v>0.017330031998395</v>
      </c>
      <c r="V95" s="319" t="n">
        <f aca="false">'Summary Data'!V30</f>
        <v>-0.01945336</v>
      </c>
    </row>
    <row r="96" customFormat="false" ht="11.25" hidden="false" customHeight="false" outlineLevel="0" collapsed="false">
      <c r="A96" s="316" t="n">
        <v>10</v>
      </c>
      <c r="B96" s="175" t="n">
        <f aca="false">('Summary Data'!B31-('Summary Data'!B15*'Summary Data'!B$40+'Summary Data'!B32*'Summary Data'!B$39)/17*$A96)</f>
        <v>0.00123230253171765</v>
      </c>
      <c r="C96" s="175" t="n">
        <f aca="false">('Summary Data'!C31-('Summary Data'!C15*'Summary Data'!C$40+'Summary Data'!C32*'Summary Data'!C$39)/17*$A96)</f>
        <v>-5.23868166234925E-006</v>
      </c>
      <c r="D96" s="175" t="n">
        <f aca="false">('Summary Data'!D31-('Summary Data'!D15*'Summary Data'!D$40+'Summary Data'!D32*'Summary Data'!D$39)/17*$A96)</f>
        <v>-7.28313564423572E-006</v>
      </c>
      <c r="E96" s="175" t="n">
        <f aca="false">('Summary Data'!E31-('Summary Data'!E15*'Summary Data'!E$40+'Summary Data'!E32*'Summary Data'!E$39)/17*$A96)</f>
        <v>5.51018478917725E-006</v>
      </c>
      <c r="F96" s="175" t="n">
        <f aca="false">('Summary Data'!F31-('Summary Data'!F15*'Summary Data'!F$40+'Summary Data'!F32*'Summary Data'!F$39)/17*$A96)</f>
        <v>1.99335555391214E-005</v>
      </c>
      <c r="G96" s="175" t="n">
        <f aca="false">('Summary Data'!G31-('Summary Data'!G15*'Summary Data'!G$40+'Summary Data'!G32*'Summary Data'!G$39)/17*$A96)</f>
        <v>-8.08394005458527E-006</v>
      </c>
      <c r="H96" s="175" t="n">
        <f aca="false">('Summary Data'!H31-('Summary Data'!H15*'Summary Data'!H$40+'Summary Data'!H32*'Summary Data'!H$39)/17*$A96)</f>
        <v>-7.84232468587637E-006</v>
      </c>
      <c r="I96" s="175" t="n">
        <f aca="false">('Summary Data'!I31-('Summary Data'!I15*'Summary Data'!I$40+'Summary Data'!I32*'Summary Data'!I$39)/17*$A96)</f>
        <v>7.05444726587304E-007</v>
      </c>
      <c r="J96" s="175" t="n">
        <f aca="false">('Summary Data'!J31-('Summary Data'!J15*'Summary Data'!J$40+'Summary Data'!J32*'Summary Data'!J$39)/17*$A96)</f>
        <v>3.57448941076463E-005</v>
      </c>
      <c r="K96" s="175" t="n">
        <f aca="false">('Summary Data'!K31-('Summary Data'!K15*'Summary Data'!K$40+'Summary Data'!K32*'Summary Data'!K$39)/17*$A96)</f>
        <v>-3.5966860768219E-006</v>
      </c>
      <c r="L96" s="175" t="n">
        <f aca="false">('Summary Data'!L31-('Summary Data'!L15*'Summary Data'!L$40+'Summary Data'!L32*'Summary Data'!L$39)/17*$A96)</f>
        <v>-2.94891117881557E-006</v>
      </c>
      <c r="M96" s="175" t="n">
        <f aca="false">('Summary Data'!M31-('Summary Data'!M15*'Summary Data'!M$40+'Summary Data'!M32*'Summary Data'!M$39)/17*$A96)</f>
        <v>3.74320780440612E-006</v>
      </c>
      <c r="N96" s="175" t="n">
        <f aca="false">('Summary Data'!N31-('Summary Data'!N15*'Summary Data'!N$40+'Summary Data'!N32*'Summary Data'!N$39)/17*$A96)</f>
        <v>1.47676044046779E-006</v>
      </c>
      <c r="O96" s="175" t="n">
        <f aca="false">('Summary Data'!O31-('Summary Data'!O15*'Summary Data'!O$40+'Summary Data'!O32*'Summary Data'!O$39)/17*$A96)</f>
        <v>-6.17991430752751E-006</v>
      </c>
      <c r="P96" s="175" t="n">
        <f aca="false">('Summary Data'!P31-('Summary Data'!P15*'Summary Data'!P$40+'Summary Data'!P32*'Summary Data'!P$39)/17*$A96)</f>
        <v>3.67315089235313E-005</v>
      </c>
      <c r="Q96" s="175" t="n">
        <f aca="false">('Summary Data'!Q31-('Summary Data'!Q15*'Summary Data'!Q$40+'Summary Data'!Q32*'Summary Data'!Q$39)/17*$A96)</f>
        <v>4.26304160470667E-007</v>
      </c>
      <c r="R96" s="175" t="n">
        <f aca="false">('Summary Data'!R31-('Summary Data'!R15*'Summary Data'!R$40+'Summary Data'!R32*'Summary Data'!R$39)/17*$A96)</f>
        <v>-3.53074555305838E-006</v>
      </c>
      <c r="S96" s="175" t="n">
        <f aca="false">('Summary Data'!S31-('Summary Data'!S15*'Summary Data'!S$40+'Summary Data'!S32*'Summary Data'!S$39)/17*$A96)</f>
        <v>-2.09614829708091E-005</v>
      </c>
      <c r="T96" s="175" t="n">
        <f aca="false">('Summary Data'!T31-('Summary Data'!T15*'Summary Data'!T$40+'Summary Data'!T32*'Summary Data'!T$39)/17*$A96)</f>
        <v>-4.9325600189068E-005</v>
      </c>
      <c r="U96" s="175" t="n">
        <f aca="false">('Summary Data'!U31-('Summary Data'!U15*'Summary Data'!U$40+'Summary Data'!U32*'Summary Data'!U$39)/17*$A96)</f>
        <v>-7.35178706234851E-005</v>
      </c>
      <c r="V96" s="319" t="n">
        <f aca="false">'Summary Data'!V31</f>
        <v>0</v>
      </c>
    </row>
    <row r="97" customFormat="false" ht="11.25" hidden="false" customHeight="false" outlineLevel="0" collapsed="false">
      <c r="A97" s="316" t="n">
        <v>11</v>
      </c>
      <c r="B97" s="175" t="n">
        <f aca="false">('Summary Data'!B32-('Summary Data'!B16*'Summary Data'!B$40+'Summary Data'!B33*'Summary Data'!B$39)/17*$A97)</f>
        <v>0.196489719397559</v>
      </c>
      <c r="C97" s="175" t="n">
        <f aca="false">('Summary Data'!C32-('Summary Data'!C16*'Summary Data'!C$40+'Summary Data'!C33*'Summary Data'!C$39)/17*$A97)</f>
        <v>-0.0309791028322002</v>
      </c>
      <c r="D97" s="175" t="n">
        <f aca="false">('Summary Data'!D32-('Summary Data'!D16*'Summary Data'!D$40+'Summary Data'!D33*'Summary Data'!D$39)/17*$A97)</f>
        <v>-0.0339977210382644</v>
      </c>
      <c r="E97" s="175" t="n">
        <f aca="false">('Summary Data'!E32-('Summary Data'!E16*'Summary Data'!E$40+'Summary Data'!E33*'Summary Data'!E$39)/17*$A97)</f>
        <v>-0.0408804966932866</v>
      </c>
      <c r="F97" s="175" t="n">
        <f aca="false">('Summary Data'!F32-('Summary Data'!F16*'Summary Data'!F$40+'Summary Data'!F33*'Summary Data'!F$39)/17*$A97)</f>
        <v>-0.0349826243930987</v>
      </c>
      <c r="G97" s="175" t="n">
        <f aca="false">('Summary Data'!G32-('Summary Data'!G16*'Summary Data'!G$40+'Summary Data'!G33*'Summary Data'!G$39)/17*$A97)</f>
        <v>-0.0236075719206641</v>
      </c>
      <c r="H97" s="175" t="n">
        <f aca="false">('Summary Data'!H32-('Summary Data'!H16*'Summary Data'!H$40+'Summary Data'!H33*'Summary Data'!H$39)/17*$A97)</f>
        <v>-0.0387632110346153</v>
      </c>
      <c r="I97" s="175" t="n">
        <f aca="false">('Summary Data'!I32-('Summary Data'!I16*'Summary Data'!I$40+'Summary Data'!I33*'Summary Data'!I$39)/17*$A97)</f>
        <v>-0.0264092608522205</v>
      </c>
      <c r="J97" s="175" t="n">
        <f aca="false">('Summary Data'!J32-('Summary Data'!J16*'Summary Data'!J$40+'Summary Data'!J33*'Summary Data'!J$39)/17*$A97)</f>
        <v>-0.035505533763606</v>
      </c>
      <c r="K97" s="175" t="n">
        <f aca="false">('Summary Data'!K32-('Summary Data'!K16*'Summary Data'!K$40+'Summary Data'!K33*'Summary Data'!K$39)/17*$A97)</f>
        <v>-0.0428076073199375</v>
      </c>
      <c r="L97" s="175" t="n">
        <f aca="false">('Summary Data'!L32-('Summary Data'!L16*'Summary Data'!L$40+'Summary Data'!L33*'Summary Data'!L$39)/17*$A97)</f>
        <v>-0.0331143514577133</v>
      </c>
      <c r="M97" s="175" t="n">
        <f aca="false">('Summary Data'!M32-('Summary Data'!M16*'Summary Data'!M$40+'Summary Data'!M33*'Summary Data'!M$39)/17*$A97)</f>
        <v>-0.025055722051124</v>
      </c>
      <c r="N97" s="175" t="n">
        <f aca="false">('Summary Data'!N32-('Summary Data'!N16*'Summary Data'!N$40+'Summary Data'!N33*'Summary Data'!N$39)/17*$A97)</f>
        <v>-0.032299323886319</v>
      </c>
      <c r="O97" s="175" t="n">
        <f aca="false">('Summary Data'!O32-('Summary Data'!O16*'Summary Data'!O$40+'Summary Data'!O33*'Summary Data'!O$39)/17*$A97)</f>
        <v>-0.0326231450070135</v>
      </c>
      <c r="P97" s="175" t="n">
        <f aca="false">('Summary Data'!P32-('Summary Data'!P16*'Summary Data'!P$40+'Summary Data'!P33*'Summary Data'!P$39)/17*$A97)</f>
        <v>-0.0392602877355858</v>
      </c>
      <c r="Q97" s="175" t="n">
        <f aca="false">('Summary Data'!Q32-('Summary Data'!Q16*'Summary Data'!Q$40+'Summary Data'!Q33*'Summary Data'!Q$39)/17*$A97)</f>
        <v>-0.0222842945881108</v>
      </c>
      <c r="R97" s="175" t="n">
        <f aca="false">('Summary Data'!R32-('Summary Data'!R16*'Summary Data'!R$40+'Summary Data'!R33*'Summary Data'!R$39)/17*$A97)</f>
        <v>-0.0314696719288421</v>
      </c>
      <c r="S97" s="175" t="n">
        <f aca="false">('Summary Data'!S32-('Summary Data'!S16*'Summary Data'!S$40+'Summary Data'!S33*'Summary Data'!S$39)/17*$A97)</f>
        <v>-0.0270435413086102</v>
      </c>
      <c r="T97" s="175" t="n">
        <f aca="false">('Summary Data'!T32-('Summary Data'!T16*'Summary Data'!T$40+'Summary Data'!T33*'Summary Data'!T$39)/17*$A97)</f>
        <v>-0.038095467437986</v>
      </c>
      <c r="U97" s="175" t="n">
        <f aca="false">('Summary Data'!U32-('Summary Data'!U16*'Summary Data'!U$40+'Summary Data'!U33*'Summary Data'!U$39)/17*$A97)</f>
        <v>-0.0220885761042342</v>
      </c>
      <c r="V97" s="319" t="n">
        <f aca="false">'Summary Data'!V32</f>
        <v>-0.02584606</v>
      </c>
      <c r="W97" s="263" t="s">
        <v>248</v>
      </c>
    </row>
    <row r="98" customFormat="false" ht="11.25" hidden="false" customHeight="false" outlineLevel="0" collapsed="false">
      <c r="A98" s="316" t="n">
        <v>12</v>
      </c>
      <c r="B98" s="175" t="n">
        <f aca="false">('Summary Data'!B33-('Summary Data'!B17*'Summary Data'!B$40+'Summary Data'!B34*'Summary Data'!B$39)/17*$A98)*10</f>
        <v>0.0776131413404659</v>
      </c>
      <c r="C98" s="175" t="n">
        <f aca="false">('Summary Data'!C33-('Summary Data'!C17*'Summary Data'!C$40+'Summary Data'!C34*'Summary Data'!C$39)/17*$A98)*10</f>
        <v>0.0563350474566438</v>
      </c>
      <c r="D98" s="175" t="n">
        <f aca="false">('Summary Data'!D33-('Summary Data'!D17*'Summary Data'!D$40+'Summary Data'!D34*'Summary Data'!D$39)/17*$A98)*10</f>
        <v>0.0123172529512118</v>
      </c>
      <c r="E98" s="175" t="n">
        <f aca="false">('Summary Data'!E33-('Summary Data'!E17*'Summary Data'!E$40+'Summary Data'!E34*'Summary Data'!E$39)/17*$A98)*10</f>
        <v>-0.0191202579927938</v>
      </c>
      <c r="F98" s="175" t="n">
        <f aca="false">('Summary Data'!F33-('Summary Data'!F17*'Summary Data'!F$40+'Summary Data'!F34*'Summary Data'!F$39)/17*$A98)*10</f>
        <v>-0.0176592083555816</v>
      </c>
      <c r="G98" s="175" t="n">
        <f aca="false">('Summary Data'!G33-('Summary Data'!G17*'Summary Data'!G$40+'Summary Data'!G34*'Summary Data'!G$39)/17*$A98)*10</f>
        <v>0.0259917289243932</v>
      </c>
      <c r="H98" s="175" t="n">
        <f aca="false">('Summary Data'!H33-('Summary Data'!H17*'Summary Data'!H$40+'Summary Data'!H34*'Summary Data'!H$39)/17*$A98)*10</f>
        <v>0.00348867917049365</v>
      </c>
      <c r="I98" s="175" t="n">
        <f aca="false">('Summary Data'!I33-('Summary Data'!I17*'Summary Data'!I$40+'Summary Data'!I34*'Summary Data'!I$39)/17*$A98)*10</f>
        <v>0.00490789742536009</v>
      </c>
      <c r="J98" s="175" t="n">
        <f aca="false">('Summary Data'!J33-('Summary Data'!J17*'Summary Data'!J$40+'Summary Data'!J34*'Summary Data'!J$39)/17*$A98)*10</f>
        <v>-0.0251174836273889</v>
      </c>
      <c r="K98" s="175" t="n">
        <f aca="false">('Summary Data'!K33-('Summary Data'!K17*'Summary Data'!K$40+'Summary Data'!K34*'Summary Data'!K$39)/17*$A98)*10</f>
        <v>-0.0826125474397491</v>
      </c>
      <c r="L98" s="175" t="n">
        <f aca="false">('Summary Data'!L33-('Summary Data'!L17*'Summary Data'!L$40+'Summary Data'!L34*'Summary Data'!L$39)/17*$A98)*10</f>
        <v>-0.0491215562726824</v>
      </c>
      <c r="M98" s="175" t="n">
        <f aca="false">('Summary Data'!M33-('Summary Data'!M17*'Summary Data'!M$40+'Summary Data'!M34*'Summary Data'!M$39)/17*$A98)*10</f>
        <v>0.000783854855480586</v>
      </c>
      <c r="N98" s="175" t="n">
        <f aca="false">('Summary Data'!N33-('Summary Data'!N17*'Summary Data'!N$40+'Summary Data'!N34*'Summary Data'!N$39)/17*$A98)*10</f>
        <v>-0.0160059908112497</v>
      </c>
      <c r="O98" s="175" t="n">
        <f aca="false">('Summary Data'!O33-('Summary Data'!O17*'Summary Data'!O$40+'Summary Data'!O34*'Summary Data'!O$39)/17*$A98)*10</f>
        <v>-0.0422739065102132</v>
      </c>
      <c r="P98" s="175" t="n">
        <f aca="false">('Summary Data'!P33-('Summary Data'!P17*'Summary Data'!P$40+'Summary Data'!P34*'Summary Data'!P$39)/17*$A98)*10</f>
        <v>-0.0241856056340958</v>
      </c>
      <c r="Q98" s="175" t="n">
        <f aca="false">('Summary Data'!Q33-('Summary Data'!Q17*'Summary Data'!Q$40+'Summary Data'!Q34*'Summary Data'!Q$39)/17*$A98)*10</f>
        <v>-0.01637775087745</v>
      </c>
      <c r="R98" s="175" t="n">
        <f aca="false">('Summary Data'!R33-('Summary Data'!R17*'Summary Data'!R$40+'Summary Data'!R34*'Summary Data'!R$39)/17*$A98)*10</f>
        <v>-0.0237760060178324</v>
      </c>
      <c r="S98" s="175" t="n">
        <f aca="false">('Summary Data'!S33-('Summary Data'!S17*'Summary Data'!S$40+'Summary Data'!S34*'Summary Data'!S$39)/17*$A98)*10</f>
        <v>-0.0130431994328407</v>
      </c>
      <c r="T98" s="175" t="n">
        <f aca="false">('Summary Data'!T33-('Summary Data'!T17*'Summary Data'!T$40+'Summary Data'!T34*'Summary Data'!T$39)/17*$A98)*10</f>
        <v>0.00456954755505624</v>
      </c>
      <c r="U98" s="175" t="n">
        <f aca="false">('Summary Data'!U33-('Summary Data'!U17*'Summary Data'!U$40+'Summary Data'!U34*'Summary Data'!U$39)/17*$A98)*10</f>
        <v>0.0747160931754165</v>
      </c>
      <c r="V98" s="319" t="n">
        <f aca="false">'Summary Data'!V33*10</f>
        <v>-0.01071704</v>
      </c>
      <c r="W98" s="263" t="s">
        <v>248</v>
      </c>
    </row>
    <row r="99" customFormat="false" ht="11.25" hidden="false" customHeight="false" outlineLevel="0" collapsed="false">
      <c r="A99" s="316" t="n">
        <v>13</v>
      </c>
      <c r="B99" s="175" t="n">
        <f aca="false">('Summary Data'!B34-('Summary Data'!B18*'Summary Data'!B$40+'Summary Data'!B35*'Summary Data'!B$39)/17*$A99)*10</f>
        <v>-0.174230085618497</v>
      </c>
      <c r="C99" s="175" t="n">
        <f aca="false">('Summary Data'!C34-('Summary Data'!C18*'Summary Data'!C$40+'Summary Data'!C35*'Summary Data'!C$39)/17*$A99)*10</f>
        <v>-0.0469974557874405</v>
      </c>
      <c r="D99" s="175" t="n">
        <f aca="false">('Summary Data'!D34-('Summary Data'!D18*'Summary Data'!D$40+'Summary Data'!D35*'Summary Data'!D$39)/17*$A99)*10</f>
        <v>-0.0677703033833139</v>
      </c>
      <c r="E99" s="175" t="n">
        <f aca="false">('Summary Data'!E34-('Summary Data'!E18*'Summary Data'!E$40+'Summary Data'!E35*'Summary Data'!E$39)/17*$A99)*10</f>
        <v>-0.0707725944546161</v>
      </c>
      <c r="F99" s="175" t="n">
        <f aca="false">('Summary Data'!F34-('Summary Data'!F18*'Summary Data'!F$40+'Summary Data'!F35*'Summary Data'!F$39)/17*$A99)*10</f>
        <v>-0.0488030110323505</v>
      </c>
      <c r="G99" s="175" t="n">
        <f aca="false">('Summary Data'!G34-('Summary Data'!G18*'Summary Data'!G$40+'Summary Data'!G35*'Summary Data'!G$39)/17*$A99)*10</f>
        <v>-0.046800802835474</v>
      </c>
      <c r="H99" s="175" t="n">
        <f aca="false">('Summary Data'!H34-('Summary Data'!H18*'Summary Data'!H$40+'Summary Data'!H35*'Summary Data'!H$39)/17*$A99)*10</f>
        <v>-0.0279029236963102</v>
      </c>
      <c r="I99" s="175" t="n">
        <f aca="false">('Summary Data'!I34-('Summary Data'!I18*'Summary Data'!I$40+'Summary Data'!I35*'Summary Data'!I$39)/17*$A99)*10</f>
        <v>-0.033221156083273</v>
      </c>
      <c r="J99" s="175" t="n">
        <f aca="false">('Summary Data'!J34-('Summary Data'!J18*'Summary Data'!J$40+'Summary Data'!J35*'Summary Data'!J$39)/17*$A99)*10</f>
        <v>-0.0452858192210467</v>
      </c>
      <c r="K99" s="175" t="n">
        <f aca="false">('Summary Data'!K34-('Summary Data'!K18*'Summary Data'!K$40+'Summary Data'!K35*'Summary Data'!K$39)/17*$A99)*10</f>
        <v>-0.0351711725376848</v>
      </c>
      <c r="L99" s="175" t="n">
        <f aca="false">('Summary Data'!L34-('Summary Data'!L18*'Summary Data'!L$40+'Summary Data'!L35*'Summary Data'!L$39)/17*$A99)*10</f>
        <v>-0.0265858969478174</v>
      </c>
      <c r="M99" s="175" t="n">
        <f aca="false">('Summary Data'!M34-('Summary Data'!M18*'Summary Data'!M$40+'Summary Data'!M35*'Summary Data'!M$39)/17*$A99)*10</f>
        <v>-0.0224626939721475</v>
      </c>
      <c r="N99" s="175" t="n">
        <f aca="false">('Summary Data'!N34-('Summary Data'!N18*'Summary Data'!N$40+'Summary Data'!N35*'Summary Data'!N$39)/17*$A99)*10</f>
        <v>-0.0434611957983436</v>
      </c>
      <c r="O99" s="175" t="n">
        <f aca="false">('Summary Data'!O34-('Summary Data'!O18*'Summary Data'!O$40+'Summary Data'!O35*'Summary Data'!O$39)/17*$A99)*10</f>
        <v>-0.0275529737680084</v>
      </c>
      <c r="P99" s="175" t="n">
        <f aca="false">('Summary Data'!P34-('Summary Data'!P18*'Summary Data'!P$40+'Summary Data'!P35*'Summary Data'!P$39)/17*$A99)*10</f>
        <v>-0.0138154712522663</v>
      </c>
      <c r="Q99" s="175" t="n">
        <f aca="false">('Summary Data'!Q34-('Summary Data'!Q18*'Summary Data'!Q$40+'Summary Data'!Q35*'Summary Data'!Q$39)/17*$A99)*10</f>
        <v>-0.0216149725250253</v>
      </c>
      <c r="R99" s="175" t="n">
        <f aca="false">('Summary Data'!R34-('Summary Data'!R18*'Summary Data'!R$40+'Summary Data'!R35*'Summary Data'!R$39)/17*$A99)*10</f>
        <v>-0.0460140872629721</v>
      </c>
      <c r="S99" s="175" t="n">
        <f aca="false">('Summary Data'!S34-('Summary Data'!S18*'Summary Data'!S$40+'Summary Data'!S35*'Summary Data'!S$39)/17*$A99)*10</f>
        <v>-0.0350108678709402</v>
      </c>
      <c r="T99" s="175" t="n">
        <f aca="false">('Summary Data'!T34-('Summary Data'!T18*'Summary Data'!T$40+'Summary Data'!T35*'Summary Data'!T$39)/17*$A99)*10</f>
        <v>-0.0291618974885789</v>
      </c>
      <c r="U99" s="175" t="n">
        <f aca="false">('Summary Data'!U34-('Summary Data'!U18*'Summary Data'!U$40+'Summary Data'!U35*'Summary Data'!U$39)/17*$A99)*10</f>
        <v>-0.0301124721426985</v>
      </c>
      <c r="V99" s="319" t="n">
        <f aca="false">'Summary Data'!V34*10</f>
        <v>-0.04111663</v>
      </c>
      <c r="W99" s="263" t="s">
        <v>248</v>
      </c>
    </row>
    <row r="100" customFormat="false" ht="11.25" hidden="false" customHeight="false" outlineLevel="0" collapsed="false">
      <c r="A100" s="316" t="n">
        <v>14</v>
      </c>
      <c r="B100" s="175" t="n">
        <f aca="false">('Summary Data'!B35-('Summary Data'!B19*'Summary Data'!B$40+'Summary Data'!B36*'Summary Data'!B$39)/17*$A100)*10</f>
        <v>0.0418513296792951</v>
      </c>
      <c r="C100" s="175" t="n">
        <f aca="false">('Summary Data'!C35-('Summary Data'!C19*'Summary Data'!C$40+'Summary Data'!C36*'Summary Data'!C$39)/17*$A100)*10</f>
        <v>-0.0438617968850934</v>
      </c>
      <c r="D100" s="175" t="n">
        <f aca="false">('Summary Data'!D35-('Summary Data'!D19*'Summary Data'!D$40+'Summary Data'!D36*'Summary Data'!D$39)/17*$A100)*10</f>
        <v>-0.044055586040765</v>
      </c>
      <c r="E100" s="175" t="n">
        <f aca="false">('Summary Data'!E35-('Summary Data'!E19*'Summary Data'!E$40+'Summary Data'!E36*'Summary Data'!E$39)/17*$A100)*10</f>
        <v>-0.0680208593382811</v>
      </c>
      <c r="F100" s="175" t="n">
        <f aca="false">('Summary Data'!F35-('Summary Data'!F19*'Summary Data'!F$40+'Summary Data'!F36*'Summary Data'!F$39)/17*$A100)*10</f>
        <v>-0.0316998142369478</v>
      </c>
      <c r="G100" s="175" t="n">
        <f aca="false">('Summary Data'!G35-('Summary Data'!G19*'Summary Data'!G$40+'Summary Data'!G36*'Summary Data'!G$39)/17*$A100)*10</f>
        <v>-0.0479380975146442</v>
      </c>
      <c r="H100" s="175" t="n">
        <f aca="false">('Summary Data'!H35-('Summary Data'!H19*'Summary Data'!H$40+'Summary Data'!H36*'Summary Data'!H$39)/17*$A100)*10</f>
        <v>-0.0339703620251205</v>
      </c>
      <c r="I100" s="175" t="n">
        <f aca="false">('Summary Data'!I35-('Summary Data'!I19*'Summary Data'!I$40+'Summary Data'!I36*'Summary Data'!I$39)/17*$A100)*10</f>
        <v>-0.0167699808150497</v>
      </c>
      <c r="J100" s="175" t="n">
        <f aca="false">('Summary Data'!J35-('Summary Data'!J19*'Summary Data'!J$40+'Summary Data'!J36*'Summary Data'!J$39)/17*$A100)*10</f>
        <v>-0.0103336640084632</v>
      </c>
      <c r="K100" s="175" t="n">
        <f aca="false">('Summary Data'!K35-('Summary Data'!K19*'Summary Data'!K$40+'Summary Data'!K36*'Summary Data'!K$39)/17*$A100)*10</f>
        <v>-0.0315239832669662</v>
      </c>
      <c r="L100" s="175" t="n">
        <f aca="false">('Summary Data'!L35-('Summary Data'!L19*'Summary Data'!L$40+'Summary Data'!L36*'Summary Data'!L$39)/17*$A100)*10</f>
        <v>-0.0550982626104922</v>
      </c>
      <c r="M100" s="175" t="n">
        <f aca="false">('Summary Data'!M35-('Summary Data'!M19*'Summary Data'!M$40+'Summary Data'!M36*'Summary Data'!M$39)/17*$A100)*10</f>
        <v>-0.0549783997230663</v>
      </c>
      <c r="N100" s="175" t="n">
        <f aca="false">('Summary Data'!N35-('Summary Data'!N19*'Summary Data'!N$40+'Summary Data'!N36*'Summary Data'!N$39)/17*$A100)*10</f>
        <v>-0.0470273531264783</v>
      </c>
      <c r="O100" s="175" t="n">
        <f aca="false">('Summary Data'!O35-('Summary Data'!O19*'Summary Data'!O$40+'Summary Data'!O36*'Summary Data'!O$39)/17*$A100)*10</f>
        <v>-0.0561617452071701</v>
      </c>
      <c r="P100" s="175" t="n">
        <f aca="false">('Summary Data'!P35-('Summary Data'!P19*'Summary Data'!P$40+'Summary Data'!P36*'Summary Data'!P$39)/17*$A100)*10</f>
        <v>-0.0565498532052459</v>
      </c>
      <c r="Q100" s="175" t="n">
        <f aca="false">('Summary Data'!Q35-('Summary Data'!Q19*'Summary Data'!Q$40+'Summary Data'!Q36*'Summary Data'!Q$39)/17*$A100)*10</f>
        <v>-0.0527492400542929</v>
      </c>
      <c r="R100" s="175" t="n">
        <f aca="false">('Summary Data'!R35-('Summary Data'!R19*'Summary Data'!R$40+'Summary Data'!R36*'Summary Data'!R$39)/17*$A100)*10</f>
        <v>-0.0461365667236371</v>
      </c>
      <c r="S100" s="175" t="n">
        <f aca="false">('Summary Data'!S35-('Summary Data'!S19*'Summary Data'!S$40+'Summary Data'!S36*'Summary Data'!S$39)/17*$A100)*10</f>
        <v>-0.0382847094501442</v>
      </c>
      <c r="T100" s="175" t="n">
        <f aca="false">('Summary Data'!T35-('Summary Data'!T19*'Summary Data'!T$40+'Summary Data'!T36*'Summary Data'!T$39)/17*$A100)*10</f>
        <v>-0.0367674374292782</v>
      </c>
      <c r="U100" s="175" t="n">
        <f aca="false">('Summary Data'!U35-('Summary Data'!U19*'Summary Data'!U$40+'Summary Data'!U36*'Summary Data'!U$39)/17*$A100)*10</f>
        <v>-0.000641216739817635</v>
      </c>
      <c r="V100" s="319" t="n">
        <f aca="false">'Summary Data'!V35*10</f>
        <v>-0.03579715</v>
      </c>
      <c r="W100" s="263" t="s">
        <v>248</v>
      </c>
    </row>
    <row r="101" customFormat="false" ht="11.25" hidden="false" customHeight="false" outlineLevel="0" collapsed="false">
      <c r="A101" s="316" t="n">
        <v>15</v>
      </c>
      <c r="B101" s="175" t="n">
        <f aca="false">('Summary Data'!B36-('Summary Data'!B20*'Summary Data'!B$40+'Summary Data'!B37*'Summary Data'!B$39)/17*$A101)*10</f>
        <v>0.08723181</v>
      </c>
      <c r="C101" s="175" t="n">
        <f aca="false">('Summary Data'!C36-('Summary Data'!C20*'Summary Data'!C$40+'Summary Data'!C37*'Summary Data'!C$39)/17*$A101)*10</f>
        <v>-0.08690987</v>
      </c>
      <c r="D101" s="175" t="n">
        <f aca="false">('Summary Data'!D36-('Summary Data'!D20*'Summary Data'!D$40+'Summary Data'!D37*'Summary Data'!D$39)/17*$A101)*10</f>
        <v>-0.02673546</v>
      </c>
      <c r="E101" s="175" t="n">
        <f aca="false">('Summary Data'!E36-('Summary Data'!E20*'Summary Data'!E$40+'Summary Data'!E37*'Summary Data'!E$39)/17*$A101)*10</f>
        <v>-0.03047727</v>
      </c>
      <c r="F101" s="175" t="n">
        <f aca="false">('Summary Data'!F36-('Summary Data'!F20*'Summary Data'!F$40+'Summary Data'!F37*'Summary Data'!F$39)/17*$A101)*10</f>
        <v>-0.04101004</v>
      </c>
      <c r="G101" s="175" t="n">
        <f aca="false">('Summary Data'!G36-('Summary Data'!G20*'Summary Data'!G$40+'Summary Data'!G37*'Summary Data'!G$39)/17*$A101)*10</f>
        <v>-0.03318414</v>
      </c>
      <c r="H101" s="175" t="n">
        <f aca="false">('Summary Data'!H36-('Summary Data'!H20*'Summary Data'!H$40+'Summary Data'!H37*'Summary Data'!H$39)/17*$A101)*10</f>
        <v>-0.0251673</v>
      </c>
      <c r="I101" s="175" t="n">
        <f aca="false">('Summary Data'!I36-('Summary Data'!I20*'Summary Data'!I$40+'Summary Data'!I37*'Summary Data'!I$39)/17*$A101)*10</f>
        <v>-0.0198851</v>
      </c>
      <c r="J101" s="175" t="n">
        <f aca="false">('Summary Data'!J36-('Summary Data'!J20*'Summary Data'!J$40+'Summary Data'!J37*'Summary Data'!J$39)/17*$A101)*10</f>
        <v>-0.007652943</v>
      </c>
      <c r="K101" s="175" t="n">
        <f aca="false">('Summary Data'!K36-('Summary Data'!K20*'Summary Data'!K$40+'Summary Data'!K37*'Summary Data'!K$39)/17*$A101)*10</f>
        <v>-0.02550553</v>
      </c>
      <c r="L101" s="175" t="n">
        <f aca="false">('Summary Data'!L36-('Summary Data'!L20*'Summary Data'!L$40+'Summary Data'!L37*'Summary Data'!L$39)/17*$A101)*10</f>
        <v>-0.02199728</v>
      </c>
      <c r="M101" s="175" t="n">
        <f aca="false">('Summary Data'!M36-('Summary Data'!M20*'Summary Data'!M$40+'Summary Data'!M37*'Summary Data'!M$39)/17*$A101)*10</f>
        <v>-0.02383107</v>
      </c>
      <c r="N101" s="175" t="n">
        <f aca="false">('Summary Data'!N36-('Summary Data'!N20*'Summary Data'!N$40+'Summary Data'!N37*'Summary Data'!N$39)/17*$A101)*10</f>
        <v>-0.02111162</v>
      </c>
      <c r="O101" s="175" t="n">
        <f aca="false">('Summary Data'!O36-('Summary Data'!O20*'Summary Data'!O$40+'Summary Data'!O37*'Summary Data'!O$39)/17*$A101)*10</f>
        <v>-0.02998023</v>
      </c>
      <c r="P101" s="175" t="n">
        <f aca="false">('Summary Data'!P36-('Summary Data'!P20*'Summary Data'!P$40+'Summary Data'!P37*'Summary Data'!P$39)/17*$A101)*10</f>
        <v>-0.07262817</v>
      </c>
      <c r="Q101" s="175" t="n">
        <f aca="false">('Summary Data'!Q36-('Summary Data'!Q20*'Summary Data'!Q$40+'Summary Data'!Q37*'Summary Data'!Q$39)/17*$A101)*10</f>
        <v>-0.06075604</v>
      </c>
      <c r="R101" s="175" t="n">
        <f aca="false">('Summary Data'!R36-('Summary Data'!R20*'Summary Data'!R$40+'Summary Data'!R37*'Summary Data'!R$39)/17*$A101)*10</f>
        <v>-0.04005175</v>
      </c>
      <c r="S101" s="175" t="n">
        <f aca="false">('Summary Data'!S36-('Summary Data'!S20*'Summary Data'!S$40+'Summary Data'!S37*'Summary Data'!S$39)/17*$A101)*10</f>
        <v>-0.05743165</v>
      </c>
      <c r="T101" s="175" t="n">
        <f aca="false">('Summary Data'!T36-('Summary Data'!T20*'Summary Data'!T$40+'Summary Data'!T37*'Summary Data'!T$39)/17*$A101)*10</f>
        <v>-0.05377575</v>
      </c>
      <c r="U101" s="175" t="n">
        <f aca="false">('Summary Data'!U36-('Summary Data'!U20*'Summary Data'!U$40+'Summary Data'!U37*'Summary Data'!U$39)/17*$A101)*10</f>
        <v>-0.07703195</v>
      </c>
      <c r="V101" s="319" t="n">
        <f aca="false">'Summary Data'!V36*10</f>
        <v>-0.03540092</v>
      </c>
      <c r="W101" s="263" t="s">
        <v>248</v>
      </c>
    </row>
    <row r="102" customFormat="false" ht="11.25" hidden="false" customHeight="false" outlineLevel="0" collapsed="false">
      <c r="A102" s="316" t="n">
        <v>16</v>
      </c>
      <c r="B102" s="175" t="n">
        <f aca="false">('Summary Data'!B37-('Summary Data'!B21*'Summary Data'!B$40+'Summary Data'!B38*'Summary Data'!B$39)/17*$A102)*10</f>
        <v>0</v>
      </c>
      <c r="C102" s="175" t="n">
        <f aca="false">('Summary Data'!C37-('Summary Data'!C21*'Summary Data'!C$40+'Summary Data'!C38*'Summary Data'!C$39)/17*$A102)*10</f>
        <v>0</v>
      </c>
      <c r="D102" s="175" t="n">
        <f aca="false">('Summary Data'!D37-('Summary Data'!D21*'Summary Data'!D$40+'Summary Data'!D38*'Summary Data'!D$39)/17*$A102)*10</f>
        <v>0</v>
      </c>
      <c r="E102" s="175" t="n">
        <f aca="false">('Summary Data'!E37-('Summary Data'!E21*'Summary Data'!E$40+'Summary Data'!E38*'Summary Data'!E$39)/17*$A102)*10</f>
        <v>0</v>
      </c>
      <c r="F102" s="175" t="n">
        <f aca="false">('Summary Data'!F37-('Summary Data'!F21*'Summary Data'!F$40+'Summary Data'!F38*'Summary Data'!F$39)/17*$A102)*10</f>
        <v>0</v>
      </c>
      <c r="G102" s="175" t="n">
        <f aca="false">('Summary Data'!G37-('Summary Data'!G21*'Summary Data'!G$40+'Summary Data'!G38*'Summary Data'!G$39)/17*$A102)*10</f>
        <v>0</v>
      </c>
      <c r="H102" s="175" t="n">
        <f aca="false">('Summary Data'!H37-('Summary Data'!H21*'Summary Data'!H$40+'Summary Data'!H38*'Summary Data'!H$39)/17*$A102)*10</f>
        <v>0</v>
      </c>
      <c r="I102" s="175" t="n">
        <f aca="false">('Summary Data'!I37-('Summary Data'!I21*'Summary Data'!I$40+'Summary Data'!I38*'Summary Data'!I$39)/17*$A102)*10</f>
        <v>0</v>
      </c>
      <c r="J102" s="175" t="n">
        <f aca="false">('Summary Data'!J37-('Summary Data'!J21*'Summary Data'!J$40+'Summary Data'!J38*'Summary Data'!J$39)/17*$A102)*10</f>
        <v>0</v>
      </c>
      <c r="K102" s="175" t="n">
        <f aca="false">('Summary Data'!K37-('Summary Data'!K21*'Summary Data'!K$40+'Summary Data'!K38*'Summary Data'!K$39)/17*$A102)*10</f>
        <v>0</v>
      </c>
      <c r="L102" s="175" t="n">
        <f aca="false">('Summary Data'!L37-('Summary Data'!L21*'Summary Data'!L$40+'Summary Data'!L38*'Summary Data'!L$39)/17*$A102)*10</f>
        <v>0</v>
      </c>
      <c r="M102" s="175" t="n">
        <f aca="false">('Summary Data'!M37-('Summary Data'!M21*'Summary Data'!M$40+'Summary Data'!M38*'Summary Data'!M$39)/17*$A102)*10</f>
        <v>0</v>
      </c>
      <c r="N102" s="175" t="n">
        <f aca="false">('Summary Data'!N37-('Summary Data'!N21*'Summary Data'!N$40+'Summary Data'!N38*'Summary Data'!N$39)/17*$A102)*10</f>
        <v>0</v>
      </c>
      <c r="O102" s="175" t="n">
        <f aca="false">('Summary Data'!O37-('Summary Data'!O21*'Summary Data'!O$40+'Summary Data'!O38*'Summary Data'!O$39)/17*$A102)*10</f>
        <v>0</v>
      </c>
      <c r="P102" s="175" t="n">
        <f aca="false">('Summary Data'!P37-('Summary Data'!P21*'Summary Data'!P$40+'Summary Data'!P38*'Summary Data'!P$39)/17*$A102)*10</f>
        <v>0</v>
      </c>
      <c r="Q102" s="175" t="n">
        <f aca="false">('Summary Data'!Q37-('Summary Data'!Q21*'Summary Data'!Q$40+'Summary Data'!Q38*'Summary Data'!Q$39)/17*$A102)*10</f>
        <v>0</v>
      </c>
      <c r="R102" s="175" t="n">
        <f aca="false">('Summary Data'!R37-('Summary Data'!R21*'Summary Data'!R$40+'Summary Data'!R38*'Summary Data'!R$39)/17*$A102)*10</f>
        <v>0</v>
      </c>
      <c r="S102" s="175" t="n">
        <f aca="false">('Summary Data'!S37-('Summary Data'!S21*'Summary Data'!S$40+'Summary Data'!S38*'Summary Data'!S$39)/17*$A102)*10</f>
        <v>0</v>
      </c>
      <c r="T102" s="175" t="n">
        <f aca="false">('Summary Data'!T37-('Summary Data'!T21*'Summary Data'!T$40+'Summary Data'!T38*'Summary Data'!T$39)/17*$A102)*10</f>
        <v>0</v>
      </c>
      <c r="U102" s="175" t="n">
        <f aca="false">('Summary Data'!U37-('Summary Data'!U21*'Summary Data'!U$40+'Summary Data'!U38*'Summary Data'!U$39)/17*$A102)*10</f>
        <v>0</v>
      </c>
      <c r="V102" s="319" t="n">
        <f aca="false">'Summary Data'!V37*10</f>
        <v>0</v>
      </c>
      <c r="W102" s="263" t="s">
        <v>248</v>
      </c>
    </row>
    <row r="103" customFormat="false" ht="12" hidden="false" customHeight="false" outlineLevel="0" collapsed="false">
      <c r="A103" s="320" t="n">
        <v>17</v>
      </c>
      <c r="B103" s="321" t="n">
        <f aca="false">'Summary Data'!B38*10</f>
        <v>0</v>
      </c>
      <c r="C103" s="321" t="n">
        <f aca="false">'Summary Data'!C38*10</f>
        <v>0</v>
      </c>
      <c r="D103" s="321" t="n">
        <f aca="false">'Summary Data'!D38*10</f>
        <v>0</v>
      </c>
      <c r="E103" s="321" t="n">
        <f aca="false">'Summary Data'!E38*10</f>
        <v>0</v>
      </c>
      <c r="F103" s="321" t="n">
        <f aca="false">'Summary Data'!F38*10</f>
        <v>0</v>
      </c>
      <c r="G103" s="321" t="n">
        <f aca="false">'Summary Data'!G38*10</f>
        <v>0</v>
      </c>
      <c r="H103" s="321" t="n">
        <f aca="false">'Summary Data'!H38*10</f>
        <v>0</v>
      </c>
      <c r="I103" s="321" t="n">
        <f aca="false">'Summary Data'!I38*10</f>
        <v>0</v>
      </c>
      <c r="J103" s="321" t="n">
        <f aca="false">'Summary Data'!J38*10</f>
        <v>0</v>
      </c>
      <c r="K103" s="321" t="n">
        <f aca="false">'Summary Data'!K38*10</f>
        <v>0</v>
      </c>
      <c r="L103" s="321" t="n">
        <f aca="false">'Summary Data'!L38*10</f>
        <v>0</v>
      </c>
      <c r="M103" s="321" t="n">
        <f aca="false">'Summary Data'!M38*10</f>
        <v>0</v>
      </c>
      <c r="N103" s="321" t="n">
        <f aca="false">'Summary Data'!N38*10</f>
        <v>0</v>
      </c>
      <c r="O103" s="321" t="n">
        <f aca="false">'Summary Data'!O38*10</f>
        <v>0</v>
      </c>
      <c r="P103" s="321" t="n">
        <f aca="false">'Summary Data'!P38*10</f>
        <v>0</v>
      </c>
      <c r="Q103" s="321" t="n">
        <f aca="false">'Summary Data'!Q38*10</f>
        <v>0</v>
      </c>
      <c r="R103" s="321" t="n">
        <f aca="false">'Summary Data'!R38*10</f>
        <v>0</v>
      </c>
      <c r="S103" s="321" t="n">
        <f aca="false">'Summary Data'!S38*10</f>
        <v>0</v>
      </c>
      <c r="T103" s="321" t="n">
        <f aca="false">'Summary Data'!T38*10</f>
        <v>0</v>
      </c>
      <c r="U103" s="321" t="n">
        <f aca="false">'Summary Data'!U38*10</f>
        <v>0</v>
      </c>
      <c r="V103" s="159" t="n">
        <f aca="false">'Summary Data'!V38*10</f>
        <v>0</v>
      </c>
      <c r="W103" s="263" t="s">
        <v>24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5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6"/>
      <c r="B106" s="314" t="s">
        <v>14</v>
      </c>
      <c r="C106" s="314" t="s">
        <v>229</v>
      </c>
      <c r="D106" s="314" t="s">
        <v>230</v>
      </c>
      <c r="E106" s="314" t="s">
        <v>231</v>
      </c>
      <c r="F106" s="314" t="s">
        <v>232</v>
      </c>
      <c r="G106" s="314" t="s">
        <v>233</v>
      </c>
      <c r="H106" s="314" t="s">
        <v>234</v>
      </c>
      <c r="I106" s="314" t="s">
        <v>235</v>
      </c>
      <c r="J106" s="314" t="s">
        <v>236</v>
      </c>
      <c r="K106" s="314" t="s">
        <v>237</v>
      </c>
      <c r="L106" s="314" t="s">
        <v>238</v>
      </c>
      <c r="M106" s="314" t="s">
        <v>239</v>
      </c>
      <c r="N106" s="314" t="s">
        <v>240</v>
      </c>
      <c r="O106" s="314" t="s">
        <v>241</v>
      </c>
      <c r="P106" s="314" t="s">
        <v>242</v>
      </c>
      <c r="Q106" s="314" t="s">
        <v>243</v>
      </c>
      <c r="R106" s="314" t="s">
        <v>244</v>
      </c>
      <c r="S106" s="314" t="s">
        <v>245</v>
      </c>
      <c r="T106" s="314" t="s">
        <v>246</v>
      </c>
      <c r="U106" s="314" t="s">
        <v>15</v>
      </c>
      <c r="V106" s="315" t="s">
        <v>247</v>
      </c>
    </row>
    <row r="107" customFormat="false" ht="11.25" hidden="false" customHeight="false" outlineLevel="0" collapsed="false">
      <c r="A107" s="316" t="n">
        <v>1</v>
      </c>
      <c r="B107" s="317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8"/>
    </row>
    <row r="108" customFormat="false" ht="11.25" hidden="false" customHeight="false" outlineLevel="0" collapsed="false">
      <c r="A108" s="316" t="n">
        <v>2</v>
      </c>
      <c r="B108" s="175" t="n">
        <f aca="false">('Summary Data'!Y6-('Summary Data'!Y7*'Summary Data'!Y$39-'Summary Data'!Y24*'Summary Data'!Y$40)/17*$A108)</f>
        <v>0.10203053509</v>
      </c>
      <c r="C108" s="175" t="n">
        <f aca="false">('Summary Data'!Z6-('Summary Data'!Z7*'Summary Data'!Z$39-'Summary Data'!Z24*'Summary Data'!Z$40)/17*$A108)</f>
        <v>0.455287463913673</v>
      </c>
      <c r="D108" s="175" t="n">
        <f aca="false">('Summary Data'!AA6-('Summary Data'!AA7*'Summary Data'!AA$39-'Summary Data'!AA24*'Summary Data'!AA$40)/17*$A108)</f>
        <v>-0.934787162208824</v>
      </c>
      <c r="E108" s="175" t="n">
        <f aca="false">('Summary Data'!AB6-('Summary Data'!AB7*'Summary Data'!AB$39-'Summary Data'!AB24*'Summary Data'!AB$40)/17*$A108)</f>
        <v>-0.884993898239358</v>
      </c>
      <c r="F108" s="175" t="n">
        <f aca="false">('Summary Data'!AC6-('Summary Data'!AC7*'Summary Data'!AC$39-'Summary Data'!AC24*'Summary Data'!AC$40)/17*$A108)</f>
        <v>0.0503025002241059</v>
      </c>
      <c r="G108" s="175" t="n">
        <f aca="false">('Summary Data'!AD6-('Summary Data'!AD7*'Summary Data'!AD$39-'Summary Data'!AD24*'Summary Data'!AD$40)/17*$A108)</f>
        <v>-0.03057392722802</v>
      </c>
      <c r="H108" s="175" t="n">
        <f aca="false">('Summary Data'!AE6-('Summary Data'!AE7*'Summary Data'!AE$39-'Summary Data'!AE24*'Summary Data'!AE$40)/17*$A108)</f>
        <v>0.175805627664541</v>
      </c>
      <c r="I108" s="175" t="n">
        <f aca="false">('Summary Data'!AF6-('Summary Data'!AF7*'Summary Data'!AF$39-'Summary Data'!AF24*'Summary Data'!AF$40)/17*$A108)</f>
        <v>-0.038081616781052</v>
      </c>
      <c r="J108" s="175" t="n">
        <f aca="false">('Summary Data'!AG6-('Summary Data'!AG7*'Summary Data'!AG$39-'Summary Data'!AG24*'Summary Data'!AG$40)/17*$A108)</f>
        <v>-0.159433725195254</v>
      </c>
      <c r="K108" s="175" t="n">
        <f aca="false">('Summary Data'!AH6-('Summary Data'!AH7*'Summary Data'!AH$39-'Summary Data'!AH24*'Summary Data'!AH$40)/17*$A108)</f>
        <v>-0.641367930698414</v>
      </c>
      <c r="L108" s="175" t="n">
        <f aca="false">('Summary Data'!AI6-('Summary Data'!AI7*'Summary Data'!AI$39-'Summary Data'!AI24*'Summary Data'!AI$40)/17*$A108)</f>
        <v>0.422004678939288</v>
      </c>
      <c r="M108" s="175" t="n">
        <f aca="false">('Summary Data'!AJ6-('Summary Data'!AJ7*'Summary Data'!AJ$39-'Summary Data'!AJ24*'Summary Data'!AJ$40)/17*$A108)</f>
        <v>0.682177208251552</v>
      </c>
      <c r="N108" s="175" t="n">
        <f aca="false">('Summary Data'!AK6-('Summary Data'!AK7*'Summary Data'!AK$39-'Summary Data'!AK24*'Summary Data'!AK$40)/17*$A108)</f>
        <v>0.0463063524193299</v>
      </c>
      <c r="O108" s="175" t="n">
        <f aca="false">('Summary Data'!AL6-('Summary Data'!AL7*'Summary Data'!AL$39-'Summary Data'!AL24*'Summary Data'!AL$40)/17*$A108)</f>
        <v>0.125092269341504</v>
      </c>
      <c r="P108" s="175" t="n">
        <f aca="false">('Summary Data'!AM6-('Summary Data'!AM7*'Summary Data'!AM$39-'Summary Data'!AM24*'Summary Data'!AM$40)/17*$A108)</f>
        <v>-0.0627987314919717</v>
      </c>
      <c r="Q108" s="175" t="n">
        <f aca="false">('Summary Data'!AN6-('Summary Data'!AN7*'Summary Data'!AN$39-'Summary Data'!AN24*'Summary Data'!AN$40)/17*$A108)</f>
        <v>0.22525160876578</v>
      </c>
      <c r="R108" s="175" t="n">
        <f aca="false">('Summary Data'!AO6-('Summary Data'!AO7*'Summary Data'!AO$39-'Summary Data'!AO24*'Summary Data'!AO$40)/17*$A108)</f>
        <v>0.953052337184445</v>
      </c>
      <c r="S108" s="175" t="n">
        <f aca="false">('Summary Data'!AP6-('Summary Data'!AP7*'Summary Data'!AP$39-'Summary Data'!AP24*'Summary Data'!AP$40)/17*$A108)</f>
        <v>-0.196500205876907</v>
      </c>
      <c r="T108" s="175" t="n">
        <f aca="false">('Summary Data'!AQ6-('Summary Data'!AQ7*'Summary Data'!AQ$39-'Summary Data'!AQ24*'Summary Data'!AQ$40)/17*$A108)</f>
        <v>0.986300971113976</v>
      </c>
      <c r="U108" s="175" t="n">
        <f aca="false">('Summary Data'!AR6-('Summary Data'!AR7*'Summary Data'!AR$39-'Summary Data'!AR24*'Summary Data'!AR$40)/17*$A108)</f>
        <v>0.605746376028812</v>
      </c>
      <c r="V108" s="319" t="n">
        <f aca="false">'Summary Data'!AS6</f>
        <v>0.1079428</v>
      </c>
    </row>
    <row r="109" customFormat="false" ht="11.25" hidden="false" customHeight="false" outlineLevel="0" collapsed="false">
      <c r="A109" s="316" t="n">
        <v>3</v>
      </c>
      <c r="B109" s="175" t="n">
        <f aca="false">('Summary Data'!Y7-('Summary Data'!Y8*'Summary Data'!Y$39-'Summary Data'!Y25*'Summary Data'!Y$40)/17*$A109)</f>
        <v>39.4451357783051</v>
      </c>
      <c r="C109" s="175" t="n">
        <f aca="false">('Summary Data'!Z7-('Summary Data'!Z8*'Summary Data'!Z$39-'Summary Data'!Z25*'Summary Data'!Z$40)/17*$A109)</f>
        <v>-3.38408555200648</v>
      </c>
      <c r="D109" s="175" t="n">
        <f aca="false">('Summary Data'!AA7-('Summary Data'!AA8*'Summary Data'!AA$39-'Summary Data'!AA25*'Summary Data'!AA$40)/17*$A109)</f>
        <v>-5.45245437014631</v>
      </c>
      <c r="E109" s="175" t="n">
        <f aca="false">('Summary Data'!AB7-('Summary Data'!AB8*'Summary Data'!AB$39-'Summary Data'!AB25*'Summary Data'!AB$40)/17*$A109)</f>
        <v>-4.45600281493066</v>
      </c>
      <c r="F109" s="175" t="n">
        <f aca="false">('Summary Data'!AC7-('Summary Data'!AC8*'Summary Data'!AC$39-'Summary Data'!AC25*'Summary Data'!AC$40)/17*$A109)</f>
        <v>-4.31014736878921</v>
      </c>
      <c r="G109" s="175" t="n">
        <f aca="false">('Summary Data'!AD7-('Summary Data'!AD8*'Summary Data'!AD$39-'Summary Data'!AD25*'Summary Data'!AD$40)/17*$A109)</f>
        <v>-5.48739288642987</v>
      </c>
      <c r="H109" s="175" t="n">
        <f aca="false">('Summary Data'!AE7-('Summary Data'!AE8*'Summary Data'!AE$39-'Summary Data'!AE25*'Summary Data'!AE$40)/17*$A109)</f>
        <v>-5.54541603110615</v>
      </c>
      <c r="I109" s="175" t="n">
        <f aca="false">('Summary Data'!AF7-('Summary Data'!AF8*'Summary Data'!AF$39-'Summary Data'!AF25*'Summary Data'!AF$40)/17*$A109)</f>
        <v>-4.1382691380262</v>
      </c>
      <c r="J109" s="175" t="n">
        <f aca="false">('Summary Data'!AG7-('Summary Data'!AG8*'Summary Data'!AG$39-'Summary Data'!AG25*'Summary Data'!AG$40)/17*$A109)</f>
        <v>-5.96393448271614</v>
      </c>
      <c r="K109" s="175" t="n">
        <f aca="false">('Summary Data'!AH7-('Summary Data'!AH8*'Summary Data'!AH$39-'Summary Data'!AH25*'Summary Data'!AH$40)/17*$A109)</f>
        <v>-4.02614164254674</v>
      </c>
      <c r="L109" s="175" t="n">
        <f aca="false">('Summary Data'!AI7-('Summary Data'!AI8*'Summary Data'!AI$39-'Summary Data'!AI25*'Summary Data'!AI$40)/17*$A109)</f>
        <v>-3.82934403654366</v>
      </c>
      <c r="M109" s="175" t="n">
        <f aca="false">('Summary Data'!AJ7-('Summary Data'!AJ8*'Summary Data'!AJ$39-'Summary Data'!AJ25*'Summary Data'!AJ$40)/17*$A109)</f>
        <v>-4.65755532111979</v>
      </c>
      <c r="N109" s="175" t="n">
        <f aca="false">('Summary Data'!AK7-('Summary Data'!AK8*'Summary Data'!AK$39-'Summary Data'!AK25*'Summary Data'!AK$40)/17*$A109)</f>
        <v>-3.83755010299598</v>
      </c>
      <c r="O109" s="175" t="n">
        <f aca="false">('Summary Data'!AL7-('Summary Data'!AL8*'Summary Data'!AL$39-'Summary Data'!AL25*'Summary Data'!AL$40)/17*$A109)</f>
        <v>-6.17083008328111</v>
      </c>
      <c r="P109" s="175" t="n">
        <f aca="false">('Summary Data'!AM7-('Summary Data'!AM8*'Summary Data'!AM$39-'Summary Data'!AM25*'Summary Data'!AM$40)/17*$A109)</f>
        <v>-4.04746140317486</v>
      </c>
      <c r="Q109" s="175" t="n">
        <f aca="false">('Summary Data'!AN7-('Summary Data'!AN8*'Summary Data'!AN$39-'Summary Data'!AN25*'Summary Data'!AN$40)/17*$A109)</f>
        <v>-5.35670796540531</v>
      </c>
      <c r="R109" s="175" t="n">
        <f aca="false">('Summary Data'!AO7-('Summary Data'!AO8*'Summary Data'!AO$39-'Summary Data'!AO25*'Summary Data'!AO$40)/17*$A109)</f>
        <v>-4.9323414652373</v>
      </c>
      <c r="S109" s="175" t="n">
        <f aca="false">('Summary Data'!AP7-('Summary Data'!AP8*'Summary Data'!AP$39-'Summary Data'!AP25*'Summary Data'!AP$40)/17*$A109)</f>
        <v>-5.41141259132201</v>
      </c>
      <c r="T109" s="175" t="n">
        <f aca="false">('Summary Data'!AQ7-('Summary Data'!AQ8*'Summary Data'!AQ$39-'Summary Data'!AQ25*'Summary Data'!AQ$40)/17*$A109)</f>
        <v>-4.19615050954226</v>
      </c>
      <c r="U109" s="175" t="n">
        <f aca="false">('Summary Data'!AR7-('Summary Data'!AR8*'Summary Data'!AR$39-'Summary Data'!AR25*'Summary Data'!AR$40)/17*$A109)</f>
        <v>-6.72755182164481</v>
      </c>
      <c r="V109" s="319" t="n">
        <f aca="false">'Summary Data'!AS7</f>
        <v>-3.314756</v>
      </c>
    </row>
    <row r="110" customFormat="false" ht="11.25" hidden="false" customHeight="false" outlineLevel="0" collapsed="false">
      <c r="A110" s="316" t="n">
        <v>4</v>
      </c>
      <c r="B110" s="175" t="n">
        <f aca="false">('Summary Data'!Y8-('Summary Data'!Y9*'Summary Data'!Y$39-'Summary Data'!Y26*'Summary Data'!Y$40)/17*$A110)</f>
        <v>0.285173844830282</v>
      </c>
      <c r="C110" s="175" t="n">
        <f aca="false">('Summary Data'!Z8-('Summary Data'!Z9*'Summary Data'!Z$39-'Summary Data'!Z26*'Summary Data'!Z$40)/17*$A110)</f>
        <v>-0.280788609209381</v>
      </c>
      <c r="D110" s="175" t="n">
        <f aca="false">('Summary Data'!AA8-('Summary Data'!AA9*'Summary Data'!AA$39-'Summary Data'!AA26*'Summary Data'!AA$40)/17*$A110)</f>
        <v>-0.0237168328478235</v>
      </c>
      <c r="E110" s="175" t="n">
        <f aca="false">('Summary Data'!AB8-('Summary Data'!AB9*'Summary Data'!AB$39-'Summary Data'!AB26*'Summary Data'!AB$40)/17*$A110)</f>
        <v>-0.135993126349233</v>
      </c>
      <c r="F110" s="175" t="n">
        <f aca="false">('Summary Data'!AC8-('Summary Data'!AC9*'Summary Data'!AC$39-'Summary Data'!AC26*'Summary Data'!AC$40)/17*$A110)</f>
        <v>-0.0594569613554755</v>
      </c>
      <c r="G110" s="175" t="n">
        <f aca="false">('Summary Data'!AD8-('Summary Data'!AD9*'Summary Data'!AD$39-'Summary Data'!AD26*'Summary Data'!AD$40)/17*$A110)</f>
        <v>-0.0971639554491297</v>
      </c>
      <c r="H110" s="175" t="n">
        <f aca="false">('Summary Data'!AE8-('Summary Data'!AE9*'Summary Data'!AE$39-'Summary Data'!AE26*'Summary Data'!AE$40)/17*$A110)</f>
        <v>0.239704494207948</v>
      </c>
      <c r="I110" s="175" t="n">
        <f aca="false">('Summary Data'!AF8-('Summary Data'!AF9*'Summary Data'!AF$39-'Summary Data'!AF26*'Summary Data'!AF$40)/17*$A110)</f>
        <v>-0.0247092409377482</v>
      </c>
      <c r="J110" s="175" t="n">
        <f aca="false">('Summary Data'!AG8-('Summary Data'!AG9*'Summary Data'!AG$39-'Summary Data'!AG26*'Summary Data'!AG$40)/17*$A110)</f>
        <v>-0.742617923661157</v>
      </c>
      <c r="K110" s="175" t="n">
        <f aca="false">('Summary Data'!AH8-('Summary Data'!AH9*'Summary Data'!AH$39-'Summary Data'!AH26*'Summary Data'!AH$40)/17*$A110)</f>
        <v>-0.484827092510926</v>
      </c>
      <c r="L110" s="175" t="n">
        <f aca="false">('Summary Data'!AI8-('Summary Data'!AI9*'Summary Data'!AI$39-'Summary Data'!AI26*'Summary Data'!AI$40)/17*$A110)</f>
        <v>-0.076685517441068</v>
      </c>
      <c r="M110" s="175" t="n">
        <f aca="false">('Summary Data'!AJ8-('Summary Data'!AJ9*'Summary Data'!AJ$39-'Summary Data'!AJ26*'Summary Data'!AJ$40)/17*$A110)</f>
        <v>-0.0977829525433694</v>
      </c>
      <c r="N110" s="175" t="n">
        <f aca="false">('Summary Data'!AK8-('Summary Data'!AK9*'Summary Data'!AK$39-'Summary Data'!AK26*'Summary Data'!AK$40)/17*$A110)</f>
        <v>-0.181490803709264</v>
      </c>
      <c r="O110" s="175" t="n">
        <f aca="false">('Summary Data'!AL8-('Summary Data'!AL9*'Summary Data'!AL$39-'Summary Data'!AL26*'Summary Data'!AL$40)/17*$A110)</f>
        <v>-0.189233374220485</v>
      </c>
      <c r="P110" s="175" t="n">
        <f aca="false">('Summary Data'!AM8-('Summary Data'!AM9*'Summary Data'!AM$39-'Summary Data'!AM26*'Summary Data'!AM$40)/17*$A110)</f>
        <v>-0.0503511703389497</v>
      </c>
      <c r="Q110" s="175" t="n">
        <f aca="false">('Summary Data'!AN8-('Summary Data'!AN9*'Summary Data'!AN$39-'Summary Data'!AN26*'Summary Data'!AN$40)/17*$A110)</f>
        <v>0.122133630905757</v>
      </c>
      <c r="R110" s="175" t="n">
        <f aca="false">('Summary Data'!AO8-('Summary Data'!AO9*'Summary Data'!AO$39-'Summary Data'!AO26*'Summary Data'!AO$40)/17*$A110)</f>
        <v>0.280184405472409</v>
      </c>
      <c r="S110" s="175" t="n">
        <f aca="false">('Summary Data'!AP8-('Summary Data'!AP9*'Summary Data'!AP$39-'Summary Data'!AP26*'Summary Data'!AP$40)/17*$A110)</f>
        <v>0.0186198544273388</v>
      </c>
      <c r="T110" s="175" t="n">
        <f aca="false">('Summary Data'!AQ8-('Summary Data'!AQ9*'Summary Data'!AQ$39-'Summary Data'!AQ26*'Summary Data'!AQ$40)/17*$A110)</f>
        <v>0.16296866552169</v>
      </c>
      <c r="U110" s="175" t="n">
        <f aca="false">('Summary Data'!AR8-('Summary Data'!AR9*'Summary Data'!AR$39-'Summary Data'!AR26*'Summary Data'!AR$40)/17*$A110)</f>
        <v>0.0113465689550776</v>
      </c>
      <c r="V110" s="319" t="n">
        <f aca="false">'Summary Data'!AS8</f>
        <v>-0.07018528</v>
      </c>
    </row>
    <row r="111" customFormat="false" ht="11.25" hidden="false" customHeight="false" outlineLevel="0" collapsed="false">
      <c r="A111" s="316" t="n">
        <v>5</v>
      </c>
      <c r="B111" s="175" t="n">
        <f aca="false">('Summary Data'!Y9-('Summary Data'!Y10*'Summary Data'!Y$39-'Summary Data'!Y27*'Summary Data'!Y$40)/17*$A111)</f>
        <v>-2.0264253715918</v>
      </c>
      <c r="C111" s="175" t="n">
        <f aca="false">('Summary Data'!Z9-('Summary Data'!Z10*'Summary Data'!Z$39-'Summary Data'!Z27*'Summary Data'!Z$40)/17*$A111)</f>
        <v>0.44980300048108</v>
      </c>
      <c r="D111" s="175" t="n">
        <f aca="false">('Summary Data'!AA9-('Summary Data'!AA10*'Summary Data'!AA$39-'Summary Data'!AA27*'Summary Data'!AA$40)/17*$A111)</f>
        <v>0.346558790554648</v>
      </c>
      <c r="E111" s="175" t="n">
        <f aca="false">('Summary Data'!AB9-('Summary Data'!AB10*'Summary Data'!AB$39-'Summary Data'!AB27*'Summary Data'!AB$40)/17*$A111)</f>
        <v>0.201525789485794</v>
      </c>
      <c r="F111" s="175" t="n">
        <f aca="false">('Summary Data'!AC9-('Summary Data'!AC10*'Summary Data'!AC$39-'Summary Data'!AC27*'Summary Data'!AC$40)/17*$A111)</f>
        <v>0.10204919250865</v>
      </c>
      <c r="G111" s="175" t="n">
        <f aca="false">('Summary Data'!AD9-('Summary Data'!AD10*'Summary Data'!AD$39-'Summary Data'!AD27*'Summary Data'!AD$40)/17*$A111)</f>
        <v>0.228451082066904</v>
      </c>
      <c r="H111" s="175" t="n">
        <f aca="false">('Summary Data'!AE9-('Summary Data'!AE10*'Summary Data'!AE$39-'Summary Data'!AE27*'Summary Data'!AE$40)/17*$A111)</f>
        <v>0.456375999713938</v>
      </c>
      <c r="I111" s="175" t="n">
        <f aca="false">('Summary Data'!AF9-('Summary Data'!AF10*'Summary Data'!AF$39-'Summary Data'!AF27*'Summary Data'!AF$40)/17*$A111)</f>
        <v>0.506779983440727</v>
      </c>
      <c r="J111" s="175" t="n">
        <f aca="false">('Summary Data'!AG9-('Summary Data'!AG10*'Summary Data'!AG$39-'Summary Data'!AG27*'Summary Data'!AG$40)/17*$A111)</f>
        <v>0.0426742788269321</v>
      </c>
      <c r="K111" s="175" t="n">
        <f aca="false">('Summary Data'!AH9-('Summary Data'!AH10*'Summary Data'!AH$39-'Summary Data'!AH27*'Summary Data'!AH$40)/17*$A111)</f>
        <v>0.507061084652532</v>
      </c>
      <c r="L111" s="175" t="n">
        <f aca="false">('Summary Data'!AI9-('Summary Data'!AI10*'Summary Data'!AI$39-'Summary Data'!AI27*'Summary Data'!AI$40)/17*$A111)</f>
        <v>0.229620929073898</v>
      </c>
      <c r="M111" s="175" t="n">
        <f aca="false">('Summary Data'!AJ9-('Summary Data'!AJ10*'Summary Data'!AJ$39-'Summary Data'!AJ27*'Summary Data'!AJ$40)/17*$A111)</f>
        <v>0.287134934744624</v>
      </c>
      <c r="N111" s="175" t="n">
        <f aca="false">('Summary Data'!AK9-('Summary Data'!AK10*'Summary Data'!AK$39-'Summary Data'!AK27*'Summary Data'!AK$40)/17*$A111)</f>
        <v>0.455321567956686</v>
      </c>
      <c r="O111" s="175" t="n">
        <f aca="false">('Summary Data'!AL9-('Summary Data'!AL10*'Summary Data'!AL$39-'Summary Data'!AL27*'Summary Data'!AL$40)/17*$A111)</f>
        <v>0.43945046872887</v>
      </c>
      <c r="P111" s="175" t="n">
        <f aca="false">('Summary Data'!AM9-('Summary Data'!AM10*'Summary Data'!AM$39-'Summary Data'!AM27*'Summary Data'!AM$40)/17*$A111)</f>
        <v>0.498425377800324</v>
      </c>
      <c r="Q111" s="175" t="n">
        <f aca="false">('Summary Data'!AN9-('Summary Data'!AN10*'Summary Data'!AN$39-'Summary Data'!AN27*'Summary Data'!AN$40)/17*$A111)</f>
        <v>0.483287015333641</v>
      </c>
      <c r="R111" s="175" t="n">
        <f aca="false">('Summary Data'!AO9-('Summary Data'!AO10*'Summary Data'!AO$39-'Summary Data'!AO27*'Summary Data'!AO$40)/17*$A111)</f>
        <v>0.422464616008356</v>
      </c>
      <c r="S111" s="175" t="n">
        <f aca="false">('Summary Data'!AP9-('Summary Data'!AP10*'Summary Data'!AP$39-'Summary Data'!AP27*'Summary Data'!AP$40)/17*$A111)</f>
        <v>0.645178176333944</v>
      </c>
      <c r="T111" s="175" t="n">
        <f aca="false">('Summary Data'!AQ9-('Summary Data'!AQ10*'Summary Data'!AQ$39-'Summary Data'!AQ27*'Summary Data'!AQ$40)/17*$A111)</f>
        <v>0.537711805562969</v>
      </c>
      <c r="U111" s="175" t="n">
        <f aca="false">('Summary Data'!AR9-('Summary Data'!AR10*'Summary Data'!AR$39-'Summary Data'!AR27*'Summary Data'!AR$40)/17*$A111)</f>
        <v>-3.85156941486307</v>
      </c>
      <c r="V111" s="319" t="n">
        <f aca="false">'Summary Data'!AS9</f>
        <v>0.1676582</v>
      </c>
    </row>
    <row r="112" customFormat="false" ht="11.25" hidden="false" customHeight="false" outlineLevel="0" collapsed="false">
      <c r="A112" s="316" t="n">
        <v>6</v>
      </c>
      <c r="B112" s="175" t="n">
        <f aca="false">('Summary Data'!Y10-('Summary Data'!Y11*'Summary Data'!Y$39-'Summary Data'!Y28*'Summary Data'!Y$40)/17*$A112)</f>
        <v>-0.165763728996847</v>
      </c>
      <c r="C112" s="175" t="n">
        <f aca="false">('Summary Data'!Z10-('Summary Data'!Z11*'Summary Data'!Z$39-'Summary Data'!Z28*'Summary Data'!Z$40)/17*$A112)</f>
        <v>0.0642778512302602</v>
      </c>
      <c r="D112" s="175" t="n">
        <f aca="false">('Summary Data'!AA10-('Summary Data'!AA11*'Summary Data'!AA$39-'Summary Data'!AA28*'Summary Data'!AA$40)/17*$A112)</f>
        <v>-0.0188117419938235</v>
      </c>
      <c r="E112" s="175" t="n">
        <f aca="false">('Summary Data'!AB10-('Summary Data'!AB11*'Summary Data'!AB$39-'Summary Data'!AB28*'Summary Data'!AB$40)/17*$A112)</f>
        <v>0.0515687085898871</v>
      </c>
      <c r="F112" s="175" t="n">
        <f aca="false">('Summary Data'!AC10-('Summary Data'!AC11*'Summary Data'!AC$39-'Summary Data'!AC28*'Summary Data'!AC$40)/17*$A112)</f>
        <v>-0.0409906369797574</v>
      </c>
      <c r="G112" s="175" t="n">
        <f aca="false">('Summary Data'!AD10-('Summary Data'!AD11*'Summary Data'!AD$39-'Summary Data'!AD28*'Summary Data'!AD$40)/17*$A112)</f>
        <v>-0.0784140858016635</v>
      </c>
      <c r="H112" s="175" t="n">
        <f aca="false">('Summary Data'!AE10-('Summary Data'!AE11*'Summary Data'!AE$39-'Summary Data'!AE28*'Summary Data'!AE$40)/17*$A112)</f>
        <v>-0.102985181239778</v>
      </c>
      <c r="I112" s="175" t="n">
        <f aca="false">('Summary Data'!AF10-('Summary Data'!AF11*'Summary Data'!AF$39-'Summary Data'!AF28*'Summary Data'!AF$40)/17*$A112)</f>
        <v>-0.0836965247106626</v>
      </c>
      <c r="J112" s="175" t="n">
        <f aca="false">('Summary Data'!AG10-('Summary Data'!AG11*'Summary Data'!AG$39-'Summary Data'!AG28*'Summary Data'!AG$40)/17*$A112)</f>
        <v>-0.190799935951928</v>
      </c>
      <c r="K112" s="175" t="n">
        <f aca="false">('Summary Data'!AH10-('Summary Data'!AH11*'Summary Data'!AH$39-'Summary Data'!AH28*'Summary Data'!AH$40)/17*$A112)</f>
        <v>0.0280660661089245</v>
      </c>
      <c r="L112" s="175" t="n">
        <f aca="false">('Summary Data'!AI10-('Summary Data'!AI11*'Summary Data'!AI$39-'Summary Data'!AI28*'Summary Data'!AI$40)/17*$A112)</f>
        <v>-0.104652577678814</v>
      </c>
      <c r="M112" s="175" t="n">
        <f aca="false">('Summary Data'!AJ10-('Summary Data'!AJ11*'Summary Data'!AJ$39-'Summary Data'!AJ28*'Summary Data'!AJ$40)/17*$A112)</f>
        <v>-0.0543848010157524</v>
      </c>
      <c r="N112" s="175" t="n">
        <f aca="false">('Summary Data'!AK10-('Summary Data'!AK11*'Summary Data'!AK$39-'Summary Data'!AK28*'Summary Data'!AK$40)/17*$A112)</f>
        <v>-0.0381858717038327</v>
      </c>
      <c r="O112" s="175" t="n">
        <f aca="false">('Summary Data'!AL10-('Summary Data'!AL11*'Summary Data'!AL$39-'Summary Data'!AL28*'Summary Data'!AL$40)/17*$A112)</f>
        <v>-0.225692703744997</v>
      </c>
      <c r="P112" s="175" t="n">
        <f aca="false">('Summary Data'!AM10-('Summary Data'!AM11*'Summary Data'!AM$39-'Summary Data'!AM28*'Summary Data'!AM$40)/17*$A112)</f>
        <v>-0.0475535702755459</v>
      </c>
      <c r="Q112" s="175" t="n">
        <f aca="false">('Summary Data'!AN10-('Summary Data'!AN11*'Summary Data'!AN$39-'Summary Data'!AN28*'Summary Data'!AN$40)/17*$A112)</f>
        <v>0.0597307844727197</v>
      </c>
      <c r="R112" s="175" t="n">
        <f aca="false">('Summary Data'!AO10-('Summary Data'!AO11*'Summary Data'!AO$39-'Summary Data'!AO28*'Summary Data'!AO$40)/17*$A112)</f>
        <v>0.244337821766287</v>
      </c>
      <c r="S112" s="175" t="n">
        <f aca="false">('Summary Data'!AP10-('Summary Data'!AP11*'Summary Data'!AP$39-'Summary Data'!AP28*'Summary Data'!AP$40)/17*$A112)</f>
        <v>0.0753291008615094</v>
      </c>
      <c r="T112" s="175" t="n">
        <f aca="false">('Summary Data'!AQ10-('Summary Data'!AQ11*'Summary Data'!AQ$39-'Summary Data'!AQ28*'Summary Data'!AQ$40)/17*$A112)</f>
        <v>-0.16525641088501</v>
      </c>
      <c r="U112" s="175" t="n">
        <f aca="false">('Summary Data'!AR10-('Summary Data'!AR11*'Summary Data'!AR$39-'Summary Data'!AR28*'Summary Data'!AR$40)/17*$A112)</f>
        <v>0.242809231695621</v>
      </c>
      <c r="V112" s="319" t="n">
        <f aca="false">'Summary Data'!AS10</f>
        <v>-0.02538132</v>
      </c>
    </row>
    <row r="113" customFormat="false" ht="11.25" hidden="false" customHeight="false" outlineLevel="0" collapsed="false">
      <c r="A113" s="316" t="n">
        <v>7</v>
      </c>
      <c r="B113" s="175" t="n">
        <f aca="false">('Summary Data'!Y11-('Summary Data'!Y12*'Summary Data'!Y$39-'Summary Data'!Y29*'Summary Data'!Y$40)/17*$A113)</f>
        <v>2.77628366990708</v>
      </c>
      <c r="C113" s="175" t="n">
        <f aca="false">('Summary Data'!Z11-('Summary Data'!Z12*'Summary Data'!Z$39-'Summary Data'!Z29*'Summary Data'!Z$40)/17*$A113)</f>
        <v>1.16959743311168</v>
      </c>
      <c r="D113" s="175" t="n">
        <f aca="false">('Summary Data'!AA11-('Summary Data'!AA12*'Summary Data'!AA$39-'Summary Data'!AA29*'Summary Data'!AA$40)/17*$A113)</f>
        <v>1.25198991204221</v>
      </c>
      <c r="E113" s="175" t="n">
        <f aca="false">('Summary Data'!AB11-('Summary Data'!AB12*'Summary Data'!AB$39-'Summary Data'!AB29*'Summary Data'!AB$40)/17*$A113)</f>
        <v>1.22526450971038</v>
      </c>
      <c r="F113" s="175" t="n">
        <f aca="false">('Summary Data'!AC11-('Summary Data'!AC12*'Summary Data'!AC$39-'Summary Data'!AC29*'Summary Data'!AC$40)/17*$A113)</f>
        <v>1.26194040176484</v>
      </c>
      <c r="G113" s="175" t="n">
        <f aca="false">('Summary Data'!AD11-('Summary Data'!AD12*'Summary Data'!AD$39-'Summary Data'!AD29*'Summary Data'!AD$40)/17*$A113)</f>
        <v>1.26359348558492</v>
      </c>
      <c r="H113" s="175" t="n">
        <f aca="false">('Summary Data'!AE11-('Summary Data'!AE12*'Summary Data'!AE$39-'Summary Data'!AE29*'Summary Data'!AE$40)/17*$A113)</f>
        <v>1.22287212743954</v>
      </c>
      <c r="I113" s="175" t="n">
        <f aca="false">('Summary Data'!AF11-('Summary Data'!AF12*'Summary Data'!AF$39-'Summary Data'!AF29*'Summary Data'!AF$40)/17*$A113)</f>
        <v>1.32948805039106</v>
      </c>
      <c r="J113" s="175" t="n">
        <f aca="false">('Summary Data'!AG11-('Summary Data'!AG12*'Summary Data'!AG$39-'Summary Data'!AG29*'Summary Data'!AG$40)/17*$A113)</f>
        <v>1.21685988443916</v>
      </c>
      <c r="K113" s="175" t="n">
        <f aca="false">('Summary Data'!AH11-('Summary Data'!AH12*'Summary Data'!AH$39-'Summary Data'!AH29*'Summary Data'!AH$40)/17*$A113)</f>
        <v>1.25645765359928</v>
      </c>
      <c r="L113" s="175" t="n">
        <f aca="false">('Summary Data'!AI11-('Summary Data'!AI12*'Summary Data'!AI$39-'Summary Data'!AI29*'Summary Data'!AI$40)/17*$A113)</f>
        <v>1.316587000694</v>
      </c>
      <c r="M113" s="175" t="n">
        <f aca="false">('Summary Data'!AJ11-('Summary Data'!AJ12*'Summary Data'!AJ$39-'Summary Data'!AJ29*'Summary Data'!AJ$40)/17*$A113)</f>
        <v>1.2879417482496</v>
      </c>
      <c r="N113" s="175" t="n">
        <f aca="false">('Summary Data'!AK11-('Summary Data'!AK12*'Summary Data'!AK$39-'Summary Data'!AK29*'Summary Data'!AK$40)/17*$A113)</f>
        <v>1.29756835553168</v>
      </c>
      <c r="O113" s="175" t="n">
        <f aca="false">('Summary Data'!AL11-('Summary Data'!AL12*'Summary Data'!AL$39-'Summary Data'!AL29*'Summary Data'!AL$40)/17*$A113)</f>
        <v>1.25859847364728</v>
      </c>
      <c r="P113" s="175" t="n">
        <f aca="false">('Summary Data'!AM11-('Summary Data'!AM12*'Summary Data'!AM$39-'Summary Data'!AM29*'Summary Data'!AM$40)/17*$A113)</f>
        <v>1.22287826775671</v>
      </c>
      <c r="Q113" s="175" t="n">
        <f aca="false">('Summary Data'!AN11-('Summary Data'!AN12*'Summary Data'!AN$39-'Summary Data'!AN29*'Summary Data'!AN$40)/17*$A113)</f>
        <v>1.34399265202232</v>
      </c>
      <c r="R113" s="175" t="n">
        <f aca="false">('Summary Data'!AO11-('Summary Data'!AO12*'Summary Data'!AO$39-'Summary Data'!AO29*'Summary Data'!AO$40)/17*$A113)</f>
        <v>1.2925691949651</v>
      </c>
      <c r="S113" s="175" t="n">
        <f aca="false">('Summary Data'!AP11-('Summary Data'!AP12*'Summary Data'!AP$39-'Summary Data'!AP29*'Summary Data'!AP$40)/17*$A113)</f>
        <v>1.36320961286196</v>
      </c>
      <c r="T113" s="175" t="n">
        <f aca="false">('Summary Data'!AQ11-('Summary Data'!AQ12*'Summary Data'!AQ$39-'Summary Data'!AQ29*'Summary Data'!AQ$40)/17*$A113)</f>
        <v>1.21963201091366</v>
      </c>
      <c r="U113" s="175" t="n">
        <f aca="false">('Summary Data'!AR11-('Summary Data'!AR12*'Summary Data'!AR$39-'Summary Data'!AR29*'Summary Data'!AR$40)/17*$A113)</f>
        <v>0.725404216179339</v>
      </c>
      <c r="V113" s="319" t="n">
        <f aca="false">'Summary Data'!AS11</f>
        <v>1.299615</v>
      </c>
    </row>
    <row r="114" customFormat="false" ht="11.25" hidden="false" customHeight="false" outlineLevel="0" collapsed="false">
      <c r="A114" s="316" t="n">
        <v>8</v>
      </c>
      <c r="B114" s="175" t="n">
        <f aca="false">('Summary Data'!Y12-('Summary Data'!Y13*'Summary Data'!Y$39-'Summary Data'!Y30*'Summary Data'!Y$40)/17*$A114)</f>
        <v>-0.0296780225170165</v>
      </c>
      <c r="C114" s="175" t="n">
        <f aca="false">('Summary Data'!Z12-('Summary Data'!Z13*'Summary Data'!Z$39-'Summary Data'!Z30*'Summary Data'!Z$40)/17*$A114)</f>
        <v>0.0415056851372324</v>
      </c>
      <c r="D114" s="175" t="n">
        <f aca="false">('Summary Data'!AA12-('Summary Data'!AA13*'Summary Data'!AA$39-'Summary Data'!AA30*'Summary Data'!AA$40)/17*$A114)</f>
        <v>0.00969065891329412</v>
      </c>
      <c r="E114" s="175" t="n">
        <f aca="false">('Summary Data'!AB12-('Summary Data'!AB13*'Summary Data'!AB$39-'Summary Data'!AB30*'Summary Data'!AB$40)/17*$A114)</f>
        <v>0.00555785911409318</v>
      </c>
      <c r="F114" s="175" t="n">
        <f aca="false">('Summary Data'!AC12-('Summary Data'!AC13*'Summary Data'!AC$39-'Summary Data'!AC30*'Summary Data'!AC$40)/17*$A114)</f>
        <v>0.00464091009674748</v>
      </c>
      <c r="G114" s="175" t="n">
        <f aca="false">('Summary Data'!AD12-('Summary Data'!AD13*'Summary Data'!AD$39-'Summary Data'!AD30*'Summary Data'!AD$40)/17*$A114)</f>
        <v>0.0263186002545341</v>
      </c>
      <c r="H114" s="175" t="n">
        <f aca="false">('Summary Data'!AE12-('Summary Data'!AE13*'Summary Data'!AE$39-'Summary Data'!AE30*'Summary Data'!AE$40)/17*$A114)</f>
        <v>0.0168409307021153</v>
      </c>
      <c r="I114" s="175" t="n">
        <f aca="false">('Summary Data'!AF12-('Summary Data'!AF13*'Summary Data'!AF$39-'Summary Data'!AF30*'Summary Data'!AF$40)/17*$A114)</f>
        <v>0.018819848274171</v>
      </c>
      <c r="J114" s="175" t="n">
        <f aca="false">('Summary Data'!AG12-('Summary Data'!AG13*'Summary Data'!AG$39-'Summary Data'!AG30*'Summary Data'!AG$40)/17*$A114)</f>
        <v>-0.0354313107321265</v>
      </c>
      <c r="K114" s="175" t="n">
        <f aca="false">('Summary Data'!AH12-('Summary Data'!AH13*'Summary Data'!AH$39-'Summary Data'!AH30*'Summary Data'!AH$40)/17*$A114)</f>
        <v>-0.00828918919527035</v>
      </c>
      <c r="L114" s="175" t="n">
        <f aca="false">('Summary Data'!AI12-('Summary Data'!AI13*'Summary Data'!AI$39-'Summary Data'!AI30*'Summary Data'!AI$40)/17*$A114)</f>
        <v>-0.0191738587329628</v>
      </c>
      <c r="M114" s="175" t="n">
        <f aca="false">('Summary Data'!AJ12-('Summary Data'!AJ13*'Summary Data'!AJ$39-'Summary Data'!AJ30*'Summary Data'!AJ$40)/17*$A114)</f>
        <v>0.0142688749324186</v>
      </c>
      <c r="N114" s="175" t="n">
        <f aca="false">('Summary Data'!AK12-('Summary Data'!AK13*'Summary Data'!AK$39-'Summary Data'!AK30*'Summary Data'!AK$40)/17*$A114)</f>
        <v>0.00391300051218946</v>
      </c>
      <c r="O114" s="175" t="n">
        <f aca="false">('Summary Data'!AL12-('Summary Data'!AL13*'Summary Data'!AL$39-'Summary Data'!AL30*'Summary Data'!AL$40)/17*$A114)</f>
        <v>-0.0255857345798502</v>
      </c>
      <c r="P114" s="175" t="n">
        <f aca="false">('Summary Data'!AM12-('Summary Data'!AM13*'Summary Data'!AM$39-'Summary Data'!AM30*'Summary Data'!AM$40)/17*$A114)</f>
        <v>-0.0153265562794131</v>
      </c>
      <c r="Q114" s="175" t="n">
        <f aca="false">('Summary Data'!AN12-('Summary Data'!AN13*'Summary Data'!AN$39-'Summary Data'!AN30*'Summary Data'!AN$40)/17*$A114)</f>
        <v>0.00778181165378118</v>
      </c>
      <c r="R114" s="175" t="n">
        <f aca="false">('Summary Data'!AO12-('Summary Data'!AO13*'Summary Data'!AO$39-'Summary Data'!AO30*'Summary Data'!AO$40)/17*$A114)</f>
        <v>-0.0611123184887426</v>
      </c>
      <c r="S114" s="175" t="n">
        <f aca="false">('Summary Data'!AP12-('Summary Data'!AP13*'Summary Data'!AP$39-'Summary Data'!AP30*'Summary Data'!AP$40)/17*$A114)</f>
        <v>0.00218759437516894</v>
      </c>
      <c r="T114" s="175" t="n">
        <f aca="false">('Summary Data'!AQ12-('Summary Data'!AQ13*'Summary Data'!AQ$39-'Summary Data'!AQ30*'Summary Data'!AQ$40)/17*$A114)</f>
        <v>0.0886128341263204</v>
      </c>
      <c r="U114" s="175" t="n">
        <f aca="false">('Summary Data'!AR12-('Summary Data'!AR13*'Summary Data'!AR$39-'Summary Data'!AR30*'Summary Data'!AR$40)/17*$A114)</f>
        <v>0.0786612543532857</v>
      </c>
      <c r="V114" s="319" t="n">
        <f aca="false">'Summary Data'!AS12</f>
        <v>0.00510543</v>
      </c>
    </row>
    <row r="115" customFormat="false" ht="11.25" hidden="false" customHeight="false" outlineLevel="0" collapsed="false">
      <c r="A115" s="316" t="n">
        <v>9</v>
      </c>
      <c r="B115" s="175" t="n">
        <f aca="false">('Summary Data'!Y13-('Summary Data'!Y14*'Summary Data'!Y$39-'Summary Data'!Y31*'Summary Data'!Y$40)/17*$A115)</f>
        <v>0.518348670263295</v>
      </c>
      <c r="C115" s="175" t="n">
        <f aca="false">('Summary Data'!Z13-('Summary Data'!Z14*'Summary Data'!Z$39-'Summary Data'!Z31*'Summary Data'!Z$40)/17*$A115)</f>
        <v>0.643953322858028</v>
      </c>
      <c r="D115" s="175" t="n">
        <f aca="false">('Summary Data'!AA13-('Summary Data'!AA14*'Summary Data'!AA$39-'Summary Data'!AA31*'Summary Data'!AA$40)/17*$A115)</f>
        <v>0.625544821523369</v>
      </c>
      <c r="E115" s="175" t="n">
        <f aca="false">('Summary Data'!AB13-('Summary Data'!AB14*'Summary Data'!AB$39-'Summary Data'!AB31*'Summary Data'!AB$40)/17*$A115)</f>
        <v>0.65827184028526</v>
      </c>
      <c r="F115" s="175" t="n">
        <f aca="false">('Summary Data'!AC13-('Summary Data'!AC14*'Summary Data'!AC$39-'Summary Data'!AC31*'Summary Data'!AC$40)/17*$A115)</f>
        <v>0.661375919075586</v>
      </c>
      <c r="G115" s="175" t="n">
        <f aca="false">('Summary Data'!AD13-('Summary Data'!AD14*'Summary Data'!AD$39-'Summary Data'!AD31*'Summary Data'!AD$40)/17*$A115)</f>
        <v>0.646694879787361</v>
      </c>
      <c r="H115" s="175" t="n">
        <f aca="false">('Summary Data'!AE13-('Summary Data'!AE14*'Summary Data'!AE$39-'Summary Data'!AE31*'Summary Data'!AE$40)/17*$A115)</f>
        <v>0.646599036701974</v>
      </c>
      <c r="I115" s="175" t="n">
        <f aca="false">('Summary Data'!AF13-('Summary Data'!AF14*'Summary Data'!AF$39-'Summary Data'!AF31*'Summary Data'!AF$40)/17*$A115)</f>
        <v>0.678964581651984</v>
      </c>
      <c r="J115" s="175" t="n">
        <f aca="false">('Summary Data'!AG13-('Summary Data'!AG14*'Summary Data'!AG$39-'Summary Data'!AG31*'Summary Data'!AG$40)/17*$A115)</f>
        <v>0.615603920041688</v>
      </c>
      <c r="K115" s="175" t="n">
        <f aca="false">('Summary Data'!AH13-('Summary Data'!AH14*'Summary Data'!AH$39-'Summary Data'!AH31*'Summary Data'!AH$40)/17*$A115)</f>
        <v>0.675786280546049</v>
      </c>
      <c r="L115" s="175" t="n">
        <f aca="false">('Summary Data'!AI13-('Summary Data'!AI14*'Summary Data'!AI$39-'Summary Data'!AI31*'Summary Data'!AI$40)/17*$A115)</f>
        <v>0.661949179667905</v>
      </c>
      <c r="M115" s="175" t="n">
        <f aca="false">('Summary Data'!AJ13-('Summary Data'!AJ14*'Summary Data'!AJ$39-'Summary Data'!AJ31*'Summary Data'!AJ$40)/17*$A115)</f>
        <v>0.656962530287115</v>
      </c>
      <c r="N115" s="175" t="n">
        <f aca="false">('Summary Data'!AK13-('Summary Data'!AK14*'Summary Data'!AK$39-'Summary Data'!AK31*'Summary Data'!AK$40)/17*$A115)</f>
        <v>0.639820890627105</v>
      </c>
      <c r="O115" s="175" t="n">
        <f aca="false">('Summary Data'!AL13-('Summary Data'!AL14*'Summary Data'!AL$39-'Summary Data'!AL31*'Summary Data'!AL$40)/17*$A115)</f>
        <v>0.589831795101944</v>
      </c>
      <c r="P115" s="175" t="n">
        <f aca="false">('Summary Data'!AM13-('Summary Data'!AM14*'Summary Data'!AM$39-'Summary Data'!AM31*'Summary Data'!AM$40)/17*$A115)</f>
        <v>0.62359029337573</v>
      </c>
      <c r="Q115" s="175" t="n">
        <f aca="false">('Summary Data'!AN13-('Summary Data'!AN14*'Summary Data'!AN$39-'Summary Data'!AN31*'Summary Data'!AN$40)/17*$A115)</f>
        <v>0.635370067560382</v>
      </c>
      <c r="R115" s="175" t="n">
        <f aca="false">('Summary Data'!AO13-('Summary Data'!AO14*'Summary Data'!AO$39-'Summary Data'!AO31*'Summary Data'!AO$40)/17*$A115)</f>
        <v>0.639743308225589</v>
      </c>
      <c r="S115" s="175" t="n">
        <f aca="false">('Summary Data'!AP13-('Summary Data'!AP14*'Summary Data'!AP$39-'Summary Data'!AP31*'Summary Data'!AP$40)/17*$A115)</f>
        <v>0.639811096913794</v>
      </c>
      <c r="T115" s="175" t="n">
        <f aca="false">('Summary Data'!AQ13-('Summary Data'!AQ14*'Summary Data'!AQ$39-'Summary Data'!AQ31*'Summary Data'!AQ$40)/17*$A115)</f>
        <v>0.628793131469051</v>
      </c>
      <c r="U115" s="175" t="n">
        <f aca="false">('Summary Data'!AR13-('Summary Data'!AR14*'Summary Data'!AR$39-'Summary Data'!AR31*'Summary Data'!AR$40)/17*$A115)</f>
        <v>0.511274039341699</v>
      </c>
      <c r="V115" s="319" t="n">
        <f aca="false">'Summary Data'!AS13</f>
        <v>0.6336383</v>
      </c>
    </row>
    <row r="116" customFormat="false" ht="11.25" hidden="false" customHeight="false" outlineLevel="0" collapsed="false">
      <c r="A116" s="316" t="n">
        <v>10</v>
      </c>
      <c r="B116" s="175" t="n">
        <f aca="false">('Summary Data'!Y14-('Summary Data'!Y15*'Summary Data'!Y$39-'Summary Data'!Y32*'Summary Data'!Y$40)/17*$A116)</f>
        <v>3.89724702764827E-005</v>
      </c>
      <c r="C116" s="175" t="n">
        <f aca="false">('Summary Data'!Z14-('Summary Data'!Z15*'Summary Data'!Z$39-'Summary Data'!Z32*'Summary Data'!Z$40)/17*$A116)</f>
        <v>-1.03966864700711E-007</v>
      </c>
      <c r="D116" s="175" t="n">
        <f aca="false">('Summary Data'!AA14-('Summary Data'!AA15*'Summary Data'!AA$39-'Summary Data'!AA32*'Summary Data'!AA$40)/17*$A116)</f>
        <v>0.000113941684705882</v>
      </c>
      <c r="E116" s="175" t="n">
        <f aca="false">('Summary Data'!AB14-('Summary Data'!AB15*'Summary Data'!AB$39-'Summary Data'!AB32*'Summary Data'!AB$40)/17*$A116)</f>
        <v>-4.85468437412193E-006</v>
      </c>
      <c r="F116" s="175" t="n">
        <f aca="false">('Summary Data'!AC14-('Summary Data'!AC15*'Summary Data'!AC$39-'Summary Data'!AC32*'Summary Data'!AC$40)/17*$A116)</f>
        <v>-9.93489946471762E-007</v>
      </c>
      <c r="G116" s="175" t="n">
        <f aca="false">('Summary Data'!AD14-('Summary Data'!AD15*'Summary Data'!AD$39-'Summary Data'!AD32*'Summary Data'!AD$40)/17*$A116)</f>
        <v>-0.000215601918750585</v>
      </c>
      <c r="H116" s="175" t="n">
        <f aca="false">('Summary Data'!AE14-('Summary Data'!AE15*'Summary Data'!AE$39-'Summary Data'!AE32*'Summary Data'!AE$40)/17*$A116)</f>
        <v>9.37293790299991E-005</v>
      </c>
      <c r="I116" s="175" t="n">
        <f aca="false">('Summary Data'!AF14-('Summary Data'!AF15*'Summary Data'!AF$39-'Summary Data'!AF32*'Summary Data'!AF$40)/17*$A116)</f>
        <v>1.32542385435259E-006</v>
      </c>
      <c r="J116" s="175" t="n">
        <f aca="false">('Summary Data'!AG14-('Summary Data'!AG15*'Summary Data'!AG$39-'Summary Data'!AG32*'Summary Data'!AG$40)/17*$A116)</f>
        <v>-4.1049393532909E-006</v>
      </c>
      <c r="K116" s="175" t="n">
        <f aca="false">('Summary Data'!AH14-('Summary Data'!AH15*'Summary Data'!AH$39-'Summary Data'!AH32*'Summary Data'!AH$40)/17*$A116)</f>
        <v>-0.00137569164734706</v>
      </c>
      <c r="L116" s="175" t="n">
        <f aca="false">('Summary Data'!AI14-('Summary Data'!AI15*'Summary Data'!AI$39-'Summary Data'!AI32*'Summary Data'!AI$40)/17*$A116)</f>
        <v>3.74697314200027E-005</v>
      </c>
      <c r="M116" s="175" t="n">
        <f aca="false">('Summary Data'!AJ14-('Summary Data'!AJ15*'Summary Data'!AJ$39-'Summary Data'!AJ32*'Summary Data'!AJ$40)/17*$A116)</f>
        <v>-2.27430609378854E-005</v>
      </c>
      <c r="N116" s="175" t="n">
        <f aca="false">('Summary Data'!AK14-('Summary Data'!AK15*'Summary Data'!AK$39-'Summary Data'!AK32*'Summary Data'!AK$40)/17*$A116)</f>
        <v>-2.75710974740467E-006</v>
      </c>
      <c r="O116" s="175" t="n">
        <f aca="false">('Summary Data'!AL14-('Summary Data'!AL15*'Summary Data'!AL$39-'Summary Data'!AL32*'Summary Data'!AL$40)/17*$A116)</f>
        <v>-2.63254170709132E-007</v>
      </c>
      <c r="P116" s="175" t="n">
        <f aca="false">('Summary Data'!AM14-('Summary Data'!AM15*'Summary Data'!AM$39-'Summary Data'!AM32*'Summary Data'!AM$40)/17*$A116)</f>
        <v>1.03038529891131E-005</v>
      </c>
      <c r="Q116" s="175" t="n">
        <f aca="false">('Summary Data'!AN14-('Summary Data'!AN15*'Summary Data'!AN$39-'Summary Data'!AN32*'Summary Data'!AN$40)/17*$A116)</f>
        <v>-1.38252708562353E-005</v>
      </c>
      <c r="R116" s="175" t="n">
        <f aca="false">('Summary Data'!AO14-('Summary Data'!AO15*'Summary Data'!AO$39-'Summary Data'!AO32*'Summary Data'!AO$40)/17*$A116)</f>
        <v>-9.09595689294052E-006</v>
      </c>
      <c r="S116" s="175" t="n">
        <f aca="false">('Summary Data'!AP14-('Summary Data'!AP15*'Summary Data'!AP$39-'Summary Data'!AP32*'Summary Data'!AP$40)/17*$A116)</f>
        <v>-2.72848472435278E-005</v>
      </c>
      <c r="T116" s="175" t="n">
        <f aca="false">('Summary Data'!AQ14-('Summary Data'!AQ15*'Summary Data'!AQ$39-'Summary Data'!AQ32*'Summary Data'!AQ$40)/17*$A116)</f>
        <v>4.76313823728758E-006</v>
      </c>
      <c r="U116" s="175" t="n">
        <f aca="false">('Summary Data'!AR14-('Summary Data'!AR15*'Summary Data'!AR$39-'Summary Data'!AR32*'Summary Data'!AR$40)/17*$A116)</f>
        <v>-0.000250848163896464</v>
      </c>
      <c r="V116" s="319" t="n">
        <f aca="false">'Summary Data'!AS14</f>
        <v>0</v>
      </c>
    </row>
    <row r="117" customFormat="false" ht="11.25" hidden="false" customHeight="false" outlineLevel="0" collapsed="false">
      <c r="A117" s="316" t="n">
        <v>11</v>
      </c>
      <c r="B117" s="175" t="n">
        <f aca="false">('Summary Data'!Y15-('Summary Data'!Y16*'Summary Data'!Y$39-'Summary Data'!Y33*'Summary Data'!Y$40)/17*$A117)</f>
        <v>0.712691027754443</v>
      </c>
      <c r="C117" s="175" t="n">
        <f aca="false">('Summary Data'!Z15-('Summary Data'!Z16*'Summary Data'!Z$39-'Summary Data'!Z33*'Summary Data'!Z$40)/17*$A117)</f>
        <v>0.791382867692375</v>
      </c>
      <c r="D117" s="175" t="n">
        <f aca="false">('Summary Data'!AA15-('Summary Data'!AA16*'Summary Data'!AA$39-'Summary Data'!AA33*'Summary Data'!AA$40)/17*$A117)</f>
        <v>0.790715244677889</v>
      </c>
      <c r="E117" s="175" t="n">
        <f aca="false">('Summary Data'!AB15-('Summary Data'!AB16*'Summary Data'!AB$39-'Summary Data'!AB33*'Summary Data'!AB$40)/17*$A117)</f>
        <v>0.787323868720834</v>
      </c>
      <c r="F117" s="175" t="n">
        <f aca="false">('Summary Data'!AC15-('Summary Data'!AC16*'Summary Data'!AC$39-'Summary Data'!AC33*'Summary Data'!AC$40)/17*$A117)</f>
        <v>0.789203451147602</v>
      </c>
      <c r="G117" s="175" t="n">
        <f aca="false">('Summary Data'!AD15-('Summary Data'!AD16*'Summary Data'!AD$39-'Summary Data'!AD33*'Summary Data'!AD$40)/17*$A117)</f>
        <v>0.786336209738533</v>
      </c>
      <c r="H117" s="175" t="n">
        <f aca="false">('Summary Data'!AE15-('Summary Data'!AE16*'Summary Data'!AE$39-'Summary Data'!AE33*'Summary Data'!AE$40)/17*$A117)</f>
        <v>0.799106026564159</v>
      </c>
      <c r="I117" s="175" t="n">
        <f aca="false">('Summary Data'!AF15-('Summary Data'!AF16*'Summary Data'!AF$39-'Summary Data'!AF33*'Summary Data'!AF$40)/17*$A117)</f>
        <v>0.802629281516618</v>
      </c>
      <c r="J117" s="175" t="n">
        <f aca="false">('Summary Data'!AG15-('Summary Data'!AG16*'Summary Data'!AG$39-'Summary Data'!AG33*'Summary Data'!AG$40)/17*$A117)</f>
        <v>0.788644473304607</v>
      </c>
      <c r="K117" s="175" t="n">
        <f aca="false">('Summary Data'!AH15-('Summary Data'!AH16*'Summary Data'!AH$39-'Summary Data'!AH33*'Summary Data'!AH$40)/17*$A117)</f>
        <v>0.80439878244429</v>
      </c>
      <c r="L117" s="175" t="n">
        <f aca="false">('Summary Data'!AI15-('Summary Data'!AI16*'Summary Data'!AI$39-'Summary Data'!AI33*'Summary Data'!AI$40)/17*$A117)</f>
        <v>0.788739193996034</v>
      </c>
      <c r="M117" s="175" t="n">
        <f aca="false">('Summary Data'!AJ15-('Summary Data'!AJ16*'Summary Data'!AJ$39-'Summary Data'!AJ33*'Summary Data'!AJ$40)/17*$A117)</f>
        <v>0.786787314387075</v>
      </c>
      <c r="N117" s="175" t="n">
        <f aca="false">('Summary Data'!AK15-('Summary Data'!AK16*'Summary Data'!AK$39-'Summary Data'!AK33*'Summary Data'!AK$40)/17*$A117)</f>
        <v>0.789237735720901</v>
      </c>
      <c r="O117" s="175" t="n">
        <f aca="false">('Summary Data'!AL15-('Summary Data'!AL16*'Summary Data'!AL$39-'Summary Data'!AL33*'Summary Data'!AL$40)/17*$A117)</f>
        <v>0.788847667746001</v>
      </c>
      <c r="P117" s="175" t="n">
        <f aca="false">('Summary Data'!AM15-('Summary Data'!AM16*'Summary Data'!AM$39-'Summary Data'!AM33*'Summary Data'!AM$40)/17*$A117)</f>
        <v>0.800815754159583</v>
      </c>
      <c r="Q117" s="175" t="n">
        <f aca="false">('Summary Data'!AN15-('Summary Data'!AN16*'Summary Data'!AN$39-'Summary Data'!AN33*'Summary Data'!AN$40)/17*$A117)</f>
        <v>0.799367176818092</v>
      </c>
      <c r="R117" s="175" t="n">
        <f aca="false">('Summary Data'!AO15-('Summary Data'!AO16*'Summary Data'!AO$39-'Summary Data'!AO33*'Summary Data'!AO$40)/17*$A117)</f>
        <v>0.78569361644682</v>
      </c>
      <c r="S117" s="175" t="n">
        <f aca="false">('Summary Data'!AP15-('Summary Data'!AP16*'Summary Data'!AP$39-'Summary Data'!AP33*'Summary Data'!AP$40)/17*$A117)</f>
        <v>0.790765776282255</v>
      </c>
      <c r="T117" s="175" t="n">
        <f aca="false">('Summary Data'!AQ15-('Summary Data'!AQ16*'Summary Data'!AQ$39-'Summary Data'!AQ33*'Summary Data'!AQ$40)/17*$A117)</f>
        <v>0.803617650972577</v>
      </c>
      <c r="U117" s="175" t="n">
        <f aca="false">('Summary Data'!AR15-('Summary Data'!AR16*'Summary Data'!AR$39-'Summary Data'!AR33*'Summary Data'!AR$40)/17*$A117)</f>
        <v>0.705762946006769</v>
      </c>
      <c r="V117" s="319" t="n">
        <f aca="false">'Summary Data'!AS15</f>
        <v>0.7874924</v>
      </c>
    </row>
    <row r="118" customFormat="false" ht="11.25" hidden="false" customHeight="false" outlineLevel="0" collapsed="false">
      <c r="A118" s="316" t="n">
        <v>12</v>
      </c>
      <c r="B118" s="175" t="n">
        <f aca="false">('Summary Data'!Y16-('Summary Data'!Y17*'Summary Data'!Y$39-'Summary Data'!Y34*'Summary Data'!Y$40)/17*$A118)*10</f>
        <v>0.0289985625706918</v>
      </c>
      <c r="C118" s="175" t="n">
        <f aca="false">('Summary Data'!Z16-('Summary Data'!Z17*'Summary Data'!Z$39-'Summary Data'!Z34*'Summary Data'!Z$40)/17*$A118)*10</f>
        <v>0.0551193077192736</v>
      </c>
      <c r="D118" s="175" t="n">
        <f aca="false">('Summary Data'!AA16-('Summary Data'!AA17*'Summary Data'!AA$39-'Summary Data'!AA34*'Summary Data'!AA$40)/17*$A118)*10</f>
        <v>-0.00871490823623529</v>
      </c>
      <c r="E118" s="175" t="n">
        <f aca="false">('Summary Data'!AB16-('Summary Data'!AB17*'Summary Data'!AB$39-'Summary Data'!AB34*'Summary Data'!AB$40)/17*$A118)*10</f>
        <v>-0.009993973221128</v>
      </c>
      <c r="F118" s="175" t="n">
        <f aca="false">('Summary Data'!AC16-('Summary Data'!AC17*'Summary Data'!AC$39-'Summary Data'!AC34*'Summary Data'!AC$40)/17*$A118)*10</f>
        <v>0.00643517069967647</v>
      </c>
      <c r="G118" s="175" t="n">
        <f aca="false">('Summary Data'!AD16-('Summary Data'!AD17*'Summary Data'!AD$39-'Summary Data'!AD34*'Summary Data'!AD$40)/17*$A118)*10</f>
        <v>0.0467489899109544</v>
      </c>
      <c r="H118" s="175" t="n">
        <f aca="false">('Summary Data'!AE16-('Summary Data'!AE17*'Summary Data'!AE$39-'Summary Data'!AE34*'Summary Data'!AE$40)/17*$A118)*10</f>
        <v>0.000312133533282824</v>
      </c>
      <c r="I118" s="175" t="n">
        <f aca="false">('Summary Data'!AF16-('Summary Data'!AF17*'Summary Data'!AF$39-'Summary Data'!AF34*'Summary Data'!AF$40)/17*$A118)*10</f>
        <v>0.0280230119205212</v>
      </c>
      <c r="J118" s="175" t="n">
        <f aca="false">('Summary Data'!AG16-('Summary Data'!AG17*'Summary Data'!AG$39-'Summary Data'!AG34*'Summary Data'!AG$40)/17*$A118)*10</f>
        <v>0.0172289182129482</v>
      </c>
      <c r="K118" s="175" t="n">
        <f aca="false">('Summary Data'!AH16-('Summary Data'!AH17*'Summary Data'!AH$39-'Summary Data'!AH34*'Summary Data'!AH$40)/17*$A118)*10</f>
        <v>-0.0155926827960089</v>
      </c>
      <c r="L118" s="175" t="n">
        <f aca="false">('Summary Data'!AI16-('Summary Data'!AI17*'Summary Data'!AI$39-'Summary Data'!AI34*'Summary Data'!AI$40)/17*$A118)*10</f>
        <v>0.0159442313580245</v>
      </c>
      <c r="M118" s="175" t="n">
        <f aca="false">('Summary Data'!AJ16-('Summary Data'!AJ17*'Summary Data'!AJ$39-'Summary Data'!AJ34*'Summary Data'!AJ$40)/17*$A118)*10</f>
        <v>0.00868161246494325</v>
      </c>
      <c r="N118" s="175" t="n">
        <f aca="false">('Summary Data'!AK16-('Summary Data'!AK17*'Summary Data'!AK$39-'Summary Data'!AK34*'Summary Data'!AK$40)/17*$A118)*10</f>
        <v>0.0213457936962919</v>
      </c>
      <c r="O118" s="175" t="n">
        <f aca="false">('Summary Data'!AL16-('Summary Data'!AL17*'Summary Data'!AL$39-'Summary Data'!AL34*'Summary Data'!AL$40)/17*$A118)*10</f>
        <v>-0.00502515713780772</v>
      </c>
      <c r="P118" s="175" t="n">
        <f aca="false">('Summary Data'!AM16-('Summary Data'!AM17*'Summary Data'!AM$39-'Summary Data'!AM34*'Summary Data'!AM$40)/17*$A118)*10</f>
        <v>-0.0151740127448371</v>
      </c>
      <c r="Q118" s="175" t="n">
        <f aca="false">('Summary Data'!AN16-('Summary Data'!AN17*'Summary Data'!AN$39-'Summary Data'!AN34*'Summary Data'!AN$40)/17*$A118)*10</f>
        <v>-0.0536396306157848</v>
      </c>
      <c r="R118" s="175" t="n">
        <f aca="false">('Summary Data'!AO16-('Summary Data'!AO17*'Summary Data'!AO$39-'Summary Data'!AO34*'Summary Data'!AO$40)/17*$A118)*10</f>
        <v>-0.044762595284473</v>
      </c>
      <c r="S118" s="175" t="n">
        <f aca="false">('Summary Data'!AP16-('Summary Data'!AP17*'Summary Data'!AP$39-'Summary Data'!AP34*'Summary Data'!AP$40)/17*$A118)*10</f>
        <v>-0.0481027018736896</v>
      </c>
      <c r="T118" s="175" t="n">
        <f aca="false">('Summary Data'!AQ16-('Summary Data'!AQ17*'Summary Data'!AQ$39-'Summary Data'!AQ34*'Summary Data'!AQ$40)/17*$A118)*10</f>
        <v>-0.0208081281963253</v>
      </c>
      <c r="U118" s="175" t="n">
        <f aca="false">('Summary Data'!AR16-('Summary Data'!AR17*'Summary Data'!AR$39-'Summary Data'!AR34*'Summary Data'!AR$40)/17*$A118)*10</f>
        <v>0.0703164995261243</v>
      </c>
      <c r="V118" s="319" t="n">
        <f aca="false">'Summary Data'!AS16*10</f>
        <v>0.002033008</v>
      </c>
      <c r="W118" s="263" t="s">
        <v>248</v>
      </c>
    </row>
    <row r="119" customFormat="false" ht="11.25" hidden="false" customHeight="false" outlineLevel="0" collapsed="false">
      <c r="A119" s="316" t="n">
        <v>13</v>
      </c>
      <c r="B119" s="175" t="n">
        <f aca="false">('Summary Data'!Y17-('Summary Data'!Y18*'Summary Data'!Y$39-'Summary Data'!Y35*'Summary Data'!Y$40)/17*$A119)*10</f>
        <v>0.885656477953328</v>
      </c>
      <c r="C119" s="175" t="n">
        <f aca="false">('Summary Data'!Z17-('Summary Data'!Z18*'Summary Data'!Z$39-'Summary Data'!Z35*'Summary Data'!Z$40)/17*$A119)*10</f>
        <v>0.791340935431841</v>
      </c>
      <c r="D119" s="175" t="n">
        <f aca="false">('Summary Data'!AA17-('Summary Data'!AA18*'Summary Data'!AA$39-'Summary Data'!AA35*'Summary Data'!AA$40)/17*$A119)*10</f>
        <v>0.813653715025507</v>
      </c>
      <c r="E119" s="175" t="n">
        <f aca="false">('Summary Data'!AB17-('Summary Data'!AB18*'Summary Data'!AB$39-'Summary Data'!AB35*'Summary Data'!AB$40)/17*$A119)*10</f>
        <v>0.766516439743707</v>
      </c>
      <c r="F119" s="175" t="n">
        <f aca="false">('Summary Data'!AC17-('Summary Data'!AC18*'Summary Data'!AC$39-'Summary Data'!AC35*'Summary Data'!AC$40)/17*$A119)*10</f>
        <v>0.808194761601513</v>
      </c>
      <c r="G119" s="175" t="n">
        <f aca="false">('Summary Data'!AD17-('Summary Data'!AD18*'Summary Data'!AD$39-'Summary Data'!AD35*'Summary Data'!AD$40)/17*$A119)*10</f>
        <v>0.769523413534908</v>
      </c>
      <c r="H119" s="175" t="n">
        <f aca="false">('Summary Data'!AE17-('Summary Data'!AE18*'Summary Data'!AE$39-'Summary Data'!AE35*'Summary Data'!AE$40)/17*$A119)*10</f>
        <v>0.775473041536612</v>
      </c>
      <c r="I119" s="175" t="n">
        <f aca="false">('Summary Data'!AF17-('Summary Data'!AF18*'Summary Data'!AF$39-'Summary Data'!AF35*'Summary Data'!AF$40)/17*$A119)*10</f>
        <v>0.784484537867887</v>
      </c>
      <c r="J119" s="175" t="n">
        <f aca="false">('Summary Data'!AG17-('Summary Data'!AG18*'Summary Data'!AG$39-'Summary Data'!AG35*'Summary Data'!AG$40)/17*$A119)*10</f>
        <v>0.741650831398165</v>
      </c>
      <c r="K119" s="175" t="n">
        <f aca="false">('Summary Data'!AH17-('Summary Data'!AH18*'Summary Data'!AH$39-'Summary Data'!AH35*'Summary Data'!AH$40)/17*$A119)*10</f>
        <v>0.795110012699001</v>
      </c>
      <c r="L119" s="175" t="n">
        <f aca="false">('Summary Data'!AI17-('Summary Data'!AI18*'Summary Data'!AI$39-'Summary Data'!AI35*'Summary Data'!AI$40)/17*$A119)*10</f>
        <v>0.824448070391937</v>
      </c>
      <c r="M119" s="175" t="n">
        <f aca="false">('Summary Data'!AJ17-('Summary Data'!AJ18*'Summary Data'!AJ$39-'Summary Data'!AJ35*'Summary Data'!AJ$40)/17*$A119)*10</f>
        <v>0.758671950650883</v>
      </c>
      <c r="N119" s="175" t="n">
        <f aca="false">('Summary Data'!AK17-('Summary Data'!AK18*'Summary Data'!AK$39-'Summary Data'!AK35*'Summary Data'!AK$40)/17*$A119)*10</f>
        <v>0.779712490676142</v>
      </c>
      <c r="O119" s="175" t="n">
        <f aca="false">('Summary Data'!AL17-('Summary Data'!AL18*'Summary Data'!AL$39-'Summary Data'!AL35*'Summary Data'!AL$40)/17*$A119)*10</f>
        <v>0.759553817069847</v>
      </c>
      <c r="P119" s="175" t="n">
        <f aca="false">('Summary Data'!AM17-('Summary Data'!AM18*'Summary Data'!AM$39-'Summary Data'!AM35*'Summary Data'!AM$40)/17*$A119)*10</f>
        <v>0.800258367300404</v>
      </c>
      <c r="Q119" s="175" t="n">
        <f aca="false">('Summary Data'!AN17-('Summary Data'!AN18*'Summary Data'!AN$39-'Summary Data'!AN35*'Summary Data'!AN$40)/17*$A119)*10</f>
        <v>0.778305971921832</v>
      </c>
      <c r="R119" s="175" t="n">
        <f aca="false">('Summary Data'!AO17-('Summary Data'!AO18*'Summary Data'!AO$39-'Summary Data'!AO35*'Summary Data'!AO$40)/17*$A119)*10</f>
        <v>0.736579632581361</v>
      </c>
      <c r="S119" s="175" t="n">
        <f aca="false">('Summary Data'!AP17-('Summary Data'!AP18*'Summary Data'!AP$39-'Summary Data'!AP35*'Summary Data'!AP$40)/17*$A119)*10</f>
        <v>0.776561055681814</v>
      </c>
      <c r="T119" s="175" t="n">
        <f aca="false">('Summary Data'!AQ17-('Summary Data'!AQ18*'Summary Data'!AQ$39-'Summary Data'!AQ35*'Summary Data'!AQ$40)/17*$A119)*10</f>
        <v>0.73598365975962</v>
      </c>
      <c r="U119" s="175" t="n">
        <f aca="false">('Summary Data'!AR17-('Summary Data'!AR18*'Summary Data'!AR$39-'Summary Data'!AR35*'Summary Data'!AR$40)/17*$A119)*10</f>
        <v>0.655050715276214</v>
      </c>
      <c r="V119" s="319" t="n">
        <f aca="false">'Summary Data'!AS17*10</f>
        <v>0.7778598</v>
      </c>
      <c r="W119" s="263" t="s">
        <v>248</v>
      </c>
    </row>
    <row r="120" customFormat="false" ht="11.25" hidden="false" customHeight="false" outlineLevel="0" collapsed="false">
      <c r="A120" s="316" t="n">
        <v>14</v>
      </c>
      <c r="B120" s="175" t="n">
        <f aca="false">('Summary Data'!Y18-('Summary Data'!Y19*'Summary Data'!Y$39-'Summary Data'!Y36*'Summary Data'!Y$40)/17*$A120)*10</f>
        <v>0.0480745550404915</v>
      </c>
      <c r="C120" s="175" t="n">
        <f aca="false">('Summary Data'!Z18-('Summary Data'!Z19*'Summary Data'!Z$39-'Summary Data'!Z36*'Summary Data'!Z$40)/17*$A120)*10</f>
        <v>-0.0606137942887185</v>
      </c>
      <c r="D120" s="175" t="n">
        <f aca="false">('Summary Data'!AA18-('Summary Data'!AA19*'Summary Data'!AA$39-'Summary Data'!AA36*'Summary Data'!AA$40)/17*$A120)*10</f>
        <v>-0.0640397801728529</v>
      </c>
      <c r="E120" s="175" t="n">
        <f aca="false">('Summary Data'!AB18-('Summary Data'!AB19*'Summary Data'!AB$39-'Summary Data'!AB36*'Summary Data'!AB$40)/17*$A120)*10</f>
        <v>-0.0354498518654915</v>
      </c>
      <c r="F120" s="175" t="n">
        <f aca="false">('Summary Data'!AC18-('Summary Data'!AC19*'Summary Data'!AC$39-'Summary Data'!AC36*'Summary Data'!AC$40)/17*$A120)*10</f>
        <v>-0.036379749070828</v>
      </c>
      <c r="G120" s="175" t="n">
        <f aca="false">('Summary Data'!AD18-('Summary Data'!AD19*'Summary Data'!AD$39-'Summary Data'!AD36*'Summary Data'!AD$40)/17*$A120)*10</f>
        <v>-0.0375032176292291</v>
      </c>
      <c r="H120" s="175" t="n">
        <f aca="false">('Summary Data'!AE18-('Summary Data'!AE19*'Summary Data'!AE$39-'Summary Data'!AE36*'Summary Data'!AE$40)/17*$A120)*10</f>
        <v>-0.0482440337594526</v>
      </c>
      <c r="I120" s="175" t="n">
        <f aca="false">('Summary Data'!AF18-('Summary Data'!AF19*'Summary Data'!AF$39-'Summary Data'!AF36*'Summary Data'!AF$40)/17*$A120)*10</f>
        <v>-0.0321703078531194</v>
      </c>
      <c r="J120" s="175" t="n">
        <f aca="false">('Summary Data'!AG18-('Summary Data'!AG19*'Summary Data'!AG$39-'Summary Data'!AG36*'Summary Data'!AG$40)/17*$A120)*10</f>
        <v>-0.0362537799222355</v>
      </c>
      <c r="K120" s="175" t="n">
        <f aca="false">('Summary Data'!AH18-('Summary Data'!AH19*'Summary Data'!AH$39-'Summary Data'!AH36*'Summary Data'!AH$40)/17*$A120)*10</f>
        <v>-0.0352390970894894</v>
      </c>
      <c r="L120" s="175" t="n">
        <f aca="false">('Summary Data'!AI18-('Summary Data'!AI19*'Summary Data'!AI$39-'Summary Data'!AI36*'Summary Data'!AI$40)/17*$A120)*10</f>
        <v>-0.0522578906268065</v>
      </c>
      <c r="M120" s="175" t="n">
        <f aca="false">('Summary Data'!AJ18-('Summary Data'!AJ19*'Summary Data'!AJ$39-'Summary Data'!AJ36*'Summary Data'!AJ$40)/17*$A120)*10</f>
        <v>-0.0424266119569685</v>
      </c>
      <c r="N120" s="175" t="n">
        <f aca="false">('Summary Data'!AK18-('Summary Data'!AK19*'Summary Data'!AK$39-'Summary Data'!AK36*'Summary Data'!AK$40)/17*$A120)*10</f>
        <v>-0.047679894607733</v>
      </c>
      <c r="O120" s="175" t="n">
        <f aca="false">('Summary Data'!AL18-('Summary Data'!AL19*'Summary Data'!AL$39-'Summary Data'!AL36*'Summary Data'!AL$40)/17*$A120)*10</f>
        <v>-0.0522464368304947</v>
      </c>
      <c r="P120" s="175" t="n">
        <f aca="false">('Summary Data'!AM18-('Summary Data'!AM19*'Summary Data'!AM$39-'Summary Data'!AM36*'Summary Data'!AM$40)/17*$A120)*10</f>
        <v>-0.0453439949498883</v>
      </c>
      <c r="Q120" s="175" t="n">
        <f aca="false">('Summary Data'!AN18-('Summary Data'!AN19*'Summary Data'!AN$39-'Summary Data'!AN36*'Summary Data'!AN$40)/17*$A120)*10</f>
        <v>-0.0525530589066364</v>
      </c>
      <c r="R120" s="175" t="n">
        <f aca="false">('Summary Data'!AO18-('Summary Data'!AO19*'Summary Data'!AO$39-'Summary Data'!AO36*'Summary Data'!AO$40)/17*$A120)*10</f>
        <v>-0.0259950055572417</v>
      </c>
      <c r="S120" s="175" t="n">
        <f aca="false">('Summary Data'!AP18-('Summary Data'!AP19*'Summary Data'!AP$39-'Summary Data'!AP36*'Summary Data'!AP$40)/17*$A120)*10</f>
        <v>-0.0427747435318374</v>
      </c>
      <c r="T120" s="175" t="n">
        <f aca="false">('Summary Data'!AQ18-('Summary Data'!AQ19*'Summary Data'!AQ$39-'Summary Data'!AQ36*'Summary Data'!AQ$40)/17*$A120)*10</f>
        <v>-0.0511069097551639</v>
      </c>
      <c r="U120" s="175" t="n">
        <f aca="false">('Summary Data'!AR18-('Summary Data'!AR19*'Summary Data'!AR$39-'Summary Data'!AR36*'Summary Data'!AR$40)/17*$A120)*10</f>
        <v>0.0355474405188318</v>
      </c>
      <c r="V120" s="319" t="n">
        <f aca="false">'Summary Data'!AS18*10</f>
        <v>-0.04016189</v>
      </c>
      <c r="W120" s="263" t="s">
        <v>248</v>
      </c>
    </row>
    <row r="121" customFormat="false" ht="11.25" hidden="false" customHeight="false" outlineLevel="0" collapsed="false">
      <c r="A121" s="316" t="n">
        <v>15</v>
      </c>
      <c r="B121" s="175" t="n">
        <f aca="false">('Summary Data'!Y19-('Summary Data'!Y20*'Summary Data'!Y$39-'Summary Data'!Y37*'Summary Data'!Y$40)/17*$A121)*10</f>
        <v>-0.09395172</v>
      </c>
      <c r="C121" s="175" t="n">
        <f aca="false">('Summary Data'!Z19-('Summary Data'!Z20*'Summary Data'!Z$39-'Summary Data'!Z37*'Summary Data'!Z$40)/17*$A121)*10</f>
        <v>0.138299</v>
      </c>
      <c r="D121" s="175" t="n">
        <f aca="false">('Summary Data'!AA19-('Summary Data'!AA20*'Summary Data'!AA$39-'Summary Data'!AA37*'Summary Data'!AA$40)/17*$A121)*10</f>
        <v>0.1911879</v>
      </c>
      <c r="E121" s="175" t="n">
        <f aca="false">('Summary Data'!AB19-('Summary Data'!AB20*'Summary Data'!AB$39-'Summary Data'!AB37*'Summary Data'!AB$40)/17*$A121)*10</f>
        <v>0.1577391</v>
      </c>
      <c r="F121" s="175" t="n">
        <f aca="false">('Summary Data'!AC19-('Summary Data'!AC20*'Summary Data'!AC$39-'Summary Data'!AC37*'Summary Data'!AC$40)/17*$A121)*10</f>
        <v>0.1748916</v>
      </c>
      <c r="G121" s="175" t="n">
        <f aca="false">('Summary Data'!AD19-('Summary Data'!AD20*'Summary Data'!AD$39-'Summary Data'!AD37*'Summary Data'!AD$40)/17*$A121)*10</f>
        <v>0.1892587</v>
      </c>
      <c r="H121" s="175" t="n">
        <f aca="false">('Summary Data'!AE19-('Summary Data'!AE20*'Summary Data'!AE$39-'Summary Data'!AE37*'Summary Data'!AE$40)/17*$A121)*10</f>
        <v>0.1845407</v>
      </c>
      <c r="I121" s="175" t="n">
        <f aca="false">('Summary Data'!AF19-('Summary Data'!AF20*'Summary Data'!AF$39-'Summary Data'!AF37*'Summary Data'!AF$40)/17*$A121)*10</f>
        <v>0.1715402</v>
      </c>
      <c r="J121" s="175" t="n">
        <f aca="false">('Summary Data'!AG19-('Summary Data'!AG20*'Summary Data'!AG$39-'Summary Data'!AG37*'Summary Data'!AG$40)/17*$A121)*10</f>
        <v>0.1938074</v>
      </c>
      <c r="K121" s="175" t="n">
        <f aca="false">('Summary Data'!AH19-('Summary Data'!AH20*'Summary Data'!AH$39-'Summary Data'!AH37*'Summary Data'!AH$40)/17*$A121)*10</f>
        <v>0.201468</v>
      </c>
      <c r="L121" s="175" t="n">
        <f aca="false">('Summary Data'!AI19-('Summary Data'!AI20*'Summary Data'!AI$39-'Summary Data'!AI37*'Summary Data'!AI$40)/17*$A121)*10</f>
        <v>0.1889425</v>
      </c>
      <c r="M121" s="175" t="n">
        <f aca="false">('Summary Data'!AJ19-('Summary Data'!AJ20*'Summary Data'!AJ$39-'Summary Data'!AJ37*'Summary Data'!AJ$40)/17*$A121)*10</f>
        <v>0.188577</v>
      </c>
      <c r="N121" s="175" t="n">
        <f aca="false">('Summary Data'!AK19-('Summary Data'!AK20*'Summary Data'!AK$39-'Summary Data'!AK37*'Summary Data'!AK$40)/17*$A121)*10</f>
        <v>0.1979868</v>
      </c>
      <c r="O121" s="175" t="n">
        <f aca="false">('Summary Data'!AL19-('Summary Data'!AL20*'Summary Data'!AL$39-'Summary Data'!AL37*'Summary Data'!AL$40)/17*$A121)*10</f>
        <v>0.2149961</v>
      </c>
      <c r="P121" s="175" t="n">
        <f aca="false">('Summary Data'!AM19-('Summary Data'!AM20*'Summary Data'!AM$39-'Summary Data'!AM37*'Summary Data'!AM$40)/17*$A121)*10</f>
        <v>0.1618172</v>
      </c>
      <c r="Q121" s="175" t="n">
        <f aca="false">('Summary Data'!AN19-('Summary Data'!AN20*'Summary Data'!AN$39-'Summary Data'!AN37*'Summary Data'!AN$40)/17*$A121)*10</f>
        <v>0.1972596</v>
      </c>
      <c r="R121" s="175" t="n">
        <f aca="false">('Summary Data'!AO19-('Summary Data'!AO20*'Summary Data'!AO$39-'Summary Data'!AO37*'Summary Data'!AO$40)/17*$A121)*10</f>
        <v>0.1749725</v>
      </c>
      <c r="S121" s="175" t="n">
        <f aca="false">('Summary Data'!AP19-('Summary Data'!AP20*'Summary Data'!AP$39-'Summary Data'!AP37*'Summary Data'!AP$40)/17*$A121)*10</f>
        <v>0.1707666</v>
      </c>
      <c r="T121" s="175" t="n">
        <f aca="false">('Summary Data'!AQ19-('Summary Data'!AQ20*'Summary Data'!AQ$39-'Summary Data'!AQ37*'Summary Data'!AQ$40)/17*$A121)*10</f>
        <v>0.1708177</v>
      </c>
      <c r="U121" s="175" t="n">
        <f aca="false">('Summary Data'!AR19-('Summary Data'!AR20*'Summary Data'!AR$39-'Summary Data'!AR37*'Summary Data'!AR$40)/17*$A121)*10</f>
        <v>0.1007274</v>
      </c>
      <c r="V121" s="319" t="n">
        <f aca="false">'Summary Data'!AS19*10</f>
        <v>0.1698506</v>
      </c>
      <c r="W121" s="263" t="s">
        <v>248</v>
      </c>
    </row>
    <row r="122" customFormat="false" ht="11.25" hidden="false" customHeight="false" outlineLevel="0" collapsed="false">
      <c r="A122" s="316" t="n">
        <v>16</v>
      </c>
      <c r="B122" s="175" t="n">
        <f aca="false">('Summary Data'!Y20-('Summary Data'!Y21*'Summary Data'!Y$39-'Summary Data'!Y38*'Summary Data'!Y$40)/17*$A122)*10</f>
        <v>0</v>
      </c>
      <c r="C122" s="175" t="n">
        <f aca="false">('Summary Data'!Z20-('Summary Data'!Z21*'Summary Data'!Z$39-'Summary Data'!Z38*'Summary Data'!Z$40)/17*$A122)*10</f>
        <v>0</v>
      </c>
      <c r="D122" s="175" t="n">
        <f aca="false">('Summary Data'!AA20-('Summary Data'!AA21*'Summary Data'!AA$39-'Summary Data'!AA38*'Summary Data'!AA$40)/17*$A122)*10</f>
        <v>0</v>
      </c>
      <c r="E122" s="175" t="n">
        <f aca="false">('Summary Data'!AB20-('Summary Data'!AB21*'Summary Data'!AB$39-'Summary Data'!AB38*'Summary Data'!AB$40)/17*$A122)*10</f>
        <v>0</v>
      </c>
      <c r="F122" s="175" t="n">
        <f aca="false">('Summary Data'!AC20-('Summary Data'!AC21*'Summary Data'!AC$39-'Summary Data'!AC38*'Summary Data'!AC$40)/17*$A122)*10</f>
        <v>0</v>
      </c>
      <c r="G122" s="175" t="n">
        <f aca="false">('Summary Data'!AD20-('Summary Data'!AD21*'Summary Data'!AD$39-'Summary Data'!AD38*'Summary Data'!AD$40)/17*$A122)*10</f>
        <v>0</v>
      </c>
      <c r="H122" s="175" t="n">
        <f aca="false">('Summary Data'!AE20-('Summary Data'!AE21*'Summary Data'!AE$39-'Summary Data'!AE38*'Summary Data'!AE$40)/17*$A122)*10</f>
        <v>0</v>
      </c>
      <c r="I122" s="175" t="n">
        <f aca="false">('Summary Data'!AF20-('Summary Data'!AF21*'Summary Data'!AF$39-'Summary Data'!AF38*'Summary Data'!AF$40)/17*$A122)*10</f>
        <v>0</v>
      </c>
      <c r="J122" s="175" t="n">
        <f aca="false">('Summary Data'!AG20-('Summary Data'!AG21*'Summary Data'!AG$39-'Summary Data'!AG38*'Summary Data'!AG$40)/17*$A122)*10</f>
        <v>0</v>
      </c>
      <c r="K122" s="175" t="n">
        <f aca="false">('Summary Data'!AH20-('Summary Data'!AH21*'Summary Data'!AH$39-'Summary Data'!AH38*'Summary Data'!AH$40)/17*$A122)*10</f>
        <v>0</v>
      </c>
      <c r="L122" s="175" t="n">
        <f aca="false">('Summary Data'!AI20-('Summary Data'!AI21*'Summary Data'!AI$39-'Summary Data'!AI38*'Summary Data'!AI$40)/17*$A122)*10</f>
        <v>0</v>
      </c>
      <c r="M122" s="175" t="n">
        <f aca="false">('Summary Data'!AJ20-('Summary Data'!AJ21*'Summary Data'!AJ$39-'Summary Data'!AJ38*'Summary Data'!AJ$40)/17*$A122)*10</f>
        <v>0</v>
      </c>
      <c r="N122" s="175" t="n">
        <f aca="false">('Summary Data'!AK20-('Summary Data'!AK21*'Summary Data'!AK$39-'Summary Data'!AK38*'Summary Data'!AK$40)/17*$A122)*10</f>
        <v>0</v>
      </c>
      <c r="O122" s="175" t="n">
        <f aca="false">('Summary Data'!AL20-('Summary Data'!AL21*'Summary Data'!AL$39-'Summary Data'!AL38*'Summary Data'!AL$40)/17*$A122)*10</f>
        <v>0</v>
      </c>
      <c r="P122" s="175" t="n">
        <f aca="false">('Summary Data'!AM20-('Summary Data'!AM21*'Summary Data'!AM$39-'Summary Data'!AM38*'Summary Data'!AM$40)/17*$A122)*10</f>
        <v>0</v>
      </c>
      <c r="Q122" s="175" t="n">
        <f aca="false">('Summary Data'!AN20-('Summary Data'!AN21*'Summary Data'!AN$39-'Summary Data'!AN38*'Summary Data'!AN$40)/17*$A122)*10</f>
        <v>0</v>
      </c>
      <c r="R122" s="175" t="n">
        <f aca="false">('Summary Data'!AO20-('Summary Data'!AO21*'Summary Data'!AO$39-'Summary Data'!AO38*'Summary Data'!AO$40)/17*$A122)*10</f>
        <v>0</v>
      </c>
      <c r="S122" s="175" t="n">
        <f aca="false">('Summary Data'!AP20-('Summary Data'!AP21*'Summary Data'!AP$39-'Summary Data'!AP38*'Summary Data'!AP$40)/17*$A122)*10</f>
        <v>0</v>
      </c>
      <c r="T122" s="175" t="n">
        <f aca="false">('Summary Data'!AQ20-('Summary Data'!AQ21*'Summary Data'!AQ$39-'Summary Data'!AQ38*'Summary Data'!AQ$40)/17*$A122)*10</f>
        <v>0</v>
      </c>
      <c r="U122" s="175" t="n">
        <f aca="false">('Summary Data'!AR20-('Summary Data'!AR21*'Summary Data'!AR$39-'Summary Data'!AR38*'Summary Data'!AR$40)/17*$A122)*10</f>
        <v>0</v>
      </c>
      <c r="V122" s="319" t="n">
        <f aca="false">'Summary Data'!AS20*10</f>
        <v>0</v>
      </c>
      <c r="W122" s="263" t="s">
        <v>248</v>
      </c>
    </row>
    <row r="123" customFormat="false" ht="12" hidden="false" customHeight="false" outlineLevel="0" collapsed="false">
      <c r="A123" s="320" t="n">
        <v>17</v>
      </c>
      <c r="B123" s="321" t="n">
        <f aca="false">'Summary Data'!Y21*10</f>
        <v>0</v>
      </c>
      <c r="C123" s="321" t="n">
        <f aca="false">'Summary Data'!Z21*10</f>
        <v>0</v>
      </c>
      <c r="D123" s="321" t="n">
        <f aca="false">'Summary Data'!AA21*10</f>
        <v>0</v>
      </c>
      <c r="E123" s="321" t="n">
        <f aca="false">'Summary Data'!AB21*10</f>
        <v>0</v>
      </c>
      <c r="F123" s="321" t="n">
        <f aca="false">'Summary Data'!AC21*10</f>
        <v>0</v>
      </c>
      <c r="G123" s="321" t="n">
        <f aca="false">'Summary Data'!AD21*10</f>
        <v>0</v>
      </c>
      <c r="H123" s="321" t="n">
        <f aca="false">'Summary Data'!AE21*10</f>
        <v>0</v>
      </c>
      <c r="I123" s="321" t="n">
        <f aca="false">'Summary Data'!AF21*10</f>
        <v>0</v>
      </c>
      <c r="J123" s="321" t="n">
        <f aca="false">'Summary Data'!AG21*10</f>
        <v>0</v>
      </c>
      <c r="K123" s="321" t="n">
        <f aca="false">'Summary Data'!AH21*10</f>
        <v>0</v>
      </c>
      <c r="L123" s="321" t="n">
        <f aca="false">'Summary Data'!AI21*10</f>
        <v>0</v>
      </c>
      <c r="M123" s="321" t="n">
        <f aca="false">'Summary Data'!AJ21*10</f>
        <v>0</v>
      </c>
      <c r="N123" s="321" t="n">
        <f aca="false">'Summary Data'!AK21*10</f>
        <v>0</v>
      </c>
      <c r="O123" s="321" t="n">
        <f aca="false">'Summary Data'!AL21*10</f>
        <v>0</v>
      </c>
      <c r="P123" s="321" t="n">
        <f aca="false">'Summary Data'!AM21*10</f>
        <v>0</v>
      </c>
      <c r="Q123" s="321" t="n">
        <f aca="false">'Summary Data'!AN21*10</f>
        <v>0</v>
      </c>
      <c r="R123" s="321" t="n">
        <f aca="false">'Summary Data'!AO21*10</f>
        <v>0</v>
      </c>
      <c r="S123" s="321" t="n">
        <f aca="false">'Summary Data'!AP21*10</f>
        <v>0</v>
      </c>
      <c r="T123" s="321" t="n">
        <f aca="false">'Summary Data'!AQ21*10</f>
        <v>0</v>
      </c>
      <c r="U123" s="321" t="n">
        <f aca="false">'Summary Data'!AR21*10</f>
        <v>0</v>
      </c>
      <c r="V123" s="159" t="n">
        <f aca="false">'Summary Data'!AS21*10</f>
        <v>0</v>
      </c>
      <c r="W123" s="263" t="s">
        <v>24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5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6"/>
      <c r="B126" s="314" t="s">
        <v>14</v>
      </c>
      <c r="C126" s="314" t="s">
        <v>229</v>
      </c>
      <c r="D126" s="314" t="s">
        <v>230</v>
      </c>
      <c r="E126" s="314" t="s">
        <v>231</v>
      </c>
      <c r="F126" s="314" t="s">
        <v>232</v>
      </c>
      <c r="G126" s="314" t="s">
        <v>233</v>
      </c>
      <c r="H126" s="314" t="s">
        <v>234</v>
      </c>
      <c r="I126" s="314" t="s">
        <v>235</v>
      </c>
      <c r="J126" s="314" t="s">
        <v>236</v>
      </c>
      <c r="K126" s="314" t="s">
        <v>237</v>
      </c>
      <c r="L126" s="314" t="s">
        <v>238</v>
      </c>
      <c r="M126" s="314" t="s">
        <v>239</v>
      </c>
      <c r="N126" s="314" t="s">
        <v>240</v>
      </c>
      <c r="O126" s="314" t="s">
        <v>241</v>
      </c>
      <c r="P126" s="314" t="s">
        <v>242</v>
      </c>
      <c r="Q126" s="314" t="s">
        <v>243</v>
      </c>
      <c r="R126" s="314" t="s">
        <v>244</v>
      </c>
      <c r="S126" s="314" t="s">
        <v>245</v>
      </c>
      <c r="T126" s="314" t="s">
        <v>246</v>
      </c>
      <c r="U126" s="314" t="s">
        <v>15</v>
      </c>
      <c r="V126" s="315" t="s">
        <v>247</v>
      </c>
    </row>
    <row r="127" customFormat="false" ht="11.25" hidden="false" customHeight="false" outlineLevel="0" collapsed="false">
      <c r="A127" s="316" t="n">
        <v>1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319"/>
    </row>
    <row r="128" customFormat="false" ht="11.25" hidden="false" customHeight="false" outlineLevel="0" collapsed="false">
      <c r="A128" s="316" t="n">
        <v>2</v>
      </c>
      <c r="B128" s="175" t="n">
        <f aca="false">('Summary Data'!Y23-('Summary Data'!Y$40*'Summary Data'!Y7+'Summary Data'!Y$39*'Summary Data'!Y24)/17*$A128)</f>
        <v>-2.21831515007367</v>
      </c>
      <c r="C128" s="175" t="n">
        <f aca="false">('Summary Data'!Z23-('Summary Data'!Z$40*'Summary Data'!Z7+'Summary Data'!Z$39*'Summary Data'!Z24)/17*$A128)</f>
        <v>1.22925989693562</v>
      </c>
      <c r="D128" s="175" t="n">
        <f aca="false">('Summary Data'!AA23-('Summary Data'!AA$40*'Summary Data'!AA7+'Summary Data'!AA$39*'Summary Data'!AA24)/17*$A128)</f>
        <v>0.974199515672353</v>
      </c>
      <c r="E128" s="175" t="n">
        <f aca="false">('Summary Data'!AB23-('Summary Data'!AB$40*'Summary Data'!AB7+'Summary Data'!AB$39*'Summary Data'!AB24)/17*$A128)</f>
        <v>-0.000120696495078586</v>
      </c>
      <c r="F128" s="175" t="n">
        <f aca="false">('Summary Data'!AC23-('Summary Data'!AC$40*'Summary Data'!AC7+'Summary Data'!AC$39*'Summary Data'!AC24)/17*$A128)</f>
        <v>-0.437806614338284</v>
      </c>
      <c r="G128" s="175" t="n">
        <f aca="false">('Summary Data'!AD23-('Summary Data'!AD$40*'Summary Data'!AD7+'Summary Data'!AD$39*'Summary Data'!AD24)/17*$A128)</f>
        <v>0.467701991133666</v>
      </c>
      <c r="H128" s="175" t="n">
        <f aca="false">('Summary Data'!AE23-('Summary Data'!AE$40*'Summary Data'!AE7+'Summary Data'!AE$39*'Summary Data'!AE24)/17*$A128)</f>
        <v>-0.5319919506843</v>
      </c>
      <c r="I128" s="175" t="n">
        <f aca="false">('Summary Data'!AF23-('Summary Data'!AF$40*'Summary Data'!AF7+'Summary Data'!AF$39*'Summary Data'!AF24)/17*$A128)</f>
        <v>-0.91156509905444</v>
      </c>
      <c r="J128" s="175" t="n">
        <f aca="false">('Summary Data'!AG23-('Summary Data'!AG$40*'Summary Data'!AG7+'Summary Data'!AG$39*'Summary Data'!AG24)/17*$A128)</f>
        <v>2.01761585211226</v>
      </c>
      <c r="K128" s="175" t="n">
        <f aca="false">('Summary Data'!AH23-('Summary Data'!AH$40*'Summary Data'!AH7+'Summary Data'!AH$39*'Summary Data'!AH24)/17*$A128)</f>
        <v>-0.856205847573665</v>
      </c>
      <c r="L128" s="175" t="n">
        <f aca="false">('Summary Data'!AI23-('Summary Data'!AI$40*'Summary Data'!AI7+'Summary Data'!AI$39*'Summary Data'!AI24)/17*$A128)</f>
        <v>0.0423183179506147</v>
      </c>
      <c r="M128" s="175" t="n">
        <f aca="false">('Summary Data'!AJ23-('Summary Data'!AJ$40*'Summary Data'!AJ7+'Summary Data'!AJ$39*'Summary Data'!AJ24)/17*$A128)</f>
        <v>-0.100739618356395</v>
      </c>
      <c r="N128" s="175" t="n">
        <f aca="false">('Summary Data'!AK23-('Summary Data'!AK$40*'Summary Data'!AK7+'Summary Data'!AK$39*'Summary Data'!AK24)/17*$A128)</f>
        <v>-0.869257566682005</v>
      </c>
      <c r="O128" s="175" t="n">
        <f aca="false">('Summary Data'!AL23-('Summary Data'!AL$40*'Summary Data'!AL7+'Summary Data'!AL$39*'Summary Data'!AL24)/17*$A128)</f>
        <v>0.703452169259372</v>
      </c>
      <c r="P128" s="175" t="n">
        <f aca="false">('Summary Data'!AM23-('Summary Data'!AM$40*'Summary Data'!AM7+'Summary Data'!AM$39*'Summary Data'!AM24)/17*$A128)</f>
        <v>-0.787693174254882</v>
      </c>
      <c r="Q128" s="175" t="n">
        <f aca="false">('Summary Data'!AN23-('Summary Data'!AN$40*'Summary Data'!AN7+'Summary Data'!AN$39*'Summary Data'!AN24)/17*$A128)</f>
        <v>-1.60202109057453</v>
      </c>
      <c r="R128" s="175" t="n">
        <f aca="false">('Summary Data'!AO23-('Summary Data'!AO$40*'Summary Data'!AO7+'Summary Data'!AO$39*'Summary Data'!AO24)/17*$A128)</f>
        <v>-0.594309813314821</v>
      </c>
      <c r="S128" s="175" t="n">
        <f aca="false">('Summary Data'!AP23-('Summary Data'!AP$40*'Summary Data'!AP7+'Summary Data'!AP$39*'Summary Data'!AP24)/17*$A128)</f>
        <v>1.30428505464801</v>
      </c>
      <c r="T128" s="175" t="n">
        <f aca="false">('Summary Data'!AQ23-('Summary Data'!AQ$40*'Summary Data'!AQ7+'Summary Data'!AQ$39*'Summary Data'!AQ24)/17*$A128)</f>
        <v>-0.521928157228708</v>
      </c>
      <c r="U128" s="175" t="n">
        <f aca="false">('Summary Data'!AR23-('Summary Data'!AR$40*'Summary Data'!AR7+'Summary Data'!AR$39*'Summary Data'!AR24)/17*$A128)</f>
        <v>0.381521624265859</v>
      </c>
      <c r="V128" s="319" t="n">
        <f aca="false">'Summary Data'!AS23</f>
        <v>-0.1074613</v>
      </c>
    </row>
    <row r="129" customFormat="false" ht="11.25" hidden="false" customHeight="false" outlineLevel="0" collapsed="false">
      <c r="A129" s="316" t="n">
        <v>3</v>
      </c>
      <c r="B129" s="175" t="n">
        <f aca="false">('Summary Data'!Y24-('Summary Data'!Y$40*'Summary Data'!Y8+'Summary Data'!Y$39*'Summary Data'!Y25)/17*$A129)</f>
        <v>-2.05910139209231</v>
      </c>
      <c r="C129" s="175" t="n">
        <f aca="false">('Summary Data'!Z24-('Summary Data'!Z$40*'Summary Data'!Z8+'Summary Data'!Z$39*'Summary Data'!Z25)/17*$A129)</f>
        <v>-0.779328555646082</v>
      </c>
      <c r="D129" s="175" t="n">
        <f aca="false">('Summary Data'!AA24-('Summary Data'!AA$40*'Summary Data'!AA8+'Summary Data'!AA$39*'Summary Data'!AA25)/17*$A129)</f>
        <v>-0.649997141626515</v>
      </c>
      <c r="E129" s="175" t="n">
        <f aca="false">('Summary Data'!AB24-('Summary Data'!AB$40*'Summary Data'!AB8+'Summary Data'!AB$39*'Summary Data'!AB25)/17*$A129)</f>
        <v>-0.554927914589919</v>
      </c>
      <c r="F129" s="175" t="n">
        <f aca="false">('Summary Data'!AC24-('Summary Data'!AC$40*'Summary Data'!AC8+'Summary Data'!AC$39*'Summary Data'!AC25)/17*$A129)</f>
        <v>0.139786581013949</v>
      </c>
      <c r="G129" s="175" t="n">
        <f aca="false">('Summary Data'!AD24-('Summary Data'!AD$40*'Summary Data'!AD8+'Summary Data'!AD$39*'Summary Data'!AD25)/17*$A129)</f>
        <v>0.499849308374461</v>
      </c>
      <c r="H129" s="175" t="n">
        <f aca="false">('Summary Data'!AE24-('Summary Data'!AE$40*'Summary Data'!AE8+'Summary Data'!AE$39*'Summary Data'!AE25)/17*$A129)</f>
        <v>0.606699917442189</v>
      </c>
      <c r="I129" s="175" t="n">
        <f aca="false">('Summary Data'!AF24-('Summary Data'!AF$40*'Summary Data'!AF8+'Summary Data'!AF$39*'Summary Data'!AF25)/17*$A129)</f>
        <v>0.544478024650337</v>
      </c>
      <c r="J129" s="175" t="n">
        <f aca="false">('Summary Data'!AG24-('Summary Data'!AG$40*'Summary Data'!AG8+'Summary Data'!AG$39*'Summary Data'!AG25)/17*$A129)</f>
        <v>0.545104124374562</v>
      </c>
      <c r="K129" s="175" t="n">
        <f aca="false">('Summary Data'!AH24-('Summary Data'!AH$40*'Summary Data'!AH8+'Summary Data'!AH$39*'Summary Data'!AH25)/17*$A129)</f>
        <v>-0.181983041680567</v>
      </c>
      <c r="L129" s="175" t="n">
        <f aca="false">('Summary Data'!AI24-('Summary Data'!AI$40*'Summary Data'!AI8+'Summary Data'!AI$39*'Summary Data'!AI25)/17*$A129)</f>
        <v>0.173789481849082</v>
      </c>
      <c r="M129" s="175" t="n">
        <f aca="false">('Summary Data'!AJ24-('Summary Data'!AJ$40*'Summary Data'!AJ8+'Summary Data'!AJ$39*'Summary Data'!AJ25)/17*$A129)</f>
        <v>-0.0992470501531712</v>
      </c>
      <c r="N129" s="175" t="n">
        <f aca="false">('Summary Data'!AK24-('Summary Data'!AK$40*'Summary Data'!AK8+'Summary Data'!AK$39*'Summary Data'!AK25)/17*$A129)</f>
        <v>-0.066791573882713</v>
      </c>
      <c r="O129" s="175" t="n">
        <f aca="false">('Summary Data'!AL24-('Summary Data'!AL$40*'Summary Data'!AL8+'Summary Data'!AL$39*'Summary Data'!AL25)/17*$A129)</f>
        <v>0.387892653786865</v>
      </c>
      <c r="P129" s="175" t="n">
        <f aca="false">('Summary Data'!AM24-('Summary Data'!AM$40*'Summary Data'!AM8+'Summary Data'!AM$39*'Summary Data'!AM25)/17*$A129)</f>
        <v>0.393110243913335</v>
      </c>
      <c r="Q129" s="175" t="n">
        <f aca="false">('Summary Data'!AN24-('Summary Data'!AN$40*'Summary Data'!AN8+'Summary Data'!AN$39*'Summary Data'!AN25)/17*$A129)</f>
        <v>-0.137166438843209</v>
      </c>
      <c r="R129" s="175" t="n">
        <f aca="false">('Summary Data'!AO24-('Summary Data'!AO$40*'Summary Data'!AO8+'Summary Data'!AO$39*'Summary Data'!AO25)/17*$A129)</f>
        <v>-0.781052345609767</v>
      </c>
      <c r="S129" s="175" t="n">
        <f aca="false">('Summary Data'!AP24-('Summary Data'!AP$40*'Summary Data'!AP8+'Summary Data'!AP$39*'Summary Data'!AP25)/17*$A129)</f>
        <v>0.319919153124732</v>
      </c>
      <c r="T129" s="175" t="n">
        <f aca="false">('Summary Data'!AQ24-('Summary Data'!AQ$40*'Summary Data'!AQ8+'Summary Data'!AQ$39*'Summary Data'!AQ25)/17*$A129)</f>
        <v>0.717914635426654</v>
      </c>
      <c r="U129" s="175" t="n">
        <f aca="false">('Summary Data'!AR24-('Summary Data'!AR$40*'Summary Data'!AR8+'Summary Data'!AR$39*'Summary Data'!AR25)/17*$A129)</f>
        <v>1.51975072186462</v>
      </c>
      <c r="V129" s="319" t="n">
        <f aca="false">'Summary Data'!AS24</f>
        <v>0.03388881</v>
      </c>
    </row>
    <row r="130" customFormat="false" ht="11.25" hidden="false" customHeight="false" outlineLevel="0" collapsed="false">
      <c r="A130" s="316" t="n">
        <v>4</v>
      </c>
      <c r="B130" s="175" t="n">
        <f aca="false">('Summary Data'!Y25-('Summary Data'!Y$40*'Summary Data'!Y9+'Summary Data'!Y$39*'Summary Data'!Y26)/17*$A130)</f>
        <v>-0.317691026431977</v>
      </c>
      <c r="C130" s="175" t="n">
        <f aca="false">('Summary Data'!Z25-('Summary Data'!Z$40*'Summary Data'!Z9+'Summary Data'!Z$39*'Summary Data'!Z26)/17*$A130)</f>
        <v>-0.199286614802578</v>
      </c>
      <c r="D130" s="175" t="n">
        <f aca="false">('Summary Data'!AA25-('Summary Data'!AA$40*'Summary Data'!AA9+'Summary Data'!AA$39*'Summary Data'!AA26)/17*$A130)</f>
        <v>-0.549527832322529</v>
      </c>
      <c r="E130" s="175" t="n">
        <f aca="false">('Summary Data'!AB25-('Summary Data'!AB$40*'Summary Data'!AB9+'Summary Data'!AB$39*'Summary Data'!AB26)/17*$A130)</f>
        <v>-0.297756416359783</v>
      </c>
      <c r="F130" s="175" t="n">
        <f aca="false">('Summary Data'!AC25-('Summary Data'!AC$40*'Summary Data'!AC9+'Summary Data'!AC$39*'Summary Data'!AC26)/17*$A130)</f>
        <v>-0.234804263244683</v>
      </c>
      <c r="G130" s="175" t="n">
        <f aca="false">('Summary Data'!AD25-('Summary Data'!AD$40*'Summary Data'!AD9+'Summary Data'!AD$39*'Summary Data'!AD26)/17*$A130)</f>
        <v>0.0665673418806218</v>
      </c>
      <c r="H130" s="175" t="n">
        <f aca="false">('Summary Data'!AE25-('Summary Data'!AE$40*'Summary Data'!AE9+'Summary Data'!AE$39*'Summary Data'!AE26)/17*$A130)</f>
        <v>-0.0610688524785261</v>
      </c>
      <c r="I130" s="175" t="n">
        <f aca="false">('Summary Data'!AF25-('Summary Data'!AF$40*'Summary Data'!AF9+'Summary Data'!AF$39*'Summary Data'!AF26)/17*$A130)</f>
        <v>-0.382326300655181</v>
      </c>
      <c r="J130" s="175" t="n">
        <f aca="false">('Summary Data'!AG25-('Summary Data'!AG$40*'Summary Data'!AG9+'Summary Data'!AG$39*'Summary Data'!AG26)/17*$A130)</f>
        <v>0.435037012353958</v>
      </c>
      <c r="K130" s="175" t="n">
        <f aca="false">('Summary Data'!AH25-('Summary Data'!AH$40*'Summary Data'!AH9+'Summary Data'!AH$39*'Summary Data'!AH26)/17*$A130)</f>
        <v>-0.0106905321391094</v>
      </c>
      <c r="L130" s="175" t="n">
        <f aca="false">('Summary Data'!AI25-('Summary Data'!AI$40*'Summary Data'!AI9+'Summary Data'!AI$39*'Summary Data'!AI26)/17*$A130)</f>
        <v>-0.0582944591051173</v>
      </c>
      <c r="M130" s="175" t="n">
        <f aca="false">('Summary Data'!AJ25-('Summary Data'!AJ$40*'Summary Data'!AJ9+'Summary Data'!AJ$39*'Summary Data'!AJ26)/17*$A130)</f>
        <v>-0.123339912173235</v>
      </c>
      <c r="N130" s="175" t="n">
        <f aca="false">('Summary Data'!AK25-('Summary Data'!AK$40*'Summary Data'!AK9+'Summary Data'!AK$39*'Summary Data'!AK26)/17*$A130)</f>
        <v>0.247110687502651</v>
      </c>
      <c r="O130" s="175" t="n">
        <f aca="false">('Summary Data'!AL25-('Summary Data'!AL$40*'Summary Data'!AL9+'Summary Data'!AL$39*'Summary Data'!AL26)/17*$A130)</f>
        <v>0.514822755760741</v>
      </c>
      <c r="P130" s="175" t="n">
        <f aca="false">('Summary Data'!AM25-('Summary Data'!AM$40*'Summary Data'!AM9+'Summary Data'!AM$39*'Summary Data'!AM26)/17*$A130)</f>
        <v>0.253382308373546</v>
      </c>
      <c r="Q130" s="175" t="n">
        <f aca="false">('Summary Data'!AN25-('Summary Data'!AN$40*'Summary Data'!AN9+'Summary Data'!AN$39*'Summary Data'!AN26)/17*$A130)</f>
        <v>0.838390570260576</v>
      </c>
      <c r="R130" s="175" t="n">
        <f aca="false">('Summary Data'!AO25-('Summary Data'!AO$40*'Summary Data'!AO9+'Summary Data'!AO$39*'Summary Data'!AO26)/17*$A130)</f>
        <v>-0.464646825045806</v>
      </c>
      <c r="S130" s="175" t="n">
        <f aca="false">('Summary Data'!AP25-('Summary Data'!AP$40*'Summary Data'!AP9+'Summary Data'!AP$39*'Summary Data'!AP26)/17*$A130)</f>
        <v>-1.2586837179771</v>
      </c>
      <c r="T130" s="175" t="n">
        <f aca="false">('Summary Data'!AQ25-('Summary Data'!AQ$40*'Summary Data'!AQ9+'Summary Data'!AQ$39*'Summary Data'!AQ26)/17*$A130)</f>
        <v>-0.608788769853902</v>
      </c>
      <c r="U130" s="175" t="n">
        <f aca="false">('Summary Data'!AR25-('Summary Data'!AR$40*'Summary Data'!AR9+'Summary Data'!AR$39*'Summary Data'!AR26)/17*$A130)</f>
        <v>0.105940788873873</v>
      </c>
      <c r="V130" s="319" t="n">
        <f aca="false">'Summary Data'!AS25</f>
        <v>-0.08820055</v>
      </c>
    </row>
    <row r="131" customFormat="false" ht="11.25" hidden="false" customHeight="false" outlineLevel="0" collapsed="false">
      <c r="A131" s="316" t="n">
        <v>5</v>
      </c>
      <c r="B131" s="175" t="n">
        <f aca="false">('Summary Data'!Y26-('Summary Data'!Y$40*'Summary Data'!Y10+'Summary Data'!Y$39*'Summary Data'!Y27)/17*$A131)</f>
        <v>3.90336307793472</v>
      </c>
      <c r="C131" s="175" t="n">
        <f aca="false">('Summary Data'!Z26-('Summary Data'!Z$40*'Summary Data'!Z10+'Summary Data'!Z$39*'Summary Data'!Z27)/17*$A131)</f>
        <v>0.030727535109277</v>
      </c>
      <c r="D131" s="175" t="n">
        <f aca="false">('Summary Data'!AA26-('Summary Data'!AA$40*'Summary Data'!AA10+'Summary Data'!AA$39*'Summary Data'!AA27)/17*$A131)</f>
        <v>-0.151196294972846</v>
      </c>
      <c r="E131" s="175" t="n">
        <f aca="false">('Summary Data'!AB26-('Summary Data'!AB$40*'Summary Data'!AB10+'Summary Data'!AB$39*'Summary Data'!AB27)/17*$A131)</f>
        <v>0.0488969616700846</v>
      </c>
      <c r="F131" s="175" t="n">
        <f aca="false">('Summary Data'!AC26-('Summary Data'!AC$40*'Summary Data'!AC10+'Summary Data'!AC$39*'Summary Data'!AC27)/17*$A131)</f>
        <v>0.00877193087954335</v>
      </c>
      <c r="G131" s="175" t="n">
        <f aca="false">('Summary Data'!AD26-('Summary Data'!AD$40*'Summary Data'!AD10+'Summary Data'!AD$39*'Summary Data'!AD27)/17*$A131)</f>
        <v>0.0769377112281921</v>
      </c>
      <c r="H131" s="175" t="n">
        <f aca="false">('Summary Data'!AE26-('Summary Data'!AE$40*'Summary Data'!AE10+'Summary Data'!AE$39*'Summary Data'!AE27)/17*$A131)</f>
        <v>0.108058197894899</v>
      </c>
      <c r="I131" s="175" t="n">
        <f aca="false">('Summary Data'!AF26-('Summary Data'!AF$40*'Summary Data'!AF10+'Summary Data'!AF$39*'Summary Data'!AF27)/17*$A131)</f>
        <v>0.0693515285298481</v>
      </c>
      <c r="J131" s="175" t="n">
        <f aca="false">('Summary Data'!AG26-('Summary Data'!AG$40*'Summary Data'!AG10+'Summary Data'!AG$39*'Summary Data'!AG27)/17*$A131)</f>
        <v>0.171234338794656</v>
      </c>
      <c r="K131" s="175" t="n">
        <f aca="false">('Summary Data'!AH26-('Summary Data'!AH$40*'Summary Data'!AH10+'Summary Data'!AH$39*'Summary Data'!AH27)/17*$A131)</f>
        <v>-0.0781911596410029</v>
      </c>
      <c r="L131" s="175" t="n">
        <f aca="false">('Summary Data'!AI26-('Summary Data'!AI$40*'Summary Data'!AI10+'Summary Data'!AI$39*'Summary Data'!AI27)/17*$A131)</f>
        <v>0.0316227384560629</v>
      </c>
      <c r="M131" s="175" t="n">
        <f aca="false">('Summary Data'!AJ26-('Summary Data'!AJ$40*'Summary Data'!AJ10+'Summary Data'!AJ$39*'Summary Data'!AJ27)/17*$A131)</f>
        <v>0.0802524159398032</v>
      </c>
      <c r="N131" s="175" t="n">
        <f aca="false">('Summary Data'!AK26-('Summary Data'!AK$40*'Summary Data'!AK10+'Summary Data'!AK$39*'Summary Data'!AK27)/17*$A131)</f>
        <v>0.0351302140165189</v>
      </c>
      <c r="O131" s="175" t="n">
        <f aca="false">('Summary Data'!AL26-('Summary Data'!AL$40*'Summary Data'!AL10+'Summary Data'!AL$39*'Summary Data'!AL27)/17*$A131)</f>
        <v>0.063225286211539</v>
      </c>
      <c r="P131" s="175" t="n">
        <f aca="false">('Summary Data'!AM26-('Summary Data'!AM$40*'Summary Data'!AM10+'Summary Data'!AM$39*'Summary Data'!AM27)/17*$A131)</f>
        <v>0.23146473000264</v>
      </c>
      <c r="Q131" s="175" t="n">
        <f aca="false">('Summary Data'!AN26-('Summary Data'!AN$40*'Summary Data'!AN10+'Summary Data'!AN$39*'Summary Data'!AN27)/17*$A131)</f>
        <v>0.23064691193474</v>
      </c>
      <c r="R131" s="175" t="n">
        <f aca="false">('Summary Data'!AO26-('Summary Data'!AO$40*'Summary Data'!AO10+'Summary Data'!AO$39*'Summary Data'!AO27)/17*$A131)</f>
        <v>0.201076061995465</v>
      </c>
      <c r="S131" s="175" t="n">
        <f aca="false">('Summary Data'!AP26-('Summary Data'!AP$40*'Summary Data'!AP10+'Summary Data'!AP$39*'Summary Data'!AP27)/17*$A131)</f>
        <v>0.157296851487741</v>
      </c>
      <c r="T131" s="175" t="n">
        <f aca="false">('Summary Data'!AQ26-('Summary Data'!AQ$40*'Summary Data'!AQ10+'Summary Data'!AQ$39*'Summary Data'!AQ27)/17*$A131)</f>
        <v>-0.0516659285066085</v>
      </c>
      <c r="U131" s="175" t="n">
        <f aca="false">('Summary Data'!AR26-('Summary Data'!AR$40*'Summary Data'!AR10+'Summary Data'!AR$39*'Summary Data'!AR27)/17*$A131)</f>
        <v>-0.464939654143938</v>
      </c>
      <c r="V131" s="319" t="n">
        <f aca="false">'Summary Data'!AS26</f>
        <v>0.1794499</v>
      </c>
    </row>
    <row r="132" customFormat="false" ht="11.25" hidden="false" customHeight="false" outlineLevel="0" collapsed="false">
      <c r="A132" s="316" t="n">
        <v>6</v>
      </c>
      <c r="B132" s="175" t="n">
        <f aca="false">('Summary Data'!Y27-('Summary Data'!Y$40*'Summary Data'!Y11+'Summary Data'!Y$39*'Summary Data'!Y28)/17*$A132)</f>
        <v>-0.216690724480329</v>
      </c>
      <c r="C132" s="175" t="n">
        <f aca="false">('Summary Data'!Z27-('Summary Data'!Z$40*'Summary Data'!Z11+'Summary Data'!Z$39*'Summary Data'!Z28)/17*$A132)</f>
        <v>-0.0534539395045694</v>
      </c>
      <c r="D132" s="175" t="n">
        <f aca="false">('Summary Data'!AA27-('Summary Data'!AA$40*'Summary Data'!AA11+'Summary Data'!AA$39*'Summary Data'!AA28)/17*$A132)</f>
        <v>0.0313023308080912</v>
      </c>
      <c r="E132" s="175" t="n">
        <f aca="false">('Summary Data'!AB27-('Summary Data'!AB$40*'Summary Data'!AB11+'Summary Data'!AB$39*'Summary Data'!AB28)/17*$A132)</f>
        <v>-0.104318869909748</v>
      </c>
      <c r="F132" s="175" t="n">
        <f aca="false">('Summary Data'!AC27-('Summary Data'!AC$40*'Summary Data'!AC11+'Summary Data'!AC$39*'Summary Data'!AC28)/17*$A132)</f>
        <v>-0.0854981128309969</v>
      </c>
      <c r="G132" s="175" t="n">
        <f aca="false">('Summary Data'!AD27-('Summary Data'!AD$40*'Summary Data'!AD11+'Summary Data'!AD$39*'Summary Data'!AD28)/17*$A132)</f>
        <v>0.0243752429733346</v>
      </c>
      <c r="H132" s="175" t="n">
        <f aca="false">('Summary Data'!AE27-('Summary Data'!AE$40*'Summary Data'!AE11+'Summary Data'!AE$39*'Summary Data'!AE28)/17*$A132)</f>
        <v>-0.125927987802877</v>
      </c>
      <c r="I132" s="175" t="n">
        <f aca="false">('Summary Data'!AF27-('Summary Data'!AF$40*'Summary Data'!AF11+'Summary Data'!AF$39*'Summary Data'!AF28)/17*$A132)</f>
        <v>-0.0224045477628926</v>
      </c>
      <c r="J132" s="175" t="n">
        <f aca="false">('Summary Data'!AG27-('Summary Data'!AG$40*'Summary Data'!AG11+'Summary Data'!AG$39*'Summary Data'!AG28)/17*$A132)</f>
        <v>0.0817211783152973</v>
      </c>
      <c r="K132" s="175" t="n">
        <f aca="false">('Summary Data'!AH27-('Summary Data'!AH$40*'Summary Data'!AH11+'Summary Data'!AH$39*'Summary Data'!AH28)/17*$A132)</f>
        <v>0.00244275829180589</v>
      </c>
      <c r="L132" s="175" t="n">
        <f aca="false">('Summary Data'!AI27-('Summary Data'!AI$40*'Summary Data'!AI11+'Summary Data'!AI$39*'Summary Data'!AI28)/17*$A132)</f>
        <v>-0.106010144484241</v>
      </c>
      <c r="M132" s="175" t="n">
        <f aca="false">('Summary Data'!AJ27-('Summary Data'!AJ$40*'Summary Data'!AJ11+'Summary Data'!AJ$39*'Summary Data'!AJ28)/17*$A132)</f>
        <v>-0.0402691039283271</v>
      </c>
      <c r="N132" s="175" t="n">
        <f aca="false">('Summary Data'!AK27-('Summary Data'!AK$40*'Summary Data'!AK11+'Summary Data'!AK$39*'Summary Data'!AK28)/17*$A132)</f>
        <v>-0.0374457714891709</v>
      </c>
      <c r="O132" s="175" t="n">
        <f aca="false">('Summary Data'!AL27-('Summary Data'!AL$40*'Summary Data'!AL11+'Summary Data'!AL$39*'Summary Data'!AL28)/17*$A132)</f>
        <v>0.0773103727409349</v>
      </c>
      <c r="P132" s="175" t="n">
        <f aca="false">('Summary Data'!AM27-('Summary Data'!AM$40*'Summary Data'!AM11+'Summary Data'!AM$39*'Summary Data'!AM28)/17*$A132)</f>
        <v>0.0745583994037627</v>
      </c>
      <c r="Q132" s="175" t="n">
        <f aca="false">('Summary Data'!AN27-('Summary Data'!AN$40*'Summary Data'!AN11+'Summary Data'!AN$39*'Summary Data'!AN28)/17*$A132)</f>
        <v>-0.0107415670631509</v>
      </c>
      <c r="R132" s="175" t="n">
        <f aca="false">('Summary Data'!AO27-('Summary Data'!AO$40*'Summary Data'!AO11+'Summary Data'!AO$39*'Summary Data'!AO28)/17*$A132)</f>
        <v>0.0234205219602925</v>
      </c>
      <c r="S132" s="175" t="n">
        <f aca="false">('Summary Data'!AP27-('Summary Data'!AP$40*'Summary Data'!AP11+'Summary Data'!AP$39*'Summary Data'!AP28)/17*$A132)</f>
        <v>0.0838921305205559</v>
      </c>
      <c r="T132" s="175" t="n">
        <f aca="false">('Summary Data'!AQ27-('Summary Data'!AQ$40*'Summary Data'!AQ11+'Summary Data'!AQ$39*'Summary Data'!AQ28)/17*$A132)</f>
        <v>0.0729176257434984</v>
      </c>
      <c r="U132" s="175" t="n">
        <f aca="false">('Summary Data'!AR27-('Summary Data'!AR$40*'Summary Data'!AR11+'Summary Data'!AR$39*'Summary Data'!AR28)/17*$A132)</f>
        <v>0.232315468224242</v>
      </c>
      <c r="V132" s="319" t="n">
        <f aca="false">'Summary Data'!AS27</f>
        <v>-0.004196005</v>
      </c>
    </row>
    <row r="133" customFormat="false" ht="11.25" hidden="false" customHeight="false" outlineLevel="0" collapsed="false">
      <c r="A133" s="316" t="n">
        <v>7</v>
      </c>
      <c r="B133" s="175" t="n">
        <f aca="false">('Summary Data'!Y28-('Summary Data'!Y$40*'Summary Data'!Y12+'Summary Data'!Y$39*'Summary Data'!Y29)/17*$A133)</f>
        <v>1.64279427966393</v>
      </c>
      <c r="C133" s="175" t="n">
        <f aca="false">('Summary Data'!Z28-('Summary Data'!Z$40*'Summary Data'!Z12+'Summary Data'!Z$39*'Summary Data'!Z29)/17*$A133)</f>
        <v>-0.139037169881845</v>
      </c>
      <c r="D133" s="175" t="n">
        <f aca="false">('Summary Data'!AA28-('Summary Data'!AA$40*'Summary Data'!AA12+'Summary Data'!AA$39*'Summary Data'!AA29)/17*$A133)</f>
        <v>-0.0902638032121059</v>
      </c>
      <c r="E133" s="175" t="n">
        <f aca="false">('Summary Data'!AB28-('Summary Data'!AB$40*'Summary Data'!AB12+'Summary Data'!AB$39*'Summary Data'!AB29)/17*$A133)</f>
        <v>-0.128950379340655</v>
      </c>
      <c r="F133" s="175" t="n">
        <f aca="false">('Summary Data'!AC28-('Summary Data'!AC$40*'Summary Data'!AC12+'Summary Data'!AC$39*'Summary Data'!AC29)/17*$A133)</f>
        <v>-0.0226179041029913</v>
      </c>
      <c r="G133" s="175" t="n">
        <f aca="false">('Summary Data'!AD28-('Summary Data'!AD$40*'Summary Data'!AD12+'Summary Data'!AD$39*'Summary Data'!AD29)/17*$A133)</f>
        <v>-0.00857607725011382</v>
      </c>
      <c r="H133" s="175" t="n">
        <f aca="false">('Summary Data'!AE28-('Summary Data'!AE$40*'Summary Data'!AE12+'Summary Data'!AE$39*'Summary Data'!AE29)/17*$A133)</f>
        <v>-0.0175419659419116</v>
      </c>
      <c r="I133" s="175" t="n">
        <f aca="false">('Summary Data'!AF28-('Summary Data'!AF$40*'Summary Data'!AF12+'Summary Data'!AF$39*'Summary Data'!AF29)/17*$A133)</f>
        <v>-0.0242346569601026</v>
      </c>
      <c r="J133" s="175" t="n">
        <f aca="false">('Summary Data'!AG28-('Summary Data'!AG$40*'Summary Data'!AG12+'Summary Data'!AG$39*'Summary Data'!AG29)/17*$A133)</f>
        <v>0.0339095836806324</v>
      </c>
      <c r="K133" s="175" t="n">
        <f aca="false">('Summary Data'!AH28-('Summary Data'!AH$40*'Summary Data'!AH12+'Summary Data'!AH$39*'Summary Data'!AH29)/17*$A133)</f>
        <v>-0.0168531627420454</v>
      </c>
      <c r="L133" s="175" t="n">
        <f aca="false">('Summary Data'!AI28-('Summary Data'!AI$40*'Summary Data'!AI12+'Summary Data'!AI$39*'Summary Data'!AI29)/17*$A133)</f>
        <v>-0.00868041006610524</v>
      </c>
      <c r="M133" s="175" t="n">
        <f aca="false">('Summary Data'!AJ28-('Summary Data'!AJ$40*'Summary Data'!AJ12+'Summary Data'!AJ$39*'Summary Data'!AJ29)/17*$A133)</f>
        <v>0.0106818086282317</v>
      </c>
      <c r="N133" s="175" t="n">
        <f aca="false">('Summary Data'!AK28-('Summary Data'!AK$40*'Summary Data'!AK12+'Summary Data'!AK$39*'Summary Data'!AK29)/17*$A133)</f>
        <v>-0.00797774154666302</v>
      </c>
      <c r="O133" s="175" t="n">
        <f aca="false">('Summary Data'!AL28-('Summary Data'!AL$40*'Summary Data'!AL12+'Summary Data'!AL$39*'Summary Data'!AL29)/17*$A133)</f>
        <v>0.0148069298477147</v>
      </c>
      <c r="P133" s="175" t="n">
        <f aca="false">('Summary Data'!AM28-('Summary Data'!AM$40*'Summary Data'!AM12+'Summary Data'!AM$39*'Summary Data'!AM29)/17*$A133)</f>
        <v>-0.00349470622451095</v>
      </c>
      <c r="Q133" s="175" t="n">
        <f aca="false">('Summary Data'!AN28-('Summary Data'!AN$40*'Summary Data'!AN12+'Summary Data'!AN$39*'Summary Data'!AN29)/17*$A133)</f>
        <v>0.083903823157587</v>
      </c>
      <c r="R133" s="175" t="n">
        <f aca="false">('Summary Data'!AO28-('Summary Data'!AO$40*'Summary Data'!AO12+'Summary Data'!AO$39*'Summary Data'!AO29)/17*$A133)</f>
        <v>-0.0902959839320926</v>
      </c>
      <c r="S133" s="175" t="n">
        <f aca="false">('Summary Data'!AP28-('Summary Data'!AP$40*'Summary Data'!AP12+'Summary Data'!AP$39*'Summary Data'!AP29)/17*$A133)</f>
        <v>-0.11486807651191</v>
      </c>
      <c r="T133" s="175" t="n">
        <f aca="false">('Summary Data'!AQ28-('Summary Data'!AQ$40*'Summary Data'!AQ12+'Summary Data'!AQ$39*'Summary Data'!AQ29)/17*$A133)</f>
        <v>-0.0312562779752047</v>
      </c>
      <c r="U133" s="175" t="n">
        <f aca="false">('Summary Data'!AR28-('Summary Data'!AR$40*'Summary Data'!AR12+'Summary Data'!AR$39*'Summary Data'!AR29)/17*$A133)</f>
        <v>-0.257889465238093</v>
      </c>
      <c r="V133" s="319" t="n">
        <f aca="false">'Summary Data'!AS28</f>
        <v>0.01755947</v>
      </c>
    </row>
    <row r="134" customFormat="false" ht="11.25" hidden="false" customHeight="false" outlineLevel="0" collapsed="false">
      <c r="A134" s="316" t="n">
        <v>8</v>
      </c>
      <c r="B134" s="175" t="n">
        <f aca="false">('Summary Data'!Y29-('Summary Data'!Y$40*'Summary Data'!Y13+'Summary Data'!Y$39*'Summary Data'!Y30)/17*$A134)</f>
        <v>-0.0398919298652518</v>
      </c>
      <c r="C134" s="175" t="n">
        <f aca="false">('Summary Data'!Z29-('Summary Data'!Z$40*'Summary Data'!Z13+'Summary Data'!Z$39*'Summary Data'!Z30)/17*$A134)</f>
        <v>0.0241347281877064</v>
      </c>
      <c r="D134" s="175" t="n">
        <f aca="false">('Summary Data'!AA29-('Summary Data'!AA$40*'Summary Data'!AA13+'Summary Data'!AA$39*'Summary Data'!AA30)/17*$A134)</f>
        <v>-0.0123532791578</v>
      </c>
      <c r="E134" s="175" t="n">
        <f aca="false">('Summary Data'!AB29-('Summary Data'!AB$40*'Summary Data'!AB13+'Summary Data'!AB$39*'Summary Data'!AB30)/17*$A134)</f>
        <v>-0.00661376774736489</v>
      </c>
      <c r="F134" s="175" t="n">
        <f aca="false">('Summary Data'!AC29-('Summary Data'!AC$40*'Summary Data'!AC13+'Summary Data'!AC$39*'Summary Data'!AC30)/17*$A134)</f>
        <v>-0.00594826688410581</v>
      </c>
      <c r="G134" s="175" t="n">
        <f aca="false">('Summary Data'!AD29-('Summary Data'!AD$40*'Summary Data'!AD13+'Summary Data'!AD$39*'Summary Data'!AD30)/17*$A134)</f>
        <v>0.00399252012393529</v>
      </c>
      <c r="H134" s="175" t="n">
        <f aca="false">('Summary Data'!AE29-('Summary Data'!AE$40*'Summary Data'!AE13+'Summary Data'!AE$39*'Summary Data'!AE30)/17*$A134)</f>
        <v>-0.00906349674898602</v>
      </c>
      <c r="I134" s="175" t="n">
        <f aca="false">('Summary Data'!AF29-('Summary Data'!AF$40*'Summary Data'!AF13+'Summary Data'!AF$39*'Summary Data'!AF30)/17*$A134)</f>
        <v>-0.0305535802768089</v>
      </c>
      <c r="J134" s="175" t="n">
        <f aca="false">('Summary Data'!AG29-('Summary Data'!AG$40*'Summary Data'!AG13+'Summary Data'!AG$39*'Summary Data'!AG30)/17*$A134)</f>
        <v>-0.00373153128143779</v>
      </c>
      <c r="K134" s="175" t="n">
        <f aca="false">('Summary Data'!AH29-('Summary Data'!AH$40*'Summary Data'!AH13+'Summary Data'!AH$39*'Summary Data'!AH30)/17*$A134)</f>
        <v>-0.0163777572154941</v>
      </c>
      <c r="L134" s="175" t="n">
        <f aca="false">('Summary Data'!AI29-('Summary Data'!AI$40*'Summary Data'!AI13+'Summary Data'!AI$39*'Summary Data'!AI30)/17*$A134)</f>
        <v>0.0157584759777699</v>
      </c>
      <c r="M134" s="175" t="n">
        <f aca="false">('Summary Data'!AJ29-('Summary Data'!AJ$40*'Summary Data'!AJ13+'Summary Data'!AJ$39*'Summary Data'!AJ30)/17*$A134)</f>
        <v>0.00106598442810918</v>
      </c>
      <c r="N134" s="175" t="n">
        <f aca="false">('Summary Data'!AK29-('Summary Data'!AK$40*'Summary Data'!AK13+'Summary Data'!AK$39*'Summary Data'!AK30)/17*$A134)</f>
        <v>-0.000436856488358443</v>
      </c>
      <c r="O134" s="175" t="n">
        <f aca="false">('Summary Data'!AL29-('Summary Data'!AL$40*'Summary Data'!AL13+'Summary Data'!AL$39*'Summary Data'!AL30)/17*$A134)</f>
        <v>0.00153819711537245</v>
      </c>
      <c r="P134" s="175" t="n">
        <f aca="false">('Summary Data'!AM29-('Summary Data'!AM$40*'Summary Data'!AM13+'Summary Data'!AM$39*'Summary Data'!AM30)/17*$A134)</f>
        <v>0.0340984279376259</v>
      </c>
      <c r="Q134" s="175" t="n">
        <f aca="false">('Summary Data'!AN29-('Summary Data'!AN$40*'Summary Data'!AN13+'Summary Data'!AN$39*'Summary Data'!AN30)/17*$A134)</f>
        <v>0.0155153171015847</v>
      </c>
      <c r="R134" s="175" t="n">
        <f aca="false">('Summary Data'!AO29-('Summary Data'!AO$40*'Summary Data'!AO13+'Summary Data'!AO$39*'Summary Data'!AO30)/17*$A134)</f>
        <v>-0.0207858090516069</v>
      </c>
      <c r="S134" s="175" t="n">
        <f aca="false">('Summary Data'!AP29-('Summary Data'!AP$40*'Summary Data'!AP13+'Summary Data'!AP$39*'Summary Data'!AP30)/17*$A134)</f>
        <v>0.0652188029869223</v>
      </c>
      <c r="T134" s="175" t="n">
        <f aca="false">('Summary Data'!AQ29-('Summary Data'!AQ$40*'Summary Data'!AQ13+'Summary Data'!AQ$39*'Summary Data'!AQ30)/17*$A134)</f>
        <v>-0.00437302414976847</v>
      </c>
      <c r="U134" s="175" t="n">
        <f aca="false">('Summary Data'!AR29-('Summary Data'!AR$40*'Summary Data'!AR13+'Summary Data'!AR$39*'Summary Data'!AR30)/17*$A134)</f>
        <v>0.0208628378023454</v>
      </c>
      <c r="V134" s="319" t="n">
        <f aca="false">'Summary Data'!AS29</f>
        <v>0.001447432</v>
      </c>
    </row>
    <row r="135" customFormat="false" ht="11.25" hidden="false" customHeight="false" outlineLevel="0" collapsed="false">
      <c r="A135" s="316" t="n">
        <v>9</v>
      </c>
      <c r="B135" s="175" t="n">
        <f aca="false">('Summary Data'!Y30-('Summary Data'!Y$40*'Summary Data'!Y14+'Summary Data'!Y$39*'Summary Data'!Y31)/17*$A135)</f>
        <v>-0.130254940201582</v>
      </c>
      <c r="C135" s="175" t="n">
        <f aca="false">('Summary Data'!Z30-('Summary Data'!Z$40*'Summary Data'!Z14+'Summary Data'!Z$39*'Summary Data'!Z31)/17*$A135)</f>
        <v>-0.0235877149673046</v>
      </c>
      <c r="D135" s="175" t="n">
        <f aca="false">('Summary Data'!AA30-('Summary Data'!AA$40*'Summary Data'!AA14+'Summary Data'!AA$39*'Summary Data'!AA31)/17*$A135)</f>
        <v>-0.0287568639749089</v>
      </c>
      <c r="E135" s="175" t="n">
        <f aca="false">('Summary Data'!AB30-('Summary Data'!AB$40*'Summary Data'!AB14+'Summary Data'!AB$39*'Summary Data'!AB31)/17*$A135)</f>
        <v>-0.00276045375901892</v>
      </c>
      <c r="F135" s="175" t="n">
        <f aca="false">('Summary Data'!AC30-('Summary Data'!AC$40*'Summary Data'!AC14+'Summary Data'!AC$39*'Summary Data'!AC31)/17*$A135)</f>
        <v>0.00174784484254521</v>
      </c>
      <c r="G135" s="175" t="n">
        <f aca="false">('Summary Data'!AD30-('Summary Data'!AD$40*'Summary Data'!AD14+'Summary Data'!AD$39*'Summary Data'!AD31)/17*$A135)</f>
        <v>-0.0372299394554455</v>
      </c>
      <c r="H135" s="175" t="n">
        <f aca="false">('Summary Data'!AE30-('Summary Data'!AE$40*'Summary Data'!AE14+'Summary Data'!AE$39*'Summary Data'!AE31)/17*$A135)</f>
        <v>-0.0320283719835317</v>
      </c>
      <c r="I135" s="175" t="n">
        <f aca="false">('Summary Data'!AF30-('Summary Data'!AF$40*'Summary Data'!AF14+'Summary Data'!AF$39*'Summary Data'!AF31)/17*$A135)</f>
        <v>-0.0233701777720375</v>
      </c>
      <c r="J135" s="175" t="n">
        <f aca="false">('Summary Data'!AG30-('Summary Data'!AG$40*'Summary Data'!AG14+'Summary Data'!AG$39*'Summary Data'!AG31)/17*$A135)</f>
        <v>-0.0364500316616295</v>
      </c>
      <c r="K135" s="175" t="n">
        <f aca="false">('Summary Data'!AH30-('Summary Data'!AH$40*'Summary Data'!AH14+'Summary Data'!AH$39*'Summary Data'!AH31)/17*$A135)</f>
        <v>-0.0434095943682393</v>
      </c>
      <c r="L135" s="175" t="n">
        <f aca="false">('Summary Data'!AI30-('Summary Data'!AI$40*'Summary Data'!AI14+'Summary Data'!AI$39*'Summary Data'!AI31)/17*$A135)</f>
        <v>-0.0609364330111315</v>
      </c>
      <c r="M135" s="175" t="n">
        <f aca="false">('Summary Data'!AJ30-('Summary Data'!AJ$40*'Summary Data'!AJ14+'Summary Data'!AJ$39*'Summary Data'!AJ31)/17*$A135)</f>
        <v>-0.0633122053324558</v>
      </c>
      <c r="N135" s="175" t="n">
        <f aca="false">('Summary Data'!AK30-('Summary Data'!AK$40*'Summary Data'!AK14+'Summary Data'!AK$39*'Summary Data'!AK31)/17*$A135)</f>
        <v>-0.0406704316609918</v>
      </c>
      <c r="O135" s="175" t="n">
        <f aca="false">('Summary Data'!AL30-('Summary Data'!AL$40*'Summary Data'!AL14+'Summary Data'!AL$39*'Summary Data'!AL31)/17*$A135)</f>
        <v>0.00221528834353945</v>
      </c>
      <c r="P135" s="175" t="n">
        <f aca="false">('Summary Data'!AM30-('Summary Data'!AM$40*'Summary Data'!AM14+'Summary Data'!AM$39*'Summary Data'!AM31)/17*$A135)</f>
        <v>0.0100283119518796</v>
      </c>
      <c r="Q135" s="175" t="n">
        <f aca="false">('Summary Data'!AN30-('Summary Data'!AN$40*'Summary Data'!AN14+'Summary Data'!AN$39*'Summary Data'!AN31)/17*$A135)</f>
        <v>-0.0381558007473862</v>
      </c>
      <c r="R135" s="175" t="n">
        <f aca="false">('Summary Data'!AO30-('Summary Data'!AO$40*'Summary Data'!AO14+'Summary Data'!AO$39*'Summary Data'!AO31)/17*$A135)</f>
        <v>-0.0409672669140193</v>
      </c>
      <c r="S135" s="175" t="n">
        <f aca="false">('Summary Data'!AP30-('Summary Data'!AP$40*'Summary Data'!AP14+'Summary Data'!AP$39*'Summary Data'!AP31)/17*$A135)</f>
        <v>-0.0337288076881961</v>
      </c>
      <c r="T135" s="175" t="n">
        <f aca="false">('Summary Data'!AQ30-('Summary Data'!AQ$40*'Summary Data'!AQ14+'Summary Data'!AQ$39*'Summary Data'!AQ31)/17*$A135)</f>
        <v>-0.0161255914761606</v>
      </c>
      <c r="U135" s="175" t="n">
        <f aca="false">('Summary Data'!AR30-('Summary Data'!AR$40*'Summary Data'!AR14+'Summary Data'!AR$39*'Summary Data'!AR31)/17*$A135)</f>
        <v>0.0259372971082618</v>
      </c>
      <c r="V135" s="319" t="n">
        <f aca="false">'Summary Data'!AS30</f>
        <v>-0.02911851</v>
      </c>
    </row>
    <row r="136" customFormat="false" ht="11.25" hidden="false" customHeight="false" outlineLevel="0" collapsed="false">
      <c r="A136" s="316" t="n">
        <v>10</v>
      </c>
      <c r="B136" s="175" t="n">
        <f aca="false">('Summary Data'!Y31-('Summary Data'!Y$40*'Summary Data'!Y15+'Summary Data'!Y$39*'Summary Data'!Y32)/17*$A136)</f>
        <v>6.59797973235343E-005</v>
      </c>
      <c r="C136" s="175" t="n">
        <f aca="false">('Summary Data'!Z31-('Summary Data'!Z$40*'Summary Data'!Z15+'Summary Data'!Z$39*'Summary Data'!Z32)/17*$A136)</f>
        <v>3.26889326611757E-005</v>
      </c>
      <c r="D136" s="175" t="n">
        <f aca="false">('Summary Data'!AA31-('Summary Data'!AA$40*'Summary Data'!AA15+'Summary Data'!AA$39*'Summary Data'!AA32)/17*$A136)</f>
        <v>0.00184368594233824</v>
      </c>
      <c r="E136" s="175" t="n">
        <f aca="false">('Summary Data'!AB31-('Summary Data'!AB$40*'Summary Data'!AB15+'Summary Data'!AB$39*'Summary Data'!AB32)/17*$A136)</f>
        <v>-6.62402428046327E-006</v>
      </c>
      <c r="F136" s="175" t="n">
        <f aca="false">('Summary Data'!AC31-('Summary Data'!AC$40*'Summary Data'!AC15+'Summary Data'!AC$39*'Summary Data'!AC32)/17*$A136)</f>
        <v>7.92557090975588E-006</v>
      </c>
      <c r="G136" s="175" t="n">
        <f aca="false">('Summary Data'!AD31-('Summary Data'!AD$40*'Summary Data'!AD15+'Summary Data'!AD$39*'Summary Data'!AD32)/17*$A136)</f>
        <v>-0.00394376850144218</v>
      </c>
      <c r="H136" s="175" t="n">
        <f aca="false">('Summary Data'!AE31-('Summary Data'!AE$40*'Summary Data'!AE15+'Summary Data'!AE$39*'Summary Data'!AE32)/17*$A136)</f>
        <v>0.00191699947029235</v>
      </c>
      <c r="I136" s="175" t="n">
        <f aca="false">('Summary Data'!AF31-('Summary Data'!AF$40*'Summary Data'!AF15+'Summary Data'!AF$39*'Summary Data'!AF32)/17*$A136)</f>
        <v>-5.18246418473867E-007</v>
      </c>
      <c r="J136" s="175" t="n">
        <f aca="false">('Summary Data'!AG31-('Summary Data'!AG$40*'Summary Data'!AG15+'Summary Data'!AG$39*'Summary Data'!AG32)/17*$A136)</f>
        <v>-3.69002973594351E-006</v>
      </c>
      <c r="K136" s="175" t="n">
        <f aca="false">('Summary Data'!AH31-('Summary Data'!AH$40*'Summary Data'!AH15+'Summary Data'!AH$39*'Summary Data'!AH32)/17*$A136)</f>
        <v>8.03057924970568E-005</v>
      </c>
      <c r="L136" s="175" t="n">
        <f aca="false">('Summary Data'!AI31-('Summary Data'!AI$40*'Summary Data'!AI15+'Summary Data'!AI$39*'Summary Data'!AI32)/17*$A136)</f>
        <v>-1.38281472880641E-006</v>
      </c>
      <c r="M136" s="175" t="n">
        <f aca="false">('Summary Data'!AJ31-('Summary Data'!AJ$40*'Summary Data'!AJ15+'Summary Data'!AJ$39*'Summary Data'!AJ32)/17*$A136)</f>
        <v>3.22829752705863E-006</v>
      </c>
      <c r="N136" s="175" t="n">
        <f aca="false">('Summary Data'!AK31-('Summary Data'!AK$40*'Summary Data'!AK15+'Summary Data'!AK$39*'Summary Data'!AK32)/17*$A136)</f>
        <v>-1.55420541278137E-005</v>
      </c>
      <c r="O136" s="175" t="n">
        <f aca="false">('Summary Data'!AL31-('Summary Data'!AL$40*'Summary Data'!AL15+'Summary Data'!AL$39*'Summary Data'!AL32)/17*$A136)</f>
        <v>7.8704620294287E-007</v>
      </c>
      <c r="P136" s="175" t="n">
        <f aca="false">('Summary Data'!AM31-('Summary Data'!AM$40*'Summary Data'!AM15+'Summary Data'!AM$39*'Summary Data'!AM32)/17*$A136)</f>
        <v>-5.47861513152947E-005</v>
      </c>
      <c r="Q136" s="175" t="n">
        <f aca="false">('Summary Data'!AN31-('Summary Data'!AN$40*'Summary Data'!AN15+'Summary Data'!AN$39*'Summary Data'!AN32)/17*$A136)</f>
        <v>-7.98454640765778E-007</v>
      </c>
      <c r="R136" s="175" t="n">
        <f aca="false">('Summary Data'!AO31-('Summary Data'!AO$40*'Summary Data'!AO15+'Summary Data'!AO$39*'Summary Data'!AO32)/17*$A136)</f>
        <v>-1.50285102393025E-005</v>
      </c>
      <c r="S136" s="175" t="n">
        <f aca="false">('Summary Data'!AP31-('Summary Data'!AP$40*'Summary Data'!AP15+'Summary Data'!AP$39*'Summary Data'!AP32)/17*$A136)</f>
        <v>1.72361729867676E-005</v>
      </c>
      <c r="T136" s="175" t="n">
        <f aca="false">('Summary Data'!AQ31-('Summary Data'!AQ$40*'Summary Data'!AQ15+'Summary Data'!AQ$39*'Summary Data'!AQ32)/17*$A136)</f>
        <v>-1.7356226652953E-006</v>
      </c>
      <c r="U136" s="175" t="n">
        <f aca="false">('Summary Data'!AR31-('Summary Data'!AR$40*'Summary Data'!AR15+'Summary Data'!AR$39*'Summary Data'!AR32)/17*$A136)</f>
        <v>-0.000415619806051787</v>
      </c>
      <c r="V136" s="319" t="n">
        <f aca="false">'Summary Data'!AS31</f>
        <v>0</v>
      </c>
    </row>
    <row r="137" customFormat="false" ht="11.25" hidden="false" customHeight="false" outlineLevel="0" collapsed="false">
      <c r="A137" s="316" t="n">
        <v>11</v>
      </c>
      <c r="B137" s="175" t="n">
        <f aca="false">('Summary Data'!Y32-('Summary Data'!Y$40*'Summary Data'!Y16+'Summary Data'!Y$39*'Summary Data'!Y33)/17*$A137)</f>
        <v>0.184205043260804</v>
      </c>
      <c r="C137" s="175" t="n">
        <f aca="false">('Summary Data'!Z32-('Summary Data'!Z$40*'Summary Data'!Z16+'Summary Data'!Z$39*'Summary Data'!Z33)/17*$A137)</f>
        <v>-0.0536231973193747</v>
      </c>
      <c r="D137" s="175" t="n">
        <f aca="false">('Summary Data'!AA32-('Summary Data'!AA$40*'Summary Data'!AA16+'Summary Data'!AA$39*'Summary Data'!AA33)/17*$A137)</f>
        <v>-0.0490175479241572</v>
      </c>
      <c r="E137" s="175" t="n">
        <f aca="false">('Summary Data'!AB32-('Summary Data'!AB$40*'Summary Data'!AB16+'Summary Data'!AB$39*'Summary Data'!AB33)/17*$A137)</f>
        <v>-0.0521399361787951</v>
      </c>
      <c r="F137" s="175" t="n">
        <f aca="false">('Summary Data'!AC32-('Summary Data'!AC$40*'Summary Data'!AC16+'Summary Data'!AC$39*'Summary Data'!AC33)/17*$A137)</f>
        <v>-0.0426561397426079</v>
      </c>
      <c r="G137" s="175" t="n">
        <f aca="false">('Summary Data'!AD32-('Summary Data'!AD$40*'Summary Data'!AD16+'Summary Data'!AD$39*'Summary Data'!AD33)/17*$A137)</f>
        <v>-0.0417724853537743</v>
      </c>
      <c r="H137" s="175" t="n">
        <f aca="false">('Summary Data'!AE32-('Summary Data'!AE$40*'Summary Data'!AE16+'Summary Data'!AE$39*'Summary Data'!AE33)/17*$A137)</f>
        <v>-0.039343596674845</v>
      </c>
      <c r="I137" s="175" t="n">
        <f aca="false">('Summary Data'!AF32-('Summary Data'!AF$40*'Summary Data'!AF16+'Summary Data'!AF$39*'Summary Data'!AF33)/17*$A137)</f>
        <v>-0.040879291254787</v>
      </c>
      <c r="J137" s="175" t="n">
        <f aca="false">('Summary Data'!AG32-('Summary Data'!AG$40*'Summary Data'!AG16+'Summary Data'!AG$39*'Summary Data'!AG33)/17*$A137)</f>
        <v>-0.0350481466757396</v>
      </c>
      <c r="K137" s="175" t="n">
        <f aca="false">('Summary Data'!AH32-('Summary Data'!AH$40*'Summary Data'!AH16+'Summary Data'!AH$39*'Summary Data'!AH33)/17*$A137)</f>
        <v>-0.0480944804563988</v>
      </c>
      <c r="L137" s="175" t="n">
        <f aca="false">('Summary Data'!AI32-('Summary Data'!AI$40*'Summary Data'!AI16+'Summary Data'!AI$39*'Summary Data'!AI33)/17*$A137)</f>
        <v>-0.0507419378829632</v>
      </c>
      <c r="M137" s="175" t="n">
        <f aca="false">('Summary Data'!AJ32-('Summary Data'!AJ$40*'Summary Data'!AJ16+'Summary Data'!AJ$39*'Summary Data'!AJ33)/17*$A137)</f>
        <v>-0.0455079665643868</v>
      </c>
      <c r="N137" s="175" t="n">
        <f aca="false">('Summary Data'!AK32-('Summary Data'!AK$40*'Summary Data'!AK16+'Summary Data'!AK$39*'Summary Data'!AK33)/17*$A137)</f>
        <v>-0.0491819698255985</v>
      </c>
      <c r="O137" s="175" t="n">
        <f aca="false">('Summary Data'!AL32-('Summary Data'!AL$40*'Summary Data'!AL16+'Summary Data'!AL$39*'Summary Data'!AL33)/17*$A137)</f>
        <v>-0.055318867697058</v>
      </c>
      <c r="P137" s="175" t="n">
        <f aca="false">('Summary Data'!AM32-('Summary Data'!AM$40*'Summary Data'!AM16+'Summary Data'!AM$39*'Summary Data'!AM33)/17*$A137)</f>
        <v>-0.052664322023064</v>
      </c>
      <c r="Q137" s="175" t="n">
        <f aca="false">('Summary Data'!AN32-('Summary Data'!AN$40*'Summary Data'!AN16+'Summary Data'!AN$39*'Summary Data'!AN33)/17*$A137)</f>
        <v>-0.0379253915832112</v>
      </c>
      <c r="R137" s="175" t="n">
        <f aca="false">('Summary Data'!AO32-('Summary Data'!AO$40*'Summary Data'!AO16+'Summary Data'!AO$39*'Summary Data'!AO33)/17*$A137)</f>
        <v>-0.0376659884561513</v>
      </c>
      <c r="S137" s="175" t="n">
        <f aca="false">('Summary Data'!AP32-('Summary Data'!AP$40*'Summary Data'!AP16+'Summary Data'!AP$39*'Summary Data'!AP33)/17*$A137)</f>
        <v>-0.0472289632916906</v>
      </c>
      <c r="T137" s="175" t="n">
        <f aca="false">('Summary Data'!AQ32-('Summary Data'!AQ$40*'Summary Data'!AQ16+'Summary Data'!AQ$39*'Summary Data'!AQ33)/17*$A137)</f>
        <v>-0.0652482213588025</v>
      </c>
      <c r="U137" s="175" t="n">
        <f aca="false">('Summary Data'!AR32-('Summary Data'!AR$40*'Summary Data'!AR16+'Summary Data'!AR$39*'Summary Data'!AR33)/17*$A137)</f>
        <v>-0.0404897956591211</v>
      </c>
      <c r="V137" s="319" t="n">
        <f aca="false">'Summary Data'!AS32</f>
        <v>-0.03885704</v>
      </c>
    </row>
    <row r="138" customFormat="false" ht="11.25" hidden="false" customHeight="false" outlineLevel="0" collapsed="false">
      <c r="A138" s="316" t="n">
        <v>12</v>
      </c>
      <c r="B138" s="175" t="n">
        <f aca="false">('Summary Data'!Y33-('Summary Data'!Y$40*'Summary Data'!Y17+'Summary Data'!Y$39*'Summary Data'!Y34)/17*$A138)*10</f>
        <v>0.0342433460998353</v>
      </c>
      <c r="C138" s="175" t="n">
        <f aca="false">('Summary Data'!Z33-('Summary Data'!Z$40*'Summary Data'!Z17+'Summary Data'!Z$39*'Summary Data'!Z34)/17*$A138)*10</f>
        <v>-0.0647618519987341</v>
      </c>
      <c r="D138" s="175" t="n">
        <f aca="false">('Summary Data'!AA33-('Summary Data'!AA$40*'Summary Data'!AA17+'Summary Data'!AA$39*'Summary Data'!AA34)/17*$A138)*10</f>
        <v>-0.0234929598568529</v>
      </c>
      <c r="E138" s="175" t="n">
        <f aca="false">('Summary Data'!AB33-('Summary Data'!AB$40*'Summary Data'!AB17+'Summary Data'!AB$39*'Summary Data'!AB34)/17*$A138)*10</f>
        <v>-0.0397638283470144</v>
      </c>
      <c r="F138" s="175" t="n">
        <f aca="false">('Summary Data'!AC33-('Summary Data'!AC$40*'Summary Data'!AC17+'Summary Data'!AC$39*'Summary Data'!AC34)/17*$A138)*10</f>
        <v>-0.0175772423129217</v>
      </c>
      <c r="G138" s="175" t="n">
        <f aca="false">('Summary Data'!AD33-('Summary Data'!AD$40*'Summary Data'!AD17+'Summary Data'!AD$39*'Summary Data'!AD34)/17*$A138)*10</f>
        <v>-0.017191143161423</v>
      </c>
      <c r="H138" s="175" t="n">
        <f aca="false">('Summary Data'!AE33-('Summary Data'!AE$40*'Summary Data'!AE17+'Summary Data'!AE$39*'Summary Data'!AE34)/17*$A138)*10</f>
        <v>-0.0897357566332769</v>
      </c>
      <c r="I138" s="175" t="n">
        <f aca="false">('Summary Data'!AF33-('Summary Data'!AF$40*'Summary Data'!AF17+'Summary Data'!AF$39*'Summary Data'!AF34)/17*$A138)*10</f>
        <v>-0.0717510695117181</v>
      </c>
      <c r="J138" s="175" t="n">
        <f aca="false">('Summary Data'!AG33-('Summary Data'!AG$40*'Summary Data'!AG17+'Summary Data'!AG$39*'Summary Data'!AG34)/17*$A138)*10</f>
        <v>-0.0373272395449885</v>
      </c>
      <c r="K138" s="175" t="n">
        <f aca="false">('Summary Data'!AH33-('Summary Data'!AH$40*'Summary Data'!AH17+'Summary Data'!AH$39*'Summary Data'!AH34)/17*$A138)*10</f>
        <v>-0.00936661056787883</v>
      </c>
      <c r="L138" s="175" t="n">
        <f aca="false">('Summary Data'!AI33-('Summary Data'!AI$40*'Summary Data'!AI17+'Summary Data'!AI$39*'Summary Data'!AI34)/17*$A138)*10</f>
        <v>-0.0588697965451909</v>
      </c>
      <c r="M138" s="175" t="n">
        <f aca="false">('Summary Data'!AJ33-('Summary Data'!AJ$40*'Summary Data'!AJ17+'Summary Data'!AJ$39*'Summary Data'!AJ34)/17*$A138)*10</f>
        <v>-0.0265636026738889</v>
      </c>
      <c r="N138" s="175" t="n">
        <f aca="false">('Summary Data'!AK33-('Summary Data'!AK$40*'Summary Data'!AK17+'Summary Data'!AK$39*'Summary Data'!AK34)/17*$A138)*10</f>
        <v>-0.0250454691422298</v>
      </c>
      <c r="O138" s="175" t="n">
        <f aca="false">('Summary Data'!AL33-('Summary Data'!AL$40*'Summary Data'!AL17+'Summary Data'!AL$39*'Summary Data'!AL34)/17*$A138)*10</f>
        <v>0.0128682788769925</v>
      </c>
      <c r="P138" s="175" t="n">
        <f aca="false">('Summary Data'!AM33-('Summary Data'!AM$40*'Summary Data'!AM17+'Summary Data'!AM$39*'Summary Data'!AM34)/17*$A138)*10</f>
        <v>0.0497932699821541</v>
      </c>
      <c r="Q138" s="175" t="n">
        <f aca="false">('Summary Data'!AN33-('Summary Data'!AN$40*'Summary Data'!AN17+'Summary Data'!AN$39*'Summary Data'!AN34)/17*$A138)*10</f>
        <v>-0.0232908458539813</v>
      </c>
      <c r="R138" s="175" t="n">
        <f aca="false">('Summary Data'!AO33-('Summary Data'!AO$40*'Summary Data'!AO17+'Summary Data'!AO$39*'Summary Data'!AO34)/17*$A138)*10</f>
        <v>-0.00419409535797968</v>
      </c>
      <c r="S138" s="175" t="n">
        <f aca="false">('Summary Data'!AP33-('Summary Data'!AP$40*'Summary Data'!AP17+'Summary Data'!AP$39*'Summary Data'!AP34)/17*$A138)*10</f>
        <v>-0.0143252569409965</v>
      </c>
      <c r="T138" s="175" t="n">
        <f aca="false">('Summary Data'!AQ33-('Summary Data'!AQ$40*'Summary Data'!AQ17+'Summary Data'!AQ$39*'Summary Data'!AQ34)/17*$A138)*10</f>
        <v>-0.0283970375632049</v>
      </c>
      <c r="U138" s="175" t="n">
        <f aca="false">('Summary Data'!AR33-('Summary Data'!AR$40*'Summary Data'!AR17+'Summary Data'!AR$39*'Summary Data'!AR34)/17*$A138)*10</f>
        <v>-0.0278985443950739</v>
      </c>
      <c r="V138" s="319" t="n">
        <f aca="false">'Summary Data'!AS33*10</f>
        <v>-0.0266671</v>
      </c>
      <c r="W138" s="263" t="s">
        <v>248</v>
      </c>
    </row>
    <row r="139" customFormat="false" ht="11.25" hidden="false" customHeight="false" outlineLevel="0" collapsed="false">
      <c r="A139" s="316" t="n">
        <v>13</v>
      </c>
      <c r="B139" s="175" t="n">
        <f aca="false">('Summary Data'!Y34-('Summary Data'!Y$40*'Summary Data'!Y18+'Summary Data'!Y$39*'Summary Data'!Y35)/17*$A139)*10</f>
        <v>-0.181642541946923</v>
      </c>
      <c r="C139" s="175" t="n">
        <f aca="false">('Summary Data'!Z34-('Summary Data'!Z$40*'Summary Data'!Z18+'Summary Data'!Z$39*'Summary Data'!Z35)/17*$A139)*10</f>
        <v>-0.0894467965822728</v>
      </c>
      <c r="D139" s="175" t="n">
        <f aca="false">('Summary Data'!AA34-('Summary Data'!AA$40*'Summary Data'!AA18+'Summary Data'!AA$39*'Summary Data'!AA35)/17*$A139)*10</f>
        <v>-0.0583341124289132</v>
      </c>
      <c r="E139" s="175" t="n">
        <f aca="false">('Summary Data'!AB34-('Summary Data'!AB$40*'Summary Data'!AB18+'Summary Data'!AB$39*'Summary Data'!AB35)/17*$A139)*10</f>
        <v>-0.0483296291954854</v>
      </c>
      <c r="F139" s="175" t="n">
        <f aca="false">('Summary Data'!AC34-('Summary Data'!AC$40*'Summary Data'!AC18+'Summary Data'!AC$39*'Summary Data'!AC35)/17*$A139)*10</f>
        <v>-0.0341679118536485</v>
      </c>
      <c r="G139" s="175" t="n">
        <f aca="false">('Summary Data'!AD34-('Summary Data'!AD$40*'Summary Data'!AD18+'Summary Data'!AD$39*'Summary Data'!AD35)/17*$A139)*10</f>
        <v>-0.0422037391342131</v>
      </c>
      <c r="H139" s="175" t="n">
        <f aca="false">('Summary Data'!AE34-('Summary Data'!AE$40*'Summary Data'!AE18+'Summary Data'!AE$39*'Summary Data'!AE35)/17*$A139)*10</f>
        <v>-0.0528803933893514</v>
      </c>
      <c r="I139" s="175" t="n">
        <f aca="false">('Summary Data'!AF34-('Summary Data'!AF$40*'Summary Data'!AF18+'Summary Data'!AF$39*'Summary Data'!AF35)/17*$A139)*10</f>
        <v>-0.0329480377800208</v>
      </c>
      <c r="J139" s="175" t="n">
        <f aca="false">('Summary Data'!AG34-('Summary Data'!AG$40*'Summary Data'!AG18+'Summary Data'!AG$39*'Summary Data'!AG35)/17*$A139)*10</f>
        <v>-0.0399795628244598</v>
      </c>
      <c r="K139" s="175" t="n">
        <f aca="false">('Summary Data'!AH34-('Summary Data'!AH$40*'Summary Data'!AH18+'Summary Data'!AH$39*'Summary Data'!AH35)/17*$A139)*10</f>
        <v>-0.0780928979656792</v>
      </c>
      <c r="L139" s="175" t="n">
        <f aca="false">('Summary Data'!AI34-('Summary Data'!AI$40*'Summary Data'!AI18+'Summary Data'!AI$39*'Summary Data'!AI35)/17*$A139)*10</f>
        <v>-0.0737487178907553</v>
      </c>
      <c r="M139" s="175" t="n">
        <f aca="false">('Summary Data'!AJ34-('Summary Data'!AJ$40*'Summary Data'!AJ18+'Summary Data'!AJ$39*'Summary Data'!AJ35)/17*$A139)*10</f>
        <v>-0.065990412327385</v>
      </c>
      <c r="N139" s="175" t="n">
        <f aca="false">('Summary Data'!AK34-('Summary Data'!AK$40*'Summary Data'!AK18+'Summary Data'!AK$39*'Summary Data'!AK35)/17*$A139)*10</f>
        <v>-0.063952496910822</v>
      </c>
      <c r="O139" s="175" t="n">
        <f aca="false">('Summary Data'!AL34-('Summary Data'!AL$40*'Summary Data'!AL18+'Summary Data'!AL$39*'Summary Data'!AL35)/17*$A139)*10</f>
        <v>-0.0343311571548701</v>
      </c>
      <c r="P139" s="175" t="n">
        <f aca="false">('Summary Data'!AM34-('Summary Data'!AM$40*'Summary Data'!AM18+'Summary Data'!AM$39*'Summary Data'!AM35)/17*$A139)*10</f>
        <v>-0.029886986728665</v>
      </c>
      <c r="Q139" s="175" t="n">
        <f aca="false">('Summary Data'!AN34-('Summary Data'!AN$40*'Summary Data'!AN18+'Summary Data'!AN$39*'Summary Data'!AN35)/17*$A139)*10</f>
        <v>-0.0281914503745263</v>
      </c>
      <c r="R139" s="175" t="n">
        <f aca="false">('Summary Data'!AO34-('Summary Data'!AO$40*'Summary Data'!AO18+'Summary Data'!AO$39*'Summary Data'!AO35)/17*$A139)*10</f>
        <v>-0.0503034957997909</v>
      </c>
      <c r="S139" s="175" t="n">
        <f aca="false">('Summary Data'!AP34-('Summary Data'!AP$40*'Summary Data'!AP18+'Summary Data'!AP$39*'Summary Data'!AP35)/17*$A139)*10</f>
        <v>-0.0595350173130697</v>
      </c>
      <c r="T139" s="175" t="n">
        <f aca="false">('Summary Data'!AQ34-('Summary Data'!AQ$40*'Summary Data'!AQ18+'Summary Data'!AQ$39*'Summary Data'!AQ35)/17*$A139)*10</f>
        <v>-0.011071098032994</v>
      </c>
      <c r="U139" s="175" t="n">
        <f aca="false">('Summary Data'!AR34-('Summary Data'!AR$40*'Summary Data'!AR18+'Summary Data'!AR$39*'Summary Data'!AR35)/17*$A139)*10</f>
        <v>0.0231987264170859</v>
      </c>
      <c r="V139" s="319" t="n">
        <f aca="false">'Summary Data'!AS34*10</f>
        <v>-0.05197554</v>
      </c>
      <c r="W139" s="263" t="s">
        <v>248</v>
      </c>
    </row>
    <row r="140" customFormat="false" ht="11.25" hidden="false" customHeight="false" outlineLevel="0" collapsed="false">
      <c r="A140" s="316" t="n">
        <v>14</v>
      </c>
      <c r="B140" s="175" t="n">
        <f aca="false">('Summary Data'!Y35-('Summary Data'!Y$40*'Summary Data'!Y19+'Summary Data'!Y$39*'Summary Data'!Y36)/17*$A140)*10</f>
        <v>0.00599689793355788</v>
      </c>
      <c r="C140" s="175" t="n">
        <f aca="false">('Summary Data'!Z35-('Summary Data'!Z$40*'Summary Data'!Z19+'Summary Data'!Z$39*'Summary Data'!Z36)/17*$A140)*10</f>
        <v>-0.00198437878452047</v>
      </c>
      <c r="D140" s="175" t="n">
        <f aca="false">('Summary Data'!AA35-('Summary Data'!AA$40*'Summary Data'!AA19+'Summary Data'!AA$39*'Summary Data'!AA36)/17*$A140)*10</f>
        <v>-0.0377862244218941</v>
      </c>
      <c r="E140" s="175" t="n">
        <f aca="false">('Summary Data'!AB35-('Summary Data'!AB$40*'Summary Data'!AB19+'Summary Data'!AB$39*'Summary Data'!AB36)/17*$A140)*10</f>
        <v>-0.00447159800352612</v>
      </c>
      <c r="F140" s="175" t="n">
        <f aca="false">('Summary Data'!AC35-('Summary Data'!AC$40*'Summary Data'!AC19+'Summary Data'!AC$39*'Summary Data'!AC36)/17*$A140)*10</f>
        <v>-0.0360434688556637</v>
      </c>
      <c r="G140" s="175" t="n">
        <f aca="false">('Summary Data'!AD35-('Summary Data'!AD$40*'Summary Data'!AD19+'Summary Data'!AD$39*'Summary Data'!AD36)/17*$A140)*10</f>
        <v>-0.017007170530827</v>
      </c>
      <c r="H140" s="175" t="n">
        <f aca="false">('Summary Data'!AE35-('Summary Data'!AE$40*'Summary Data'!AE19+'Summary Data'!AE$39*'Summary Data'!AE36)/17*$A140)*10</f>
        <v>-0.0318431890923042</v>
      </c>
      <c r="I140" s="175" t="n">
        <f aca="false">('Summary Data'!AF35-('Summary Data'!AF$40*'Summary Data'!AF19+'Summary Data'!AF$39*'Summary Data'!AF36)/17*$A140)*10</f>
        <v>-0.0476386726915015</v>
      </c>
      <c r="J140" s="175" t="n">
        <f aca="false">('Summary Data'!AG35-('Summary Data'!AG$40*'Summary Data'!AG19+'Summary Data'!AG$39*'Summary Data'!AG36)/17*$A140)*10</f>
        <v>-0.0297937912346268</v>
      </c>
      <c r="K140" s="175" t="n">
        <f aca="false">('Summary Data'!AH35-('Summary Data'!AH$40*'Summary Data'!AH19+'Summary Data'!AH$39*'Summary Data'!AH36)/17*$A140)*10</f>
        <v>-0.0322275467926824</v>
      </c>
      <c r="L140" s="175" t="n">
        <f aca="false">('Summary Data'!AI35-('Summary Data'!AI$40*'Summary Data'!AI19+'Summary Data'!AI$39*'Summary Data'!AI36)/17*$A140)*10</f>
        <v>-0.0233299170871112</v>
      </c>
      <c r="M140" s="175" t="n">
        <f aca="false">('Summary Data'!AJ35-('Summary Data'!AJ$40*'Summary Data'!AJ19+'Summary Data'!AJ$39*'Summary Data'!AJ36)/17*$A140)*10</f>
        <v>-0.0111906847264988</v>
      </c>
      <c r="N140" s="175" t="n">
        <f aca="false">('Summary Data'!AK35-('Summary Data'!AK$40*'Summary Data'!AK19+'Summary Data'!AK$39*'Summary Data'!AK36)/17*$A140)*10</f>
        <v>-0.0151998309064887</v>
      </c>
      <c r="O140" s="175" t="n">
        <f aca="false">('Summary Data'!AL35-('Summary Data'!AL$40*'Summary Data'!AL19+'Summary Data'!AL$39*'Summary Data'!AL36)/17*$A140)*10</f>
        <v>-0.0252794075634484</v>
      </c>
      <c r="P140" s="175" t="n">
        <f aca="false">('Summary Data'!AM35-('Summary Data'!AM$40*'Summary Data'!AM19+'Summary Data'!AM$39*'Summary Data'!AM36)/17*$A140)*10</f>
        <v>-0.0160378710583068</v>
      </c>
      <c r="Q140" s="175" t="n">
        <f aca="false">('Summary Data'!AN35-('Summary Data'!AN$40*'Summary Data'!AN19+'Summary Data'!AN$39*'Summary Data'!AN36)/17*$A140)*10</f>
        <v>0.00773753190463926</v>
      </c>
      <c r="R140" s="175" t="n">
        <f aca="false">('Summary Data'!AO35-('Summary Data'!AO$40*'Summary Data'!AO19+'Summary Data'!AO$39*'Summary Data'!AO36)/17*$A140)*10</f>
        <v>-0.0226836462621401</v>
      </c>
      <c r="S140" s="175" t="n">
        <f aca="false">('Summary Data'!AP35-('Summary Data'!AP$40*'Summary Data'!AP19+'Summary Data'!AP$39*'Summary Data'!AP36)/17*$A140)*10</f>
        <v>-0.0442214661858503</v>
      </c>
      <c r="T140" s="175" t="n">
        <f aca="false">('Summary Data'!AQ35-('Summary Data'!AQ$40*'Summary Data'!AQ19+'Summary Data'!AQ$39*'Summary Data'!AQ36)/17*$A140)*10</f>
        <v>-0.0806087249121865</v>
      </c>
      <c r="U140" s="175" t="n">
        <f aca="false">('Summary Data'!AR35-('Summary Data'!AR$40*'Summary Data'!AR19+'Summary Data'!AR$39*'Summary Data'!AR36)/17*$A140)*10</f>
        <v>-0.000470034166748234</v>
      </c>
      <c r="V140" s="319" t="n">
        <f aca="false">'Summary Data'!AS35*10</f>
        <v>-0.02170771</v>
      </c>
      <c r="W140" s="263" t="s">
        <v>248</v>
      </c>
    </row>
    <row r="141" customFormat="false" ht="11.25" hidden="false" customHeight="false" outlineLevel="0" collapsed="false">
      <c r="A141" s="316" t="n">
        <v>15</v>
      </c>
      <c r="B141" s="175" t="n">
        <f aca="false">('Summary Data'!Y36-('Summary Data'!Y$40*'Summary Data'!Y20+'Summary Data'!Y$39*'Summary Data'!Y37)/17*$A141)*10</f>
        <v>0.06121202</v>
      </c>
      <c r="C141" s="175" t="n">
        <f aca="false">('Summary Data'!Z36-('Summary Data'!Z$40*'Summary Data'!Z20+'Summary Data'!Z$39*'Summary Data'!Z37)/17*$A141)*10</f>
        <v>-0.07963681</v>
      </c>
      <c r="D141" s="175" t="n">
        <f aca="false">('Summary Data'!AA36-('Summary Data'!AA$40*'Summary Data'!AA20+'Summary Data'!AA$39*'Summary Data'!AA37)/17*$A141)*10</f>
        <v>-0.05976612</v>
      </c>
      <c r="E141" s="175" t="n">
        <f aca="false">('Summary Data'!AB36-('Summary Data'!AB$40*'Summary Data'!AB20+'Summary Data'!AB$39*'Summary Data'!AB37)/17*$A141)*10</f>
        <v>-0.03730135</v>
      </c>
      <c r="F141" s="175" t="n">
        <f aca="false">('Summary Data'!AC36-('Summary Data'!AC$40*'Summary Data'!AC20+'Summary Data'!AC$39*'Summary Data'!AC37)/17*$A141)*10</f>
        <v>-0.02033845</v>
      </c>
      <c r="G141" s="175" t="n">
        <f aca="false">('Summary Data'!AD36-('Summary Data'!AD$40*'Summary Data'!AD20+'Summary Data'!AD$39*'Summary Data'!AD37)/17*$A141)*10</f>
        <v>-0.02883426</v>
      </c>
      <c r="H141" s="175" t="n">
        <f aca="false">('Summary Data'!AE36-('Summary Data'!AE$40*'Summary Data'!AE20+'Summary Data'!AE$39*'Summary Data'!AE37)/17*$A141)*10</f>
        <v>-0.03015264</v>
      </c>
      <c r="I141" s="175" t="n">
        <f aca="false">('Summary Data'!AF36-('Summary Data'!AF$40*'Summary Data'!AF20+'Summary Data'!AF$39*'Summary Data'!AF37)/17*$A141)*10</f>
        <v>-0.02962904</v>
      </c>
      <c r="J141" s="175" t="n">
        <f aca="false">('Summary Data'!AG36-('Summary Data'!AG$40*'Summary Data'!AG20+'Summary Data'!AG$39*'Summary Data'!AG37)/17*$A141)*10</f>
        <v>-0.02257287</v>
      </c>
      <c r="K141" s="175" t="n">
        <f aca="false">('Summary Data'!AH36-('Summary Data'!AH$40*'Summary Data'!AH20+'Summary Data'!AH$39*'Summary Data'!AH37)/17*$A141)*10</f>
        <v>-0.0524796</v>
      </c>
      <c r="L141" s="175" t="n">
        <f aca="false">('Summary Data'!AI36-('Summary Data'!AI$40*'Summary Data'!AI20+'Summary Data'!AI$39*'Summary Data'!AI37)/17*$A141)*10</f>
        <v>-0.0254377</v>
      </c>
      <c r="M141" s="175" t="n">
        <f aca="false">('Summary Data'!AJ36-('Summary Data'!AJ$40*'Summary Data'!AJ20+'Summary Data'!AJ$39*'Summary Data'!AJ37)/17*$A141)*10</f>
        <v>-0.0304041</v>
      </c>
      <c r="N141" s="175" t="n">
        <f aca="false">('Summary Data'!AK36-('Summary Data'!AK$40*'Summary Data'!AK20+'Summary Data'!AK$39*'Summary Data'!AK37)/17*$A141)*10</f>
        <v>-0.03108419</v>
      </c>
      <c r="O141" s="175" t="n">
        <f aca="false">('Summary Data'!AL36-('Summary Data'!AL$40*'Summary Data'!AL20+'Summary Data'!AL$39*'Summary Data'!AL37)/17*$A141)*10</f>
        <v>-0.03134752</v>
      </c>
      <c r="P141" s="175" t="n">
        <f aca="false">('Summary Data'!AM36-('Summary Data'!AM$40*'Summary Data'!AM20+'Summary Data'!AM$39*'Summary Data'!AM37)/17*$A141)*10</f>
        <v>-0.04130362</v>
      </c>
      <c r="Q141" s="175" t="n">
        <f aca="false">('Summary Data'!AN36-('Summary Data'!AN$40*'Summary Data'!AN20+'Summary Data'!AN$39*'Summary Data'!AN37)/17*$A141)*10</f>
        <v>-0.06465471</v>
      </c>
      <c r="R141" s="175" t="n">
        <f aca="false">('Summary Data'!AO36-('Summary Data'!AO$40*'Summary Data'!AO20+'Summary Data'!AO$39*'Summary Data'!AO37)/17*$A141)*10</f>
        <v>-0.09523381</v>
      </c>
      <c r="S141" s="175" t="n">
        <f aca="false">('Summary Data'!AP36-('Summary Data'!AP$40*'Summary Data'!AP20+'Summary Data'!AP$39*'Summary Data'!AP37)/17*$A141)*10</f>
        <v>-0.06096319</v>
      </c>
      <c r="T141" s="175" t="n">
        <f aca="false">('Summary Data'!AQ36-('Summary Data'!AQ$40*'Summary Data'!AQ20+'Summary Data'!AQ$39*'Summary Data'!AQ37)/17*$A141)*10</f>
        <v>-0.02242327</v>
      </c>
      <c r="U141" s="175" t="n">
        <f aca="false">('Summary Data'!AR36-('Summary Data'!AR$40*'Summary Data'!AR20+'Summary Data'!AR$39*'Summary Data'!AR37)/17*$A141)*10</f>
        <v>-0.1092535</v>
      </c>
      <c r="V141" s="319" t="n">
        <f aca="false">'Summary Data'!AS36*10</f>
        <v>-0.04102813</v>
      </c>
      <c r="W141" s="263" t="s">
        <v>248</v>
      </c>
    </row>
    <row r="142" customFormat="false" ht="11.25" hidden="false" customHeight="false" outlineLevel="0" collapsed="false">
      <c r="A142" s="316" t="n">
        <v>16</v>
      </c>
      <c r="B142" s="175" t="n">
        <f aca="false">('Summary Data'!Y37-('Summary Data'!Y$40*'Summary Data'!Y21+'Summary Data'!Y$39*'Summary Data'!Y38)/17*$A142)*10</f>
        <v>0</v>
      </c>
      <c r="C142" s="175" t="n">
        <f aca="false">('Summary Data'!Z37-('Summary Data'!Z$40*'Summary Data'!Z21+'Summary Data'!Z$39*'Summary Data'!Z38)/17*$A142)*10</f>
        <v>0</v>
      </c>
      <c r="D142" s="175" t="n">
        <f aca="false">('Summary Data'!AA37-('Summary Data'!AA$40*'Summary Data'!AA21+'Summary Data'!AA$39*'Summary Data'!AA38)/17*$A142)*10</f>
        <v>0</v>
      </c>
      <c r="E142" s="175" t="n">
        <f aca="false">('Summary Data'!AB37-('Summary Data'!AB$40*'Summary Data'!AB21+'Summary Data'!AB$39*'Summary Data'!AB38)/17*$A142)*10</f>
        <v>0</v>
      </c>
      <c r="F142" s="175" t="n">
        <f aca="false">('Summary Data'!AC37-('Summary Data'!AC$40*'Summary Data'!AC21+'Summary Data'!AC$39*'Summary Data'!AC38)/17*$A142)*10</f>
        <v>0</v>
      </c>
      <c r="G142" s="175" t="n">
        <f aca="false">('Summary Data'!AD37-('Summary Data'!AD$40*'Summary Data'!AD21+'Summary Data'!AD$39*'Summary Data'!AD38)/17*$A142)*10</f>
        <v>0</v>
      </c>
      <c r="H142" s="175" t="n">
        <f aca="false">('Summary Data'!AE37-('Summary Data'!AE$40*'Summary Data'!AE21+'Summary Data'!AE$39*'Summary Data'!AE38)/17*$A142)*10</f>
        <v>0</v>
      </c>
      <c r="I142" s="175" t="n">
        <f aca="false">('Summary Data'!AF37-('Summary Data'!AF$40*'Summary Data'!AF21+'Summary Data'!AF$39*'Summary Data'!AF38)/17*$A142)*10</f>
        <v>0</v>
      </c>
      <c r="J142" s="175" t="n">
        <f aca="false">('Summary Data'!AG37-('Summary Data'!AG$40*'Summary Data'!AG21+'Summary Data'!AG$39*'Summary Data'!AG38)/17*$A142)*10</f>
        <v>0</v>
      </c>
      <c r="K142" s="175" t="n">
        <f aca="false">('Summary Data'!AH37-('Summary Data'!AH$40*'Summary Data'!AH21+'Summary Data'!AH$39*'Summary Data'!AH38)/17*$A142)*10</f>
        <v>0</v>
      </c>
      <c r="L142" s="175" t="n">
        <f aca="false">('Summary Data'!AI37-('Summary Data'!AI$40*'Summary Data'!AI21+'Summary Data'!AI$39*'Summary Data'!AI38)/17*$A142)*10</f>
        <v>0</v>
      </c>
      <c r="M142" s="175" t="n">
        <f aca="false">('Summary Data'!AJ37-('Summary Data'!AJ$40*'Summary Data'!AJ21+'Summary Data'!AJ$39*'Summary Data'!AJ38)/17*$A142)*10</f>
        <v>0</v>
      </c>
      <c r="N142" s="175" t="n">
        <f aca="false">('Summary Data'!AK37-('Summary Data'!AK$40*'Summary Data'!AK21+'Summary Data'!AK$39*'Summary Data'!AK38)/17*$A142)*10</f>
        <v>0</v>
      </c>
      <c r="O142" s="175" t="n">
        <f aca="false">('Summary Data'!AL37-('Summary Data'!AL$40*'Summary Data'!AL21+'Summary Data'!AL$39*'Summary Data'!AL38)/17*$A142)*10</f>
        <v>0</v>
      </c>
      <c r="P142" s="175" t="n">
        <f aca="false">('Summary Data'!AM37-('Summary Data'!AM$40*'Summary Data'!AM21+'Summary Data'!AM$39*'Summary Data'!AM38)/17*$A142)*10</f>
        <v>0</v>
      </c>
      <c r="Q142" s="175" t="n">
        <f aca="false">('Summary Data'!AN37-('Summary Data'!AN$40*'Summary Data'!AN21+'Summary Data'!AN$39*'Summary Data'!AN38)/17*$A142)*10</f>
        <v>0</v>
      </c>
      <c r="R142" s="175" t="n">
        <f aca="false">('Summary Data'!AO37-('Summary Data'!AO$40*'Summary Data'!AO21+'Summary Data'!AO$39*'Summary Data'!AO38)/17*$A142)*10</f>
        <v>0</v>
      </c>
      <c r="S142" s="175" t="n">
        <f aca="false">('Summary Data'!AP37-('Summary Data'!AP$40*'Summary Data'!AP21+'Summary Data'!AP$39*'Summary Data'!AP38)/17*$A142)*10</f>
        <v>0</v>
      </c>
      <c r="T142" s="175" t="n">
        <f aca="false">('Summary Data'!AQ37-('Summary Data'!AQ$40*'Summary Data'!AQ21+'Summary Data'!AQ$39*'Summary Data'!AQ38)/17*$A142)*10</f>
        <v>0</v>
      </c>
      <c r="U142" s="175" t="n">
        <f aca="false">('Summary Data'!AR37-('Summary Data'!AR$40*'Summary Data'!AR21+'Summary Data'!AR$39*'Summary Data'!AR38)/17*$A142)*10</f>
        <v>0</v>
      </c>
      <c r="V142" s="319" t="n">
        <f aca="false">'Summary Data'!AS37*10</f>
        <v>0</v>
      </c>
      <c r="W142" s="263" t="s">
        <v>248</v>
      </c>
    </row>
    <row r="143" customFormat="false" ht="12" hidden="false" customHeight="false" outlineLevel="0" collapsed="false">
      <c r="A143" s="320" t="n">
        <v>17</v>
      </c>
      <c r="B143" s="321" t="n">
        <f aca="false">'Summary Data'!Y38*10</f>
        <v>0</v>
      </c>
      <c r="C143" s="321" t="n">
        <f aca="false">'Summary Data'!Z38*10</f>
        <v>0</v>
      </c>
      <c r="D143" s="321" t="n">
        <f aca="false">'Summary Data'!AA38*10</f>
        <v>0</v>
      </c>
      <c r="E143" s="321" t="n">
        <f aca="false">'Summary Data'!AB38*10</f>
        <v>0</v>
      </c>
      <c r="F143" s="321" t="n">
        <f aca="false">'Summary Data'!AC38*10</f>
        <v>0</v>
      </c>
      <c r="G143" s="321" t="n">
        <f aca="false">'Summary Data'!AD38*10</f>
        <v>0</v>
      </c>
      <c r="H143" s="321" t="n">
        <f aca="false">'Summary Data'!AE38*10</f>
        <v>0</v>
      </c>
      <c r="I143" s="321" t="n">
        <f aca="false">'Summary Data'!AF38*10</f>
        <v>0</v>
      </c>
      <c r="J143" s="321" t="n">
        <f aca="false">'Summary Data'!AG38*10</f>
        <v>0</v>
      </c>
      <c r="K143" s="321" t="n">
        <f aca="false">'Summary Data'!AH38*10</f>
        <v>0</v>
      </c>
      <c r="L143" s="321" t="n">
        <f aca="false">'Summary Data'!AI38*10</f>
        <v>0</v>
      </c>
      <c r="M143" s="321" t="n">
        <f aca="false">'Summary Data'!AJ38*10</f>
        <v>0</v>
      </c>
      <c r="N143" s="321" t="n">
        <f aca="false">'Summary Data'!AK38*10</f>
        <v>0</v>
      </c>
      <c r="O143" s="321" t="n">
        <f aca="false">'Summary Data'!AL38*10</f>
        <v>0</v>
      </c>
      <c r="P143" s="321" t="n">
        <f aca="false">'Summary Data'!AM38*10</f>
        <v>0</v>
      </c>
      <c r="Q143" s="321" t="n">
        <f aca="false">'Summary Data'!AN38*10</f>
        <v>0</v>
      </c>
      <c r="R143" s="321" t="n">
        <f aca="false">'Summary Data'!AO38*10</f>
        <v>0</v>
      </c>
      <c r="S143" s="321" t="n">
        <f aca="false">'Summary Data'!AP38*10</f>
        <v>0</v>
      </c>
      <c r="T143" s="321" t="n">
        <f aca="false">'Summary Data'!AQ38*10</f>
        <v>0</v>
      </c>
      <c r="U143" s="321" t="n">
        <f aca="false">'Summary Data'!AR38*10</f>
        <v>0</v>
      </c>
      <c r="V143" s="159" t="n">
        <f aca="false">'Summary Data'!AS38*10</f>
        <v>0</v>
      </c>
      <c r="W143" s="263" t="s">
        <v>24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5" t="s">
        <v>252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</row>
    <row r="146" customFormat="false" ht="11.25" hidden="false" customHeight="false" outlineLevel="0" collapsed="false">
      <c r="A146" s="323"/>
      <c r="B146" s="314" t="s">
        <v>14</v>
      </c>
      <c r="C146" s="314" t="s">
        <v>229</v>
      </c>
      <c r="D146" s="314" t="s">
        <v>230</v>
      </c>
      <c r="E146" s="314" t="s">
        <v>231</v>
      </c>
      <c r="F146" s="314" t="s">
        <v>232</v>
      </c>
      <c r="G146" s="314" t="s">
        <v>233</v>
      </c>
      <c r="H146" s="314" t="s">
        <v>234</v>
      </c>
      <c r="I146" s="314" t="s">
        <v>235</v>
      </c>
      <c r="J146" s="314" t="s">
        <v>236</v>
      </c>
      <c r="K146" s="314" t="s">
        <v>237</v>
      </c>
      <c r="L146" s="314" t="s">
        <v>238</v>
      </c>
      <c r="M146" s="314" t="s">
        <v>239</v>
      </c>
      <c r="N146" s="314" t="s">
        <v>240</v>
      </c>
      <c r="O146" s="314" t="s">
        <v>241</v>
      </c>
      <c r="P146" s="314" t="s">
        <v>242</v>
      </c>
      <c r="Q146" s="314" t="s">
        <v>243</v>
      </c>
      <c r="R146" s="314" t="s">
        <v>244</v>
      </c>
      <c r="S146" s="314" t="s">
        <v>245</v>
      </c>
      <c r="T146" s="314" t="s">
        <v>246</v>
      </c>
      <c r="U146" s="314" t="s">
        <v>15</v>
      </c>
      <c r="V146" s="315" t="s">
        <v>247</v>
      </c>
    </row>
    <row r="147" customFormat="false" ht="11.25" hidden="false" customHeight="false" outlineLevel="0" collapsed="false">
      <c r="A147" s="323"/>
      <c r="B147" s="267" t="s">
        <v>54</v>
      </c>
      <c r="C147" s="324" t="n">
        <f aca="false">'Summary Data'!C2/'Work sheet'!$V147-1</f>
        <v>0.00100229942237062</v>
      </c>
      <c r="D147" s="324" t="n">
        <f aca="false">'Summary Data'!D2/'Work sheet'!$V147-1</f>
        <v>-5.29643173023953E-005</v>
      </c>
      <c r="E147" s="324" t="n">
        <f aca="false">'Summary Data'!E2/'Work sheet'!$V147-1</f>
        <v>-8.54803855199204E-006</v>
      </c>
      <c r="F147" s="324" t="n">
        <f aca="false">'Summary Data'!F2/'Work sheet'!$V147-1</f>
        <v>7.82732157602606E-005</v>
      </c>
      <c r="G147" s="324" t="n">
        <f aca="false">'Summary Data'!G2/'Work sheet'!$V147-1</f>
        <v>-0.000183531415969052</v>
      </c>
      <c r="H147" s="324" t="n">
        <f aca="false">'Summary Data'!H2/'Work sheet'!$V147-1</f>
        <v>-0.00034208915067846</v>
      </c>
      <c r="I147" s="324" t="n">
        <f aca="false">'Summary Data'!I2/'Work sheet'!$V147-1</f>
        <v>-0.000192414671719154</v>
      </c>
      <c r="J147" s="324" t="n">
        <f aca="false">'Summary Data'!J2/'Work sheet'!$V147-1</f>
        <v>-0.000165597295869735</v>
      </c>
      <c r="K147" s="324" t="n">
        <f aca="false">'Summary Data'!K2/'Work sheet'!$V147-1</f>
        <v>-0.000332032634735024</v>
      </c>
      <c r="L147" s="324" t="n">
        <f aca="false">'Summary Data'!L2/'Work sheet'!$V147-1</f>
        <v>-0.000212862920804358</v>
      </c>
      <c r="M147" s="324" t="n">
        <f aca="false">'Summary Data'!M2/'Work sheet'!$V147-1</f>
        <v>-0.000185375110558828</v>
      </c>
      <c r="N147" s="324" t="n">
        <f aca="false">'Summary Data'!N2/'Work sheet'!$V147-1</f>
        <v>-5.91658354675007E-005</v>
      </c>
      <c r="O147" s="324" t="n">
        <f aca="false">'Summary Data'!O2/'Work sheet'!$V147-1</f>
        <v>-7.79379985622608E-005</v>
      </c>
      <c r="P147" s="324" t="n">
        <f aca="false">'Summary Data'!P2/'Work sheet'!$V147-1</f>
        <v>-6.70434396233821E-005</v>
      </c>
      <c r="Q147" s="324" t="n">
        <f aca="false">'Summary Data'!Q2/'Work sheet'!$V147-1</f>
        <v>-0.000165932513068068</v>
      </c>
      <c r="R147" s="324" t="n">
        <f aca="false">'Summary Data'!R2/'Work sheet'!$V147-1</f>
        <v>9.52016842654668E-005</v>
      </c>
      <c r="S147" s="324" t="n">
        <f aca="false">'Summary Data'!S2/'Work sheet'!$V147-1</f>
        <v>-4.35782357555148E-006</v>
      </c>
      <c r="T147" s="324" t="n">
        <f aca="false">'Summary Data'!T2/'Work sheet'!$V147-1</f>
        <v>0.000874078844090853</v>
      </c>
      <c r="U147" s="267"/>
      <c r="V147" s="284" t="n">
        <f aca="false">AVERAGE('Summary Data'!C2:T2)</f>
        <v>596.6281</v>
      </c>
    </row>
    <row r="148" customFormat="false" ht="12" hidden="false" customHeight="false" outlineLevel="0" collapsed="false">
      <c r="A148" s="302"/>
      <c r="B148" s="303"/>
      <c r="C148" s="325" t="n">
        <f aca="false">'Summary Data'!Z2/'Work sheet'!$V148-1</f>
        <v>0.000797244058142077</v>
      </c>
      <c r="D148" s="325" t="n">
        <f aca="false">'Summary Data'!AA2/'Work sheet'!$V148-1</f>
        <v>-3.78718080096263E-006</v>
      </c>
      <c r="E148" s="325" t="n">
        <f aca="false">'Summary Data'!AB2/'Work sheet'!$V148-1</f>
        <v>-0.000238044618675493</v>
      </c>
      <c r="F148" s="325" t="n">
        <f aca="false">'Summary Data'!AC2/'Work sheet'!$V148-1</f>
        <v>-0.000205064979381109</v>
      </c>
      <c r="G148" s="325" t="n">
        <f aca="false">'Summary Data'!AD2/'Work sheet'!$V148-1</f>
        <v>-0.000203194999833567</v>
      </c>
      <c r="H148" s="325" t="n">
        <f aca="false">'Summary Data'!AE2/'Work sheet'!$V148-1</f>
        <v>-0.000222404789731567</v>
      </c>
      <c r="I148" s="325" t="n">
        <f aca="false">'Summary Data'!AF2/'Work sheet'!$V148-1</f>
        <v>-0.000174465314056294</v>
      </c>
      <c r="J148" s="325" t="n">
        <f aca="false">'Summary Data'!AG2/'Work sheet'!$V148-1</f>
        <v>-1.85770190411771E-005</v>
      </c>
      <c r="K148" s="325" t="n">
        <f aca="false">'Summary Data'!AH2/'Work sheet'!$V148-1</f>
        <v>-0.000156615509283697</v>
      </c>
      <c r="L148" s="325" t="n">
        <f aca="false">'Summary Data'!AI2/'Work sheet'!$V148-1</f>
        <v>-0.000249604492242539</v>
      </c>
      <c r="M148" s="325" t="n">
        <f aca="false">'Summary Data'!AJ2/'Work sheet'!$V148-1</f>
        <v>-0.000287514077616735</v>
      </c>
      <c r="N148" s="325" t="n">
        <f aca="false">'Summary Data'!AK2/'Work sheet'!$V148-1</f>
        <v>-0.000148625596670948</v>
      </c>
      <c r="O148" s="325" t="n">
        <f aca="false">'Summary Data'!AL2/'Work sheet'!$V148-1</f>
        <v>2.29025272875383E-005</v>
      </c>
      <c r="P148" s="325" t="n">
        <f aca="false">'Summary Data'!AM2/'Work sheet'!$V148-1</f>
        <v>5.19722093461628E-005</v>
      </c>
      <c r="Q148" s="325" t="n">
        <f aca="false">'Summary Data'!AN2/'Work sheet'!$V148-1</f>
        <v>9.02217910019321E-005</v>
      </c>
      <c r="R148" s="325" t="n">
        <f aca="false">'Summary Data'!AO2/'Work sheet'!$V148-1</f>
        <v>-0.000205744971943811</v>
      </c>
      <c r="S148" s="325" t="n">
        <f aca="false">'Summary Data'!AP2/'Work sheet'!$V148-1</f>
        <v>0.000107561601352613</v>
      </c>
      <c r="T148" s="325" t="n">
        <f aca="false">'Summary Data'!AQ2/'Work sheet'!$V148-1</f>
        <v>0.00104374136214647</v>
      </c>
      <c r="U148" s="303"/>
      <c r="V148" s="294" t="n">
        <f aca="false">AVERAGE('Summary Data'!Z2:AQ2)</f>
        <v>588.241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53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1.25" hidden="false" customHeight="false" outlineLevel="0" collapsed="false">
      <c r="A151" s="327" t="s">
        <v>254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2" hidden="false" customHeight="false" outlineLevel="0" collapsed="false">
      <c r="A152" s="330" t="s">
        <v>255</v>
      </c>
      <c r="B152" s="331" t="n">
        <f aca="false">(C154+V154)/2</f>
        <v>-3741.47999260885</v>
      </c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2"/>
    </row>
    <row r="153" customFormat="false" ht="12" hidden="false" customHeight="false" outlineLevel="0" collapsed="false">
      <c r="A153" s="333"/>
      <c r="B153" s="334" t="s">
        <v>256</v>
      </c>
      <c r="C153" s="335" t="s">
        <v>14</v>
      </c>
      <c r="D153" s="335" t="s">
        <v>229</v>
      </c>
      <c r="E153" s="335" t="s">
        <v>230</v>
      </c>
      <c r="F153" s="335" t="s">
        <v>231</v>
      </c>
      <c r="G153" s="335" t="s">
        <v>232</v>
      </c>
      <c r="H153" s="335" t="s">
        <v>233</v>
      </c>
      <c r="I153" s="335" t="s">
        <v>234</v>
      </c>
      <c r="J153" s="335" t="s">
        <v>235</v>
      </c>
      <c r="K153" s="335" t="s">
        <v>236</v>
      </c>
      <c r="L153" s="335" t="s">
        <v>237</v>
      </c>
      <c r="M153" s="335" t="s">
        <v>238</v>
      </c>
      <c r="N153" s="335" t="s">
        <v>239</v>
      </c>
      <c r="O153" s="335" t="s">
        <v>240</v>
      </c>
      <c r="P153" s="335" t="s">
        <v>241</v>
      </c>
      <c r="Q153" s="335" t="s">
        <v>242</v>
      </c>
      <c r="R153" s="335" t="s">
        <v>243</v>
      </c>
      <c r="S153" s="335" t="s">
        <v>244</v>
      </c>
      <c r="T153" s="335" t="s">
        <v>245</v>
      </c>
      <c r="U153" s="335" t="s">
        <v>246</v>
      </c>
      <c r="V153" s="335" t="s">
        <v>15</v>
      </c>
      <c r="W153" s="336" t="s">
        <v>247</v>
      </c>
    </row>
    <row r="154" customFormat="false" ht="12" hidden="false" customHeight="false" outlineLevel="0" collapsed="false">
      <c r="A154" s="337" t="s">
        <v>257</v>
      </c>
      <c r="B154" s="338" t="n">
        <f aca="false">AVERAGE('Summary Data'!D2:S2)*(1-A225*(AVERAGE('Assembly Data'!J11:K12)-'Assembly Data'!C10)/10000-B225*(AVERAGE('Assembly Data'!I11:I12,'Assembly Data'!L11:L12)-'Assembly Data'!F10)/10000)</f>
        <v>596.678039434381</v>
      </c>
      <c r="C154" s="339" t="n">
        <f aca="false">('Summary Data'!B2-AVERAGE('Summary Data'!$D2:$S2))/AVERAGE('Summary Data'!$D2:$S2)*10000</f>
        <v>-4324.601706617</v>
      </c>
      <c r="D154" s="339" t="n">
        <f aca="false">('Summary Data'!C2-AVERAGE('Summary Data'!$D2:$S2))/AVERAGE('Summary Data'!$D2:$S2)*10000</f>
        <v>11.1970437583404</v>
      </c>
      <c r="E154" s="339" t="n">
        <f aca="false">('Summary Data'!D2-AVERAGE('Summary Data'!$D2:$S2))/AVERAGE('Summary Data'!$D2:$S2)*10000</f>
        <v>0.643168670245459</v>
      </c>
      <c r="F154" s="339" t="n">
        <f aca="false">('Summary Data'!E2-AVERAGE('Summary Data'!$D2:$S2))/AVERAGE('Summary Data'!$D2:$S2)*10000</f>
        <v>1.08738355244671</v>
      </c>
      <c r="G154" s="339" t="n">
        <f aca="false">('Summary Data'!F2-AVERAGE('Summary Data'!$D2:$S2))/AVERAGE('Summary Data'!$D2:$S2)*10000</f>
        <v>1.95569792595828</v>
      </c>
      <c r="H154" s="339" t="n">
        <f aca="false">('Summary Data'!G2-AVERAGE('Summary Data'!$D2:$S2))/AVERAGE('Summary Data'!$D2:$S2)*10000</f>
        <v>-0.662655455171651</v>
      </c>
      <c r="I154" s="339" t="n">
        <f aca="false">('Summary Data'!H2-AVERAGE('Summary Data'!$D2:$S2))/AVERAGE('Summary Data'!$D2:$S2)*10000</f>
        <v>-2.24841877050512</v>
      </c>
      <c r="J154" s="339" t="n">
        <f aca="false">('Summary Data'!I2-AVERAGE('Summary Data'!$D2:$S2))/AVERAGE('Summary Data'!$D2:$S2)*10000</f>
        <v>-0.751498431612664</v>
      </c>
      <c r="K154" s="339" t="n">
        <f aca="false">('Summary Data'!J2-AVERAGE('Summary Data'!$D2:$S2))/AVERAGE('Summary Data'!$D2:$S2)*10000</f>
        <v>-0.483293219715698</v>
      </c>
      <c r="L154" s="339" t="n">
        <f aca="false">('Summary Data'!K2-AVERAGE('Summary Data'!$D2:$S2))/AVERAGE('Summary Data'!$D2:$S2)*10000</f>
        <v>-2.14784181604471</v>
      </c>
      <c r="M154" s="339" t="n">
        <f aca="false">('Summary Data'!L2-AVERAGE('Summary Data'!$D2:$S2))/AVERAGE('Summary Data'!$D2:$S2)*10000</f>
        <v>-0.956004905683242</v>
      </c>
      <c r="N154" s="339" t="n">
        <f aca="false">('Summary Data'!M2-AVERAGE('Summary Data'!$D2:$S2))/AVERAGE('Summary Data'!$D2:$S2)*10000</f>
        <v>-0.681094563490568</v>
      </c>
      <c r="O154" s="339" t="n">
        <f aca="false">('Summary Data'!N2-AVERAGE('Summary Data'!$D2:$S2))/AVERAGE('Summary Data'!$D2:$S2)*10000</f>
        <v>0.581146214994905</v>
      </c>
      <c r="P154" s="339" t="n">
        <f aca="false">('Summary Data'!O2-AVERAGE('Summary Data'!$D2:$S2))/AVERAGE('Summary Data'!$D2:$S2)*10000</f>
        <v>0.393402566665504</v>
      </c>
      <c r="Q154" s="339" t="n">
        <f aca="false">('Summary Data'!P2-AVERAGE('Summary Data'!$D2:$S2))/AVERAGE('Summary Data'!$D2:$S2)*10000</f>
        <v>0.502360933999361</v>
      </c>
      <c r="R154" s="339" t="n">
        <f aca="false">('Summary Data'!Q2-AVERAGE('Summary Data'!$D2:$S2))/AVERAGE('Summary Data'!$D2:$S2)*10000</f>
        <v>-0.486645784867364</v>
      </c>
      <c r="S154" s="339" t="n">
        <f aca="false">('Summary Data'!R2-AVERAGE('Summary Data'!$D2:$S2))/AVERAGE('Summary Data'!$D2:$S2)*10000</f>
        <v>2.12500246596876</v>
      </c>
      <c r="T154" s="339" t="n">
        <f aca="false">('Summary Data'!S2-AVERAGE('Summary Data'!$D2:$S2))/AVERAGE('Summary Data'!$D2:$S2)*10000</f>
        <v>1.12929061680442</v>
      </c>
      <c r="U154" s="339" t="n">
        <f aca="false">('Summary Data'!T2-AVERAGE('Summary Data'!$D2:$S2))/AVERAGE('Summary Data'!$D2:$S2)*10000</f>
        <v>9.91468758896395</v>
      </c>
      <c r="V154" s="339" t="n">
        <f aca="false">('Summary Data'!U2-AVERAGE('Summary Data'!$D2:$S2))/AVERAGE('Summary Data'!$D2:$S2)*10000</f>
        <v>-3158.3582786007</v>
      </c>
      <c r="W154" s="340"/>
    </row>
    <row r="155" customFormat="false" ht="12" hidden="false" customHeight="false" outlineLevel="0" collapsed="false">
      <c r="A155" s="327"/>
      <c r="B155" s="341" t="s">
        <v>258</v>
      </c>
      <c r="C155" s="342" t="s">
        <v>14</v>
      </c>
      <c r="D155" s="342" t="s">
        <v>229</v>
      </c>
      <c r="E155" s="342" t="s">
        <v>230</v>
      </c>
      <c r="F155" s="342" t="s">
        <v>231</v>
      </c>
      <c r="G155" s="342" t="s">
        <v>232</v>
      </c>
      <c r="H155" s="342" t="s">
        <v>233</v>
      </c>
      <c r="I155" s="342" t="s">
        <v>234</v>
      </c>
      <c r="J155" s="342" t="s">
        <v>235</v>
      </c>
      <c r="K155" s="342" t="s">
        <v>236</v>
      </c>
      <c r="L155" s="342" t="s">
        <v>237</v>
      </c>
      <c r="M155" s="342" t="s">
        <v>238</v>
      </c>
      <c r="N155" s="342" t="s">
        <v>239</v>
      </c>
      <c r="O155" s="342" t="s">
        <v>240</v>
      </c>
      <c r="P155" s="342" t="s">
        <v>241</v>
      </c>
      <c r="Q155" s="342" t="s">
        <v>242</v>
      </c>
      <c r="R155" s="342" t="s">
        <v>243</v>
      </c>
      <c r="S155" s="342" t="s">
        <v>244</v>
      </c>
      <c r="T155" s="342" t="s">
        <v>245</v>
      </c>
      <c r="U155" s="342" t="s">
        <v>246</v>
      </c>
      <c r="V155" s="342" t="s">
        <v>15</v>
      </c>
      <c r="W155" s="343" t="s">
        <v>247</v>
      </c>
    </row>
    <row r="156" customFormat="false" ht="12" hidden="false" customHeight="false" outlineLevel="0" collapsed="false">
      <c r="A156" s="344" t="s">
        <v>259</v>
      </c>
      <c r="B156" s="345" t="n">
        <f aca="false">AVERAGE('Summary Data'!C3:T3)</f>
        <v>-0.0697658333333334</v>
      </c>
      <c r="C156" s="346" t="n">
        <f aca="false">('Summary Data'!B3-'Work sheet'!$B$156)</f>
        <v>2.76468483333333</v>
      </c>
      <c r="D156" s="346" t="n">
        <f aca="false">('Summary Data'!C3-'Work sheet'!$B$156)</f>
        <v>-0.506891166666667</v>
      </c>
      <c r="E156" s="346" t="n">
        <f aca="false">('Summary Data'!D3-'Work sheet'!$B$156)</f>
        <v>0.320425833333333</v>
      </c>
      <c r="F156" s="346" t="n">
        <f aca="false">('Summary Data'!E3-'Work sheet'!$B$156)</f>
        <v>-0.261697166666667</v>
      </c>
      <c r="G156" s="346" t="n">
        <f aca="false">('Summary Data'!F3-'Work sheet'!$B$156)</f>
        <v>0.414841833333333</v>
      </c>
      <c r="H156" s="346" t="n">
        <f aca="false">('Summary Data'!G3-'Work sheet'!$B$156)</f>
        <v>0.251026833333333</v>
      </c>
      <c r="I156" s="346" t="n">
        <f aca="false">('Summary Data'!H3-'Work sheet'!$B$156)</f>
        <v>-0.737230166666667</v>
      </c>
      <c r="J156" s="346" t="n">
        <f aca="false">('Summary Data'!I3-'Work sheet'!$B$156)</f>
        <v>0.206355833333333</v>
      </c>
      <c r="K156" s="346" t="n">
        <f aca="false">('Summary Data'!J3-'Work sheet'!$B$156)</f>
        <v>0.126464833333333</v>
      </c>
      <c r="L156" s="346" t="n">
        <f aca="false">('Summary Data'!K3-'Work sheet'!$B$156)</f>
        <v>-0.918347166666667</v>
      </c>
      <c r="M156" s="346" t="n">
        <f aca="false">('Summary Data'!L3-'Work sheet'!$B$156)</f>
        <v>-0.600719166666667</v>
      </c>
      <c r="N156" s="346" t="n">
        <f aca="false">('Summary Data'!M3-'Work sheet'!$B$156)</f>
        <v>0.639006833333333</v>
      </c>
      <c r="O156" s="346" t="n">
        <f aca="false">('Summary Data'!N3-'Work sheet'!$B$156)</f>
        <v>0.170442833333333</v>
      </c>
      <c r="P156" s="346" t="n">
        <f aca="false">('Summary Data'!O3-'Work sheet'!$B$156)</f>
        <v>0.265752833333333</v>
      </c>
      <c r="Q156" s="346" t="n">
        <f aca="false">('Summary Data'!P3-'Work sheet'!$B$156)</f>
        <v>0.00536583333333335</v>
      </c>
      <c r="R156" s="346" t="n">
        <f aca="false">('Summary Data'!Q3-'Work sheet'!$B$156)</f>
        <v>0.374046833333333</v>
      </c>
      <c r="S156" s="346" t="n">
        <f aca="false">('Summary Data'!R3-'Work sheet'!$B$156)</f>
        <v>-0.0307421666666667</v>
      </c>
      <c r="T156" s="346" t="n">
        <f aca="false">('Summary Data'!S3-'Work sheet'!$B$156)</f>
        <v>0.0690328333333334</v>
      </c>
      <c r="U156" s="346" t="n">
        <f aca="false">('Summary Data'!T3-'Work sheet'!$B$156)</f>
        <v>0.212863833333333</v>
      </c>
      <c r="V156" s="346" t="n">
        <f aca="false">('Summary Data'!U3-'Work sheet'!$B$156)</f>
        <v>-0.324288166666667</v>
      </c>
      <c r="W156" s="347"/>
    </row>
    <row r="157" customFormat="false" ht="12.75" hidden="false" customHeight="false" outlineLevel="0" collapsed="false">
      <c r="A157" s="337" t="s">
        <v>260</v>
      </c>
      <c r="B157" s="348" t="n">
        <f aca="false">AVERAGE('Summary Data'!C6:T6)</f>
        <v>1.26866031277778</v>
      </c>
      <c r="C157" s="349" t="n">
        <f aca="false">'Summary Data'!B6</f>
        <v>-0.7065897</v>
      </c>
      <c r="D157" s="339" t="n">
        <f aca="false">('Summary Data'!C6-AVERAGE('Summary Data'!$C6:$T6))</f>
        <v>0.0667626872222222</v>
      </c>
      <c r="E157" s="339" t="n">
        <f aca="false">('Summary Data'!D6-AVERAGE('Summary Data'!$C6:$T6))</f>
        <v>0.858549687222222</v>
      </c>
      <c r="F157" s="339" t="n">
        <f aca="false">('Summary Data'!E6-AVERAGE('Summary Data'!$C6:$T6))</f>
        <v>1.39700168722222</v>
      </c>
      <c r="G157" s="339" t="n">
        <f aca="false">('Summary Data'!F6-AVERAGE('Summary Data'!$C6:$T6))</f>
        <v>0.00772368722222216</v>
      </c>
      <c r="H157" s="339" t="n">
        <f aca="false">('Summary Data'!G6-AVERAGE('Summary Data'!$C6:$T6))</f>
        <v>0.438048687222222</v>
      </c>
      <c r="I157" s="339" t="n">
        <f aca="false">('Summary Data'!H6-AVERAGE('Summary Data'!$C6:$T6))</f>
        <v>0.903213687222222</v>
      </c>
      <c r="J157" s="339" t="n">
        <f aca="false">('Summary Data'!I6-AVERAGE('Summary Data'!$C6:$T6))</f>
        <v>-0.591621012777778</v>
      </c>
      <c r="K157" s="339" t="n">
        <f aca="false">('Summary Data'!J6-AVERAGE('Summary Data'!$C6:$T6))</f>
        <v>-1.02559401277778</v>
      </c>
      <c r="L157" s="339" t="n">
        <f aca="false">('Summary Data'!K6-AVERAGE('Summary Data'!$C6:$T6))</f>
        <v>-0.232457312777778</v>
      </c>
      <c r="M157" s="339" t="n">
        <f aca="false">('Summary Data'!L6-AVERAGE('Summary Data'!$C6:$T6))</f>
        <v>0.539302687222222</v>
      </c>
      <c r="N157" s="339" t="n">
        <f aca="false">('Summary Data'!M6-AVERAGE('Summary Data'!$C6:$T6))</f>
        <v>-0.121339312777778</v>
      </c>
      <c r="O157" s="339" t="n">
        <f aca="false">('Summary Data'!N6-AVERAGE('Summary Data'!$C6:$T6))</f>
        <v>-0.550958212777778</v>
      </c>
      <c r="P157" s="339" t="n">
        <f aca="false">('Summary Data'!O6-AVERAGE('Summary Data'!$C6:$T6))</f>
        <v>-1.27937578277778</v>
      </c>
      <c r="Q157" s="339" t="n">
        <f aca="false">('Summary Data'!P6-AVERAGE('Summary Data'!$C6:$T6))</f>
        <v>-8.93127777779057E-005</v>
      </c>
      <c r="R157" s="339" t="n">
        <f aca="false">('Summary Data'!Q6-AVERAGE('Summary Data'!$C6:$T6))</f>
        <v>1.19571368722222</v>
      </c>
      <c r="S157" s="339" t="n">
        <f aca="false">('Summary Data'!R6-AVERAGE('Summary Data'!$C6:$T6))</f>
        <v>-0.0235213127777778</v>
      </c>
      <c r="T157" s="339" t="n">
        <f aca="false">('Summary Data'!S6-AVERAGE('Summary Data'!$C6:$T6))</f>
        <v>-0.726252112777778</v>
      </c>
      <c r="U157" s="339" t="n">
        <f aca="false">('Summary Data'!T6-AVERAGE('Summary Data'!$C6:$T6))</f>
        <v>-0.855108112777778</v>
      </c>
      <c r="V157" s="350" t="n">
        <f aca="false">'Summary Data'!U6</f>
        <v>-0.879149</v>
      </c>
      <c r="W157" s="340"/>
    </row>
    <row r="158" customFormat="false" ht="12.75" hidden="false" customHeight="false" outlineLevel="0" collapsed="false">
      <c r="A158" s="337" t="s">
        <v>261</v>
      </c>
      <c r="B158" s="348" t="n">
        <f aca="false">AVERAGE('Summary Data'!C7:T7)-C225*(AVERAGE('Assembly Data'!J11:K12)-'Assembly Data'!C10)-D225*(AVERAGE('Assembly Data'!I11:I12,'Assembly Data'!L11:L12)-'Assembly Data'!F10)</f>
        <v>-3.95290938888889</v>
      </c>
      <c r="C158" s="349" t="n">
        <f aca="false">'Summary Data'!B7</f>
        <v>50.05398</v>
      </c>
      <c r="D158" s="339" t="n">
        <f aca="false">('Summary Data'!C7-AVERAGE('Summary Data'!$C7:$T7))</f>
        <v>1.34767638888889</v>
      </c>
      <c r="E158" s="339" t="n">
        <f aca="false">('Summary Data'!D7-AVERAGE('Summary Data'!$C7:$T7))</f>
        <v>-0.454157611111111</v>
      </c>
      <c r="F158" s="339" t="n">
        <f aca="false">('Summary Data'!E7-AVERAGE('Summary Data'!$C7:$T7))</f>
        <v>0.17263138888889</v>
      </c>
      <c r="G158" s="339" t="n">
        <f aca="false">('Summary Data'!F7-AVERAGE('Summary Data'!$C7:$T7))</f>
        <v>0.49787638888889</v>
      </c>
      <c r="H158" s="339" t="n">
        <f aca="false">('Summary Data'!G7-AVERAGE('Summary Data'!$C7:$T7))</f>
        <v>-0.45276561111111</v>
      </c>
      <c r="I158" s="339" t="n">
        <f aca="false">('Summary Data'!H7-AVERAGE('Summary Data'!$C7:$T7))</f>
        <v>0.0390003888888897</v>
      </c>
      <c r="J158" s="339" t="n">
        <f aca="false">('Summary Data'!I7-AVERAGE('Summary Data'!$C7:$T7))</f>
        <v>0.00961838888888966</v>
      </c>
      <c r="K158" s="339" t="n">
        <f aca="false">('Summary Data'!J7-AVERAGE('Summary Data'!$C7:$T7))</f>
        <v>-0.35988261111111</v>
      </c>
      <c r="L158" s="339" t="n">
        <f aca="false">('Summary Data'!K7-AVERAGE('Summary Data'!$C7:$T7))</f>
        <v>0.234618388888889</v>
      </c>
      <c r="M158" s="339" t="n">
        <f aca="false">('Summary Data'!L7-AVERAGE('Summary Data'!$C7:$T7))</f>
        <v>-0.521581611111111</v>
      </c>
      <c r="N158" s="339" t="n">
        <f aca="false">('Summary Data'!M7-AVERAGE('Summary Data'!$C7:$T7))</f>
        <v>0.0557813888888896</v>
      </c>
      <c r="O158" s="339" t="n">
        <f aca="false">('Summary Data'!N7-AVERAGE('Summary Data'!$C7:$T7))</f>
        <v>0.39663938888889</v>
      </c>
      <c r="P158" s="339" t="n">
        <f aca="false">('Summary Data'!O7-AVERAGE('Summary Data'!$C7:$T7))</f>
        <v>-0.184416611111111</v>
      </c>
      <c r="Q158" s="339" t="n">
        <f aca="false">('Summary Data'!P7-AVERAGE('Summary Data'!$C7:$T7))</f>
        <v>-0.946538611111111</v>
      </c>
      <c r="R158" s="339" t="n">
        <f aca="false">('Summary Data'!Q7-AVERAGE('Summary Data'!$C7:$T7))</f>
        <v>-0.481425611111111</v>
      </c>
      <c r="S158" s="339" t="n">
        <f aca="false">('Summary Data'!R7-AVERAGE('Summary Data'!$C7:$T7))</f>
        <v>-1.12335661111111</v>
      </c>
      <c r="T158" s="339" t="n">
        <f aca="false">('Summary Data'!S7-AVERAGE('Summary Data'!$C7:$T7))</f>
        <v>0.76631338888889</v>
      </c>
      <c r="U158" s="339" t="n">
        <f aca="false">('Summary Data'!T7-AVERAGE('Summary Data'!$C7:$T7))</f>
        <v>1.00396938888889</v>
      </c>
      <c r="V158" s="339" t="n">
        <f aca="false">'Summary Data'!U7</f>
        <v>-5.935046</v>
      </c>
      <c r="W158" s="340"/>
    </row>
    <row r="159" customFormat="false" ht="12.75" hidden="false" customHeight="false" outlineLevel="0" collapsed="false">
      <c r="A159" s="337" t="s">
        <v>262</v>
      </c>
      <c r="B159" s="348" t="n">
        <f aca="false">AVERAGE('Summary Data'!C8:T8)</f>
        <v>0.00780717111111111</v>
      </c>
      <c r="C159" s="349" t="n">
        <f aca="false">'Summary Data'!B8</f>
        <v>1.791404</v>
      </c>
      <c r="D159" s="339" t="n">
        <f aca="false">('Summary Data'!C8-AVERAGE('Summary Data'!$C8:$T8))</f>
        <v>-0.0928679311111111</v>
      </c>
      <c r="E159" s="339" t="n">
        <f aca="false">('Summary Data'!D8-AVERAGE('Summary Data'!$C8:$T8))</f>
        <v>-0.166822471111111</v>
      </c>
      <c r="F159" s="339" t="n">
        <f aca="false">('Summary Data'!E8-AVERAGE('Summary Data'!$C8:$T8))</f>
        <v>-0.0641222611111111</v>
      </c>
      <c r="G159" s="339" t="n">
        <f aca="false">('Summary Data'!F8-AVERAGE('Summary Data'!$C8:$T8))</f>
        <v>-0.121850971111111</v>
      </c>
      <c r="H159" s="339" t="n">
        <f aca="false">('Summary Data'!G8-AVERAGE('Summary Data'!$C8:$T8))</f>
        <v>0.0492938588888889</v>
      </c>
      <c r="I159" s="339" t="n">
        <f aca="false">('Summary Data'!H8-AVERAGE('Summary Data'!$C8:$T8))</f>
        <v>0.135298728888889</v>
      </c>
      <c r="J159" s="339" t="n">
        <f aca="false">('Summary Data'!I8-AVERAGE('Summary Data'!$C8:$T8))</f>
        <v>0.204126828888889</v>
      </c>
      <c r="K159" s="339" t="n">
        <f aca="false">('Summary Data'!J8-AVERAGE('Summary Data'!$C8:$T8))</f>
        <v>0.171015028888889</v>
      </c>
      <c r="L159" s="339" t="n">
        <f aca="false">('Summary Data'!K8-AVERAGE('Summary Data'!$C8:$T8))</f>
        <v>-0.113579171111111</v>
      </c>
      <c r="M159" s="339" t="n">
        <f aca="false">('Summary Data'!L8-AVERAGE('Summary Data'!$C8:$T8))</f>
        <v>0.0142752488888889</v>
      </c>
      <c r="N159" s="339" t="n">
        <f aca="false">('Summary Data'!M8-AVERAGE('Summary Data'!$C8:$T8))</f>
        <v>0.0977776288888889</v>
      </c>
      <c r="O159" s="339" t="n">
        <f aca="false">('Summary Data'!N8-AVERAGE('Summary Data'!$C8:$T8))</f>
        <v>0.157247628888889</v>
      </c>
      <c r="P159" s="339" t="n">
        <f aca="false">('Summary Data'!O8-AVERAGE('Summary Data'!$C8:$T8))</f>
        <v>-0.0219225911111111</v>
      </c>
      <c r="Q159" s="339" t="n">
        <f aca="false">('Summary Data'!P8-AVERAGE('Summary Data'!$C8:$T8))</f>
        <v>-0.306975571111111</v>
      </c>
      <c r="R159" s="339" t="n">
        <f aca="false">('Summary Data'!Q8-AVERAGE('Summary Data'!$C8:$T8))</f>
        <v>0.0984186288888889</v>
      </c>
      <c r="S159" s="339" t="n">
        <f aca="false">('Summary Data'!R8-AVERAGE('Summary Data'!$C8:$T8))</f>
        <v>0.326084828888889</v>
      </c>
      <c r="T159" s="339" t="n">
        <f aca="false">('Summary Data'!S8-AVERAGE('Summary Data'!$C8:$T8))</f>
        <v>-0.204553071111111</v>
      </c>
      <c r="U159" s="339" t="n">
        <f aca="false">('Summary Data'!T8-AVERAGE('Summary Data'!$C8:$T8))</f>
        <v>-0.160844371111111</v>
      </c>
      <c r="V159" s="339" t="n">
        <f aca="false">'Summary Data'!U8</f>
        <v>-0.1018243</v>
      </c>
      <c r="W159" s="340"/>
    </row>
    <row r="160" customFormat="false" ht="12.75" hidden="false" customHeight="false" outlineLevel="0" collapsed="false">
      <c r="A160" s="337" t="s">
        <v>263</v>
      </c>
      <c r="B160" s="348" t="n">
        <f aca="false">AVERAGE('Summary Data'!C9:T9)-E225*(AVERAGE('Assembly Data'!J11:K12)-'Assembly Data'!C10)-F225*(AVERAGE('Assembly Data'!I11:I12,'Assembly Data'!L11:L12)-'Assembly Data'!F10)</f>
        <v>0.425792344444444</v>
      </c>
      <c r="C160" s="349" t="n">
        <f aca="false">'Summary Data'!B9</f>
        <v>-2.141686</v>
      </c>
      <c r="D160" s="339" t="n">
        <f aca="false">('Summary Data'!C9-AVERAGE('Summary Data'!$C9:$T9))</f>
        <v>-0.126985344444444</v>
      </c>
      <c r="E160" s="339" t="n">
        <f aca="false">('Summary Data'!D9-AVERAGE('Summary Data'!$C9:$T9))</f>
        <v>-0.351553344444444</v>
      </c>
      <c r="F160" s="339" t="n">
        <f aca="false">('Summary Data'!E9-AVERAGE('Summary Data'!$C9:$T9))</f>
        <v>-0.306060644444444</v>
      </c>
      <c r="G160" s="339" t="n">
        <f aca="false">('Summary Data'!F9-AVERAGE('Summary Data'!$C9:$T9))</f>
        <v>-0.0457974444444444</v>
      </c>
      <c r="H160" s="339" t="n">
        <f aca="false">('Summary Data'!G9-AVERAGE('Summary Data'!$C9:$T9))</f>
        <v>0.0315329555555556</v>
      </c>
      <c r="I160" s="339" t="n">
        <f aca="false">('Summary Data'!H9-AVERAGE('Summary Data'!$C9:$T9))</f>
        <v>-0.0216423444444444</v>
      </c>
      <c r="J160" s="339" t="n">
        <f aca="false">('Summary Data'!I9-AVERAGE('Summary Data'!$C9:$T9))</f>
        <v>0.182709455555556</v>
      </c>
      <c r="K160" s="339" t="n">
        <f aca="false">('Summary Data'!J9-AVERAGE('Summary Data'!$C9:$T9))</f>
        <v>0.0351777555555556</v>
      </c>
      <c r="L160" s="339" t="n">
        <f aca="false">('Summary Data'!K9-AVERAGE('Summary Data'!$C9:$T9))</f>
        <v>0.184025655555556</v>
      </c>
      <c r="M160" s="339" t="n">
        <f aca="false">('Summary Data'!L9-AVERAGE('Summary Data'!$C9:$T9))</f>
        <v>0.0491432555555556</v>
      </c>
      <c r="N160" s="339" t="n">
        <f aca="false">('Summary Data'!M9-AVERAGE('Summary Data'!$C9:$T9))</f>
        <v>0.00795835555555563</v>
      </c>
      <c r="O160" s="339" t="n">
        <f aca="false">('Summary Data'!N9-AVERAGE('Summary Data'!$C9:$T9))</f>
        <v>-0.0230764444444444</v>
      </c>
      <c r="P160" s="339" t="n">
        <f aca="false">('Summary Data'!O9-AVERAGE('Summary Data'!$C9:$T9))</f>
        <v>0.0823477555555556</v>
      </c>
      <c r="Q160" s="339" t="n">
        <f aca="false">('Summary Data'!P9-AVERAGE('Summary Data'!$C9:$T9))</f>
        <v>0.0382724555555556</v>
      </c>
      <c r="R160" s="339" t="n">
        <f aca="false">('Summary Data'!Q9-AVERAGE('Summary Data'!$C9:$T9))</f>
        <v>-0.186852144444444</v>
      </c>
      <c r="S160" s="339" t="n">
        <f aca="false">('Summary Data'!R9-AVERAGE('Summary Data'!$C9:$T9))</f>
        <v>0.261763055555556</v>
      </c>
      <c r="T160" s="339" t="n">
        <f aca="false">('Summary Data'!S9-AVERAGE('Summary Data'!$C9:$T9))</f>
        <v>-0.0075690444444444</v>
      </c>
      <c r="U160" s="339" t="n">
        <f aca="false">('Summary Data'!T9-AVERAGE('Summary Data'!$C9:$T9))</f>
        <v>0.196606055555556</v>
      </c>
      <c r="V160" s="339" t="n">
        <f aca="false">'Summary Data'!U9</f>
        <v>-2.328315</v>
      </c>
      <c r="W160" s="340"/>
    </row>
    <row r="161" customFormat="false" ht="12.75" hidden="false" customHeight="false" outlineLevel="0" collapsed="false">
      <c r="A161" s="337" t="s">
        <v>264</v>
      </c>
      <c r="B161" s="348" t="n">
        <f aca="false">AVERAGE('Summary Data'!C10:T10)</f>
        <v>0.0284490337222222</v>
      </c>
      <c r="C161" s="351" t="n">
        <f aca="false">'Summary Data'!B10</f>
        <v>1.214455</v>
      </c>
      <c r="D161" s="339" t="n">
        <f aca="false">('Summary Data'!C10-AVERAGE('Summary Data'!$C10:$T10))</f>
        <v>0.0494095162777778</v>
      </c>
      <c r="E161" s="339" t="n">
        <f aca="false">('Summary Data'!D10-AVERAGE('Summary Data'!$C10:$T10))</f>
        <v>0.0216629462777778</v>
      </c>
      <c r="F161" s="339" t="n">
        <f aca="false">('Summary Data'!E10-AVERAGE('Summary Data'!$C10:$T10))</f>
        <v>-0.00840575372222222</v>
      </c>
      <c r="G161" s="339" t="n">
        <f aca="false">('Summary Data'!F10-AVERAGE('Summary Data'!$C10:$T10))</f>
        <v>0.00608628627777778</v>
      </c>
      <c r="H161" s="339" t="n">
        <f aca="false">('Summary Data'!G10-AVERAGE('Summary Data'!$C10:$T10))</f>
        <v>0.0958583662777778</v>
      </c>
      <c r="I161" s="339" t="n">
        <f aca="false">('Summary Data'!H10-AVERAGE('Summary Data'!$C10:$T10))</f>
        <v>-0.0509220337222222</v>
      </c>
      <c r="J161" s="339" t="n">
        <f aca="false">('Summary Data'!I10-AVERAGE('Summary Data'!$C10:$T10))</f>
        <v>0.0593912262777778</v>
      </c>
      <c r="K161" s="339" t="n">
        <f aca="false">('Summary Data'!J10-AVERAGE('Summary Data'!$C10:$T10))</f>
        <v>0.0174226862777778</v>
      </c>
      <c r="L161" s="339" t="n">
        <f aca="false">('Summary Data'!K10-AVERAGE('Summary Data'!$C10:$T10))</f>
        <v>0.0272491962777778</v>
      </c>
      <c r="M161" s="339" t="n">
        <f aca="false">('Summary Data'!L10-AVERAGE('Summary Data'!$C10:$T10))</f>
        <v>0.0391858662777778</v>
      </c>
      <c r="N161" s="339" t="n">
        <f aca="false">('Summary Data'!M10-AVERAGE('Summary Data'!$C10:$T10))</f>
        <v>-0.0125686037222222</v>
      </c>
      <c r="O161" s="339" t="n">
        <f aca="false">('Summary Data'!N10-AVERAGE('Summary Data'!$C10:$T10))</f>
        <v>-0.0566465037222222</v>
      </c>
      <c r="P161" s="339" t="n">
        <f aca="false">('Summary Data'!O10-AVERAGE('Summary Data'!$C10:$T10))</f>
        <v>0.0719180662777778</v>
      </c>
      <c r="Q161" s="339" t="n">
        <f aca="false">('Summary Data'!P10-AVERAGE('Summary Data'!$C10:$T10))</f>
        <v>-0.0205461367222222</v>
      </c>
      <c r="R161" s="339" t="n">
        <f aca="false">('Summary Data'!Q10-AVERAGE('Summary Data'!$C10:$T10))</f>
        <v>0.0568385062777778</v>
      </c>
      <c r="S161" s="339" t="n">
        <f aca="false">('Summary Data'!R10-AVERAGE('Summary Data'!$C10:$T10))</f>
        <v>-0.137794133722222</v>
      </c>
      <c r="T161" s="339" t="n">
        <f aca="false">('Summary Data'!S10-AVERAGE('Summary Data'!$C10:$T10))</f>
        <v>-0.148651333722222</v>
      </c>
      <c r="U161" s="339" t="n">
        <f aca="false">('Summary Data'!T10-AVERAGE('Summary Data'!$C10:$T10))</f>
        <v>-0.00948816372222222</v>
      </c>
      <c r="V161" s="339" t="n">
        <f aca="false">'Summary Data'!U10</f>
        <v>-0.07800101</v>
      </c>
      <c r="W161" s="340"/>
    </row>
    <row r="162" customFormat="false" ht="12.75" hidden="false" customHeight="false" outlineLevel="0" collapsed="false">
      <c r="A162" s="337" t="s">
        <v>265</v>
      </c>
      <c r="B162" s="348" t="n">
        <f aca="false">AVERAGE('Summary Data'!C11:T11)-G225*(AVERAGE('Assembly Data'!J11:K12)-'Assembly Data'!C10)-H225*(AVERAGE('Assembly Data'!I11:I12,'Assembly Data'!L11:L12)-'Assembly Data'!F10)</f>
        <v>1.17598416666667</v>
      </c>
      <c r="C162" s="349" t="n">
        <f aca="false">'Summary Data'!B11</f>
        <v>2.743081</v>
      </c>
      <c r="D162" s="339" t="n">
        <f aca="false">('Summary Data'!C11-AVERAGE('Summary Data'!$C11:$T11))</f>
        <v>-0.125273166666667</v>
      </c>
      <c r="E162" s="339" t="n">
        <f aca="false">('Summary Data'!D11-AVERAGE('Summary Data'!$C11:$T11))</f>
        <v>0.0411608333333333</v>
      </c>
      <c r="F162" s="339" t="n">
        <f aca="false">('Summary Data'!E11-AVERAGE('Summary Data'!$C11:$T11))</f>
        <v>0.0221628333333332</v>
      </c>
      <c r="G162" s="339" t="n">
        <f aca="false">('Summary Data'!F11-AVERAGE('Summary Data'!$C11:$T11))</f>
        <v>0.0629938333333333</v>
      </c>
      <c r="H162" s="339" t="n">
        <f aca="false">('Summary Data'!G11-AVERAGE('Summary Data'!$C11:$T11))</f>
        <v>-0.00507716666666669</v>
      </c>
      <c r="I162" s="339" t="n">
        <f aca="false">('Summary Data'!H11-AVERAGE('Summary Data'!$C11:$T11))</f>
        <v>0.00295583333333327</v>
      </c>
      <c r="J162" s="339" t="n">
        <f aca="false">('Summary Data'!I11-AVERAGE('Summary Data'!$C11:$T11))</f>
        <v>-0.0126201666666668</v>
      </c>
      <c r="K162" s="339" t="n">
        <f aca="false">('Summary Data'!J11-AVERAGE('Summary Data'!$C11:$T11))</f>
        <v>-0.000540166666666675</v>
      </c>
      <c r="L162" s="339" t="n">
        <f aca="false">('Summary Data'!K11-AVERAGE('Summary Data'!$C11:$T11))</f>
        <v>-0.0229381666666668</v>
      </c>
      <c r="M162" s="339" t="n">
        <f aca="false">('Summary Data'!L11-AVERAGE('Summary Data'!$C11:$T11))</f>
        <v>0.00178483333333324</v>
      </c>
      <c r="N162" s="339" t="n">
        <f aca="false">('Summary Data'!M11-AVERAGE('Summary Data'!$C11:$T11))</f>
        <v>0.00872783333333338</v>
      </c>
      <c r="O162" s="339" t="n">
        <f aca="false">('Summary Data'!N11-AVERAGE('Summary Data'!$C11:$T11))</f>
        <v>0.0417968333333332</v>
      </c>
      <c r="P162" s="339" t="n">
        <f aca="false">('Summary Data'!O11-AVERAGE('Summary Data'!$C11:$T11))</f>
        <v>0.0378148333333332</v>
      </c>
      <c r="Q162" s="339" t="n">
        <f aca="false">('Summary Data'!P11-AVERAGE('Summary Data'!$C11:$T11))</f>
        <v>-0.0651221666666668</v>
      </c>
      <c r="R162" s="339" t="n">
        <f aca="false">('Summary Data'!Q11-AVERAGE('Summary Data'!$C11:$T11))</f>
        <v>-0.0289181666666667</v>
      </c>
      <c r="S162" s="339" t="n">
        <f aca="false">('Summary Data'!R11-AVERAGE('Summary Data'!$C11:$T11))</f>
        <v>0.0221198333333332</v>
      </c>
      <c r="T162" s="339" t="n">
        <f aca="false">('Summary Data'!S11-AVERAGE('Summary Data'!$C11:$T11))</f>
        <v>0.0871008333333332</v>
      </c>
      <c r="U162" s="339" t="n">
        <f aca="false">('Summary Data'!T11-AVERAGE('Summary Data'!$C11:$T11))</f>
        <v>-0.0681291666666668</v>
      </c>
      <c r="V162" s="339" t="n">
        <f aca="false">'Summary Data'!U11</f>
        <v>0.8542007</v>
      </c>
      <c r="W162" s="340"/>
    </row>
    <row r="163" customFormat="false" ht="12.75" hidden="false" customHeight="false" outlineLevel="0" collapsed="false">
      <c r="A163" s="337" t="s">
        <v>266</v>
      </c>
      <c r="B163" s="348" t="n">
        <f aca="false">AVERAGE('Summary Data'!C12:T12)</f>
        <v>-0.00861511460555556</v>
      </c>
      <c r="C163" s="349" t="n">
        <f aca="false">'Summary Data'!B12</f>
        <v>0.2933595</v>
      </c>
      <c r="D163" s="339" t="n">
        <f aca="false">('Summary Data'!C12-AVERAGE('Summary Data'!$C12:$T12))</f>
        <v>-0.0114420053944444</v>
      </c>
      <c r="E163" s="339" t="n">
        <f aca="false">('Summary Data'!D12-AVERAGE('Summary Data'!$C12:$T12))</f>
        <v>0.0426166746055556</v>
      </c>
      <c r="F163" s="339" t="n">
        <f aca="false">('Summary Data'!E12-AVERAGE('Summary Data'!$C12:$T12))</f>
        <v>-0.0251884953944444</v>
      </c>
      <c r="G163" s="339" t="n">
        <f aca="false">('Summary Data'!F12-AVERAGE('Summary Data'!$C12:$T12))</f>
        <v>-0.0628152753944444</v>
      </c>
      <c r="H163" s="339" t="n">
        <f aca="false">('Summary Data'!G12-AVERAGE('Summary Data'!$C12:$T12))</f>
        <v>-0.0294744753944444</v>
      </c>
      <c r="I163" s="339" t="n">
        <f aca="false">('Summary Data'!H12-AVERAGE('Summary Data'!$C12:$T12))</f>
        <v>0.0355409246055556</v>
      </c>
      <c r="J163" s="339" t="n">
        <f aca="false">('Summary Data'!I12-AVERAGE('Summary Data'!$C12:$T12))</f>
        <v>0.00945160170555556</v>
      </c>
      <c r="K163" s="339" t="n">
        <f aca="false">('Summary Data'!J12-AVERAGE('Summary Data'!$C12:$T12))</f>
        <v>0.0597495746055556</v>
      </c>
      <c r="L163" s="339" t="n">
        <f aca="false">('Summary Data'!K12-AVERAGE('Summary Data'!$C12:$T12))</f>
        <v>0.0181953816055556</v>
      </c>
      <c r="M163" s="339" t="n">
        <f aca="false">('Summary Data'!L12-AVERAGE('Summary Data'!$C12:$T12))</f>
        <v>0.0436056346055556</v>
      </c>
      <c r="N163" s="339" t="n">
        <f aca="false">('Summary Data'!M12-AVERAGE('Summary Data'!$C12:$T12))</f>
        <v>0.00230601160555556</v>
      </c>
      <c r="O163" s="339" t="n">
        <f aca="false">('Summary Data'!N12-AVERAGE('Summary Data'!$C12:$T12))</f>
        <v>0.0212377346055556</v>
      </c>
      <c r="P163" s="339" t="n">
        <f aca="false">('Summary Data'!O12-AVERAGE('Summary Data'!$C12:$T12))</f>
        <v>-0.0291823853944444</v>
      </c>
      <c r="Q163" s="339" t="n">
        <f aca="false">('Summary Data'!P12-AVERAGE('Summary Data'!$C12:$T12))</f>
        <v>-0.0826426953944444</v>
      </c>
      <c r="R163" s="339" t="n">
        <f aca="false">('Summary Data'!Q12-AVERAGE('Summary Data'!$C12:$T12))</f>
        <v>0.0325862646055556</v>
      </c>
      <c r="S163" s="339" t="n">
        <f aca="false">('Summary Data'!R12-AVERAGE('Summary Data'!$C12:$T12))</f>
        <v>-0.0243482253944444</v>
      </c>
      <c r="T163" s="339" t="n">
        <f aca="false">('Summary Data'!S12-AVERAGE('Summary Data'!$C12:$T12))</f>
        <v>0.00626463060555556</v>
      </c>
      <c r="U163" s="339" t="n">
        <f aca="false">('Summary Data'!T12-AVERAGE('Summary Data'!$C12:$T12))</f>
        <v>-0.00646087539444444</v>
      </c>
      <c r="V163" s="339" t="n">
        <f aca="false">'Summary Data'!U12</f>
        <v>-0.03686113</v>
      </c>
      <c r="W163" s="340"/>
    </row>
    <row r="164" customFormat="false" ht="12.75" hidden="false" customHeight="false" outlineLevel="0" collapsed="false">
      <c r="A164" s="337" t="s">
        <v>267</v>
      </c>
      <c r="B164" s="352" t="n">
        <f aca="false">AVERAGE('Summary Data'!C13:T13)-I225*(AVERAGE('Assembly Data'!J11:K12)-'Assembly Data'!C10)-J225*(AVERAGE('Assembly Data'!I11:I12,'Assembly Data'!L11:L12)-'Assembly Data'!F10)</f>
        <v>0.635191272222222</v>
      </c>
      <c r="C164" s="349" t="n">
        <f aca="false">'Summary Data'!B13</f>
        <v>0.4894106</v>
      </c>
      <c r="D164" s="339" t="n">
        <f aca="false">('Summary Data'!C13-AVERAGE('Summary Data'!$C13:$T13))</f>
        <v>-0.0210538722222222</v>
      </c>
      <c r="E164" s="339" t="n">
        <f aca="false">('Summary Data'!D13-AVERAGE('Summary Data'!$C13:$T13))</f>
        <v>0.00823592777777782</v>
      </c>
      <c r="F164" s="339" t="n">
        <f aca="false">('Summary Data'!E13-AVERAGE('Summary Data'!$C13:$T13))</f>
        <v>0.0247884277777778</v>
      </c>
      <c r="G164" s="339" t="n">
        <f aca="false">('Summary Data'!F13-AVERAGE('Summary Data'!$C13:$T13))</f>
        <v>-0.00524337222222226</v>
      </c>
      <c r="H164" s="339" t="n">
        <f aca="false">('Summary Data'!G13-AVERAGE('Summary Data'!$C13:$T13))</f>
        <v>0.00866852777777782</v>
      </c>
      <c r="I164" s="339" t="n">
        <f aca="false">('Summary Data'!H13-AVERAGE('Summary Data'!$C13:$T13))</f>
        <v>0.0151280277777778</v>
      </c>
      <c r="J164" s="339" t="n">
        <f aca="false">('Summary Data'!I13-AVERAGE('Summary Data'!$C13:$T13))</f>
        <v>0.0128265277777778</v>
      </c>
      <c r="K164" s="339" t="n">
        <f aca="false">('Summary Data'!J13-AVERAGE('Summary Data'!$C13:$T13))</f>
        <v>0.00658932777777777</v>
      </c>
      <c r="L164" s="339" t="n">
        <f aca="false">('Summary Data'!K13-AVERAGE('Summary Data'!$C13:$T13))</f>
        <v>-0.0023685722222222</v>
      </c>
      <c r="M164" s="339" t="n">
        <f aca="false">('Summary Data'!L13-AVERAGE('Summary Data'!$C13:$T13))</f>
        <v>0.0028069277777778</v>
      </c>
      <c r="N164" s="339" t="n">
        <f aca="false">('Summary Data'!M13-AVERAGE('Summary Data'!$C13:$T13))</f>
        <v>0.00289772777777775</v>
      </c>
      <c r="O164" s="339" t="n">
        <f aca="false">('Summary Data'!N13-AVERAGE('Summary Data'!$C13:$T13))</f>
        <v>0.0134528277777778</v>
      </c>
      <c r="P164" s="339" t="n">
        <f aca="false">('Summary Data'!O13-AVERAGE('Summary Data'!$C13:$T13))</f>
        <v>-0.00722237222222222</v>
      </c>
      <c r="Q164" s="339" t="n">
        <f aca="false">('Summary Data'!P13-AVERAGE('Summary Data'!$C13:$T13))</f>
        <v>0.0171003277777778</v>
      </c>
      <c r="R164" s="339" t="n">
        <f aca="false">('Summary Data'!Q13-AVERAGE('Summary Data'!$C13:$T13))</f>
        <v>0.000487227777777766</v>
      </c>
      <c r="S164" s="339" t="n">
        <f aca="false">('Summary Data'!R13-AVERAGE('Summary Data'!$C13:$T13))</f>
        <v>-0.0471152722222222</v>
      </c>
      <c r="T164" s="339" t="n">
        <f aca="false">('Summary Data'!S13-AVERAGE('Summary Data'!$C13:$T13))</f>
        <v>0.00359422777777774</v>
      </c>
      <c r="U164" s="339" t="n">
        <f aca="false">('Summary Data'!T13-AVERAGE('Summary Data'!$C13:$T13))</f>
        <v>-0.0335725722222222</v>
      </c>
      <c r="V164" s="339" t="n">
        <f aca="false">'Summary Data'!U13</f>
        <v>0.5052714</v>
      </c>
      <c r="W164" s="340"/>
    </row>
    <row r="165" customFormat="false" ht="12.75" hidden="false" customHeight="false" outlineLevel="0" collapsed="false">
      <c r="A165" s="337" t="s">
        <v>268</v>
      </c>
      <c r="B165" s="348" t="n">
        <f aca="false">AVERAGE('Summary Data'!C14:T14)</f>
        <v>-0.00351416922222222</v>
      </c>
      <c r="C165" s="349" t="n">
        <f aca="false">'Summary Data'!B14</f>
        <v>0.1746719</v>
      </c>
      <c r="D165" s="339" t="n">
        <f aca="false">('Summary Data'!C14-AVERAGE('Summary Data'!$C14:$T14))</f>
        <v>-0.0509671807777778</v>
      </c>
      <c r="E165" s="339" t="n">
        <f aca="false">('Summary Data'!D14-AVERAGE('Summary Data'!$C14:$T14))</f>
        <v>0.0378786792222222</v>
      </c>
      <c r="F165" s="339" t="n">
        <f aca="false">('Summary Data'!E14-AVERAGE('Summary Data'!$C14:$T14))</f>
        <v>-0.00400997677777778</v>
      </c>
      <c r="G165" s="339" t="n">
        <f aca="false">('Summary Data'!F14-AVERAGE('Summary Data'!$C14:$T14))</f>
        <v>-0.0171240007777778</v>
      </c>
      <c r="H165" s="339" t="n">
        <f aca="false">('Summary Data'!G14-AVERAGE('Summary Data'!$C14:$T14))</f>
        <v>0.0319702292222222</v>
      </c>
      <c r="I165" s="339" t="n">
        <f aca="false">('Summary Data'!H14-AVERAGE('Summary Data'!$C14:$T14))</f>
        <v>0.0320545992222222</v>
      </c>
      <c r="J165" s="339" t="n">
        <f aca="false">('Summary Data'!I14-AVERAGE('Summary Data'!$C14:$T14))</f>
        <v>0.0290404592222222</v>
      </c>
      <c r="K165" s="339" t="n">
        <f aca="false">('Summary Data'!J14-AVERAGE('Summary Data'!$C14:$T14))</f>
        <v>0.0796629192222222</v>
      </c>
      <c r="L165" s="339" t="n">
        <f aca="false">('Summary Data'!K14-AVERAGE('Summary Data'!$C14:$T14))</f>
        <v>-0.00451339677777778</v>
      </c>
      <c r="M165" s="339" t="n">
        <f aca="false">('Summary Data'!L14-AVERAGE('Summary Data'!$C14:$T14))</f>
        <v>-0.00859903077777778</v>
      </c>
      <c r="N165" s="339" t="n">
        <f aca="false">('Summary Data'!M14-AVERAGE('Summary Data'!$C14:$T14))</f>
        <v>-0.00640800077777778</v>
      </c>
      <c r="O165" s="339" t="n">
        <f aca="false">('Summary Data'!N14-AVERAGE('Summary Data'!$C14:$T14))</f>
        <v>0.0165672792222222</v>
      </c>
      <c r="P165" s="339" t="n">
        <f aca="false">('Summary Data'!O14-AVERAGE('Summary Data'!$C14:$T14))</f>
        <v>-0.00771614077777778</v>
      </c>
      <c r="Q165" s="339" t="n">
        <f aca="false">('Summary Data'!P14-AVERAGE('Summary Data'!$C14:$T14))</f>
        <v>-0.0848192807777778</v>
      </c>
      <c r="R165" s="339" t="n">
        <f aca="false">('Summary Data'!Q14-AVERAGE('Summary Data'!$C14:$T14))</f>
        <v>0.0105860852222222</v>
      </c>
      <c r="S165" s="339" t="n">
        <f aca="false">('Summary Data'!R14-AVERAGE('Summary Data'!$C14:$T14))</f>
        <v>-0.0186921107777778</v>
      </c>
      <c r="T165" s="339" t="n">
        <f aca="false">('Summary Data'!S14-AVERAGE('Summary Data'!$C14:$T14))</f>
        <v>-0.00968995077777778</v>
      </c>
      <c r="U165" s="339" t="n">
        <f aca="false">('Summary Data'!T14-AVERAGE('Summary Data'!$C14:$T14))</f>
        <v>-0.0252211807777778</v>
      </c>
      <c r="V165" s="339" t="n">
        <f aca="false">'Summary Data'!U14</f>
        <v>-0.05194297</v>
      </c>
      <c r="W165" s="340"/>
    </row>
    <row r="166" customFormat="false" ht="12.75" hidden="false" customHeight="false" outlineLevel="0" collapsed="false">
      <c r="A166" s="337" t="s">
        <v>269</v>
      </c>
      <c r="B166" s="348" t="n">
        <f aca="false">AVERAGE('Summary Data'!C15:T15)-K225*(AVERAGE('Assembly Data'!J11:K12)-'Assembly Data'!C10)-L225*(AVERAGE('Assembly Data'!I11:I12,'Assembly Data'!L11:L12)-'Assembly Data'!F10)</f>
        <v>0.732070516666667</v>
      </c>
      <c r="C166" s="349" t="n">
        <f aca="false">'Summary Data'!B15</f>
        <v>0.6237026</v>
      </c>
      <c r="D166" s="339" t="n">
        <f aca="false">('Summary Data'!C15-AVERAGE('Summary Data'!$C15:$T15))</f>
        <v>0.00575978333333338</v>
      </c>
      <c r="E166" s="339" t="n">
        <f aca="false">('Summary Data'!D15-AVERAGE('Summary Data'!$C15:$T15))</f>
        <v>-0.00552621666666664</v>
      </c>
      <c r="F166" s="339" t="n">
        <f aca="false">('Summary Data'!E15-AVERAGE('Summary Data'!$C15:$T15))</f>
        <v>-0.000805016666666658</v>
      </c>
      <c r="G166" s="339" t="n">
        <f aca="false">('Summary Data'!F15-AVERAGE('Summary Data'!$C15:$T15))</f>
        <v>0.00635098333333328</v>
      </c>
      <c r="H166" s="339" t="n">
        <f aca="false">('Summary Data'!G15-AVERAGE('Summary Data'!$C15:$T15))</f>
        <v>0.00324708333333335</v>
      </c>
      <c r="I166" s="339" t="n">
        <f aca="false">('Summary Data'!H15-AVERAGE('Summary Data'!$C15:$T15))</f>
        <v>-0.00764621666666665</v>
      </c>
      <c r="J166" s="339" t="n">
        <f aca="false">('Summary Data'!I15-AVERAGE('Summary Data'!$C15:$T15))</f>
        <v>-0.00186861666666671</v>
      </c>
      <c r="K166" s="339" t="n">
        <f aca="false">('Summary Data'!J15-AVERAGE('Summary Data'!$C15:$T15))</f>
        <v>0.000111983333333288</v>
      </c>
      <c r="L166" s="339" t="n">
        <f aca="false">('Summary Data'!K15-AVERAGE('Summary Data'!$C15:$T15))</f>
        <v>0.00207598333333336</v>
      </c>
      <c r="M166" s="339" t="n">
        <f aca="false">('Summary Data'!L15-AVERAGE('Summary Data'!$C15:$T15))</f>
        <v>0.00318918333333329</v>
      </c>
      <c r="N166" s="339" t="n">
        <f aca="false">('Summary Data'!M15-AVERAGE('Summary Data'!$C15:$T15))</f>
        <v>-0.00316251666666667</v>
      </c>
      <c r="O166" s="339" t="n">
        <f aca="false">('Summary Data'!N15-AVERAGE('Summary Data'!$C15:$T15))</f>
        <v>-0.00565711666666668</v>
      </c>
      <c r="P166" s="339" t="n">
        <f aca="false">('Summary Data'!O15-AVERAGE('Summary Data'!$C15:$T15))</f>
        <v>-0.000556516666666673</v>
      </c>
      <c r="Q166" s="339" t="n">
        <f aca="false">('Summary Data'!P15-AVERAGE('Summary Data'!$C15:$T15))</f>
        <v>0.00673408333333336</v>
      </c>
      <c r="R166" s="339" t="n">
        <f aca="false">('Summary Data'!Q15-AVERAGE('Summary Data'!$C15:$T15))</f>
        <v>-0.00307831666666669</v>
      </c>
      <c r="S166" s="339" t="n">
        <f aca="false">('Summary Data'!R15-AVERAGE('Summary Data'!$C15:$T15))</f>
        <v>0.00324118333333334</v>
      </c>
      <c r="T166" s="339" t="n">
        <f aca="false">('Summary Data'!S15-AVERAGE('Summary Data'!$C15:$T15))</f>
        <v>-0.00558331666666667</v>
      </c>
      <c r="U166" s="339" t="n">
        <f aca="false">('Summary Data'!T15-AVERAGE('Summary Data'!$C15:$T15))</f>
        <v>0.00317358333333329</v>
      </c>
      <c r="V166" s="339" t="n">
        <f aca="false">'Summary Data'!U15</f>
        <v>0.6681158</v>
      </c>
      <c r="W166" s="340"/>
    </row>
    <row r="167" customFormat="false" ht="12.75" hidden="false" customHeight="false" outlineLevel="0" collapsed="false">
      <c r="A167" s="337" t="s">
        <v>270</v>
      </c>
      <c r="B167" s="348" t="n">
        <f aca="false">AVERAGE('Summary Data'!C16:T16)</f>
        <v>0.000231961227777778</v>
      </c>
      <c r="C167" s="349" t="n">
        <f aca="false">'Summary Data'!B16</f>
        <v>0.03007684</v>
      </c>
      <c r="D167" s="339" t="n">
        <f aca="false">('Summary Data'!C16-AVERAGE('Summary Data'!$C16:$T16))</f>
        <v>-0.00309588622777778</v>
      </c>
      <c r="E167" s="339" t="n">
        <f aca="false">('Summary Data'!D16-AVERAGE('Summary Data'!$C16:$T16))</f>
        <v>0.00699880477222222</v>
      </c>
      <c r="F167" s="339" t="n">
        <f aca="false">('Summary Data'!E16-AVERAGE('Summary Data'!$C16:$T16))</f>
        <v>0.00380230377222222</v>
      </c>
      <c r="G167" s="339" t="n">
        <f aca="false">('Summary Data'!F16-AVERAGE('Summary Data'!$C16:$T16))</f>
        <v>0.00198246877222222</v>
      </c>
      <c r="H167" s="339" t="n">
        <f aca="false">('Summary Data'!G16-AVERAGE('Summary Data'!$C16:$T16))</f>
        <v>0.00621965377222222</v>
      </c>
      <c r="I167" s="339" t="n">
        <f aca="false">('Summary Data'!H16-AVERAGE('Summary Data'!$C16:$T16))</f>
        <v>0.00583787777222222</v>
      </c>
      <c r="J167" s="339" t="n">
        <f aca="false">('Summary Data'!I16-AVERAGE('Summary Data'!$C16:$T16))</f>
        <v>0.00225481077222222</v>
      </c>
      <c r="K167" s="339" t="n">
        <f aca="false">('Summary Data'!J16-AVERAGE('Summary Data'!$C16:$T16))</f>
        <v>0.00861082677222222</v>
      </c>
      <c r="L167" s="339" t="n">
        <f aca="false">('Summary Data'!K16-AVERAGE('Summary Data'!$C16:$T16))</f>
        <v>-0.00462916022777778</v>
      </c>
      <c r="M167" s="339" t="n">
        <f aca="false">('Summary Data'!L16-AVERAGE('Summary Data'!$C16:$T16))</f>
        <v>-0.00130808022777778</v>
      </c>
      <c r="N167" s="339" t="n">
        <f aca="false">('Summary Data'!M16-AVERAGE('Summary Data'!$C16:$T16))</f>
        <v>0.000204056972222222</v>
      </c>
      <c r="O167" s="339" t="n">
        <f aca="false">('Summary Data'!N16-AVERAGE('Summary Data'!$C16:$T16))</f>
        <v>-0.000373728627777778</v>
      </c>
      <c r="P167" s="339" t="n">
        <f aca="false">('Summary Data'!O16-AVERAGE('Summary Data'!$C16:$T16))</f>
        <v>-0.00459865722777778</v>
      </c>
      <c r="Q167" s="339" t="n">
        <f aca="false">('Summary Data'!P16-AVERAGE('Summary Data'!$C16:$T16))</f>
        <v>-0.0141152912277778</v>
      </c>
      <c r="R167" s="339" t="n">
        <f aca="false">('Summary Data'!Q16-AVERAGE('Summary Data'!$C16:$T16))</f>
        <v>-0.00258481622777778</v>
      </c>
      <c r="S167" s="339" t="n">
        <f aca="false">('Summary Data'!R16-AVERAGE('Summary Data'!$C16:$T16))</f>
        <v>-0.00703573122777778</v>
      </c>
      <c r="T167" s="339" t="n">
        <f aca="false">('Summary Data'!S16-AVERAGE('Summary Data'!$C16:$T16))</f>
        <v>-4.93839277777779E-005</v>
      </c>
      <c r="U167" s="339" t="n">
        <f aca="false">('Summary Data'!T16-AVERAGE('Summary Data'!$C16:$T16))</f>
        <v>0.00187993177222222</v>
      </c>
      <c r="V167" s="339" t="n">
        <f aca="false">'Summary Data'!U16</f>
        <v>-0.0003301248</v>
      </c>
      <c r="W167" s="340"/>
    </row>
    <row r="168" customFormat="false" ht="12.75" hidden="false" customHeight="false" outlineLevel="0" collapsed="false">
      <c r="A168" s="337" t="s">
        <v>271</v>
      </c>
      <c r="B168" s="348" t="n">
        <f aca="false">AVERAGE('Summary Data'!C17:T17)</f>
        <v>0.0731144033333333</v>
      </c>
      <c r="C168" s="349" t="n">
        <f aca="false">'Summary Data'!B17</f>
        <v>0.09027755</v>
      </c>
      <c r="D168" s="339" t="n">
        <f aca="false">('Summary Data'!C17-AVERAGE('Summary Data'!$C17:$T17))</f>
        <v>0.00498103666666666</v>
      </c>
      <c r="E168" s="339" t="n">
        <f aca="false">('Summary Data'!D17-AVERAGE('Summary Data'!$C17:$T17))</f>
        <v>0.00202641666666666</v>
      </c>
      <c r="F168" s="339" t="n">
        <f aca="false">('Summary Data'!E17-AVERAGE('Summary Data'!$C17:$T17))</f>
        <v>-0.000696403333333345</v>
      </c>
      <c r="G168" s="339" t="n">
        <f aca="false">('Summary Data'!F17-AVERAGE('Summary Data'!$C17:$T17))</f>
        <v>0.00438625666666666</v>
      </c>
      <c r="H168" s="339" t="n">
        <f aca="false">('Summary Data'!G17-AVERAGE('Summary Data'!$C17:$T17))</f>
        <v>-0.000927563333333339</v>
      </c>
      <c r="I168" s="339" t="n">
        <f aca="false">('Summary Data'!H17-AVERAGE('Summary Data'!$C17:$T17))</f>
        <v>-0.000140583333333347</v>
      </c>
      <c r="J168" s="339" t="n">
        <f aca="false">('Summary Data'!I17-AVERAGE('Summary Data'!$C17:$T17))</f>
        <v>-0.00283629333333334</v>
      </c>
      <c r="K168" s="339" t="n">
        <f aca="false">('Summary Data'!J17-AVERAGE('Summary Data'!$C17:$T17))</f>
        <v>-0.00200815333333335</v>
      </c>
      <c r="L168" s="339" t="n">
        <f aca="false">('Summary Data'!K17-AVERAGE('Summary Data'!$C17:$T17))</f>
        <v>0.00117131666666666</v>
      </c>
      <c r="M168" s="339" t="n">
        <f aca="false">('Summary Data'!L17-AVERAGE('Summary Data'!$C17:$T17))</f>
        <v>0.00215406666666666</v>
      </c>
      <c r="N168" s="339" t="n">
        <f aca="false">('Summary Data'!M17-AVERAGE('Summary Data'!$C17:$T17))</f>
        <v>-0.000355803333333335</v>
      </c>
      <c r="O168" s="339" t="n">
        <f aca="false">('Summary Data'!N17-AVERAGE('Summary Data'!$C17:$T17))</f>
        <v>0.000962136666666655</v>
      </c>
      <c r="P168" s="339" t="n">
        <f aca="false">('Summary Data'!O17-AVERAGE('Summary Data'!$C17:$T17))</f>
        <v>-0.00033512333333334</v>
      </c>
      <c r="Q168" s="339" t="n">
        <f aca="false">('Summary Data'!P17-AVERAGE('Summary Data'!$C17:$T17))</f>
        <v>-0.00341807333333334</v>
      </c>
      <c r="R168" s="339" t="n">
        <f aca="false">('Summary Data'!Q17-AVERAGE('Summary Data'!$C17:$T17))</f>
        <v>-0.000341103333333342</v>
      </c>
      <c r="S168" s="339" t="n">
        <f aca="false">('Summary Data'!R17-AVERAGE('Summary Data'!$C17:$T17))</f>
        <v>-0.000692583333333344</v>
      </c>
      <c r="T168" s="339" t="n">
        <f aca="false">('Summary Data'!S17-AVERAGE('Summary Data'!$C17:$T17))</f>
        <v>-0.00318847333333334</v>
      </c>
      <c r="U168" s="339" t="n">
        <f aca="false">('Summary Data'!T17-AVERAGE('Summary Data'!$C17:$T17))</f>
        <v>-0.000741073333333342</v>
      </c>
      <c r="V168" s="339" t="n">
        <f aca="false">'Summary Data'!U17</f>
        <v>0.0592786</v>
      </c>
      <c r="W168" s="340"/>
    </row>
    <row r="169" customFormat="false" ht="12.75" hidden="false" customHeight="false" outlineLevel="0" collapsed="false">
      <c r="A169" s="337" t="s">
        <v>272</v>
      </c>
      <c r="B169" s="348" t="n">
        <f aca="false">AVERAGE('Summary Data'!C18:T18)</f>
        <v>-0.0022055062</v>
      </c>
      <c r="C169" s="349" t="n">
        <f aca="false">'Summary Data'!B18</f>
        <v>0.01111271</v>
      </c>
      <c r="D169" s="339" t="n">
        <f aca="false">('Summary Data'!C18-AVERAGE('Summary Data'!$C18:$T18))</f>
        <v>-0.0031744718</v>
      </c>
      <c r="E169" s="339" t="n">
        <f aca="false">('Summary Data'!D18-AVERAGE('Summary Data'!$C18:$T18))</f>
        <v>0.0024213746</v>
      </c>
      <c r="F169" s="339" t="n">
        <f aca="false">('Summary Data'!E18-AVERAGE('Summary Data'!$C18:$T18))</f>
        <v>0.0027695212</v>
      </c>
      <c r="G169" s="339" t="n">
        <f aca="false">('Summary Data'!F18-AVERAGE('Summary Data'!$C18:$T18))</f>
        <v>0.0012930939</v>
      </c>
      <c r="H169" s="339" t="n">
        <f aca="false">('Summary Data'!G18-AVERAGE('Summary Data'!$C18:$T18))</f>
        <v>0.0029832205</v>
      </c>
      <c r="I169" s="339" t="n">
        <f aca="false">('Summary Data'!H18-AVERAGE('Summary Data'!$C18:$T18))</f>
        <v>0.0009765992</v>
      </c>
      <c r="J169" s="339" t="n">
        <f aca="false">('Summary Data'!I18-AVERAGE('Summary Data'!$C18:$T18))</f>
        <v>0.0011330012</v>
      </c>
      <c r="K169" s="339" t="n">
        <f aca="false">('Summary Data'!J18-AVERAGE('Summary Data'!$C18:$T18))</f>
        <v>0.0020958022</v>
      </c>
      <c r="L169" s="339" t="n">
        <f aca="false">('Summary Data'!K18-AVERAGE('Summary Data'!$C18:$T18))</f>
        <v>-0.0012675028</v>
      </c>
      <c r="M169" s="339" t="n">
        <f aca="false">('Summary Data'!L18-AVERAGE('Summary Data'!$C18:$T18))</f>
        <v>-0.0017318088</v>
      </c>
      <c r="N169" s="339" t="n">
        <f aca="false">('Summary Data'!M18-AVERAGE('Summary Data'!$C18:$T18))</f>
        <v>0.0005768412</v>
      </c>
      <c r="O169" s="339" t="n">
        <f aca="false">('Summary Data'!N18-AVERAGE('Summary Data'!$C18:$T18))</f>
        <v>3.09242000000004E-005</v>
      </c>
      <c r="P169" s="339" t="n">
        <f aca="false">('Summary Data'!O18-AVERAGE('Summary Data'!$C18:$T18))</f>
        <v>0.0007903842</v>
      </c>
      <c r="Q169" s="339" t="n">
        <f aca="false">('Summary Data'!P18-AVERAGE('Summary Data'!$C18:$T18))</f>
        <v>-0.0031521948</v>
      </c>
      <c r="R169" s="339" t="n">
        <f aca="false">('Summary Data'!Q18-AVERAGE('Summary Data'!$C18:$T18))</f>
        <v>-0.0021043868</v>
      </c>
      <c r="S169" s="339" t="n">
        <f aca="false">('Summary Data'!R18-AVERAGE('Summary Data'!$C18:$T18))</f>
        <v>-0.0016658768</v>
      </c>
      <c r="T169" s="339" t="n">
        <f aca="false">('Summary Data'!S18-AVERAGE('Summary Data'!$C18:$T18))</f>
        <v>-0.0005716138</v>
      </c>
      <c r="U169" s="339" t="n">
        <f aca="false">('Summary Data'!T18-AVERAGE('Summary Data'!$C18:$T18))</f>
        <v>-0.0014029068</v>
      </c>
      <c r="V169" s="339" t="n">
        <f aca="false">'Summary Data'!U18</f>
        <v>-0.001133179</v>
      </c>
      <c r="W169" s="340"/>
    </row>
    <row r="170" customFormat="false" ht="13.5" hidden="false" customHeight="false" outlineLevel="0" collapsed="false">
      <c r="A170" s="337" t="s">
        <v>273</v>
      </c>
      <c r="B170" s="348" t="n">
        <f aca="false">AVERAGE('Summary Data'!C19:T19)</f>
        <v>0.0186771205555556</v>
      </c>
      <c r="C170" s="353" t="n">
        <f aca="false">'Summary Data'!B19</f>
        <v>-0.006890149</v>
      </c>
      <c r="D170" s="339" t="n">
        <f aca="false">('Summary Data'!C19-AVERAGE('Summary Data'!$C19:$T19))</f>
        <v>0.00168934944444445</v>
      </c>
      <c r="E170" s="339" t="n">
        <f aca="false">('Summary Data'!D19-AVERAGE('Summary Data'!$C19:$T19))</f>
        <v>-0.00276206055555555</v>
      </c>
      <c r="F170" s="339" t="n">
        <f aca="false">('Summary Data'!E19-AVERAGE('Summary Data'!$C19:$T19))</f>
        <v>-0.00322209055555556</v>
      </c>
      <c r="G170" s="339" t="n">
        <f aca="false">('Summary Data'!F19-AVERAGE('Summary Data'!$C19:$T19))</f>
        <v>-0.00145365055555555</v>
      </c>
      <c r="H170" s="339" t="n">
        <f aca="false">('Summary Data'!G19-AVERAGE('Summary Data'!$C19:$T19))</f>
        <v>0.00119782944444444</v>
      </c>
      <c r="I170" s="339" t="n">
        <f aca="false">('Summary Data'!H19-AVERAGE('Summary Data'!$C19:$T19))</f>
        <v>-0.00127323055555555</v>
      </c>
      <c r="J170" s="339" t="n">
        <f aca="false">('Summary Data'!I19-AVERAGE('Summary Data'!$C19:$T19))</f>
        <v>0.00160591944444444</v>
      </c>
      <c r="K170" s="339" t="n">
        <f aca="false">('Summary Data'!J19-AVERAGE('Summary Data'!$C19:$T19))</f>
        <v>0.00194833944444445</v>
      </c>
      <c r="L170" s="339" t="n">
        <f aca="false">('Summary Data'!K19-AVERAGE('Summary Data'!$C19:$T19))</f>
        <v>0.00124179944444444</v>
      </c>
      <c r="M170" s="339" t="n">
        <f aca="false">('Summary Data'!L19-AVERAGE('Summary Data'!$C19:$T19))</f>
        <v>0.000101029444444446</v>
      </c>
      <c r="N170" s="339" t="n">
        <f aca="false">('Summary Data'!M19-AVERAGE('Summary Data'!$C19:$T19))</f>
        <v>-0.000819350555555556</v>
      </c>
      <c r="O170" s="339" t="n">
        <f aca="false">('Summary Data'!N19-AVERAGE('Summary Data'!$C19:$T19))</f>
        <v>-0.00128284055555555</v>
      </c>
      <c r="P170" s="339" t="n">
        <f aca="false">('Summary Data'!O19-AVERAGE('Summary Data'!$C19:$T19))</f>
        <v>0.000424129444444445</v>
      </c>
      <c r="Q170" s="339" t="n">
        <f aca="false">('Summary Data'!P19-AVERAGE('Summary Data'!$C19:$T19))</f>
        <v>-0.00179733055555556</v>
      </c>
      <c r="R170" s="339" t="n">
        <f aca="false">('Summary Data'!Q19-AVERAGE('Summary Data'!$C19:$T19))</f>
        <v>-0.000155360555555553</v>
      </c>
      <c r="S170" s="339" t="n">
        <f aca="false">('Summary Data'!R19-AVERAGE('Summary Data'!$C19:$T19))</f>
        <v>-0.00104914055555555</v>
      </c>
      <c r="T170" s="339" t="n">
        <f aca="false">('Summary Data'!S19-AVERAGE('Summary Data'!$C19:$T19))</f>
        <v>0.00195255944444445</v>
      </c>
      <c r="U170" s="339" t="n">
        <f aca="false">('Summary Data'!T19-AVERAGE('Summary Data'!$C19:$T19))</f>
        <v>0.00365409944444444</v>
      </c>
      <c r="V170" s="331" t="n">
        <f aca="false">'Summary Data'!U19</f>
        <v>0.01496851</v>
      </c>
      <c r="W170" s="340"/>
    </row>
    <row r="171" customFormat="false" ht="12.75" hidden="false" customHeight="false" outlineLevel="0" collapsed="false">
      <c r="A171" s="354" t="s">
        <v>274</v>
      </c>
      <c r="B171" s="355" t="n">
        <f aca="false">AVERAGE('Summary Data'!C23:T23)</f>
        <v>-0.301216773333333</v>
      </c>
      <c r="C171" s="339" t="n">
        <f aca="false">'Summary Data'!B23</f>
        <v>-7.507274</v>
      </c>
      <c r="D171" s="350" t="n">
        <f aca="false">('Summary Data'!C23-AVERAGE('Summary Data'!$C23:$T23))</f>
        <v>0.371329043333333</v>
      </c>
      <c r="E171" s="350" t="n">
        <f aca="false">('Summary Data'!D23-AVERAGE('Summary Data'!$C23:$T23))</f>
        <v>-1.91785222666667</v>
      </c>
      <c r="F171" s="350" t="n">
        <f aca="false">('Summary Data'!E23-AVERAGE('Summary Data'!$C23:$T23))</f>
        <v>0.158698773333333</v>
      </c>
      <c r="G171" s="350" t="n">
        <f aca="false">('Summary Data'!F23-AVERAGE('Summary Data'!$C23:$T23))</f>
        <v>0.710243073333333</v>
      </c>
      <c r="H171" s="350" t="n">
        <f aca="false">('Summary Data'!G23-AVERAGE('Summary Data'!$C23:$T23))</f>
        <v>-0.817704226666667</v>
      </c>
      <c r="I171" s="350" t="n">
        <f aca="false">('Summary Data'!H23-AVERAGE('Summary Data'!$C23:$T23))</f>
        <v>-0.449713226666667</v>
      </c>
      <c r="J171" s="350" t="n">
        <f aca="false">('Summary Data'!I23-AVERAGE('Summary Data'!$C23:$T23))</f>
        <v>-0.0444509266666667</v>
      </c>
      <c r="K171" s="350" t="n">
        <f aca="false">('Summary Data'!J23-AVERAGE('Summary Data'!$C23:$T23))</f>
        <v>0.352067783333333</v>
      </c>
      <c r="L171" s="350" t="n">
        <f aca="false">('Summary Data'!K23-AVERAGE('Summary Data'!$C23:$T23))</f>
        <v>0.775253373333333</v>
      </c>
      <c r="M171" s="350" t="n">
        <f aca="false">('Summary Data'!L23-AVERAGE('Summary Data'!$C23:$T23))</f>
        <v>-0.0453901266666666</v>
      </c>
      <c r="N171" s="350" t="n">
        <f aca="false">('Summary Data'!M23-AVERAGE('Summary Data'!$C23:$T23))</f>
        <v>-0.190421926666667</v>
      </c>
      <c r="O171" s="350" t="n">
        <f aca="false">('Summary Data'!N23-AVERAGE('Summary Data'!$C23:$T23))</f>
        <v>0.753789673333333</v>
      </c>
      <c r="P171" s="350" t="n">
        <f aca="false">('Summary Data'!O23-AVERAGE('Summary Data'!$C23:$T23))</f>
        <v>0.683794773333333</v>
      </c>
      <c r="Q171" s="350" t="n">
        <f aca="false">('Summary Data'!P23-AVERAGE('Summary Data'!$C23:$T23))</f>
        <v>0.820826173333333</v>
      </c>
      <c r="R171" s="350" t="n">
        <f aca="false">('Summary Data'!Q23-AVERAGE('Summary Data'!$C23:$T23))</f>
        <v>-1.26362822666667</v>
      </c>
      <c r="S171" s="350" t="n">
        <f aca="false">('Summary Data'!R23-AVERAGE('Summary Data'!$C23:$T23))</f>
        <v>-0.239981526666667</v>
      </c>
      <c r="T171" s="350" t="n">
        <f aca="false">('Summary Data'!S23-AVERAGE('Summary Data'!$C23:$T23))</f>
        <v>-0.306829626666667</v>
      </c>
      <c r="U171" s="350" t="n">
        <f aca="false">('Summary Data'!T23-AVERAGE('Summary Data'!$C23:$T23))</f>
        <v>0.649969373333333</v>
      </c>
      <c r="V171" s="339" t="n">
        <f aca="false">'Summary Data'!U23</f>
        <v>1.601594</v>
      </c>
      <c r="W171" s="356"/>
    </row>
    <row r="172" customFormat="false" ht="12.75" hidden="false" customHeight="false" outlineLevel="0" collapsed="false">
      <c r="A172" s="337" t="s">
        <v>275</v>
      </c>
      <c r="B172" s="348" t="n">
        <f aca="false">AVERAGE('Summary Data'!C24:T24)</f>
        <v>-0.105153871111111</v>
      </c>
      <c r="C172" s="339" t="n">
        <f aca="false">'Summary Data'!B24</f>
        <v>-0.5490242</v>
      </c>
      <c r="D172" s="339" t="n">
        <f aca="false">('Summary Data'!C24-AVERAGE('Summary Data'!$C24:$T24))</f>
        <v>-0.556628128888889</v>
      </c>
      <c r="E172" s="339" t="n">
        <f aca="false">('Summary Data'!D24-AVERAGE('Summary Data'!$C24:$T24))</f>
        <v>-0.434779628888889</v>
      </c>
      <c r="F172" s="339" t="n">
        <f aca="false">('Summary Data'!E24-AVERAGE('Summary Data'!$C24:$T24))</f>
        <v>-0.295306928888889</v>
      </c>
      <c r="G172" s="339" t="n">
        <f aca="false">('Summary Data'!F24-AVERAGE('Summary Data'!$C24:$T24))</f>
        <v>0.0030030711111111</v>
      </c>
      <c r="H172" s="339" t="n">
        <f aca="false">('Summary Data'!G24-AVERAGE('Summary Data'!$C24:$T24))</f>
        <v>-0.320499028888889</v>
      </c>
      <c r="I172" s="339" t="n">
        <f aca="false">('Summary Data'!H24-AVERAGE('Summary Data'!$C24:$T24))</f>
        <v>0.464037571111111</v>
      </c>
      <c r="J172" s="339" t="n">
        <f aca="false">('Summary Data'!I24-AVERAGE('Summary Data'!$C24:$T24))</f>
        <v>0.801573071111111</v>
      </c>
      <c r="K172" s="339" t="n">
        <f aca="false">('Summary Data'!J24-AVERAGE('Summary Data'!$C24:$T24))</f>
        <v>0.528318371111111</v>
      </c>
      <c r="L172" s="339" t="n">
        <f aca="false">('Summary Data'!K24-AVERAGE('Summary Data'!$C24:$T24))</f>
        <v>0.375574171111111</v>
      </c>
      <c r="M172" s="339" t="n">
        <f aca="false">('Summary Data'!L24-AVERAGE('Summary Data'!$C24:$T24))</f>
        <v>0.392772071111111</v>
      </c>
      <c r="N172" s="339" t="n">
        <f aca="false">('Summary Data'!M24-AVERAGE('Summary Data'!$C24:$T24))</f>
        <v>0.235372871111111</v>
      </c>
      <c r="O172" s="339" t="n">
        <f aca="false">('Summary Data'!N24-AVERAGE('Summary Data'!$C24:$T24))</f>
        <v>-0.554866328888889</v>
      </c>
      <c r="P172" s="339" t="n">
        <f aca="false">('Summary Data'!O24-AVERAGE('Summary Data'!$C24:$T24))</f>
        <v>-0.215793528888889</v>
      </c>
      <c r="Q172" s="339" t="n">
        <f aca="false">('Summary Data'!P24-AVERAGE('Summary Data'!$C24:$T24))</f>
        <v>-0.383410028888889</v>
      </c>
      <c r="R172" s="339" t="n">
        <f aca="false">('Summary Data'!Q24-AVERAGE('Summary Data'!$C24:$T24))</f>
        <v>-0.656281928888889</v>
      </c>
      <c r="S172" s="339" t="n">
        <f aca="false">('Summary Data'!R24-AVERAGE('Summary Data'!$C24:$T24))</f>
        <v>0.128863991111111</v>
      </c>
      <c r="T172" s="339" t="n">
        <f aca="false">('Summary Data'!S24-AVERAGE('Summary Data'!$C24:$T24))</f>
        <v>-0.180659728888889</v>
      </c>
      <c r="U172" s="339" t="n">
        <f aca="false">('Summary Data'!T24-AVERAGE('Summary Data'!$C24:$T24))</f>
        <v>0.668710071111111</v>
      </c>
      <c r="V172" s="339" t="n">
        <f aca="false">'Summary Data'!U24</f>
        <v>1.505489</v>
      </c>
      <c r="W172" s="340"/>
    </row>
    <row r="173" customFormat="false" ht="12.75" hidden="false" customHeight="false" outlineLevel="0" collapsed="false">
      <c r="A173" s="337" t="s">
        <v>276</v>
      </c>
      <c r="B173" s="348" t="n">
        <f aca="false">AVERAGE('Summary Data'!C25:T25)</f>
        <v>-0.0397038694444444</v>
      </c>
      <c r="C173" s="339" t="n">
        <f aca="false">'Summary Data'!B25</f>
        <v>-2.247428</v>
      </c>
      <c r="D173" s="339" t="n">
        <f aca="false">('Summary Data'!C25-AVERAGE('Summary Data'!$C25:$T25))</f>
        <v>-0.115344530555556</v>
      </c>
      <c r="E173" s="339" t="n">
        <f aca="false">('Summary Data'!D25-AVERAGE('Summary Data'!$C25:$T25))</f>
        <v>0.351155769444444</v>
      </c>
      <c r="F173" s="339" t="n">
        <f aca="false">('Summary Data'!E25-AVERAGE('Summary Data'!$C25:$T25))</f>
        <v>-0.286994630555556</v>
      </c>
      <c r="G173" s="339" t="n">
        <f aca="false">('Summary Data'!F25-AVERAGE('Summary Data'!$C25:$T25))</f>
        <v>0.132854879444444</v>
      </c>
      <c r="H173" s="339" t="n">
        <f aca="false">('Summary Data'!G25-AVERAGE('Summary Data'!$C25:$T25))</f>
        <v>0.555899569444445</v>
      </c>
      <c r="I173" s="339" t="n">
        <f aca="false">('Summary Data'!H25-AVERAGE('Summary Data'!$C25:$T25))</f>
        <v>0.267165469444444</v>
      </c>
      <c r="J173" s="339" t="n">
        <f aca="false">('Summary Data'!I25-AVERAGE('Summary Data'!$C25:$T25))</f>
        <v>0.461144869444444</v>
      </c>
      <c r="K173" s="339" t="n">
        <f aca="false">('Summary Data'!J25-AVERAGE('Summary Data'!$C25:$T25))</f>
        <v>0.361978569444444</v>
      </c>
      <c r="L173" s="339" t="n">
        <f aca="false">('Summary Data'!K25-AVERAGE('Summary Data'!$C25:$T25))</f>
        <v>0.741518369444445</v>
      </c>
      <c r="M173" s="339" t="n">
        <f aca="false">('Summary Data'!L25-AVERAGE('Summary Data'!$C25:$T25))</f>
        <v>-0.0779669305555556</v>
      </c>
      <c r="N173" s="339" t="n">
        <f aca="false">('Summary Data'!M25-AVERAGE('Summary Data'!$C25:$T25))</f>
        <v>-0.627377930555556</v>
      </c>
      <c r="O173" s="339" t="n">
        <f aca="false">('Summary Data'!N25-AVERAGE('Summary Data'!$C25:$T25))</f>
        <v>-0.392195430555556</v>
      </c>
      <c r="P173" s="339" t="n">
        <f aca="false">('Summary Data'!O25-AVERAGE('Summary Data'!$C25:$T25))</f>
        <v>-0.988099130555556</v>
      </c>
      <c r="Q173" s="339" t="n">
        <f aca="false">('Summary Data'!P25-AVERAGE('Summary Data'!$C25:$T25))</f>
        <v>-0.688692230555556</v>
      </c>
      <c r="R173" s="339" t="n">
        <f aca="false">('Summary Data'!Q25-AVERAGE('Summary Data'!$C25:$T25))</f>
        <v>0.000561089444444433</v>
      </c>
      <c r="S173" s="339" t="n">
        <f aca="false">('Summary Data'!R25-AVERAGE('Summary Data'!$C25:$T25))</f>
        <v>0.122597489444444</v>
      </c>
      <c r="T173" s="339" t="n">
        <f aca="false">('Summary Data'!S25-AVERAGE('Summary Data'!$C25:$T25))</f>
        <v>0.273505969444444</v>
      </c>
      <c r="U173" s="339" t="n">
        <f aca="false">('Summary Data'!T25-AVERAGE('Summary Data'!$C25:$T25))</f>
        <v>-0.0917112305555556</v>
      </c>
      <c r="V173" s="339" t="n">
        <f aca="false">'Summary Data'!U25</f>
        <v>0.03899502</v>
      </c>
      <c r="W173" s="340"/>
    </row>
    <row r="174" customFormat="false" ht="12.75" hidden="false" customHeight="false" outlineLevel="0" collapsed="false">
      <c r="A174" s="337" t="s">
        <v>277</v>
      </c>
      <c r="B174" s="348" t="n">
        <f aca="false">AVERAGE('Summary Data'!C26:T26)</f>
        <v>0.0194154933333333</v>
      </c>
      <c r="C174" s="339" t="n">
        <f aca="false">'Summary Data'!B26</f>
        <v>4.433986</v>
      </c>
      <c r="D174" s="339" t="n">
        <f aca="false">('Summary Data'!C26-AVERAGE('Summary Data'!$C26:$T26))</f>
        <v>-0.0405880333333333</v>
      </c>
      <c r="E174" s="339" t="n">
        <f aca="false">('Summary Data'!D26-AVERAGE('Summary Data'!$C26:$T26))</f>
        <v>-0.118499343333333</v>
      </c>
      <c r="F174" s="339" t="n">
        <f aca="false">('Summary Data'!E26-AVERAGE('Summary Data'!$C26:$T26))</f>
        <v>-0.0376378833333333</v>
      </c>
      <c r="G174" s="339" t="n">
        <f aca="false">('Summary Data'!F26-AVERAGE('Summary Data'!$C26:$T26))</f>
        <v>-0.0308376733333333</v>
      </c>
      <c r="H174" s="339" t="n">
        <f aca="false">('Summary Data'!G26-AVERAGE('Summary Data'!$C26:$T26))</f>
        <v>0.0182385966666667</v>
      </c>
      <c r="I174" s="339" t="n">
        <f aca="false">('Summary Data'!H26-AVERAGE('Summary Data'!$C26:$T26))</f>
        <v>0.268934806666667</v>
      </c>
      <c r="J174" s="339" t="n">
        <f aca="false">('Summary Data'!I26-AVERAGE('Summary Data'!$C26:$T26))</f>
        <v>0.164418706666667</v>
      </c>
      <c r="K174" s="339" t="n">
        <f aca="false">('Summary Data'!J26-AVERAGE('Summary Data'!$C26:$T26))</f>
        <v>0.116774406666667</v>
      </c>
      <c r="L174" s="339" t="n">
        <f aca="false">('Summary Data'!K26-AVERAGE('Summary Data'!$C26:$T26))</f>
        <v>0.0562767066666667</v>
      </c>
      <c r="M174" s="339" t="n">
        <f aca="false">('Summary Data'!L26-AVERAGE('Summary Data'!$C26:$T26))</f>
        <v>0.151956106666667</v>
      </c>
      <c r="N174" s="339" t="n">
        <f aca="false">('Summary Data'!M26-AVERAGE('Summary Data'!$C26:$T26))</f>
        <v>-0.197340693333333</v>
      </c>
      <c r="O174" s="339" t="n">
        <f aca="false">('Summary Data'!N26-AVERAGE('Summary Data'!$C26:$T26))</f>
        <v>-0.0805000133333333</v>
      </c>
      <c r="P174" s="339" t="n">
        <f aca="false">('Summary Data'!O26-AVERAGE('Summary Data'!$C26:$T26))</f>
        <v>-0.279736793333333</v>
      </c>
      <c r="Q174" s="339" t="n">
        <f aca="false">('Summary Data'!P26-AVERAGE('Summary Data'!$C26:$T26))</f>
        <v>0.0718798066666667</v>
      </c>
      <c r="R174" s="339" t="n">
        <f aca="false">('Summary Data'!Q26-AVERAGE('Summary Data'!$C26:$T26))</f>
        <v>0.0475526366666667</v>
      </c>
      <c r="S174" s="339" t="n">
        <f aca="false">('Summary Data'!R26-AVERAGE('Summary Data'!$C26:$T26))</f>
        <v>-0.120602193333333</v>
      </c>
      <c r="T174" s="339" t="n">
        <f aca="false">('Summary Data'!S26-AVERAGE('Summary Data'!$C26:$T26))</f>
        <v>0.00260028666666666</v>
      </c>
      <c r="U174" s="339" t="n">
        <f aca="false">('Summary Data'!T26-AVERAGE('Summary Data'!$C26:$T26))</f>
        <v>0.00711056666666667</v>
      </c>
      <c r="V174" s="339" t="n">
        <f aca="false">'Summary Data'!U26</f>
        <v>-0.2205972</v>
      </c>
      <c r="W174" s="340"/>
    </row>
    <row r="175" customFormat="false" ht="12.75" hidden="false" customHeight="false" outlineLevel="0" collapsed="false">
      <c r="A175" s="337" t="s">
        <v>278</v>
      </c>
      <c r="B175" s="348" t="n">
        <f aca="false">AVERAGE('Summary Data'!C27:T27)</f>
        <v>-0.0515373715555556</v>
      </c>
      <c r="C175" s="339" t="n">
        <f aca="false">'Summary Data'!B27</f>
        <v>-1.003019</v>
      </c>
      <c r="D175" s="339" t="n">
        <f aca="false">('Summary Data'!C27-AVERAGE('Summary Data'!$C27:$T27))</f>
        <v>-0.0298099184444445</v>
      </c>
      <c r="E175" s="339" t="n">
        <f aca="false">('Summary Data'!D27-AVERAGE('Summary Data'!$C27:$T27))</f>
        <v>0.120347011555556</v>
      </c>
      <c r="F175" s="339" t="n">
        <f aca="false">('Summary Data'!E27-AVERAGE('Summary Data'!$C27:$T27))</f>
        <v>0.124915621555556</v>
      </c>
      <c r="G175" s="339" t="n">
        <f aca="false">('Summary Data'!F27-AVERAGE('Summary Data'!$C27:$T27))</f>
        <v>0.0854061515555556</v>
      </c>
      <c r="H175" s="339" t="n">
        <f aca="false">('Summary Data'!G27-AVERAGE('Summary Data'!$C27:$T27))</f>
        <v>0.149518941555556</v>
      </c>
      <c r="I175" s="339" t="n">
        <f aca="false">('Summary Data'!H27-AVERAGE('Summary Data'!$C27:$T27))</f>
        <v>0.114752911555556</v>
      </c>
      <c r="J175" s="339" t="n">
        <f aca="false">('Summary Data'!I27-AVERAGE('Summary Data'!$C27:$T27))</f>
        <v>0.0463094315555556</v>
      </c>
      <c r="K175" s="339" t="n">
        <f aca="false">('Summary Data'!J27-AVERAGE('Summary Data'!$C27:$T27))</f>
        <v>-0.0189352284444444</v>
      </c>
      <c r="L175" s="339" t="n">
        <f aca="false">('Summary Data'!K27-AVERAGE('Summary Data'!$C27:$T27))</f>
        <v>-0.113332728444444</v>
      </c>
      <c r="M175" s="339" t="n">
        <f aca="false">('Summary Data'!L27-AVERAGE('Summary Data'!$C27:$T27))</f>
        <v>-0.0528629284444445</v>
      </c>
      <c r="N175" s="339" t="n">
        <f aca="false">('Summary Data'!M27-AVERAGE('Summary Data'!$C27:$T27))</f>
        <v>-0.0119321484444445</v>
      </c>
      <c r="O175" s="339" t="n">
        <f aca="false">('Summary Data'!N27-AVERAGE('Summary Data'!$C27:$T27))</f>
        <v>-0.0802082284444445</v>
      </c>
      <c r="P175" s="339" t="n">
        <f aca="false">('Summary Data'!O27-AVERAGE('Summary Data'!$C27:$T27))</f>
        <v>-0.0976825284444444</v>
      </c>
      <c r="Q175" s="339" t="n">
        <f aca="false">('Summary Data'!P27-AVERAGE('Summary Data'!$C27:$T27))</f>
        <v>-0.100929528444444</v>
      </c>
      <c r="R175" s="339" t="n">
        <f aca="false">('Summary Data'!Q27-AVERAGE('Summary Data'!$C27:$T27))</f>
        <v>-0.113804428444444</v>
      </c>
      <c r="S175" s="339" t="n">
        <f aca="false">('Summary Data'!R27-AVERAGE('Summary Data'!$C27:$T27))</f>
        <v>0.000518771555555554</v>
      </c>
      <c r="T175" s="339" t="n">
        <f aca="false">('Summary Data'!S27-AVERAGE('Summary Data'!$C27:$T27))</f>
        <v>-0.0778367284444445</v>
      </c>
      <c r="U175" s="339" t="n">
        <f aca="false">('Summary Data'!T27-AVERAGE('Summary Data'!$C27:$T27))</f>
        <v>0.0555655535555556</v>
      </c>
      <c r="V175" s="339" t="n">
        <f aca="false">'Summary Data'!U27</f>
        <v>0.05507714</v>
      </c>
      <c r="W175" s="340"/>
    </row>
    <row r="176" customFormat="false" ht="12.75" hidden="false" customHeight="false" outlineLevel="0" collapsed="false">
      <c r="A176" s="337" t="s">
        <v>279</v>
      </c>
      <c r="B176" s="348" t="n">
        <f aca="false">AVERAGE('Summary Data'!C28:T28)</f>
        <v>-0.0320596283333333</v>
      </c>
      <c r="C176" s="339" t="n">
        <f aca="false">'Summary Data'!B28</f>
        <v>1.82549</v>
      </c>
      <c r="D176" s="339" t="n">
        <f aca="false">('Summary Data'!C28-AVERAGE('Summary Data'!$C28:$T28))</f>
        <v>-0.0365267516666667</v>
      </c>
      <c r="E176" s="339" t="n">
        <f aca="false">('Summary Data'!D28-AVERAGE('Summary Data'!$C28:$T28))</f>
        <v>0.00867365833333334</v>
      </c>
      <c r="F176" s="339" t="n">
        <f aca="false">('Summary Data'!E28-AVERAGE('Summary Data'!$C28:$T28))</f>
        <v>-0.0152977016666667</v>
      </c>
      <c r="G176" s="339" t="n">
        <f aca="false">('Summary Data'!F28-AVERAGE('Summary Data'!$C28:$T28))</f>
        <v>-0.0141214716666667</v>
      </c>
      <c r="H176" s="339" t="n">
        <f aca="false">('Summary Data'!G28-AVERAGE('Summary Data'!$C28:$T28))</f>
        <v>0.0578327083333333</v>
      </c>
      <c r="I176" s="339" t="n">
        <f aca="false">('Summary Data'!H28-AVERAGE('Summary Data'!$C28:$T28))</f>
        <v>0.0166207383333333</v>
      </c>
      <c r="J176" s="339" t="n">
        <f aca="false">('Summary Data'!I28-AVERAGE('Summary Data'!$C28:$T28))</f>
        <v>-0.00605764166666666</v>
      </c>
      <c r="K176" s="339" t="n">
        <f aca="false">('Summary Data'!J28-AVERAGE('Summary Data'!$C28:$T28))</f>
        <v>-0.0604164216666667</v>
      </c>
      <c r="L176" s="339" t="n">
        <f aca="false">('Summary Data'!K28-AVERAGE('Summary Data'!$C28:$T28))</f>
        <v>0.0283391383333333</v>
      </c>
      <c r="M176" s="339" t="n">
        <f aca="false">('Summary Data'!L28-AVERAGE('Summary Data'!$C28:$T28))</f>
        <v>0.0762833683333333</v>
      </c>
      <c r="N176" s="339" t="n">
        <f aca="false">('Summary Data'!M28-AVERAGE('Summary Data'!$C28:$T28))</f>
        <v>0.0198543783333333</v>
      </c>
      <c r="O176" s="339" t="n">
        <f aca="false">('Summary Data'!N28-AVERAGE('Summary Data'!$C28:$T28))</f>
        <v>0.00356061833333334</v>
      </c>
      <c r="P176" s="339" t="n">
        <f aca="false">('Summary Data'!O28-AVERAGE('Summary Data'!$C28:$T28))</f>
        <v>0.0147022083333333</v>
      </c>
      <c r="Q176" s="339" t="n">
        <f aca="false">('Summary Data'!P28-AVERAGE('Summary Data'!$C28:$T28))</f>
        <v>-0.0526495016666667</v>
      </c>
      <c r="R176" s="339" t="n">
        <f aca="false">('Summary Data'!Q28-AVERAGE('Summary Data'!$C28:$T28))</f>
        <v>-0.0263268016666667</v>
      </c>
      <c r="S176" s="339" t="n">
        <f aca="false">('Summary Data'!R28-AVERAGE('Summary Data'!$C28:$T28))</f>
        <v>0.0760428283333333</v>
      </c>
      <c r="T176" s="339" t="n">
        <f aca="false">('Summary Data'!S28-AVERAGE('Summary Data'!$C28:$T28))</f>
        <v>-0.0196266816666667</v>
      </c>
      <c r="U176" s="339" t="n">
        <f aca="false">('Summary Data'!T28-AVERAGE('Summary Data'!$C28:$T28))</f>
        <v>-0.0708866716666667</v>
      </c>
      <c r="V176" s="339" t="n">
        <f aca="false">'Summary Data'!U28</f>
        <v>-0.05527749</v>
      </c>
      <c r="W176" s="340"/>
    </row>
    <row r="177" customFormat="false" ht="12.75" hidden="false" customHeight="false" outlineLevel="0" collapsed="false">
      <c r="A177" s="337" t="s">
        <v>280</v>
      </c>
      <c r="B177" s="348" t="n">
        <f aca="false">AVERAGE('Summary Data'!C29:T29)</f>
        <v>0.0203721853888889</v>
      </c>
      <c r="C177" s="339" t="n">
        <f aca="false">'Summary Data'!B29</f>
        <v>-0.1984843</v>
      </c>
      <c r="D177" s="339" t="n">
        <f aca="false">('Summary Data'!C29-AVERAGE('Summary Data'!$C29:$T29))</f>
        <v>-0.00757358538888889</v>
      </c>
      <c r="E177" s="339" t="n">
        <f aca="false">('Summary Data'!D29-AVERAGE('Summary Data'!$C29:$T29))</f>
        <v>-0.00387748538888889</v>
      </c>
      <c r="F177" s="339" t="n">
        <f aca="false">('Summary Data'!E29-AVERAGE('Summary Data'!$C29:$T29))</f>
        <v>-0.00743719538888889</v>
      </c>
      <c r="G177" s="339" t="n">
        <f aca="false">('Summary Data'!F29-AVERAGE('Summary Data'!$C29:$T29))</f>
        <v>0.0553048446111111</v>
      </c>
      <c r="H177" s="339" t="n">
        <f aca="false">('Summary Data'!G29-AVERAGE('Summary Data'!$C29:$T29))</f>
        <v>0.0322944746111111</v>
      </c>
      <c r="I177" s="339" t="n">
        <f aca="false">('Summary Data'!H29-AVERAGE('Summary Data'!$C29:$T29))</f>
        <v>0.0550828146111111</v>
      </c>
      <c r="J177" s="339" t="n">
        <f aca="false">('Summary Data'!I29-AVERAGE('Summary Data'!$C29:$T29))</f>
        <v>0.0136418446111111</v>
      </c>
      <c r="K177" s="339" t="n">
        <f aca="false">('Summary Data'!J29-AVERAGE('Summary Data'!$C29:$T29))</f>
        <v>0.0359776946111111</v>
      </c>
      <c r="L177" s="339" t="n">
        <f aca="false">('Summary Data'!K29-AVERAGE('Summary Data'!$C29:$T29))</f>
        <v>0.0133924346111111</v>
      </c>
      <c r="M177" s="339" t="n">
        <f aca="false">('Summary Data'!L29-AVERAGE('Summary Data'!$C29:$T29))</f>
        <v>-0.00188397538888889</v>
      </c>
      <c r="N177" s="339" t="n">
        <f aca="false">('Summary Data'!M29-AVERAGE('Summary Data'!$C29:$T29))</f>
        <v>-0.00931405538888889</v>
      </c>
      <c r="O177" s="339" t="n">
        <f aca="false">('Summary Data'!N29-AVERAGE('Summary Data'!$C29:$T29))</f>
        <v>-0.0119343783888889</v>
      </c>
      <c r="P177" s="339" t="n">
        <f aca="false">('Summary Data'!O29-AVERAGE('Summary Data'!$C29:$T29))</f>
        <v>-0.0353932453888889</v>
      </c>
      <c r="Q177" s="339" t="n">
        <f aca="false">('Summary Data'!P29-AVERAGE('Summary Data'!$C29:$T29))</f>
        <v>4.65346111111105E-005</v>
      </c>
      <c r="R177" s="339" t="n">
        <f aca="false">('Summary Data'!Q29-AVERAGE('Summary Data'!$C29:$T29))</f>
        <v>0.0144416246111111</v>
      </c>
      <c r="S177" s="339" t="n">
        <f aca="false">('Summary Data'!R29-AVERAGE('Summary Data'!$C29:$T29))</f>
        <v>-0.0367025453888889</v>
      </c>
      <c r="T177" s="339" t="n">
        <f aca="false">('Summary Data'!S29-AVERAGE('Summary Data'!$C29:$T29))</f>
        <v>-0.0703281453888889</v>
      </c>
      <c r="U177" s="339" t="n">
        <f aca="false">('Summary Data'!T29-AVERAGE('Summary Data'!$C29:$T29))</f>
        <v>-0.0357376553888889</v>
      </c>
      <c r="V177" s="339" t="n">
        <f aca="false">'Summary Data'!U29</f>
        <v>-0.04744052</v>
      </c>
      <c r="W177" s="340"/>
    </row>
    <row r="178" customFormat="false" ht="12.75" hidden="false" customHeight="false" outlineLevel="0" collapsed="false">
      <c r="A178" s="337" t="s">
        <v>281</v>
      </c>
      <c r="B178" s="348" t="n">
        <f aca="false">AVERAGE('Summary Data'!C30:T30)</f>
        <v>-0.0175421928333333</v>
      </c>
      <c r="C178" s="339" t="n">
        <f aca="false">'Summary Data'!B30</f>
        <v>-0.1471141</v>
      </c>
      <c r="D178" s="339" t="n">
        <f aca="false">('Summary Data'!C30-AVERAGE('Summary Data'!$C30:$T30))</f>
        <v>-0.000915017166666667</v>
      </c>
      <c r="E178" s="339" t="n">
        <f aca="false">('Summary Data'!D30-AVERAGE('Summary Data'!$C30:$T30))</f>
        <v>-0.0175695371666667</v>
      </c>
      <c r="F178" s="339" t="n">
        <f aca="false">('Summary Data'!E30-AVERAGE('Summary Data'!$C30:$T30))</f>
        <v>-0.0119195671666667</v>
      </c>
      <c r="G178" s="339" t="n">
        <f aca="false">('Summary Data'!F30-AVERAGE('Summary Data'!$C30:$T30))</f>
        <v>0.0399836028333333</v>
      </c>
      <c r="H178" s="339" t="n">
        <f aca="false">('Summary Data'!G30-AVERAGE('Summary Data'!$C30:$T30))</f>
        <v>-0.00187394716666666</v>
      </c>
      <c r="I178" s="339" t="n">
        <f aca="false">('Summary Data'!H30-AVERAGE('Summary Data'!$C30:$T30))</f>
        <v>0.000895132833333333</v>
      </c>
      <c r="J178" s="339" t="n">
        <f aca="false">('Summary Data'!I30-AVERAGE('Summary Data'!$C30:$T30))</f>
        <v>0.0115744358333333</v>
      </c>
      <c r="K178" s="339" t="n">
        <f aca="false">('Summary Data'!J30-AVERAGE('Summary Data'!$C30:$T30))</f>
        <v>0.0227933648333333</v>
      </c>
      <c r="L178" s="339" t="n">
        <f aca="false">('Summary Data'!K30-AVERAGE('Summary Data'!$C30:$T30))</f>
        <v>0.00342257283333334</v>
      </c>
      <c r="M178" s="339" t="n">
        <f aca="false">('Summary Data'!L30-AVERAGE('Summary Data'!$C30:$T30))</f>
        <v>-0.0506015771666667</v>
      </c>
      <c r="N178" s="339" t="n">
        <f aca="false">('Summary Data'!M30-AVERAGE('Summary Data'!$C30:$T30))</f>
        <v>-0.0163787671666667</v>
      </c>
      <c r="O178" s="339" t="n">
        <f aca="false">('Summary Data'!N30-AVERAGE('Summary Data'!$C30:$T30))</f>
        <v>-0.00388405716666667</v>
      </c>
      <c r="P178" s="339" t="n">
        <f aca="false">('Summary Data'!O30-AVERAGE('Summary Data'!$C30:$T30))</f>
        <v>0.00675295283333333</v>
      </c>
      <c r="Q178" s="339" t="n">
        <f aca="false">('Summary Data'!P30-AVERAGE('Summary Data'!$C30:$T30))</f>
        <v>0.0426741028333333</v>
      </c>
      <c r="R178" s="339" t="n">
        <f aca="false">('Summary Data'!Q30-AVERAGE('Summary Data'!$C30:$T30))</f>
        <v>-0.0495529171666667</v>
      </c>
      <c r="S178" s="339" t="n">
        <f aca="false">('Summary Data'!R30-AVERAGE('Summary Data'!$C30:$T30))</f>
        <v>-0.0100961871666667</v>
      </c>
      <c r="T178" s="339" t="n">
        <f aca="false">('Summary Data'!S30-AVERAGE('Summary Data'!$C30:$T30))</f>
        <v>0.00856604083333334</v>
      </c>
      <c r="U178" s="339" t="n">
        <f aca="false">('Summary Data'!T30-AVERAGE('Summary Data'!$C30:$T30))</f>
        <v>0.0261293688333333</v>
      </c>
      <c r="V178" s="339" t="n">
        <f aca="false">'Summary Data'!U30</f>
        <v>0.03589306</v>
      </c>
      <c r="W178" s="340"/>
    </row>
    <row r="179" customFormat="false" ht="12.75" hidden="false" customHeight="false" outlineLevel="0" collapsed="false">
      <c r="A179" s="337" t="s">
        <v>282</v>
      </c>
      <c r="B179" s="348" t="n">
        <f aca="false">AVERAGE('Summary Data'!C31:T31)</f>
        <v>0.00839903611111111</v>
      </c>
      <c r="C179" s="339" t="n">
        <f aca="false">'Summary Data'!B31</f>
        <v>-0.1005827</v>
      </c>
      <c r="D179" s="339" t="n">
        <f aca="false">('Summary Data'!C31-AVERAGE('Summary Data'!$C31:$T31))</f>
        <v>-0.0350056961111111</v>
      </c>
      <c r="E179" s="339" t="n">
        <f aca="false">('Summary Data'!D31-AVERAGE('Summary Data'!$C31:$T31))</f>
        <v>0.0487238838888889</v>
      </c>
      <c r="F179" s="339" t="n">
        <f aca="false">('Summary Data'!E31-AVERAGE('Summary Data'!$C31:$T31))</f>
        <v>0.0322038038888889</v>
      </c>
      <c r="G179" s="339" t="n">
        <f aca="false">('Summary Data'!F31-AVERAGE('Summary Data'!$C31:$T31))</f>
        <v>0.0537691938888889</v>
      </c>
      <c r="H179" s="339" t="n">
        <f aca="false">('Summary Data'!G31-AVERAGE('Summary Data'!$C31:$T31))</f>
        <v>0.0156753938888889</v>
      </c>
      <c r="I179" s="339" t="n">
        <f aca="false">('Summary Data'!H31-AVERAGE('Summary Data'!$C31:$T31))</f>
        <v>0.0283600038888889</v>
      </c>
      <c r="J179" s="339" t="n">
        <f aca="false">('Summary Data'!I31-AVERAGE('Summary Data'!$C31:$T31))</f>
        <v>-0.0167502671111111</v>
      </c>
      <c r="K179" s="339" t="n">
        <f aca="false">('Summary Data'!J31-AVERAGE('Summary Data'!$C31:$T31))</f>
        <v>-0.0256252261111111</v>
      </c>
      <c r="L179" s="339" t="n">
        <f aca="false">('Summary Data'!K31-AVERAGE('Summary Data'!$C31:$T31))</f>
        <v>0.0119671538888889</v>
      </c>
      <c r="M179" s="339" t="n">
        <f aca="false">('Summary Data'!L31-AVERAGE('Summary Data'!$C31:$T31))</f>
        <v>0.0358400738888889</v>
      </c>
      <c r="N179" s="339" t="n">
        <f aca="false">('Summary Data'!M31-AVERAGE('Summary Data'!$C31:$T31))</f>
        <v>0.0262333938888889</v>
      </c>
      <c r="O179" s="339" t="n">
        <f aca="false">('Summary Data'!N31-AVERAGE('Summary Data'!$C31:$T31))</f>
        <v>0.0234335338888889</v>
      </c>
      <c r="P179" s="339" t="n">
        <f aca="false">('Summary Data'!O31-AVERAGE('Summary Data'!$C31:$T31))</f>
        <v>-0.0444223961111111</v>
      </c>
      <c r="Q179" s="339" t="n">
        <f aca="false">('Summary Data'!P31-AVERAGE('Summary Data'!$C31:$T31))</f>
        <v>-0.0112340851111111</v>
      </c>
      <c r="R179" s="339" t="n">
        <f aca="false">('Summary Data'!Q31-AVERAGE('Summary Data'!$C31:$T31))</f>
        <v>0.00552576388888889</v>
      </c>
      <c r="S179" s="339" t="n">
        <f aca="false">('Summary Data'!R31-AVERAGE('Summary Data'!$C31:$T31))</f>
        <v>0.00674054388888889</v>
      </c>
      <c r="T179" s="339" t="n">
        <f aca="false">('Summary Data'!S31-AVERAGE('Summary Data'!$C31:$T31))</f>
        <v>-0.0666747661111111</v>
      </c>
      <c r="U179" s="339" t="n">
        <f aca="false">('Summary Data'!T31-AVERAGE('Summary Data'!$C31:$T31))</f>
        <v>-0.0887603061111111</v>
      </c>
      <c r="V179" s="339" t="n">
        <f aca="false">'Summary Data'!U31</f>
        <v>-0.1378651</v>
      </c>
      <c r="W179" s="340"/>
    </row>
    <row r="180" customFormat="false" ht="12.75" hidden="false" customHeight="false" outlineLevel="0" collapsed="false">
      <c r="A180" s="337" t="s">
        <v>283</v>
      </c>
      <c r="B180" s="348" t="n">
        <f aca="false">AVERAGE('Summary Data'!C32:T32)</f>
        <v>-0.032609765</v>
      </c>
      <c r="C180" s="339" t="n">
        <f aca="false">'Summary Data'!B32</f>
        <v>0.184031</v>
      </c>
      <c r="D180" s="339" t="n">
        <f aca="false">('Summary Data'!C32-AVERAGE('Summary Data'!$C32:$T32))</f>
        <v>0.001569845</v>
      </c>
      <c r="E180" s="339" t="n">
        <f aca="false">('Summary Data'!D32-AVERAGE('Summary Data'!$C32:$T32))</f>
        <v>-0.000356545</v>
      </c>
      <c r="F180" s="339" t="n">
        <f aca="false">('Summary Data'!E32-AVERAGE('Summary Data'!$C32:$T32))</f>
        <v>-0.008071095</v>
      </c>
      <c r="G180" s="339" t="n">
        <f aca="false">('Summary Data'!F32-AVERAGE('Summary Data'!$C32:$T32))</f>
        <v>-0.002385685</v>
      </c>
      <c r="H180" s="339" t="n">
        <f aca="false">('Summary Data'!G32-AVERAGE('Summary Data'!$C32:$T32))</f>
        <v>0.009463205</v>
      </c>
      <c r="I180" s="339" t="n">
        <f aca="false">('Summary Data'!H32-AVERAGE('Summary Data'!$C32:$T32))</f>
        <v>-0.005607155</v>
      </c>
      <c r="J180" s="339" t="n">
        <f aca="false">('Summary Data'!I32-AVERAGE('Summary Data'!$C32:$T32))</f>
        <v>0.006152895</v>
      </c>
      <c r="K180" s="339" t="n">
        <f aca="false">('Summary Data'!J32-AVERAGE('Summary Data'!$C32:$T32))</f>
        <v>-0.003614765</v>
      </c>
      <c r="L180" s="339" t="n">
        <f aca="false">('Summary Data'!K32-AVERAGE('Summary Data'!$C32:$T32))</f>
        <v>-0.010248695</v>
      </c>
      <c r="M180" s="339" t="n">
        <f aca="false">('Summary Data'!L32-AVERAGE('Summary Data'!$C32:$T32))</f>
        <v>-0.000585545</v>
      </c>
      <c r="N180" s="339" t="n">
        <f aca="false">('Summary Data'!M32-AVERAGE('Summary Data'!$C32:$T32))</f>
        <v>0.007505855</v>
      </c>
      <c r="O180" s="339" t="n">
        <f aca="false">('Summary Data'!N32-AVERAGE('Summary Data'!$C32:$T32))</f>
        <v>0.000343434999999996</v>
      </c>
      <c r="P180" s="339" t="n">
        <f aca="false">('Summary Data'!O32-AVERAGE('Summary Data'!$C32:$T32))</f>
        <v>0.000349324999999998</v>
      </c>
      <c r="Q180" s="339" t="n">
        <f aca="false">('Summary Data'!P32-AVERAGE('Summary Data'!$C32:$T32))</f>
        <v>-0.006078915</v>
      </c>
      <c r="R180" s="339" t="n">
        <f aca="false">('Summary Data'!Q32-AVERAGE('Summary Data'!$C32:$T32))</f>
        <v>0.010275605</v>
      </c>
      <c r="S180" s="339" t="n">
        <f aca="false">('Summary Data'!R32-AVERAGE('Summary Data'!$C32:$T32))</f>
        <v>0.001014195</v>
      </c>
      <c r="T180" s="339" t="n">
        <f aca="false">('Summary Data'!S32-AVERAGE('Summary Data'!$C32:$T32))</f>
        <v>0.005683945</v>
      </c>
      <c r="U180" s="339" t="n">
        <f aca="false">('Summary Data'!T32-AVERAGE('Summary Data'!$C32:$T32))</f>
        <v>-0.005409905</v>
      </c>
      <c r="V180" s="339" t="n">
        <f aca="false">'Summary Data'!U32</f>
        <v>-0.02145334</v>
      </c>
      <c r="W180" s="340"/>
    </row>
    <row r="181" customFormat="false" ht="12.75" hidden="false" customHeight="false" outlineLevel="0" collapsed="false">
      <c r="A181" s="337" t="s">
        <v>284</v>
      </c>
      <c r="B181" s="348" t="n">
        <f aca="false">AVERAGE('Summary Data'!C33:T33)</f>
        <v>-0.00020303937</v>
      </c>
      <c r="C181" s="339" t="n">
        <f aca="false">'Summary Data'!B33</f>
        <v>-0.02134931</v>
      </c>
      <c r="D181" s="339" t="n">
        <f aca="false">('Summary Data'!C33-AVERAGE('Summary Data'!$C33:$T33))</f>
        <v>0.00251906637</v>
      </c>
      <c r="E181" s="339" t="n">
        <f aca="false">('Summary Data'!D33-AVERAGE('Summary Data'!$C33:$T33))</f>
        <v>0.00834181637</v>
      </c>
      <c r="F181" s="339" t="n">
        <f aca="false">('Summary Data'!E33-AVERAGE('Summary Data'!$C33:$T33))</f>
        <v>0.00316211837</v>
      </c>
      <c r="G181" s="339" t="n">
        <f aca="false">('Summary Data'!F33-AVERAGE('Summary Data'!$C33:$T33))</f>
        <v>0.00631275337</v>
      </c>
      <c r="H181" s="339" t="n">
        <f aca="false">('Summary Data'!G33-AVERAGE('Summary Data'!$C33:$T33))</f>
        <v>0.00552321337</v>
      </c>
      <c r="I181" s="339" t="n">
        <f aca="false">('Summary Data'!H33-AVERAGE('Summary Data'!$C33:$T33))</f>
        <v>0.00503444737</v>
      </c>
      <c r="J181" s="339" t="n">
        <f aca="false">('Summary Data'!I33-AVERAGE('Summary Data'!$C33:$T33))</f>
        <v>-0.00030707193</v>
      </c>
      <c r="K181" s="339" t="n">
        <f aca="false">('Summary Data'!J33-AVERAGE('Summary Data'!$C33:$T33))</f>
        <v>-0.00447614263</v>
      </c>
      <c r="L181" s="339" t="n">
        <f aca="false">('Summary Data'!K33-AVERAGE('Summary Data'!$C33:$T33))</f>
        <v>-0.00559588863</v>
      </c>
      <c r="M181" s="339" t="n">
        <f aca="false">('Summary Data'!L33-AVERAGE('Summary Data'!$C33:$T33))</f>
        <v>0.00071350137</v>
      </c>
      <c r="N181" s="339" t="n">
        <f aca="false">('Summary Data'!M33-AVERAGE('Summary Data'!$C33:$T33))</f>
        <v>0.00442485937</v>
      </c>
      <c r="O181" s="339" t="n">
        <f aca="false">('Summary Data'!N33-AVERAGE('Summary Data'!$C33:$T33))</f>
        <v>0.00247350237</v>
      </c>
      <c r="P181" s="339" t="n">
        <f aca="false">('Summary Data'!O33-AVERAGE('Summary Data'!$C33:$T33))</f>
        <v>-0.00833489363</v>
      </c>
      <c r="Q181" s="339" t="n">
        <f aca="false">('Summary Data'!P33-AVERAGE('Summary Data'!$C33:$T33))</f>
        <v>-0.00297866763</v>
      </c>
      <c r="R181" s="339" t="n">
        <f aca="false">('Summary Data'!Q33-AVERAGE('Summary Data'!$C33:$T33))</f>
        <v>0.00023223241</v>
      </c>
      <c r="S181" s="339" t="n">
        <f aca="false">('Summary Data'!R33-AVERAGE('Summary Data'!$C33:$T33))</f>
        <v>-0.00033168303</v>
      </c>
      <c r="T181" s="339" t="n">
        <f aca="false">('Summary Data'!S33-AVERAGE('Summary Data'!$C33:$T33))</f>
        <v>-0.00782077163</v>
      </c>
      <c r="U181" s="339" t="n">
        <f aca="false">('Summary Data'!T33-AVERAGE('Summary Data'!$C33:$T33))</f>
        <v>-0.00889239163</v>
      </c>
      <c r="V181" s="339" t="n">
        <f aca="false">'Summary Data'!U33</f>
        <v>-0.00715969</v>
      </c>
      <c r="W181" s="340"/>
    </row>
    <row r="182" customFormat="false" ht="12.75" hidden="false" customHeight="false" outlineLevel="0" collapsed="false">
      <c r="A182" s="337" t="s">
        <v>285</v>
      </c>
      <c r="B182" s="348" t="n">
        <f aca="false">AVERAGE('Summary Data'!C34:T34)</f>
        <v>-0.00373462567777778</v>
      </c>
      <c r="C182" s="339" t="n">
        <f aca="false">'Summary Data'!B34</f>
        <v>-0.01821437</v>
      </c>
      <c r="D182" s="339" t="n">
        <f aca="false">('Summary Data'!C34-AVERAGE('Summary Data'!$C34:$T34))</f>
        <v>-0.000257810322222223</v>
      </c>
      <c r="E182" s="339" t="n">
        <f aca="false">('Summary Data'!D34-AVERAGE('Summary Data'!$C34:$T34))</f>
        <v>-0.00317689932222222</v>
      </c>
      <c r="F182" s="339" t="n">
        <f aca="false">('Summary Data'!E34-AVERAGE('Summary Data'!$C34:$T34))</f>
        <v>-0.00320602232222222</v>
      </c>
      <c r="G182" s="339" t="n">
        <f aca="false">('Summary Data'!F34-AVERAGE('Summary Data'!$C34:$T34))</f>
        <v>-0.00120253632222222</v>
      </c>
      <c r="H182" s="339" t="n">
        <f aca="false">('Summary Data'!G34-AVERAGE('Summary Data'!$C34:$T34))</f>
        <v>-0.00110797732222222</v>
      </c>
      <c r="I182" s="339" t="n">
        <f aca="false">('Summary Data'!H34-AVERAGE('Summary Data'!$C34:$T34))</f>
        <v>0.000753467677777778</v>
      </c>
      <c r="J182" s="339" t="n">
        <f aca="false">('Summary Data'!I34-AVERAGE('Summary Data'!$C34:$T34))</f>
        <v>0.000331892677777778</v>
      </c>
      <c r="K182" s="339" t="n">
        <f aca="false">('Summary Data'!J34-AVERAGE('Summary Data'!$C34:$T34))</f>
        <v>-0.00102008332222222</v>
      </c>
      <c r="L182" s="339" t="n">
        <f aca="false">('Summary Data'!K34-AVERAGE('Summary Data'!$C34:$T34))</f>
        <v>0.000133833677777778</v>
      </c>
      <c r="M182" s="339" t="n">
        <f aca="false">('Summary Data'!L34-AVERAGE('Summary Data'!$C34:$T34))</f>
        <v>0.000869370677777777</v>
      </c>
      <c r="N182" s="339" t="n">
        <f aca="false">('Summary Data'!M34-AVERAGE('Summary Data'!$C34:$T34))</f>
        <v>0.00147346267777778</v>
      </c>
      <c r="O182" s="339" t="n">
        <f aca="false">('Summary Data'!N34-AVERAGE('Summary Data'!$C34:$T34))</f>
        <v>-0.000813580322222222</v>
      </c>
      <c r="P182" s="339" t="n">
        <f aca="false">('Summary Data'!O34-AVERAGE('Summary Data'!$C34:$T34))</f>
        <v>0.00118873467777778</v>
      </c>
      <c r="Q182" s="339" t="n">
        <f aca="false">('Summary Data'!P34-AVERAGE('Summary Data'!$C34:$T34))</f>
        <v>0.00314888847777778</v>
      </c>
      <c r="R182" s="339" t="n">
        <f aca="false">('Summary Data'!Q34-AVERAGE('Summary Data'!$C34:$T34))</f>
        <v>0.00140712167777778</v>
      </c>
      <c r="S182" s="339" t="n">
        <f aca="false">('Summary Data'!R34-AVERAGE('Summary Data'!$C34:$T34))</f>
        <v>-0.000803796322222223</v>
      </c>
      <c r="T182" s="339" t="n">
        <f aca="false">('Summary Data'!S34-AVERAGE('Summary Data'!$C34:$T34))</f>
        <v>0.000644192677777778</v>
      </c>
      <c r="U182" s="339" t="n">
        <f aca="false">('Summary Data'!T34-AVERAGE('Summary Data'!$C34:$T34))</f>
        <v>0.00163774067777778</v>
      </c>
      <c r="V182" s="339" t="n">
        <f aca="false">'Summary Data'!U34</f>
        <v>-0.002365334</v>
      </c>
      <c r="W182" s="340"/>
    </row>
    <row r="183" customFormat="false" ht="12.75" hidden="false" customHeight="false" outlineLevel="0" collapsed="false">
      <c r="A183" s="337" t="s">
        <v>286</v>
      </c>
      <c r="B183" s="348" t="n">
        <f aca="false">AVERAGE('Summary Data'!C35:T35)</f>
        <v>-0.00397019399444444</v>
      </c>
      <c r="C183" s="339" t="n">
        <f aca="false">'Summary Data'!B35</f>
        <v>0.008956645</v>
      </c>
      <c r="D183" s="339" t="n">
        <f aca="false">('Summary Data'!C35-AVERAGE('Summary Data'!$C35:$T35))</f>
        <v>-0.000651980005555556</v>
      </c>
      <c r="E183" s="339" t="n">
        <f aca="false">('Summary Data'!D35-AVERAGE('Summary Data'!$C35:$T35))</f>
        <v>0.00119757199444444</v>
      </c>
      <c r="F183" s="339" t="n">
        <f aca="false">('Summary Data'!E35-AVERAGE('Summary Data'!$C35:$T35))</f>
        <v>-0.00158980400555556</v>
      </c>
      <c r="G183" s="339" t="n">
        <f aca="false">('Summary Data'!F35-AVERAGE('Summary Data'!$C35:$T35))</f>
        <v>0.00297617909444444</v>
      </c>
      <c r="H183" s="339" t="n">
        <f aca="false">('Summary Data'!G35-AVERAGE('Summary Data'!$C35:$T35))</f>
        <v>-5.41530055555564E-005</v>
      </c>
      <c r="I183" s="339" t="n">
        <f aca="false">('Summary Data'!H35-AVERAGE('Summary Data'!$C35:$T35))</f>
        <v>0.00172786499444444</v>
      </c>
      <c r="J183" s="339" t="n">
        <f aca="false">('Summary Data'!I35-AVERAGE('Summary Data'!$C35:$T35))</f>
        <v>0.00190640299444444</v>
      </c>
      <c r="K183" s="339" t="n">
        <f aca="false">('Summary Data'!J35-AVERAGE('Summary Data'!$C35:$T35))</f>
        <v>0.00229354299444444</v>
      </c>
      <c r="L183" s="339" t="n">
        <f aca="false">('Summary Data'!K35-AVERAGE('Summary Data'!$C35:$T35))</f>
        <v>0.00161585099444444</v>
      </c>
      <c r="M183" s="339" t="n">
        <f aca="false">('Summary Data'!L35-AVERAGE('Summary Data'!$C35:$T35))</f>
        <v>7.85059944444439E-005</v>
      </c>
      <c r="N183" s="339" t="n">
        <f aca="false">('Summary Data'!M35-AVERAGE('Summary Data'!$C35:$T35))</f>
        <v>-0.000302218005555556</v>
      </c>
      <c r="O183" s="339" t="n">
        <f aca="false">('Summary Data'!N35-AVERAGE('Summary Data'!$C35:$T35))</f>
        <v>0.000304584994444444</v>
      </c>
      <c r="P183" s="339" t="n">
        <f aca="false">('Summary Data'!O35-AVERAGE('Summary Data'!$C35:$T35))</f>
        <v>-0.00292299100555556</v>
      </c>
      <c r="Q183" s="339" t="n">
        <f aca="false">('Summary Data'!P35-AVERAGE('Summary Data'!$C35:$T35))</f>
        <v>-0.000712696005555557</v>
      </c>
      <c r="R183" s="339" t="n">
        <f aca="false">('Summary Data'!Q35-AVERAGE('Summary Data'!$C35:$T35))</f>
        <v>-0.000879671005555556</v>
      </c>
      <c r="S183" s="339" t="n">
        <f aca="false">('Summary Data'!R35-AVERAGE('Summary Data'!$C35:$T35))</f>
        <v>5.87599444444413E-006</v>
      </c>
      <c r="T183" s="339" t="n">
        <f aca="false">('Summary Data'!S35-AVERAGE('Summary Data'!$C35:$T35))</f>
        <v>-0.00206842900555556</v>
      </c>
      <c r="U183" s="339" t="n">
        <f aca="false">('Summary Data'!T35-AVERAGE('Summary Data'!$C35:$T35))</f>
        <v>-0.00292443800555556</v>
      </c>
      <c r="V183" s="339" t="n">
        <f aca="false">'Summary Data'!U35</f>
        <v>-0.003667688</v>
      </c>
      <c r="W183" s="340"/>
    </row>
    <row r="184" customFormat="false" ht="13.5" hidden="false" customHeight="false" outlineLevel="0" collapsed="false">
      <c r="A184" s="357" t="s">
        <v>287</v>
      </c>
      <c r="B184" s="358" t="n">
        <f aca="false">AVERAGE('Summary Data'!C36:T36)</f>
        <v>-0.00376717340555556</v>
      </c>
      <c r="C184" s="331" t="n">
        <f aca="false">'Summary Data'!B36</f>
        <v>0.008723181</v>
      </c>
      <c r="D184" s="339" t="n">
        <f aca="false">('Summary Data'!C36-AVERAGE('Summary Data'!$C36:$T36))</f>
        <v>-0.00492381359444445</v>
      </c>
      <c r="E184" s="339" t="n">
        <f aca="false">('Summary Data'!D36-AVERAGE('Summary Data'!$C36:$T36))</f>
        <v>0.00109362740555556</v>
      </c>
      <c r="F184" s="339" t="n">
        <f aca="false">('Summary Data'!E36-AVERAGE('Summary Data'!$C36:$T36))</f>
        <v>0.000719446405555555</v>
      </c>
      <c r="G184" s="339" t="n">
        <f aca="false">('Summary Data'!F36-AVERAGE('Summary Data'!$C36:$T36))</f>
        <v>-0.000333830594444445</v>
      </c>
      <c r="H184" s="339" t="n">
        <f aca="false">('Summary Data'!G36-AVERAGE('Summary Data'!$C36:$T36))</f>
        <v>0.000448759405555555</v>
      </c>
      <c r="I184" s="339" t="n">
        <f aca="false">('Summary Data'!H36-AVERAGE('Summary Data'!$C36:$T36))</f>
        <v>0.00125044340555556</v>
      </c>
      <c r="J184" s="339" t="n">
        <f aca="false">('Summary Data'!I36-AVERAGE('Summary Data'!$C36:$T36))</f>
        <v>0.00177866340555556</v>
      </c>
      <c r="K184" s="339" t="n">
        <f aca="false">('Summary Data'!J36-AVERAGE('Summary Data'!$C36:$T36))</f>
        <v>0.00300187910555556</v>
      </c>
      <c r="L184" s="339" t="n">
        <f aca="false">('Summary Data'!K36-AVERAGE('Summary Data'!$C36:$T36))</f>
        <v>0.00121662040555556</v>
      </c>
      <c r="M184" s="339" t="n">
        <f aca="false">('Summary Data'!L36-AVERAGE('Summary Data'!$C36:$T36))</f>
        <v>0.00156744540555556</v>
      </c>
      <c r="N184" s="339" t="n">
        <f aca="false">('Summary Data'!M36-AVERAGE('Summary Data'!$C36:$T36))</f>
        <v>0.00138406640555556</v>
      </c>
      <c r="O184" s="339" t="n">
        <f aca="false">('Summary Data'!N36-AVERAGE('Summary Data'!$C36:$T36))</f>
        <v>0.00165601140555556</v>
      </c>
      <c r="P184" s="339" t="n">
        <f aca="false">('Summary Data'!O36-AVERAGE('Summary Data'!$C36:$T36))</f>
        <v>0.000769150405555555</v>
      </c>
      <c r="Q184" s="339" t="n">
        <f aca="false">('Summary Data'!P36-AVERAGE('Summary Data'!$C36:$T36))</f>
        <v>-0.00349564359444445</v>
      </c>
      <c r="R184" s="339" t="n">
        <f aca="false">('Summary Data'!Q36-AVERAGE('Summary Data'!$C36:$T36))</f>
        <v>-0.00230843059444445</v>
      </c>
      <c r="S184" s="339" t="n">
        <f aca="false">('Summary Data'!R36-AVERAGE('Summary Data'!$C36:$T36))</f>
        <v>-0.000238001594444444</v>
      </c>
      <c r="T184" s="339" t="n">
        <f aca="false">('Summary Data'!S36-AVERAGE('Summary Data'!$C36:$T36))</f>
        <v>-0.00197599159444444</v>
      </c>
      <c r="U184" s="339" t="n">
        <f aca="false">('Summary Data'!T36-AVERAGE('Summary Data'!$C36:$T36))</f>
        <v>-0.00161040159444444</v>
      </c>
      <c r="V184" s="331" t="n">
        <f aca="false">'Summary Data'!U36</f>
        <v>-0.007703195</v>
      </c>
      <c r="W184" s="332"/>
    </row>
    <row r="185" customFormat="false" ht="13.5" hidden="false" customHeight="false" outlineLevel="0" collapsed="false">
      <c r="A185" s="326" t="s">
        <v>288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1.25" hidden="false" customHeight="false" outlineLevel="0" collapsed="false">
      <c r="A186" s="327" t="s">
        <v>254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2" hidden="false" customHeight="false" outlineLevel="0" collapsed="false">
      <c r="A187" s="330" t="s">
        <v>255</v>
      </c>
      <c r="B187" s="331" t="n">
        <f aca="false">(C189+V189)/2</f>
        <v>-3766.19975165302</v>
      </c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2"/>
    </row>
    <row r="188" customFormat="false" ht="12" hidden="false" customHeight="false" outlineLevel="0" collapsed="false">
      <c r="A188" s="333"/>
      <c r="B188" s="334" t="s">
        <v>256</v>
      </c>
      <c r="C188" s="335" t="s">
        <v>14</v>
      </c>
      <c r="D188" s="335" t="s">
        <v>229</v>
      </c>
      <c r="E188" s="335" t="s">
        <v>230</v>
      </c>
      <c r="F188" s="335" t="s">
        <v>231</v>
      </c>
      <c r="G188" s="335" t="s">
        <v>232</v>
      </c>
      <c r="H188" s="335" t="s">
        <v>233</v>
      </c>
      <c r="I188" s="335" t="s">
        <v>234</v>
      </c>
      <c r="J188" s="335" t="s">
        <v>235</v>
      </c>
      <c r="K188" s="335" t="s">
        <v>236</v>
      </c>
      <c r="L188" s="335" t="s">
        <v>237</v>
      </c>
      <c r="M188" s="335" t="s">
        <v>238</v>
      </c>
      <c r="N188" s="335" t="s">
        <v>239</v>
      </c>
      <c r="O188" s="335" t="s">
        <v>240</v>
      </c>
      <c r="P188" s="335" t="s">
        <v>241</v>
      </c>
      <c r="Q188" s="335" t="s">
        <v>242</v>
      </c>
      <c r="R188" s="335" t="s">
        <v>243</v>
      </c>
      <c r="S188" s="335" t="s">
        <v>244</v>
      </c>
      <c r="T188" s="335" t="s">
        <v>245</v>
      </c>
      <c r="U188" s="335" t="s">
        <v>246</v>
      </c>
      <c r="V188" s="335" t="s">
        <v>15</v>
      </c>
      <c r="W188" s="336" t="s">
        <v>247</v>
      </c>
    </row>
    <row r="189" customFormat="false" ht="12" hidden="false" customHeight="false" outlineLevel="0" collapsed="false">
      <c r="A189" s="337" t="s">
        <v>257</v>
      </c>
      <c r="B189" s="359" t="n">
        <f aca="false">AVERAGE('Summary Data'!AA2:AP2)*(1-A225*(AVERAGE('Assembly Data'!O11:P12)-'Assembly Data'!C10)/10000-B225*(AVERAGE('Assembly Data'!N11:N12,'Assembly Data'!Q11:Q12)-'Assembly Data'!F10)/10000)</f>
        <v>588.4657780757</v>
      </c>
      <c r="C189" s="339" t="n">
        <f aca="false">('Summary Data'!Y2-AVERAGE('Summary Data'!$AA2:$AP2))/AVERAGE('Summary Data'!$AA2:$AP2)*10000</f>
        <v>-3536.60189463266</v>
      </c>
      <c r="D189" s="339" t="n">
        <f aca="false">('Summary Data'!Z2-AVERAGE('Summary Data'!$AA2:$AP2))/AVERAGE('Summary Data'!$AA2:$AP2)*10000</f>
        <v>9.12410630326886</v>
      </c>
      <c r="E189" s="339" t="n">
        <f aca="false">('Summary Data'!AA2-AVERAGE('Summary Data'!$AA2:$AP2))/AVERAGE('Summary Data'!$AA2:$AP2)*10000</f>
        <v>1.11287212850611</v>
      </c>
      <c r="F189" s="339" t="n">
        <f aca="false">('Summary Data'!AB2-AVERAGE('Summary Data'!$AA2:$AP2))/AVERAGE('Summary Data'!$AA2:$AP2)*10000</f>
        <v>-1.22997182158589</v>
      </c>
      <c r="G189" s="339" t="n">
        <f aca="false">('Summary Data'!AC2-AVERAGE('Summary Data'!$AA2:$AP2))/AVERAGE('Summary Data'!$AA2:$AP2)*10000</f>
        <v>-0.900137477378336</v>
      </c>
      <c r="H189" s="339" t="n">
        <f aca="false">('Summary Data'!AD2-AVERAGE('Summary Data'!$AA2:$AP2))/AVERAGE('Summary Data'!$AA2:$AP2)*10000</f>
        <v>-0.881435530027208</v>
      </c>
      <c r="I189" s="339" t="n">
        <f aca="false">('Summary Data'!AE2-AVERAGE('Summary Data'!$AA2:$AP2))/AVERAGE('Summary Data'!$AA2:$AP2)*10000</f>
        <v>-1.07355553464093</v>
      </c>
      <c r="J189" s="339" t="n">
        <f aca="false">('Summary Data'!AF2-AVERAGE('Summary Data'!$AA2:$AP2))/AVERAGE('Summary Data'!$AA2:$AP2)*10000</f>
        <v>-0.59410561161855</v>
      </c>
      <c r="K189" s="339" t="n">
        <f aca="false">('Summary Data'!AG2-AVERAGE('Summary Data'!$AA2:$AP2))/AVERAGE('Summary Data'!$AA2:$AP2)*10000</f>
        <v>0.964956726722862</v>
      </c>
      <c r="L189" s="339" t="n">
        <f aca="false">('Summary Data'!AH2-AVERAGE('Summary Data'!$AA2:$AP2))/AVERAGE('Summary Data'!$AA2:$AP2)*10000</f>
        <v>-0.415587023259318</v>
      </c>
      <c r="M189" s="339" t="n">
        <f aca="false">('Summary Data'!AI2-AVERAGE('Summary Data'!$AA2:$AP2))/AVERAGE('Summary Data'!$AA2:$AP2)*10000</f>
        <v>-1.3455838597616</v>
      </c>
      <c r="N189" s="339" t="n">
        <f aca="false">('Summary Data'!AJ2-AVERAGE('Summary Data'!$AA2:$AP2))/AVERAGE('Summary Data'!$AA2:$AP2)*10000</f>
        <v>-1.72472333789433</v>
      </c>
      <c r="O189" s="339" t="n">
        <f aca="false">('Summary Data'!AK2-AVERAGE('Summary Data'!$AA2:$AP2))/AVERAGE('Summary Data'!$AA2:$AP2)*10000</f>
        <v>-0.3356787027543</v>
      </c>
      <c r="P189" s="339" t="n">
        <f aca="false">('Summary Data'!AL2-AVERAGE('Summary Data'!$AA2:$AP2))/AVERAGE('Summary Data'!$AA2:$AP2)*10000</f>
        <v>1.37979992252821</v>
      </c>
      <c r="Q189" s="339" t="n">
        <f aca="false">('Summary Data'!AM2-AVERAGE('Summary Data'!$AA2:$AP2))/AVERAGE('Summary Data'!$AA2:$AP2)*10000</f>
        <v>1.67053019500001</v>
      </c>
      <c r="R189" s="339" t="n">
        <f aca="false">('Summary Data'!AN2-AVERAGE('Summary Data'!$AA2:$AP2))/AVERAGE('Summary Data'!$AA2:$AP2)*10000</f>
        <v>2.05307002719974</v>
      </c>
      <c r="S189" s="339" t="n">
        <f aca="false">('Summary Data'!AO2-AVERAGE('Summary Data'!$AA2:$AP2))/AVERAGE('Summary Data'!$AA2:$AP2)*10000</f>
        <v>-0.906938185506546</v>
      </c>
      <c r="T189" s="339" t="n">
        <f aca="false">('Summary Data'!AP2-AVERAGE('Summary Data'!$AA2:$AP2))/AVERAGE('Summary Data'!$AA2:$AP2)*10000</f>
        <v>2.22648808446233</v>
      </c>
      <c r="U189" s="339" t="n">
        <f aca="false">('Summary Data'!AQ2-AVERAGE('Summary Data'!$AA2:$AP2))/AVERAGE('Summary Data'!$AA2:$AP2)*10000</f>
        <v>11.5893629996648</v>
      </c>
      <c r="V189" s="339" t="n">
        <f aca="false">('Summary Data'!AR2-AVERAGE('Summary Data'!$AA2:$AP2))/AVERAGE('Summary Data'!$AA2:$AP2)*10000</f>
        <v>-3995.79760867338</v>
      </c>
      <c r="W189" s="340"/>
    </row>
    <row r="190" customFormat="false" ht="12" hidden="false" customHeight="false" outlineLevel="0" collapsed="false">
      <c r="A190" s="327"/>
      <c r="B190" s="341" t="s">
        <v>258</v>
      </c>
      <c r="C190" s="342" t="s">
        <v>14</v>
      </c>
      <c r="D190" s="342" t="s">
        <v>229</v>
      </c>
      <c r="E190" s="342" t="s">
        <v>230</v>
      </c>
      <c r="F190" s="342" t="s">
        <v>231</v>
      </c>
      <c r="G190" s="342" t="s">
        <v>232</v>
      </c>
      <c r="H190" s="342" t="s">
        <v>233</v>
      </c>
      <c r="I190" s="342" t="s">
        <v>234</v>
      </c>
      <c r="J190" s="342" t="s">
        <v>235</v>
      </c>
      <c r="K190" s="342" t="s">
        <v>236</v>
      </c>
      <c r="L190" s="342" t="s">
        <v>237</v>
      </c>
      <c r="M190" s="342" t="s">
        <v>238</v>
      </c>
      <c r="N190" s="342" t="s">
        <v>239</v>
      </c>
      <c r="O190" s="342" t="s">
        <v>240</v>
      </c>
      <c r="P190" s="342" t="s">
        <v>241</v>
      </c>
      <c r="Q190" s="342" t="s">
        <v>242</v>
      </c>
      <c r="R190" s="342" t="s">
        <v>243</v>
      </c>
      <c r="S190" s="342" t="s">
        <v>244</v>
      </c>
      <c r="T190" s="342" t="s">
        <v>245</v>
      </c>
      <c r="U190" s="342" t="s">
        <v>246</v>
      </c>
      <c r="V190" s="342" t="s">
        <v>15</v>
      </c>
      <c r="W190" s="343" t="s">
        <v>247</v>
      </c>
    </row>
    <row r="191" customFormat="false" ht="12" hidden="false" customHeight="false" outlineLevel="0" collapsed="false">
      <c r="A191" s="344" t="s">
        <v>259</v>
      </c>
      <c r="B191" s="345" t="n">
        <f aca="false">AVERAGE('Summary Data'!Z3:AQ3)</f>
        <v>-0.0493200555555556</v>
      </c>
      <c r="C191" s="346" t="n">
        <f aca="false">('Summary Data'!Y3-'Work sheet'!$B191)</f>
        <v>2.33417105555556</v>
      </c>
      <c r="D191" s="346" t="n">
        <f aca="false">('Summary Data'!Z3-'Work sheet'!$B191)</f>
        <v>0.0537920555555556</v>
      </c>
      <c r="E191" s="346" t="n">
        <f aca="false">('Summary Data'!AA3-'Work sheet'!$B191)</f>
        <v>0.206322055555556</v>
      </c>
      <c r="F191" s="346" t="n">
        <f aca="false">('Summary Data'!AB3-'Work sheet'!$B191)</f>
        <v>0.0950320555555556</v>
      </c>
      <c r="G191" s="346" t="n">
        <f aca="false">('Summary Data'!AC3-'Work sheet'!$B191)</f>
        <v>0.370012055555556</v>
      </c>
      <c r="H191" s="346" t="n">
        <f aca="false">('Summary Data'!AD3-'Work sheet'!$B191)</f>
        <v>0.233100055555556</v>
      </c>
      <c r="I191" s="346" t="n">
        <f aca="false">('Summary Data'!AE3-'Work sheet'!$B191)</f>
        <v>0.0875470555555556</v>
      </c>
      <c r="J191" s="346" t="n">
        <f aca="false">('Summary Data'!AF3-'Work sheet'!$B191)</f>
        <v>0.131587055555556</v>
      </c>
      <c r="K191" s="346" t="n">
        <f aca="false">('Summary Data'!AG3-'Work sheet'!$B191)</f>
        <v>0.266140055555556</v>
      </c>
      <c r="L191" s="346" t="n">
        <f aca="false">('Summary Data'!AH3-'Work sheet'!$B191)</f>
        <v>0.0175750555555556</v>
      </c>
      <c r="M191" s="346" t="n">
        <f aca="false">('Summary Data'!AI3-'Work sheet'!$B191)</f>
        <v>-0.0857239444444445</v>
      </c>
      <c r="N191" s="346" t="n">
        <f aca="false">('Summary Data'!AJ3-'Work sheet'!$B191)</f>
        <v>-0.0690989444444445</v>
      </c>
      <c r="O191" s="346" t="n">
        <f aca="false">('Summary Data'!AK3-'Work sheet'!$B191)</f>
        <v>0.0829880555555556</v>
      </c>
      <c r="P191" s="346" t="n">
        <f aca="false">('Summary Data'!AL3-'Work sheet'!$B191)</f>
        <v>-0.247451944444444</v>
      </c>
      <c r="Q191" s="346" t="n">
        <f aca="false">('Summary Data'!AM3-'Work sheet'!$B191)</f>
        <v>-0.477923944444444</v>
      </c>
      <c r="R191" s="346" t="n">
        <f aca="false">('Summary Data'!AN3-'Work sheet'!$B191)</f>
        <v>-0.474231944444444</v>
      </c>
      <c r="S191" s="346" t="n">
        <f aca="false">('Summary Data'!AO3-'Work sheet'!$B191)</f>
        <v>0.0275210555555556</v>
      </c>
      <c r="T191" s="346" t="n">
        <f aca="false">('Summary Data'!AP3-'Work sheet'!$B191)</f>
        <v>-0.0613869444444444</v>
      </c>
      <c r="U191" s="346" t="n">
        <f aca="false">('Summary Data'!AQ3-'Work sheet'!$B191)</f>
        <v>-0.155798944444444</v>
      </c>
      <c r="V191" s="346" t="n">
        <f aca="false">('Summary Data'!AR3-'Work sheet'!$B191)</f>
        <v>-0.928184944444444</v>
      </c>
      <c r="W191" s="347"/>
    </row>
    <row r="192" customFormat="false" ht="12.75" hidden="false" customHeight="false" outlineLevel="0" collapsed="false">
      <c r="A192" s="360" t="s">
        <v>260</v>
      </c>
      <c r="B192" s="348" t="n">
        <f aca="false">AVERAGE('Summary Data'!Z6:AQ6)</f>
        <v>0.0620770588888889</v>
      </c>
      <c r="C192" s="349" t="n">
        <f aca="false">'Summary Data'!Y6</f>
        <v>0.75169</v>
      </c>
      <c r="D192" s="339" t="n">
        <f aca="false">('Summary Data'!Z6-AVERAGE('Summary Data'!$Z6:$AQ6))</f>
        <v>0.458018141111111</v>
      </c>
      <c r="E192" s="339" t="n">
        <f aca="false">('Summary Data'!AA6-AVERAGE('Summary Data'!$Z6:$AQ6))</f>
        <v>-1.02494355888889</v>
      </c>
      <c r="F192" s="339" t="n">
        <f aca="false">('Summary Data'!AB6-AVERAGE('Summary Data'!$Z6:$AQ6))</f>
        <v>-0.909640558888889</v>
      </c>
      <c r="G192" s="339" t="n">
        <f aca="false">('Summary Data'!AC6-AVERAGE('Summary Data'!$Z6:$AQ6))</f>
        <v>-0.00656345888888889</v>
      </c>
      <c r="H192" s="339" t="n">
        <f aca="false">('Summary Data'!AD6-AVERAGE('Summary Data'!$Z6:$AQ6))</f>
        <v>-0.135982268888889</v>
      </c>
      <c r="I192" s="339" t="n">
        <f aca="false">('Summary Data'!AE6-AVERAGE('Summary Data'!$Z6:$AQ6))</f>
        <v>0.0865439411111111</v>
      </c>
      <c r="J192" s="339" t="n">
        <f aca="false">('Summary Data'!AF6-AVERAGE('Summary Data'!$Z6:$AQ6))</f>
        <v>-0.0954916088888889</v>
      </c>
      <c r="K192" s="339" t="n">
        <f aca="false">('Summary Data'!AG6-AVERAGE('Summary Data'!$Z6:$AQ6))</f>
        <v>-0.269674458888889</v>
      </c>
      <c r="L192" s="339" t="n">
        <f aca="false">('Summary Data'!AH6-AVERAGE('Summary Data'!$Z6:$AQ6))</f>
        <v>-0.704630058888889</v>
      </c>
      <c r="M192" s="339" t="n">
        <f aca="false">('Summary Data'!AI6-AVERAGE('Summary Data'!$Z6:$AQ6))</f>
        <v>0.334994241111111</v>
      </c>
      <c r="N192" s="339" t="n">
        <f aca="false">('Summary Data'!AJ6-AVERAGE('Summary Data'!$Z6:$AQ6))</f>
        <v>0.545100841111111</v>
      </c>
      <c r="O192" s="339" t="n">
        <f aca="false">('Summary Data'!AK6-AVERAGE('Summary Data'!$Z6:$AQ6))</f>
        <v>-0.0568745188888889</v>
      </c>
      <c r="P192" s="339" t="n">
        <f aca="false">('Summary Data'!AL6-AVERAGE('Summary Data'!$Z6:$AQ6))</f>
        <v>0.0287449511111111</v>
      </c>
      <c r="Q192" s="339" t="n">
        <f aca="false">('Summary Data'!AM6-AVERAGE('Summary Data'!$Z6:$AQ6))</f>
        <v>-0.0511283888888889</v>
      </c>
      <c r="R192" s="339" t="n">
        <f aca="false">('Summary Data'!AN6-AVERAGE('Summary Data'!$Z6:$AQ6))</f>
        <v>0.180036841111111</v>
      </c>
      <c r="S192" s="339" t="n">
        <f aca="false">('Summary Data'!AO6-AVERAGE('Summary Data'!$Z6:$AQ6))</f>
        <v>0.872473741111111</v>
      </c>
      <c r="T192" s="339" t="n">
        <f aca="false">('Summary Data'!AP6-AVERAGE('Summary Data'!$Z6:$AQ6))</f>
        <v>-0.206965758888889</v>
      </c>
      <c r="U192" s="339" t="n">
        <f aca="false">('Summary Data'!AQ6-AVERAGE('Summary Data'!$Z6:$AQ6))</f>
        <v>0.955981941111111</v>
      </c>
      <c r="V192" s="339" t="n">
        <f aca="false">'Summary Data'!AR6</f>
        <v>0.7912052</v>
      </c>
      <c r="W192" s="340"/>
    </row>
    <row r="193" customFormat="false" ht="12.75" hidden="false" customHeight="false" outlineLevel="0" collapsed="false">
      <c r="A193" s="361" t="s">
        <v>261</v>
      </c>
      <c r="B193" s="348" t="n">
        <f aca="false">AVERAGE('Summary Data'!Z7:AQ7)-C225*(AVERAGE('Assembly Data'!O11:P12)-'Assembly Data'!C10)-D225*(AVERAGE('Assembly Data'!N11:N12,'Assembly Data'!Q11:Q12)-'Assembly Data'!F10)</f>
        <v>-2.83442566666667</v>
      </c>
      <c r="C193" s="349" t="n">
        <f aca="false">'Summary Data'!Y7</f>
        <v>39.45144</v>
      </c>
      <c r="D193" s="339" t="n">
        <f aca="false">('Summary Data'!Z7-AVERAGE('Summary Data'!$Z7:$AQ7))</f>
        <v>1.35867466666667</v>
      </c>
      <c r="E193" s="339" t="n">
        <f aca="false">('Summary Data'!AA7-AVERAGE('Summary Data'!$Z7:$AQ7))</f>
        <v>-0.718184333333333</v>
      </c>
      <c r="F193" s="339" t="n">
        <f aca="false">('Summary Data'!AB7-AVERAGE('Summary Data'!$Z7:$AQ7))</f>
        <v>0.285502666666667</v>
      </c>
      <c r="G193" s="339" t="n">
        <f aca="false">('Summary Data'!AC7-AVERAGE('Summary Data'!$Z7:$AQ7))</f>
        <v>0.429343666666667</v>
      </c>
      <c r="H193" s="339" t="n">
        <f aca="false">('Summary Data'!AD7-AVERAGE('Summary Data'!$Z7:$AQ7))</f>
        <v>-0.754075333333334</v>
      </c>
      <c r="I193" s="339" t="n">
        <f aca="false">('Summary Data'!AE7-AVERAGE('Summary Data'!$Z7:$AQ7))</f>
        <v>-0.809194333333333</v>
      </c>
      <c r="J193" s="339" t="n">
        <f aca="false">('Summary Data'!AF7-AVERAGE('Summary Data'!$Z7:$AQ7))</f>
        <v>0.598304666666667</v>
      </c>
      <c r="K193" s="339" t="n">
        <f aca="false">('Summary Data'!AG7-AVERAGE('Summary Data'!$Z7:$AQ7))</f>
        <v>-1.24150533333333</v>
      </c>
      <c r="L193" s="339" t="n">
        <f aca="false">('Summary Data'!AH7-AVERAGE('Summary Data'!$Z7:$AQ7))</f>
        <v>0.708108666666667</v>
      </c>
      <c r="M193" s="339" t="n">
        <f aca="false">('Summary Data'!AI7-AVERAGE('Summary Data'!$Z7:$AQ7))</f>
        <v>0.906153666666667</v>
      </c>
      <c r="N193" s="339" t="n">
        <f aca="false">('Summary Data'!AJ7-AVERAGE('Summary Data'!$Z7:$AQ7))</f>
        <v>0.075096666666667</v>
      </c>
      <c r="O193" s="339" t="n">
        <f aca="false">('Summary Data'!AK7-AVERAGE('Summary Data'!$Z7:$AQ7))</f>
        <v>0.890594666666666</v>
      </c>
      <c r="P193" s="339" t="n">
        <f aca="false">('Summary Data'!AL7-AVERAGE('Summary Data'!$Z7:$AQ7))</f>
        <v>-1.43487933333333</v>
      </c>
      <c r="Q193" s="339" t="n">
        <f aca="false">('Summary Data'!AM7-AVERAGE('Summary Data'!$Z7:$AQ7))</f>
        <v>0.686713666666667</v>
      </c>
      <c r="R193" s="339" t="n">
        <f aca="false">('Summary Data'!AN7-AVERAGE('Summary Data'!$Z7:$AQ7))</f>
        <v>-0.610141333333333</v>
      </c>
      <c r="S193" s="339" t="n">
        <f aca="false">('Summary Data'!AO7-AVERAGE('Summary Data'!$Z7:$AQ7))</f>
        <v>-0.207389333333333</v>
      </c>
      <c r="T193" s="339" t="n">
        <f aca="false">('Summary Data'!AP7-AVERAGE('Summary Data'!$Z7:$AQ7))</f>
        <v>-0.702399333333333</v>
      </c>
      <c r="U193" s="339" t="n">
        <f aca="false">('Summary Data'!AQ7-AVERAGE('Summary Data'!$Z7:$AQ7))</f>
        <v>0.539275666666667</v>
      </c>
      <c r="V193" s="339" t="n">
        <f aca="false">'Summary Data'!AR7</f>
        <v>-6.698404</v>
      </c>
      <c r="W193" s="340"/>
    </row>
    <row r="194" customFormat="false" ht="12.75" hidden="false" customHeight="false" outlineLevel="0" collapsed="false">
      <c r="A194" s="361" t="s">
        <v>262</v>
      </c>
      <c r="B194" s="348" t="n">
        <f aca="false">AVERAGE('Summary Data'!Z8:AQ8)</f>
        <v>-0.0911160172222222</v>
      </c>
      <c r="C194" s="349" t="n">
        <f aca="false">'Summary Data'!Y8</f>
        <v>0.3540167</v>
      </c>
      <c r="D194" s="339" t="n">
        <f aca="false">('Summary Data'!Z8-AVERAGE('Summary Data'!$Z8:$AQ8))</f>
        <v>-0.207123082777778</v>
      </c>
      <c r="E194" s="339" t="n">
        <f aca="false">('Summary Data'!AA8-AVERAGE('Summary Data'!$Z8:$AQ8))</f>
        <v>0.0709686072222222</v>
      </c>
      <c r="F194" s="339" t="n">
        <f aca="false">('Summary Data'!AB8-AVERAGE('Summary Data'!$Z8:$AQ8))</f>
        <v>-0.0489450827777778</v>
      </c>
      <c r="G194" s="339" t="n">
        <f aca="false">('Summary Data'!AC8-AVERAGE('Summary Data'!$Z8:$AQ8))</f>
        <v>0.0311090072222222</v>
      </c>
      <c r="H194" s="339" t="n">
        <f aca="false">('Summary Data'!AD8-AVERAGE('Summary Data'!$Z8:$AQ8))</f>
        <v>-0.00245583277777778</v>
      </c>
      <c r="I194" s="339" t="n">
        <f aca="false">('Summary Data'!AE8-AVERAGE('Summary Data'!$Z8:$AQ8))</f>
        <v>0.335286217222222</v>
      </c>
      <c r="J194" s="339" t="n">
        <f aca="false">('Summary Data'!AF8-AVERAGE('Summary Data'!$Z8:$AQ8))</f>
        <v>0.0642691872222222</v>
      </c>
      <c r="K194" s="362" t="n">
        <f aca="false">('Summary Data'!AG8-AVERAGE('Summary Data'!$Z8:$AQ8))</f>
        <v>-0.652772482777778</v>
      </c>
      <c r="L194" s="339" t="n">
        <f aca="false">('Summary Data'!AH8-AVERAGE('Summary Data'!$Z8:$AQ8))</f>
        <v>-0.394763682777778</v>
      </c>
      <c r="M194" s="339" t="n">
        <f aca="false">('Summary Data'!AI8-AVERAGE('Summary Data'!$Z8:$AQ8))</f>
        <v>0.0156582672222222</v>
      </c>
      <c r="N194" s="339" t="n">
        <f aca="false">('Summary Data'!AJ8-AVERAGE('Summary Data'!$Z8:$AQ8))</f>
        <v>0.00228688722222221</v>
      </c>
      <c r="O194" s="339" t="n">
        <f aca="false">('Summary Data'!AK8-AVERAGE('Summary Data'!$Z8:$AQ8))</f>
        <v>-0.0811305827777778</v>
      </c>
      <c r="P194" s="339" t="n">
        <f aca="false">('Summary Data'!AL8-AVERAGE('Summary Data'!$Z8:$AQ8))</f>
        <v>-0.0924949827777778</v>
      </c>
      <c r="Q194" s="339" t="n">
        <f aca="false">('Summary Data'!AM8-AVERAGE('Summary Data'!$Z8:$AQ8))</f>
        <v>0.0191514472222222</v>
      </c>
      <c r="R194" s="339" t="n">
        <f aca="false">('Summary Data'!AN8-AVERAGE('Summary Data'!$Z8:$AQ8))</f>
        <v>0.214680817222222</v>
      </c>
      <c r="S194" s="339" t="n">
        <f aca="false">('Summary Data'!AO8-AVERAGE('Summary Data'!$Z8:$AQ8))</f>
        <v>0.377999517222222</v>
      </c>
      <c r="T194" s="339" t="n">
        <f aca="false">('Summary Data'!AP8-AVERAGE('Summary Data'!$Z8:$AQ8))</f>
        <v>0.102627757222222</v>
      </c>
      <c r="U194" s="339" t="n">
        <f aca="false">('Summary Data'!AQ8-AVERAGE('Summary Data'!$Z8:$AQ8))</f>
        <v>0.245648017222222</v>
      </c>
      <c r="V194" s="339" t="n">
        <f aca="false">'Summary Data'!AR8</f>
        <v>0.1020774</v>
      </c>
      <c r="W194" s="340"/>
    </row>
    <row r="195" customFormat="false" ht="12.75" hidden="false" customHeight="false" outlineLevel="0" collapsed="false">
      <c r="A195" s="361" t="s">
        <v>263</v>
      </c>
      <c r="B195" s="348" t="n">
        <f aca="false">AVERAGE('Summary Data'!Z9:AQ9)-E225*(AVERAGE('Assembly Data'!O11:P12)-'Assembly Data'!C10)-F225*(AVERAGE('Assembly Data'!N11:N12,'Assembly Data'!Q11:Q12)-'Assembly Data'!F10)</f>
        <v>0.141477308333333</v>
      </c>
      <c r="C195" s="349" t="n">
        <f aca="false">'Summary Data'!Y9</f>
        <v>-2.036101</v>
      </c>
      <c r="D195" s="339" t="n">
        <f aca="false">('Summary Data'!Z9-AVERAGE('Summary Data'!$Z9:$AQ9))</f>
        <v>0.0698961916666667</v>
      </c>
      <c r="E195" s="339" t="n">
        <f aca="false">('Summary Data'!AA9-AVERAGE('Summary Data'!$Z9:$AQ9))</f>
        <v>-0.0334116083333333</v>
      </c>
      <c r="F195" s="339" t="n">
        <f aca="false">('Summary Data'!AB9-AVERAGE('Summary Data'!$Z9:$AQ9))</f>
        <v>-0.177239608333333</v>
      </c>
      <c r="G195" s="339" t="n">
        <f aca="false">('Summary Data'!AC9-AVERAGE('Summary Data'!$Z9:$AQ9))</f>
        <v>-0.276606208333333</v>
      </c>
      <c r="H195" s="339" t="n">
        <f aca="false">('Summary Data'!AD9-AVERAGE('Summary Data'!$Z9:$AQ9))</f>
        <v>-0.152482608333333</v>
      </c>
      <c r="I195" s="339" t="n">
        <f aca="false">('Summary Data'!AE9-AVERAGE('Summary Data'!$Z9:$AQ9))</f>
        <v>0.0753567916666667</v>
      </c>
      <c r="J195" s="339" t="n">
        <f aca="false">('Summary Data'!AF9-AVERAGE('Summary Data'!$Z9:$AQ9))</f>
        <v>0.127234991666667</v>
      </c>
      <c r="K195" s="339" t="n">
        <f aca="false">('Summary Data'!AG9-AVERAGE('Summary Data'!$Z9:$AQ9))</f>
        <v>-0.341782358333333</v>
      </c>
      <c r="L195" s="339" t="n">
        <f aca="false">('Summary Data'!AH9-AVERAGE('Summary Data'!$Z9:$AQ9))</f>
        <v>0.126702991666667</v>
      </c>
      <c r="M195" s="339" t="n">
        <f aca="false">('Summary Data'!AI9-AVERAGE('Summary Data'!$Z9:$AQ9))</f>
        <v>-0.150760908333333</v>
      </c>
      <c r="N195" s="339" t="n">
        <f aca="false">('Summary Data'!AJ9-AVERAGE('Summary Data'!$Z9:$AQ9))</f>
        <v>-0.0923505083333333</v>
      </c>
      <c r="O195" s="339" t="n">
        <f aca="false">('Summary Data'!AK9-AVERAGE('Summary Data'!$Z9:$AQ9))</f>
        <v>0.0755126916666667</v>
      </c>
      <c r="P195" s="339" t="n">
        <f aca="false">('Summary Data'!AL9-AVERAGE('Summary Data'!$Z9:$AQ9))</f>
        <v>0.0571470916666667</v>
      </c>
      <c r="Q195" s="339" t="n">
        <f aca="false">('Summary Data'!AM9-AVERAGE('Summary Data'!$Z9:$AQ9))</f>
        <v>0.122451691666667</v>
      </c>
      <c r="R195" s="339" t="n">
        <f aca="false">('Summary Data'!AN9-AVERAGE('Summary Data'!$Z9:$AQ9))</f>
        <v>0.101525391666667</v>
      </c>
      <c r="S195" s="339" t="n">
        <f aca="false">('Summary Data'!AO9-AVERAGE('Summary Data'!$Z9:$AQ9))</f>
        <v>0.0422776916666667</v>
      </c>
      <c r="T195" s="339" t="n">
        <f aca="false">('Summary Data'!AP9-AVERAGE('Summary Data'!$Z9:$AQ9))</f>
        <v>0.265520491666667</v>
      </c>
      <c r="U195" s="339" t="n">
        <f aca="false">('Summary Data'!AQ9-AVERAGE('Summary Data'!$Z9:$AQ9))</f>
        <v>0.161007791666667</v>
      </c>
      <c r="V195" s="339" t="n">
        <f aca="false">'Summary Data'!AR9</f>
        <v>-3.842118</v>
      </c>
      <c r="W195" s="340"/>
    </row>
    <row r="196" customFormat="false" ht="12.75" hidden="false" customHeight="false" outlineLevel="0" collapsed="false">
      <c r="A196" s="361" t="s">
        <v>264</v>
      </c>
      <c r="B196" s="348" t="n">
        <f aca="false">AVERAGE('Summary Data'!Z10:AQ10)</f>
        <v>-0.0351825208555556</v>
      </c>
      <c r="C196" s="349" t="n">
        <f aca="false">'Summary Data'!Y10</f>
        <v>0.06724326</v>
      </c>
      <c r="D196" s="339" t="n">
        <f aca="false">('Summary Data'!Z10-AVERAGE('Summary Data'!$Z10:$AQ10))</f>
        <v>0.0305018738555556</v>
      </c>
      <c r="E196" s="339" t="n">
        <f aca="false">('Summary Data'!AA10-AVERAGE('Summary Data'!$Z10:$AQ10))</f>
        <v>0.0357192074555556</v>
      </c>
      <c r="F196" s="339" t="n">
        <f aca="false">('Summary Data'!AB10-AVERAGE('Summary Data'!$Z10:$AQ10))</f>
        <v>0.0667429108555556</v>
      </c>
      <c r="G196" s="339" t="n">
        <f aca="false">('Summary Data'!AC10-AVERAGE('Summary Data'!$Z10:$AQ10))</f>
        <v>-0.0111452091444444</v>
      </c>
      <c r="H196" s="339" t="n">
        <f aca="false">('Summary Data'!AD10-AVERAGE('Summary Data'!$Z10:$AQ10))</f>
        <v>-0.0132730391444445</v>
      </c>
      <c r="I196" s="339" t="n">
        <f aca="false">('Summary Data'!AE10-AVERAGE('Summary Data'!$Z10:$AQ10))</f>
        <v>-0.0498051591444444</v>
      </c>
      <c r="J196" s="339" t="n">
        <f aca="false">('Summary Data'!AF10-AVERAGE('Summary Data'!$Z10:$AQ10))</f>
        <v>-0.0546797091444445</v>
      </c>
      <c r="K196" s="339" t="n">
        <f aca="false">('Summary Data'!AG10-AVERAGE('Summary Data'!$Z10:$AQ10))</f>
        <v>-0.128554179144444</v>
      </c>
      <c r="L196" s="339" t="n">
        <f aca="false">('Summary Data'!AH10-AVERAGE('Summary Data'!$Z10:$AQ10))</f>
        <v>0.0629147208555556</v>
      </c>
      <c r="M196" s="339" t="n">
        <f aca="false">('Summary Data'!AI10-AVERAGE('Summary Data'!$Z10:$AQ10))</f>
        <v>-0.0475498591444444</v>
      </c>
      <c r="N196" s="339" t="n">
        <f aca="false">('Summary Data'!AJ10-AVERAGE('Summary Data'!$Z10:$AQ10))</f>
        <v>0.0432562068555556</v>
      </c>
      <c r="O196" s="339" t="n">
        <f aca="false">('Summary Data'!AK10-AVERAGE('Summary Data'!$Z10:$AQ10))</f>
        <v>0.0394042298555556</v>
      </c>
      <c r="P196" s="339" t="n">
        <f aca="false">('Summary Data'!AL10-AVERAGE('Summary Data'!$Z10:$AQ10))</f>
        <v>-0.168380779144444</v>
      </c>
      <c r="Q196" s="339" t="n">
        <f aca="false">('Summary Data'!AM10-AVERAGE('Summary Data'!$Z10:$AQ10))</f>
        <v>-0.0813548791444445</v>
      </c>
      <c r="R196" s="339" t="n">
        <f aca="false">('Summary Data'!AN10-AVERAGE('Summary Data'!$Z10:$AQ10))</f>
        <v>0.0836812308555556</v>
      </c>
      <c r="S196" s="362" t="n">
        <f aca="false">('Summary Data'!AO10-AVERAGE('Summary Data'!$Z10:$AQ10))</f>
        <v>0.281541620855556</v>
      </c>
      <c r="T196" s="339" t="n">
        <f aca="false">('Summary Data'!AP10-AVERAGE('Summary Data'!$Z10:$AQ10))</f>
        <v>0.0704259908555556</v>
      </c>
      <c r="U196" s="339" t="n">
        <f aca="false">('Summary Data'!AQ10-AVERAGE('Summary Data'!$Z10:$AQ10))</f>
        <v>-0.159445179144444</v>
      </c>
      <c r="V196" s="339" t="n">
        <f aca="false">'Summary Data'!AR10</f>
        <v>0.1698279</v>
      </c>
      <c r="W196" s="340"/>
    </row>
    <row r="197" customFormat="false" ht="12.75" hidden="false" customHeight="false" outlineLevel="0" collapsed="false">
      <c r="A197" s="361" t="s">
        <v>265</v>
      </c>
      <c r="B197" s="348" t="n">
        <f aca="false">AVERAGE('Summary Data'!Z11:AQ11)-G225*(AVERAGE('Assembly Data'!O11:P12)-'Assembly Data'!C10)-H225*(AVERAGE('Assembly Data'!N11:N12,'Assembly Data'!Q11:Q12)-'Assembly Data'!F10)</f>
        <v>1.33050494444444</v>
      </c>
      <c r="C197" s="349" t="n">
        <f aca="false">'Summary Data'!Y11</f>
        <v>2.770592</v>
      </c>
      <c r="D197" s="339" t="n">
        <f aca="false">('Summary Data'!Z11-AVERAGE('Summary Data'!$Z11:$AQ11))</f>
        <v>-0.0961699444444446</v>
      </c>
      <c r="E197" s="339" t="n">
        <f aca="false">('Summary Data'!AA11-AVERAGE('Summary Data'!$Z11:$AQ11))</f>
        <v>-0.0141079444444445</v>
      </c>
      <c r="F197" s="339" t="n">
        <f aca="false">('Summary Data'!AB11-AVERAGE('Summary Data'!$Z11:$AQ11))</f>
        <v>-0.0421779444444446</v>
      </c>
      <c r="G197" s="339" t="n">
        <f aca="false">('Summary Data'!AC11-AVERAGE('Summary Data'!$Z11:$AQ11))</f>
        <v>-0.00610994444444457</v>
      </c>
      <c r="H197" s="339" t="n">
        <f aca="false">('Summary Data'!AD11-AVERAGE('Summary Data'!$Z11:$AQ11))</f>
        <v>-0.00161894444444455</v>
      </c>
      <c r="I197" s="339" t="n">
        <f aca="false">('Summary Data'!AE11-AVERAGE('Summary Data'!$Z11:$AQ11))</f>
        <v>-0.0431259444444445</v>
      </c>
      <c r="J197" s="339" t="n">
        <f aca="false">('Summary Data'!AF11-AVERAGE('Summary Data'!$Z11:$AQ11))</f>
        <v>0.0631620555555554</v>
      </c>
      <c r="K197" s="339" t="n">
        <f aca="false">('Summary Data'!AG11-AVERAGE('Summary Data'!$Z11:$AQ11))</f>
        <v>-0.0502309444444444</v>
      </c>
      <c r="L197" s="339" t="n">
        <f aca="false">('Summary Data'!AH11-AVERAGE('Summary Data'!$Z11:$AQ11))</f>
        <v>-0.0108539444444444</v>
      </c>
      <c r="M197" s="339" t="n">
        <f aca="false">('Summary Data'!AI11-AVERAGE('Summary Data'!$Z11:$AQ11))</f>
        <v>0.0436380555555556</v>
      </c>
      <c r="N197" s="339" t="n">
        <f aca="false">('Summary Data'!AJ11-AVERAGE('Summary Data'!$Z11:$AQ11))</f>
        <v>0.0246670555555555</v>
      </c>
      <c r="O197" s="339" t="n">
        <f aca="false">('Summary Data'!AK11-AVERAGE('Summary Data'!$Z11:$AQ11))</f>
        <v>0.0316480555555554</v>
      </c>
      <c r="P197" s="339" t="n">
        <f aca="false">('Summary Data'!AL11-AVERAGE('Summary Data'!$Z11:$AQ11))</f>
        <v>-0.0082619444444445</v>
      </c>
      <c r="Q197" s="339" t="n">
        <f aca="false">('Summary Data'!AM11-AVERAGE('Summary Data'!$Z11:$AQ11))</f>
        <v>-0.0405349444444445</v>
      </c>
      <c r="R197" s="339" t="n">
        <f aca="false">('Summary Data'!AN11-AVERAGE('Summary Data'!$Z11:$AQ11))</f>
        <v>0.0771530555555555</v>
      </c>
      <c r="S197" s="339" t="n">
        <f aca="false">('Summary Data'!AO11-AVERAGE('Summary Data'!$Z11:$AQ11))</f>
        <v>0.0229250555555556</v>
      </c>
      <c r="T197" s="339" t="n">
        <f aca="false">('Summary Data'!AP11-AVERAGE('Summary Data'!$Z11:$AQ11))</f>
        <v>0.0988620555555555</v>
      </c>
      <c r="U197" s="339" t="n">
        <f aca="false">('Summary Data'!AQ11-AVERAGE('Summary Data'!$Z11:$AQ11))</f>
        <v>-0.0488629444444446</v>
      </c>
      <c r="V197" s="339" t="n">
        <f aca="false">'Summary Data'!AR11</f>
        <v>0.7109434</v>
      </c>
      <c r="W197" s="340"/>
    </row>
    <row r="198" customFormat="false" ht="12.75" hidden="false" customHeight="false" outlineLevel="0" collapsed="false">
      <c r="A198" s="361" t="s">
        <v>266</v>
      </c>
      <c r="B198" s="348" t="n">
        <f aca="false">AVERAGE('Summary Data'!Z12:AQ12)</f>
        <v>0.00378456603888889</v>
      </c>
      <c r="C198" s="349" t="n">
        <f aca="false">'Summary Data'!Y12</f>
        <v>-0.003511188</v>
      </c>
      <c r="D198" s="339" t="n">
        <f aca="false">('Summary Data'!Z12-AVERAGE('Summary Data'!$Z12:$AQ12))</f>
        <v>-0.0131245930388889</v>
      </c>
      <c r="E198" s="339" t="n">
        <f aca="false">('Summary Data'!AA12-AVERAGE('Summary Data'!$Z12:$AQ12))</f>
        <v>0.0188013539611111</v>
      </c>
      <c r="F198" s="339" t="n">
        <f aca="false">('Summary Data'!AB12-AVERAGE('Summary Data'!$Z12:$AQ12))</f>
        <v>-0.0158078260388889</v>
      </c>
      <c r="G198" s="339" t="n">
        <f aca="false">('Summary Data'!AC12-AVERAGE('Summary Data'!$Z12:$AQ12))</f>
        <v>-0.00359229213888889</v>
      </c>
      <c r="H198" s="339" t="n">
        <f aca="false">('Summary Data'!AD12-AVERAGE('Summary Data'!$Z12:$AQ12))</f>
        <v>0.0429910539611111</v>
      </c>
      <c r="I198" s="339" t="n">
        <f aca="false">('Summary Data'!AE12-AVERAGE('Summary Data'!$Z12:$AQ12))</f>
        <v>0.0257479739611111</v>
      </c>
      <c r="J198" s="339" t="n">
        <f aca="false">('Summary Data'!AF12-AVERAGE('Summary Data'!$Z12:$AQ12))</f>
        <v>0.0110052839611111</v>
      </c>
      <c r="K198" s="339" t="n">
        <f aca="false">('Summary Data'!AG12-AVERAGE('Summary Data'!$Z12:$AQ12))</f>
        <v>-0.0198074560388889</v>
      </c>
      <c r="L198" s="339" t="n">
        <f aca="false">('Summary Data'!AH12-AVERAGE('Summary Data'!$Z12:$AQ12))</f>
        <v>-0.0132332160388889</v>
      </c>
      <c r="M198" s="339" t="n">
        <f aca="false">('Summary Data'!AI12-AVERAGE('Summary Data'!$Z12:$AQ12))</f>
        <v>-0.00341015723888889</v>
      </c>
      <c r="N198" s="339" t="n">
        <f aca="false">('Summary Data'!AJ12-AVERAGE('Summary Data'!$Z12:$AQ12))</f>
        <v>0.0537274539611111</v>
      </c>
      <c r="O198" s="339" t="n">
        <f aca="false">('Summary Data'!AK12-AVERAGE('Summary Data'!$Z12:$AQ12))</f>
        <v>0.0292725239611111</v>
      </c>
      <c r="P198" s="339" t="n">
        <f aca="false">('Summary Data'!AL12-AVERAGE('Summary Data'!$Z12:$AQ12))</f>
        <v>-0.0156239860388889</v>
      </c>
      <c r="Q198" s="339" t="n">
        <f aca="false">('Summary Data'!AM12-AVERAGE('Summary Data'!$Z12:$AQ12))</f>
        <v>-0.0665380260388889</v>
      </c>
      <c r="R198" s="339" t="n">
        <f aca="false">('Summary Data'!AN12-AVERAGE('Summary Data'!$Z12:$AQ12))</f>
        <v>-0.00621738303888889</v>
      </c>
      <c r="S198" s="339" t="n">
        <f aca="false">('Summary Data'!AO12-AVERAGE('Summary Data'!$Z12:$AQ12))</f>
        <v>-0.0634711060388889</v>
      </c>
      <c r="T198" s="339" t="n">
        <f aca="false">('Summary Data'!AP12-AVERAGE('Summary Data'!$Z12:$AQ12))</f>
        <v>-0.0253112760388889</v>
      </c>
      <c r="U198" s="339" t="n">
        <f aca="false">('Summary Data'!AQ12-AVERAGE('Summary Data'!$Z12:$AQ12))</f>
        <v>0.0645916739611111</v>
      </c>
      <c r="V198" s="339" t="n">
        <f aca="false">'Summary Data'!AR12</f>
        <v>0.05403387</v>
      </c>
      <c r="W198" s="340"/>
    </row>
    <row r="199" customFormat="false" ht="12.75" hidden="false" customHeight="false" outlineLevel="0" collapsed="false">
      <c r="A199" s="361" t="s">
        <v>267</v>
      </c>
      <c r="B199" s="348" t="n">
        <f aca="false">AVERAGE('Summary Data'!Z13:AQ13)-I225*(AVERAGE('Assembly Data'!O11:P12)-'Assembly Data'!C10)-J225*(AVERAGE('Assembly Data'!N11:N12,'Assembly Data'!Q11:Q12)-'Assembly Data'!F10)</f>
        <v>0.616173383333333</v>
      </c>
      <c r="C199" s="349" t="n">
        <f aca="false">'Summary Data'!Y13</f>
        <v>0.5206078</v>
      </c>
      <c r="D199" s="339" t="n">
        <f aca="false">('Summary Data'!Z13-AVERAGE('Summary Data'!$Z13:$AQ13))</f>
        <v>0.00812631666666663</v>
      </c>
      <c r="E199" s="339" t="n">
        <f aca="false">('Summary Data'!AA13-AVERAGE('Summary Data'!$Z13:$AQ13))</f>
        <v>-0.0166040833333334</v>
      </c>
      <c r="F199" s="339" t="n">
        <f aca="false">('Summary Data'!AB13-AVERAGE('Summary Data'!$Z13:$AQ13))</f>
        <v>0.0133432166666666</v>
      </c>
      <c r="G199" s="339" t="n">
        <f aca="false">('Summary Data'!AC13-AVERAGE('Summary Data'!$Z13:$AQ13))</f>
        <v>0.0152125166666667</v>
      </c>
      <c r="H199" s="339" t="n">
        <f aca="false">('Summary Data'!AD13-AVERAGE('Summary Data'!$Z13:$AQ13))</f>
        <v>0.00516711666666669</v>
      </c>
      <c r="I199" s="339" t="n">
        <f aca="false">('Summary Data'!AE13-AVERAGE('Summary Data'!$Z13:$AQ13))</f>
        <v>0.00441011666666669</v>
      </c>
      <c r="J199" s="339" t="n">
        <f aca="false">('Summary Data'!AF13-AVERAGE('Summary Data'!$Z13:$AQ13))</f>
        <v>0.0361345166666667</v>
      </c>
      <c r="K199" s="339" t="n">
        <f aca="false">('Summary Data'!AG13-AVERAGE('Summary Data'!$Z13:$AQ13))</f>
        <v>-0.0264575833333334</v>
      </c>
      <c r="L199" s="339" t="n">
        <f aca="false">('Summary Data'!AH13-AVERAGE('Summary Data'!$Z13:$AQ13))</f>
        <v>0.0323551166666667</v>
      </c>
      <c r="M199" s="339" t="n">
        <f aca="false">('Summary Data'!AI13-AVERAGE('Summary Data'!$Z13:$AQ13))</f>
        <v>0.00998861666666662</v>
      </c>
      <c r="N199" s="339" t="n">
        <f aca="false">('Summary Data'!AJ13-AVERAGE('Summary Data'!$Z13:$AQ13))</f>
        <v>0.0189464166666666</v>
      </c>
      <c r="O199" s="339" t="n">
        <f aca="false">('Summary Data'!AK13-AVERAGE('Summary Data'!$Z13:$AQ13))</f>
        <v>-0.00195298333333338</v>
      </c>
      <c r="P199" s="339" t="n">
        <f aca="false">('Summary Data'!AL13-AVERAGE('Summary Data'!$Z13:$AQ13))</f>
        <v>-0.0525445833333333</v>
      </c>
      <c r="Q199" s="339" t="n">
        <f aca="false">('Summary Data'!AM13-AVERAGE('Summary Data'!$Z13:$AQ13))</f>
        <v>-0.0135973833333334</v>
      </c>
      <c r="R199" s="339" t="n">
        <f aca="false">('Summary Data'!AN13-AVERAGE('Summary Data'!$Z13:$AQ13))</f>
        <v>-0.0088898833333334</v>
      </c>
      <c r="S199" s="339" t="n">
        <f aca="false">('Summary Data'!AO13-AVERAGE('Summary Data'!$Z13:$AQ13))</f>
        <v>-0.00642068333333334</v>
      </c>
      <c r="T199" s="339" t="n">
        <f aca="false">('Summary Data'!AP13-AVERAGE('Summary Data'!$Z13:$AQ13))</f>
        <v>-0.0043203833333334</v>
      </c>
      <c r="U199" s="339" t="n">
        <f aca="false">('Summary Data'!AQ13-AVERAGE('Summary Data'!$Z13:$AQ13))</f>
        <v>-0.0128963833333333</v>
      </c>
      <c r="V199" s="339" t="n">
        <f aca="false">'Summary Data'!AR13</f>
        <v>0.48533</v>
      </c>
      <c r="W199" s="340"/>
    </row>
    <row r="200" customFormat="false" ht="12.75" hidden="false" customHeight="false" outlineLevel="0" collapsed="false">
      <c r="A200" s="361" t="s">
        <v>268</v>
      </c>
      <c r="B200" s="348" t="n">
        <f aca="false">AVERAGE('Summary Data'!Z14:AQ14)</f>
        <v>-0.000457393277777778</v>
      </c>
      <c r="C200" s="349" t="n">
        <f aca="false">'Summary Data'!Y14</f>
        <v>0.07848773</v>
      </c>
      <c r="D200" s="339" t="n">
        <f aca="false">('Summary Data'!Z14-AVERAGE('Summary Data'!$Z14:$AQ14))</f>
        <v>-0.0770292367222222</v>
      </c>
      <c r="E200" s="339" t="n">
        <f aca="false">('Summary Data'!AA14-AVERAGE('Summary Data'!$Z14:$AQ14))</f>
        <v>0.0209322832777778</v>
      </c>
      <c r="F200" s="339" t="n">
        <f aca="false">('Summary Data'!AB14-AVERAGE('Summary Data'!$Z14:$AQ14))</f>
        <v>-0.0229951267222222</v>
      </c>
      <c r="G200" s="339" t="n">
        <f aca="false">('Summary Data'!AC14-AVERAGE('Summary Data'!$Z14:$AQ14))</f>
        <v>-0.00310202072222222</v>
      </c>
      <c r="H200" s="339" t="n">
        <f aca="false">('Summary Data'!AD14-AVERAGE('Summary Data'!$Z14:$AQ14))</f>
        <v>0.0312963532777778</v>
      </c>
      <c r="I200" s="339" t="n">
        <f aca="false">('Summary Data'!AE14-AVERAGE('Summary Data'!$Z14:$AQ14))</f>
        <v>0.0201458032777778</v>
      </c>
      <c r="J200" s="339" t="n">
        <f aca="false">('Summary Data'!AF14-AVERAGE('Summary Data'!$Z14:$AQ14))</f>
        <v>-0.00526213672222222</v>
      </c>
      <c r="K200" s="339" t="n">
        <f aca="false">('Summary Data'!AG14-AVERAGE('Summary Data'!$Z14:$AQ14))</f>
        <v>0.0312480832777778</v>
      </c>
      <c r="L200" s="339" t="n">
        <f aca="false">('Summary Data'!AH14-AVERAGE('Summary Data'!$Z14:$AQ14))</f>
        <v>-0.00252507072222222</v>
      </c>
      <c r="M200" s="339" t="n">
        <f aca="false">('Summary Data'!AI14-AVERAGE('Summary Data'!$Z14:$AQ14))</f>
        <v>0.0279219232777778</v>
      </c>
      <c r="N200" s="339" t="n">
        <f aca="false">('Summary Data'!AJ14-AVERAGE('Summary Data'!$Z14:$AQ14))</f>
        <v>0.0644808032777778</v>
      </c>
      <c r="O200" s="339" t="n">
        <f aca="false">('Summary Data'!AK14-AVERAGE('Summary Data'!$Z14:$AQ14))</f>
        <v>0.0454838432777778</v>
      </c>
      <c r="P200" s="339" t="n">
        <f aca="false">('Summary Data'!AL14-AVERAGE('Summary Data'!$Z14:$AQ14))</f>
        <v>0.0222654232777778</v>
      </c>
      <c r="Q200" s="339" t="n">
        <f aca="false">('Summary Data'!AM14-AVERAGE('Summary Data'!$Z14:$AQ14))</f>
        <v>-0.0732383567222222</v>
      </c>
      <c r="R200" s="339" t="n">
        <f aca="false">('Summary Data'!AN14-AVERAGE('Summary Data'!$Z14:$AQ14))</f>
        <v>-0.0151918667222222</v>
      </c>
      <c r="S200" s="339" t="n">
        <f aca="false">('Summary Data'!AO14-AVERAGE('Summary Data'!$Z14:$AQ14))</f>
        <v>0.00363038227777778</v>
      </c>
      <c r="T200" s="339" t="n">
        <f aca="false">('Summary Data'!AP14-AVERAGE('Summary Data'!$Z14:$AQ14))</f>
        <v>-0.0369212667222222</v>
      </c>
      <c r="U200" s="339" t="n">
        <f aca="false">('Summary Data'!AQ14-AVERAGE('Summary Data'!$Z14:$AQ14))</f>
        <v>-0.0311398167222222</v>
      </c>
      <c r="V200" s="339" t="n">
        <f aca="false">'Summary Data'!AR14</f>
        <v>-0.07054587</v>
      </c>
      <c r="W200" s="340"/>
    </row>
    <row r="201" customFormat="false" ht="12.75" hidden="false" customHeight="false" outlineLevel="0" collapsed="false">
      <c r="A201" s="361" t="s">
        <v>269</v>
      </c>
      <c r="B201" s="352" t="n">
        <f aca="false">AVERAGE('Summary Data'!Z15:AQ15)-K225*(AVERAGE('Assembly Data'!O11:P12)-'Assembly Data'!C10)-L225*(AVERAGE('Assembly Data'!N11:N12,'Assembly Data'!Q11:Q12)-'Assembly Data'!F10)</f>
        <v>0.797208111111111</v>
      </c>
      <c r="C201" s="349" t="n">
        <f aca="false">'Summary Data'!Y15</f>
        <v>0.7128689</v>
      </c>
      <c r="D201" s="339" t="n">
        <f aca="false">('Summary Data'!Z15-AVERAGE('Summary Data'!$Z15:$AQ15))</f>
        <v>-0.00129621111111111</v>
      </c>
      <c r="E201" s="339" t="n">
        <f aca="false">('Summary Data'!AA15-AVERAGE('Summary Data'!$Z15:$AQ15))</f>
        <v>-0.00229651111111118</v>
      </c>
      <c r="F201" s="339" t="n">
        <f aca="false">('Summary Data'!AB15-AVERAGE('Summary Data'!$Z15:$AQ15))</f>
        <v>-0.00574611111111112</v>
      </c>
      <c r="G201" s="339" t="n">
        <f aca="false">('Summary Data'!AC15-AVERAGE('Summary Data'!$Z15:$AQ15))</f>
        <v>-0.00425621111111119</v>
      </c>
      <c r="H201" s="339" t="n">
        <f aca="false">('Summary Data'!AD15-AVERAGE('Summary Data'!$Z15:$AQ15))</f>
        <v>-0.00636091111111115</v>
      </c>
      <c r="I201" s="339" t="n">
        <f aca="false">('Summary Data'!AE15-AVERAGE('Summary Data'!$Z15:$AQ15))</f>
        <v>0.00611018888888892</v>
      </c>
      <c r="J201" s="339" t="n">
        <f aca="false">('Summary Data'!AF15-AVERAGE('Summary Data'!$Z15:$AQ15))</f>
        <v>0.00966158888888891</v>
      </c>
      <c r="K201" s="339" t="n">
        <f aca="false">('Summary Data'!AG15-AVERAGE('Summary Data'!$Z15:$AQ15))</f>
        <v>-0.00415101111111116</v>
      </c>
      <c r="L201" s="339" t="n">
        <f aca="false">('Summary Data'!AH15-AVERAGE('Summary Data'!$Z15:$AQ15))</f>
        <v>0.0111889888888889</v>
      </c>
      <c r="M201" s="339" t="n">
        <f aca="false">('Summary Data'!AI15-AVERAGE('Summary Data'!$Z15:$AQ15))</f>
        <v>-0.00490051111111112</v>
      </c>
      <c r="N201" s="339" t="n">
        <f aca="false">('Summary Data'!AJ15-AVERAGE('Summary Data'!$Z15:$AQ15))</f>
        <v>-0.00550821111111111</v>
      </c>
      <c r="O201" s="339" t="n">
        <f aca="false">('Summary Data'!AK15-AVERAGE('Summary Data'!$Z15:$AQ15))</f>
        <v>-0.00343391111111113</v>
      </c>
      <c r="P201" s="339" t="n">
        <f aca="false">('Summary Data'!AL15-AVERAGE('Summary Data'!$Z15:$AQ15))</f>
        <v>-0.00416001111111108</v>
      </c>
      <c r="Q201" s="339" t="n">
        <f aca="false">('Summary Data'!AM15-AVERAGE('Summary Data'!$Z15:$AQ15))</f>
        <v>0.00856928888888886</v>
      </c>
      <c r="R201" s="339" t="n">
        <f aca="false">('Summary Data'!AN15-AVERAGE('Summary Data'!$Z15:$AQ15))</f>
        <v>0.00604128888888889</v>
      </c>
      <c r="S201" s="339" t="n">
        <f aca="false">('Summary Data'!AO15-AVERAGE('Summary Data'!$Z15:$AQ15))</f>
        <v>-0.00791981111111118</v>
      </c>
      <c r="T201" s="339" t="n">
        <f aca="false">('Summary Data'!AP15-AVERAGE('Summary Data'!$Z15:$AQ15))</f>
        <v>-0.00237911111111111</v>
      </c>
      <c r="U201" s="339" t="n">
        <f aca="false">('Summary Data'!AQ15-AVERAGE('Summary Data'!$Z15:$AQ15))</f>
        <v>0.0108371888888888</v>
      </c>
      <c r="V201" s="339" t="n">
        <f aca="false">'Summary Data'!AR15</f>
        <v>0.7005256</v>
      </c>
      <c r="W201" s="340"/>
    </row>
    <row r="202" customFormat="false" ht="12.75" hidden="false" customHeight="false" outlineLevel="0" collapsed="false">
      <c r="A202" s="361" t="s">
        <v>270</v>
      </c>
      <c r="B202" s="348" t="n">
        <f aca="false">AVERAGE('Summary Data'!Z16:AQ16)</f>
        <v>-0.000180490327777778</v>
      </c>
      <c r="C202" s="349" t="n">
        <f aca="false">'Summary Data'!Y16</f>
        <v>0.01025164</v>
      </c>
      <c r="D202" s="339" t="n">
        <f aca="false">('Summary Data'!Z16-AVERAGE('Summary Data'!$Z16:$AQ16))</f>
        <v>-0.00374855867222222</v>
      </c>
      <c r="E202" s="339" t="n">
        <f aca="false">('Summary Data'!AA16-AVERAGE('Summary Data'!$Z16:$AQ16))</f>
        <v>0.00181713532777778</v>
      </c>
      <c r="F202" s="339" t="n">
        <f aca="false">('Summary Data'!AB16-AVERAGE('Summary Data'!$Z16:$AQ16))</f>
        <v>-0.00355348867222222</v>
      </c>
      <c r="G202" s="339" t="n">
        <f aca="false">('Summary Data'!AC16-AVERAGE('Summary Data'!$Z16:$AQ16))</f>
        <v>0.000329890427777778</v>
      </c>
      <c r="H202" s="339" t="n">
        <f aca="false">('Summary Data'!AD16-AVERAGE('Summary Data'!$Z16:$AQ16))</f>
        <v>0.00849401132777778</v>
      </c>
      <c r="I202" s="339" t="n">
        <f aca="false">('Summary Data'!AE16-AVERAGE('Summary Data'!$Z16:$AQ16))</f>
        <v>0.00248941732777778</v>
      </c>
      <c r="J202" s="339" t="n">
        <f aca="false">('Summary Data'!AF16-AVERAGE('Summary Data'!$Z16:$AQ16))</f>
        <v>0.00229610832777778</v>
      </c>
      <c r="K202" s="339" t="n">
        <f aca="false">('Summary Data'!AG16-AVERAGE('Summary Data'!$Z16:$AQ16))</f>
        <v>0.00540529232777778</v>
      </c>
      <c r="L202" s="339" t="n">
        <f aca="false">('Summary Data'!AH16-AVERAGE('Summary Data'!$Z16:$AQ16))</f>
        <v>-0.00168572067222222</v>
      </c>
      <c r="M202" s="339" t="n">
        <f aca="false">('Summary Data'!AI16-AVERAGE('Summary Data'!$Z16:$AQ16))</f>
        <v>0.00560671132777778</v>
      </c>
      <c r="N202" s="339" t="n">
        <f aca="false">('Summary Data'!AJ16-AVERAGE('Summary Data'!$Z16:$AQ16))</f>
        <v>0.00846267932777778</v>
      </c>
      <c r="O202" s="339" t="n">
        <f aca="false">('Summary Data'!AK16-AVERAGE('Summary Data'!$Z16:$AQ16))</f>
        <v>0.00773634632777778</v>
      </c>
      <c r="P202" s="339" t="n">
        <f aca="false">('Summary Data'!AL16-AVERAGE('Summary Data'!$Z16:$AQ16))</f>
        <v>0.00223500332777778</v>
      </c>
      <c r="Q202" s="339" t="n">
        <f aca="false">('Summary Data'!AM16-AVERAGE('Summary Data'!$Z16:$AQ16))</f>
        <v>-0.0103367696722222</v>
      </c>
      <c r="R202" s="339" t="n">
        <f aca="false">('Summary Data'!AN16-AVERAGE('Summary Data'!$Z16:$AQ16))</f>
        <v>-0.00693591867222222</v>
      </c>
      <c r="S202" s="339" t="n">
        <f aca="false">('Summary Data'!AO16-AVERAGE('Summary Data'!$Z16:$AQ16))</f>
        <v>-0.00404762767222222</v>
      </c>
      <c r="T202" s="339" t="n">
        <f aca="false">('Summary Data'!AP16-AVERAGE('Summary Data'!$Z16:$AQ16))</f>
        <v>-0.00907106467222222</v>
      </c>
      <c r="U202" s="339" t="n">
        <f aca="false">('Summary Data'!AQ16-AVERAGE('Summary Data'!$Z16:$AQ16))</f>
        <v>-0.00549344667222222</v>
      </c>
      <c r="V202" s="339" t="n">
        <f aca="false">'Summary Data'!AR16</f>
        <v>0.0009466042</v>
      </c>
      <c r="W202" s="340"/>
    </row>
    <row r="203" customFormat="false" ht="12.75" hidden="false" customHeight="false" outlineLevel="0" collapsed="false">
      <c r="A203" s="361" t="s">
        <v>271</v>
      </c>
      <c r="B203" s="348" t="n">
        <f aca="false">AVERAGE('Summary Data'!Z17:AQ17)</f>
        <v>0.0777939638888889</v>
      </c>
      <c r="C203" s="349" t="n">
        <f aca="false">'Summary Data'!Y17</f>
        <v>0.08936251</v>
      </c>
      <c r="D203" s="339" t="n">
        <f aca="false">('Summary Data'!Z17-AVERAGE('Summary Data'!$Z17:$AQ17))</f>
        <v>0.00236220611111111</v>
      </c>
      <c r="E203" s="339" t="n">
        <f aca="false">('Summary Data'!AA17-AVERAGE('Summary Data'!$Z17:$AQ17))</f>
        <v>0.00338011611111111</v>
      </c>
      <c r="F203" s="339" t="n">
        <f aca="false">('Summary Data'!AB17-AVERAGE('Summary Data'!$Z17:$AQ17))</f>
        <v>-0.00106276388888889</v>
      </c>
      <c r="G203" s="339" t="n">
        <f aca="false">('Summary Data'!AC17-AVERAGE('Summary Data'!$Z17:$AQ17))</f>
        <v>0.00323494611111111</v>
      </c>
      <c r="H203" s="339" t="n">
        <f aca="false">('Summary Data'!AD17-AVERAGE('Summary Data'!$Z17:$AQ17))</f>
        <v>-0.000980403888888884</v>
      </c>
      <c r="I203" s="339" t="n">
        <f aca="false">('Summary Data'!AE17-AVERAGE('Summary Data'!$Z17:$AQ17))</f>
        <v>-0.000380243888888882</v>
      </c>
      <c r="J203" s="339" t="n">
        <f aca="false">('Summary Data'!AF17-AVERAGE('Summary Data'!$Z17:$AQ17))</f>
        <v>0.000791656111111108</v>
      </c>
      <c r="K203" s="339" t="n">
        <f aca="false">('Summary Data'!AG17-AVERAGE('Summary Data'!$Z17:$AQ17))</f>
        <v>-0.00366937388888888</v>
      </c>
      <c r="L203" s="339" t="n">
        <f aca="false">('Summary Data'!AH17-AVERAGE('Summary Data'!$Z17:$AQ17))</f>
        <v>0.00153582611111111</v>
      </c>
      <c r="M203" s="339" t="n">
        <f aca="false">('Summary Data'!AI17-AVERAGE('Summary Data'!$Z17:$AQ17))</f>
        <v>0.00439206611111111</v>
      </c>
      <c r="N203" s="339" t="n">
        <f aca="false">('Summary Data'!AJ17-AVERAGE('Summary Data'!$Z17:$AQ17))</f>
        <v>-0.00212745388888888</v>
      </c>
      <c r="O203" s="339" t="n">
        <f aca="false">('Summary Data'!AK17-AVERAGE('Summary Data'!$Z17:$AQ17))</f>
        <v>-9.50388888888709E-006</v>
      </c>
      <c r="P203" s="339" t="n">
        <f aca="false">('Summary Data'!AL17-AVERAGE('Summary Data'!$Z17:$AQ17))</f>
        <v>-0.00209282388888889</v>
      </c>
      <c r="Q203" s="339" t="n">
        <f aca="false">('Summary Data'!AM17-AVERAGE('Summary Data'!$Z17:$AQ17))</f>
        <v>0.00303932611111112</v>
      </c>
      <c r="R203" s="339" t="n">
        <f aca="false">('Summary Data'!AN17-AVERAGE('Summary Data'!$Z17:$AQ17))</f>
        <v>0.000141776111111117</v>
      </c>
      <c r="S203" s="339" t="n">
        <f aca="false">('Summary Data'!AO17-AVERAGE('Summary Data'!$Z17:$AQ17))</f>
        <v>-0.00454605388888889</v>
      </c>
      <c r="T203" s="339" t="n">
        <f aca="false">('Summary Data'!AP17-AVERAGE('Summary Data'!$Z17:$AQ17))</f>
        <v>-0.000288173888888882</v>
      </c>
      <c r="U203" s="339" t="n">
        <f aca="false">('Summary Data'!AQ17-AVERAGE('Summary Data'!$Z17:$AQ17))</f>
        <v>-0.00372112388888889</v>
      </c>
      <c r="V203" s="339" t="n">
        <f aca="false">'Summary Data'!AR17</f>
        <v>0.06508136</v>
      </c>
      <c r="W203" s="340"/>
    </row>
    <row r="204" customFormat="false" ht="12.75" hidden="false" customHeight="false" outlineLevel="0" collapsed="false">
      <c r="A204" s="361" t="s">
        <v>272</v>
      </c>
      <c r="B204" s="348" t="n">
        <f aca="false">AVERAGE('Summary Data'!Z18:AQ18)</f>
        <v>-0.00441424444444444</v>
      </c>
      <c r="C204" s="349" t="n">
        <f aca="false">'Summary Data'!Y18</f>
        <v>0.004432415</v>
      </c>
      <c r="D204" s="339" t="n">
        <f aca="false">('Summary Data'!Z18-AVERAGE('Summary Data'!$Z18:$AQ18))</f>
        <v>-0.00360448955555556</v>
      </c>
      <c r="E204" s="339" t="n">
        <f aca="false">('Summary Data'!AA18-AVERAGE('Summary Data'!$Z18:$AQ18))</f>
        <v>-0.00130054055555556</v>
      </c>
      <c r="F204" s="339" t="n">
        <f aca="false">('Summary Data'!AB18-AVERAGE('Summary Data'!$Z18:$AQ18))</f>
        <v>0.000452355444444445</v>
      </c>
      <c r="G204" s="339" t="n">
        <f aca="false">('Summary Data'!AC18-AVERAGE('Summary Data'!$Z18:$AQ18))</f>
        <v>0.000773359444444444</v>
      </c>
      <c r="H204" s="339" t="n">
        <f aca="false">('Summary Data'!AD18-AVERAGE('Summary Data'!$Z18:$AQ18))</f>
        <v>0.00170985044444444</v>
      </c>
      <c r="I204" s="339" t="n">
        <f aca="false">('Summary Data'!AE18-AVERAGE('Summary Data'!$Z18:$AQ18))</f>
        <v>0.000223302444444445</v>
      </c>
      <c r="J204" s="339" t="n">
        <f aca="false">('Summary Data'!AF18-AVERAGE('Summary Data'!$Z18:$AQ18))</f>
        <v>0.00107972544444444</v>
      </c>
      <c r="K204" s="339" t="n">
        <f aca="false">('Summary Data'!AG18-AVERAGE('Summary Data'!$Z18:$AQ18))</f>
        <v>0.00190092944444444</v>
      </c>
      <c r="L204" s="339" t="n">
        <f aca="false">('Summary Data'!AH18-AVERAGE('Summary Data'!$Z18:$AQ18))</f>
        <v>0.000644525444444444</v>
      </c>
      <c r="M204" s="339" t="n">
        <f aca="false">('Summary Data'!AI18-AVERAGE('Summary Data'!$Z18:$AQ18))</f>
        <v>0.000334865444444444</v>
      </c>
      <c r="N204" s="339" t="n">
        <f aca="false">('Summary Data'!AJ18-AVERAGE('Summary Data'!$Z18:$AQ18))</f>
        <v>0.00234726144444444</v>
      </c>
      <c r="O204" s="339" t="n">
        <f aca="false">('Summary Data'!AK18-AVERAGE('Summary Data'!$Z18:$AQ18))</f>
        <v>0.00134648744444444</v>
      </c>
      <c r="P204" s="339" t="n">
        <f aca="false">('Summary Data'!AL18-AVERAGE('Summary Data'!$Z18:$AQ18))</f>
        <v>-2.4643555555556E-005</v>
      </c>
      <c r="Q204" s="339" t="n">
        <f aca="false">('Summary Data'!AM18-AVERAGE('Summary Data'!$Z18:$AQ18))</f>
        <v>-0.00207416155555556</v>
      </c>
      <c r="R204" s="339" t="n">
        <f aca="false">('Summary Data'!AN18-AVERAGE('Summary Data'!$Z18:$AQ18))</f>
        <v>-0.00178107355555556</v>
      </c>
      <c r="S204" s="339" t="n">
        <f aca="false">('Summary Data'!AO18-AVERAGE('Summary Data'!$Z18:$AQ18))</f>
        <v>0.00105252744444444</v>
      </c>
      <c r="T204" s="339" t="n">
        <f aca="false">('Summary Data'!AP18-AVERAGE('Summary Data'!$Z18:$AQ18))</f>
        <v>-0.00146276255555556</v>
      </c>
      <c r="U204" s="339" t="n">
        <f aca="false">('Summary Data'!AQ18-AVERAGE('Summary Data'!$Z18:$AQ18))</f>
        <v>-0.00161751855555556</v>
      </c>
      <c r="V204" s="339" t="n">
        <f aca="false">'Summary Data'!AR18</f>
        <v>-0.001137251</v>
      </c>
      <c r="W204" s="340"/>
    </row>
    <row r="205" customFormat="false" ht="13.5" hidden="false" customHeight="false" outlineLevel="0" collapsed="false">
      <c r="A205" s="361" t="s">
        <v>273</v>
      </c>
      <c r="B205" s="348" t="n">
        <f aca="false">AVERAGE('Summary Data'!Z19:AQ19)</f>
        <v>0.0181603811111111</v>
      </c>
      <c r="C205" s="353" t="n">
        <f aca="false">'Summary Data'!Y19</f>
        <v>-0.009395172</v>
      </c>
      <c r="D205" s="339" t="n">
        <f aca="false">('Summary Data'!Z19-AVERAGE('Summary Data'!$Z19:$AQ19))</f>
        <v>-0.00433048111111111</v>
      </c>
      <c r="E205" s="339" t="n">
        <f aca="false">('Summary Data'!AA19-AVERAGE('Summary Data'!$Z19:$AQ19))</f>
        <v>0.00095840888888889</v>
      </c>
      <c r="F205" s="339" t="n">
        <f aca="false">('Summary Data'!AB19-AVERAGE('Summary Data'!$Z19:$AQ19))</f>
        <v>-0.00238647111111111</v>
      </c>
      <c r="G205" s="339" t="n">
        <f aca="false">('Summary Data'!AC19-AVERAGE('Summary Data'!$Z19:$AQ19))</f>
        <v>-0.00067122111111111</v>
      </c>
      <c r="H205" s="339" t="n">
        <f aca="false">('Summary Data'!AD19-AVERAGE('Summary Data'!$Z19:$AQ19))</f>
        <v>0.000765488888888891</v>
      </c>
      <c r="I205" s="339" t="n">
        <f aca="false">('Summary Data'!AE19-AVERAGE('Summary Data'!$Z19:$AQ19))</f>
        <v>0.00029368888888889</v>
      </c>
      <c r="J205" s="339" t="n">
        <f aca="false">('Summary Data'!AF19-AVERAGE('Summary Data'!$Z19:$AQ19))</f>
        <v>-0.00100636111111111</v>
      </c>
      <c r="K205" s="339" t="n">
        <f aca="false">('Summary Data'!AG19-AVERAGE('Summary Data'!$Z19:$AQ19))</f>
        <v>0.00122035888888889</v>
      </c>
      <c r="L205" s="339" t="n">
        <f aca="false">('Summary Data'!AH19-AVERAGE('Summary Data'!$Z19:$AQ19))</f>
        <v>0.00198641888888889</v>
      </c>
      <c r="M205" s="339" t="n">
        <f aca="false">('Summary Data'!AI19-AVERAGE('Summary Data'!$Z19:$AQ19))</f>
        <v>0.000733868888888892</v>
      </c>
      <c r="N205" s="339" t="n">
        <f aca="false">('Summary Data'!AJ19-AVERAGE('Summary Data'!$Z19:$AQ19))</f>
        <v>0.000697318888888892</v>
      </c>
      <c r="O205" s="339" t="n">
        <f aca="false">('Summary Data'!AK19-AVERAGE('Summary Data'!$Z19:$AQ19))</f>
        <v>0.00163829888888889</v>
      </c>
      <c r="P205" s="339" t="n">
        <f aca="false">('Summary Data'!AL19-AVERAGE('Summary Data'!$Z19:$AQ19))</f>
        <v>0.00333922888888889</v>
      </c>
      <c r="Q205" s="339" t="n">
        <f aca="false">('Summary Data'!AM19-AVERAGE('Summary Data'!$Z19:$AQ19))</f>
        <v>-0.00197866111111111</v>
      </c>
      <c r="R205" s="339" t="n">
        <f aca="false">('Summary Data'!AN19-AVERAGE('Summary Data'!$Z19:$AQ19))</f>
        <v>0.00156557888888889</v>
      </c>
      <c r="S205" s="339" t="n">
        <f aca="false">('Summary Data'!AO19-AVERAGE('Summary Data'!$Z19:$AQ19))</f>
        <v>-0.000663131111111111</v>
      </c>
      <c r="T205" s="339" t="n">
        <f aca="false">('Summary Data'!AP19-AVERAGE('Summary Data'!$Z19:$AQ19))</f>
        <v>-0.00108372111111111</v>
      </c>
      <c r="U205" s="339" t="n">
        <f aca="false">('Summary Data'!AQ19-AVERAGE('Summary Data'!$Z19:$AQ19))</f>
        <v>-0.00107861111111111</v>
      </c>
      <c r="V205" s="331" t="n">
        <f aca="false">'Summary Data'!AR19</f>
        <v>0.01007274</v>
      </c>
      <c r="W205" s="340"/>
    </row>
    <row r="206" customFormat="false" ht="12.75" hidden="false" customHeight="false" outlineLevel="0" collapsed="false">
      <c r="A206" s="360" t="s">
        <v>274</v>
      </c>
      <c r="B206" s="355" t="n">
        <f aca="false">AVERAGE('Summary Data'!Z23:AQ23)</f>
        <v>-0.0306544516666667</v>
      </c>
      <c r="C206" s="339" t="n">
        <f aca="false">'Summary Data'!Y23</f>
        <v>-2.963345</v>
      </c>
      <c r="D206" s="350" t="n">
        <f aca="false">('Summary Data'!Z23-AVERAGE('Summary Data'!$Z23:$AQ23))</f>
        <v>1.27925745166667</v>
      </c>
      <c r="E206" s="350" t="n">
        <f aca="false">('Summary Data'!AA23-AVERAGE('Summary Data'!$Z23:$AQ23))</f>
        <v>1.00148475166667</v>
      </c>
      <c r="F206" s="350" t="n">
        <f aca="false">('Summary Data'!AB23-AVERAGE('Summary Data'!$Z23:$AQ23))</f>
        <v>-0.0228194683333333</v>
      </c>
      <c r="G206" s="350" t="n">
        <f aca="false">('Summary Data'!AC23-AVERAGE('Summary Data'!$Z23:$AQ23))</f>
        <v>-0.468215448333333</v>
      </c>
      <c r="H206" s="350" t="n">
        <f aca="false">('Summary Data'!AD23-AVERAGE('Summary Data'!$Z23:$AQ23))</f>
        <v>0.502309051666667</v>
      </c>
      <c r="I206" s="350" t="n">
        <f aca="false">('Summary Data'!AE23-AVERAGE('Summary Data'!$Z23:$AQ23))</f>
        <v>-0.498364548333333</v>
      </c>
      <c r="J206" s="350" t="n">
        <f aca="false">('Summary Data'!AF23-AVERAGE('Summary Data'!$Z23:$AQ23))</f>
        <v>-0.896952848333333</v>
      </c>
      <c r="K206" s="350" t="n">
        <f aca="false">('Summary Data'!AG23-AVERAGE('Summary Data'!$Z23:$AQ23))</f>
        <v>2.02007645166667</v>
      </c>
      <c r="L206" s="350" t="n">
        <f aca="false">('Summary Data'!AH23-AVERAGE('Summary Data'!$Z23:$AQ23))</f>
        <v>-0.798610148333333</v>
      </c>
      <c r="M206" s="350" t="n">
        <f aca="false">('Summary Data'!AI23-AVERAGE('Summary Data'!$Z23:$AQ23))</f>
        <v>-0.0177152583333333</v>
      </c>
      <c r="N206" s="350" t="n">
        <f aca="false">('Summary Data'!AJ23-AVERAGE('Summary Data'!$Z23:$AQ23))</f>
        <v>-0.0815381483333333</v>
      </c>
      <c r="O206" s="350" t="n">
        <f aca="false">('Summary Data'!AK23-AVERAGE('Summary Data'!$Z23:$AQ23))</f>
        <v>-0.874110848333333</v>
      </c>
      <c r="P206" s="350" t="n">
        <f aca="false">('Summary Data'!AL23-AVERAGE('Summary Data'!$Z23:$AQ23))</f>
        <v>0.761508051666667</v>
      </c>
      <c r="Q206" s="350" t="n">
        <f aca="false">('Summary Data'!AM23-AVERAGE('Summary Data'!$Z23:$AQ23))</f>
        <v>-0.788789348333333</v>
      </c>
      <c r="R206" s="350" t="n">
        <f aca="false">('Summary Data'!AN23-AVERAGE('Summary Data'!$Z23:$AQ23))</f>
        <v>-1.51581954833333</v>
      </c>
      <c r="S206" s="350" t="n">
        <f aca="false">('Summary Data'!AO23-AVERAGE('Summary Data'!$Z23:$AQ23))</f>
        <v>-0.494838848333333</v>
      </c>
      <c r="T206" s="350" t="n">
        <f aca="false">('Summary Data'!AP23-AVERAGE('Summary Data'!$Z23:$AQ23))</f>
        <v>1.40364645166667</v>
      </c>
      <c r="U206" s="350" t="n">
        <f aca="false">('Summary Data'!AQ23-AVERAGE('Summary Data'!$Z23:$AQ23))</f>
        <v>-0.510507748333333</v>
      </c>
      <c r="V206" s="339" t="n">
        <f aca="false">'Summary Data'!AR23</f>
        <v>0.6575811</v>
      </c>
      <c r="W206" s="356"/>
    </row>
    <row r="207" customFormat="false" ht="12.75" hidden="false" customHeight="false" outlineLevel="0" collapsed="false">
      <c r="A207" s="361" t="s">
        <v>275</v>
      </c>
      <c r="B207" s="348" t="n">
        <f aca="false">AVERAGE('Summary Data'!Z24:AQ24)</f>
        <v>0.0605232111111111</v>
      </c>
      <c r="C207" s="339" t="n">
        <f aca="false">'Summary Data'!Y24</f>
        <v>-2.071494</v>
      </c>
      <c r="D207" s="339" t="n">
        <f aca="false">('Summary Data'!Z24-AVERAGE('Summary Data'!$Z24:$AQ24))</f>
        <v>-0.833387611111111</v>
      </c>
      <c r="E207" s="339" t="n">
        <f aca="false">('Summary Data'!AA24-AVERAGE('Summary Data'!$Z24:$AQ24))</f>
        <v>-0.714777211111111</v>
      </c>
      <c r="F207" s="339" t="n">
        <f aca="false">('Summary Data'!AB24-AVERAGE('Summary Data'!$Z24:$AQ24))</f>
        <v>-0.615152511111111</v>
      </c>
      <c r="G207" s="339" t="n">
        <f aca="false">('Summary Data'!AC24-AVERAGE('Summary Data'!$Z24:$AQ24))</f>
        <v>0.0785713888888889</v>
      </c>
      <c r="H207" s="339" t="n">
        <f aca="false">('Summary Data'!AD24-AVERAGE('Summary Data'!$Z24:$AQ24))</f>
        <v>0.440128888888889</v>
      </c>
      <c r="I207" s="339" t="n">
        <f aca="false">('Summary Data'!AE24-AVERAGE('Summary Data'!$Z24:$AQ24))</f>
        <v>0.545735188888889</v>
      </c>
      <c r="J207" s="339" t="n">
        <f aca="false">('Summary Data'!AF24-AVERAGE('Summary Data'!$Z24:$AQ24))</f>
        <v>0.484722988888889</v>
      </c>
      <c r="K207" s="339" t="n">
        <f aca="false">('Summary Data'!AG24-AVERAGE('Summary Data'!$Z24:$AQ24))</f>
        <v>0.483519988888889</v>
      </c>
      <c r="L207" s="339" t="n">
        <f aca="false">('Summary Data'!AH24-AVERAGE('Summary Data'!$Z24:$AQ24))</f>
        <v>-0.237629511111111</v>
      </c>
      <c r="M207" s="339" t="n">
        <f aca="false">('Summary Data'!AI24-AVERAGE('Summary Data'!$Z24:$AQ24))</f>
        <v>0.110173288888889</v>
      </c>
      <c r="N207" s="339" t="n">
        <f aca="false">('Summary Data'!AJ24-AVERAGE('Summary Data'!$Z24:$AQ24))</f>
        <v>-0.162946011111111</v>
      </c>
      <c r="O207" s="339" t="n">
        <f aca="false">('Summary Data'!AK24-AVERAGE('Summary Data'!$Z24:$AQ24))</f>
        <v>-0.125487111111111</v>
      </c>
      <c r="P207" s="339" t="n">
        <f aca="false">('Summary Data'!AL24-AVERAGE('Summary Data'!$Z24:$AQ24))</f>
        <v>0.332956488888889</v>
      </c>
      <c r="Q207" s="339" t="n">
        <f aca="false">('Summary Data'!AM24-AVERAGE('Summary Data'!$Z24:$AQ24))</f>
        <v>0.324856688888889</v>
      </c>
      <c r="R207" s="339" t="n">
        <f aca="false">('Summary Data'!AN24-AVERAGE('Summary Data'!$Z24:$AQ24))</f>
        <v>-0.203854911111111</v>
      </c>
      <c r="S207" s="339" t="n">
        <f aca="false">('Summary Data'!AO24-AVERAGE('Summary Data'!$Z24:$AQ24))</f>
        <v>-0.848730311111111</v>
      </c>
      <c r="T207" s="339" t="n">
        <f aca="false">('Summary Data'!AP24-AVERAGE('Summary Data'!$Z24:$AQ24))</f>
        <v>0.275809188888889</v>
      </c>
      <c r="U207" s="339" t="n">
        <f aca="false">('Summary Data'!AQ24-AVERAGE('Summary Data'!$Z24:$AQ24))</f>
        <v>0.665491088888889</v>
      </c>
      <c r="V207" s="339" t="n">
        <f aca="false">'Summary Data'!AR24</f>
        <v>1.500445</v>
      </c>
      <c r="W207" s="340"/>
    </row>
    <row r="208" customFormat="false" ht="12.75" hidden="false" customHeight="false" outlineLevel="0" collapsed="false">
      <c r="A208" s="361" t="s">
        <v>276</v>
      </c>
      <c r="B208" s="348" t="n">
        <f aca="false">AVERAGE('Summary Data'!Z25:AQ25)</f>
        <v>-0.105993902222222</v>
      </c>
      <c r="C208" s="339" t="n">
        <f aca="false">'Summary Data'!Y25</f>
        <v>-0.1091196</v>
      </c>
      <c r="D208" s="339" t="n">
        <f aca="false">('Summary Data'!Z25-AVERAGE('Summary Data'!$Z25:$AQ25))</f>
        <v>-0.0957263977777778</v>
      </c>
      <c r="E208" s="339" t="n">
        <f aca="false">('Summary Data'!AA25-AVERAGE('Summary Data'!$Z25:$AQ25))</f>
        <v>-0.445087197777778</v>
      </c>
      <c r="F208" s="339" t="n">
        <f aca="false">('Summary Data'!AB25-AVERAGE('Summary Data'!$Z25:$AQ25))</f>
        <v>-0.187248197777778</v>
      </c>
      <c r="G208" s="339" t="n">
        <f aca="false">('Summary Data'!AC25-AVERAGE('Summary Data'!$Z25:$AQ25))</f>
        <v>-0.125913297777778</v>
      </c>
      <c r="H208" s="339" t="n">
        <f aca="false">('Summary Data'!AD25-AVERAGE('Summary Data'!$Z25:$AQ25))</f>
        <v>0.173783612222222</v>
      </c>
      <c r="I208" s="339" t="n">
        <f aca="false">('Summary Data'!AE25-AVERAGE('Summary Data'!$Z25:$AQ25))</f>
        <v>0.0459696622222222</v>
      </c>
      <c r="J208" s="339" t="n">
        <f aca="false">('Summary Data'!AF25-AVERAGE('Summary Data'!$Z25:$AQ25))</f>
        <v>-0.272834397777778</v>
      </c>
      <c r="K208" s="339" t="n">
        <f aca="false">('Summary Data'!AG25-AVERAGE('Summary Data'!$Z25:$AQ25))</f>
        <v>0.544031302222222</v>
      </c>
      <c r="L208" s="339" t="n">
        <f aca="false">('Summary Data'!AH25-AVERAGE('Summary Data'!$Z25:$AQ25))</f>
        <v>0.0885226822222222</v>
      </c>
      <c r="M208" s="339" t="n">
        <f aca="false">('Summary Data'!AI25-AVERAGE('Summary Data'!$Z25:$AQ25))</f>
        <v>0.0589593122222222</v>
      </c>
      <c r="N208" s="339" t="n">
        <f aca="false">('Summary Data'!AJ25-AVERAGE('Summary Data'!$Z25:$AQ25))</f>
        <v>-0.0135848977777778</v>
      </c>
      <c r="O208" s="339" t="n">
        <f aca="false">('Summary Data'!AK25-AVERAGE('Summary Data'!$Z25:$AQ25))</f>
        <v>0.362115602222222</v>
      </c>
      <c r="P208" s="339" t="n">
        <f aca="false">('Summary Data'!AL25-AVERAGE('Summary Data'!$Z25:$AQ25))</f>
        <v>0.618027702222222</v>
      </c>
      <c r="Q208" s="339" t="n">
        <f aca="false">('Summary Data'!AM25-AVERAGE('Summary Data'!$Z25:$AQ25))</f>
        <v>0.356997102222222</v>
      </c>
      <c r="R208" s="339" t="n">
        <f aca="false">('Summary Data'!AN25-AVERAGE('Summary Data'!$Z25:$AQ25))</f>
        <v>0.932887002222222</v>
      </c>
      <c r="S208" s="339" t="n">
        <f aca="false">('Summary Data'!AO25-AVERAGE('Summary Data'!$Z25:$AQ25))</f>
        <v>-0.370042097777778</v>
      </c>
      <c r="T208" s="362" t="n">
        <f aca="false">('Summary Data'!AP25-AVERAGE('Summary Data'!$Z25:$AQ25))</f>
        <v>-1.17239509777778</v>
      </c>
      <c r="U208" s="339" t="n">
        <f aca="false">('Summary Data'!AQ25-AVERAGE('Summary Data'!$Z25:$AQ25))</f>
        <v>-0.498462397777778</v>
      </c>
      <c r="V208" s="339" t="n">
        <f aca="false">'Summary Data'!AR25</f>
        <v>0.4701244</v>
      </c>
      <c r="W208" s="340"/>
    </row>
    <row r="209" customFormat="false" ht="12.75" hidden="false" customHeight="false" outlineLevel="0" collapsed="false">
      <c r="A209" s="361" t="s">
        <v>277</v>
      </c>
      <c r="B209" s="348" t="n">
        <f aca="false">AVERAGE('Summary Data'!Z26:AQ26)</f>
        <v>0.0688795317222222</v>
      </c>
      <c r="C209" s="339" t="n">
        <f aca="false">'Summary Data'!Y26</f>
        <v>3.888132</v>
      </c>
      <c r="D209" s="339" t="n">
        <f aca="false">('Summary Data'!Z26-AVERAGE('Summary Data'!$Z26:$AQ26))</f>
        <v>-0.0357162117222222</v>
      </c>
      <c r="E209" s="339" t="n">
        <f aca="false">('Summary Data'!AA26-AVERAGE('Summary Data'!$Z26:$AQ26))</f>
        <v>-0.219690831722222</v>
      </c>
      <c r="F209" s="339" t="n">
        <f aca="false">('Summary Data'!AB26-AVERAGE('Summary Data'!$Z26:$AQ26))</f>
        <v>-0.0180412917222222</v>
      </c>
      <c r="G209" s="339" t="n">
        <f aca="false">('Summary Data'!AC26-AVERAGE('Summary Data'!$Z26:$AQ26))</f>
        <v>-0.0616109707222222</v>
      </c>
      <c r="H209" s="339" t="n">
        <f aca="false">('Summary Data'!AD26-AVERAGE('Summary Data'!$Z26:$AQ26))</f>
        <v>0.00853530827777778</v>
      </c>
      <c r="I209" s="339" t="n">
        <f aca="false">('Summary Data'!AE26-AVERAGE('Summary Data'!$Z26:$AQ26))</f>
        <v>0.0376316682777778</v>
      </c>
      <c r="J209" s="339" t="n">
        <f aca="false">('Summary Data'!AF26-AVERAGE('Summary Data'!$Z26:$AQ26))</f>
        <v>-0.000320731722222217</v>
      </c>
      <c r="K209" s="339" t="n">
        <f aca="false">('Summary Data'!AG26-AVERAGE('Summary Data'!$Z26:$AQ26))</f>
        <v>0.102075368277778</v>
      </c>
      <c r="L209" s="339" t="n">
        <f aca="false">('Summary Data'!AH26-AVERAGE('Summary Data'!$Z26:$AQ26))</f>
        <v>-0.147534601722222</v>
      </c>
      <c r="M209" s="339" t="n">
        <f aca="false">('Summary Data'!AI26-AVERAGE('Summary Data'!$Z26:$AQ26))</f>
        <v>-0.0423709017222222</v>
      </c>
      <c r="N209" s="339" t="n">
        <f aca="false">('Summary Data'!AJ26-AVERAGE('Summary Data'!$Z26:$AQ26))</f>
        <v>0.0101409682777778</v>
      </c>
      <c r="O209" s="339" t="n">
        <f aca="false">('Summary Data'!AK26-AVERAGE('Summary Data'!$Z26:$AQ26))</f>
        <v>-0.0337183917222222</v>
      </c>
      <c r="P209" s="339" t="n">
        <f aca="false">('Summary Data'!AL26-AVERAGE('Summary Data'!$Z26:$AQ26))</f>
        <v>-0.00267841172222222</v>
      </c>
      <c r="Q209" s="339" t="n">
        <f aca="false">('Summary Data'!AM26-AVERAGE('Summary Data'!$Z26:$AQ26))</f>
        <v>0.156250068277778</v>
      </c>
      <c r="R209" s="339" t="n">
        <f aca="false">('Summary Data'!AN26-AVERAGE('Summary Data'!$Z26:$AQ26))</f>
        <v>0.160974168277778</v>
      </c>
      <c r="S209" s="339" t="n">
        <f aca="false">('Summary Data'!AO26-AVERAGE('Summary Data'!$Z26:$AQ26))</f>
        <v>0.123356168277778</v>
      </c>
      <c r="T209" s="339" t="n">
        <f aca="false">('Summary Data'!AP26-AVERAGE('Summary Data'!$Z26:$AQ26))</f>
        <v>0.0865423682777778</v>
      </c>
      <c r="U209" s="339" t="n">
        <f aca="false">('Summary Data'!AQ26-AVERAGE('Summary Data'!$Z26:$AQ26))</f>
        <v>-0.123823741722222</v>
      </c>
      <c r="V209" s="339" t="n">
        <f aca="false">'Summary Data'!AR26</f>
        <v>-0.4906916</v>
      </c>
      <c r="W209" s="340"/>
    </row>
    <row r="210" customFormat="false" ht="12.75" hidden="false" customHeight="false" outlineLevel="0" collapsed="false">
      <c r="A210" s="361" t="s">
        <v>278</v>
      </c>
      <c r="B210" s="348" t="n">
        <f aca="false">AVERAGE('Summary Data'!Z27:AQ27)</f>
        <v>0.000572906277777777</v>
      </c>
      <c r="C210" s="339" t="n">
        <f aca="false">'Summary Data'!Y27</f>
        <v>-0.2805158</v>
      </c>
      <c r="D210" s="339" t="n">
        <f aca="false">('Summary Data'!Z27-AVERAGE('Summary Data'!$Z27:$AQ27))</f>
        <v>-0.0502629262777778</v>
      </c>
      <c r="E210" s="339" t="n">
        <f aca="false">('Summary Data'!AA27-AVERAGE('Summary Data'!$Z27:$AQ27))</f>
        <v>0.0293313237222222</v>
      </c>
      <c r="F210" s="339" t="n">
        <f aca="false">('Summary Data'!AB27-AVERAGE('Summary Data'!$Z27:$AQ27))</f>
        <v>-0.0550648462777778</v>
      </c>
      <c r="G210" s="339" t="n">
        <f aca="false">('Summary Data'!AC27-AVERAGE('Summary Data'!$Z27:$AQ27))</f>
        <v>-0.0325283662777778</v>
      </c>
      <c r="H210" s="339" t="n">
        <f aca="false">('Summary Data'!AD27-AVERAGE('Summary Data'!$Z27:$AQ27))</f>
        <v>0.0236010537222222</v>
      </c>
      <c r="I210" s="339" t="n">
        <f aca="false">('Summary Data'!AE27-AVERAGE('Summary Data'!$Z27:$AQ27))</f>
        <v>-0.126761406277778</v>
      </c>
      <c r="J210" s="339" t="n">
        <f aca="false">('Summary Data'!AF27-AVERAGE('Summary Data'!$Z27:$AQ27))</f>
        <v>-0.00823766027777778</v>
      </c>
      <c r="K210" s="339" t="n">
        <f aca="false">('Summary Data'!AG27-AVERAGE('Summary Data'!$Z27:$AQ27))</f>
        <v>0.101644893722222</v>
      </c>
      <c r="L210" s="339" t="n">
        <f aca="false">('Summary Data'!AH27-AVERAGE('Summary Data'!$Z27:$AQ27))</f>
        <v>-0.0233359162777778</v>
      </c>
      <c r="M210" s="339" t="n">
        <f aca="false">('Summary Data'!AI27-AVERAGE('Summary Data'!$Z27:$AQ27))</f>
        <v>-0.0126379462777778</v>
      </c>
      <c r="N210" s="339" t="n">
        <f aca="false">('Summary Data'!AJ27-AVERAGE('Summary Data'!$Z27:$AQ27))</f>
        <v>-0.0321502262777778</v>
      </c>
      <c r="O210" s="339" t="n">
        <f aca="false">('Summary Data'!AK27-AVERAGE('Summary Data'!$Z27:$AQ27))</f>
        <v>-0.00295654927777778</v>
      </c>
      <c r="P210" s="339" t="n">
        <f aca="false">('Summary Data'!AL27-AVERAGE('Summary Data'!$Z27:$AQ27))</f>
        <v>0.0616299837222222</v>
      </c>
      <c r="Q210" s="339" t="n">
        <f aca="false">('Summary Data'!AM27-AVERAGE('Summary Data'!$Z27:$AQ27))</f>
        <v>0.0967070437222222</v>
      </c>
      <c r="R210" s="339" t="n">
        <f aca="false">('Summary Data'!AN27-AVERAGE('Summary Data'!$Z27:$AQ27))</f>
        <v>-0.0537040562777778</v>
      </c>
      <c r="S210" s="339" t="n">
        <f aca="false">('Summary Data'!AO27-AVERAGE('Summary Data'!$Z27:$AQ27))</f>
        <v>-0.0323263462777778</v>
      </c>
      <c r="T210" s="339" t="n">
        <f aca="false">('Summary Data'!AP27-AVERAGE('Summary Data'!$Z27:$AQ27))</f>
        <v>0.0323469237222222</v>
      </c>
      <c r="U210" s="339" t="n">
        <f aca="false">('Summary Data'!AQ27-AVERAGE('Summary Data'!$Z27:$AQ27))</f>
        <v>0.0847050237222222</v>
      </c>
      <c r="V210" s="339" t="n">
        <f aca="false">'Summary Data'!AR27</f>
        <v>0.1498376</v>
      </c>
      <c r="W210" s="340"/>
    </row>
    <row r="211" customFormat="false" ht="12.75" hidden="false" customHeight="false" outlineLevel="0" collapsed="false">
      <c r="A211" s="361" t="s">
        <v>279</v>
      </c>
      <c r="B211" s="348" t="n">
        <f aca="false">AVERAGE('Summary Data'!Z28:AQ28)</f>
        <v>-0.0311773161111111</v>
      </c>
      <c r="C211" s="339" t="n">
        <f aca="false">'Summary Data'!Y28</f>
        <v>1.637708</v>
      </c>
      <c r="D211" s="339" t="n">
        <f aca="false">('Summary Data'!Z28-AVERAGE('Summary Data'!$Z28:$AQ28))</f>
        <v>-0.109362583888889</v>
      </c>
      <c r="E211" s="339" t="n">
        <f aca="false">('Summary Data'!AA28-AVERAGE('Summary Data'!$Z28:$AQ28))</f>
        <v>-0.0593198138888889</v>
      </c>
      <c r="F211" s="339" t="n">
        <f aca="false">('Summary Data'!AB28-AVERAGE('Summary Data'!$Z28:$AQ28))</f>
        <v>-0.0989628838888889</v>
      </c>
      <c r="G211" s="339" t="n">
        <f aca="false">('Summary Data'!AC28-AVERAGE('Summary Data'!$Z28:$AQ28))</f>
        <v>0.00838673611111111</v>
      </c>
      <c r="H211" s="339" t="n">
        <f aca="false">('Summary Data'!AD28-AVERAGE('Summary Data'!$Z28:$AQ28))</f>
        <v>0.0226789001111111</v>
      </c>
      <c r="I211" s="339" t="n">
        <f aca="false">('Summary Data'!AE28-AVERAGE('Summary Data'!$Z28:$AQ28))</f>
        <v>0.0134690161111111</v>
      </c>
      <c r="J211" s="339" t="n">
        <f aca="false">('Summary Data'!AF28-AVERAGE('Summary Data'!$Z28:$AQ28))</f>
        <v>0.00724777611111111</v>
      </c>
      <c r="K211" s="339" t="n">
        <f aca="false">('Summary Data'!AG28-AVERAGE('Summary Data'!$Z28:$AQ28))</f>
        <v>0.0650097261111111</v>
      </c>
      <c r="L211" s="339" t="n">
        <f aca="false">('Summary Data'!AH28-AVERAGE('Summary Data'!$Z28:$AQ28))</f>
        <v>0.0145454361111111</v>
      </c>
      <c r="M211" s="339" t="n">
        <f aca="false">('Summary Data'!AI28-AVERAGE('Summary Data'!$Z28:$AQ28))</f>
        <v>0.0239962731111111</v>
      </c>
      <c r="N211" s="339" t="n">
        <f aca="false">('Summary Data'!AJ28-AVERAGE('Summary Data'!$Z28:$AQ28))</f>
        <v>0.0424296261111111</v>
      </c>
      <c r="O211" s="339" t="n">
        <f aca="false">('Summary Data'!AK28-AVERAGE('Summary Data'!$Z28:$AQ28))</f>
        <v>0.0250501201111111</v>
      </c>
      <c r="P211" s="339" t="n">
        <f aca="false">('Summary Data'!AL28-AVERAGE('Summary Data'!$Z28:$AQ28))</f>
        <v>0.0459893361111111</v>
      </c>
      <c r="Q211" s="339" t="n">
        <f aca="false">('Summary Data'!AM28-AVERAGE('Summary Data'!$Z28:$AQ28))</f>
        <v>0.0231348611111111</v>
      </c>
      <c r="R211" s="339" t="n">
        <f aca="false">('Summary Data'!AN28-AVERAGE('Summary Data'!$Z28:$AQ28))</f>
        <v>0.115290056111111</v>
      </c>
      <c r="S211" s="339" t="n">
        <f aca="false">('Summary Data'!AO28-AVERAGE('Summary Data'!$Z28:$AQ28))</f>
        <v>-0.0564567838888889</v>
      </c>
      <c r="T211" s="339" t="n">
        <f aca="false">('Summary Data'!AP28-AVERAGE('Summary Data'!$Z28:$AQ28))</f>
        <v>-0.0836885838888889</v>
      </c>
      <c r="U211" s="339" t="n">
        <f aca="false">('Summary Data'!AQ28-AVERAGE('Summary Data'!$Z28:$AQ28))</f>
        <v>0.000562786111111113</v>
      </c>
      <c r="V211" s="339" t="n">
        <f aca="false">'Summary Data'!AR28</f>
        <v>-0.262093</v>
      </c>
      <c r="W211" s="340"/>
    </row>
    <row r="212" customFormat="false" ht="12.75" hidden="false" customHeight="false" outlineLevel="0" collapsed="false">
      <c r="A212" s="361" t="s">
        <v>280</v>
      </c>
      <c r="B212" s="348" t="n">
        <f aca="false">AVERAGE('Summary Data'!Z29:AQ29)</f>
        <v>0.00701137822222222</v>
      </c>
      <c r="C212" s="339" t="n">
        <f aca="false">'Summary Data'!Y29</f>
        <v>-0.08709028</v>
      </c>
      <c r="D212" s="339" t="n">
        <f aca="false">('Summary Data'!Z29-AVERAGE('Summary Data'!$Z29:$AQ29))</f>
        <v>0.0156275917777778</v>
      </c>
      <c r="E212" s="339" t="n">
        <f aca="false">('Summary Data'!AA29-AVERAGE('Summary Data'!$Z29:$AQ29))</f>
        <v>-0.0199567382222222</v>
      </c>
      <c r="F212" s="339" t="n">
        <f aca="false">('Summary Data'!AB29-AVERAGE('Summary Data'!$Z29:$AQ29))</f>
        <v>0.0202255517777778</v>
      </c>
      <c r="G212" s="339" t="n">
        <f aca="false">('Summary Data'!AC29-AVERAGE('Summary Data'!$Z29:$AQ29))</f>
        <v>0.0242142717777778</v>
      </c>
      <c r="H212" s="339" t="n">
        <f aca="false">('Summary Data'!AD29-AVERAGE('Summary Data'!$Z29:$AQ29))</f>
        <v>-0.00420084622222222</v>
      </c>
      <c r="I212" s="339" t="n">
        <f aca="false">('Summary Data'!AE29-AVERAGE('Summary Data'!$Z29:$AQ29))</f>
        <v>-0.0167027042222222</v>
      </c>
      <c r="J212" s="339" t="n">
        <f aca="false">('Summary Data'!AF29-AVERAGE('Summary Data'!$Z29:$AQ29))</f>
        <v>-0.0274593982222222</v>
      </c>
      <c r="K212" s="339" t="n">
        <f aca="false">('Summary Data'!AG29-AVERAGE('Summary Data'!$Z29:$AQ29))</f>
        <v>0.00152306977777778</v>
      </c>
      <c r="L212" s="339" t="n">
        <f aca="false">('Summary Data'!AH29-AVERAGE('Summary Data'!$Z29:$AQ29))</f>
        <v>-0.0414550382222222</v>
      </c>
      <c r="M212" s="339" t="n">
        <f aca="false">('Summary Data'!AI29-AVERAGE('Summary Data'!$Z29:$AQ29))</f>
        <v>0.0700065817777778</v>
      </c>
      <c r="N212" s="339" t="n">
        <f aca="false">('Summary Data'!AJ29-AVERAGE('Summary Data'!$Z29:$AQ29))</f>
        <v>-0.00440712322222222</v>
      </c>
      <c r="O212" s="339" t="n">
        <f aca="false">('Summary Data'!AK29-AVERAGE('Summary Data'!$Z29:$AQ29))</f>
        <v>0.0141401317777778</v>
      </c>
      <c r="P212" s="339" t="n">
        <f aca="false">('Summary Data'!AL29-AVERAGE('Summary Data'!$Z29:$AQ29))</f>
        <v>-0.0150498792222222</v>
      </c>
      <c r="Q212" s="339" t="n">
        <f aca="false">('Summary Data'!AM29-AVERAGE('Summary Data'!$Z29:$AQ29))</f>
        <v>0.0419040617777778</v>
      </c>
      <c r="R212" s="339" t="n">
        <f aca="false">('Summary Data'!AN29-AVERAGE('Summary Data'!$Z29:$AQ29))</f>
        <v>-0.0171036882222222</v>
      </c>
      <c r="S212" s="339" t="n">
        <f aca="false">('Summary Data'!AO29-AVERAGE('Summary Data'!$Z29:$AQ29))</f>
        <v>-0.0640841082222222</v>
      </c>
      <c r="T212" s="339" t="n">
        <f aca="false">('Summary Data'!AP29-AVERAGE('Summary Data'!$Z29:$AQ29))</f>
        <v>0.0255970017777778</v>
      </c>
      <c r="U212" s="339" t="n">
        <f aca="false">('Summary Data'!AQ29-AVERAGE('Summary Data'!$Z29:$AQ29))</f>
        <v>-0.00281873822222222</v>
      </c>
      <c r="V212" s="339" t="n">
        <f aca="false">'Summary Data'!AR29</f>
        <v>-0.07047949</v>
      </c>
      <c r="W212" s="340"/>
    </row>
    <row r="213" customFormat="false" ht="12.75" hidden="false" customHeight="false" outlineLevel="0" collapsed="false">
      <c r="A213" s="361" t="s">
        <v>281</v>
      </c>
      <c r="B213" s="348" t="n">
        <f aca="false">AVERAGE('Summary Data'!Z30:AQ30)</f>
        <v>-0.0278508615</v>
      </c>
      <c r="C213" s="339" t="n">
        <f aca="false">'Summary Data'!Y30</f>
        <v>-0.1403712</v>
      </c>
      <c r="D213" s="339" t="n">
        <f aca="false">('Summary Data'!Z30-AVERAGE('Summary Data'!$Z30:$AQ30))</f>
        <v>0.0046903315</v>
      </c>
      <c r="E213" s="339" t="n">
        <f aca="false">('Summary Data'!AA30-AVERAGE('Summary Data'!$Z30:$AQ30))</f>
        <v>-0.000892568500000003</v>
      </c>
      <c r="F213" s="339" t="n">
        <f aca="false">('Summary Data'!AB30-AVERAGE('Summary Data'!$Z30:$AQ30))</f>
        <v>0.0221308215</v>
      </c>
      <c r="G213" s="339" t="n">
        <f aca="false">('Summary Data'!AC30-AVERAGE('Summary Data'!$Z30:$AQ30))</f>
        <v>0.0289515985</v>
      </c>
      <c r="H213" s="339" t="n">
        <f aca="false">('Summary Data'!AD30-AVERAGE('Summary Data'!$Z30:$AQ30))</f>
        <v>-0.0095778885</v>
      </c>
      <c r="I213" s="339" t="n">
        <f aca="false">('Summary Data'!AE30-AVERAGE('Summary Data'!$Z30:$AQ30))</f>
        <v>-0.0041566285</v>
      </c>
      <c r="J213" s="339" t="n">
        <f aca="false">('Summary Data'!AF30-AVERAGE('Summary Data'!$Z30:$AQ30))</f>
        <v>0.0042772315</v>
      </c>
      <c r="K213" s="339" t="n">
        <f aca="false">('Summary Data'!AG30-AVERAGE('Summary Data'!$Z30:$AQ30))</f>
        <v>-0.0071689085</v>
      </c>
      <c r="L213" s="339" t="n">
        <f aca="false">('Summary Data'!AH30-AVERAGE('Summary Data'!$Z30:$AQ30))</f>
        <v>-0.0154689285</v>
      </c>
      <c r="M213" s="339" t="n">
        <f aca="false">('Summary Data'!AI30-AVERAGE('Summary Data'!$Z30:$AQ30))</f>
        <v>-0.0278499185</v>
      </c>
      <c r="N213" s="339" t="n">
        <f aca="false">('Summary Data'!AJ30-AVERAGE('Summary Data'!$Z30:$AQ30))</f>
        <v>-0.0345210285</v>
      </c>
      <c r="O213" s="339" t="n">
        <f aca="false">('Summary Data'!AK30-AVERAGE('Summary Data'!$Z30:$AQ30))</f>
        <v>-0.0093699485</v>
      </c>
      <c r="P213" s="339" t="n">
        <f aca="false">('Summary Data'!AL30-AVERAGE('Summary Data'!$Z30:$AQ30))</f>
        <v>0.0292044125</v>
      </c>
      <c r="Q213" s="339" t="n">
        <f aca="false">('Summary Data'!AM30-AVERAGE('Summary Data'!$Z30:$AQ30))</f>
        <v>0.0333951365</v>
      </c>
      <c r="R213" s="339" t="n">
        <f aca="false">('Summary Data'!AN30-AVERAGE('Summary Data'!$Z30:$AQ30))</f>
        <v>-0.0089538885</v>
      </c>
      <c r="S213" s="339" t="n">
        <f aca="false">('Summary Data'!AO30-AVERAGE('Summary Data'!$Z30:$AQ30))</f>
        <v>-0.0136921085</v>
      </c>
      <c r="T213" s="339" t="n">
        <f aca="false">('Summary Data'!AP30-AVERAGE('Summary Data'!$Z30:$AQ30))</f>
        <v>-0.0017070985</v>
      </c>
      <c r="U213" s="339" t="n">
        <f aca="false">('Summary Data'!AQ30-AVERAGE('Summary Data'!$Z30:$AQ30))</f>
        <v>0.0107093815</v>
      </c>
      <c r="V213" s="339" t="n">
        <f aca="false">'Summary Data'!AR30</f>
        <v>0.05253996</v>
      </c>
      <c r="W213" s="340"/>
    </row>
    <row r="214" customFormat="false" ht="12.75" hidden="false" customHeight="false" outlineLevel="0" collapsed="false">
      <c r="A214" s="361" t="s">
        <v>282</v>
      </c>
      <c r="B214" s="348" t="n">
        <f aca="false">AVERAGE('Summary Data'!Z31:AQ31)</f>
        <v>0.00688658210555556</v>
      </c>
      <c r="C214" s="339" t="n">
        <f aca="false">'Summary Data'!Y31</f>
        <v>-0.0481073</v>
      </c>
      <c r="D214" s="339" t="n">
        <f aca="false">('Summary Data'!Z31-AVERAGE('Summary Data'!$Z31:$AQ31))</f>
        <v>-0.00671515060555556</v>
      </c>
      <c r="E214" s="339" t="n">
        <f aca="false">('Summary Data'!AA31-AVERAGE('Summary Data'!$Z31:$AQ31))</f>
        <v>-0.00630687370555556</v>
      </c>
      <c r="F214" s="339" t="n">
        <f aca="false">('Summary Data'!AB31-AVERAGE('Summary Data'!$Z31:$AQ31))</f>
        <v>0.0454465278944445</v>
      </c>
      <c r="G214" s="339" t="n">
        <f aca="false">('Summary Data'!AC31-AVERAGE('Summary Data'!$Z31:$AQ31))</f>
        <v>0.0492065878944444</v>
      </c>
      <c r="H214" s="339" t="n">
        <f aca="false">('Summary Data'!AD31-AVERAGE('Summary Data'!$Z31:$AQ31))</f>
        <v>-0.0124826001055556</v>
      </c>
      <c r="I214" s="339" t="n">
        <f aca="false">('Summary Data'!AE31-AVERAGE('Summary Data'!$Z31:$AQ31))</f>
        <v>-0.00594028110555556</v>
      </c>
      <c r="J214" s="339" t="n">
        <f aca="false">('Summary Data'!AF31-AVERAGE('Summary Data'!$Z31:$AQ31))</f>
        <v>0.00815585789444445</v>
      </c>
      <c r="K214" s="339" t="n">
        <f aca="false">('Summary Data'!AG31-AVERAGE('Summary Data'!$Z31:$AQ31))</f>
        <v>0.0131145278944444</v>
      </c>
      <c r="L214" s="339" t="n">
        <f aca="false">('Summary Data'!AH31-AVERAGE('Summary Data'!$Z31:$AQ31))</f>
        <v>-0.0337135221055556</v>
      </c>
      <c r="M214" s="339" t="n">
        <f aca="false">('Summary Data'!AI31-AVERAGE('Summary Data'!$Z31:$AQ31))</f>
        <v>0.0860647578944444</v>
      </c>
      <c r="N214" s="339" t="n">
        <f aca="false">('Summary Data'!AJ31-AVERAGE('Summary Data'!$Z31:$AQ31))</f>
        <v>-0.00228368710555556</v>
      </c>
      <c r="O214" s="339" t="n">
        <f aca="false">('Summary Data'!AK31-AVERAGE('Summary Data'!$Z31:$AQ31))</f>
        <v>0.0262025778944444</v>
      </c>
      <c r="P214" s="339" t="n">
        <f aca="false">('Summary Data'!AL31-AVERAGE('Summary Data'!$Z31:$AQ31))</f>
        <v>-0.0245529621055556</v>
      </c>
      <c r="Q214" s="339" t="n">
        <f aca="false">('Summary Data'!AM31-AVERAGE('Summary Data'!$Z31:$AQ31))</f>
        <v>0.0223887678944444</v>
      </c>
      <c r="R214" s="339" t="n">
        <f aca="false">('Summary Data'!AN31-AVERAGE('Summary Data'!$Z31:$AQ31))</f>
        <v>-0.0474042121055556</v>
      </c>
      <c r="S214" s="339" t="n">
        <f aca="false">('Summary Data'!AO31-AVERAGE('Summary Data'!$Z31:$AQ31))</f>
        <v>-0.0627757221055556</v>
      </c>
      <c r="T214" s="339" t="n">
        <f aca="false">('Summary Data'!AP31-AVERAGE('Summary Data'!$Z31:$AQ31))</f>
        <v>-0.0569469521055556</v>
      </c>
      <c r="U214" s="339" t="n">
        <f aca="false">('Summary Data'!AQ31-AVERAGE('Summary Data'!$Z31:$AQ31))</f>
        <v>0.00854235789444444</v>
      </c>
      <c r="V214" s="339" t="n">
        <f aca="false">'Summary Data'!AR31</f>
        <v>-0.1551541</v>
      </c>
      <c r="W214" s="340"/>
    </row>
    <row r="215" customFormat="false" ht="12.75" hidden="false" customHeight="false" outlineLevel="0" collapsed="false">
      <c r="A215" s="361" t="s">
        <v>283</v>
      </c>
      <c r="B215" s="348" t="n">
        <f aca="false">AVERAGE('Summary Data'!Z32:AQ32)</f>
        <v>-0.0467872872222222</v>
      </c>
      <c r="C215" s="339" t="n">
        <f aca="false">'Summary Data'!Y32</f>
        <v>0.182413</v>
      </c>
      <c r="D215" s="339" t="n">
        <f aca="false">('Summary Data'!Z32-AVERAGE('Summary Data'!$Z32:$AQ32))</f>
        <v>-0.00616146277777778</v>
      </c>
      <c r="E215" s="339" t="n">
        <f aca="false">('Summary Data'!AA32-AVERAGE('Summary Data'!$Z32:$AQ32))</f>
        <v>-0.00230202277777777</v>
      </c>
      <c r="F215" s="339" t="n">
        <f aca="false">('Summary Data'!AB32-AVERAGE('Summary Data'!$Z32:$AQ32))</f>
        <v>-0.00569689277777778</v>
      </c>
      <c r="G215" s="339" t="n">
        <f aca="false">('Summary Data'!AC32-AVERAGE('Summary Data'!$Z32:$AQ32))</f>
        <v>0.00409554722222223</v>
      </c>
      <c r="H215" s="339" t="n">
        <f aca="false">('Summary Data'!AD32-AVERAGE('Summary Data'!$Z32:$AQ32))</f>
        <v>0.00493127722222222</v>
      </c>
      <c r="I215" s="339" t="n">
        <f aca="false">('Summary Data'!AE32-AVERAGE('Summary Data'!$Z32:$AQ32))</f>
        <v>0.00719738722222223</v>
      </c>
      <c r="J215" s="339" t="n">
        <f aca="false">('Summary Data'!AF32-AVERAGE('Summary Data'!$Z32:$AQ32))</f>
        <v>0.00599864722222222</v>
      </c>
      <c r="K215" s="339" t="n">
        <f aca="false">('Summary Data'!AG32-AVERAGE('Summary Data'!$Z32:$AQ32))</f>
        <v>0.0118312972222222</v>
      </c>
      <c r="L215" s="339" t="n">
        <f aca="false">('Summary Data'!AH32-AVERAGE('Summary Data'!$Z32:$AQ32))</f>
        <v>-0.00123851277777778</v>
      </c>
      <c r="M215" s="339" t="n">
        <f aca="false">('Summary Data'!AI32-AVERAGE('Summary Data'!$Z32:$AQ32))</f>
        <v>-0.00307109277777778</v>
      </c>
      <c r="N215" s="339" t="n">
        <f aca="false">('Summary Data'!AJ32-AVERAGE('Summary Data'!$Z32:$AQ32))</f>
        <v>0.00116599722222222</v>
      </c>
      <c r="O215" s="339" t="n">
        <f aca="false">('Summary Data'!AK32-AVERAGE('Summary Data'!$Z32:$AQ32))</f>
        <v>-0.00194140277777777</v>
      </c>
      <c r="P215" s="339" t="n">
        <f aca="false">('Summary Data'!AL32-AVERAGE('Summary Data'!$Z32:$AQ32))</f>
        <v>-0.00859939277777778</v>
      </c>
      <c r="Q215" s="339" t="n">
        <f aca="false">('Summary Data'!AM32-AVERAGE('Summary Data'!$Z32:$AQ32))</f>
        <v>-0.00708286277777778</v>
      </c>
      <c r="R215" s="339" t="n">
        <f aca="false">('Summary Data'!AN32-AVERAGE('Summary Data'!$Z32:$AQ32))</f>
        <v>0.00939901722222222</v>
      </c>
      <c r="S215" s="339" t="n">
        <f aca="false">('Summary Data'!AO32-AVERAGE('Summary Data'!$Z32:$AQ32))</f>
        <v>0.00939602722222222</v>
      </c>
      <c r="T215" s="339" t="n">
        <f aca="false">('Summary Data'!AP32-AVERAGE('Summary Data'!$Z32:$AQ32))</f>
        <v>0.000576697222222221</v>
      </c>
      <c r="U215" s="339" t="n">
        <f aca="false">('Summary Data'!AQ32-AVERAGE('Summary Data'!$Z32:$AQ32))</f>
        <v>-0.0184982527777778</v>
      </c>
      <c r="V215" s="339" t="n">
        <f aca="false">'Summary Data'!AR32</f>
        <v>-0.03872192</v>
      </c>
      <c r="W215" s="340"/>
    </row>
    <row r="216" customFormat="false" ht="12.75" hidden="false" customHeight="false" outlineLevel="0" collapsed="false">
      <c r="A216" s="361" t="s">
        <v>284</v>
      </c>
      <c r="B216" s="348" t="n">
        <f aca="false">AVERAGE('Summary Data'!Z33:AQ33)</f>
        <v>-0.00186999612222222</v>
      </c>
      <c r="C216" s="339" t="n">
        <f aca="false">'Summary Data'!Y33</f>
        <v>-0.008132756</v>
      </c>
      <c r="D216" s="339" t="n">
        <f aca="false">('Summary Data'!Z33-AVERAGE('Summary Data'!$Z33:$AQ33))</f>
        <v>-0.00416661987777778</v>
      </c>
      <c r="E216" s="339" t="n">
        <f aca="false">('Summary Data'!AA33-AVERAGE('Summary Data'!$Z33:$AQ33))</f>
        <v>-0.000663672877777778</v>
      </c>
      <c r="F216" s="339" t="n">
        <f aca="false">('Summary Data'!AB33-AVERAGE('Summary Data'!$Z33:$AQ33))</f>
        <v>0.00401889612222222</v>
      </c>
      <c r="G216" s="339" t="n">
        <f aca="false">('Summary Data'!AC33-AVERAGE('Summary Data'!$Z33:$AQ33))</f>
        <v>0.00701929012222222</v>
      </c>
      <c r="H216" s="339" t="n">
        <f aca="false">('Summary Data'!AD33-AVERAGE('Summary Data'!$Z33:$AQ33))</f>
        <v>-5.35568777777777E-005</v>
      </c>
      <c r="I216" s="339" t="n">
        <f aca="false">('Summary Data'!AE33-AVERAGE('Summary Data'!$Z33:$AQ33))</f>
        <v>-0.00726225087777778</v>
      </c>
      <c r="J216" s="339" t="n">
        <f aca="false">('Summary Data'!AF33-AVERAGE('Summary Data'!$Z33:$AQ33))</f>
        <v>-0.00354429787777778</v>
      </c>
      <c r="K216" s="339" t="n">
        <f aca="false">('Summary Data'!AG33-AVERAGE('Summary Data'!$Z33:$AQ33))</f>
        <v>0.000351128122222222</v>
      </c>
      <c r="L216" s="339" t="n">
        <f aca="false">('Summary Data'!AH33-AVERAGE('Summary Data'!$Z33:$AQ33))</f>
        <v>-0.00225157587777778</v>
      </c>
      <c r="M216" s="339" t="n">
        <f aca="false">('Summary Data'!AI33-AVERAGE('Summary Data'!$Z33:$AQ33))</f>
        <v>0.00752333712222222</v>
      </c>
      <c r="N216" s="339" t="n">
        <f aca="false">('Summary Data'!AJ33-AVERAGE('Summary Data'!$Z33:$AQ33))</f>
        <v>-0.000485447877777778</v>
      </c>
      <c r="O216" s="339" t="n">
        <f aca="false">('Summary Data'!AK33-AVERAGE('Summary Data'!$Z33:$AQ33))</f>
        <v>0.00316089612222222</v>
      </c>
      <c r="P216" s="339" t="n">
        <f aca="false">('Summary Data'!AL33-AVERAGE('Summary Data'!$Z33:$AQ33))</f>
        <v>0.00118789092222222</v>
      </c>
      <c r="Q216" s="339" t="n">
        <f aca="false">('Summary Data'!AM33-AVERAGE('Summary Data'!$Z33:$AQ33))</f>
        <v>0.0101464631222222</v>
      </c>
      <c r="R216" s="339" t="n">
        <f aca="false">('Summary Data'!AN33-AVERAGE('Summary Data'!$Z33:$AQ33))</f>
        <v>-0.00522678987777778</v>
      </c>
      <c r="S216" s="339" t="n">
        <f aca="false">('Summary Data'!AO33-AVERAGE('Summary Data'!$Z33:$AQ33))</f>
        <v>-0.00481594487777778</v>
      </c>
      <c r="T216" s="339" t="n">
        <f aca="false">('Summary Data'!AP33-AVERAGE('Summary Data'!$Z33:$AQ33))</f>
        <v>-0.00542171687777778</v>
      </c>
      <c r="U216" s="339" t="n">
        <f aca="false">('Summary Data'!AQ33-AVERAGE('Summary Data'!$Z33:$AQ33))</f>
        <v>0.000483972122222222</v>
      </c>
      <c r="V216" s="339" t="n">
        <f aca="false">'Summary Data'!AR33</f>
        <v>-0.02072261</v>
      </c>
      <c r="W216" s="340"/>
    </row>
    <row r="217" customFormat="false" ht="12.75" hidden="false" customHeight="false" outlineLevel="0" collapsed="false">
      <c r="A217" s="361" t="s">
        <v>285</v>
      </c>
      <c r="B217" s="348" t="n">
        <f aca="false">AVERAGE('Summary Data'!Z34:AQ34)</f>
        <v>-0.00499320231111111</v>
      </c>
      <c r="C217" s="339" t="n">
        <f aca="false">'Summary Data'!Y34</f>
        <v>-0.01839595</v>
      </c>
      <c r="D217" s="339" t="n">
        <f aca="false">('Summary Data'!Z34-AVERAGE('Summary Data'!$Z34:$AQ34))</f>
        <v>-0.00398230368888889</v>
      </c>
      <c r="E217" s="339" t="n">
        <f aca="false">('Summary Data'!AA34-AVERAGE('Summary Data'!$Z34:$AQ34))</f>
        <v>-0.000973902688888889</v>
      </c>
      <c r="F217" s="339" t="n">
        <f aca="false">('Summary Data'!AB34-AVERAGE('Summary Data'!$Z34:$AQ34))</f>
        <v>-0.000221326688888889</v>
      </c>
      <c r="G217" s="339" t="n">
        <f aca="false">('Summary Data'!AC34-AVERAGE('Summary Data'!$Z34:$AQ34))</f>
        <v>0.00126206431111111</v>
      </c>
      <c r="H217" s="339" t="n">
        <f aca="false">('Summary Data'!AD34-AVERAGE('Summary Data'!$Z34:$AQ34))</f>
        <v>0.000677375311111111</v>
      </c>
      <c r="I217" s="339" t="n">
        <f aca="false">('Summary Data'!AE34-AVERAGE('Summary Data'!$Z34:$AQ34))</f>
        <v>-0.000399634688888889</v>
      </c>
      <c r="J217" s="339" t="n">
        <f aca="false">('Summary Data'!AF34-AVERAGE('Summary Data'!$Z34:$AQ34))</f>
        <v>0.00166388131111111</v>
      </c>
      <c r="K217" s="339" t="n">
        <f aca="false">('Summary Data'!AG34-AVERAGE('Summary Data'!$Z34:$AQ34))</f>
        <v>0.000790566311111111</v>
      </c>
      <c r="L217" s="339" t="n">
        <f aca="false">('Summary Data'!AH34-AVERAGE('Summary Data'!$Z34:$AQ34))</f>
        <v>-0.00265212968888889</v>
      </c>
      <c r="M217" s="339" t="n">
        <f aca="false">('Summary Data'!AI34-AVERAGE('Summary Data'!$Z34:$AQ34))</f>
        <v>-0.00299021868888889</v>
      </c>
      <c r="N217" s="339" t="n">
        <f aca="false">('Summary Data'!AJ34-AVERAGE('Summary Data'!$Z34:$AQ34))</f>
        <v>-0.00175843668888889</v>
      </c>
      <c r="O217" s="339" t="n">
        <f aca="false">('Summary Data'!AK34-AVERAGE('Summary Data'!$Z34:$AQ34))</f>
        <v>-0.00161792568888889</v>
      </c>
      <c r="P217" s="339" t="n">
        <f aca="false">('Summary Data'!AL34-AVERAGE('Summary Data'!$Z34:$AQ34))</f>
        <v>0.00155401831111111</v>
      </c>
      <c r="Q217" s="339" t="n">
        <f aca="false">('Summary Data'!AM34-AVERAGE('Summary Data'!$Z34:$AQ34))</f>
        <v>0.00179491431111111</v>
      </c>
      <c r="R217" s="339" t="n">
        <f aca="false">('Summary Data'!AN34-AVERAGE('Summary Data'!$Z34:$AQ34))</f>
        <v>0.00259988431111111</v>
      </c>
      <c r="S217" s="339" t="n">
        <f aca="false">('Summary Data'!AO34-AVERAGE('Summary Data'!$Z34:$AQ34))</f>
        <v>0.000232718311111112</v>
      </c>
      <c r="T217" s="339" t="n">
        <f aca="false">('Summary Data'!AP34-AVERAGE('Summary Data'!$Z34:$AQ34))</f>
        <v>-0.000139659688888889</v>
      </c>
      <c r="U217" s="339" t="n">
        <f aca="false">('Summary Data'!AQ34-AVERAGE('Summary Data'!$Z34:$AQ34))</f>
        <v>0.00416011571111111</v>
      </c>
      <c r="V217" s="339" t="n">
        <f aca="false">'Summary Data'!AR34</f>
        <v>0.002869108</v>
      </c>
      <c r="W217" s="340"/>
    </row>
    <row r="218" customFormat="false" ht="12.75" hidden="false" customHeight="false" outlineLevel="0" collapsed="false">
      <c r="A218" s="361" t="s">
        <v>286</v>
      </c>
      <c r="B218" s="348" t="n">
        <f aca="false">AVERAGE('Summary Data'!Z35:AQ35)</f>
        <v>-0.00234831581666667</v>
      </c>
      <c r="C218" s="339" t="n">
        <f aca="false">'Summary Data'!Y35</f>
        <v>0.002527573</v>
      </c>
      <c r="D218" s="339" t="n">
        <f aca="false">('Summary Data'!Z35-AVERAGE('Summary Data'!$Z35:$AQ35))</f>
        <v>0.00311349591666667</v>
      </c>
      <c r="E218" s="339" t="n">
        <f aca="false">('Summary Data'!AA35-AVERAGE('Summary Data'!$Z35:$AQ35))</f>
        <v>-0.00164575118333333</v>
      </c>
      <c r="F218" s="339" t="n">
        <f aca="false">('Summary Data'!AB35-AVERAGE('Summary Data'!$Z35:$AQ35))</f>
        <v>0.00349697881666667</v>
      </c>
      <c r="G218" s="339" t="n">
        <f aca="false">('Summary Data'!AC35-AVERAGE('Summary Data'!$Z35:$AQ35))</f>
        <v>0.000497571816666667</v>
      </c>
      <c r="H218" s="339" t="n">
        <f aca="false">('Summary Data'!AD35-AVERAGE('Summary Data'!$Z35:$AQ35))</f>
        <v>0.000488247816666667</v>
      </c>
      <c r="I218" s="339" t="n">
        <f aca="false">('Summary Data'!AE35-AVERAGE('Summary Data'!$Z35:$AQ35))</f>
        <v>-0.000939506183333333</v>
      </c>
      <c r="J218" s="339" t="n">
        <f aca="false">('Summary Data'!AF35-AVERAGE('Summary Data'!$Z35:$AQ35))</f>
        <v>-0.00194190618333333</v>
      </c>
      <c r="K218" s="339" t="n">
        <f aca="false">('Summary Data'!AG35-AVERAGE('Summary Data'!$Z35:$AQ35))</f>
        <v>-1.71171833333334E-005</v>
      </c>
      <c r="L218" s="339" t="n">
        <f aca="false">('Summary Data'!AH35-AVERAGE('Summary Data'!$Z35:$AQ35))</f>
        <v>-0.00181809518333333</v>
      </c>
      <c r="M218" s="339" t="n">
        <f aca="false">('Summary Data'!AI35-AVERAGE('Summary Data'!$Z35:$AQ35))</f>
        <v>0.00308357281666667</v>
      </c>
      <c r="N218" s="339" t="n">
        <f aca="false">('Summary Data'!AJ35-AVERAGE('Summary Data'!$Z35:$AQ35))</f>
        <v>0.00116331481666667</v>
      </c>
      <c r="O218" s="339" t="n">
        <f aca="false">('Summary Data'!AK35-AVERAGE('Summary Data'!$Z35:$AQ35))</f>
        <v>0.00184716391666667</v>
      </c>
      <c r="P218" s="339" t="n">
        <f aca="false">('Summary Data'!AL35-AVERAGE('Summary Data'!$Z35:$AQ35))</f>
        <v>-0.000919848183333333</v>
      </c>
      <c r="Q218" s="339" t="n">
        <f aca="false">('Summary Data'!AM35-AVERAGE('Summary Data'!$Z35:$AQ35))</f>
        <v>0.00197377811666667</v>
      </c>
      <c r="R218" s="339" t="n">
        <f aca="false">('Summary Data'!AN35-AVERAGE('Summary Data'!$Z35:$AQ35))</f>
        <v>0.00185496061666667</v>
      </c>
      <c r="S218" s="339" t="n">
        <f aca="false">('Summary Data'!AO35-AVERAGE('Summary Data'!$Z35:$AQ35))</f>
        <v>-0.00175364518333333</v>
      </c>
      <c r="T218" s="339" t="n">
        <f aca="false">('Summary Data'!AP35-AVERAGE('Summary Data'!$Z35:$AQ35))</f>
        <v>-0.00327830018333333</v>
      </c>
      <c r="U218" s="339" t="n">
        <f aca="false">('Summary Data'!AQ35-AVERAGE('Summary Data'!$Z35:$AQ35))</f>
        <v>-0.00520491518333333</v>
      </c>
      <c r="V218" s="339" t="n">
        <f aca="false">'Summary Data'!AR35</f>
        <v>-0.001886455</v>
      </c>
      <c r="W218" s="340"/>
    </row>
    <row r="219" customFormat="false" ht="13.5" hidden="false" customHeight="false" outlineLevel="0" collapsed="false">
      <c r="A219" s="330" t="s">
        <v>287</v>
      </c>
      <c r="B219" s="358" t="n">
        <f aca="false">AVERAGE('Summary Data'!Z36:AQ36)</f>
        <v>-0.00424201805555556</v>
      </c>
      <c r="C219" s="331" t="n">
        <f aca="false">'Summary Data'!Y36</f>
        <v>0.006121202</v>
      </c>
      <c r="D219" s="331" t="n">
        <f aca="false">('Summary Data'!Z36-AVERAGE('Summary Data'!$Z36:$AQ36))</f>
        <v>-0.00372166294444444</v>
      </c>
      <c r="E219" s="331" t="n">
        <f aca="false">('Summary Data'!AA36-AVERAGE('Summary Data'!$Z36:$AQ36))</f>
        <v>-0.00173459394444444</v>
      </c>
      <c r="F219" s="331" t="n">
        <f aca="false">('Summary Data'!AB36-AVERAGE('Summary Data'!$Z36:$AQ36))</f>
        <v>0.000511883055555556</v>
      </c>
      <c r="G219" s="331" t="n">
        <f aca="false">('Summary Data'!AC36-AVERAGE('Summary Data'!$Z36:$AQ36))</f>
        <v>0.00220817305555556</v>
      </c>
      <c r="H219" s="331" t="n">
        <f aca="false">('Summary Data'!AD36-AVERAGE('Summary Data'!$Z36:$AQ36))</f>
        <v>0.00135859205555556</v>
      </c>
      <c r="I219" s="331" t="n">
        <f aca="false">('Summary Data'!AE36-AVERAGE('Summary Data'!$Z36:$AQ36))</f>
        <v>0.00122675405555556</v>
      </c>
      <c r="J219" s="331" t="n">
        <f aca="false">('Summary Data'!AF36-AVERAGE('Summary Data'!$Z36:$AQ36))</f>
        <v>0.00127911405555556</v>
      </c>
      <c r="K219" s="331" t="n">
        <f aca="false">('Summary Data'!AG36-AVERAGE('Summary Data'!$Z36:$AQ36))</f>
        <v>0.00198473105555556</v>
      </c>
      <c r="L219" s="331" t="n">
        <f aca="false">('Summary Data'!AH36-AVERAGE('Summary Data'!$Z36:$AQ36))</f>
        <v>-0.00100594194444444</v>
      </c>
      <c r="M219" s="331" t="n">
        <f aca="false">('Summary Data'!AI36-AVERAGE('Summary Data'!$Z36:$AQ36))</f>
        <v>0.00169824805555556</v>
      </c>
      <c r="N219" s="331" t="n">
        <f aca="false">('Summary Data'!AJ36-AVERAGE('Summary Data'!$Z36:$AQ36))</f>
        <v>0.00120160805555556</v>
      </c>
      <c r="O219" s="331" t="n">
        <f aca="false">('Summary Data'!AK36-AVERAGE('Summary Data'!$Z36:$AQ36))</f>
        <v>0.00113359905555556</v>
      </c>
      <c r="P219" s="331" t="n">
        <f aca="false">('Summary Data'!AL36-AVERAGE('Summary Data'!$Z36:$AQ36))</f>
        <v>0.00110726605555556</v>
      </c>
      <c r="Q219" s="331" t="n">
        <f aca="false">('Summary Data'!AM36-AVERAGE('Summary Data'!$Z36:$AQ36))</f>
        <v>0.000111656055555556</v>
      </c>
      <c r="R219" s="331" t="n">
        <f aca="false">('Summary Data'!AN36-AVERAGE('Summary Data'!$Z36:$AQ36))</f>
        <v>-0.00222345294444444</v>
      </c>
      <c r="S219" s="331" t="n">
        <f aca="false">('Summary Data'!AO36-AVERAGE('Summary Data'!$Z36:$AQ36))</f>
        <v>-0.00528136294444444</v>
      </c>
      <c r="T219" s="331" t="n">
        <f aca="false">('Summary Data'!AP36-AVERAGE('Summary Data'!$Z36:$AQ36))</f>
        <v>-0.00185430094444444</v>
      </c>
      <c r="U219" s="331" t="n">
        <f aca="false">('Summary Data'!AQ36-AVERAGE('Summary Data'!$Z36:$AQ36))</f>
        <v>0.00199969105555556</v>
      </c>
      <c r="V219" s="331" t="n">
        <f aca="false">'Summary Data'!AR36</f>
        <v>-0.01092535</v>
      </c>
      <c r="W219" s="332"/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9</v>
      </c>
      <c r="B221" s="365" t="n">
        <f aca="false">'Summary Data'!V3-'Summary Data'!AS3</f>
        <v>-11.97597262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180</v>
      </c>
      <c r="B223" s="367"/>
      <c r="C223" s="368" t="s">
        <v>20</v>
      </c>
      <c r="D223" s="368"/>
      <c r="E223" s="367" t="s">
        <v>23</v>
      </c>
      <c r="F223" s="367"/>
      <c r="G223" s="368" t="s">
        <v>25</v>
      </c>
      <c r="H223" s="368"/>
      <c r="I223" s="367" t="s">
        <v>27</v>
      </c>
      <c r="J223" s="367"/>
      <c r="K223" s="369" t="s">
        <v>29</v>
      </c>
      <c r="L223" s="369"/>
    </row>
    <row r="224" customFormat="false" ht="11.25" hidden="false" customHeight="false" outlineLevel="0" collapsed="false">
      <c r="A224" s="313" t="s">
        <v>289</v>
      </c>
      <c r="B224" s="315" t="s">
        <v>290</v>
      </c>
      <c r="C224" s="314" t="s">
        <v>289</v>
      </c>
      <c r="D224" s="314" t="s">
        <v>290</v>
      </c>
      <c r="E224" s="313" t="s">
        <v>289</v>
      </c>
      <c r="F224" s="315" t="s">
        <v>290</v>
      </c>
      <c r="G224" s="314" t="s">
        <v>289</v>
      </c>
      <c r="H224" s="314" t="s">
        <v>290</v>
      </c>
      <c r="I224" s="313" t="s">
        <v>289</v>
      </c>
      <c r="J224" s="315" t="s">
        <v>290</v>
      </c>
      <c r="K224" s="314" t="s">
        <v>289</v>
      </c>
      <c r="L224" s="315" t="s">
        <v>290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291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3" t="s">
        <v>292</v>
      </c>
      <c r="B228" s="263" t="s">
        <v>293</v>
      </c>
    </row>
    <row r="229" customFormat="false" ht="11.25" hidden="false" customHeight="false" outlineLevel="0" collapsed="false">
      <c r="A229" s="373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29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5"/>
      <c r="B2" s="376" t="s">
        <v>295</v>
      </c>
      <c r="C2" s="377" t="s">
        <v>296</v>
      </c>
      <c r="D2" s="378" t="s">
        <v>297</v>
      </c>
      <c r="E2" s="379" t="s">
        <v>298</v>
      </c>
      <c r="F2" s="380"/>
      <c r="G2" s="380"/>
      <c r="H2" s="376" t="s">
        <v>295</v>
      </c>
      <c r="I2" s="377" t="s">
        <v>296</v>
      </c>
      <c r="J2" s="378" t="s">
        <v>297</v>
      </c>
      <c r="K2" s="379" t="s">
        <v>298</v>
      </c>
      <c r="L2" s="381"/>
      <c r="M2" s="381"/>
      <c r="N2" s="381"/>
      <c r="O2" s="381"/>
      <c r="P2" s="381"/>
      <c r="Q2" s="381"/>
      <c r="R2" s="90"/>
      <c r="S2" s="90"/>
      <c r="T2" s="90"/>
      <c r="U2" s="382"/>
    </row>
    <row r="3" customFormat="false" ht="12.75" hidden="false" customHeight="false" outlineLevel="0" collapsed="false">
      <c r="A3" s="375" t="s">
        <v>299</v>
      </c>
      <c r="B3" s="383" t="n">
        <v>14.45</v>
      </c>
      <c r="C3" s="16" t="n">
        <v>0.01</v>
      </c>
      <c r="D3" s="60" t="n">
        <v>3.5</v>
      </c>
      <c r="E3" s="384" t="n">
        <v>7</v>
      </c>
      <c r="F3" s="385" t="s">
        <v>49</v>
      </c>
      <c r="G3" s="385"/>
      <c r="H3" s="383" t="n">
        <v>0</v>
      </c>
      <c r="I3" s="16" t="n">
        <v>0.32</v>
      </c>
      <c r="J3" s="60" t="n">
        <v>3.5</v>
      </c>
      <c r="K3" s="384" t="n">
        <v>7</v>
      </c>
      <c r="L3" s="381"/>
      <c r="M3" s="381"/>
      <c r="N3" s="381"/>
      <c r="O3" s="381"/>
      <c r="P3" s="381"/>
      <c r="Q3" s="381"/>
      <c r="R3" s="90"/>
      <c r="S3" s="90"/>
      <c r="T3" s="90"/>
      <c r="U3" s="382"/>
    </row>
    <row r="4" customFormat="false" ht="13.5" hidden="false" customHeight="false" outlineLevel="0" collapsed="false">
      <c r="A4" s="375" t="s">
        <v>300</v>
      </c>
      <c r="B4" s="386" t="n">
        <v>-3750</v>
      </c>
      <c r="C4" s="15" t="n">
        <v>130</v>
      </c>
      <c r="D4" s="89" t="n">
        <v>3.5</v>
      </c>
      <c r="E4" s="387" t="n">
        <v>7</v>
      </c>
      <c r="F4" s="388"/>
      <c r="G4" s="388"/>
      <c r="H4" s="386"/>
      <c r="I4" s="15"/>
      <c r="J4" s="89"/>
      <c r="K4" s="387"/>
      <c r="L4" s="389"/>
      <c r="M4" s="389"/>
      <c r="N4" s="389"/>
      <c r="O4" s="389"/>
      <c r="P4" s="389"/>
      <c r="Q4" s="389"/>
      <c r="R4" s="90"/>
      <c r="S4" s="90"/>
      <c r="T4" s="90"/>
      <c r="U4" s="382"/>
    </row>
    <row r="5" customFormat="false" ht="13.5" hidden="false" customHeight="false" outlineLevel="0" collapsed="false">
      <c r="A5" s="390"/>
      <c r="B5" s="391" t="s">
        <v>301</v>
      </c>
      <c r="C5" s="391"/>
      <c r="D5" s="391"/>
      <c r="E5" s="391"/>
      <c r="F5" s="326" t="s">
        <v>302</v>
      </c>
      <c r="G5" s="326"/>
      <c r="H5" s="326"/>
      <c r="I5" s="326"/>
      <c r="J5" s="326" t="s">
        <v>303</v>
      </c>
      <c r="K5" s="326"/>
      <c r="L5" s="326"/>
      <c r="M5" s="326"/>
      <c r="N5" s="326" t="s">
        <v>304</v>
      </c>
      <c r="O5" s="326"/>
      <c r="P5" s="326"/>
      <c r="Q5" s="326"/>
      <c r="R5" s="326" t="s">
        <v>305</v>
      </c>
      <c r="S5" s="326"/>
      <c r="T5" s="326"/>
      <c r="U5" s="326"/>
    </row>
    <row r="6" customFormat="false" ht="13.5" hidden="false" customHeight="false" outlineLevel="0" collapsed="false">
      <c r="A6" s="375"/>
      <c r="B6" s="392" t="s">
        <v>306</v>
      </c>
      <c r="C6" s="392" t="s">
        <v>307</v>
      </c>
      <c r="D6" s="392" t="s">
        <v>297</v>
      </c>
      <c r="E6" s="393" t="s">
        <v>298</v>
      </c>
      <c r="F6" s="392" t="s">
        <v>306</v>
      </c>
      <c r="G6" s="392" t="s">
        <v>307</v>
      </c>
      <c r="H6" s="392" t="s">
        <v>297</v>
      </c>
      <c r="I6" s="394" t="s">
        <v>298</v>
      </c>
      <c r="J6" s="392" t="s">
        <v>306</v>
      </c>
      <c r="K6" s="394" t="s">
        <v>307</v>
      </c>
      <c r="L6" s="392" t="s">
        <v>297</v>
      </c>
      <c r="M6" s="393" t="s">
        <v>298</v>
      </c>
      <c r="N6" s="395" t="s">
        <v>306</v>
      </c>
      <c r="O6" s="392" t="s">
        <v>307</v>
      </c>
      <c r="P6" s="394" t="s">
        <v>297</v>
      </c>
      <c r="Q6" s="392" t="s">
        <v>298</v>
      </c>
      <c r="R6" s="395" t="s">
        <v>306</v>
      </c>
      <c r="S6" s="392" t="s">
        <v>307</v>
      </c>
      <c r="T6" s="394" t="s">
        <v>297</v>
      </c>
      <c r="U6" s="392" t="s">
        <v>298</v>
      </c>
    </row>
    <row r="7" customFormat="false" ht="13.5" hidden="false" customHeight="false" outlineLevel="0" collapsed="false">
      <c r="A7" s="375" t="s">
        <v>308</v>
      </c>
      <c r="B7" s="266" t="n">
        <v>595.85</v>
      </c>
      <c r="C7" s="304" t="n">
        <v>0.36</v>
      </c>
      <c r="D7" s="272" t="n">
        <v>4</v>
      </c>
      <c r="E7" s="304" t="n">
        <v>8</v>
      </c>
      <c r="F7" s="272" t="n">
        <v>0</v>
      </c>
      <c r="G7" s="272" t="n">
        <v>1.5</v>
      </c>
      <c r="H7" s="272" t="n">
        <v>4</v>
      </c>
      <c r="I7" s="267" t="n">
        <v>8</v>
      </c>
      <c r="J7" s="272" t="n">
        <v>-3848.5</v>
      </c>
      <c r="K7" s="267" t="n">
        <v>151</v>
      </c>
      <c r="L7" s="272" t="n">
        <v>3.5</v>
      </c>
      <c r="M7" s="304" t="n">
        <v>7</v>
      </c>
      <c r="N7" s="323" t="n">
        <v>-3657.5</v>
      </c>
      <c r="O7" s="272" t="n">
        <v>284</v>
      </c>
      <c r="P7" s="267" t="n">
        <v>3.5</v>
      </c>
      <c r="Q7" s="272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326" t="s">
        <v>309</v>
      </c>
      <c r="C8" s="326"/>
      <c r="D8" s="326"/>
      <c r="E8" s="326"/>
      <c r="F8" s="326" t="s">
        <v>310</v>
      </c>
      <c r="G8" s="326"/>
      <c r="H8" s="326"/>
      <c r="I8" s="326"/>
      <c r="J8" s="326" t="s">
        <v>311</v>
      </c>
      <c r="K8" s="326"/>
      <c r="L8" s="326"/>
      <c r="M8" s="326"/>
      <c r="N8" s="326" t="s">
        <v>312</v>
      </c>
      <c r="O8" s="326"/>
      <c r="P8" s="326"/>
      <c r="Q8" s="326"/>
      <c r="R8" s="90"/>
      <c r="S8" s="90"/>
      <c r="T8" s="90"/>
      <c r="U8" s="382"/>
    </row>
    <row r="9" customFormat="false" ht="13.5" hidden="false" customHeight="false" outlineLevel="0" collapsed="false">
      <c r="A9" s="388"/>
      <c r="B9" s="399" t="s">
        <v>306</v>
      </c>
      <c r="C9" s="327" t="s">
        <v>307</v>
      </c>
      <c r="D9" s="399" t="s">
        <v>297</v>
      </c>
      <c r="E9" s="399" t="s">
        <v>298</v>
      </c>
      <c r="F9" s="399" t="s">
        <v>306</v>
      </c>
      <c r="G9" s="399" t="s">
        <v>307</v>
      </c>
      <c r="H9" s="399" t="s">
        <v>297</v>
      </c>
      <c r="I9" s="399" t="s">
        <v>298</v>
      </c>
      <c r="J9" s="392" t="s">
        <v>306</v>
      </c>
      <c r="K9" s="392" t="s">
        <v>307</v>
      </c>
      <c r="L9" s="392" t="s">
        <v>297</v>
      </c>
      <c r="M9" s="393" t="s">
        <v>298</v>
      </c>
      <c r="N9" s="392" t="s">
        <v>306</v>
      </c>
      <c r="O9" s="392" t="s">
        <v>307</v>
      </c>
      <c r="P9" s="392" t="s">
        <v>297</v>
      </c>
      <c r="Q9" s="393" t="s">
        <v>298</v>
      </c>
      <c r="R9" s="90"/>
      <c r="S9" s="90"/>
      <c r="T9" s="90"/>
      <c r="U9" s="382"/>
    </row>
    <row r="10" customFormat="false" ht="13.5" hidden="false" customHeight="false" outlineLevel="0" collapsed="false">
      <c r="A10" s="400" t="s">
        <v>31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</v>
      </c>
      <c r="H10" s="403" t="n">
        <v>4</v>
      </c>
      <c r="I10" s="404" t="n">
        <v>8</v>
      </c>
      <c r="J10" s="405" t="n">
        <v>5</v>
      </c>
      <c r="K10" s="398" t="n">
        <v>2</v>
      </c>
      <c r="L10" s="397" t="n">
        <v>3.5</v>
      </c>
      <c r="M10" s="406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0"/>
      <c r="S10" s="90"/>
      <c r="T10" s="90"/>
      <c r="U10" s="382"/>
    </row>
    <row r="11" customFormat="false" ht="12.75" hidden="false" customHeight="false" outlineLevel="0" collapsed="false">
      <c r="A11" s="375" t="s">
        <v>314</v>
      </c>
      <c r="B11" s="407" t="n">
        <v>0</v>
      </c>
      <c r="C11" s="408" t="n">
        <v>0.64</v>
      </c>
      <c r="D11" s="407" t="n">
        <v>3.5</v>
      </c>
      <c r="E11" s="408" t="n">
        <v>7</v>
      </c>
      <c r="F11" s="409" t="n">
        <v>0</v>
      </c>
      <c r="G11" s="410" t="n">
        <v>0.6</v>
      </c>
      <c r="H11" s="409" t="n">
        <v>4</v>
      </c>
      <c r="I11" s="410" t="n">
        <v>8</v>
      </c>
      <c r="J11" s="304" t="n">
        <v>0</v>
      </c>
      <c r="K11" s="267" t="n">
        <v>5</v>
      </c>
      <c r="L11" s="272" t="n">
        <v>3.5</v>
      </c>
      <c r="M11" s="304" t="n">
        <v>7</v>
      </c>
      <c r="N11" s="323" t="n">
        <v>0</v>
      </c>
      <c r="O11" s="272" t="n">
        <v>2</v>
      </c>
      <c r="P11" s="267" t="n">
        <v>3.5</v>
      </c>
      <c r="Q11" s="272" t="n">
        <v>7</v>
      </c>
      <c r="R11" s="90"/>
      <c r="S11" s="90"/>
      <c r="T11" s="90"/>
      <c r="U11" s="382"/>
    </row>
    <row r="12" customFormat="false" ht="12.75" hidden="false" customHeight="false" outlineLevel="0" collapsed="false">
      <c r="A12" s="375" t="s">
        <v>315</v>
      </c>
      <c r="B12" s="407" t="n">
        <v>-4</v>
      </c>
      <c r="C12" s="408" t="n">
        <v>2</v>
      </c>
      <c r="D12" s="407" t="n">
        <v>3.5</v>
      </c>
      <c r="E12" s="408" t="n">
        <v>7</v>
      </c>
      <c r="F12" s="409" t="n">
        <v>0</v>
      </c>
      <c r="G12" s="410" t="n">
        <v>0.6</v>
      </c>
      <c r="H12" s="409" t="n">
        <v>4</v>
      </c>
      <c r="I12" s="410" t="n">
        <v>8</v>
      </c>
      <c r="J12" s="304" t="n">
        <v>39</v>
      </c>
      <c r="K12" s="267" t="n">
        <v>4.6</v>
      </c>
      <c r="L12" s="272" t="n">
        <v>3.5</v>
      </c>
      <c r="M12" s="304" t="n">
        <v>7</v>
      </c>
      <c r="N12" s="323" t="n">
        <v>-11.57</v>
      </c>
      <c r="O12" s="272" t="n">
        <v>2.5</v>
      </c>
      <c r="P12" s="267" t="n">
        <v>3.5</v>
      </c>
      <c r="Q12" s="272" t="n">
        <v>7</v>
      </c>
      <c r="R12" s="90"/>
      <c r="S12" s="90"/>
      <c r="T12" s="90"/>
      <c r="U12" s="382"/>
    </row>
    <row r="13" customFormat="false" ht="12.75" hidden="false" customHeight="false" outlineLevel="0" collapsed="false">
      <c r="A13" s="375" t="s">
        <v>316</v>
      </c>
      <c r="B13" s="407" t="n">
        <v>0</v>
      </c>
      <c r="C13" s="408" t="n">
        <v>0.14</v>
      </c>
      <c r="D13" s="407" t="n">
        <v>3.5</v>
      </c>
      <c r="E13" s="408" t="n">
        <v>7</v>
      </c>
      <c r="F13" s="409" t="n">
        <v>0</v>
      </c>
      <c r="G13" s="410" t="n">
        <v>0.16</v>
      </c>
      <c r="H13" s="409" t="n">
        <v>4</v>
      </c>
      <c r="I13" s="410" t="n">
        <v>8</v>
      </c>
      <c r="J13" s="304" t="n">
        <v>0</v>
      </c>
      <c r="K13" s="267" t="n">
        <v>0.9</v>
      </c>
      <c r="L13" s="272" t="n">
        <v>3.5</v>
      </c>
      <c r="M13" s="304" t="n">
        <v>7</v>
      </c>
      <c r="N13" s="323" t="n">
        <v>0</v>
      </c>
      <c r="O13" s="272" t="n">
        <v>0.38</v>
      </c>
      <c r="P13" s="267" t="n">
        <v>3.5</v>
      </c>
      <c r="Q13" s="272" t="n">
        <v>7</v>
      </c>
      <c r="R13" s="90"/>
      <c r="S13" s="90"/>
      <c r="T13" s="90"/>
      <c r="U13" s="382"/>
    </row>
    <row r="14" customFormat="false" ht="12.75" hidden="false" customHeight="false" outlineLevel="0" collapsed="false">
      <c r="A14" s="375" t="s">
        <v>317</v>
      </c>
      <c r="B14" s="407" t="n">
        <v>0.04</v>
      </c>
      <c r="C14" s="408" t="n">
        <v>0.5</v>
      </c>
      <c r="D14" s="407" t="n">
        <v>3.5</v>
      </c>
      <c r="E14" s="408" t="n">
        <v>7</v>
      </c>
      <c r="F14" s="409" t="n">
        <v>0</v>
      </c>
      <c r="G14" s="410" t="n">
        <v>0.16</v>
      </c>
      <c r="H14" s="409" t="n">
        <v>4</v>
      </c>
      <c r="I14" s="410" t="n">
        <v>8</v>
      </c>
      <c r="J14" s="304" t="n">
        <v>-1.75</v>
      </c>
      <c r="K14" s="267" t="n">
        <v>1.3</v>
      </c>
      <c r="L14" s="272" t="n">
        <v>3.5</v>
      </c>
      <c r="M14" s="304" t="n">
        <v>7</v>
      </c>
      <c r="N14" s="323" t="n">
        <v>-2.3</v>
      </c>
      <c r="O14" s="272" t="n">
        <v>0.7</v>
      </c>
      <c r="P14" s="267" t="n">
        <v>3.5</v>
      </c>
      <c r="Q14" s="272" t="n">
        <v>7</v>
      </c>
      <c r="R14" s="90"/>
      <c r="S14" s="90"/>
      <c r="T14" s="90"/>
      <c r="U14" s="382"/>
    </row>
    <row r="15" customFormat="false" ht="12.75" hidden="false" customHeight="false" outlineLevel="0" collapsed="false">
      <c r="A15" s="375" t="s">
        <v>318</v>
      </c>
      <c r="B15" s="407" t="n">
        <v>0</v>
      </c>
      <c r="C15" s="408" t="n">
        <v>0.054</v>
      </c>
      <c r="D15" s="407" t="n">
        <v>3.5</v>
      </c>
      <c r="E15" s="408" t="n">
        <v>7</v>
      </c>
      <c r="F15" s="409" t="n">
        <v>0</v>
      </c>
      <c r="G15" s="410" t="n">
        <v>0.07</v>
      </c>
      <c r="H15" s="409" t="n">
        <v>4</v>
      </c>
      <c r="I15" s="410" t="n">
        <v>8</v>
      </c>
      <c r="J15" s="304" t="n">
        <v>0</v>
      </c>
      <c r="K15" s="267" t="n">
        <v>0.34</v>
      </c>
      <c r="L15" s="272" t="n">
        <v>3.5</v>
      </c>
      <c r="M15" s="304" t="n">
        <v>7</v>
      </c>
      <c r="N15" s="323" t="n">
        <v>0</v>
      </c>
      <c r="O15" s="272" t="n">
        <v>0.1</v>
      </c>
      <c r="P15" s="267" t="n">
        <v>3.5</v>
      </c>
      <c r="Q15" s="272" t="n">
        <v>7</v>
      </c>
      <c r="R15" s="90"/>
      <c r="S15" s="90"/>
      <c r="T15" s="90"/>
      <c r="U15" s="382"/>
    </row>
    <row r="16" customFormat="false" ht="12.75" hidden="false" customHeight="false" outlineLevel="0" collapsed="false">
      <c r="A16" s="375" t="s">
        <v>319</v>
      </c>
      <c r="B16" s="407" t="n">
        <v>1.03</v>
      </c>
      <c r="C16" s="408" t="n">
        <v>0.09</v>
      </c>
      <c r="D16" s="407" t="n">
        <v>3.5</v>
      </c>
      <c r="E16" s="408" t="n">
        <v>7</v>
      </c>
      <c r="F16" s="409" t="n">
        <v>0</v>
      </c>
      <c r="G16" s="410" t="n">
        <v>0.054</v>
      </c>
      <c r="H16" s="409" t="n">
        <v>4</v>
      </c>
      <c r="I16" s="410" t="n">
        <v>8</v>
      </c>
      <c r="J16" s="304" t="n">
        <v>3.01</v>
      </c>
      <c r="K16" s="267" t="n">
        <v>0.3</v>
      </c>
      <c r="L16" s="272" t="n">
        <v>3.5</v>
      </c>
      <c r="M16" s="304" t="n">
        <v>7</v>
      </c>
      <c r="N16" s="323" t="n">
        <v>0.82</v>
      </c>
      <c r="O16" s="272" t="n">
        <v>0.2</v>
      </c>
      <c r="P16" s="267" t="n">
        <v>3.5</v>
      </c>
      <c r="Q16" s="272" t="n">
        <v>7</v>
      </c>
      <c r="R16" s="90"/>
      <c r="S16" s="90"/>
      <c r="T16" s="90"/>
      <c r="U16" s="382"/>
    </row>
    <row r="17" customFormat="false" ht="12.75" hidden="false" customHeight="false" outlineLevel="0" collapsed="false">
      <c r="A17" s="375" t="s">
        <v>320</v>
      </c>
      <c r="B17" s="407" t="n">
        <v>0</v>
      </c>
      <c r="C17" s="408" t="n">
        <v>0.02</v>
      </c>
      <c r="D17" s="407" t="n">
        <v>3.5</v>
      </c>
      <c r="E17" s="408" t="n">
        <v>7</v>
      </c>
      <c r="F17" s="409" t="n">
        <v>0</v>
      </c>
      <c r="G17" s="410" t="n">
        <v>0.034</v>
      </c>
      <c r="H17" s="409" t="n">
        <v>4</v>
      </c>
      <c r="I17" s="410" t="n">
        <v>8</v>
      </c>
      <c r="J17" s="304" t="n">
        <v>0</v>
      </c>
      <c r="K17" s="267" t="n">
        <v>0.1</v>
      </c>
      <c r="L17" s="272" t="n">
        <v>3.5</v>
      </c>
      <c r="M17" s="304" t="n">
        <v>7</v>
      </c>
      <c r="N17" s="323" t="n">
        <v>0</v>
      </c>
      <c r="O17" s="272" t="n">
        <v>0.05</v>
      </c>
      <c r="P17" s="267" t="n">
        <v>3.5</v>
      </c>
      <c r="Q17" s="272" t="n">
        <v>7</v>
      </c>
      <c r="R17" s="90"/>
      <c r="S17" s="90"/>
      <c r="T17" s="90"/>
      <c r="U17" s="382"/>
    </row>
    <row r="18" customFormat="false" ht="12.75" hidden="false" customHeight="false" outlineLevel="0" collapsed="false">
      <c r="A18" s="375" t="s">
        <v>321</v>
      </c>
      <c r="B18" s="407" t="n">
        <v>0.53</v>
      </c>
      <c r="C18" s="408" t="n">
        <v>0.03</v>
      </c>
      <c r="D18" s="407" t="n">
        <v>3.5</v>
      </c>
      <c r="E18" s="408" t="n">
        <v>7</v>
      </c>
      <c r="F18" s="409" t="n">
        <v>0</v>
      </c>
      <c r="G18" s="410" t="n">
        <v>0.02</v>
      </c>
      <c r="H18" s="409" t="n">
        <v>4</v>
      </c>
      <c r="I18" s="410" t="n">
        <v>8</v>
      </c>
      <c r="J18" s="304" t="n">
        <v>0.566</v>
      </c>
      <c r="K18" s="267" t="n">
        <v>0.05</v>
      </c>
      <c r="L18" s="272" t="n">
        <v>3.5</v>
      </c>
      <c r="M18" s="304" t="n">
        <v>7</v>
      </c>
      <c r="N18" s="323" t="n">
        <v>0.43</v>
      </c>
      <c r="O18" s="272" t="n">
        <v>0.06</v>
      </c>
      <c r="P18" s="267" t="n">
        <v>3.5</v>
      </c>
      <c r="Q18" s="272" t="n">
        <v>7</v>
      </c>
      <c r="R18" s="90"/>
      <c r="S18" s="90"/>
      <c r="T18" s="90"/>
      <c r="U18" s="382"/>
    </row>
    <row r="19" customFormat="false" ht="12.75" hidden="false" customHeight="false" outlineLevel="0" collapsed="false">
      <c r="A19" s="375" t="s">
        <v>322</v>
      </c>
      <c r="B19" s="407" t="n">
        <v>0</v>
      </c>
      <c r="C19" s="408" t="n">
        <v>0.0045</v>
      </c>
      <c r="D19" s="407" t="n">
        <v>3.5</v>
      </c>
      <c r="E19" s="408" t="n">
        <v>7</v>
      </c>
      <c r="F19" s="409" t="n">
        <v>0</v>
      </c>
      <c r="G19" s="410" t="n">
        <v>0.04</v>
      </c>
      <c r="H19" s="409" t="n">
        <v>4</v>
      </c>
      <c r="I19" s="410" t="n">
        <v>8</v>
      </c>
      <c r="J19" s="304" t="n">
        <v>0</v>
      </c>
      <c r="K19" s="267" t="n">
        <v>0.1</v>
      </c>
      <c r="L19" s="272" t="n">
        <v>3.5</v>
      </c>
      <c r="M19" s="304" t="n">
        <v>7</v>
      </c>
      <c r="N19" s="323" t="n">
        <v>0</v>
      </c>
      <c r="O19" s="272" t="n">
        <v>0.075</v>
      </c>
      <c r="P19" s="267" t="n">
        <v>3.5</v>
      </c>
      <c r="Q19" s="272" t="n">
        <v>7</v>
      </c>
      <c r="R19" s="90"/>
      <c r="S19" s="90"/>
      <c r="T19" s="90"/>
      <c r="U19" s="382"/>
    </row>
    <row r="20" customFormat="false" ht="12.75" hidden="false" customHeight="false" outlineLevel="0" collapsed="false">
      <c r="A20" s="375" t="s">
        <v>323</v>
      </c>
      <c r="B20" s="407" t="n">
        <v>0.74</v>
      </c>
      <c r="C20" s="408" t="n">
        <v>0.011</v>
      </c>
      <c r="D20" s="407" t="n">
        <v>3.5</v>
      </c>
      <c r="E20" s="408" t="n">
        <v>7</v>
      </c>
      <c r="F20" s="409" t="n">
        <v>0</v>
      </c>
      <c r="G20" s="410" t="n">
        <v>0.0059</v>
      </c>
      <c r="H20" s="409" t="n">
        <v>4</v>
      </c>
      <c r="I20" s="410" t="n">
        <v>8</v>
      </c>
      <c r="J20" s="304" t="n">
        <v>0.632</v>
      </c>
      <c r="K20" s="267" t="n">
        <v>0.03</v>
      </c>
      <c r="L20" s="272" t="n">
        <v>3.5</v>
      </c>
      <c r="M20" s="304" t="n">
        <v>7</v>
      </c>
      <c r="N20" s="323" t="n">
        <v>0.65</v>
      </c>
      <c r="O20" s="272" t="n">
        <v>0.018</v>
      </c>
      <c r="P20" s="267" t="n">
        <v>3.5</v>
      </c>
      <c r="Q20" s="272" t="n">
        <v>7</v>
      </c>
      <c r="R20" s="90"/>
      <c r="S20" s="90"/>
      <c r="T20" s="90"/>
      <c r="U20" s="382"/>
    </row>
    <row r="21" customFormat="false" ht="12.75" hidden="false" customHeight="false" outlineLevel="0" collapsed="false">
      <c r="A21" s="375" t="s">
        <v>324</v>
      </c>
      <c r="B21" s="407" t="n">
        <v>0</v>
      </c>
      <c r="C21" s="408" t="n">
        <v>0.0018</v>
      </c>
      <c r="D21" s="407" t="n">
        <v>3.5</v>
      </c>
      <c r="E21" s="408" t="n">
        <v>7</v>
      </c>
      <c r="F21" s="409" t="n">
        <v>0</v>
      </c>
      <c r="G21" s="410" t="n">
        <v>0.0061</v>
      </c>
      <c r="H21" s="409" t="n">
        <v>4</v>
      </c>
      <c r="I21" s="410" t="n">
        <v>8</v>
      </c>
      <c r="J21" s="304" t="n">
        <v>0</v>
      </c>
      <c r="K21" s="267" t="n">
        <v>0.015</v>
      </c>
      <c r="L21" s="272" t="n">
        <v>3.5</v>
      </c>
      <c r="M21" s="304" t="n">
        <v>7</v>
      </c>
      <c r="N21" s="323" t="n">
        <v>0</v>
      </c>
      <c r="O21" s="272" t="n">
        <v>0.01</v>
      </c>
      <c r="P21" s="267" t="n">
        <v>3.5</v>
      </c>
      <c r="Q21" s="272" t="n">
        <v>7</v>
      </c>
      <c r="R21" s="90"/>
      <c r="S21" s="90"/>
      <c r="T21" s="90"/>
      <c r="U21" s="382"/>
    </row>
    <row r="22" customFormat="false" ht="12.75" hidden="false" customHeight="false" outlineLevel="0" collapsed="false">
      <c r="A22" s="375" t="s">
        <v>325</v>
      </c>
      <c r="B22" s="407" t="n">
        <v>0.085</v>
      </c>
      <c r="C22" s="408" t="n">
        <v>0.0083</v>
      </c>
      <c r="D22" s="407" t="n">
        <v>3.5</v>
      </c>
      <c r="E22" s="408" t="n">
        <v>7</v>
      </c>
      <c r="F22" s="409" t="n">
        <v>0</v>
      </c>
      <c r="G22" s="410" t="n">
        <v>0.0025</v>
      </c>
      <c r="H22" s="409" t="n">
        <v>4</v>
      </c>
      <c r="I22" s="410" t="n">
        <v>8</v>
      </c>
      <c r="J22" s="304" t="n">
        <v>0.0924</v>
      </c>
      <c r="K22" s="267" t="n">
        <v>0.01</v>
      </c>
      <c r="L22" s="272" t="n">
        <v>3.5</v>
      </c>
      <c r="M22" s="304" t="n">
        <v>7</v>
      </c>
      <c r="N22" s="323" t="n">
        <v>0.059</v>
      </c>
      <c r="O22" s="272" t="n">
        <v>0.009</v>
      </c>
      <c r="P22" s="267" t="n">
        <v>3.5</v>
      </c>
      <c r="Q22" s="272" t="n">
        <v>7</v>
      </c>
      <c r="R22" s="90"/>
      <c r="S22" s="90"/>
      <c r="T22" s="90"/>
      <c r="U22" s="382"/>
    </row>
    <row r="23" customFormat="false" ht="12.75" hidden="false" customHeight="false" outlineLevel="0" collapsed="false">
      <c r="A23" s="375" t="s">
        <v>326</v>
      </c>
      <c r="B23" s="407" t="n">
        <v>0</v>
      </c>
      <c r="C23" s="408" t="n">
        <v>0.006</v>
      </c>
      <c r="D23" s="407" t="n">
        <v>3.5</v>
      </c>
      <c r="E23" s="408" t="n">
        <v>7</v>
      </c>
      <c r="F23" s="409" t="n">
        <v>0</v>
      </c>
      <c r="G23" s="410" t="n">
        <v>0.0034</v>
      </c>
      <c r="H23" s="409" t="n">
        <v>4</v>
      </c>
      <c r="I23" s="410" t="n">
        <v>8</v>
      </c>
      <c r="J23" s="304" t="n">
        <v>0</v>
      </c>
      <c r="K23" s="267" t="n">
        <v>0.006</v>
      </c>
      <c r="L23" s="272" t="n">
        <v>3.5</v>
      </c>
      <c r="M23" s="304" t="n">
        <v>7</v>
      </c>
      <c r="N23" s="323" t="n">
        <v>0</v>
      </c>
      <c r="O23" s="272" t="n">
        <v>0.0035</v>
      </c>
      <c r="P23" s="267" t="n">
        <v>3.5</v>
      </c>
      <c r="Q23" s="272" t="n">
        <v>7</v>
      </c>
      <c r="R23" s="90"/>
      <c r="S23" s="90"/>
      <c r="T23" s="90"/>
      <c r="U23" s="382"/>
    </row>
    <row r="24" customFormat="false" ht="13.5" hidden="false" customHeight="false" outlineLevel="0" collapsed="false">
      <c r="A24" s="411" t="s">
        <v>327</v>
      </c>
      <c r="B24" s="412" t="n">
        <v>0.034</v>
      </c>
      <c r="C24" s="413" t="n">
        <v>0.007</v>
      </c>
      <c r="D24" s="412" t="n">
        <v>3.5</v>
      </c>
      <c r="E24" s="413" t="n">
        <v>7</v>
      </c>
      <c r="F24" s="414" t="n">
        <v>0</v>
      </c>
      <c r="G24" s="415" t="n">
        <v>0.0027</v>
      </c>
      <c r="H24" s="414" t="n">
        <v>4</v>
      </c>
      <c r="I24" s="415" t="n">
        <v>8</v>
      </c>
      <c r="J24" s="311" t="n">
        <v>-0.0018</v>
      </c>
      <c r="K24" s="303" t="n">
        <v>0.006</v>
      </c>
      <c r="L24" s="296" t="n">
        <v>3.5</v>
      </c>
      <c r="M24" s="311" t="n">
        <v>7</v>
      </c>
      <c r="N24" s="302" t="n">
        <v>0.0129</v>
      </c>
      <c r="O24" s="296" t="n">
        <v>0.0068</v>
      </c>
      <c r="P24" s="303" t="n">
        <v>3.5</v>
      </c>
      <c r="Q24" s="296" t="n">
        <v>7</v>
      </c>
      <c r="R24" s="90"/>
      <c r="S24" s="90"/>
      <c r="T24" s="90"/>
      <c r="U24" s="382"/>
    </row>
    <row r="25" customFormat="false" ht="12.75" hidden="false" customHeight="false" outlineLevel="0" collapsed="false">
      <c r="A25" s="375" t="s">
        <v>328</v>
      </c>
      <c r="B25" s="407" t="n">
        <v>0</v>
      </c>
      <c r="C25" s="408" t="n">
        <v>1</v>
      </c>
      <c r="D25" s="407" t="n">
        <v>3.5</v>
      </c>
      <c r="E25" s="408" t="n">
        <v>7</v>
      </c>
      <c r="F25" s="409" t="n">
        <v>0</v>
      </c>
      <c r="G25" s="410" t="n">
        <v>1.1</v>
      </c>
      <c r="H25" s="409" t="n">
        <v>4</v>
      </c>
      <c r="I25" s="410" t="n">
        <v>8</v>
      </c>
      <c r="J25" s="304" t="n">
        <v>0</v>
      </c>
      <c r="K25" s="267" t="n">
        <v>6</v>
      </c>
      <c r="L25" s="272" t="n">
        <v>3.5</v>
      </c>
      <c r="M25" s="304" t="n">
        <v>7</v>
      </c>
      <c r="N25" s="323" t="n">
        <v>0</v>
      </c>
      <c r="O25" s="272" t="n">
        <v>3</v>
      </c>
      <c r="P25" s="267" t="n">
        <v>3.5</v>
      </c>
      <c r="Q25" s="272" t="n">
        <v>7</v>
      </c>
      <c r="R25" s="90"/>
      <c r="S25" s="90"/>
      <c r="T25" s="90"/>
      <c r="U25" s="382"/>
    </row>
    <row r="26" customFormat="false" ht="12.75" hidden="false" customHeight="false" outlineLevel="0" collapsed="false">
      <c r="A26" s="375" t="s">
        <v>329</v>
      </c>
      <c r="B26" s="407" t="n">
        <v>-0.13</v>
      </c>
      <c r="C26" s="408" t="n">
        <v>0.35</v>
      </c>
      <c r="D26" s="407" t="n">
        <v>3.5</v>
      </c>
      <c r="E26" s="408" t="n">
        <v>7</v>
      </c>
      <c r="F26" s="409" t="n">
        <v>0</v>
      </c>
      <c r="G26" s="410" t="n">
        <v>0.35</v>
      </c>
      <c r="H26" s="409" t="n">
        <v>4</v>
      </c>
      <c r="I26" s="410" t="n">
        <v>8</v>
      </c>
      <c r="J26" s="304" t="n">
        <v>-1.7</v>
      </c>
      <c r="K26" s="267" t="n">
        <v>2.1</v>
      </c>
      <c r="L26" s="272" t="n">
        <v>3.5</v>
      </c>
      <c r="M26" s="304" t="n">
        <v>7</v>
      </c>
      <c r="N26" s="323" t="n">
        <v>1.35</v>
      </c>
      <c r="O26" s="272" t="n">
        <v>0.7</v>
      </c>
      <c r="P26" s="267" t="n">
        <v>3.5</v>
      </c>
      <c r="Q26" s="272" t="n">
        <v>7</v>
      </c>
      <c r="R26" s="90"/>
      <c r="S26" s="90"/>
      <c r="T26" s="90"/>
      <c r="U26" s="382"/>
    </row>
    <row r="27" customFormat="false" ht="12.75" hidden="false" customHeight="false" outlineLevel="0" collapsed="false">
      <c r="A27" s="375" t="s">
        <v>330</v>
      </c>
      <c r="B27" s="407" t="n">
        <v>0</v>
      </c>
      <c r="C27" s="408" t="n">
        <v>0.27</v>
      </c>
      <c r="D27" s="407" t="n">
        <v>3.5</v>
      </c>
      <c r="E27" s="408" t="n">
        <v>7</v>
      </c>
      <c r="F27" s="409" t="n">
        <v>0</v>
      </c>
      <c r="G27" s="410" t="n">
        <v>0.27</v>
      </c>
      <c r="H27" s="409" t="n">
        <v>4</v>
      </c>
      <c r="I27" s="410" t="n">
        <v>8</v>
      </c>
      <c r="J27" s="304" t="n">
        <v>-0.853</v>
      </c>
      <c r="K27" s="267" t="n">
        <v>1.6</v>
      </c>
      <c r="L27" s="272" t="n">
        <v>3.5</v>
      </c>
      <c r="M27" s="304" t="n">
        <v>7</v>
      </c>
      <c r="N27" s="323" t="n">
        <v>0</v>
      </c>
      <c r="O27" s="272" t="n">
        <v>0.7</v>
      </c>
      <c r="P27" s="267" t="n">
        <v>3.5</v>
      </c>
      <c r="Q27" s="272" t="n">
        <v>7</v>
      </c>
      <c r="R27" s="90"/>
      <c r="S27" s="90"/>
      <c r="T27" s="90"/>
      <c r="U27" s="382"/>
    </row>
    <row r="28" customFormat="false" ht="12.75" hidden="false" customHeight="false" outlineLevel="0" collapsed="false">
      <c r="A28" s="375" t="s">
        <v>331</v>
      </c>
      <c r="B28" s="407" t="n">
        <v>0</v>
      </c>
      <c r="C28" s="408" t="n">
        <v>0.14</v>
      </c>
      <c r="D28" s="407" t="n">
        <v>3.5</v>
      </c>
      <c r="E28" s="408" t="n">
        <v>7</v>
      </c>
      <c r="F28" s="409" t="n">
        <v>0</v>
      </c>
      <c r="G28" s="410" t="n">
        <v>0.12</v>
      </c>
      <c r="H28" s="409" t="n">
        <v>4</v>
      </c>
      <c r="I28" s="410" t="n">
        <v>8</v>
      </c>
      <c r="J28" s="304" t="n">
        <v>2.4</v>
      </c>
      <c r="K28" s="267" t="n">
        <v>0.83</v>
      </c>
      <c r="L28" s="272" t="n">
        <v>3.5</v>
      </c>
      <c r="M28" s="304" t="n">
        <v>7</v>
      </c>
      <c r="N28" s="323" t="n">
        <v>-0.18</v>
      </c>
      <c r="O28" s="272" t="n">
        <v>0.25</v>
      </c>
      <c r="P28" s="267" t="n">
        <v>3.5</v>
      </c>
      <c r="Q28" s="272" t="n">
        <v>7</v>
      </c>
      <c r="R28" s="90"/>
      <c r="S28" s="90"/>
      <c r="T28" s="90"/>
      <c r="U28" s="382"/>
    </row>
    <row r="29" customFormat="false" ht="12.75" hidden="false" customHeight="false" outlineLevel="0" collapsed="false">
      <c r="A29" s="375" t="s">
        <v>332</v>
      </c>
      <c r="B29" s="407" t="n">
        <v>0</v>
      </c>
      <c r="C29" s="408" t="n">
        <v>0.12</v>
      </c>
      <c r="D29" s="407" t="n">
        <v>3.5</v>
      </c>
      <c r="E29" s="408" t="n">
        <v>7</v>
      </c>
      <c r="F29" s="409" t="n">
        <v>0</v>
      </c>
      <c r="G29" s="410" t="n">
        <v>0.068</v>
      </c>
      <c r="H29" s="409" t="n">
        <v>4</v>
      </c>
      <c r="I29" s="410" t="n">
        <v>8</v>
      </c>
      <c r="J29" s="304" t="n">
        <v>0</v>
      </c>
      <c r="K29" s="267" t="n">
        <v>0.4</v>
      </c>
      <c r="L29" s="272" t="n">
        <v>3.5</v>
      </c>
      <c r="M29" s="304" t="n">
        <v>7</v>
      </c>
      <c r="N29" s="323" t="n">
        <v>0</v>
      </c>
      <c r="O29" s="272" t="n">
        <v>0.17</v>
      </c>
      <c r="P29" s="267" t="n">
        <v>3.5</v>
      </c>
      <c r="Q29" s="272" t="n">
        <v>7</v>
      </c>
      <c r="R29" s="90"/>
      <c r="S29" s="90"/>
      <c r="T29" s="90"/>
      <c r="U29" s="382"/>
    </row>
    <row r="30" customFormat="false" ht="12.75" hidden="false" customHeight="false" outlineLevel="0" collapsed="false">
      <c r="A30" s="375" t="s">
        <v>333</v>
      </c>
      <c r="B30" s="407" t="n">
        <v>0.005</v>
      </c>
      <c r="C30" s="408" t="n">
        <v>0.03</v>
      </c>
      <c r="D30" s="407" t="n">
        <v>3.5</v>
      </c>
      <c r="E30" s="408" t="n">
        <v>7</v>
      </c>
      <c r="F30" s="409" t="n">
        <v>0</v>
      </c>
      <c r="G30" s="410" t="n">
        <v>0.056</v>
      </c>
      <c r="H30" s="409" t="n">
        <v>4</v>
      </c>
      <c r="I30" s="410" t="n">
        <v>8</v>
      </c>
      <c r="J30" s="304" t="n">
        <v>1.9</v>
      </c>
      <c r="K30" s="267" t="n">
        <v>0.25</v>
      </c>
      <c r="L30" s="272" t="n">
        <v>3.5</v>
      </c>
      <c r="M30" s="304" t="n">
        <v>7</v>
      </c>
      <c r="N30" s="323" t="n">
        <v>-0.0102</v>
      </c>
      <c r="O30" s="272" t="n">
        <v>0.077</v>
      </c>
      <c r="P30" s="267" t="n">
        <v>3.5</v>
      </c>
      <c r="Q30" s="272" t="n">
        <v>7</v>
      </c>
      <c r="R30" s="90"/>
      <c r="S30" s="90"/>
      <c r="T30" s="90"/>
      <c r="U30" s="382"/>
    </row>
    <row r="31" customFormat="false" ht="12.75" hidden="false" customHeight="false" outlineLevel="0" collapsed="false">
      <c r="A31" s="375" t="s">
        <v>334</v>
      </c>
      <c r="B31" s="407" t="n">
        <v>-0.02</v>
      </c>
      <c r="C31" s="408" t="n">
        <v>0.035</v>
      </c>
      <c r="D31" s="407" t="n">
        <v>3.5</v>
      </c>
      <c r="E31" s="408" t="n">
        <v>7</v>
      </c>
      <c r="F31" s="409" t="n">
        <v>0</v>
      </c>
      <c r="G31" s="410" t="n">
        <v>0.025</v>
      </c>
      <c r="H31" s="409" t="n">
        <v>4</v>
      </c>
      <c r="I31" s="410" t="n">
        <v>8</v>
      </c>
      <c r="J31" s="304" t="n">
        <v>0</v>
      </c>
      <c r="K31" s="267" t="n">
        <v>0.12</v>
      </c>
      <c r="L31" s="272" t="n">
        <v>3.5</v>
      </c>
      <c r="M31" s="304" t="n">
        <v>7</v>
      </c>
      <c r="N31" s="323" t="n">
        <v>0</v>
      </c>
      <c r="O31" s="272" t="n">
        <v>0.06</v>
      </c>
      <c r="P31" s="267" t="n">
        <v>3.5</v>
      </c>
      <c r="Q31" s="272" t="n">
        <v>7</v>
      </c>
      <c r="R31" s="90"/>
      <c r="S31" s="90"/>
      <c r="T31" s="90"/>
      <c r="U31" s="382"/>
    </row>
    <row r="32" customFormat="false" ht="12.75" hidden="false" customHeight="false" outlineLevel="0" collapsed="false">
      <c r="A32" s="375" t="s">
        <v>335</v>
      </c>
      <c r="B32" s="407" t="n">
        <v>0.015</v>
      </c>
      <c r="C32" s="408" t="n">
        <v>0.03</v>
      </c>
      <c r="D32" s="407" t="n">
        <v>3.5</v>
      </c>
      <c r="E32" s="408" t="n">
        <v>7</v>
      </c>
      <c r="F32" s="409" t="n">
        <v>0</v>
      </c>
      <c r="G32" s="410" t="n">
        <v>0.021</v>
      </c>
      <c r="H32" s="409" t="n">
        <v>4</v>
      </c>
      <c r="I32" s="410" t="n">
        <v>8</v>
      </c>
      <c r="J32" s="304" t="n">
        <v>-0.114</v>
      </c>
      <c r="K32" s="267" t="n">
        <v>0.05</v>
      </c>
      <c r="L32" s="272" t="n">
        <v>3.5</v>
      </c>
      <c r="M32" s="304" t="n">
        <v>7</v>
      </c>
      <c r="N32" s="323" t="n">
        <v>0</v>
      </c>
      <c r="O32" s="272" t="n">
        <v>0.024</v>
      </c>
      <c r="P32" s="267" t="n">
        <v>3.5</v>
      </c>
      <c r="Q32" s="272" t="n">
        <v>7</v>
      </c>
      <c r="R32" s="90"/>
      <c r="S32" s="90"/>
      <c r="T32" s="90"/>
      <c r="U32" s="382"/>
    </row>
    <row r="33" customFormat="false" ht="12.75" hidden="false" customHeight="false" outlineLevel="0" collapsed="false">
      <c r="A33" s="375" t="s">
        <v>336</v>
      </c>
      <c r="B33" s="407" t="n">
        <v>0.002</v>
      </c>
      <c r="C33" s="408" t="n">
        <v>0.003</v>
      </c>
      <c r="D33" s="407" t="n">
        <v>3.5</v>
      </c>
      <c r="E33" s="408" t="n">
        <v>7</v>
      </c>
      <c r="F33" s="409" t="n">
        <v>0</v>
      </c>
      <c r="G33" s="410" t="n">
        <v>0.034</v>
      </c>
      <c r="H33" s="409" t="n">
        <v>4</v>
      </c>
      <c r="I33" s="410" t="n">
        <v>8</v>
      </c>
      <c r="J33" s="304" t="n">
        <v>0</v>
      </c>
      <c r="K33" s="267" t="n">
        <v>0.085</v>
      </c>
      <c r="L33" s="272" t="n">
        <v>3.5</v>
      </c>
      <c r="M33" s="304" t="n">
        <v>7</v>
      </c>
      <c r="N33" s="323" t="n">
        <v>0</v>
      </c>
      <c r="O33" s="272" t="n">
        <v>0.045</v>
      </c>
      <c r="P33" s="267" t="n">
        <v>3.5</v>
      </c>
      <c r="Q33" s="272" t="n">
        <v>7</v>
      </c>
      <c r="R33" s="90"/>
      <c r="S33" s="90"/>
      <c r="T33" s="90"/>
      <c r="U33" s="382"/>
    </row>
    <row r="34" customFormat="false" ht="12.75" hidden="false" customHeight="false" outlineLevel="0" collapsed="false">
      <c r="A34" s="375" t="s">
        <v>337</v>
      </c>
      <c r="B34" s="407" t="n">
        <v>0.0127</v>
      </c>
      <c r="C34" s="408" t="n">
        <v>0.03</v>
      </c>
      <c r="D34" s="407" t="n">
        <v>3.5</v>
      </c>
      <c r="E34" s="408" t="n">
        <v>7</v>
      </c>
      <c r="F34" s="409" t="n">
        <v>0</v>
      </c>
      <c r="G34" s="410" t="n">
        <v>0.009</v>
      </c>
      <c r="H34" s="409" t="n">
        <v>4</v>
      </c>
      <c r="I34" s="410" t="n">
        <v>8</v>
      </c>
      <c r="J34" s="304" t="n">
        <v>0.2</v>
      </c>
      <c r="K34" s="267" t="n">
        <v>0.025</v>
      </c>
      <c r="L34" s="272" t="n">
        <v>3.5</v>
      </c>
      <c r="M34" s="304" t="n">
        <v>7</v>
      </c>
      <c r="N34" s="323" t="n">
        <v>0</v>
      </c>
      <c r="O34" s="272" t="n">
        <v>0.026</v>
      </c>
      <c r="P34" s="267" t="n">
        <v>3.5</v>
      </c>
      <c r="Q34" s="272" t="n">
        <v>7</v>
      </c>
      <c r="R34" s="90"/>
      <c r="S34" s="90"/>
      <c r="T34" s="90"/>
      <c r="U34" s="382"/>
    </row>
    <row r="35" customFormat="false" ht="12.75" hidden="false" customHeight="false" outlineLevel="0" collapsed="false">
      <c r="A35" s="375" t="s">
        <v>338</v>
      </c>
      <c r="B35" s="407" t="n">
        <v>0</v>
      </c>
      <c r="C35" s="408" t="n">
        <v>0.005</v>
      </c>
      <c r="D35" s="407" t="n">
        <v>3.5</v>
      </c>
      <c r="E35" s="408" t="n">
        <v>7</v>
      </c>
      <c r="F35" s="409" t="n">
        <v>0</v>
      </c>
      <c r="G35" s="410" t="n">
        <v>0.0056</v>
      </c>
      <c r="H35" s="409" t="n">
        <v>4</v>
      </c>
      <c r="I35" s="410" t="n">
        <v>8</v>
      </c>
      <c r="J35" s="304" t="n">
        <v>0</v>
      </c>
      <c r="K35" s="267" t="n">
        <v>0.015</v>
      </c>
      <c r="L35" s="272" t="n">
        <v>3.5</v>
      </c>
      <c r="M35" s="304" t="n">
        <v>7</v>
      </c>
      <c r="N35" s="323" t="n">
        <v>0</v>
      </c>
      <c r="O35" s="272" t="n">
        <v>0.006</v>
      </c>
      <c r="P35" s="267" t="n">
        <v>3.5</v>
      </c>
      <c r="Q35" s="272" t="n">
        <v>7</v>
      </c>
      <c r="R35" s="90"/>
      <c r="S35" s="90"/>
      <c r="T35" s="90"/>
      <c r="U35" s="382"/>
    </row>
    <row r="36" customFormat="false" ht="12.75" hidden="false" customHeight="false" outlineLevel="0" collapsed="false">
      <c r="A36" s="375" t="s">
        <v>339</v>
      </c>
      <c r="B36" s="407" t="n">
        <v>0</v>
      </c>
      <c r="C36" s="408" t="n">
        <v>0.004</v>
      </c>
      <c r="D36" s="407" t="n">
        <v>3.5</v>
      </c>
      <c r="E36" s="408" t="n">
        <v>7</v>
      </c>
      <c r="F36" s="409" t="n">
        <v>0</v>
      </c>
      <c r="G36" s="410" t="n">
        <v>0.0022</v>
      </c>
      <c r="H36" s="409" t="n">
        <v>4</v>
      </c>
      <c r="I36" s="410" t="n">
        <v>8</v>
      </c>
      <c r="J36" s="304" t="n">
        <v>0</v>
      </c>
      <c r="K36" s="267" t="n">
        <v>0.01</v>
      </c>
      <c r="L36" s="272" t="n">
        <v>3.5</v>
      </c>
      <c r="M36" s="304" t="n">
        <v>7</v>
      </c>
      <c r="N36" s="323" t="n">
        <v>0</v>
      </c>
      <c r="O36" s="272" t="n">
        <v>0.0037</v>
      </c>
      <c r="P36" s="267" t="n">
        <v>3.5</v>
      </c>
      <c r="Q36" s="272" t="n">
        <v>7</v>
      </c>
      <c r="R36" s="90"/>
      <c r="S36" s="90"/>
      <c r="T36" s="90"/>
      <c r="U36" s="382"/>
    </row>
    <row r="37" customFormat="false" ht="12.75" hidden="false" customHeight="false" outlineLevel="0" collapsed="false">
      <c r="A37" s="375" t="s">
        <v>340</v>
      </c>
      <c r="B37" s="407" t="n">
        <v>-0.012</v>
      </c>
      <c r="C37" s="408" t="n">
        <v>0.006</v>
      </c>
      <c r="D37" s="407" t="n">
        <v>3.5</v>
      </c>
      <c r="E37" s="408" t="n">
        <v>7</v>
      </c>
      <c r="F37" s="409" t="n">
        <v>0</v>
      </c>
      <c r="G37" s="410" t="n">
        <v>0.003</v>
      </c>
      <c r="H37" s="409" t="n">
        <v>4</v>
      </c>
      <c r="I37" s="410" t="n">
        <v>8</v>
      </c>
      <c r="J37" s="304" t="n">
        <v>0</v>
      </c>
      <c r="K37" s="267" t="n">
        <v>0.006</v>
      </c>
      <c r="L37" s="272" t="n">
        <v>3.5</v>
      </c>
      <c r="M37" s="304" t="n">
        <v>7</v>
      </c>
      <c r="N37" s="323" t="n">
        <v>-0.003</v>
      </c>
      <c r="O37" s="272" t="n">
        <v>0.004</v>
      </c>
      <c r="P37" s="267" t="n">
        <v>3.5</v>
      </c>
      <c r="Q37" s="272" t="n">
        <v>7</v>
      </c>
      <c r="R37" s="90"/>
      <c r="S37" s="90"/>
      <c r="T37" s="90"/>
      <c r="U37" s="382"/>
    </row>
    <row r="38" customFormat="false" ht="13.5" hidden="false" customHeight="false" outlineLevel="0" collapsed="false">
      <c r="A38" s="411" t="s">
        <v>341</v>
      </c>
      <c r="B38" s="412" t="n">
        <v>0</v>
      </c>
      <c r="C38" s="413" t="n">
        <v>0.005</v>
      </c>
      <c r="D38" s="412" t="n">
        <v>3.5</v>
      </c>
      <c r="E38" s="413" t="n">
        <v>7</v>
      </c>
      <c r="F38" s="414" t="n">
        <v>0</v>
      </c>
      <c r="G38" s="415" t="n">
        <v>0.003</v>
      </c>
      <c r="H38" s="414" t="n">
        <v>4</v>
      </c>
      <c r="I38" s="415" t="n">
        <v>8</v>
      </c>
      <c r="J38" s="311" t="n">
        <v>0</v>
      </c>
      <c r="K38" s="303" t="n">
        <v>0.01</v>
      </c>
      <c r="L38" s="296" t="n">
        <v>3.5</v>
      </c>
      <c r="M38" s="311" t="n">
        <v>7</v>
      </c>
      <c r="N38" s="302" t="n">
        <v>0</v>
      </c>
      <c r="O38" s="296" t="n">
        <v>0.006</v>
      </c>
      <c r="P38" s="303" t="n">
        <v>3.5</v>
      </c>
      <c r="Q38" s="296" t="n">
        <v>7</v>
      </c>
      <c r="R38" s="416"/>
      <c r="S38" s="416"/>
      <c r="T38" s="416"/>
      <c r="U38" s="417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6" t="s">
        <v>342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5"/>
      <c r="B41" s="420" t="s">
        <v>343</v>
      </c>
      <c r="C41" s="421" t="s">
        <v>344</v>
      </c>
      <c r="D41" s="422" t="s">
        <v>345</v>
      </c>
      <c r="E41" s="421" t="s">
        <v>346</v>
      </c>
      <c r="F41" s="380"/>
      <c r="G41" s="380"/>
      <c r="H41" s="420" t="s">
        <v>343</v>
      </c>
      <c r="I41" s="421" t="s">
        <v>344</v>
      </c>
      <c r="J41" s="422" t="s">
        <v>345</v>
      </c>
      <c r="K41" s="421" t="s">
        <v>346</v>
      </c>
      <c r="L41" s="381"/>
      <c r="M41" s="381"/>
      <c r="N41" s="381"/>
      <c r="O41" s="381"/>
      <c r="P41" s="381"/>
      <c r="Q41" s="381"/>
      <c r="R41" s="90"/>
      <c r="S41" s="90"/>
      <c r="T41" s="90"/>
      <c r="U41" s="382"/>
    </row>
    <row r="42" customFormat="false" ht="13.5" hidden="false" customHeight="false" outlineLevel="0" collapsed="false">
      <c r="A42" s="375" t="s">
        <v>299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5" t="s">
        <v>49</v>
      </c>
      <c r="G42" s="385"/>
      <c r="H42" s="383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4" t="n">
        <f aca="false">H3+I3*K3</f>
        <v>2.24</v>
      </c>
      <c r="L42" s="381"/>
      <c r="M42" s="381"/>
      <c r="N42" s="381"/>
      <c r="O42" s="381"/>
      <c r="P42" s="381"/>
      <c r="Q42" s="381"/>
      <c r="R42" s="90"/>
      <c r="S42" s="90"/>
      <c r="T42" s="90"/>
      <c r="U42" s="382"/>
    </row>
    <row r="43" customFormat="false" ht="13.5" hidden="false" customHeight="false" outlineLevel="0" collapsed="false">
      <c r="A43" s="375" t="s">
        <v>300</v>
      </c>
      <c r="B43" s="401" t="n">
        <f aca="false">B4-C4*D4</f>
        <v>-4205</v>
      </c>
      <c r="C43" s="402" t="n">
        <f aca="false">B4+C4*D4</f>
        <v>-3295</v>
      </c>
      <c r="D43" s="426" t="n">
        <f aca="false">B4-C4*E4</f>
        <v>-4660</v>
      </c>
      <c r="E43" s="402" t="n">
        <f aca="false">B4+C4*E4</f>
        <v>-2840</v>
      </c>
      <c r="F43" s="388"/>
      <c r="G43" s="388"/>
      <c r="H43" s="386"/>
      <c r="I43" s="15"/>
      <c r="J43" s="89"/>
      <c r="K43" s="387"/>
      <c r="L43" s="389"/>
      <c r="M43" s="389"/>
      <c r="N43" s="381"/>
      <c r="O43" s="381"/>
      <c r="P43" s="381"/>
      <c r="Q43" s="381"/>
      <c r="R43" s="90"/>
      <c r="S43" s="90"/>
      <c r="T43" s="90"/>
      <c r="U43" s="382"/>
    </row>
    <row r="44" customFormat="false" ht="13.5" hidden="false" customHeight="false" outlineLevel="0" collapsed="false">
      <c r="A44" s="390"/>
      <c r="B44" s="391" t="s">
        <v>301</v>
      </c>
      <c r="C44" s="391"/>
      <c r="D44" s="391"/>
      <c r="E44" s="391"/>
      <c r="F44" s="326" t="s">
        <v>302</v>
      </c>
      <c r="G44" s="326"/>
      <c r="H44" s="326"/>
      <c r="I44" s="326"/>
      <c r="J44" s="326" t="s">
        <v>303</v>
      </c>
      <c r="K44" s="326"/>
      <c r="L44" s="326"/>
      <c r="M44" s="326"/>
      <c r="N44" s="326" t="s">
        <v>304</v>
      </c>
      <c r="O44" s="326"/>
      <c r="P44" s="326"/>
      <c r="Q44" s="326"/>
      <c r="R44" s="326" t="s">
        <v>305</v>
      </c>
      <c r="S44" s="326"/>
      <c r="T44" s="326"/>
      <c r="U44" s="326"/>
    </row>
    <row r="45" customFormat="false" ht="13.5" hidden="false" customHeight="false" outlineLevel="0" collapsed="false">
      <c r="A45" s="375"/>
      <c r="B45" s="392" t="s">
        <v>343</v>
      </c>
      <c r="C45" s="392" t="s">
        <v>344</v>
      </c>
      <c r="D45" s="392" t="s">
        <v>345</v>
      </c>
      <c r="E45" s="393" t="s">
        <v>346</v>
      </c>
      <c r="F45" s="392" t="s">
        <v>343</v>
      </c>
      <c r="G45" s="392" t="s">
        <v>344</v>
      </c>
      <c r="H45" s="392" t="s">
        <v>345</v>
      </c>
      <c r="I45" s="393" t="s">
        <v>346</v>
      </c>
      <c r="J45" s="392" t="s">
        <v>343</v>
      </c>
      <c r="K45" s="392" t="s">
        <v>344</v>
      </c>
      <c r="L45" s="392" t="s">
        <v>345</v>
      </c>
      <c r="M45" s="393" t="s">
        <v>346</v>
      </c>
      <c r="N45" s="392" t="s">
        <v>343</v>
      </c>
      <c r="O45" s="392" t="s">
        <v>344</v>
      </c>
      <c r="P45" s="392" t="s">
        <v>345</v>
      </c>
      <c r="Q45" s="393" t="s">
        <v>346</v>
      </c>
      <c r="R45" s="392" t="s">
        <v>343</v>
      </c>
      <c r="S45" s="392" t="s">
        <v>344</v>
      </c>
      <c r="T45" s="392" t="s">
        <v>345</v>
      </c>
      <c r="U45" s="393" t="s">
        <v>346</v>
      </c>
    </row>
    <row r="46" customFormat="false" ht="13.5" hidden="false" customHeight="false" outlineLevel="0" collapsed="false">
      <c r="A46" s="375" t="s">
        <v>308</v>
      </c>
      <c r="B46" s="266" t="n">
        <f aca="false">B7-C7*D7</f>
        <v>594.41</v>
      </c>
      <c r="C46" s="304" t="n">
        <f aca="false">B7+C7*D7</f>
        <v>597.29</v>
      </c>
      <c r="D46" s="272" t="n">
        <f aca="false">B7-C7*E7</f>
        <v>592.97</v>
      </c>
      <c r="E46" s="304" t="n">
        <f aca="false">B7+C7*E7</f>
        <v>598.73</v>
      </c>
      <c r="F46" s="272" t="n">
        <f aca="false">F7-G7*H7</f>
        <v>-6</v>
      </c>
      <c r="G46" s="272" t="n">
        <f aca="false">F7+G7*H7</f>
        <v>6</v>
      </c>
      <c r="H46" s="272" t="n">
        <f aca="false">F7-G7*I7</f>
        <v>-12</v>
      </c>
      <c r="I46" s="267" t="n">
        <f aca="false">F7+G7*I7</f>
        <v>12</v>
      </c>
      <c r="J46" s="272" t="n">
        <f aca="false">J7-K7*L7</f>
        <v>-4377</v>
      </c>
      <c r="K46" s="267" t="n">
        <f aca="false">J7+K7*L7</f>
        <v>-3320</v>
      </c>
      <c r="L46" s="272" t="n">
        <f aca="false">J7-K7*M7</f>
        <v>-4905.5</v>
      </c>
      <c r="M46" s="304" t="n">
        <f aca="false">J7+K7*M7</f>
        <v>-2791.5</v>
      </c>
      <c r="N46" s="323" t="n">
        <f aca="false">N7-O7*P7</f>
        <v>-4651.5</v>
      </c>
      <c r="O46" s="272" t="n">
        <f aca="false">N7+O7*P7</f>
        <v>-2663.5</v>
      </c>
      <c r="P46" s="267" t="n">
        <f aca="false">N7-O7*Q7</f>
        <v>-5645.5</v>
      </c>
      <c r="Q46" s="272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326" t="s">
        <v>309</v>
      </c>
      <c r="C47" s="326"/>
      <c r="D47" s="326"/>
      <c r="E47" s="326"/>
      <c r="F47" s="326" t="s">
        <v>310</v>
      </c>
      <c r="G47" s="326"/>
      <c r="H47" s="326"/>
      <c r="I47" s="326"/>
      <c r="J47" s="326" t="s">
        <v>311</v>
      </c>
      <c r="K47" s="326"/>
      <c r="L47" s="326"/>
      <c r="M47" s="326"/>
      <c r="N47" s="326" t="s">
        <v>312</v>
      </c>
      <c r="O47" s="326"/>
      <c r="P47" s="326"/>
      <c r="Q47" s="326"/>
      <c r="R47" s="90"/>
      <c r="S47" s="90"/>
      <c r="T47" s="90"/>
      <c r="U47" s="382"/>
    </row>
    <row r="48" customFormat="false" ht="13.5" hidden="false" customHeight="false" outlineLevel="0" collapsed="false">
      <c r="A48" s="388"/>
      <c r="B48" s="421" t="s">
        <v>343</v>
      </c>
      <c r="C48" s="421" t="s">
        <v>344</v>
      </c>
      <c r="D48" s="421" t="s">
        <v>345</v>
      </c>
      <c r="E48" s="427" t="s">
        <v>346</v>
      </c>
      <c r="F48" s="392" t="s">
        <v>343</v>
      </c>
      <c r="G48" s="392" t="s">
        <v>344</v>
      </c>
      <c r="H48" s="392" t="s">
        <v>345</v>
      </c>
      <c r="I48" s="393" t="s">
        <v>346</v>
      </c>
      <c r="J48" s="392" t="s">
        <v>343</v>
      </c>
      <c r="K48" s="392" t="s">
        <v>344</v>
      </c>
      <c r="L48" s="392" t="s">
        <v>345</v>
      </c>
      <c r="M48" s="393" t="s">
        <v>346</v>
      </c>
      <c r="N48" s="392" t="s">
        <v>343</v>
      </c>
      <c r="O48" s="392" t="s">
        <v>344</v>
      </c>
      <c r="P48" s="392" t="s">
        <v>345</v>
      </c>
      <c r="Q48" s="393" t="s">
        <v>346</v>
      </c>
      <c r="R48" s="90"/>
      <c r="S48" s="90"/>
      <c r="T48" s="90"/>
      <c r="U48" s="382"/>
    </row>
    <row r="49" customFormat="false" ht="13.5" hidden="false" customHeight="false" outlineLevel="0" collapsed="false">
      <c r="A49" s="400" t="s">
        <v>313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28" t="n">
        <f aca="false">F10-G10*H10</f>
        <v>-2</v>
      </c>
      <c r="G49" s="404" t="n">
        <f aca="false">F10+G10*H10</f>
        <v>2</v>
      </c>
      <c r="H49" s="403" t="n">
        <f aca="false">F10-G10*I10</f>
        <v>-4</v>
      </c>
      <c r="I49" s="404" t="n">
        <f aca="false">F10+G10*I10</f>
        <v>4</v>
      </c>
      <c r="J49" s="405" t="n">
        <f aca="false">J10-K10*L10</f>
        <v>-2</v>
      </c>
      <c r="K49" s="428" t="n">
        <f aca="false">J10+K10*L10</f>
        <v>12</v>
      </c>
      <c r="L49" s="404" t="n">
        <f aca="false">J10-K10*M10</f>
        <v>-9</v>
      </c>
      <c r="M49" s="405" t="n">
        <f aca="false">J10+K10*M10</f>
        <v>19</v>
      </c>
      <c r="N49" s="403" t="n">
        <f aca="false">N10-O10*P10</f>
        <v>-3.9</v>
      </c>
      <c r="O49" s="404" t="n">
        <f aca="false">N10+O10*P10</f>
        <v>3.1</v>
      </c>
      <c r="P49" s="428" t="n">
        <f aca="false">N10-O10*Q10</f>
        <v>-7.4</v>
      </c>
      <c r="Q49" s="404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5" t="s">
        <v>314</v>
      </c>
      <c r="B50" s="408" t="n">
        <f aca="false">B11-C11*D11</f>
        <v>-2.24</v>
      </c>
      <c r="C50" s="408" t="n">
        <f aca="false">B11+C11*D11</f>
        <v>2.24</v>
      </c>
      <c r="D50" s="408" t="n">
        <f aca="false">B11-C11*E11</f>
        <v>-4.48</v>
      </c>
      <c r="E50" s="408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5" t="s">
        <v>315</v>
      </c>
      <c r="B51" s="408" t="n">
        <f aca="false">B12-C12*D12</f>
        <v>-11</v>
      </c>
      <c r="C51" s="408" t="n">
        <f aca="false">B12+C12*D12</f>
        <v>3</v>
      </c>
      <c r="D51" s="408" t="n">
        <f aca="false">B12-C12*E12</f>
        <v>-18</v>
      </c>
      <c r="E51" s="408" t="n">
        <f aca="false">B12+C12*E12</f>
        <v>10</v>
      </c>
      <c r="F51" s="408" t="n">
        <f aca="false">F12-G12*H12</f>
        <v>-2.4</v>
      </c>
      <c r="G51" s="408" t="n">
        <f aca="false">F12+G12*H12</f>
        <v>2.4</v>
      </c>
      <c r="H51" s="408" t="n">
        <f aca="false">F12-G12*I12</f>
        <v>-4.8</v>
      </c>
      <c r="I51" s="408" t="n">
        <f aca="false">F12+G12*I12</f>
        <v>4.8</v>
      </c>
      <c r="J51" s="408" t="n">
        <f aca="false">J12-K12*L12</f>
        <v>22.9</v>
      </c>
      <c r="K51" s="408" t="n">
        <f aca="false">J12+K12*L12</f>
        <v>55.1</v>
      </c>
      <c r="L51" s="408" t="n">
        <f aca="false">J12-K12*M12</f>
        <v>6.8</v>
      </c>
      <c r="M51" s="408" t="n">
        <f aca="false">J12+K12*M12</f>
        <v>71.2</v>
      </c>
      <c r="N51" s="408" t="n">
        <f aca="false">N12-O12*P12</f>
        <v>-20.32</v>
      </c>
      <c r="O51" s="408" t="n">
        <f aca="false">N12+O12*P12</f>
        <v>-2.82</v>
      </c>
      <c r="P51" s="408" t="n">
        <f aca="false">N12-O12*Q12</f>
        <v>-29.07</v>
      </c>
      <c r="Q51" s="408" t="n">
        <f aca="false">N12+O12*Q12</f>
        <v>5.93</v>
      </c>
      <c r="R51" s="429"/>
      <c r="S51" s="429"/>
      <c r="T51" s="429"/>
      <c r="U51" s="430"/>
    </row>
    <row r="52" customFormat="false" ht="12.75" hidden="false" customHeight="false" outlineLevel="0" collapsed="false">
      <c r="A52" s="375" t="s">
        <v>316</v>
      </c>
      <c r="B52" s="408" t="n">
        <f aca="false">B13-C13*D13</f>
        <v>-0.49</v>
      </c>
      <c r="C52" s="408" t="n">
        <f aca="false">B13+C13*D13</f>
        <v>0.49</v>
      </c>
      <c r="D52" s="408" t="n">
        <f aca="false">B13-C13*E13</f>
        <v>-0.98</v>
      </c>
      <c r="E52" s="408" t="n">
        <f aca="false">B13+C13*E13</f>
        <v>0.98</v>
      </c>
      <c r="F52" s="408" t="n">
        <f aca="false">F13-G13*H13</f>
        <v>-0.64</v>
      </c>
      <c r="G52" s="408" t="n">
        <f aca="false">F13+G13*H13</f>
        <v>0.64</v>
      </c>
      <c r="H52" s="408" t="n">
        <f aca="false">F13-G13*I13</f>
        <v>-1.28</v>
      </c>
      <c r="I52" s="408" t="n">
        <f aca="false">F13+G13*I13</f>
        <v>1.28</v>
      </c>
      <c r="J52" s="408" t="n">
        <f aca="false">J13-K13*L13</f>
        <v>-3.15</v>
      </c>
      <c r="K52" s="408" t="n">
        <f aca="false">J13+K13*L13</f>
        <v>3.15</v>
      </c>
      <c r="L52" s="408" t="n">
        <f aca="false">J13-K13*M13</f>
        <v>-6.3</v>
      </c>
      <c r="M52" s="408" t="n">
        <f aca="false">J13+K13*M13</f>
        <v>6.3</v>
      </c>
      <c r="N52" s="408" t="n">
        <f aca="false">N13-O13*P13</f>
        <v>-1.33</v>
      </c>
      <c r="O52" s="408" t="n">
        <f aca="false">N13+O13*P13</f>
        <v>1.33</v>
      </c>
      <c r="P52" s="408" t="n">
        <f aca="false">N13-O13*Q13</f>
        <v>-2.66</v>
      </c>
      <c r="Q52" s="408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5" t="s">
        <v>317</v>
      </c>
      <c r="B53" s="408" t="n">
        <f aca="false">B14-C14*D14</f>
        <v>-1.71</v>
      </c>
      <c r="C53" s="408" t="n">
        <f aca="false">B14+C14*D14</f>
        <v>1.79</v>
      </c>
      <c r="D53" s="408" t="n">
        <f aca="false">B14-C14*E14</f>
        <v>-3.46</v>
      </c>
      <c r="E53" s="408" t="n">
        <f aca="false">B14+C14*E14</f>
        <v>3.54</v>
      </c>
      <c r="F53" s="408" t="n">
        <f aca="false">F14-G14*H14</f>
        <v>-0.64</v>
      </c>
      <c r="G53" s="408" t="n">
        <f aca="false">F14+G14*H14</f>
        <v>0.64</v>
      </c>
      <c r="H53" s="408" t="n">
        <f aca="false">F14-G14*I14</f>
        <v>-1.28</v>
      </c>
      <c r="I53" s="408" t="n">
        <f aca="false">F14+G14*I14</f>
        <v>1.28</v>
      </c>
      <c r="J53" s="408" t="n">
        <f aca="false">J14-K14*L14</f>
        <v>-6.3</v>
      </c>
      <c r="K53" s="408" t="n">
        <f aca="false">J14+K14*L14</f>
        <v>2.8</v>
      </c>
      <c r="L53" s="408" t="n">
        <f aca="false">J14-K14*M14</f>
        <v>-10.85</v>
      </c>
      <c r="M53" s="408" t="n">
        <f aca="false">J14+K14*M14</f>
        <v>7.35</v>
      </c>
      <c r="N53" s="408" t="n">
        <f aca="false">N14-O14*P14</f>
        <v>-4.75</v>
      </c>
      <c r="O53" s="408" t="n">
        <f aca="false">N14+O14*P14</f>
        <v>0.15</v>
      </c>
      <c r="P53" s="408" t="n">
        <f aca="false">N14-O14*Q14</f>
        <v>-7.2</v>
      </c>
      <c r="Q53" s="408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5" t="s">
        <v>318</v>
      </c>
      <c r="B54" s="408" t="n">
        <f aca="false">B15-C15*D15</f>
        <v>-0.189</v>
      </c>
      <c r="C54" s="408" t="n">
        <f aca="false">B15+C15*D15</f>
        <v>0.189</v>
      </c>
      <c r="D54" s="408" t="n">
        <f aca="false">B15-C15*E15</f>
        <v>-0.378</v>
      </c>
      <c r="E54" s="408" t="n">
        <f aca="false">B15+C15*E15</f>
        <v>0.378</v>
      </c>
      <c r="F54" s="408" t="n">
        <f aca="false">F15-G15*H15</f>
        <v>-0.28</v>
      </c>
      <c r="G54" s="408" t="n">
        <f aca="false">F15+G15*H15</f>
        <v>0.28</v>
      </c>
      <c r="H54" s="408" t="n">
        <f aca="false">F15-G15*I15</f>
        <v>-0.56</v>
      </c>
      <c r="I54" s="408" t="n">
        <f aca="false">F15+G15*I15</f>
        <v>0.56</v>
      </c>
      <c r="J54" s="408" t="n">
        <f aca="false">J15-K15*L15</f>
        <v>-1.19</v>
      </c>
      <c r="K54" s="408" t="n">
        <f aca="false">J15+K15*L15</f>
        <v>1.19</v>
      </c>
      <c r="L54" s="408" t="n">
        <f aca="false">J15-K15*M15</f>
        <v>-2.38</v>
      </c>
      <c r="M54" s="408" t="n">
        <f aca="false">J15+K15*M15</f>
        <v>2.38</v>
      </c>
      <c r="N54" s="408" t="n">
        <f aca="false">N15-O15*P15</f>
        <v>-0.35</v>
      </c>
      <c r="O54" s="408" t="n">
        <f aca="false">N15+O15*P15</f>
        <v>0.35</v>
      </c>
      <c r="P54" s="408" t="n">
        <f aca="false">N15-O15*Q15</f>
        <v>-0.7</v>
      </c>
      <c r="Q54" s="408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5" t="s">
        <v>319</v>
      </c>
      <c r="B55" s="408" t="n">
        <f aca="false">B16-C16*D16</f>
        <v>0.715</v>
      </c>
      <c r="C55" s="408" t="n">
        <f aca="false">B16+C16*D16</f>
        <v>1.345</v>
      </c>
      <c r="D55" s="408" t="n">
        <f aca="false">B16-C16*E16</f>
        <v>0.4</v>
      </c>
      <c r="E55" s="408" t="n">
        <f aca="false">B16+C16*E16</f>
        <v>1.66</v>
      </c>
      <c r="F55" s="408" t="n">
        <f aca="false">F16-G16*H16</f>
        <v>-0.216</v>
      </c>
      <c r="G55" s="408" t="n">
        <f aca="false">F16+G16*H16</f>
        <v>0.216</v>
      </c>
      <c r="H55" s="408" t="n">
        <f aca="false">F16-G16*I16</f>
        <v>-0.432</v>
      </c>
      <c r="I55" s="408" t="n">
        <f aca="false">F16+G16*I16</f>
        <v>0.432</v>
      </c>
      <c r="J55" s="408" t="n">
        <f aca="false">J16-K16*L16</f>
        <v>1.96</v>
      </c>
      <c r="K55" s="408" t="n">
        <f aca="false">J16+K16*L16</f>
        <v>4.06</v>
      </c>
      <c r="L55" s="408" t="n">
        <f aca="false">J16-K16*M16</f>
        <v>0.91</v>
      </c>
      <c r="M55" s="408" t="n">
        <f aca="false">J16+K16*M16</f>
        <v>5.11</v>
      </c>
      <c r="N55" s="408" t="n">
        <f aca="false">N16-O16*P16</f>
        <v>0.12</v>
      </c>
      <c r="O55" s="408" t="n">
        <f aca="false">N16+O16*P16</f>
        <v>1.52</v>
      </c>
      <c r="P55" s="408" t="n">
        <f aca="false">N16-O16*Q16</f>
        <v>-0.58</v>
      </c>
      <c r="Q55" s="408" t="n">
        <f aca="false">N16+O16*Q16</f>
        <v>2.22</v>
      </c>
      <c r="R55" s="429"/>
      <c r="S55" s="429"/>
      <c r="T55" s="429"/>
      <c r="U55" s="430"/>
    </row>
    <row r="56" customFormat="false" ht="12.75" hidden="false" customHeight="false" outlineLevel="0" collapsed="false">
      <c r="A56" s="375" t="s">
        <v>320</v>
      </c>
      <c r="B56" s="408" t="n">
        <f aca="false">B17-C17*D17</f>
        <v>-0.07</v>
      </c>
      <c r="C56" s="408" t="n">
        <f aca="false">B17+C17*D17</f>
        <v>0.07</v>
      </c>
      <c r="D56" s="408" t="n">
        <f aca="false">B17-C17*E17</f>
        <v>-0.14</v>
      </c>
      <c r="E56" s="408" t="n">
        <f aca="false">B17+C17*E17</f>
        <v>0.14</v>
      </c>
      <c r="F56" s="408" t="n">
        <f aca="false">F17-G17*H17</f>
        <v>-0.136</v>
      </c>
      <c r="G56" s="408" t="n">
        <f aca="false">F17+G17*H17</f>
        <v>0.136</v>
      </c>
      <c r="H56" s="408" t="n">
        <f aca="false">F17-G17*I17</f>
        <v>-0.272</v>
      </c>
      <c r="I56" s="408" t="n">
        <f aca="false">F17+G17*I17</f>
        <v>0.272</v>
      </c>
      <c r="J56" s="408" t="n">
        <f aca="false">J17-K17*L17</f>
        <v>-0.35</v>
      </c>
      <c r="K56" s="408" t="n">
        <f aca="false">J17+K17*L17</f>
        <v>0.35</v>
      </c>
      <c r="L56" s="408" t="n">
        <f aca="false">J17-K17*M17</f>
        <v>-0.7</v>
      </c>
      <c r="M56" s="408" t="n">
        <f aca="false">J17+K17*M17</f>
        <v>0.7</v>
      </c>
      <c r="N56" s="408" t="n">
        <f aca="false">N17-O17*P17</f>
        <v>-0.175</v>
      </c>
      <c r="O56" s="408" t="n">
        <f aca="false">N17+O17*P17</f>
        <v>0.175</v>
      </c>
      <c r="P56" s="408" t="n">
        <f aca="false">N17-O17*Q17</f>
        <v>-0.35</v>
      </c>
      <c r="Q56" s="408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5" t="s">
        <v>321</v>
      </c>
      <c r="B57" s="408" t="n">
        <f aca="false">B18-C18*D18</f>
        <v>0.425</v>
      </c>
      <c r="C57" s="408" t="n">
        <f aca="false">B18+C18*D18</f>
        <v>0.635</v>
      </c>
      <c r="D57" s="408" t="n">
        <f aca="false">B18-C18*E18</f>
        <v>0.32</v>
      </c>
      <c r="E57" s="408" t="n">
        <f aca="false">B18+C18*E18</f>
        <v>0.74</v>
      </c>
      <c r="F57" s="408" t="n">
        <f aca="false">F18-G18*H18</f>
        <v>-0.08</v>
      </c>
      <c r="G57" s="408" t="n">
        <f aca="false">F18+G18*H18</f>
        <v>0.08</v>
      </c>
      <c r="H57" s="408" t="n">
        <f aca="false">F18-G18*I18</f>
        <v>-0.16</v>
      </c>
      <c r="I57" s="408" t="n">
        <f aca="false">F18+G18*I18</f>
        <v>0.16</v>
      </c>
      <c r="J57" s="408" t="n">
        <f aca="false">J18-K18*L18</f>
        <v>0.391</v>
      </c>
      <c r="K57" s="408" t="n">
        <f aca="false">J18+K18*L18</f>
        <v>0.741</v>
      </c>
      <c r="L57" s="408" t="n">
        <f aca="false">J18-K18*M18</f>
        <v>0.216</v>
      </c>
      <c r="M57" s="408" t="n">
        <f aca="false">J18+K18*M18</f>
        <v>0.916</v>
      </c>
      <c r="N57" s="408" t="n">
        <f aca="false">N18-O18*P18</f>
        <v>0.22</v>
      </c>
      <c r="O57" s="408" t="n">
        <f aca="false">N18+O18*P18</f>
        <v>0.64</v>
      </c>
      <c r="P57" s="408" t="n">
        <f aca="false">N18-O18*Q18</f>
        <v>0.01</v>
      </c>
      <c r="Q57" s="408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5" t="s">
        <v>322</v>
      </c>
      <c r="B58" s="408" t="n">
        <f aca="false">B19-C19*D19</f>
        <v>-0.01575</v>
      </c>
      <c r="C58" s="408" t="n">
        <f aca="false">B19+C19*D19</f>
        <v>0.01575</v>
      </c>
      <c r="D58" s="408" t="n">
        <f aca="false">B19-C19*E19</f>
        <v>-0.0315</v>
      </c>
      <c r="E58" s="408" t="n">
        <f aca="false">B19+C19*E19</f>
        <v>0.0315</v>
      </c>
      <c r="F58" s="408" t="n">
        <f aca="false">F19-G19*H19</f>
        <v>-0.16</v>
      </c>
      <c r="G58" s="408" t="n">
        <f aca="false">F19+G19*H19</f>
        <v>0.16</v>
      </c>
      <c r="H58" s="408" t="n">
        <f aca="false">F19-G19*I19</f>
        <v>-0.32</v>
      </c>
      <c r="I58" s="408" t="n">
        <f aca="false">F19+G19*I19</f>
        <v>0.32</v>
      </c>
      <c r="J58" s="408" t="n">
        <f aca="false">J19-K19*L19</f>
        <v>-0.35</v>
      </c>
      <c r="K58" s="408" t="n">
        <f aca="false">J19+K19*L19</f>
        <v>0.35</v>
      </c>
      <c r="L58" s="408" t="n">
        <f aca="false">J19-K19*M19</f>
        <v>-0.7</v>
      </c>
      <c r="M58" s="408" t="n">
        <f aca="false">J19+K19*M19</f>
        <v>0.7</v>
      </c>
      <c r="N58" s="408" t="n">
        <f aca="false">N19-O19*P19</f>
        <v>-0.2625</v>
      </c>
      <c r="O58" s="408" t="n">
        <f aca="false">N19+O19*P19</f>
        <v>0.2625</v>
      </c>
      <c r="P58" s="408" t="n">
        <f aca="false">N19-O19*Q19</f>
        <v>-0.525</v>
      </c>
      <c r="Q58" s="408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5" t="s">
        <v>323</v>
      </c>
      <c r="B59" s="408" t="n">
        <f aca="false">B20-C20*D20</f>
        <v>0.7015</v>
      </c>
      <c r="C59" s="408" t="n">
        <f aca="false">B20+C20*D20</f>
        <v>0.7785</v>
      </c>
      <c r="D59" s="408" t="n">
        <f aca="false">B20-C20*E20</f>
        <v>0.663</v>
      </c>
      <c r="E59" s="408" t="n">
        <f aca="false">B20+C20*E20</f>
        <v>0.817</v>
      </c>
      <c r="F59" s="408" t="n">
        <f aca="false">F20-G20*H20</f>
        <v>-0.0236</v>
      </c>
      <c r="G59" s="408" t="n">
        <f aca="false">F20+G20*H20</f>
        <v>0.0236</v>
      </c>
      <c r="H59" s="408" t="n">
        <f aca="false">F20-G20*I20</f>
        <v>-0.0472</v>
      </c>
      <c r="I59" s="408" t="n">
        <f aca="false">F20+G20*I20</f>
        <v>0.0472</v>
      </c>
      <c r="J59" s="408" t="n">
        <f aca="false">J20-K20*L20</f>
        <v>0.527</v>
      </c>
      <c r="K59" s="408" t="n">
        <f aca="false">J20+K20*L20</f>
        <v>0.737</v>
      </c>
      <c r="L59" s="408" t="n">
        <f aca="false">J20-K20*M20</f>
        <v>0.422</v>
      </c>
      <c r="M59" s="408" t="n">
        <f aca="false">J20+K20*M20</f>
        <v>0.842</v>
      </c>
      <c r="N59" s="408" t="n">
        <f aca="false">N20-O20*P20</f>
        <v>0.587</v>
      </c>
      <c r="O59" s="408" t="n">
        <f aca="false">N20+O20*P20</f>
        <v>0.713</v>
      </c>
      <c r="P59" s="408" t="n">
        <f aca="false">N20-O20*Q20</f>
        <v>0.524</v>
      </c>
      <c r="Q59" s="408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5" t="s">
        <v>324</v>
      </c>
      <c r="B60" s="408" t="n">
        <f aca="false">B21-C21*D21</f>
        <v>-0.0063</v>
      </c>
      <c r="C60" s="408" t="n">
        <f aca="false">B21+C21*D21</f>
        <v>0.0063</v>
      </c>
      <c r="D60" s="408" t="n">
        <f aca="false">B21-C21*E21</f>
        <v>-0.0126</v>
      </c>
      <c r="E60" s="408" t="n">
        <f aca="false">B21+C21*E21</f>
        <v>0.0126</v>
      </c>
      <c r="F60" s="408" t="n">
        <f aca="false">F21-G21*H21</f>
        <v>-0.0244</v>
      </c>
      <c r="G60" s="408" t="n">
        <f aca="false">F21+G21*H21</f>
        <v>0.0244</v>
      </c>
      <c r="H60" s="408" t="n">
        <f aca="false">F21-G21*I21</f>
        <v>-0.0488</v>
      </c>
      <c r="I60" s="408" t="n">
        <f aca="false">F21+G21*I21</f>
        <v>0.0488</v>
      </c>
      <c r="J60" s="408" t="n">
        <f aca="false">J21-K21*L21</f>
        <v>-0.0525</v>
      </c>
      <c r="K60" s="408" t="n">
        <f aca="false">J21+K21*L21</f>
        <v>0.0525</v>
      </c>
      <c r="L60" s="408" t="n">
        <f aca="false">J21-K21*M21</f>
        <v>-0.105</v>
      </c>
      <c r="M60" s="408" t="n">
        <f aca="false">J21+K21*M21</f>
        <v>0.105</v>
      </c>
      <c r="N60" s="408" t="n">
        <f aca="false">N21-O21*P21</f>
        <v>-0.035</v>
      </c>
      <c r="O60" s="408" t="n">
        <f aca="false">N21+O21*P21</f>
        <v>0.035</v>
      </c>
      <c r="P60" s="408" t="n">
        <f aca="false">N21-O21*Q21</f>
        <v>-0.07</v>
      </c>
      <c r="Q60" s="408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5" t="s">
        <v>325</v>
      </c>
      <c r="B61" s="408" t="n">
        <f aca="false">B22-C22*D22</f>
        <v>0.05595</v>
      </c>
      <c r="C61" s="408" t="n">
        <f aca="false">B22+C22*D22</f>
        <v>0.11405</v>
      </c>
      <c r="D61" s="408" t="n">
        <f aca="false">B22-C22*E22</f>
        <v>0.0269</v>
      </c>
      <c r="E61" s="408" t="n">
        <f aca="false">B22+C22*E22</f>
        <v>0.1431</v>
      </c>
      <c r="F61" s="408" t="n">
        <f aca="false">F22-G22*H22</f>
        <v>-0.01</v>
      </c>
      <c r="G61" s="408" t="n">
        <f aca="false">F22+G22*H22</f>
        <v>0.01</v>
      </c>
      <c r="H61" s="408" t="n">
        <f aca="false">F22-G22*I22</f>
        <v>-0.02</v>
      </c>
      <c r="I61" s="408" t="n">
        <f aca="false">F22+G22*I22</f>
        <v>0.02</v>
      </c>
      <c r="J61" s="408" t="n">
        <f aca="false">J22-K22*L22</f>
        <v>0.0574</v>
      </c>
      <c r="K61" s="408" t="n">
        <f aca="false">J22+K22*L22</f>
        <v>0.1274</v>
      </c>
      <c r="L61" s="408" t="n">
        <f aca="false">J22-K22*M22</f>
        <v>0.0224</v>
      </c>
      <c r="M61" s="408" t="n">
        <f aca="false">J22+K22*M22</f>
        <v>0.1624</v>
      </c>
      <c r="N61" s="408" t="n">
        <f aca="false">N22-O22*P22</f>
        <v>0.0275</v>
      </c>
      <c r="O61" s="408" t="n">
        <f aca="false">N22+O22*P22</f>
        <v>0.0905</v>
      </c>
      <c r="P61" s="408" t="n">
        <f aca="false">N22-O22*Q22</f>
        <v>-0.004</v>
      </c>
      <c r="Q61" s="408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5" t="s">
        <v>326</v>
      </c>
      <c r="B62" s="408" t="n">
        <f aca="false">B23-C23*D23</f>
        <v>-0.021</v>
      </c>
      <c r="C62" s="408" t="n">
        <f aca="false">B23+C23*D23</f>
        <v>0.021</v>
      </c>
      <c r="D62" s="408" t="n">
        <f aca="false">B23-C23*E23</f>
        <v>-0.042</v>
      </c>
      <c r="E62" s="408" t="n">
        <f aca="false">B23+C23*E23</f>
        <v>0.042</v>
      </c>
      <c r="F62" s="408" t="n">
        <f aca="false">F23-G23*H23</f>
        <v>-0.0136</v>
      </c>
      <c r="G62" s="408" t="n">
        <f aca="false">F23+G23*H23</f>
        <v>0.0136</v>
      </c>
      <c r="H62" s="408" t="n">
        <f aca="false">F23-G23*I23</f>
        <v>-0.0272</v>
      </c>
      <c r="I62" s="408" t="n">
        <f aca="false">F23+G23*I23</f>
        <v>0.0272</v>
      </c>
      <c r="J62" s="408" t="n">
        <f aca="false">J23-K23*L23</f>
        <v>-0.021</v>
      </c>
      <c r="K62" s="408" t="n">
        <f aca="false">J23+K23*L23</f>
        <v>0.021</v>
      </c>
      <c r="L62" s="408" t="n">
        <f aca="false">J23-K23*M23</f>
        <v>-0.042</v>
      </c>
      <c r="M62" s="408" t="n">
        <f aca="false">J23+K23*M23</f>
        <v>0.042</v>
      </c>
      <c r="N62" s="408" t="n">
        <f aca="false">N23-O23*P23</f>
        <v>-0.01225</v>
      </c>
      <c r="O62" s="408" t="n">
        <f aca="false">N23+O23*P23</f>
        <v>0.01225</v>
      </c>
      <c r="P62" s="408" t="n">
        <f aca="false">N23-O23*Q23</f>
        <v>-0.0245</v>
      </c>
      <c r="Q62" s="408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11" t="s">
        <v>327</v>
      </c>
      <c r="B63" s="408" t="n">
        <f aca="false">B24-C24*D24</f>
        <v>0.0095</v>
      </c>
      <c r="C63" s="408" t="n">
        <f aca="false">B24+C24*D24</f>
        <v>0.0585</v>
      </c>
      <c r="D63" s="408" t="n">
        <f aca="false">B24-C24*E24</f>
        <v>-0.015</v>
      </c>
      <c r="E63" s="408" t="n">
        <f aca="false">B24+C24*E24</f>
        <v>0.083</v>
      </c>
      <c r="F63" s="408" t="n">
        <f aca="false">F24-G24*H24</f>
        <v>-0.0108</v>
      </c>
      <c r="G63" s="408" t="n">
        <f aca="false">F24+G24*H24</f>
        <v>0.0108</v>
      </c>
      <c r="H63" s="408" t="n">
        <f aca="false">F24-G24*I24</f>
        <v>-0.0216</v>
      </c>
      <c r="I63" s="408" t="n">
        <f aca="false">F24+G24*I24</f>
        <v>0.0216</v>
      </c>
      <c r="J63" s="408" t="n">
        <f aca="false">J24-K24*L24</f>
        <v>-0.0228</v>
      </c>
      <c r="K63" s="408" t="n">
        <f aca="false">J24+K24*L24</f>
        <v>0.0192</v>
      </c>
      <c r="L63" s="408" t="n">
        <f aca="false">J24-K24*M24</f>
        <v>-0.0438</v>
      </c>
      <c r="M63" s="408" t="n">
        <f aca="false">J24+K24*M24</f>
        <v>0.0402</v>
      </c>
      <c r="N63" s="408" t="n">
        <f aca="false">N24-O24*P24</f>
        <v>-0.0109</v>
      </c>
      <c r="O63" s="408" t="n">
        <f aca="false">N24+O24*P24</f>
        <v>0.0367</v>
      </c>
      <c r="P63" s="408" t="n">
        <f aca="false">N24-O24*Q24</f>
        <v>-0.0347</v>
      </c>
      <c r="Q63" s="408" t="n">
        <f aca="false">N24+O24*Q24</f>
        <v>0.0605</v>
      </c>
      <c r="R63" s="429"/>
      <c r="S63" s="429"/>
      <c r="T63" s="429"/>
      <c r="U63" s="430"/>
    </row>
    <row r="64" customFormat="false" ht="12.75" hidden="false" customHeight="false" outlineLevel="0" collapsed="false">
      <c r="A64" s="375" t="s">
        <v>328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5" t="s">
        <v>329</v>
      </c>
      <c r="B65" s="408" t="n">
        <f aca="false">B26-C26*D26</f>
        <v>-1.355</v>
      </c>
      <c r="C65" s="408" t="n">
        <f aca="false">B26+C26*D26</f>
        <v>1.095</v>
      </c>
      <c r="D65" s="408" t="n">
        <f aca="false">B26-C26*E26</f>
        <v>-2.58</v>
      </c>
      <c r="E65" s="408" t="n">
        <f aca="false">B26+C26*E26</f>
        <v>2.32</v>
      </c>
      <c r="F65" s="408" t="n">
        <f aca="false">F26-G26*H26</f>
        <v>-1.4</v>
      </c>
      <c r="G65" s="408" t="n">
        <f aca="false">F26+G26*H26</f>
        <v>1.4</v>
      </c>
      <c r="H65" s="408" t="n">
        <f aca="false">F26-G26*I26</f>
        <v>-2.8</v>
      </c>
      <c r="I65" s="408" t="n">
        <f aca="false">F26+G26*I26</f>
        <v>2.8</v>
      </c>
      <c r="J65" s="408" t="n">
        <f aca="false">J26-K26*L26</f>
        <v>-9.05</v>
      </c>
      <c r="K65" s="408" t="n">
        <f aca="false">J26+K26*L26</f>
        <v>5.65</v>
      </c>
      <c r="L65" s="408" t="n">
        <f aca="false">J26-K26*M26</f>
        <v>-16.4</v>
      </c>
      <c r="M65" s="408" t="n">
        <f aca="false">J26+K26*M26</f>
        <v>13</v>
      </c>
      <c r="N65" s="408" t="n">
        <f aca="false">N26-O26*P26</f>
        <v>-1.1</v>
      </c>
      <c r="O65" s="408" t="n">
        <f aca="false">N26+O26*P26</f>
        <v>3.8</v>
      </c>
      <c r="P65" s="408" t="n">
        <f aca="false">N26-O26*Q26</f>
        <v>-3.55</v>
      </c>
      <c r="Q65" s="408" t="n">
        <f aca="false">N26+O26*Q26</f>
        <v>6.25</v>
      </c>
      <c r="R65" s="429"/>
      <c r="S65" s="429"/>
      <c r="T65" s="429"/>
      <c r="U65" s="430"/>
    </row>
    <row r="66" customFormat="false" ht="12.75" hidden="false" customHeight="false" outlineLevel="0" collapsed="false">
      <c r="A66" s="375" t="s">
        <v>330</v>
      </c>
      <c r="B66" s="408" t="n">
        <f aca="false">B27-C27*D27</f>
        <v>-0.945</v>
      </c>
      <c r="C66" s="408" t="n">
        <f aca="false">B27+C27*D27</f>
        <v>0.945</v>
      </c>
      <c r="D66" s="408" t="n">
        <f aca="false">B27-C27*E27</f>
        <v>-1.89</v>
      </c>
      <c r="E66" s="408" t="n">
        <f aca="false">B27+C27*E27</f>
        <v>1.89</v>
      </c>
      <c r="F66" s="408" t="n">
        <f aca="false">F27-G27*H27</f>
        <v>-1.08</v>
      </c>
      <c r="G66" s="408" t="n">
        <f aca="false">F27+G27*H27</f>
        <v>1.08</v>
      </c>
      <c r="H66" s="408" t="n">
        <f aca="false">F27-G27*I27</f>
        <v>-2.16</v>
      </c>
      <c r="I66" s="408" t="n">
        <f aca="false">F27+G27*I27</f>
        <v>2.16</v>
      </c>
      <c r="J66" s="408" t="n">
        <f aca="false">J27-K27*L27</f>
        <v>-6.453</v>
      </c>
      <c r="K66" s="408" t="n">
        <f aca="false">J27+K27*L27</f>
        <v>4.747</v>
      </c>
      <c r="L66" s="408" t="n">
        <f aca="false">J27-K27*M27</f>
        <v>-12.053</v>
      </c>
      <c r="M66" s="408" t="n">
        <f aca="false">J27+K27*M27</f>
        <v>10.347</v>
      </c>
      <c r="N66" s="408" t="n">
        <f aca="false">N27-O27*P27</f>
        <v>-2.45</v>
      </c>
      <c r="O66" s="408" t="n">
        <f aca="false">N27+O27*P27</f>
        <v>2.45</v>
      </c>
      <c r="P66" s="408" t="n">
        <f aca="false">N27-O27*Q27</f>
        <v>-4.9</v>
      </c>
      <c r="Q66" s="408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5" t="s">
        <v>331</v>
      </c>
      <c r="B67" s="408" t="n">
        <f aca="false">B28-C28*D28</f>
        <v>-0.49</v>
      </c>
      <c r="C67" s="408" t="n">
        <f aca="false">B28+C28*D28</f>
        <v>0.49</v>
      </c>
      <c r="D67" s="408" t="n">
        <f aca="false">B28-C28*E28</f>
        <v>-0.98</v>
      </c>
      <c r="E67" s="408" t="n">
        <f aca="false">B28+C28*E28</f>
        <v>0.98</v>
      </c>
      <c r="F67" s="408" t="n">
        <f aca="false">F28-G28*H28</f>
        <v>-0.48</v>
      </c>
      <c r="G67" s="408" t="n">
        <f aca="false">F28+G28*H28</f>
        <v>0.48</v>
      </c>
      <c r="H67" s="408" t="n">
        <f aca="false">F28-G28*I28</f>
        <v>-0.96</v>
      </c>
      <c r="I67" s="408" t="n">
        <f aca="false">F28+G28*I28</f>
        <v>0.96</v>
      </c>
      <c r="J67" s="408" t="n">
        <f aca="false">J28-K28*L28</f>
        <v>-0.505</v>
      </c>
      <c r="K67" s="408" t="n">
        <f aca="false">J28+K28*L28</f>
        <v>5.305</v>
      </c>
      <c r="L67" s="408" t="n">
        <f aca="false">J28-K28*M28</f>
        <v>-3.41</v>
      </c>
      <c r="M67" s="408" t="n">
        <f aca="false">J28+K28*M28</f>
        <v>8.21</v>
      </c>
      <c r="N67" s="408" t="n">
        <f aca="false">N28-O28*P28</f>
        <v>-1.055</v>
      </c>
      <c r="O67" s="408" t="n">
        <f aca="false">N28+O28*P28</f>
        <v>0.695</v>
      </c>
      <c r="P67" s="408" t="n">
        <f aca="false">N28-O28*Q28</f>
        <v>-1.93</v>
      </c>
      <c r="Q67" s="408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5" t="s">
        <v>332</v>
      </c>
      <c r="B68" s="408" t="n">
        <f aca="false">B29-C29*D29</f>
        <v>-0.42</v>
      </c>
      <c r="C68" s="408" t="n">
        <f aca="false">B29+C29*D29</f>
        <v>0.42</v>
      </c>
      <c r="D68" s="408" t="n">
        <f aca="false">B29-C29*E29</f>
        <v>-0.84</v>
      </c>
      <c r="E68" s="408" t="n">
        <f aca="false">B29+C29*E29</f>
        <v>0.84</v>
      </c>
      <c r="F68" s="408" t="n">
        <f aca="false">F29-G29*H29</f>
        <v>-0.272</v>
      </c>
      <c r="G68" s="408" t="n">
        <f aca="false">F29+G29*H29</f>
        <v>0.272</v>
      </c>
      <c r="H68" s="408" t="n">
        <f aca="false">F29-G29*I29</f>
        <v>-0.544</v>
      </c>
      <c r="I68" s="408" t="n">
        <f aca="false">F29+G29*I29</f>
        <v>0.544</v>
      </c>
      <c r="J68" s="408" t="n">
        <f aca="false">J29-K29*L29</f>
        <v>-1.4</v>
      </c>
      <c r="K68" s="408" t="n">
        <f aca="false">J29+K29*L29</f>
        <v>1.4</v>
      </c>
      <c r="L68" s="408" t="n">
        <f aca="false">J29-K29*M29</f>
        <v>-2.8</v>
      </c>
      <c r="M68" s="408" t="n">
        <f aca="false">J29+K29*M29</f>
        <v>2.8</v>
      </c>
      <c r="N68" s="408" t="n">
        <f aca="false">N29-O29*P29</f>
        <v>-0.595</v>
      </c>
      <c r="O68" s="408" t="n">
        <f aca="false">N29+O29*P29</f>
        <v>0.595</v>
      </c>
      <c r="P68" s="408" t="n">
        <f aca="false">N29-O29*Q29</f>
        <v>-1.19</v>
      </c>
      <c r="Q68" s="408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5" t="s">
        <v>333</v>
      </c>
      <c r="B69" s="408" t="n">
        <f aca="false">B30-C30*D30</f>
        <v>-0.1</v>
      </c>
      <c r="C69" s="408" t="n">
        <f aca="false">B30+C30*D30</f>
        <v>0.11</v>
      </c>
      <c r="D69" s="408" t="n">
        <f aca="false">B30-C30*E30</f>
        <v>-0.205</v>
      </c>
      <c r="E69" s="408" t="n">
        <f aca="false">B30+C30*E30</f>
        <v>0.215</v>
      </c>
      <c r="F69" s="408" t="n">
        <f aca="false">F30-G30*H30</f>
        <v>-0.224</v>
      </c>
      <c r="G69" s="408" t="n">
        <f aca="false">F30+G30*H30</f>
        <v>0.224</v>
      </c>
      <c r="H69" s="408" t="n">
        <f aca="false">F30-G30*I30</f>
        <v>-0.448</v>
      </c>
      <c r="I69" s="408" t="n">
        <f aca="false">F30+G30*I30</f>
        <v>0.448</v>
      </c>
      <c r="J69" s="408" t="n">
        <f aca="false">J30-K30*L30</f>
        <v>1.025</v>
      </c>
      <c r="K69" s="408" t="n">
        <f aca="false">J30+K30*L30</f>
        <v>2.775</v>
      </c>
      <c r="L69" s="408" t="n">
        <f aca="false">J30-K30*M30</f>
        <v>0.15</v>
      </c>
      <c r="M69" s="408" t="n">
        <f aca="false">J30+K30*M30</f>
        <v>3.65</v>
      </c>
      <c r="N69" s="408" t="n">
        <f aca="false">N30-O30*P30</f>
        <v>-0.2797</v>
      </c>
      <c r="O69" s="408" t="n">
        <f aca="false">N30+O30*P30</f>
        <v>0.2593</v>
      </c>
      <c r="P69" s="408" t="n">
        <f aca="false">N30-O30*Q30</f>
        <v>-0.5492</v>
      </c>
      <c r="Q69" s="408" t="n">
        <f aca="false">N30+O30*Q30</f>
        <v>0.5288</v>
      </c>
      <c r="R69" s="429"/>
      <c r="S69" s="429"/>
      <c r="T69" s="429"/>
      <c r="U69" s="430"/>
    </row>
    <row r="70" customFormat="false" ht="12.75" hidden="false" customHeight="false" outlineLevel="0" collapsed="false">
      <c r="A70" s="375" t="s">
        <v>334</v>
      </c>
      <c r="B70" s="408" t="n">
        <f aca="false">B31-C31*D31</f>
        <v>-0.1425</v>
      </c>
      <c r="C70" s="408" t="n">
        <f aca="false">B31+C31*D31</f>
        <v>0.1025</v>
      </c>
      <c r="D70" s="408" t="n">
        <f aca="false">B31-C31*E31</f>
        <v>-0.265</v>
      </c>
      <c r="E70" s="408" t="n">
        <f aca="false">B31+C31*E31</f>
        <v>0.225</v>
      </c>
      <c r="F70" s="408" t="n">
        <f aca="false">F31-G31*H31</f>
        <v>-0.1</v>
      </c>
      <c r="G70" s="408" t="n">
        <f aca="false">F31+G31*H31</f>
        <v>0.1</v>
      </c>
      <c r="H70" s="408" t="n">
        <f aca="false">F31-G31*I31</f>
        <v>-0.2</v>
      </c>
      <c r="I70" s="408" t="n">
        <f aca="false">F31+G31*I31</f>
        <v>0.2</v>
      </c>
      <c r="J70" s="408" t="n">
        <f aca="false">J31-K31*L31</f>
        <v>-0.42</v>
      </c>
      <c r="K70" s="408" t="n">
        <f aca="false">J31+K31*L31</f>
        <v>0.42</v>
      </c>
      <c r="L70" s="408" t="n">
        <f aca="false">J31-K31*M31</f>
        <v>-0.84</v>
      </c>
      <c r="M70" s="408" t="n">
        <f aca="false">J31+K31*M31</f>
        <v>0.84</v>
      </c>
      <c r="N70" s="408" t="n">
        <f aca="false">N31-O31*P31</f>
        <v>-0.21</v>
      </c>
      <c r="O70" s="408" t="n">
        <f aca="false">N31+O31*P31</f>
        <v>0.21</v>
      </c>
      <c r="P70" s="408" t="n">
        <f aca="false">N31-O31*Q31</f>
        <v>-0.42</v>
      </c>
      <c r="Q70" s="408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5" t="s">
        <v>335</v>
      </c>
      <c r="B71" s="408" t="n">
        <f aca="false">B32-C32*D32</f>
        <v>-0.09</v>
      </c>
      <c r="C71" s="408" t="n">
        <f aca="false">B32+C32*D32</f>
        <v>0.12</v>
      </c>
      <c r="D71" s="408" t="n">
        <f aca="false">B32-C32*E32</f>
        <v>-0.195</v>
      </c>
      <c r="E71" s="408" t="n">
        <f aca="false">B32+C32*E32</f>
        <v>0.225</v>
      </c>
      <c r="F71" s="408" t="n">
        <f aca="false">F32-G32*H32</f>
        <v>-0.084</v>
      </c>
      <c r="G71" s="408" t="n">
        <f aca="false">F32+G32*H32</f>
        <v>0.084</v>
      </c>
      <c r="H71" s="408" t="n">
        <f aca="false">F32-G32*I32</f>
        <v>-0.168</v>
      </c>
      <c r="I71" s="408" t="n">
        <f aca="false">F32+G32*I32</f>
        <v>0.168</v>
      </c>
      <c r="J71" s="408" t="n">
        <f aca="false">J32-K32*L32</f>
        <v>-0.289</v>
      </c>
      <c r="K71" s="408" t="n">
        <f aca="false">J32+K32*L32</f>
        <v>0.061</v>
      </c>
      <c r="L71" s="408" t="n">
        <f aca="false">J32-K32*M32</f>
        <v>-0.464</v>
      </c>
      <c r="M71" s="408" t="n">
        <f aca="false">J32+K32*M32</f>
        <v>0.236</v>
      </c>
      <c r="N71" s="408" t="n">
        <f aca="false">N32-O32*P32</f>
        <v>-0.084</v>
      </c>
      <c r="O71" s="408" t="n">
        <f aca="false">N32+O32*P32</f>
        <v>0.084</v>
      </c>
      <c r="P71" s="408" t="n">
        <f aca="false">N32-O32*Q32</f>
        <v>-0.168</v>
      </c>
      <c r="Q71" s="408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5" t="s">
        <v>336</v>
      </c>
      <c r="B72" s="408" t="n">
        <f aca="false">B33-C33*D33</f>
        <v>-0.0085</v>
      </c>
      <c r="C72" s="408" t="n">
        <f aca="false">B33+C33*D33</f>
        <v>0.0125</v>
      </c>
      <c r="D72" s="408" t="n">
        <f aca="false">B33-C33*E33</f>
        <v>-0.019</v>
      </c>
      <c r="E72" s="408" t="n">
        <f aca="false">B33+C33*E33</f>
        <v>0.023</v>
      </c>
      <c r="F72" s="408" t="n">
        <f aca="false">F33-G33*H33</f>
        <v>-0.136</v>
      </c>
      <c r="G72" s="408" t="n">
        <f aca="false">F33+G33*H33</f>
        <v>0.136</v>
      </c>
      <c r="H72" s="408" t="n">
        <f aca="false">F33-G33*I33</f>
        <v>-0.272</v>
      </c>
      <c r="I72" s="408" t="n">
        <f aca="false">F33+G33*I33</f>
        <v>0.272</v>
      </c>
      <c r="J72" s="408" t="n">
        <f aca="false">J33-K33*L33</f>
        <v>-0.2975</v>
      </c>
      <c r="K72" s="408" t="n">
        <f aca="false">J33+K33*L33</f>
        <v>0.2975</v>
      </c>
      <c r="L72" s="408" t="n">
        <f aca="false">J33-K33*M33</f>
        <v>-0.595</v>
      </c>
      <c r="M72" s="408" t="n">
        <f aca="false">J33+K33*M33</f>
        <v>0.595</v>
      </c>
      <c r="N72" s="408" t="n">
        <f aca="false">N33-O33*P33</f>
        <v>-0.1575</v>
      </c>
      <c r="O72" s="408" t="n">
        <f aca="false">N33+O33*P33</f>
        <v>0.1575</v>
      </c>
      <c r="P72" s="408" t="n">
        <f aca="false">N33-O33*Q33</f>
        <v>-0.315</v>
      </c>
      <c r="Q72" s="408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5" t="s">
        <v>337</v>
      </c>
      <c r="B73" s="408" t="n">
        <f aca="false">B34-C34*D34</f>
        <v>-0.0923</v>
      </c>
      <c r="C73" s="408" t="n">
        <f aca="false">B34+C34*D34</f>
        <v>0.1177</v>
      </c>
      <c r="D73" s="408" t="n">
        <f aca="false">B34-C34*E34</f>
        <v>-0.1973</v>
      </c>
      <c r="E73" s="408" t="n">
        <f aca="false">B34+C34*E34</f>
        <v>0.2227</v>
      </c>
      <c r="F73" s="408" t="n">
        <f aca="false">F34-G34*H34</f>
        <v>-0.036</v>
      </c>
      <c r="G73" s="408" t="n">
        <f aca="false">F34+G34*H34</f>
        <v>0.036</v>
      </c>
      <c r="H73" s="408" t="n">
        <f aca="false">F34-G34*I34</f>
        <v>-0.072</v>
      </c>
      <c r="I73" s="408" t="n">
        <f aca="false">F34+G34*I34</f>
        <v>0.072</v>
      </c>
      <c r="J73" s="408" t="n">
        <f aca="false">J34-K34*L34</f>
        <v>0.1125</v>
      </c>
      <c r="K73" s="408" t="n">
        <f aca="false">J34+K34*L34</f>
        <v>0.2875</v>
      </c>
      <c r="L73" s="408" t="n">
        <f aca="false">J34-K34*M34</f>
        <v>0.025</v>
      </c>
      <c r="M73" s="408" t="n">
        <f aca="false">J34+K34*M34</f>
        <v>0.375</v>
      </c>
      <c r="N73" s="408" t="n">
        <f aca="false">N34-O34*P34</f>
        <v>-0.091</v>
      </c>
      <c r="O73" s="408" t="n">
        <f aca="false">N34+O34*P34</f>
        <v>0.091</v>
      </c>
      <c r="P73" s="408" t="n">
        <f aca="false">N34-O34*Q34</f>
        <v>-0.182</v>
      </c>
      <c r="Q73" s="408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5" t="s">
        <v>338</v>
      </c>
      <c r="B74" s="408" t="n">
        <f aca="false">B35-C35*D35</f>
        <v>-0.0175</v>
      </c>
      <c r="C74" s="408" t="n">
        <f aca="false">B35+C35*D35</f>
        <v>0.0175</v>
      </c>
      <c r="D74" s="408" t="n">
        <f aca="false">B35-C35*E35</f>
        <v>-0.035</v>
      </c>
      <c r="E74" s="408" t="n">
        <f aca="false">B35+C35*E35</f>
        <v>0.035</v>
      </c>
      <c r="F74" s="408" t="n">
        <f aca="false">F35-G35*H35</f>
        <v>-0.0224</v>
      </c>
      <c r="G74" s="408" t="n">
        <f aca="false">F35+G35*H35</f>
        <v>0.0224</v>
      </c>
      <c r="H74" s="408" t="n">
        <f aca="false">F35-G35*I35</f>
        <v>-0.0448</v>
      </c>
      <c r="I74" s="408" t="n">
        <f aca="false">F35+G35*I35</f>
        <v>0.0448</v>
      </c>
      <c r="J74" s="408" t="n">
        <f aca="false">J35-K35*L35</f>
        <v>-0.0525</v>
      </c>
      <c r="K74" s="408" t="n">
        <f aca="false">J35+K35*L35</f>
        <v>0.0525</v>
      </c>
      <c r="L74" s="408" t="n">
        <f aca="false">J35-K35*M35</f>
        <v>-0.105</v>
      </c>
      <c r="M74" s="408" t="n">
        <f aca="false">J35+K35*M35</f>
        <v>0.105</v>
      </c>
      <c r="N74" s="408" t="n">
        <f aca="false">N35-O35*P35</f>
        <v>-0.021</v>
      </c>
      <c r="O74" s="408" t="n">
        <f aca="false">N35+O35*P35</f>
        <v>0.021</v>
      </c>
      <c r="P74" s="408" t="n">
        <f aca="false">N35-O35*Q35</f>
        <v>-0.042</v>
      </c>
      <c r="Q74" s="408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5" t="s">
        <v>339</v>
      </c>
      <c r="B75" s="408" t="n">
        <f aca="false">B36-C36*D36</f>
        <v>-0.014</v>
      </c>
      <c r="C75" s="408" t="n">
        <f aca="false">B36+C36*D36</f>
        <v>0.014</v>
      </c>
      <c r="D75" s="408" t="n">
        <f aca="false">B36-C36*E36</f>
        <v>-0.028</v>
      </c>
      <c r="E75" s="408" t="n">
        <f aca="false">B36+C36*E36</f>
        <v>0.028</v>
      </c>
      <c r="F75" s="408" t="n">
        <f aca="false">F36-G36*H36</f>
        <v>-0.0088</v>
      </c>
      <c r="G75" s="408" t="n">
        <f aca="false">F36+G36*H36</f>
        <v>0.0088</v>
      </c>
      <c r="H75" s="408" t="n">
        <f aca="false">F36-G36*I36</f>
        <v>-0.0176</v>
      </c>
      <c r="I75" s="408" t="n">
        <f aca="false">F36+G36*I36</f>
        <v>0.0176</v>
      </c>
      <c r="J75" s="408" t="n">
        <f aca="false">J36-K36*L36</f>
        <v>-0.035</v>
      </c>
      <c r="K75" s="408" t="n">
        <f aca="false">J36+K36*L36</f>
        <v>0.035</v>
      </c>
      <c r="L75" s="408" t="n">
        <f aca="false">J36-K36*M36</f>
        <v>-0.07</v>
      </c>
      <c r="M75" s="408" t="n">
        <f aca="false">J36+K36*M36</f>
        <v>0.07</v>
      </c>
      <c r="N75" s="408" t="n">
        <f aca="false">N36-O36*P36</f>
        <v>-0.01295</v>
      </c>
      <c r="O75" s="408" t="n">
        <f aca="false">N36+O36*P36</f>
        <v>0.01295</v>
      </c>
      <c r="P75" s="408" t="n">
        <f aca="false">N36-O36*Q36</f>
        <v>-0.0259</v>
      </c>
      <c r="Q75" s="408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5" t="s">
        <v>340</v>
      </c>
      <c r="B76" s="408" t="n">
        <f aca="false">B37-C37*D37</f>
        <v>-0.033</v>
      </c>
      <c r="C76" s="408" t="n">
        <f aca="false">B37+C37*D37</f>
        <v>0.009</v>
      </c>
      <c r="D76" s="408" t="n">
        <f aca="false">B37-C37*E37</f>
        <v>-0.054</v>
      </c>
      <c r="E76" s="408" t="n">
        <f aca="false">B37+C37*E37</f>
        <v>0.03</v>
      </c>
      <c r="F76" s="408" t="n">
        <f aca="false">F37-G37*H37</f>
        <v>-0.012</v>
      </c>
      <c r="G76" s="408" t="n">
        <f aca="false">F37+G37*H37</f>
        <v>0.012</v>
      </c>
      <c r="H76" s="408" t="n">
        <f aca="false">F37-G37*I37</f>
        <v>-0.024</v>
      </c>
      <c r="I76" s="408" t="n">
        <f aca="false">F37+G37*I37</f>
        <v>0.024</v>
      </c>
      <c r="J76" s="408" t="n">
        <f aca="false">J37-K37*L37</f>
        <v>-0.021</v>
      </c>
      <c r="K76" s="408" t="n">
        <f aca="false">J37+K37*L37</f>
        <v>0.021</v>
      </c>
      <c r="L76" s="408" t="n">
        <f aca="false">J37-K37*M37</f>
        <v>-0.042</v>
      </c>
      <c r="M76" s="408" t="n">
        <f aca="false">J37+K37*M37</f>
        <v>0.042</v>
      </c>
      <c r="N76" s="408" t="n">
        <f aca="false">N37-O37*P37</f>
        <v>-0.017</v>
      </c>
      <c r="O76" s="408" t="n">
        <f aca="false">N37+O37*P37</f>
        <v>0.011</v>
      </c>
      <c r="P76" s="408" t="n">
        <f aca="false">N37-O37*Q37</f>
        <v>-0.031</v>
      </c>
      <c r="Q76" s="408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11" t="s">
        <v>341</v>
      </c>
      <c r="B77" s="413" t="n">
        <f aca="false">B38-C38*D38</f>
        <v>-0.0175</v>
      </c>
      <c r="C77" s="413" t="n">
        <f aca="false">B38+C38*D38</f>
        <v>0.0175</v>
      </c>
      <c r="D77" s="413" t="n">
        <f aca="false">B38-C38*E38</f>
        <v>-0.035</v>
      </c>
      <c r="E77" s="413" t="n">
        <f aca="false">B38+C38*E38</f>
        <v>0.035</v>
      </c>
      <c r="F77" s="413" t="n">
        <f aca="false">F38-G38*H38</f>
        <v>-0.012</v>
      </c>
      <c r="G77" s="413" t="n">
        <f aca="false">F38+G38*H38</f>
        <v>0.012</v>
      </c>
      <c r="H77" s="413" t="n">
        <f aca="false">F38-G38*I38</f>
        <v>-0.024</v>
      </c>
      <c r="I77" s="413" t="n">
        <f aca="false">F38+G38*I38</f>
        <v>0.024</v>
      </c>
      <c r="J77" s="413" t="n">
        <f aca="false">J38-K38*L38</f>
        <v>-0.035</v>
      </c>
      <c r="K77" s="413" t="n">
        <f aca="false">J38+K38*L38</f>
        <v>0.035</v>
      </c>
      <c r="L77" s="413" t="n">
        <f aca="false">J38-K38*M38</f>
        <v>-0.07</v>
      </c>
      <c r="M77" s="413" t="n">
        <f aca="false">J38+K38*M38</f>
        <v>0.07</v>
      </c>
      <c r="N77" s="413" t="n">
        <f aca="false">N38-O38*P38</f>
        <v>-0.021</v>
      </c>
      <c r="O77" s="413" t="n">
        <f aca="false">N38+O38*P38</f>
        <v>0.021</v>
      </c>
      <c r="P77" s="413" t="n">
        <f aca="false">N38-O38*Q38</f>
        <v>-0.042</v>
      </c>
      <c r="Q77" s="413" t="n">
        <f aca="false">N38+O38*Q38</f>
        <v>0.042</v>
      </c>
      <c r="R77" s="431"/>
      <c r="S77" s="431"/>
      <c r="T77" s="431"/>
      <c r="U77" s="432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29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5"/>
      <c r="B2" s="376" t="s">
        <v>295</v>
      </c>
      <c r="C2" s="377" t="s">
        <v>296</v>
      </c>
      <c r="D2" s="378" t="s">
        <v>297</v>
      </c>
      <c r="E2" s="379" t="s">
        <v>298</v>
      </c>
      <c r="F2" s="380"/>
      <c r="G2" s="380"/>
      <c r="H2" s="376" t="s">
        <v>295</v>
      </c>
      <c r="I2" s="377" t="s">
        <v>296</v>
      </c>
      <c r="J2" s="378" t="s">
        <v>297</v>
      </c>
      <c r="K2" s="379" t="s">
        <v>298</v>
      </c>
      <c r="L2" s="381"/>
      <c r="M2" s="381"/>
      <c r="N2" s="381"/>
      <c r="O2" s="381"/>
      <c r="P2" s="381"/>
      <c r="Q2" s="381"/>
      <c r="R2" s="90"/>
      <c r="S2" s="90"/>
      <c r="T2" s="90"/>
      <c r="U2" s="382"/>
    </row>
    <row r="3" customFormat="false" ht="12.75" hidden="false" customHeight="false" outlineLevel="0" collapsed="false">
      <c r="A3" s="375" t="s">
        <v>299</v>
      </c>
      <c r="B3" s="383" t="n">
        <v>14.45</v>
      </c>
      <c r="C3" s="16" t="n">
        <v>0.01</v>
      </c>
      <c r="D3" s="60" t="n">
        <v>3.5</v>
      </c>
      <c r="E3" s="384" t="n">
        <v>7</v>
      </c>
      <c r="F3" s="385" t="s">
        <v>49</v>
      </c>
      <c r="G3" s="385"/>
      <c r="H3" s="383" t="n">
        <v>0</v>
      </c>
      <c r="I3" s="16" t="n">
        <v>0.32</v>
      </c>
      <c r="J3" s="60" t="n">
        <v>3.5</v>
      </c>
      <c r="K3" s="384" t="n">
        <v>7</v>
      </c>
      <c r="L3" s="381"/>
      <c r="M3" s="381"/>
      <c r="N3" s="381"/>
      <c r="O3" s="381"/>
      <c r="P3" s="381"/>
      <c r="Q3" s="381"/>
      <c r="R3" s="90"/>
      <c r="S3" s="90"/>
      <c r="T3" s="90"/>
      <c r="U3" s="382"/>
    </row>
    <row r="4" customFormat="false" ht="13.5" hidden="false" customHeight="false" outlineLevel="0" collapsed="false">
      <c r="A4" s="375" t="s">
        <v>300</v>
      </c>
      <c r="B4" s="386" t="n">
        <v>-3750</v>
      </c>
      <c r="C4" s="15" t="n">
        <v>130</v>
      </c>
      <c r="D4" s="89" t="n">
        <v>3.5</v>
      </c>
      <c r="E4" s="387" t="n">
        <v>7</v>
      </c>
      <c r="F4" s="388"/>
      <c r="G4" s="388"/>
      <c r="H4" s="386"/>
      <c r="I4" s="15"/>
      <c r="J4" s="89"/>
      <c r="K4" s="387"/>
      <c r="L4" s="389"/>
      <c r="M4" s="389"/>
      <c r="N4" s="389"/>
      <c r="O4" s="389"/>
      <c r="P4" s="389"/>
      <c r="Q4" s="389"/>
      <c r="R4" s="90"/>
      <c r="S4" s="90"/>
      <c r="T4" s="90"/>
      <c r="U4" s="382"/>
    </row>
    <row r="5" customFormat="false" ht="13.5" hidden="false" customHeight="false" outlineLevel="0" collapsed="false">
      <c r="A5" s="390"/>
      <c r="B5" s="391" t="s">
        <v>301</v>
      </c>
      <c r="C5" s="391"/>
      <c r="D5" s="391"/>
      <c r="E5" s="391"/>
      <c r="F5" s="326" t="s">
        <v>302</v>
      </c>
      <c r="G5" s="326"/>
      <c r="H5" s="326"/>
      <c r="I5" s="326"/>
      <c r="J5" s="326" t="s">
        <v>303</v>
      </c>
      <c r="K5" s="326"/>
      <c r="L5" s="326"/>
      <c r="M5" s="326"/>
      <c r="N5" s="326" t="s">
        <v>304</v>
      </c>
      <c r="O5" s="326"/>
      <c r="P5" s="326"/>
      <c r="Q5" s="326"/>
      <c r="R5" s="326" t="s">
        <v>305</v>
      </c>
      <c r="S5" s="326"/>
      <c r="T5" s="326"/>
      <c r="U5" s="326"/>
    </row>
    <row r="6" customFormat="false" ht="13.5" hidden="false" customHeight="false" outlineLevel="0" collapsed="false">
      <c r="A6" s="375"/>
      <c r="B6" s="392" t="s">
        <v>306</v>
      </c>
      <c r="C6" s="392" t="s">
        <v>307</v>
      </c>
      <c r="D6" s="392" t="s">
        <v>297</v>
      </c>
      <c r="E6" s="393" t="s">
        <v>298</v>
      </c>
      <c r="F6" s="392" t="s">
        <v>306</v>
      </c>
      <c r="G6" s="392" t="s">
        <v>307</v>
      </c>
      <c r="H6" s="392" t="s">
        <v>297</v>
      </c>
      <c r="I6" s="394" t="s">
        <v>298</v>
      </c>
      <c r="J6" s="392" t="s">
        <v>306</v>
      </c>
      <c r="K6" s="394" t="s">
        <v>307</v>
      </c>
      <c r="L6" s="392" t="s">
        <v>297</v>
      </c>
      <c r="M6" s="393" t="s">
        <v>298</v>
      </c>
      <c r="N6" s="395" t="s">
        <v>306</v>
      </c>
      <c r="O6" s="392" t="s">
        <v>307</v>
      </c>
      <c r="P6" s="394" t="s">
        <v>297</v>
      </c>
      <c r="Q6" s="392" t="s">
        <v>298</v>
      </c>
      <c r="R6" s="395" t="s">
        <v>306</v>
      </c>
      <c r="S6" s="392" t="s">
        <v>307</v>
      </c>
      <c r="T6" s="394" t="s">
        <v>297</v>
      </c>
      <c r="U6" s="392" t="s">
        <v>298</v>
      </c>
    </row>
    <row r="7" customFormat="false" ht="13.5" hidden="false" customHeight="false" outlineLevel="0" collapsed="false">
      <c r="A7" s="375" t="s">
        <v>308</v>
      </c>
      <c r="B7" s="266" t="n">
        <v>595.85</v>
      </c>
      <c r="C7" s="304" t="n">
        <v>0.36</v>
      </c>
      <c r="D7" s="272" t="n">
        <v>4</v>
      </c>
      <c r="E7" s="304" t="n">
        <v>8</v>
      </c>
      <c r="F7" s="272" t="n">
        <v>0</v>
      </c>
      <c r="G7" s="272" t="n">
        <v>1.5</v>
      </c>
      <c r="H7" s="272" t="n">
        <v>4</v>
      </c>
      <c r="I7" s="267" t="n">
        <v>8</v>
      </c>
      <c r="J7" s="272" t="n">
        <v>-3848.5</v>
      </c>
      <c r="K7" s="267" t="n">
        <v>151</v>
      </c>
      <c r="L7" s="272" t="n">
        <v>3.5</v>
      </c>
      <c r="M7" s="304" t="n">
        <v>7</v>
      </c>
      <c r="N7" s="323" t="n">
        <v>-3657.5</v>
      </c>
      <c r="O7" s="272" t="n">
        <v>284</v>
      </c>
      <c r="P7" s="267" t="n">
        <v>3.5</v>
      </c>
      <c r="Q7" s="272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326" t="s">
        <v>309</v>
      </c>
      <c r="C8" s="326"/>
      <c r="D8" s="326"/>
      <c r="E8" s="326"/>
      <c r="F8" s="326" t="s">
        <v>310</v>
      </c>
      <c r="G8" s="326"/>
      <c r="H8" s="326"/>
      <c r="I8" s="326"/>
      <c r="J8" s="326" t="s">
        <v>311</v>
      </c>
      <c r="K8" s="326"/>
      <c r="L8" s="326"/>
      <c r="M8" s="326"/>
      <c r="N8" s="326" t="s">
        <v>312</v>
      </c>
      <c r="O8" s="326"/>
      <c r="P8" s="326"/>
      <c r="Q8" s="326"/>
      <c r="R8" s="90"/>
      <c r="S8" s="90"/>
      <c r="T8" s="90"/>
      <c r="U8" s="382"/>
    </row>
    <row r="9" customFormat="false" ht="13.5" hidden="false" customHeight="false" outlineLevel="0" collapsed="false">
      <c r="A9" s="388"/>
      <c r="B9" s="399" t="s">
        <v>306</v>
      </c>
      <c r="C9" s="327" t="s">
        <v>307</v>
      </c>
      <c r="D9" s="399" t="s">
        <v>297</v>
      </c>
      <c r="E9" s="399" t="s">
        <v>298</v>
      </c>
      <c r="F9" s="399" t="s">
        <v>306</v>
      </c>
      <c r="G9" s="399" t="s">
        <v>307</v>
      </c>
      <c r="H9" s="399" t="s">
        <v>297</v>
      </c>
      <c r="I9" s="399" t="s">
        <v>298</v>
      </c>
      <c r="J9" s="392" t="s">
        <v>306</v>
      </c>
      <c r="K9" s="392" t="s">
        <v>307</v>
      </c>
      <c r="L9" s="392" t="s">
        <v>297</v>
      </c>
      <c r="M9" s="393" t="s">
        <v>298</v>
      </c>
      <c r="N9" s="392" t="s">
        <v>306</v>
      </c>
      <c r="O9" s="392" t="s">
        <v>307</v>
      </c>
      <c r="P9" s="392" t="s">
        <v>297</v>
      </c>
      <c r="Q9" s="393" t="s">
        <v>298</v>
      </c>
      <c r="R9" s="90"/>
      <c r="S9" s="90"/>
      <c r="T9" s="90"/>
      <c r="U9" s="382"/>
    </row>
    <row r="10" customFormat="false" ht="13.5" hidden="false" customHeight="false" outlineLevel="0" collapsed="false">
      <c r="A10" s="400" t="s">
        <v>31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</v>
      </c>
      <c r="H10" s="403" t="n">
        <v>4</v>
      </c>
      <c r="I10" s="404" t="n">
        <v>8</v>
      </c>
      <c r="J10" s="405" t="n">
        <v>5</v>
      </c>
      <c r="K10" s="398" t="n">
        <v>2</v>
      </c>
      <c r="L10" s="397" t="n">
        <v>3.5</v>
      </c>
      <c r="M10" s="406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0"/>
      <c r="S10" s="90"/>
      <c r="T10" s="90"/>
      <c r="U10" s="382"/>
    </row>
    <row r="11" customFormat="false" ht="12.75" hidden="false" customHeight="false" outlineLevel="0" collapsed="false">
      <c r="A11" s="375" t="s">
        <v>314</v>
      </c>
      <c r="B11" s="407" t="n">
        <v>0</v>
      </c>
      <c r="C11" s="408" t="n">
        <v>0.64</v>
      </c>
      <c r="D11" s="407" t="n">
        <v>3.5</v>
      </c>
      <c r="E11" s="408" t="n">
        <v>7</v>
      </c>
      <c r="F11" s="409" t="n">
        <v>0</v>
      </c>
      <c r="G11" s="410" t="n">
        <v>0.6</v>
      </c>
      <c r="H11" s="409" t="n">
        <v>4</v>
      </c>
      <c r="I11" s="410" t="n">
        <v>8</v>
      </c>
      <c r="J11" s="304" t="n">
        <v>0</v>
      </c>
      <c r="K11" s="267" t="n">
        <v>5</v>
      </c>
      <c r="L11" s="272" t="n">
        <v>3.5</v>
      </c>
      <c r="M11" s="304" t="n">
        <v>7</v>
      </c>
      <c r="N11" s="323" t="n">
        <v>0</v>
      </c>
      <c r="O11" s="272" t="n">
        <v>2</v>
      </c>
      <c r="P11" s="267" t="n">
        <v>3.5</v>
      </c>
      <c r="Q11" s="272" t="n">
        <v>7</v>
      </c>
      <c r="R11" s="90"/>
      <c r="S11" s="90"/>
      <c r="T11" s="90"/>
      <c r="U11" s="382"/>
    </row>
    <row r="12" customFormat="false" ht="12.75" hidden="false" customHeight="false" outlineLevel="0" collapsed="false">
      <c r="A12" s="375" t="s">
        <v>315</v>
      </c>
      <c r="B12" s="407" t="n">
        <v>-4</v>
      </c>
      <c r="C12" s="408" t="n">
        <v>2</v>
      </c>
      <c r="D12" s="407" t="n">
        <v>3.5</v>
      </c>
      <c r="E12" s="408" t="n">
        <v>7</v>
      </c>
      <c r="F12" s="409" t="n">
        <v>0</v>
      </c>
      <c r="G12" s="410" t="n">
        <v>0.6</v>
      </c>
      <c r="H12" s="409" t="n">
        <v>4</v>
      </c>
      <c r="I12" s="410" t="n">
        <v>8</v>
      </c>
      <c r="J12" s="304" t="n">
        <v>22.4</v>
      </c>
      <c r="K12" s="267" t="n">
        <v>4.6</v>
      </c>
      <c r="L12" s="272" t="n">
        <v>3.5</v>
      </c>
      <c r="M12" s="304" t="n">
        <v>7</v>
      </c>
      <c r="N12" s="323" t="n">
        <v>-14.752</v>
      </c>
      <c r="O12" s="272" t="n">
        <v>2.5</v>
      </c>
      <c r="P12" s="267" t="n">
        <v>3.5</v>
      </c>
      <c r="Q12" s="272" t="n">
        <v>7</v>
      </c>
      <c r="R12" s="90"/>
      <c r="S12" s="90"/>
      <c r="T12" s="90"/>
      <c r="U12" s="382"/>
    </row>
    <row r="13" customFormat="false" ht="12.75" hidden="false" customHeight="false" outlineLevel="0" collapsed="false">
      <c r="A13" s="375" t="s">
        <v>316</v>
      </c>
      <c r="B13" s="407" t="n">
        <v>0</v>
      </c>
      <c r="C13" s="408" t="n">
        <v>0.14</v>
      </c>
      <c r="D13" s="407" t="n">
        <v>3.5</v>
      </c>
      <c r="E13" s="408" t="n">
        <v>7</v>
      </c>
      <c r="F13" s="409" t="n">
        <v>0</v>
      </c>
      <c r="G13" s="410" t="n">
        <v>0.16</v>
      </c>
      <c r="H13" s="409" t="n">
        <v>4</v>
      </c>
      <c r="I13" s="410" t="n">
        <v>8</v>
      </c>
      <c r="J13" s="304" t="n">
        <v>0</v>
      </c>
      <c r="K13" s="267" t="n">
        <v>0.9</v>
      </c>
      <c r="L13" s="272" t="n">
        <v>3.5</v>
      </c>
      <c r="M13" s="304" t="n">
        <v>7</v>
      </c>
      <c r="N13" s="323" t="n">
        <v>0</v>
      </c>
      <c r="O13" s="272" t="n">
        <v>0.38</v>
      </c>
      <c r="P13" s="267" t="n">
        <v>3.5</v>
      </c>
      <c r="Q13" s="272" t="n">
        <v>7</v>
      </c>
      <c r="R13" s="90"/>
      <c r="S13" s="90"/>
      <c r="T13" s="90"/>
      <c r="U13" s="382"/>
    </row>
    <row r="14" customFormat="false" ht="12.75" hidden="false" customHeight="false" outlineLevel="0" collapsed="false">
      <c r="A14" s="375" t="s">
        <v>317</v>
      </c>
      <c r="B14" s="407" t="n">
        <v>0.13</v>
      </c>
      <c r="C14" s="408" t="n">
        <v>0.5</v>
      </c>
      <c r="D14" s="407" t="n">
        <v>3.5</v>
      </c>
      <c r="E14" s="408" t="n">
        <v>7</v>
      </c>
      <c r="F14" s="409" t="n">
        <v>0</v>
      </c>
      <c r="G14" s="410" t="n">
        <v>0.16</v>
      </c>
      <c r="H14" s="409" t="n">
        <v>4</v>
      </c>
      <c r="I14" s="410" t="n">
        <v>8</v>
      </c>
      <c r="J14" s="304" t="n">
        <v>-4.87</v>
      </c>
      <c r="K14" s="267" t="n">
        <v>1.3</v>
      </c>
      <c r="L14" s="272" t="n">
        <v>3.5</v>
      </c>
      <c r="M14" s="304" t="n">
        <v>7</v>
      </c>
      <c r="N14" s="323" t="n">
        <v>-2.3</v>
      </c>
      <c r="O14" s="272" t="n">
        <v>0.7</v>
      </c>
      <c r="P14" s="267" t="n">
        <v>3.5</v>
      </c>
      <c r="Q14" s="272" t="n">
        <v>7</v>
      </c>
      <c r="R14" s="90"/>
      <c r="S14" s="90"/>
      <c r="T14" s="90"/>
      <c r="U14" s="382"/>
    </row>
    <row r="15" customFormat="false" ht="12.75" hidden="false" customHeight="false" outlineLevel="0" collapsed="false">
      <c r="A15" s="375" t="s">
        <v>318</v>
      </c>
      <c r="B15" s="407" t="n">
        <v>0</v>
      </c>
      <c r="C15" s="408" t="n">
        <v>0.054</v>
      </c>
      <c r="D15" s="407" t="n">
        <v>3.5</v>
      </c>
      <c r="E15" s="408" t="n">
        <v>7</v>
      </c>
      <c r="F15" s="409" t="n">
        <v>0</v>
      </c>
      <c r="G15" s="410" t="n">
        <v>0.07</v>
      </c>
      <c r="H15" s="409" t="n">
        <v>4</v>
      </c>
      <c r="I15" s="410" t="n">
        <v>8</v>
      </c>
      <c r="J15" s="304" t="n">
        <v>0</v>
      </c>
      <c r="K15" s="267" t="n">
        <v>0.34</v>
      </c>
      <c r="L15" s="272" t="n">
        <v>3.5</v>
      </c>
      <c r="M15" s="304" t="n">
        <v>7</v>
      </c>
      <c r="N15" s="323" t="n">
        <v>0</v>
      </c>
      <c r="O15" s="272" t="n">
        <v>0.1</v>
      </c>
      <c r="P15" s="267" t="n">
        <v>3.5</v>
      </c>
      <c r="Q15" s="272" t="n">
        <v>7</v>
      </c>
      <c r="R15" s="90"/>
      <c r="S15" s="90"/>
      <c r="T15" s="90"/>
      <c r="U15" s="382"/>
    </row>
    <row r="16" customFormat="false" ht="12.75" hidden="false" customHeight="false" outlineLevel="0" collapsed="false">
      <c r="A16" s="375" t="s">
        <v>319</v>
      </c>
      <c r="B16" s="407" t="n">
        <v>0.84</v>
      </c>
      <c r="C16" s="408" t="n">
        <v>0.09</v>
      </c>
      <c r="D16" s="407" t="n">
        <v>3.5</v>
      </c>
      <c r="E16" s="408" t="n">
        <v>7</v>
      </c>
      <c r="F16" s="409" t="n">
        <v>0</v>
      </c>
      <c r="G16" s="410" t="n">
        <v>0.054</v>
      </c>
      <c r="H16" s="409" t="n">
        <v>4</v>
      </c>
      <c r="I16" s="410" t="n">
        <v>8</v>
      </c>
      <c r="J16" s="304" t="n">
        <v>2.02</v>
      </c>
      <c r="K16" s="267" t="n">
        <v>0.3</v>
      </c>
      <c r="L16" s="272" t="n">
        <v>3.5</v>
      </c>
      <c r="M16" s="304" t="n">
        <v>7</v>
      </c>
      <c r="N16" s="323" t="n">
        <v>0.1505</v>
      </c>
      <c r="O16" s="272" t="n">
        <v>0.2</v>
      </c>
      <c r="P16" s="267" t="n">
        <v>3.5</v>
      </c>
      <c r="Q16" s="272" t="n">
        <v>7</v>
      </c>
      <c r="R16" s="90"/>
      <c r="S16" s="90"/>
      <c r="T16" s="90"/>
      <c r="U16" s="382"/>
    </row>
    <row r="17" customFormat="false" ht="12.75" hidden="false" customHeight="false" outlineLevel="0" collapsed="false">
      <c r="A17" s="375" t="s">
        <v>320</v>
      </c>
      <c r="B17" s="407" t="n">
        <v>0</v>
      </c>
      <c r="C17" s="408" t="n">
        <v>0.02</v>
      </c>
      <c r="D17" s="407" t="n">
        <v>3.5</v>
      </c>
      <c r="E17" s="408" t="n">
        <v>7</v>
      </c>
      <c r="F17" s="409" t="n">
        <v>0</v>
      </c>
      <c r="G17" s="410" t="n">
        <v>0.034</v>
      </c>
      <c r="H17" s="409" t="n">
        <v>4</v>
      </c>
      <c r="I17" s="410" t="n">
        <v>8</v>
      </c>
      <c r="J17" s="304" t="n">
        <v>0</v>
      </c>
      <c r="K17" s="267" t="n">
        <v>0.1</v>
      </c>
      <c r="L17" s="272" t="n">
        <v>3.5</v>
      </c>
      <c r="M17" s="304" t="n">
        <v>7</v>
      </c>
      <c r="N17" s="323" t="n">
        <v>0</v>
      </c>
      <c r="O17" s="272" t="n">
        <v>0.05</v>
      </c>
      <c r="P17" s="267" t="n">
        <v>3.5</v>
      </c>
      <c r="Q17" s="272" t="n">
        <v>7</v>
      </c>
      <c r="R17" s="90"/>
      <c r="S17" s="90"/>
      <c r="T17" s="90"/>
      <c r="U17" s="382"/>
    </row>
    <row r="18" customFormat="false" ht="12.75" hidden="false" customHeight="false" outlineLevel="0" collapsed="false">
      <c r="A18" s="375" t="s">
        <v>321</v>
      </c>
      <c r="B18" s="407" t="n">
        <v>0.48</v>
      </c>
      <c r="C18" s="408" t="n">
        <v>0.03</v>
      </c>
      <c r="D18" s="407" t="n">
        <v>3.5</v>
      </c>
      <c r="E18" s="408" t="n">
        <v>7</v>
      </c>
      <c r="F18" s="409" t="n">
        <v>0</v>
      </c>
      <c r="G18" s="410" t="n">
        <v>0.02</v>
      </c>
      <c r="H18" s="409" t="n">
        <v>4</v>
      </c>
      <c r="I18" s="410" t="n">
        <v>8</v>
      </c>
      <c r="J18" s="304" t="n">
        <v>0.447</v>
      </c>
      <c r="K18" s="267" t="n">
        <v>0.05</v>
      </c>
      <c r="L18" s="272" t="n">
        <v>3.5</v>
      </c>
      <c r="M18" s="304" t="n">
        <v>7</v>
      </c>
      <c r="N18" s="323" t="n">
        <v>0.43</v>
      </c>
      <c r="O18" s="272" t="n">
        <v>0.06</v>
      </c>
      <c r="P18" s="267" t="n">
        <v>3.5</v>
      </c>
      <c r="Q18" s="272" t="n">
        <v>7</v>
      </c>
      <c r="R18" s="90"/>
      <c r="S18" s="90"/>
      <c r="T18" s="90"/>
      <c r="U18" s="382"/>
    </row>
    <row r="19" customFormat="false" ht="12.75" hidden="false" customHeight="false" outlineLevel="0" collapsed="false">
      <c r="A19" s="375" t="s">
        <v>322</v>
      </c>
      <c r="B19" s="407" t="n">
        <v>0</v>
      </c>
      <c r="C19" s="408" t="n">
        <v>0.0045</v>
      </c>
      <c r="D19" s="407" t="n">
        <v>3.5</v>
      </c>
      <c r="E19" s="408" t="n">
        <v>7</v>
      </c>
      <c r="F19" s="409" t="n">
        <v>0</v>
      </c>
      <c r="G19" s="410" t="n">
        <v>0.04</v>
      </c>
      <c r="H19" s="409" t="n">
        <v>4</v>
      </c>
      <c r="I19" s="410" t="n">
        <v>8</v>
      </c>
      <c r="J19" s="304" t="n">
        <v>0</v>
      </c>
      <c r="K19" s="267" t="n">
        <v>0.1</v>
      </c>
      <c r="L19" s="272" t="n">
        <v>3.5</v>
      </c>
      <c r="M19" s="304" t="n">
        <v>7</v>
      </c>
      <c r="N19" s="323" t="n">
        <v>0</v>
      </c>
      <c r="O19" s="272" t="n">
        <v>0.075</v>
      </c>
      <c r="P19" s="267" t="n">
        <v>3.5</v>
      </c>
      <c r="Q19" s="272" t="n">
        <v>7</v>
      </c>
      <c r="R19" s="90"/>
      <c r="S19" s="90"/>
      <c r="T19" s="90"/>
      <c r="U19" s="382"/>
    </row>
    <row r="20" customFormat="false" ht="12.75" hidden="false" customHeight="false" outlineLevel="0" collapsed="false">
      <c r="A20" s="375" t="s">
        <v>323</v>
      </c>
      <c r="B20" s="407" t="n">
        <v>0.74</v>
      </c>
      <c r="C20" s="408" t="n">
        <v>0.011</v>
      </c>
      <c r="D20" s="407" t="n">
        <v>3.5</v>
      </c>
      <c r="E20" s="408" t="n">
        <v>7</v>
      </c>
      <c r="F20" s="409" t="n">
        <v>0</v>
      </c>
      <c r="G20" s="410" t="n">
        <v>0.0059</v>
      </c>
      <c r="H20" s="409" t="n">
        <v>4</v>
      </c>
      <c r="I20" s="410" t="n">
        <v>8</v>
      </c>
      <c r="J20" s="304" t="n">
        <v>0.55</v>
      </c>
      <c r="K20" s="267" t="n">
        <v>0.03</v>
      </c>
      <c r="L20" s="272" t="n">
        <v>3.5</v>
      </c>
      <c r="M20" s="304" t="n">
        <v>7</v>
      </c>
      <c r="N20" s="323" t="n">
        <v>0.65</v>
      </c>
      <c r="O20" s="272" t="n">
        <v>0.018</v>
      </c>
      <c r="P20" s="267" t="n">
        <v>3.5</v>
      </c>
      <c r="Q20" s="272" t="n">
        <v>7</v>
      </c>
      <c r="R20" s="90"/>
      <c r="S20" s="90"/>
      <c r="T20" s="90"/>
      <c r="U20" s="382"/>
    </row>
    <row r="21" customFormat="false" ht="12.75" hidden="false" customHeight="false" outlineLevel="0" collapsed="false">
      <c r="A21" s="375" t="s">
        <v>324</v>
      </c>
      <c r="B21" s="407" t="n">
        <v>0</v>
      </c>
      <c r="C21" s="408" t="n">
        <v>0.0018</v>
      </c>
      <c r="D21" s="407" t="n">
        <v>3.5</v>
      </c>
      <c r="E21" s="408" t="n">
        <v>7</v>
      </c>
      <c r="F21" s="409" t="n">
        <v>0</v>
      </c>
      <c r="G21" s="410" t="n">
        <v>0.0061</v>
      </c>
      <c r="H21" s="409" t="n">
        <v>4</v>
      </c>
      <c r="I21" s="410" t="n">
        <v>8</v>
      </c>
      <c r="J21" s="304" t="n">
        <v>0</v>
      </c>
      <c r="K21" s="267" t="n">
        <v>0.015</v>
      </c>
      <c r="L21" s="272" t="n">
        <v>3.5</v>
      </c>
      <c r="M21" s="304" t="n">
        <v>7</v>
      </c>
      <c r="N21" s="323" t="n">
        <v>0</v>
      </c>
      <c r="O21" s="272" t="n">
        <v>0.01</v>
      </c>
      <c r="P21" s="267" t="n">
        <v>3.5</v>
      </c>
      <c r="Q21" s="272" t="n">
        <v>7</v>
      </c>
      <c r="R21" s="90"/>
      <c r="S21" s="90"/>
      <c r="T21" s="90"/>
      <c r="U21" s="382"/>
    </row>
    <row r="22" customFormat="false" ht="12.75" hidden="false" customHeight="false" outlineLevel="0" collapsed="false">
      <c r="A22" s="375" t="s">
        <v>325</v>
      </c>
      <c r="B22" s="407" t="n">
        <v>0.085</v>
      </c>
      <c r="C22" s="408" t="n">
        <v>0.0083</v>
      </c>
      <c r="D22" s="407" t="n">
        <v>3.5</v>
      </c>
      <c r="E22" s="408" t="n">
        <v>7</v>
      </c>
      <c r="F22" s="409" t="n">
        <v>0</v>
      </c>
      <c r="G22" s="410" t="n">
        <v>0.0025</v>
      </c>
      <c r="H22" s="409" t="n">
        <v>4</v>
      </c>
      <c r="I22" s="410" t="n">
        <v>8</v>
      </c>
      <c r="J22" s="304" t="n">
        <v>0.0807</v>
      </c>
      <c r="K22" s="267" t="n">
        <v>0.01</v>
      </c>
      <c r="L22" s="272" t="n">
        <v>3.5</v>
      </c>
      <c r="M22" s="304" t="n">
        <v>7</v>
      </c>
      <c r="N22" s="323" t="n">
        <v>0.059</v>
      </c>
      <c r="O22" s="272" t="n">
        <v>0.009</v>
      </c>
      <c r="P22" s="267" t="n">
        <v>3.5</v>
      </c>
      <c r="Q22" s="272" t="n">
        <v>7</v>
      </c>
      <c r="R22" s="90"/>
      <c r="S22" s="90"/>
      <c r="T22" s="90"/>
      <c r="U22" s="382"/>
    </row>
    <row r="23" customFormat="false" ht="12.75" hidden="false" customHeight="false" outlineLevel="0" collapsed="false">
      <c r="A23" s="375" t="s">
        <v>326</v>
      </c>
      <c r="B23" s="407" t="n">
        <v>0</v>
      </c>
      <c r="C23" s="408" t="n">
        <v>0.006</v>
      </c>
      <c r="D23" s="407" t="n">
        <v>3.5</v>
      </c>
      <c r="E23" s="408" t="n">
        <v>7</v>
      </c>
      <c r="F23" s="409" t="n">
        <v>0</v>
      </c>
      <c r="G23" s="410" t="n">
        <v>0.0034</v>
      </c>
      <c r="H23" s="409" t="n">
        <v>4</v>
      </c>
      <c r="I23" s="410" t="n">
        <v>8</v>
      </c>
      <c r="J23" s="304" t="n">
        <v>0</v>
      </c>
      <c r="K23" s="267" t="n">
        <v>0.006</v>
      </c>
      <c r="L23" s="272" t="n">
        <v>3.5</v>
      </c>
      <c r="M23" s="304" t="n">
        <v>7</v>
      </c>
      <c r="N23" s="323" t="n">
        <v>0</v>
      </c>
      <c r="O23" s="272" t="n">
        <v>0.0035</v>
      </c>
      <c r="P23" s="267" t="n">
        <v>3.5</v>
      </c>
      <c r="Q23" s="272" t="n">
        <v>7</v>
      </c>
      <c r="R23" s="90"/>
      <c r="S23" s="90"/>
      <c r="T23" s="90"/>
      <c r="U23" s="382"/>
    </row>
    <row r="24" customFormat="false" ht="13.5" hidden="false" customHeight="false" outlineLevel="0" collapsed="false">
      <c r="A24" s="411" t="s">
        <v>327</v>
      </c>
      <c r="B24" s="412" t="n">
        <v>0.043</v>
      </c>
      <c r="C24" s="413" t="n">
        <v>0.007</v>
      </c>
      <c r="D24" s="412" t="n">
        <v>3.5</v>
      </c>
      <c r="E24" s="413" t="n">
        <v>7</v>
      </c>
      <c r="F24" s="414" t="n">
        <v>0</v>
      </c>
      <c r="G24" s="415" t="n">
        <v>0.0027</v>
      </c>
      <c r="H24" s="414" t="n">
        <v>4</v>
      </c>
      <c r="I24" s="415" t="n">
        <v>8</v>
      </c>
      <c r="J24" s="311" t="n">
        <v>-0.00515</v>
      </c>
      <c r="K24" s="303" t="n">
        <v>0.006</v>
      </c>
      <c r="L24" s="296" t="n">
        <v>3.5</v>
      </c>
      <c r="M24" s="311" t="n">
        <v>7</v>
      </c>
      <c r="N24" s="302" t="n">
        <v>0.0244</v>
      </c>
      <c r="O24" s="296" t="n">
        <v>0.0068</v>
      </c>
      <c r="P24" s="303" t="n">
        <v>3.5</v>
      </c>
      <c r="Q24" s="296" t="n">
        <v>7</v>
      </c>
      <c r="R24" s="90"/>
      <c r="S24" s="90"/>
      <c r="T24" s="90"/>
      <c r="U24" s="382"/>
    </row>
    <row r="25" customFormat="false" ht="12.75" hidden="false" customHeight="false" outlineLevel="0" collapsed="false">
      <c r="A25" s="375" t="s">
        <v>328</v>
      </c>
      <c r="B25" s="407" t="n">
        <v>0</v>
      </c>
      <c r="C25" s="408" t="n">
        <v>1</v>
      </c>
      <c r="D25" s="407" t="n">
        <v>3.5</v>
      </c>
      <c r="E25" s="408" t="n">
        <v>7</v>
      </c>
      <c r="F25" s="409" t="n">
        <v>0</v>
      </c>
      <c r="G25" s="410" t="n">
        <v>1.1</v>
      </c>
      <c r="H25" s="409" t="n">
        <v>4</v>
      </c>
      <c r="I25" s="410" t="n">
        <v>8</v>
      </c>
      <c r="J25" s="304" t="n">
        <v>0</v>
      </c>
      <c r="K25" s="267" t="n">
        <v>6</v>
      </c>
      <c r="L25" s="272" t="n">
        <v>3.5</v>
      </c>
      <c r="M25" s="304" t="n">
        <v>7</v>
      </c>
      <c r="N25" s="323" t="n">
        <v>0</v>
      </c>
      <c r="O25" s="272" t="n">
        <v>3</v>
      </c>
      <c r="P25" s="267" t="n">
        <v>3.5</v>
      </c>
      <c r="Q25" s="272" t="n">
        <v>7</v>
      </c>
      <c r="R25" s="90"/>
      <c r="S25" s="90"/>
      <c r="T25" s="90"/>
      <c r="U25" s="382"/>
    </row>
    <row r="26" customFormat="false" ht="12.75" hidden="false" customHeight="false" outlineLevel="0" collapsed="false">
      <c r="A26" s="375" t="s">
        <v>329</v>
      </c>
      <c r="B26" s="407" t="n">
        <v>-0.46</v>
      </c>
      <c r="C26" s="408" t="n">
        <v>0.35</v>
      </c>
      <c r="D26" s="407" t="n">
        <v>3.5</v>
      </c>
      <c r="E26" s="408" t="n">
        <v>7</v>
      </c>
      <c r="F26" s="409" t="n">
        <v>0</v>
      </c>
      <c r="G26" s="410" t="n">
        <v>0.35</v>
      </c>
      <c r="H26" s="409" t="n">
        <v>4</v>
      </c>
      <c r="I26" s="410" t="n">
        <v>8</v>
      </c>
      <c r="J26" s="304" t="n">
        <v>-1.7</v>
      </c>
      <c r="K26" s="267" t="n">
        <v>2.1</v>
      </c>
      <c r="L26" s="272" t="n">
        <v>3.5</v>
      </c>
      <c r="M26" s="304" t="n">
        <v>7</v>
      </c>
      <c r="N26" s="323" t="n">
        <v>-0.113</v>
      </c>
      <c r="O26" s="272" t="n">
        <v>0.7</v>
      </c>
      <c r="P26" s="267" t="n">
        <v>3.5</v>
      </c>
      <c r="Q26" s="272" t="n">
        <v>7</v>
      </c>
      <c r="R26" s="90"/>
      <c r="S26" s="90"/>
      <c r="T26" s="90"/>
      <c r="U26" s="382"/>
    </row>
    <row r="27" customFormat="false" ht="12.75" hidden="false" customHeight="false" outlineLevel="0" collapsed="false">
      <c r="A27" s="375" t="s">
        <v>330</v>
      </c>
      <c r="B27" s="407" t="n">
        <v>0</v>
      </c>
      <c r="C27" s="408" t="n">
        <v>0.27</v>
      </c>
      <c r="D27" s="407" t="n">
        <v>3.5</v>
      </c>
      <c r="E27" s="408" t="n">
        <v>7</v>
      </c>
      <c r="F27" s="409" t="n">
        <v>0</v>
      </c>
      <c r="G27" s="410" t="n">
        <v>0.27</v>
      </c>
      <c r="H27" s="409" t="n">
        <v>4</v>
      </c>
      <c r="I27" s="410" t="n">
        <v>8</v>
      </c>
      <c r="J27" s="304" t="n">
        <v>2.02</v>
      </c>
      <c r="K27" s="267" t="n">
        <v>1.6</v>
      </c>
      <c r="L27" s="272" t="n">
        <v>3.5</v>
      </c>
      <c r="M27" s="304" t="n">
        <v>7</v>
      </c>
      <c r="N27" s="323" t="n">
        <v>0</v>
      </c>
      <c r="O27" s="272" t="n">
        <v>0.7</v>
      </c>
      <c r="P27" s="267" t="n">
        <v>3.5</v>
      </c>
      <c r="Q27" s="272" t="n">
        <v>7</v>
      </c>
      <c r="R27" s="90"/>
      <c r="S27" s="90"/>
      <c r="T27" s="90"/>
      <c r="U27" s="382"/>
    </row>
    <row r="28" customFormat="false" ht="12.75" hidden="false" customHeight="false" outlineLevel="0" collapsed="false">
      <c r="A28" s="375" t="s">
        <v>331</v>
      </c>
      <c r="B28" s="407" t="n">
        <v>0</v>
      </c>
      <c r="C28" s="408" t="n">
        <v>0.14</v>
      </c>
      <c r="D28" s="407" t="n">
        <v>3.5</v>
      </c>
      <c r="E28" s="408" t="n">
        <v>7</v>
      </c>
      <c r="F28" s="409" t="n">
        <v>0</v>
      </c>
      <c r="G28" s="410" t="n">
        <v>0.12</v>
      </c>
      <c r="H28" s="409" t="n">
        <v>4</v>
      </c>
      <c r="I28" s="410" t="n">
        <v>8</v>
      </c>
      <c r="J28" s="304" t="n">
        <v>2.4</v>
      </c>
      <c r="K28" s="267" t="n">
        <v>0.83</v>
      </c>
      <c r="L28" s="272" t="n">
        <v>3.5</v>
      </c>
      <c r="M28" s="304" t="n">
        <v>7</v>
      </c>
      <c r="N28" s="323" t="n">
        <v>-0.18</v>
      </c>
      <c r="O28" s="272" t="n">
        <v>0.25</v>
      </c>
      <c r="P28" s="267" t="n">
        <v>3.5</v>
      </c>
      <c r="Q28" s="272" t="n">
        <v>7</v>
      </c>
      <c r="R28" s="90"/>
      <c r="S28" s="90"/>
      <c r="T28" s="90"/>
      <c r="U28" s="382"/>
    </row>
    <row r="29" customFormat="false" ht="12.75" hidden="false" customHeight="false" outlineLevel="0" collapsed="false">
      <c r="A29" s="375" t="s">
        <v>332</v>
      </c>
      <c r="B29" s="407" t="n">
        <v>0</v>
      </c>
      <c r="C29" s="408" t="n">
        <v>0.12</v>
      </c>
      <c r="D29" s="407" t="n">
        <v>3.5</v>
      </c>
      <c r="E29" s="408" t="n">
        <v>7</v>
      </c>
      <c r="F29" s="409" t="n">
        <v>0</v>
      </c>
      <c r="G29" s="410" t="n">
        <v>0.068</v>
      </c>
      <c r="H29" s="409" t="n">
        <v>4</v>
      </c>
      <c r="I29" s="410" t="n">
        <v>8</v>
      </c>
      <c r="J29" s="304" t="n">
        <v>0</v>
      </c>
      <c r="K29" s="267" t="n">
        <v>0.4</v>
      </c>
      <c r="L29" s="272" t="n">
        <v>3.5</v>
      </c>
      <c r="M29" s="304" t="n">
        <v>7</v>
      </c>
      <c r="N29" s="323" t="n">
        <v>0</v>
      </c>
      <c r="O29" s="272" t="n">
        <v>0.17</v>
      </c>
      <c r="P29" s="267" t="n">
        <v>3.5</v>
      </c>
      <c r="Q29" s="272" t="n">
        <v>7</v>
      </c>
      <c r="R29" s="90"/>
      <c r="S29" s="90"/>
      <c r="T29" s="90"/>
      <c r="U29" s="382"/>
    </row>
    <row r="30" customFormat="false" ht="12.75" hidden="false" customHeight="false" outlineLevel="0" collapsed="false">
      <c r="A30" s="375" t="s">
        <v>333</v>
      </c>
      <c r="B30" s="407" t="n">
        <v>0.044</v>
      </c>
      <c r="C30" s="408" t="n">
        <v>0.03</v>
      </c>
      <c r="D30" s="407" t="n">
        <v>3.5</v>
      </c>
      <c r="E30" s="408" t="n">
        <v>7</v>
      </c>
      <c r="F30" s="409" t="n">
        <v>0</v>
      </c>
      <c r="G30" s="410" t="n">
        <v>0.056</v>
      </c>
      <c r="H30" s="409" t="n">
        <v>4</v>
      </c>
      <c r="I30" s="410" t="n">
        <v>8</v>
      </c>
      <c r="J30" s="304" t="n">
        <v>1.9</v>
      </c>
      <c r="K30" s="267" t="n">
        <v>0.25</v>
      </c>
      <c r="L30" s="272" t="n">
        <v>3.5</v>
      </c>
      <c r="M30" s="304" t="n">
        <v>7</v>
      </c>
      <c r="N30" s="323" t="n">
        <v>0.108</v>
      </c>
      <c r="O30" s="272" t="n">
        <v>0.077</v>
      </c>
      <c r="P30" s="267" t="n">
        <v>3.5</v>
      </c>
      <c r="Q30" s="272" t="n">
        <v>7</v>
      </c>
      <c r="R30" s="90"/>
      <c r="S30" s="90"/>
      <c r="T30" s="90"/>
      <c r="U30" s="382"/>
    </row>
    <row r="31" customFormat="false" ht="12.75" hidden="false" customHeight="false" outlineLevel="0" collapsed="false">
      <c r="A31" s="375" t="s">
        <v>334</v>
      </c>
      <c r="B31" s="407" t="n">
        <v>-0.02</v>
      </c>
      <c r="C31" s="408" t="n">
        <v>0.035</v>
      </c>
      <c r="D31" s="407" t="n">
        <v>3.5</v>
      </c>
      <c r="E31" s="408" t="n">
        <v>7</v>
      </c>
      <c r="F31" s="409" t="n">
        <v>0</v>
      </c>
      <c r="G31" s="410" t="n">
        <v>0.025</v>
      </c>
      <c r="H31" s="409" t="n">
        <v>4</v>
      </c>
      <c r="I31" s="410" t="n">
        <v>8</v>
      </c>
      <c r="J31" s="304" t="n">
        <v>0</v>
      </c>
      <c r="K31" s="267" t="n">
        <v>0.12</v>
      </c>
      <c r="L31" s="272" t="n">
        <v>3.5</v>
      </c>
      <c r="M31" s="304" t="n">
        <v>7</v>
      </c>
      <c r="N31" s="323" t="n">
        <v>0</v>
      </c>
      <c r="O31" s="272" t="n">
        <v>0.06</v>
      </c>
      <c r="P31" s="267" t="n">
        <v>3.5</v>
      </c>
      <c r="Q31" s="272" t="n">
        <v>7</v>
      </c>
      <c r="R31" s="90"/>
      <c r="S31" s="90"/>
      <c r="T31" s="90"/>
      <c r="U31" s="382"/>
    </row>
    <row r="32" customFormat="false" ht="12.75" hidden="false" customHeight="false" outlineLevel="0" collapsed="false">
      <c r="A32" s="375" t="s">
        <v>335</v>
      </c>
      <c r="B32" s="407" t="n">
        <v>0.035</v>
      </c>
      <c r="C32" s="408" t="n">
        <v>0.03</v>
      </c>
      <c r="D32" s="407" t="n">
        <v>3.5</v>
      </c>
      <c r="E32" s="408" t="n">
        <v>7</v>
      </c>
      <c r="F32" s="409" t="n">
        <v>0</v>
      </c>
      <c r="G32" s="410" t="n">
        <v>0.021</v>
      </c>
      <c r="H32" s="409" t="n">
        <v>4</v>
      </c>
      <c r="I32" s="410" t="n">
        <v>8</v>
      </c>
      <c r="J32" s="304" t="n">
        <v>-0.243</v>
      </c>
      <c r="K32" s="267" t="n">
        <v>0.05</v>
      </c>
      <c r="L32" s="272" t="n">
        <v>3.5</v>
      </c>
      <c r="M32" s="304" t="n">
        <v>7</v>
      </c>
      <c r="N32" s="323" t="n">
        <v>0</v>
      </c>
      <c r="O32" s="272" t="n">
        <v>0.024</v>
      </c>
      <c r="P32" s="267" t="n">
        <v>3.5</v>
      </c>
      <c r="Q32" s="272" t="n">
        <v>7</v>
      </c>
      <c r="R32" s="90"/>
      <c r="S32" s="90"/>
      <c r="T32" s="90"/>
      <c r="U32" s="382"/>
    </row>
    <row r="33" customFormat="false" ht="12.75" hidden="false" customHeight="false" outlineLevel="0" collapsed="false">
      <c r="A33" s="375" t="s">
        <v>336</v>
      </c>
      <c r="B33" s="407" t="n">
        <v>0.002</v>
      </c>
      <c r="C33" s="408" t="n">
        <v>0.003</v>
      </c>
      <c r="D33" s="407" t="n">
        <v>3.5</v>
      </c>
      <c r="E33" s="408" t="n">
        <v>7</v>
      </c>
      <c r="F33" s="409" t="n">
        <v>0</v>
      </c>
      <c r="G33" s="410" t="n">
        <v>0.034</v>
      </c>
      <c r="H33" s="409" t="n">
        <v>4</v>
      </c>
      <c r="I33" s="410" t="n">
        <v>8</v>
      </c>
      <c r="J33" s="304" t="n">
        <v>0</v>
      </c>
      <c r="K33" s="267" t="n">
        <v>0.085</v>
      </c>
      <c r="L33" s="272" t="n">
        <v>3.5</v>
      </c>
      <c r="M33" s="304" t="n">
        <v>7</v>
      </c>
      <c r="N33" s="323" t="n">
        <v>0</v>
      </c>
      <c r="O33" s="272" t="n">
        <v>0.045</v>
      </c>
      <c r="P33" s="267" t="n">
        <v>3.5</v>
      </c>
      <c r="Q33" s="272" t="n">
        <v>7</v>
      </c>
      <c r="R33" s="90"/>
      <c r="S33" s="90"/>
      <c r="T33" s="90"/>
      <c r="U33" s="382"/>
    </row>
    <row r="34" customFormat="false" ht="12.75" hidden="false" customHeight="false" outlineLevel="0" collapsed="false">
      <c r="A34" s="375" t="s">
        <v>337</v>
      </c>
      <c r="B34" s="407" t="n">
        <v>0.037</v>
      </c>
      <c r="C34" s="408" t="n">
        <v>0.03</v>
      </c>
      <c r="D34" s="407" t="n">
        <v>3.5</v>
      </c>
      <c r="E34" s="408" t="n">
        <v>7</v>
      </c>
      <c r="F34" s="409" t="n">
        <v>0</v>
      </c>
      <c r="G34" s="410" t="n">
        <v>0.009</v>
      </c>
      <c r="H34" s="409" t="n">
        <v>4</v>
      </c>
      <c r="I34" s="410" t="n">
        <v>8</v>
      </c>
      <c r="J34" s="304" t="n">
        <v>0.2</v>
      </c>
      <c r="K34" s="267" t="n">
        <v>0.025</v>
      </c>
      <c r="L34" s="272" t="n">
        <v>3.5</v>
      </c>
      <c r="M34" s="304" t="n">
        <v>7</v>
      </c>
      <c r="N34" s="323" t="n">
        <v>0</v>
      </c>
      <c r="O34" s="272" t="n">
        <v>0.026</v>
      </c>
      <c r="P34" s="267" t="n">
        <v>3.5</v>
      </c>
      <c r="Q34" s="272" t="n">
        <v>7</v>
      </c>
      <c r="R34" s="90"/>
      <c r="S34" s="90"/>
      <c r="T34" s="90"/>
      <c r="U34" s="382"/>
    </row>
    <row r="35" customFormat="false" ht="12.75" hidden="false" customHeight="false" outlineLevel="0" collapsed="false">
      <c r="A35" s="375" t="s">
        <v>338</v>
      </c>
      <c r="B35" s="407" t="n">
        <v>0</v>
      </c>
      <c r="C35" s="408" t="n">
        <v>0.005</v>
      </c>
      <c r="D35" s="407" t="n">
        <v>3.5</v>
      </c>
      <c r="E35" s="408" t="n">
        <v>7</v>
      </c>
      <c r="F35" s="409" t="n">
        <v>0</v>
      </c>
      <c r="G35" s="410" t="n">
        <v>0.0056</v>
      </c>
      <c r="H35" s="409" t="n">
        <v>4</v>
      </c>
      <c r="I35" s="410" t="n">
        <v>8</v>
      </c>
      <c r="J35" s="304" t="n">
        <v>0</v>
      </c>
      <c r="K35" s="267" t="n">
        <v>0.015</v>
      </c>
      <c r="L35" s="272" t="n">
        <v>3.5</v>
      </c>
      <c r="M35" s="304" t="n">
        <v>7</v>
      </c>
      <c r="N35" s="323" t="n">
        <v>0</v>
      </c>
      <c r="O35" s="272" t="n">
        <v>0.006</v>
      </c>
      <c r="P35" s="267" t="n">
        <v>3.5</v>
      </c>
      <c r="Q35" s="272" t="n">
        <v>7</v>
      </c>
      <c r="R35" s="90"/>
      <c r="S35" s="90"/>
      <c r="T35" s="90"/>
      <c r="U35" s="382"/>
    </row>
    <row r="36" customFormat="false" ht="12.75" hidden="false" customHeight="false" outlineLevel="0" collapsed="false">
      <c r="A36" s="375" t="s">
        <v>339</v>
      </c>
      <c r="B36" s="407" t="n">
        <v>0</v>
      </c>
      <c r="C36" s="408" t="n">
        <v>0.004</v>
      </c>
      <c r="D36" s="407" t="n">
        <v>3.5</v>
      </c>
      <c r="E36" s="408" t="n">
        <v>7</v>
      </c>
      <c r="F36" s="409" t="n">
        <v>0</v>
      </c>
      <c r="G36" s="410" t="n">
        <v>0.0022</v>
      </c>
      <c r="H36" s="409" t="n">
        <v>4</v>
      </c>
      <c r="I36" s="410" t="n">
        <v>8</v>
      </c>
      <c r="J36" s="304" t="n">
        <v>0</v>
      </c>
      <c r="K36" s="267" t="n">
        <v>0.01</v>
      </c>
      <c r="L36" s="272" t="n">
        <v>3.5</v>
      </c>
      <c r="M36" s="304" t="n">
        <v>7</v>
      </c>
      <c r="N36" s="323" t="n">
        <v>0</v>
      </c>
      <c r="O36" s="272" t="n">
        <v>0.0037</v>
      </c>
      <c r="P36" s="267" t="n">
        <v>3.5</v>
      </c>
      <c r="Q36" s="272" t="n">
        <v>7</v>
      </c>
      <c r="R36" s="90"/>
      <c r="S36" s="90"/>
      <c r="T36" s="90"/>
      <c r="U36" s="382"/>
    </row>
    <row r="37" customFormat="false" ht="12.75" hidden="false" customHeight="false" outlineLevel="0" collapsed="false">
      <c r="A37" s="375" t="s">
        <v>340</v>
      </c>
      <c r="B37" s="407" t="n">
        <v>-0.012</v>
      </c>
      <c r="C37" s="408" t="n">
        <v>0.006</v>
      </c>
      <c r="D37" s="407" t="n">
        <v>3.5</v>
      </c>
      <c r="E37" s="408" t="n">
        <v>7</v>
      </c>
      <c r="F37" s="409" t="n">
        <v>0</v>
      </c>
      <c r="G37" s="410" t="n">
        <v>0.003</v>
      </c>
      <c r="H37" s="409" t="n">
        <v>4</v>
      </c>
      <c r="I37" s="410" t="n">
        <v>8</v>
      </c>
      <c r="J37" s="304" t="n">
        <v>0</v>
      </c>
      <c r="K37" s="267" t="n">
        <v>0.006</v>
      </c>
      <c r="L37" s="272" t="n">
        <v>3.5</v>
      </c>
      <c r="M37" s="304" t="n">
        <v>7</v>
      </c>
      <c r="N37" s="323" t="n">
        <v>-0.003</v>
      </c>
      <c r="O37" s="272" t="n">
        <v>0.004</v>
      </c>
      <c r="P37" s="267" t="n">
        <v>3.5</v>
      </c>
      <c r="Q37" s="272" t="n">
        <v>7</v>
      </c>
      <c r="R37" s="90"/>
      <c r="S37" s="90"/>
      <c r="T37" s="90"/>
      <c r="U37" s="382"/>
    </row>
    <row r="38" customFormat="false" ht="13.5" hidden="false" customHeight="false" outlineLevel="0" collapsed="false">
      <c r="A38" s="411" t="s">
        <v>341</v>
      </c>
      <c r="B38" s="412" t="n">
        <v>0.0058</v>
      </c>
      <c r="C38" s="413" t="n">
        <v>0.005</v>
      </c>
      <c r="D38" s="412" t="n">
        <v>3.5</v>
      </c>
      <c r="E38" s="413" t="n">
        <v>7</v>
      </c>
      <c r="F38" s="414" t="n">
        <v>0</v>
      </c>
      <c r="G38" s="415" t="n">
        <v>0.003</v>
      </c>
      <c r="H38" s="414" t="n">
        <v>4</v>
      </c>
      <c r="I38" s="415" t="n">
        <v>8</v>
      </c>
      <c r="J38" s="311" t="n">
        <v>0</v>
      </c>
      <c r="K38" s="303" t="n">
        <v>0.01</v>
      </c>
      <c r="L38" s="296" t="n">
        <v>3.5</v>
      </c>
      <c r="M38" s="311" t="n">
        <v>7</v>
      </c>
      <c r="N38" s="302" t="n">
        <v>0</v>
      </c>
      <c r="O38" s="296" t="n">
        <v>0.006</v>
      </c>
      <c r="P38" s="303" t="n">
        <v>3.5</v>
      </c>
      <c r="Q38" s="296" t="n">
        <v>7</v>
      </c>
      <c r="R38" s="416"/>
      <c r="S38" s="416"/>
      <c r="T38" s="416"/>
      <c r="U38" s="417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6" t="s">
        <v>342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5"/>
      <c r="B41" s="420" t="s">
        <v>343</v>
      </c>
      <c r="C41" s="421" t="s">
        <v>344</v>
      </c>
      <c r="D41" s="422" t="s">
        <v>345</v>
      </c>
      <c r="E41" s="421" t="s">
        <v>346</v>
      </c>
      <c r="F41" s="380"/>
      <c r="G41" s="380"/>
      <c r="H41" s="420" t="s">
        <v>343</v>
      </c>
      <c r="I41" s="421" t="s">
        <v>344</v>
      </c>
      <c r="J41" s="422" t="s">
        <v>345</v>
      </c>
      <c r="K41" s="421" t="s">
        <v>346</v>
      </c>
      <c r="L41" s="381"/>
      <c r="M41" s="381"/>
      <c r="N41" s="381"/>
      <c r="O41" s="381"/>
      <c r="P41" s="381"/>
      <c r="Q41" s="381"/>
      <c r="R41" s="90"/>
      <c r="S41" s="90"/>
      <c r="T41" s="90"/>
      <c r="U41" s="382"/>
    </row>
    <row r="42" customFormat="false" ht="13.5" hidden="false" customHeight="false" outlineLevel="0" collapsed="false">
      <c r="A42" s="375" t="s">
        <v>299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5" t="s">
        <v>49</v>
      </c>
      <c r="G42" s="385"/>
      <c r="H42" s="383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4" t="n">
        <f aca="false">H3+I3*K3</f>
        <v>2.24</v>
      </c>
      <c r="L42" s="381"/>
      <c r="M42" s="381"/>
      <c r="N42" s="381"/>
      <c r="O42" s="381"/>
      <c r="P42" s="381"/>
      <c r="Q42" s="381"/>
      <c r="R42" s="90"/>
      <c r="S42" s="90"/>
      <c r="T42" s="90"/>
      <c r="U42" s="382"/>
    </row>
    <row r="43" customFormat="false" ht="13.5" hidden="false" customHeight="false" outlineLevel="0" collapsed="false">
      <c r="A43" s="375" t="s">
        <v>300</v>
      </c>
      <c r="B43" s="401" t="n">
        <f aca="false">B4-C4*D4</f>
        <v>-4205</v>
      </c>
      <c r="C43" s="402" t="n">
        <f aca="false">B4+C4*D4</f>
        <v>-3295</v>
      </c>
      <c r="D43" s="426" t="n">
        <f aca="false">B4-C4*E4</f>
        <v>-4660</v>
      </c>
      <c r="E43" s="402" t="n">
        <f aca="false">B4+C4*E4</f>
        <v>-2840</v>
      </c>
      <c r="F43" s="388"/>
      <c r="G43" s="388"/>
      <c r="H43" s="386"/>
      <c r="I43" s="15"/>
      <c r="J43" s="89"/>
      <c r="K43" s="387"/>
      <c r="L43" s="389"/>
      <c r="M43" s="389"/>
      <c r="N43" s="381"/>
      <c r="O43" s="381"/>
      <c r="P43" s="381"/>
      <c r="Q43" s="381"/>
      <c r="R43" s="90"/>
      <c r="S43" s="90"/>
      <c r="T43" s="90"/>
      <c r="U43" s="382"/>
    </row>
    <row r="44" customFormat="false" ht="13.5" hidden="false" customHeight="false" outlineLevel="0" collapsed="false">
      <c r="A44" s="390"/>
      <c r="B44" s="391" t="s">
        <v>301</v>
      </c>
      <c r="C44" s="391"/>
      <c r="D44" s="391"/>
      <c r="E44" s="391"/>
      <c r="F44" s="326" t="s">
        <v>302</v>
      </c>
      <c r="G44" s="326"/>
      <c r="H44" s="326"/>
      <c r="I44" s="326"/>
      <c r="J44" s="326" t="s">
        <v>303</v>
      </c>
      <c r="K44" s="326"/>
      <c r="L44" s="326"/>
      <c r="M44" s="326"/>
      <c r="N44" s="326" t="s">
        <v>304</v>
      </c>
      <c r="O44" s="326"/>
      <c r="P44" s="326"/>
      <c r="Q44" s="326"/>
      <c r="R44" s="326" t="s">
        <v>305</v>
      </c>
      <c r="S44" s="326"/>
      <c r="T44" s="326"/>
      <c r="U44" s="326"/>
    </row>
    <row r="45" customFormat="false" ht="13.5" hidden="false" customHeight="false" outlineLevel="0" collapsed="false">
      <c r="A45" s="375"/>
      <c r="B45" s="392" t="s">
        <v>343</v>
      </c>
      <c r="C45" s="392" t="s">
        <v>344</v>
      </c>
      <c r="D45" s="392" t="s">
        <v>345</v>
      </c>
      <c r="E45" s="393" t="s">
        <v>346</v>
      </c>
      <c r="F45" s="392" t="s">
        <v>343</v>
      </c>
      <c r="G45" s="392" t="s">
        <v>344</v>
      </c>
      <c r="H45" s="392" t="s">
        <v>345</v>
      </c>
      <c r="I45" s="393" t="s">
        <v>346</v>
      </c>
      <c r="J45" s="392" t="s">
        <v>343</v>
      </c>
      <c r="K45" s="392" t="s">
        <v>344</v>
      </c>
      <c r="L45" s="392" t="s">
        <v>345</v>
      </c>
      <c r="M45" s="393" t="s">
        <v>346</v>
      </c>
      <c r="N45" s="392" t="s">
        <v>343</v>
      </c>
      <c r="O45" s="392" t="s">
        <v>344</v>
      </c>
      <c r="P45" s="392" t="s">
        <v>345</v>
      </c>
      <c r="Q45" s="393" t="s">
        <v>346</v>
      </c>
      <c r="R45" s="392" t="s">
        <v>343</v>
      </c>
      <c r="S45" s="392" t="s">
        <v>344</v>
      </c>
      <c r="T45" s="392" t="s">
        <v>345</v>
      </c>
      <c r="U45" s="393" t="s">
        <v>346</v>
      </c>
    </row>
    <row r="46" customFormat="false" ht="13.5" hidden="false" customHeight="false" outlineLevel="0" collapsed="false">
      <c r="A46" s="375" t="s">
        <v>308</v>
      </c>
      <c r="B46" s="266" t="n">
        <f aca="false">B7-C7*D7</f>
        <v>594.41</v>
      </c>
      <c r="C46" s="304" t="n">
        <f aca="false">B7+C7*D7</f>
        <v>597.29</v>
      </c>
      <c r="D46" s="272" t="n">
        <f aca="false">B7-C7*E7</f>
        <v>592.97</v>
      </c>
      <c r="E46" s="304" t="n">
        <f aca="false">B7+C7*E7</f>
        <v>598.73</v>
      </c>
      <c r="F46" s="272" t="n">
        <f aca="false">F7-G7*H7</f>
        <v>-6</v>
      </c>
      <c r="G46" s="272" t="n">
        <f aca="false">F7+G7*H7</f>
        <v>6</v>
      </c>
      <c r="H46" s="272" t="n">
        <f aca="false">F7-G7*I7</f>
        <v>-12</v>
      </c>
      <c r="I46" s="267" t="n">
        <f aca="false">F7+G7*I7</f>
        <v>12</v>
      </c>
      <c r="J46" s="272" t="n">
        <f aca="false">J7-K7*L7</f>
        <v>-4377</v>
      </c>
      <c r="K46" s="267" t="n">
        <f aca="false">J7+K7*L7</f>
        <v>-3320</v>
      </c>
      <c r="L46" s="272" t="n">
        <f aca="false">J7-K7*M7</f>
        <v>-4905.5</v>
      </c>
      <c r="M46" s="304" t="n">
        <f aca="false">J7+K7*M7</f>
        <v>-2791.5</v>
      </c>
      <c r="N46" s="323" t="n">
        <f aca="false">N7-O7*P7</f>
        <v>-4651.5</v>
      </c>
      <c r="O46" s="272" t="n">
        <f aca="false">N7+O7*P7</f>
        <v>-2663.5</v>
      </c>
      <c r="P46" s="267" t="n">
        <f aca="false">N7-O7*Q7</f>
        <v>-5645.5</v>
      </c>
      <c r="Q46" s="272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326" t="s">
        <v>309</v>
      </c>
      <c r="C47" s="326"/>
      <c r="D47" s="326"/>
      <c r="E47" s="326"/>
      <c r="F47" s="326" t="s">
        <v>310</v>
      </c>
      <c r="G47" s="326"/>
      <c r="H47" s="326"/>
      <c r="I47" s="326"/>
      <c r="J47" s="326" t="s">
        <v>311</v>
      </c>
      <c r="K47" s="326"/>
      <c r="L47" s="326"/>
      <c r="M47" s="326"/>
      <c r="N47" s="326" t="s">
        <v>312</v>
      </c>
      <c r="O47" s="326"/>
      <c r="P47" s="326"/>
      <c r="Q47" s="326"/>
      <c r="R47" s="90"/>
      <c r="S47" s="90"/>
      <c r="T47" s="90"/>
      <c r="U47" s="382"/>
    </row>
    <row r="48" customFormat="false" ht="13.5" hidden="false" customHeight="false" outlineLevel="0" collapsed="false">
      <c r="A48" s="388"/>
      <c r="B48" s="421" t="s">
        <v>343</v>
      </c>
      <c r="C48" s="421" t="s">
        <v>344</v>
      </c>
      <c r="D48" s="421" t="s">
        <v>345</v>
      </c>
      <c r="E48" s="427" t="s">
        <v>346</v>
      </c>
      <c r="F48" s="392" t="s">
        <v>343</v>
      </c>
      <c r="G48" s="392" t="s">
        <v>344</v>
      </c>
      <c r="H48" s="392" t="s">
        <v>345</v>
      </c>
      <c r="I48" s="393" t="s">
        <v>346</v>
      </c>
      <c r="J48" s="392" t="s">
        <v>343</v>
      </c>
      <c r="K48" s="392" t="s">
        <v>344</v>
      </c>
      <c r="L48" s="392" t="s">
        <v>345</v>
      </c>
      <c r="M48" s="393" t="s">
        <v>346</v>
      </c>
      <c r="N48" s="392" t="s">
        <v>343</v>
      </c>
      <c r="O48" s="392" t="s">
        <v>344</v>
      </c>
      <c r="P48" s="392" t="s">
        <v>345</v>
      </c>
      <c r="Q48" s="393" t="s">
        <v>346</v>
      </c>
      <c r="R48" s="90"/>
      <c r="S48" s="90"/>
      <c r="T48" s="90"/>
      <c r="U48" s="382"/>
    </row>
    <row r="49" customFormat="false" ht="13.5" hidden="false" customHeight="false" outlineLevel="0" collapsed="false">
      <c r="A49" s="400" t="s">
        <v>313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28" t="n">
        <f aca="false">F10-G10*H10</f>
        <v>-2</v>
      </c>
      <c r="G49" s="404" t="n">
        <f aca="false">F10+G10*H10</f>
        <v>2</v>
      </c>
      <c r="H49" s="403" t="n">
        <f aca="false">F10-G10*I10</f>
        <v>-4</v>
      </c>
      <c r="I49" s="404" t="n">
        <f aca="false">F10+G10*I10</f>
        <v>4</v>
      </c>
      <c r="J49" s="405" t="n">
        <f aca="false">J10-K10*L10</f>
        <v>-2</v>
      </c>
      <c r="K49" s="428" t="n">
        <f aca="false">J10+K10*L10</f>
        <v>12</v>
      </c>
      <c r="L49" s="404" t="n">
        <f aca="false">J10-K10*M10</f>
        <v>-9</v>
      </c>
      <c r="M49" s="405" t="n">
        <f aca="false">J10+K10*M10</f>
        <v>19</v>
      </c>
      <c r="N49" s="403" t="n">
        <f aca="false">N10-O10*P10</f>
        <v>-3.9</v>
      </c>
      <c r="O49" s="404" t="n">
        <f aca="false">N10+O10*P10</f>
        <v>3.1</v>
      </c>
      <c r="P49" s="428" t="n">
        <f aca="false">N10-O10*Q10</f>
        <v>-7.4</v>
      </c>
      <c r="Q49" s="404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5" t="s">
        <v>314</v>
      </c>
      <c r="B50" s="408" t="n">
        <f aca="false">B11-C11*D11</f>
        <v>-2.24</v>
      </c>
      <c r="C50" s="408" t="n">
        <f aca="false">B11+C11*D11</f>
        <v>2.24</v>
      </c>
      <c r="D50" s="408" t="n">
        <f aca="false">B11-C11*E11</f>
        <v>-4.48</v>
      </c>
      <c r="E50" s="408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5" t="s">
        <v>315</v>
      </c>
      <c r="B51" s="408" t="n">
        <f aca="false">B12-C12*D12</f>
        <v>-11</v>
      </c>
      <c r="C51" s="408" t="n">
        <f aca="false">B12+C12*D12</f>
        <v>3</v>
      </c>
      <c r="D51" s="408" t="n">
        <f aca="false">B12-C12*E12</f>
        <v>-18</v>
      </c>
      <c r="E51" s="408" t="n">
        <f aca="false">B12+C12*E12</f>
        <v>10</v>
      </c>
      <c r="F51" s="408" t="n">
        <f aca="false">F12-G12*H12</f>
        <v>-2.4</v>
      </c>
      <c r="G51" s="408" t="n">
        <f aca="false">F12+G12*H12</f>
        <v>2.4</v>
      </c>
      <c r="H51" s="408" t="n">
        <f aca="false">F12-G12*I12</f>
        <v>-4.8</v>
      </c>
      <c r="I51" s="408" t="n">
        <f aca="false">F12+G12*I12</f>
        <v>4.8</v>
      </c>
      <c r="J51" s="408" t="n">
        <f aca="false">J12-K12*L12</f>
        <v>6.3</v>
      </c>
      <c r="K51" s="408" t="n">
        <f aca="false">J12+K12*L12</f>
        <v>38.5</v>
      </c>
      <c r="L51" s="408" t="n">
        <f aca="false">J12-K12*M12</f>
        <v>-9.8</v>
      </c>
      <c r="M51" s="408" t="n">
        <f aca="false">J12+K12*M12</f>
        <v>54.6</v>
      </c>
      <c r="N51" s="408" t="n">
        <f aca="false">N12-O12*P12</f>
        <v>-23.502</v>
      </c>
      <c r="O51" s="408" t="n">
        <f aca="false">N12+O12*P12</f>
        <v>-6.002</v>
      </c>
      <c r="P51" s="408" t="n">
        <f aca="false">N12-O12*Q12</f>
        <v>-32.252</v>
      </c>
      <c r="Q51" s="408" t="n">
        <f aca="false">N12+O12*Q12</f>
        <v>2.748</v>
      </c>
      <c r="R51" s="429"/>
      <c r="S51" s="429"/>
      <c r="T51" s="429"/>
      <c r="U51" s="430"/>
    </row>
    <row r="52" customFormat="false" ht="12.75" hidden="false" customHeight="false" outlineLevel="0" collapsed="false">
      <c r="A52" s="375" t="s">
        <v>316</v>
      </c>
      <c r="B52" s="408" t="n">
        <f aca="false">B13-C13*D13</f>
        <v>-0.49</v>
      </c>
      <c r="C52" s="408" t="n">
        <f aca="false">B13+C13*D13</f>
        <v>0.49</v>
      </c>
      <c r="D52" s="408" t="n">
        <f aca="false">B13-C13*E13</f>
        <v>-0.98</v>
      </c>
      <c r="E52" s="408" t="n">
        <f aca="false">B13+C13*E13</f>
        <v>0.98</v>
      </c>
      <c r="F52" s="408" t="n">
        <f aca="false">F13-G13*H13</f>
        <v>-0.64</v>
      </c>
      <c r="G52" s="408" t="n">
        <f aca="false">F13+G13*H13</f>
        <v>0.64</v>
      </c>
      <c r="H52" s="408" t="n">
        <f aca="false">F13-G13*I13</f>
        <v>-1.28</v>
      </c>
      <c r="I52" s="408" t="n">
        <f aca="false">F13+G13*I13</f>
        <v>1.28</v>
      </c>
      <c r="J52" s="408" t="n">
        <f aca="false">J13-K13*L13</f>
        <v>-3.15</v>
      </c>
      <c r="K52" s="408" t="n">
        <f aca="false">J13+K13*L13</f>
        <v>3.15</v>
      </c>
      <c r="L52" s="408" t="n">
        <f aca="false">J13-K13*M13</f>
        <v>-6.3</v>
      </c>
      <c r="M52" s="408" t="n">
        <f aca="false">J13+K13*M13</f>
        <v>6.3</v>
      </c>
      <c r="N52" s="408" t="n">
        <f aca="false">N13-O13*P13</f>
        <v>-1.33</v>
      </c>
      <c r="O52" s="408" t="n">
        <f aca="false">N13+O13*P13</f>
        <v>1.33</v>
      </c>
      <c r="P52" s="408" t="n">
        <f aca="false">N13-O13*Q13</f>
        <v>-2.66</v>
      </c>
      <c r="Q52" s="408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5" t="s">
        <v>317</v>
      </c>
      <c r="B53" s="408" t="n">
        <f aca="false">B14-C14*D14</f>
        <v>-1.62</v>
      </c>
      <c r="C53" s="408" t="n">
        <f aca="false">B14+C14*D14</f>
        <v>1.88</v>
      </c>
      <c r="D53" s="408" t="n">
        <f aca="false">B14-C14*E14</f>
        <v>-3.37</v>
      </c>
      <c r="E53" s="408" t="n">
        <f aca="false">B14+C14*E14</f>
        <v>3.63</v>
      </c>
      <c r="F53" s="408" t="n">
        <f aca="false">F14-G14*H14</f>
        <v>-0.64</v>
      </c>
      <c r="G53" s="408" t="n">
        <f aca="false">F14+G14*H14</f>
        <v>0.64</v>
      </c>
      <c r="H53" s="408" t="n">
        <f aca="false">F14-G14*I14</f>
        <v>-1.28</v>
      </c>
      <c r="I53" s="408" t="n">
        <f aca="false">F14+G14*I14</f>
        <v>1.28</v>
      </c>
      <c r="J53" s="408" t="n">
        <f aca="false">J14-K14*L14</f>
        <v>-9.42</v>
      </c>
      <c r="K53" s="408" t="n">
        <f aca="false">J14+K14*L14</f>
        <v>-0.32</v>
      </c>
      <c r="L53" s="408" t="n">
        <f aca="false">J14-K14*M14</f>
        <v>-13.97</v>
      </c>
      <c r="M53" s="408" t="n">
        <f aca="false">J14+K14*M14</f>
        <v>4.23</v>
      </c>
      <c r="N53" s="408" t="n">
        <f aca="false">N14-O14*P14</f>
        <v>-4.75</v>
      </c>
      <c r="O53" s="408" t="n">
        <f aca="false">N14+O14*P14</f>
        <v>0.15</v>
      </c>
      <c r="P53" s="408" t="n">
        <f aca="false">N14-O14*Q14</f>
        <v>-7.2</v>
      </c>
      <c r="Q53" s="408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5" t="s">
        <v>318</v>
      </c>
      <c r="B54" s="408" t="n">
        <f aca="false">B15-C15*D15</f>
        <v>-0.189</v>
      </c>
      <c r="C54" s="408" t="n">
        <f aca="false">B15+C15*D15</f>
        <v>0.189</v>
      </c>
      <c r="D54" s="408" t="n">
        <f aca="false">B15-C15*E15</f>
        <v>-0.378</v>
      </c>
      <c r="E54" s="408" t="n">
        <f aca="false">B15+C15*E15</f>
        <v>0.378</v>
      </c>
      <c r="F54" s="408" t="n">
        <f aca="false">F15-G15*H15</f>
        <v>-0.28</v>
      </c>
      <c r="G54" s="408" t="n">
        <f aca="false">F15+G15*H15</f>
        <v>0.28</v>
      </c>
      <c r="H54" s="408" t="n">
        <f aca="false">F15-G15*I15</f>
        <v>-0.56</v>
      </c>
      <c r="I54" s="408" t="n">
        <f aca="false">F15+G15*I15</f>
        <v>0.56</v>
      </c>
      <c r="J54" s="408" t="n">
        <f aca="false">J15-K15*L15</f>
        <v>-1.19</v>
      </c>
      <c r="K54" s="408" t="n">
        <f aca="false">J15+K15*L15</f>
        <v>1.19</v>
      </c>
      <c r="L54" s="408" t="n">
        <f aca="false">J15-K15*M15</f>
        <v>-2.38</v>
      </c>
      <c r="M54" s="408" t="n">
        <f aca="false">J15+K15*M15</f>
        <v>2.38</v>
      </c>
      <c r="N54" s="408" t="n">
        <f aca="false">N15-O15*P15</f>
        <v>-0.35</v>
      </c>
      <c r="O54" s="408" t="n">
        <f aca="false">N15+O15*P15</f>
        <v>0.35</v>
      </c>
      <c r="P54" s="408" t="n">
        <f aca="false">N15-O15*Q15</f>
        <v>-0.7</v>
      </c>
      <c r="Q54" s="408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5" t="s">
        <v>319</v>
      </c>
      <c r="B55" s="408" t="n">
        <f aca="false">B16-C16*D16</f>
        <v>0.525</v>
      </c>
      <c r="C55" s="408" t="n">
        <f aca="false">B16+C16*D16</f>
        <v>1.155</v>
      </c>
      <c r="D55" s="408" t="n">
        <f aca="false">B16-C16*E16</f>
        <v>0.21</v>
      </c>
      <c r="E55" s="408" t="n">
        <f aca="false">B16+C16*E16</f>
        <v>1.47</v>
      </c>
      <c r="F55" s="408" t="n">
        <f aca="false">F16-G16*H16</f>
        <v>-0.216</v>
      </c>
      <c r="G55" s="408" t="n">
        <f aca="false">F16+G16*H16</f>
        <v>0.216</v>
      </c>
      <c r="H55" s="408" t="n">
        <f aca="false">F16-G16*I16</f>
        <v>-0.432</v>
      </c>
      <c r="I55" s="408" t="n">
        <f aca="false">F16+G16*I16</f>
        <v>0.432</v>
      </c>
      <c r="J55" s="408" t="n">
        <f aca="false">J16-K16*L16</f>
        <v>0.97</v>
      </c>
      <c r="K55" s="408" t="n">
        <f aca="false">J16+K16*L16</f>
        <v>3.07</v>
      </c>
      <c r="L55" s="408" t="n">
        <f aca="false">J16-K16*M16</f>
        <v>-0.0800000000000001</v>
      </c>
      <c r="M55" s="408" t="n">
        <f aca="false">J16+K16*M16</f>
        <v>4.12</v>
      </c>
      <c r="N55" s="408" t="n">
        <f aca="false">N16-O16*P16</f>
        <v>-0.5495</v>
      </c>
      <c r="O55" s="408" t="n">
        <f aca="false">N16+O16*P16</f>
        <v>0.8505</v>
      </c>
      <c r="P55" s="408" t="n">
        <f aca="false">N16-O16*Q16</f>
        <v>-1.2495</v>
      </c>
      <c r="Q55" s="408" t="n">
        <f aca="false">N16+O16*Q16</f>
        <v>1.5505</v>
      </c>
      <c r="R55" s="429"/>
      <c r="S55" s="429"/>
      <c r="T55" s="429"/>
      <c r="U55" s="430"/>
    </row>
    <row r="56" customFormat="false" ht="12.75" hidden="false" customHeight="false" outlineLevel="0" collapsed="false">
      <c r="A56" s="375" t="s">
        <v>320</v>
      </c>
      <c r="B56" s="408" t="n">
        <f aca="false">B17-C17*D17</f>
        <v>-0.07</v>
      </c>
      <c r="C56" s="408" t="n">
        <f aca="false">B17+C17*D17</f>
        <v>0.07</v>
      </c>
      <c r="D56" s="408" t="n">
        <f aca="false">B17-C17*E17</f>
        <v>-0.14</v>
      </c>
      <c r="E56" s="408" t="n">
        <f aca="false">B17+C17*E17</f>
        <v>0.14</v>
      </c>
      <c r="F56" s="408" t="n">
        <f aca="false">F17-G17*H17</f>
        <v>-0.136</v>
      </c>
      <c r="G56" s="408" t="n">
        <f aca="false">F17+G17*H17</f>
        <v>0.136</v>
      </c>
      <c r="H56" s="408" t="n">
        <f aca="false">F17-G17*I17</f>
        <v>-0.272</v>
      </c>
      <c r="I56" s="408" t="n">
        <f aca="false">F17+G17*I17</f>
        <v>0.272</v>
      </c>
      <c r="J56" s="408" t="n">
        <f aca="false">J17-K17*L17</f>
        <v>-0.35</v>
      </c>
      <c r="K56" s="408" t="n">
        <f aca="false">J17+K17*L17</f>
        <v>0.35</v>
      </c>
      <c r="L56" s="408" t="n">
        <f aca="false">J17-K17*M17</f>
        <v>-0.7</v>
      </c>
      <c r="M56" s="408" t="n">
        <f aca="false">J17+K17*M17</f>
        <v>0.7</v>
      </c>
      <c r="N56" s="408" t="n">
        <f aca="false">N17-O17*P17</f>
        <v>-0.175</v>
      </c>
      <c r="O56" s="408" t="n">
        <f aca="false">N17+O17*P17</f>
        <v>0.175</v>
      </c>
      <c r="P56" s="408" t="n">
        <f aca="false">N17-O17*Q17</f>
        <v>-0.35</v>
      </c>
      <c r="Q56" s="408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5" t="s">
        <v>321</v>
      </c>
      <c r="B57" s="408" t="n">
        <f aca="false">B18-C18*D18</f>
        <v>0.375</v>
      </c>
      <c r="C57" s="408" t="n">
        <f aca="false">B18+C18*D18</f>
        <v>0.585</v>
      </c>
      <c r="D57" s="408" t="n">
        <f aca="false">B18-C18*E18</f>
        <v>0.27</v>
      </c>
      <c r="E57" s="408" t="n">
        <f aca="false">B18+C18*E18</f>
        <v>0.69</v>
      </c>
      <c r="F57" s="408" t="n">
        <f aca="false">F18-G18*H18</f>
        <v>-0.08</v>
      </c>
      <c r="G57" s="408" t="n">
        <f aca="false">F18+G18*H18</f>
        <v>0.08</v>
      </c>
      <c r="H57" s="408" t="n">
        <f aca="false">F18-G18*I18</f>
        <v>-0.16</v>
      </c>
      <c r="I57" s="408" t="n">
        <f aca="false">F18+G18*I18</f>
        <v>0.16</v>
      </c>
      <c r="J57" s="408" t="n">
        <f aca="false">J18-K18*L18</f>
        <v>0.272</v>
      </c>
      <c r="K57" s="408" t="n">
        <f aca="false">J18+K18*L18</f>
        <v>0.622</v>
      </c>
      <c r="L57" s="408" t="n">
        <f aca="false">J18-K18*M18</f>
        <v>0.0969999999999999</v>
      </c>
      <c r="M57" s="408" t="n">
        <f aca="false">J18+K18*M18</f>
        <v>0.797</v>
      </c>
      <c r="N57" s="408" t="n">
        <f aca="false">N18-O18*P18</f>
        <v>0.22</v>
      </c>
      <c r="O57" s="408" t="n">
        <f aca="false">N18+O18*P18</f>
        <v>0.64</v>
      </c>
      <c r="P57" s="408" t="n">
        <f aca="false">N18-O18*Q18</f>
        <v>0.01</v>
      </c>
      <c r="Q57" s="408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5" t="s">
        <v>322</v>
      </c>
      <c r="B58" s="408" t="n">
        <f aca="false">B19-C19*D19</f>
        <v>-0.01575</v>
      </c>
      <c r="C58" s="408" t="n">
        <f aca="false">B19+C19*D19</f>
        <v>0.01575</v>
      </c>
      <c r="D58" s="408" t="n">
        <f aca="false">B19-C19*E19</f>
        <v>-0.0315</v>
      </c>
      <c r="E58" s="408" t="n">
        <f aca="false">B19+C19*E19</f>
        <v>0.0315</v>
      </c>
      <c r="F58" s="408" t="n">
        <f aca="false">F19-G19*H19</f>
        <v>-0.16</v>
      </c>
      <c r="G58" s="408" t="n">
        <f aca="false">F19+G19*H19</f>
        <v>0.16</v>
      </c>
      <c r="H58" s="408" t="n">
        <f aca="false">F19-G19*I19</f>
        <v>-0.32</v>
      </c>
      <c r="I58" s="408" t="n">
        <f aca="false">F19+G19*I19</f>
        <v>0.32</v>
      </c>
      <c r="J58" s="408" t="n">
        <f aca="false">J19-K19*L19</f>
        <v>-0.35</v>
      </c>
      <c r="K58" s="408" t="n">
        <f aca="false">J19+K19*L19</f>
        <v>0.35</v>
      </c>
      <c r="L58" s="408" t="n">
        <f aca="false">J19-K19*M19</f>
        <v>-0.7</v>
      </c>
      <c r="M58" s="408" t="n">
        <f aca="false">J19+K19*M19</f>
        <v>0.7</v>
      </c>
      <c r="N58" s="408" t="n">
        <f aca="false">N19-O19*P19</f>
        <v>-0.2625</v>
      </c>
      <c r="O58" s="408" t="n">
        <f aca="false">N19+O19*P19</f>
        <v>0.2625</v>
      </c>
      <c r="P58" s="408" t="n">
        <f aca="false">N19-O19*Q19</f>
        <v>-0.525</v>
      </c>
      <c r="Q58" s="408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5" t="s">
        <v>323</v>
      </c>
      <c r="B59" s="408" t="n">
        <f aca="false">B20-C20*D20</f>
        <v>0.7015</v>
      </c>
      <c r="C59" s="408" t="n">
        <f aca="false">B20+C20*D20</f>
        <v>0.7785</v>
      </c>
      <c r="D59" s="408" t="n">
        <f aca="false">B20-C20*E20</f>
        <v>0.663</v>
      </c>
      <c r="E59" s="408" t="n">
        <f aca="false">B20+C20*E20</f>
        <v>0.817</v>
      </c>
      <c r="F59" s="408" t="n">
        <f aca="false">F20-G20*H20</f>
        <v>-0.0236</v>
      </c>
      <c r="G59" s="408" t="n">
        <f aca="false">F20+G20*H20</f>
        <v>0.0236</v>
      </c>
      <c r="H59" s="408" t="n">
        <f aca="false">F20-G20*I20</f>
        <v>-0.0472</v>
      </c>
      <c r="I59" s="408" t="n">
        <f aca="false">F20+G20*I20</f>
        <v>0.0472</v>
      </c>
      <c r="J59" s="408" t="n">
        <f aca="false">J20-K20*L20</f>
        <v>0.445</v>
      </c>
      <c r="K59" s="408" t="n">
        <f aca="false">J20+K20*L20</f>
        <v>0.655</v>
      </c>
      <c r="L59" s="408" t="n">
        <f aca="false">J20-K20*M20</f>
        <v>0.34</v>
      </c>
      <c r="M59" s="408" t="n">
        <f aca="false">J20+K20*M20</f>
        <v>0.76</v>
      </c>
      <c r="N59" s="408" t="n">
        <f aca="false">N20-O20*P20</f>
        <v>0.587</v>
      </c>
      <c r="O59" s="408" t="n">
        <f aca="false">N20+O20*P20</f>
        <v>0.713</v>
      </c>
      <c r="P59" s="408" t="n">
        <f aca="false">N20-O20*Q20</f>
        <v>0.524</v>
      </c>
      <c r="Q59" s="408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5" t="s">
        <v>324</v>
      </c>
      <c r="B60" s="408" t="n">
        <f aca="false">B21-C21*D21</f>
        <v>-0.0063</v>
      </c>
      <c r="C60" s="408" t="n">
        <f aca="false">B21+C21*D21</f>
        <v>0.0063</v>
      </c>
      <c r="D60" s="408" t="n">
        <f aca="false">B21-C21*E21</f>
        <v>-0.0126</v>
      </c>
      <c r="E60" s="408" t="n">
        <f aca="false">B21+C21*E21</f>
        <v>0.0126</v>
      </c>
      <c r="F60" s="408" t="n">
        <f aca="false">F21-G21*H21</f>
        <v>-0.0244</v>
      </c>
      <c r="G60" s="408" t="n">
        <f aca="false">F21+G21*H21</f>
        <v>0.0244</v>
      </c>
      <c r="H60" s="408" t="n">
        <f aca="false">F21-G21*I21</f>
        <v>-0.0488</v>
      </c>
      <c r="I60" s="408" t="n">
        <f aca="false">F21+G21*I21</f>
        <v>0.0488</v>
      </c>
      <c r="J60" s="408" t="n">
        <f aca="false">J21-K21*L21</f>
        <v>-0.0525</v>
      </c>
      <c r="K60" s="408" t="n">
        <f aca="false">J21+K21*L21</f>
        <v>0.0525</v>
      </c>
      <c r="L60" s="408" t="n">
        <f aca="false">J21-K21*M21</f>
        <v>-0.105</v>
      </c>
      <c r="M60" s="408" t="n">
        <f aca="false">J21+K21*M21</f>
        <v>0.105</v>
      </c>
      <c r="N60" s="408" t="n">
        <f aca="false">N21-O21*P21</f>
        <v>-0.035</v>
      </c>
      <c r="O60" s="408" t="n">
        <f aca="false">N21+O21*P21</f>
        <v>0.035</v>
      </c>
      <c r="P60" s="408" t="n">
        <f aca="false">N21-O21*Q21</f>
        <v>-0.07</v>
      </c>
      <c r="Q60" s="408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5" t="s">
        <v>325</v>
      </c>
      <c r="B61" s="408" t="n">
        <f aca="false">B22-C22*D22</f>
        <v>0.05595</v>
      </c>
      <c r="C61" s="408" t="n">
        <f aca="false">B22+C22*D22</f>
        <v>0.11405</v>
      </c>
      <c r="D61" s="408" t="n">
        <f aca="false">B22-C22*E22</f>
        <v>0.0269</v>
      </c>
      <c r="E61" s="408" t="n">
        <f aca="false">B22+C22*E22</f>
        <v>0.1431</v>
      </c>
      <c r="F61" s="408" t="n">
        <f aca="false">F22-G22*H22</f>
        <v>-0.01</v>
      </c>
      <c r="G61" s="408" t="n">
        <f aca="false">F22+G22*H22</f>
        <v>0.01</v>
      </c>
      <c r="H61" s="408" t="n">
        <f aca="false">F22-G22*I22</f>
        <v>-0.02</v>
      </c>
      <c r="I61" s="408" t="n">
        <f aca="false">F22+G22*I22</f>
        <v>0.02</v>
      </c>
      <c r="J61" s="408" t="n">
        <f aca="false">J22-K22*L22</f>
        <v>0.0457</v>
      </c>
      <c r="K61" s="408" t="n">
        <f aca="false">J22+K22*L22</f>
        <v>0.1157</v>
      </c>
      <c r="L61" s="408" t="n">
        <f aca="false">J22-K22*M22</f>
        <v>0.0107</v>
      </c>
      <c r="M61" s="408" t="n">
        <f aca="false">J22+K22*M22</f>
        <v>0.1507</v>
      </c>
      <c r="N61" s="408" t="n">
        <f aca="false">N22-O22*P22</f>
        <v>0.0275</v>
      </c>
      <c r="O61" s="408" t="n">
        <f aca="false">N22+O22*P22</f>
        <v>0.0905</v>
      </c>
      <c r="P61" s="408" t="n">
        <f aca="false">N22-O22*Q22</f>
        <v>-0.004</v>
      </c>
      <c r="Q61" s="408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5" t="s">
        <v>326</v>
      </c>
      <c r="B62" s="408" t="n">
        <f aca="false">B23-C23*D23</f>
        <v>-0.021</v>
      </c>
      <c r="C62" s="408" t="n">
        <f aca="false">B23+C23*D23</f>
        <v>0.021</v>
      </c>
      <c r="D62" s="408" t="n">
        <f aca="false">B23-C23*E23</f>
        <v>-0.042</v>
      </c>
      <c r="E62" s="408" t="n">
        <f aca="false">B23+C23*E23</f>
        <v>0.042</v>
      </c>
      <c r="F62" s="408" t="n">
        <f aca="false">F23-G23*H23</f>
        <v>-0.0136</v>
      </c>
      <c r="G62" s="408" t="n">
        <f aca="false">F23+G23*H23</f>
        <v>0.0136</v>
      </c>
      <c r="H62" s="408" t="n">
        <f aca="false">F23-G23*I23</f>
        <v>-0.0272</v>
      </c>
      <c r="I62" s="408" t="n">
        <f aca="false">F23+G23*I23</f>
        <v>0.0272</v>
      </c>
      <c r="J62" s="408" t="n">
        <f aca="false">J23-K23*L23</f>
        <v>-0.021</v>
      </c>
      <c r="K62" s="408" t="n">
        <f aca="false">J23+K23*L23</f>
        <v>0.021</v>
      </c>
      <c r="L62" s="408" t="n">
        <f aca="false">J23-K23*M23</f>
        <v>-0.042</v>
      </c>
      <c r="M62" s="408" t="n">
        <f aca="false">J23+K23*M23</f>
        <v>0.042</v>
      </c>
      <c r="N62" s="408" t="n">
        <f aca="false">N23-O23*P23</f>
        <v>-0.01225</v>
      </c>
      <c r="O62" s="408" t="n">
        <f aca="false">N23+O23*P23</f>
        <v>0.01225</v>
      </c>
      <c r="P62" s="408" t="n">
        <f aca="false">N23-O23*Q23</f>
        <v>-0.0245</v>
      </c>
      <c r="Q62" s="408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11" t="s">
        <v>327</v>
      </c>
      <c r="B63" s="408" t="n">
        <f aca="false">B24-C24*D24</f>
        <v>0.0185</v>
      </c>
      <c r="C63" s="408" t="n">
        <f aca="false">B24+C24*D24</f>
        <v>0.0675</v>
      </c>
      <c r="D63" s="408" t="n">
        <f aca="false">B24-C24*E24</f>
        <v>-0.00600000000000001</v>
      </c>
      <c r="E63" s="408" t="n">
        <f aca="false">B24+C24*E24</f>
        <v>0.092</v>
      </c>
      <c r="F63" s="408" t="n">
        <f aca="false">F24-G24*H24</f>
        <v>-0.0108</v>
      </c>
      <c r="G63" s="408" t="n">
        <f aca="false">F24+G24*H24</f>
        <v>0.0108</v>
      </c>
      <c r="H63" s="408" t="n">
        <f aca="false">F24-G24*I24</f>
        <v>-0.0216</v>
      </c>
      <c r="I63" s="408" t="n">
        <f aca="false">F24+G24*I24</f>
        <v>0.0216</v>
      </c>
      <c r="J63" s="408" t="n">
        <f aca="false">J24-K24*L24</f>
        <v>-0.02615</v>
      </c>
      <c r="K63" s="408" t="n">
        <f aca="false">J24+K24*L24</f>
        <v>0.01585</v>
      </c>
      <c r="L63" s="408" t="n">
        <f aca="false">J24-K24*M24</f>
        <v>-0.04715</v>
      </c>
      <c r="M63" s="408" t="n">
        <f aca="false">J24+K24*M24</f>
        <v>0.03685</v>
      </c>
      <c r="N63" s="408" t="n">
        <f aca="false">N24-O24*P24</f>
        <v>0.000600000000000003</v>
      </c>
      <c r="O63" s="408" t="n">
        <f aca="false">N24+O24*P24</f>
        <v>0.0482</v>
      </c>
      <c r="P63" s="408" t="n">
        <f aca="false">N24-O24*Q24</f>
        <v>-0.0232</v>
      </c>
      <c r="Q63" s="408" t="n">
        <f aca="false">N24+O24*Q24</f>
        <v>0.072</v>
      </c>
      <c r="R63" s="429"/>
      <c r="S63" s="429"/>
      <c r="T63" s="429"/>
      <c r="U63" s="430"/>
    </row>
    <row r="64" customFormat="false" ht="12.75" hidden="false" customHeight="false" outlineLevel="0" collapsed="false">
      <c r="A64" s="375" t="s">
        <v>328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5" t="s">
        <v>329</v>
      </c>
      <c r="B65" s="408" t="n">
        <f aca="false">B26-C26*D26</f>
        <v>-1.685</v>
      </c>
      <c r="C65" s="408" t="n">
        <f aca="false">B26+C26*D26</f>
        <v>0.765</v>
      </c>
      <c r="D65" s="408" t="n">
        <f aca="false">B26-C26*E26</f>
        <v>-2.91</v>
      </c>
      <c r="E65" s="408" t="n">
        <f aca="false">B26+C26*E26</f>
        <v>1.99</v>
      </c>
      <c r="F65" s="408" t="n">
        <f aca="false">F26-G26*H26</f>
        <v>-1.4</v>
      </c>
      <c r="G65" s="408" t="n">
        <f aca="false">F26+G26*H26</f>
        <v>1.4</v>
      </c>
      <c r="H65" s="408" t="n">
        <f aca="false">F26-G26*I26</f>
        <v>-2.8</v>
      </c>
      <c r="I65" s="408" t="n">
        <f aca="false">F26+G26*I26</f>
        <v>2.8</v>
      </c>
      <c r="J65" s="408" t="n">
        <f aca="false">J26-K26*L26</f>
        <v>-9.05</v>
      </c>
      <c r="K65" s="408" t="n">
        <f aca="false">J26+K26*L26</f>
        <v>5.65</v>
      </c>
      <c r="L65" s="408" t="n">
        <f aca="false">J26-K26*M26</f>
        <v>-16.4</v>
      </c>
      <c r="M65" s="408" t="n">
        <f aca="false">J26+K26*M26</f>
        <v>13</v>
      </c>
      <c r="N65" s="408" t="n">
        <f aca="false">N26-O26*P26</f>
        <v>-2.563</v>
      </c>
      <c r="O65" s="408" t="n">
        <f aca="false">N26+O26*P26</f>
        <v>2.337</v>
      </c>
      <c r="P65" s="408" t="n">
        <f aca="false">N26-O26*Q26</f>
        <v>-5.013</v>
      </c>
      <c r="Q65" s="408" t="n">
        <f aca="false">N26+O26*Q26</f>
        <v>4.787</v>
      </c>
      <c r="R65" s="429"/>
      <c r="S65" s="429"/>
      <c r="T65" s="429"/>
      <c r="U65" s="430"/>
    </row>
    <row r="66" customFormat="false" ht="12.75" hidden="false" customHeight="false" outlineLevel="0" collapsed="false">
      <c r="A66" s="375" t="s">
        <v>330</v>
      </c>
      <c r="B66" s="408" t="n">
        <f aca="false">B27-C27*D27</f>
        <v>-0.945</v>
      </c>
      <c r="C66" s="408" t="n">
        <f aca="false">B27+C27*D27</f>
        <v>0.945</v>
      </c>
      <c r="D66" s="408" t="n">
        <f aca="false">B27-C27*E27</f>
        <v>-1.89</v>
      </c>
      <c r="E66" s="408" t="n">
        <f aca="false">B27+C27*E27</f>
        <v>1.89</v>
      </c>
      <c r="F66" s="408" t="n">
        <f aca="false">F27-G27*H27</f>
        <v>-1.08</v>
      </c>
      <c r="G66" s="408" t="n">
        <f aca="false">F27+G27*H27</f>
        <v>1.08</v>
      </c>
      <c r="H66" s="408" t="n">
        <f aca="false">F27-G27*I27</f>
        <v>-2.16</v>
      </c>
      <c r="I66" s="408" t="n">
        <f aca="false">F27+G27*I27</f>
        <v>2.16</v>
      </c>
      <c r="J66" s="408" t="n">
        <f aca="false">J27-K27*L27</f>
        <v>-3.58</v>
      </c>
      <c r="K66" s="408" t="n">
        <f aca="false">J27+K27*L27</f>
        <v>7.62</v>
      </c>
      <c r="L66" s="408" t="n">
        <f aca="false">J27-K27*M27</f>
        <v>-9.18</v>
      </c>
      <c r="M66" s="408" t="n">
        <f aca="false">J27+K27*M27</f>
        <v>13.22</v>
      </c>
      <c r="N66" s="408" t="n">
        <f aca="false">N27-O27*P27</f>
        <v>-2.45</v>
      </c>
      <c r="O66" s="408" t="n">
        <f aca="false">N27+O27*P27</f>
        <v>2.45</v>
      </c>
      <c r="P66" s="408" t="n">
        <f aca="false">N27-O27*Q27</f>
        <v>-4.9</v>
      </c>
      <c r="Q66" s="408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5" t="s">
        <v>331</v>
      </c>
      <c r="B67" s="408" t="n">
        <f aca="false">B28-C28*D28</f>
        <v>-0.49</v>
      </c>
      <c r="C67" s="408" t="n">
        <f aca="false">B28+C28*D28</f>
        <v>0.49</v>
      </c>
      <c r="D67" s="408" t="n">
        <f aca="false">B28-C28*E28</f>
        <v>-0.98</v>
      </c>
      <c r="E67" s="408" t="n">
        <f aca="false">B28+C28*E28</f>
        <v>0.98</v>
      </c>
      <c r="F67" s="408" t="n">
        <f aca="false">F28-G28*H28</f>
        <v>-0.48</v>
      </c>
      <c r="G67" s="408" t="n">
        <f aca="false">F28+G28*H28</f>
        <v>0.48</v>
      </c>
      <c r="H67" s="408" t="n">
        <f aca="false">F28-G28*I28</f>
        <v>-0.96</v>
      </c>
      <c r="I67" s="408" t="n">
        <f aca="false">F28+G28*I28</f>
        <v>0.96</v>
      </c>
      <c r="J67" s="408" t="n">
        <f aca="false">J28-K28*L28</f>
        <v>-0.505</v>
      </c>
      <c r="K67" s="408" t="n">
        <f aca="false">J28+K28*L28</f>
        <v>5.305</v>
      </c>
      <c r="L67" s="408" t="n">
        <f aca="false">J28-K28*M28</f>
        <v>-3.41</v>
      </c>
      <c r="M67" s="408" t="n">
        <f aca="false">J28+K28*M28</f>
        <v>8.21</v>
      </c>
      <c r="N67" s="408" t="n">
        <f aca="false">N28-O28*P28</f>
        <v>-1.055</v>
      </c>
      <c r="O67" s="408" t="n">
        <f aca="false">N28+O28*P28</f>
        <v>0.695</v>
      </c>
      <c r="P67" s="408" t="n">
        <f aca="false">N28-O28*Q28</f>
        <v>-1.93</v>
      </c>
      <c r="Q67" s="408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5" t="s">
        <v>332</v>
      </c>
      <c r="B68" s="408" t="n">
        <f aca="false">B29-C29*D29</f>
        <v>-0.42</v>
      </c>
      <c r="C68" s="408" t="n">
        <f aca="false">B29+C29*D29</f>
        <v>0.42</v>
      </c>
      <c r="D68" s="408" t="n">
        <f aca="false">B29-C29*E29</f>
        <v>-0.84</v>
      </c>
      <c r="E68" s="408" t="n">
        <f aca="false">B29+C29*E29</f>
        <v>0.84</v>
      </c>
      <c r="F68" s="408" t="n">
        <f aca="false">F29-G29*H29</f>
        <v>-0.272</v>
      </c>
      <c r="G68" s="408" t="n">
        <f aca="false">F29+G29*H29</f>
        <v>0.272</v>
      </c>
      <c r="H68" s="408" t="n">
        <f aca="false">F29-G29*I29</f>
        <v>-0.544</v>
      </c>
      <c r="I68" s="408" t="n">
        <f aca="false">F29+G29*I29</f>
        <v>0.544</v>
      </c>
      <c r="J68" s="408" t="n">
        <f aca="false">J29-K29*L29</f>
        <v>-1.4</v>
      </c>
      <c r="K68" s="408" t="n">
        <f aca="false">J29+K29*L29</f>
        <v>1.4</v>
      </c>
      <c r="L68" s="408" t="n">
        <f aca="false">J29-K29*M29</f>
        <v>-2.8</v>
      </c>
      <c r="M68" s="408" t="n">
        <f aca="false">J29+K29*M29</f>
        <v>2.8</v>
      </c>
      <c r="N68" s="408" t="n">
        <f aca="false">N29-O29*P29</f>
        <v>-0.595</v>
      </c>
      <c r="O68" s="408" t="n">
        <f aca="false">N29+O29*P29</f>
        <v>0.595</v>
      </c>
      <c r="P68" s="408" t="n">
        <f aca="false">N29-O29*Q29</f>
        <v>-1.19</v>
      </c>
      <c r="Q68" s="408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5" t="s">
        <v>333</v>
      </c>
      <c r="B69" s="408" t="n">
        <f aca="false">B30-C30*D30</f>
        <v>-0.061</v>
      </c>
      <c r="C69" s="408" t="n">
        <f aca="false">B30+C30*D30</f>
        <v>0.149</v>
      </c>
      <c r="D69" s="408" t="n">
        <f aca="false">B30-C30*E30</f>
        <v>-0.166</v>
      </c>
      <c r="E69" s="408" t="n">
        <f aca="false">B30+C30*E30</f>
        <v>0.254</v>
      </c>
      <c r="F69" s="408" t="n">
        <f aca="false">F30-G30*H30</f>
        <v>-0.224</v>
      </c>
      <c r="G69" s="408" t="n">
        <f aca="false">F30+G30*H30</f>
        <v>0.224</v>
      </c>
      <c r="H69" s="408" t="n">
        <f aca="false">F30-G30*I30</f>
        <v>-0.448</v>
      </c>
      <c r="I69" s="408" t="n">
        <f aca="false">F30+G30*I30</f>
        <v>0.448</v>
      </c>
      <c r="J69" s="408" t="n">
        <f aca="false">J30-K30*L30</f>
        <v>1.025</v>
      </c>
      <c r="K69" s="408" t="n">
        <f aca="false">J30+K30*L30</f>
        <v>2.775</v>
      </c>
      <c r="L69" s="408" t="n">
        <f aca="false">J30-K30*M30</f>
        <v>0.15</v>
      </c>
      <c r="M69" s="408" t="n">
        <f aca="false">J30+K30*M30</f>
        <v>3.65</v>
      </c>
      <c r="N69" s="408" t="n">
        <f aca="false">N30-O30*P30</f>
        <v>-0.1615</v>
      </c>
      <c r="O69" s="408" t="n">
        <f aca="false">N30+O30*P30</f>
        <v>0.3775</v>
      </c>
      <c r="P69" s="408" t="n">
        <f aca="false">N30-O30*Q30</f>
        <v>-0.431</v>
      </c>
      <c r="Q69" s="408" t="n">
        <f aca="false">N30+O30*Q30</f>
        <v>0.647</v>
      </c>
      <c r="R69" s="429"/>
      <c r="S69" s="429"/>
      <c r="T69" s="429"/>
      <c r="U69" s="430"/>
    </row>
    <row r="70" customFormat="false" ht="12.75" hidden="false" customHeight="false" outlineLevel="0" collapsed="false">
      <c r="A70" s="375" t="s">
        <v>334</v>
      </c>
      <c r="B70" s="408" t="n">
        <f aca="false">B31-C31*D31</f>
        <v>-0.1425</v>
      </c>
      <c r="C70" s="408" t="n">
        <f aca="false">B31+C31*D31</f>
        <v>0.1025</v>
      </c>
      <c r="D70" s="408" t="n">
        <f aca="false">B31-C31*E31</f>
        <v>-0.265</v>
      </c>
      <c r="E70" s="408" t="n">
        <f aca="false">B31+C31*E31</f>
        <v>0.225</v>
      </c>
      <c r="F70" s="408" t="n">
        <f aca="false">F31-G31*H31</f>
        <v>-0.1</v>
      </c>
      <c r="G70" s="408" t="n">
        <f aca="false">F31+G31*H31</f>
        <v>0.1</v>
      </c>
      <c r="H70" s="408" t="n">
        <f aca="false">F31-G31*I31</f>
        <v>-0.2</v>
      </c>
      <c r="I70" s="408" t="n">
        <f aca="false">F31+G31*I31</f>
        <v>0.2</v>
      </c>
      <c r="J70" s="408" t="n">
        <f aca="false">J31-K31*L31</f>
        <v>-0.42</v>
      </c>
      <c r="K70" s="408" t="n">
        <f aca="false">J31+K31*L31</f>
        <v>0.42</v>
      </c>
      <c r="L70" s="408" t="n">
        <f aca="false">J31-K31*M31</f>
        <v>-0.84</v>
      </c>
      <c r="M70" s="408" t="n">
        <f aca="false">J31+K31*M31</f>
        <v>0.84</v>
      </c>
      <c r="N70" s="408" t="n">
        <f aca="false">N31-O31*P31</f>
        <v>-0.21</v>
      </c>
      <c r="O70" s="408" t="n">
        <f aca="false">N31+O31*P31</f>
        <v>0.21</v>
      </c>
      <c r="P70" s="408" t="n">
        <f aca="false">N31-O31*Q31</f>
        <v>-0.42</v>
      </c>
      <c r="Q70" s="408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5" t="s">
        <v>335</v>
      </c>
      <c r="B71" s="408" t="n">
        <f aca="false">B32-C32*D32</f>
        <v>-0.07</v>
      </c>
      <c r="C71" s="408" t="n">
        <f aca="false">B32+C32*D32</f>
        <v>0.14</v>
      </c>
      <c r="D71" s="408" t="n">
        <f aca="false">B32-C32*E32</f>
        <v>-0.175</v>
      </c>
      <c r="E71" s="408" t="n">
        <f aca="false">B32+C32*E32</f>
        <v>0.245</v>
      </c>
      <c r="F71" s="408" t="n">
        <f aca="false">F32-G32*H32</f>
        <v>-0.084</v>
      </c>
      <c r="G71" s="408" t="n">
        <f aca="false">F32+G32*H32</f>
        <v>0.084</v>
      </c>
      <c r="H71" s="408" t="n">
        <f aca="false">F32-G32*I32</f>
        <v>-0.168</v>
      </c>
      <c r="I71" s="408" t="n">
        <f aca="false">F32+G32*I32</f>
        <v>0.168</v>
      </c>
      <c r="J71" s="408" t="n">
        <f aca="false">J32-K32*L32</f>
        <v>-0.418</v>
      </c>
      <c r="K71" s="408" t="n">
        <f aca="false">J32+K32*L32</f>
        <v>-0.068</v>
      </c>
      <c r="L71" s="408" t="n">
        <f aca="false">J32-K32*M32</f>
        <v>-0.593</v>
      </c>
      <c r="M71" s="408" t="n">
        <f aca="false">J32+K32*M32</f>
        <v>0.107</v>
      </c>
      <c r="N71" s="408" t="n">
        <f aca="false">N32-O32*P32</f>
        <v>-0.084</v>
      </c>
      <c r="O71" s="408" t="n">
        <f aca="false">N32+O32*P32</f>
        <v>0.084</v>
      </c>
      <c r="P71" s="408" t="n">
        <f aca="false">N32-O32*Q32</f>
        <v>-0.168</v>
      </c>
      <c r="Q71" s="408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5" t="s">
        <v>336</v>
      </c>
      <c r="B72" s="408" t="n">
        <f aca="false">B33-C33*D33</f>
        <v>-0.0085</v>
      </c>
      <c r="C72" s="408" t="n">
        <f aca="false">B33+C33*D33</f>
        <v>0.0125</v>
      </c>
      <c r="D72" s="408" t="n">
        <f aca="false">B33-C33*E33</f>
        <v>-0.019</v>
      </c>
      <c r="E72" s="408" t="n">
        <f aca="false">B33+C33*E33</f>
        <v>0.023</v>
      </c>
      <c r="F72" s="408" t="n">
        <f aca="false">F33-G33*H33</f>
        <v>-0.136</v>
      </c>
      <c r="G72" s="408" t="n">
        <f aca="false">F33+G33*H33</f>
        <v>0.136</v>
      </c>
      <c r="H72" s="408" t="n">
        <f aca="false">F33-G33*I33</f>
        <v>-0.272</v>
      </c>
      <c r="I72" s="408" t="n">
        <f aca="false">F33+G33*I33</f>
        <v>0.272</v>
      </c>
      <c r="J72" s="408" t="n">
        <f aca="false">J33-K33*L33</f>
        <v>-0.2975</v>
      </c>
      <c r="K72" s="408" t="n">
        <f aca="false">J33+K33*L33</f>
        <v>0.2975</v>
      </c>
      <c r="L72" s="408" t="n">
        <f aca="false">J33-K33*M33</f>
        <v>-0.595</v>
      </c>
      <c r="M72" s="408" t="n">
        <f aca="false">J33+K33*M33</f>
        <v>0.595</v>
      </c>
      <c r="N72" s="408" t="n">
        <f aca="false">N33-O33*P33</f>
        <v>-0.1575</v>
      </c>
      <c r="O72" s="408" t="n">
        <f aca="false">N33+O33*P33</f>
        <v>0.1575</v>
      </c>
      <c r="P72" s="408" t="n">
        <f aca="false">N33-O33*Q33</f>
        <v>-0.315</v>
      </c>
      <c r="Q72" s="408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5" t="s">
        <v>337</v>
      </c>
      <c r="B73" s="408" t="n">
        <f aca="false">B34-C34*D34</f>
        <v>-0.068</v>
      </c>
      <c r="C73" s="408" t="n">
        <f aca="false">B34+C34*D34</f>
        <v>0.142</v>
      </c>
      <c r="D73" s="408" t="n">
        <f aca="false">B34-C34*E34</f>
        <v>-0.173</v>
      </c>
      <c r="E73" s="408" t="n">
        <f aca="false">B34+C34*E34</f>
        <v>0.247</v>
      </c>
      <c r="F73" s="408" t="n">
        <f aca="false">F34-G34*H34</f>
        <v>-0.036</v>
      </c>
      <c r="G73" s="408" t="n">
        <f aca="false">F34+G34*H34</f>
        <v>0.036</v>
      </c>
      <c r="H73" s="408" t="n">
        <f aca="false">F34-G34*I34</f>
        <v>-0.072</v>
      </c>
      <c r="I73" s="408" t="n">
        <f aca="false">F34+G34*I34</f>
        <v>0.072</v>
      </c>
      <c r="J73" s="408" t="n">
        <f aca="false">J34-K34*L34</f>
        <v>0.1125</v>
      </c>
      <c r="K73" s="408" t="n">
        <f aca="false">J34+K34*L34</f>
        <v>0.2875</v>
      </c>
      <c r="L73" s="408" t="n">
        <f aca="false">J34-K34*M34</f>
        <v>0.025</v>
      </c>
      <c r="M73" s="408" t="n">
        <f aca="false">J34+K34*M34</f>
        <v>0.375</v>
      </c>
      <c r="N73" s="408" t="n">
        <f aca="false">N34-O34*P34</f>
        <v>-0.091</v>
      </c>
      <c r="O73" s="408" t="n">
        <f aca="false">N34+O34*P34</f>
        <v>0.091</v>
      </c>
      <c r="P73" s="408" t="n">
        <f aca="false">N34-O34*Q34</f>
        <v>-0.182</v>
      </c>
      <c r="Q73" s="408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5" t="s">
        <v>338</v>
      </c>
      <c r="B74" s="408" t="n">
        <f aca="false">B35-C35*D35</f>
        <v>-0.0175</v>
      </c>
      <c r="C74" s="408" t="n">
        <f aca="false">B35+C35*D35</f>
        <v>0.0175</v>
      </c>
      <c r="D74" s="408" t="n">
        <f aca="false">B35-C35*E35</f>
        <v>-0.035</v>
      </c>
      <c r="E74" s="408" t="n">
        <f aca="false">B35+C35*E35</f>
        <v>0.035</v>
      </c>
      <c r="F74" s="408" t="n">
        <f aca="false">F35-G35*H35</f>
        <v>-0.0224</v>
      </c>
      <c r="G74" s="408" t="n">
        <f aca="false">F35+G35*H35</f>
        <v>0.0224</v>
      </c>
      <c r="H74" s="408" t="n">
        <f aca="false">F35-G35*I35</f>
        <v>-0.0448</v>
      </c>
      <c r="I74" s="408" t="n">
        <f aca="false">F35+G35*I35</f>
        <v>0.0448</v>
      </c>
      <c r="J74" s="408" t="n">
        <f aca="false">J35-K35*L35</f>
        <v>-0.0525</v>
      </c>
      <c r="K74" s="408" t="n">
        <f aca="false">J35+K35*L35</f>
        <v>0.0525</v>
      </c>
      <c r="L74" s="408" t="n">
        <f aca="false">J35-K35*M35</f>
        <v>-0.105</v>
      </c>
      <c r="M74" s="408" t="n">
        <f aca="false">J35+K35*M35</f>
        <v>0.105</v>
      </c>
      <c r="N74" s="408" t="n">
        <f aca="false">N35-O35*P35</f>
        <v>-0.021</v>
      </c>
      <c r="O74" s="408" t="n">
        <f aca="false">N35+O35*P35</f>
        <v>0.021</v>
      </c>
      <c r="P74" s="408" t="n">
        <f aca="false">N35-O35*Q35</f>
        <v>-0.042</v>
      </c>
      <c r="Q74" s="408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5" t="s">
        <v>339</v>
      </c>
      <c r="B75" s="408" t="n">
        <f aca="false">B36-C36*D36</f>
        <v>-0.014</v>
      </c>
      <c r="C75" s="408" t="n">
        <f aca="false">B36+C36*D36</f>
        <v>0.014</v>
      </c>
      <c r="D75" s="408" t="n">
        <f aca="false">B36-C36*E36</f>
        <v>-0.028</v>
      </c>
      <c r="E75" s="408" t="n">
        <f aca="false">B36+C36*E36</f>
        <v>0.028</v>
      </c>
      <c r="F75" s="408" t="n">
        <f aca="false">F36-G36*H36</f>
        <v>-0.0088</v>
      </c>
      <c r="G75" s="408" t="n">
        <f aca="false">F36+G36*H36</f>
        <v>0.0088</v>
      </c>
      <c r="H75" s="408" t="n">
        <f aca="false">F36-G36*I36</f>
        <v>-0.0176</v>
      </c>
      <c r="I75" s="408" t="n">
        <f aca="false">F36+G36*I36</f>
        <v>0.0176</v>
      </c>
      <c r="J75" s="408" t="n">
        <f aca="false">J36-K36*L36</f>
        <v>-0.035</v>
      </c>
      <c r="K75" s="408" t="n">
        <f aca="false">J36+K36*L36</f>
        <v>0.035</v>
      </c>
      <c r="L75" s="408" t="n">
        <f aca="false">J36-K36*M36</f>
        <v>-0.07</v>
      </c>
      <c r="M75" s="408" t="n">
        <f aca="false">J36+K36*M36</f>
        <v>0.07</v>
      </c>
      <c r="N75" s="408" t="n">
        <f aca="false">N36-O36*P36</f>
        <v>-0.01295</v>
      </c>
      <c r="O75" s="408" t="n">
        <f aca="false">N36+O36*P36</f>
        <v>0.01295</v>
      </c>
      <c r="P75" s="408" t="n">
        <f aca="false">N36-O36*Q36</f>
        <v>-0.0259</v>
      </c>
      <c r="Q75" s="408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5" t="s">
        <v>340</v>
      </c>
      <c r="B76" s="408" t="n">
        <f aca="false">B37-C37*D37</f>
        <v>-0.033</v>
      </c>
      <c r="C76" s="408" t="n">
        <f aca="false">B37+C37*D37</f>
        <v>0.009</v>
      </c>
      <c r="D76" s="408" t="n">
        <f aca="false">B37-C37*E37</f>
        <v>-0.054</v>
      </c>
      <c r="E76" s="408" t="n">
        <f aca="false">B37+C37*E37</f>
        <v>0.03</v>
      </c>
      <c r="F76" s="408" t="n">
        <f aca="false">F37-G37*H37</f>
        <v>-0.012</v>
      </c>
      <c r="G76" s="408" t="n">
        <f aca="false">F37+G37*H37</f>
        <v>0.012</v>
      </c>
      <c r="H76" s="408" t="n">
        <f aca="false">F37-G37*I37</f>
        <v>-0.024</v>
      </c>
      <c r="I76" s="408" t="n">
        <f aca="false">F37+G37*I37</f>
        <v>0.024</v>
      </c>
      <c r="J76" s="408" t="n">
        <f aca="false">J37-K37*L37</f>
        <v>-0.021</v>
      </c>
      <c r="K76" s="408" t="n">
        <f aca="false">J37+K37*L37</f>
        <v>0.021</v>
      </c>
      <c r="L76" s="408" t="n">
        <f aca="false">J37-K37*M37</f>
        <v>-0.042</v>
      </c>
      <c r="M76" s="408" t="n">
        <f aca="false">J37+K37*M37</f>
        <v>0.042</v>
      </c>
      <c r="N76" s="408" t="n">
        <f aca="false">N37-O37*P37</f>
        <v>-0.017</v>
      </c>
      <c r="O76" s="408" t="n">
        <f aca="false">N37+O37*P37</f>
        <v>0.011</v>
      </c>
      <c r="P76" s="408" t="n">
        <f aca="false">N37-O37*Q37</f>
        <v>-0.031</v>
      </c>
      <c r="Q76" s="408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11" t="s">
        <v>341</v>
      </c>
      <c r="B77" s="413" t="n">
        <f aca="false">B38-C38*D38</f>
        <v>-0.0117</v>
      </c>
      <c r="C77" s="413" t="n">
        <f aca="false">B38+C38*D38</f>
        <v>0.0233</v>
      </c>
      <c r="D77" s="413" t="n">
        <f aca="false">B38-C38*E38</f>
        <v>-0.0292</v>
      </c>
      <c r="E77" s="413" t="n">
        <f aca="false">B38+C38*E38</f>
        <v>0.0408</v>
      </c>
      <c r="F77" s="413" t="n">
        <f aca="false">F38-G38*H38</f>
        <v>-0.012</v>
      </c>
      <c r="G77" s="413" t="n">
        <f aca="false">F38+G38*H38</f>
        <v>0.012</v>
      </c>
      <c r="H77" s="413" t="n">
        <f aca="false">F38-G38*I38</f>
        <v>-0.024</v>
      </c>
      <c r="I77" s="413" t="n">
        <f aca="false">F38+G38*I38</f>
        <v>0.024</v>
      </c>
      <c r="J77" s="413" t="n">
        <f aca="false">J38-K38*L38</f>
        <v>-0.035</v>
      </c>
      <c r="K77" s="413" t="n">
        <f aca="false">J38+K38*L38</f>
        <v>0.035</v>
      </c>
      <c r="L77" s="413" t="n">
        <f aca="false">J38-K38*M38</f>
        <v>-0.07</v>
      </c>
      <c r="M77" s="413" t="n">
        <f aca="false">J38+K38*M38</f>
        <v>0.07</v>
      </c>
      <c r="N77" s="413" t="n">
        <f aca="false">N38-O38*P38</f>
        <v>-0.021</v>
      </c>
      <c r="O77" s="413" t="n">
        <f aca="false">N38+O38*P38</f>
        <v>0.021</v>
      </c>
      <c r="P77" s="413" t="n">
        <f aca="false">N38-O38*Q38</f>
        <v>-0.042</v>
      </c>
      <c r="Q77" s="413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29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5"/>
      <c r="B2" s="376" t="s">
        <v>295</v>
      </c>
      <c r="C2" s="377" t="s">
        <v>296</v>
      </c>
      <c r="D2" s="378" t="s">
        <v>297</v>
      </c>
      <c r="E2" s="379" t="s">
        <v>298</v>
      </c>
      <c r="F2" s="380"/>
      <c r="G2" s="380"/>
      <c r="H2" s="376" t="s">
        <v>295</v>
      </c>
      <c r="I2" s="377" t="s">
        <v>296</v>
      </c>
      <c r="J2" s="378" t="s">
        <v>297</v>
      </c>
      <c r="K2" s="379" t="s">
        <v>298</v>
      </c>
      <c r="L2" s="381"/>
      <c r="M2" s="381"/>
      <c r="N2" s="381"/>
      <c r="O2" s="381"/>
      <c r="P2" s="381"/>
      <c r="Q2" s="381"/>
      <c r="R2" s="90"/>
      <c r="S2" s="90"/>
      <c r="T2" s="90"/>
      <c r="U2" s="382"/>
    </row>
    <row r="3" customFormat="false" ht="12.75" hidden="false" customHeight="false" outlineLevel="0" collapsed="false">
      <c r="A3" s="375" t="s">
        <v>299</v>
      </c>
      <c r="B3" s="383" t="n">
        <v>14.45</v>
      </c>
      <c r="C3" s="16" t="n">
        <v>0.01</v>
      </c>
      <c r="D3" s="60" t="n">
        <v>3.5</v>
      </c>
      <c r="E3" s="384" t="n">
        <v>7</v>
      </c>
      <c r="F3" s="385" t="s">
        <v>49</v>
      </c>
      <c r="G3" s="385"/>
      <c r="H3" s="383" t="n">
        <v>0</v>
      </c>
      <c r="I3" s="16" t="n">
        <v>0.32</v>
      </c>
      <c r="J3" s="60" t="n">
        <v>3.5</v>
      </c>
      <c r="K3" s="384" t="n">
        <v>7</v>
      </c>
      <c r="L3" s="381"/>
      <c r="M3" s="381"/>
      <c r="N3" s="381"/>
      <c r="O3" s="381"/>
      <c r="P3" s="381"/>
      <c r="Q3" s="381"/>
      <c r="R3" s="90"/>
      <c r="S3" s="90"/>
      <c r="T3" s="90"/>
      <c r="U3" s="382"/>
    </row>
    <row r="4" customFormat="false" ht="13.5" hidden="false" customHeight="false" outlineLevel="0" collapsed="false">
      <c r="A4" s="375" t="s">
        <v>300</v>
      </c>
      <c r="B4" s="386" t="n">
        <v>-3750</v>
      </c>
      <c r="C4" s="15" t="n">
        <v>130</v>
      </c>
      <c r="D4" s="89" t="n">
        <v>3.5</v>
      </c>
      <c r="E4" s="387" t="n">
        <v>7</v>
      </c>
      <c r="F4" s="388"/>
      <c r="G4" s="388"/>
      <c r="H4" s="386"/>
      <c r="I4" s="15"/>
      <c r="J4" s="89"/>
      <c r="K4" s="387"/>
      <c r="L4" s="389"/>
      <c r="M4" s="389"/>
      <c r="N4" s="389"/>
      <c r="O4" s="389"/>
      <c r="P4" s="389"/>
      <c r="Q4" s="389"/>
      <c r="R4" s="90"/>
      <c r="S4" s="90"/>
      <c r="T4" s="90"/>
      <c r="U4" s="382"/>
    </row>
    <row r="5" customFormat="false" ht="13.5" hidden="false" customHeight="false" outlineLevel="0" collapsed="false">
      <c r="A5" s="390"/>
      <c r="B5" s="391" t="s">
        <v>301</v>
      </c>
      <c r="C5" s="391"/>
      <c r="D5" s="391"/>
      <c r="E5" s="391"/>
      <c r="F5" s="326" t="s">
        <v>302</v>
      </c>
      <c r="G5" s="326"/>
      <c r="H5" s="326"/>
      <c r="I5" s="326"/>
      <c r="J5" s="326" t="s">
        <v>303</v>
      </c>
      <c r="K5" s="326"/>
      <c r="L5" s="326"/>
      <c r="M5" s="326"/>
      <c r="N5" s="326" t="s">
        <v>304</v>
      </c>
      <c r="O5" s="326"/>
      <c r="P5" s="326"/>
      <c r="Q5" s="326"/>
      <c r="R5" s="326" t="s">
        <v>305</v>
      </c>
      <c r="S5" s="326"/>
      <c r="T5" s="326"/>
      <c r="U5" s="326"/>
    </row>
    <row r="6" customFormat="false" ht="13.5" hidden="false" customHeight="false" outlineLevel="0" collapsed="false">
      <c r="A6" s="375"/>
      <c r="B6" s="392" t="s">
        <v>306</v>
      </c>
      <c r="C6" s="392" t="s">
        <v>307</v>
      </c>
      <c r="D6" s="392" t="s">
        <v>297</v>
      </c>
      <c r="E6" s="393" t="s">
        <v>298</v>
      </c>
      <c r="F6" s="392" t="s">
        <v>306</v>
      </c>
      <c r="G6" s="392" t="s">
        <v>307</v>
      </c>
      <c r="H6" s="392" t="s">
        <v>297</v>
      </c>
      <c r="I6" s="394" t="s">
        <v>298</v>
      </c>
      <c r="J6" s="392" t="s">
        <v>306</v>
      </c>
      <c r="K6" s="394" t="s">
        <v>307</v>
      </c>
      <c r="L6" s="392" t="s">
        <v>297</v>
      </c>
      <c r="M6" s="393" t="s">
        <v>298</v>
      </c>
      <c r="N6" s="395" t="s">
        <v>306</v>
      </c>
      <c r="O6" s="392" t="s">
        <v>307</v>
      </c>
      <c r="P6" s="394" t="s">
        <v>297</v>
      </c>
      <c r="Q6" s="392" t="s">
        <v>298</v>
      </c>
      <c r="R6" s="395" t="s">
        <v>306</v>
      </c>
      <c r="S6" s="392" t="s">
        <v>307</v>
      </c>
      <c r="T6" s="394" t="s">
        <v>297</v>
      </c>
      <c r="U6" s="392" t="s">
        <v>298</v>
      </c>
    </row>
    <row r="7" customFormat="false" ht="13.5" hidden="false" customHeight="false" outlineLevel="0" collapsed="false">
      <c r="A7" s="375" t="s">
        <v>308</v>
      </c>
      <c r="B7" s="266" t="n">
        <v>595.85</v>
      </c>
      <c r="C7" s="304" t="n">
        <v>0.36</v>
      </c>
      <c r="D7" s="272" t="n">
        <v>4</v>
      </c>
      <c r="E7" s="304" t="n">
        <v>8</v>
      </c>
      <c r="F7" s="272" t="n">
        <v>0</v>
      </c>
      <c r="G7" s="272" t="n">
        <v>1.5</v>
      </c>
      <c r="H7" s="272" t="n">
        <v>4</v>
      </c>
      <c r="I7" s="267" t="n">
        <v>8</v>
      </c>
      <c r="J7" s="272" t="n">
        <v>-3848.5</v>
      </c>
      <c r="K7" s="267" t="n">
        <v>151</v>
      </c>
      <c r="L7" s="272" t="n">
        <v>3.5</v>
      </c>
      <c r="M7" s="304" t="n">
        <v>7</v>
      </c>
      <c r="N7" s="323" t="n">
        <v>-3657.5</v>
      </c>
      <c r="O7" s="272" t="n">
        <v>284</v>
      </c>
      <c r="P7" s="267" t="n">
        <v>3.5</v>
      </c>
      <c r="Q7" s="272" t="n">
        <v>7</v>
      </c>
      <c r="R7" s="396" t="n">
        <v>8.2</v>
      </c>
      <c r="S7" s="397" t="n">
        <v>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90"/>
      <c r="B8" s="326" t="s">
        <v>309</v>
      </c>
      <c r="C8" s="326"/>
      <c r="D8" s="326"/>
      <c r="E8" s="326"/>
      <c r="F8" s="326" t="s">
        <v>310</v>
      </c>
      <c r="G8" s="326"/>
      <c r="H8" s="326"/>
      <c r="I8" s="326"/>
      <c r="J8" s="326" t="s">
        <v>311</v>
      </c>
      <c r="K8" s="326"/>
      <c r="L8" s="326"/>
      <c r="M8" s="326"/>
      <c r="N8" s="326" t="s">
        <v>312</v>
      </c>
      <c r="O8" s="326"/>
      <c r="P8" s="326"/>
      <c r="Q8" s="326"/>
      <c r="R8" s="90"/>
      <c r="S8" s="90"/>
      <c r="T8" s="90"/>
      <c r="U8" s="382"/>
    </row>
    <row r="9" customFormat="false" ht="13.5" hidden="false" customHeight="false" outlineLevel="0" collapsed="false">
      <c r="A9" s="388"/>
      <c r="B9" s="399" t="s">
        <v>306</v>
      </c>
      <c r="C9" s="327" t="s">
        <v>307</v>
      </c>
      <c r="D9" s="399" t="s">
        <v>297</v>
      </c>
      <c r="E9" s="399" t="s">
        <v>298</v>
      </c>
      <c r="F9" s="399" t="s">
        <v>306</v>
      </c>
      <c r="G9" s="399" t="s">
        <v>307</v>
      </c>
      <c r="H9" s="399" t="s">
        <v>297</v>
      </c>
      <c r="I9" s="399" t="s">
        <v>298</v>
      </c>
      <c r="J9" s="392" t="s">
        <v>306</v>
      </c>
      <c r="K9" s="392" t="s">
        <v>307</v>
      </c>
      <c r="L9" s="392" t="s">
        <v>297</v>
      </c>
      <c r="M9" s="393" t="s">
        <v>298</v>
      </c>
      <c r="N9" s="392" t="s">
        <v>306</v>
      </c>
      <c r="O9" s="392" t="s">
        <v>307</v>
      </c>
      <c r="P9" s="392" t="s">
        <v>297</v>
      </c>
      <c r="Q9" s="393" t="s">
        <v>298</v>
      </c>
      <c r="R9" s="90"/>
      <c r="S9" s="90"/>
      <c r="T9" s="90"/>
      <c r="U9" s="382"/>
    </row>
    <row r="10" customFormat="false" ht="13.5" hidden="false" customHeight="false" outlineLevel="0" collapsed="false">
      <c r="A10" s="400" t="s">
        <v>31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0</v>
      </c>
      <c r="G10" s="404" t="n">
        <v>0.5</v>
      </c>
      <c r="H10" s="403" t="n">
        <v>4</v>
      </c>
      <c r="I10" s="404" t="n">
        <v>8</v>
      </c>
      <c r="J10" s="405" t="n">
        <v>5</v>
      </c>
      <c r="K10" s="398" t="n">
        <v>2</v>
      </c>
      <c r="L10" s="397" t="n">
        <v>3.5</v>
      </c>
      <c r="M10" s="406" t="n">
        <v>7</v>
      </c>
      <c r="N10" s="396" t="n">
        <v>-0.4</v>
      </c>
      <c r="O10" s="397" t="n">
        <v>1</v>
      </c>
      <c r="P10" s="398" t="n">
        <v>3.5</v>
      </c>
      <c r="Q10" s="397" t="n">
        <v>7</v>
      </c>
      <c r="R10" s="90"/>
      <c r="S10" s="90"/>
      <c r="T10" s="90"/>
      <c r="U10" s="382"/>
    </row>
    <row r="11" customFormat="false" ht="12.75" hidden="false" customHeight="false" outlineLevel="0" collapsed="false">
      <c r="A11" s="375" t="s">
        <v>314</v>
      </c>
      <c r="B11" s="407" t="n">
        <v>0</v>
      </c>
      <c r="C11" s="408" t="n">
        <v>0.64</v>
      </c>
      <c r="D11" s="407" t="n">
        <v>3.5</v>
      </c>
      <c r="E11" s="408" t="n">
        <v>7</v>
      </c>
      <c r="F11" s="409" t="n">
        <v>0</v>
      </c>
      <c r="G11" s="410" t="n">
        <v>0.6</v>
      </c>
      <c r="H11" s="409" t="n">
        <v>4</v>
      </c>
      <c r="I11" s="410" t="n">
        <v>8</v>
      </c>
      <c r="J11" s="304" t="n">
        <v>0</v>
      </c>
      <c r="K11" s="267" t="n">
        <v>5</v>
      </c>
      <c r="L11" s="272" t="n">
        <v>3.5</v>
      </c>
      <c r="M11" s="304" t="n">
        <v>7</v>
      </c>
      <c r="N11" s="323" t="n">
        <v>0</v>
      </c>
      <c r="O11" s="272" t="n">
        <v>2</v>
      </c>
      <c r="P11" s="267" t="n">
        <v>3.5</v>
      </c>
      <c r="Q11" s="272" t="n">
        <v>7</v>
      </c>
      <c r="R11" s="90"/>
      <c r="S11" s="90"/>
      <c r="T11" s="90"/>
      <c r="U11" s="382"/>
    </row>
    <row r="12" customFormat="false" ht="12.75" hidden="false" customHeight="false" outlineLevel="0" collapsed="false">
      <c r="A12" s="375" t="s">
        <v>315</v>
      </c>
      <c r="B12" s="407" t="n">
        <v>-4</v>
      </c>
      <c r="C12" s="408" t="n">
        <v>2</v>
      </c>
      <c r="D12" s="407" t="n">
        <v>3.5</v>
      </c>
      <c r="E12" s="408" t="n">
        <v>7</v>
      </c>
      <c r="F12" s="409" t="n">
        <v>0</v>
      </c>
      <c r="G12" s="410" t="n">
        <v>0.6</v>
      </c>
      <c r="H12" s="409" t="n">
        <v>4</v>
      </c>
      <c r="I12" s="410" t="n">
        <v>8</v>
      </c>
      <c r="J12" s="304" t="n">
        <v>32.9</v>
      </c>
      <c r="K12" s="267" t="n">
        <v>4.6</v>
      </c>
      <c r="L12" s="272" t="n">
        <v>3.5</v>
      </c>
      <c r="M12" s="304" t="n">
        <v>7</v>
      </c>
      <c r="N12" s="323" t="n">
        <v>-5.67</v>
      </c>
      <c r="O12" s="272" t="n">
        <v>2.5</v>
      </c>
      <c r="P12" s="267" t="n">
        <v>3.5</v>
      </c>
      <c r="Q12" s="272" t="n">
        <v>7</v>
      </c>
      <c r="R12" s="90"/>
      <c r="S12" s="90"/>
      <c r="T12" s="90"/>
      <c r="U12" s="382"/>
    </row>
    <row r="13" customFormat="false" ht="12.75" hidden="false" customHeight="false" outlineLevel="0" collapsed="false">
      <c r="A13" s="375" t="s">
        <v>316</v>
      </c>
      <c r="B13" s="407" t="n">
        <v>0</v>
      </c>
      <c r="C13" s="408" t="n">
        <v>0.14</v>
      </c>
      <c r="D13" s="407" t="n">
        <v>3.5</v>
      </c>
      <c r="E13" s="408" t="n">
        <v>7</v>
      </c>
      <c r="F13" s="409" t="n">
        <v>0</v>
      </c>
      <c r="G13" s="410" t="n">
        <v>0.16</v>
      </c>
      <c r="H13" s="409" t="n">
        <v>4</v>
      </c>
      <c r="I13" s="410" t="n">
        <v>8</v>
      </c>
      <c r="J13" s="304" t="n">
        <v>0</v>
      </c>
      <c r="K13" s="267" t="n">
        <v>0.9</v>
      </c>
      <c r="L13" s="272" t="n">
        <v>3.5</v>
      </c>
      <c r="M13" s="304" t="n">
        <v>7</v>
      </c>
      <c r="N13" s="323" t="n">
        <v>0</v>
      </c>
      <c r="O13" s="272" t="n">
        <v>0.38</v>
      </c>
      <c r="P13" s="267" t="n">
        <v>3.5</v>
      </c>
      <c r="Q13" s="272" t="n">
        <v>7</v>
      </c>
      <c r="R13" s="90"/>
      <c r="S13" s="90"/>
      <c r="T13" s="90"/>
      <c r="U13" s="382"/>
    </row>
    <row r="14" customFormat="false" ht="12.75" hidden="false" customHeight="false" outlineLevel="0" collapsed="false">
      <c r="A14" s="375" t="s">
        <v>317</v>
      </c>
      <c r="B14" s="407" t="n">
        <v>-0.56</v>
      </c>
      <c r="C14" s="408" t="n">
        <v>0.5</v>
      </c>
      <c r="D14" s="407" t="n">
        <v>3.5</v>
      </c>
      <c r="E14" s="408" t="n">
        <v>7</v>
      </c>
      <c r="F14" s="409" t="n">
        <v>0</v>
      </c>
      <c r="G14" s="410" t="n">
        <v>0.16</v>
      </c>
      <c r="H14" s="409" t="n">
        <v>4</v>
      </c>
      <c r="I14" s="410" t="n">
        <v>8</v>
      </c>
      <c r="J14" s="304" t="n">
        <v>-3.74</v>
      </c>
      <c r="K14" s="267" t="n">
        <v>1.3</v>
      </c>
      <c r="L14" s="272" t="n">
        <v>3.5</v>
      </c>
      <c r="M14" s="304" t="n">
        <v>7</v>
      </c>
      <c r="N14" s="323" t="n">
        <v>-2.3</v>
      </c>
      <c r="O14" s="272" t="n">
        <v>0.7</v>
      </c>
      <c r="P14" s="267" t="n">
        <v>3.5</v>
      </c>
      <c r="Q14" s="272" t="n">
        <v>7</v>
      </c>
      <c r="R14" s="90"/>
      <c r="S14" s="90"/>
      <c r="T14" s="90"/>
      <c r="U14" s="382"/>
    </row>
    <row r="15" customFormat="false" ht="12.75" hidden="false" customHeight="false" outlineLevel="0" collapsed="false">
      <c r="A15" s="375" t="s">
        <v>318</v>
      </c>
      <c r="B15" s="407" t="n">
        <v>0</v>
      </c>
      <c r="C15" s="408" t="n">
        <v>0.054</v>
      </c>
      <c r="D15" s="407" t="n">
        <v>3.5</v>
      </c>
      <c r="E15" s="408" t="n">
        <v>7</v>
      </c>
      <c r="F15" s="409" t="n">
        <v>0</v>
      </c>
      <c r="G15" s="410" t="n">
        <v>0.07</v>
      </c>
      <c r="H15" s="409" t="n">
        <v>4</v>
      </c>
      <c r="I15" s="410" t="n">
        <v>8</v>
      </c>
      <c r="J15" s="304" t="n">
        <v>0</v>
      </c>
      <c r="K15" s="267" t="n">
        <v>0.34</v>
      </c>
      <c r="L15" s="272" t="n">
        <v>3.5</v>
      </c>
      <c r="M15" s="304" t="n">
        <v>7</v>
      </c>
      <c r="N15" s="323" t="n">
        <v>0</v>
      </c>
      <c r="O15" s="272" t="n">
        <v>0.1</v>
      </c>
      <c r="P15" s="267" t="n">
        <v>3.5</v>
      </c>
      <c r="Q15" s="272" t="n">
        <v>7</v>
      </c>
      <c r="R15" s="90"/>
      <c r="S15" s="90"/>
      <c r="T15" s="90"/>
      <c r="U15" s="382"/>
    </row>
    <row r="16" customFormat="false" ht="12.75" hidden="false" customHeight="false" outlineLevel="0" collapsed="false">
      <c r="A16" s="375" t="s">
        <v>319</v>
      </c>
      <c r="B16" s="407" t="n">
        <v>1</v>
      </c>
      <c r="C16" s="408" t="n">
        <v>0.09</v>
      </c>
      <c r="D16" s="407" t="n">
        <v>3.5</v>
      </c>
      <c r="E16" s="408" t="n">
        <v>7</v>
      </c>
      <c r="F16" s="409" t="n">
        <v>0</v>
      </c>
      <c r="G16" s="410" t="n">
        <v>0.054</v>
      </c>
      <c r="H16" s="409" t="n">
        <v>4</v>
      </c>
      <c r="I16" s="410" t="n">
        <v>8</v>
      </c>
      <c r="J16" s="304" t="n">
        <v>2.94</v>
      </c>
      <c r="K16" s="267" t="n">
        <v>0.3</v>
      </c>
      <c r="L16" s="272" t="n">
        <v>3.5</v>
      </c>
      <c r="M16" s="304" t="n">
        <v>7</v>
      </c>
      <c r="N16" s="323" t="n">
        <v>0.589</v>
      </c>
      <c r="O16" s="272" t="n">
        <v>0.2</v>
      </c>
      <c r="P16" s="267" t="n">
        <v>3.5</v>
      </c>
      <c r="Q16" s="272" t="n">
        <v>7</v>
      </c>
      <c r="R16" s="90"/>
      <c r="S16" s="90"/>
      <c r="T16" s="90"/>
      <c r="U16" s="382"/>
    </row>
    <row r="17" customFormat="false" ht="12.75" hidden="false" customHeight="false" outlineLevel="0" collapsed="false">
      <c r="A17" s="375" t="s">
        <v>320</v>
      </c>
      <c r="B17" s="407" t="n">
        <v>0</v>
      </c>
      <c r="C17" s="408" t="n">
        <v>0.02</v>
      </c>
      <c r="D17" s="407" t="n">
        <v>3.5</v>
      </c>
      <c r="E17" s="408" t="n">
        <v>7</v>
      </c>
      <c r="F17" s="409" t="n">
        <v>0</v>
      </c>
      <c r="G17" s="410" t="n">
        <v>0.034</v>
      </c>
      <c r="H17" s="409" t="n">
        <v>4</v>
      </c>
      <c r="I17" s="410" t="n">
        <v>8</v>
      </c>
      <c r="J17" s="304" t="n">
        <v>0</v>
      </c>
      <c r="K17" s="267" t="n">
        <v>0.1</v>
      </c>
      <c r="L17" s="272" t="n">
        <v>3.5</v>
      </c>
      <c r="M17" s="304" t="n">
        <v>7</v>
      </c>
      <c r="N17" s="323" t="n">
        <v>0</v>
      </c>
      <c r="O17" s="272" t="n">
        <v>0.05</v>
      </c>
      <c r="P17" s="267" t="n">
        <v>3.5</v>
      </c>
      <c r="Q17" s="272" t="n">
        <v>7</v>
      </c>
      <c r="R17" s="90"/>
      <c r="S17" s="90"/>
      <c r="T17" s="90"/>
      <c r="U17" s="382"/>
    </row>
    <row r="18" customFormat="false" ht="12.75" hidden="false" customHeight="false" outlineLevel="0" collapsed="false">
      <c r="A18" s="375" t="s">
        <v>321</v>
      </c>
      <c r="B18" s="407" t="n">
        <v>0.46</v>
      </c>
      <c r="C18" s="408" t="n">
        <v>0.03</v>
      </c>
      <c r="D18" s="407" t="n">
        <v>3.5</v>
      </c>
      <c r="E18" s="408" t="n">
        <v>7</v>
      </c>
      <c r="F18" s="409" t="n">
        <v>0</v>
      </c>
      <c r="G18" s="410" t="n">
        <v>0.02</v>
      </c>
      <c r="H18" s="409" t="n">
        <v>4</v>
      </c>
      <c r="I18" s="410" t="n">
        <v>8</v>
      </c>
      <c r="J18" s="304" t="n">
        <v>0.582</v>
      </c>
      <c r="K18" s="267" t="n">
        <v>0.05</v>
      </c>
      <c r="L18" s="272" t="n">
        <v>3.5</v>
      </c>
      <c r="M18" s="304" t="n">
        <v>7</v>
      </c>
      <c r="N18" s="323" t="n">
        <v>0.43</v>
      </c>
      <c r="O18" s="272" t="n">
        <v>0.06</v>
      </c>
      <c r="P18" s="267" t="n">
        <v>3.5</v>
      </c>
      <c r="Q18" s="272" t="n">
        <v>7</v>
      </c>
      <c r="R18" s="90"/>
      <c r="S18" s="90"/>
      <c r="T18" s="90"/>
      <c r="U18" s="382"/>
    </row>
    <row r="19" customFormat="false" ht="12.75" hidden="false" customHeight="false" outlineLevel="0" collapsed="false">
      <c r="A19" s="375" t="s">
        <v>322</v>
      </c>
      <c r="B19" s="407" t="n">
        <v>0</v>
      </c>
      <c r="C19" s="408" t="n">
        <v>0.0045</v>
      </c>
      <c r="D19" s="407" t="n">
        <v>3.5</v>
      </c>
      <c r="E19" s="408" t="n">
        <v>7</v>
      </c>
      <c r="F19" s="409" t="n">
        <v>0</v>
      </c>
      <c r="G19" s="410" t="n">
        <v>0.04</v>
      </c>
      <c r="H19" s="409" t="n">
        <v>4</v>
      </c>
      <c r="I19" s="410" t="n">
        <v>8</v>
      </c>
      <c r="J19" s="304" t="n">
        <v>0</v>
      </c>
      <c r="K19" s="267" t="n">
        <v>0.1</v>
      </c>
      <c r="L19" s="272" t="n">
        <v>3.5</v>
      </c>
      <c r="M19" s="304" t="n">
        <v>7</v>
      </c>
      <c r="N19" s="323" t="n">
        <v>0</v>
      </c>
      <c r="O19" s="272" t="n">
        <v>0.075</v>
      </c>
      <c r="P19" s="267" t="n">
        <v>3.5</v>
      </c>
      <c r="Q19" s="272" t="n">
        <v>7</v>
      </c>
      <c r="R19" s="90"/>
      <c r="S19" s="90"/>
      <c r="T19" s="90"/>
      <c r="U19" s="382"/>
    </row>
    <row r="20" customFormat="false" ht="12.75" hidden="false" customHeight="false" outlineLevel="0" collapsed="false">
      <c r="A20" s="375" t="s">
        <v>323</v>
      </c>
      <c r="B20" s="407" t="n">
        <v>0.74</v>
      </c>
      <c r="C20" s="408" t="n">
        <v>0.011</v>
      </c>
      <c r="D20" s="407" t="n">
        <v>3.5</v>
      </c>
      <c r="E20" s="408" t="n">
        <v>7</v>
      </c>
      <c r="F20" s="409" t="n">
        <v>0</v>
      </c>
      <c r="G20" s="410" t="n">
        <v>0.0059</v>
      </c>
      <c r="H20" s="409" t="n">
        <v>4</v>
      </c>
      <c r="I20" s="410" t="n">
        <v>8</v>
      </c>
      <c r="J20" s="304" t="n">
        <v>0.603</v>
      </c>
      <c r="K20" s="267" t="n">
        <v>0.03</v>
      </c>
      <c r="L20" s="272" t="n">
        <v>3.5</v>
      </c>
      <c r="M20" s="304" t="n">
        <v>7</v>
      </c>
      <c r="N20" s="323" t="n">
        <v>0.65</v>
      </c>
      <c r="O20" s="272" t="n">
        <v>0.018</v>
      </c>
      <c r="P20" s="267" t="n">
        <v>3.5</v>
      </c>
      <c r="Q20" s="272" t="n">
        <v>7</v>
      </c>
      <c r="R20" s="90"/>
      <c r="S20" s="90"/>
      <c r="T20" s="90"/>
      <c r="U20" s="382"/>
    </row>
    <row r="21" customFormat="false" ht="12.75" hidden="false" customHeight="false" outlineLevel="0" collapsed="false">
      <c r="A21" s="375" t="s">
        <v>324</v>
      </c>
      <c r="B21" s="407" t="n">
        <v>0</v>
      </c>
      <c r="C21" s="408" t="n">
        <v>0.0018</v>
      </c>
      <c r="D21" s="407" t="n">
        <v>3.5</v>
      </c>
      <c r="E21" s="408" t="n">
        <v>7</v>
      </c>
      <c r="F21" s="409" t="n">
        <v>0</v>
      </c>
      <c r="G21" s="410" t="n">
        <v>0.0061</v>
      </c>
      <c r="H21" s="409" t="n">
        <v>4</v>
      </c>
      <c r="I21" s="410" t="n">
        <v>8</v>
      </c>
      <c r="J21" s="304" t="n">
        <v>0</v>
      </c>
      <c r="K21" s="267" t="n">
        <v>0.015</v>
      </c>
      <c r="L21" s="272" t="n">
        <v>3.5</v>
      </c>
      <c r="M21" s="304" t="n">
        <v>7</v>
      </c>
      <c r="N21" s="323" t="n">
        <v>0</v>
      </c>
      <c r="O21" s="272" t="n">
        <v>0.01</v>
      </c>
      <c r="P21" s="267" t="n">
        <v>3.5</v>
      </c>
      <c r="Q21" s="272" t="n">
        <v>7</v>
      </c>
      <c r="R21" s="90"/>
      <c r="S21" s="90"/>
      <c r="T21" s="90"/>
      <c r="U21" s="382"/>
    </row>
    <row r="22" customFormat="false" ht="12.75" hidden="false" customHeight="false" outlineLevel="0" collapsed="false">
      <c r="A22" s="375" t="s">
        <v>325</v>
      </c>
      <c r="B22" s="407" t="n">
        <v>0.085</v>
      </c>
      <c r="C22" s="408" t="n">
        <v>0.0083</v>
      </c>
      <c r="D22" s="407" t="n">
        <v>3.5</v>
      </c>
      <c r="E22" s="408" t="n">
        <v>7</v>
      </c>
      <c r="F22" s="409" t="n">
        <v>0</v>
      </c>
      <c r="G22" s="410" t="n">
        <v>0.0025</v>
      </c>
      <c r="H22" s="409" t="n">
        <v>4</v>
      </c>
      <c r="I22" s="410" t="n">
        <v>8</v>
      </c>
      <c r="J22" s="304" t="n">
        <v>0.107</v>
      </c>
      <c r="K22" s="267" t="n">
        <v>0.01</v>
      </c>
      <c r="L22" s="272" t="n">
        <v>3.5</v>
      </c>
      <c r="M22" s="304" t="n">
        <v>7</v>
      </c>
      <c r="N22" s="323" t="n">
        <v>0.059</v>
      </c>
      <c r="O22" s="272" t="n">
        <v>0.009</v>
      </c>
      <c r="P22" s="267" t="n">
        <v>3.5</v>
      </c>
      <c r="Q22" s="272" t="n">
        <v>7</v>
      </c>
      <c r="R22" s="90"/>
      <c r="S22" s="90"/>
      <c r="T22" s="90"/>
      <c r="U22" s="382"/>
    </row>
    <row r="23" customFormat="false" ht="12.75" hidden="false" customHeight="false" outlineLevel="0" collapsed="false">
      <c r="A23" s="375" t="s">
        <v>326</v>
      </c>
      <c r="B23" s="407" t="n">
        <v>0</v>
      </c>
      <c r="C23" s="408" t="n">
        <v>0.006</v>
      </c>
      <c r="D23" s="407" t="n">
        <v>3.5</v>
      </c>
      <c r="E23" s="408" t="n">
        <v>7</v>
      </c>
      <c r="F23" s="409" t="n">
        <v>0</v>
      </c>
      <c r="G23" s="410" t="n">
        <v>0.0034</v>
      </c>
      <c r="H23" s="409" t="n">
        <v>4</v>
      </c>
      <c r="I23" s="410" t="n">
        <v>8</v>
      </c>
      <c r="J23" s="304" t="n">
        <v>0</v>
      </c>
      <c r="K23" s="267" t="n">
        <v>0.006</v>
      </c>
      <c r="L23" s="272" t="n">
        <v>3.5</v>
      </c>
      <c r="M23" s="304" t="n">
        <v>7</v>
      </c>
      <c r="N23" s="323" t="n">
        <v>0</v>
      </c>
      <c r="O23" s="272" t="n">
        <v>0.0035</v>
      </c>
      <c r="P23" s="267" t="n">
        <v>3.5</v>
      </c>
      <c r="Q23" s="272" t="n">
        <v>7</v>
      </c>
      <c r="R23" s="90"/>
      <c r="S23" s="90"/>
      <c r="T23" s="90"/>
      <c r="U23" s="382"/>
    </row>
    <row r="24" customFormat="false" ht="13.5" hidden="false" customHeight="false" outlineLevel="0" collapsed="false">
      <c r="A24" s="411" t="s">
        <v>327</v>
      </c>
      <c r="B24" s="412" t="n">
        <v>0.032</v>
      </c>
      <c r="C24" s="413" t="n">
        <v>0.007</v>
      </c>
      <c r="D24" s="412" t="n">
        <v>3.5</v>
      </c>
      <c r="E24" s="413" t="n">
        <v>7</v>
      </c>
      <c r="F24" s="414" t="n">
        <v>0</v>
      </c>
      <c r="G24" s="415" t="n">
        <v>0.0027</v>
      </c>
      <c r="H24" s="414" t="n">
        <v>4</v>
      </c>
      <c r="I24" s="415" t="n">
        <v>8</v>
      </c>
      <c r="J24" s="311" t="n">
        <v>-0.008</v>
      </c>
      <c r="K24" s="303" t="n">
        <v>0.006</v>
      </c>
      <c r="L24" s="296" t="n">
        <v>3.5</v>
      </c>
      <c r="M24" s="311" t="n">
        <v>7</v>
      </c>
      <c r="N24" s="302" t="n">
        <v>0.0135</v>
      </c>
      <c r="O24" s="296" t="n">
        <v>0.0068</v>
      </c>
      <c r="P24" s="303" t="n">
        <v>3.5</v>
      </c>
      <c r="Q24" s="296" t="n">
        <v>7</v>
      </c>
      <c r="R24" s="90"/>
      <c r="S24" s="90"/>
      <c r="T24" s="90"/>
      <c r="U24" s="382"/>
    </row>
    <row r="25" customFormat="false" ht="12.75" hidden="false" customHeight="false" outlineLevel="0" collapsed="false">
      <c r="A25" s="375" t="s">
        <v>328</v>
      </c>
      <c r="B25" s="407" t="n">
        <v>0</v>
      </c>
      <c r="C25" s="408" t="n">
        <v>1</v>
      </c>
      <c r="D25" s="407" t="n">
        <v>3.5</v>
      </c>
      <c r="E25" s="408" t="n">
        <v>7</v>
      </c>
      <c r="F25" s="409" t="n">
        <v>0</v>
      </c>
      <c r="G25" s="410" t="n">
        <v>1.1</v>
      </c>
      <c r="H25" s="409" t="n">
        <v>4</v>
      </c>
      <c r="I25" s="410" t="n">
        <v>8</v>
      </c>
      <c r="J25" s="304" t="n">
        <v>0</v>
      </c>
      <c r="K25" s="267" t="n">
        <v>6</v>
      </c>
      <c r="L25" s="272" t="n">
        <v>3.5</v>
      </c>
      <c r="M25" s="304" t="n">
        <v>7</v>
      </c>
      <c r="N25" s="323" t="n">
        <v>0</v>
      </c>
      <c r="O25" s="272" t="n">
        <v>3</v>
      </c>
      <c r="P25" s="267" t="n">
        <v>3.5</v>
      </c>
      <c r="Q25" s="272" t="n">
        <v>7</v>
      </c>
      <c r="R25" s="90"/>
      <c r="S25" s="90"/>
      <c r="T25" s="90"/>
      <c r="U25" s="382"/>
    </row>
    <row r="26" customFormat="false" ht="12.75" hidden="false" customHeight="false" outlineLevel="0" collapsed="false">
      <c r="A26" s="375" t="s">
        <v>329</v>
      </c>
      <c r="B26" s="407" t="n">
        <v>0.12</v>
      </c>
      <c r="C26" s="408" t="n">
        <v>0.35</v>
      </c>
      <c r="D26" s="407" t="n">
        <v>3.5</v>
      </c>
      <c r="E26" s="408" t="n">
        <v>7</v>
      </c>
      <c r="F26" s="409" t="n">
        <v>0</v>
      </c>
      <c r="G26" s="410" t="n">
        <v>0.35</v>
      </c>
      <c r="H26" s="409" t="n">
        <v>4</v>
      </c>
      <c r="I26" s="410" t="n">
        <v>8</v>
      </c>
      <c r="J26" s="304" t="n">
        <v>-1.7</v>
      </c>
      <c r="K26" s="267" t="n">
        <v>2.1</v>
      </c>
      <c r="L26" s="272" t="n">
        <v>3.5</v>
      </c>
      <c r="M26" s="304" t="n">
        <v>7</v>
      </c>
      <c r="N26" s="323" t="n">
        <v>0.988</v>
      </c>
      <c r="O26" s="272" t="n">
        <v>0.7</v>
      </c>
      <c r="P26" s="267" t="n">
        <v>3.5</v>
      </c>
      <c r="Q26" s="272" t="n">
        <v>7</v>
      </c>
      <c r="R26" s="90"/>
      <c r="S26" s="90"/>
      <c r="T26" s="90"/>
      <c r="U26" s="382"/>
    </row>
    <row r="27" customFormat="false" ht="12.75" hidden="false" customHeight="false" outlineLevel="0" collapsed="false">
      <c r="A27" s="375" t="s">
        <v>330</v>
      </c>
      <c r="B27" s="407" t="n">
        <v>0</v>
      </c>
      <c r="C27" s="408" t="n">
        <v>0.27</v>
      </c>
      <c r="D27" s="407" t="n">
        <v>3.5</v>
      </c>
      <c r="E27" s="408" t="n">
        <v>7</v>
      </c>
      <c r="F27" s="409" t="n">
        <v>0</v>
      </c>
      <c r="G27" s="410" t="n">
        <v>0.27</v>
      </c>
      <c r="H27" s="409" t="n">
        <v>4</v>
      </c>
      <c r="I27" s="410" t="n">
        <v>8</v>
      </c>
      <c r="J27" s="304" t="n">
        <v>0.76</v>
      </c>
      <c r="K27" s="267" t="n">
        <v>1.6</v>
      </c>
      <c r="L27" s="272" t="n">
        <v>3.5</v>
      </c>
      <c r="M27" s="304" t="n">
        <v>7</v>
      </c>
      <c r="N27" s="323" t="n">
        <v>0</v>
      </c>
      <c r="O27" s="272" t="n">
        <v>0.7</v>
      </c>
      <c r="P27" s="267" t="n">
        <v>3.5</v>
      </c>
      <c r="Q27" s="272" t="n">
        <v>7</v>
      </c>
      <c r="R27" s="90"/>
      <c r="S27" s="90"/>
      <c r="T27" s="90"/>
      <c r="U27" s="382"/>
    </row>
    <row r="28" customFormat="false" ht="12.75" hidden="false" customHeight="false" outlineLevel="0" collapsed="false">
      <c r="A28" s="375" t="s">
        <v>331</v>
      </c>
      <c r="B28" s="407" t="n">
        <v>0</v>
      </c>
      <c r="C28" s="408" t="n">
        <v>0.14</v>
      </c>
      <c r="D28" s="407" t="n">
        <v>3.5</v>
      </c>
      <c r="E28" s="408" t="n">
        <v>7</v>
      </c>
      <c r="F28" s="409" t="n">
        <v>0</v>
      </c>
      <c r="G28" s="410" t="n">
        <v>0.12</v>
      </c>
      <c r="H28" s="409" t="n">
        <v>4</v>
      </c>
      <c r="I28" s="410" t="n">
        <v>8</v>
      </c>
      <c r="J28" s="304" t="n">
        <v>2.4</v>
      </c>
      <c r="K28" s="267" t="n">
        <v>0.83</v>
      </c>
      <c r="L28" s="272" t="n">
        <v>3.5</v>
      </c>
      <c r="M28" s="304" t="n">
        <v>7</v>
      </c>
      <c r="N28" s="323" t="n">
        <v>-0.18</v>
      </c>
      <c r="O28" s="272" t="n">
        <v>0.25</v>
      </c>
      <c r="P28" s="267" t="n">
        <v>3.5</v>
      </c>
      <c r="Q28" s="272" t="n">
        <v>7</v>
      </c>
      <c r="R28" s="90"/>
      <c r="S28" s="90"/>
      <c r="T28" s="90"/>
      <c r="U28" s="382"/>
    </row>
    <row r="29" customFormat="false" ht="12.75" hidden="false" customHeight="false" outlineLevel="0" collapsed="false">
      <c r="A29" s="375" t="s">
        <v>332</v>
      </c>
      <c r="B29" s="407" t="n">
        <v>0</v>
      </c>
      <c r="C29" s="408" t="n">
        <v>0.12</v>
      </c>
      <c r="D29" s="407" t="n">
        <v>3.5</v>
      </c>
      <c r="E29" s="408" t="n">
        <v>7</v>
      </c>
      <c r="F29" s="409" t="n">
        <v>0</v>
      </c>
      <c r="G29" s="410" t="n">
        <v>0.068</v>
      </c>
      <c r="H29" s="409" t="n">
        <v>4</v>
      </c>
      <c r="I29" s="410" t="n">
        <v>8</v>
      </c>
      <c r="J29" s="304" t="n">
        <v>0</v>
      </c>
      <c r="K29" s="267" t="n">
        <v>0.4</v>
      </c>
      <c r="L29" s="272" t="n">
        <v>3.5</v>
      </c>
      <c r="M29" s="304" t="n">
        <v>7</v>
      </c>
      <c r="N29" s="323" t="n">
        <v>0</v>
      </c>
      <c r="O29" s="272" t="n">
        <v>0.17</v>
      </c>
      <c r="P29" s="267" t="n">
        <v>3.5</v>
      </c>
      <c r="Q29" s="272" t="n">
        <v>7</v>
      </c>
      <c r="R29" s="90"/>
      <c r="S29" s="90"/>
      <c r="T29" s="90"/>
      <c r="U29" s="382"/>
    </row>
    <row r="30" customFormat="false" ht="12.75" hidden="false" customHeight="false" outlineLevel="0" collapsed="false">
      <c r="A30" s="375" t="s">
        <v>333</v>
      </c>
      <c r="B30" s="407" t="n">
        <v>0.002</v>
      </c>
      <c r="C30" s="408" t="n">
        <v>0.03</v>
      </c>
      <c r="D30" s="407" t="n">
        <v>3.5</v>
      </c>
      <c r="E30" s="408" t="n">
        <v>7</v>
      </c>
      <c r="F30" s="409" t="n">
        <v>0</v>
      </c>
      <c r="G30" s="410" t="n">
        <v>0.056</v>
      </c>
      <c r="H30" s="409" t="n">
        <v>4</v>
      </c>
      <c r="I30" s="410" t="n">
        <v>8</v>
      </c>
      <c r="J30" s="304" t="n">
        <v>1.9</v>
      </c>
      <c r="K30" s="267" t="n">
        <v>0.25</v>
      </c>
      <c r="L30" s="272" t="n">
        <v>3.5</v>
      </c>
      <c r="M30" s="304" t="n">
        <v>7</v>
      </c>
      <c r="N30" s="323" t="n">
        <v>-0.00256</v>
      </c>
      <c r="O30" s="272" t="n">
        <v>0.077</v>
      </c>
      <c r="P30" s="267" t="n">
        <v>3.5</v>
      </c>
      <c r="Q30" s="272" t="n">
        <v>7</v>
      </c>
      <c r="R30" s="90"/>
      <c r="S30" s="90"/>
      <c r="T30" s="90"/>
      <c r="U30" s="382"/>
    </row>
    <row r="31" customFormat="false" ht="12.75" hidden="false" customHeight="false" outlineLevel="0" collapsed="false">
      <c r="A31" s="375" t="s">
        <v>334</v>
      </c>
      <c r="B31" s="407" t="n">
        <v>-0.02</v>
      </c>
      <c r="C31" s="408" t="n">
        <v>0.035</v>
      </c>
      <c r="D31" s="407" t="n">
        <v>3.5</v>
      </c>
      <c r="E31" s="408" t="n">
        <v>7</v>
      </c>
      <c r="F31" s="409" t="n">
        <v>0</v>
      </c>
      <c r="G31" s="410" t="n">
        <v>0.025</v>
      </c>
      <c r="H31" s="409" t="n">
        <v>4</v>
      </c>
      <c r="I31" s="410" t="n">
        <v>8</v>
      </c>
      <c r="J31" s="304" t="n">
        <v>0</v>
      </c>
      <c r="K31" s="267" t="n">
        <v>0.12</v>
      </c>
      <c r="L31" s="272" t="n">
        <v>3.5</v>
      </c>
      <c r="M31" s="304" t="n">
        <v>7</v>
      </c>
      <c r="N31" s="323" t="n">
        <v>0</v>
      </c>
      <c r="O31" s="272" t="n">
        <v>0.06</v>
      </c>
      <c r="P31" s="267" t="n">
        <v>3.5</v>
      </c>
      <c r="Q31" s="272" t="n">
        <v>7</v>
      </c>
      <c r="R31" s="90"/>
      <c r="S31" s="90"/>
      <c r="T31" s="90"/>
      <c r="U31" s="382"/>
    </row>
    <row r="32" customFormat="false" ht="12.75" hidden="false" customHeight="false" outlineLevel="0" collapsed="false">
      <c r="A32" s="375" t="s">
        <v>335</v>
      </c>
      <c r="B32" s="407" t="n">
        <v>0.0072</v>
      </c>
      <c r="C32" s="408" t="n">
        <v>0.03</v>
      </c>
      <c r="D32" s="407" t="n">
        <v>3.5</v>
      </c>
      <c r="E32" s="408" t="n">
        <v>7</v>
      </c>
      <c r="F32" s="409" t="n">
        <v>0</v>
      </c>
      <c r="G32" s="410" t="n">
        <v>0.021</v>
      </c>
      <c r="H32" s="409" t="n">
        <v>4</v>
      </c>
      <c r="I32" s="410" t="n">
        <v>8</v>
      </c>
      <c r="J32" s="304" t="n">
        <v>-0.231</v>
      </c>
      <c r="K32" s="267" t="n">
        <v>0.05</v>
      </c>
      <c r="L32" s="272" t="n">
        <v>3.5</v>
      </c>
      <c r="M32" s="304" t="n">
        <v>7</v>
      </c>
      <c r="N32" s="323" t="n">
        <v>0</v>
      </c>
      <c r="O32" s="272" t="n">
        <v>0.024</v>
      </c>
      <c r="P32" s="267" t="n">
        <v>3.5</v>
      </c>
      <c r="Q32" s="272" t="n">
        <v>7</v>
      </c>
      <c r="R32" s="90"/>
      <c r="S32" s="90"/>
      <c r="T32" s="90"/>
      <c r="U32" s="382"/>
    </row>
    <row r="33" customFormat="false" ht="12.75" hidden="false" customHeight="false" outlineLevel="0" collapsed="false">
      <c r="A33" s="375" t="s">
        <v>336</v>
      </c>
      <c r="B33" s="407" t="n">
        <v>0.002</v>
      </c>
      <c r="C33" s="408" t="n">
        <v>0.003</v>
      </c>
      <c r="D33" s="407" t="n">
        <v>3.5</v>
      </c>
      <c r="E33" s="408" t="n">
        <v>7</v>
      </c>
      <c r="F33" s="409" t="n">
        <v>0</v>
      </c>
      <c r="G33" s="410" t="n">
        <v>0.034</v>
      </c>
      <c r="H33" s="409" t="n">
        <v>4</v>
      </c>
      <c r="I33" s="410" t="n">
        <v>8</v>
      </c>
      <c r="J33" s="304" t="n">
        <v>0</v>
      </c>
      <c r="K33" s="267" t="n">
        <v>0.085</v>
      </c>
      <c r="L33" s="272" t="n">
        <v>3.5</v>
      </c>
      <c r="M33" s="304" t="n">
        <v>7</v>
      </c>
      <c r="N33" s="323" t="n">
        <v>0</v>
      </c>
      <c r="O33" s="272" t="n">
        <v>0.045</v>
      </c>
      <c r="P33" s="267" t="n">
        <v>3.5</v>
      </c>
      <c r="Q33" s="272" t="n">
        <v>7</v>
      </c>
      <c r="R33" s="90"/>
      <c r="S33" s="90"/>
      <c r="T33" s="90"/>
      <c r="U33" s="382"/>
    </row>
    <row r="34" customFormat="false" ht="12.75" hidden="false" customHeight="false" outlineLevel="0" collapsed="false">
      <c r="A34" s="375" t="s">
        <v>337</v>
      </c>
      <c r="B34" s="407" t="n">
        <v>0.002</v>
      </c>
      <c r="C34" s="408" t="n">
        <v>0.03</v>
      </c>
      <c r="D34" s="407" t="n">
        <v>3.5</v>
      </c>
      <c r="E34" s="408" t="n">
        <v>7</v>
      </c>
      <c r="F34" s="409" t="n">
        <v>0</v>
      </c>
      <c r="G34" s="410" t="n">
        <v>0.009</v>
      </c>
      <c r="H34" s="409" t="n">
        <v>4</v>
      </c>
      <c r="I34" s="410" t="n">
        <v>8</v>
      </c>
      <c r="J34" s="304" t="n">
        <v>0.2</v>
      </c>
      <c r="K34" s="267" t="n">
        <v>0.025</v>
      </c>
      <c r="L34" s="272" t="n">
        <v>3.5</v>
      </c>
      <c r="M34" s="304" t="n">
        <v>7</v>
      </c>
      <c r="N34" s="323" t="n">
        <v>0</v>
      </c>
      <c r="O34" s="272" t="n">
        <v>0.026</v>
      </c>
      <c r="P34" s="267" t="n">
        <v>3.5</v>
      </c>
      <c r="Q34" s="272" t="n">
        <v>7</v>
      </c>
      <c r="R34" s="90"/>
      <c r="S34" s="90"/>
      <c r="T34" s="90"/>
      <c r="U34" s="382"/>
    </row>
    <row r="35" customFormat="false" ht="12.75" hidden="false" customHeight="false" outlineLevel="0" collapsed="false">
      <c r="A35" s="375" t="s">
        <v>338</v>
      </c>
      <c r="B35" s="407" t="n">
        <v>0</v>
      </c>
      <c r="C35" s="408" t="n">
        <v>0.005</v>
      </c>
      <c r="D35" s="407" t="n">
        <v>3.5</v>
      </c>
      <c r="E35" s="408" t="n">
        <v>7</v>
      </c>
      <c r="F35" s="409" t="n">
        <v>0</v>
      </c>
      <c r="G35" s="410" t="n">
        <v>0.0056</v>
      </c>
      <c r="H35" s="409" t="n">
        <v>4</v>
      </c>
      <c r="I35" s="410" t="n">
        <v>8</v>
      </c>
      <c r="J35" s="304" t="n">
        <v>0</v>
      </c>
      <c r="K35" s="267" t="n">
        <v>0.015</v>
      </c>
      <c r="L35" s="272" t="n">
        <v>3.5</v>
      </c>
      <c r="M35" s="304" t="n">
        <v>7</v>
      </c>
      <c r="N35" s="323" t="n">
        <v>0</v>
      </c>
      <c r="O35" s="272" t="n">
        <v>0.006</v>
      </c>
      <c r="P35" s="267" t="n">
        <v>3.5</v>
      </c>
      <c r="Q35" s="272" t="n">
        <v>7</v>
      </c>
      <c r="R35" s="90"/>
      <c r="S35" s="90"/>
      <c r="T35" s="90"/>
      <c r="U35" s="382"/>
    </row>
    <row r="36" customFormat="false" ht="12.75" hidden="false" customHeight="false" outlineLevel="0" collapsed="false">
      <c r="A36" s="375" t="s">
        <v>339</v>
      </c>
      <c r="B36" s="407" t="n">
        <v>0</v>
      </c>
      <c r="C36" s="408" t="n">
        <v>0.004</v>
      </c>
      <c r="D36" s="407" t="n">
        <v>3.5</v>
      </c>
      <c r="E36" s="408" t="n">
        <v>7</v>
      </c>
      <c r="F36" s="409" t="n">
        <v>0</v>
      </c>
      <c r="G36" s="410" t="n">
        <v>0.0022</v>
      </c>
      <c r="H36" s="409" t="n">
        <v>4</v>
      </c>
      <c r="I36" s="410" t="n">
        <v>8</v>
      </c>
      <c r="J36" s="304" t="n">
        <v>0</v>
      </c>
      <c r="K36" s="267" t="n">
        <v>0.01</v>
      </c>
      <c r="L36" s="272" t="n">
        <v>3.5</v>
      </c>
      <c r="M36" s="304" t="n">
        <v>7</v>
      </c>
      <c r="N36" s="323" t="n">
        <v>0</v>
      </c>
      <c r="O36" s="272" t="n">
        <v>0.0037</v>
      </c>
      <c r="P36" s="267" t="n">
        <v>3.5</v>
      </c>
      <c r="Q36" s="272" t="n">
        <v>7</v>
      </c>
      <c r="R36" s="90"/>
      <c r="S36" s="90"/>
      <c r="T36" s="90"/>
      <c r="U36" s="382"/>
    </row>
    <row r="37" customFormat="false" ht="12.75" hidden="false" customHeight="false" outlineLevel="0" collapsed="false">
      <c r="A37" s="375" t="s">
        <v>340</v>
      </c>
      <c r="B37" s="407" t="n">
        <v>-0.012</v>
      </c>
      <c r="C37" s="408" t="n">
        <v>0.006</v>
      </c>
      <c r="D37" s="407" t="n">
        <v>3.5</v>
      </c>
      <c r="E37" s="408" t="n">
        <v>7</v>
      </c>
      <c r="F37" s="409" t="n">
        <v>0</v>
      </c>
      <c r="G37" s="410" t="n">
        <v>0.003</v>
      </c>
      <c r="H37" s="409" t="n">
        <v>4</v>
      </c>
      <c r="I37" s="410" t="n">
        <v>8</v>
      </c>
      <c r="J37" s="304" t="n">
        <v>0</v>
      </c>
      <c r="K37" s="267" t="n">
        <v>0.006</v>
      </c>
      <c r="L37" s="272" t="n">
        <v>3.5</v>
      </c>
      <c r="M37" s="304" t="n">
        <v>7</v>
      </c>
      <c r="N37" s="323" t="n">
        <v>-0.003</v>
      </c>
      <c r="O37" s="272" t="n">
        <v>0.004</v>
      </c>
      <c r="P37" s="267" t="n">
        <v>3.5</v>
      </c>
      <c r="Q37" s="272" t="n">
        <v>7</v>
      </c>
      <c r="R37" s="90"/>
      <c r="S37" s="90"/>
      <c r="T37" s="90"/>
      <c r="U37" s="382"/>
    </row>
    <row r="38" customFormat="false" ht="13.5" hidden="false" customHeight="false" outlineLevel="0" collapsed="false">
      <c r="A38" s="411" t="s">
        <v>341</v>
      </c>
      <c r="B38" s="412" t="n">
        <v>0</v>
      </c>
      <c r="C38" s="413" t="n">
        <v>0.005</v>
      </c>
      <c r="D38" s="412" t="n">
        <v>3.5</v>
      </c>
      <c r="E38" s="413" t="n">
        <v>7</v>
      </c>
      <c r="F38" s="414" t="n">
        <v>0</v>
      </c>
      <c r="G38" s="415" t="n">
        <v>0.003</v>
      </c>
      <c r="H38" s="414" t="n">
        <v>4</v>
      </c>
      <c r="I38" s="415" t="n">
        <v>8</v>
      </c>
      <c r="J38" s="311" t="n">
        <v>0</v>
      </c>
      <c r="K38" s="303" t="n">
        <v>0.01</v>
      </c>
      <c r="L38" s="296" t="n">
        <v>3.5</v>
      </c>
      <c r="M38" s="311" t="n">
        <v>7</v>
      </c>
      <c r="N38" s="302" t="n">
        <v>0</v>
      </c>
      <c r="O38" s="296" t="n">
        <v>0.006</v>
      </c>
      <c r="P38" s="303" t="n">
        <v>3.5</v>
      </c>
      <c r="Q38" s="296" t="n">
        <v>7</v>
      </c>
      <c r="R38" s="416"/>
      <c r="S38" s="416"/>
      <c r="T38" s="416"/>
      <c r="U38" s="417"/>
    </row>
    <row r="39" customFormat="false" ht="13.5" hidden="false" customHeight="false" outlineLevel="0" collapsed="false">
      <c r="A39" s="418"/>
      <c r="B39" s="419"/>
      <c r="C39" s="419"/>
      <c r="D39" s="419"/>
      <c r="E39" s="41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6" t="s">
        <v>342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5"/>
      <c r="B41" s="420" t="s">
        <v>343</v>
      </c>
      <c r="C41" s="421" t="s">
        <v>344</v>
      </c>
      <c r="D41" s="422" t="s">
        <v>345</v>
      </c>
      <c r="E41" s="421" t="s">
        <v>346</v>
      </c>
      <c r="F41" s="380"/>
      <c r="G41" s="380"/>
      <c r="H41" s="420" t="s">
        <v>343</v>
      </c>
      <c r="I41" s="421" t="s">
        <v>344</v>
      </c>
      <c r="J41" s="422" t="s">
        <v>345</v>
      </c>
      <c r="K41" s="421" t="s">
        <v>346</v>
      </c>
      <c r="L41" s="381"/>
      <c r="M41" s="381"/>
      <c r="N41" s="381"/>
      <c r="O41" s="381"/>
      <c r="P41" s="381"/>
      <c r="Q41" s="381"/>
      <c r="R41" s="90"/>
      <c r="S41" s="90"/>
      <c r="T41" s="90"/>
      <c r="U41" s="382"/>
    </row>
    <row r="42" customFormat="false" ht="13.5" hidden="false" customHeight="false" outlineLevel="0" collapsed="false">
      <c r="A42" s="375" t="s">
        <v>299</v>
      </c>
      <c r="B42" s="423" t="n">
        <f aca="false">B3-C3*D3</f>
        <v>14.415</v>
      </c>
      <c r="C42" s="424" t="n">
        <f aca="false">B3+C3*D3</f>
        <v>14.485</v>
      </c>
      <c r="D42" s="425" t="n">
        <f aca="false">B3-C3*E3</f>
        <v>14.38</v>
      </c>
      <c r="E42" s="424" t="n">
        <f aca="false">B3+C3*E3</f>
        <v>14.52</v>
      </c>
      <c r="F42" s="385" t="s">
        <v>49</v>
      </c>
      <c r="G42" s="385"/>
      <c r="H42" s="383" t="n">
        <f aca="false">H3-I3*J3</f>
        <v>-1.12</v>
      </c>
      <c r="I42" s="16" t="n">
        <f aca="false">H3+I3*J3</f>
        <v>1.12</v>
      </c>
      <c r="J42" s="60" t="n">
        <f aca="false">H3-K3*I3</f>
        <v>-2.24</v>
      </c>
      <c r="K42" s="384" t="n">
        <f aca="false">H3+I3*K3</f>
        <v>2.24</v>
      </c>
      <c r="L42" s="381"/>
      <c r="M42" s="381"/>
      <c r="N42" s="381"/>
      <c r="O42" s="381"/>
      <c r="P42" s="381"/>
      <c r="Q42" s="381"/>
      <c r="R42" s="90"/>
      <c r="S42" s="90"/>
      <c r="T42" s="90"/>
      <c r="U42" s="382"/>
    </row>
    <row r="43" customFormat="false" ht="13.5" hidden="false" customHeight="false" outlineLevel="0" collapsed="false">
      <c r="A43" s="375" t="s">
        <v>300</v>
      </c>
      <c r="B43" s="401" t="n">
        <f aca="false">B4-C4*D4</f>
        <v>-4205</v>
      </c>
      <c r="C43" s="402" t="n">
        <f aca="false">B4+C4*D4</f>
        <v>-3295</v>
      </c>
      <c r="D43" s="426" t="n">
        <f aca="false">B4-C4*E4</f>
        <v>-4660</v>
      </c>
      <c r="E43" s="402" t="n">
        <f aca="false">B4+C4*E4</f>
        <v>-2840</v>
      </c>
      <c r="F43" s="388"/>
      <c r="G43" s="388"/>
      <c r="H43" s="386"/>
      <c r="I43" s="15"/>
      <c r="J43" s="89"/>
      <c r="K43" s="387"/>
      <c r="L43" s="389"/>
      <c r="M43" s="389"/>
      <c r="N43" s="381"/>
      <c r="O43" s="381"/>
      <c r="P43" s="381"/>
      <c r="Q43" s="381"/>
      <c r="R43" s="90"/>
      <c r="S43" s="90"/>
      <c r="T43" s="90"/>
      <c r="U43" s="382"/>
    </row>
    <row r="44" customFormat="false" ht="13.5" hidden="false" customHeight="false" outlineLevel="0" collapsed="false">
      <c r="A44" s="390"/>
      <c r="B44" s="391" t="s">
        <v>301</v>
      </c>
      <c r="C44" s="391"/>
      <c r="D44" s="391"/>
      <c r="E44" s="391"/>
      <c r="F44" s="326" t="s">
        <v>302</v>
      </c>
      <c r="G44" s="326"/>
      <c r="H44" s="326"/>
      <c r="I44" s="326"/>
      <c r="J44" s="326" t="s">
        <v>303</v>
      </c>
      <c r="K44" s="326"/>
      <c r="L44" s="326"/>
      <c r="M44" s="326"/>
      <c r="N44" s="326" t="s">
        <v>304</v>
      </c>
      <c r="O44" s="326"/>
      <c r="P44" s="326"/>
      <c r="Q44" s="326"/>
      <c r="R44" s="326" t="s">
        <v>305</v>
      </c>
      <c r="S44" s="326"/>
      <c r="T44" s="326"/>
      <c r="U44" s="326"/>
    </row>
    <row r="45" customFormat="false" ht="13.5" hidden="false" customHeight="false" outlineLevel="0" collapsed="false">
      <c r="A45" s="375"/>
      <c r="B45" s="392" t="s">
        <v>343</v>
      </c>
      <c r="C45" s="392" t="s">
        <v>344</v>
      </c>
      <c r="D45" s="392" t="s">
        <v>345</v>
      </c>
      <c r="E45" s="393" t="s">
        <v>346</v>
      </c>
      <c r="F45" s="392" t="s">
        <v>343</v>
      </c>
      <c r="G45" s="392" t="s">
        <v>344</v>
      </c>
      <c r="H45" s="392" t="s">
        <v>345</v>
      </c>
      <c r="I45" s="393" t="s">
        <v>346</v>
      </c>
      <c r="J45" s="392" t="s">
        <v>343</v>
      </c>
      <c r="K45" s="392" t="s">
        <v>344</v>
      </c>
      <c r="L45" s="392" t="s">
        <v>345</v>
      </c>
      <c r="M45" s="393" t="s">
        <v>346</v>
      </c>
      <c r="N45" s="392" t="s">
        <v>343</v>
      </c>
      <c r="O45" s="392" t="s">
        <v>344</v>
      </c>
      <c r="P45" s="392" t="s">
        <v>345</v>
      </c>
      <c r="Q45" s="393" t="s">
        <v>346</v>
      </c>
      <c r="R45" s="392" t="s">
        <v>343</v>
      </c>
      <c r="S45" s="392" t="s">
        <v>344</v>
      </c>
      <c r="T45" s="392" t="s">
        <v>345</v>
      </c>
      <c r="U45" s="393" t="s">
        <v>346</v>
      </c>
    </row>
    <row r="46" customFormat="false" ht="13.5" hidden="false" customHeight="false" outlineLevel="0" collapsed="false">
      <c r="A46" s="375" t="s">
        <v>308</v>
      </c>
      <c r="B46" s="266" t="n">
        <f aca="false">B7-C7*D7</f>
        <v>594.41</v>
      </c>
      <c r="C46" s="304" t="n">
        <f aca="false">B7+C7*D7</f>
        <v>597.29</v>
      </c>
      <c r="D46" s="272" t="n">
        <f aca="false">B7-C7*E7</f>
        <v>592.97</v>
      </c>
      <c r="E46" s="304" t="n">
        <f aca="false">B7+C7*E7</f>
        <v>598.73</v>
      </c>
      <c r="F46" s="272" t="n">
        <f aca="false">F7-G7*H7</f>
        <v>-6</v>
      </c>
      <c r="G46" s="272" t="n">
        <f aca="false">F7+G7*H7</f>
        <v>6</v>
      </c>
      <c r="H46" s="272" t="n">
        <f aca="false">F7-G7*I7</f>
        <v>-12</v>
      </c>
      <c r="I46" s="267" t="n">
        <f aca="false">F7+G7*I7</f>
        <v>12</v>
      </c>
      <c r="J46" s="272" t="n">
        <f aca="false">J7-K7*L7</f>
        <v>-4377</v>
      </c>
      <c r="K46" s="267" t="n">
        <f aca="false">J7+K7*L7</f>
        <v>-3320</v>
      </c>
      <c r="L46" s="272" t="n">
        <f aca="false">J7-K7*M7</f>
        <v>-4905.5</v>
      </c>
      <c r="M46" s="304" t="n">
        <f aca="false">J7+K7*M7</f>
        <v>-2791.5</v>
      </c>
      <c r="N46" s="323" t="n">
        <f aca="false">N7-O7*P7</f>
        <v>-4651.5</v>
      </c>
      <c r="O46" s="272" t="n">
        <f aca="false">N7+O7*P7</f>
        <v>-2663.5</v>
      </c>
      <c r="P46" s="267" t="n">
        <f aca="false">N7-O7*Q7</f>
        <v>-5645.5</v>
      </c>
      <c r="Q46" s="272" t="n">
        <f aca="false">N7+O7*Q7</f>
        <v>-1669.5</v>
      </c>
      <c r="R46" s="396" t="n">
        <f aca="false">R7-S7*T7</f>
        <v>1.2</v>
      </c>
      <c r="S46" s="397" t="n">
        <f aca="false">R7+S7*T7</f>
        <v>15.2</v>
      </c>
      <c r="T46" s="398" t="n">
        <f aca="false">R7-S7*U7</f>
        <v>-5.8</v>
      </c>
      <c r="U46" s="397" t="n">
        <f aca="false">R7+S7*U7</f>
        <v>22.2</v>
      </c>
    </row>
    <row r="47" customFormat="false" ht="13.5" hidden="false" customHeight="false" outlineLevel="0" collapsed="false">
      <c r="A47" s="390"/>
      <c r="B47" s="326" t="s">
        <v>309</v>
      </c>
      <c r="C47" s="326"/>
      <c r="D47" s="326"/>
      <c r="E47" s="326"/>
      <c r="F47" s="326" t="s">
        <v>310</v>
      </c>
      <c r="G47" s="326"/>
      <c r="H47" s="326"/>
      <c r="I47" s="326"/>
      <c r="J47" s="326" t="s">
        <v>311</v>
      </c>
      <c r="K47" s="326"/>
      <c r="L47" s="326"/>
      <c r="M47" s="326"/>
      <c r="N47" s="326" t="s">
        <v>312</v>
      </c>
      <c r="O47" s="326"/>
      <c r="P47" s="326"/>
      <c r="Q47" s="326"/>
      <c r="R47" s="90"/>
      <c r="S47" s="90"/>
      <c r="T47" s="90"/>
      <c r="U47" s="382"/>
    </row>
    <row r="48" customFormat="false" ht="13.5" hidden="false" customHeight="false" outlineLevel="0" collapsed="false">
      <c r="A48" s="388"/>
      <c r="B48" s="421" t="s">
        <v>343</v>
      </c>
      <c r="C48" s="421" t="s">
        <v>344</v>
      </c>
      <c r="D48" s="421" t="s">
        <v>345</v>
      </c>
      <c r="E48" s="427" t="s">
        <v>346</v>
      </c>
      <c r="F48" s="392" t="s">
        <v>343</v>
      </c>
      <c r="G48" s="392" t="s">
        <v>344</v>
      </c>
      <c r="H48" s="392" t="s">
        <v>345</v>
      </c>
      <c r="I48" s="393" t="s">
        <v>346</v>
      </c>
      <c r="J48" s="392" t="s">
        <v>343</v>
      </c>
      <c r="K48" s="392" t="s">
        <v>344</v>
      </c>
      <c r="L48" s="392" t="s">
        <v>345</v>
      </c>
      <c r="M48" s="393" t="s">
        <v>346</v>
      </c>
      <c r="N48" s="392" t="s">
        <v>343</v>
      </c>
      <c r="O48" s="392" t="s">
        <v>344</v>
      </c>
      <c r="P48" s="392" t="s">
        <v>345</v>
      </c>
      <c r="Q48" s="393" t="s">
        <v>346</v>
      </c>
      <c r="R48" s="90"/>
      <c r="S48" s="90"/>
      <c r="T48" s="90"/>
      <c r="U48" s="382"/>
    </row>
    <row r="49" customFormat="false" ht="13.5" hidden="false" customHeight="false" outlineLevel="0" collapsed="false">
      <c r="A49" s="400" t="s">
        <v>313</v>
      </c>
      <c r="B49" s="402" t="n">
        <f aca="false">B10-C10*D10</f>
        <v>0</v>
      </c>
      <c r="C49" s="402" t="n">
        <f aca="false">B10+C10*D10</f>
        <v>0</v>
      </c>
      <c r="D49" s="402" t="n">
        <f aca="false">B10-C10*E10</f>
        <v>0</v>
      </c>
      <c r="E49" s="402" t="n">
        <f aca="false">B10+C10*E10</f>
        <v>0</v>
      </c>
      <c r="F49" s="428" t="n">
        <f aca="false">F10-G10*H10</f>
        <v>-2</v>
      </c>
      <c r="G49" s="404" t="n">
        <f aca="false">F10+G10*H10</f>
        <v>2</v>
      </c>
      <c r="H49" s="403" t="n">
        <f aca="false">F10-G10*I10</f>
        <v>-4</v>
      </c>
      <c r="I49" s="404" t="n">
        <f aca="false">F10+G10*I10</f>
        <v>4</v>
      </c>
      <c r="J49" s="405" t="n">
        <f aca="false">J10-K10*L10</f>
        <v>-2</v>
      </c>
      <c r="K49" s="428" t="n">
        <f aca="false">J10+K10*L10</f>
        <v>12</v>
      </c>
      <c r="L49" s="404" t="n">
        <f aca="false">J10-K10*M10</f>
        <v>-9</v>
      </c>
      <c r="M49" s="405" t="n">
        <f aca="false">J10+K10*M10</f>
        <v>19</v>
      </c>
      <c r="N49" s="403" t="n">
        <f aca="false">N10-O10*P10</f>
        <v>-3.9</v>
      </c>
      <c r="O49" s="404" t="n">
        <f aca="false">N10+O10*P10</f>
        <v>3.1</v>
      </c>
      <c r="P49" s="428" t="n">
        <f aca="false">N10-O10*Q10</f>
        <v>-7.4</v>
      </c>
      <c r="Q49" s="404" t="n">
        <f aca="false">N10+O10*Q10</f>
        <v>6.6</v>
      </c>
      <c r="R49" s="429"/>
      <c r="S49" s="429"/>
      <c r="T49" s="429"/>
      <c r="U49" s="430"/>
    </row>
    <row r="50" customFormat="false" ht="12.75" hidden="false" customHeight="false" outlineLevel="0" collapsed="false">
      <c r="A50" s="375" t="s">
        <v>314</v>
      </c>
      <c r="B50" s="408" t="n">
        <f aca="false">B11-C11*D11</f>
        <v>-2.24</v>
      </c>
      <c r="C50" s="408" t="n">
        <f aca="false">B11+C11*D11</f>
        <v>2.24</v>
      </c>
      <c r="D50" s="408" t="n">
        <f aca="false">B11-C11*E11</f>
        <v>-4.48</v>
      </c>
      <c r="E50" s="408" t="n">
        <f aca="false">B11+C11*E11</f>
        <v>4.48</v>
      </c>
      <c r="F50" s="424" t="n">
        <f aca="false">F11-G11*H11</f>
        <v>-2.4</v>
      </c>
      <c r="G50" s="424" t="n">
        <f aca="false">F11+G11*H11</f>
        <v>2.4</v>
      </c>
      <c r="H50" s="424" t="n">
        <f aca="false">F11-G11*I11</f>
        <v>-4.8</v>
      </c>
      <c r="I50" s="424" t="n">
        <f aca="false">F11+G11*I11</f>
        <v>4.8</v>
      </c>
      <c r="J50" s="424" t="n">
        <f aca="false">J11-K11*L11</f>
        <v>-17.5</v>
      </c>
      <c r="K50" s="424" t="n">
        <f aca="false">J11+K11*L11</f>
        <v>17.5</v>
      </c>
      <c r="L50" s="424" t="n">
        <f aca="false">J11-K11*M11</f>
        <v>-35</v>
      </c>
      <c r="M50" s="424" t="n">
        <f aca="false">J11+K11*M11</f>
        <v>35</v>
      </c>
      <c r="N50" s="424" t="n">
        <f aca="false">N11-O11*P11</f>
        <v>-7</v>
      </c>
      <c r="O50" s="424" t="n">
        <f aca="false">N11+O11*P11</f>
        <v>7</v>
      </c>
      <c r="P50" s="424" t="n">
        <f aca="false">N11-O11*Q11</f>
        <v>-14</v>
      </c>
      <c r="Q50" s="424" t="n">
        <f aca="false">N11+O11*Q11</f>
        <v>14</v>
      </c>
      <c r="R50" s="429"/>
      <c r="S50" s="429"/>
      <c r="T50" s="429"/>
      <c r="U50" s="430"/>
    </row>
    <row r="51" customFormat="false" ht="12.75" hidden="false" customHeight="false" outlineLevel="0" collapsed="false">
      <c r="A51" s="375" t="s">
        <v>315</v>
      </c>
      <c r="B51" s="408" t="n">
        <f aca="false">B12-C12*D12</f>
        <v>-11</v>
      </c>
      <c r="C51" s="408" t="n">
        <f aca="false">B12+C12*D12</f>
        <v>3</v>
      </c>
      <c r="D51" s="408" t="n">
        <f aca="false">B12-C12*E12</f>
        <v>-18</v>
      </c>
      <c r="E51" s="408" t="n">
        <f aca="false">B12+C12*E12</f>
        <v>10</v>
      </c>
      <c r="F51" s="408" t="n">
        <f aca="false">F12-G12*H12</f>
        <v>-2.4</v>
      </c>
      <c r="G51" s="408" t="n">
        <f aca="false">F12+G12*H12</f>
        <v>2.4</v>
      </c>
      <c r="H51" s="408" t="n">
        <f aca="false">F12-G12*I12</f>
        <v>-4.8</v>
      </c>
      <c r="I51" s="408" t="n">
        <f aca="false">F12+G12*I12</f>
        <v>4.8</v>
      </c>
      <c r="J51" s="408" t="n">
        <f aca="false">J12-K12*L12</f>
        <v>16.8</v>
      </c>
      <c r="K51" s="408" t="n">
        <f aca="false">J12+K12*L12</f>
        <v>49</v>
      </c>
      <c r="L51" s="408" t="n">
        <f aca="false">J12-K12*M12</f>
        <v>0.700000000000003</v>
      </c>
      <c r="M51" s="408" t="n">
        <f aca="false">J12+K12*M12</f>
        <v>65.1</v>
      </c>
      <c r="N51" s="408" t="n">
        <f aca="false">N12-O12*P12</f>
        <v>-14.42</v>
      </c>
      <c r="O51" s="408" t="n">
        <f aca="false">N12+O12*P12</f>
        <v>3.08</v>
      </c>
      <c r="P51" s="408" t="n">
        <f aca="false">N12-O12*Q12</f>
        <v>-23.17</v>
      </c>
      <c r="Q51" s="408" t="n">
        <f aca="false">N12+O12*Q12</f>
        <v>11.83</v>
      </c>
      <c r="R51" s="429"/>
      <c r="S51" s="429"/>
      <c r="T51" s="429"/>
      <c r="U51" s="430"/>
    </row>
    <row r="52" customFormat="false" ht="12.75" hidden="false" customHeight="false" outlineLevel="0" collapsed="false">
      <c r="A52" s="375" t="s">
        <v>316</v>
      </c>
      <c r="B52" s="408" t="n">
        <f aca="false">B13-C13*D13</f>
        <v>-0.49</v>
      </c>
      <c r="C52" s="408" t="n">
        <f aca="false">B13+C13*D13</f>
        <v>0.49</v>
      </c>
      <c r="D52" s="408" t="n">
        <f aca="false">B13-C13*E13</f>
        <v>-0.98</v>
      </c>
      <c r="E52" s="408" t="n">
        <f aca="false">B13+C13*E13</f>
        <v>0.98</v>
      </c>
      <c r="F52" s="408" t="n">
        <f aca="false">F13-G13*H13</f>
        <v>-0.64</v>
      </c>
      <c r="G52" s="408" t="n">
        <f aca="false">F13+G13*H13</f>
        <v>0.64</v>
      </c>
      <c r="H52" s="408" t="n">
        <f aca="false">F13-G13*I13</f>
        <v>-1.28</v>
      </c>
      <c r="I52" s="408" t="n">
        <f aca="false">F13+G13*I13</f>
        <v>1.28</v>
      </c>
      <c r="J52" s="408" t="n">
        <f aca="false">J13-K13*L13</f>
        <v>-3.15</v>
      </c>
      <c r="K52" s="408" t="n">
        <f aca="false">J13+K13*L13</f>
        <v>3.15</v>
      </c>
      <c r="L52" s="408" t="n">
        <f aca="false">J13-K13*M13</f>
        <v>-6.3</v>
      </c>
      <c r="M52" s="408" t="n">
        <f aca="false">J13+K13*M13</f>
        <v>6.3</v>
      </c>
      <c r="N52" s="408" t="n">
        <f aca="false">N13-O13*P13</f>
        <v>-1.33</v>
      </c>
      <c r="O52" s="408" t="n">
        <f aca="false">N13+O13*P13</f>
        <v>1.33</v>
      </c>
      <c r="P52" s="408" t="n">
        <f aca="false">N13-O13*Q13</f>
        <v>-2.66</v>
      </c>
      <c r="Q52" s="408" t="n">
        <f aca="false">N13+O13*Q13</f>
        <v>2.66</v>
      </c>
      <c r="R52" s="429"/>
      <c r="S52" s="429"/>
      <c r="T52" s="429"/>
      <c r="U52" s="430"/>
    </row>
    <row r="53" customFormat="false" ht="12.75" hidden="false" customHeight="false" outlineLevel="0" collapsed="false">
      <c r="A53" s="375" t="s">
        <v>317</v>
      </c>
      <c r="B53" s="408" t="n">
        <f aca="false">B14-C14*D14</f>
        <v>-2.31</v>
      </c>
      <c r="C53" s="408" t="n">
        <f aca="false">B14+C14*D14</f>
        <v>1.19</v>
      </c>
      <c r="D53" s="408" t="n">
        <f aca="false">B14-C14*E14</f>
        <v>-4.06</v>
      </c>
      <c r="E53" s="408" t="n">
        <f aca="false">B14+C14*E14</f>
        <v>2.94</v>
      </c>
      <c r="F53" s="408" t="n">
        <f aca="false">F14-G14*H14</f>
        <v>-0.64</v>
      </c>
      <c r="G53" s="408" t="n">
        <f aca="false">F14+G14*H14</f>
        <v>0.64</v>
      </c>
      <c r="H53" s="408" t="n">
        <f aca="false">F14-G14*I14</f>
        <v>-1.28</v>
      </c>
      <c r="I53" s="408" t="n">
        <f aca="false">F14+G14*I14</f>
        <v>1.28</v>
      </c>
      <c r="J53" s="408" t="n">
        <f aca="false">J14-K14*L14</f>
        <v>-8.29</v>
      </c>
      <c r="K53" s="408" t="n">
        <f aca="false">J14+K14*L14</f>
        <v>0.81</v>
      </c>
      <c r="L53" s="408" t="n">
        <f aca="false">J14-K14*M14</f>
        <v>-12.84</v>
      </c>
      <c r="M53" s="408" t="n">
        <f aca="false">J14+K14*M14</f>
        <v>5.36</v>
      </c>
      <c r="N53" s="408" t="n">
        <f aca="false">N14-O14*P14</f>
        <v>-4.75</v>
      </c>
      <c r="O53" s="408" t="n">
        <f aca="false">N14+O14*P14</f>
        <v>0.15</v>
      </c>
      <c r="P53" s="408" t="n">
        <f aca="false">N14-O14*Q14</f>
        <v>-7.2</v>
      </c>
      <c r="Q53" s="408" t="n">
        <f aca="false">N14+O14*Q14</f>
        <v>2.6</v>
      </c>
      <c r="R53" s="429"/>
      <c r="S53" s="429"/>
      <c r="T53" s="429"/>
      <c r="U53" s="430"/>
    </row>
    <row r="54" customFormat="false" ht="12.75" hidden="false" customHeight="false" outlineLevel="0" collapsed="false">
      <c r="A54" s="375" t="s">
        <v>318</v>
      </c>
      <c r="B54" s="408" t="n">
        <f aca="false">B15-C15*D15</f>
        <v>-0.189</v>
      </c>
      <c r="C54" s="408" t="n">
        <f aca="false">B15+C15*D15</f>
        <v>0.189</v>
      </c>
      <c r="D54" s="408" t="n">
        <f aca="false">B15-C15*E15</f>
        <v>-0.378</v>
      </c>
      <c r="E54" s="408" t="n">
        <f aca="false">B15+C15*E15</f>
        <v>0.378</v>
      </c>
      <c r="F54" s="408" t="n">
        <f aca="false">F15-G15*H15</f>
        <v>-0.28</v>
      </c>
      <c r="G54" s="408" t="n">
        <f aca="false">F15+G15*H15</f>
        <v>0.28</v>
      </c>
      <c r="H54" s="408" t="n">
        <f aca="false">F15-G15*I15</f>
        <v>-0.56</v>
      </c>
      <c r="I54" s="408" t="n">
        <f aca="false">F15+G15*I15</f>
        <v>0.56</v>
      </c>
      <c r="J54" s="408" t="n">
        <f aca="false">J15-K15*L15</f>
        <v>-1.19</v>
      </c>
      <c r="K54" s="408" t="n">
        <f aca="false">J15+K15*L15</f>
        <v>1.19</v>
      </c>
      <c r="L54" s="408" t="n">
        <f aca="false">J15-K15*M15</f>
        <v>-2.38</v>
      </c>
      <c r="M54" s="408" t="n">
        <f aca="false">J15+K15*M15</f>
        <v>2.38</v>
      </c>
      <c r="N54" s="408" t="n">
        <f aca="false">N15-O15*P15</f>
        <v>-0.35</v>
      </c>
      <c r="O54" s="408" t="n">
        <f aca="false">N15+O15*P15</f>
        <v>0.35</v>
      </c>
      <c r="P54" s="408" t="n">
        <f aca="false">N15-O15*Q15</f>
        <v>-0.7</v>
      </c>
      <c r="Q54" s="408" t="n">
        <f aca="false">N15+O15*Q15</f>
        <v>0.7</v>
      </c>
      <c r="R54" s="429"/>
      <c r="S54" s="429"/>
      <c r="T54" s="429"/>
      <c r="U54" s="430"/>
    </row>
    <row r="55" customFormat="false" ht="12.75" hidden="false" customHeight="false" outlineLevel="0" collapsed="false">
      <c r="A55" s="375" t="s">
        <v>319</v>
      </c>
      <c r="B55" s="408" t="n">
        <f aca="false">B16-C16*D16</f>
        <v>0.685</v>
      </c>
      <c r="C55" s="408" t="n">
        <f aca="false">B16+C16*D16</f>
        <v>1.315</v>
      </c>
      <c r="D55" s="408" t="n">
        <f aca="false">B16-C16*E16</f>
        <v>0.37</v>
      </c>
      <c r="E55" s="408" t="n">
        <f aca="false">B16+C16*E16</f>
        <v>1.63</v>
      </c>
      <c r="F55" s="408" t="n">
        <f aca="false">F16-G16*H16</f>
        <v>-0.216</v>
      </c>
      <c r="G55" s="408" t="n">
        <f aca="false">F16+G16*H16</f>
        <v>0.216</v>
      </c>
      <c r="H55" s="408" t="n">
        <f aca="false">F16-G16*I16</f>
        <v>-0.432</v>
      </c>
      <c r="I55" s="408" t="n">
        <f aca="false">F16+G16*I16</f>
        <v>0.432</v>
      </c>
      <c r="J55" s="408" t="n">
        <f aca="false">J16-K16*L16</f>
        <v>1.89</v>
      </c>
      <c r="K55" s="408" t="n">
        <f aca="false">J16+K16*L16</f>
        <v>3.99</v>
      </c>
      <c r="L55" s="408" t="n">
        <f aca="false">J16-K16*M16</f>
        <v>0.84</v>
      </c>
      <c r="M55" s="408" t="n">
        <f aca="false">J16+K16*M16</f>
        <v>5.04</v>
      </c>
      <c r="N55" s="408" t="n">
        <f aca="false">N16-O16*P16</f>
        <v>-0.111</v>
      </c>
      <c r="O55" s="408" t="n">
        <f aca="false">N16+O16*P16</f>
        <v>1.289</v>
      </c>
      <c r="P55" s="408" t="n">
        <f aca="false">N16-O16*Q16</f>
        <v>-0.811</v>
      </c>
      <c r="Q55" s="408" t="n">
        <f aca="false">N16+O16*Q16</f>
        <v>1.989</v>
      </c>
      <c r="R55" s="429"/>
      <c r="S55" s="429"/>
      <c r="T55" s="429"/>
      <c r="U55" s="430"/>
    </row>
    <row r="56" customFormat="false" ht="12.75" hidden="false" customHeight="false" outlineLevel="0" collapsed="false">
      <c r="A56" s="375" t="s">
        <v>320</v>
      </c>
      <c r="B56" s="408" t="n">
        <f aca="false">B17-C17*D17</f>
        <v>-0.07</v>
      </c>
      <c r="C56" s="408" t="n">
        <f aca="false">B17+C17*D17</f>
        <v>0.07</v>
      </c>
      <c r="D56" s="408" t="n">
        <f aca="false">B17-C17*E17</f>
        <v>-0.14</v>
      </c>
      <c r="E56" s="408" t="n">
        <f aca="false">B17+C17*E17</f>
        <v>0.14</v>
      </c>
      <c r="F56" s="408" t="n">
        <f aca="false">F17-G17*H17</f>
        <v>-0.136</v>
      </c>
      <c r="G56" s="408" t="n">
        <f aca="false">F17+G17*H17</f>
        <v>0.136</v>
      </c>
      <c r="H56" s="408" t="n">
        <f aca="false">F17-G17*I17</f>
        <v>-0.272</v>
      </c>
      <c r="I56" s="408" t="n">
        <f aca="false">F17+G17*I17</f>
        <v>0.272</v>
      </c>
      <c r="J56" s="408" t="n">
        <f aca="false">J17-K17*L17</f>
        <v>-0.35</v>
      </c>
      <c r="K56" s="408" t="n">
        <f aca="false">J17+K17*L17</f>
        <v>0.35</v>
      </c>
      <c r="L56" s="408" t="n">
        <f aca="false">J17-K17*M17</f>
        <v>-0.7</v>
      </c>
      <c r="M56" s="408" t="n">
        <f aca="false">J17+K17*M17</f>
        <v>0.7</v>
      </c>
      <c r="N56" s="408" t="n">
        <f aca="false">N17-O17*P17</f>
        <v>-0.175</v>
      </c>
      <c r="O56" s="408" t="n">
        <f aca="false">N17+O17*P17</f>
        <v>0.175</v>
      </c>
      <c r="P56" s="408" t="n">
        <f aca="false">N17-O17*Q17</f>
        <v>-0.35</v>
      </c>
      <c r="Q56" s="408" t="n">
        <f aca="false">N17+O17*Q17</f>
        <v>0.35</v>
      </c>
      <c r="R56" s="429"/>
      <c r="S56" s="429"/>
      <c r="T56" s="429"/>
      <c r="U56" s="430"/>
    </row>
    <row r="57" customFormat="false" ht="12.75" hidden="false" customHeight="false" outlineLevel="0" collapsed="false">
      <c r="A57" s="375" t="s">
        <v>321</v>
      </c>
      <c r="B57" s="408" t="n">
        <f aca="false">B18-C18*D18</f>
        <v>0.355</v>
      </c>
      <c r="C57" s="408" t="n">
        <f aca="false">B18+C18*D18</f>
        <v>0.565</v>
      </c>
      <c r="D57" s="408" t="n">
        <f aca="false">B18-C18*E18</f>
        <v>0.25</v>
      </c>
      <c r="E57" s="408" t="n">
        <f aca="false">B18+C18*E18</f>
        <v>0.67</v>
      </c>
      <c r="F57" s="408" t="n">
        <f aca="false">F18-G18*H18</f>
        <v>-0.08</v>
      </c>
      <c r="G57" s="408" t="n">
        <f aca="false">F18+G18*H18</f>
        <v>0.08</v>
      </c>
      <c r="H57" s="408" t="n">
        <f aca="false">F18-G18*I18</f>
        <v>-0.16</v>
      </c>
      <c r="I57" s="408" t="n">
        <f aca="false">F18+G18*I18</f>
        <v>0.16</v>
      </c>
      <c r="J57" s="408" t="n">
        <f aca="false">J18-K18*L18</f>
        <v>0.407</v>
      </c>
      <c r="K57" s="408" t="n">
        <f aca="false">J18+K18*L18</f>
        <v>0.757</v>
      </c>
      <c r="L57" s="408" t="n">
        <f aca="false">J18-K18*M18</f>
        <v>0.232</v>
      </c>
      <c r="M57" s="408" t="n">
        <f aca="false">J18+K18*M18</f>
        <v>0.932</v>
      </c>
      <c r="N57" s="408" t="n">
        <f aca="false">N18-O18*P18</f>
        <v>0.22</v>
      </c>
      <c r="O57" s="408" t="n">
        <f aca="false">N18+O18*P18</f>
        <v>0.64</v>
      </c>
      <c r="P57" s="408" t="n">
        <f aca="false">N18-O18*Q18</f>
        <v>0.01</v>
      </c>
      <c r="Q57" s="408" t="n">
        <f aca="false">N18+O18*Q18</f>
        <v>0.85</v>
      </c>
      <c r="R57" s="429"/>
      <c r="S57" s="429"/>
      <c r="T57" s="429"/>
      <c r="U57" s="430"/>
    </row>
    <row r="58" customFormat="false" ht="12.75" hidden="false" customHeight="false" outlineLevel="0" collapsed="false">
      <c r="A58" s="375" t="s">
        <v>322</v>
      </c>
      <c r="B58" s="408" t="n">
        <f aca="false">B19-C19*D19</f>
        <v>-0.01575</v>
      </c>
      <c r="C58" s="408" t="n">
        <f aca="false">B19+C19*D19</f>
        <v>0.01575</v>
      </c>
      <c r="D58" s="408" t="n">
        <f aca="false">B19-C19*E19</f>
        <v>-0.0315</v>
      </c>
      <c r="E58" s="408" t="n">
        <f aca="false">B19+C19*E19</f>
        <v>0.0315</v>
      </c>
      <c r="F58" s="408" t="n">
        <f aca="false">F19-G19*H19</f>
        <v>-0.16</v>
      </c>
      <c r="G58" s="408" t="n">
        <f aca="false">F19+G19*H19</f>
        <v>0.16</v>
      </c>
      <c r="H58" s="408" t="n">
        <f aca="false">F19-G19*I19</f>
        <v>-0.32</v>
      </c>
      <c r="I58" s="408" t="n">
        <f aca="false">F19+G19*I19</f>
        <v>0.32</v>
      </c>
      <c r="J58" s="408" t="n">
        <f aca="false">J19-K19*L19</f>
        <v>-0.35</v>
      </c>
      <c r="K58" s="408" t="n">
        <f aca="false">J19+K19*L19</f>
        <v>0.35</v>
      </c>
      <c r="L58" s="408" t="n">
        <f aca="false">J19-K19*M19</f>
        <v>-0.7</v>
      </c>
      <c r="M58" s="408" t="n">
        <f aca="false">J19+K19*M19</f>
        <v>0.7</v>
      </c>
      <c r="N58" s="408" t="n">
        <f aca="false">N19-O19*P19</f>
        <v>-0.2625</v>
      </c>
      <c r="O58" s="408" t="n">
        <f aca="false">N19+O19*P19</f>
        <v>0.2625</v>
      </c>
      <c r="P58" s="408" t="n">
        <f aca="false">N19-O19*Q19</f>
        <v>-0.525</v>
      </c>
      <c r="Q58" s="408" t="n">
        <f aca="false">N19+O19*Q19</f>
        <v>0.525</v>
      </c>
      <c r="R58" s="429"/>
      <c r="S58" s="429"/>
      <c r="T58" s="429"/>
      <c r="U58" s="430"/>
    </row>
    <row r="59" customFormat="false" ht="12.75" hidden="false" customHeight="false" outlineLevel="0" collapsed="false">
      <c r="A59" s="375" t="s">
        <v>323</v>
      </c>
      <c r="B59" s="408" t="n">
        <f aca="false">B20-C20*D20</f>
        <v>0.7015</v>
      </c>
      <c r="C59" s="408" t="n">
        <f aca="false">B20+C20*D20</f>
        <v>0.7785</v>
      </c>
      <c r="D59" s="408" t="n">
        <f aca="false">B20-C20*E20</f>
        <v>0.663</v>
      </c>
      <c r="E59" s="408" t="n">
        <f aca="false">B20+C20*E20</f>
        <v>0.817</v>
      </c>
      <c r="F59" s="408" t="n">
        <f aca="false">F20-G20*H20</f>
        <v>-0.0236</v>
      </c>
      <c r="G59" s="408" t="n">
        <f aca="false">F20+G20*H20</f>
        <v>0.0236</v>
      </c>
      <c r="H59" s="408" t="n">
        <f aca="false">F20-G20*I20</f>
        <v>-0.0472</v>
      </c>
      <c r="I59" s="408" t="n">
        <f aca="false">F20+G20*I20</f>
        <v>0.0472</v>
      </c>
      <c r="J59" s="408" t="n">
        <f aca="false">J20-K20*L20</f>
        <v>0.498</v>
      </c>
      <c r="K59" s="408" t="n">
        <f aca="false">J20+K20*L20</f>
        <v>0.708</v>
      </c>
      <c r="L59" s="408" t="n">
        <f aca="false">J20-K20*M20</f>
        <v>0.393</v>
      </c>
      <c r="M59" s="408" t="n">
        <f aca="false">J20+K20*M20</f>
        <v>0.813</v>
      </c>
      <c r="N59" s="408" t="n">
        <f aca="false">N20-O20*P20</f>
        <v>0.587</v>
      </c>
      <c r="O59" s="408" t="n">
        <f aca="false">N20+O20*P20</f>
        <v>0.713</v>
      </c>
      <c r="P59" s="408" t="n">
        <f aca="false">N20-O20*Q20</f>
        <v>0.524</v>
      </c>
      <c r="Q59" s="408" t="n">
        <f aca="false">N20+O20*Q20</f>
        <v>0.776</v>
      </c>
      <c r="R59" s="429"/>
      <c r="S59" s="429"/>
      <c r="T59" s="429"/>
      <c r="U59" s="430"/>
    </row>
    <row r="60" customFormat="false" ht="12.75" hidden="false" customHeight="false" outlineLevel="0" collapsed="false">
      <c r="A60" s="375" t="s">
        <v>324</v>
      </c>
      <c r="B60" s="408" t="n">
        <f aca="false">B21-C21*D21</f>
        <v>-0.0063</v>
      </c>
      <c r="C60" s="408" t="n">
        <f aca="false">B21+C21*D21</f>
        <v>0.0063</v>
      </c>
      <c r="D60" s="408" t="n">
        <f aca="false">B21-C21*E21</f>
        <v>-0.0126</v>
      </c>
      <c r="E60" s="408" t="n">
        <f aca="false">B21+C21*E21</f>
        <v>0.0126</v>
      </c>
      <c r="F60" s="408" t="n">
        <f aca="false">F21-G21*H21</f>
        <v>-0.0244</v>
      </c>
      <c r="G60" s="408" t="n">
        <f aca="false">F21+G21*H21</f>
        <v>0.0244</v>
      </c>
      <c r="H60" s="408" t="n">
        <f aca="false">F21-G21*I21</f>
        <v>-0.0488</v>
      </c>
      <c r="I60" s="408" t="n">
        <f aca="false">F21+G21*I21</f>
        <v>0.0488</v>
      </c>
      <c r="J60" s="408" t="n">
        <f aca="false">J21-K21*L21</f>
        <v>-0.0525</v>
      </c>
      <c r="K60" s="408" t="n">
        <f aca="false">J21+K21*L21</f>
        <v>0.0525</v>
      </c>
      <c r="L60" s="408" t="n">
        <f aca="false">J21-K21*M21</f>
        <v>-0.105</v>
      </c>
      <c r="M60" s="408" t="n">
        <f aca="false">J21+K21*M21</f>
        <v>0.105</v>
      </c>
      <c r="N60" s="408" t="n">
        <f aca="false">N21-O21*P21</f>
        <v>-0.035</v>
      </c>
      <c r="O60" s="408" t="n">
        <f aca="false">N21+O21*P21</f>
        <v>0.035</v>
      </c>
      <c r="P60" s="408" t="n">
        <f aca="false">N21-O21*Q21</f>
        <v>-0.07</v>
      </c>
      <c r="Q60" s="408" t="n">
        <f aca="false">N21+O21*Q21</f>
        <v>0.07</v>
      </c>
      <c r="R60" s="429"/>
      <c r="S60" s="429"/>
      <c r="T60" s="429"/>
      <c r="U60" s="430"/>
    </row>
    <row r="61" customFormat="false" ht="12.75" hidden="false" customHeight="false" outlineLevel="0" collapsed="false">
      <c r="A61" s="375" t="s">
        <v>325</v>
      </c>
      <c r="B61" s="408" t="n">
        <f aca="false">B22-C22*D22</f>
        <v>0.05595</v>
      </c>
      <c r="C61" s="408" t="n">
        <f aca="false">B22+C22*D22</f>
        <v>0.11405</v>
      </c>
      <c r="D61" s="408" t="n">
        <f aca="false">B22-C22*E22</f>
        <v>0.0269</v>
      </c>
      <c r="E61" s="408" t="n">
        <f aca="false">B22+C22*E22</f>
        <v>0.1431</v>
      </c>
      <c r="F61" s="408" t="n">
        <f aca="false">F22-G22*H22</f>
        <v>-0.01</v>
      </c>
      <c r="G61" s="408" t="n">
        <f aca="false">F22+G22*H22</f>
        <v>0.01</v>
      </c>
      <c r="H61" s="408" t="n">
        <f aca="false">F22-G22*I22</f>
        <v>-0.02</v>
      </c>
      <c r="I61" s="408" t="n">
        <f aca="false">F22+G22*I22</f>
        <v>0.02</v>
      </c>
      <c r="J61" s="408" t="n">
        <f aca="false">J22-K22*L22</f>
        <v>0.072</v>
      </c>
      <c r="K61" s="408" t="n">
        <f aca="false">J22+K22*L22</f>
        <v>0.142</v>
      </c>
      <c r="L61" s="408" t="n">
        <f aca="false">J22-K22*M22</f>
        <v>0.037</v>
      </c>
      <c r="M61" s="408" t="n">
        <f aca="false">J22+K22*M22</f>
        <v>0.177</v>
      </c>
      <c r="N61" s="408" t="n">
        <f aca="false">N22-O22*P22</f>
        <v>0.0275</v>
      </c>
      <c r="O61" s="408" t="n">
        <f aca="false">N22+O22*P22</f>
        <v>0.0905</v>
      </c>
      <c r="P61" s="408" t="n">
        <f aca="false">N22-O22*Q22</f>
        <v>-0.004</v>
      </c>
      <c r="Q61" s="408" t="n">
        <f aca="false">N22+O22*Q22</f>
        <v>0.122</v>
      </c>
      <c r="R61" s="429"/>
      <c r="S61" s="429"/>
      <c r="T61" s="429"/>
      <c r="U61" s="430"/>
    </row>
    <row r="62" customFormat="false" ht="12.75" hidden="false" customHeight="false" outlineLevel="0" collapsed="false">
      <c r="A62" s="375" t="s">
        <v>326</v>
      </c>
      <c r="B62" s="408" t="n">
        <f aca="false">B23-C23*D23</f>
        <v>-0.021</v>
      </c>
      <c r="C62" s="408" t="n">
        <f aca="false">B23+C23*D23</f>
        <v>0.021</v>
      </c>
      <c r="D62" s="408" t="n">
        <f aca="false">B23-C23*E23</f>
        <v>-0.042</v>
      </c>
      <c r="E62" s="408" t="n">
        <f aca="false">B23+C23*E23</f>
        <v>0.042</v>
      </c>
      <c r="F62" s="408" t="n">
        <f aca="false">F23-G23*H23</f>
        <v>-0.0136</v>
      </c>
      <c r="G62" s="408" t="n">
        <f aca="false">F23+G23*H23</f>
        <v>0.0136</v>
      </c>
      <c r="H62" s="408" t="n">
        <f aca="false">F23-G23*I23</f>
        <v>-0.0272</v>
      </c>
      <c r="I62" s="408" t="n">
        <f aca="false">F23+G23*I23</f>
        <v>0.0272</v>
      </c>
      <c r="J62" s="408" t="n">
        <f aca="false">J23-K23*L23</f>
        <v>-0.021</v>
      </c>
      <c r="K62" s="408" t="n">
        <f aca="false">J23+K23*L23</f>
        <v>0.021</v>
      </c>
      <c r="L62" s="408" t="n">
        <f aca="false">J23-K23*M23</f>
        <v>-0.042</v>
      </c>
      <c r="M62" s="408" t="n">
        <f aca="false">J23+K23*M23</f>
        <v>0.042</v>
      </c>
      <c r="N62" s="408" t="n">
        <f aca="false">N23-O23*P23</f>
        <v>-0.01225</v>
      </c>
      <c r="O62" s="408" t="n">
        <f aca="false">N23+O23*P23</f>
        <v>0.01225</v>
      </c>
      <c r="P62" s="408" t="n">
        <f aca="false">N23-O23*Q23</f>
        <v>-0.0245</v>
      </c>
      <c r="Q62" s="408" t="n">
        <f aca="false">N23+O23*Q23</f>
        <v>0.0245</v>
      </c>
      <c r="R62" s="429"/>
      <c r="S62" s="429"/>
      <c r="T62" s="429"/>
      <c r="U62" s="430"/>
    </row>
    <row r="63" customFormat="false" ht="13.5" hidden="false" customHeight="false" outlineLevel="0" collapsed="false">
      <c r="A63" s="411" t="s">
        <v>327</v>
      </c>
      <c r="B63" s="408" t="n">
        <f aca="false">B24-C24*D24</f>
        <v>0.0075</v>
      </c>
      <c r="C63" s="408" t="n">
        <f aca="false">B24+C24*D24</f>
        <v>0.0565</v>
      </c>
      <c r="D63" s="408" t="n">
        <f aca="false">B24-C24*E24</f>
        <v>-0.017</v>
      </c>
      <c r="E63" s="408" t="n">
        <f aca="false">B24+C24*E24</f>
        <v>0.081</v>
      </c>
      <c r="F63" s="408" t="n">
        <f aca="false">F24-G24*H24</f>
        <v>-0.0108</v>
      </c>
      <c r="G63" s="408" t="n">
        <f aca="false">F24+G24*H24</f>
        <v>0.0108</v>
      </c>
      <c r="H63" s="408" t="n">
        <f aca="false">F24-G24*I24</f>
        <v>-0.0216</v>
      </c>
      <c r="I63" s="408" t="n">
        <f aca="false">F24+G24*I24</f>
        <v>0.0216</v>
      </c>
      <c r="J63" s="408" t="n">
        <f aca="false">J24-K24*L24</f>
        <v>-0.029</v>
      </c>
      <c r="K63" s="408" t="n">
        <f aca="false">J24+K24*L24</f>
        <v>0.013</v>
      </c>
      <c r="L63" s="408" t="n">
        <f aca="false">J24-K24*M24</f>
        <v>-0.05</v>
      </c>
      <c r="M63" s="408" t="n">
        <f aca="false">J24+K24*M24</f>
        <v>0.034</v>
      </c>
      <c r="N63" s="408" t="n">
        <f aca="false">N24-O24*P24</f>
        <v>-0.0103</v>
      </c>
      <c r="O63" s="408" t="n">
        <f aca="false">N24+O24*P24</f>
        <v>0.0373</v>
      </c>
      <c r="P63" s="408" t="n">
        <f aca="false">N24-O24*Q24</f>
        <v>-0.0341</v>
      </c>
      <c r="Q63" s="408" t="n">
        <f aca="false">N24+O24*Q24</f>
        <v>0.0611</v>
      </c>
      <c r="R63" s="429"/>
      <c r="S63" s="429"/>
      <c r="T63" s="429"/>
      <c r="U63" s="430"/>
    </row>
    <row r="64" customFormat="false" ht="12.75" hidden="false" customHeight="false" outlineLevel="0" collapsed="false">
      <c r="A64" s="375" t="s">
        <v>328</v>
      </c>
      <c r="B64" s="424" t="n">
        <f aca="false">B25-C25*D25</f>
        <v>-3.5</v>
      </c>
      <c r="C64" s="424" t="n">
        <f aca="false">B25+C25*D25</f>
        <v>3.5</v>
      </c>
      <c r="D64" s="424" t="n">
        <f aca="false">B25-C25*E25</f>
        <v>-7</v>
      </c>
      <c r="E64" s="424" t="n">
        <f aca="false">B25+C25*E25</f>
        <v>7</v>
      </c>
      <c r="F64" s="424" t="n">
        <f aca="false">F25-G25*H25</f>
        <v>-4.4</v>
      </c>
      <c r="G64" s="424" t="n">
        <f aca="false">F25+G25*H25</f>
        <v>4.4</v>
      </c>
      <c r="H64" s="424" t="n">
        <f aca="false">F25-G25*I25</f>
        <v>-8.8</v>
      </c>
      <c r="I64" s="424" t="n">
        <f aca="false">F25+G25*I25</f>
        <v>8.8</v>
      </c>
      <c r="J64" s="424" t="n">
        <f aca="false">J25-K25*L25</f>
        <v>-21</v>
      </c>
      <c r="K64" s="424" t="n">
        <f aca="false">J25+K25*L25</f>
        <v>21</v>
      </c>
      <c r="L64" s="424" t="n">
        <f aca="false">J25-K25*M25</f>
        <v>-42</v>
      </c>
      <c r="M64" s="424" t="n">
        <f aca="false">J25+K25*M25</f>
        <v>42</v>
      </c>
      <c r="N64" s="424" t="n">
        <f aca="false">N25-O25*P25</f>
        <v>-10.5</v>
      </c>
      <c r="O64" s="424" t="n">
        <f aca="false">N25+O25*P25</f>
        <v>10.5</v>
      </c>
      <c r="P64" s="424" t="n">
        <f aca="false">N25-O25*Q25</f>
        <v>-21</v>
      </c>
      <c r="Q64" s="424" t="n">
        <f aca="false">N25+O25*Q25</f>
        <v>21</v>
      </c>
      <c r="R64" s="429"/>
      <c r="S64" s="429"/>
      <c r="T64" s="429"/>
      <c r="U64" s="430"/>
    </row>
    <row r="65" customFormat="false" ht="12.75" hidden="false" customHeight="false" outlineLevel="0" collapsed="false">
      <c r="A65" s="375" t="s">
        <v>329</v>
      </c>
      <c r="B65" s="408" t="n">
        <f aca="false">B26-C26*D26</f>
        <v>-1.105</v>
      </c>
      <c r="C65" s="408" t="n">
        <f aca="false">B26+C26*D26</f>
        <v>1.345</v>
      </c>
      <c r="D65" s="408" t="n">
        <f aca="false">B26-C26*E26</f>
        <v>-2.33</v>
      </c>
      <c r="E65" s="408" t="n">
        <f aca="false">B26+C26*E26</f>
        <v>2.57</v>
      </c>
      <c r="F65" s="408" t="n">
        <f aca="false">F26-G26*H26</f>
        <v>-1.4</v>
      </c>
      <c r="G65" s="408" t="n">
        <f aca="false">F26+G26*H26</f>
        <v>1.4</v>
      </c>
      <c r="H65" s="408" t="n">
        <f aca="false">F26-G26*I26</f>
        <v>-2.8</v>
      </c>
      <c r="I65" s="408" t="n">
        <f aca="false">F26+G26*I26</f>
        <v>2.8</v>
      </c>
      <c r="J65" s="408" t="n">
        <f aca="false">J26-K26*L26</f>
        <v>-9.05</v>
      </c>
      <c r="K65" s="408" t="n">
        <f aca="false">J26+K26*L26</f>
        <v>5.65</v>
      </c>
      <c r="L65" s="408" t="n">
        <f aca="false">J26-K26*M26</f>
        <v>-16.4</v>
      </c>
      <c r="M65" s="408" t="n">
        <f aca="false">J26+K26*M26</f>
        <v>13</v>
      </c>
      <c r="N65" s="408" t="n">
        <f aca="false">N26-O26*P26</f>
        <v>-1.462</v>
      </c>
      <c r="O65" s="408" t="n">
        <f aca="false">N26+O26*P26</f>
        <v>3.438</v>
      </c>
      <c r="P65" s="408" t="n">
        <f aca="false">N26-O26*Q26</f>
        <v>-3.912</v>
      </c>
      <c r="Q65" s="408" t="n">
        <f aca="false">N26+O26*Q26</f>
        <v>5.888</v>
      </c>
      <c r="R65" s="429"/>
      <c r="S65" s="429"/>
      <c r="T65" s="429"/>
      <c r="U65" s="430"/>
    </row>
    <row r="66" customFormat="false" ht="12.75" hidden="false" customHeight="false" outlineLevel="0" collapsed="false">
      <c r="A66" s="375" t="s">
        <v>330</v>
      </c>
      <c r="B66" s="408" t="n">
        <f aca="false">B27-C27*D27</f>
        <v>-0.945</v>
      </c>
      <c r="C66" s="408" t="n">
        <f aca="false">B27+C27*D27</f>
        <v>0.945</v>
      </c>
      <c r="D66" s="408" t="n">
        <f aca="false">B27-C27*E27</f>
        <v>-1.89</v>
      </c>
      <c r="E66" s="408" t="n">
        <f aca="false">B27+C27*E27</f>
        <v>1.89</v>
      </c>
      <c r="F66" s="408" t="n">
        <f aca="false">F27-G27*H27</f>
        <v>-1.08</v>
      </c>
      <c r="G66" s="408" t="n">
        <f aca="false">F27+G27*H27</f>
        <v>1.08</v>
      </c>
      <c r="H66" s="408" t="n">
        <f aca="false">F27-G27*I27</f>
        <v>-2.16</v>
      </c>
      <c r="I66" s="408" t="n">
        <f aca="false">F27+G27*I27</f>
        <v>2.16</v>
      </c>
      <c r="J66" s="408" t="n">
        <f aca="false">J27-K27*L27</f>
        <v>-4.84</v>
      </c>
      <c r="K66" s="408" t="n">
        <f aca="false">J27+K27*L27</f>
        <v>6.36</v>
      </c>
      <c r="L66" s="408" t="n">
        <f aca="false">J27-K27*M27</f>
        <v>-10.44</v>
      </c>
      <c r="M66" s="408" t="n">
        <f aca="false">J27+K27*M27</f>
        <v>11.96</v>
      </c>
      <c r="N66" s="408" t="n">
        <f aca="false">N27-O27*P27</f>
        <v>-2.45</v>
      </c>
      <c r="O66" s="408" t="n">
        <f aca="false">N27+O27*P27</f>
        <v>2.45</v>
      </c>
      <c r="P66" s="408" t="n">
        <f aca="false">N27-O27*Q27</f>
        <v>-4.9</v>
      </c>
      <c r="Q66" s="408" t="n">
        <f aca="false">N27+O27*Q27</f>
        <v>4.9</v>
      </c>
      <c r="R66" s="429"/>
      <c r="S66" s="429"/>
      <c r="T66" s="429"/>
      <c r="U66" s="430"/>
    </row>
    <row r="67" customFormat="false" ht="12.75" hidden="false" customHeight="false" outlineLevel="0" collapsed="false">
      <c r="A67" s="375" t="s">
        <v>331</v>
      </c>
      <c r="B67" s="408" t="n">
        <f aca="false">B28-C28*D28</f>
        <v>-0.49</v>
      </c>
      <c r="C67" s="408" t="n">
        <f aca="false">B28+C28*D28</f>
        <v>0.49</v>
      </c>
      <c r="D67" s="408" t="n">
        <f aca="false">B28-C28*E28</f>
        <v>-0.98</v>
      </c>
      <c r="E67" s="408" t="n">
        <f aca="false">B28+C28*E28</f>
        <v>0.98</v>
      </c>
      <c r="F67" s="408" t="n">
        <f aca="false">F28-G28*H28</f>
        <v>-0.48</v>
      </c>
      <c r="G67" s="408" t="n">
        <f aca="false">F28+G28*H28</f>
        <v>0.48</v>
      </c>
      <c r="H67" s="408" t="n">
        <f aca="false">F28-G28*I28</f>
        <v>-0.96</v>
      </c>
      <c r="I67" s="408" t="n">
        <f aca="false">F28+G28*I28</f>
        <v>0.96</v>
      </c>
      <c r="J67" s="408" t="n">
        <f aca="false">J28-K28*L28</f>
        <v>-0.505</v>
      </c>
      <c r="K67" s="408" t="n">
        <f aca="false">J28+K28*L28</f>
        <v>5.305</v>
      </c>
      <c r="L67" s="408" t="n">
        <f aca="false">J28-K28*M28</f>
        <v>-3.41</v>
      </c>
      <c r="M67" s="408" t="n">
        <f aca="false">J28+K28*M28</f>
        <v>8.21</v>
      </c>
      <c r="N67" s="408" t="n">
        <f aca="false">N28-O28*P28</f>
        <v>-1.055</v>
      </c>
      <c r="O67" s="408" t="n">
        <f aca="false">N28+O28*P28</f>
        <v>0.695</v>
      </c>
      <c r="P67" s="408" t="n">
        <f aca="false">N28-O28*Q28</f>
        <v>-1.93</v>
      </c>
      <c r="Q67" s="408" t="n">
        <f aca="false">N28+O28*Q28</f>
        <v>1.57</v>
      </c>
      <c r="R67" s="429"/>
      <c r="S67" s="429"/>
      <c r="T67" s="429"/>
      <c r="U67" s="430"/>
    </row>
    <row r="68" customFormat="false" ht="12.75" hidden="false" customHeight="false" outlineLevel="0" collapsed="false">
      <c r="A68" s="375" t="s">
        <v>332</v>
      </c>
      <c r="B68" s="408" t="n">
        <f aca="false">B29-C29*D29</f>
        <v>-0.42</v>
      </c>
      <c r="C68" s="408" t="n">
        <f aca="false">B29+C29*D29</f>
        <v>0.42</v>
      </c>
      <c r="D68" s="408" t="n">
        <f aca="false">B29-C29*E29</f>
        <v>-0.84</v>
      </c>
      <c r="E68" s="408" t="n">
        <f aca="false">B29+C29*E29</f>
        <v>0.84</v>
      </c>
      <c r="F68" s="408" t="n">
        <f aca="false">F29-G29*H29</f>
        <v>-0.272</v>
      </c>
      <c r="G68" s="408" t="n">
        <f aca="false">F29+G29*H29</f>
        <v>0.272</v>
      </c>
      <c r="H68" s="408" t="n">
        <f aca="false">F29-G29*I29</f>
        <v>-0.544</v>
      </c>
      <c r="I68" s="408" t="n">
        <f aca="false">F29+G29*I29</f>
        <v>0.544</v>
      </c>
      <c r="J68" s="408" t="n">
        <f aca="false">J29-K29*L29</f>
        <v>-1.4</v>
      </c>
      <c r="K68" s="408" t="n">
        <f aca="false">J29+K29*L29</f>
        <v>1.4</v>
      </c>
      <c r="L68" s="408" t="n">
        <f aca="false">J29-K29*M29</f>
        <v>-2.8</v>
      </c>
      <c r="M68" s="408" t="n">
        <f aca="false">J29+K29*M29</f>
        <v>2.8</v>
      </c>
      <c r="N68" s="408" t="n">
        <f aca="false">N29-O29*P29</f>
        <v>-0.595</v>
      </c>
      <c r="O68" s="408" t="n">
        <f aca="false">N29+O29*P29</f>
        <v>0.595</v>
      </c>
      <c r="P68" s="408" t="n">
        <f aca="false">N29-O29*Q29</f>
        <v>-1.19</v>
      </c>
      <c r="Q68" s="408" t="n">
        <f aca="false">N29+O29*Q29</f>
        <v>1.19</v>
      </c>
      <c r="R68" s="429"/>
      <c r="S68" s="429"/>
      <c r="T68" s="429"/>
      <c r="U68" s="430"/>
    </row>
    <row r="69" customFormat="false" ht="12.75" hidden="false" customHeight="false" outlineLevel="0" collapsed="false">
      <c r="A69" s="375" t="s">
        <v>333</v>
      </c>
      <c r="B69" s="408" t="n">
        <f aca="false">B30-C30*D30</f>
        <v>-0.103</v>
      </c>
      <c r="C69" s="408" t="n">
        <f aca="false">B30+C30*D30</f>
        <v>0.107</v>
      </c>
      <c r="D69" s="408" t="n">
        <f aca="false">B30-C30*E30</f>
        <v>-0.208</v>
      </c>
      <c r="E69" s="408" t="n">
        <f aca="false">B30+C30*E30</f>
        <v>0.212</v>
      </c>
      <c r="F69" s="408" t="n">
        <f aca="false">F30-G30*H30</f>
        <v>-0.224</v>
      </c>
      <c r="G69" s="408" t="n">
        <f aca="false">F30+G30*H30</f>
        <v>0.224</v>
      </c>
      <c r="H69" s="408" t="n">
        <f aca="false">F30-G30*I30</f>
        <v>-0.448</v>
      </c>
      <c r="I69" s="408" t="n">
        <f aca="false">F30+G30*I30</f>
        <v>0.448</v>
      </c>
      <c r="J69" s="408" t="n">
        <f aca="false">J30-K30*L30</f>
        <v>1.025</v>
      </c>
      <c r="K69" s="408" t="n">
        <f aca="false">J30+K30*L30</f>
        <v>2.775</v>
      </c>
      <c r="L69" s="408" t="n">
        <f aca="false">J30-K30*M30</f>
        <v>0.15</v>
      </c>
      <c r="M69" s="408" t="n">
        <f aca="false">J30+K30*M30</f>
        <v>3.65</v>
      </c>
      <c r="N69" s="408" t="n">
        <f aca="false">N30-O30*P30</f>
        <v>-0.27206</v>
      </c>
      <c r="O69" s="408" t="n">
        <f aca="false">N30+O30*P30</f>
        <v>0.26694</v>
      </c>
      <c r="P69" s="408" t="n">
        <f aca="false">N30-O30*Q30</f>
        <v>-0.54156</v>
      </c>
      <c r="Q69" s="408" t="n">
        <f aca="false">N30+O30*Q30</f>
        <v>0.53644</v>
      </c>
      <c r="R69" s="429"/>
      <c r="S69" s="429"/>
      <c r="T69" s="429"/>
      <c r="U69" s="430"/>
    </row>
    <row r="70" customFormat="false" ht="12.75" hidden="false" customHeight="false" outlineLevel="0" collapsed="false">
      <c r="A70" s="375" t="s">
        <v>334</v>
      </c>
      <c r="B70" s="408" t="n">
        <f aca="false">B31-C31*D31</f>
        <v>-0.1425</v>
      </c>
      <c r="C70" s="408" t="n">
        <f aca="false">B31+C31*D31</f>
        <v>0.1025</v>
      </c>
      <c r="D70" s="408" t="n">
        <f aca="false">B31-C31*E31</f>
        <v>-0.265</v>
      </c>
      <c r="E70" s="408" t="n">
        <f aca="false">B31+C31*E31</f>
        <v>0.225</v>
      </c>
      <c r="F70" s="408" t="n">
        <f aca="false">F31-G31*H31</f>
        <v>-0.1</v>
      </c>
      <c r="G70" s="408" t="n">
        <f aca="false">F31+G31*H31</f>
        <v>0.1</v>
      </c>
      <c r="H70" s="408" t="n">
        <f aca="false">F31-G31*I31</f>
        <v>-0.2</v>
      </c>
      <c r="I70" s="408" t="n">
        <f aca="false">F31+G31*I31</f>
        <v>0.2</v>
      </c>
      <c r="J70" s="408" t="n">
        <f aca="false">J31-K31*L31</f>
        <v>-0.42</v>
      </c>
      <c r="K70" s="408" t="n">
        <f aca="false">J31+K31*L31</f>
        <v>0.42</v>
      </c>
      <c r="L70" s="408" t="n">
        <f aca="false">J31-K31*M31</f>
        <v>-0.84</v>
      </c>
      <c r="M70" s="408" t="n">
        <f aca="false">J31+K31*M31</f>
        <v>0.84</v>
      </c>
      <c r="N70" s="408" t="n">
        <f aca="false">N31-O31*P31</f>
        <v>-0.21</v>
      </c>
      <c r="O70" s="408" t="n">
        <f aca="false">N31+O31*P31</f>
        <v>0.21</v>
      </c>
      <c r="P70" s="408" t="n">
        <f aca="false">N31-O31*Q31</f>
        <v>-0.42</v>
      </c>
      <c r="Q70" s="408" t="n">
        <f aca="false">N31+O31*Q31</f>
        <v>0.42</v>
      </c>
      <c r="R70" s="429"/>
      <c r="S70" s="429"/>
      <c r="T70" s="429"/>
      <c r="U70" s="430"/>
    </row>
    <row r="71" customFormat="false" ht="12.75" hidden="false" customHeight="false" outlineLevel="0" collapsed="false">
      <c r="A71" s="375" t="s">
        <v>335</v>
      </c>
      <c r="B71" s="408" t="n">
        <f aca="false">B32-C32*D32</f>
        <v>-0.0978</v>
      </c>
      <c r="C71" s="408" t="n">
        <f aca="false">B32+C32*D32</f>
        <v>0.1122</v>
      </c>
      <c r="D71" s="408" t="n">
        <f aca="false">B32-C32*E32</f>
        <v>-0.2028</v>
      </c>
      <c r="E71" s="408" t="n">
        <f aca="false">B32+C32*E32</f>
        <v>0.2172</v>
      </c>
      <c r="F71" s="408" t="n">
        <f aca="false">F32-G32*H32</f>
        <v>-0.084</v>
      </c>
      <c r="G71" s="408" t="n">
        <f aca="false">F32+G32*H32</f>
        <v>0.084</v>
      </c>
      <c r="H71" s="408" t="n">
        <f aca="false">F32-G32*I32</f>
        <v>-0.168</v>
      </c>
      <c r="I71" s="408" t="n">
        <f aca="false">F32+G32*I32</f>
        <v>0.168</v>
      </c>
      <c r="J71" s="408" t="n">
        <f aca="false">J32-K32*L32</f>
        <v>-0.406</v>
      </c>
      <c r="K71" s="408" t="n">
        <f aca="false">J32+K32*L32</f>
        <v>-0.056</v>
      </c>
      <c r="L71" s="408" t="n">
        <f aca="false">J32-K32*M32</f>
        <v>-0.581</v>
      </c>
      <c r="M71" s="408" t="n">
        <f aca="false">J32+K32*M32</f>
        <v>0.119</v>
      </c>
      <c r="N71" s="408" t="n">
        <f aca="false">N32-O32*P32</f>
        <v>-0.084</v>
      </c>
      <c r="O71" s="408" t="n">
        <f aca="false">N32+O32*P32</f>
        <v>0.084</v>
      </c>
      <c r="P71" s="408" t="n">
        <f aca="false">N32-O32*Q32</f>
        <v>-0.168</v>
      </c>
      <c r="Q71" s="408" t="n">
        <f aca="false">N32+O32*Q32</f>
        <v>0.168</v>
      </c>
      <c r="R71" s="429"/>
      <c r="S71" s="429"/>
      <c r="T71" s="429"/>
      <c r="U71" s="430"/>
    </row>
    <row r="72" customFormat="false" ht="12.75" hidden="false" customHeight="false" outlineLevel="0" collapsed="false">
      <c r="A72" s="375" t="s">
        <v>336</v>
      </c>
      <c r="B72" s="408" t="n">
        <f aca="false">B33-C33*D33</f>
        <v>-0.0085</v>
      </c>
      <c r="C72" s="408" t="n">
        <f aca="false">B33+C33*D33</f>
        <v>0.0125</v>
      </c>
      <c r="D72" s="408" t="n">
        <f aca="false">B33-C33*E33</f>
        <v>-0.019</v>
      </c>
      <c r="E72" s="408" t="n">
        <f aca="false">B33+C33*E33</f>
        <v>0.023</v>
      </c>
      <c r="F72" s="408" t="n">
        <f aca="false">F33-G33*H33</f>
        <v>-0.136</v>
      </c>
      <c r="G72" s="408" t="n">
        <f aca="false">F33+G33*H33</f>
        <v>0.136</v>
      </c>
      <c r="H72" s="408" t="n">
        <f aca="false">F33-G33*I33</f>
        <v>-0.272</v>
      </c>
      <c r="I72" s="408" t="n">
        <f aca="false">F33+G33*I33</f>
        <v>0.272</v>
      </c>
      <c r="J72" s="408" t="n">
        <f aca="false">J33-K33*L33</f>
        <v>-0.2975</v>
      </c>
      <c r="K72" s="408" t="n">
        <f aca="false">J33+K33*L33</f>
        <v>0.2975</v>
      </c>
      <c r="L72" s="408" t="n">
        <f aca="false">J33-K33*M33</f>
        <v>-0.595</v>
      </c>
      <c r="M72" s="408" t="n">
        <f aca="false">J33+K33*M33</f>
        <v>0.595</v>
      </c>
      <c r="N72" s="408" t="n">
        <f aca="false">N33-O33*P33</f>
        <v>-0.1575</v>
      </c>
      <c r="O72" s="408" t="n">
        <f aca="false">N33+O33*P33</f>
        <v>0.1575</v>
      </c>
      <c r="P72" s="408" t="n">
        <f aca="false">N33-O33*Q33</f>
        <v>-0.315</v>
      </c>
      <c r="Q72" s="408" t="n">
        <f aca="false">N33+O33*Q33</f>
        <v>0.315</v>
      </c>
      <c r="R72" s="429"/>
      <c r="S72" s="429"/>
      <c r="T72" s="429"/>
      <c r="U72" s="430"/>
    </row>
    <row r="73" customFormat="false" ht="12.75" hidden="false" customHeight="false" outlineLevel="0" collapsed="false">
      <c r="A73" s="375" t="s">
        <v>337</v>
      </c>
      <c r="B73" s="408" t="n">
        <f aca="false">B34-C34*D34</f>
        <v>-0.103</v>
      </c>
      <c r="C73" s="408" t="n">
        <f aca="false">B34+C34*D34</f>
        <v>0.107</v>
      </c>
      <c r="D73" s="408" t="n">
        <f aca="false">B34-C34*E34</f>
        <v>-0.208</v>
      </c>
      <c r="E73" s="408" t="n">
        <f aca="false">B34+C34*E34</f>
        <v>0.212</v>
      </c>
      <c r="F73" s="408" t="n">
        <f aca="false">F34-G34*H34</f>
        <v>-0.036</v>
      </c>
      <c r="G73" s="408" t="n">
        <f aca="false">F34+G34*H34</f>
        <v>0.036</v>
      </c>
      <c r="H73" s="408" t="n">
        <f aca="false">F34-G34*I34</f>
        <v>-0.072</v>
      </c>
      <c r="I73" s="408" t="n">
        <f aca="false">F34+G34*I34</f>
        <v>0.072</v>
      </c>
      <c r="J73" s="408" t="n">
        <f aca="false">J34-K34*L34</f>
        <v>0.1125</v>
      </c>
      <c r="K73" s="408" t="n">
        <f aca="false">J34+K34*L34</f>
        <v>0.2875</v>
      </c>
      <c r="L73" s="408" t="n">
        <f aca="false">J34-K34*M34</f>
        <v>0.025</v>
      </c>
      <c r="M73" s="408" t="n">
        <f aca="false">J34+K34*M34</f>
        <v>0.375</v>
      </c>
      <c r="N73" s="408" t="n">
        <f aca="false">N34-O34*P34</f>
        <v>-0.091</v>
      </c>
      <c r="O73" s="408" t="n">
        <f aca="false">N34+O34*P34</f>
        <v>0.091</v>
      </c>
      <c r="P73" s="408" t="n">
        <f aca="false">N34-O34*Q34</f>
        <v>-0.182</v>
      </c>
      <c r="Q73" s="408" t="n">
        <f aca="false">N34+O34*Q34</f>
        <v>0.182</v>
      </c>
      <c r="R73" s="429"/>
      <c r="S73" s="429"/>
      <c r="T73" s="429"/>
      <c r="U73" s="430"/>
    </row>
    <row r="74" customFormat="false" ht="12.75" hidden="false" customHeight="false" outlineLevel="0" collapsed="false">
      <c r="A74" s="375" t="s">
        <v>338</v>
      </c>
      <c r="B74" s="408" t="n">
        <f aca="false">B35-C35*D35</f>
        <v>-0.0175</v>
      </c>
      <c r="C74" s="408" t="n">
        <f aca="false">B35+C35*D35</f>
        <v>0.0175</v>
      </c>
      <c r="D74" s="408" t="n">
        <f aca="false">B35-C35*E35</f>
        <v>-0.035</v>
      </c>
      <c r="E74" s="408" t="n">
        <f aca="false">B35+C35*E35</f>
        <v>0.035</v>
      </c>
      <c r="F74" s="408" t="n">
        <f aca="false">F35-G35*H35</f>
        <v>-0.0224</v>
      </c>
      <c r="G74" s="408" t="n">
        <f aca="false">F35+G35*H35</f>
        <v>0.0224</v>
      </c>
      <c r="H74" s="408" t="n">
        <f aca="false">F35-G35*I35</f>
        <v>-0.0448</v>
      </c>
      <c r="I74" s="408" t="n">
        <f aca="false">F35+G35*I35</f>
        <v>0.0448</v>
      </c>
      <c r="J74" s="408" t="n">
        <f aca="false">J35-K35*L35</f>
        <v>-0.0525</v>
      </c>
      <c r="K74" s="408" t="n">
        <f aca="false">J35+K35*L35</f>
        <v>0.0525</v>
      </c>
      <c r="L74" s="408" t="n">
        <f aca="false">J35-K35*M35</f>
        <v>-0.105</v>
      </c>
      <c r="M74" s="408" t="n">
        <f aca="false">J35+K35*M35</f>
        <v>0.105</v>
      </c>
      <c r="N74" s="408" t="n">
        <f aca="false">N35-O35*P35</f>
        <v>-0.021</v>
      </c>
      <c r="O74" s="408" t="n">
        <f aca="false">N35+O35*P35</f>
        <v>0.021</v>
      </c>
      <c r="P74" s="408" t="n">
        <f aca="false">N35-O35*Q35</f>
        <v>-0.042</v>
      </c>
      <c r="Q74" s="408" t="n">
        <f aca="false">N35+O35*Q35</f>
        <v>0.042</v>
      </c>
      <c r="R74" s="429"/>
      <c r="S74" s="429"/>
      <c r="T74" s="429"/>
      <c r="U74" s="430"/>
    </row>
    <row r="75" customFormat="false" ht="12.75" hidden="false" customHeight="false" outlineLevel="0" collapsed="false">
      <c r="A75" s="375" t="s">
        <v>339</v>
      </c>
      <c r="B75" s="408" t="n">
        <f aca="false">B36-C36*D36</f>
        <v>-0.014</v>
      </c>
      <c r="C75" s="408" t="n">
        <f aca="false">B36+C36*D36</f>
        <v>0.014</v>
      </c>
      <c r="D75" s="408" t="n">
        <f aca="false">B36-C36*E36</f>
        <v>-0.028</v>
      </c>
      <c r="E75" s="408" t="n">
        <f aca="false">B36+C36*E36</f>
        <v>0.028</v>
      </c>
      <c r="F75" s="408" t="n">
        <f aca="false">F36-G36*H36</f>
        <v>-0.0088</v>
      </c>
      <c r="G75" s="408" t="n">
        <f aca="false">F36+G36*H36</f>
        <v>0.0088</v>
      </c>
      <c r="H75" s="408" t="n">
        <f aca="false">F36-G36*I36</f>
        <v>-0.0176</v>
      </c>
      <c r="I75" s="408" t="n">
        <f aca="false">F36+G36*I36</f>
        <v>0.0176</v>
      </c>
      <c r="J75" s="408" t="n">
        <f aca="false">J36-K36*L36</f>
        <v>-0.035</v>
      </c>
      <c r="K75" s="408" t="n">
        <f aca="false">J36+K36*L36</f>
        <v>0.035</v>
      </c>
      <c r="L75" s="408" t="n">
        <f aca="false">J36-K36*M36</f>
        <v>-0.07</v>
      </c>
      <c r="M75" s="408" t="n">
        <f aca="false">J36+K36*M36</f>
        <v>0.07</v>
      </c>
      <c r="N75" s="408" t="n">
        <f aca="false">N36-O36*P36</f>
        <v>-0.01295</v>
      </c>
      <c r="O75" s="408" t="n">
        <f aca="false">N36+O36*P36</f>
        <v>0.01295</v>
      </c>
      <c r="P75" s="408" t="n">
        <f aca="false">N36-O36*Q36</f>
        <v>-0.0259</v>
      </c>
      <c r="Q75" s="408" t="n">
        <f aca="false">N36+O36*Q36</f>
        <v>0.0259</v>
      </c>
      <c r="R75" s="429"/>
      <c r="S75" s="429"/>
      <c r="T75" s="429"/>
      <c r="U75" s="430"/>
    </row>
    <row r="76" customFormat="false" ht="12.75" hidden="false" customHeight="false" outlineLevel="0" collapsed="false">
      <c r="A76" s="375" t="s">
        <v>340</v>
      </c>
      <c r="B76" s="408" t="n">
        <f aca="false">B37-C37*D37</f>
        <v>-0.033</v>
      </c>
      <c r="C76" s="408" t="n">
        <f aca="false">B37+C37*D37</f>
        <v>0.009</v>
      </c>
      <c r="D76" s="408" t="n">
        <f aca="false">B37-C37*E37</f>
        <v>-0.054</v>
      </c>
      <c r="E76" s="408" t="n">
        <f aca="false">B37+C37*E37</f>
        <v>0.03</v>
      </c>
      <c r="F76" s="408" t="n">
        <f aca="false">F37-G37*H37</f>
        <v>-0.012</v>
      </c>
      <c r="G76" s="408" t="n">
        <f aca="false">F37+G37*H37</f>
        <v>0.012</v>
      </c>
      <c r="H76" s="408" t="n">
        <f aca="false">F37-G37*I37</f>
        <v>-0.024</v>
      </c>
      <c r="I76" s="408" t="n">
        <f aca="false">F37+G37*I37</f>
        <v>0.024</v>
      </c>
      <c r="J76" s="408" t="n">
        <f aca="false">J37-K37*L37</f>
        <v>-0.021</v>
      </c>
      <c r="K76" s="408" t="n">
        <f aca="false">J37+K37*L37</f>
        <v>0.021</v>
      </c>
      <c r="L76" s="408" t="n">
        <f aca="false">J37-K37*M37</f>
        <v>-0.042</v>
      </c>
      <c r="M76" s="408" t="n">
        <f aca="false">J37+K37*M37</f>
        <v>0.042</v>
      </c>
      <c r="N76" s="408" t="n">
        <f aca="false">N37-O37*P37</f>
        <v>-0.017</v>
      </c>
      <c r="O76" s="408" t="n">
        <f aca="false">N37+O37*P37</f>
        <v>0.011</v>
      </c>
      <c r="P76" s="408" t="n">
        <f aca="false">N37-O37*Q37</f>
        <v>-0.031</v>
      </c>
      <c r="Q76" s="408" t="n">
        <f aca="false">N37+O37*Q37</f>
        <v>0.025</v>
      </c>
      <c r="R76" s="429"/>
      <c r="S76" s="429"/>
      <c r="T76" s="429"/>
      <c r="U76" s="430"/>
    </row>
    <row r="77" customFormat="false" ht="13.5" hidden="false" customHeight="false" outlineLevel="0" collapsed="false">
      <c r="A77" s="411" t="s">
        <v>341</v>
      </c>
      <c r="B77" s="413" t="n">
        <f aca="false">B38-C38*D38</f>
        <v>-0.0175</v>
      </c>
      <c r="C77" s="413" t="n">
        <f aca="false">B38+C38*D38</f>
        <v>0.0175</v>
      </c>
      <c r="D77" s="413" t="n">
        <f aca="false">B38-C38*E38</f>
        <v>-0.035</v>
      </c>
      <c r="E77" s="413" t="n">
        <f aca="false">B38+C38*E38</f>
        <v>0.035</v>
      </c>
      <c r="F77" s="413" t="n">
        <f aca="false">F38-G38*H38</f>
        <v>-0.012</v>
      </c>
      <c r="G77" s="413" t="n">
        <f aca="false">F38+G38*H38</f>
        <v>0.012</v>
      </c>
      <c r="H77" s="413" t="n">
        <f aca="false">F38-G38*I38</f>
        <v>-0.024</v>
      </c>
      <c r="I77" s="413" t="n">
        <f aca="false">F38+G38*I38</f>
        <v>0.024</v>
      </c>
      <c r="J77" s="413" t="n">
        <f aca="false">J38-K38*L38</f>
        <v>-0.035</v>
      </c>
      <c r="K77" s="413" t="n">
        <f aca="false">J38+K38*L38</f>
        <v>0.035</v>
      </c>
      <c r="L77" s="413" t="n">
        <f aca="false">J38-K38*M38</f>
        <v>-0.07</v>
      </c>
      <c r="M77" s="413" t="n">
        <f aca="false">J38+K38*M38</f>
        <v>0.07</v>
      </c>
      <c r="N77" s="413" t="n">
        <f aca="false">N38-O38*P38</f>
        <v>-0.021</v>
      </c>
      <c r="O77" s="413" t="n">
        <f aca="false">N38+O38*P38</f>
        <v>0.021</v>
      </c>
      <c r="P77" s="413" t="n">
        <f aca="false">N38-O38*Q38</f>
        <v>-0.042</v>
      </c>
      <c r="Q77" s="413" t="n">
        <f aca="false">N38+O38*Q38</f>
        <v>0.042</v>
      </c>
      <c r="R77" s="431"/>
      <c r="S77" s="431"/>
      <c r="T77" s="431"/>
      <c r="U77" s="43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33" width="9.41"/>
    <col collapsed="false" customWidth="true" hidden="false" outlineLevel="0" max="6" min="6" style="433" width="10.28"/>
    <col collapsed="false" customWidth="true" hidden="false" outlineLevel="0" max="15" min="7" style="433" width="9.41"/>
    <col collapsed="false" customWidth="true" hidden="false" outlineLevel="0" max="16" min="16" style="433" width="10.28"/>
    <col collapsed="false" customWidth="true" hidden="false" outlineLevel="0" max="20" min="17" style="433" width="9.41"/>
    <col collapsed="false" customWidth="true" hidden="false" outlineLevel="0" max="22" min="21" style="433" width="9.28"/>
    <col collapsed="false" customWidth="true" hidden="false" outlineLevel="0" max="23" min="23" style="433" width="9.41"/>
    <col collapsed="false" customWidth="true" hidden="false" outlineLevel="0" max="24" min="24" style="433" width="9.28"/>
    <col collapsed="false" customWidth="true" hidden="false" outlineLevel="0" max="25" min="25" style="433" width="11.13"/>
    <col collapsed="false" customWidth="true" hidden="false" outlineLevel="0" max="26" min="26" style="433" width="9.41"/>
    <col collapsed="false" customWidth="true" hidden="false" outlineLevel="0" max="28" min="27" style="433" width="9.28"/>
    <col collapsed="false" customWidth="true" hidden="false" outlineLevel="0" max="29" min="29" style="433" width="11.13"/>
    <col collapsed="false" customWidth="true" hidden="false" outlineLevel="0" max="30" min="30" style="433" width="9.85"/>
    <col collapsed="false" customWidth="true" hidden="false" outlineLevel="0" max="31" min="31" style="433" width="9.28"/>
    <col collapsed="false" customWidth="true" hidden="false" outlineLevel="0" max="32" min="32" style="433" width="10.71"/>
    <col collapsed="false" customWidth="true" hidden="false" outlineLevel="0" max="38" min="33" style="433" width="9.28"/>
    <col collapsed="false" customWidth="true" hidden="false" outlineLevel="0" max="39" min="39" style="433" width="11.13"/>
    <col collapsed="false" customWidth="true" hidden="false" outlineLevel="0" max="40" min="40" style="433" width="9.85"/>
    <col collapsed="false" customWidth="false" hidden="false" outlineLevel="0" max="41" min="41" style="433" width="9.14"/>
    <col collapsed="false" customWidth="true" hidden="false" outlineLevel="0" max="42" min="42" style="433" width="9.85"/>
    <col collapsed="false" customWidth="false" hidden="false" outlineLevel="0" max="257" min="43" style="433" width="9.14"/>
  </cols>
  <sheetData>
    <row r="1" customFormat="false" ht="15" hidden="false" customHeight="false" outlineLevel="0" collapsed="false">
      <c r="A1" s="434" t="s">
        <v>34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5" t="s">
        <v>348</v>
      </c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  <c r="AM1" s="435"/>
      <c r="AN1" s="435"/>
      <c r="AO1" s="435"/>
      <c r="AP1" s="435"/>
    </row>
    <row r="2" customFormat="false" ht="15" hidden="false" customHeight="false" outlineLevel="0" collapsed="false">
      <c r="A2" s="436" t="s">
        <v>5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 t="s">
        <v>6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 t="s">
        <v>5</v>
      </c>
      <c r="X2" s="436"/>
      <c r="Y2" s="436"/>
      <c r="Z2" s="436"/>
      <c r="AA2" s="436"/>
      <c r="AB2" s="436"/>
      <c r="AC2" s="436"/>
      <c r="AD2" s="436"/>
      <c r="AE2" s="436"/>
      <c r="AF2" s="436"/>
      <c r="AG2" s="436" t="s">
        <v>6</v>
      </c>
      <c r="AH2" s="436"/>
      <c r="AI2" s="436"/>
      <c r="AJ2" s="436"/>
      <c r="AK2" s="436"/>
      <c r="AL2" s="436"/>
      <c r="AM2" s="436"/>
      <c r="AN2" s="436"/>
      <c r="AO2" s="436"/>
      <c r="AP2" s="436"/>
    </row>
    <row r="3" customFormat="false" ht="15" hidden="false" customHeight="false" outlineLevel="0" collapsed="false">
      <c r="A3" s="437" t="s">
        <v>19</v>
      </c>
      <c r="B3" s="438" t="s">
        <v>20</v>
      </c>
      <c r="C3" s="438" t="s">
        <v>21</v>
      </c>
      <c r="D3" s="438" t="s">
        <v>23</v>
      </c>
      <c r="E3" s="438" t="s">
        <v>25</v>
      </c>
      <c r="F3" s="438" t="s">
        <v>183</v>
      </c>
      <c r="G3" s="438" t="s">
        <v>34</v>
      </c>
      <c r="H3" s="438" t="s">
        <v>35</v>
      </c>
      <c r="I3" s="438" t="s">
        <v>36</v>
      </c>
      <c r="J3" s="439" t="s">
        <v>349</v>
      </c>
      <c r="K3" s="440" t="s">
        <v>350</v>
      </c>
      <c r="L3" s="441" t="s">
        <v>19</v>
      </c>
      <c r="M3" s="439" t="s">
        <v>20</v>
      </c>
      <c r="N3" s="439" t="s">
        <v>21</v>
      </c>
      <c r="O3" s="439" t="s">
        <v>23</v>
      </c>
      <c r="P3" s="439" t="s">
        <v>25</v>
      </c>
      <c r="Q3" s="439" t="s">
        <v>183</v>
      </c>
      <c r="R3" s="439" t="s">
        <v>34</v>
      </c>
      <c r="S3" s="439" t="s">
        <v>35</v>
      </c>
      <c r="T3" s="439" t="s">
        <v>36</v>
      </c>
      <c r="U3" s="439" t="s">
        <v>349</v>
      </c>
      <c r="V3" s="440" t="s">
        <v>350</v>
      </c>
      <c r="W3" s="441" t="s">
        <v>19</v>
      </c>
      <c r="X3" s="439" t="s">
        <v>20</v>
      </c>
      <c r="Y3" s="439" t="s">
        <v>21</v>
      </c>
      <c r="Z3" s="439" t="s">
        <v>23</v>
      </c>
      <c r="AA3" s="439" t="s">
        <v>25</v>
      </c>
      <c r="AB3" s="439" t="s">
        <v>183</v>
      </c>
      <c r="AC3" s="439" t="s">
        <v>34</v>
      </c>
      <c r="AD3" s="439" t="s">
        <v>35</v>
      </c>
      <c r="AE3" s="439" t="s">
        <v>36</v>
      </c>
      <c r="AF3" s="442" t="s">
        <v>351</v>
      </c>
      <c r="AG3" s="441" t="s">
        <v>19</v>
      </c>
      <c r="AH3" s="439" t="s">
        <v>20</v>
      </c>
      <c r="AI3" s="439" t="s">
        <v>21</v>
      </c>
      <c r="AJ3" s="439" t="s">
        <v>23</v>
      </c>
      <c r="AK3" s="439" t="s">
        <v>25</v>
      </c>
      <c r="AL3" s="439" t="s">
        <v>183</v>
      </c>
      <c r="AM3" s="439" t="s">
        <v>34</v>
      </c>
      <c r="AN3" s="439" t="s">
        <v>35</v>
      </c>
      <c r="AO3" s="439" t="s">
        <v>36</v>
      </c>
      <c r="AP3" s="442" t="s">
        <v>351</v>
      </c>
    </row>
    <row r="4" customFormat="false" ht="15.75" hidden="false" customHeight="false" outlineLevel="0" collapsed="false">
      <c r="A4" s="443" t="n">
        <f aca="false">AVERAGE('Summary Data'!$C$6:$T$6)</f>
        <v>1.26866031277778</v>
      </c>
      <c r="B4" s="444" t="n">
        <f aca="false">AVERAGE('Summary Data'!$C$7:$T$7)</f>
        <v>-4.76290938888889</v>
      </c>
      <c r="C4" s="444" t="n">
        <f aca="false">AVERAGE('Summary Data'!$C$8:$T$8)</f>
        <v>0.00780717111111111</v>
      </c>
      <c r="D4" s="444" t="n">
        <f aca="false">AVERAGE('Summary Data'!$C$9:$T$9)</f>
        <v>0.464292344444444</v>
      </c>
      <c r="E4" s="444" t="n">
        <f aca="false">AVERAGE('Summary Data'!$C$11:$T$11)</f>
        <v>1.18698416666667</v>
      </c>
      <c r="F4" s="444" t="n">
        <f aca="false">AVERAGE('Summary Data'!$C$22:$T$22)</f>
        <v>-0.697657961666667</v>
      </c>
      <c r="G4" s="444" t="n">
        <f aca="false">AVERAGE('Summary Data'!$C$23:$T$23)</f>
        <v>-0.301216773333333</v>
      </c>
      <c r="H4" s="444" t="n">
        <f aca="false">AVERAGE('Summary Data'!$C$24:$T$24)</f>
        <v>-0.105153871111111</v>
      </c>
      <c r="I4" s="444" t="n">
        <f aca="false">AVERAGE('Summary Data'!$C$25:$T$25)</f>
        <v>-0.0397038694444444</v>
      </c>
      <c r="J4" s="445" t="n">
        <f aca="false">'Summary Data'!$B$43*1000</f>
        <v>25.6059397013908</v>
      </c>
      <c r="K4" s="446" t="n">
        <f aca="false">'Summary Data'!$B$42/1000</f>
        <v>0.5966281</v>
      </c>
      <c r="L4" s="443" t="n">
        <f aca="false">AVERAGE('Summary Data'!$Z$6:$AQ$6)</f>
        <v>0.0620770588888889</v>
      </c>
      <c r="M4" s="444" t="n">
        <f aca="false">AVERAGE('Summary Data'!$Z$7:$AQ$7)</f>
        <v>-4.73442566666667</v>
      </c>
      <c r="N4" s="444" t="n">
        <f aca="false">AVERAGE('Summary Data'!$Z$8:$AQ$8)</f>
        <v>-0.0911160172222222</v>
      </c>
      <c r="O4" s="444" t="n">
        <f aca="false">AVERAGE('Summary Data'!$Z$9:$AQ$9)</f>
        <v>0.379977308333333</v>
      </c>
      <c r="P4" s="444" t="n">
        <f aca="false">AVERAGE('Summary Data'!$Z$11:$AQ$11)</f>
        <v>1.26650494444444</v>
      </c>
      <c r="Q4" s="444" t="n">
        <f aca="false">AVERAGE('Summary Data'!$Z$22:$AQ$22)</f>
        <v>-0.493200593333333</v>
      </c>
      <c r="R4" s="444" t="n">
        <f aca="false">AVERAGE('Summary Data'!$Z$23:$AQ$23)</f>
        <v>-0.0306544516666667</v>
      </c>
      <c r="S4" s="444" t="n">
        <f aca="false">AVERAGE('Summary Data'!$Z$24:$AQ$24)</f>
        <v>0.0605232111111111</v>
      </c>
      <c r="T4" s="444" t="n">
        <f aca="false">AVERAGE('Summary Data'!$Z$25:$AQ$25)</f>
        <v>-0.105993902222222</v>
      </c>
      <c r="U4" s="445" t="n">
        <f aca="false">'Summary Data'!$Y$43*1000</f>
        <v>27.2587645682311</v>
      </c>
      <c r="V4" s="446" t="n">
        <f aca="false">'Summary Data'!$Y$42/1000</f>
        <v>0.588241727777778</v>
      </c>
      <c r="W4" s="443" t="n">
        <f aca="false">'Summary Data'!$V$6</f>
        <v>1.134357</v>
      </c>
      <c r="X4" s="444" t="n">
        <f aca="false">'Summary Data'!$V$7</f>
        <v>-3.193045</v>
      </c>
      <c r="Y4" s="444" t="n">
        <f aca="false">'Summary Data'!$V$8</f>
        <v>0.05632976</v>
      </c>
      <c r="Z4" s="444" t="n">
        <f aca="false">'Summary Data'!$V$9</f>
        <v>0.288621</v>
      </c>
      <c r="AA4" s="444" t="n">
        <f aca="false">'Summary Data'!$V$11</f>
        <v>1.22091</v>
      </c>
      <c r="AB4" s="444" t="n">
        <f aca="false">'Summary Data'!$V$22</f>
        <v>0</v>
      </c>
      <c r="AC4" s="444" t="n">
        <f aca="false">'Summary Data'!$V$23</f>
        <v>-0.4454723</v>
      </c>
      <c r="AD4" s="444" t="n">
        <f aca="false">'Summary Data'!$V$24</f>
        <v>-0.06108088</v>
      </c>
      <c r="AE4" s="444" t="n">
        <f aca="false">'Summary Data'!$V$25</f>
        <v>-0.1018329</v>
      </c>
      <c r="AF4" s="447" t="n">
        <f aca="false">'Summary Data'!$B$41*1000</f>
        <v>14427.247</v>
      </c>
      <c r="AG4" s="443" t="n">
        <f aca="false">'Summary Data'!$AS$6</f>
        <v>0.1079428</v>
      </c>
      <c r="AH4" s="444" t="n">
        <f aca="false">'Summary Data'!$AS$7</f>
        <v>-3.314756</v>
      </c>
      <c r="AI4" s="444" t="n">
        <f aca="false">'Summary Data'!$AS$8</f>
        <v>-0.07018528</v>
      </c>
      <c r="AJ4" s="444" t="n">
        <f aca="false">'Summary Data'!$AS$9</f>
        <v>0.1676582</v>
      </c>
      <c r="AK4" s="444" t="n">
        <f aca="false">'Summary Data'!$AS$11</f>
        <v>1.299615</v>
      </c>
      <c r="AL4" s="444" t="n">
        <f aca="false">'Summary Data'!$AS$22</f>
        <v>0</v>
      </c>
      <c r="AM4" s="444" t="n">
        <f aca="false">'Summary Data'!$AS$23</f>
        <v>-0.1074613</v>
      </c>
      <c r="AN4" s="444" t="n">
        <f aca="false">'Summary Data'!$AS$24</f>
        <v>0.03388881</v>
      </c>
      <c r="AO4" s="444" t="n">
        <f aca="false">'Summary Data'!$AS$25</f>
        <v>-0.08820055</v>
      </c>
      <c r="AP4" s="447" t="n">
        <f aca="false">'Summary Data'!$Y$41*1000</f>
        <v>14423.7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48" t="s">
        <v>65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</row>
    <row r="7" customFormat="false" ht="15" hidden="false" customHeight="false" outlineLevel="0" collapsed="false">
      <c r="A7" s="437" t="s">
        <v>5</v>
      </c>
      <c r="B7" s="437"/>
      <c r="C7" s="437"/>
      <c r="D7" s="437"/>
      <c r="E7" s="437"/>
      <c r="F7" s="437"/>
      <c r="G7" s="437"/>
      <c r="H7" s="437"/>
      <c r="I7" s="440" t="s">
        <v>6</v>
      </c>
      <c r="J7" s="440"/>
      <c r="K7" s="440"/>
      <c r="L7" s="440"/>
      <c r="M7" s="440"/>
      <c r="N7" s="440"/>
      <c r="O7" s="440"/>
      <c r="P7" s="440"/>
    </row>
    <row r="8" customFormat="false" ht="15" hidden="false" customHeight="false" outlineLevel="0" collapsed="false">
      <c r="A8" s="437" t="s">
        <v>352</v>
      </c>
      <c r="B8" s="437"/>
      <c r="C8" s="437"/>
      <c r="D8" s="437"/>
      <c r="E8" s="438" t="s">
        <v>353</v>
      </c>
      <c r="F8" s="438"/>
      <c r="G8" s="438"/>
      <c r="H8" s="438"/>
      <c r="I8" s="438" t="s">
        <v>352</v>
      </c>
      <c r="J8" s="438"/>
      <c r="K8" s="438"/>
      <c r="L8" s="438"/>
      <c r="M8" s="440" t="s">
        <v>353</v>
      </c>
      <c r="N8" s="440"/>
      <c r="O8" s="440"/>
      <c r="P8" s="440"/>
    </row>
    <row r="9" customFormat="false" ht="15" hidden="false" customHeight="false" outlineLevel="0" collapsed="false">
      <c r="A9" s="437" t="s">
        <v>354</v>
      </c>
      <c r="B9" s="437"/>
      <c r="C9" s="438" t="s">
        <v>355</v>
      </c>
      <c r="D9" s="438"/>
      <c r="E9" s="438" t="s">
        <v>354</v>
      </c>
      <c r="F9" s="438"/>
      <c r="G9" s="438" t="s">
        <v>355</v>
      </c>
      <c r="H9" s="438"/>
      <c r="I9" s="438" t="s">
        <v>354</v>
      </c>
      <c r="J9" s="438"/>
      <c r="K9" s="438" t="s">
        <v>355</v>
      </c>
      <c r="L9" s="438"/>
      <c r="M9" s="438" t="s">
        <v>354</v>
      </c>
      <c r="N9" s="438"/>
      <c r="O9" s="440" t="s">
        <v>355</v>
      </c>
      <c r="P9" s="440"/>
    </row>
    <row r="10" customFormat="false" ht="15" hidden="false" customHeight="false" outlineLevel="0" collapsed="false">
      <c r="A10" s="449" t="s">
        <v>356</v>
      </c>
      <c r="B10" s="450" t="s">
        <v>357</v>
      </c>
      <c r="C10" s="450" t="s">
        <v>356</v>
      </c>
      <c r="D10" s="450" t="s">
        <v>357</v>
      </c>
      <c r="E10" s="450" t="s">
        <v>356</v>
      </c>
      <c r="F10" s="450" t="s">
        <v>357</v>
      </c>
      <c r="G10" s="450" t="s">
        <v>356</v>
      </c>
      <c r="H10" s="450" t="s">
        <v>357</v>
      </c>
      <c r="I10" s="450" t="s">
        <v>356</v>
      </c>
      <c r="J10" s="450" t="s">
        <v>357</v>
      </c>
      <c r="K10" s="450" t="s">
        <v>356</v>
      </c>
      <c r="L10" s="450" t="s">
        <v>357</v>
      </c>
      <c r="M10" s="450" t="s">
        <v>356</v>
      </c>
      <c r="N10" s="450" t="s">
        <v>357</v>
      </c>
      <c r="O10" s="450" t="s">
        <v>356</v>
      </c>
      <c r="P10" s="451" t="s">
        <v>357</v>
      </c>
    </row>
    <row r="11" customFormat="false" ht="15.75" hidden="false" customHeight="false" outlineLevel="0" collapsed="false">
      <c r="A11" s="452" t="n">
        <f aca="false">'Assembly Data'!J11</f>
        <v>0.2</v>
      </c>
      <c r="B11" s="453" t="n">
        <f aca="false">'Assembly Data'!K11</f>
        <v>0.2</v>
      </c>
      <c r="C11" s="453" t="n">
        <f aca="false">'Assembly Data'!I11</f>
        <v>0.75</v>
      </c>
      <c r="D11" s="453" t="n">
        <f aca="false">'Assembly Data'!L11</f>
        <v>0.75</v>
      </c>
      <c r="E11" s="453" t="n">
        <f aca="false">'Assembly Data'!J12</f>
        <v>0.2</v>
      </c>
      <c r="F11" s="453" t="n">
        <f aca="false">'Assembly Data'!K12</f>
        <v>0.2</v>
      </c>
      <c r="G11" s="453" t="n">
        <f aca="false">'Assembly Data'!I12</f>
        <v>0.75</v>
      </c>
      <c r="H11" s="453" t="n">
        <f aca="false">'Assembly Data'!L12</f>
        <v>0.75</v>
      </c>
      <c r="I11" s="453" t="n">
        <f aca="false">'Assembly Data'!P11</f>
        <v>0.15</v>
      </c>
      <c r="J11" s="453" t="n">
        <f aca="false">'Assembly Data'!O11</f>
        <v>0.15</v>
      </c>
      <c r="K11" s="453" t="n">
        <f aca="false">'Assembly Data'!Q11</f>
        <v>0.75</v>
      </c>
      <c r="L11" s="453" t="n">
        <f aca="false">'Assembly Data'!N11</f>
        <v>0.75</v>
      </c>
      <c r="M11" s="453" t="n">
        <f aca="false">'Assembly Data'!P12</f>
        <v>0.15</v>
      </c>
      <c r="N11" s="453" t="n">
        <f aca="false">'Assembly Data'!O12</f>
        <v>0.15</v>
      </c>
      <c r="O11" s="453" t="n">
        <f aca="false">'Assembly Data'!Q12</f>
        <v>0.75</v>
      </c>
      <c r="P11" s="454" t="n">
        <f aca="false">'Assembly Data'!N12</f>
        <v>0.7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15" t="n">
        <v>211</v>
      </c>
      <c r="B2" s="44" t="str">
        <f aca="false">'Original data'!C2</f>
        <v>HCMB__A001</v>
      </c>
      <c r="C2" s="45" t="n">
        <f aca="false">'Original data'!I2</f>
        <v>1000067</v>
      </c>
      <c r="E2" s="46" t="n">
        <v>3</v>
      </c>
      <c r="F2" s="47"/>
      <c r="H2" s="46" t="n">
        <v>3</v>
      </c>
      <c r="I2" s="48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7</v>
      </c>
      <c r="C5" s="50" t="s">
        <v>58</v>
      </c>
      <c r="D5" s="51" t="s">
        <v>59</v>
      </c>
      <c r="E5" s="51"/>
      <c r="F5" s="52" t="n">
        <v>37918</v>
      </c>
      <c r="G5" s="51" t="s">
        <v>60</v>
      </c>
      <c r="H5" s="51"/>
      <c r="I5" s="52" t="s">
        <v>61</v>
      </c>
      <c r="J5" s="51" t="s">
        <v>62</v>
      </c>
      <c r="K5" s="51"/>
      <c r="L5" s="51"/>
      <c r="M5" s="52"/>
      <c r="N5" s="51" t="s">
        <v>63</v>
      </c>
      <c r="O5" s="51"/>
      <c r="P5" s="51"/>
      <c r="Q5" s="52"/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4</v>
      </c>
      <c r="C7" s="53"/>
      <c r="D7" s="53"/>
      <c r="E7" s="53"/>
      <c r="F7" s="53"/>
      <c r="G7" s="53"/>
      <c r="I7" s="54" t="s">
        <v>65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6</v>
      </c>
      <c r="C8" s="55"/>
      <c r="D8" s="55"/>
      <c r="E8" s="56" t="s">
        <v>67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8</v>
      </c>
      <c r="C9" s="60" t="s">
        <v>69</v>
      </c>
      <c r="D9" s="60" t="s">
        <v>70</v>
      </c>
      <c r="E9" s="61" t="s">
        <v>68</v>
      </c>
      <c r="F9" s="60" t="s">
        <v>69</v>
      </c>
      <c r="G9" s="62" t="s">
        <v>70</v>
      </c>
      <c r="I9" s="55" t="s">
        <v>71</v>
      </c>
      <c r="J9" s="55"/>
      <c r="K9" s="63" t="s">
        <v>72</v>
      </c>
      <c r="L9" s="63"/>
      <c r="M9" s="60"/>
      <c r="N9" s="61" t="s">
        <v>71</v>
      </c>
      <c r="O9" s="61"/>
      <c r="P9" s="62" t="s">
        <v>72</v>
      </c>
      <c r="Q9" s="62"/>
    </row>
    <row r="10" customFormat="false" ht="12" hidden="false" customHeight="false" outlineLevel="0" collapsed="false">
      <c r="B10" s="64" t="n">
        <f aca="false">(AVERAGE(J11:K12)+AVERAGE(O11:P12))/2</f>
        <v>0.175</v>
      </c>
      <c r="C10" s="65" t="n">
        <v>0.2</v>
      </c>
      <c r="D10" s="65" t="n">
        <f aca="false">B10-C10</f>
        <v>-0.025</v>
      </c>
      <c r="E10" s="66" t="n">
        <f aca="false">(AVERAGE(I11:I12)+AVERAGE(L11:L12)+AVERAGE(N11:N12)+AVERAGE(Q11:Q12))/4</f>
        <v>0.75</v>
      </c>
      <c r="F10" s="65" t="n">
        <v>0.8</v>
      </c>
      <c r="G10" s="67" t="n">
        <f aca="false">E10-F10</f>
        <v>-0.05</v>
      </c>
      <c r="I10" s="55" t="s">
        <v>73</v>
      </c>
      <c r="J10" s="60" t="s">
        <v>74</v>
      </c>
      <c r="K10" s="60" t="s">
        <v>74</v>
      </c>
      <c r="L10" s="63" t="s">
        <v>73</v>
      </c>
      <c r="M10" s="60"/>
      <c r="N10" s="61" t="s">
        <v>73</v>
      </c>
      <c r="O10" s="60" t="s">
        <v>74</v>
      </c>
      <c r="P10" s="60" t="s">
        <v>74</v>
      </c>
      <c r="Q10" s="62" t="s">
        <v>73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68" t="n">
        <v>0.75</v>
      </c>
      <c r="J11" s="69" t="n">
        <v>0.2</v>
      </c>
      <c r="K11" s="69" t="n">
        <v>0.2</v>
      </c>
      <c r="L11" s="70" t="n">
        <v>0.75</v>
      </c>
      <c r="M11" s="71" t="s">
        <v>75</v>
      </c>
      <c r="N11" s="68" t="n">
        <v>0.75</v>
      </c>
      <c r="O11" s="69" t="n">
        <v>0.15</v>
      </c>
      <c r="P11" s="69" t="n">
        <v>0.15</v>
      </c>
      <c r="Q11" s="70" t="n">
        <v>0.75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2" t="n">
        <v>0.75</v>
      </c>
      <c r="J12" s="73" t="n">
        <v>0.2</v>
      </c>
      <c r="K12" s="73" t="n">
        <v>0.2</v>
      </c>
      <c r="L12" s="74" t="n">
        <v>0.75</v>
      </c>
      <c r="M12" s="75" t="s">
        <v>76</v>
      </c>
      <c r="N12" s="72" t="n">
        <v>0.75</v>
      </c>
      <c r="O12" s="73" t="n">
        <v>0.15</v>
      </c>
      <c r="P12" s="73" t="n">
        <v>0.15</v>
      </c>
      <c r="Q12" s="74" t="n">
        <v>0.75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76"/>
      <c r="C15" s="77"/>
      <c r="D15" s="77"/>
      <c r="E15" s="76"/>
      <c r="F15" s="77"/>
      <c r="G15" s="77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79" t="s">
        <v>78</v>
      </c>
      <c r="C20" s="79"/>
      <c r="D20" s="79"/>
      <c r="E20" s="79"/>
      <c r="F20" s="79"/>
      <c r="G20" s="79"/>
      <c r="H20" s="79"/>
      <c r="I20" s="79"/>
      <c r="J20" s="79"/>
      <c r="K20" s="79" t="s">
        <v>79</v>
      </c>
      <c r="L20" s="79"/>
      <c r="M20" s="80" t="s">
        <v>80</v>
      </c>
      <c r="N20" s="80"/>
    </row>
    <row r="21" customFormat="false" ht="11.25" hidden="false" customHeight="false" outlineLevel="0" collapsed="false">
      <c r="A21" s="81" t="n">
        <v>1</v>
      </c>
      <c r="B21" s="82" t="s">
        <v>8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 t="s">
        <v>82</v>
      </c>
    </row>
    <row r="22" customFormat="false" ht="11.25" hidden="false" customHeight="false" outlineLevel="0" collapsed="false">
      <c r="A22" s="55" t="n">
        <v>2</v>
      </c>
      <c r="B22" s="62" t="s">
        <v>8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3"/>
    </row>
    <row r="23" customFormat="false" ht="11.25" hidden="false" customHeight="false" outlineLevel="0" collapsed="false">
      <c r="A23" s="55" t="n">
        <v>3</v>
      </c>
      <c r="B23" s="62" t="s">
        <v>8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3"/>
    </row>
    <row r="24" customFormat="false" ht="12" hidden="false" customHeight="false" outlineLevel="0" collapsed="false">
      <c r="A24" s="84" t="n">
        <v>4</v>
      </c>
      <c r="B24" s="47" t="s">
        <v>8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3"/>
    </row>
    <row r="25" customFormat="false" ht="11.25" hidden="false" customHeight="false" outlineLevel="0" collapsed="false">
      <c r="A25" s="81" t="n">
        <v>1</v>
      </c>
      <c r="B25" s="82" t="s">
        <v>86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 t="s">
        <v>87</v>
      </c>
    </row>
    <row r="26" customFormat="false" ht="11.25" hidden="false" customHeight="false" outlineLevel="0" collapsed="false">
      <c r="A26" s="55" t="n">
        <v>2</v>
      </c>
      <c r="B26" s="62" t="s">
        <v>88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3"/>
    </row>
    <row r="27" customFormat="false" ht="11.25" hidden="false" customHeight="false" outlineLevel="0" collapsed="false">
      <c r="A27" s="55" t="n">
        <v>3</v>
      </c>
      <c r="B27" s="62" t="s">
        <v>8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3"/>
    </row>
    <row r="28" customFormat="false" ht="12" hidden="false" customHeight="false" outlineLevel="0" collapsed="false">
      <c r="A28" s="84" t="n">
        <v>4</v>
      </c>
      <c r="B28" s="47" t="s">
        <v>9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83"/>
    </row>
    <row r="29" customFormat="false" ht="11.25" hidden="false" customHeight="false" outlineLevel="0" collapsed="false">
      <c r="A29" s="81" t="n">
        <v>1</v>
      </c>
      <c r="B29" s="82" t="s">
        <v>9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92</v>
      </c>
    </row>
    <row r="30" customFormat="false" ht="11.25" hidden="false" customHeight="false" outlineLevel="0" collapsed="false">
      <c r="A30" s="55" t="n">
        <v>2</v>
      </c>
      <c r="B30" s="62" t="s">
        <v>9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3"/>
    </row>
    <row r="31" customFormat="false" ht="11.25" hidden="false" customHeight="false" outlineLevel="0" collapsed="false">
      <c r="A31" s="55" t="n">
        <v>3</v>
      </c>
      <c r="B31" s="62" t="s">
        <v>94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3"/>
    </row>
    <row r="32" customFormat="false" ht="12" hidden="false" customHeight="false" outlineLevel="0" collapsed="false">
      <c r="A32" s="84" t="n">
        <v>4</v>
      </c>
      <c r="B32" s="47" t="s">
        <v>95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83"/>
    </row>
    <row r="33" customFormat="false" ht="11.25" hidden="false" customHeight="false" outlineLevel="0" collapsed="false">
      <c r="A33" s="81" t="n">
        <v>1</v>
      </c>
      <c r="B33" s="82" t="s">
        <v>96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 t="s">
        <v>97</v>
      </c>
    </row>
    <row r="34" customFormat="false" ht="11.25" hidden="false" customHeight="false" outlineLevel="0" collapsed="false">
      <c r="A34" s="55" t="n">
        <v>2</v>
      </c>
      <c r="B34" s="62" t="s">
        <v>9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3"/>
    </row>
    <row r="35" customFormat="false" ht="11.25" hidden="false" customHeight="false" outlineLevel="0" collapsed="false">
      <c r="A35" s="55" t="n">
        <v>3</v>
      </c>
      <c r="B35" s="62" t="s">
        <v>9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3"/>
    </row>
    <row r="36" customFormat="false" ht="12" hidden="false" customHeight="false" outlineLevel="0" collapsed="false">
      <c r="A36" s="84" t="n">
        <v>4</v>
      </c>
      <c r="B36" s="47" t="s">
        <v>10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83"/>
    </row>
    <row r="39" customFormat="false" ht="12" hidden="false" customHeight="false" outlineLevel="0" collapsed="false"/>
    <row r="40" customFormat="false" ht="11.25" hidden="false" customHeight="false" outlineLevel="0" collapsed="false">
      <c r="B40" s="85" t="s">
        <v>101</v>
      </c>
      <c r="C40" s="86" t="s">
        <v>102</v>
      </c>
      <c r="D40" s="82" t="s">
        <v>103</v>
      </c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1.25" hidden="false" customHeight="false" outlineLevel="0" collapsed="false">
      <c r="B41" s="87" t="n">
        <v>37447</v>
      </c>
      <c r="C41" s="60" t="s">
        <v>104</v>
      </c>
      <c r="D41" s="62" t="s">
        <v>105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false" outlineLevel="0" collapsed="false">
      <c r="B42" s="87" t="n">
        <v>37549</v>
      </c>
      <c r="C42" s="60" t="s">
        <v>104</v>
      </c>
      <c r="D42" s="62" t="s">
        <v>106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1.25" hidden="false" customHeight="false" outlineLevel="0" collapsed="false">
      <c r="B43" s="87" t="n">
        <v>37591</v>
      </c>
      <c r="C43" s="60" t="s">
        <v>107</v>
      </c>
      <c r="D43" s="62" t="s">
        <v>108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1.25" hidden="false" customHeight="false" outlineLevel="0" collapsed="false">
      <c r="B44" s="87" t="n">
        <v>37610</v>
      </c>
      <c r="C44" s="60" t="s">
        <v>104</v>
      </c>
      <c r="D44" s="62" t="s">
        <v>109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1.25" hidden="false" customHeight="false" outlineLevel="0" collapsed="false">
      <c r="B45" s="87" t="n">
        <v>37685</v>
      </c>
      <c r="C45" s="60" t="s">
        <v>104</v>
      </c>
      <c r="D45" s="62" t="s">
        <v>11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" hidden="false" customHeight="false" outlineLevel="0" collapsed="false">
      <c r="B46" s="88" t="n">
        <v>37766</v>
      </c>
      <c r="C46" s="89" t="s">
        <v>104</v>
      </c>
      <c r="D46" s="47" t="s">
        <v>111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</sheetData>
  <mergeCells count="49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9.56"/>
    <col collapsed="false" customWidth="true" hidden="false" outlineLevel="0" max="3" min="3" style="90" width="11.56"/>
    <col collapsed="false" customWidth="true" hidden="false" outlineLevel="0" max="7" min="4" style="90" width="10.41"/>
    <col collapsed="false" customWidth="true" hidden="false" outlineLevel="0" max="8" min="8" style="90" width="9.56"/>
    <col collapsed="false" customWidth="true" hidden="false" outlineLevel="0" max="12" min="9" style="90" width="10.41"/>
    <col collapsed="false" customWidth="true" hidden="false" outlineLevel="0" max="14" min="13" style="90" width="9.56"/>
    <col collapsed="false" customWidth="true" hidden="false" outlineLevel="0" max="17" min="15" style="90" width="10.41"/>
    <col collapsed="false" customWidth="true" hidden="false" outlineLevel="0" max="19" min="18" style="90" width="9.56"/>
    <col collapsed="false" customWidth="true" hidden="false" outlineLevel="0" max="21" min="20" style="90" width="10.41"/>
    <col collapsed="false" customWidth="true" hidden="false" outlineLevel="0" max="22" min="22" style="90" width="13.28"/>
    <col collapsed="false" customWidth="false" hidden="false" outlineLevel="0" max="23" min="23" style="90" width="9.14"/>
    <col collapsed="false" customWidth="true" hidden="false" outlineLevel="0" max="24" min="24" style="90" width="15.28"/>
    <col collapsed="false" customWidth="true" hidden="false" outlineLevel="0" max="25" min="25" style="90" width="10.41"/>
    <col collapsed="false" customWidth="true" hidden="false" outlineLevel="0" max="26" min="26" style="90" width="13.85"/>
    <col collapsed="false" customWidth="true" hidden="false" outlineLevel="0" max="30" min="27" style="90" width="10.41"/>
    <col collapsed="false" customWidth="true" hidden="false" outlineLevel="0" max="32" min="31" style="90" width="9.56"/>
    <col collapsed="false" customWidth="true" hidden="false" outlineLevel="0" max="36" min="33" style="90" width="10.41"/>
    <col collapsed="false" customWidth="true" hidden="false" outlineLevel="0" max="37" min="37" style="90" width="9.56"/>
    <col collapsed="false" customWidth="true" hidden="false" outlineLevel="0" max="44" min="38" style="90" width="10.41"/>
    <col collapsed="false" customWidth="true" hidden="false" outlineLevel="0" max="45" min="45" style="90" width="13.28"/>
    <col collapsed="false" customWidth="false" hidden="false" outlineLevel="0" max="257" min="46" style="90" width="9.14"/>
  </cols>
  <sheetData>
    <row r="1" customFormat="false" ht="13.5" hidden="false" customHeight="false" outlineLevel="0" collapsed="false">
      <c r="A1" s="91" t="s">
        <v>0</v>
      </c>
      <c r="B1" s="91"/>
      <c r="C1" s="92" t="s">
        <v>112</v>
      </c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7" t="s">
        <v>1</v>
      </c>
      <c r="B2" s="7"/>
      <c r="C2" s="93" t="s">
        <v>113</v>
      </c>
      <c r="D2" s="93"/>
      <c r="E2" s="93"/>
      <c r="F2" s="94" t="s">
        <v>2</v>
      </c>
      <c r="G2" s="94"/>
      <c r="H2" s="94"/>
      <c r="I2" s="95" t="n">
        <v>1000067</v>
      </c>
      <c r="J2" s="95"/>
      <c r="K2" s="95"/>
      <c r="L2" s="96"/>
      <c r="N2" s="96"/>
      <c r="O2" s="96"/>
      <c r="P2" s="96"/>
      <c r="Q2" s="96"/>
      <c r="R2" s="96"/>
      <c r="S2" s="96"/>
      <c r="T2" s="97"/>
      <c r="U2" s="98" t="s">
        <v>114</v>
      </c>
    </row>
    <row r="3" customFormat="false" ht="13.5" hidden="false" customHeight="false" outlineLevel="0" collapsed="false">
      <c r="A3" s="7" t="s">
        <v>115</v>
      </c>
      <c r="B3" s="7"/>
      <c r="C3" s="99" t="s">
        <v>116</v>
      </c>
      <c r="D3" s="99"/>
      <c r="E3" s="99"/>
      <c r="F3" s="99"/>
      <c r="G3" s="99"/>
      <c r="H3" s="99"/>
      <c r="I3" s="99"/>
      <c r="J3" s="99"/>
      <c r="K3" s="99"/>
      <c r="L3" s="96"/>
      <c r="M3" s="96"/>
      <c r="N3" s="96"/>
      <c r="O3" s="96"/>
      <c r="P3" s="96"/>
      <c r="Q3" s="96"/>
      <c r="R3" s="96"/>
      <c r="S3" s="96"/>
      <c r="T3" s="100" t="s">
        <v>117</v>
      </c>
      <c r="U3" s="101" t="n">
        <v>1</v>
      </c>
    </row>
    <row r="4" customFormat="false" ht="12.75" hidden="false" customHeight="false" outlineLevel="0" collapsed="false">
      <c r="A4" s="7" t="s">
        <v>118</v>
      </c>
      <c r="B4" s="7"/>
      <c r="C4" s="93" t="s">
        <v>119</v>
      </c>
      <c r="D4" s="93"/>
      <c r="E4" s="93"/>
      <c r="F4" s="94"/>
      <c r="G4" s="94"/>
      <c r="H4" s="94"/>
      <c r="I4" s="102"/>
      <c r="J4" s="102"/>
      <c r="K4" s="102"/>
      <c r="M4" s="103" t="s">
        <v>120</v>
      </c>
      <c r="N4" s="103"/>
      <c r="O4" s="103"/>
      <c r="P4" s="104" t="s">
        <v>121</v>
      </c>
      <c r="Q4" s="104"/>
      <c r="R4" s="104"/>
      <c r="S4" s="105"/>
      <c r="T4" s="106" t="s">
        <v>122</v>
      </c>
      <c r="U4" s="107" t="n">
        <v>1</v>
      </c>
      <c r="V4" s="105"/>
      <c r="W4" s="105"/>
    </row>
    <row r="5" customFormat="false" ht="13.5" hidden="false" customHeight="false" outlineLevel="0" collapsed="false">
      <c r="A5" s="7" t="s">
        <v>123</v>
      </c>
      <c r="B5" s="7"/>
      <c r="C5" s="93" t="s">
        <v>124</v>
      </c>
      <c r="D5" s="93"/>
      <c r="E5" s="93"/>
      <c r="F5" s="94" t="s">
        <v>125</v>
      </c>
      <c r="G5" s="94"/>
      <c r="H5" s="94"/>
      <c r="I5" s="102" t="n">
        <v>21</v>
      </c>
      <c r="J5" s="102"/>
      <c r="K5" s="102"/>
      <c r="M5" s="21" t="s">
        <v>126</v>
      </c>
      <c r="N5" s="21"/>
      <c r="O5" s="21"/>
      <c r="P5" s="108" t="s">
        <v>127</v>
      </c>
      <c r="Q5" s="108"/>
      <c r="R5" s="108"/>
      <c r="S5" s="105"/>
      <c r="T5" s="109" t="s">
        <v>128</v>
      </c>
      <c r="U5" s="110" t="n">
        <v>1</v>
      </c>
      <c r="V5" s="105"/>
      <c r="W5" s="105"/>
    </row>
    <row r="6" customFormat="false" ht="13.5" hidden="false" customHeight="false" outlineLevel="0" collapsed="false">
      <c r="A6" s="21" t="s">
        <v>129</v>
      </c>
      <c r="B6" s="21"/>
      <c r="C6" s="111" t="s">
        <v>130</v>
      </c>
      <c r="D6" s="111"/>
      <c r="E6" s="111"/>
      <c r="F6" s="112" t="s">
        <v>131</v>
      </c>
      <c r="G6" s="112"/>
      <c r="H6" s="112"/>
      <c r="I6" s="113" t="s">
        <v>61</v>
      </c>
      <c r="J6" s="113"/>
      <c r="K6" s="113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2.75" hidden="false" customHeight="false" outlineLevel="0" collapsed="false">
      <c r="A8" s="114" t="s">
        <v>5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M8" s="114" t="s">
        <v>6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2.75" hidden="false" customHeight="false" outlineLevel="0" collapsed="false">
      <c r="A9" s="7" t="s">
        <v>132</v>
      </c>
      <c r="B9" s="7"/>
      <c r="C9" s="115" t="n">
        <v>37918</v>
      </c>
      <c r="D9" s="115"/>
      <c r="E9" s="115"/>
      <c r="F9" s="94" t="s">
        <v>133</v>
      </c>
      <c r="G9" s="94"/>
      <c r="H9" s="94"/>
      <c r="I9" s="116" t="n">
        <v>0.411111111111111</v>
      </c>
      <c r="J9" s="116"/>
      <c r="K9" s="116"/>
      <c r="M9" s="7" t="s">
        <v>132</v>
      </c>
      <c r="N9" s="7"/>
      <c r="O9" s="115" t="n">
        <v>37918</v>
      </c>
      <c r="P9" s="115"/>
      <c r="Q9" s="115"/>
      <c r="R9" s="94" t="s">
        <v>133</v>
      </c>
      <c r="S9" s="94"/>
      <c r="T9" s="94"/>
      <c r="U9" s="116" t="n">
        <v>0.411111111111111</v>
      </c>
      <c r="V9" s="116"/>
      <c r="W9" s="116"/>
    </row>
    <row r="10" customFormat="false" ht="12.75" hidden="false" customHeight="false" outlineLevel="0" collapsed="false">
      <c r="A10" s="7" t="s">
        <v>134</v>
      </c>
      <c r="B10" s="7"/>
      <c r="C10" s="117" t="s">
        <v>135</v>
      </c>
      <c r="D10" s="117"/>
      <c r="E10" s="117"/>
      <c r="F10" s="94"/>
      <c r="G10" s="94"/>
      <c r="H10" s="94"/>
      <c r="I10" s="118"/>
      <c r="J10" s="118"/>
      <c r="K10" s="118"/>
      <c r="M10" s="7" t="s">
        <v>134</v>
      </c>
      <c r="N10" s="7"/>
      <c r="O10" s="117" t="s">
        <v>136</v>
      </c>
      <c r="P10" s="117"/>
      <c r="Q10" s="117"/>
      <c r="R10" s="94"/>
      <c r="S10" s="94"/>
      <c r="T10" s="94"/>
      <c r="U10" s="119" t="n">
        <v>36902</v>
      </c>
      <c r="V10" s="119"/>
      <c r="W10" s="119"/>
    </row>
    <row r="11" customFormat="false" ht="12.75" hidden="false" customHeight="false" outlineLevel="0" collapsed="false">
      <c r="A11" s="7" t="s">
        <v>137</v>
      </c>
      <c r="B11" s="7"/>
      <c r="C11" s="93" t="n">
        <v>0.7499</v>
      </c>
      <c r="D11" s="93"/>
      <c r="E11" s="93"/>
      <c r="F11" s="94" t="s">
        <v>138</v>
      </c>
      <c r="G11" s="94"/>
      <c r="H11" s="94"/>
      <c r="I11" s="95" t="n">
        <v>20</v>
      </c>
      <c r="J11" s="95"/>
      <c r="K11" s="95"/>
      <c r="M11" s="7" t="s">
        <v>137</v>
      </c>
      <c r="N11" s="7"/>
      <c r="O11" s="93" t="n">
        <v>0.7499</v>
      </c>
      <c r="P11" s="93"/>
      <c r="Q11" s="93"/>
      <c r="R11" s="94" t="s">
        <v>138</v>
      </c>
      <c r="S11" s="94"/>
      <c r="T11" s="94"/>
      <c r="U11" s="95" t="n">
        <v>20</v>
      </c>
      <c r="V11" s="95"/>
      <c r="W11" s="95"/>
    </row>
    <row r="12" customFormat="false" ht="12.75" hidden="false" customHeight="false" outlineLevel="0" collapsed="false">
      <c r="A12" s="7" t="s">
        <v>139</v>
      </c>
      <c r="B12" s="7"/>
      <c r="C12" s="120" t="n">
        <v>10</v>
      </c>
      <c r="D12" s="120"/>
      <c r="E12" s="120"/>
      <c r="F12" s="94" t="s">
        <v>140</v>
      </c>
      <c r="G12" s="94"/>
      <c r="H12" s="94"/>
      <c r="I12" s="102" t="s">
        <v>141</v>
      </c>
      <c r="J12" s="102"/>
      <c r="K12" s="102"/>
      <c r="L12" s="0"/>
      <c r="M12" s="7" t="s">
        <v>139</v>
      </c>
      <c r="N12" s="7"/>
      <c r="O12" s="120" t="n">
        <v>10</v>
      </c>
      <c r="P12" s="120"/>
      <c r="Q12" s="120"/>
      <c r="R12" s="94" t="s">
        <v>140</v>
      </c>
      <c r="S12" s="94"/>
      <c r="T12" s="94"/>
      <c r="U12" s="102" t="s">
        <v>141</v>
      </c>
      <c r="V12" s="102"/>
      <c r="W12" s="10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1" t="s">
        <v>142</v>
      </c>
      <c r="B13" s="121"/>
      <c r="C13" s="93" t="n">
        <v>20</v>
      </c>
      <c r="D13" s="93"/>
      <c r="E13" s="93"/>
      <c r="F13" s="122" t="s">
        <v>143</v>
      </c>
      <c r="G13" s="122"/>
      <c r="H13" s="122"/>
      <c r="I13" s="102" t="s">
        <v>144</v>
      </c>
      <c r="J13" s="102"/>
      <c r="K13" s="102"/>
      <c r="M13" s="7" t="s">
        <v>142</v>
      </c>
      <c r="N13" s="7"/>
      <c r="O13" s="93" t="n">
        <v>20</v>
      </c>
      <c r="P13" s="93"/>
      <c r="Q13" s="93"/>
      <c r="R13" s="94" t="s">
        <v>143</v>
      </c>
      <c r="S13" s="94"/>
      <c r="T13" s="94"/>
      <c r="U13" s="102" t="s">
        <v>144</v>
      </c>
      <c r="V13" s="102"/>
      <c r="W13" s="102"/>
    </row>
    <row r="14" customFormat="false" ht="12.75" hidden="false" customHeight="false" outlineLevel="0" collapsed="false">
      <c r="A14" s="123" t="s">
        <v>145</v>
      </c>
      <c r="B14" s="123"/>
      <c r="C14" s="124" t="n">
        <v>0.51</v>
      </c>
      <c r="D14" s="124"/>
      <c r="E14" s="124"/>
      <c r="F14" s="125" t="s">
        <v>146</v>
      </c>
      <c r="G14" s="125"/>
      <c r="H14" s="125"/>
      <c r="I14" s="126" t="s">
        <v>147</v>
      </c>
      <c r="J14" s="126"/>
      <c r="K14" s="126"/>
      <c r="M14" s="127" t="s">
        <v>145</v>
      </c>
      <c r="N14" s="127"/>
      <c r="O14" s="124" t="n">
        <v>0.47</v>
      </c>
      <c r="P14" s="124"/>
      <c r="Q14" s="124"/>
      <c r="R14" s="128" t="s">
        <v>146</v>
      </c>
      <c r="S14" s="128"/>
      <c r="T14" s="128"/>
      <c r="U14" s="126" t="s">
        <v>147</v>
      </c>
      <c r="V14" s="126"/>
      <c r="W14" s="126"/>
    </row>
    <row r="15" customFormat="false" ht="12.75" hidden="false" customHeight="false" outlineLevel="0" collapsed="false">
      <c r="A15" s="129" t="s">
        <v>148</v>
      </c>
      <c r="B15" s="129"/>
      <c r="C15" s="130" t="n">
        <f aca="false">V57</f>
        <v>9.300083E-005</v>
      </c>
      <c r="D15" s="130"/>
      <c r="E15" s="130"/>
      <c r="F15" s="131" t="s">
        <v>149</v>
      </c>
      <c r="G15" s="131"/>
      <c r="H15" s="131"/>
      <c r="I15" s="132" t="n">
        <f aca="false">V58</f>
        <v>0.0003380119</v>
      </c>
      <c r="J15" s="132"/>
      <c r="K15" s="132"/>
      <c r="M15" s="133" t="s">
        <v>148</v>
      </c>
      <c r="N15" s="133"/>
      <c r="O15" s="134" t="n">
        <f aca="false">AS57</f>
        <v>0.0002707987</v>
      </c>
      <c r="P15" s="134"/>
      <c r="Q15" s="134"/>
      <c r="R15" s="135" t="s">
        <v>149</v>
      </c>
      <c r="S15" s="135"/>
      <c r="T15" s="135"/>
      <c r="U15" s="136" t="n">
        <f aca="false">AS58</f>
        <v>0.0001437282</v>
      </c>
      <c r="V15" s="136"/>
      <c r="W15" s="136"/>
    </row>
    <row r="16" customFormat="false" ht="12.75" hidden="false" customHeight="false" outlineLevel="0" collapsed="false">
      <c r="A16" s="121" t="s">
        <v>7</v>
      </c>
      <c r="B16" s="121"/>
      <c r="C16" s="137" t="n">
        <f aca="false">C59</f>
        <v>14.427247</v>
      </c>
      <c r="D16" s="137"/>
      <c r="E16" s="137"/>
      <c r="F16" s="122" t="s">
        <v>150</v>
      </c>
      <c r="G16" s="122"/>
      <c r="H16" s="122"/>
      <c r="I16" s="138" t="n">
        <f aca="false">C60</f>
        <v>594.3281</v>
      </c>
      <c r="J16" s="138"/>
      <c r="K16" s="138"/>
      <c r="L16" s="0"/>
      <c r="M16" s="121" t="s">
        <v>7</v>
      </c>
      <c r="N16" s="121"/>
      <c r="O16" s="137" t="n">
        <f aca="false">Z59</f>
        <v>14.42372</v>
      </c>
      <c r="P16" s="137"/>
      <c r="Q16" s="137"/>
      <c r="R16" s="122" t="s">
        <v>150</v>
      </c>
      <c r="S16" s="122"/>
      <c r="T16" s="122"/>
      <c r="U16" s="138" t="n">
        <f aca="false">Z60</f>
        <v>585.941727777778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9" t="s">
        <v>151</v>
      </c>
      <c r="B17" s="139"/>
      <c r="C17" s="140" t="n">
        <f aca="false">V21</f>
        <v>11.932054037</v>
      </c>
      <c r="D17" s="140"/>
      <c r="E17" s="140"/>
      <c r="F17" s="141" t="s">
        <v>152</v>
      </c>
      <c r="G17" s="141"/>
      <c r="H17" s="141"/>
      <c r="I17" s="142" t="n">
        <f aca="false">V20</f>
        <v>85.685794529</v>
      </c>
      <c r="J17" s="142"/>
      <c r="K17" s="142"/>
      <c r="M17" s="139" t="s">
        <v>151</v>
      </c>
      <c r="N17" s="139"/>
      <c r="O17" s="140" t="n">
        <f aca="false">AS21</f>
        <v>23.908026657</v>
      </c>
      <c r="P17" s="140"/>
      <c r="Q17" s="140"/>
      <c r="R17" s="141" t="s">
        <v>152</v>
      </c>
      <c r="S17" s="141"/>
      <c r="T17" s="141"/>
      <c r="U17" s="142" t="n">
        <f aca="false">AS20</f>
        <v>84.556306118</v>
      </c>
      <c r="V17" s="142"/>
      <c r="W17" s="142"/>
    </row>
    <row r="18" customFormat="false" ht="13.5" hidden="false" customHeight="false" outlineLevel="0" collapsed="false">
      <c r="C18" s="143" t="s">
        <v>54</v>
      </c>
    </row>
    <row r="19" customFormat="false" ht="13.5" hidden="false" customHeight="false" outlineLevel="0" collapsed="false">
      <c r="A19" s="144" t="s">
        <v>153</v>
      </c>
      <c r="B19" s="145" t="s">
        <v>154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55</v>
      </c>
      <c r="X19" s="144" t="s">
        <v>153</v>
      </c>
      <c r="Y19" s="145" t="s">
        <v>156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55</v>
      </c>
    </row>
    <row r="20" customFormat="false" ht="12.75" hidden="false" customHeight="false" outlineLevel="0" collapsed="false">
      <c r="A20" s="144" t="s">
        <v>157</v>
      </c>
      <c r="B20" s="147" t="n">
        <v>3.362705</v>
      </c>
      <c r="C20" s="148" t="n">
        <v>5.949261</v>
      </c>
      <c r="D20" s="148" t="n">
        <v>5.942965</v>
      </c>
      <c r="E20" s="148" t="n">
        <v>5.94323</v>
      </c>
      <c r="F20" s="148" t="n">
        <v>5.943748</v>
      </c>
      <c r="G20" s="148" t="n">
        <v>5.942186</v>
      </c>
      <c r="H20" s="149" t="n">
        <v>5.94124</v>
      </c>
      <c r="I20" s="149" t="n">
        <v>5.942133</v>
      </c>
      <c r="J20" s="149" t="n">
        <v>5.942293</v>
      </c>
      <c r="K20" s="149" t="n">
        <v>5.9413</v>
      </c>
      <c r="L20" s="149" t="n">
        <v>5.942011</v>
      </c>
      <c r="M20" s="149" t="n">
        <v>5.942175</v>
      </c>
      <c r="N20" s="149" t="n">
        <v>5.942928</v>
      </c>
      <c r="O20" s="149" t="n">
        <v>5.942816</v>
      </c>
      <c r="P20" s="149" t="n">
        <v>5.942881</v>
      </c>
      <c r="Q20" s="149" t="n">
        <v>5.942291</v>
      </c>
      <c r="R20" s="149" t="n">
        <v>5.943849</v>
      </c>
      <c r="S20" s="149" t="n">
        <v>5.943255</v>
      </c>
      <c r="T20" s="149" t="n">
        <v>5.948496</v>
      </c>
      <c r="U20" s="150" t="n">
        <v>4.058437</v>
      </c>
      <c r="V20" s="151" t="n">
        <v>85.685794529</v>
      </c>
      <c r="W20" s="152"/>
      <c r="X20" s="144" t="s">
        <v>157</v>
      </c>
      <c r="Y20" s="153" t="n">
        <v>3.778603</v>
      </c>
      <c r="Z20" s="149" t="n">
        <v>5.864107</v>
      </c>
      <c r="AA20" s="149" t="n">
        <v>5.859395</v>
      </c>
      <c r="AB20" s="149" t="n">
        <v>5.858017</v>
      </c>
      <c r="AC20" s="149" t="n">
        <v>5.858211</v>
      </c>
      <c r="AD20" s="149" t="n">
        <v>5.858222</v>
      </c>
      <c r="AE20" s="149" t="n">
        <v>5.858109</v>
      </c>
      <c r="AF20" s="149" t="n">
        <v>5.858391</v>
      </c>
      <c r="AG20" s="149" t="n">
        <v>5.859308</v>
      </c>
      <c r="AH20" s="149" t="n">
        <v>5.858496</v>
      </c>
      <c r="AI20" s="149" t="n">
        <v>5.857949</v>
      </c>
      <c r="AJ20" s="149" t="n">
        <v>5.857726</v>
      </c>
      <c r="AK20" s="149" t="n">
        <v>5.858543</v>
      </c>
      <c r="AL20" s="149" t="n">
        <v>5.859552</v>
      </c>
      <c r="AM20" s="149" t="n">
        <v>5.859723</v>
      </c>
      <c r="AN20" s="149" t="n">
        <v>5.859948</v>
      </c>
      <c r="AO20" s="149" t="n">
        <v>5.858207</v>
      </c>
      <c r="AP20" s="149" t="n">
        <v>5.86005</v>
      </c>
      <c r="AQ20" s="149" t="n">
        <v>5.865557</v>
      </c>
      <c r="AR20" s="150" t="n">
        <v>3.508516</v>
      </c>
      <c r="AS20" s="150" t="n">
        <v>84.556306118</v>
      </c>
    </row>
    <row r="21" customFormat="false" ht="13.5" hidden="false" customHeight="false" outlineLevel="0" collapsed="false">
      <c r="A21" s="154" t="s">
        <v>158</v>
      </c>
      <c r="B21" s="155" t="n">
        <v>2.694919</v>
      </c>
      <c r="C21" s="156" t="n">
        <v>-0.576657</v>
      </c>
      <c r="D21" s="156" t="n">
        <v>0.25066</v>
      </c>
      <c r="E21" s="156" t="n">
        <v>-0.331463</v>
      </c>
      <c r="F21" s="156" t="n">
        <v>0.345076</v>
      </c>
      <c r="G21" s="156" t="n">
        <v>0.181261</v>
      </c>
      <c r="H21" s="157" t="n">
        <v>-0.806996</v>
      </c>
      <c r="I21" s="157" t="n">
        <v>0.13659</v>
      </c>
      <c r="J21" s="157" t="n">
        <v>0.056699</v>
      </c>
      <c r="K21" s="157" t="n">
        <v>-0.988113</v>
      </c>
      <c r="L21" s="157" t="n">
        <v>-0.670485</v>
      </c>
      <c r="M21" s="157" t="n">
        <v>0.569241</v>
      </c>
      <c r="N21" s="157" t="n">
        <v>0.100677</v>
      </c>
      <c r="O21" s="157" t="n">
        <v>0.195987</v>
      </c>
      <c r="P21" s="157" t="n">
        <v>-0.0644</v>
      </c>
      <c r="Q21" s="157" t="n">
        <v>0.304281</v>
      </c>
      <c r="R21" s="157" t="n">
        <v>-0.100508</v>
      </c>
      <c r="S21" s="157" t="n">
        <v>-0.000733</v>
      </c>
      <c r="T21" s="157" t="n">
        <v>0.143098</v>
      </c>
      <c r="U21" s="158" t="n">
        <v>-0.394054</v>
      </c>
      <c r="V21" s="159" t="n">
        <v>11.932054037</v>
      </c>
      <c r="W21" s="152"/>
      <c r="X21" s="160" t="s">
        <v>158</v>
      </c>
      <c r="Y21" s="161" t="n">
        <v>2.284851</v>
      </c>
      <c r="Z21" s="157" t="n">
        <v>0.004472</v>
      </c>
      <c r="AA21" s="157" t="n">
        <v>0.157002</v>
      </c>
      <c r="AB21" s="157" t="n">
        <v>0.045712</v>
      </c>
      <c r="AC21" s="157" t="n">
        <v>0.320692</v>
      </c>
      <c r="AD21" s="157" t="n">
        <v>0.18378</v>
      </c>
      <c r="AE21" s="157" t="n">
        <v>0.038227</v>
      </c>
      <c r="AF21" s="157" t="n">
        <v>0.082267</v>
      </c>
      <c r="AG21" s="157" t="n">
        <v>0.21682</v>
      </c>
      <c r="AH21" s="157" t="n">
        <v>-0.031745</v>
      </c>
      <c r="AI21" s="157" t="n">
        <v>-0.135044</v>
      </c>
      <c r="AJ21" s="157" t="n">
        <v>-0.118419</v>
      </c>
      <c r="AK21" s="157" t="n">
        <v>0.033668</v>
      </c>
      <c r="AL21" s="157" t="n">
        <v>-0.296772</v>
      </c>
      <c r="AM21" s="157" t="n">
        <v>-0.527244</v>
      </c>
      <c r="AN21" s="157" t="n">
        <v>-0.523552</v>
      </c>
      <c r="AO21" s="157" t="n">
        <v>-0.021799</v>
      </c>
      <c r="AP21" s="157" t="n">
        <v>-0.110707</v>
      </c>
      <c r="AQ21" s="157" t="n">
        <v>-0.205119</v>
      </c>
      <c r="AR21" s="158" t="n">
        <v>-0.977505</v>
      </c>
      <c r="AS21" s="158" t="n">
        <v>23.908026657</v>
      </c>
    </row>
    <row r="22" customFormat="false" ht="13.5" hidden="false" customHeight="false" outlineLevel="0" collapsed="false">
      <c r="A22" s="162" t="s">
        <v>159</v>
      </c>
      <c r="B22" s="163" t="s">
        <v>160</v>
      </c>
      <c r="C22" s="163" t="s">
        <v>161</v>
      </c>
      <c r="D22" s="163" t="s">
        <v>162</v>
      </c>
      <c r="E22" s="163" t="s">
        <v>163</v>
      </c>
      <c r="F22" s="163" t="s">
        <v>164</v>
      </c>
      <c r="G22" s="163" t="s">
        <v>165</v>
      </c>
      <c r="H22" s="164" t="s">
        <v>166</v>
      </c>
      <c r="I22" s="164" t="s">
        <v>167</v>
      </c>
      <c r="J22" s="164" t="s">
        <v>168</v>
      </c>
      <c r="K22" s="164" t="s">
        <v>169</v>
      </c>
      <c r="L22" s="164" t="s">
        <v>170</v>
      </c>
      <c r="M22" s="164" t="s">
        <v>171</v>
      </c>
      <c r="N22" s="164" t="s">
        <v>172</v>
      </c>
      <c r="O22" s="164" t="s">
        <v>173</v>
      </c>
      <c r="P22" s="164" t="s">
        <v>174</v>
      </c>
      <c r="Q22" s="164" t="s">
        <v>175</v>
      </c>
      <c r="R22" s="164" t="s">
        <v>176</v>
      </c>
      <c r="S22" s="164" t="s">
        <v>177</v>
      </c>
      <c r="T22" s="164" t="s">
        <v>178</v>
      </c>
      <c r="U22" s="165" t="s">
        <v>179</v>
      </c>
      <c r="V22" s="166"/>
      <c r="X22" s="162" t="s">
        <v>159</v>
      </c>
      <c r="Y22" s="164" t="s">
        <v>160</v>
      </c>
      <c r="Z22" s="164" t="s">
        <v>161</v>
      </c>
      <c r="AA22" s="164" t="s">
        <v>162</v>
      </c>
      <c r="AB22" s="164" t="s">
        <v>163</v>
      </c>
      <c r="AC22" s="164" t="s">
        <v>164</v>
      </c>
      <c r="AD22" s="164" t="s">
        <v>165</v>
      </c>
      <c r="AE22" s="164" t="s">
        <v>166</v>
      </c>
      <c r="AF22" s="164" t="s">
        <v>167</v>
      </c>
      <c r="AG22" s="164" t="s">
        <v>168</v>
      </c>
      <c r="AH22" s="164" t="s">
        <v>169</v>
      </c>
      <c r="AI22" s="164" t="s">
        <v>170</v>
      </c>
      <c r="AJ22" s="164" t="s">
        <v>171</v>
      </c>
      <c r="AK22" s="164" t="s">
        <v>172</v>
      </c>
      <c r="AL22" s="164" t="s">
        <v>173</v>
      </c>
      <c r="AM22" s="164" t="s">
        <v>174</v>
      </c>
      <c r="AN22" s="164" t="s">
        <v>175</v>
      </c>
      <c r="AO22" s="164" t="s">
        <v>176</v>
      </c>
      <c r="AP22" s="164" t="s">
        <v>177</v>
      </c>
      <c r="AQ22" s="164" t="s">
        <v>178</v>
      </c>
      <c r="AR22" s="165" t="s">
        <v>179</v>
      </c>
      <c r="AS22" s="167"/>
    </row>
    <row r="23" customFormat="false" ht="12.75" hidden="false" customHeight="false" outlineLevel="0" collapsed="false">
      <c r="A23" s="168" t="s">
        <v>180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180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9</v>
      </c>
      <c r="B24" s="174" t="n">
        <v>-0.7065897</v>
      </c>
      <c r="C24" s="174" t="n">
        <v>1.335423</v>
      </c>
      <c r="D24" s="174" t="n">
        <v>2.12721</v>
      </c>
      <c r="E24" s="174" t="n">
        <v>2.665662</v>
      </c>
      <c r="F24" s="174" t="n">
        <v>1.276384</v>
      </c>
      <c r="G24" s="174" t="n">
        <v>1.706709</v>
      </c>
      <c r="H24" s="175" t="n">
        <v>2.171874</v>
      </c>
      <c r="I24" s="175" t="n">
        <v>0.6770393</v>
      </c>
      <c r="J24" s="175" t="n">
        <v>0.2430663</v>
      </c>
      <c r="K24" s="175" t="n">
        <v>1.036203</v>
      </c>
      <c r="L24" s="175" t="n">
        <v>1.807963</v>
      </c>
      <c r="M24" s="175" t="n">
        <v>1.147321</v>
      </c>
      <c r="N24" s="175" t="n">
        <v>0.7177021</v>
      </c>
      <c r="O24" s="175" t="n">
        <v>-0.01071547</v>
      </c>
      <c r="P24" s="175" t="n">
        <v>1.268571</v>
      </c>
      <c r="Q24" s="175" t="n">
        <v>2.464374</v>
      </c>
      <c r="R24" s="175" t="n">
        <v>1.245139</v>
      </c>
      <c r="S24" s="175" t="n">
        <v>0.5424082</v>
      </c>
      <c r="T24" s="175" t="n">
        <v>0.4135522</v>
      </c>
      <c r="U24" s="175" t="n">
        <v>-0.879149</v>
      </c>
      <c r="V24" s="176" t="n">
        <v>1.134357</v>
      </c>
      <c r="W24" s="177"/>
      <c r="X24" s="178" t="s">
        <v>19</v>
      </c>
      <c r="Y24" s="175" t="n">
        <v>0.75169</v>
      </c>
      <c r="Z24" s="175" t="n">
        <v>0.5200952</v>
      </c>
      <c r="AA24" s="175" t="n">
        <v>-0.9628665</v>
      </c>
      <c r="AB24" s="175" t="n">
        <v>-0.8475635</v>
      </c>
      <c r="AC24" s="175" t="n">
        <v>0.0555136</v>
      </c>
      <c r="AD24" s="175" t="n">
        <v>-0.07390521</v>
      </c>
      <c r="AE24" s="175" t="n">
        <v>0.148621</v>
      </c>
      <c r="AF24" s="175" t="n">
        <v>-0.03341455</v>
      </c>
      <c r="AG24" s="175" t="n">
        <v>-0.2075974</v>
      </c>
      <c r="AH24" s="175" t="n">
        <v>-0.642553</v>
      </c>
      <c r="AI24" s="175" t="n">
        <v>0.3970713</v>
      </c>
      <c r="AJ24" s="175" t="n">
        <v>0.6071779</v>
      </c>
      <c r="AK24" s="175" t="n">
        <v>0.00520254</v>
      </c>
      <c r="AL24" s="175" t="n">
        <v>0.09082201</v>
      </c>
      <c r="AM24" s="175" t="n">
        <v>0.01094867</v>
      </c>
      <c r="AN24" s="175" t="n">
        <v>0.2421139</v>
      </c>
      <c r="AO24" s="175" t="n">
        <v>0.9345508</v>
      </c>
      <c r="AP24" s="175" t="n">
        <v>-0.1448887</v>
      </c>
      <c r="AQ24" s="175" t="n">
        <v>1.018059</v>
      </c>
      <c r="AR24" s="175" t="n">
        <v>0.7912052</v>
      </c>
      <c r="AS24" s="176" t="n">
        <v>0.1079428</v>
      </c>
    </row>
    <row r="25" customFormat="false" ht="12.75" hidden="false" customHeight="false" outlineLevel="0" collapsed="false">
      <c r="A25" s="168" t="s">
        <v>20</v>
      </c>
      <c r="B25" s="174" t="n">
        <v>50.05398</v>
      </c>
      <c r="C25" s="174" t="n">
        <v>-3.415233</v>
      </c>
      <c r="D25" s="174" t="n">
        <v>-5.217067</v>
      </c>
      <c r="E25" s="174" t="n">
        <v>-4.590278</v>
      </c>
      <c r="F25" s="174" t="n">
        <v>-4.265033</v>
      </c>
      <c r="G25" s="174" t="n">
        <v>-5.215675</v>
      </c>
      <c r="H25" s="175" t="n">
        <v>-4.723909</v>
      </c>
      <c r="I25" s="175" t="n">
        <v>-4.753291</v>
      </c>
      <c r="J25" s="175" t="n">
        <v>-5.122792</v>
      </c>
      <c r="K25" s="175" t="n">
        <v>-4.528291</v>
      </c>
      <c r="L25" s="175" t="n">
        <v>-5.284491</v>
      </c>
      <c r="M25" s="175" t="n">
        <v>-4.707128</v>
      </c>
      <c r="N25" s="175" t="n">
        <v>-4.36627</v>
      </c>
      <c r="O25" s="175" t="n">
        <v>-4.947326</v>
      </c>
      <c r="P25" s="175" t="n">
        <v>-5.709448</v>
      </c>
      <c r="Q25" s="175" t="n">
        <v>-5.244335</v>
      </c>
      <c r="R25" s="175" t="n">
        <v>-5.886266</v>
      </c>
      <c r="S25" s="175" t="n">
        <v>-3.996596</v>
      </c>
      <c r="T25" s="175" t="n">
        <v>-3.75894</v>
      </c>
      <c r="U25" s="175" t="n">
        <v>-5.935046</v>
      </c>
      <c r="V25" s="176" t="n">
        <v>-3.193045</v>
      </c>
      <c r="W25" s="177"/>
      <c r="X25" s="178" t="s">
        <v>20</v>
      </c>
      <c r="Y25" s="175" t="n">
        <v>39.45144</v>
      </c>
      <c r="Z25" s="175" t="n">
        <v>-3.375751</v>
      </c>
      <c r="AA25" s="175" t="n">
        <v>-5.45261</v>
      </c>
      <c r="AB25" s="175" t="n">
        <v>-4.448923</v>
      </c>
      <c r="AC25" s="175" t="n">
        <v>-4.305082</v>
      </c>
      <c r="AD25" s="175" t="n">
        <v>-5.488501</v>
      </c>
      <c r="AE25" s="175" t="n">
        <v>-5.54362</v>
      </c>
      <c r="AF25" s="175" t="n">
        <v>-4.136121</v>
      </c>
      <c r="AG25" s="175" t="n">
        <v>-5.975931</v>
      </c>
      <c r="AH25" s="175" t="n">
        <v>-4.026317</v>
      </c>
      <c r="AI25" s="175" t="n">
        <v>-3.828272</v>
      </c>
      <c r="AJ25" s="175" t="n">
        <v>-4.659329</v>
      </c>
      <c r="AK25" s="175" t="n">
        <v>-3.843831</v>
      </c>
      <c r="AL25" s="175" t="n">
        <v>-6.169305</v>
      </c>
      <c r="AM25" s="175" t="n">
        <v>-4.047712</v>
      </c>
      <c r="AN25" s="175" t="n">
        <v>-5.344567</v>
      </c>
      <c r="AO25" s="175" t="n">
        <v>-4.941815</v>
      </c>
      <c r="AP25" s="175" t="n">
        <v>-5.436825</v>
      </c>
      <c r="AQ25" s="175" t="n">
        <v>-4.19515</v>
      </c>
      <c r="AR25" s="175" t="n">
        <v>-6.698404</v>
      </c>
      <c r="AS25" s="176" t="n">
        <v>-3.314756</v>
      </c>
    </row>
    <row r="26" customFormat="false" ht="12.75" hidden="false" customHeight="false" outlineLevel="0" collapsed="false">
      <c r="A26" s="168" t="s">
        <v>21</v>
      </c>
      <c r="B26" s="175" t="n">
        <v>1.791404</v>
      </c>
      <c r="C26" s="175" t="n">
        <v>-0.08506076</v>
      </c>
      <c r="D26" s="175" t="n">
        <v>-0.1590153</v>
      </c>
      <c r="E26" s="175" t="n">
        <v>-0.05631509</v>
      </c>
      <c r="F26" s="175" t="n">
        <v>-0.1140438</v>
      </c>
      <c r="G26" s="175" t="n">
        <v>0.05710103</v>
      </c>
      <c r="H26" s="175" t="n">
        <v>0.1431059</v>
      </c>
      <c r="I26" s="175" t="n">
        <v>0.211934</v>
      </c>
      <c r="J26" s="175" t="n">
        <v>0.1788222</v>
      </c>
      <c r="K26" s="175" t="n">
        <v>-0.105772</v>
      </c>
      <c r="L26" s="175" t="n">
        <v>0.02208242</v>
      </c>
      <c r="M26" s="175" t="n">
        <v>0.1055848</v>
      </c>
      <c r="N26" s="175" t="n">
        <v>0.1650548</v>
      </c>
      <c r="O26" s="175" t="n">
        <v>-0.01411542</v>
      </c>
      <c r="P26" s="175" t="n">
        <v>-0.2991684</v>
      </c>
      <c r="Q26" s="175" t="n">
        <v>0.1062258</v>
      </c>
      <c r="R26" s="175" t="n">
        <v>0.333892</v>
      </c>
      <c r="S26" s="175" t="n">
        <v>-0.1967459</v>
      </c>
      <c r="T26" s="175" t="n">
        <v>-0.1530372</v>
      </c>
      <c r="U26" s="175" t="n">
        <v>-0.1018243</v>
      </c>
      <c r="V26" s="176" t="n">
        <v>0.05632976</v>
      </c>
      <c r="W26" s="177"/>
      <c r="X26" s="178" t="s">
        <v>21</v>
      </c>
      <c r="Y26" s="175" t="n">
        <v>0.3540167</v>
      </c>
      <c r="Z26" s="175" t="n">
        <v>-0.2982391</v>
      </c>
      <c r="AA26" s="175" t="n">
        <v>-0.02014741</v>
      </c>
      <c r="AB26" s="175" t="n">
        <v>-0.1400611</v>
      </c>
      <c r="AC26" s="175" t="n">
        <v>-0.06000701</v>
      </c>
      <c r="AD26" s="175" t="n">
        <v>-0.09357185</v>
      </c>
      <c r="AE26" s="175" t="n">
        <v>0.2441702</v>
      </c>
      <c r="AF26" s="175" t="n">
        <v>-0.02684683</v>
      </c>
      <c r="AG26" s="175" t="n">
        <v>-0.7438885</v>
      </c>
      <c r="AH26" s="175" t="n">
        <v>-0.4858797</v>
      </c>
      <c r="AI26" s="175" t="n">
        <v>-0.07545775</v>
      </c>
      <c r="AJ26" s="175" t="n">
        <v>-0.08882913</v>
      </c>
      <c r="AK26" s="175" t="n">
        <v>-0.1722466</v>
      </c>
      <c r="AL26" s="175" t="n">
        <v>-0.183611</v>
      </c>
      <c r="AM26" s="175" t="n">
        <v>-0.07196457</v>
      </c>
      <c r="AN26" s="175" t="n">
        <v>0.1235648</v>
      </c>
      <c r="AO26" s="175" t="n">
        <v>0.2868835</v>
      </c>
      <c r="AP26" s="175" t="n">
        <v>0.01151174</v>
      </c>
      <c r="AQ26" s="175" t="n">
        <v>0.154532</v>
      </c>
      <c r="AR26" s="175" t="n">
        <v>0.1020774</v>
      </c>
      <c r="AS26" s="176" t="n">
        <v>-0.07018528</v>
      </c>
    </row>
    <row r="27" customFormat="false" ht="12.75" hidden="false" customHeight="false" outlineLevel="0" collapsed="false">
      <c r="A27" s="168" t="s">
        <v>23</v>
      </c>
      <c r="B27" s="175" t="n">
        <v>-2.141686</v>
      </c>
      <c r="C27" s="175" t="n">
        <v>0.337307</v>
      </c>
      <c r="D27" s="175" t="n">
        <v>0.112739</v>
      </c>
      <c r="E27" s="175" t="n">
        <v>0.1582317</v>
      </c>
      <c r="F27" s="175" t="n">
        <v>0.4184949</v>
      </c>
      <c r="G27" s="175" t="n">
        <v>0.4958253</v>
      </c>
      <c r="H27" s="175" t="n">
        <v>0.44265</v>
      </c>
      <c r="I27" s="175" t="n">
        <v>0.6470018</v>
      </c>
      <c r="J27" s="175" t="n">
        <v>0.4994701</v>
      </c>
      <c r="K27" s="175" t="n">
        <v>0.648318</v>
      </c>
      <c r="L27" s="175" t="n">
        <v>0.5134356</v>
      </c>
      <c r="M27" s="175" t="n">
        <v>0.4722507</v>
      </c>
      <c r="N27" s="175" t="n">
        <v>0.4412159</v>
      </c>
      <c r="O27" s="175" t="n">
        <v>0.5466401</v>
      </c>
      <c r="P27" s="175" t="n">
        <v>0.5025648</v>
      </c>
      <c r="Q27" s="175" t="n">
        <v>0.2774402</v>
      </c>
      <c r="R27" s="175" t="n">
        <v>0.7260554</v>
      </c>
      <c r="S27" s="175" t="n">
        <v>0.4567233</v>
      </c>
      <c r="T27" s="175" t="n">
        <v>0.6608984</v>
      </c>
      <c r="U27" s="175" t="n">
        <v>-2.328315</v>
      </c>
      <c r="V27" s="176" t="n">
        <v>0.288621</v>
      </c>
      <c r="W27" s="177"/>
      <c r="X27" s="178" t="s">
        <v>23</v>
      </c>
      <c r="Y27" s="175" t="n">
        <v>-2.036101</v>
      </c>
      <c r="Z27" s="175" t="n">
        <v>0.4498735</v>
      </c>
      <c r="AA27" s="175" t="n">
        <v>0.3465657</v>
      </c>
      <c r="AB27" s="175" t="n">
        <v>0.2027377</v>
      </c>
      <c r="AC27" s="175" t="n">
        <v>0.1033711</v>
      </c>
      <c r="AD27" s="175" t="n">
        <v>0.2274947</v>
      </c>
      <c r="AE27" s="175" t="n">
        <v>0.4553341</v>
      </c>
      <c r="AF27" s="175" t="n">
        <v>0.5072123</v>
      </c>
      <c r="AG27" s="175" t="n">
        <v>0.03819495</v>
      </c>
      <c r="AH27" s="175" t="n">
        <v>0.5066803</v>
      </c>
      <c r="AI27" s="175" t="n">
        <v>0.2292164</v>
      </c>
      <c r="AJ27" s="175" t="n">
        <v>0.2876268</v>
      </c>
      <c r="AK27" s="175" t="n">
        <v>0.45549</v>
      </c>
      <c r="AL27" s="175" t="n">
        <v>0.4371244</v>
      </c>
      <c r="AM27" s="175" t="n">
        <v>0.502429</v>
      </c>
      <c r="AN27" s="175" t="n">
        <v>0.4815027</v>
      </c>
      <c r="AO27" s="175" t="n">
        <v>0.422255</v>
      </c>
      <c r="AP27" s="175" t="n">
        <v>0.6454978</v>
      </c>
      <c r="AQ27" s="175" t="n">
        <v>0.5409851</v>
      </c>
      <c r="AR27" s="175" t="n">
        <v>-3.842118</v>
      </c>
      <c r="AS27" s="176" t="n">
        <v>0.1676582</v>
      </c>
    </row>
    <row r="28" customFormat="false" ht="12.75" hidden="false" customHeight="false" outlineLevel="0" collapsed="false">
      <c r="A28" s="168" t="s">
        <v>24</v>
      </c>
      <c r="B28" s="175" t="n">
        <v>1.214455</v>
      </c>
      <c r="C28" s="175" t="n">
        <v>0.07785855</v>
      </c>
      <c r="D28" s="175" t="n">
        <v>0.05011198</v>
      </c>
      <c r="E28" s="175" t="n">
        <v>0.02004328</v>
      </c>
      <c r="F28" s="175" t="n">
        <v>0.03453532</v>
      </c>
      <c r="G28" s="175" t="n">
        <v>0.1243074</v>
      </c>
      <c r="H28" s="175" t="n">
        <v>-0.022473</v>
      </c>
      <c r="I28" s="175" t="n">
        <v>0.08784026</v>
      </c>
      <c r="J28" s="175" t="n">
        <v>0.04587172</v>
      </c>
      <c r="K28" s="175" t="n">
        <v>0.05569823</v>
      </c>
      <c r="L28" s="175" t="n">
        <v>0.0676349</v>
      </c>
      <c r="M28" s="175" t="n">
        <v>0.01588043</v>
      </c>
      <c r="N28" s="175" t="n">
        <v>-0.02819747</v>
      </c>
      <c r="O28" s="175" t="n">
        <v>0.1003671</v>
      </c>
      <c r="P28" s="175" t="n">
        <v>0.007902897</v>
      </c>
      <c r="Q28" s="175" t="n">
        <v>0.08528754</v>
      </c>
      <c r="R28" s="175" t="n">
        <v>-0.1093451</v>
      </c>
      <c r="S28" s="175" t="n">
        <v>-0.1202023</v>
      </c>
      <c r="T28" s="175" t="n">
        <v>0.01896087</v>
      </c>
      <c r="U28" s="175" t="n">
        <v>-0.07800101</v>
      </c>
      <c r="V28" s="176" t="n">
        <v>0.05953418</v>
      </c>
      <c r="W28" s="177"/>
      <c r="X28" s="178" t="s">
        <v>24</v>
      </c>
      <c r="Y28" s="175" t="n">
        <v>0.06724326</v>
      </c>
      <c r="Z28" s="175" t="n">
        <v>-0.004680647</v>
      </c>
      <c r="AA28" s="175" t="n">
        <v>0.0005366866</v>
      </c>
      <c r="AB28" s="175" t="n">
        <v>0.03156039</v>
      </c>
      <c r="AC28" s="175" t="n">
        <v>-0.04632773</v>
      </c>
      <c r="AD28" s="175" t="n">
        <v>-0.04845556</v>
      </c>
      <c r="AE28" s="175" t="n">
        <v>-0.08498768</v>
      </c>
      <c r="AF28" s="175" t="n">
        <v>-0.08986223</v>
      </c>
      <c r="AG28" s="175" t="n">
        <v>-0.1637367</v>
      </c>
      <c r="AH28" s="175" t="n">
        <v>0.0277322</v>
      </c>
      <c r="AI28" s="175" t="n">
        <v>-0.08273238</v>
      </c>
      <c r="AJ28" s="175" t="n">
        <v>0.008073686</v>
      </c>
      <c r="AK28" s="175" t="n">
        <v>0.004221709</v>
      </c>
      <c r="AL28" s="175" t="n">
        <v>-0.2035633</v>
      </c>
      <c r="AM28" s="175" t="n">
        <v>-0.1165374</v>
      </c>
      <c r="AN28" s="175" t="n">
        <v>0.04849871</v>
      </c>
      <c r="AO28" s="175" t="n">
        <v>0.2463591</v>
      </c>
      <c r="AP28" s="175" t="n">
        <v>0.03524347</v>
      </c>
      <c r="AQ28" s="175" t="n">
        <v>-0.1946277</v>
      </c>
      <c r="AR28" s="175" t="n">
        <v>0.1698279</v>
      </c>
      <c r="AS28" s="176" t="n">
        <v>-0.02538132</v>
      </c>
    </row>
    <row r="29" customFormat="false" ht="12.75" hidden="false" customHeight="false" outlineLevel="0" collapsed="false">
      <c r="A29" s="168" t="s">
        <v>25</v>
      </c>
      <c r="B29" s="175" t="n">
        <v>2.743081</v>
      </c>
      <c r="C29" s="175" t="n">
        <v>1.061711</v>
      </c>
      <c r="D29" s="175" t="n">
        <v>1.228145</v>
      </c>
      <c r="E29" s="175" t="n">
        <v>1.209147</v>
      </c>
      <c r="F29" s="175" t="n">
        <v>1.249978</v>
      </c>
      <c r="G29" s="175" t="n">
        <v>1.181907</v>
      </c>
      <c r="H29" s="175" t="n">
        <v>1.18994</v>
      </c>
      <c r="I29" s="175" t="n">
        <v>1.174364</v>
      </c>
      <c r="J29" s="175" t="n">
        <v>1.186444</v>
      </c>
      <c r="K29" s="175" t="n">
        <v>1.164046</v>
      </c>
      <c r="L29" s="175" t="n">
        <v>1.188769</v>
      </c>
      <c r="M29" s="175" t="n">
        <v>1.195712</v>
      </c>
      <c r="N29" s="175" t="n">
        <v>1.228781</v>
      </c>
      <c r="O29" s="175" t="n">
        <v>1.224799</v>
      </c>
      <c r="P29" s="175" t="n">
        <v>1.121862</v>
      </c>
      <c r="Q29" s="175" t="n">
        <v>1.158066</v>
      </c>
      <c r="R29" s="175" t="n">
        <v>1.209104</v>
      </c>
      <c r="S29" s="175" t="n">
        <v>1.274085</v>
      </c>
      <c r="T29" s="175" t="n">
        <v>1.118855</v>
      </c>
      <c r="U29" s="175" t="n">
        <v>0.8542007</v>
      </c>
      <c r="V29" s="176" t="n">
        <v>1.22091</v>
      </c>
      <c r="W29" s="177"/>
      <c r="X29" s="178" t="s">
        <v>25</v>
      </c>
      <c r="Y29" s="175" t="n">
        <v>2.770592</v>
      </c>
      <c r="Z29" s="175" t="n">
        <v>1.170335</v>
      </c>
      <c r="AA29" s="175" t="n">
        <v>1.252397</v>
      </c>
      <c r="AB29" s="175" t="n">
        <v>1.224327</v>
      </c>
      <c r="AC29" s="175" t="n">
        <v>1.260395</v>
      </c>
      <c r="AD29" s="175" t="n">
        <v>1.264886</v>
      </c>
      <c r="AE29" s="175" t="n">
        <v>1.223379</v>
      </c>
      <c r="AF29" s="175" t="n">
        <v>1.329667</v>
      </c>
      <c r="AG29" s="175" t="n">
        <v>1.216274</v>
      </c>
      <c r="AH29" s="175" t="n">
        <v>1.255651</v>
      </c>
      <c r="AI29" s="175" t="n">
        <v>1.310143</v>
      </c>
      <c r="AJ29" s="175" t="n">
        <v>1.291172</v>
      </c>
      <c r="AK29" s="175" t="n">
        <v>1.298153</v>
      </c>
      <c r="AL29" s="175" t="n">
        <v>1.258243</v>
      </c>
      <c r="AM29" s="175" t="n">
        <v>1.22597</v>
      </c>
      <c r="AN29" s="175" t="n">
        <v>1.343658</v>
      </c>
      <c r="AO29" s="175" t="n">
        <v>1.28943</v>
      </c>
      <c r="AP29" s="175" t="n">
        <v>1.365367</v>
      </c>
      <c r="AQ29" s="175" t="n">
        <v>1.217642</v>
      </c>
      <c r="AR29" s="175" t="n">
        <v>0.7109434</v>
      </c>
      <c r="AS29" s="176" t="n">
        <v>1.299615</v>
      </c>
    </row>
    <row r="30" customFormat="false" ht="12.75" hidden="false" customHeight="false" outlineLevel="0" collapsed="false">
      <c r="A30" s="168" t="s">
        <v>26</v>
      </c>
      <c r="B30" s="175" t="n">
        <v>0.2933595</v>
      </c>
      <c r="C30" s="175" t="n">
        <v>-0.02005712</v>
      </c>
      <c r="D30" s="175" t="n">
        <v>0.03400156</v>
      </c>
      <c r="E30" s="175" t="n">
        <v>-0.03380361</v>
      </c>
      <c r="F30" s="175" t="n">
        <v>-0.07143039</v>
      </c>
      <c r="G30" s="175" t="n">
        <v>-0.03808959</v>
      </c>
      <c r="H30" s="175" t="n">
        <v>0.02692581</v>
      </c>
      <c r="I30" s="175" t="n">
        <v>0.0008364871</v>
      </c>
      <c r="J30" s="175" t="n">
        <v>0.05113446</v>
      </c>
      <c r="K30" s="175" t="n">
        <v>0.009580267</v>
      </c>
      <c r="L30" s="175" t="n">
        <v>0.03499052</v>
      </c>
      <c r="M30" s="175" t="n">
        <v>-0.006309103</v>
      </c>
      <c r="N30" s="175" t="n">
        <v>0.01262262</v>
      </c>
      <c r="O30" s="175" t="n">
        <v>-0.0377975</v>
      </c>
      <c r="P30" s="175" t="n">
        <v>-0.09125781</v>
      </c>
      <c r="Q30" s="175" t="n">
        <v>0.02397115</v>
      </c>
      <c r="R30" s="175" t="n">
        <v>-0.03296334</v>
      </c>
      <c r="S30" s="175" t="n">
        <v>-0.002350484</v>
      </c>
      <c r="T30" s="175" t="n">
        <v>-0.01507599</v>
      </c>
      <c r="U30" s="175" t="n">
        <v>-0.03686113</v>
      </c>
      <c r="V30" s="176" t="n">
        <v>-0.0007438286</v>
      </c>
      <c r="W30" s="177"/>
      <c r="X30" s="178" t="s">
        <v>26</v>
      </c>
      <c r="Y30" s="175" t="n">
        <v>-0.003511188</v>
      </c>
      <c r="Z30" s="175" t="n">
        <v>-0.009340027</v>
      </c>
      <c r="AA30" s="175" t="n">
        <v>0.02258592</v>
      </c>
      <c r="AB30" s="175" t="n">
        <v>-0.01202326</v>
      </c>
      <c r="AC30" s="175" t="n">
        <v>0.0001922739</v>
      </c>
      <c r="AD30" s="175" t="n">
        <v>0.04677562</v>
      </c>
      <c r="AE30" s="175" t="n">
        <v>0.02953254</v>
      </c>
      <c r="AF30" s="175" t="n">
        <v>0.01478985</v>
      </c>
      <c r="AG30" s="175" t="n">
        <v>-0.01602289</v>
      </c>
      <c r="AH30" s="175" t="n">
        <v>-0.00944865</v>
      </c>
      <c r="AI30" s="175" t="n">
        <v>0.0003744088</v>
      </c>
      <c r="AJ30" s="175" t="n">
        <v>0.05751202</v>
      </c>
      <c r="AK30" s="175" t="n">
        <v>0.03305709</v>
      </c>
      <c r="AL30" s="175" t="n">
        <v>-0.01183942</v>
      </c>
      <c r="AM30" s="175" t="n">
        <v>-0.06275346</v>
      </c>
      <c r="AN30" s="175" t="n">
        <v>-0.002432817</v>
      </c>
      <c r="AO30" s="175" t="n">
        <v>-0.05968654</v>
      </c>
      <c r="AP30" s="175" t="n">
        <v>-0.02152671</v>
      </c>
      <c r="AQ30" s="175" t="n">
        <v>0.06837624</v>
      </c>
      <c r="AR30" s="175" t="n">
        <v>0.05403387</v>
      </c>
      <c r="AS30" s="176" t="n">
        <v>0.00510543</v>
      </c>
    </row>
    <row r="31" customFormat="false" ht="12.75" hidden="false" customHeight="false" outlineLevel="0" collapsed="false">
      <c r="A31" s="168" t="s">
        <v>27</v>
      </c>
      <c r="B31" s="175" t="n">
        <v>0.4894106</v>
      </c>
      <c r="C31" s="175" t="n">
        <v>0.6125874</v>
      </c>
      <c r="D31" s="175" t="n">
        <v>0.6418772</v>
      </c>
      <c r="E31" s="175" t="n">
        <v>0.6584297</v>
      </c>
      <c r="F31" s="175" t="n">
        <v>0.6283979</v>
      </c>
      <c r="G31" s="175" t="n">
        <v>0.6423098</v>
      </c>
      <c r="H31" s="175" t="n">
        <v>0.6487693</v>
      </c>
      <c r="I31" s="175" t="n">
        <v>0.6464678</v>
      </c>
      <c r="J31" s="175" t="n">
        <v>0.6402306</v>
      </c>
      <c r="K31" s="175" t="n">
        <v>0.6312727</v>
      </c>
      <c r="L31" s="175" t="n">
        <v>0.6364482</v>
      </c>
      <c r="M31" s="175" t="n">
        <v>0.636539</v>
      </c>
      <c r="N31" s="175" t="n">
        <v>0.6470941</v>
      </c>
      <c r="O31" s="175" t="n">
        <v>0.6264189</v>
      </c>
      <c r="P31" s="175" t="n">
        <v>0.6507416</v>
      </c>
      <c r="Q31" s="175" t="n">
        <v>0.6341285</v>
      </c>
      <c r="R31" s="175" t="n">
        <v>0.586526</v>
      </c>
      <c r="S31" s="175" t="n">
        <v>0.6372355</v>
      </c>
      <c r="T31" s="175" t="n">
        <v>0.6000687</v>
      </c>
      <c r="U31" s="175" t="n">
        <v>0.5052714</v>
      </c>
      <c r="V31" s="176" t="n">
        <v>0.6248441</v>
      </c>
      <c r="W31" s="177"/>
      <c r="X31" s="178" t="s">
        <v>27</v>
      </c>
      <c r="Y31" s="175" t="n">
        <v>0.5206078</v>
      </c>
      <c r="Z31" s="175" t="n">
        <v>0.6507497</v>
      </c>
      <c r="AA31" s="175" t="n">
        <v>0.6260193</v>
      </c>
      <c r="AB31" s="175" t="n">
        <v>0.6559666</v>
      </c>
      <c r="AC31" s="175" t="n">
        <v>0.6578359</v>
      </c>
      <c r="AD31" s="175" t="n">
        <v>0.6477905</v>
      </c>
      <c r="AE31" s="175" t="n">
        <v>0.6470335</v>
      </c>
      <c r="AF31" s="175" t="n">
        <v>0.6787579</v>
      </c>
      <c r="AG31" s="175" t="n">
        <v>0.6161658</v>
      </c>
      <c r="AH31" s="175" t="n">
        <v>0.6749785</v>
      </c>
      <c r="AI31" s="175" t="n">
        <v>0.652612</v>
      </c>
      <c r="AJ31" s="175" t="n">
        <v>0.6615698</v>
      </c>
      <c r="AK31" s="175" t="n">
        <v>0.6406704</v>
      </c>
      <c r="AL31" s="175" t="n">
        <v>0.5900788</v>
      </c>
      <c r="AM31" s="175" t="n">
        <v>0.629026</v>
      </c>
      <c r="AN31" s="175" t="n">
        <v>0.6337335</v>
      </c>
      <c r="AO31" s="175" t="n">
        <v>0.6362027</v>
      </c>
      <c r="AP31" s="175" t="n">
        <v>0.638303</v>
      </c>
      <c r="AQ31" s="175" t="n">
        <v>0.629727</v>
      </c>
      <c r="AR31" s="175" t="n">
        <v>0.48533</v>
      </c>
      <c r="AS31" s="176" t="n">
        <v>0.6336383</v>
      </c>
    </row>
    <row r="32" customFormat="false" ht="12.75" hidden="false" customHeight="false" outlineLevel="0" collapsed="false">
      <c r="A32" s="168" t="s">
        <v>28</v>
      </c>
      <c r="B32" s="175" t="n">
        <v>0.1746719</v>
      </c>
      <c r="C32" s="175" t="n">
        <v>-0.05448135</v>
      </c>
      <c r="D32" s="175" t="n">
        <v>0.03436451</v>
      </c>
      <c r="E32" s="175" t="n">
        <v>-0.007524146</v>
      </c>
      <c r="F32" s="175" t="n">
        <v>-0.02063817</v>
      </c>
      <c r="G32" s="175" t="n">
        <v>0.02845606</v>
      </c>
      <c r="H32" s="175" t="n">
        <v>0.02854043</v>
      </c>
      <c r="I32" s="175" t="n">
        <v>0.02552629</v>
      </c>
      <c r="J32" s="175" t="n">
        <v>0.07614875</v>
      </c>
      <c r="K32" s="175" t="n">
        <v>-0.008027566</v>
      </c>
      <c r="L32" s="175" t="n">
        <v>-0.0121132</v>
      </c>
      <c r="M32" s="175" t="n">
        <v>-0.00992217</v>
      </c>
      <c r="N32" s="175" t="n">
        <v>0.01305311</v>
      </c>
      <c r="O32" s="175" t="n">
        <v>-0.01123031</v>
      </c>
      <c r="P32" s="175" t="n">
        <v>-0.08833345</v>
      </c>
      <c r="Q32" s="175" t="n">
        <v>0.007071916</v>
      </c>
      <c r="R32" s="175" t="n">
        <v>-0.02220628</v>
      </c>
      <c r="S32" s="175" t="n">
        <v>-0.01320412</v>
      </c>
      <c r="T32" s="175" t="n">
        <v>-0.02873535</v>
      </c>
      <c r="U32" s="175" t="n">
        <v>-0.05194297</v>
      </c>
      <c r="V32" s="176" t="n">
        <v>0</v>
      </c>
      <c r="W32" s="177"/>
      <c r="X32" s="178" t="s">
        <v>28</v>
      </c>
      <c r="Y32" s="175" t="n">
        <v>0.07848773</v>
      </c>
      <c r="Z32" s="175" t="n">
        <v>-0.07748663</v>
      </c>
      <c r="AA32" s="175" t="n">
        <v>0.02047489</v>
      </c>
      <c r="AB32" s="175" t="n">
        <v>-0.02345252</v>
      </c>
      <c r="AC32" s="175" t="n">
        <v>-0.003559414</v>
      </c>
      <c r="AD32" s="175" t="n">
        <v>0.03083896</v>
      </c>
      <c r="AE32" s="175" t="n">
        <v>0.01968841</v>
      </c>
      <c r="AF32" s="175" t="n">
        <v>-0.00571953</v>
      </c>
      <c r="AG32" s="175" t="n">
        <v>0.03079069</v>
      </c>
      <c r="AH32" s="175" t="n">
        <v>-0.002982464</v>
      </c>
      <c r="AI32" s="175" t="n">
        <v>0.02746453</v>
      </c>
      <c r="AJ32" s="175" t="n">
        <v>0.06402341</v>
      </c>
      <c r="AK32" s="175" t="n">
        <v>0.04502645</v>
      </c>
      <c r="AL32" s="175" t="n">
        <v>0.02180803</v>
      </c>
      <c r="AM32" s="175" t="n">
        <v>-0.07369575</v>
      </c>
      <c r="AN32" s="175" t="n">
        <v>-0.01564926</v>
      </c>
      <c r="AO32" s="175" t="n">
        <v>0.003172989</v>
      </c>
      <c r="AP32" s="175" t="n">
        <v>-0.03737866</v>
      </c>
      <c r="AQ32" s="175" t="n">
        <v>-0.03159721</v>
      </c>
      <c r="AR32" s="175" t="n">
        <v>-0.07054587</v>
      </c>
      <c r="AS32" s="176" t="n">
        <v>0</v>
      </c>
    </row>
    <row r="33" customFormat="false" ht="12.75" hidden="false" customHeight="false" outlineLevel="0" collapsed="false">
      <c r="A33" s="168" t="s">
        <v>29</v>
      </c>
      <c r="B33" s="175" t="n">
        <v>0.6237026</v>
      </c>
      <c r="C33" s="175" t="n">
        <v>0.7378303</v>
      </c>
      <c r="D33" s="175" t="n">
        <v>0.7265443</v>
      </c>
      <c r="E33" s="175" t="n">
        <v>0.7312655</v>
      </c>
      <c r="F33" s="175" t="n">
        <v>0.7384215</v>
      </c>
      <c r="G33" s="175" t="n">
        <v>0.7353176</v>
      </c>
      <c r="H33" s="175" t="n">
        <v>0.7244243</v>
      </c>
      <c r="I33" s="175" t="n">
        <v>0.7302019</v>
      </c>
      <c r="J33" s="175" t="n">
        <v>0.7321825</v>
      </c>
      <c r="K33" s="175" t="n">
        <v>0.7341465</v>
      </c>
      <c r="L33" s="175" t="n">
        <v>0.7352597</v>
      </c>
      <c r="M33" s="175" t="n">
        <v>0.728908</v>
      </c>
      <c r="N33" s="175" t="n">
        <v>0.7264134</v>
      </c>
      <c r="O33" s="175" t="n">
        <v>0.731514</v>
      </c>
      <c r="P33" s="175" t="n">
        <v>0.7388046</v>
      </c>
      <c r="Q33" s="175" t="n">
        <v>0.7289922</v>
      </c>
      <c r="R33" s="175" t="n">
        <v>0.7353117</v>
      </c>
      <c r="S33" s="175" t="n">
        <v>0.7264872</v>
      </c>
      <c r="T33" s="175" t="n">
        <v>0.7352441</v>
      </c>
      <c r="U33" s="175" t="n">
        <v>0.6681158</v>
      </c>
      <c r="V33" s="176" t="n">
        <v>0.7266169</v>
      </c>
      <c r="W33" s="177"/>
      <c r="X33" s="178" t="s">
        <v>29</v>
      </c>
      <c r="Y33" s="175" t="n">
        <v>0.7128689</v>
      </c>
      <c r="Z33" s="175" t="n">
        <v>0.7917619</v>
      </c>
      <c r="AA33" s="175" t="n">
        <v>0.7907616</v>
      </c>
      <c r="AB33" s="175" t="n">
        <v>0.787312</v>
      </c>
      <c r="AC33" s="175" t="n">
        <v>0.7888019</v>
      </c>
      <c r="AD33" s="175" t="n">
        <v>0.7866972</v>
      </c>
      <c r="AE33" s="175" t="n">
        <v>0.7991683</v>
      </c>
      <c r="AF33" s="175" t="n">
        <v>0.8027197</v>
      </c>
      <c r="AG33" s="175" t="n">
        <v>0.7889071</v>
      </c>
      <c r="AH33" s="175" t="n">
        <v>0.8042471</v>
      </c>
      <c r="AI33" s="175" t="n">
        <v>0.7881576</v>
      </c>
      <c r="AJ33" s="175" t="n">
        <v>0.7875499</v>
      </c>
      <c r="AK33" s="175" t="n">
        <v>0.7896242</v>
      </c>
      <c r="AL33" s="175" t="n">
        <v>0.7888981</v>
      </c>
      <c r="AM33" s="175" t="n">
        <v>0.8016274</v>
      </c>
      <c r="AN33" s="175" t="n">
        <v>0.7990994</v>
      </c>
      <c r="AO33" s="175" t="n">
        <v>0.7851383</v>
      </c>
      <c r="AP33" s="175" t="n">
        <v>0.790679</v>
      </c>
      <c r="AQ33" s="175" t="n">
        <v>0.8038953</v>
      </c>
      <c r="AR33" s="175" t="n">
        <v>0.7005256</v>
      </c>
      <c r="AS33" s="176" t="n">
        <v>0.7874924</v>
      </c>
    </row>
    <row r="34" customFormat="false" ht="12.75" hidden="false" customHeight="false" outlineLevel="0" collapsed="false">
      <c r="A34" s="168" t="s">
        <v>30</v>
      </c>
      <c r="B34" s="175" t="n">
        <v>0.03007684</v>
      </c>
      <c r="C34" s="175" t="n">
        <v>-0.002863925</v>
      </c>
      <c r="D34" s="175" t="n">
        <v>0.007230766</v>
      </c>
      <c r="E34" s="175" t="n">
        <v>0.004034265</v>
      </c>
      <c r="F34" s="175" t="n">
        <v>0.00221443</v>
      </c>
      <c r="G34" s="175" t="n">
        <v>0.006451615</v>
      </c>
      <c r="H34" s="175" t="n">
        <v>0.006069839</v>
      </c>
      <c r="I34" s="175" t="n">
        <v>0.002486772</v>
      </c>
      <c r="J34" s="175" t="n">
        <v>0.008842788</v>
      </c>
      <c r="K34" s="175" t="n">
        <v>-0.004397199</v>
      </c>
      <c r="L34" s="175" t="n">
        <v>-0.001076119</v>
      </c>
      <c r="M34" s="175" t="n">
        <v>0.0004360182</v>
      </c>
      <c r="N34" s="175" t="n">
        <v>-0.0001417674</v>
      </c>
      <c r="O34" s="175" t="n">
        <v>-0.004366696</v>
      </c>
      <c r="P34" s="175" t="n">
        <v>-0.01388333</v>
      </c>
      <c r="Q34" s="175" t="n">
        <v>-0.002352855</v>
      </c>
      <c r="R34" s="175" t="n">
        <v>-0.00680377</v>
      </c>
      <c r="S34" s="175" t="n">
        <v>0.0001825773</v>
      </c>
      <c r="T34" s="175" t="n">
        <v>0.002111893</v>
      </c>
      <c r="U34" s="175" t="n">
        <v>-0.0003301248</v>
      </c>
      <c r="V34" s="176" t="n">
        <v>0.001089102</v>
      </c>
      <c r="W34" s="177"/>
      <c r="X34" s="178" t="s">
        <v>30</v>
      </c>
      <c r="Y34" s="175" t="n">
        <v>0.01025164</v>
      </c>
      <c r="Z34" s="175" t="n">
        <v>-0.003929049</v>
      </c>
      <c r="AA34" s="175" t="n">
        <v>0.001636645</v>
      </c>
      <c r="AB34" s="175" t="n">
        <v>-0.003733979</v>
      </c>
      <c r="AC34" s="175" t="n">
        <v>0.0001494001</v>
      </c>
      <c r="AD34" s="175" t="n">
        <v>0.008313521</v>
      </c>
      <c r="AE34" s="175" t="n">
        <v>0.002308927</v>
      </c>
      <c r="AF34" s="175" t="n">
        <v>0.002115618</v>
      </c>
      <c r="AG34" s="175" t="n">
        <v>0.005224802</v>
      </c>
      <c r="AH34" s="175" t="n">
        <v>-0.001866211</v>
      </c>
      <c r="AI34" s="175" t="n">
        <v>0.005426221</v>
      </c>
      <c r="AJ34" s="175" t="n">
        <v>0.008282189</v>
      </c>
      <c r="AK34" s="175" t="n">
        <v>0.007555856</v>
      </c>
      <c r="AL34" s="175" t="n">
        <v>0.002054513</v>
      </c>
      <c r="AM34" s="175" t="n">
        <v>-0.01051726</v>
      </c>
      <c r="AN34" s="175" t="n">
        <v>-0.007116409</v>
      </c>
      <c r="AO34" s="175" t="n">
        <v>-0.004228118</v>
      </c>
      <c r="AP34" s="175" t="n">
        <v>-0.009251555</v>
      </c>
      <c r="AQ34" s="175" t="n">
        <v>-0.005673937</v>
      </c>
      <c r="AR34" s="175" t="n">
        <v>0.0009466042</v>
      </c>
      <c r="AS34" s="176" t="n">
        <v>0.0002033008</v>
      </c>
    </row>
    <row r="35" customFormat="false" ht="12.75" hidden="false" customHeight="false" outlineLevel="0" collapsed="false">
      <c r="A35" s="168" t="s">
        <v>31</v>
      </c>
      <c r="B35" s="175" t="n">
        <v>0.09027755</v>
      </c>
      <c r="C35" s="175" t="n">
        <v>0.07809544</v>
      </c>
      <c r="D35" s="175" t="n">
        <v>0.07514082</v>
      </c>
      <c r="E35" s="175" t="n">
        <v>0.072418</v>
      </c>
      <c r="F35" s="175" t="n">
        <v>0.07750066</v>
      </c>
      <c r="G35" s="175" t="n">
        <v>0.07218684</v>
      </c>
      <c r="H35" s="175" t="n">
        <v>0.07297382</v>
      </c>
      <c r="I35" s="175" t="n">
        <v>0.07027811</v>
      </c>
      <c r="J35" s="175" t="n">
        <v>0.07110625</v>
      </c>
      <c r="K35" s="175" t="n">
        <v>0.07428572</v>
      </c>
      <c r="L35" s="175" t="n">
        <v>0.07526847</v>
      </c>
      <c r="M35" s="175" t="n">
        <v>0.0727586</v>
      </c>
      <c r="N35" s="175" t="n">
        <v>0.07407654</v>
      </c>
      <c r="O35" s="175" t="n">
        <v>0.07277928</v>
      </c>
      <c r="P35" s="175" t="n">
        <v>0.06969633</v>
      </c>
      <c r="Q35" s="175" t="n">
        <v>0.0727733</v>
      </c>
      <c r="R35" s="175" t="n">
        <v>0.07242182</v>
      </c>
      <c r="S35" s="175" t="n">
        <v>0.06992593</v>
      </c>
      <c r="T35" s="175" t="n">
        <v>0.07237333</v>
      </c>
      <c r="U35" s="175" t="n">
        <v>0.0592786</v>
      </c>
      <c r="V35" s="176" t="n">
        <v>0.07312834</v>
      </c>
      <c r="W35" s="177"/>
      <c r="X35" s="178" t="s">
        <v>31</v>
      </c>
      <c r="Y35" s="175" t="n">
        <v>0.08936251</v>
      </c>
      <c r="Z35" s="175" t="n">
        <v>0.08015617</v>
      </c>
      <c r="AA35" s="175" t="n">
        <v>0.08117408</v>
      </c>
      <c r="AB35" s="175" t="n">
        <v>0.0767312</v>
      </c>
      <c r="AC35" s="175" t="n">
        <v>0.08102891</v>
      </c>
      <c r="AD35" s="175" t="n">
        <v>0.07681356</v>
      </c>
      <c r="AE35" s="175" t="n">
        <v>0.07741372</v>
      </c>
      <c r="AF35" s="175" t="n">
        <v>0.07858562</v>
      </c>
      <c r="AG35" s="175" t="n">
        <v>0.07412459</v>
      </c>
      <c r="AH35" s="175" t="n">
        <v>0.07932979</v>
      </c>
      <c r="AI35" s="175" t="n">
        <v>0.08218603</v>
      </c>
      <c r="AJ35" s="175" t="n">
        <v>0.07566651</v>
      </c>
      <c r="AK35" s="175" t="n">
        <v>0.07778446</v>
      </c>
      <c r="AL35" s="175" t="n">
        <v>0.07570114</v>
      </c>
      <c r="AM35" s="175" t="n">
        <v>0.08083329</v>
      </c>
      <c r="AN35" s="175" t="n">
        <v>0.07793574</v>
      </c>
      <c r="AO35" s="175" t="n">
        <v>0.07324791</v>
      </c>
      <c r="AP35" s="175" t="n">
        <v>0.07750579</v>
      </c>
      <c r="AQ35" s="175" t="n">
        <v>0.07407284</v>
      </c>
      <c r="AR35" s="175" t="n">
        <v>0.06508136</v>
      </c>
      <c r="AS35" s="176" t="n">
        <v>0.07778598</v>
      </c>
    </row>
    <row r="36" customFormat="false" ht="12.75" hidden="false" customHeight="false" outlineLevel="0" collapsed="false">
      <c r="A36" s="168" t="s">
        <v>32</v>
      </c>
      <c r="B36" s="175" t="n">
        <v>0.01111271</v>
      </c>
      <c r="C36" s="175" t="n">
        <v>-0.005379978</v>
      </c>
      <c r="D36" s="175" t="n">
        <v>0.0002158684</v>
      </c>
      <c r="E36" s="175" t="n">
        <v>0.000564015</v>
      </c>
      <c r="F36" s="175" t="n">
        <v>-0.0009124123</v>
      </c>
      <c r="G36" s="175" t="n">
        <v>0.0007777143</v>
      </c>
      <c r="H36" s="175" t="n">
        <v>-0.001228907</v>
      </c>
      <c r="I36" s="175" t="n">
        <v>-0.001072505</v>
      </c>
      <c r="J36" s="175" t="n">
        <v>-0.000109704</v>
      </c>
      <c r="K36" s="175" t="n">
        <v>-0.003473009</v>
      </c>
      <c r="L36" s="175" t="n">
        <v>-0.003937315</v>
      </c>
      <c r="M36" s="175" t="n">
        <v>-0.001628665</v>
      </c>
      <c r="N36" s="175" t="n">
        <v>-0.002174582</v>
      </c>
      <c r="O36" s="175" t="n">
        <v>-0.001415122</v>
      </c>
      <c r="P36" s="175" t="n">
        <v>-0.005357701</v>
      </c>
      <c r="Q36" s="175" t="n">
        <v>-0.004309893</v>
      </c>
      <c r="R36" s="175" t="n">
        <v>-0.003871383</v>
      </c>
      <c r="S36" s="175" t="n">
        <v>-0.00277712</v>
      </c>
      <c r="T36" s="175" t="n">
        <v>-0.003608413</v>
      </c>
      <c r="U36" s="175" t="n">
        <v>-0.001133179</v>
      </c>
      <c r="V36" s="176" t="n">
        <v>-0.001776235</v>
      </c>
      <c r="W36" s="177"/>
      <c r="X36" s="178" t="s">
        <v>32</v>
      </c>
      <c r="Y36" s="175" t="n">
        <v>0.004432415</v>
      </c>
      <c r="Z36" s="175" t="n">
        <v>-0.008018734</v>
      </c>
      <c r="AA36" s="175" t="n">
        <v>-0.005714785</v>
      </c>
      <c r="AB36" s="175" t="n">
        <v>-0.003961889</v>
      </c>
      <c r="AC36" s="175" t="n">
        <v>-0.003640885</v>
      </c>
      <c r="AD36" s="175" t="n">
        <v>-0.002704394</v>
      </c>
      <c r="AE36" s="175" t="n">
        <v>-0.004190942</v>
      </c>
      <c r="AF36" s="175" t="n">
        <v>-0.003334519</v>
      </c>
      <c r="AG36" s="175" t="n">
        <v>-0.002513315</v>
      </c>
      <c r="AH36" s="175" t="n">
        <v>-0.003769719</v>
      </c>
      <c r="AI36" s="175" t="n">
        <v>-0.004079379</v>
      </c>
      <c r="AJ36" s="175" t="n">
        <v>-0.002066983</v>
      </c>
      <c r="AK36" s="175" t="n">
        <v>-0.003067757</v>
      </c>
      <c r="AL36" s="175" t="n">
        <v>-0.004438888</v>
      </c>
      <c r="AM36" s="175" t="n">
        <v>-0.006488406</v>
      </c>
      <c r="AN36" s="175" t="n">
        <v>-0.006195318</v>
      </c>
      <c r="AO36" s="175" t="n">
        <v>-0.003361717</v>
      </c>
      <c r="AP36" s="175" t="n">
        <v>-0.005877007</v>
      </c>
      <c r="AQ36" s="175" t="n">
        <v>-0.006031763</v>
      </c>
      <c r="AR36" s="175" t="n">
        <v>-0.001137251</v>
      </c>
      <c r="AS36" s="176" t="n">
        <v>-0.004016189</v>
      </c>
    </row>
    <row r="37" customFormat="false" ht="12.75" hidden="false" customHeight="false" outlineLevel="0" collapsed="false">
      <c r="A37" s="168" t="s">
        <v>33</v>
      </c>
      <c r="B37" s="175" t="n">
        <v>-0.006890149</v>
      </c>
      <c r="C37" s="175" t="n">
        <v>0.02036647</v>
      </c>
      <c r="D37" s="175" t="n">
        <v>0.01591506</v>
      </c>
      <c r="E37" s="175" t="n">
        <v>0.01545503</v>
      </c>
      <c r="F37" s="175" t="n">
        <v>0.01722347</v>
      </c>
      <c r="G37" s="175" t="n">
        <v>0.01987495</v>
      </c>
      <c r="H37" s="175" t="n">
        <v>0.01740389</v>
      </c>
      <c r="I37" s="175" t="n">
        <v>0.02028304</v>
      </c>
      <c r="J37" s="175" t="n">
        <v>0.02062546</v>
      </c>
      <c r="K37" s="175" t="n">
        <v>0.01991892</v>
      </c>
      <c r="L37" s="175" t="n">
        <v>0.01877815</v>
      </c>
      <c r="M37" s="175" t="n">
        <v>0.01785777</v>
      </c>
      <c r="N37" s="175" t="n">
        <v>0.01739428</v>
      </c>
      <c r="O37" s="175" t="n">
        <v>0.01910125</v>
      </c>
      <c r="P37" s="175" t="n">
        <v>0.01687979</v>
      </c>
      <c r="Q37" s="175" t="n">
        <v>0.01852176</v>
      </c>
      <c r="R37" s="175" t="n">
        <v>0.01762798</v>
      </c>
      <c r="S37" s="175" t="n">
        <v>0.02062968</v>
      </c>
      <c r="T37" s="175" t="n">
        <v>0.02233122</v>
      </c>
      <c r="U37" s="175" t="n">
        <v>0.01496851</v>
      </c>
      <c r="V37" s="176" t="n">
        <v>0.01779424</v>
      </c>
      <c r="W37" s="177"/>
      <c r="X37" s="178" t="s">
        <v>33</v>
      </c>
      <c r="Y37" s="175" t="n">
        <v>-0.009395172</v>
      </c>
      <c r="Z37" s="175" t="n">
        <v>0.0138299</v>
      </c>
      <c r="AA37" s="175" t="n">
        <v>0.01911879</v>
      </c>
      <c r="AB37" s="175" t="n">
        <v>0.01577391</v>
      </c>
      <c r="AC37" s="175" t="n">
        <v>0.01748916</v>
      </c>
      <c r="AD37" s="175" t="n">
        <v>0.01892587</v>
      </c>
      <c r="AE37" s="175" t="n">
        <v>0.01845407</v>
      </c>
      <c r="AF37" s="175" t="n">
        <v>0.01715402</v>
      </c>
      <c r="AG37" s="175" t="n">
        <v>0.01938074</v>
      </c>
      <c r="AH37" s="175" t="n">
        <v>0.0201468</v>
      </c>
      <c r="AI37" s="175" t="n">
        <v>0.01889425</v>
      </c>
      <c r="AJ37" s="175" t="n">
        <v>0.0188577</v>
      </c>
      <c r="AK37" s="175" t="n">
        <v>0.01979868</v>
      </c>
      <c r="AL37" s="175" t="n">
        <v>0.02149961</v>
      </c>
      <c r="AM37" s="175" t="n">
        <v>0.01618172</v>
      </c>
      <c r="AN37" s="175" t="n">
        <v>0.01972596</v>
      </c>
      <c r="AO37" s="175" t="n">
        <v>0.01749725</v>
      </c>
      <c r="AP37" s="175" t="n">
        <v>0.01707666</v>
      </c>
      <c r="AQ37" s="175" t="n">
        <v>0.01708177</v>
      </c>
      <c r="AR37" s="175" t="n">
        <v>0.01007274</v>
      </c>
      <c r="AS37" s="176" t="n">
        <v>0.01698506</v>
      </c>
    </row>
    <row r="38" customFormat="false" ht="12.75" hidden="false" customHeight="false" outlineLevel="0" collapsed="false">
      <c r="A38" s="168" t="s">
        <v>181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181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182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182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183</v>
      </c>
      <c r="B40" s="183" t="n">
        <v>26.94926</v>
      </c>
      <c r="C40" s="183" t="n">
        <v>-5.766572</v>
      </c>
      <c r="D40" s="183" t="n">
        <v>2.506598</v>
      </c>
      <c r="E40" s="183" t="n">
        <v>-3.314629</v>
      </c>
      <c r="F40" s="183" t="n">
        <v>3.450764</v>
      </c>
      <c r="G40" s="183" t="n">
        <v>1.812608</v>
      </c>
      <c r="H40" s="183" t="n">
        <v>-8.069962</v>
      </c>
      <c r="I40" s="183" t="n">
        <v>1.365904</v>
      </c>
      <c r="J40" s="183" t="n">
        <v>0.5669874</v>
      </c>
      <c r="K40" s="183" t="n">
        <v>-9.88113</v>
      </c>
      <c r="L40" s="183" t="n">
        <v>-6.704846</v>
      </c>
      <c r="M40" s="183" t="n">
        <v>5.692409</v>
      </c>
      <c r="N40" s="183" t="n">
        <v>1.006768</v>
      </c>
      <c r="O40" s="183" t="n">
        <v>1.959871</v>
      </c>
      <c r="P40" s="183" t="n">
        <v>-0.644001</v>
      </c>
      <c r="Q40" s="183" t="n">
        <v>3.042809</v>
      </c>
      <c r="R40" s="183" t="n">
        <v>-1.005075</v>
      </c>
      <c r="S40" s="183" t="n">
        <v>-0.00732971</v>
      </c>
      <c r="T40" s="183" t="n">
        <v>1.430983</v>
      </c>
      <c r="U40" s="183" t="n">
        <v>-3.940541</v>
      </c>
      <c r="V40" s="184" t="n">
        <v>0</v>
      </c>
      <c r="W40" s="177"/>
      <c r="X40" s="178" t="s">
        <v>183</v>
      </c>
      <c r="Y40" s="175" t="n">
        <v>22.84855</v>
      </c>
      <c r="Z40" s="175" t="n">
        <v>0.04472012</v>
      </c>
      <c r="AA40" s="175" t="n">
        <v>1.570024</v>
      </c>
      <c r="AB40" s="175" t="n">
        <v>0.4571193</v>
      </c>
      <c r="AC40" s="175" t="n">
        <v>3.206918</v>
      </c>
      <c r="AD40" s="175" t="n">
        <v>1.8378</v>
      </c>
      <c r="AE40" s="175" t="n">
        <v>0.3822677</v>
      </c>
      <c r="AF40" s="175" t="n">
        <v>0.8226727</v>
      </c>
      <c r="AG40" s="175" t="n">
        <v>2.168196</v>
      </c>
      <c r="AH40" s="175" t="n">
        <v>-0.3174542</v>
      </c>
      <c r="AI40" s="175" t="n">
        <v>-1.35044</v>
      </c>
      <c r="AJ40" s="175" t="n">
        <v>-1.184188</v>
      </c>
      <c r="AK40" s="175" t="n">
        <v>0.3366755</v>
      </c>
      <c r="AL40" s="175" t="n">
        <v>-2.96772</v>
      </c>
      <c r="AM40" s="175" t="n">
        <v>-5.272436</v>
      </c>
      <c r="AN40" s="175" t="n">
        <v>-5.235523</v>
      </c>
      <c r="AO40" s="175" t="n">
        <v>-0.2179918</v>
      </c>
      <c r="AP40" s="175" t="n">
        <v>-1.107066</v>
      </c>
      <c r="AQ40" s="175" t="n">
        <v>-2.051185</v>
      </c>
      <c r="AR40" s="175" t="n">
        <v>-9.775056</v>
      </c>
      <c r="AS40" s="184" t="n">
        <v>0</v>
      </c>
    </row>
    <row r="41" customFormat="false" ht="12.75" hidden="false" customHeight="false" outlineLevel="0" collapsed="false">
      <c r="A41" s="168" t="s">
        <v>34</v>
      </c>
      <c r="B41" s="175" t="n">
        <v>-7.507274</v>
      </c>
      <c r="C41" s="175" t="n">
        <v>0.07011227</v>
      </c>
      <c r="D41" s="175" t="n">
        <v>-2.219069</v>
      </c>
      <c r="E41" s="175" t="n">
        <v>-0.142518</v>
      </c>
      <c r="F41" s="175" t="n">
        <v>0.4090263</v>
      </c>
      <c r="G41" s="175" t="n">
        <v>-1.118921</v>
      </c>
      <c r="H41" s="175" t="n">
        <v>-0.75093</v>
      </c>
      <c r="I41" s="175" t="n">
        <v>-0.3456677</v>
      </c>
      <c r="J41" s="175" t="n">
        <v>0.05085101</v>
      </c>
      <c r="K41" s="175" t="n">
        <v>0.4740366</v>
      </c>
      <c r="L41" s="175" t="n">
        <v>-0.3466069</v>
      </c>
      <c r="M41" s="175" t="n">
        <v>-0.4916387</v>
      </c>
      <c r="N41" s="175" t="n">
        <v>0.4525729</v>
      </c>
      <c r="O41" s="175" t="n">
        <v>0.382578</v>
      </c>
      <c r="P41" s="175" t="n">
        <v>0.5196094</v>
      </c>
      <c r="Q41" s="175" t="n">
        <v>-1.564845</v>
      </c>
      <c r="R41" s="175" t="n">
        <v>-0.5411983</v>
      </c>
      <c r="S41" s="175" t="n">
        <v>-0.6080464</v>
      </c>
      <c r="T41" s="175" t="n">
        <v>0.3487526</v>
      </c>
      <c r="U41" s="175" t="n">
        <v>1.601594</v>
      </c>
      <c r="V41" s="176" t="n">
        <v>-0.4454723</v>
      </c>
      <c r="W41" s="177"/>
      <c r="X41" s="178" t="s">
        <v>34</v>
      </c>
      <c r="Y41" s="175" t="n">
        <v>-2.963345</v>
      </c>
      <c r="Z41" s="175" t="n">
        <v>1.248603</v>
      </c>
      <c r="AA41" s="175" t="n">
        <v>0.9708303</v>
      </c>
      <c r="AB41" s="175" t="n">
        <v>-0.05347392</v>
      </c>
      <c r="AC41" s="175" t="n">
        <v>-0.4988699</v>
      </c>
      <c r="AD41" s="175" t="n">
        <v>0.4716546</v>
      </c>
      <c r="AE41" s="175" t="n">
        <v>-0.529019</v>
      </c>
      <c r="AF41" s="175" t="n">
        <v>-0.9276073</v>
      </c>
      <c r="AG41" s="175" t="n">
        <v>1.989422</v>
      </c>
      <c r="AH41" s="175" t="n">
        <v>-0.8292646</v>
      </c>
      <c r="AI41" s="175" t="n">
        <v>-0.04836971</v>
      </c>
      <c r="AJ41" s="175" t="n">
        <v>-0.1121926</v>
      </c>
      <c r="AK41" s="175" t="n">
        <v>-0.9047653</v>
      </c>
      <c r="AL41" s="175" t="n">
        <v>0.7308536</v>
      </c>
      <c r="AM41" s="175" t="n">
        <v>-0.8194438</v>
      </c>
      <c r="AN41" s="175" t="n">
        <v>-1.546474</v>
      </c>
      <c r="AO41" s="175" t="n">
        <v>-0.5254933</v>
      </c>
      <c r="AP41" s="175" t="n">
        <v>1.372992</v>
      </c>
      <c r="AQ41" s="175" t="n">
        <v>-0.5411622</v>
      </c>
      <c r="AR41" s="175" t="n">
        <v>0.6575811</v>
      </c>
      <c r="AS41" s="176" t="n">
        <v>-0.1074613</v>
      </c>
    </row>
    <row r="42" customFormat="false" ht="12.75" hidden="false" customHeight="false" outlineLevel="0" collapsed="false">
      <c r="A42" s="168" t="s">
        <v>35</v>
      </c>
      <c r="B42" s="175" t="n">
        <v>-0.5490242</v>
      </c>
      <c r="C42" s="175" t="n">
        <v>-0.661782</v>
      </c>
      <c r="D42" s="175" t="n">
        <v>-0.5399335</v>
      </c>
      <c r="E42" s="175" t="n">
        <v>-0.4004608</v>
      </c>
      <c r="F42" s="175" t="n">
        <v>-0.1021508</v>
      </c>
      <c r="G42" s="175" t="n">
        <v>-0.4256529</v>
      </c>
      <c r="H42" s="175" t="n">
        <v>0.3588837</v>
      </c>
      <c r="I42" s="175" t="n">
        <v>0.6964192</v>
      </c>
      <c r="J42" s="175" t="n">
        <v>0.4231645</v>
      </c>
      <c r="K42" s="175" t="n">
        <v>0.2704203</v>
      </c>
      <c r="L42" s="175" t="n">
        <v>0.2876182</v>
      </c>
      <c r="M42" s="175" t="n">
        <v>0.130219</v>
      </c>
      <c r="N42" s="175" t="n">
        <v>-0.6600202</v>
      </c>
      <c r="O42" s="175" t="n">
        <v>-0.3209474</v>
      </c>
      <c r="P42" s="175" t="n">
        <v>-0.4885639</v>
      </c>
      <c r="Q42" s="175" t="n">
        <v>-0.7614358</v>
      </c>
      <c r="R42" s="175" t="n">
        <v>0.02371012</v>
      </c>
      <c r="S42" s="175" t="n">
        <v>-0.2858136</v>
      </c>
      <c r="T42" s="175" t="n">
        <v>0.5635562</v>
      </c>
      <c r="U42" s="175" t="n">
        <v>1.505489</v>
      </c>
      <c r="V42" s="176" t="n">
        <v>-0.06108088</v>
      </c>
      <c r="W42" s="177"/>
      <c r="X42" s="178" t="s">
        <v>35</v>
      </c>
      <c r="Y42" s="175" t="n">
        <v>-2.071494</v>
      </c>
      <c r="Z42" s="175" t="n">
        <v>-0.7728644</v>
      </c>
      <c r="AA42" s="175" t="n">
        <v>-0.654254</v>
      </c>
      <c r="AB42" s="175" t="n">
        <v>-0.5546293</v>
      </c>
      <c r="AC42" s="175" t="n">
        <v>0.1390946</v>
      </c>
      <c r="AD42" s="175" t="n">
        <v>0.5006521</v>
      </c>
      <c r="AE42" s="175" t="n">
        <v>0.6062584</v>
      </c>
      <c r="AF42" s="175" t="n">
        <v>0.5452462</v>
      </c>
      <c r="AG42" s="175" t="n">
        <v>0.5440432</v>
      </c>
      <c r="AH42" s="175" t="n">
        <v>-0.1771063</v>
      </c>
      <c r="AI42" s="175" t="n">
        <v>0.1706965</v>
      </c>
      <c r="AJ42" s="175" t="n">
        <v>-0.1024228</v>
      </c>
      <c r="AK42" s="175" t="n">
        <v>-0.0649639</v>
      </c>
      <c r="AL42" s="175" t="n">
        <v>0.3934797</v>
      </c>
      <c r="AM42" s="175" t="n">
        <v>0.3853799</v>
      </c>
      <c r="AN42" s="175" t="n">
        <v>-0.1433317</v>
      </c>
      <c r="AO42" s="175" t="n">
        <v>-0.7882071</v>
      </c>
      <c r="AP42" s="175" t="n">
        <v>0.3363324</v>
      </c>
      <c r="AQ42" s="175" t="n">
        <v>0.7260143</v>
      </c>
      <c r="AR42" s="175" t="n">
        <v>1.500445</v>
      </c>
      <c r="AS42" s="176" t="n">
        <v>0.03388881</v>
      </c>
    </row>
    <row r="43" customFormat="false" ht="12.75" hidden="false" customHeight="false" outlineLevel="0" collapsed="false">
      <c r="A43" s="168" t="s">
        <v>36</v>
      </c>
      <c r="B43" s="175" t="n">
        <v>-2.247428</v>
      </c>
      <c r="C43" s="175" t="n">
        <v>-0.1550484</v>
      </c>
      <c r="D43" s="175" t="n">
        <v>0.3114519</v>
      </c>
      <c r="E43" s="175" t="n">
        <v>-0.3266985</v>
      </c>
      <c r="F43" s="175" t="n">
        <v>0.09315101</v>
      </c>
      <c r="G43" s="175" t="n">
        <v>0.5161957</v>
      </c>
      <c r="H43" s="175" t="n">
        <v>0.2274616</v>
      </c>
      <c r="I43" s="175" t="n">
        <v>0.421441</v>
      </c>
      <c r="J43" s="175" t="n">
        <v>0.3222747</v>
      </c>
      <c r="K43" s="175" t="n">
        <v>0.7018145</v>
      </c>
      <c r="L43" s="175" t="n">
        <v>-0.1176708</v>
      </c>
      <c r="M43" s="175" t="n">
        <v>-0.6670818</v>
      </c>
      <c r="N43" s="175" t="n">
        <v>-0.4318993</v>
      </c>
      <c r="O43" s="175" t="n">
        <v>-1.027803</v>
      </c>
      <c r="P43" s="175" t="n">
        <v>-0.7283961</v>
      </c>
      <c r="Q43" s="175" t="n">
        <v>-0.03914278</v>
      </c>
      <c r="R43" s="175" t="n">
        <v>0.08289362</v>
      </c>
      <c r="S43" s="175" t="n">
        <v>0.2338021</v>
      </c>
      <c r="T43" s="175" t="n">
        <v>-0.1314151</v>
      </c>
      <c r="U43" s="175" t="n">
        <v>0.03899502</v>
      </c>
      <c r="V43" s="176" t="n">
        <v>-0.1018329</v>
      </c>
      <c r="W43" s="177"/>
      <c r="X43" s="178" t="s">
        <v>36</v>
      </c>
      <c r="Y43" s="175" t="n">
        <v>-0.1091196</v>
      </c>
      <c r="Z43" s="175" t="n">
        <v>-0.2017203</v>
      </c>
      <c r="AA43" s="175" t="n">
        <v>-0.5510811</v>
      </c>
      <c r="AB43" s="175" t="n">
        <v>-0.2932421</v>
      </c>
      <c r="AC43" s="175" t="n">
        <v>-0.2319072</v>
      </c>
      <c r="AD43" s="175" t="n">
        <v>0.06778971</v>
      </c>
      <c r="AE43" s="175" t="n">
        <v>-0.06002424</v>
      </c>
      <c r="AF43" s="175" t="n">
        <v>-0.3788283</v>
      </c>
      <c r="AG43" s="175" t="n">
        <v>0.4380374</v>
      </c>
      <c r="AH43" s="175" t="n">
        <v>-0.01747122</v>
      </c>
      <c r="AI43" s="175" t="n">
        <v>-0.04703459</v>
      </c>
      <c r="AJ43" s="175" t="n">
        <v>-0.1195788</v>
      </c>
      <c r="AK43" s="175" t="n">
        <v>0.2561217</v>
      </c>
      <c r="AL43" s="175" t="n">
        <v>0.5120338</v>
      </c>
      <c r="AM43" s="175" t="n">
        <v>0.2510032</v>
      </c>
      <c r="AN43" s="175" t="n">
        <v>0.8268931</v>
      </c>
      <c r="AO43" s="175" t="n">
        <v>-0.476036</v>
      </c>
      <c r="AP43" s="175" t="n">
        <v>-1.278389</v>
      </c>
      <c r="AQ43" s="175" t="n">
        <v>-0.6044563</v>
      </c>
      <c r="AR43" s="175" t="n">
        <v>0.4701244</v>
      </c>
      <c r="AS43" s="176" t="n">
        <v>-0.08820055</v>
      </c>
    </row>
    <row r="44" customFormat="false" ht="12.75" hidden="false" customHeight="false" outlineLevel="0" collapsed="false">
      <c r="A44" s="168" t="s">
        <v>37</v>
      </c>
      <c r="B44" s="175" t="n">
        <v>4.433986</v>
      </c>
      <c r="C44" s="175" t="n">
        <v>-0.02117254</v>
      </c>
      <c r="D44" s="175" t="n">
        <v>-0.09908385</v>
      </c>
      <c r="E44" s="175" t="n">
        <v>-0.01822239</v>
      </c>
      <c r="F44" s="175" t="n">
        <v>-0.01142218</v>
      </c>
      <c r="G44" s="175" t="n">
        <v>0.03765409</v>
      </c>
      <c r="H44" s="175" t="n">
        <v>0.2883503</v>
      </c>
      <c r="I44" s="175" t="n">
        <v>0.1838342</v>
      </c>
      <c r="J44" s="175" t="n">
        <v>0.1361899</v>
      </c>
      <c r="K44" s="175" t="n">
        <v>0.0756922</v>
      </c>
      <c r="L44" s="175" t="n">
        <v>0.1713716</v>
      </c>
      <c r="M44" s="175" t="n">
        <v>-0.1779252</v>
      </c>
      <c r="N44" s="175" t="n">
        <v>-0.06108452</v>
      </c>
      <c r="O44" s="175" t="n">
        <v>-0.2603213</v>
      </c>
      <c r="P44" s="175" t="n">
        <v>0.0912953</v>
      </c>
      <c r="Q44" s="175" t="n">
        <v>0.06696813</v>
      </c>
      <c r="R44" s="175" t="n">
        <v>-0.1011867</v>
      </c>
      <c r="S44" s="175" t="n">
        <v>0.02201578</v>
      </c>
      <c r="T44" s="175" t="n">
        <v>0.02652606</v>
      </c>
      <c r="U44" s="175" t="n">
        <v>-0.2205972</v>
      </c>
      <c r="V44" s="176" t="n">
        <v>0.1406555</v>
      </c>
      <c r="W44" s="177"/>
      <c r="X44" s="178" t="s">
        <v>37</v>
      </c>
      <c r="Y44" s="175" t="n">
        <v>3.888132</v>
      </c>
      <c r="Z44" s="175" t="n">
        <v>0.03316332</v>
      </c>
      <c r="AA44" s="175" t="n">
        <v>-0.1508113</v>
      </c>
      <c r="AB44" s="175" t="n">
        <v>0.05083824</v>
      </c>
      <c r="AC44" s="175" t="n">
        <v>0.007268561</v>
      </c>
      <c r="AD44" s="175" t="n">
        <v>0.07741484</v>
      </c>
      <c r="AE44" s="175" t="n">
        <v>0.1065112</v>
      </c>
      <c r="AF44" s="175" t="n">
        <v>0.0685588</v>
      </c>
      <c r="AG44" s="175" t="n">
        <v>0.1709549</v>
      </c>
      <c r="AH44" s="175" t="n">
        <v>-0.07865507</v>
      </c>
      <c r="AI44" s="175" t="n">
        <v>0.02650863</v>
      </c>
      <c r="AJ44" s="175" t="n">
        <v>0.0790205</v>
      </c>
      <c r="AK44" s="175" t="n">
        <v>0.03516114</v>
      </c>
      <c r="AL44" s="175" t="n">
        <v>0.06620112</v>
      </c>
      <c r="AM44" s="175" t="n">
        <v>0.2251296</v>
      </c>
      <c r="AN44" s="175" t="n">
        <v>0.2298537</v>
      </c>
      <c r="AO44" s="175" t="n">
        <v>0.1922357</v>
      </c>
      <c r="AP44" s="175" t="n">
        <v>0.1554219</v>
      </c>
      <c r="AQ44" s="175" t="n">
        <v>-0.05494421</v>
      </c>
      <c r="AR44" s="175" t="n">
        <v>-0.4906916</v>
      </c>
      <c r="AS44" s="176" t="n">
        <v>0.1794499</v>
      </c>
    </row>
    <row r="45" customFormat="false" ht="12.75" hidden="false" customHeight="false" outlineLevel="0" collapsed="false">
      <c r="A45" s="168" t="s">
        <v>38</v>
      </c>
      <c r="B45" s="175" t="n">
        <v>-1.003019</v>
      </c>
      <c r="C45" s="175" t="n">
        <v>-0.08134729</v>
      </c>
      <c r="D45" s="175" t="n">
        <v>0.06880964</v>
      </c>
      <c r="E45" s="175" t="n">
        <v>0.07337825</v>
      </c>
      <c r="F45" s="175" t="n">
        <v>0.03386878</v>
      </c>
      <c r="G45" s="175" t="n">
        <v>0.09798157</v>
      </c>
      <c r="H45" s="175" t="n">
        <v>0.06321554</v>
      </c>
      <c r="I45" s="175" t="n">
        <v>-0.00522794</v>
      </c>
      <c r="J45" s="175" t="n">
        <v>-0.0704726</v>
      </c>
      <c r="K45" s="175" t="n">
        <v>-0.1648701</v>
      </c>
      <c r="L45" s="175" t="n">
        <v>-0.1044003</v>
      </c>
      <c r="M45" s="175" t="n">
        <v>-0.06346952</v>
      </c>
      <c r="N45" s="175" t="n">
        <v>-0.1317456</v>
      </c>
      <c r="O45" s="175" t="n">
        <v>-0.1492199</v>
      </c>
      <c r="P45" s="175" t="n">
        <v>-0.1524669</v>
      </c>
      <c r="Q45" s="175" t="n">
        <v>-0.1653418</v>
      </c>
      <c r="R45" s="175" t="n">
        <v>-0.0510186</v>
      </c>
      <c r="S45" s="175" t="n">
        <v>-0.1293741</v>
      </c>
      <c r="T45" s="175" t="n">
        <v>0.004028182</v>
      </c>
      <c r="U45" s="175" t="n">
        <v>0.05507714</v>
      </c>
      <c r="V45" s="176" t="n">
        <v>-0.07572166</v>
      </c>
      <c r="W45" s="177"/>
      <c r="X45" s="178" t="s">
        <v>38</v>
      </c>
      <c r="Y45" s="175" t="n">
        <v>-0.2805158</v>
      </c>
      <c r="Z45" s="175" t="n">
        <v>-0.04969002</v>
      </c>
      <c r="AA45" s="175" t="n">
        <v>0.02990423</v>
      </c>
      <c r="AB45" s="175" t="n">
        <v>-0.05449194</v>
      </c>
      <c r="AC45" s="175" t="n">
        <v>-0.03195546</v>
      </c>
      <c r="AD45" s="175" t="n">
        <v>0.02417396</v>
      </c>
      <c r="AE45" s="175" t="n">
        <v>-0.1261885</v>
      </c>
      <c r="AF45" s="175" t="n">
        <v>-0.007664754</v>
      </c>
      <c r="AG45" s="175" t="n">
        <v>0.1022178</v>
      </c>
      <c r="AH45" s="175" t="n">
        <v>-0.02276301</v>
      </c>
      <c r="AI45" s="175" t="n">
        <v>-0.01206504</v>
      </c>
      <c r="AJ45" s="175" t="n">
        <v>-0.03157732</v>
      </c>
      <c r="AK45" s="175" t="n">
        <v>-0.002383643</v>
      </c>
      <c r="AL45" s="175" t="n">
        <v>0.06220289</v>
      </c>
      <c r="AM45" s="175" t="n">
        <v>0.09727995</v>
      </c>
      <c r="AN45" s="175" t="n">
        <v>-0.05313115</v>
      </c>
      <c r="AO45" s="175" t="n">
        <v>-0.03175344</v>
      </c>
      <c r="AP45" s="175" t="n">
        <v>0.03291983</v>
      </c>
      <c r="AQ45" s="175" t="n">
        <v>0.08527793</v>
      </c>
      <c r="AR45" s="175" t="n">
        <v>0.1498376</v>
      </c>
      <c r="AS45" s="176" t="n">
        <v>-0.004196005</v>
      </c>
    </row>
    <row r="46" customFormat="false" ht="12.75" hidden="false" customHeight="false" outlineLevel="0" collapsed="false">
      <c r="A46" s="168" t="s">
        <v>39</v>
      </c>
      <c r="B46" s="175" t="n">
        <v>1.82549</v>
      </c>
      <c r="C46" s="175" t="n">
        <v>-0.06858638</v>
      </c>
      <c r="D46" s="175" t="n">
        <v>-0.02338597</v>
      </c>
      <c r="E46" s="175" t="n">
        <v>-0.04735733</v>
      </c>
      <c r="F46" s="175" t="n">
        <v>-0.0461811</v>
      </c>
      <c r="G46" s="175" t="n">
        <v>0.02577308</v>
      </c>
      <c r="H46" s="175" t="n">
        <v>-0.01543889</v>
      </c>
      <c r="I46" s="175" t="n">
        <v>-0.03811727</v>
      </c>
      <c r="J46" s="175" t="n">
        <v>-0.09247605</v>
      </c>
      <c r="K46" s="175" t="n">
        <v>-0.00372049</v>
      </c>
      <c r="L46" s="175" t="n">
        <v>0.04422374</v>
      </c>
      <c r="M46" s="175" t="n">
        <v>-0.01220525</v>
      </c>
      <c r="N46" s="175" t="n">
        <v>-0.02849901</v>
      </c>
      <c r="O46" s="175" t="n">
        <v>-0.01735742</v>
      </c>
      <c r="P46" s="175" t="n">
        <v>-0.08470913</v>
      </c>
      <c r="Q46" s="175" t="n">
        <v>-0.05838643</v>
      </c>
      <c r="R46" s="175" t="n">
        <v>0.0439832</v>
      </c>
      <c r="S46" s="175" t="n">
        <v>-0.05168631</v>
      </c>
      <c r="T46" s="175" t="n">
        <v>-0.1029463</v>
      </c>
      <c r="U46" s="175" t="n">
        <v>-0.05527749</v>
      </c>
      <c r="V46" s="176" t="n">
        <v>0.02171231</v>
      </c>
      <c r="W46" s="177"/>
      <c r="X46" s="178" t="s">
        <v>39</v>
      </c>
      <c r="Y46" s="175" t="n">
        <v>1.637708</v>
      </c>
      <c r="Z46" s="175" t="n">
        <v>-0.1405399</v>
      </c>
      <c r="AA46" s="175" t="n">
        <v>-0.09049713</v>
      </c>
      <c r="AB46" s="175" t="n">
        <v>-0.1301402</v>
      </c>
      <c r="AC46" s="175" t="n">
        <v>-0.02279058</v>
      </c>
      <c r="AD46" s="175" t="n">
        <v>-0.008498416</v>
      </c>
      <c r="AE46" s="175" t="n">
        <v>-0.0177083</v>
      </c>
      <c r="AF46" s="175" t="n">
        <v>-0.02392954</v>
      </c>
      <c r="AG46" s="175" t="n">
        <v>0.03383241</v>
      </c>
      <c r="AH46" s="175" t="n">
        <v>-0.01663188</v>
      </c>
      <c r="AI46" s="175" t="n">
        <v>-0.007181043</v>
      </c>
      <c r="AJ46" s="175" t="n">
        <v>0.01125231</v>
      </c>
      <c r="AK46" s="175" t="n">
        <v>-0.006127196</v>
      </c>
      <c r="AL46" s="175" t="n">
        <v>0.01481202</v>
      </c>
      <c r="AM46" s="175" t="n">
        <v>-0.008042455</v>
      </c>
      <c r="AN46" s="175" t="n">
        <v>0.08411274</v>
      </c>
      <c r="AO46" s="175" t="n">
        <v>-0.0876341</v>
      </c>
      <c r="AP46" s="175" t="n">
        <v>-0.1148659</v>
      </c>
      <c r="AQ46" s="175" t="n">
        <v>-0.03061453</v>
      </c>
      <c r="AR46" s="175" t="n">
        <v>-0.262093</v>
      </c>
      <c r="AS46" s="176" t="n">
        <v>0.01755947</v>
      </c>
    </row>
    <row r="47" customFormat="false" ht="12.75" hidden="false" customHeight="false" outlineLevel="0" collapsed="false">
      <c r="A47" s="168" t="s">
        <v>40</v>
      </c>
      <c r="B47" s="175" t="n">
        <v>-0.1984843</v>
      </c>
      <c r="C47" s="175" t="n">
        <v>0.0127986</v>
      </c>
      <c r="D47" s="175" t="n">
        <v>0.0164947</v>
      </c>
      <c r="E47" s="175" t="n">
        <v>0.01293499</v>
      </c>
      <c r="F47" s="175" t="n">
        <v>0.07567703</v>
      </c>
      <c r="G47" s="175" t="n">
        <v>0.05266666</v>
      </c>
      <c r="H47" s="175" t="n">
        <v>0.075455</v>
      </c>
      <c r="I47" s="175" t="n">
        <v>0.03401403</v>
      </c>
      <c r="J47" s="175" t="n">
        <v>0.05634988</v>
      </c>
      <c r="K47" s="175" t="n">
        <v>0.03376462</v>
      </c>
      <c r="L47" s="175" t="n">
        <v>0.01848821</v>
      </c>
      <c r="M47" s="175" t="n">
        <v>0.01105813</v>
      </c>
      <c r="N47" s="175" t="n">
        <v>0.008437807</v>
      </c>
      <c r="O47" s="175" t="n">
        <v>-0.01502106</v>
      </c>
      <c r="P47" s="175" t="n">
        <v>0.02041872</v>
      </c>
      <c r="Q47" s="175" t="n">
        <v>0.03481381</v>
      </c>
      <c r="R47" s="175" t="n">
        <v>-0.01633036</v>
      </c>
      <c r="S47" s="175" t="n">
        <v>-0.04995596</v>
      </c>
      <c r="T47" s="175" t="n">
        <v>-0.01536547</v>
      </c>
      <c r="U47" s="175" t="n">
        <v>-0.04744052</v>
      </c>
      <c r="V47" s="176" t="n">
        <v>0.01152955</v>
      </c>
      <c r="W47" s="177"/>
      <c r="X47" s="178" t="s">
        <v>40</v>
      </c>
      <c r="Y47" s="175" t="n">
        <v>-0.08709028</v>
      </c>
      <c r="Z47" s="175" t="n">
        <v>0.02263897</v>
      </c>
      <c r="AA47" s="175" t="n">
        <v>-0.01294536</v>
      </c>
      <c r="AB47" s="175" t="n">
        <v>0.02723693</v>
      </c>
      <c r="AC47" s="175" t="n">
        <v>0.03122565</v>
      </c>
      <c r="AD47" s="175" t="n">
        <v>0.002810532</v>
      </c>
      <c r="AE47" s="175" t="n">
        <v>-0.009691326</v>
      </c>
      <c r="AF47" s="175" t="n">
        <v>-0.02044802</v>
      </c>
      <c r="AG47" s="175" t="n">
        <v>0.008534448</v>
      </c>
      <c r="AH47" s="175" t="n">
        <v>-0.03444366</v>
      </c>
      <c r="AI47" s="175" t="n">
        <v>0.07701796</v>
      </c>
      <c r="AJ47" s="175" t="n">
        <v>0.002604255</v>
      </c>
      <c r="AK47" s="175" t="n">
        <v>0.02115151</v>
      </c>
      <c r="AL47" s="175" t="n">
        <v>-0.008038501</v>
      </c>
      <c r="AM47" s="175" t="n">
        <v>0.04891544</v>
      </c>
      <c r="AN47" s="175" t="n">
        <v>-0.01009231</v>
      </c>
      <c r="AO47" s="175" t="n">
        <v>-0.05707273</v>
      </c>
      <c r="AP47" s="175" t="n">
        <v>0.03260838</v>
      </c>
      <c r="AQ47" s="175" t="n">
        <v>0.00419264</v>
      </c>
      <c r="AR47" s="175" t="n">
        <v>-0.07047949</v>
      </c>
      <c r="AS47" s="176" t="n">
        <v>0.001447432</v>
      </c>
    </row>
    <row r="48" customFormat="false" ht="12.75" hidden="false" customHeight="false" outlineLevel="0" collapsed="false">
      <c r="A48" s="168" t="s">
        <v>41</v>
      </c>
      <c r="B48" s="175" t="n">
        <v>-0.1471141</v>
      </c>
      <c r="C48" s="175" t="n">
        <v>-0.01845721</v>
      </c>
      <c r="D48" s="175" t="n">
        <v>-0.03511173</v>
      </c>
      <c r="E48" s="175" t="n">
        <v>-0.02946176</v>
      </c>
      <c r="F48" s="175" t="n">
        <v>0.02244141</v>
      </c>
      <c r="G48" s="175" t="n">
        <v>-0.01941614</v>
      </c>
      <c r="H48" s="175" t="n">
        <v>-0.01664706</v>
      </c>
      <c r="I48" s="175" t="n">
        <v>-0.005967757</v>
      </c>
      <c r="J48" s="175" t="n">
        <v>0.005251172</v>
      </c>
      <c r="K48" s="175" t="n">
        <v>-0.01411962</v>
      </c>
      <c r="L48" s="175" t="n">
        <v>-0.06814377</v>
      </c>
      <c r="M48" s="175" t="n">
        <v>-0.03392096</v>
      </c>
      <c r="N48" s="175" t="n">
        <v>-0.02142625</v>
      </c>
      <c r="O48" s="175" t="n">
        <v>-0.01078924</v>
      </c>
      <c r="P48" s="175" t="n">
        <v>0.02513191</v>
      </c>
      <c r="Q48" s="175" t="n">
        <v>-0.06709511</v>
      </c>
      <c r="R48" s="175" t="n">
        <v>-0.02763838</v>
      </c>
      <c r="S48" s="175" t="n">
        <v>-0.008976152</v>
      </c>
      <c r="T48" s="175" t="n">
        <v>0.008587176</v>
      </c>
      <c r="U48" s="175" t="n">
        <v>0.03589306</v>
      </c>
      <c r="V48" s="176" t="n">
        <v>-0.01945336</v>
      </c>
      <c r="W48" s="177"/>
      <c r="X48" s="178" t="s">
        <v>41</v>
      </c>
      <c r="Y48" s="175" t="n">
        <v>-0.1403712</v>
      </c>
      <c r="Z48" s="175" t="n">
        <v>-0.02316053</v>
      </c>
      <c r="AA48" s="175" t="n">
        <v>-0.02874343</v>
      </c>
      <c r="AB48" s="175" t="n">
        <v>-0.00572004</v>
      </c>
      <c r="AC48" s="175" t="n">
        <v>0.001100737</v>
      </c>
      <c r="AD48" s="175" t="n">
        <v>-0.03742875</v>
      </c>
      <c r="AE48" s="175" t="n">
        <v>-0.03200749</v>
      </c>
      <c r="AF48" s="175" t="n">
        <v>-0.02357363</v>
      </c>
      <c r="AG48" s="175" t="n">
        <v>-0.03501977</v>
      </c>
      <c r="AH48" s="175" t="n">
        <v>-0.04331979</v>
      </c>
      <c r="AI48" s="175" t="n">
        <v>-0.05570078</v>
      </c>
      <c r="AJ48" s="175" t="n">
        <v>-0.06237189</v>
      </c>
      <c r="AK48" s="175" t="n">
        <v>-0.03722081</v>
      </c>
      <c r="AL48" s="175" t="n">
        <v>0.001353551</v>
      </c>
      <c r="AM48" s="175" t="n">
        <v>0.005544275</v>
      </c>
      <c r="AN48" s="175" t="n">
        <v>-0.03680475</v>
      </c>
      <c r="AO48" s="175" t="n">
        <v>-0.04154297</v>
      </c>
      <c r="AP48" s="175" t="n">
        <v>-0.02955796</v>
      </c>
      <c r="AQ48" s="175" t="n">
        <v>-0.01714148</v>
      </c>
      <c r="AR48" s="175" t="n">
        <v>0.05253996</v>
      </c>
      <c r="AS48" s="176" t="n">
        <v>-0.02911851</v>
      </c>
    </row>
    <row r="49" customFormat="false" ht="12.75" hidden="false" customHeight="false" outlineLevel="0" collapsed="false">
      <c r="A49" s="168" t="s">
        <v>42</v>
      </c>
      <c r="B49" s="175" t="n">
        <v>-0.1005827</v>
      </c>
      <c r="C49" s="175" t="n">
        <v>-0.02660666</v>
      </c>
      <c r="D49" s="175" t="n">
        <v>0.05712292</v>
      </c>
      <c r="E49" s="175" t="n">
        <v>0.04060284</v>
      </c>
      <c r="F49" s="175" t="n">
        <v>0.06216823</v>
      </c>
      <c r="G49" s="175" t="n">
        <v>0.02407443</v>
      </c>
      <c r="H49" s="175" t="n">
        <v>0.03675904</v>
      </c>
      <c r="I49" s="175" t="n">
        <v>-0.008351231</v>
      </c>
      <c r="J49" s="175" t="n">
        <v>-0.01722619</v>
      </c>
      <c r="K49" s="175" t="n">
        <v>0.02036619</v>
      </c>
      <c r="L49" s="175" t="n">
        <v>0.04423911</v>
      </c>
      <c r="M49" s="175" t="n">
        <v>0.03463243</v>
      </c>
      <c r="N49" s="175" t="n">
        <v>0.03183257</v>
      </c>
      <c r="O49" s="175" t="n">
        <v>-0.03602336</v>
      </c>
      <c r="P49" s="175" t="n">
        <v>-0.002835049</v>
      </c>
      <c r="Q49" s="175" t="n">
        <v>0.0139248</v>
      </c>
      <c r="R49" s="175" t="n">
        <v>0.01513958</v>
      </c>
      <c r="S49" s="175" t="n">
        <v>-0.05827573</v>
      </c>
      <c r="T49" s="175" t="n">
        <v>-0.08036127</v>
      </c>
      <c r="U49" s="175" t="n">
        <v>-0.1378651</v>
      </c>
      <c r="V49" s="176" t="n">
        <v>0</v>
      </c>
      <c r="W49" s="177"/>
      <c r="X49" s="178" t="s">
        <v>42</v>
      </c>
      <c r="Y49" s="175" t="n">
        <v>-0.0481073</v>
      </c>
      <c r="Z49" s="175" t="n">
        <v>0.0001714315</v>
      </c>
      <c r="AA49" s="175" t="n">
        <v>0.0005797084</v>
      </c>
      <c r="AB49" s="175" t="n">
        <v>0.05233311</v>
      </c>
      <c r="AC49" s="175" t="n">
        <v>0.05609317</v>
      </c>
      <c r="AD49" s="175" t="n">
        <v>-0.005596018</v>
      </c>
      <c r="AE49" s="175" t="n">
        <v>0.000946301</v>
      </c>
      <c r="AF49" s="175" t="n">
        <v>0.01504244</v>
      </c>
      <c r="AG49" s="175" t="n">
        <v>0.02000111</v>
      </c>
      <c r="AH49" s="175" t="n">
        <v>-0.02682694</v>
      </c>
      <c r="AI49" s="175" t="n">
        <v>0.09295134</v>
      </c>
      <c r="AJ49" s="175" t="n">
        <v>0.004602895</v>
      </c>
      <c r="AK49" s="175" t="n">
        <v>0.03308916</v>
      </c>
      <c r="AL49" s="175" t="n">
        <v>-0.01766638</v>
      </c>
      <c r="AM49" s="175" t="n">
        <v>0.02927535</v>
      </c>
      <c r="AN49" s="175" t="n">
        <v>-0.04051763</v>
      </c>
      <c r="AO49" s="175" t="n">
        <v>-0.05588914</v>
      </c>
      <c r="AP49" s="175" t="n">
        <v>-0.05006037</v>
      </c>
      <c r="AQ49" s="175" t="n">
        <v>0.01542894</v>
      </c>
      <c r="AR49" s="175" t="n">
        <v>-0.1551541</v>
      </c>
      <c r="AS49" s="176" t="n">
        <v>0</v>
      </c>
    </row>
    <row r="50" customFormat="false" ht="12.75" hidden="false" customHeight="false" outlineLevel="0" collapsed="false">
      <c r="A50" s="168" t="s">
        <v>43</v>
      </c>
      <c r="B50" s="175" t="n">
        <v>0.184031</v>
      </c>
      <c r="C50" s="175" t="n">
        <v>-0.03103992</v>
      </c>
      <c r="D50" s="175" t="n">
        <v>-0.03296631</v>
      </c>
      <c r="E50" s="175" t="n">
        <v>-0.04068086</v>
      </c>
      <c r="F50" s="175" t="n">
        <v>-0.03499545</v>
      </c>
      <c r="G50" s="175" t="n">
        <v>-0.02314656</v>
      </c>
      <c r="H50" s="175" t="n">
        <v>-0.03821692</v>
      </c>
      <c r="I50" s="175" t="n">
        <v>-0.02645687</v>
      </c>
      <c r="J50" s="175" t="n">
        <v>-0.03622453</v>
      </c>
      <c r="K50" s="175" t="n">
        <v>-0.04285846</v>
      </c>
      <c r="L50" s="175" t="n">
        <v>-0.03319531</v>
      </c>
      <c r="M50" s="175" t="n">
        <v>-0.02510391</v>
      </c>
      <c r="N50" s="175" t="n">
        <v>-0.03226633</v>
      </c>
      <c r="O50" s="175" t="n">
        <v>-0.03226044</v>
      </c>
      <c r="P50" s="175" t="n">
        <v>-0.03868868</v>
      </c>
      <c r="Q50" s="175" t="n">
        <v>-0.02233416</v>
      </c>
      <c r="R50" s="175" t="n">
        <v>-0.03159557</v>
      </c>
      <c r="S50" s="175" t="n">
        <v>-0.02692582</v>
      </c>
      <c r="T50" s="175" t="n">
        <v>-0.03801967</v>
      </c>
      <c r="U50" s="175" t="n">
        <v>-0.02145334</v>
      </c>
      <c r="V50" s="176" t="n">
        <v>-0.02584606</v>
      </c>
      <c r="W50" s="177"/>
      <c r="X50" s="178" t="s">
        <v>43</v>
      </c>
      <c r="Y50" s="175" t="n">
        <v>0.182413</v>
      </c>
      <c r="Z50" s="175" t="n">
        <v>-0.05294875</v>
      </c>
      <c r="AA50" s="175" t="n">
        <v>-0.04908931</v>
      </c>
      <c r="AB50" s="175" t="n">
        <v>-0.05248418</v>
      </c>
      <c r="AC50" s="175" t="n">
        <v>-0.04269174</v>
      </c>
      <c r="AD50" s="175" t="n">
        <v>-0.04185601</v>
      </c>
      <c r="AE50" s="175" t="n">
        <v>-0.0395899</v>
      </c>
      <c r="AF50" s="175" t="n">
        <v>-0.04078864</v>
      </c>
      <c r="AG50" s="175" t="n">
        <v>-0.03495599</v>
      </c>
      <c r="AH50" s="175" t="n">
        <v>-0.0480258</v>
      </c>
      <c r="AI50" s="175" t="n">
        <v>-0.04985838</v>
      </c>
      <c r="AJ50" s="175" t="n">
        <v>-0.04562129</v>
      </c>
      <c r="AK50" s="175" t="n">
        <v>-0.04872869</v>
      </c>
      <c r="AL50" s="175" t="n">
        <v>-0.05538668</v>
      </c>
      <c r="AM50" s="175" t="n">
        <v>-0.05387015</v>
      </c>
      <c r="AN50" s="175" t="n">
        <v>-0.03738827</v>
      </c>
      <c r="AO50" s="175" t="n">
        <v>-0.03739126</v>
      </c>
      <c r="AP50" s="175" t="n">
        <v>-0.04621059</v>
      </c>
      <c r="AQ50" s="175" t="n">
        <v>-0.06528554</v>
      </c>
      <c r="AR50" s="175" t="n">
        <v>-0.03872192</v>
      </c>
      <c r="AS50" s="176" t="n">
        <v>-0.03885704</v>
      </c>
    </row>
    <row r="51" customFormat="false" ht="12.75" hidden="false" customHeight="false" outlineLevel="0" collapsed="false">
      <c r="A51" s="168" t="s">
        <v>44</v>
      </c>
      <c r="B51" s="175" t="n">
        <v>-0.02134931</v>
      </c>
      <c r="C51" s="175" t="n">
        <v>0.002316027</v>
      </c>
      <c r="D51" s="175" t="n">
        <v>0.008138777</v>
      </c>
      <c r="E51" s="175" t="n">
        <v>0.002959079</v>
      </c>
      <c r="F51" s="175" t="n">
        <v>0.006109714</v>
      </c>
      <c r="G51" s="175" t="n">
        <v>0.005320174</v>
      </c>
      <c r="H51" s="175" t="n">
        <v>0.004831408</v>
      </c>
      <c r="I51" s="175" t="n">
        <v>-0.0005101113</v>
      </c>
      <c r="J51" s="175" t="n">
        <v>-0.004679182</v>
      </c>
      <c r="K51" s="175" t="n">
        <v>-0.005798928</v>
      </c>
      <c r="L51" s="175" t="n">
        <v>0.000510462</v>
      </c>
      <c r="M51" s="175" t="n">
        <v>0.00422182</v>
      </c>
      <c r="N51" s="175" t="n">
        <v>0.002270463</v>
      </c>
      <c r="O51" s="175" t="n">
        <v>-0.008537933</v>
      </c>
      <c r="P51" s="175" t="n">
        <v>-0.003181707</v>
      </c>
      <c r="Q51" s="175" t="n">
        <v>2.919304E-005</v>
      </c>
      <c r="R51" s="175" t="n">
        <v>-0.0005347224</v>
      </c>
      <c r="S51" s="175" t="n">
        <v>-0.008023811</v>
      </c>
      <c r="T51" s="175" t="n">
        <v>-0.009095431</v>
      </c>
      <c r="U51" s="175" t="n">
        <v>-0.00715969</v>
      </c>
      <c r="V51" s="176" t="n">
        <v>-0.001071704</v>
      </c>
      <c r="W51" s="177"/>
      <c r="X51" s="178" t="s">
        <v>44</v>
      </c>
      <c r="Y51" s="175" t="n">
        <v>-0.008132756</v>
      </c>
      <c r="Z51" s="175" t="n">
        <v>-0.006036616</v>
      </c>
      <c r="AA51" s="175" t="n">
        <v>-0.002533669</v>
      </c>
      <c r="AB51" s="175" t="n">
        <v>0.0021489</v>
      </c>
      <c r="AC51" s="175" t="n">
        <v>0.005149294</v>
      </c>
      <c r="AD51" s="175" t="n">
        <v>-0.001923553</v>
      </c>
      <c r="AE51" s="175" t="n">
        <v>-0.009132247</v>
      </c>
      <c r="AF51" s="175" t="n">
        <v>-0.005414294</v>
      </c>
      <c r="AG51" s="175" t="n">
        <v>-0.001518868</v>
      </c>
      <c r="AH51" s="175" t="n">
        <v>-0.004121572</v>
      </c>
      <c r="AI51" s="175" t="n">
        <v>0.005653341</v>
      </c>
      <c r="AJ51" s="175" t="n">
        <v>-0.002355444</v>
      </c>
      <c r="AK51" s="175" t="n">
        <v>0.0012909</v>
      </c>
      <c r="AL51" s="175" t="n">
        <v>-0.0006821052</v>
      </c>
      <c r="AM51" s="175" t="n">
        <v>0.008276467</v>
      </c>
      <c r="AN51" s="175" t="n">
        <v>-0.007096786</v>
      </c>
      <c r="AO51" s="175" t="n">
        <v>-0.006685941</v>
      </c>
      <c r="AP51" s="175" t="n">
        <v>-0.007291713</v>
      </c>
      <c r="AQ51" s="175" t="n">
        <v>-0.001386024</v>
      </c>
      <c r="AR51" s="175" t="n">
        <v>-0.02072261</v>
      </c>
      <c r="AS51" s="176" t="n">
        <v>-0.00266671</v>
      </c>
    </row>
    <row r="52" customFormat="false" ht="12.75" hidden="false" customHeight="false" outlineLevel="0" collapsed="false">
      <c r="A52" s="168" t="s">
        <v>45</v>
      </c>
      <c r="B52" s="175" t="n">
        <v>-0.01821437</v>
      </c>
      <c r="C52" s="175" t="n">
        <v>-0.003992436</v>
      </c>
      <c r="D52" s="175" t="n">
        <v>-0.006911525</v>
      </c>
      <c r="E52" s="175" t="n">
        <v>-0.006940648</v>
      </c>
      <c r="F52" s="175" t="n">
        <v>-0.004937162</v>
      </c>
      <c r="G52" s="175" t="n">
        <v>-0.004842603</v>
      </c>
      <c r="H52" s="175" t="n">
        <v>-0.002981158</v>
      </c>
      <c r="I52" s="175" t="n">
        <v>-0.003402733</v>
      </c>
      <c r="J52" s="175" t="n">
        <v>-0.004754709</v>
      </c>
      <c r="K52" s="175" t="n">
        <v>-0.003600792</v>
      </c>
      <c r="L52" s="175" t="n">
        <v>-0.002865255</v>
      </c>
      <c r="M52" s="175" t="n">
        <v>-0.002261163</v>
      </c>
      <c r="N52" s="175" t="n">
        <v>-0.004548206</v>
      </c>
      <c r="O52" s="175" t="n">
        <v>-0.002545891</v>
      </c>
      <c r="P52" s="175" t="n">
        <v>-0.0005857372</v>
      </c>
      <c r="Q52" s="175" t="n">
        <v>-0.002327504</v>
      </c>
      <c r="R52" s="175" t="n">
        <v>-0.004538422</v>
      </c>
      <c r="S52" s="175" t="n">
        <v>-0.003090433</v>
      </c>
      <c r="T52" s="175" t="n">
        <v>-0.002096885</v>
      </c>
      <c r="U52" s="175" t="n">
        <v>-0.002365334</v>
      </c>
      <c r="V52" s="176" t="n">
        <v>-0.004111663</v>
      </c>
      <c r="W52" s="177"/>
      <c r="X52" s="178" t="s">
        <v>45</v>
      </c>
      <c r="Y52" s="175" t="n">
        <v>-0.01839595</v>
      </c>
      <c r="Z52" s="175" t="n">
        <v>-0.008975506</v>
      </c>
      <c r="AA52" s="175" t="n">
        <v>-0.005967105</v>
      </c>
      <c r="AB52" s="175" t="n">
        <v>-0.005214529</v>
      </c>
      <c r="AC52" s="175" t="n">
        <v>-0.003731138</v>
      </c>
      <c r="AD52" s="175" t="n">
        <v>-0.004315827</v>
      </c>
      <c r="AE52" s="175" t="n">
        <v>-0.005392837</v>
      </c>
      <c r="AF52" s="175" t="n">
        <v>-0.003329321</v>
      </c>
      <c r="AG52" s="175" t="n">
        <v>-0.004202636</v>
      </c>
      <c r="AH52" s="175" t="n">
        <v>-0.007645332</v>
      </c>
      <c r="AI52" s="175" t="n">
        <v>-0.007983421</v>
      </c>
      <c r="AJ52" s="175" t="n">
        <v>-0.006751639</v>
      </c>
      <c r="AK52" s="175" t="n">
        <v>-0.006611128</v>
      </c>
      <c r="AL52" s="175" t="n">
        <v>-0.003439184</v>
      </c>
      <c r="AM52" s="175" t="n">
        <v>-0.003198288</v>
      </c>
      <c r="AN52" s="175" t="n">
        <v>-0.002393318</v>
      </c>
      <c r="AO52" s="175" t="n">
        <v>-0.004760484</v>
      </c>
      <c r="AP52" s="175" t="n">
        <v>-0.005132862</v>
      </c>
      <c r="AQ52" s="175" t="n">
        <v>-0.0008330866</v>
      </c>
      <c r="AR52" s="175" t="n">
        <v>0.002869108</v>
      </c>
      <c r="AS52" s="176" t="n">
        <v>-0.005197554</v>
      </c>
    </row>
    <row r="53" customFormat="false" ht="12.75" hidden="false" customHeight="false" outlineLevel="0" collapsed="false">
      <c r="A53" s="168" t="s">
        <v>46</v>
      </c>
      <c r="B53" s="175" t="n">
        <v>0.008956645</v>
      </c>
      <c r="C53" s="175" t="n">
        <v>-0.004622174</v>
      </c>
      <c r="D53" s="175" t="n">
        <v>-0.002772622</v>
      </c>
      <c r="E53" s="175" t="n">
        <v>-0.005559998</v>
      </c>
      <c r="F53" s="175" t="n">
        <v>-0.0009940149</v>
      </c>
      <c r="G53" s="175" t="n">
        <v>-0.004024347</v>
      </c>
      <c r="H53" s="175" t="n">
        <v>-0.002242329</v>
      </c>
      <c r="I53" s="175" t="n">
        <v>-0.002063791</v>
      </c>
      <c r="J53" s="175" t="n">
        <v>-0.001676651</v>
      </c>
      <c r="K53" s="175" t="n">
        <v>-0.002354343</v>
      </c>
      <c r="L53" s="175" t="n">
        <v>-0.003891688</v>
      </c>
      <c r="M53" s="175" t="n">
        <v>-0.004272412</v>
      </c>
      <c r="N53" s="175" t="n">
        <v>-0.003665609</v>
      </c>
      <c r="O53" s="175" t="n">
        <v>-0.006893185</v>
      </c>
      <c r="P53" s="175" t="n">
        <v>-0.00468289</v>
      </c>
      <c r="Q53" s="175" t="n">
        <v>-0.004849865</v>
      </c>
      <c r="R53" s="175" t="n">
        <v>-0.003964318</v>
      </c>
      <c r="S53" s="175" t="n">
        <v>-0.006038623</v>
      </c>
      <c r="T53" s="175" t="n">
        <v>-0.006894632</v>
      </c>
      <c r="U53" s="175" t="n">
        <v>-0.003667688</v>
      </c>
      <c r="V53" s="176" t="n">
        <v>-0.003579715</v>
      </c>
      <c r="W53" s="177"/>
      <c r="X53" s="178" t="s">
        <v>46</v>
      </c>
      <c r="Y53" s="175" t="n">
        <v>0.002527573</v>
      </c>
      <c r="Z53" s="175" t="n">
        <v>0.0007651801</v>
      </c>
      <c r="AA53" s="175" t="n">
        <v>-0.003994067</v>
      </c>
      <c r="AB53" s="175" t="n">
        <v>0.001148663</v>
      </c>
      <c r="AC53" s="175" t="n">
        <v>-0.001850744</v>
      </c>
      <c r="AD53" s="175" t="n">
        <v>-0.001860068</v>
      </c>
      <c r="AE53" s="175" t="n">
        <v>-0.003287822</v>
      </c>
      <c r="AF53" s="175" t="n">
        <v>-0.004290222</v>
      </c>
      <c r="AG53" s="175" t="n">
        <v>-0.002365433</v>
      </c>
      <c r="AH53" s="175" t="n">
        <v>-0.004166411</v>
      </c>
      <c r="AI53" s="175" t="n">
        <v>0.000735257</v>
      </c>
      <c r="AJ53" s="175" t="n">
        <v>-0.001185001</v>
      </c>
      <c r="AK53" s="175" t="n">
        <v>-0.0005011519</v>
      </c>
      <c r="AL53" s="175" t="n">
        <v>-0.003268164</v>
      </c>
      <c r="AM53" s="175" t="n">
        <v>-0.0003745377</v>
      </c>
      <c r="AN53" s="175" t="n">
        <v>-0.0004933552</v>
      </c>
      <c r="AO53" s="175" t="n">
        <v>-0.004101961</v>
      </c>
      <c r="AP53" s="175" t="n">
        <v>-0.005626616</v>
      </c>
      <c r="AQ53" s="175" t="n">
        <v>-0.007553231</v>
      </c>
      <c r="AR53" s="175" t="n">
        <v>-0.001886455</v>
      </c>
      <c r="AS53" s="176" t="n">
        <v>-0.002170771</v>
      </c>
    </row>
    <row r="54" customFormat="false" ht="12.75" hidden="false" customHeight="false" outlineLevel="0" collapsed="false">
      <c r="A54" s="168" t="s">
        <v>47</v>
      </c>
      <c r="B54" s="175" t="n">
        <v>0.008723181</v>
      </c>
      <c r="C54" s="175" t="n">
        <v>-0.008690987</v>
      </c>
      <c r="D54" s="175" t="n">
        <v>-0.002673546</v>
      </c>
      <c r="E54" s="175" t="n">
        <v>-0.003047727</v>
      </c>
      <c r="F54" s="175" t="n">
        <v>-0.004101004</v>
      </c>
      <c r="G54" s="175" t="n">
        <v>-0.003318414</v>
      </c>
      <c r="H54" s="175" t="n">
        <v>-0.00251673</v>
      </c>
      <c r="I54" s="175" t="n">
        <v>-0.00198851</v>
      </c>
      <c r="J54" s="175" t="n">
        <v>-0.0007652943</v>
      </c>
      <c r="K54" s="175" t="n">
        <v>-0.002550553</v>
      </c>
      <c r="L54" s="175" t="n">
        <v>-0.002199728</v>
      </c>
      <c r="M54" s="175" t="n">
        <v>-0.002383107</v>
      </c>
      <c r="N54" s="175" t="n">
        <v>-0.002111162</v>
      </c>
      <c r="O54" s="175" t="n">
        <v>-0.002998023</v>
      </c>
      <c r="P54" s="175" t="n">
        <v>-0.007262817</v>
      </c>
      <c r="Q54" s="175" t="n">
        <v>-0.006075604</v>
      </c>
      <c r="R54" s="175" t="n">
        <v>-0.004005175</v>
      </c>
      <c r="S54" s="175" t="n">
        <v>-0.005743165</v>
      </c>
      <c r="T54" s="175" t="n">
        <v>-0.005377575</v>
      </c>
      <c r="U54" s="175" t="n">
        <v>-0.007703195</v>
      </c>
      <c r="V54" s="176" t="n">
        <v>-0.003540092</v>
      </c>
      <c r="W54" s="177"/>
      <c r="X54" s="178" t="s">
        <v>47</v>
      </c>
      <c r="Y54" s="175" t="n">
        <v>0.006121202</v>
      </c>
      <c r="Z54" s="175" t="n">
        <v>-0.007963681</v>
      </c>
      <c r="AA54" s="175" t="n">
        <v>-0.005976612</v>
      </c>
      <c r="AB54" s="175" t="n">
        <v>-0.003730135</v>
      </c>
      <c r="AC54" s="175" t="n">
        <v>-0.002033845</v>
      </c>
      <c r="AD54" s="175" t="n">
        <v>-0.002883426</v>
      </c>
      <c r="AE54" s="175" t="n">
        <v>-0.003015264</v>
      </c>
      <c r="AF54" s="175" t="n">
        <v>-0.002962904</v>
      </c>
      <c r="AG54" s="175" t="n">
        <v>-0.002257287</v>
      </c>
      <c r="AH54" s="175" t="n">
        <v>-0.00524796</v>
      </c>
      <c r="AI54" s="175" t="n">
        <v>-0.00254377</v>
      </c>
      <c r="AJ54" s="175" t="n">
        <v>-0.00304041</v>
      </c>
      <c r="AK54" s="175" t="n">
        <v>-0.003108419</v>
      </c>
      <c r="AL54" s="175" t="n">
        <v>-0.003134752</v>
      </c>
      <c r="AM54" s="175" t="n">
        <v>-0.004130362</v>
      </c>
      <c r="AN54" s="175" t="n">
        <v>-0.006465471</v>
      </c>
      <c r="AO54" s="175" t="n">
        <v>-0.009523381</v>
      </c>
      <c r="AP54" s="175" t="n">
        <v>-0.006096319</v>
      </c>
      <c r="AQ54" s="175" t="n">
        <v>-0.002242327</v>
      </c>
      <c r="AR54" s="175" t="n">
        <v>-0.01092535</v>
      </c>
      <c r="AS54" s="176" t="n">
        <v>-0.004102813</v>
      </c>
    </row>
    <row r="55" customFormat="false" ht="12.75" hidden="false" customHeight="false" outlineLevel="0" collapsed="false">
      <c r="A55" s="168" t="s">
        <v>184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184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185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185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186</v>
      </c>
      <c r="B57" s="186" t="n">
        <v>-0.0003608963</v>
      </c>
      <c r="C57" s="187" t="n">
        <v>0.0001227592</v>
      </c>
      <c r="D57" s="187" t="n">
        <v>-7.410308E-005</v>
      </c>
      <c r="E57" s="187" t="n">
        <v>2.268469E-005</v>
      </c>
      <c r="F57" s="187" t="n">
        <v>5.417163E-005</v>
      </c>
      <c r="G57" s="187" t="n">
        <v>-6.395977E-005</v>
      </c>
      <c r="H57" s="187" t="n">
        <v>-6.22249E-005</v>
      </c>
      <c r="I57" s="187" t="n">
        <v>-6.005606E-005</v>
      </c>
      <c r="J57" s="187" t="n">
        <v>-0.0001784111</v>
      </c>
      <c r="K57" s="187" t="n">
        <v>2.127261E-005</v>
      </c>
      <c r="L57" s="187" t="n">
        <v>3.25604E-005</v>
      </c>
      <c r="M57" s="187" t="n">
        <v>2.588875E-005</v>
      </c>
      <c r="N57" s="187" t="n">
        <v>-2.718496E-005</v>
      </c>
      <c r="O57" s="187" t="n">
        <v>2.234037E-005</v>
      </c>
      <c r="P57" s="187" t="n">
        <v>0.0002025345</v>
      </c>
      <c r="Q57" s="187" t="n">
        <v>-1.548348E-005</v>
      </c>
      <c r="R57" s="187" t="n">
        <v>5.275286E-005</v>
      </c>
      <c r="S57" s="187" t="n">
        <v>2.579772E-005</v>
      </c>
      <c r="T57" s="187" t="n">
        <v>5.667642E-005</v>
      </c>
      <c r="U57" s="187" t="n">
        <v>0.000120774</v>
      </c>
      <c r="V57" s="188" t="n">
        <v>9.300083E-005</v>
      </c>
      <c r="X57" s="185" t="s">
        <v>186</v>
      </c>
      <c r="Y57" s="186" t="n">
        <v>-0.0001479927</v>
      </c>
      <c r="Z57" s="187" t="n">
        <v>0.0001656512</v>
      </c>
      <c r="AA57" s="187" t="n">
        <v>-4.37725E-005</v>
      </c>
      <c r="AB57" s="187" t="n">
        <v>5.790576E-005</v>
      </c>
      <c r="AC57" s="187" t="n">
        <v>1.416941E-005</v>
      </c>
      <c r="AD57" s="187" t="n">
        <v>-6.710683E-005</v>
      </c>
      <c r="AE57" s="187" t="n">
        <v>-4.168203E-005</v>
      </c>
      <c r="AF57" s="187" t="n">
        <v>1.369906E-005</v>
      </c>
      <c r="AG57" s="187" t="n">
        <v>-6.432271E-005</v>
      </c>
      <c r="AH57" s="187" t="n">
        <v>0</v>
      </c>
      <c r="AI57" s="187" t="n">
        <v>-4.628995E-005</v>
      </c>
      <c r="AJ57" s="187" t="n">
        <v>-0.000137214</v>
      </c>
      <c r="AK57" s="187" t="n">
        <v>-9.219503E-005</v>
      </c>
      <c r="AL57" s="187" t="n">
        <v>-4.942405E-005</v>
      </c>
      <c r="AM57" s="187" t="n">
        <v>0.0001597658</v>
      </c>
      <c r="AN57" s="187" t="n">
        <v>2.916599E-005</v>
      </c>
      <c r="AO57" s="187" t="n">
        <v>-1.262282E-005</v>
      </c>
      <c r="AP57" s="187" t="n">
        <v>7.376275E-005</v>
      </c>
      <c r="AQ57" s="187" t="n">
        <v>6.90236E-005</v>
      </c>
      <c r="AR57" s="189" t="n">
        <v>0.0001493754</v>
      </c>
      <c r="AS57" s="188" t="n">
        <v>0.0002707987</v>
      </c>
    </row>
    <row r="58" customFormat="false" ht="13.5" hidden="false" customHeight="false" outlineLevel="0" collapsed="false">
      <c r="A58" s="185" t="s">
        <v>187</v>
      </c>
      <c r="B58" s="190" t="n">
        <v>0.0003839997</v>
      </c>
      <c r="C58" s="191" t="n">
        <v>6.645546E-005</v>
      </c>
      <c r="D58" s="191" t="n">
        <v>-0.0001370381</v>
      </c>
      <c r="E58" s="191" t="n">
        <v>-9.311615E-005</v>
      </c>
      <c r="F58" s="191" t="n">
        <v>-0.000140511</v>
      </c>
      <c r="G58" s="191" t="n">
        <v>-5.769034E-005</v>
      </c>
      <c r="H58" s="191" t="n">
        <v>-8.956318E-005</v>
      </c>
      <c r="I58" s="191" t="n">
        <v>1.726837E-005</v>
      </c>
      <c r="J58" s="191" t="n">
        <v>3.125236E-005</v>
      </c>
      <c r="K58" s="191" t="n">
        <v>-4.59267E-005</v>
      </c>
      <c r="L58" s="191" t="n">
        <v>-0.0001008224</v>
      </c>
      <c r="M58" s="191" t="n">
        <v>-7.987134E-005</v>
      </c>
      <c r="N58" s="191" t="n">
        <v>-7.570072E-005</v>
      </c>
      <c r="O58" s="191" t="n">
        <v>8.468726E-005</v>
      </c>
      <c r="P58" s="191" t="n">
        <v>1.721405E-005</v>
      </c>
      <c r="Q58" s="191" t="n">
        <v>-3.294582E-005</v>
      </c>
      <c r="R58" s="191" t="n">
        <v>-3.27433E-005</v>
      </c>
      <c r="S58" s="191" t="n">
        <v>0.0001372739</v>
      </c>
      <c r="T58" s="191" t="n">
        <v>0.0001886246</v>
      </c>
      <c r="U58" s="191" t="n">
        <v>0.0003544845</v>
      </c>
      <c r="V58" s="192" t="n">
        <v>0.0003380119</v>
      </c>
      <c r="X58" s="185" t="s">
        <v>187</v>
      </c>
      <c r="Y58" s="193" t="n">
        <v>0.0001527495</v>
      </c>
      <c r="Z58" s="194" t="n">
        <v>1.077996E-005</v>
      </c>
      <c r="AA58" s="191" t="n">
        <v>0</v>
      </c>
      <c r="AB58" s="191" t="n">
        <v>-0.0001091542</v>
      </c>
      <c r="AC58" s="191" t="n">
        <v>-0.0001201062</v>
      </c>
      <c r="AD58" s="191" t="n">
        <v>0</v>
      </c>
      <c r="AE58" s="191" t="n">
        <v>0</v>
      </c>
      <c r="AF58" s="191" t="n">
        <v>-3.116189E-005</v>
      </c>
      <c r="AG58" s="191" t="n">
        <v>-4.595804E-005</v>
      </c>
      <c r="AH58" s="191" t="n">
        <v>5.687595E-005</v>
      </c>
      <c r="AI58" s="191" t="n">
        <v>-0.0002034207</v>
      </c>
      <c r="AJ58" s="191" t="n">
        <v>-1.787736E-005</v>
      </c>
      <c r="AK58" s="191" t="n">
        <v>-7.696134E-005</v>
      </c>
      <c r="AL58" s="191" t="n">
        <v>3.460111E-005</v>
      </c>
      <c r="AM58" s="191" t="n">
        <v>-5.146359E-005</v>
      </c>
      <c r="AN58" s="191" t="n">
        <v>8.755992E-005</v>
      </c>
      <c r="AO58" s="191" t="n">
        <v>0.0001203788</v>
      </c>
      <c r="AP58" s="191" t="n">
        <v>0.0001119804</v>
      </c>
      <c r="AQ58" s="191" t="n">
        <v>-2.702579E-005</v>
      </c>
      <c r="AR58" s="195" t="n">
        <v>0.0003837683</v>
      </c>
      <c r="AS58" s="192" t="n">
        <v>0.0001437282</v>
      </c>
    </row>
    <row r="59" customFormat="false" ht="12.75" hidden="false" customHeight="false" outlineLevel="0" collapsed="false">
      <c r="A59" s="196" t="s">
        <v>188</v>
      </c>
      <c r="B59" s="196"/>
      <c r="C59" s="0" t="n">
        <v>14.427247</v>
      </c>
      <c r="D59" s="197"/>
      <c r="X59" s="196" t="s">
        <v>188</v>
      </c>
      <c r="Y59" s="196"/>
      <c r="Z59" s="0" t="n">
        <v>14.42372</v>
      </c>
      <c r="AA59" s="197"/>
    </row>
    <row r="60" customFormat="false" ht="12.75" hidden="false" customHeight="false" outlineLevel="0" collapsed="false">
      <c r="A60" s="100" t="s">
        <v>189</v>
      </c>
      <c r="B60" s="100"/>
      <c r="C60" s="198" t="n">
        <f aca="false">AVERAGE(C20:T20)/C62*1000</f>
        <v>594.3281</v>
      </c>
      <c r="D60" s="96"/>
      <c r="X60" s="100" t="s">
        <v>189</v>
      </c>
      <c r="Y60" s="100"/>
      <c r="Z60" s="198" t="n">
        <f aca="false">AVERAGE(Z20:AQ20)/Z62*1000</f>
        <v>585.941727777778</v>
      </c>
      <c r="AA60" s="96"/>
    </row>
    <row r="61" customFormat="false" ht="12.75" hidden="false" customHeight="false" outlineLevel="0" collapsed="false">
      <c r="A61" s="199" t="s">
        <v>190</v>
      </c>
      <c r="B61" s="199"/>
      <c r="C61" s="176" t="n">
        <f aca="false">'Work sheet'!P35</f>
        <v>0.0256059397013908</v>
      </c>
      <c r="D61" s="177"/>
      <c r="E61" s="177"/>
      <c r="X61" s="199" t="s">
        <v>190</v>
      </c>
      <c r="Y61" s="199"/>
      <c r="Z61" s="176" t="n">
        <f aca="false">'Work sheet'!Q35</f>
        <v>0.0272587645682311</v>
      </c>
    </row>
    <row r="62" customFormat="false" ht="13.5" hidden="false" customHeight="false" outlineLevel="0" collapsed="false">
      <c r="A62" s="200" t="s">
        <v>191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191</v>
      </c>
      <c r="Y62" s="200"/>
      <c r="Z62" s="203" t="n">
        <f aca="false">O12</f>
        <v>10</v>
      </c>
      <c r="AA62" s="177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05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true" showOutlineSymbols="true" defaultGridColor="true" view="normal" topLeftCell="P30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4" t="s">
        <v>153</v>
      </c>
      <c r="B1" s="205" t="str">
        <f aca="false">'Original data'!C2&amp;"-"&amp;'Original data'!I2</f>
        <v>HCMB__A001-1000067</v>
      </c>
      <c r="C1" s="205"/>
      <c r="D1" s="205"/>
      <c r="E1" s="206" t="s">
        <v>154</v>
      </c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7" t="s">
        <v>155</v>
      </c>
      <c r="X1" s="204" t="s">
        <v>153</v>
      </c>
      <c r="Y1" s="208" t="str">
        <f aca="false">'Original data'!C2&amp;"-"&amp;'Original data'!I2</f>
        <v>HCMB__A001-1000067</v>
      </c>
      <c r="Z1" s="208"/>
      <c r="AA1" s="208"/>
      <c r="AB1" s="209" t="s">
        <v>192</v>
      </c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7" t="s">
        <v>155</v>
      </c>
    </row>
    <row r="2" customFormat="false" ht="12.75" hidden="false" customHeight="false" outlineLevel="0" collapsed="false">
      <c r="A2" s="204" t="s">
        <v>193</v>
      </c>
      <c r="B2" s="210" t="n">
        <f aca="false">'Original data'!B20/'Original data'!$C62*1000+2.3</f>
        <v>338.5705</v>
      </c>
      <c r="C2" s="211" t="n">
        <f aca="false">'Original data'!C20/'Original data'!$C62*1000+2.3</f>
        <v>597.2261</v>
      </c>
      <c r="D2" s="211" t="n">
        <f aca="false">'Original data'!D20/'Original data'!$C62*1000+2.3</f>
        <v>596.5965</v>
      </c>
      <c r="E2" s="211" t="n">
        <f aca="false">'Original data'!E20/'Original data'!$C62*1000+2.3</f>
        <v>596.623</v>
      </c>
      <c r="F2" s="211" t="n">
        <f aca="false">'Original data'!F20/'Original data'!$C62*1000+2.3</f>
        <v>596.6748</v>
      </c>
      <c r="G2" s="211" t="n">
        <f aca="false">'Original data'!G20/'Original data'!$C62*1000+2.3</f>
        <v>596.5186</v>
      </c>
      <c r="H2" s="211" t="n">
        <f aca="false">'Original data'!H20/'Original data'!$C62*1000+2.3</f>
        <v>596.424</v>
      </c>
      <c r="I2" s="211" t="n">
        <f aca="false">'Original data'!I20/'Original data'!$C62*1000+2.3</f>
        <v>596.5133</v>
      </c>
      <c r="J2" s="211" t="n">
        <f aca="false">'Original data'!J20/'Original data'!$C62*1000+2.3</f>
        <v>596.5293</v>
      </c>
      <c r="K2" s="211" t="n">
        <f aca="false">'Original data'!K20/'Original data'!$C62*1000+2.3</f>
        <v>596.43</v>
      </c>
      <c r="L2" s="211" t="n">
        <f aca="false">'Original data'!L20/'Original data'!$C62*1000+2.3</f>
        <v>596.5011</v>
      </c>
      <c r="M2" s="211" t="n">
        <f aca="false">'Original data'!M20/'Original data'!$C62*1000+2.3</f>
        <v>596.5175</v>
      </c>
      <c r="N2" s="211" t="n">
        <f aca="false">'Original data'!N20/'Original data'!$C62*1000+2.3</f>
        <v>596.5928</v>
      </c>
      <c r="O2" s="211" t="n">
        <f aca="false">'Original data'!O20/'Original data'!$C62*1000+2.3</f>
        <v>596.5816</v>
      </c>
      <c r="P2" s="211" t="n">
        <f aca="false">'Original data'!P20/'Original data'!$C62*1000+2.3</f>
        <v>596.5881</v>
      </c>
      <c r="Q2" s="211" t="n">
        <f aca="false">'Original data'!Q20/'Original data'!$C62*1000+2.3</f>
        <v>596.5291</v>
      </c>
      <c r="R2" s="211" t="n">
        <f aca="false">'Original data'!R20/'Original data'!$C62*1000+2.3</f>
        <v>596.6849</v>
      </c>
      <c r="S2" s="211" t="n">
        <f aca="false">'Original data'!S20/'Original data'!$C62*1000+2.3</f>
        <v>596.6255</v>
      </c>
      <c r="T2" s="211" t="n">
        <f aca="false">'Original data'!T20/'Original data'!$C62*1000+2.3</f>
        <v>597.1496</v>
      </c>
      <c r="U2" s="212" t="n">
        <f aca="false">'Original data'!U20/'Original data'!$C62*1000+2.3</f>
        <v>408.1437</v>
      </c>
      <c r="V2" s="213" t="n">
        <f aca="false">'Original data'!V20</f>
        <v>85.685794529</v>
      </c>
      <c r="W2" s="214"/>
      <c r="X2" s="204" t="s">
        <v>193</v>
      </c>
      <c r="Y2" s="210" t="n">
        <f aca="false">'Original data'!Y20/'Original data'!$C62*1000+2.3</f>
        <v>380.1603</v>
      </c>
      <c r="Z2" s="211" t="n">
        <f aca="false">'Original data'!Z20/'Original data'!$C62*1000+2.3</f>
        <v>588.7107</v>
      </c>
      <c r="AA2" s="211" t="n">
        <f aca="false">'Original data'!AA20/'Original data'!$C62*1000+2.3</f>
        <v>588.2395</v>
      </c>
      <c r="AB2" s="211" t="n">
        <f aca="false">'Original data'!AB20/'Original data'!$C62*1000+2.3</f>
        <v>588.1017</v>
      </c>
      <c r="AC2" s="211" t="n">
        <f aca="false">'Original data'!AC20/'Original data'!$C62*1000+2.3</f>
        <v>588.1211</v>
      </c>
      <c r="AD2" s="211" t="n">
        <f aca="false">'Original data'!AD20/'Original data'!$C62*1000+2.3</f>
        <v>588.1222</v>
      </c>
      <c r="AE2" s="211" t="n">
        <f aca="false">'Original data'!AE20/'Original data'!$C62*1000+2.3</f>
        <v>588.1109</v>
      </c>
      <c r="AF2" s="211" t="n">
        <f aca="false">'Original data'!AF20/'Original data'!$C62*1000+2.3</f>
        <v>588.1391</v>
      </c>
      <c r="AG2" s="211" t="n">
        <f aca="false">'Original data'!AG20/'Original data'!$C62*1000+2.3</f>
        <v>588.2308</v>
      </c>
      <c r="AH2" s="211" t="n">
        <f aca="false">'Original data'!AH20/'Original data'!$C62*1000+2.3</f>
        <v>588.1496</v>
      </c>
      <c r="AI2" s="211" t="n">
        <f aca="false">'Original data'!AI20/'Original data'!$C62*1000+2.3</f>
        <v>588.0949</v>
      </c>
      <c r="AJ2" s="211" t="n">
        <f aca="false">'Original data'!AJ20/'Original data'!$C62*1000+2.3</f>
        <v>588.0726</v>
      </c>
      <c r="AK2" s="211" t="n">
        <f aca="false">'Original data'!AK20/'Original data'!$C62*1000+2.3</f>
        <v>588.1543</v>
      </c>
      <c r="AL2" s="211" t="n">
        <f aca="false">'Original data'!AL20/'Original data'!$C62*1000+2.3</f>
        <v>588.2552</v>
      </c>
      <c r="AM2" s="211" t="n">
        <f aca="false">'Original data'!AM20/'Original data'!$C62*1000+2.3</f>
        <v>588.2723</v>
      </c>
      <c r="AN2" s="211" t="n">
        <f aca="false">'Original data'!AN20/'Original data'!$C62*1000+2.3</f>
        <v>588.2948</v>
      </c>
      <c r="AO2" s="211" t="n">
        <f aca="false">'Original data'!AO20/'Original data'!$C62*1000+2.3</f>
        <v>588.1207</v>
      </c>
      <c r="AP2" s="211" t="n">
        <f aca="false">'Original data'!AP20/'Original data'!$C62*1000+2.3</f>
        <v>588.305</v>
      </c>
      <c r="AQ2" s="211" t="n">
        <f aca="false">'Original data'!AQ20/'Original data'!$C62*1000+2.3</f>
        <v>588.8557</v>
      </c>
      <c r="AR2" s="212" t="n">
        <f aca="false">'Original data'!AR20/'Original data'!$C62*1000+2.3</f>
        <v>353.1516</v>
      </c>
      <c r="AS2" s="215" t="n">
        <f aca="false">'Original data'!AS20</f>
        <v>84.556306118</v>
      </c>
    </row>
    <row r="3" customFormat="false" ht="13.5" hidden="false" customHeight="false" outlineLevel="0" collapsed="false">
      <c r="A3" s="216" t="s">
        <v>158</v>
      </c>
      <c r="B3" s="217" t="n">
        <f aca="false">'Original data'!B21*'Original data'!$U4</f>
        <v>2.694919</v>
      </c>
      <c r="C3" s="218" t="n">
        <f aca="false">'Original data'!C21*'Original data'!$U4</f>
        <v>-0.576657</v>
      </c>
      <c r="D3" s="218" t="n">
        <f aca="false">'Original data'!D21*'Original data'!$U4</f>
        <v>0.25066</v>
      </c>
      <c r="E3" s="218" t="n">
        <f aca="false">'Original data'!E21*'Original data'!$U4</f>
        <v>-0.331463</v>
      </c>
      <c r="F3" s="218" t="n">
        <f aca="false">'Original data'!F21*'Original data'!$U4</f>
        <v>0.345076</v>
      </c>
      <c r="G3" s="218" t="n">
        <f aca="false">'Original data'!G21*'Original data'!$U4</f>
        <v>0.181261</v>
      </c>
      <c r="H3" s="218" t="n">
        <f aca="false">'Original data'!H21*'Original data'!$U4</f>
        <v>-0.806996</v>
      </c>
      <c r="I3" s="218" t="n">
        <f aca="false">'Original data'!I21*'Original data'!$U4</f>
        <v>0.13659</v>
      </c>
      <c r="J3" s="218" t="n">
        <f aca="false">'Original data'!J21*'Original data'!$U4</f>
        <v>0.056699</v>
      </c>
      <c r="K3" s="218" t="n">
        <f aca="false">'Original data'!K21*'Original data'!$U4</f>
        <v>-0.988113</v>
      </c>
      <c r="L3" s="218" t="n">
        <f aca="false">'Original data'!L21*'Original data'!$U4</f>
        <v>-0.670485</v>
      </c>
      <c r="M3" s="218" t="n">
        <f aca="false">'Original data'!M21*'Original data'!$U4</f>
        <v>0.569241</v>
      </c>
      <c r="N3" s="218" t="n">
        <f aca="false">'Original data'!N21*'Original data'!$U4</f>
        <v>0.100677</v>
      </c>
      <c r="O3" s="218" t="n">
        <f aca="false">'Original data'!O21*'Original data'!$U4</f>
        <v>0.195987</v>
      </c>
      <c r="P3" s="218" t="n">
        <f aca="false">'Original data'!P21*'Original data'!$U4</f>
        <v>-0.0644</v>
      </c>
      <c r="Q3" s="218" t="n">
        <f aca="false">'Original data'!Q21*'Original data'!$U4</f>
        <v>0.304281</v>
      </c>
      <c r="R3" s="218" t="n">
        <f aca="false">'Original data'!R21*'Original data'!$U4</f>
        <v>-0.100508</v>
      </c>
      <c r="S3" s="218" t="n">
        <f aca="false">'Original data'!S21*'Original data'!$U4</f>
        <v>-0.000733</v>
      </c>
      <c r="T3" s="218" t="n">
        <f aca="false">'Original data'!T21*'Original data'!$U4</f>
        <v>0.143098</v>
      </c>
      <c r="U3" s="219" t="n">
        <f aca="false">'Original data'!U21*'Original data'!$U4</f>
        <v>-0.394054</v>
      </c>
      <c r="V3" s="220" t="n">
        <f aca="false">'Original data'!V21*'Original data'!$U4</f>
        <v>11.932054037</v>
      </c>
      <c r="W3" s="214"/>
      <c r="X3" s="221" t="str">
        <f aca="false">'Original data'!X21</f>
        <v>Angle (mrad)</v>
      </c>
      <c r="Y3" s="217" t="n">
        <f aca="false">'Original data'!Y21*'Original data'!$U4</f>
        <v>2.284851</v>
      </c>
      <c r="Z3" s="218" t="n">
        <f aca="false">'Original data'!Z21*'Original data'!$U4</f>
        <v>0.004472</v>
      </c>
      <c r="AA3" s="218" t="n">
        <f aca="false">'Original data'!AA21*'Original data'!$U4</f>
        <v>0.157002</v>
      </c>
      <c r="AB3" s="218" t="n">
        <f aca="false">'Original data'!AB21*'Original data'!$U4</f>
        <v>0.045712</v>
      </c>
      <c r="AC3" s="218" t="n">
        <f aca="false">'Original data'!AC21*'Original data'!$U4</f>
        <v>0.320692</v>
      </c>
      <c r="AD3" s="218" t="n">
        <f aca="false">'Original data'!AD21*'Original data'!$U4</f>
        <v>0.18378</v>
      </c>
      <c r="AE3" s="218" t="n">
        <f aca="false">'Original data'!AE21*'Original data'!$U4</f>
        <v>0.038227</v>
      </c>
      <c r="AF3" s="218" t="n">
        <f aca="false">'Original data'!AF21*'Original data'!$U4</f>
        <v>0.082267</v>
      </c>
      <c r="AG3" s="218" t="n">
        <f aca="false">'Original data'!AG21*'Original data'!$U4</f>
        <v>0.21682</v>
      </c>
      <c r="AH3" s="218" t="n">
        <f aca="false">'Original data'!AH21*'Original data'!$U4</f>
        <v>-0.031745</v>
      </c>
      <c r="AI3" s="218" t="n">
        <f aca="false">'Original data'!AI21*'Original data'!$U4</f>
        <v>-0.135044</v>
      </c>
      <c r="AJ3" s="218" t="n">
        <f aca="false">'Original data'!AJ21*'Original data'!$U4</f>
        <v>-0.118419</v>
      </c>
      <c r="AK3" s="218" t="n">
        <f aca="false">'Original data'!AK21*'Original data'!$U4</f>
        <v>0.033668</v>
      </c>
      <c r="AL3" s="218" t="n">
        <f aca="false">'Original data'!AL21*'Original data'!$U4</f>
        <v>-0.296772</v>
      </c>
      <c r="AM3" s="218" t="n">
        <f aca="false">'Original data'!AM21*'Original data'!$U4</f>
        <v>-0.527244</v>
      </c>
      <c r="AN3" s="218" t="n">
        <f aca="false">'Original data'!AN21*'Original data'!$U4</f>
        <v>-0.523552</v>
      </c>
      <c r="AO3" s="218" t="n">
        <f aca="false">'Original data'!AO21*'Original data'!$U4</f>
        <v>-0.021799</v>
      </c>
      <c r="AP3" s="218" t="n">
        <f aca="false">'Original data'!AP21*'Original data'!$U4</f>
        <v>-0.110707</v>
      </c>
      <c r="AQ3" s="218" t="n">
        <f aca="false">'Original data'!AQ21*'Original data'!$U4</f>
        <v>-0.205119</v>
      </c>
      <c r="AR3" s="219" t="n">
        <f aca="false">'Original data'!AR21*'Original data'!$U4</f>
        <v>-0.977505</v>
      </c>
      <c r="AS3" s="219" t="n">
        <f aca="false">'Original data'!AS21*'Original data'!$U4</f>
        <v>23.908026657</v>
      </c>
    </row>
    <row r="4" customFormat="false" ht="13.5" hidden="false" customHeight="false" outlineLevel="0" collapsed="false">
      <c r="A4" s="222" t="s">
        <v>159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 t="n">
        <f aca="false">'Original data'!V22</f>
        <v>0</v>
      </c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 t="n">
        <f aca="false">'Original data'!AS22</f>
        <v>0</v>
      </c>
    </row>
    <row r="5" customFormat="false" ht="12.75" hidden="false" customHeight="false" outlineLevel="0" collapsed="false">
      <c r="A5" s="227" t="s">
        <v>180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 t="n">
        <f aca="false">'Original data'!V23</f>
        <v>10000</v>
      </c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 t="n">
        <f aca="false">'Original data'!AS23</f>
        <v>10000</v>
      </c>
      <c r="AT5" s="231"/>
    </row>
    <row r="6" customFormat="false" ht="12.75" hidden="false" customHeight="false" outlineLevel="0" collapsed="false">
      <c r="A6" s="227" t="s">
        <v>19</v>
      </c>
      <c r="B6" s="232" t="n">
        <f aca="false">'Original data'!B24*'Original data'!$U$3</f>
        <v>-0.7065897</v>
      </c>
      <c r="C6" s="232" t="n">
        <f aca="false">'Original data'!C24*'Original data'!$U$3</f>
        <v>1.335423</v>
      </c>
      <c r="D6" s="232" t="n">
        <f aca="false">'Original data'!D24*'Original data'!$U$3</f>
        <v>2.12721</v>
      </c>
      <c r="E6" s="232" t="n">
        <f aca="false">'Original data'!E24*'Original data'!$U$3</f>
        <v>2.665662</v>
      </c>
      <c r="F6" s="232" t="n">
        <f aca="false">'Original data'!F24*'Original data'!$U$3</f>
        <v>1.276384</v>
      </c>
      <c r="G6" s="232" t="n">
        <f aca="false">'Original data'!G24*'Original data'!$U$3</f>
        <v>1.706709</v>
      </c>
      <c r="H6" s="232" t="n">
        <f aca="false">'Original data'!H24*'Original data'!$U$3</f>
        <v>2.171874</v>
      </c>
      <c r="I6" s="232" t="n">
        <f aca="false">'Original data'!I24*'Original data'!$U$3</f>
        <v>0.6770393</v>
      </c>
      <c r="J6" s="232" t="n">
        <f aca="false">'Original data'!J24*'Original data'!$U$3</f>
        <v>0.2430663</v>
      </c>
      <c r="K6" s="232" t="n">
        <f aca="false">'Original data'!K24*'Original data'!$U$3</f>
        <v>1.036203</v>
      </c>
      <c r="L6" s="232" t="n">
        <f aca="false">'Original data'!L24*'Original data'!$U$3</f>
        <v>1.807963</v>
      </c>
      <c r="M6" s="232" t="n">
        <f aca="false">'Original data'!M24*'Original data'!$U$3</f>
        <v>1.147321</v>
      </c>
      <c r="N6" s="232" t="n">
        <f aca="false">'Original data'!N24*'Original data'!$U$3</f>
        <v>0.7177021</v>
      </c>
      <c r="O6" s="232" t="n">
        <f aca="false">'Original data'!O24*'Original data'!$U$3</f>
        <v>-0.01071547</v>
      </c>
      <c r="P6" s="232" t="n">
        <f aca="false">'Original data'!P24*'Original data'!$U$3</f>
        <v>1.268571</v>
      </c>
      <c r="Q6" s="232" t="n">
        <f aca="false">'Original data'!Q24*'Original data'!$U$3</f>
        <v>2.464374</v>
      </c>
      <c r="R6" s="232" t="n">
        <f aca="false">'Original data'!R24*'Original data'!$U$3</f>
        <v>1.245139</v>
      </c>
      <c r="S6" s="232" t="n">
        <f aca="false">'Original data'!S24*'Original data'!$U$3</f>
        <v>0.5424082</v>
      </c>
      <c r="T6" s="232" t="n">
        <f aca="false">'Original data'!T24*'Original data'!$U$3</f>
        <v>0.4135522</v>
      </c>
      <c r="U6" s="232" t="n">
        <f aca="false">'Original data'!U24*'Original data'!$U$3</f>
        <v>-0.879149</v>
      </c>
      <c r="V6" s="233" t="n">
        <f aca="false">'Original data'!V24*'Original data'!$U$3</f>
        <v>1.134357</v>
      </c>
      <c r="W6" s="234"/>
      <c r="X6" s="235" t="str">
        <f aca="false">'Original data'!X24</f>
        <v>b2</v>
      </c>
      <c r="Y6" s="232" t="n">
        <f aca="false">'Original data'!Y24*'Original data'!$U$3</f>
        <v>0.75169</v>
      </c>
      <c r="Z6" s="232" t="n">
        <f aca="false">'Original data'!Z24*'Original data'!$U$3</f>
        <v>0.5200952</v>
      </c>
      <c r="AA6" s="232" t="n">
        <f aca="false">'Original data'!AA24*'Original data'!$U$3</f>
        <v>-0.9628665</v>
      </c>
      <c r="AB6" s="232" t="n">
        <f aca="false">'Original data'!AB24*'Original data'!$U$3</f>
        <v>-0.8475635</v>
      </c>
      <c r="AC6" s="232" t="n">
        <f aca="false">'Original data'!AC24*'Original data'!$U$3</f>
        <v>0.0555136</v>
      </c>
      <c r="AD6" s="232" t="n">
        <f aca="false">'Original data'!AD24*'Original data'!$U$3</f>
        <v>-0.07390521</v>
      </c>
      <c r="AE6" s="232" t="n">
        <f aca="false">'Original data'!AE24*'Original data'!$U$3</f>
        <v>0.148621</v>
      </c>
      <c r="AF6" s="232" t="n">
        <f aca="false">'Original data'!AF24*'Original data'!$U$3</f>
        <v>-0.03341455</v>
      </c>
      <c r="AG6" s="232" t="n">
        <f aca="false">'Original data'!AG24*'Original data'!$U$3</f>
        <v>-0.2075974</v>
      </c>
      <c r="AH6" s="232" t="n">
        <f aca="false">'Original data'!AH24*'Original data'!$U$3</f>
        <v>-0.642553</v>
      </c>
      <c r="AI6" s="232" t="n">
        <f aca="false">'Original data'!AI24*'Original data'!$U$3</f>
        <v>0.3970713</v>
      </c>
      <c r="AJ6" s="232" t="n">
        <f aca="false">'Original data'!AJ24*'Original data'!$U$3</f>
        <v>0.6071779</v>
      </c>
      <c r="AK6" s="232" t="n">
        <f aca="false">'Original data'!AK24*'Original data'!$U$3</f>
        <v>0.00520254</v>
      </c>
      <c r="AL6" s="232" t="n">
        <f aca="false">'Original data'!AL24*'Original data'!$U$3</f>
        <v>0.09082201</v>
      </c>
      <c r="AM6" s="232" t="n">
        <f aca="false">'Original data'!AM24*'Original data'!$U$3</f>
        <v>0.01094867</v>
      </c>
      <c r="AN6" s="232" t="n">
        <f aca="false">'Original data'!AN24*'Original data'!$U$3</f>
        <v>0.2421139</v>
      </c>
      <c r="AO6" s="232" t="n">
        <f aca="false">'Original data'!AO24*'Original data'!$U$3</f>
        <v>0.9345508</v>
      </c>
      <c r="AP6" s="232" t="n">
        <f aca="false">'Original data'!AP24*'Original data'!$U$3</f>
        <v>-0.1448887</v>
      </c>
      <c r="AQ6" s="232" t="n">
        <f aca="false">'Original data'!AQ24*'Original data'!$U$3</f>
        <v>1.018059</v>
      </c>
      <c r="AR6" s="232" t="n">
        <f aca="false">'Original data'!AR24*'Original data'!$U$3</f>
        <v>0.7912052</v>
      </c>
      <c r="AS6" s="233" t="n">
        <f aca="false">'Original data'!AS24*'Original data'!$U$3</f>
        <v>0.1079428</v>
      </c>
    </row>
    <row r="7" customFormat="false" ht="12.75" hidden="false" customHeight="false" outlineLevel="0" collapsed="false">
      <c r="A7" s="227" t="s">
        <v>20</v>
      </c>
      <c r="B7" s="232" t="n">
        <f aca="false">'Original data'!B25</f>
        <v>50.05398</v>
      </c>
      <c r="C7" s="232" t="n">
        <f aca="false">'Original data'!C25</f>
        <v>-3.415233</v>
      </c>
      <c r="D7" s="232" t="n">
        <f aca="false">'Original data'!D25</f>
        <v>-5.217067</v>
      </c>
      <c r="E7" s="232" t="n">
        <f aca="false">'Original data'!E25</f>
        <v>-4.590278</v>
      </c>
      <c r="F7" s="232" t="n">
        <f aca="false">'Original data'!F25</f>
        <v>-4.265033</v>
      </c>
      <c r="G7" s="232" t="n">
        <f aca="false">'Original data'!G25</f>
        <v>-5.215675</v>
      </c>
      <c r="H7" s="232" t="n">
        <f aca="false">'Original data'!H25</f>
        <v>-4.723909</v>
      </c>
      <c r="I7" s="232" t="n">
        <f aca="false">'Original data'!I25</f>
        <v>-4.753291</v>
      </c>
      <c r="J7" s="232" t="n">
        <f aca="false">'Original data'!J25</f>
        <v>-5.122792</v>
      </c>
      <c r="K7" s="232" t="n">
        <f aca="false">'Original data'!K25</f>
        <v>-4.528291</v>
      </c>
      <c r="L7" s="232" t="n">
        <f aca="false">'Original data'!L25</f>
        <v>-5.284491</v>
      </c>
      <c r="M7" s="232" t="n">
        <f aca="false">'Original data'!M25</f>
        <v>-4.707128</v>
      </c>
      <c r="N7" s="232" t="n">
        <f aca="false">'Original data'!N25</f>
        <v>-4.36627</v>
      </c>
      <c r="O7" s="232" t="n">
        <f aca="false">'Original data'!O25</f>
        <v>-4.947326</v>
      </c>
      <c r="P7" s="232" t="n">
        <f aca="false">'Original data'!P25</f>
        <v>-5.709448</v>
      </c>
      <c r="Q7" s="232" t="n">
        <f aca="false">'Original data'!Q25</f>
        <v>-5.244335</v>
      </c>
      <c r="R7" s="232" t="n">
        <f aca="false">'Original data'!R25</f>
        <v>-5.886266</v>
      </c>
      <c r="S7" s="232" t="n">
        <f aca="false">'Original data'!S25</f>
        <v>-3.996596</v>
      </c>
      <c r="T7" s="232" t="n">
        <f aca="false">'Original data'!T25</f>
        <v>-3.75894</v>
      </c>
      <c r="U7" s="232" t="n">
        <f aca="false">'Original data'!U25</f>
        <v>-5.935046</v>
      </c>
      <c r="V7" s="233" t="n">
        <f aca="false">'Original data'!V25</f>
        <v>-3.193045</v>
      </c>
      <c r="W7" s="234"/>
      <c r="X7" s="235" t="str">
        <f aca="false">'Original data'!X25</f>
        <v>b3</v>
      </c>
      <c r="Y7" s="232" t="n">
        <f aca="false">'Original data'!Y25</f>
        <v>39.45144</v>
      </c>
      <c r="Z7" s="232" t="n">
        <f aca="false">'Original data'!Z25</f>
        <v>-3.375751</v>
      </c>
      <c r="AA7" s="232" t="n">
        <f aca="false">'Original data'!AA25</f>
        <v>-5.45261</v>
      </c>
      <c r="AB7" s="232" t="n">
        <f aca="false">'Original data'!AB25</f>
        <v>-4.448923</v>
      </c>
      <c r="AC7" s="232" t="n">
        <f aca="false">'Original data'!AC25</f>
        <v>-4.305082</v>
      </c>
      <c r="AD7" s="232" t="n">
        <f aca="false">'Original data'!AD25</f>
        <v>-5.488501</v>
      </c>
      <c r="AE7" s="232" t="n">
        <f aca="false">'Original data'!AE25</f>
        <v>-5.54362</v>
      </c>
      <c r="AF7" s="232" t="n">
        <f aca="false">'Original data'!AF25</f>
        <v>-4.136121</v>
      </c>
      <c r="AG7" s="232" t="n">
        <f aca="false">'Original data'!AG25</f>
        <v>-5.975931</v>
      </c>
      <c r="AH7" s="232" t="n">
        <f aca="false">'Original data'!AH25</f>
        <v>-4.026317</v>
      </c>
      <c r="AI7" s="232" t="n">
        <f aca="false">'Original data'!AI25</f>
        <v>-3.828272</v>
      </c>
      <c r="AJ7" s="232" t="n">
        <f aca="false">'Original data'!AJ25</f>
        <v>-4.659329</v>
      </c>
      <c r="AK7" s="232" t="n">
        <f aca="false">'Original data'!AK25</f>
        <v>-3.843831</v>
      </c>
      <c r="AL7" s="232" t="n">
        <f aca="false">'Original data'!AL25</f>
        <v>-6.169305</v>
      </c>
      <c r="AM7" s="232" t="n">
        <f aca="false">'Original data'!AM25</f>
        <v>-4.047712</v>
      </c>
      <c r="AN7" s="232" t="n">
        <f aca="false">'Original data'!AN25</f>
        <v>-5.344567</v>
      </c>
      <c r="AO7" s="232" t="n">
        <f aca="false">'Original data'!AO25</f>
        <v>-4.941815</v>
      </c>
      <c r="AP7" s="232" t="n">
        <f aca="false">'Original data'!AP25</f>
        <v>-5.436825</v>
      </c>
      <c r="AQ7" s="232" t="n">
        <f aca="false">'Original data'!AQ25</f>
        <v>-4.19515</v>
      </c>
      <c r="AR7" s="232" t="n">
        <f aca="false">'Original data'!AR25</f>
        <v>-6.698404</v>
      </c>
      <c r="AS7" s="233" t="n">
        <f aca="false">'Original data'!AS25</f>
        <v>-3.314756</v>
      </c>
    </row>
    <row r="8" customFormat="false" ht="12.75" hidden="false" customHeight="false" outlineLevel="0" collapsed="false">
      <c r="A8" s="227" t="s">
        <v>21</v>
      </c>
      <c r="B8" s="232" t="n">
        <f aca="false">'Original data'!B26*'Original data'!$U$3</f>
        <v>1.791404</v>
      </c>
      <c r="C8" s="232" t="n">
        <f aca="false">'Original data'!C26*'Original data'!$U$3</f>
        <v>-0.08506076</v>
      </c>
      <c r="D8" s="232" t="n">
        <f aca="false">'Original data'!D26*'Original data'!$U$3</f>
        <v>-0.1590153</v>
      </c>
      <c r="E8" s="232" t="n">
        <f aca="false">'Original data'!E26*'Original data'!$U$3</f>
        <v>-0.05631509</v>
      </c>
      <c r="F8" s="232" t="n">
        <f aca="false">'Original data'!F26*'Original data'!$U$3</f>
        <v>-0.1140438</v>
      </c>
      <c r="G8" s="232" t="n">
        <f aca="false">'Original data'!G26*'Original data'!$U$3</f>
        <v>0.05710103</v>
      </c>
      <c r="H8" s="232" t="n">
        <f aca="false">'Original data'!H26*'Original data'!$U$3</f>
        <v>0.1431059</v>
      </c>
      <c r="I8" s="232" t="n">
        <f aca="false">'Original data'!I26*'Original data'!$U$3</f>
        <v>0.211934</v>
      </c>
      <c r="J8" s="232" t="n">
        <f aca="false">'Original data'!J26*'Original data'!$U$3</f>
        <v>0.1788222</v>
      </c>
      <c r="K8" s="232" t="n">
        <f aca="false">'Original data'!K26*'Original data'!$U$3</f>
        <v>-0.105772</v>
      </c>
      <c r="L8" s="232" t="n">
        <f aca="false">'Original data'!L26*'Original data'!$U$3</f>
        <v>0.02208242</v>
      </c>
      <c r="M8" s="232" t="n">
        <f aca="false">'Original data'!M26*'Original data'!$U$3</f>
        <v>0.1055848</v>
      </c>
      <c r="N8" s="232" t="n">
        <f aca="false">'Original data'!N26*'Original data'!$U$3</f>
        <v>0.1650548</v>
      </c>
      <c r="O8" s="232" t="n">
        <f aca="false">'Original data'!O26*'Original data'!$U$3</f>
        <v>-0.01411542</v>
      </c>
      <c r="P8" s="232" t="n">
        <f aca="false">'Original data'!P26*'Original data'!$U$3</f>
        <v>-0.2991684</v>
      </c>
      <c r="Q8" s="232" t="n">
        <f aca="false">'Original data'!Q26*'Original data'!$U$3</f>
        <v>0.1062258</v>
      </c>
      <c r="R8" s="232" t="n">
        <f aca="false">'Original data'!R26*'Original data'!$U$3</f>
        <v>0.333892</v>
      </c>
      <c r="S8" s="232" t="n">
        <f aca="false">'Original data'!S26*'Original data'!$U$3</f>
        <v>-0.1967459</v>
      </c>
      <c r="T8" s="232" t="n">
        <f aca="false">'Original data'!T26*'Original data'!$U$3</f>
        <v>-0.1530372</v>
      </c>
      <c r="U8" s="232" t="n">
        <f aca="false">'Original data'!U26*'Original data'!$U$3</f>
        <v>-0.1018243</v>
      </c>
      <c r="V8" s="233" t="n">
        <f aca="false">'Original data'!V26*'Original data'!$U$3</f>
        <v>0.05632976</v>
      </c>
      <c r="W8" s="234"/>
      <c r="X8" s="235" t="str">
        <f aca="false">'Original data'!X26</f>
        <v>b4</v>
      </c>
      <c r="Y8" s="232" t="n">
        <f aca="false">'Original data'!Y26*'Original data'!$U$3</f>
        <v>0.3540167</v>
      </c>
      <c r="Z8" s="232" t="n">
        <f aca="false">'Original data'!Z26*'Original data'!$U$3</f>
        <v>-0.2982391</v>
      </c>
      <c r="AA8" s="232" t="n">
        <f aca="false">'Original data'!AA26*'Original data'!$U$3</f>
        <v>-0.02014741</v>
      </c>
      <c r="AB8" s="232" t="n">
        <f aca="false">'Original data'!AB26*'Original data'!$U$3</f>
        <v>-0.1400611</v>
      </c>
      <c r="AC8" s="232" t="n">
        <f aca="false">'Original data'!AC26*'Original data'!$U$3</f>
        <v>-0.06000701</v>
      </c>
      <c r="AD8" s="232" t="n">
        <f aca="false">'Original data'!AD26*'Original data'!$U$3</f>
        <v>-0.09357185</v>
      </c>
      <c r="AE8" s="232" t="n">
        <f aca="false">'Original data'!AE26*'Original data'!$U$3</f>
        <v>0.2441702</v>
      </c>
      <c r="AF8" s="232" t="n">
        <f aca="false">'Original data'!AF26*'Original data'!$U$3</f>
        <v>-0.02684683</v>
      </c>
      <c r="AG8" s="236" t="n">
        <f aca="false">'Original data'!AG26*'Original data'!$U$3</f>
        <v>-0.7438885</v>
      </c>
      <c r="AH8" s="232" t="n">
        <f aca="false">'Original data'!AH26*'Original data'!$U$3</f>
        <v>-0.4858797</v>
      </c>
      <c r="AI8" s="232" t="n">
        <f aca="false">'Original data'!AI26*'Original data'!$U$3</f>
        <v>-0.07545775</v>
      </c>
      <c r="AJ8" s="232" t="n">
        <f aca="false">'Original data'!AJ26*'Original data'!$U$3</f>
        <v>-0.08882913</v>
      </c>
      <c r="AK8" s="232" t="n">
        <f aca="false">'Original data'!AK26*'Original data'!$U$3</f>
        <v>-0.1722466</v>
      </c>
      <c r="AL8" s="232" t="n">
        <f aca="false">'Original data'!AL26*'Original data'!$U$3</f>
        <v>-0.183611</v>
      </c>
      <c r="AM8" s="232" t="n">
        <f aca="false">'Original data'!AM26*'Original data'!$U$3</f>
        <v>-0.07196457</v>
      </c>
      <c r="AN8" s="232" t="n">
        <f aca="false">'Original data'!AN26*'Original data'!$U$3</f>
        <v>0.1235648</v>
      </c>
      <c r="AO8" s="232" t="n">
        <f aca="false">'Original data'!AO26*'Original data'!$U$3</f>
        <v>0.2868835</v>
      </c>
      <c r="AP8" s="232" t="n">
        <f aca="false">'Original data'!AP26*'Original data'!$U$3</f>
        <v>0.01151174</v>
      </c>
      <c r="AQ8" s="232" t="n">
        <f aca="false">'Original data'!AQ26*'Original data'!$U$3</f>
        <v>0.154532</v>
      </c>
      <c r="AR8" s="232" t="n">
        <f aca="false">'Original data'!AR26*'Original data'!$U$3</f>
        <v>0.1020774</v>
      </c>
      <c r="AS8" s="233" t="n">
        <f aca="false">'Original data'!AS26*'Original data'!$U$3</f>
        <v>-0.07018528</v>
      </c>
    </row>
    <row r="9" customFormat="false" ht="12.75" hidden="false" customHeight="false" outlineLevel="0" collapsed="false">
      <c r="A9" s="227" t="s">
        <v>23</v>
      </c>
      <c r="B9" s="232" t="n">
        <f aca="false">'Original data'!B27</f>
        <v>-2.141686</v>
      </c>
      <c r="C9" s="232" t="n">
        <f aca="false">'Original data'!C27</f>
        <v>0.337307</v>
      </c>
      <c r="D9" s="232" t="n">
        <f aca="false">'Original data'!D27</f>
        <v>0.112739</v>
      </c>
      <c r="E9" s="232" t="n">
        <f aca="false">'Original data'!E27</f>
        <v>0.1582317</v>
      </c>
      <c r="F9" s="232" t="n">
        <f aca="false">'Original data'!F27</f>
        <v>0.4184949</v>
      </c>
      <c r="G9" s="232" t="n">
        <f aca="false">'Original data'!G27</f>
        <v>0.4958253</v>
      </c>
      <c r="H9" s="232" t="n">
        <f aca="false">'Original data'!H27</f>
        <v>0.44265</v>
      </c>
      <c r="I9" s="232" t="n">
        <f aca="false">'Original data'!I27</f>
        <v>0.6470018</v>
      </c>
      <c r="J9" s="232" t="n">
        <f aca="false">'Original data'!J27</f>
        <v>0.4994701</v>
      </c>
      <c r="K9" s="232" t="n">
        <f aca="false">'Original data'!K27</f>
        <v>0.648318</v>
      </c>
      <c r="L9" s="232" t="n">
        <f aca="false">'Original data'!L27</f>
        <v>0.5134356</v>
      </c>
      <c r="M9" s="232" t="n">
        <f aca="false">'Original data'!M27</f>
        <v>0.4722507</v>
      </c>
      <c r="N9" s="232" t="n">
        <f aca="false">'Original data'!N27</f>
        <v>0.4412159</v>
      </c>
      <c r="O9" s="232" t="n">
        <f aca="false">'Original data'!O27</f>
        <v>0.5466401</v>
      </c>
      <c r="P9" s="232" t="n">
        <f aca="false">'Original data'!P27</f>
        <v>0.5025648</v>
      </c>
      <c r="Q9" s="232" t="n">
        <f aca="false">'Original data'!Q27</f>
        <v>0.2774402</v>
      </c>
      <c r="R9" s="232" t="n">
        <f aca="false">'Original data'!R27</f>
        <v>0.7260554</v>
      </c>
      <c r="S9" s="232" t="n">
        <f aca="false">'Original data'!S27</f>
        <v>0.4567233</v>
      </c>
      <c r="T9" s="232" t="n">
        <f aca="false">'Original data'!T27</f>
        <v>0.6608984</v>
      </c>
      <c r="U9" s="232" t="n">
        <f aca="false">'Original data'!U27</f>
        <v>-2.328315</v>
      </c>
      <c r="V9" s="233" t="n">
        <f aca="false">'Original data'!V27</f>
        <v>0.288621</v>
      </c>
      <c r="W9" s="234"/>
      <c r="X9" s="235" t="str">
        <f aca="false">'Original data'!X27</f>
        <v>b5</v>
      </c>
      <c r="Y9" s="232" t="n">
        <f aca="false">'Original data'!Y27</f>
        <v>-2.036101</v>
      </c>
      <c r="Z9" s="232" t="n">
        <f aca="false">'Original data'!Z27</f>
        <v>0.4498735</v>
      </c>
      <c r="AA9" s="232" t="n">
        <f aca="false">'Original data'!AA27</f>
        <v>0.3465657</v>
      </c>
      <c r="AB9" s="232" t="n">
        <f aca="false">'Original data'!AB27</f>
        <v>0.2027377</v>
      </c>
      <c r="AC9" s="232" t="n">
        <f aca="false">'Original data'!AC27</f>
        <v>0.1033711</v>
      </c>
      <c r="AD9" s="232" t="n">
        <f aca="false">'Original data'!AD27</f>
        <v>0.2274947</v>
      </c>
      <c r="AE9" s="232" t="n">
        <f aca="false">'Original data'!AE27</f>
        <v>0.4553341</v>
      </c>
      <c r="AF9" s="232" t="n">
        <f aca="false">'Original data'!AF27</f>
        <v>0.5072123</v>
      </c>
      <c r="AG9" s="232" t="n">
        <f aca="false">'Original data'!AG27</f>
        <v>0.03819495</v>
      </c>
      <c r="AH9" s="232" t="n">
        <f aca="false">'Original data'!AH27</f>
        <v>0.5066803</v>
      </c>
      <c r="AI9" s="232" t="n">
        <f aca="false">'Original data'!AI27</f>
        <v>0.2292164</v>
      </c>
      <c r="AJ9" s="232" t="n">
        <f aca="false">'Original data'!AJ27</f>
        <v>0.2876268</v>
      </c>
      <c r="AK9" s="232" t="n">
        <f aca="false">'Original data'!AK27</f>
        <v>0.45549</v>
      </c>
      <c r="AL9" s="232" t="n">
        <f aca="false">'Original data'!AL27</f>
        <v>0.4371244</v>
      </c>
      <c r="AM9" s="232" t="n">
        <f aca="false">'Original data'!AM27</f>
        <v>0.502429</v>
      </c>
      <c r="AN9" s="232" t="n">
        <f aca="false">'Original data'!AN27</f>
        <v>0.4815027</v>
      </c>
      <c r="AO9" s="232" t="n">
        <f aca="false">'Original data'!AO27</f>
        <v>0.422255</v>
      </c>
      <c r="AP9" s="232" t="n">
        <f aca="false">'Original data'!AP27</f>
        <v>0.6454978</v>
      </c>
      <c r="AQ9" s="232" t="n">
        <f aca="false">'Original data'!AQ27</f>
        <v>0.5409851</v>
      </c>
      <c r="AR9" s="232" t="n">
        <f aca="false">'Original data'!AR27</f>
        <v>-3.842118</v>
      </c>
      <c r="AS9" s="233" t="n">
        <f aca="false">'Original data'!AS27</f>
        <v>0.1676582</v>
      </c>
    </row>
    <row r="10" customFormat="false" ht="12.75" hidden="false" customHeight="false" outlineLevel="0" collapsed="false">
      <c r="A10" s="227" t="s">
        <v>24</v>
      </c>
      <c r="B10" s="236" t="n">
        <f aca="false">'Original data'!B28*'Original data'!$U$3</f>
        <v>1.214455</v>
      </c>
      <c r="C10" s="232" t="n">
        <f aca="false">'Original data'!C28*'Original data'!$U$3</f>
        <v>0.07785855</v>
      </c>
      <c r="D10" s="232" t="n">
        <f aca="false">'Original data'!D28*'Original data'!$U$3</f>
        <v>0.05011198</v>
      </c>
      <c r="E10" s="232" t="n">
        <f aca="false">'Original data'!E28*'Original data'!$U$3</f>
        <v>0.02004328</v>
      </c>
      <c r="F10" s="232" t="n">
        <f aca="false">'Original data'!F28*'Original data'!$U$3</f>
        <v>0.03453532</v>
      </c>
      <c r="G10" s="232" t="n">
        <f aca="false">'Original data'!G28*'Original data'!$U$3</f>
        <v>0.1243074</v>
      </c>
      <c r="H10" s="232" t="n">
        <f aca="false">'Original data'!H28*'Original data'!$U$3</f>
        <v>-0.022473</v>
      </c>
      <c r="I10" s="232" t="n">
        <f aca="false">'Original data'!I28*'Original data'!$U$3</f>
        <v>0.08784026</v>
      </c>
      <c r="J10" s="232" t="n">
        <f aca="false">'Original data'!J28*'Original data'!$U$3</f>
        <v>0.04587172</v>
      </c>
      <c r="K10" s="232" t="n">
        <f aca="false">'Original data'!K28*'Original data'!$U$3</f>
        <v>0.05569823</v>
      </c>
      <c r="L10" s="232" t="n">
        <f aca="false">'Original data'!L28*'Original data'!$U$3</f>
        <v>0.0676349</v>
      </c>
      <c r="M10" s="232" t="n">
        <f aca="false">'Original data'!M28*'Original data'!$U$3</f>
        <v>0.01588043</v>
      </c>
      <c r="N10" s="232" t="n">
        <f aca="false">'Original data'!N28*'Original data'!$U$3</f>
        <v>-0.02819747</v>
      </c>
      <c r="O10" s="232" t="n">
        <f aca="false">'Original data'!O28*'Original data'!$U$3</f>
        <v>0.1003671</v>
      </c>
      <c r="P10" s="232" t="n">
        <f aca="false">'Original data'!P28*'Original data'!$U$3</f>
        <v>0.007902897</v>
      </c>
      <c r="Q10" s="232" t="n">
        <f aca="false">'Original data'!Q28*'Original data'!$U$3</f>
        <v>0.08528754</v>
      </c>
      <c r="R10" s="232" t="n">
        <f aca="false">'Original data'!R28*'Original data'!$U$3</f>
        <v>-0.1093451</v>
      </c>
      <c r="S10" s="232" t="n">
        <f aca="false">'Original data'!S28*'Original data'!$U$3</f>
        <v>-0.1202023</v>
      </c>
      <c r="T10" s="232" t="n">
        <f aca="false">'Original data'!T28*'Original data'!$U$3</f>
        <v>0.01896087</v>
      </c>
      <c r="U10" s="232" t="n">
        <f aca="false">'Original data'!U28*'Original data'!$U$3</f>
        <v>-0.07800101</v>
      </c>
      <c r="V10" s="233" t="n">
        <f aca="false">'Original data'!V28*'Original data'!$U$3</f>
        <v>0.05953418</v>
      </c>
      <c r="W10" s="234"/>
      <c r="X10" s="235" t="str">
        <f aca="false">'Original data'!X28</f>
        <v>b6</v>
      </c>
      <c r="Y10" s="232" t="n">
        <f aca="false">'Original data'!Y28*'Original data'!$U$3</f>
        <v>0.06724326</v>
      </c>
      <c r="Z10" s="232" t="n">
        <f aca="false">'Original data'!Z28*'Original data'!$U$3</f>
        <v>-0.004680647</v>
      </c>
      <c r="AA10" s="232" t="n">
        <f aca="false">'Original data'!AA28*'Original data'!$U$3</f>
        <v>0.0005366866</v>
      </c>
      <c r="AB10" s="232" t="n">
        <f aca="false">'Original data'!AB28*'Original data'!$U$3</f>
        <v>0.03156039</v>
      </c>
      <c r="AC10" s="232" t="n">
        <f aca="false">'Original data'!AC28*'Original data'!$U$3</f>
        <v>-0.04632773</v>
      </c>
      <c r="AD10" s="232" t="n">
        <f aca="false">'Original data'!AD28*'Original data'!$U$3</f>
        <v>-0.04845556</v>
      </c>
      <c r="AE10" s="232" t="n">
        <f aca="false">'Original data'!AE28*'Original data'!$U$3</f>
        <v>-0.08498768</v>
      </c>
      <c r="AF10" s="232" t="n">
        <f aca="false">'Original data'!AF28*'Original data'!$U$3</f>
        <v>-0.08986223</v>
      </c>
      <c r="AG10" s="232" t="n">
        <f aca="false">'Original data'!AG28*'Original data'!$U$3</f>
        <v>-0.1637367</v>
      </c>
      <c r="AH10" s="232" t="n">
        <f aca="false">'Original data'!AH28*'Original data'!$U$3</f>
        <v>0.0277322</v>
      </c>
      <c r="AI10" s="232" t="n">
        <f aca="false">'Original data'!AI28*'Original data'!$U$3</f>
        <v>-0.08273238</v>
      </c>
      <c r="AJ10" s="232" t="n">
        <f aca="false">'Original data'!AJ28*'Original data'!$U$3</f>
        <v>0.008073686</v>
      </c>
      <c r="AK10" s="232" t="n">
        <f aca="false">'Original data'!AK28*'Original data'!$U$3</f>
        <v>0.004221709</v>
      </c>
      <c r="AL10" s="232" t="n">
        <f aca="false">'Original data'!AL28*'Original data'!$U$3</f>
        <v>-0.2035633</v>
      </c>
      <c r="AM10" s="232" t="n">
        <f aca="false">'Original data'!AM28*'Original data'!$U$3</f>
        <v>-0.1165374</v>
      </c>
      <c r="AN10" s="232" t="n">
        <f aca="false">'Original data'!AN28*'Original data'!$U$3</f>
        <v>0.04849871</v>
      </c>
      <c r="AO10" s="236" t="n">
        <f aca="false">'Original data'!AO28*'Original data'!$U$3</f>
        <v>0.2463591</v>
      </c>
      <c r="AP10" s="232" t="n">
        <f aca="false">'Original data'!AP28*'Original data'!$U$3</f>
        <v>0.03524347</v>
      </c>
      <c r="AQ10" s="232" t="n">
        <f aca="false">'Original data'!AQ28*'Original data'!$U$3</f>
        <v>-0.1946277</v>
      </c>
      <c r="AR10" s="232" t="n">
        <f aca="false">'Original data'!AR28*'Original data'!$U$3</f>
        <v>0.1698279</v>
      </c>
      <c r="AS10" s="233" t="n">
        <f aca="false">'Original data'!AS28*'Original data'!$U$3</f>
        <v>-0.02538132</v>
      </c>
    </row>
    <row r="11" customFormat="false" ht="12.75" hidden="false" customHeight="false" outlineLevel="0" collapsed="false">
      <c r="A11" s="227" t="s">
        <v>25</v>
      </c>
      <c r="B11" s="232" t="n">
        <f aca="false">'Original data'!B29</f>
        <v>2.743081</v>
      </c>
      <c r="C11" s="232" t="n">
        <f aca="false">'Original data'!C29</f>
        <v>1.061711</v>
      </c>
      <c r="D11" s="232" t="n">
        <f aca="false">'Original data'!D29</f>
        <v>1.228145</v>
      </c>
      <c r="E11" s="232" t="n">
        <f aca="false">'Original data'!E29</f>
        <v>1.209147</v>
      </c>
      <c r="F11" s="232" t="n">
        <f aca="false">'Original data'!F29</f>
        <v>1.249978</v>
      </c>
      <c r="G11" s="232" t="n">
        <f aca="false">'Original data'!G29</f>
        <v>1.181907</v>
      </c>
      <c r="H11" s="232" t="n">
        <f aca="false">'Original data'!H29</f>
        <v>1.18994</v>
      </c>
      <c r="I11" s="232" t="n">
        <f aca="false">'Original data'!I29</f>
        <v>1.174364</v>
      </c>
      <c r="J11" s="232" t="n">
        <f aca="false">'Original data'!J29</f>
        <v>1.186444</v>
      </c>
      <c r="K11" s="232" t="n">
        <f aca="false">'Original data'!K29</f>
        <v>1.164046</v>
      </c>
      <c r="L11" s="232" t="n">
        <f aca="false">'Original data'!L29</f>
        <v>1.188769</v>
      </c>
      <c r="M11" s="232" t="n">
        <f aca="false">'Original data'!M29</f>
        <v>1.195712</v>
      </c>
      <c r="N11" s="232" t="n">
        <f aca="false">'Original data'!N29</f>
        <v>1.228781</v>
      </c>
      <c r="O11" s="232" t="n">
        <f aca="false">'Original data'!O29</f>
        <v>1.224799</v>
      </c>
      <c r="P11" s="232" t="n">
        <f aca="false">'Original data'!P29</f>
        <v>1.121862</v>
      </c>
      <c r="Q11" s="232" t="n">
        <f aca="false">'Original data'!Q29</f>
        <v>1.158066</v>
      </c>
      <c r="R11" s="232" t="n">
        <f aca="false">'Original data'!R29</f>
        <v>1.209104</v>
      </c>
      <c r="S11" s="232" t="n">
        <f aca="false">'Original data'!S29</f>
        <v>1.274085</v>
      </c>
      <c r="T11" s="232" t="n">
        <f aca="false">'Original data'!T29</f>
        <v>1.118855</v>
      </c>
      <c r="U11" s="232" t="n">
        <f aca="false">'Original data'!U29</f>
        <v>0.8542007</v>
      </c>
      <c r="V11" s="233" t="n">
        <f aca="false">'Original data'!V29</f>
        <v>1.22091</v>
      </c>
      <c r="W11" s="234"/>
      <c r="X11" s="235" t="str">
        <f aca="false">'Original data'!X29</f>
        <v>b7</v>
      </c>
      <c r="Y11" s="232" t="n">
        <f aca="false">'Original data'!Y29</f>
        <v>2.770592</v>
      </c>
      <c r="Z11" s="232" t="n">
        <f aca="false">'Original data'!Z29</f>
        <v>1.170335</v>
      </c>
      <c r="AA11" s="232" t="n">
        <f aca="false">'Original data'!AA29</f>
        <v>1.252397</v>
      </c>
      <c r="AB11" s="232" t="n">
        <f aca="false">'Original data'!AB29</f>
        <v>1.224327</v>
      </c>
      <c r="AC11" s="232" t="n">
        <f aca="false">'Original data'!AC29</f>
        <v>1.260395</v>
      </c>
      <c r="AD11" s="232" t="n">
        <f aca="false">'Original data'!AD29</f>
        <v>1.264886</v>
      </c>
      <c r="AE11" s="232" t="n">
        <f aca="false">'Original data'!AE29</f>
        <v>1.223379</v>
      </c>
      <c r="AF11" s="232" t="n">
        <f aca="false">'Original data'!AF29</f>
        <v>1.329667</v>
      </c>
      <c r="AG11" s="232" t="n">
        <f aca="false">'Original data'!AG29</f>
        <v>1.216274</v>
      </c>
      <c r="AH11" s="232" t="n">
        <f aca="false">'Original data'!AH29</f>
        <v>1.255651</v>
      </c>
      <c r="AI11" s="232" t="n">
        <f aca="false">'Original data'!AI29</f>
        <v>1.310143</v>
      </c>
      <c r="AJ11" s="232" t="n">
        <f aca="false">'Original data'!AJ29</f>
        <v>1.291172</v>
      </c>
      <c r="AK11" s="232" t="n">
        <f aca="false">'Original data'!AK29</f>
        <v>1.298153</v>
      </c>
      <c r="AL11" s="232" t="n">
        <f aca="false">'Original data'!AL29</f>
        <v>1.258243</v>
      </c>
      <c r="AM11" s="232" t="n">
        <f aca="false">'Original data'!AM29</f>
        <v>1.22597</v>
      </c>
      <c r="AN11" s="232" t="n">
        <f aca="false">'Original data'!AN29</f>
        <v>1.343658</v>
      </c>
      <c r="AO11" s="232" t="n">
        <f aca="false">'Original data'!AO29</f>
        <v>1.28943</v>
      </c>
      <c r="AP11" s="232" t="n">
        <f aca="false">'Original data'!AP29</f>
        <v>1.365367</v>
      </c>
      <c r="AQ11" s="232" t="n">
        <f aca="false">'Original data'!AQ29</f>
        <v>1.217642</v>
      </c>
      <c r="AR11" s="232" t="n">
        <f aca="false">'Original data'!AR29</f>
        <v>0.7109434</v>
      </c>
      <c r="AS11" s="233" t="n">
        <f aca="false">'Original data'!AS29</f>
        <v>1.299615</v>
      </c>
    </row>
    <row r="12" customFormat="false" ht="12.75" hidden="false" customHeight="false" outlineLevel="0" collapsed="false">
      <c r="A12" s="227" t="s">
        <v>26</v>
      </c>
      <c r="B12" s="232" t="n">
        <f aca="false">'Original data'!B30*'Original data'!$U$3</f>
        <v>0.2933595</v>
      </c>
      <c r="C12" s="232" t="n">
        <f aca="false">'Original data'!C30*'Original data'!$U$3</f>
        <v>-0.02005712</v>
      </c>
      <c r="D12" s="232" t="n">
        <f aca="false">'Original data'!D30*'Original data'!$U$3</f>
        <v>0.03400156</v>
      </c>
      <c r="E12" s="232" t="n">
        <f aca="false">'Original data'!E30*'Original data'!$U$3</f>
        <v>-0.03380361</v>
      </c>
      <c r="F12" s="232" t="n">
        <f aca="false">'Original data'!F30*'Original data'!$U$3</f>
        <v>-0.07143039</v>
      </c>
      <c r="G12" s="232" t="n">
        <f aca="false">'Original data'!G30*'Original data'!$U$3</f>
        <v>-0.03808959</v>
      </c>
      <c r="H12" s="232" t="n">
        <f aca="false">'Original data'!H30*'Original data'!$U$3</f>
        <v>0.02692581</v>
      </c>
      <c r="I12" s="232" t="n">
        <f aca="false">'Original data'!I30*'Original data'!$U$3</f>
        <v>0.0008364871</v>
      </c>
      <c r="J12" s="232" t="n">
        <f aca="false">'Original data'!J30*'Original data'!$U$3</f>
        <v>0.05113446</v>
      </c>
      <c r="K12" s="232" t="n">
        <f aca="false">'Original data'!K30*'Original data'!$U$3</f>
        <v>0.009580267</v>
      </c>
      <c r="L12" s="232" t="n">
        <f aca="false">'Original data'!L30*'Original data'!$U$3</f>
        <v>0.03499052</v>
      </c>
      <c r="M12" s="232" t="n">
        <f aca="false">'Original data'!M30*'Original data'!$U$3</f>
        <v>-0.006309103</v>
      </c>
      <c r="N12" s="232" t="n">
        <f aca="false">'Original data'!N30*'Original data'!$U$3</f>
        <v>0.01262262</v>
      </c>
      <c r="O12" s="232" t="n">
        <f aca="false">'Original data'!O30*'Original data'!$U$3</f>
        <v>-0.0377975</v>
      </c>
      <c r="P12" s="232" t="n">
        <f aca="false">'Original data'!P30*'Original data'!$U$3</f>
        <v>-0.09125781</v>
      </c>
      <c r="Q12" s="232" t="n">
        <f aca="false">'Original data'!Q30*'Original data'!$U$3</f>
        <v>0.02397115</v>
      </c>
      <c r="R12" s="232" t="n">
        <f aca="false">'Original data'!R30*'Original data'!$U$3</f>
        <v>-0.03296334</v>
      </c>
      <c r="S12" s="232" t="n">
        <f aca="false">'Original data'!S30*'Original data'!$U$3</f>
        <v>-0.002350484</v>
      </c>
      <c r="T12" s="232" t="n">
        <f aca="false">'Original data'!T30*'Original data'!$U$3</f>
        <v>-0.01507599</v>
      </c>
      <c r="U12" s="232" t="n">
        <f aca="false">'Original data'!U30*'Original data'!$U$3</f>
        <v>-0.03686113</v>
      </c>
      <c r="V12" s="233" t="n">
        <f aca="false">'Original data'!V30*'Original data'!$U$3</f>
        <v>-0.0007438286</v>
      </c>
      <c r="W12" s="234"/>
      <c r="X12" s="235" t="str">
        <f aca="false">'Original data'!X30</f>
        <v>b8</v>
      </c>
      <c r="Y12" s="232" t="n">
        <f aca="false">'Original data'!Y30*'Original data'!$U$3</f>
        <v>-0.003511188</v>
      </c>
      <c r="Z12" s="232" t="n">
        <f aca="false">'Original data'!Z30*'Original data'!$U$3</f>
        <v>-0.009340027</v>
      </c>
      <c r="AA12" s="232" t="n">
        <f aca="false">'Original data'!AA30*'Original data'!$U$3</f>
        <v>0.02258592</v>
      </c>
      <c r="AB12" s="232" t="n">
        <f aca="false">'Original data'!AB30*'Original data'!$U$3</f>
        <v>-0.01202326</v>
      </c>
      <c r="AC12" s="232" t="n">
        <f aca="false">'Original data'!AC30*'Original data'!$U$3</f>
        <v>0.0001922739</v>
      </c>
      <c r="AD12" s="232" t="n">
        <f aca="false">'Original data'!AD30*'Original data'!$U$3</f>
        <v>0.04677562</v>
      </c>
      <c r="AE12" s="232" t="n">
        <f aca="false">'Original data'!AE30*'Original data'!$U$3</f>
        <v>0.02953254</v>
      </c>
      <c r="AF12" s="232" t="n">
        <f aca="false">'Original data'!AF30*'Original data'!$U$3</f>
        <v>0.01478985</v>
      </c>
      <c r="AG12" s="232" t="n">
        <f aca="false">'Original data'!AG30*'Original data'!$U$3</f>
        <v>-0.01602289</v>
      </c>
      <c r="AH12" s="232" t="n">
        <f aca="false">'Original data'!AH30*'Original data'!$U$3</f>
        <v>-0.00944865</v>
      </c>
      <c r="AI12" s="232" t="n">
        <f aca="false">'Original data'!AI30*'Original data'!$U$3</f>
        <v>0.0003744088</v>
      </c>
      <c r="AJ12" s="232" t="n">
        <f aca="false">'Original data'!AJ30*'Original data'!$U$3</f>
        <v>0.05751202</v>
      </c>
      <c r="AK12" s="232" t="n">
        <f aca="false">'Original data'!AK30*'Original data'!$U$3</f>
        <v>0.03305709</v>
      </c>
      <c r="AL12" s="232" t="n">
        <f aca="false">'Original data'!AL30*'Original data'!$U$3</f>
        <v>-0.01183942</v>
      </c>
      <c r="AM12" s="232" t="n">
        <f aca="false">'Original data'!AM30*'Original data'!$U$3</f>
        <v>-0.06275346</v>
      </c>
      <c r="AN12" s="232" t="n">
        <f aca="false">'Original data'!AN30*'Original data'!$U$3</f>
        <v>-0.002432817</v>
      </c>
      <c r="AO12" s="232" t="n">
        <f aca="false">'Original data'!AO30*'Original data'!$U$3</f>
        <v>-0.05968654</v>
      </c>
      <c r="AP12" s="232" t="n">
        <f aca="false">'Original data'!AP30*'Original data'!$U$3</f>
        <v>-0.02152671</v>
      </c>
      <c r="AQ12" s="232" t="n">
        <f aca="false">'Original data'!AQ30*'Original data'!$U$3</f>
        <v>0.06837624</v>
      </c>
      <c r="AR12" s="232" t="n">
        <f aca="false">'Original data'!AR30*'Original data'!$U$3</f>
        <v>0.05403387</v>
      </c>
      <c r="AS12" s="233" t="n">
        <f aca="false">'Original data'!AS30*'Original data'!$U$3</f>
        <v>0.00510543</v>
      </c>
    </row>
    <row r="13" customFormat="false" ht="12.75" hidden="false" customHeight="false" outlineLevel="0" collapsed="false">
      <c r="A13" s="227" t="s">
        <v>27</v>
      </c>
      <c r="B13" s="232" t="n">
        <f aca="false">'Original data'!B31</f>
        <v>0.4894106</v>
      </c>
      <c r="C13" s="232" t="n">
        <f aca="false">'Original data'!C31</f>
        <v>0.6125874</v>
      </c>
      <c r="D13" s="232" t="n">
        <f aca="false">'Original data'!D31</f>
        <v>0.6418772</v>
      </c>
      <c r="E13" s="232" t="n">
        <f aca="false">'Original data'!E31</f>
        <v>0.6584297</v>
      </c>
      <c r="F13" s="232" t="n">
        <f aca="false">'Original data'!F31</f>
        <v>0.6283979</v>
      </c>
      <c r="G13" s="232" t="n">
        <f aca="false">'Original data'!G31</f>
        <v>0.6423098</v>
      </c>
      <c r="H13" s="232" t="n">
        <f aca="false">'Original data'!H31</f>
        <v>0.6487693</v>
      </c>
      <c r="I13" s="232" t="n">
        <f aca="false">'Original data'!I31</f>
        <v>0.6464678</v>
      </c>
      <c r="J13" s="232" t="n">
        <f aca="false">'Original data'!J31</f>
        <v>0.6402306</v>
      </c>
      <c r="K13" s="232" t="n">
        <f aca="false">'Original data'!K31</f>
        <v>0.6312727</v>
      </c>
      <c r="L13" s="232" t="n">
        <f aca="false">'Original data'!L31</f>
        <v>0.6364482</v>
      </c>
      <c r="M13" s="232" t="n">
        <f aca="false">'Original data'!M31</f>
        <v>0.636539</v>
      </c>
      <c r="N13" s="232" t="n">
        <f aca="false">'Original data'!N31</f>
        <v>0.6470941</v>
      </c>
      <c r="O13" s="232" t="n">
        <f aca="false">'Original data'!O31</f>
        <v>0.6264189</v>
      </c>
      <c r="P13" s="232" t="n">
        <f aca="false">'Original data'!P31</f>
        <v>0.6507416</v>
      </c>
      <c r="Q13" s="232" t="n">
        <f aca="false">'Original data'!Q31</f>
        <v>0.6341285</v>
      </c>
      <c r="R13" s="232" t="n">
        <f aca="false">'Original data'!R31</f>
        <v>0.586526</v>
      </c>
      <c r="S13" s="232" t="n">
        <f aca="false">'Original data'!S31</f>
        <v>0.6372355</v>
      </c>
      <c r="T13" s="232" t="n">
        <f aca="false">'Original data'!T31</f>
        <v>0.6000687</v>
      </c>
      <c r="U13" s="232" t="n">
        <f aca="false">'Original data'!U31</f>
        <v>0.5052714</v>
      </c>
      <c r="V13" s="237" t="n">
        <f aca="false">'Original data'!V31</f>
        <v>0.6248441</v>
      </c>
      <c r="W13" s="234"/>
      <c r="X13" s="235" t="str">
        <f aca="false">'Original data'!X31</f>
        <v>b9</v>
      </c>
      <c r="Y13" s="232" t="n">
        <f aca="false">'Original data'!Y31</f>
        <v>0.5206078</v>
      </c>
      <c r="Z13" s="232" t="n">
        <f aca="false">'Original data'!Z31</f>
        <v>0.6507497</v>
      </c>
      <c r="AA13" s="232" t="n">
        <f aca="false">'Original data'!AA31</f>
        <v>0.6260193</v>
      </c>
      <c r="AB13" s="232" t="n">
        <f aca="false">'Original data'!AB31</f>
        <v>0.6559666</v>
      </c>
      <c r="AC13" s="232" t="n">
        <f aca="false">'Original data'!AC31</f>
        <v>0.6578359</v>
      </c>
      <c r="AD13" s="232" t="n">
        <f aca="false">'Original data'!AD31</f>
        <v>0.6477905</v>
      </c>
      <c r="AE13" s="232" t="n">
        <f aca="false">'Original data'!AE31</f>
        <v>0.6470335</v>
      </c>
      <c r="AF13" s="232" t="n">
        <f aca="false">'Original data'!AF31</f>
        <v>0.6787579</v>
      </c>
      <c r="AG13" s="232" t="n">
        <f aca="false">'Original data'!AG31</f>
        <v>0.6161658</v>
      </c>
      <c r="AH13" s="232" t="n">
        <f aca="false">'Original data'!AH31</f>
        <v>0.6749785</v>
      </c>
      <c r="AI13" s="232" t="n">
        <f aca="false">'Original data'!AI31</f>
        <v>0.652612</v>
      </c>
      <c r="AJ13" s="232" t="n">
        <f aca="false">'Original data'!AJ31</f>
        <v>0.6615698</v>
      </c>
      <c r="AK13" s="232" t="n">
        <f aca="false">'Original data'!AK31</f>
        <v>0.6406704</v>
      </c>
      <c r="AL13" s="232" t="n">
        <f aca="false">'Original data'!AL31</f>
        <v>0.5900788</v>
      </c>
      <c r="AM13" s="232" t="n">
        <f aca="false">'Original data'!AM31</f>
        <v>0.629026</v>
      </c>
      <c r="AN13" s="232" t="n">
        <f aca="false">'Original data'!AN31</f>
        <v>0.6337335</v>
      </c>
      <c r="AO13" s="232" t="n">
        <f aca="false">'Original data'!AO31</f>
        <v>0.6362027</v>
      </c>
      <c r="AP13" s="232" t="n">
        <f aca="false">'Original data'!AP31</f>
        <v>0.638303</v>
      </c>
      <c r="AQ13" s="232" t="n">
        <f aca="false">'Original data'!AQ31</f>
        <v>0.629727</v>
      </c>
      <c r="AR13" s="232" t="n">
        <f aca="false">'Original data'!AR31</f>
        <v>0.48533</v>
      </c>
      <c r="AS13" s="233" t="n">
        <f aca="false">'Original data'!AS31</f>
        <v>0.6336383</v>
      </c>
    </row>
    <row r="14" customFormat="false" ht="12.75" hidden="false" customHeight="false" outlineLevel="0" collapsed="false">
      <c r="A14" s="227" t="s">
        <v>28</v>
      </c>
      <c r="B14" s="232" t="n">
        <f aca="false">'Original data'!B32*'Original data'!$U$3</f>
        <v>0.1746719</v>
      </c>
      <c r="C14" s="232" t="n">
        <f aca="false">'Original data'!C32*'Original data'!$U$3</f>
        <v>-0.05448135</v>
      </c>
      <c r="D14" s="232" t="n">
        <f aca="false">'Original data'!D32*'Original data'!$U$3</f>
        <v>0.03436451</v>
      </c>
      <c r="E14" s="232" t="n">
        <f aca="false">'Original data'!E32*'Original data'!$U$3</f>
        <v>-0.007524146</v>
      </c>
      <c r="F14" s="232" t="n">
        <f aca="false">'Original data'!F32*'Original data'!$U$3</f>
        <v>-0.02063817</v>
      </c>
      <c r="G14" s="232" t="n">
        <f aca="false">'Original data'!G32*'Original data'!$U$3</f>
        <v>0.02845606</v>
      </c>
      <c r="H14" s="232" t="n">
        <f aca="false">'Original data'!H32*'Original data'!$U$3</f>
        <v>0.02854043</v>
      </c>
      <c r="I14" s="232" t="n">
        <f aca="false">'Original data'!I32*'Original data'!$U$3</f>
        <v>0.02552629</v>
      </c>
      <c r="J14" s="232" t="n">
        <f aca="false">'Original data'!J32*'Original data'!$U$3</f>
        <v>0.07614875</v>
      </c>
      <c r="K14" s="232" t="n">
        <f aca="false">'Original data'!K32*'Original data'!$U$3</f>
        <v>-0.008027566</v>
      </c>
      <c r="L14" s="232" t="n">
        <f aca="false">'Original data'!L32*'Original data'!$U$3</f>
        <v>-0.0121132</v>
      </c>
      <c r="M14" s="232" t="n">
        <f aca="false">'Original data'!M32*'Original data'!$U$3</f>
        <v>-0.00992217</v>
      </c>
      <c r="N14" s="232" t="n">
        <f aca="false">'Original data'!N32*'Original data'!$U$3</f>
        <v>0.01305311</v>
      </c>
      <c r="O14" s="232" t="n">
        <f aca="false">'Original data'!O32*'Original data'!$U$3</f>
        <v>-0.01123031</v>
      </c>
      <c r="P14" s="232" t="n">
        <f aca="false">'Original data'!P32*'Original data'!$U$3</f>
        <v>-0.08833345</v>
      </c>
      <c r="Q14" s="232" t="n">
        <f aca="false">'Original data'!Q32*'Original data'!$U$3</f>
        <v>0.007071916</v>
      </c>
      <c r="R14" s="232" t="n">
        <f aca="false">'Original data'!R32*'Original data'!$U$3</f>
        <v>-0.02220628</v>
      </c>
      <c r="S14" s="232" t="n">
        <f aca="false">'Original data'!S32*'Original data'!$U$3</f>
        <v>-0.01320412</v>
      </c>
      <c r="T14" s="232" t="n">
        <f aca="false">'Original data'!T32*'Original data'!$U$3</f>
        <v>-0.02873535</v>
      </c>
      <c r="U14" s="232" t="n">
        <f aca="false">'Original data'!U32*'Original data'!$U$3</f>
        <v>-0.05194297</v>
      </c>
      <c r="V14" s="233" t="n">
        <f aca="false">'Original data'!V32*'Original data'!$U$3</f>
        <v>0</v>
      </c>
      <c r="W14" s="234"/>
      <c r="X14" s="235" t="str">
        <f aca="false">'Original data'!X32</f>
        <v>b10</v>
      </c>
      <c r="Y14" s="232" t="n">
        <f aca="false">'Original data'!Y32*'Original data'!$U$3</f>
        <v>0.07848773</v>
      </c>
      <c r="Z14" s="232" t="n">
        <f aca="false">'Original data'!Z32*'Original data'!$U$3</f>
        <v>-0.07748663</v>
      </c>
      <c r="AA14" s="232" t="n">
        <f aca="false">'Original data'!AA32*'Original data'!$U$3</f>
        <v>0.02047489</v>
      </c>
      <c r="AB14" s="232" t="n">
        <f aca="false">'Original data'!AB32*'Original data'!$U$3</f>
        <v>-0.02345252</v>
      </c>
      <c r="AC14" s="232" t="n">
        <f aca="false">'Original data'!AC32*'Original data'!$U$3</f>
        <v>-0.003559414</v>
      </c>
      <c r="AD14" s="232" t="n">
        <f aca="false">'Original data'!AD32*'Original data'!$U$3</f>
        <v>0.03083896</v>
      </c>
      <c r="AE14" s="232" t="n">
        <f aca="false">'Original data'!AE32*'Original data'!$U$3</f>
        <v>0.01968841</v>
      </c>
      <c r="AF14" s="232" t="n">
        <f aca="false">'Original data'!AF32*'Original data'!$U$3</f>
        <v>-0.00571953</v>
      </c>
      <c r="AG14" s="232" t="n">
        <f aca="false">'Original data'!AG32*'Original data'!$U$3</f>
        <v>0.03079069</v>
      </c>
      <c r="AH14" s="232" t="n">
        <f aca="false">'Original data'!AH32*'Original data'!$U$3</f>
        <v>-0.002982464</v>
      </c>
      <c r="AI14" s="232" t="n">
        <f aca="false">'Original data'!AI32*'Original data'!$U$3</f>
        <v>0.02746453</v>
      </c>
      <c r="AJ14" s="232" t="n">
        <f aca="false">'Original data'!AJ32*'Original data'!$U$3</f>
        <v>0.06402341</v>
      </c>
      <c r="AK14" s="232" t="n">
        <f aca="false">'Original data'!AK32*'Original data'!$U$3</f>
        <v>0.04502645</v>
      </c>
      <c r="AL14" s="232" t="n">
        <f aca="false">'Original data'!AL32*'Original data'!$U$3</f>
        <v>0.02180803</v>
      </c>
      <c r="AM14" s="232" t="n">
        <f aca="false">'Original data'!AM32*'Original data'!$U$3</f>
        <v>-0.07369575</v>
      </c>
      <c r="AN14" s="232" t="n">
        <f aca="false">'Original data'!AN32*'Original data'!$U$3</f>
        <v>-0.01564926</v>
      </c>
      <c r="AO14" s="232" t="n">
        <f aca="false">'Original data'!AO32*'Original data'!$U$3</f>
        <v>0.003172989</v>
      </c>
      <c r="AP14" s="232" t="n">
        <f aca="false">'Original data'!AP32*'Original data'!$U$3</f>
        <v>-0.03737866</v>
      </c>
      <c r="AQ14" s="232" t="n">
        <f aca="false">'Original data'!AQ32*'Original data'!$U$3</f>
        <v>-0.03159721</v>
      </c>
      <c r="AR14" s="232" t="n">
        <f aca="false">'Original data'!AR32*'Original data'!$U$3</f>
        <v>-0.07054587</v>
      </c>
      <c r="AS14" s="233" t="n">
        <f aca="false">'Original data'!AS32*'Original data'!$U$3</f>
        <v>0</v>
      </c>
    </row>
    <row r="15" customFormat="false" ht="12.75" hidden="false" customHeight="false" outlineLevel="0" collapsed="false">
      <c r="A15" s="227" t="s">
        <v>29</v>
      </c>
      <c r="B15" s="232" t="n">
        <f aca="false">'Original data'!B33</f>
        <v>0.6237026</v>
      </c>
      <c r="C15" s="232" t="n">
        <f aca="false">'Original data'!C33</f>
        <v>0.7378303</v>
      </c>
      <c r="D15" s="232" t="n">
        <f aca="false">'Original data'!D33</f>
        <v>0.7265443</v>
      </c>
      <c r="E15" s="232" t="n">
        <f aca="false">'Original data'!E33</f>
        <v>0.7312655</v>
      </c>
      <c r="F15" s="232" t="n">
        <f aca="false">'Original data'!F33</f>
        <v>0.7384215</v>
      </c>
      <c r="G15" s="232" t="n">
        <f aca="false">'Original data'!G33</f>
        <v>0.7353176</v>
      </c>
      <c r="H15" s="232" t="n">
        <f aca="false">'Original data'!H33</f>
        <v>0.7244243</v>
      </c>
      <c r="I15" s="232" t="n">
        <f aca="false">'Original data'!I33</f>
        <v>0.7302019</v>
      </c>
      <c r="J15" s="232" t="n">
        <f aca="false">'Original data'!J33</f>
        <v>0.7321825</v>
      </c>
      <c r="K15" s="232" t="n">
        <f aca="false">'Original data'!K33</f>
        <v>0.7341465</v>
      </c>
      <c r="L15" s="232" t="n">
        <f aca="false">'Original data'!L33</f>
        <v>0.7352597</v>
      </c>
      <c r="M15" s="232" t="n">
        <f aca="false">'Original data'!M33</f>
        <v>0.728908</v>
      </c>
      <c r="N15" s="232" t="n">
        <f aca="false">'Original data'!N33</f>
        <v>0.7264134</v>
      </c>
      <c r="O15" s="232" t="n">
        <f aca="false">'Original data'!O33</f>
        <v>0.731514</v>
      </c>
      <c r="P15" s="232" t="n">
        <f aca="false">'Original data'!P33</f>
        <v>0.7388046</v>
      </c>
      <c r="Q15" s="232" t="n">
        <f aca="false">'Original data'!Q33</f>
        <v>0.7289922</v>
      </c>
      <c r="R15" s="232" t="n">
        <f aca="false">'Original data'!R33</f>
        <v>0.7353117</v>
      </c>
      <c r="S15" s="232" t="n">
        <f aca="false">'Original data'!S33</f>
        <v>0.7264872</v>
      </c>
      <c r="T15" s="232" t="n">
        <f aca="false">'Original data'!T33</f>
        <v>0.7352441</v>
      </c>
      <c r="U15" s="232" t="n">
        <f aca="false">'Original data'!U33</f>
        <v>0.6681158</v>
      </c>
      <c r="V15" s="233" t="n">
        <f aca="false">'Original data'!V33</f>
        <v>0.7266169</v>
      </c>
      <c r="W15" s="234"/>
      <c r="X15" s="235" t="str">
        <f aca="false">'Original data'!X33</f>
        <v>b11</v>
      </c>
      <c r="Y15" s="232" t="n">
        <f aca="false">'Original data'!Y33</f>
        <v>0.7128689</v>
      </c>
      <c r="Z15" s="232" t="n">
        <f aca="false">'Original data'!Z33</f>
        <v>0.7917619</v>
      </c>
      <c r="AA15" s="232" t="n">
        <f aca="false">'Original data'!AA33</f>
        <v>0.7907616</v>
      </c>
      <c r="AB15" s="232" t="n">
        <f aca="false">'Original data'!AB33</f>
        <v>0.787312</v>
      </c>
      <c r="AC15" s="232" t="n">
        <f aca="false">'Original data'!AC33</f>
        <v>0.7888019</v>
      </c>
      <c r="AD15" s="232" t="n">
        <f aca="false">'Original data'!AD33</f>
        <v>0.7866972</v>
      </c>
      <c r="AE15" s="232" t="n">
        <f aca="false">'Original data'!AE33</f>
        <v>0.7991683</v>
      </c>
      <c r="AF15" s="232" t="n">
        <f aca="false">'Original data'!AF33</f>
        <v>0.8027197</v>
      </c>
      <c r="AG15" s="232" t="n">
        <f aca="false">'Original data'!AG33</f>
        <v>0.7889071</v>
      </c>
      <c r="AH15" s="232" t="n">
        <f aca="false">'Original data'!AH33</f>
        <v>0.8042471</v>
      </c>
      <c r="AI15" s="232" t="n">
        <f aca="false">'Original data'!AI33</f>
        <v>0.7881576</v>
      </c>
      <c r="AJ15" s="232" t="n">
        <f aca="false">'Original data'!AJ33</f>
        <v>0.7875499</v>
      </c>
      <c r="AK15" s="232" t="n">
        <f aca="false">'Original data'!AK33</f>
        <v>0.7896242</v>
      </c>
      <c r="AL15" s="232" t="n">
        <f aca="false">'Original data'!AL33</f>
        <v>0.7888981</v>
      </c>
      <c r="AM15" s="232" t="n">
        <f aca="false">'Original data'!AM33</f>
        <v>0.8016274</v>
      </c>
      <c r="AN15" s="232" t="n">
        <f aca="false">'Original data'!AN33</f>
        <v>0.7990994</v>
      </c>
      <c r="AO15" s="232" t="n">
        <f aca="false">'Original data'!AO33</f>
        <v>0.7851383</v>
      </c>
      <c r="AP15" s="232" t="n">
        <f aca="false">'Original data'!AP33</f>
        <v>0.790679</v>
      </c>
      <c r="AQ15" s="232" t="n">
        <f aca="false">'Original data'!AQ33</f>
        <v>0.8038953</v>
      </c>
      <c r="AR15" s="232" t="n">
        <f aca="false">'Original data'!AR33</f>
        <v>0.7005256</v>
      </c>
      <c r="AS15" s="237" t="n">
        <f aca="false">'Original data'!AS33</f>
        <v>0.7874924</v>
      </c>
    </row>
    <row r="16" customFormat="false" ht="12.75" hidden="false" customHeight="false" outlineLevel="0" collapsed="false">
      <c r="A16" s="227" t="s">
        <v>30</v>
      </c>
      <c r="B16" s="232" t="n">
        <f aca="false">'Original data'!B34*'Original data'!$U$3</f>
        <v>0.03007684</v>
      </c>
      <c r="C16" s="232" t="n">
        <f aca="false">'Original data'!C34*'Original data'!$U$3</f>
        <v>-0.002863925</v>
      </c>
      <c r="D16" s="232" t="n">
        <f aca="false">'Original data'!D34*'Original data'!$U$3</f>
        <v>0.007230766</v>
      </c>
      <c r="E16" s="232" t="n">
        <f aca="false">'Original data'!E34*'Original data'!$U$3</f>
        <v>0.004034265</v>
      </c>
      <c r="F16" s="232" t="n">
        <f aca="false">'Original data'!F34*'Original data'!$U$3</f>
        <v>0.00221443</v>
      </c>
      <c r="G16" s="232" t="n">
        <f aca="false">'Original data'!G34*'Original data'!$U$3</f>
        <v>0.006451615</v>
      </c>
      <c r="H16" s="232" t="n">
        <f aca="false">'Original data'!H34*'Original data'!$U$3</f>
        <v>0.006069839</v>
      </c>
      <c r="I16" s="232" t="n">
        <f aca="false">'Original data'!I34*'Original data'!$U$3</f>
        <v>0.002486772</v>
      </c>
      <c r="J16" s="232" t="n">
        <f aca="false">'Original data'!J34*'Original data'!$U$3</f>
        <v>0.008842788</v>
      </c>
      <c r="K16" s="232" t="n">
        <f aca="false">'Original data'!K34*'Original data'!$U$3</f>
        <v>-0.004397199</v>
      </c>
      <c r="L16" s="232" t="n">
        <f aca="false">'Original data'!L34*'Original data'!$U$3</f>
        <v>-0.001076119</v>
      </c>
      <c r="M16" s="232" t="n">
        <f aca="false">'Original data'!M34*'Original data'!$U$3</f>
        <v>0.0004360182</v>
      </c>
      <c r="N16" s="232" t="n">
        <f aca="false">'Original data'!N34*'Original data'!$U$3</f>
        <v>-0.0001417674</v>
      </c>
      <c r="O16" s="232" t="n">
        <f aca="false">'Original data'!O34*'Original data'!$U$3</f>
        <v>-0.004366696</v>
      </c>
      <c r="P16" s="232" t="n">
        <f aca="false">'Original data'!P34*'Original data'!$U$3</f>
        <v>-0.01388333</v>
      </c>
      <c r="Q16" s="232" t="n">
        <f aca="false">'Original data'!Q34*'Original data'!$U$3</f>
        <v>-0.002352855</v>
      </c>
      <c r="R16" s="232" t="n">
        <f aca="false">'Original data'!R34*'Original data'!$U$3</f>
        <v>-0.00680377</v>
      </c>
      <c r="S16" s="232" t="n">
        <f aca="false">'Original data'!S34*'Original data'!$U$3</f>
        <v>0.0001825773</v>
      </c>
      <c r="T16" s="232" t="n">
        <f aca="false">'Original data'!T34*'Original data'!$U$3</f>
        <v>0.002111893</v>
      </c>
      <c r="U16" s="232" t="n">
        <f aca="false">'Original data'!U34*'Original data'!$U$3</f>
        <v>-0.0003301248</v>
      </c>
      <c r="V16" s="233" t="n">
        <f aca="false">'Original data'!V34*'Original data'!$U$3</f>
        <v>0.001089102</v>
      </c>
      <c r="W16" s="234"/>
      <c r="X16" s="235" t="str">
        <f aca="false">'Original data'!X34</f>
        <v>b12</v>
      </c>
      <c r="Y16" s="232" t="n">
        <f aca="false">'Original data'!Y34*'Original data'!$U$3</f>
        <v>0.01025164</v>
      </c>
      <c r="Z16" s="232" t="n">
        <f aca="false">'Original data'!Z34*'Original data'!$U$3</f>
        <v>-0.003929049</v>
      </c>
      <c r="AA16" s="232" t="n">
        <f aca="false">'Original data'!AA34*'Original data'!$U$3</f>
        <v>0.001636645</v>
      </c>
      <c r="AB16" s="232" t="n">
        <f aca="false">'Original data'!AB34*'Original data'!$U$3</f>
        <v>-0.003733979</v>
      </c>
      <c r="AC16" s="232" t="n">
        <f aca="false">'Original data'!AC34*'Original data'!$U$3</f>
        <v>0.0001494001</v>
      </c>
      <c r="AD16" s="232" t="n">
        <f aca="false">'Original data'!AD34*'Original data'!$U$3</f>
        <v>0.008313521</v>
      </c>
      <c r="AE16" s="232" t="n">
        <f aca="false">'Original data'!AE34*'Original data'!$U$3</f>
        <v>0.002308927</v>
      </c>
      <c r="AF16" s="232" t="n">
        <f aca="false">'Original data'!AF34*'Original data'!$U$3</f>
        <v>0.002115618</v>
      </c>
      <c r="AG16" s="232" t="n">
        <f aca="false">'Original data'!AG34*'Original data'!$U$3</f>
        <v>0.005224802</v>
      </c>
      <c r="AH16" s="232" t="n">
        <f aca="false">'Original data'!AH34*'Original data'!$U$3</f>
        <v>-0.001866211</v>
      </c>
      <c r="AI16" s="232" t="n">
        <f aca="false">'Original data'!AI34*'Original data'!$U$3</f>
        <v>0.005426221</v>
      </c>
      <c r="AJ16" s="232" t="n">
        <f aca="false">'Original data'!AJ34*'Original data'!$U$3</f>
        <v>0.008282189</v>
      </c>
      <c r="AK16" s="232" t="n">
        <f aca="false">'Original data'!AK34*'Original data'!$U$3</f>
        <v>0.007555856</v>
      </c>
      <c r="AL16" s="232" t="n">
        <f aca="false">'Original data'!AL34*'Original data'!$U$3</f>
        <v>0.002054513</v>
      </c>
      <c r="AM16" s="232" t="n">
        <f aca="false">'Original data'!AM34*'Original data'!$U$3</f>
        <v>-0.01051726</v>
      </c>
      <c r="AN16" s="232" t="n">
        <f aca="false">'Original data'!AN34*'Original data'!$U$3</f>
        <v>-0.007116409</v>
      </c>
      <c r="AO16" s="232" t="n">
        <f aca="false">'Original data'!AO34*'Original data'!$U$3</f>
        <v>-0.004228118</v>
      </c>
      <c r="AP16" s="232" t="n">
        <f aca="false">'Original data'!AP34*'Original data'!$U$3</f>
        <v>-0.009251555</v>
      </c>
      <c r="AQ16" s="232" t="n">
        <f aca="false">'Original data'!AQ34*'Original data'!$U$3</f>
        <v>-0.005673937</v>
      </c>
      <c r="AR16" s="232" t="n">
        <f aca="false">'Original data'!AR34*'Original data'!$U$3</f>
        <v>0.0009466042</v>
      </c>
      <c r="AS16" s="233" t="n">
        <f aca="false">'Original data'!AS34*'Original data'!$U$3</f>
        <v>0.0002033008</v>
      </c>
    </row>
    <row r="17" customFormat="false" ht="12.75" hidden="false" customHeight="false" outlineLevel="0" collapsed="false">
      <c r="A17" s="227" t="s">
        <v>31</v>
      </c>
      <c r="B17" s="232" t="n">
        <f aca="false">'Original data'!B35</f>
        <v>0.09027755</v>
      </c>
      <c r="C17" s="232" t="n">
        <f aca="false">'Original data'!C35</f>
        <v>0.07809544</v>
      </c>
      <c r="D17" s="232" t="n">
        <f aca="false">'Original data'!D35</f>
        <v>0.07514082</v>
      </c>
      <c r="E17" s="232" t="n">
        <f aca="false">'Original data'!E35</f>
        <v>0.072418</v>
      </c>
      <c r="F17" s="232" t="n">
        <f aca="false">'Original data'!F35</f>
        <v>0.07750066</v>
      </c>
      <c r="G17" s="232" t="n">
        <f aca="false">'Original data'!G35</f>
        <v>0.07218684</v>
      </c>
      <c r="H17" s="232" t="n">
        <f aca="false">'Original data'!H35</f>
        <v>0.07297382</v>
      </c>
      <c r="I17" s="232" t="n">
        <f aca="false">'Original data'!I35</f>
        <v>0.07027811</v>
      </c>
      <c r="J17" s="232" t="n">
        <f aca="false">'Original data'!J35</f>
        <v>0.07110625</v>
      </c>
      <c r="K17" s="232" t="n">
        <f aca="false">'Original data'!K35</f>
        <v>0.07428572</v>
      </c>
      <c r="L17" s="232" t="n">
        <f aca="false">'Original data'!L35</f>
        <v>0.07526847</v>
      </c>
      <c r="M17" s="232" t="n">
        <f aca="false">'Original data'!M35</f>
        <v>0.0727586</v>
      </c>
      <c r="N17" s="232" t="n">
        <f aca="false">'Original data'!N35</f>
        <v>0.07407654</v>
      </c>
      <c r="O17" s="232" t="n">
        <f aca="false">'Original data'!O35</f>
        <v>0.07277928</v>
      </c>
      <c r="P17" s="232" t="n">
        <f aca="false">'Original data'!P35</f>
        <v>0.06969633</v>
      </c>
      <c r="Q17" s="232" t="n">
        <f aca="false">'Original data'!Q35</f>
        <v>0.0727733</v>
      </c>
      <c r="R17" s="232" t="n">
        <f aca="false">'Original data'!R35</f>
        <v>0.07242182</v>
      </c>
      <c r="S17" s="232" t="n">
        <f aca="false">'Original data'!S35</f>
        <v>0.06992593</v>
      </c>
      <c r="T17" s="232" t="n">
        <f aca="false">'Original data'!T35</f>
        <v>0.07237333</v>
      </c>
      <c r="U17" s="232" t="n">
        <f aca="false">'Original data'!U35</f>
        <v>0.0592786</v>
      </c>
      <c r="V17" s="233" t="n">
        <f aca="false">'Original data'!V35</f>
        <v>0.07312834</v>
      </c>
      <c r="W17" s="234"/>
      <c r="X17" s="235" t="str">
        <f aca="false">'Original data'!X35</f>
        <v>b13</v>
      </c>
      <c r="Y17" s="232" t="n">
        <f aca="false">'Original data'!Y35</f>
        <v>0.08936251</v>
      </c>
      <c r="Z17" s="232" t="n">
        <f aca="false">'Original data'!Z35</f>
        <v>0.08015617</v>
      </c>
      <c r="AA17" s="232" t="n">
        <f aca="false">'Original data'!AA35</f>
        <v>0.08117408</v>
      </c>
      <c r="AB17" s="232" t="n">
        <f aca="false">'Original data'!AB35</f>
        <v>0.0767312</v>
      </c>
      <c r="AC17" s="232" t="n">
        <f aca="false">'Original data'!AC35</f>
        <v>0.08102891</v>
      </c>
      <c r="AD17" s="232" t="n">
        <f aca="false">'Original data'!AD35</f>
        <v>0.07681356</v>
      </c>
      <c r="AE17" s="232" t="n">
        <f aca="false">'Original data'!AE35</f>
        <v>0.07741372</v>
      </c>
      <c r="AF17" s="232" t="n">
        <f aca="false">'Original data'!AF35</f>
        <v>0.07858562</v>
      </c>
      <c r="AG17" s="232" t="n">
        <f aca="false">'Original data'!AG35</f>
        <v>0.07412459</v>
      </c>
      <c r="AH17" s="232" t="n">
        <f aca="false">'Original data'!AH35</f>
        <v>0.07932979</v>
      </c>
      <c r="AI17" s="232" t="n">
        <f aca="false">'Original data'!AI35</f>
        <v>0.08218603</v>
      </c>
      <c r="AJ17" s="232" t="n">
        <f aca="false">'Original data'!AJ35</f>
        <v>0.07566651</v>
      </c>
      <c r="AK17" s="232" t="n">
        <f aca="false">'Original data'!AK35</f>
        <v>0.07778446</v>
      </c>
      <c r="AL17" s="232" t="n">
        <f aca="false">'Original data'!AL35</f>
        <v>0.07570114</v>
      </c>
      <c r="AM17" s="232" t="n">
        <f aca="false">'Original data'!AM35</f>
        <v>0.08083329</v>
      </c>
      <c r="AN17" s="232" t="n">
        <f aca="false">'Original data'!AN35</f>
        <v>0.07793574</v>
      </c>
      <c r="AO17" s="232" t="n">
        <f aca="false">'Original data'!AO35</f>
        <v>0.07324791</v>
      </c>
      <c r="AP17" s="232" t="n">
        <f aca="false">'Original data'!AP35</f>
        <v>0.07750579</v>
      </c>
      <c r="AQ17" s="232" t="n">
        <f aca="false">'Original data'!AQ35</f>
        <v>0.07407284</v>
      </c>
      <c r="AR17" s="232" t="n">
        <f aca="false">'Original data'!AR35</f>
        <v>0.06508136</v>
      </c>
      <c r="AS17" s="233" t="n">
        <f aca="false">'Original data'!AS35</f>
        <v>0.07778598</v>
      </c>
    </row>
    <row r="18" customFormat="false" ht="12.75" hidden="false" customHeight="false" outlineLevel="0" collapsed="false">
      <c r="A18" s="227" t="s">
        <v>32</v>
      </c>
      <c r="B18" s="232" t="n">
        <f aca="false">'Original data'!B36*'Original data'!$U$3</f>
        <v>0.01111271</v>
      </c>
      <c r="C18" s="232" t="n">
        <f aca="false">'Original data'!C36*'Original data'!$U$3</f>
        <v>-0.005379978</v>
      </c>
      <c r="D18" s="232" t="n">
        <f aca="false">'Original data'!D36*'Original data'!$U$3</f>
        <v>0.0002158684</v>
      </c>
      <c r="E18" s="232" t="n">
        <f aca="false">'Original data'!E36*'Original data'!$U$3</f>
        <v>0.000564015</v>
      </c>
      <c r="F18" s="232" t="n">
        <f aca="false">'Original data'!F36*'Original data'!$U$3</f>
        <v>-0.0009124123</v>
      </c>
      <c r="G18" s="232" t="n">
        <f aca="false">'Original data'!G36*'Original data'!$U$3</f>
        <v>0.0007777143</v>
      </c>
      <c r="H18" s="232" t="n">
        <f aca="false">'Original data'!H36*'Original data'!$U$3</f>
        <v>-0.001228907</v>
      </c>
      <c r="I18" s="232" t="n">
        <f aca="false">'Original data'!I36*'Original data'!$U$3</f>
        <v>-0.001072505</v>
      </c>
      <c r="J18" s="232" t="n">
        <f aca="false">'Original data'!J36*'Original data'!$U$3</f>
        <v>-0.000109704</v>
      </c>
      <c r="K18" s="232" t="n">
        <f aca="false">'Original data'!K36*'Original data'!$U$3</f>
        <v>-0.003473009</v>
      </c>
      <c r="L18" s="232" t="n">
        <f aca="false">'Original data'!L36*'Original data'!$U$3</f>
        <v>-0.003937315</v>
      </c>
      <c r="M18" s="232" t="n">
        <f aca="false">'Original data'!M36*'Original data'!$U$3</f>
        <v>-0.001628665</v>
      </c>
      <c r="N18" s="232" t="n">
        <f aca="false">'Original data'!N36*'Original data'!$U$3</f>
        <v>-0.002174582</v>
      </c>
      <c r="O18" s="232" t="n">
        <f aca="false">'Original data'!O36*'Original data'!$U$3</f>
        <v>-0.001415122</v>
      </c>
      <c r="P18" s="232" t="n">
        <f aca="false">'Original data'!P36*'Original data'!$U$3</f>
        <v>-0.005357701</v>
      </c>
      <c r="Q18" s="232" t="n">
        <f aca="false">'Original data'!Q36*'Original data'!$U$3</f>
        <v>-0.004309893</v>
      </c>
      <c r="R18" s="232" t="n">
        <f aca="false">'Original data'!R36*'Original data'!$U$3</f>
        <v>-0.003871383</v>
      </c>
      <c r="S18" s="232" t="n">
        <f aca="false">'Original data'!S36*'Original data'!$U$3</f>
        <v>-0.00277712</v>
      </c>
      <c r="T18" s="232" t="n">
        <f aca="false">'Original data'!T36*'Original data'!$U$3</f>
        <v>-0.003608413</v>
      </c>
      <c r="U18" s="232" t="n">
        <f aca="false">'Original data'!U36*'Original data'!$U$3</f>
        <v>-0.001133179</v>
      </c>
      <c r="V18" s="233" t="n">
        <f aca="false">'Original data'!V36*'Original data'!$U$3</f>
        <v>-0.001776235</v>
      </c>
      <c r="W18" s="234"/>
      <c r="X18" s="235" t="str">
        <f aca="false">'Original data'!X36</f>
        <v>b14</v>
      </c>
      <c r="Y18" s="232" t="n">
        <f aca="false">'Original data'!Y36*'Original data'!$U$3</f>
        <v>0.004432415</v>
      </c>
      <c r="Z18" s="232" t="n">
        <f aca="false">'Original data'!Z36*'Original data'!$U$3</f>
        <v>-0.008018734</v>
      </c>
      <c r="AA18" s="232" t="n">
        <f aca="false">'Original data'!AA36*'Original data'!$U$3</f>
        <v>-0.005714785</v>
      </c>
      <c r="AB18" s="232" t="n">
        <f aca="false">'Original data'!AB36*'Original data'!$U$3</f>
        <v>-0.003961889</v>
      </c>
      <c r="AC18" s="232" t="n">
        <f aca="false">'Original data'!AC36*'Original data'!$U$3</f>
        <v>-0.003640885</v>
      </c>
      <c r="AD18" s="232" t="n">
        <f aca="false">'Original data'!AD36*'Original data'!$U$3</f>
        <v>-0.002704394</v>
      </c>
      <c r="AE18" s="232" t="n">
        <f aca="false">'Original data'!AE36*'Original data'!$U$3</f>
        <v>-0.004190942</v>
      </c>
      <c r="AF18" s="232" t="n">
        <f aca="false">'Original data'!AF36*'Original data'!$U$3</f>
        <v>-0.003334519</v>
      </c>
      <c r="AG18" s="232" t="n">
        <f aca="false">'Original data'!AG36*'Original data'!$U$3</f>
        <v>-0.002513315</v>
      </c>
      <c r="AH18" s="232" t="n">
        <f aca="false">'Original data'!AH36*'Original data'!$U$3</f>
        <v>-0.003769719</v>
      </c>
      <c r="AI18" s="232" t="n">
        <f aca="false">'Original data'!AI36*'Original data'!$U$3</f>
        <v>-0.004079379</v>
      </c>
      <c r="AJ18" s="232" t="n">
        <f aca="false">'Original data'!AJ36*'Original data'!$U$3</f>
        <v>-0.002066983</v>
      </c>
      <c r="AK18" s="232" t="n">
        <f aca="false">'Original data'!AK36*'Original data'!$U$3</f>
        <v>-0.003067757</v>
      </c>
      <c r="AL18" s="232" t="n">
        <f aca="false">'Original data'!AL36*'Original data'!$U$3</f>
        <v>-0.004438888</v>
      </c>
      <c r="AM18" s="232" t="n">
        <f aca="false">'Original data'!AM36*'Original data'!$U$3</f>
        <v>-0.006488406</v>
      </c>
      <c r="AN18" s="232" t="n">
        <f aca="false">'Original data'!AN36*'Original data'!$U$3</f>
        <v>-0.006195318</v>
      </c>
      <c r="AO18" s="232" t="n">
        <f aca="false">'Original data'!AO36*'Original data'!$U$3</f>
        <v>-0.003361717</v>
      </c>
      <c r="AP18" s="232" t="n">
        <f aca="false">'Original data'!AP36*'Original data'!$U$3</f>
        <v>-0.005877007</v>
      </c>
      <c r="AQ18" s="232" t="n">
        <f aca="false">'Original data'!AQ36*'Original data'!$U$3</f>
        <v>-0.006031763</v>
      </c>
      <c r="AR18" s="232" t="n">
        <f aca="false">'Original data'!AR36*'Original data'!$U$3</f>
        <v>-0.001137251</v>
      </c>
      <c r="AS18" s="233" t="n">
        <f aca="false">'Original data'!AS36*'Original data'!$U$3</f>
        <v>-0.004016189</v>
      </c>
    </row>
    <row r="19" customFormat="false" ht="12.75" hidden="false" customHeight="false" outlineLevel="0" collapsed="false">
      <c r="A19" s="227" t="s">
        <v>33</v>
      </c>
      <c r="B19" s="232" t="n">
        <f aca="false">'Original data'!B37</f>
        <v>-0.006890149</v>
      </c>
      <c r="C19" s="232" t="n">
        <f aca="false">'Original data'!C37</f>
        <v>0.02036647</v>
      </c>
      <c r="D19" s="232" t="n">
        <f aca="false">'Original data'!D37</f>
        <v>0.01591506</v>
      </c>
      <c r="E19" s="232" t="n">
        <f aca="false">'Original data'!E37</f>
        <v>0.01545503</v>
      </c>
      <c r="F19" s="232" t="n">
        <f aca="false">'Original data'!F37</f>
        <v>0.01722347</v>
      </c>
      <c r="G19" s="232" t="n">
        <f aca="false">'Original data'!G37</f>
        <v>0.01987495</v>
      </c>
      <c r="H19" s="232" t="n">
        <f aca="false">'Original data'!H37</f>
        <v>0.01740389</v>
      </c>
      <c r="I19" s="232" t="n">
        <f aca="false">'Original data'!I37</f>
        <v>0.02028304</v>
      </c>
      <c r="J19" s="232" t="n">
        <f aca="false">'Original data'!J37</f>
        <v>0.02062546</v>
      </c>
      <c r="K19" s="232" t="n">
        <f aca="false">'Original data'!K37</f>
        <v>0.01991892</v>
      </c>
      <c r="L19" s="232" t="n">
        <f aca="false">'Original data'!L37</f>
        <v>0.01877815</v>
      </c>
      <c r="M19" s="232" t="n">
        <f aca="false">'Original data'!M37</f>
        <v>0.01785777</v>
      </c>
      <c r="N19" s="232" t="n">
        <f aca="false">'Original data'!N37</f>
        <v>0.01739428</v>
      </c>
      <c r="O19" s="232" t="n">
        <f aca="false">'Original data'!O37</f>
        <v>0.01910125</v>
      </c>
      <c r="P19" s="232" t="n">
        <f aca="false">'Original data'!P37</f>
        <v>0.01687979</v>
      </c>
      <c r="Q19" s="232" t="n">
        <f aca="false">'Original data'!Q37</f>
        <v>0.01852176</v>
      </c>
      <c r="R19" s="232" t="n">
        <f aca="false">'Original data'!R37</f>
        <v>0.01762798</v>
      </c>
      <c r="S19" s="232" t="n">
        <f aca="false">'Original data'!S37</f>
        <v>0.02062968</v>
      </c>
      <c r="T19" s="232" t="n">
        <f aca="false">'Original data'!T37</f>
        <v>0.02233122</v>
      </c>
      <c r="U19" s="232" t="n">
        <f aca="false">'Original data'!U37</f>
        <v>0.01496851</v>
      </c>
      <c r="V19" s="233" t="n">
        <f aca="false">'Original data'!V37</f>
        <v>0.01779424</v>
      </c>
      <c r="W19" s="234"/>
      <c r="X19" s="235" t="str">
        <f aca="false">'Original data'!X37</f>
        <v>b15</v>
      </c>
      <c r="Y19" s="232" t="n">
        <f aca="false">'Original data'!Y37</f>
        <v>-0.009395172</v>
      </c>
      <c r="Z19" s="232" t="n">
        <f aca="false">'Original data'!Z37</f>
        <v>0.0138299</v>
      </c>
      <c r="AA19" s="232" t="n">
        <f aca="false">'Original data'!AA37</f>
        <v>0.01911879</v>
      </c>
      <c r="AB19" s="232" t="n">
        <f aca="false">'Original data'!AB37</f>
        <v>0.01577391</v>
      </c>
      <c r="AC19" s="232" t="n">
        <f aca="false">'Original data'!AC37</f>
        <v>0.01748916</v>
      </c>
      <c r="AD19" s="232" t="n">
        <f aca="false">'Original data'!AD37</f>
        <v>0.01892587</v>
      </c>
      <c r="AE19" s="232" t="n">
        <f aca="false">'Original data'!AE37</f>
        <v>0.01845407</v>
      </c>
      <c r="AF19" s="232" t="n">
        <f aca="false">'Original data'!AF37</f>
        <v>0.01715402</v>
      </c>
      <c r="AG19" s="232" t="n">
        <f aca="false">'Original data'!AG37</f>
        <v>0.01938074</v>
      </c>
      <c r="AH19" s="232" t="n">
        <f aca="false">'Original data'!AH37</f>
        <v>0.0201468</v>
      </c>
      <c r="AI19" s="232" t="n">
        <f aca="false">'Original data'!AI37</f>
        <v>0.01889425</v>
      </c>
      <c r="AJ19" s="232" t="n">
        <f aca="false">'Original data'!AJ37</f>
        <v>0.0188577</v>
      </c>
      <c r="AK19" s="232" t="n">
        <f aca="false">'Original data'!AK37</f>
        <v>0.01979868</v>
      </c>
      <c r="AL19" s="232" t="n">
        <f aca="false">'Original data'!AL37</f>
        <v>0.02149961</v>
      </c>
      <c r="AM19" s="232" t="n">
        <f aca="false">'Original data'!AM37</f>
        <v>0.01618172</v>
      </c>
      <c r="AN19" s="232" t="n">
        <f aca="false">'Original data'!AN37</f>
        <v>0.01972596</v>
      </c>
      <c r="AO19" s="232" t="n">
        <f aca="false">'Original data'!AO37</f>
        <v>0.01749725</v>
      </c>
      <c r="AP19" s="232" t="n">
        <f aca="false">'Original data'!AP37</f>
        <v>0.01707666</v>
      </c>
      <c r="AQ19" s="232" t="n">
        <f aca="false">'Original data'!AQ37</f>
        <v>0.01708177</v>
      </c>
      <c r="AR19" s="232" t="n">
        <f aca="false">'Original data'!AR37</f>
        <v>0.01007274</v>
      </c>
      <c r="AS19" s="233" t="n">
        <f aca="false">'Original data'!AS37</f>
        <v>0.01698506</v>
      </c>
    </row>
    <row r="20" customFormat="false" ht="12.75" hidden="false" customHeight="false" outlineLevel="0" collapsed="false">
      <c r="A20" s="227" t="s">
        <v>181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 t="n">
        <f aca="false">'Original data'!V38*'Original data'!$U$3</f>
        <v>0</v>
      </c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 t="n">
        <f aca="false">'Original data'!AS38*'Original data'!$U$3</f>
        <v>0</v>
      </c>
    </row>
    <row r="21" customFormat="false" ht="13.5" hidden="false" customHeight="false" outlineLevel="0" collapsed="false">
      <c r="A21" s="238" t="s">
        <v>182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9" t="n">
        <f aca="false">'Original data'!V39</f>
        <v>0</v>
      </c>
      <c r="W21" s="234"/>
      <c r="X21" s="240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9" t="n">
        <f aca="false">'Original data'!AS39</f>
        <v>0</v>
      </c>
    </row>
    <row r="22" customFormat="false" ht="12.75" hidden="false" customHeight="false" outlineLevel="0" collapsed="false">
      <c r="A22" s="241" t="s">
        <v>183</v>
      </c>
      <c r="B22" s="211" t="n">
        <f aca="false">'Original data'!B40*'Original data'!$U$4</f>
        <v>26.94926</v>
      </c>
      <c r="C22" s="211" t="n">
        <f aca="false">'Original data'!C40*'Original data'!$U$4</f>
        <v>-5.766572</v>
      </c>
      <c r="D22" s="211" t="n">
        <f aca="false">'Original data'!D40*'Original data'!$U$4</f>
        <v>2.506598</v>
      </c>
      <c r="E22" s="211" t="n">
        <f aca="false">'Original data'!E40*'Original data'!$U$4</f>
        <v>-3.314629</v>
      </c>
      <c r="F22" s="211" t="n">
        <f aca="false">'Original data'!F40*'Original data'!$U$4</f>
        <v>3.450764</v>
      </c>
      <c r="G22" s="211" t="n">
        <f aca="false">'Original data'!G40*'Original data'!$U$4</f>
        <v>1.812608</v>
      </c>
      <c r="H22" s="211" t="n">
        <f aca="false">'Original data'!H40*'Original data'!$U$4</f>
        <v>-8.069962</v>
      </c>
      <c r="I22" s="211" t="n">
        <f aca="false">'Original data'!I40*'Original data'!$U$4</f>
        <v>1.365904</v>
      </c>
      <c r="J22" s="211" t="n">
        <f aca="false">'Original data'!J40*'Original data'!$U$4</f>
        <v>0.5669874</v>
      </c>
      <c r="K22" s="211" t="n">
        <f aca="false">'Original data'!K40*'Original data'!$U$4</f>
        <v>-9.88113</v>
      </c>
      <c r="L22" s="211" t="n">
        <f aca="false">'Original data'!L40*'Original data'!$U$4</f>
        <v>-6.704846</v>
      </c>
      <c r="M22" s="211" t="n">
        <f aca="false">'Original data'!M40*'Original data'!$U$4</f>
        <v>5.692409</v>
      </c>
      <c r="N22" s="211" t="n">
        <f aca="false">'Original data'!N40*'Original data'!$U$4</f>
        <v>1.006768</v>
      </c>
      <c r="O22" s="211" t="n">
        <f aca="false">'Original data'!O40*'Original data'!$U$4</f>
        <v>1.959871</v>
      </c>
      <c r="P22" s="211" t="n">
        <f aca="false">'Original data'!P40*'Original data'!$U$4</f>
        <v>-0.644001</v>
      </c>
      <c r="Q22" s="211" t="n">
        <f aca="false">'Original data'!Q40*'Original data'!$U$4</f>
        <v>3.042809</v>
      </c>
      <c r="R22" s="211" t="n">
        <f aca="false">'Original data'!R40*'Original data'!$U$4</f>
        <v>-1.005075</v>
      </c>
      <c r="S22" s="211" t="n">
        <f aca="false">'Original data'!S40*'Original data'!$U$4</f>
        <v>-0.00732971</v>
      </c>
      <c r="T22" s="211" t="n">
        <f aca="false">'Original data'!T40*'Original data'!$U$4</f>
        <v>1.430983</v>
      </c>
      <c r="U22" s="211" t="n">
        <f aca="false">'Original data'!U40*'Original data'!$U$4</f>
        <v>-3.940541</v>
      </c>
      <c r="V22" s="242" t="n">
        <f aca="false">'Original data'!V40*'Original data'!$U$4</f>
        <v>0</v>
      </c>
      <c r="W22" s="234"/>
      <c r="X22" s="235" t="str">
        <f aca="false">'Original data'!X40</f>
        <v>a1</v>
      </c>
      <c r="Y22" s="232" t="n">
        <f aca="false">'Original data'!Y40*'Original data'!$U$4</f>
        <v>22.84855</v>
      </c>
      <c r="Z22" s="232" t="n">
        <f aca="false">'Original data'!Z40*'Original data'!$U$4</f>
        <v>0.04472012</v>
      </c>
      <c r="AA22" s="232" t="n">
        <f aca="false">'Original data'!AA40*'Original data'!$U$4</f>
        <v>1.570024</v>
      </c>
      <c r="AB22" s="232" t="n">
        <f aca="false">'Original data'!AB40*'Original data'!$U$4</f>
        <v>0.4571193</v>
      </c>
      <c r="AC22" s="232" t="n">
        <f aca="false">'Original data'!AC40*'Original data'!$U$4</f>
        <v>3.206918</v>
      </c>
      <c r="AD22" s="232" t="n">
        <f aca="false">'Original data'!AD40*'Original data'!$U$4</f>
        <v>1.8378</v>
      </c>
      <c r="AE22" s="232" t="n">
        <f aca="false">'Original data'!AE40*'Original data'!$U$4</f>
        <v>0.3822677</v>
      </c>
      <c r="AF22" s="232" t="n">
        <f aca="false">'Original data'!AF40*'Original data'!$U$4</f>
        <v>0.8226727</v>
      </c>
      <c r="AG22" s="232" t="n">
        <f aca="false">'Original data'!AG40*'Original data'!$U$4</f>
        <v>2.168196</v>
      </c>
      <c r="AH22" s="232" t="n">
        <f aca="false">'Original data'!AH40*'Original data'!$U$4</f>
        <v>-0.3174542</v>
      </c>
      <c r="AI22" s="232" t="n">
        <f aca="false">'Original data'!AI40*'Original data'!$U$4</f>
        <v>-1.35044</v>
      </c>
      <c r="AJ22" s="232" t="n">
        <f aca="false">'Original data'!AJ40*'Original data'!$U$4</f>
        <v>-1.184188</v>
      </c>
      <c r="AK22" s="232" t="n">
        <f aca="false">'Original data'!AK40*'Original data'!$U$4</f>
        <v>0.3366755</v>
      </c>
      <c r="AL22" s="232" t="n">
        <f aca="false">'Original data'!AL40*'Original data'!$U$4</f>
        <v>-2.96772</v>
      </c>
      <c r="AM22" s="232" t="n">
        <f aca="false">'Original data'!AM40*'Original data'!$U$4</f>
        <v>-5.272436</v>
      </c>
      <c r="AN22" s="232" t="n">
        <f aca="false">'Original data'!AN40*'Original data'!$U$4</f>
        <v>-5.235523</v>
      </c>
      <c r="AO22" s="232" t="n">
        <f aca="false">'Original data'!AO40*'Original data'!$U$4</f>
        <v>-0.2179918</v>
      </c>
      <c r="AP22" s="232" t="n">
        <f aca="false">'Original data'!AP40*'Original data'!$U$4</f>
        <v>-1.107066</v>
      </c>
      <c r="AQ22" s="232" t="n">
        <f aca="false">'Original data'!AQ40*'Original data'!$U$4</f>
        <v>-2.051185</v>
      </c>
      <c r="AR22" s="232" t="n">
        <f aca="false">'Original data'!AR40*'Original data'!$U$4</f>
        <v>-9.775056</v>
      </c>
      <c r="AS22" s="242" t="n">
        <f aca="false">'Original data'!AS40*'Original data'!$U$4</f>
        <v>0</v>
      </c>
    </row>
    <row r="23" customFormat="false" ht="12.75" hidden="false" customHeight="false" outlineLevel="0" collapsed="false">
      <c r="A23" s="227" t="s">
        <v>34</v>
      </c>
      <c r="B23" s="232" t="n">
        <f aca="false">'Original data'!B41*'Original data'!$U$5</f>
        <v>-7.507274</v>
      </c>
      <c r="C23" s="232" t="n">
        <f aca="false">'Original data'!C41*'Original data'!$U$5</f>
        <v>0.07011227</v>
      </c>
      <c r="D23" s="232" t="n">
        <f aca="false">'Original data'!D41*'Original data'!$U$5</f>
        <v>-2.219069</v>
      </c>
      <c r="E23" s="232" t="n">
        <f aca="false">'Original data'!E41*'Original data'!$U$5</f>
        <v>-0.142518</v>
      </c>
      <c r="F23" s="232" t="n">
        <f aca="false">'Original data'!F41*'Original data'!$U$5</f>
        <v>0.4090263</v>
      </c>
      <c r="G23" s="232" t="n">
        <f aca="false">'Original data'!G41*'Original data'!$U$5</f>
        <v>-1.118921</v>
      </c>
      <c r="H23" s="232" t="n">
        <f aca="false">'Original data'!H41*'Original data'!$U$5</f>
        <v>-0.75093</v>
      </c>
      <c r="I23" s="232" t="n">
        <f aca="false">'Original data'!I41*'Original data'!$U$5</f>
        <v>-0.3456677</v>
      </c>
      <c r="J23" s="232" t="n">
        <f aca="false">'Original data'!J41*'Original data'!$U$5</f>
        <v>0.05085101</v>
      </c>
      <c r="K23" s="232" t="n">
        <f aca="false">'Original data'!K41*'Original data'!$U$5</f>
        <v>0.4740366</v>
      </c>
      <c r="L23" s="232" t="n">
        <f aca="false">'Original data'!L41*'Original data'!$U$5</f>
        <v>-0.3466069</v>
      </c>
      <c r="M23" s="232" t="n">
        <f aca="false">'Original data'!M41*'Original data'!$U$5</f>
        <v>-0.4916387</v>
      </c>
      <c r="N23" s="232" t="n">
        <f aca="false">'Original data'!N41*'Original data'!$U$5</f>
        <v>0.4525729</v>
      </c>
      <c r="O23" s="232" t="n">
        <f aca="false">'Original data'!O41*'Original data'!$U$5</f>
        <v>0.382578</v>
      </c>
      <c r="P23" s="232" t="n">
        <f aca="false">'Original data'!P41*'Original data'!$U$5</f>
        <v>0.5196094</v>
      </c>
      <c r="Q23" s="232" t="n">
        <f aca="false">'Original data'!Q41*'Original data'!$U$5</f>
        <v>-1.564845</v>
      </c>
      <c r="R23" s="232" t="n">
        <f aca="false">'Original data'!R41*'Original data'!$U$5</f>
        <v>-0.5411983</v>
      </c>
      <c r="S23" s="232" t="n">
        <f aca="false">'Original data'!S41*'Original data'!$U$5</f>
        <v>-0.6080464</v>
      </c>
      <c r="T23" s="232" t="n">
        <f aca="false">'Original data'!T41*'Original data'!$U$5</f>
        <v>0.3487526</v>
      </c>
      <c r="U23" s="232" t="n">
        <f aca="false">'Original data'!U41*'Original data'!$U$5</f>
        <v>1.601594</v>
      </c>
      <c r="V23" s="233" t="n">
        <f aca="false">'Original data'!V41*'Original data'!$U$5</f>
        <v>-0.4454723</v>
      </c>
      <c r="W23" s="234"/>
      <c r="X23" s="235" t="str">
        <f aca="false">'Original data'!X41</f>
        <v>a2</v>
      </c>
      <c r="Y23" s="232" t="n">
        <f aca="false">'Original data'!Y41*'Original data'!$U$5</f>
        <v>-2.963345</v>
      </c>
      <c r="Z23" s="232" t="n">
        <f aca="false">'Original data'!Z41*'Original data'!$U$5</f>
        <v>1.248603</v>
      </c>
      <c r="AA23" s="232" t="n">
        <f aca="false">'Original data'!AA41*'Original data'!$U$5</f>
        <v>0.9708303</v>
      </c>
      <c r="AB23" s="232" t="n">
        <f aca="false">'Original data'!AB41*'Original data'!$U$5</f>
        <v>-0.05347392</v>
      </c>
      <c r="AC23" s="232" t="n">
        <f aca="false">'Original data'!AC41*'Original data'!$U$5</f>
        <v>-0.4988699</v>
      </c>
      <c r="AD23" s="232" t="n">
        <f aca="false">'Original data'!AD41*'Original data'!$U$5</f>
        <v>0.4716546</v>
      </c>
      <c r="AE23" s="232" t="n">
        <f aca="false">'Original data'!AE41*'Original data'!$U$5</f>
        <v>-0.529019</v>
      </c>
      <c r="AF23" s="232" t="n">
        <f aca="false">'Original data'!AF41*'Original data'!$U$5</f>
        <v>-0.9276073</v>
      </c>
      <c r="AG23" s="232" t="n">
        <f aca="false">'Original data'!AG41*'Original data'!$U$5</f>
        <v>1.989422</v>
      </c>
      <c r="AH23" s="232" t="n">
        <f aca="false">'Original data'!AH41*'Original data'!$U$5</f>
        <v>-0.8292646</v>
      </c>
      <c r="AI23" s="232" t="n">
        <f aca="false">'Original data'!AI41*'Original data'!$U$5</f>
        <v>-0.04836971</v>
      </c>
      <c r="AJ23" s="232" t="n">
        <f aca="false">'Original data'!AJ41*'Original data'!$U$5</f>
        <v>-0.1121926</v>
      </c>
      <c r="AK23" s="232" t="n">
        <f aca="false">'Original data'!AK41*'Original data'!$U$5</f>
        <v>-0.9047653</v>
      </c>
      <c r="AL23" s="232" t="n">
        <f aca="false">'Original data'!AL41*'Original data'!$U$5</f>
        <v>0.7308536</v>
      </c>
      <c r="AM23" s="232" t="n">
        <f aca="false">'Original data'!AM41*'Original data'!$U$5</f>
        <v>-0.8194438</v>
      </c>
      <c r="AN23" s="232" t="n">
        <f aca="false">'Original data'!AN41*'Original data'!$U$5</f>
        <v>-1.546474</v>
      </c>
      <c r="AO23" s="232" t="n">
        <f aca="false">'Original data'!AO41*'Original data'!$U$5</f>
        <v>-0.5254933</v>
      </c>
      <c r="AP23" s="232" t="n">
        <f aca="false">'Original data'!AP41*'Original data'!$U$5</f>
        <v>1.372992</v>
      </c>
      <c r="AQ23" s="232" t="n">
        <f aca="false">'Original data'!AQ41*'Original data'!$U$5</f>
        <v>-0.5411622</v>
      </c>
      <c r="AR23" s="232" t="n">
        <f aca="false">'Original data'!AR41*'Original data'!$U$5</f>
        <v>0.6575811</v>
      </c>
      <c r="AS23" s="233" t="n">
        <f aca="false">'Original data'!AS41*'Original data'!$U$5</f>
        <v>-0.1074613</v>
      </c>
    </row>
    <row r="24" customFormat="false" ht="12.75" hidden="false" customHeight="false" outlineLevel="0" collapsed="false">
      <c r="A24" s="227" t="s">
        <v>35</v>
      </c>
      <c r="B24" s="232" t="n">
        <f aca="false">'Original data'!B42*'Original data'!$U$4</f>
        <v>-0.5490242</v>
      </c>
      <c r="C24" s="232" t="n">
        <f aca="false">'Original data'!C42*'Original data'!$U$4</f>
        <v>-0.661782</v>
      </c>
      <c r="D24" s="232" t="n">
        <f aca="false">'Original data'!D42*'Original data'!$U$4</f>
        <v>-0.5399335</v>
      </c>
      <c r="E24" s="232" t="n">
        <f aca="false">'Original data'!E42*'Original data'!$U$4</f>
        <v>-0.4004608</v>
      </c>
      <c r="F24" s="232" t="n">
        <f aca="false">'Original data'!F42*'Original data'!$U$4</f>
        <v>-0.1021508</v>
      </c>
      <c r="G24" s="232" t="n">
        <f aca="false">'Original data'!G42*'Original data'!$U$4</f>
        <v>-0.4256529</v>
      </c>
      <c r="H24" s="232" t="n">
        <f aca="false">'Original data'!H42*'Original data'!$U$4</f>
        <v>0.3588837</v>
      </c>
      <c r="I24" s="232" t="n">
        <f aca="false">'Original data'!I42*'Original data'!$U$4</f>
        <v>0.6964192</v>
      </c>
      <c r="J24" s="232" t="n">
        <f aca="false">'Original data'!J42*'Original data'!$U$4</f>
        <v>0.4231645</v>
      </c>
      <c r="K24" s="232" t="n">
        <f aca="false">'Original data'!K42*'Original data'!$U$4</f>
        <v>0.2704203</v>
      </c>
      <c r="L24" s="232" t="n">
        <f aca="false">'Original data'!L42*'Original data'!$U$4</f>
        <v>0.2876182</v>
      </c>
      <c r="M24" s="232" t="n">
        <f aca="false">'Original data'!M42*'Original data'!$U$4</f>
        <v>0.130219</v>
      </c>
      <c r="N24" s="232" t="n">
        <f aca="false">'Original data'!N42*'Original data'!$U$4</f>
        <v>-0.6600202</v>
      </c>
      <c r="O24" s="232" t="n">
        <f aca="false">'Original data'!O42*'Original data'!$U$4</f>
        <v>-0.3209474</v>
      </c>
      <c r="P24" s="232" t="n">
        <f aca="false">'Original data'!P42*'Original data'!$U$4</f>
        <v>-0.4885639</v>
      </c>
      <c r="Q24" s="232" t="n">
        <f aca="false">'Original data'!Q42*'Original data'!$U$4</f>
        <v>-0.7614358</v>
      </c>
      <c r="R24" s="232" t="n">
        <f aca="false">'Original data'!R42*'Original data'!$U$4</f>
        <v>0.02371012</v>
      </c>
      <c r="S24" s="232" t="n">
        <f aca="false">'Original data'!S42*'Original data'!$U$4</f>
        <v>-0.2858136</v>
      </c>
      <c r="T24" s="232" t="n">
        <f aca="false">'Original data'!T42*'Original data'!$U$4</f>
        <v>0.5635562</v>
      </c>
      <c r="U24" s="232" t="n">
        <f aca="false">'Original data'!U42*'Original data'!$U$4</f>
        <v>1.505489</v>
      </c>
      <c r="V24" s="233" t="n">
        <f aca="false">'Original data'!V42*'Original data'!$U$4</f>
        <v>-0.06108088</v>
      </c>
      <c r="W24" s="234"/>
      <c r="X24" s="235" t="str">
        <f aca="false">'Original data'!X42</f>
        <v>a3</v>
      </c>
      <c r="Y24" s="232" t="n">
        <f aca="false">'Original data'!Y42*'Original data'!$U$4</f>
        <v>-2.071494</v>
      </c>
      <c r="Z24" s="232" t="n">
        <f aca="false">'Original data'!Z42*'Original data'!$U$4</f>
        <v>-0.7728644</v>
      </c>
      <c r="AA24" s="232" t="n">
        <f aca="false">'Original data'!AA42*'Original data'!$U$4</f>
        <v>-0.654254</v>
      </c>
      <c r="AB24" s="232" t="n">
        <f aca="false">'Original data'!AB42*'Original data'!$U$4</f>
        <v>-0.5546293</v>
      </c>
      <c r="AC24" s="232" t="n">
        <f aca="false">'Original data'!AC42*'Original data'!$U$4</f>
        <v>0.1390946</v>
      </c>
      <c r="AD24" s="232" t="n">
        <f aca="false">'Original data'!AD42*'Original data'!$U$4</f>
        <v>0.5006521</v>
      </c>
      <c r="AE24" s="232" t="n">
        <f aca="false">'Original data'!AE42*'Original data'!$U$4</f>
        <v>0.6062584</v>
      </c>
      <c r="AF24" s="232" t="n">
        <f aca="false">'Original data'!AF42*'Original data'!$U$4</f>
        <v>0.5452462</v>
      </c>
      <c r="AG24" s="232" t="n">
        <f aca="false">'Original data'!AG42*'Original data'!$U$4</f>
        <v>0.5440432</v>
      </c>
      <c r="AH24" s="232" t="n">
        <f aca="false">'Original data'!AH42*'Original data'!$U$4</f>
        <v>-0.1771063</v>
      </c>
      <c r="AI24" s="232" t="n">
        <f aca="false">'Original data'!AI42*'Original data'!$U$4</f>
        <v>0.1706965</v>
      </c>
      <c r="AJ24" s="232" t="n">
        <f aca="false">'Original data'!AJ42*'Original data'!$U$4</f>
        <v>-0.1024228</v>
      </c>
      <c r="AK24" s="232" t="n">
        <f aca="false">'Original data'!AK42*'Original data'!$U$4</f>
        <v>-0.0649639</v>
      </c>
      <c r="AL24" s="232" t="n">
        <f aca="false">'Original data'!AL42*'Original data'!$U$4</f>
        <v>0.3934797</v>
      </c>
      <c r="AM24" s="232" t="n">
        <f aca="false">'Original data'!AM42*'Original data'!$U$4</f>
        <v>0.3853799</v>
      </c>
      <c r="AN24" s="232" t="n">
        <f aca="false">'Original data'!AN42*'Original data'!$U$4</f>
        <v>-0.1433317</v>
      </c>
      <c r="AO24" s="232" t="n">
        <f aca="false">'Original data'!AO42*'Original data'!$U$4</f>
        <v>-0.7882071</v>
      </c>
      <c r="AP24" s="232" t="n">
        <f aca="false">'Original data'!AP42*'Original data'!$U$4</f>
        <v>0.3363324</v>
      </c>
      <c r="AQ24" s="232" t="n">
        <f aca="false">'Original data'!AQ42*'Original data'!$U$4</f>
        <v>0.7260143</v>
      </c>
      <c r="AR24" s="232" t="n">
        <f aca="false">'Original data'!AR42*'Original data'!$U$4</f>
        <v>1.500445</v>
      </c>
      <c r="AS24" s="233" t="n">
        <f aca="false">'Original data'!AS42*'Original data'!$U$4</f>
        <v>0.03388881</v>
      </c>
    </row>
    <row r="25" customFormat="false" ht="12.75" hidden="false" customHeight="false" outlineLevel="0" collapsed="false">
      <c r="A25" s="227" t="s">
        <v>36</v>
      </c>
      <c r="B25" s="232" t="n">
        <f aca="false">'Original data'!B43*'Original data'!$U$5</f>
        <v>-2.247428</v>
      </c>
      <c r="C25" s="232" t="n">
        <f aca="false">'Original data'!C43*'Original data'!$U$5</f>
        <v>-0.1550484</v>
      </c>
      <c r="D25" s="232" t="n">
        <f aca="false">'Original data'!D43*'Original data'!$U$5</f>
        <v>0.3114519</v>
      </c>
      <c r="E25" s="232" t="n">
        <f aca="false">'Original data'!E43*'Original data'!$U$5</f>
        <v>-0.3266985</v>
      </c>
      <c r="F25" s="232" t="n">
        <f aca="false">'Original data'!F43*'Original data'!$U$5</f>
        <v>0.09315101</v>
      </c>
      <c r="G25" s="232" t="n">
        <f aca="false">'Original data'!G43*'Original data'!$U$5</f>
        <v>0.5161957</v>
      </c>
      <c r="H25" s="232" t="n">
        <f aca="false">'Original data'!H43*'Original data'!$U$5</f>
        <v>0.2274616</v>
      </c>
      <c r="I25" s="232" t="n">
        <f aca="false">'Original data'!I43*'Original data'!$U$5</f>
        <v>0.421441</v>
      </c>
      <c r="J25" s="232" t="n">
        <f aca="false">'Original data'!J43*'Original data'!$U$5</f>
        <v>0.3222747</v>
      </c>
      <c r="K25" s="232" t="n">
        <f aca="false">'Original data'!K43*'Original data'!$U$5</f>
        <v>0.7018145</v>
      </c>
      <c r="L25" s="232" t="n">
        <f aca="false">'Original data'!L43*'Original data'!$U$5</f>
        <v>-0.1176708</v>
      </c>
      <c r="M25" s="232" t="n">
        <f aca="false">'Original data'!M43*'Original data'!$U$5</f>
        <v>-0.6670818</v>
      </c>
      <c r="N25" s="232" t="n">
        <f aca="false">'Original data'!N43*'Original data'!$U$5</f>
        <v>-0.4318993</v>
      </c>
      <c r="O25" s="232" t="n">
        <f aca="false">'Original data'!O43*'Original data'!$U$5</f>
        <v>-1.027803</v>
      </c>
      <c r="P25" s="232" t="n">
        <f aca="false">'Original data'!P43*'Original data'!$U$5</f>
        <v>-0.7283961</v>
      </c>
      <c r="Q25" s="232" t="n">
        <f aca="false">'Original data'!Q43*'Original data'!$U$5</f>
        <v>-0.03914278</v>
      </c>
      <c r="R25" s="232" t="n">
        <f aca="false">'Original data'!R43*'Original data'!$U$5</f>
        <v>0.08289362</v>
      </c>
      <c r="S25" s="232" t="n">
        <f aca="false">'Original data'!S43*'Original data'!$U$5</f>
        <v>0.2338021</v>
      </c>
      <c r="T25" s="232" t="n">
        <f aca="false">'Original data'!T43*'Original data'!$U$5</f>
        <v>-0.1314151</v>
      </c>
      <c r="U25" s="232" t="n">
        <f aca="false">'Original data'!U43*'Original data'!$U$5</f>
        <v>0.03899502</v>
      </c>
      <c r="V25" s="233" t="n">
        <f aca="false">'Original data'!V43*'Original data'!$U$5</f>
        <v>-0.1018329</v>
      </c>
      <c r="W25" s="234"/>
      <c r="X25" s="235" t="str">
        <f aca="false">'Original data'!X43</f>
        <v>a4</v>
      </c>
      <c r="Y25" s="232" t="n">
        <f aca="false">'Original data'!Y43*'Original data'!$U$5</f>
        <v>-0.1091196</v>
      </c>
      <c r="Z25" s="232" t="n">
        <f aca="false">'Original data'!Z43*'Original data'!$U$5</f>
        <v>-0.2017203</v>
      </c>
      <c r="AA25" s="232" t="n">
        <f aca="false">'Original data'!AA43*'Original data'!$U$5</f>
        <v>-0.5510811</v>
      </c>
      <c r="AB25" s="232" t="n">
        <f aca="false">'Original data'!AB43*'Original data'!$U$5</f>
        <v>-0.2932421</v>
      </c>
      <c r="AC25" s="232" t="n">
        <f aca="false">'Original data'!AC43*'Original data'!$U$5</f>
        <v>-0.2319072</v>
      </c>
      <c r="AD25" s="232" t="n">
        <f aca="false">'Original data'!AD43*'Original data'!$U$5</f>
        <v>0.06778971</v>
      </c>
      <c r="AE25" s="232" t="n">
        <f aca="false">'Original data'!AE43*'Original data'!$U$5</f>
        <v>-0.06002424</v>
      </c>
      <c r="AF25" s="232" t="n">
        <f aca="false">'Original data'!AF43*'Original data'!$U$5</f>
        <v>-0.3788283</v>
      </c>
      <c r="AG25" s="232" t="n">
        <f aca="false">'Original data'!AG43*'Original data'!$U$5</f>
        <v>0.4380374</v>
      </c>
      <c r="AH25" s="232" t="n">
        <f aca="false">'Original data'!AH43*'Original data'!$U$5</f>
        <v>-0.01747122</v>
      </c>
      <c r="AI25" s="232" t="n">
        <f aca="false">'Original data'!AI43*'Original data'!$U$5</f>
        <v>-0.04703459</v>
      </c>
      <c r="AJ25" s="232" t="n">
        <f aca="false">'Original data'!AJ43*'Original data'!$U$5</f>
        <v>-0.1195788</v>
      </c>
      <c r="AK25" s="232" t="n">
        <f aca="false">'Original data'!AK43*'Original data'!$U$5</f>
        <v>0.2561217</v>
      </c>
      <c r="AL25" s="232" t="n">
        <f aca="false">'Original data'!AL43*'Original data'!$U$5</f>
        <v>0.5120338</v>
      </c>
      <c r="AM25" s="232" t="n">
        <f aca="false">'Original data'!AM43*'Original data'!$U$5</f>
        <v>0.2510032</v>
      </c>
      <c r="AN25" s="232" t="n">
        <f aca="false">'Original data'!AN43*'Original data'!$U$5</f>
        <v>0.8268931</v>
      </c>
      <c r="AO25" s="232" t="n">
        <f aca="false">'Original data'!AO43*'Original data'!$U$5</f>
        <v>-0.476036</v>
      </c>
      <c r="AP25" s="236" t="n">
        <f aca="false">'Original data'!AP43*'Original data'!$U$5</f>
        <v>-1.278389</v>
      </c>
      <c r="AQ25" s="232" t="n">
        <f aca="false">'Original data'!AQ43*'Original data'!$U$5</f>
        <v>-0.6044563</v>
      </c>
      <c r="AR25" s="232" t="n">
        <f aca="false">'Original data'!AR43*'Original data'!$U$5</f>
        <v>0.4701244</v>
      </c>
      <c r="AS25" s="233" t="n">
        <f aca="false">'Original data'!AS43*'Original data'!$U$5</f>
        <v>-0.08820055</v>
      </c>
    </row>
    <row r="26" customFormat="false" ht="12.75" hidden="false" customHeight="false" outlineLevel="0" collapsed="false">
      <c r="A26" s="227" t="s">
        <v>37</v>
      </c>
      <c r="B26" s="232" t="n">
        <f aca="false">'Original data'!B44*'Original data'!$U$4</f>
        <v>4.433986</v>
      </c>
      <c r="C26" s="232" t="n">
        <f aca="false">'Original data'!C44*'Original data'!$U$4</f>
        <v>-0.02117254</v>
      </c>
      <c r="D26" s="232" t="n">
        <f aca="false">'Original data'!D44*'Original data'!$U$4</f>
        <v>-0.09908385</v>
      </c>
      <c r="E26" s="232" t="n">
        <f aca="false">'Original data'!E44*'Original data'!$U$4</f>
        <v>-0.01822239</v>
      </c>
      <c r="F26" s="232" t="n">
        <f aca="false">'Original data'!F44*'Original data'!$U$4</f>
        <v>-0.01142218</v>
      </c>
      <c r="G26" s="232" t="n">
        <f aca="false">'Original data'!G44*'Original data'!$U$4</f>
        <v>0.03765409</v>
      </c>
      <c r="H26" s="232" t="n">
        <f aca="false">'Original data'!H44*'Original data'!$U$4</f>
        <v>0.2883503</v>
      </c>
      <c r="I26" s="232" t="n">
        <f aca="false">'Original data'!I44*'Original data'!$U$4</f>
        <v>0.1838342</v>
      </c>
      <c r="J26" s="232" t="n">
        <f aca="false">'Original data'!J44*'Original data'!$U$4</f>
        <v>0.1361899</v>
      </c>
      <c r="K26" s="232" t="n">
        <f aca="false">'Original data'!K44*'Original data'!$U$4</f>
        <v>0.0756922</v>
      </c>
      <c r="L26" s="232" t="n">
        <f aca="false">'Original data'!L44*'Original data'!$U$4</f>
        <v>0.1713716</v>
      </c>
      <c r="M26" s="232" t="n">
        <f aca="false">'Original data'!M44*'Original data'!$U$4</f>
        <v>-0.1779252</v>
      </c>
      <c r="N26" s="232" t="n">
        <f aca="false">'Original data'!N44*'Original data'!$U$4</f>
        <v>-0.06108452</v>
      </c>
      <c r="O26" s="232" t="n">
        <f aca="false">'Original data'!O44*'Original data'!$U$4</f>
        <v>-0.2603213</v>
      </c>
      <c r="P26" s="232" t="n">
        <f aca="false">'Original data'!P44*'Original data'!$U$4</f>
        <v>0.0912953</v>
      </c>
      <c r="Q26" s="232" t="n">
        <f aca="false">'Original data'!Q44*'Original data'!$U$4</f>
        <v>0.06696813</v>
      </c>
      <c r="R26" s="232" t="n">
        <f aca="false">'Original data'!R44*'Original data'!$U$4</f>
        <v>-0.1011867</v>
      </c>
      <c r="S26" s="232" t="n">
        <f aca="false">'Original data'!S44*'Original data'!$U$4</f>
        <v>0.02201578</v>
      </c>
      <c r="T26" s="232" t="n">
        <f aca="false">'Original data'!T44*'Original data'!$U$4</f>
        <v>0.02652606</v>
      </c>
      <c r="U26" s="232" t="n">
        <f aca="false">'Original data'!U44*'Original data'!$U$4</f>
        <v>-0.2205972</v>
      </c>
      <c r="V26" s="233" t="n">
        <f aca="false">'Original data'!V44*'Original data'!$U$4</f>
        <v>0.1406555</v>
      </c>
      <c r="W26" s="234"/>
      <c r="X26" s="235" t="str">
        <f aca="false">'Original data'!X44</f>
        <v>a5</v>
      </c>
      <c r="Y26" s="232" t="n">
        <f aca="false">'Original data'!Y44*'Original data'!$U$4</f>
        <v>3.888132</v>
      </c>
      <c r="Z26" s="232" t="n">
        <f aca="false">'Original data'!Z44*'Original data'!$U$4</f>
        <v>0.03316332</v>
      </c>
      <c r="AA26" s="232" t="n">
        <f aca="false">'Original data'!AA44*'Original data'!$U$4</f>
        <v>-0.1508113</v>
      </c>
      <c r="AB26" s="232" t="n">
        <f aca="false">'Original data'!AB44*'Original data'!$U$4</f>
        <v>0.05083824</v>
      </c>
      <c r="AC26" s="232" t="n">
        <f aca="false">'Original data'!AC44*'Original data'!$U$4</f>
        <v>0.007268561</v>
      </c>
      <c r="AD26" s="232" t="n">
        <f aca="false">'Original data'!AD44*'Original data'!$U$4</f>
        <v>0.07741484</v>
      </c>
      <c r="AE26" s="232" t="n">
        <f aca="false">'Original data'!AE44*'Original data'!$U$4</f>
        <v>0.1065112</v>
      </c>
      <c r="AF26" s="232" t="n">
        <f aca="false">'Original data'!AF44*'Original data'!$U$4</f>
        <v>0.0685588</v>
      </c>
      <c r="AG26" s="232" t="n">
        <f aca="false">'Original data'!AG44*'Original data'!$U$4</f>
        <v>0.1709549</v>
      </c>
      <c r="AH26" s="232" t="n">
        <f aca="false">'Original data'!AH44*'Original data'!$U$4</f>
        <v>-0.07865507</v>
      </c>
      <c r="AI26" s="232" t="n">
        <f aca="false">'Original data'!AI44*'Original data'!$U$4</f>
        <v>0.02650863</v>
      </c>
      <c r="AJ26" s="232" t="n">
        <f aca="false">'Original data'!AJ44*'Original data'!$U$4</f>
        <v>0.0790205</v>
      </c>
      <c r="AK26" s="232" t="n">
        <f aca="false">'Original data'!AK44*'Original data'!$U$4</f>
        <v>0.03516114</v>
      </c>
      <c r="AL26" s="232" t="n">
        <f aca="false">'Original data'!AL44*'Original data'!$U$4</f>
        <v>0.06620112</v>
      </c>
      <c r="AM26" s="232" t="n">
        <f aca="false">'Original data'!AM44*'Original data'!$U$4</f>
        <v>0.2251296</v>
      </c>
      <c r="AN26" s="232" t="n">
        <f aca="false">'Original data'!AN44*'Original data'!$U$4</f>
        <v>0.2298537</v>
      </c>
      <c r="AO26" s="232" t="n">
        <f aca="false">'Original data'!AO44*'Original data'!$U$4</f>
        <v>0.1922357</v>
      </c>
      <c r="AP26" s="232" t="n">
        <f aca="false">'Original data'!AP44*'Original data'!$U$4</f>
        <v>0.1554219</v>
      </c>
      <c r="AQ26" s="232" t="n">
        <f aca="false">'Original data'!AQ44*'Original data'!$U$4</f>
        <v>-0.05494421</v>
      </c>
      <c r="AR26" s="232" t="n">
        <f aca="false">'Original data'!AR44*'Original data'!$U$4</f>
        <v>-0.4906916</v>
      </c>
      <c r="AS26" s="233" t="n">
        <f aca="false">'Original data'!AS44*'Original data'!$U$4</f>
        <v>0.1794499</v>
      </c>
    </row>
    <row r="27" customFormat="false" ht="12.75" hidden="false" customHeight="false" outlineLevel="0" collapsed="false">
      <c r="A27" s="227" t="s">
        <v>38</v>
      </c>
      <c r="B27" s="232" t="n">
        <f aca="false">'Original data'!B45*'Original data'!$U$5</f>
        <v>-1.003019</v>
      </c>
      <c r="C27" s="232" t="n">
        <f aca="false">'Original data'!C45*'Original data'!$U$5</f>
        <v>-0.08134729</v>
      </c>
      <c r="D27" s="232" t="n">
        <f aca="false">'Original data'!D45*'Original data'!$U$5</f>
        <v>0.06880964</v>
      </c>
      <c r="E27" s="232" t="n">
        <f aca="false">'Original data'!E45*'Original data'!$U$5</f>
        <v>0.07337825</v>
      </c>
      <c r="F27" s="232" t="n">
        <f aca="false">'Original data'!F45*'Original data'!$U$5</f>
        <v>0.03386878</v>
      </c>
      <c r="G27" s="232" t="n">
        <f aca="false">'Original data'!G45*'Original data'!$U$5</f>
        <v>0.09798157</v>
      </c>
      <c r="H27" s="232" t="n">
        <f aca="false">'Original data'!H45*'Original data'!$U$5</f>
        <v>0.06321554</v>
      </c>
      <c r="I27" s="232" t="n">
        <f aca="false">'Original data'!I45*'Original data'!$U$5</f>
        <v>-0.00522794</v>
      </c>
      <c r="J27" s="232" t="n">
        <f aca="false">'Original data'!J45*'Original data'!$U$5</f>
        <v>-0.0704726</v>
      </c>
      <c r="K27" s="232" t="n">
        <f aca="false">'Original data'!K45*'Original data'!$U$5</f>
        <v>-0.1648701</v>
      </c>
      <c r="L27" s="232" t="n">
        <f aca="false">'Original data'!L45*'Original data'!$U$5</f>
        <v>-0.1044003</v>
      </c>
      <c r="M27" s="232" t="n">
        <f aca="false">'Original data'!M45*'Original data'!$U$5</f>
        <v>-0.06346952</v>
      </c>
      <c r="N27" s="232" t="n">
        <f aca="false">'Original data'!N45*'Original data'!$U$5</f>
        <v>-0.1317456</v>
      </c>
      <c r="O27" s="232" t="n">
        <f aca="false">'Original data'!O45*'Original data'!$U$5</f>
        <v>-0.1492199</v>
      </c>
      <c r="P27" s="232" t="n">
        <f aca="false">'Original data'!P45*'Original data'!$U$5</f>
        <v>-0.1524669</v>
      </c>
      <c r="Q27" s="232" t="n">
        <f aca="false">'Original data'!Q45*'Original data'!$U$5</f>
        <v>-0.1653418</v>
      </c>
      <c r="R27" s="232" t="n">
        <f aca="false">'Original data'!R45*'Original data'!$U$5</f>
        <v>-0.0510186</v>
      </c>
      <c r="S27" s="232" t="n">
        <f aca="false">'Original data'!S45*'Original data'!$U$5</f>
        <v>-0.1293741</v>
      </c>
      <c r="T27" s="232" t="n">
        <f aca="false">'Original data'!T45*'Original data'!$U$5</f>
        <v>0.004028182</v>
      </c>
      <c r="U27" s="232" t="n">
        <f aca="false">'Original data'!U45*'Original data'!$U$5</f>
        <v>0.05507714</v>
      </c>
      <c r="V27" s="233" t="n">
        <f aca="false">'Original data'!V45*'Original data'!$U$5</f>
        <v>-0.07572166</v>
      </c>
      <c r="W27" s="234"/>
      <c r="X27" s="235" t="str">
        <f aca="false">'Original data'!X45</f>
        <v>a6</v>
      </c>
      <c r="Y27" s="232" t="n">
        <f aca="false">'Original data'!Y45*'Original data'!$U$5</f>
        <v>-0.2805158</v>
      </c>
      <c r="Z27" s="232" t="n">
        <f aca="false">'Original data'!Z45*'Original data'!$U$5</f>
        <v>-0.04969002</v>
      </c>
      <c r="AA27" s="232" t="n">
        <f aca="false">'Original data'!AA45*'Original data'!$U$5</f>
        <v>0.02990423</v>
      </c>
      <c r="AB27" s="232" t="n">
        <f aca="false">'Original data'!AB45*'Original data'!$U$5</f>
        <v>-0.05449194</v>
      </c>
      <c r="AC27" s="232" t="n">
        <f aca="false">'Original data'!AC45*'Original data'!$U$5</f>
        <v>-0.03195546</v>
      </c>
      <c r="AD27" s="232" t="n">
        <f aca="false">'Original data'!AD45*'Original data'!$U$5</f>
        <v>0.02417396</v>
      </c>
      <c r="AE27" s="232" t="n">
        <f aca="false">'Original data'!AE45*'Original data'!$U$5</f>
        <v>-0.1261885</v>
      </c>
      <c r="AF27" s="232" t="n">
        <f aca="false">'Original data'!AF45*'Original data'!$U$5</f>
        <v>-0.007664754</v>
      </c>
      <c r="AG27" s="232" t="n">
        <f aca="false">'Original data'!AG45*'Original data'!$U$5</f>
        <v>0.1022178</v>
      </c>
      <c r="AH27" s="232" t="n">
        <f aca="false">'Original data'!AH45*'Original data'!$U$5</f>
        <v>-0.02276301</v>
      </c>
      <c r="AI27" s="232" t="n">
        <f aca="false">'Original data'!AI45*'Original data'!$U$5</f>
        <v>-0.01206504</v>
      </c>
      <c r="AJ27" s="232" t="n">
        <f aca="false">'Original data'!AJ45*'Original data'!$U$5</f>
        <v>-0.03157732</v>
      </c>
      <c r="AK27" s="232" t="n">
        <f aca="false">'Original data'!AK45*'Original data'!$U$5</f>
        <v>-0.002383643</v>
      </c>
      <c r="AL27" s="232" t="n">
        <f aca="false">'Original data'!AL45*'Original data'!$U$5</f>
        <v>0.06220289</v>
      </c>
      <c r="AM27" s="232" t="n">
        <f aca="false">'Original data'!AM45*'Original data'!$U$5</f>
        <v>0.09727995</v>
      </c>
      <c r="AN27" s="232" t="n">
        <f aca="false">'Original data'!AN45*'Original data'!$U$5</f>
        <v>-0.05313115</v>
      </c>
      <c r="AO27" s="232" t="n">
        <f aca="false">'Original data'!AO45*'Original data'!$U$5</f>
        <v>-0.03175344</v>
      </c>
      <c r="AP27" s="232" t="n">
        <f aca="false">'Original data'!AP45*'Original data'!$U$5</f>
        <v>0.03291983</v>
      </c>
      <c r="AQ27" s="232" t="n">
        <f aca="false">'Original data'!AQ45*'Original data'!$U$5</f>
        <v>0.08527793</v>
      </c>
      <c r="AR27" s="232" t="n">
        <f aca="false">'Original data'!AR45*'Original data'!$U$5</f>
        <v>0.1498376</v>
      </c>
      <c r="AS27" s="233" t="n">
        <f aca="false">'Original data'!AS45*'Original data'!$U$5</f>
        <v>-0.004196005</v>
      </c>
    </row>
    <row r="28" customFormat="false" ht="12.75" hidden="false" customHeight="false" outlineLevel="0" collapsed="false">
      <c r="A28" s="227" t="s">
        <v>39</v>
      </c>
      <c r="B28" s="232" t="n">
        <f aca="false">'Original data'!B46*'Original data'!$U$4</f>
        <v>1.82549</v>
      </c>
      <c r="C28" s="232" t="n">
        <f aca="false">'Original data'!C46*'Original data'!$U$4</f>
        <v>-0.06858638</v>
      </c>
      <c r="D28" s="232" t="n">
        <f aca="false">'Original data'!D46*'Original data'!$U$4</f>
        <v>-0.02338597</v>
      </c>
      <c r="E28" s="232" t="n">
        <f aca="false">'Original data'!E46*'Original data'!$U$4</f>
        <v>-0.04735733</v>
      </c>
      <c r="F28" s="232" t="n">
        <f aca="false">'Original data'!F46*'Original data'!$U$4</f>
        <v>-0.0461811</v>
      </c>
      <c r="G28" s="232" t="n">
        <f aca="false">'Original data'!G46*'Original data'!$U$4</f>
        <v>0.02577308</v>
      </c>
      <c r="H28" s="232" t="n">
        <f aca="false">'Original data'!H46*'Original data'!$U$4</f>
        <v>-0.01543889</v>
      </c>
      <c r="I28" s="232" t="n">
        <f aca="false">'Original data'!I46*'Original data'!$U$4</f>
        <v>-0.03811727</v>
      </c>
      <c r="J28" s="232" t="n">
        <f aca="false">'Original data'!J46*'Original data'!$U$4</f>
        <v>-0.09247605</v>
      </c>
      <c r="K28" s="232" t="n">
        <f aca="false">'Original data'!K46*'Original data'!$U$4</f>
        <v>-0.00372049</v>
      </c>
      <c r="L28" s="232" t="n">
        <f aca="false">'Original data'!L46*'Original data'!$U$4</f>
        <v>0.04422374</v>
      </c>
      <c r="M28" s="232" t="n">
        <f aca="false">'Original data'!M46*'Original data'!$U$4</f>
        <v>-0.01220525</v>
      </c>
      <c r="N28" s="232" t="n">
        <f aca="false">'Original data'!N46*'Original data'!$U$4</f>
        <v>-0.02849901</v>
      </c>
      <c r="O28" s="232" t="n">
        <f aca="false">'Original data'!O46*'Original data'!$U$4</f>
        <v>-0.01735742</v>
      </c>
      <c r="P28" s="232" t="n">
        <f aca="false">'Original data'!P46*'Original data'!$U$4</f>
        <v>-0.08470913</v>
      </c>
      <c r="Q28" s="232" t="n">
        <f aca="false">'Original data'!Q46*'Original data'!$U$4</f>
        <v>-0.05838643</v>
      </c>
      <c r="R28" s="232" t="n">
        <f aca="false">'Original data'!R46*'Original data'!$U$4</f>
        <v>0.0439832</v>
      </c>
      <c r="S28" s="232" t="n">
        <f aca="false">'Original data'!S46*'Original data'!$U$4</f>
        <v>-0.05168631</v>
      </c>
      <c r="T28" s="232" t="n">
        <f aca="false">'Original data'!T46*'Original data'!$U$4</f>
        <v>-0.1029463</v>
      </c>
      <c r="U28" s="232" t="n">
        <f aca="false">'Original data'!U46*'Original data'!$U$4</f>
        <v>-0.05527749</v>
      </c>
      <c r="V28" s="233" t="n">
        <f aca="false">'Original data'!V46*'Original data'!$U$4</f>
        <v>0.02171231</v>
      </c>
      <c r="W28" s="234"/>
      <c r="X28" s="235" t="str">
        <f aca="false">'Original data'!X46</f>
        <v>a7</v>
      </c>
      <c r="Y28" s="232" t="n">
        <f aca="false">'Original data'!Y46*'Original data'!$U$4</f>
        <v>1.637708</v>
      </c>
      <c r="Z28" s="232" t="n">
        <f aca="false">'Original data'!Z46*'Original data'!$U$4</f>
        <v>-0.1405399</v>
      </c>
      <c r="AA28" s="232" t="n">
        <f aca="false">'Original data'!AA46*'Original data'!$U$4</f>
        <v>-0.09049713</v>
      </c>
      <c r="AB28" s="232" t="n">
        <f aca="false">'Original data'!AB46*'Original data'!$U$4</f>
        <v>-0.1301402</v>
      </c>
      <c r="AC28" s="232" t="n">
        <f aca="false">'Original data'!AC46*'Original data'!$U$4</f>
        <v>-0.02279058</v>
      </c>
      <c r="AD28" s="232" t="n">
        <f aca="false">'Original data'!AD46*'Original data'!$U$4</f>
        <v>-0.008498416</v>
      </c>
      <c r="AE28" s="232" t="n">
        <f aca="false">'Original data'!AE46*'Original data'!$U$4</f>
        <v>-0.0177083</v>
      </c>
      <c r="AF28" s="232" t="n">
        <f aca="false">'Original data'!AF46*'Original data'!$U$4</f>
        <v>-0.02392954</v>
      </c>
      <c r="AG28" s="232" t="n">
        <f aca="false">'Original data'!AG46*'Original data'!$U$4</f>
        <v>0.03383241</v>
      </c>
      <c r="AH28" s="232" t="n">
        <f aca="false">'Original data'!AH46*'Original data'!$U$4</f>
        <v>-0.01663188</v>
      </c>
      <c r="AI28" s="232" t="n">
        <f aca="false">'Original data'!AI46*'Original data'!$U$4</f>
        <v>-0.007181043</v>
      </c>
      <c r="AJ28" s="232" t="n">
        <f aca="false">'Original data'!AJ46*'Original data'!$U$4</f>
        <v>0.01125231</v>
      </c>
      <c r="AK28" s="232" t="n">
        <f aca="false">'Original data'!AK46*'Original data'!$U$4</f>
        <v>-0.006127196</v>
      </c>
      <c r="AL28" s="232" t="n">
        <f aca="false">'Original data'!AL46*'Original data'!$U$4</f>
        <v>0.01481202</v>
      </c>
      <c r="AM28" s="232" t="n">
        <f aca="false">'Original data'!AM46*'Original data'!$U$4</f>
        <v>-0.008042455</v>
      </c>
      <c r="AN28" s="232" t="n">
        <f aca="false">'Original data'!AN46*'Original data'!$U$4</f>
        <v>0.08411274</v>
      </c>
      <c r="AO28" s="232" t="n">
        <f aca="false">'Original data'!AO46*'Original data'!$U$4</f>
        <v>-0.0876341</v>
      </c>
      <c r="AP28" s="232" t="n">
        <f aca="false">'Original data'!AP46*'Original data'!$U$4</f>
        <v>-0.1148659</v>
      </c>
      <c r="AQ28" s="232" t="n">
        <f aca="false">'Original data'!AQ46*'Original data'!$U$4</f>
        <v>-0.03061453</v>
      </c>
      <c r="AR28" s="232" t="n">
        <f aca="false">'Original data'!AR46*'Original data'!$U$4</f>
        <v>-0.262093</v>
      </c>
      <c r="AS28" s="233" t="n">
        <f aca="false">'Original data'!AS46*'Original data'!$U$4</f>
        <v>0.01755947</v>
      </c>
    </row>
    <row r="29" customFormat="false" ht="12.75" hidden="false" customHeight="false" outlineLevel="0" collapsed="false">
      <c r="A29" s="227" t="s">
        <v>40</v>
      </c>
      <c r="B29" s="232" t="n">
        <f aca="false">'Original data'!B47*'Original data'!$U$5</f>
        <v>-0.1984843</v>
      </c>
      <c r="C29" s="232" t="n">
        <f aca="false">'Original data'!C47*'Original data'!$U$5</f>
        <v>0.0127986</v>
      </c>
      <c r="D29" s="232" t="n">
        <f aca="false">'Original data'!D47*'Original data'!$U$5</f>
        <v>0.0164947</v>
      </c>
      <c r="E29" s="232" t="n">
        <f aca="false">'Original data'!E47*'Original data'!$U$5</f>
        <v>0.01293499</v>
      </c>
      <c r="F29" s="232" t="n">
        <f aca="false">'Original data'!F47*'Original data'!$U$5</f>
        <v>0.07567703</v>
      </c>
      <c r="G29" s="232" t="n">
        <f aca="false">'Original data'!G47*'Original data'!$U$5</f>
        <v>0.05266666</v>
      </c>
      <c r="H29" s="232" t="n">
        <f aca="false">'Original data'!H47*'Original data'!$U$5</f>
        <v>0.075455</v>
      </c>
      <c r="I29" s="232" t="n">
        <f aca="false">'Original data'!I47*'Original data'!$U$5</f>
        <v>0.03401403</v>
      </c>
      <c r="J29" s="232" t="n">
        <f aca="false">'Original data'!J47*'Original data'!$U$5</f>
        <v>0.05634988</v>
      </c>
      <c r="K29" s="232" t="n">
        <f aca="false">'Original data'!K47*'Original data'!$U$5</f>
        <v>0.03376462</v>
      </c>
      <c r="L29" s="232" t="n">
        <f aca="false">'Original data'!L47*'Original data'!$U$5</f>
        <v>0.01848821</v>
      </c>
      <c r="M29" s="232" t="n">
        <f aca="false">'Original data'!M47*'Original data'!$U$5</f>
        <v>0.01105813</v>
      </c>
      <c r="N29" s="232" t="n">
        <f aca="false">'Original data'!N47*'Original data'!$U$5</f>
        <v>0.008437807</v>
      </c>
      <c r="O29" s="232" t="n">
        <f aca="false">'Original data'!O47*'Original data'!$U$5</f>
        <v>-0.01502106</v>
      </c>
      <c r="P29" s="232" t="n">
        <f aca="false">'Original data'!P47*'Original data'!$U$5</f>
        <v>0.02041872</v>
      </c>
      <c r="Q29" s="232" t="n">
        <f aca="false">'Original data'!Q47*'Original data'!$U$5</f>
        <v>0.03481381</v>
      </c>
      <c r="R29" s="232" t="n">
        <f aca="false">'Original data'!R47*'Original data'!$U$5</f>
        <v>-0.01633036</v>
      </c>
      <c r="S29" s="232" t="n">
        <f aca="false">'Original data'!S47*'Original data'!$U$5</f>
        <v>-0.04995596</v>
      </c>
      <c r="T29" s="232" t="n">
        <f aca="false">'Original data'!T47*'Original data'!$U$5</f>
        <v>-0.01536547</v>
      </c>
      <c r="U29" s="232" t="n">
        <f aca="false">'Original data'!U47*'Original data'!$U$5</f>
        <v>-0.04744052</v>
      </c>
      <c r="V29" s="233" t="n">
        <f aca="false">'Original data'!V47*'Original data'!$U$5</f>
        <v>0.01152955</v>
      </c>
      <c r="W29" s="234"/>
      <c r="X29" s="235" t="str">
        <f aca="false">'Original data'!X47</f>
        <v>a8</v>
      </c>
      <c r="Y29" s="232" t="n">
        <f aca="false">'Original data'!Y47*'Original data'!$U$5</f>
        <v>-0.08709028</v>
      </c>
      <c r="Z29" s="232" t="n">
        <f aca="false">'Original data'!Z47*'Original data'!$U$5</f>
        <v>0.02263897</v>
      </c>
      <c r="AA29" s="232" t="n">
        <f aca="false">'Original data'!AA47*'Original data'!$U$5</f>
        <v>-0.01294536</v>
      </c>
      <c r="AB29" s="232" t="n">
        <f aca="false">'Original data'!AB47*'Original data'!$U$5</f>
        <v>0.02723693</v>
      </c>
      <c r="AC29" s="232" t="n">
        <f aca="false">'Original data'!AC47*'Original data'!$U$5</f>
        <v>0.03122565</v>
      </c>
      <c r="AD29" s="232" t="n">
        <f aca="false">'Original data'!AD47*'Original data'!$U$5</f>
        <v>0.002810532</v>
      </c>
      <c r="AE29" s="232" t="n">
        <f aca="false">'Original data'!AE47*'Original data'!$U$5</f>
        <v>-0.009691326</v>
      </c>
      <c r="AF29" s="232" t="n">
        <f aca="false">'Original data'!AF47*'Original data'!$U$5</f>
        <v>-0.02044802</v>
      </c>
      <c r="AG29" s="232" t="n">
        <f aca="false">'Original data'!AG47*'Original data'!$U$5</f>
        <v>0.008534448</v>
      </c>
      <c r="AH29" s="232" t="n">
        <f aca="false">'Original data'!AH47*'Original data'!$U$5</f>
        <v>-0.03444366</v>
      </c>
      <c r="AI29" s="232" t="n">
        <f aca="false">'Original data'!AI47*'Original data'!$U$5</f>
        <v>0.07701796</v>
      </c>
      <c r="AJ29" s="232" t="n">
        <f aca="false">'Original data'!AJ47*'Original data'!$U$5</f>
        <v>0.002604255</v>
      </c>
      <c r="AK29" s="232" t="n">
        <f aca="false">'Original data'!AK47*'Original data'!$U$5</f>
        <v>0.02115151</v>
      </c>
      <c r="AL29" s="232" t="n">
        <f aca="false">'Original data'!AL47*'Original data'!$U$5</f>
        <v>-0.008038501</v>
      </c>
      <c r="AM29" s="232" t="n">
        <f aca="false">'Original data'!AM47*'Original data'!$U$5</f>
        <v>0.04891544</v>
      </c>
      <c r="AN29" s="232" t="n">
        <f aca="false">'Original data'!AN47*'Original data'!$U$5</f>
        <v>-0.01009231</v>
      </c>
      <c r="AO29" s="232" t="n">
        <f aca="false">'Original data'!AO47*'Original data'!$U$5</f>
        <v>-0.05707273</v>
      </c>
      <c r="AP29" s="232" t="n">
        <f aca="false">'Original data'!AP47*'Original data'!$U$5</f>
        <v>0.03260838</v>
      </c>
      <c r="AQ29" s="232" t="n">
        <f aca="false">'Original data'!AQ47*'Original data'!$U$5</f>
        <v>0.00419264</v>
      </c>
      <c r="AR29" s="232" t="n">
        <f aca="false">'Original data'!AR47*'Original data'!$U$5</f>
        <v>-0.07047949</v>
      </c>
      <c r="AS29" s="233" t="n">
        <f aca="false">'Original data'!AS47*'Original data'!$U$5</f>
        <v>0.001447432</v>
      </c>
    </row>
    <row r="30" customFormat="false" ht="12.75" hidden="false" customHeight="false" outlineLevel="0" collapsed="false">
      <c r="A30" s="227" t="s">
        <v>41</v>
      </c>
      <c r="B30" s="232" t="n">
        <f aca="false">'Original data'!B48*'Original data'!$U$4</f>
        <v>-0.1471141</v>
      </c>
      <c r="C30" s="232" t="n">
        <f aca="false">'Original data'!C48*'Original data'!$U$4</f>
        <v>-0.01845721</v>
      </c>
      <c r="D30" s="232" t="n">
        <f aca="false">'Original data'!D48*'Original data'!$U$4</f>
        <v>-0.03511173</v>
      </c>
      <c r="E30" s="232" t="n">
        <f aca="false">'Original data'!E48*'Original data'!$U$4</f>
        <v>-0.02946176</v>
      </c>
      <c r="F30" s="232" t="n">
        <f aca="false">'Original data'!F48*'Original data'!$U$4</f>
        <v>0.02244141</v>
      </c>
      <c r="G30" s="232" t="n">
        <f aca="false">'Original data'!G48*'Original data'!$U$4</f>
        <v>-0.01941614</v>
      </c>
      <c r="H30" s="232" t="n">
        <f aca="false">'Original data'!H48*'Original data'!$U$4</f>
        <v>-0.01664706</v>
      </c>
      <c r="I30" s="232" t="n">
        <f aca="false">'Original data'!I48*'Original data'!$U$4</f>
        <v>-0.005967757</v>
      </c>
      <c r="J30" s="232" t="n">
        <f aca="false">'Original data'!J48*'Original data'!$U$4</f>
        <v>0.005251172</v>
      </c>
      <c r="K30" s="232" t="n">
        <f aca="false">'Original data'!K48*'Original data'!$U$4</f>
        <v>-0.01411962</v>
      </c>
      <c r="L30" s="232" t="n">
        <f aca="false">'Original data'!L48*'Original data'!$U$4</f>
        <v>-0.06814377</v>
      </c>
      <c r="M30" s="232" t="n">
        <f aca="false">'Original data'!M48*'Original data'!$U$4</f>
        <v>-0.03392096</v>
      </c>
      <c r="N30" s="232" t="n">
        <f aca="false">'Original data'!N48*'Original data'!$U$4</f>
        <v>-0.02142625</v>
      </c>
      <c r="O30" s="232" t="n">
        <f aca="false">'Original data'!O48*'Original data'!$U$4</f>
        <v>-0.01078924</v>
      </c>
      <c r="P30" s="232" t="n">
        <f aca="false">'Original data'!P48*'Original data'!$U$4</f>
        <v>0.02513191</v>
      </c>
      <c r="Q30" s="232" t="n">
        <f aca="false">'Original data'!Q48*'Original data'!$U$4</f>
        <v>-0.06709511</v>
      </c>
      <c r="R30" s="232" t="n">
        <f aca="false">'Original data'!R48*'Original data'!$U$4</f>
        <v>-0.02763838</v>
      </c>
      <c r="S30" s="232" t="n">
        <f aca="false">'Original data'!S48*'Original data'!$U$4</f>
        <v>-0.008976152</v>
      </c>
      <c r="T30" s="232" t="n">
        <f aca="false">'Original data'!T48*'Original data'!$U$4</f>
        <v>0.008587176</v>
      </c>
      <c r="U30" s="232" t="n">
        <f aca="false">'Original data'!U48*'Original data'!$U$4</f>
        <v>0.03589306</v>
      </c>
      <c r="V30" s="233" t="n">
        <f aca="false">'Original data'!V48*'Original data'!$U$4</f>
        <v>-0.01945336</v>
      </c>
      <c r="W30" s="234"/>
      <c r="X30" s="235" t="str">
        <f aca="false">'Original data'!X48</f>
        <v>a9</v>
      </c>
      <c r="Y30" s="232" t="n">
        <f aca="false">'Original data'!Y48*'Original data'!$U$4</f>
        <v>-0.1403712</v>
      </c>
      <c r="Z30" s="232" t="n">
        <f aca="false">'Original data'!Z48*'Original data'!$U$4</f>
        <v>-0.02316053</v>
      </c>
      <c r="AA30" s="232" t="n">
        <f aca="false">'Original data'!AA48*'Original data'!$U$4</f>
        <v>-0.02874343</v>
      </c>
      <c r="AB30" s="232" t="n">
        <f aca="false">'Original data'!AB48*'Original data'!$U$4</f>
        <v>-0.00572004</v>
      </c>
      <c r="AC30" s="232" t="n">
        <f aca="false">'Original data'!AC48*'Original data'!$U$4</f>
        <v>0.001100737</v>
      </c>
      <c r="AD30" s="232" t="n">
        <f aca="false">'Original data'!AD48*'Original data'!$U$4</f>
        <v>-0.03742875</v>
      </c>
      <c r="AE30" s="232" t="n">
        <f aca="false">'Original data'!AE48*'Original data'!$U$4</f>
        <v>-0.03200749</v>
      </c>
      <c r="AF30" s="232" t="n">
        <f aca="false">'Original data'!AF48*'Original data'!$U$4</f>
        <v>-0.02357363</v>
      </c>
      <c r="AG30" s="232" t="n">
        <f aca="false">'Original data'!AG48*'Original data'!$U$4</f>
        <v>-0.03501977</v>
      </c>
      <c r="AH30" s="232" t="n">
        <f aca="false">'Original data'!AH48*'Original data'!$U$4</f>
        <v>-0.04331979</v>
      </c>
      <c r="AI30" s="232" t="n">
        <f aca="false">'Original data'!AI48*'Original data'!$U$4</f>
        <v>-0.05570078</v>
      </c>
      <c r="AJ30" s="232" t="n">
        <f aca="false">'Original data'!AJ48*'Original data'!$U$4</f>
        <v>-0.06237189</v>
      </c>
      <c r="AK30" s="232" t="n">
        <f aca="false">'Original data'!AK48*'Original data'!$U$4</f>
        <v>-0.03722081</v>
      </c>
      <c r="AL30" s="232" t="n">
        <f aca="false">'Original data'!AL48*'Original data'!$U$4</f>
        <v>0.001353551</v>
      </c>
      <c r="AM30" s="232" t="n">
        <f aca="false">'Original data'!AM48*'Original data'!$U$4</f>
        <v>0.005544275</v>
      </c>
      <c r="AN30" s="232" t="n">
        <f aca="false">'Original data'!AN48*'Original data'!$U$4</f>
        <v>-0.03680475</v>
      </c>
      <c r="AO30" s="232" t="n">
        <f aca="false">'Original data'!AO48*'Original data'!$U$4</f>
        <v>-0.04154297</v>
      </c>
      <c r="AP30" s="232" t="n">
        <f aca="false">'Original data'!AP48*'Original data'!$U$4</f>
        <v>-0.02955796</v>
      </c>
      <c r="AQ30" s="232" t="n">
        <f aca="false">'Original data'!AQ48*'Original data'!$U$4</f>
        <v>-0.01714148</v>
      </c>
      <c r="AR30" s="232" t="n">
        <f aca="false">'Original data'!AR48*'Original data'!$U$4</f>
        <v>0.05253996</v>
      </c>
      <c r="AS30" s="233" t="n">
        <f aca="false">'Original data'!AS48*'Original data'!$U$4</f>
        <v>-0.02911851</v>
      </c>
    </row>
    <row r="31" customFormat="false" ht="12.75" hidden="false" customHeight="false" outlineLevel="0" collapsed="false">
      <c r="A31" s="227" t="s">
        <v>42</v>
      </c>
      <c r="B31" s="232" t="n">
        <f aca="false">'Original data'!B49*'Original data'!$U$5</f>
        <v>-0.1005827</v>
      </c>
      <c r="C31" s="232" t="n">
        <f aca="false">'Original data'!C49*'Original data'!$U$5</f>
        <v>-0.02660666</v>
      </c>
      <c r="D31" s="232" t="n">
        <f aca="false">'Original data'!D49*'Original data'!$U$5</f>
        <v>0.05712292</v>
      </c>
      <c r="E31" s="232" t="n">
        <f aca="false">'Original data'!E49*'Original data'!$U$5</f>
        <v>0.04060284</v>
      </c>
      <c r="F31" s="232" t="n">
        <f aca="false">'Original data'!F49*'Original data'!$U$5</f>
        <v>0.06216823</v>
      </c>
      <c r="G31" s="232" t="n">
        <f aca="false">'Original data'!G49*'Original data'!$U$5</f>
        <v>0.02407443</v>
      </c>
      <c r="H31" s="232" t="n">
        <f aca="false">'Original data'!H49*'Original data'!$U$5</f>
        <v>0.03675904</v>
      </c>
      <c r="I31" s="232" t="n">
        <f aca="false">'Original data'!I49*'Original data'!$U$5</f>
        <v>-0.008351231</v>
      </c>
      <c r="J31" s="232" t="n">
        <f aca="false">'Original data'!J49*'Original data'!$U$5</f>
        <v>-0.01722619</v>
      </c>
      <c r="K31" s="232" t="n">
        <f aca="false">'Original data'!K49*'Original data'!$U$5</f>
        <v>0.02036619</v>
      </c>
      <c r="L31" s="232" t="n">
        <f aca="false">'Original data'!L49*'Original data'!$U$5</f>
        <v>0.04423911</v>
      </c>
      <c r="M31" s="232" t="n">
        <f aca="false">'Original data'!M49*'Original data'!$U$5</f>
        <v>0.03463243</v>
      </c>
      <c r="N31" s="232" t="n">
        <f aca="false">'Original data'!N49*'Original data'!$U$5</f>
        <v>0.03183257</v>
      </c>
      <c r="O31" s="232" t="n">
        <f aca="false">'Original data'!O49*'Original data'!$U$5</f>
        <v>-0.03602336</v>
      </c>
      <c r="P31" s="232" t="n">
        <f aca="false">'Original data'!P49*'Original data'!$U$5</f>
        <v>-0.002835049</v>
      </c>
      <c r="Q31" s="232" t="n">
        <f aca="false">'Original data'!Q49*'Original data'!$U$5</f>
        <v>0.0139248</v>
      </c>
      <c r="R31" s="232" t="n">
        <f aca="false">'Original data'!R49*'Original data'!$U$5</f>
        <v>0.01513958</v>
      </c>
      <c r="S31" s="232" t="n">
        <f aca="false">'Original data'!S49*'Original data'!$U$5</f>
        <v>-0.05827573</v>
      </c>
      <c r="T31" s="232" t="n">
        <f aca="false">'Original data'!T49*'Original data'!$U$5</f>
        <v>-0.08036127</v>
      </c>
      <c r="U31" s="232" t="n">
        <f aca="false">'Original data'!U49*'Original data'!$U$5</f>
        <v>-0.1378651</v>
      </c>
      <c r="V31" s="233" t="n">
        <f aca="false">'Original data'!V49*'Original data'!$U$5</f>
        <v>0</v>
      </c>
      <c r="W31" s="234"/>
      <c r="X31" s="235" t="str">
        <f aca="false">'Original data'!X49</f>
        <v>a10</v>
      </c>
      <c r="Y31" s="232" t="n">
        <f aca="false">'Original data'!Y49*'Original data'!$U$5</f>
        <v>-0.0481073</v>
      </c>
      <c r="Z31" s="232" t="n">
        <f aca="false">'Original data'!Z49*'Original data'!$U$5</f>
        <v>0.0001714315</v>
      </c>
      <c r="AA31" s="232" t="n">
        <f aca="false">'Original data'!AA49*'Original data'!$U$5</f>
        <v>0.0005797084</v>
      </c>
      <c r="AB31" s="232" t="n">
        <f aca="false">'Original data'!AB49*'Original data'!$U$5</f>
        <v>0.05233311</v>
      </c>
      <c r="AC31" s="232" t="n">
        <f aca="false">'Original data'!AC49*'Original data'!$U$5</f>
        <v>0.05609317</v>
      </c>
      <c r="AD31" s="232" t="n">
        <f aca="false">'Original data'!AD49*'Original data'!$U$5</f>
        <v>-0.005596018</v>
      </c>
      <c r="AE31" s="232" t="n">
        <f aca="false">'Original data'!AE49*'Original data'!$U$5</f>
        <v>0.000946301</v>
      </c>
      <c r="AF31" s="232" t="n">
        <f aca="false">'Original data'!AF49*'Original data'!$U$5</f>
        <v>0.01504244</v>
      </c>
      <c r="AG31" s="232" t="n">
        <f aca="false">'Original data'!AG49*'Original data'!$U$5</f>
        <v>0.02000111</v>
      </c>
      <c r="AH31" s="232" t="n">
        <f aca="false">'Original data'!AH49*'Original data'!$U$5</f>
        <v>-0.02682694</v>
      </c>
      <c r="AI31" s="232" t="n">
        <f aca="false">'Original data'!AI49*'Original data'!$U$5</f>
        <v>0.09295134</v>
      </c>
      <c r="AJ31" s="232" t="n">
        <f aca="false">'Original data'!AJ49*'Original data'!$U$5</f>
        <v>0.004602895</v>
      </c>
      <c r="AK31" s="232" t="n">
        <f aca="false">'Original data'!AK49*'Original data'!$U$5</f>
        <v>0.03308916</v>
      </c>
      <c r="AL31" s="232" t="n">
        <f aca="false">'Original data'!AL49*'Original data'!$U$5</f>
        <v>-0.01766638</v>
      </c>
      <c r="AM31" s="232" t="n">
        <f aca="false">'Original data'!AM49*'Original data'!$U$5</f>
        <v>0.02927535</v>
      </c>
      <c r="AN31" s="232" t="n">
        <f aca="false">'Original data'!AN49*'Original data'!$U$5</f>
        <v>-0.04051763</v>
      </c>
      <c r="AO31" s="232" t="n">
        <f aca="false">'Original data'!AO49*'Original data'!$U$5</f>
        <v>-0.05588914</v>
      </c>
      <c r="AP31" s="232" t="n">
        <f aca="false">'Original data'!AP49*'Original data'!$U$5</f>
        <v>-0.05006037</v>
      </c>
      <c r="AQ31" s="232" t="n">
        <f aca="false">'Original data'!AQ49*'Original data'!$U$5</f>
        <v>0.01542894</v>
      </c>
      <c r="AR31" s="232" t="n">
        <f aca="false">'Original data'!AR49*'Original data'!$U$5</f>
        <v>-0.1551541</v>
      </c>
      <c r="AS31" s="233" t="n">
        <f aca="false">'Original data'!AS49*'Original data'!$U$5</f>
        <v>0</v>
      </c>
    </row>
    <row r="32" customFormat="false" ht="12.75" hidden="false" customHeight="false" outlineLevel="0" collapsed="false">
      <c r="A32" s="227" t="s">
        <v>43</v>
      </c>
      <c r="B32" s="232" t="n">
        <f aca="false">'Original data'!B50*'Original data'!$U$4</f>
        <v>0.184031</v>
      </c>
      <c r="C32" s="232" t="n">
        <f aca="false">'Original data'!C50*'Original data'!$U$4</f>
        <v>-0.03103992</v>
      </c>
      <c r="D32" s="232" t="n">
        <f aca="false">'Original data'!D50*'Original data'!$U$4</f>
        <v>-0.03296631</v>
      </c>
      <c r="E32" s="232" t="n">
        <f aca="false">'Original data'!E50*'Original data'!$U$4</f>
        <v>-0.04068086</v>
      </c>
      <c r="F32" s="232" t="n">
        <f aca="false">'Original data'!F50*'Original data'!$U$4</f>
        <v>-0.03499545</v>
      </c>
      <c r="G32" s="232" t="n">
        <f aca="false">'Original data'!G50*'Original data'!$U$4</f>
        <v>-0.02314656</v>
      </c>
      <c r="H32" s="232" t="n">
        <f aca="false">'Original data'!H50*'Original data'!$U$4</f>
        <v>-0.03821692</v>
      </c>
      <c r="I32" s="232" t="n">
        <f aca="false">'Original data'!I50*'Original data'!$U$4</f>
        <v>-0.02645687</v>
      </c>
      <c r="J32" s="232" t="n">
        <f aca="false">'Original data'!J50*'Original data'!$U$4</f>
        <v>-0.03622453</v>
      </c>
      <c r="K32" s="232" t="n">
        <f aca="false">'Original data'!K50*'Original data'!$U$4</f>
        <v>-0.04285846</v>
      </c>
      <c r="L32" s="232" t="n">
        <f aca="false">'Original data'!L50*'Original data'!$U$4</f>
        <v>-0.03319531</v>
      </c>
      <c r="M32" s="232" t="n">
        <f aca="false">'Original data'!M50*'Original data'!$U$4</f>
        <v>-0.02510391</v>
      </c>
      <c r="N32" s="232" t="n">
        <f aca="false">'Original data'!N50*'Original data'!$U$4</f>
        <v>-0.03226633</v>
      </c>
      <c r="O32" s="232" t="n">
        <f aca="false">'Original data'!O50*'Original data'!$U$4</f>
        <v>-0.03226044</v>
      </c>
      <c r="P32" s="232" t="n">
        <f aca="false">'Original data'!P50*'Original data'!$U$4</f>
        <v>-0.03868868</v>
      </c>
      <c r="Q32" s="232" t="n">
        <f aca="false">'Original data'!Q50*'Original data'!$U$4</f>
        <v>-0.02233416</v>
      </c>
      <c r="R32" s="232" t="n">
        <f aca="false">'Original data'!R50*'Original data'!$U$4</f>
        <v>-0.03159557</v>
      </c>
      <c r="S32" s="232" t="n">
        <f aca="false">'Original data'!S50*'Original data'!$U$4</f>
        <v>-0.02692582</v>
      </c>
      <c r="T32" s="232" t="n">
        <f aca="false">'Original data'!T50*'Original data'!$U$4</f>
        <v>-0.03801967</v>
      </c>
      <c r="U32" s="232" t="n">
        <f aca="false">'Original data'!U50*'Original data'!$U$4</f>
        <v>-0.02145334</v>
      </c>
      <c r="V32" s="233" t="n">
        <f aca="false">'Original data'!V50*'Original data'!$U$4</f>
        <v>-0.02584606</v>
      </c>
      <c r="W32" s="234"/>
      <c r="X32" s="235" t="str">
        <f aca="false">'Original data'!X50</f>
        <v>a11</v>
      </c>
      <c r="Y32" s="232" t="n">
        <f aca="false">'Original data'!Y50*'Original data'!$U$4</f>
        <v>0.182413</v>
      </c>
      <c r="Z32" s="232" t="n">
        <f aca="false">'Original data'!Z50*'Original data'!$U$4</f>
        <v>-0.05294875</v>
      </c>
      <c r="AA32" s="232" t="n">
        <f aca="false">'Original data'!AA50*'Original data'!$U$4</f>
        <v>-0.04908931</v>
      </c>
      <c r="AB32" s="232" t="n">
        <f aca="false">'Original data'!AB50*'Original data'!$U$4</f>
        <v>-0.05248418</v>
      </c>
      <c r="AC32" s="232" t="n">
        <f aca="false">'Original data'!AC50*'Original data'!$U$4</f>
        <v>-0.04269174</v>
      </c>
      <c r="AD32" s="232" t="n">
        <f aca="false">'Original data'!AD50*'Original data'!$U$4</f>
        <v>-0.04185601</v>
      </c>
      <c r="AE32" s="232" t="n">
        <f aca="false">'Original data'!AE50*'Original data'!$U$4</f>
        <v>-0.0395899</v>
      </c>
      <c r="AF32" s="232" t="n">
        <f aca="false">'Original data'!AF50*'Original data'!$U$4</f>
        <v>-0.04078864</v>
      </c>
      <c r="AG32" s="232" t="n">
        <f aca="false">'Original data'!AG50*'Original data'!$U$4</f>
        <v>-0.03495599</v>
      </c>
      <c r="AH32" s="232" t="n">
        <f aca="false">'Original data'!AH50*'Original data'!$U$4</f>
        <v>-0.0480258</v>
      </c>
      <c r="AI32" s="232" t="n">
        <f aca="false">'Original data'!AI50*'Original data'!$U$4</f>
        <v>-0.04985838</v>
      </c>
      <c r="AJ32" s="232" t="n">
        <f aca="false">'Original data'!AJ50*'Original data'!$U$4</f>
        <v>-0.04562129</v>
      </c>
      <c r="AK32" s="232" t="n">
        <f aca="false">'Original data'!AK50*'Original data'!$U$4</f>
        <v>-0.04872869</v>
      </c>
      <c r="AL32" s="232" t="n">
        <f aca="false">'Original data'!AL50*'Original data'!$U$4</f>
        <v>-0.05538668</v>
      </c>
      <c r="AM32" s="232" t="n">
        <f aca="false">'Original data'!AM50*'Original data'!$U$4</f>
        <v>-0.05387015</v>
      </c>
      <c r="AN32" s="232" t="n">
        <f aca="false">'Original data'!AN50*'Original data'!$U$4</f>
        <v>-0.03738827</v>
      </c>
      <c r="AO32" s="232" t="n">
        <f aca="false">'Original data'!AO50*'Original data'!$U$4</f>
        <v>-0.03739126</v>
      </c>
      <c r="AP32" s="232" t="n">
        <f aca="false">'Original data'!AP50*'Original data'!$U$4</f>
        <v>-0.04621059</v>
      </c>
      <c r="AQ32" s="232" t="n">
        <f aca="false">'Original data'!AQ50*'Original data'!$U$4</f>
        <v>-0.06528554</v>
      </c>
      <c r="AR32" s="232" t="n">
        <f aca="false">'Original data'!AR50*'Original data'!$U$4</f>
        <v>-0.03872192</v>
      </c>
      <c r="AS32" s="233" t="n">
        <f aca="false">'Original data'!AS50*'Original data'!$U$4</f>
        <v>-0.03885704</v>
      </c>
    </row>
    <row r="33" customFormat="false" ht="12.75" hidden="false" customHeight="false" outlineLevel="0" collapsed="false">
      <c r="A33" s="227" t="s">
        <v>44</v>
      </c>
      <c r="B33" s="232" t="n">
        <f aca="false">'Original data'!B51*'Original data'!$U$5</f>
        <v>-0.02134931</v>
      </c>
      <c r="C33" s="232" t="n">
        <f aca="false">'Original data'!C51*'Original data'!$U$5</f>
        <v>0.002316027</v>
      </c>
      <c r="D33" s="232" t="n">
        <f aca="false">'Original data'!D51*'Original data'!$U$5</f>
        <v>0.008138777</v>
      </c>
      <c r="E33" s="232" t="n">
        <f aca="false">'Original data'!E51*'Original data'!$U$5</f>
        <v>0.002959079</v>
      </c>
      <c r="F33" s="232" t="n">
        <f aca="false">'Original data'!F51*'Original data'!$U$5</f>
        <v>0.006109714</v>
      </c>
      <c r="G33" s="232" t="n">
        <f aca="false">'Original data'!G51*'Original data'!$U$5</f>
        <v>0.005320174</v>
      </c>
      <c r="H33" s="232" t="n">
        <f aca="false">'Original data'!H51*'Original data'!$U$5</f>
        <v>0.004831408</v>
      </c>
      <c r="I33" s="232" t="n">
        <f aca="false">'Original data'!I51*'Original data'!$U$5</f>
        <v>-0.0005101113</v>
      </c>
      <c r="J33" s="232" t="n">
        <f aca="false">'Original data'!J51*'Original data'!$U$5</f>
        <v>-0.004679182</v>
      </c>
      <c r="K33" s="232" t="n">
        <f aca="false">'Original data'!K51*'Original data'!$U$5</f>
        <v>-0.005798928</v>
      </c>
      <c r="L33" s="232" t="n">
        <f aca="false">'Original data'!L51*'Original data'!$U$5</f>
        <v>0.000510462</v>
      </c>
      <c r="M33" s="232" t="n">
        <f aca="false">'Original data'!M51*'Original data'!$U$5</f>
        <v>0.00422182</v>
      </c>
      <c r="N33" s="232" t="n">
        <f aca="false">'Original data'!N51*'Original data'!$U$5</f>
        <v>0.002270463</v>
      </c>
      <c r="O33" s="232" t="n">
        <f aca="false">'Original data'!O51*'Original data'!$U$5</f>
        <v>-0.008537933</v>
      </c>
      <c r="P33" s="232" t="n">
        <f aca="false">'Original data'!P51*'Original data'!$U$5</f>
        <v>-0.003181707</v>
      </c>
      <c r="Q33" s="232" t="n">
        <f aca="false">'Original data'!Q51*'Original data'!$U$5</f>
        <v>2.919304E-005</v>
      </c>
      <c r="R33" s="232" t="n">
        <f aca="false">'Original data'!R51*'Original data'!$U$5</f>
        <v>-0.0005347224</v>
      </c>
      <c r="S33" s="232" t="n">
        <f aca="false">'Original data'!S51*'Original data'!$U$5</f>
        <v>-0.008023811</v>
      </c>
      <c r="T33" s="232" t="n">
        <f aca="false">'Original data'!T51*'Original data'!$U$5</f>
        <v>-0.009095431</v>
      </c>
      <c r="U33" s="232" t="n">
        <f aca="false">'Original data'!U51*'Original data'!$U$5</f>
        <v>-0.00715969</v>
      </c>
      <c r="V33" s="233" t="n">
        <f aca="false">'Original data'!V51*'Original data'!$U$5</f>
        <v>-0.001071704</v>
      </c>
      <c r="W33" s="234"/>
      <c r="X33" s="235" t="str">
        <f aca="false">'Original data'!X51</f>
        <v>a12</v>
      </c>
      <c r="Y33" s="232" t="n">
        <f aca="false">'Original data'!Y51*'Original data'!$U$5</f>
        <v>-0.008132756</v>
      </c>
      <c r="Z33" s="232" t="n">
        <f aca="false">'Original data'!Z51*'Original data'!$U$5</f>
        <v>-0.006036616</v>
      </c>
      <c r="AA33" s="232" t="n">
        <f aca="false">'Original data'!AA51*'Original data'!$U$5</f>
        <v>-0.002533669</v>
      </c>
      <c r="AB33" s="232" t="n">
        <f aca="false">'Original data'!AB51*'Original data'!$U$5</f>
        <v>0.0021489</v>
      </c>
      <c r="AC33" s="232" t="n">
        <f aca="false">'Original data'!AC51*'Original data'!$U$5</f>
        <v>0.005149294</v>
      </c>
      <c r="AD33" s="232" t="n">
        <f aca="false">'Original data'!AD51*'Original data'!$U$5</f>
        <v>-0.001923553</v>
      </c>
      <c r="AE33" s="232" t="n">
        <f aca="false">'Original data'!AE51*'Original data'!$U$5</f>
        <v>-0.009132247</v>
      </c>
      <c r="AF33" s="232" t="n">
        <f aca="false">'Original data'!AF51*'Original data'!$U$5</f>
        <v>-0.005414294</v>
      </c>
      <c r="AG33" s="232" t="n">
        <f aca="false">'Original data'!AG51*'Original data'!$U$5</f>
        <v>-0.001518868</v>
      </c>
      <c r="AH33" s="232" t="n">
        <f aca="false">'Original data'!AH51*'Original data'!$U$5</f>
        <v>-0.004121572</v>
      </c>
      <c r="AI33" s="232" t="n">
        <f aca="false">'Original data'!AI51*'Original data'!$U$5</f>
        <v>0.005653341</v>
      </c>
      <c r="AJ33" s="232" t="n">
        <f aca="false">'Original data'!AJ51*'Original data'!$U$5</f>
        <v>-0.002355444</v>
      </c>
      <c r="AK33" s="232" t="n">
        <f aca="false">'Original data'!AK51*'Original data'!$U$5</f>
        <v>0.0012909</v>
      </c>
      <c r="AL33" s="232" t="n">
        <f aca="false">'Original data'!AL51*'Original data'!$U$5</f>
        <v>-0.0006821052</v>
      </c>
      <c r="AM33" s="232" t="n">
        <f aca="false">'Original data'!AM51*'Original data'!$U$5</f>
        <v>0.008276467</v>
      </c>
      <c r="AN33" s="232" t="n">
        <f aca="false">'Original data'!AN51*'Original data'!$U$5</f>
        <v>-0.007096786</v>
      </c>
      <c r="AO33" s="232" t="n">
        <f aca="false">'Original data'!AO51*'Original data'!$U$5</f>
        <v>-0.006685941</v>
      </c>
      <c r="AP33" s="232" t="n">
        <f aca="false">'Original data'!AP51*'Original data'!$U$5</f>
        <v>-0.007291713</v>
      </c>
      <c r="AQ33" s="232" t="n">
        <f aca="false">'Original data'!AQ51*'Original data'!$U$5</f>
        <v>-0.001386024</v>
      </c>
      <c r="AR33" s="232" t="n">
        <f aca="false">'Original data'!AR51*'Original data'!$U$5</f>
        <v>-0.02072261</v>
      </c>
      <c r="AS33" s="233" t="n">
        <f aca="false">'Original data'!AS51*'Original data'!$U$5</f>
        <v>-0.00266671</v>
      </c>
    </row>
    <row r="34" customFormat="false" ht="12.75" hidden="false" customHeight="false" outlineLevel="0" collapsed="false">
      <c r="A34" s="227" t="s">
        <v>45</v>
      </c>
      <c r="B34" s="232" t="n">
        <f aca="false">'Original data'!B52*'Original data'!$U$4</f>
        <v>-0.01821437</v>
      </c>
      <c r="C34" s="232" t="n">
        <f aca="false">'Original data'!C52*'Original data'!$U$4</f>
        <v>-0.003992436</v>
      </c>
      <c r="D34" s="232" t="n">
        <f aca="false">'Original data'!D52*'Original data'!$U$4</f>
        <v>-0.006911525</v>
      </c>
      <c r="E34" s="232" t="n">
        <f aca="false">'Original data'!E52*'Original data'!$U$4</f>
        <v>-0.006940648</v>
      </c>
      <c r="F34" s="232" t="n">
        <f aca="false">'Original data'!F52*'Original data'!$U$4</f>
        <v>-0.004937162</v>
      </c>
      <c r="G34" s="232" t="n">
        <f aca="false">'Original data'!G52*'Original data'!$U$4</f>
        <v>-0.004842603</v>
      </c>
      <c r="H34" s="232" t="n">
        <f aca="false">'Original data'!H52*'Original data'!$U$4</f>
        <v>-0.002981158</v>
      </c>
      <c r="I34" s="232" t="n">
        <f aca="false">'Original data'!I52*'Original data'!$U$4</f>
        <v>-0.003402733</v>
      </c>
      <c r="J34" s="232" t="n">
        <f aca="false">'Original data'!J52*'Original data'!$U$4</f>
        <v>-0.004754709</v>
      </c>
      <c r="K34" s="232" t="n">
        <f aca="false">'Original data'!K52*'Original data'!$U$4</f>
        <v>-0.003600792</v>
      </c>
      <c r="L34" s="232" t="n">
        <f aca="false">'Original data'!L52*'Original data'!$U$4</f>
        <v>-0.002865255</v>
      </c>
      <c r="M34" s="232" t="n">
        <f aca="false">'Original data'!M52*'Original data'!$U$4</f>
        <v>-0.002261163</v>
      </c>
      <c r="N34" s="232" t="n">
        <f aca="false">'Original data'!N52*'Original data'!$U$4</f>
        <v>-0.004548206</v>
      </c>
      <c r="O34" s="232" t="n">
        <f aca="false">'Original data'!O52*'Original data'!$U$4</f>
        <v>-0.002545891</v>
      </c>
      <c r="P34" s="232" t="n">
        <f aca="false">'Original data'!P52*'Original data'!$U$4</f>
        <v>-0.0005857372</v>
      </c>
      <c r="Q34" s="232" t="n">
        <f aca="false">'Original data'!Q52*'Original data'!$U$4</f>
        <v>-0.002327504</v>
      </c>
      <c r="R34" s="232" t="n">
        <f aca="false">'Original data'!R52*'Original data'!$U$4</f>
        <v>-0.004538422</v>
      </c>
      <c r="S34" s="232" t="n">
        <f aca="false">'Original data'!S52*'Original data'!$U$4</f>
        <v>-0.003090433</v>
      </c>
      <c r="T34" s="232" t="n">
        <f aca="false">'Original data'!T52*'Original data'!$U$4</f>
        <v>-0.002096885</v>
      </c>
      <c r="U34" s="232" t="n">
        <f aca="false">'Original data'!U52*'Original data'!$U$4</f>
        <v>-0.002365334</v>
      </c>
      <c r="V34" s="233" t="n">
        <f aca="false">'Original data'!V52*'Original data'!$U$4</f>
        <v>-0.004111663</v>
      </c>
      <c r="W34" s="234"/>
      <c r="X34" s="235" t="str">
        <f aca="false">'Original data'!X52</f>
        <v>a13</v>
      </c>
      <c r="Y34" s="232" t="n">
        <f aca="false">'Original data'!Y52*'Original data'!$U$4</f>
        <v>-0.01839595</v>
      </c>
      <c r="Z34" s="232" t="n">
        <f aca="false">'Original data'!Z52*'Original data'!$U$4</f>
        <v>-0.008975506</v>
      </c>
      <c r="AA34" s="232" t="n">
        <f aca="false">'Original data'!AA52*'Original data'!$U$4</f>
        <v>-0.005967105</v>
      </c>
      <c r="AB34" s="232" t="n">
        <f aca="false">'Original data'!AB52*'Original data'!$U$4</f>
        <v>-0.005214529</v>
      </c>
      <c r="AC34" s="232" t="n">
        <f aca="false">'Original data'!AC52*'Original data'!$U$4</f>
        <v>-0.003731138</v>
      </c>
      <c r="AD34" s="232" t="n">
        <f aca="false">'Original data'!AD52*'Original data'!$U$4</f>
        <v>-0.004315827</v>
      </c>
      <c r="AE34" s="232" t="n">
        <f aca="false">'Original data'!AE52*'Original data'!$U$4</f>
        <v>-0.005392837</v>
      </c>
      <c r="AF34" s="232" t="n">
        <f aca="false">'Original data'!AF52*'Original data'!$U$4</f>
        <v>-0.003329321</v>
      </c>
      <c r="AG34" s="232" t="n">
        <f aca="false">'Original data'!AG52*'Original data'!$U$4</f>
        <v>-0.004202636</v>
      </c>
      <c r="AH34" s="232" t="n">
        <f aca="false">'Original data'!AH52*'Original data'!$U$4</f>
        <v>-0.007645332</v>
      </c>
      <c r="AI34" s="232" t="n">
        <f aca="false">'Original data'!AI52*'Original data'!$U$4</f>
        <v>-0.007983421</v>
      </c>
      <c r="AJ34" s="232" t="n">
        <f aca="false">'Original data'!AJ52*'Original data'!$U$4</f>
        <v>-0.006751639</v>
      </c>
      <c r="AK34" s="232" t="n">
        <f aca="false">'Original data'!AK52*'Original data'!$U$4</f>
        <v>-0.006611128</v>
      </c>
      <c r="AL34" s="232" t="n">
        <f aca="false">'Original data'!AL52*'Original data'!$U$4</f>
        <v>-0.003439184</v>
      </c>
      <c r="AM34" s="232" t="n">
        <f aca="false">'Original data'!AM52*'Original data'!$U$4</f>
        <v>-0.003198288</v>
      </c>
      <c r="AN34" s="232" t="n">
        <f aca="false">'Original data'!AN52*'Original data'!$U$4</f>
        <v>-0.002393318</v>
      </c>
      <c r="AO34" s="232" t="n">
        <f aca="false">'Original data'!AO52*'Original data'!$U$4</f>
        <v>-0.004760484</v>
      </c>
      <c r="AP34" s="232" t="n">
        <f aca="false">'Original data'!AP52*'Original data'!$U$4</f>
        <v>-0.005132862</v>
      </c>
      <c r="AQ34" s="232" t="n">
        <f aca="false">'Original data'!AQ52*'Original data'!$U$4</f>
        <v>-0.0008330866</v>
      </c>
      <c r="AR34" s="232" t="n">
        <f aca="false">'Original data'!AR52*'Original data'!$U$4</f>
        <v>0.002869108</v>
      </c>
      <c r="AS34" s="233" t="n">
        <f aca="false">'Original data'!AS52*'Original data'!$U$4</f>
        <v>-0.005197554</v>
      </c>
    </row>
    <row r="35" customFormat="false" ht="12.75" hidden="false" customHeight="false" outlineLevel="0" collapsed="false">
      <c r="A35" s="227" t="s">
        <v>46</v>
      </c>
      <c r="B35" s="232" t="n">
        <f aca="false">'Original data'!B53*'Original data'!$U$5</f>
        <v>0.008956645</v>
      </c>
      <c r="C35" s="232" t="n">
        <f aca="false">'Original data'!C53*'Original data'!$U$5</f>
        <v>-0.004622174</v>
      </c>
      <c r="D35" s="232" t="n">
        <f aca="false">'Original data'!D53*'Original data'!$U$5</f>
        <v>-0.002772622</v>
      </c>
      <c r="E35" s="232" t="n">
        <f aca="false">'Original data'!E53*'Original data'!$U$5</f>
        <v>-0.005559998</v>
      </c>
      <c r="F35" s="232" t="n">
        <f aca="false">'Original data'!F53*'Original data'!$U$5</f>
        <v>-0.0009940149</v>
      </c>
      <c r="G35" s="232" t="n">
        <f aca="false">'Original data'!G53*'Original data'!$U$5</f>
        <v>-0.004024347</v>
      </c>
      <c r="H35" s="232" t="n">
        <f aca="false">'Original data'!H53*'Original data'!$U$5</f>
        <v>-0.002242329</v>
      </c>
      <c r="I35" s="232" t="n">
        <f aca="false">'Original data'!I53*'Original data'!$U$5</f>
        <v>-0.002063791</v>
      </c>
      <c r="J35" s="232" t="n">
        <f aca="false">'Original data'!J53*'Original data'!$U$5</f>
        <v>-0.001676651</v>
      </c>
      <c r="K35" s="232" t="n">
        <f aca="false">'Original data'!K53*'Original data'!$U$5</f>
        <v>-0.002354343</v>
      </c>
      <c r="L35" s="232" t="n">
        <f aca="false">'Original data'!L53*'Original data'!$U$5</f>
        <v>-0.003891688</v>
      </c>
      <c r="M35" s="232" t="n">
        <f aca="false">'Original data'!M53*'Original data'!$U$5</f>
        <v>-0.004272412</v>
      </c>
      <c r="N35" s="232" t="n">
        <f aca="false">'Original data'!N53*'Original data'!$U$5</f>
        <v>-0.003665609</v>
      </c>
      <c r="O35" s="232" t="n">
        <f aca="false">'Original data'!O53*'Original data'!$U$5</f>
        <v>-0.006893185</v>
      </c>
      <c r="P35" s="232" t="n">
        <f aca="false">'Original data'!P53*'Original data'!$U$5</f>
        <v>-0.00468289</v>
      </c>
      <c r="Q35" s="232" t="n">
        <f aca="false">'Original data'!Q53*'Original data'!$U$5</f>
        <v>-0.004849865</v>
      </c>
      <c r="R35" s="232" t="n">
        <f aca="false">'Original data'!R53*'Original data'!$U$5</f>
        <v>-0.003964318</v>
      </c>
      <c r="S35" s="232" t="n">
        <f aca="false">'Original data'!S53*'Original data'!$U$5</f>
        <v>-0.006038623</v>
      </c>
      <c r="T35" s="232" t="n">
        <f aca="false">'Original data'!T53*'Original data'!$U$5</f>
        <v>-0.006894632</v>
      </c>
      <c r="U35" s="232" t="n">
        <f aca="false">'Original data'!U53*'Original data'!$U$5</f>
        <v>-0.003667688</v>
      </c>
      <c r="V35" s="233" t="n">
        <f aca="false">'Original data'!V53*'Original data'!$U$5</f>
        <v>-0.003579715</v>
      </c>
      <c r="W35" s="234"/>
      <c r="X35" s="235" t="str">
        <f aca="false">'Original data'!X53</f>
        <v>a14</v>
      </c>
      <c r="Y35" s="232" t="n">
        <f aca="false">'Original data'!Y53*'Original data'!$U$5</f>
        <v>0.002527573</v>
      </c>
      <c r="Z35" s="232" t="n">
        <f aca="false">'Original data'!Z53*'Original data'!$U$5</f>
        <v>0.0007651801</v>
      </c>
      <c r="AA35" s="232" t="n">
        <f aca="false">'Original data'!AA53*'Original data'!$U$5</f>
        <v>-0.003994067</v>
      </c>
      <c r="AB35" s="232" t="n">
        <f aca="false">'Original data'!AB53*'Original data'!$U$5</f>
        <v>0.001148663</v>
      </c>
      <c r="AC35" s="232" t="n">
        <f aca="false">'Original data'!AC53*'Original data'!$U$5</f>
        <v>-0.001850744</v>
      </c>
      <c r="AD35" s="232" t="n">
        <f aca="false">'Original data'!AD53*'Original data'!$U$5</f>
        <v>-0.001860068</v>
      </c>
      <c r="AE35" s="232" t="n">
        <f aca="false">'Original data'!AE53*'Original data'!$U$5</f>
        <v>-0.003287822</v>
      </c>
      <c r="AF35" s="232" t="n">
        <f aca="false">'Original data'!AF53*'Original data'!$U$5</f>
        <v>-0.004290222</v>
      </c>
      <c r="AG35" s="232" t="n">
        <f aca="false">'Original data'!AG53*'Original data'!$U$5</f>
        <v>-0.002365433</v>
      </c>
      <c r="AH35" s="232" t="n">
        <f aca="false">'Original data'!AH53*'Original data'!$U$5</f>
        <v>-0.004166411</v>
      </c>
      <c r="AI35" s="232" t="n">
        <f aca="false">'Original data'!AI53*'Original data'!$U$5</f>
        <v>0.000735257</v>
      </c>
      <c r="AJ35" s="232" t="n">
        <f aca="false">'Original data'!AJ53*'Original data'!$U$5</f>
        <v>-0.001185001</v>
      </c>
      <c r="AK35" s="232" t="n">
        <f aca="false">'Original data'!AK53*'Original data'!$U$5</f>
        <v>-0.0005011519</v>
      </c>
      <c r="AL35" s="232" t="n">
        <f aca="false">'Original data'!AL53*'Original data'!$U$5</f>
        <v>-0.003268164</v>
      </c>
      <c r="AM35" s="232" t="n">
        <f aca="false">'Original data'!AM53*'Original data'!$U$5</f>
        <v>-0.0003745377</v>
      </c>
      <c r="AN35" s="232" t="n">
        <f aca="false">'Original data'!AN53*'Original data'!$U$5</f>
        <v>-0.0004933552</v>
      </c>
      <c r="AO35" s="232" t="n">
        <f aca="false">'Original data'!AO53*'Original data'!$U$5</f>
        <v>-0.004101961</v>
      </c>
      <c r="AP35" s="232" t="n">
        <f aca="false">'Original data'!AP53*'Original data'!$U$5</f>
        <v>-0.005626616</v>
      </c>
      <c r="AQ35" s="232" t="n">
        <f aca="false">'Original data'!AQ53*'Original data'!$U$5</f>
        <v>-0.007553231</v>
      </c>
      <c r="AR35" s="232" t="n">
        <f aca="false">'Original data'!AR53*'Original data'!$U$5</f>
        <v>-0.001886455</v>
      </c>
      <c r="AS35" s="233" t="n">
        <f aca="false">'Original data'!AS53*'Original data'!$U$5</f>
        <v>-0.002170771</v>
      </c>
    </row>
    <row r="36" customFormat="false" ht="12.75" hidden="false" customHeight="false" outlineLevel="0" collapsed="false">
      <c r="A36" s="227" t="s">
        <v>47</v>
      </c>
      <c r="B36" s="232" t="n">
        <f aca="false">'Original data'!B54*'Original data'!$U$4</f>
        <v>0.008723181</v>
      </c>
      <c r="C36" s="232" t="n">
        <f aca="false">'Original data'!C54*'Original data'!$U$4</f>
        <v>-0.008690987</v>
      </c>
      <c r="D36" s="232" t="n">
        <f aca="false">'Original data'!D54*'Original data'!$U$4</f>
        <v>-0.002673546</v>
      </c>
      <c r="E36" s="232" t="n">
        <f aca="false">'Original data'!E54*'Original data'!$U$4</f>
        <v>-0.003047727</v>
      </c>
      <c r="F36" s="232" t="n">
        <f aca="false">'Original data'!F54*'Original data'!$U$4</f>
        <v>-0.004101004</v>
      </c>
      <c r="G36" s="232" t="n">
        <f aca="false">'Original data'!G54*'Original data'!$U$4</f>
        <v>-0.003318414</v>
      </c>
      <c r="H36" s="232" t="n">
        <f aca="false">'Original data'!H54*'Original data'!$U$4</f>
        <v>-0.00251673</v>
      </c>
      <c r="I36" s="232" t="n">
        <f aca="false">'Original data'!I54*'Original data'!$U$4</f>
        <v>-0.00198851</v>
      </c>
      <c r="J36" s="232" t="n">
        <f aca="false">'Original data'!J54*'Original data'!$U$4</f>
        <v>-0.0007652943</v>
      </c>
      <c r="K36" s="232" t="n">
        <f aca="false">'Original data'!K54*'Original data'!$U$4</f>
        <v>-0.002550553</v>
      </c>
      <c r="L36" s="232" t="n">
        <f aca="false">'Original data'!L54*'Original data'!$U$4</f>
        <v>-0.002199728</v>
      </c>
      <c r="M36" s="232" t="n">
        <f aca="false">'Original data'!M54*'Original data'!$U$4</f>
        <v>-0.002383107</v>
      </c>
      <c r="N36" s="232" t="n">
        <f aca="false">'Original data'!N54*'Original data'!$U$4</f>
        <v>-0.002111162</v>
      </c>
      <c r="O36" s="232" t="n">
        <f aca="false">'Original data'!O54*'Original data'!$U$4</f>
        <v>-0.002998023</v>
      </c>
      <c r="P36" s="232" t="n">
        <f aca="false">'Original data'!P54*'Original data'!$U$4</f>
        <v>-0.007262817</v>
      </c>
      <c r="Q36" s="232" t="n">
        <f aca="false">'Original data'!Q54*'Original data'!$U$4</f>
        <v>-0.006075604</v>
      </c>
      <c r="R36" s="232" t="n">
        <f aca="false">'Original data'!R54*'Original data'!$U$4</f>
        <v>-0.004005175</v>
      </c>
      <c r="S36" s="232" t="n">
        <f aca="false">'Original data'!S54*'Original data'!$U$4</f>
        <v>-0.005743165</v>
      </c>
      <c r="T36" s="232" t="n">
        <f aca="false">'Original data'!T54*'Original data'!$U$4</f>
        <v>-0.005377575</v>
      </c>
      <c r="U36" s="232" t="n">
        <f aca="false">'Original data'!U54*'Original data'!$U$4</f>
        <v>-0.007703195</v>
      </c>
      <c r="V36" s="233" t="n">
        <f aca="false">'Original data'!V54*'Original data'!$U$4</f>
        <v>-0.003540092</v>
      </c>
      <c r="W36" s="234"/>
      <c r="X36" s="235" t="str">
        <f aca="false">'Original data'!X54</f>
        <v>a15</v>
      </c>
      <c r="Y36" s="232" t="n">
        <f aca="false">'Original data'!Y54*'Original data'!$U$4</f>
        <v>0.006121202</v>
      </c>
      <c r="Z36" s="232" t="n">
        <f aca="false">'Original data'!Z54*'Original data'!$U$4</f>
        <v>-0.007963681</v>
      </c>
      <c r="AA36" s="232" t="n">
        <f aca="false">'Original data'!AA54*'Original data'!$U$4</f>
        <v>-0.005976612</v>
      </c>
      <c r="AB36" s="232" t="n">
        <f aca="false">'Original data'!AB54*'Original data'!$U$4</f>
        <v>-0.003730135</v>
      </c>
      <c r="AC36" s="232" t="n">
        <f aca="false">'Original data'!AC54*'Original data'!$U$4</f>
        <v>-0.002033845</v>
      </c>
      <c r="AD36" s="232" t="n">
        <f aca="false">'Original data'!AD54*'Original data'!$U$4</f>
        <v>-0.002883426</v>
      </c>
      <c r="AE36" s="232" t="n">
        <f aca="false">'Original data'!AE54*'Original data'!$U$4</f>
        <v>-0.003015264</v>
      </c>
      <c r="AF36" s="232" t="n">
        <f aca="false">'Original data'!AF54*'Original data'!$U$4</f>
        <v>-0.002962904</v>
      </c>
      <c r="AG36" s="232" t="n">
        <f aca="false">'Original data'!AG54*'Original data'!$U$4</f>
        <v>-0.002257287</v>
      </c>
      <c r="AH36" s="232" t="n">
        <f aca="false">'Original data'!AH54*'Original data'!$U$4</f>
        <v>-0.00524796</v>
      </c>
      <c r="AI36" s="232" t="n">
        <f aca="false">'Original data'!AI54*'Original data'!$U$4</f>
        <v>-0.00254377</v>
      </c>
      <c r="AJ36" s="232" t="n">
        <f aca="false">'Original data'!AJ54*'Original data'!$U$4</f>
        <v>-0.00304041</v>
      </c>
      <c r="AK36" s="232" t="n">
        <f aca="false">'Original data'!AK54*'Original data'!$U$4</f>
        <v>-0.003108419</v>
      </c>
      <c r="AL36" s="232" t="n">
        <f aca="false">'Original data'!AL54*'Original data'!$U$4</f>
        <v>-0.003134752</v>
      </c>
      <c r="AM36" s="232" t="n">
        <f aca="false">'Original data'!AM54*'Original data'!$U$4</f>
        <v>-0.004130362</v>
      </c>
      <c r="AN36" s="232" t="n">
        <f aca="false">'Original data'!AN54*'Original data'!$U$4</f>
        <v>-0.006465471</v>
      </c>
      <c r="AO36" s="232" t="n">
        <f aca="false">'Original data'!AO54*'Original data'!$U$4</f>
        <v>-0.009523381</v>
      </c>
      <c r="AP36" s="232" t="n">
        <f aca="false">'Original data'!AP54*'Original data'!$U$4</f>
        <v>-0.006096319</v>
      </c>
      <c r="AQ36" s="232" t="n">
        <f aca="false">'Original data'!AQ54*'Original data'!$U$4</f>
        <v>-0.002242327</v>
      </c>
      <c r="AR36" s="232" t="n">
        <f aca="false">'Original data'!AR54*'Original data'!$U$4</f>
        <v>-0.01092535</v>
      </c>
      <c r="AS36" s="233" t="n">
        <f aca="false">'Original data'!AS54*'Original data'!$U$4</f>
        <v>-0.004102813</v>
      </c>
    </row>
    <row r="37" customFormat="false" ht="12.75" hidden="false" customHeight="false" outlineLevel="0" collapsed="false">
      <c r="A37" s="227" t="s">
        <v>184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 t="n">
        <f aca="false">'Original data'!V55*'Original data'!$U$5</f>
        <v>0</v>
      </c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 t="n">
        <f aca="false">'Original data'!AS55*'Original data'!$U$5</f>
        <v>0</v>
      </c>
    </row>
    <row r="38" customFormat="false" ht="13.5" hidden="false" customHeight="false" outlineLevel="0" collapsed="false">
      <c r="A38" s="238" t="s">
        <v>185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9" t="n">
        <f aca="false">'Original data'!V56*'Original data'!$U$4</f>
        <v>0</v>
      </c>
      <c r="W38" s="234"/>
      <c r="X38" s="240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9" t="n">
        <f aca="false">'Original data'!AS56*'Original data'!$U$4</f>
        <v>0</v>
      </c>
    </row>
    <row r="39" customFormat="false" ht="12.75" hidden="false" customHeight="false" outlineLevel="0" collapsed="false">
      <c r="A39" s="243" t="s">
        <v>194</v>
      </c>
      <c r="B39" s="244" t="n">
        <f aca="false">-'Original data'!B57*1000*'Original data'!$U$3</f>
        <v>0.3608963</v>
      </c>
      <c r="C39" s="245" t="n">
        <f aca="false">-'Original data'!C57*1000*'Original data'!$U$3</f>
        <v>-0.1227592</v>
      </c>
      <c r="D39" s="245" t="n">
        <f aca="false">-'Original data'!D57*1000*'Original data'!$U$3</f>
        <v>0.07410308</v>
      </c>
      <c r="E39" s="245" t="n">
        <f aca="false">-'Original data'!E57*1000*'Original data'!$U$3</f>
        <v>-0.02268469</v>
      </c>
      <c r="F39" s="245" t="n">
        <f aca="false">-'Original data'!F57*1000*'Original data'!$U$3</f>
        <v>-0.05417163</v>
      </c>
      <c r="G39" s="245" t="n">
        <f aca="false">-'Original data'!G57*1000*'Original data'!$U$3</f>
        <v>0.06395977</v>
      </c>
      <c r="H39" s="245" t="n">
        <f aca="false">-'Original data'!H57*1000*'Original data'!$U$3</f>
        <v>0.0622249</v>
      </c>
      <c r="I39" s="245" t="n">
        <f aca="false">-'Original data'!I57*1000*'Original data'!$U$3</f>
        <v>0.06005606</v>
      </c>
      <c r="J39" s="245" t="n">
        <f aca="false">-'Original data'!J57*1000*'Original data'!$U$3</f>
        <v>0.1784111</v>
      </c>
      <c r="K39" s="245" t="n">
        <f aca="false">-'Original data'!K57*1000*'Original data'!$U$3</f>
        <v>-0.02127261</v>
      </c>
      <c r="L39" s="245" t="n">
        <f aca="false">-'Original data'!L57*1000*'Original data'!$U$3</f>
        <v>-0.0325604</v>
      </c>
      <c r="M39" s="245" t="n">
        <f aca="false">-'Original data'!M57*1000*'Original data'!$U$3</f>
        <v>-0.02588875</v>
      </c>
      <c r="N39" s="245" t="n">
        <f aca="false">-'Original data'!N57*1000*'Original data'!$U$3</f>
        <v>0.02718496</v>
      </c>
      <c r="O39" s="245" t="n">
        <f aca="false">-'Original data'!O57*1000*'Original data'!$U$3</f>
        <v>-0.02234037</v>
      </c>
      <c r="P39" s="245" t="n">
        <f aca="false">-'Original data'!P57*1000*'Original data'!$U$3</f>
        <v>-0.2025345</v>
      </c>
      <c r="Q39" s="245" t="n">
        <f aca="false">-'Original data'!Q57*1000*'Original data'!$U$3</f>
        <v>0.01548348</v>
      </c>
      <c r="R39" s="245" t="n">
        <f aca="false">-'Original data'!R57*1000*'Original data'!$U$3</f>
        <v>-0.05275286</v>
      </c>
      <c r="S39" s="245" t="n">
        <f aca="false">-'Original data'!S57*1000*'Original data'!$U$3</f>
        <v>-0.02579772</v>
      </c>
      <c r="T39" s="245" t="n">
        <f aca="false">-'Original data'!T57*1000*'Original data'!$U$3</f>
        <v>-0.05667642</v>
      </c>
      <c r="U39" s="246" t="n">
        <f aca="false">-'Original data'!U57*1000*'Original data'!$U$3</f>
        <v>-0.120774</v>
      </c>
      <c r="V39" s="247"/>
      <c r="X39" s="243" t="s">
        <v>194</v>
      </c>
      <c r="Y39" s="248" t="n">
        <f aca="false">-'Original data'!Y57*1000*'Original data'!$U$3</f>
        <v>0.1479927</v>
      </c>
      <c r="Z39" s="249" t="n">
        <f aca="false">-'Original data'!Z57*1000*'Original data'!$U$3</f>
        <v>-0.1656512</v>
      </c>
      <c r="AA39" s="249" t="n">
        <f aca="false">-'Original data'!AA57*1000*'Original data'!$U$3</f>
        <v>0.0437725</v>
      </c>
      <c r="AB39" s="249" t="n">
        <f aca="false">-'Original data'!AB57*1000*'Original data'!$U$3</f>
        <v>-0.05790576</v>
      </c>
      <c r="AC39" s="249" t="n">
        <f aca="false">-'Original data'!AC57*1000*'Original data'!$U$3</f>
        <v>-0.01416941</v>
      </c>
      <c r="AD39" s="249" t="n">
        <f aca="false">-'Original data'!AD57*1000*'Original data'!$U$3</f>
        <v>0.06710683</v>
      </c>
      <c r="AE39" s="249" t="n">
        <f aca="false">-'Original data'!AE57*1000*'Original data'!$U$3</f>
        <v>0.04168203</v>
      </c>
      <c r="AF39" s="249" t="n">
        <f aca="false">-'Original data'!AF57*1000*'Original data'!$U$3</f>
        <v>-0.01369906</v>
      </c>
      <c r="AG39" s="249" t="n">
        <f aca="false">-'Original data'!AG57*1000*'Original data'!$U$3</f>
        <v>0.06432271</v>
      </c>
      <c r="AH39" s="249" t="n">
        <f aca="false">-'Original data'!AH57*1000*'Original data'!$U$3</f>
        <v>-0</v>
      </c>
      <c r="AI39" s="249" t="n">
        <f aca="false">-'Original data'!AI57*1000*'Original data'!$U$3</f>
        <v>0.04628995</v>
      </c>
      <c r="AJ39" s="249" t="n">
        <f aca="false">-'Original data'!AJ57*1000*'Original data'!$U$3</f>
        <v>0.137214</v>
      </c>
      <c r="AK39" s="249" t="n">
        <f aca="false">-'Original data'!AK57*1000*'Original data'!$U$3</f>
        <v>0.09219503</v>
      </c>
      <c r="AL39" s="249" t="n">
        <f aca="false">-'Original data'!AL57*1000*'Original data'!$U$3</f>
        <v>0.04942405</v>
      </c>
      <c r="AM39" s="249" t="n">
        <f aca="false">-'Original data'!AM57*1000*'Original data'!$U$3</f>
        <v>-0.1597658</v>
      </c>
      <c r="AN39" s="249" t="n">
        <f aca="false">-'Original data'!AN57*1000*'Original data'!$U$3</f>
        <v>-0.02916599</v>
      </c>
      <c r="AO39" s="249" t="n">
        <f aca="false">-'Original data'!AO57*1000*'Original data'!$U$3</f>
        <v>0.01262282</v>
      </c>
      <c r="AP39" s="249" t="n">
        <f aca="false">-'Original data'!AP57*1000*'Original data'!$U$3</f>
        <v>-0.07376275</v>
      </c>
      <c r="AQ39" s="249" t="n">
        <f aca="false">-'Original data'!AQ57*1000*'Original data'!$U$3</f>
        <v>-0.0690236</v>
      </c>
      <c r="AR39" s="250" t="n">
        <f aca="false">-'Original data'!AR57*1000*'Original data'!$U$3</f>
        <v>-0.1493754</v>
      </c>
      <c r="AS39" s="105"/>
    </row>
    <row r="40" customFormat="false" ht="13.5" hidden="false" customHeight="false" outlineLevel="0" collapsed="false">
      <c r="A40" s="243" t="s">
        <v>195</v>
      </c>
      <c r="B40" s="251" t="n">
        <f aca="false">-'Original data'!B58*1000*'Original data'!$U$5</f>
        <v>-0.3839997</v>
      </c>
      <c r="C40" s="252" t="n">
        <f aca="false">-'Original data'!C58*1000*'Original data'!$U$5</f>
        <v>-0.06645546</v>
      </c>
      <c r="D40" s="252" t="n">
        <f aca="false">-'Original data'!D58*1000*'Original data'!$U$5</f>
        <v>0.1370381</v>
      </c>
      <c r="E40" s="252" t="n">
        <f aca="false">-'Original data'!E58*1000*'Original data'!$U$5</f>
        <v>0.09311615</v>
      </c>
      <c r="F40" s="252" t="n">
        <f aca="false">-'Original data'!F58*1000*'Original data'!$U$5</f>
        <v>0.140511</v>
      </c>
      <c r="G40" s="252" t="n">
        <f aca="false">-'Original data'!G58*1000*'Original data'!$U$5</f>
        <v>0.05769034</v>
      </c>
      <c r="H40" s="252" t="n">
        <f aca="false">-'Original data'!H58*1000*'Original data'!$U$5</f>
        <v>0.08956318</v>
      </c>
      <c r="I40" s="252" t="n">
        <f aca="false">-'Original data'!I58*1000*'Original data'!$U$5</f>
        <v>-0.01726837</v>
      </c>
      <c r="J40" s="252" t="n">
        <f aca="false">-'Original data'!J58*1000*'Original data'!$U$5</f>
        <v>-0.03125236</v>
      </c>
      <c r="K40" s="252" t="n">
        <f aca="false">-'Original data'!K58*1000*'Original data'!$U$5</f>
        <v>0.0459267</v>
      </c>
      <c r="L40" s="252" t="n">
        <f aca="false">-'Original data'!L58*1000*'Original data'!$U$5</f>
        <v>0.1008224</v>
      </c>
      <c r="M40" s="252" t="n">
        <f aca="false">-'Original data'!M58*1000*'Original data'!$U$5</f>
        <v>0.07987134</v>
      </c>
      <c r="N40" s="252" t="n">
        <f aca="false">-'Original data'!N58*1000*'Original data'!$U$5</f>
        <v>0.07570072</v>
      </c>
      <c r="O40" s="252" t="n">
        <f aca="false">-'Original data'!O58*1000*'Original data'!$U$5</f>
        <v>-0.08468726</v>
      </c>
      <c r="P40" s="252" t="n">
        <f aca="false">-'Original data'!P58*1000*'Original data'!$U$5</f>
        <v>-0.01721405</v>
      </c>
      <c r="Q40" s="252" t="n">
        <f aca="false">-'Original data'!Q58*1000*'Original data'!$U$5</f>
        <v>0.03294582</v>
      </c>
      <c r="R40" s="252" t="n">
        <f aca="false">-'Original data'!R58*1000*'Original data'!$U$5</f>
        <v>0.0327433</v>
      </c>
      <c r="S40" s="252" t="n">
        <f aca="false">-'Original data'!S58*1000*'Original data'!$U$5</f>
        <v>-0.1372739</v>
      </c>
      <c r="T40" s="252" t="n">
        <f aca="false">-'Original data'!T58*1000*'Original data'!$U$5</f>
        <v>-0.1886246</v>
      </c>
      <c r="U40" s="253" t="n">
        <f aca="false">-'Original data'!U58*1000*'Original data'!$U$5</f>
        <v>-0.3544845</v>
      </c>
      <c r="V40" s="247"/>
      <c r="X40" s="243" t="s">
        <v>195</v>
      </c>
      <c r="Y40" s="254" t="n">
        <f aca="false">-'Original data'!Y58*1000*'Original data'!$U$5</f>
        <v>-0.1527495</v>
      </c>
      <c r="Z40" s="255" t="n">
        <f aca="false">-'Original data'!Z58*1000*'Original data'!$U$5</f>
        <v>-0.01077996</v>
      </c>
      <c r="AA40" s="255" t="n">
        <f aca="false">-'Original data'!AA58*1000*'Original data'!$U$5</f>
        <v>-0</v>
      </c>
      <c r="AB40" s="255" t="n">
        <f aca="false">-'Original data'!AB58*1000*'Original data'!$U$5</f>
        <v>0.1091542</v>
      </c>
      <c r="AC40" s="255" t="n">
        <f aca="false">-'Original data'!AC58*1000*'Original data'!$U$5</f>
        <v>0.1201062</v>
      </c>
      <c r="AD40" s="255" t="n">
        <f aca="false">-'Original data'!AD58*1000*'Original data'!$U$5</f>
        <v>-0</v>
      </c>
      <c r="AE40" s="255" t="n">
        <f aca="false">-'Original data'!AE58*1000*'Original data'!$U$5</f>
        <v>-0</v>
      </c>
      <c r="AF40" s="255" t="n">
        <f aca="false">-'Original data'!AF58*1000*'Original data'!$U$5</f>
        <v>0.03116189</v>
      </c>
      <c r="AG40" s="255" t="n">
        <f aca="false">-'Original data'!AG58*1000*'Original data'!$U$5</f>
        <v>0.04595804</v>
      </c>
      <c r="AH40" s="255" t="n">
        <f aca="false">-'Original data'!AH58*1000*'Original data'!$U$5</f>
        <v>-0.05687595</v>
      </c>
      <c r="AI40" s="255" t="n">
        <f aca="false">-'Original data'!AI58*1000*'Original data'!$U$5</f>
        <v>0.2034207</v>
      </c>
      <c r="AJ40" s="255" t="n">
        <f aca="false">-'Original data'!AJ58*1000*'Original data'!$U$5</f>
        <v>0.01787736</v>
      </c>
      <c r="AK40" s="255" t="n">
        <f aca="false">-'Original data'!AK58*1000*'Original data'!$U$5</f>
        <v>0.07696134</v>
      </c>
      <c r="AL40" s="255" t="n">
        <f aca="false">-'Original data'!AL58*1000*'Original data'!$U$5</f>
        <v>-0.03460111</v>
      </c>
      <c r="AM40" s="255" t="n">
        <f aca="false">-'Original data'!AM58*1000*'Original data'!$U$5</f>
        <v>0.05146359</v>
      </c>
      <c r="AN40" s="255" t="n">
        <f aca="false">-'Original data'!AN58*1000*'Original data'!$U$5</f>
        <v>-0.08755992</v>
      </c>
      <c r="AO40" s="255" t="n">
        <f aca="false">-'Original data'!AO58*1000*'Original data'!$U$5</f>
        <v>-0.1203788</v>
      </c>
      <c r="AP40" s="255" t="n">
        <f aca="false">-'Original data'!AP58*1000*'Original data'!$U$5</f>
        <v>-0.1119804</v>
      </c>
      <c r="AQ40" s="255" t="n">
        <f aca="false">-'Original data'!AQ58*1000*'Original data'!$U$5</f>
        <v>0.02702579</v>
      </c>
      <c r="AR40" s="256" t="n">
        <f aca="false">-'Original data'!AR58*1000*'Original data'!$U$5</f>
        <v>-0.3837683</v>
      </c>
      <c r="AS40" s="105"/>
    </row>
    <row r="41" customFormat="false" ht="12.75" hidden="false" customHeight="false" outlineLevel="0" collapsed="false">
      <c r="A41" s="257" t="s">
        <v>196</v>
      </c>
      <c r="B41" s="258" t="n">
        <f aca="false">'Original data'!C59</f>
        <v>14.427247</v>
      </c>
      <c r="X41" s="257" t="s">
        <v>196</v>
      </c>
      <c r="Y41" s="258" t="n">
        <f aca="false">'Original data'!Z59</f>
        <v>14.42372</v>
      </c>
    </row>
    <row r="42" customFormat="false" ht="12.75" hidden="false" customHeight="false" outlineLevel="0" collapsed="false">
      <c r="A42" s="259" t="s">
        <v>197</v>
      </c>
      <c r="B42" s="260" t="n">
        <f aca="false">'Original data'!C60+2.3</f>
        <v>596.6281</v>
      </c>
      <c r="X42" s="259" t="s">
        <v>197</v>
      </c>
      <c r="Y42" s="260" t="n">
        <f aca="false">'Original data'!Z60+2.3</f>
        <v>588.241727777778</v>
      </c>
    </row>
    <row r="43" customFormat="false" ht="12.75" hidden="false" customHeight="false" outlineLevel="0" collapsed="false">
      <c r="A43" s="259" t="s">
        <v>198</v>
      </c>
      <c r="B43" s="260" t="n">
        <f aca="false">'Original data'!C61</f>
        <v>0.0256059397013908</v>
      </c>
      <c r="X43" s="259" t="s">
        <v>198</v>
      </c>
      <c r="Y43" s="260" t="n">
        <f aca="false">'Original data'!Z61</f>
        <v>0.0272587645682311</v>
      </c>
    </row>
    <row r="44" customFormat="false" ht="13.5" hidden="false" customHeight="false" outlineLevel="0" collapsed="false">
      <c r="A44" s="261" t="s">
        <v>191</v>
      </c>
      <c r="B44" s="262" t="n">
        <f aca="false">'Original data'!C62</f>
        <v>10</v>
      </c>
      <c r="X44" s="261" t="s">
        <v>191</v>
      </c>
      <c r="Y44" s="262" t="n">
        <f aca="false">'Original data'!Z62</f>
        <v>10</v>
      </c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3-12-07T14:45:45Z</dcterms:modified>
  <cp:revision>0</cp:revision>
  <dc:subject/>
  <dc:title/>
</cp:coreProperties>
</file>