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HCMB__A001-03000127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27_cc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27_cc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  <numFmt numFmtId="178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27 (Noell 2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23690016547159"/>
          <c:w val="0.965856001397197"/>
          <c:h val="0.854798676227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80548</c:v>
                </c:pt>
                <c:pt idx="1">
                  <c:v>0.639875</c:v>
                </c:pt>
                <c:pt idx="2">
                  <c:v>-0.048403</c:v>
                </c:pt>
                <c:pt idx="3">
                  <c:v>-0.038805</c:v>
                </c:pt>
                <c:pt idx="4">
                  <c:v>-0.035717</c:v>
                </c:pt>
                <c:pt idx="5">
                  <c:v>-0.155064</c:v>
                </c:pt>
                <c:pt idx="6">
                  <c:v>0.014894</c:v>
                </c:pt>
                <c:pt idx="7">
                  <c:v>0.560034</c:v>
                </c:pt>
                <c:pt idx="8">
                  <c:v>0.438387</c:v>
                </c:pt>
                <c:pt idx="9">
                  <c:v>-0.095804</c:v>
                </c:pt>
                <c:pt idx="10">
                  <c:v>-0.311657</c:v>
                </c:pt>
                <c:pt idx="11">
                  <c:v>0.198714</c:v>
                </c:pt>
                <c:pt idx="12">
                  <c:v>0.14053</c:v>
                </c:pt>
                <c:pt idx="13">
                  <c:v>0.134352</c:v>
                </c:pt>
                <c:pt idx="14">
                  <c:v>-0.402903</c:v>
                </c:pt>
                <c:pt idx="15">
                  <c:v>-0.404333</c:v>
                </c:pt>
                <c:pt idx="16">
                  <c:v>-0.739404</c:v>
                </c:pt>
                <c:pt idx="17">
                  <c:v>-0.673908</c:v>
                </c:pt>
                <c:pt idx="18">
                  <c:v>-0.771803</c:v>
                </c:pt>
                <c:pt idx="19">
                  <c:v>-1.395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65155</c:v>
                </c:pt>
                <c:pt idx="1">
                  <c:v>-0.541612</c:v>
                </c:pt>
                <c:pt idx="2">
                  <c:v>0.127729</c:v>
                </c:pt>
                <c:pt idx="3">
                  <c:v>0.137332</c:v>
                </c:pt>
                <c:pt idx="4">
                  <c:v>0.174147</c:v>
                </c:pt>
                <c:pt idx="5">
                  <c:v>0.114078</c:v>
                </c:pt>
                <c:pt idx="6">
                  <c:v>0.066889</c:v>
                </c:pt>
                <c:pt idx="7">
                  <c:v>0.544119</c:v>
                </c:pt>
                <c:pt idx="8">
                  <c:v>0.729932</c:v>
                </c:pt>
                <c:pt idx="9">
                  <c:v>-0.0368</c:v>
                </c:pt>
                <c:pt idx="10">
                  <c:v>-0.432992</c:v>
                </c:pt>
                <c:pt idx="11">
                  <c:v>0.099337</c:v>
                </c:pt>
                <c:pt idx="12">
                  <c:v>0.119025</c:v>
                </c:pt>
                <c:pt idx="13">
                  <c:v>0.193425</c:v>
                </c:pt>
                <c:pt idx="14">
                  <c:v>-0.263217</c:v>
                </c:pt>
                <c:pt idx="15">
                  <c:v>-0.377894</c:v>
                </c:pt>
                <c:pt idx="16">
                  <c:v>-0.672135</c:v>
                </c:pt>
                <c:pt idx="17">
                  <c:v>-0.65752</c:v>
                </c:pt>
                <c:pt idx="18">
                  <c:v>-0.742731</c:v>
                </c:pt>
                <c:pt idx="19">
                  <c:v>-1.370372</c:v>
                </c:pt>
              </c:numCache>
            </c:numRef>
          </c:yVal>
          <c:smooth val="0"/>
        </c:ser>
        <c:axId val="91269685"/>
        <c:axId val="59980446"/>
      </c:scatterChart>
      <c:valAx>
        <c:axId val="9126968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0446"/>
        <c:crossesAt val="0"/>
        <c:crossBetween val="midCat"/>
        <c:majorUnit val="2"/>
      </c:valAx>
      <c:valAx>
        <c:axId val="5998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96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6174300310003"/>
          <c:y val="0.656646442360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27 (Noell 2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90988080164"/>
          <c:y val="0.12100110314396"/>
          <c:w val="0.967558835087107"/>
          <c:h val="0.858177054605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03455076031634</c:v>
                </c:pt>
                <c:pt idx="1">
                  <c:v>-0.000265405552659526</c:v>
                </c:pt>
                <c:pt idx="2">
                  <c:v>-7.3494195670154E-005</c:v>
                </c:pt>
                <c:pt idx="3">
                  <c:v>-0.000114797952292633</c:v>
                </c:pt>
                <c:pt idx="4">
                  <c:v>-2.48027752616231E-005</c:v>
                </c:pt>
                <c:pt idx="5">
                  <c:v>5.51183147881051E-005</c:v>
                </c:pt>
                <c:pt idx="6">
                  <c:v>-9.49855812298894E-005</c:v>
                </c:pt>
                <c:pt idx="7">
                  <c:v>-5.33460217080339E-005</c:v>
                </c:pt>
                <c:pt idx="8">
                  <c:v>-8.96127348399833E-005</c:v>
                </c:pt>
                <c:pt idx="9">
                  <c:v>-9.21312565850263E-005</c:v>
                </c:pt>
                <c:pt idx="10">
                  <c:v>2.30491378985231E-005</c:v>
                </c:pt>
                <c:pt idx="11">
                  <c:v>-0.000145691819034677</c:v>
                </c:pt>
                <c:pt idx="12">
                  <c:v>-5.13312043119996E-005</c:v>
                </c:pt>
                <c:pt idx="13">
                  <c:v>-8.50793956984619E-005</c:v>
                </c:pt>
                <c:pt idx="14">
                  <c:v>-0.0001324276045096</c:v>
                </c:pt>
                <c:pt idx="15">
                  <c:v>-3.68916796391616E-005</c:v>
                </c:pt>
                <c:pt idx="16">
                  <c:v>-0.000149049848028104</c:v>
                </c:pt>
                <c:pt idx="17">
                  <c:v>0.0005274250927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95209040381561</c:v>
                </c:pt>
                <c:pt idx="1">
                  <c:v>-7.6281590890348E-005</c:v>
                </c:pt>
                <c:pt idx="2">
                  <c:v>-3.68255956022523E-005</c:v>
                </c:pt>
                <c:pt idx="3">
                  <c:v>-0.00014478391462458</c:v>
                </c:pt>
                <c:pt idx="4">
                  <c:v>0.000117976224208949</c:v>
                </c:pt>
                <c:pt idx="5">
                  <c:v>-1.4830976952207E-005</c:v>
                </c:pt>
                <c:pt idx="6">
                  <c:v>-6.10028863301526E-006</c:v>
                </c:pt>
                <c:pt idx="7">
                  <c:v>-0.000136221124157898</c:v>
                </c:pt>
                <c:pt idx="8">
                  <c:v>-0.000173662345218428</c:v>
                </c:pt>
                <c:pt idx="9">
                  <c:v>-8.76986448460349E-005</c:v>
                </c:pt>
                <c:pt idx="10">
                  <c:v>-9.23997847100955E-005</c:v>
                </c:pt>
                <c:pt idx="11">
                  <c:v>-0.000138235898385242</c:v>
                </c:pt>
                <c:pt idx="12">
                  <c:v>-0.000169129103206433</c:v>
                </c:pt>
                <c:pt idx="13">
                  <c:v>-6.72151068666915E-005</c:v>
                </c:pt>
                <c:pt idx="14">
                  <c:v>-0.000173158651661565</c:v>
                </c:pt>
                <c:pt idx="15">
                  <c:v>-6.43608433776866E-005</c:v>
                </c:pt>
                <c:pt idx="16">
                  <c:v>-3.78329827160906E-005</c:v>
                </c:pt>
                <c:pt idx="17">
                  <c:v>0.000605551587258724</c:v>
                </c:pt>
              </c:numCache>
            </c:numRef>
          </c:yVal>
          <c:smooth val="0"/>
        </c:ser>
        <c:axId val="70966498"/>
        <c:axId val="50288434"/>
      </c:scatterChart>
      <c:valAx>
        <c:axId val="7096649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8434"/>
        <c:crossesAt val="0"/>
        <c:crossBetween val="midCat"/>
      </c:valAx>
      <c:valAx>
        <c:axId val="5028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64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0345806226259"/>
          <c:y val="0.300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27 (Noell 2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24886594772682</c:v>
                </c:pt>
                <c:pt idx="1">
                  <c:v>-3.68685341033071</c:v>
                </c:pt>
                <c:pt idx="2">
                  <c:v>-0.225267459147563</c:v>
                </c:pt>
                <c:pt idx="3">
                  <c:v>-0.469548445733089</c:v>
                </c:pt>
                <c:pt idx="4">
                  <c:v>-0.0412164362803728</c:v>
                </c:pt>
                <c:pt idx="5">
                  <c:v>0.941677524962615</c:v>
                </c:pt>
                <c:pt idx="6">
                  <c:v>0.0183080633243075</c:v>
                </c:pt>
                <c:pt idx="7">
                  <c:v>0.473950277925555</c:v>
                </c:pt>
                <c:pt idx="8">
                  <c:v>-0.000964798009005816</c:v>
                </c:pt>
                <c:pt idx="9">
                  <c:v>0.733859129257956</c:v>
                </c:pt>
                <c:pt idx="10">
                  <c:v>0.00612910708965177</c:v>
                </c:pt>
                <c:pt idx="11">
                  <c:v>0.626554994721309</c:v>
                </c:pt>
                <c:pt idx="12">
                  <c:v>-0.000844626004027906</c:v>
                </c:pt>
                <c:pt idx="13">
                  <c:v>0.502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22532945035622</c:v>
                </c:pt>
                <c:pt idx="1">
                  <c:v>-2.57237595310902</c:v>
                </c:pt>
                <c:pt idx="2">
                  <c:v>-0.164342529970583</c:v>
                </c:pt>
                <c:pt idx="3">
                  <c:v>-0.638006963648108</c:v>
                </c:pt>
                <c:pt idx="4">
                  <c:v>-0.0726298442971294</c:v>
                </c:pt>
                <c:pt idx="5">
                  <c:v>1.01786804052638</c:v>
                </c:pt>
                <c:pt idx="6">
                  <c:v>-0.01030293486665</c:v>
                </c:pt>
                <c:pt idx="7">
                  <c:v>0.458994072907394</c:v>
                </c:pt>
                <c:pt idx="8">
                  <c:v>-0.00171667348949971</c:v>
                </c:pt>
                <c:pt idx="9">
                  <c:v>0.731434774487784</c:v>
                </c:pt>
                <c:pt idx="10">
                  <c:v>-0.0124559425118401</c:v>
                </c:pt>
                <c:pt idx="11">
                  <c:v>0.653539017079825</c:v>
                </c:pt>
                <c:pt idx="12">
                  <c:v>0.00629736704559432</c:v>
                </c:pt>
                <c:pt idx="13">
                  <c:v>0.4743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02034124514788</c:v>
                </c:pt>
                <c:pt idx="1">
                  <c:v>-3.93398904000078</c:v>
                </c:pt>
                <c:pt idx="2">
                  <c:v>0.0267519721634387</c:v>
                </c:pt>
                <c:pt idx="3">
                  <c:v>-0.131069144138769</c:v>
                </c:pt>
                <c:pt idx="4">
                  <c:v>-0.0917324037285524</c:v>
                </c:pt>
                <c:pt idx="5">
                  <c:v>1.14501432714089</c:v>
                </c:pt>
                <c:pt idx="6">
                  <c:v>-0.0211487495438766</c:v>
                </c:pt>
                <c:pt idx="7">
                  <c:v>0.467032073792515</c:v>
                </c:pt>
                <c:pt idx="8">
                  <c:v>-0.000409957907639395</c:v>
                </c:pt>
                <c:pt idx="9">
                  <c:v>0.739336127911377</c:v>
                </c:pt>
                <c:pt idx="10">
                  <c:v>-0.028106568444875</c:v>
                </c:pt>
                <c:pt idx="11">
                  <c:v>0.593882074108682</c:v>
                </c:pt>
                <c:pt idx="12">
                  <c:v>-0.00380925071042638</c:v>
                </c:pt>
                <c:pt idx="13">
                  <c:v>0.4685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57212067779129</c:v>
                </c:pt>
                <c:pt idx="1">
                  <c:v>-2.85579213830066</c:v>
                </c:pt>
                <c:pt idx="2">
                  <c:v>-0.217205303977946</c:v>
                </c:pt>
                <c:pt idx="3">
                  <c:v>-0.106653061215804</c:v>
                </c:pt>
                <c:pt idx="4">
                  <c:v>0.0210444677504521</c:v>
                </c:pt>
                <c:pt idx="5">
                  <c:v>1.09337671310198</c:v>
                </c:pt>
                <c:pt idx="6">
                  <c:v>-0.0123417735459301</c:v>
                </c:pt>
                <c:pt idx="7">
                  <c:v>0.481811062263511</c:v>
                </c:pt>
                <c:pt idx="8">
                  <c:v>-0.000893131257903707</c:v>
                </c:pt>
                <c:pt idx="9">
                  <c:v>0.743850646570366</c:v>
                </c:pt>
                <c:pt idx="10">
                  <c:v>-0.00220423975644329</c:v>
                </c:pt>
                <c:pt idx="11">
                  <c:v>0.577316731443937</c:v>
                </c:pt>
                <c:pt idx="12">
                  <c:v>0.0174241544666625</c:v>
                </c:pt>
                <c:pt idx="13">
                  <c:v>0.4704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85640256540397</c:v>
                </c:pt>
                <c:pt idx="1">
                  <c:v>-4.2981359182214</c:v>
                </c:pt>
                <c:pt idx="2">
                  <c:v>-0.142317911730798</c:v>
                </c:pt>
                <c:pt idx="3">
                  <c:v>0.0977156860239141</c:v>
                </c:pt>
                <c:pt idx="4">
                  <c:v>-0.09719905476746</c:v>
                </c:pt>
                <c:pt idx="5">
                  <c:v>1.12114370498152</c:v>
                </c:pt>
                <c:pt idx="6">
                  <c:v>0.0500128504355299</c:v>
                </c:pt>
                <c:pt idx="7">
                  <c:v>0.440377140095533</c:v>
                </c:pt>
                <c:pt idx="8">
                  <c:v>0.000332298293118928</c:v>
                </c:pt>
                <c:pt idx="9">
                  <c:v>0.749262670477968</c:v>
                </c:pt>
                <c:pt idx="10">
                  <c:v>0.0308536112995144</c:v>
                </c:pt>
                <c:pt idx="11">
                  <c:v>0.567581802740781</c:v>
                </c:pt>
                <c:pt idx="12">
                  <c:v>0.00986647402492915</c:v>
                </c:pt>
                <c:pt idx="13">
                  <c:v>0.4893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21966371474487</c:v>
                </c:pt>
                <c:pt idx="1">
                  <c:v>-3.51592851862274</c:v>
                </c:pt>
                <c:pt idx="2">
                  <c:v>-0.0735697737537645</c:v>
                </c:pt>
                <c:pt idx="3">
                  <c:v>0.0147000977602584</c:v>
                </c:pt>
                <c:pt idx="4">
                  <c:v>-0.106385663309239</c:v>
                </c:pt>
                <c:pt idx="5">
                  <c:v>1.1190875064694</c:v>
                </c:pt>
                <c:pt idx="6">
                  <c:v>0.0346960176081511</c:v>
                </c:pt>
                <c:pt idx="7">
                  <c:v>0.457462590596061</c:v>
                </c:pt>
                <c:pt idx="8">
                  <c:v>0.000256343578206718</c:v>
                </c:pt>
                <c:pt idx="9">
                  <c:v>0.742452588058581</c:v>
                </c:pt>
                <c:pt idx="10">
                  <c:v>0.0390327815996087</c:v>
                </c:pt>
                <c:pt idx="11">
                  <c:v>0.570785933650627</c:v>
                </c:pt>
                <c:pt idx="12">
                  <c:v>0.0175312258634816</c:v>
                </c:pt>
                <c:pt idx="13">
                  <c:v>0.4904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67347478510517</c:v>
                </c:pt>
                <c:pt idx="1">
                  <c:v>-3.0092352164414</c:v>
                </c:pt>
                <c:pt idx="2">
                  <c:v>-0.0286720041209988</c:v>
                </c:pt>
                <c:pt idx="3">
                  <c:v>-0.0773358983660389</c:v>
                </c:pt>
                <c:pt idx="4">
                  <c:v>0.00674116242435922</c:v>
                </c:pt>
                <c:pt idx="5">
                  <c:v>1.12967780671222</c:v>
                </c:pt>
                <c:pt idx="6">
                  <c:v>-0.0207468100611281</c:v>
                </c:pt>
                <c:pt idx="7">
                  <c:v>0.454605546848471</c:v>
                </c:pt>
                <c:pt idx="8">
                  <c:v>-0.00266290045263294</c:v>
                </c:pt>
                <c:pt idx="9">
                  <c:v>0.738492187750425</c:v>
                </c:pt>
                <c:pt idx="10">
                  <c:v>-0.0246901553713927</c:v>
                </c:pt>
                <c:pt idx="11">
                  <c:v>0.585053905740399</c:v>
                </c:pt>
                <c:pt idx="12">
                  <c:v>0.0128297819410492</c:v>
                </c:pt>
                <c:pt idx="13">
                  <c:v>0.4074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61296118763929</c:v>
                </c:pt>
                <c:pt idx="1">
                  <c:v>-3.0315177053124</c:v>
                </c:pt>
                <c:pt idx="2">
                  <c:v>-0.377666555804977</c:v>
                </c:pt>
                <c:pt idx="3">
                  <c:v>-0.064047006563198</c:v>
                </c:pt>
                <c:pt idx="4">
                  <c:v>0.15046656219622</c:v>
                </c:pt>
                <c:pt idx="5">
                  <c:v>1.08679823817331</c:v>
                </c:pt>
                <c:pt idx="6">
                  <c:v>-0.0280629023568617</c:v>
                </c:pt>
                <c:pt idx="7">
                  <c:v>0.46173146957062</c:v>
                </c:pt>
                <c:pt idx="8">
                  <c:v>-0.000171853531142265</c:v>
                </c:pt>
                <c:pt idx="9">
                  <c:v>0.741848631250573</c:v>
                </c:pt>
                <c:pt idx="10">
                  <c:v>0.00239897614057249</c:v>
                </c:pt>
                <c:pt idx="11">
                  <c:v>0.572681581820807</c:v>
                </c:pt>
                <c:pt idx="12">
                  <c:v>0.0182955207088095</c:v>
                </c:pt>
                <c:pt idx="13">
                  <c:v>0.478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40062780035454</c:v>
                </c:pt>
                <c:pt idx="1">
                  <c:v>-3.71987295432515</c:v>
                </c:pt>
                <c:pt idx="2">
                  <c:v>0.077607469090199</c:v>
                </c:pt>
                <c:pt idx="3">
                  <c:v>0.145158939711446</c:v>
                </c:pt>
                <c:pt idx="4">
                  <c:v>-0.00480729605439414</c:v>
                </c:pt>
                <c:pt idx="5">
                  <c:v>1.09149566613008</c:v>
                </c:pt>
                <c:pt idx="6">
                  <c:v>-0.0125446360835958</c:v>
                </c:pt>
                <c:pt idx="7">
                  <c:v>0.447535455066724</c:v>
                </c:pt>
                <c:pt idx="8">
                  <c:v>0.00274361184425893</c:v>
                </c:pt>
                <c:pt idx="9">
                  <c:v>0.740734535360206</c:v>
                </c:pt>
                <c:pt idx="10">
                  <c:v>-0.0125486951809097</c:v>
                </c:pt>
                <c:pt idx="11">
                  <c:v>0.5760361622413</c:v>
                </c:pt>
                <c:pt idx="12">
                  <c:v>0.0126076388479103</c:v>
                </c:pt>
                <c:pt idx="13">
                  <c:v>0.5407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61356621888894</c:v>
                </c:pt>
                <c:pt idx="1">
                  <c:v>-4.3082753168806</c:v>
                </c:pt>
                <c:pt idx="2">
                  <c:v>-0.0377083346233379</c:v>
                </c:pt>
                <c:pt idx="3">
                  <c:v>0.44068680175255</c:v>
                </c:pt>
                <c:pt idx="4">
                  <c:v>-0.00655845175018144</c:v>
                </c:pt>
                <c:pt idx="5">
                  <c:v>1.09461504856108</c:v>
                </c:pt>
                <c:pt idx="6">
                  <c:v>-0.0025303023801739</c:v>
                </c:pt>
                <c:pt idx="7">
                  <c:v>0.444568549494255</c:v>
                </c:pt>
                <c:pt idx="8">
                  <c:v>0.00137147625750489</c:v>
                </c:pt>
                <c:pt idx="9">
                  <c:v>0.752373367256124</c:v>
                </c:pt>
                <c:pt idx="10">
                  <c:v>0.0150594569519654</c:v>
                </c:pt>
                <c:pt idx="11">
                  <c:v>0.556415323352389</c:v>
                </c:pt>
                <c:pt idx="12">
                  <c:v>0.0196906176779348</c:v>
                </c:pt>
                <c:pt idx="13">
                  <c:v>0.5278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716149746541793</c:v>
                </c:pt>
                <c:pt idx="1">
                  <c:v>-3.13286539612123</c:v>
                </c:pt>
                <c:pt idx="2">
                  <c:v>-0.105098503245725</c:v>
                </c:pt>
                <c:pt idx="3">
                  <c:v>0.0898908821270451</c:v>
                </c:pt>
                <c:pt idx="4">
                  <c:v>0.0162799229560728</c:v>
                </c:pt>
                <c:pt idx="5">
                  <c:v>1.02999229231551</c:v>
                </c:pt>
                <c:pt idx="6">
                  <c:v>-0.0375817043199951</c:v>
                </c:pt>
                <c:pt idx="7">
                  <c:v>0.452357942377406</c:v>
                </c:pt>
                <c:pt idx="8">
                  <c:v>-0.000228168389638884</c:v>
                </c:pt>
                <c:pt idx="9">
                  <c:v>0.747387051217</c:v>
                </c:pt>
                <c:pt idx="10">
                  <c:v>-0.0132376961575975</c:v>
                </c:pt>
                <c:pt idx="11">
                  <c:v>0.560576207519731</c:v>
                </c:pt>
                <c:pt idx="12">
                  <c:v>0.0122387491596801</c:v>
                </c:pt>
                <c:pt idx="13">
                  <c:v>0.4841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46608528060963</c:v>
                </c:pt>
                <c:pt idx="1">
                  <c:v>-3.48364183728565</c:v>
                </c:pt>
                <c:pt idx="2">
                  <c:v>-0.120337717184559</c:v>
                </c:pt>
                <c:pt idx="3">
                  <c:v>0.102609077456398</c:v>
                </c:pt>
                <c:pt idx="4">
                  <c:v>-0.0182130712671356</c:v>
                </c:pt>
                <c:pt idx="5">
                  <c:v>1.06953818056119</c:v>
                </c:pt>
                <c:pt idx="6">
                  <c:v>-0.00846433848917556</c:v>
                </c:pt>
                <c:pt idx="7">
                  <c:v>0.455945610189632</c:v>
                </c:pt>
                <c:pt idx="8">
                  <c:v>0.0017622253251383</c:v>
                </c:pt>
                <c:pt idx="9">
                  <c:v>0.745852516372369</c:v>
                </c:pt>
                <c:pt idx="10">
                  <c:v>-0.00280417318367189</c:v>
                </c:pt>
                <c:pt idx="11">
                  <c:v>0.576086403876098</c:v>
                </c:pt>
                <c:pt idx="12">
                  <c:v>0.0122780485837567</c:v>
                </c:pt>
                <c:pt idx="13">
                  <c:v>0.542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08399034510775</c:v>
                </c:pt>
                <c:pt idx="1">
                  <c:v>-5.50733014275498</c:v>
                </c:pt>
                <c:pt idx="2">
                  <c:v>-0.245468762908852</c:v>
                </c:pt>
                <c:pt idx="3">
                  <c:v>0.166080094139968</c:v>
                </c:pt>
                <c:pt idx="4">
                  <c:v>0.0904870107548148</c:v>
                </c:pt>
                <c:pt idx="5">
                  <c:v>1.02306483051191</c:v>
                </c:pt>
                <c:pt idx="6">
                  <c:v>-0.0392513647469658</c:v>
                </c:pt>
                <c:pt idx="7">
                  <c:v>0.444169514350402</c:v>
                </c:pt>
                <c:pt idx="8">
                  <c:v>0.000741546975420306</c:v>
                </c:pt>
                <c:pt idx="9">
                  <c:v>0.758075200389865</c:v>
                </c:pt>
                <c:pt idx="10">
                  <c:v>0.0516782001031918</c:v>
                </c:pt>
                <c:pt idx="11">
                  <c:v>0.561350494142609</c:v>
                </c:pt>
                <c:pt idx="12">
                  <c:v>0.0278009089389248</c:v>
                </c:pt>
                <c:pt idx="13">
                  <c:v>0.5436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23544646628996</c:v>
                </c:pt>
                <c:pt idx="1">
                  <c:v>-4.3786267619185</c:v>
                </c:pt>
                <c:pt idx="2">
                  <c:v>-0.250351791408722</c:v>
                </c:pt>
                <c:pt idx="3">
                  <c:v>-0.126423410457046</c:v>
                </c:pt>
                <c:pt idx="4">
                  <c:v>-0.0897307771386277</c:v>
                </c:pt>
                <c:pt idx="5">
                  <c:v>1.04229222559944</c:v>
                </c:pt>
                <c:pt idx="6">
                  <c:v>0.0156853519280763</c:v>
                </c:pt>
                <c:pt idx="7">
                  <c:v>0.441810954295526</c:v>
                </c:pt>
                <c:pt idx="8">
                  <c:v>-0.00146088465984484</c:v>
                </c:pt>
                <c:pt idx="9">
                  <c:v>0.751222107527685</c:v>
                </c:pt>
                <c:pt idx="10">
                  <c:v>-0.0291597430016332</c:v>
                </c:pt>
                <c:pt idx="11">
                  <c:v>0.596956937784662</c:v>
                </c:pt>
                <c:pt idx="12">
                  <c:v>0.00732305682591444</c:v>
                </c:pt>
                <c:pt idx="13">
                  <c:v>0.4689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37524866496587</c:v>
                </c:pt>
                <c:pt idx="1">
                  <c:v>-3.17365471560159</c:v>
                </c:pt>
                <c:pt idx="2">
                  <c:v>0.0149547174326929</c:v>
                </c:pt>
                <c:pt idx="3">
                  <c:v>-0.235123881117875</c:v>
                </c:pt>
                <c:pt idx="4">
                  <c:v>-0.179654978008281</c:v>
                </c:pt>
                <c:pt idx="5">
                  <c:v>1.13726567715844</c:v>
                </c:pt>
                <c:pt idx="6">
                  <c:v>-0.00259291530523987</c:v>
                </c:pt>
                <c:pt idx="7">
                  <c:v>0.475786650828259</c:v>
                </c:pt>
                <c:pt idx="8">
                  <c:v>-0.000715244504318924</c:v>
                </c:pt>
                <c:pt idx="9">
                  <c:v>0.737180467336863</c:v>
                </c:pt>
                <c:pt idx="10">
                  <c:v>-0.0572142410016697</c:v>
                </c:pt>
                <c:pt idx="11">
                  <c:v>0.594686749654007</c:v>
                </c:pt>
                <c:pt idx="12">
                  <c:v>-0.00811720494572617</c:v>
                </c:pt>
                <c:pt idx="13">
                  <c:v>0.4625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891154937926643</c:v>
                </c:pt>
                <c:pt idx="1">
                  <c:v>-2.71874632266439</c:v>
                </c:pt>
                <c:pt idx="2">
                  <c:v>-0.1419372217103</c:v>
                </c:pt>
                <c:pt idx="3">
                  <c:v>-0.261831313025571</c:v>
                </c:pt>
                <c:pt idx="4">
                  <c:v>-0.0275937187613301</c:v>
                </c:pt>
                <c:pt idx="5">
                  <c:v>1.07650193921342</c:v>
                </c:pt>
                <c:pt idx="6">
                  <c:v>-0.0146838912158535</c:v>
                </c:pt>
                <c:pt idx="7">
                  <c:v>0.462088616182496</c:v>
                </c:pt>
                <c:pt idx="8">
                  <c:v>-0.000225286587020049</c:v>
                </c:pt>
                <c:pt idx="9">
                  <c:v>0.736433676878976</c:v>
                </c:pt>
                <c:pt idx="10">
                  <c:v>0.00221763033234788</c:v>
                </c:pt>
                <c:pt idx="11">
                  <c:v>0.607675174983504</c:v>
                </c:pt>
                <c:pt idx="12">
                  <c:v>0.0226054205450207</c:v>
                </c:pt>
                <c:pt idx="13">
                  <c:v>0.4907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77511168489242</c:v>
                </c:pt>
                <c:pt idx="1">
                  <c:v>-3.27618128192004</c:v>
                </c:pt>
                <c:pt idx="2">
                  <c:v>-0.249921400800269</c:v>
                </c:pt>
                <c:pt idx="3">
                  <c:v>-0.172024835566969</c:v>
                </c:pt>
                <c:pt idx="4">
                  <c:v>-0.0734122804349846</c:v>
                </c:pt>
                <c:pt idx="5">
                  <c:v>1.11763652356792</c:v>
                </c:pt>
                <c:pt idx="6">
                  <c:v>0.0164265525472639</c:v>
                </c:pt>
                <c:pt idx="7">
                  <c:v>0.478224645565155</c:v>
                </c:pt>
                <c:pt idx="8">
                  <c:v>0.000627839531320742</c:v>
                </c:pt>
                <c:pt idx="9">
                  <c:v>0.737940381160378</c:v>
                </c:pt>
                <c:pt idx="10">
                  <c:v>0.0335096071100722</c:v>
                </c:pt>
                <c:pt idx="11">
                  <c:v>0.605045382220511</c:v>
                </c:pt>
                <c:pt idx="12">
                  <c:v>0.0194354631401531</c:v>
                </c:pt>
                <c:pt idx="13">
                  <c:v>0.497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35508952208853</c:v>
                </c:pt>
                <c:pt idx="1">
                  <c:v>-2.44385100126706</c:v>
                </c:pt>
                <c:pt idx="2">
                  <c:v>-0.233764967505996</c:v>
                </c:pt>
                <c:pt idx="3">
                  <c:v>-0.368490314340692</c:v>
                </c:pt>
                <c:pt idx="4">
                  <c:v>-0.0462466956430076</c:v>
                </c:pt>
                <c:pt idx="5">
                  <c:v>1.11377460305834</c:v>
                </c:pt>
                <c:pt idx="6">
                  <c:v>0.0104781650230701</c:v>
                </c:pt>
                <c:pt idx="7">
                  <c:v>0.476470240834568</c:v>
                </c:pt>
                <c:pt idx="8">
                  <c:v>-0.00236556632885394</c:v>
                </c:pt>
                <c:pt idx="9">
                  <c:v>0.729400545031214</c:v>
                </c:pt>
                <c:pt idx="10">
                  <c:v>0.0195315249828861</c:v>
                </c:pt>
                <c:pt idx="11">
                  <c:v>0.620142822758411</c:v>
                </c:pt>
                <c:pt idx="12">
                  <c:v>0.0203609629440519</c:v>
                </c:pt>
                <c:pt idx="13">
                  <c:v>0.423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75799221771618</c:v>
                </c:pt>
                <c:pt idx="1">
                  <c:v>0.829147225259175</c:v>
                </c:pt>
                <c:pt idx="2">
                  <c:v>0.3148988061181</c:v>
                </c:pt>
                <c:pt idx="3">
                  <c:v>-0.0210878977595154</c:v>
                </c:pt>
                <c:pt idx="4">
                  <c:v>0.193649985610266</c:v>
                </c:pt>
                <c:pt idx="5">
                  <c:v>-0.125972569284514</c:v>
                </c:pt>
                <c:pt idx="6">
                  <c:v>-0.00158906775543264</c:v>
                </c:pt>
                <c:pt idx="7">
                  <c:v>0.0294987037842733</c:v>
                </c:pt>
                <c:pt idx="8">
                  <c:v>-0.000475232349198107</c:v>
                </c:pt>
                <c:pt idx="9">
                  <c:v>-0.0645423412971079</c:v>
                </c:pt>
                <c:pt idx="10">
                  <c:v>-0.011324374156947</c:v>
                </c:pt>
                <c:pt idx="11">
                  <c:v>0.01224467635659</c:v>
                </c:pt>
                <c:pt idx="12">
                  <c:v>-0.267586656794711</c:v>
                </c:pt>
                <c:pt idx="13">
                  <c:v>0.0009397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29015064332141</c:v>
                </c:pt>
                <c:pt idx="1">
                  <c:v>0.464865305288775</c:v>
                </c:pt>
                <c:pt idx="2">
                  <c:v>0.130823958896873</c:v>
                </c:pt>
                <c:pt idx="3">
                  <c:v>-0.125456473326106</c:v>
                </c:pt>
                <c:pt idx="4">
                  <c:v>0.0997122921930418</c:v>
                </c:pt>
                <c:pt idx="5">
                  <c:v>-0.0737999532119149</c:v>
                </c:pt>
                <c:pt idx="6">
                  <c:v>0.0206335030582774</c:v>
                </c:pt>
                <c:pt idx="7">
                  <c:v>-0.00598958013284852</c:v>
                </c:pt>
                <c:pt idx="8">
                  <c:v>-0.00312567209352447</c:v>
                </c:pt>
                <c:pt idx="9">
                  <c:v>-0.0557375648873712</c:v>
                </c:pt>
                <c:pt idx="10">
                  <c:v>-0.0228346861305593</c:v>
                </c:pt>
                <c:pt idx="11">
                  <c:v>-0.0367597101512343</c:v>
                </c:pt>
                <c:pt idx="12">
                  <c:v>-0.252700527794684</c:v>
                </c:pt>
                <c:pt idx="13">
                  <c:v>-0.05569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06968895642303</c:v>
                </c:pt>
                <c:pt idx="1">
                  <c:v>0.521910089551399</c:v>
                </c:pt>
                <c:pt idx="2">
                  <c:v>-0.193699135103889</c:v>
                </c:pt>
                <c:pt idx="3">
                  <c:v>-0.0554981114725105</c:v>
                </c:pt>
                <c:pt idx="4">
                  <c:v>0.0782069185875687</c:v>
                </c:pt>
                <c:pt idx="5">
                  <c:v>-0.0542985569159227</c:v>
                </c:pt>
                <c:pt idx="6">
                  <c:v>-0.000136764348845883</c:v>
                </c:pt>
                <c:pt idx="7">
                  <c:v>-0.0139517949818689</c:v>
                </c:pt>
                <c:pt idx="8">
                  <c:v>-0.000818246371194831</c:v>
                </c:pt>
                <c:pt idx="9">
                  <c:v>-0.0482123205601306</c:v>
                </c:pt>
                <c:pt idx="10">
                  <c:v>0.012484187104588</c:v>
                </c:pt>
                <c:pt idx="11">
                  <c:v>-0.0448961061400499</c:v>
                </c:pt>
                <c:pt idx="12">
                  <c:v>-0.250238413925272</c:v>
                </c:pt>
                <c:pt idx="13">
                  <c:v>-0.02188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4272136959223</c:v>
                </c:pt>
                <c:pt idx="1">
                  <c:v>0.771408174224995</c:v>
                </c:pt>
                <c:pt idx="2">
                  <c:v>-0.108605479866513</c:v>
                </c:pt>
                <c:pt idx="3">
                  <c:v>0.245091038405846</c:v>
                </c:pt>
                <c:pt idx="4">
                  <c:v>0.0951795125875053</c:v>
                </c:pt>
                <c:pt idx="5">
                  <c:v>0.0699263773900624</c:v>
                </c:pt>
                <c:pt idx="6">
                  <c:v>-0.000365627901437029</c:v>
                </c:pt>
                <c:pt idx="7">
                  <c:v>-0.054008755869565</c:v>
                </c:pt>
                <c:pt idx="8">
                  <c:v>0.00137318364644872</c:v>
                </c:pt>
                <c:pt idx="9">
                  <c:v>-0.042572639169217</c:v>
                </c:pt>
                <c:pt idx="10">
                  <c:v>-0.0056859188769466</c:v>
                </c:pt>
                <c:pt idx="11">
                  <c:v>-0.0333330280117952</c:v>
                </c:pt>
                <c:pt idx="12">
                  <c:v>-0.264852889894468</c:v>
                </c:pt>
                <c:pt idx="13">
                  <c:v>0.04280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91302087372979</c:v>
                </c:pt>
                <c:pt idx="1">
                  <c:v>0.372926193172292</c:v>
                </c:pt>
                <c:pt idx="2">
                  <c:v>-0.273517219833711</c:v>
                </c:pt>
                <c:pt idx="3">
                  <c:v>0.113616972054167</c:v>
                </c:pt>
                <c:pt idx="4">
                  <c:v>0.0621640582331579</c:v>
                </c:pt>
                <c:pt idx="5">
                  <c:v>-0.0535323037154802</c:v>
                </c:pt>
                <c:pt idx="6">
                  <c:v>0.000610257016986849</c:v>
                </c:pt>
                <c:pt idx="7">
                  <c:v>-0.0384777270476215</c:v>
                </c:pt>
                <c:pt idx="8">
                  <c:v>-9.00075291447242E-006</c:v>
                </c:pt>
                <c:pt idx="9">
                  <c:v>-0.041697952014241</c:v>
                </c:pt>
                <c:pt idx="10">
                  <c:v>0.00280614984461973</c:v>
                </c:pt>
                <c:pt idx="11">
                  <c:v>-0.0659343457380894</c:v>
                </c:pt>
                <c:pt idx="12">
                  <c:v>-0.24778731880119</c:v>
                </c:pt>
                <c:pt idx="13">
                  <c:v>0.0070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59291416920062</c:v>
                </c:pt>
                <c:pt idx="1">
                  <c:v>0.169287106052618</c:v>
                </c:pt>
                <c:pt idx="2">
                  <c:v>-0.411224148151684</c:v>
                </c:pt>
                <c:pt idx="3">
                  <c:v>0.166486424223292</c:v>
                </c:pt>
                <c:pt idx="4">
                  <c:v>0.065843807469758</c:v>
                </c:pt>
                <c:pt idx="5">
                  <c:v>-0.0582638488405779</c:v>
                </c:pt>
                <c:pt idx="6">
                  <c:v>0.011336917500222</c:v>
                </c:pt>
                <c:pt idx="7">
                  <c:v>-0.028824222780278</c:v>
                </c:pt>
                <c:pt idx="8">
                  <c:v>0.00239114111101593</c:v>
                </c:pt>
                <c:pt idx="9">
                  <c:v>-0.0424516956495183</c:v>
                </c:pt>
                <c:pt idx="10">
                  <c:v>-0.0113459653828481</c:v>
                </c:pt>
                <c:pt idx="11">
                  <c:v>-0.0503883734857501</c:v>
                </c:pt>
                <c:pt idx="12">
                  <c:v>-0.253756608965909</c:v>
                </c:pt>
                <c:pt idx="13">
                  <c:v>0.06803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59306078356302</c:v>
                </c:pt>
                <c:pt idx="1">
                  <c:v>0.272479525450499</c:v>
                </c:pt>
                <c:pt idx="2">
                  <c:v>-0.0609704033641898</c:v>
                </c:pt>
                <c:pt idx="3">
                  <c:v>0.00478244584647815</c:v>
                </c:pt>
                <c:pt idx="4">
                  <c:v>0.0503536177365667</c:v>
                </c:pt>
                <c:pt idx="5">
                  <c:v>-0.0599732178415108</c:v>
                </c:pt>
                <c:pt idx="6">
                  <c:v>-0.0332003577809403</c:v>
                </c:pt>
                <c:pt idx="7">
                  <c:v>-0.0214825251576481</c:v>
                </c:pt>
                <c:pt idx="8">
                  <c:v>0.000927219586431764</c:v>
                </c:pt>
                <c:pt idx="9">
                  <c:v>-0.0425172644298751</c:v>
                </c:pt>
                <c:pt idx="10">
                  <c:v>-0.0425872661392184</c:v>
                </c:pt>
                <c:pt idx="11">
                  <c:v>-0.0506401333854992</c:v>
                </c:pt>
                <c:pt idx="12">
                  <c:v>-0.245042836194853</c:v>
                </c:pt>
                <c:pt idx="13">
                  <c:v>0.03740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82331601898149</c:v>
                </c:pt>
                <c:pt idx="1">
                  <c:v>0.206896269029202</c:v>
                </c:pt>
                <c:pt idx="2">
                  <c:v>-0.18589352799203</c:v>
                </c:pt>
                <c:pt idx="3">
                  <c:v>-0.000114666832724019</c:v>
                </c:pt>
                <c:pt idx="4">
                  <c:v>0.0814084401381435</c:v>
                </c:pt>
                <c:pt idx="5">
                  <c:v>0.0698512212814404</c:v>
                </c:pt>
                <c:pt idx="6">
                  <c:v>-0.00606897597170557</c:v>
                </c:pt>
                <c:pt idx="7">
                  <c:v>-0.0409464017335567</c:v>
                </c:pt>
                <c:pt idx="8">
                  <c:v>-0.000779711804997467</c:v>
                </c:pt>
                <c:pt idx="9">
                  <c:v>-0.0393868301808196</c:v>
                </c:pt>
                <c:pt idx="10">
                  <c:v>-0.00174618204227706</c:v>
                </c:pt>
                <c:pt idx="11">
                  <c:v>-0.0317069766240076</c:v>
                </c:pt>
                <c:pt idx="12">
                  <c:v>-0.245397283062441</c:v>
                </c:pt>
                <c:pt idx="13">
                  <c:v>0.002183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24235661474526</c:v>
                </c:pt>
                <c:pt idx="1">
                  <c:v>0.440257763045441</c:v>
                </c:pt>
                <c:pt idx="2">
                  <c:v>-0.253865895981496</c:v>
                </c:pt>
                <c:pt idx="3">
                  <c:v>0.0871042312602937</c:v>
                </c:pt>
                <c:pt idx="4">
                  <c:v>0.0373690101709638</c:v>
                </c:pt>
                <c:pt idx="5">
                  <c:v>-0.00232437861598111</c:v>
                </c:pt>
                <c:pt idx="6">
                  <c:v>0.052259791785341</c:v>
                </c:pt>
                <c:pt idx="7">
                  <c:v>-0.0417074720627768</c:v>
                </c:pt>
                <c:pt idx="8">
                  <c:v>-0.000594485824612828</c:v>
                </c:pt>
                <c:pt idx="9">
                  <c:v>-0.0512419865387227</c:v>
                </c:pt>
                <c:pt idx="10">
                  <c:v>-0.0317404252732067</c:v>
                </c:pt>
                <c:pt idx="11">
                  <c:v>-0.0466494778042417</c:v>
                </c:pt>
                <c:pt idx="12">
                  <c:v>-0.231107655480908</c:v>
                </c:pt>
                <c:pt idx="13">
                  <c:v>-0.008839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68880137850297</c:v>
                </c:pt>
                <c:pt idx="1">
                  <c:v>0.46925200801209</c:v>
                </c:pt>
                <c:pt idx="2">
                  <c:v>0.0329848507377333</c:v>
                </c:pt>
                <c:pt idx="3">
                  <c:v>0.0656099939698164</c:v>
                </c:pt>
                <c:pt idx="4">
                  <c:v>0.11806004108497</c:v>
                </c:pt>
                <c:pt idx="5">
                  <c:v>-0.0063967765574742</c:v>
                </c:pt>
                <c:pt idx="6">
                  <c:v>-0.00435614322253743</c:v>
                </c:pt>
                <c:pt idx="7">
                  <c:v>-0.0483910387384836</c:v>
                </c:pt>
                <c:pt idx="8">
                  <c:v>-0.00406468924237835</c:v>
                </c:pt>
                <c:pt idx="9">
                  <c:v>-0.0463008115867948</c:v>
                </c:pt>
                <c:pt idx="10">
                  <c:v>0.013805069119627</c:v>
                </c:pt>
                <c:pt idx="11">
                  <c:v>-0.0894086565339384</c:v>
                </c:pt>
                <c:pt idx="12">
                  <c:v>-0.278899074835295</c:v>
                </c:pt>
                <c:pt idx="13">
                  <c:v>-0.08298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60994187826</c:v>
                </c:pt>
                <c:pt idx="1">
                  <c:v>0.314565669009304</c:v>
                </c:pt>
                <c:pt idx="2">
                  <c:v>-0.487707381256487</c:v>
                </c:pt>
                <c:pt idx="3">
                  <c:v>-0.138639386994873</c:v>
                </c:pt>
                <c:pt idx="4">
                  <c:v>0.0530525799216184</c:v>
                </c:pt>
                <c:pt idx="5">
                  <c:v>0.0330175745168735</c:v>
                </c:pt>
                <c:pt idx="6">
                  <c:v>-0.0108672200037731</c:v>
                </c:pt>
                <c:pt idx="7">
                  <c:v>-0.0251624642893957</c:v>
                </c:pt>
                <c:pt idx="8">
                  <c:v>-0.00275778741465674</c:v>
                </c:pt>
                <c:pt idx="9">
                  <c:v>-0.038754982694766</c:v>
                </c:pt>
                <c:pt idx="10">
                  <c:v>-0.0211056680671536</c:v>
                </c:pt>
                <c:pt idx="11">
                  <c:v>-0.0420046513187249</c:v>
                </c:pt>
                <c:pt idx="12">
                  <c:v>-0.269402286945033</c:v>
                </c:pt>
                <c:pt idx="13">
                  <c:v>-0.05793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36485374999408</c:v>
                </c:pt>
                <c:pt idx="1">
                  <c:v>0.226621392462399</c:v>
                </c:pt>
                <c:pt idx="2">
                  <c:v>0.15727137039441</c:v>
                </c:pt>
                <c:pt idx="3">
                  <c:v>-0.412291523522002</c:v>
                </c:pt>
                <c:pt idx="4">
                  <c:v>0.017289713761708</c:v>
                </c:pt>
                <c:pt idx="5">
                  <c:v>-0.0563393542609201</c:v>
                </c:pt>
                <c:pt idx="6">
                  <c:v>-0.00371092921314323</c:v>
                </c:pt>
                <c:pt idx="7">
                  <c:v>-0.0185139753508704</c:v>
                </c:pt>
                <c:pt idx="8">
                  <c:v>-0.000578279435060971</c:v>
                </c:pt>
                <c:pt idx="9">
                  <c:v>-0.052374427363728</c:v>
                </c:pt>
                <c:pt idx="10">
                  <c:v>-0.0341578979122721</c:v>
                </c:pt>
                <c:pt idx="11">
                  <c:v>-0.0574656346845126</c:v>
                </c:pt>
                <c:pt idx="12">
                  <c:v>-0.253495277545827</c:v>
                </c:pt>
                <c:pt idx="13">
                  <c:v>-0.004285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662072441792</c:v>
                </c:pt>
                <c:pt idx="1">
                  <c:v>0.12812388878077</c:v>
                </c:pt>
                <c:pt idx="2">
                  <c:v>-0.270576835990453</c:v>
                </c:pt>
                <c:pt idx="3">
                  <c:v>-0.181112960336632</c:v>
                </c:pt>
                <c:pt idx="4">
                  <c:v>0.0452387049328162</c:v>
                </c:pt>
                <c:pt idx="5">
                  <c:v>0.041876609557246</c:v>
                </c:pt>
                <c:pt idx="6">
                  <c:v>0.0557926594431008</c:v>
                </c:pt>
                <c:pt idx="7">
                  <c:v>-0.035131668977532</c:v>
                </c:pt>
                <c:pt idx="8">
                  <c:v>7.69550178483687E-005</c:v>
                </c:pt>
                <c:pt idx="9">
                  <c:v>-0.0517015476073606</c:v>
                </c:pt>
                <c:pt idx="10">
                  <c:v>0.0182440418473741</c:v>
                </c:pt>
                <c:pt idx="11">
                  <c:v>-0.032097164657982</c:v>
                </c:pt>
                <c:pt idx="12">
                  <c:v>-0.255025923462514</c:v>
                </c:pt>
                <c:pt idx="13">
                  <c:v>0.02518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08951697636289</c:v>
                </c:pt>
                <c:pt idx="1">
                  <c:v>0.0485504930330749</c:v>
                </c:pt>
                <c:pt idx="2">
                  <c:v>-0.37232080019219</c:v>
                </c:pt>
                <c:pt idx="3">
                  <c:v>0.120233051717145</c:v>
                </c:pt>
                <c:pt idx="4">
                  <c:v>-0.012184267376713</c:v>
                </c:pt>
                <c:pt idx="5">
                  <c:v>-0.0134322331932373</c:v>
                </c:pt>
                <c:pt idx="6">
                  <c:v>0.00443964077302803</c:v>
                </c:pt>
                <c:pt idx="7">
                  <c:v>-0.0350399958323817</c:v>
                </c:pt>
                <c:pt idx="8">
                  <c:v>0.00170822068309724</c:v>
                </c:pt>
                <c:pt idx="9">
                  <c:v>-0.0519807210813077</c:v>
                </c:pt>
                <c:pt idx="10">
                  <c:v>0.0001489226995433</c:v>
                </c:pt>
                <c:pt idx="11">
                  <c:v>-0.0286249784144165</c:v>
                </c:pt>
                <c:pt idx="12">
                  <c:v>-0.262750300434967</c:v>
                </c:pt>
                <c:pt idx="13">
                  <c:v>0.04057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6778560087996</c:v>
                </c:pt>
                <c:pt idx="1">
                  <c:v>-0.0796352251597105</c:v>
                </c:pt>
                <c:pt idx="2">
                  <c:v>-0.213621330089471</c:v>
                </c:pt>
                <c:pt idx="3">
                  <c:v>0.102479424384821</c:v>
                </c:pt>
                <c:pt idx="4">
                  <c:v>0.0536822552287759</c:v>
                </c:pt>
                <c:pt idx="5">
                  <c:v>-0.0789928355595987</c:v>
                </c:pt>
                <c:pt idx="6">
                  <c:v>-0.0118799029089825</c:v>
                </c:pt>
                <c:pt idx="7">
                  <c:v>-0.04046955281758</c:v>
                </c:pt>
                <c:pt idx="8">
                  <c:v>0.00228402856703834</c:v>
                </c:pt>
                <c:pt idx="9">
                  <c:v>-0.0448434280097459</c:v>
                </c:pt>
                <c:pt idx="10">
                  <c:v>-0.0150639673533117</c:v>
                </c:pt>
                <c:pt idx="11">
                  <c:v>-0.0343875240176716</c:v>
                </c:pt>
                <c:pt idx="12">
                  <c:v>-0.255126731065955</c:v>
                </c:pt>
                <c:pt idx="13">
                  <c:v>0.03732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7720711175995</c:v>
                </c:pt>
                <c:pt idx="1">
                  <c:v>0.515494883412921</c:v>
                </c:pt>
                <c:pt idx="2">
                  <c:v>0.318900238571405</c:v>
                </c:pt>
                <c:pt idx="3">
                  <c:v>-0.101628860694067</c:v>
                </c:pt>
                <c:pt idx="4">
                  <c:v>0.150463010649593</c:v>
                </c:pt>
                <c:pt idx="5">
                  <c:v>0.00219916776732043</c:v>
                </c:pt>
                <c:pt idx="6">
                  <c:v>0.00965666597145834</c:v>
                </c:pt>
                <c:pt idx="7">
                  <c:v>-0.0328207606515381</c:v>
                </c:pt>
                <c:pt idx="8">
                  <c:v>0.00190312029116454</c:v>
                </c:pt>
                <c:pt idx="9">
                  <c:v>-0.0538470441633839</c:v>
                </c:pt>
                <c:pt idx="10">
                  <c:v>0.0463548415511745</c:v>
                </c:pt>
                <c:pt idx="11">
                  <c:v>-0.0510118742343425</c:v>
                </c:pt>
                <c:pt idx="12">
                  <c:v>-0.232698276283222</c:v>
                </c:pt>
                <c:pt idx="13">
                  <c:v>0.03896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55280789492553</c:v>
                </c:pt>
                <c:pt idx="1">
                  <c:v>0.867110301581555</c:v>
                </c:pt>
                <c:pt idx="2">
                  <c:v>-0.1130731457628</c:v>
                </c:pt>
                <c:pt idx="3">
                  <c:v>-0.0228099494832957</c:v>
                </c:pt>
                <c:pt idx="4">
                  <c:v>0.223769579728658</c:v>
                </c:pt>
                <c:pt idx="5">
                  <c:v>0.0290299221326012</c:v>
                </c:pt>
                <c:pt idx="6">
                  <c:v>-0.0231422550349507</c:v>
                </c:pt>
                <c:pt idx="7">
                  <c:v>-0.0128807572905643</c:v>
                </c:pt>
                <c:pt idx="8">
                  <c:v>0.00253720668445473</c:v>
                </c:pt>
                <c:pt idx="9">
                  <c:v>-0.0504698835628476</c:v>
                </c:pt>
                <c:pt idx="10">
                  <c:v>0.0462555840566742</c:v>
                </c:pt>
                <c:pt idx="11">
                  <c:v>-0.0296724025596221</c:v>
                </c:pt>
                <c:pt idx="12">
                  <c:v>-0.26679335995448</c:v>
                </c:pt>
                <c:pt idx="13">
                  <c:v>0.06083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74108004104982</c:v>
                </c:pt>
                <c:pt idx="1">
                  <c:v>0.770956939797543</c:v>
                </c:pt>
                <c:pt idx="2">
                  <c:v>0.168277500226254</c:v>
                </c:pt>
                <c:pt idx="3">
                  <c:v>0.229509783893831</c:v>
                </c:pt>
                <c:pt idx="4">
                  <c:v>0.0792376708872998</c:v>
                </c:pt>
                <c:pt idx="5">
                  <c:v>0.0414366921333462</c:v>
                </c:pt>
                <c:pt idx="6">
                  <c:v>0.00629845485929819</c:v>
                </c:pt>
                <c:pt idx="7">
                  <c:v>-0.0219615973059316</c:v>
                </c:pt>
                <c:pt idx="8">
                  <c:v>-0.00014703924364233</c:v>
                </c:pt>
                <c:pt idx="9">
                  <c:v>-0.0416393349279607</c:v>
                </c:pt>
                <c:pt idx="10">
                  <c:v>-0.0161448807325416</c:v>
                </c:pt>
                <c:pt idx="11">
                  <c:v>-0.034085832825943</c:v>
                </c:pt>
                <c:pt idx="12">
                  <c:v>-0.232537468856987</c:v>
                </c:pt>
                <c:pt idx="13">
                  <c:v>0.009274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680682998680592</c:v>
                </c:pt>
                <c:pt idx="1">
                  <c:v>-3.13799265810359</c:v>
                </c:pt>
                <c:pt idx="2">
                  <c:v>0.242090799226156</c:v>
                </c:pt>
                <c:pt idx="3">
                  <c:v>-0.474678615631285</c:v>
                </c:pt>
                <c:pt idx="4">
                  <c:v>0.0213128250257441</c:v>
                </c:pt>
                <c:pt idx="5">
                  <c:v>0.967898512100242</c:v>
                </c:pt>
                <c:pt idx="6">
                  <c:v>-0.0115604984813011</c:v>
                </c:pt>
                <c:pt idx="7">
                  <c:v>0.482983946523849</c:v>
                </c:pt>
                <c:pt idx="8">
                  <c:v>-0.0011930636725405</c:v>
                </c:pt>
                <c:pt idx="9">
                  <c:v>0.742236836488018</c:v>
                </c:pt>
                <c:pt idx="10">
                  <c:v>-0.0204518286601123</c:v>
                </c:pt>
                <c:pt idx="11">
                  <c:v>0.640830146525699</c:v>
                </c:pt>
                <c:pt idx="12">
                  <c:v>-0.0955998119813611</c:v>
                </c:pt>
                <c:pt idx="13">
                  <c:v>0.4905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52209953093275</c:v>
                </c:pt>
                <c:pt idx="1">
                  <c:v>-2.1731040574135</c:v>
                </c:pt>
                <c:pt idx="2">
                  <c:v>0.133129677576978</c:v>
                </c:pt>
                <c:pt idx="3">
                  <c:v>-0.583696381677825</c:v>
                </c:pt>
                <c:pt idx="4">
                  <c:v>-0.004709835501978</c:v>
                </c:pt>
                <c:pt idx="5">
                  <c:v>1.05229517224964</c:v>
                </c:pt>
                <c:pt idx="6">
                  <c:v>0.00013755618157666</c:v>
                </c:pt>
                <c:pt idx="7">
                  <c:v>0.475374451287343</c:v>
                </c:pt>
                <c:pt idx="8">
                  <c:v>-8.88767381451716E-006</c:v>
                </c:pt>
                <c:pt idx="9">
                  <c:v>0.735314504527808</c:v>
                </c:pt>
                <c:pt idx="10">
                  <c:v>-0.0247998669055867</c:v>
                </c:pt>
                <c:pt idx="11">
                  <c:v>0.631690348125057</c:v>
                </c:pt>
                <c:pt idx="12">
                  <c:v>-0.095049896080105</c:v>
                </c:pt>
                <c:pt idx="13">
                  <c:v>0.4470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25345650907186</c:v>
                </c:pt>
                <c:pt idx="1">
                  <c:v>-3.96847697083096</c:v>
                </c:pt>
                <c:pt idx="2">
                  <c:v>0.104548702593445</c:v>
                </c:pt>
                <c:pt idx="3">
                  <c:v>-0.0937243251821209</c:v>
                </c:pt>
                <c:pt idx="4">
                  <c:v>0.0370192613674492</c:v>
                </c:pt>
                <c:pt idx="5">
                  <c:v>1.22771693389243</c:v>
                </c:pt>
                <c:pt idx="6">
                  <c:v>-0.00828713747587602</c:v>
                </c:pt>
                <c:pt idx="7">
                  <c:v>0.457592917405877</c:v>
                </c:pt>
                <c:pt idx="8">
                  <c:v>-4.39465415050799E-005</c:v>
                </c:pt>
                <c:pt idx="9">
                  <c:v>0.746280930962009</c:v>
                </c:pt>
                <c:pt idx="10">
                  <c:v>-0.0269493896270952</c:v>
                </c:pt>
                <c:pt idx="11">
                  <c:v>0.604258933811442</c:v>
                </c:pt>
                <c:pt idx="12">
                  <c:v>-0.10262533561806</c:v>
                </c:pt>
                <c:pt idx="13">
                  <c:v>0.514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00294121655392</c:v>
                </c:pt>
                <c:pt idx="1">
                  <c:v>-2.5607556737433</c:v>
                </c:pt>
                <c:pt idx="2">
                  <c:v>-0.109284686190075</c:v>
                </c:pt>
                <c:pt idx="3">
                  <c:v>-0.239006361179085</c:v>
                </c:pt>
                <c:pt idx="4">
                  <c:v>0.0133204226554041</c:v>
                </c:pt>
                <c:pt idx="5">
                  <c:v>1.19883667149976</c:v>
                </c:pt>
                <c:pt idx="6">
                  <c:v>0.0204212733339456</c:v>
                </c:pt>
                <c:pt idx="7">
                  <c:v>0.47510641944264</c:v>
                </c:pt>
                <c:pt idx="8">
                  <c:v>0.000211019634619933</c:v>
                </c:pt>
                <c:pt idx="9">
                  <c:v>0.740538804062794</c:v>
                </c:pt>
                <c:pt idx="10">
                  <c:v>-0.0228613809135569</c:v>
                </c:pt>
                <c:pt idx="11">
                  <c:v>0.636727633102989</c:v>
                </c:pt>
                <c:pt idx="12">
                  <c:v>-0.0814526630237376</c:v>
                </c:pt>
                <c:pt idx="13">
                  <c:v>0.4886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20983236238972</c:v>
                </c:pt>
                <c:pt idx="1">
                  <c:v>-3.10041782248848</c:v>
                </c:pt>
                <c:pt idx="2">
                  <c:v>0.00299844397588604</c:v>
                </c:pt>
                <c:pt idx="3">
                  <c:v>0.0124835188860695</c:v>
                </c:pt>
                <c:pt idx="4">
                  <c:v>-0.0424296932778731</c:v>
                </c:pt>
                <c:pt idx="5">
                  <c:v>1.20869140343349</c:v>
                </c:pt>
                <c:pt idx="6">
                  <c:v>0.011292549334208</c:v>
                </c:pt>
                <c:pt idx="7">
                  <c:v>0.447713060800891</c:v>
                </c:pt>
                <c:pt idx="8">
                  <c:v>-0.000165590314283592</c:v>
                </c:pt>
                <c:pt idx="9">
                  <c:v>0.749467609630325</c:v>
                </c:pt>
                <c:pt idx="10">
                  <c:v>0.0102651386279749</c:v>
                </c:pt>
                <c:pt idx="11">
                  <c:v>0.634925874432037</c:v>
                </c:pt>
                <c:pt idx="12">
                  <c:v>-0.0868188582893363</c:v>
                </c:pt>
                <c:pt idx="13">
                  <c:v>0.531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48101765312535</c:v>
                </c:pt>
                <c:pt idx="1">
                  <c:v>-2.46334167770011</c:v>
                </c:pt>
                <c:pt idx="2">
                  <c:v>0.0179721608744611</c:v>
                </c:pt>
                <c:pt idx="3">
                  <c:v>-0.0727248121052441</c:v>
                </c:pt>
                <c:pt idx="4">
                  <c:v>0.0108214897132887</c:v>
                </c:pt>
                <c:pt idx="5">
                  <c:v>1.17798638458961</c:v>
                </c:pt>
                <c:pt idx="6">
                  <c:v>-0.0210469513460656</c:v>
                </c:pt>
                <c:pt idx="7">
                  <c:v>0.466000321758487</c:v>
                </c:pt>
                <c:pt idx="8">
                  <c:v>-5.42031177440533E-005</c:v>
                </c:pt>
                <c:pt idx="9">
                  <c:v>0.743022136620694</c:v>
                </c:pt>
                <c:pt idx="10">
                  <c:v>-0.00215338986680549</c:v>
                </c:pt>
                <c:pt idx="11">
                  <c:v>0.633333561512303</c:v>
                </c:pt>
                <c:pt idx="12">
                  <c:v>-0.0810595132043547</c:v>
                </c:pt>
                <c:pt idx="13">
                  <c:v>0.5503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193072507622434</c:v>
                </c:pt>
                <c:pt idx="1">
                  <c:v>-2.9337058608279</c:v>
                </c:pt>
                <c:pt idx="2">
                  <c:v>0.237896646887013</c:v>
                </c:pt>
                <c:pt idx="3">
                  <c:v>0.137806442443376</c:v>
                </c:pt>
                <c:pt idx="4">
                  <c:v>0.00305866432128862</c:v>
                </c:pt>
                <c:pt idx="5">
                  <c:v>1.18871460981533</c:v>
                </c:pt>
                <c:pt idx="6">
                  <c:v>-0.0189601269935586</c:v>
                </c:pt>
                <c:pt idx="7">
                  <c:v>0.469614034876077</c:v>
                </c:pt>
                <c:pt idx="8">
                  <c:v>0.000207053157894051</c:v>
                </c:pt>
                <c:pt idx="9">
                  <c:v>0.748514663416619</c:v>
                </c:pt>
                <c:pt idx="10">
                  <c:v>-0.0108490003739719</c:v>
                </c:pt>
                <c:pt idx="11">
                  <c:v>0.570236911861191</c:v>
                </c:pt>
                <c:pt idx="12">
                  <c:v>-0.0648059343548026</c:v>
                </c:pt>
                <c:pt idx="13">
                  <c:v>0.4929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50831066221076</c:v>
                </c:pt>
                <c:pt idx="1">
                  <c:v>-2.75938774277387</c:v>
                </c:pt>
                <c:pt idx="2">
                  <c:v>-0.0814245058367199</c:v>
                </c:pt>
                <c:pt idx="3">
                  <c:v>-0.125342332166255</c:v>
                </c:pt>
                <c:pt idx="4">
                  <c:v>-0.0645723290729218</c:v>
                </c:pt>
                <c:pt idx="5">
                  <c:v>1.18829892147626</c:v>
                </c:pt>
                <c:pt idx="6">
                  <c:v>-0.00338276031372946</c:v>
                </c:pt>
                <c:pt idx="7">
                  <c:v>0.476496865124953</c:v>
                </c:pt>
                <c:pt idx="8">
                  <c:v>3.20830046078805E-005</c:v>
                </c:pt>
                <c:pt idx="9">
                  <c:v>0.74525950640053</c:v>
                </c:pt>
                <c:pt idx="10">
                  <c:v>0.0033825720840665</c:v>
                </c:pt>
                <c:pt idx="11">
                  <c:v>0.597831928817764</c:v>
                </c:pt>
                <c:pt idx="12">
                  <c:v>-0.0740724626658732</c:v>
                </c:pt>
                <c:pt idx="13">
                  <c:v>0.5258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55453222201295</c:v>
                </c:pt>
                <c:pt idx="1">
                  <c:v>-2.80372511200319</c:v>
                </c:pt>
                <c:pt idx="2">
                  <c:v>-0.0417452669382987</c:v>
                </c:pt>
                <c:pt idx="3">
                  <c:v>-0.0297403227764072</c:v>
                </c:pt>
                <c:pt idx="4">
                  <c:v>-0.00345219786302483</c:v>
                </c:pt>
                <c:pt idx="5">
                  <c:v>1.15632934246447</c:v>
                </c:pt>
                <c:pt idx="6">
                  <c:v>0.0103509000478554</c:v>
                </c:pt>
                <c:pt idx="7">
                  <c:v>0.462333349841256</c:v>
                </c:pt>
                <c:pt idx="8">
                  <c:v>-1.44736893260139E-005</c:v>
                </c:pt>
                <c:pt idx="9">
                  <c:v>0.742919947480104</c:v>
                </c:pt>
                <c:pt idx="10">
                  <c:v>-0.000996045157316701</c:v>
                </c:pt>
                <c:pt idx="11">
                  <c:v>0.603289449054971</c:v>
                </c:pt>
                <c:pt idx="12">
                  <c:v>-0.085919299437095</c:v>
                </c:pt>
                <c:pt idx="13">
                  <c:v>0.512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85058270443247</c:v>
                </c:pt>
                <c:pt idx="1">
                  <c:v>-3.07742103262931</c:v>
                </c:pt>
                <c:pt idx="2">
                  <c:v>0.0853425032709026</c:v>
                </c:pt>
                <c:pt idx="3">
                  <c:v>0.180891381846813</c:v>
                </c:pt>
                <c:pt idx="4">
                  <c:v>0.0665213773183182</c:v>
                </c:pt>
                <c:pt idx="5">
                  <c:v>1.18275932909504</c:v>
                </c:pt>
                <c:pt idx="6">
                  <c:v>-0.0207517713100186</c:v>
                </c:pt>
                <c:pt idx="7">
                  <c:v>0.463432514819817</c:v>
                </c:pt>
                <c:pt idx="8">
                  <c:v>9.95126845747887E-005</c:v>
                </c:pt>
                <c:pt idx="9">
                  <c:v>0.750694689459934</c:v>
                </c:pt>
                <c:pt idx="10">
                  <c:v>-0.0323452213106227</c:v>
                </c:pt>
                <c:pt idx="11">
                  <c:v>0.603867056487233</c:v>
                </c:pt>
                <c:pt idx="12">
                  <c:v>-0.0823571290140057</c:v>
                </c:pt>
                <c:pt idx="13">
                  <c:v>0.5020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31252309875094</c:v>
                </c:pt>
                <c:pt idx="1">
                  <c:v>-3.48694958397975</c:v>
                </c:pt>
                <c:pt idx="2">
                  <c:v>0.140438287969867</c:v>
                </c:pt>
                <c:pt idx="3">
                  <c:v>0.0742002269023317</c:v>
                </c:pt>
                <c:pt idx="4">
                  <c:v>0.0220547596896729</c:v>
                </c:pt>
                <c:pt idx="5">
                  <c:v>1.19401758159344</c:v>
                </c:pt>
                <c:pt idx="6">
                  <c:v>-0.0179854737761572</c:v>
                </c:pt>
                <c:pt idx="7">
                  <c:v>0.451892222683479</c:v>
                </c:pt>
                <c:pt idx="8">
                  <c:v>-0.000340424538928165</c:v>
                </c:pt>
                <c:pt idx="9">
                  <c:v>0.745171260078998</c:v>
                </c:pt>
                <c:pt idx="10">
                  <c:v>-0.0412565725928675</c:v>
                </c:pt>
                <c:pt idx="11">
                  <c:v>0.606730540817171</c:v>
                </c:pt>
                <c:pt idx="12">
                  <c:v>-0.102609716656506</c:v>
                </c:pt>
                <c:pt idx="13">
                  <c:v>0.4408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649398528513734</c:v>
                </c:pt>
                <c:pt idx="1">
                  <c:v>-3.30241505875716</c:v>
                </c:pt>
                <c:pt idx="2">
                  <c:v>0.302168051903193</c:v>
                </c:pt>
                <c:pt idx="3">
                  <c:v>0.202873211388087</c:v>
                </c:pt>
                <c:pt idx="4">
                  <c:v>0.06837917200669</c:v>
                </c:pt>
                <c:pt idx="5">
                  <c:v>1.19519658629969</c:v>
                </c:pt>
                <c:pt idx="6">
                  <c:v>-0.0267085494633401</c:v>
                </c:pt>
                <c:pt idx="7">
                  <c:v>0.462692033108727</c:v>
                </c:pt>
                <c:pt idx="8">
                  <c:v>8.88009033556368E-005</c:v>
                </c:pt>
                <c:pt idx="9">
                  <c:v>0.744563797090555</c:v>
                </c:pt>
                <c:pt idx="10">
                  <c:v>-0.0497919188336283</c:v>
                </c:pt>
                <c:pt idx="11">
                  <c:v>0.620878749912857</c:v>
                </c:pt>
                <c:pt idx="12">
                  <c:v>-0.101447219577079</c:v>
                </c:pt>
                <c:pt idx="13">
                  <c:v>0.5386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41659675672008</c:v>
                </c:pt>
                <c:pt idx="1">
                  <c:v>-4.08011792436481</c:v>
                </c:pt>
                <c:pt idx="2">
                  <c:v>0.173122779120767</c:v>
                </c:pt>
                <c:pt idx="3">
                  <c:v>0.0597434382276483</c:v>
                </c:pt>
                <c:pt idx="4">
                  <c:v>0.0687890171902143</c:v>
                </c:pt>
                <c:pt idx="5">
                  <c:v>1.11975861205314</c:v>
                </c:pt>
                <c:pt idx="6">
                  <c:v>0.000902576412717043</c:v>
                </c:pt>
                <c:pt idx="7">
                  <c:v>0.461800200338427</c:v>
                </c:pt>
                <c:pt idx="8">
                  <c:v>2.8333448031527E-005</c:v>
                </c:pt>
                <c:pt idx="9">
                  <c:v>0.748807885174833</c:v>
                </c:pt>
                <c:pt idx="10">
                  <c:v>-0.0448987342373287</c:v>
                </c:pt>
                <c:pt idx="11">
                  <c:v>0.594454354196889</c:v>
                </c:pt>
                <c:pt idx="12">
                  <c:v>-0.0895255688922721</c:v>
                </c:pt>
                <c:pt idx="13">
                  <c:v>0.5090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151286578115872</c:v>
                </c:pt>
                <c:pt idx="1">
                  <c:v>-3.00391882250798</c:v>
                </c:pt>
                <c:pt idx="2">
                  <c:v>-0.00830686985245646</c:v>
                </c:pt>
                <c:pt idx="3">
                  <c:v>0.0454787841902419</c:v>
                </c:pt>
                <c:pt idx="4">
                  <c:v>0.0273997447696975</c:v>
                </c:pt>
                <c:pt idx="5">
                  <c:v>1.11302246633364</c:v>
                </c:pt>
                <c:pt idx="6">
                  <c:v>-0.0054081538087748</c:v>
                </c:pt>
                <c:pt idx="7">
                  <c:v>0.449882218241764</c:v>
                </c:pt>
                <c:pt idx="8">
                  <c:v>3.42465615756644E-005</c:v>
                </c:pt>
                <c:pt idx="9">
                  <c:v>0.747035459271416</c:v>
                </c:pt>
                <c:pt idx="10">
                  <c:v>-0.0345347623900961</c:v>
                </c:pt>
                <c:pt idx="11">
                  <c:v>0.623160747945422</c:v>
                </c:pt>
                <c:pt idx="12">
                  <c:v>-0.0835299265614685</c:v>
                </c:pt>
                <c:pt idx="13">
                  <c:v>0.5225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20873871378638</c:v>
                </c:pt>
                <c:pt idx="1">
                  <c:v>-2.29191248318213</c:v>
                </c:pt>
                <c:pt idx="2">
                  <c:v>0.0945399088510832</c:v>
                </c:pt>
                <c:pt idx="3">
                  <c:v>-0.0702109778912632</c:v>
                </c:pt>
                <c:pt idx="4">
                  <c:v>0.0446128957061499</c:v>
                </c:pt>
                <c:pt idx="5">
                  <c:v>1.13521229650796</c:v>
                </c:pt>
                <c:pt idx="6">
                  <c:v>-0.0430662465977351</c:v>
                </c:pt>
                <c:pt idx="7">
                  <c:v>0.477590599150781</c:v>
                </c:pt>
                <c:pt idx="8">
                  <c:v>-2.5742741218646E-005</c:v>
                </c:pt>
                <c:pt idx="9">
                  <c:v>0.739474204684195</c:v>
                </c:pt>
                <c:pt idx="10">
                  <c:v>-0.0444079781759386</c:v>
                </c:pt>
                <c:pt idx="11">
                  <c:v>0.594211263916007</c:v>
                </c:pt>
                <c:pt idx="12">
                  <c:v>-0.0763252273097715</c:v>
                </c:pt>
                <c:pt idx="13">
                  <c:v>0.4950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61911461213596</c:v>
                </c:pt>
                <c:pt idx="1">
                  <c:v>-1.45905874693077</c:v>
                </c:pt>
                <c:pt idx="2">
                  <c:v>0.129175946365043</c:v>
                </c:pt>
                <c:pt idx="3">
                  <c:v>-0.280016616820447</c:v>
                </c:pt>
                <c:pt idx="4">
                  <c:v>0.0335334072205058</c:v>
                </c:pt>
                <c:pt idx="5">
                  <c:v>1.12981974220022</c:v>
                </c:pt>
                <c:pt idx="6">
                  <c:v>-0.00536272532486388</c:v>
                </c:pt>
                <c:pt idx="7">
                  <c:v>0.46602370569987</c:v>
                </c:pt>
                <c:pt idx="8">
                  <c:v>0.000137374182440336</c:v>
                </c:pt>
                <c:pt idx="9">
                  <c:v>0.736671929224295</c:v>
                </c:pt>
                <c:pt idx="10">
                  <c:v>-0.00474073870433267</c:v>
                </c:pt>
                <c:pt idx="11">
                  <c:v>0.629190637115156</c:v>
                </c:pt>
                <c:pt idx="12">
                  <c:v>-0.0840029043716953</c:v>
                </c:pt>
                <c:pt idx="13">
                  <c:v>0.5273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324827880414055</c:v>
                </c:pt>
                <c:pt idx="1">
                  <c:v>-1.91207890958925</c:v>
                </c:pt>
                <c:pt idx="2">
                  <c:v>0.0490385671592005</c:v>
                </c:pt>
                <c:pt idx="3">
                  <c:v>-0.218549753474763</c:v>
                </c:pt>
                <c:pt idx="4">
                  <c:v>-0.0175220707416051</c:v>
                </c:pt>
                <c:pt idx="5">
                  <c:v>1.19527261355535</c:v>
                </c:pt>
                <c:pt idx="6">
                  <c:v>0.0121228969221642</c:v>
                </c:pt>
                <c:pt idx="7">
                  <c:v>0.487302206826449</c:v>
                </c:pt>
                <c:pt idx="8">
                  <c:v>-1.90542898793611E-005</c:v>
                </c:pt>
                <c:pt idx="9">
                  <c:v>0.742284628825975</c:v>
                </c:pt>
                <c:pt idx="10">
                  <c:v>0.00227201284444857</c:v>
                </c:pt>
                <c:pt idx="11">
                  <c:v>0.635533044877074</c:v>
                </c:pt>
                <c:pt idx="12">
                  <c:v>-0.0752974472856341</c:v>
                </c:pt>
                <c:pt idx="13">
                  <c:v>0.51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41941430702278</c:v>
                </c:pt>
                <c:pt idx="1">
                  <c:v>-1.21662140038503</c:v>
                </c:pt>
                <c:pt idx="2">
                  <c:v>0.116634085435492</c:v>
                </c:pt>
                <c:pt idx="3">
                  <c:v>-0.399791337135769</c:v>
                </c:pt>
                <c:pt idx="4">
                  <c:v>0.0204257651644149</c:v>
                </c:pt>
                <c:pt idx="5">
                  <c:v>1.14843157821149</c:v>
                </c:pt>
                <c:pt idx="6">
                  <c:v>0.0184494694666513</c:v>
                </c:pt>
                <c:pt idx="7">
                  <c:v>0.47311833997163</c:v>
                </c:pt>
                <c:pt idx="8">
                  <c:v>-0.000248604275765856</c:v>
                </c:pt>
                <c:pt idx="9">
                  <c:v>0.735216648399445</c:v>
                </c:pt>
                <c:pt idx="10">
                  <c:v>-0.00467718051447125</c:v>
                </c:pt>
                <c:pt idx="11">
                  <c:v>0.630268376379722</c:v>
                </c:pt>
                <c:pt idx="12">
                  <c:v>-0.0779852007063739</c:v>
                </c:pt>
                <c:pt idx="13">
                  <c:v>0.451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41234370513879</c:v>
                </c:pt>
                <c:pt idx="1">
                  <c:v>0.669095087863397</c:v>
                </c:pt>
                <c:pt idx="2">
                  <c:v>-0.332739018009112</c:v>
                </c:pt>
                <c:pt idx="3">
                  <c:v>0.0693540301903096</c:v>
                </c:pt>
                <c:pt idx="4">
                  <c:v>-0.029685792636386</c:v>
                </c:pt>
                <c:pt idx="5">
                  <c:v>-0.020435021957865</c:v>
                </c:pt>
                <c:pt idx="6">
                  <c:v>0.0272025784677394</c:v>
                </c:pt>
                <c:pt idx="7">
                  <c:v>0.0384318819970678</c:v>
                </c:pt>
                <c:pt idx="8">
                  <c:v>-0.000840499394728647</c:v>
                </c:pt>
                <c:pt idx="9">
                  <c:v>-0.0212425493279178</c:v>
                </c:pt>
                <c:pt idx="10">
                  <c:v>0.0208708936494404</c:v>
                </c:pt>
                <c:pt idx="11">
                  <c:v>0.045063075593002</c:v>
                </c:pt>
                <c:pt idx="12">
                  <c:v>-0.28259126659734</c:v>
                </c:pt>
                <c:pt idx="13">
                  <c:v>-0.1639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4318902414619</c:v>
                </c:pt>
                <c:pt idx="1">
                  <c:v>0.187190911129307</c:v>
                </c:pt>
                <c:pt idx="2">
                  <c:v>-0.0241496417878929</c:v>
                </c:pt>
                <c:pt idx="3">
                  <c:v>0.0171502169169621</c:v>
                </c:pt>
                <c:pt idx="4">
                  <c:v>-0.0634423216345279</c:v>
                </c:pt>
                <c:pt idx="5">
                  <c:v>-0.0164536140333534</c:v>
                </c:pt>
                <c:pt idx="6">
                  <c:v>-0.00391007916508781</c:v>
                </c:pt>
                <c:pt idx="7">
                  <c:v>0.0182631778465935</c:v>
                </c:pt>
                <c:pt idx="8">
                  <c:v>-3.65818466800845E-005</c:v>
                </c:pt>
                <c:pt idx="9">
                  <c:v>0.000914499058111777</c:v>
                </c:pt>
                <c:pt idx="10">
                  <c:v>0.0125141204971847</c:v>
                </c:pt>
                <c:pt idx="11">
                  <c:v>0.0289691454507047</c:v>
                </c:pt>
                <c:pt idx="12">
                  <c:v>-0.272906436929456</c:v>
                </c:pt>
                <c:pt idx="13">
                  <c:v>-0.271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8892115724711</c:v>
                </c:pt>
                <c:pt idx="1">
                  <c:v>0.153050127393542</c:v>
                </c:pt>
                <c:pt idx="2">
                  <c:v>0.190569112753617</c:v>
                </c:pt>
                <c:pt idx="3">
                  <c:v>-0.0512224613204283</c:v>
                </c:pt>
                <c:pt idx="4">
                  <c:v>0.00272675893335483</c:v>
                </c:pt>
                <c:pt idx="5">
                  <c:v>-0.0585843356604274</c:v>
                </c:pt>
                <c:pt idx="6">
                  <c:v>-0.057935027789345</c:v>
                </c:pt>
                <c:pt idx="7">
                  <c:v>0.0134120486164403</c:v>
                </c:pt>
                <c:pt idx="8">
                  <c:v>0.000337575766107791</c:v>
                </c:pt>
                <c:pt idx="9">
                  <c:v>0.00510933462516981</c:v>
                </c:pt>
                <c:pt idx="10">
                  <c:v>-0.0638986425986128</c:v>
                </c:pt>
                <c:pt idx="11">
                  <c:v>0.0165260847507558</c:v>
                </c:pt>
                <c:pt idx="12">
                  <c:v>-0.278511365081375</c:v>
                </c:pt>
                <c:pt idx="13">
                  <c:v>-0.2090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41184272423703</c:v>
                </c:pt>
                <c:pt idx="1">
                  <c:v>0.500544603696074</c:v>
                </c:pt>
                <c:pt idx="2">
                  <c:v>-0.071965596072778</c:v>
                </c:pt>
                <c:pt idx="3">
                  <c:v>0.169853938643027</c:v>
                </c:pt>
                <c:pt idx="4">
                  <c:v>-0.0102919815817752</c:v>
                </c:pt>
                <c:pt idx="5">
                  <c:v>0.073334257514201</c:v>
                </c:pt>
                <c:pt idx="6">
                  <c:v>-0.0395055068343254</c:v>
                </c:pt>
                <c:pt idx="7">
                  <c:v>-0.00938677369704032</c:v>
                </c:pt>
                <c:pt idx="8">
                  <c:v>-0.000537897412894926</c:v>
                </c:pt>
                <c:pt idx="9">
                  <c:v>0.0101126461256197</c:v>
                </c:pt>
                <c:pt idx="10">
                  <c:v>-0.0781658527592991</c:v>
                </c:pt>
                <c:pt idx="11">
                  <c:v>0.0666416901248222</c:v>
                </c:pt>
                <c:pt idx="12">
                  <c:v>-0.265365954020324</c:v>
                </c:pt>
                <c:pt idx="13">
                  <c:v>-0.06271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48726883399105</c:v>
                </c:pt>
                <c:pt idx="1">
                  <c:v>0.527780717917284</c:v>
                </c:pt>
                <c:pt idx="2">
                  <c:v>0.239092592420645</c:v>
                </c:pt>
                <c:pt idx="3">
                  <c:v>0.0148380110232456</c:v>
                </c:pt>
                <c:pt idx="4">
                  <c:v>-0.0208378206628363</c:v>
                </c:pt>
                <c:pt idx="5">
                  <c:v>0.00198977611475033</c:v>
                </c:pt>
                <c:pt idx="6">
                  <c:v>-0.0407443381353312</c:v>
                </c:pt>
                <c:pt idx="7">
                  <c:v>0.00149577950268044</c:v>
                </c:pt>
                <c:pt idx="8">
                  <c:v>-0.000398217080886488</c:v>
                </c:pt>
                <c:pt idx="9">
                  <c:v>0.00711155922261388</c:v>
                </c:pt>
                <c:pt idx="10">
                  <c:v>-0.0638610075139179</c:v>
                </c:pt>
                <c:pt idx="11">
                  <c:v>0.0450258063770151</c:v>
                </c:pt>
                <c:pt idx="12">
                  <c:v>-0.240928138351497</c:v>
                </c:pt>
                <c:pt idx="13">
                  <c:v>-0.07088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47221062970514</c:v>
                </c:pt>
                <c:pt idx="1">
                  <c:v>0.212513987293283</c:v>
                </c:pt>
                <c:pt idx="2">
                  <c:v>0.276923320643226</c:v>
                </c:pt>
                <c:pt idx="3">
                  <c:v>-0.0851872441945995</c:v>
                </c:pt>
                <c:pt idx="4">
                  <c:v>0.0283904806000887</c:v>
                </c:pt>
                <c:pt idx="5">
                  <c:v>0.00114363276227903</c:v>
                </c:pt>
                <c:pt idx="6">
                  <c:v>-0.0267482128471063</c:v>
                </c:pt>
                <c:pt idx="7">
                  <c:v>-0.0102527392864266</c:v>
                </c:pt>
                <c:pt idx="8">
                  <c:v>-0.000182772089380816</c:v>
                </c:pt>
                <c:pt idx="9">
                  <c:v>0.00330175682828787</c:v>
                </c:pt>
                <c:pt idx="10">
                  <c:v>-0.0437346465667965</c:v>
                </c:pt>
                <c:pt idx="11">
                  <c:v>0.00486839334858906</c:v>
                </c:pt>
                <c:pt idx="12">
                  <c:v>-0.271331065145583</c:v>
                </c:pt>
                <c:pt idx="13">
                  <c:v>-0.06916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88412359726519</c:v>
                </c:pt>
                <c:pt idx="1">
                  <c:v>0.973192528506244</c:v>
                </c:pt>
                <c:pt idx="2">
                  <c:v>0.458850541504292</c:v>
                </c:pt>
                <c:pt idx="3">
                  <c:v>-0.015093362290547</c:v>
                </c:pt>
                <c:pt idx="4">
                  <c:v>0.0255151751944</c:v>
                </c:pt>
                <c:pt idx="5">
                  <c:v>0.00786401672798219</c:v>
                </c:pt>
                <c:pt idx="6">
                  <c:v>-0.0445242389944324</c:v>
                </c:pt>
                <c:pt idx="7">
                  <c:v>0.0264133218439179</c:v>
                </c:pt>
                <c:pt idx="8">
                  <c:v>-0.000246798071968635</c:v>
                </c:pt>
                <c:pt idx="9">
                  <c:v>0.00596511906311163</c:v>
                </c:pt>
                <c:pt idx="10">
                  <c:v>-0.0798956509046607</c:v>
                </c:pt>
                <c:pt idx="11">
                  <c:v>0.0732473141052126</c:v>
                </c:pt>
                <c:pt idx="12">
                  <c:v>-0.281898855032004</c:v>
                </c:pt>
                <c:pt idx="13">
                  <c:v>-0.07249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5070231195765</c:v>
                </c:pt>
                <c:pt idx="1">
                  <c:v>0.485106352505073</c:v>
                </c:pt>
                <c:pt idx="2">
                  <c:v>-0.0396787339067072</c:v>
                </c:pt>
                <c:pt idx="3">
                  <c:v>-0.0662215618979316</c:v>
                </c:pt>
                <c:pt idx="4">
                  <c:v>-0.0917905051639275</c:v>
                </c:pt>
                <c:pt idx="5">
                  <c:v>0.0485816577596032</c:v>
                </c:pt>
                <c:pt idx="6">
                  <c:v>-0.081063879744933</c:v>
                </c:pt>
                <c:pt idx="7">
                  <c:v>0.0118635943803076</c:v>
                </c:pt>
                <c:pt idx="8">
                  <c:v>1.62977835587476E-005</c:v>
                </c:pt>
                <c:pt idx="9">
                  <c:v>-0.000908997013565164</c:v>
                </c:pt>
                <c:pt idx="10">
                  <c:v>-0.0606926892196081</c:v>
                </c:pt>
                <c:pt idx="11">
                  <c:v>0.0409053423206289</c:v>
                </c:pt>
                <c:pt idx="12">
                  <c:v>-0.266596275977063</c:v>
                </c:pt>
                <c:pt idx="13">
                  <c:v>-0.115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7984379056916</c:v>
                </c:pt>
                <c:pt idx="1">
                  <c:v>0.48459277431838</c:v>
                </c:pt>
                <c:pt idx="2">
                  <c:v>-0.242598265326554</c:v>
                </c:pt>
                <c:pt idx="3">
                  <c:v>0.110997347772909</c:v>
                </c:pt>
                <c:pt idx="4">
                  <c:v>-0.0805345989466998</c:v>
                </c:pt>
                <c:pt idx="5">
                  <c:v>0.02642298758795</c:v>
                </c:pt>
                <c:pt idx="6">
                  <c:v>-0.0383136208212975</c:v>
                </c:pt>
                <c:pt idx="7">
                  <c:v>-0.00548451199731139</c:v>
                </c:pt>
                <c:pt idx="8">
                  <c:v>0.000250346599033082</c:v>
                </c:pt>
                <c:pt idx="9">
                  <c:v>-0.00545476815247841</c:v>
                </c:pt>
                <c:pt idx="10">
                  <c:v>-0.0755240153245739</c:v>
                </c:pt>
                <c:pt idx="11">
                  <c:v>0.0436183457627529</c:v>
                </c:pt>
                <c:pt idx="12">
                  <c:v>-0.264541350507382</c:v>
                </c:pt>
                <c:pt idx="13">
                  <c:v>-0.08815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149253209329101</c:v>
                </c:pt>
                <c:pt idx="1">
                  <c:v>0.600312864304297</c:v>
                </c:pt>
                <c:pt idx="2">
                  <c:v>-0.201962328726562</c:v>
                </c:pt>
                <c:pt idx="3">
                  <c:v>0.156156625954479</c:v>
                </c:pt>
                <c:pt idx="4">
                  <c:v>-0.120885576437691</c:v>
                </c:pt>
                <c:pt idx="5">
                  <c:v>-0.0182590857610333</c:v>
                </c:pt>
                <c:pt idx="6">
                  <c:v>-0.0313433214365058</c:v>
                </c:pt>
                <c:pt idx="7">
                  <c:v>0.0222461916928688</c:v>
                </c:pt>
                <c:pt idx="8">
                  <c:v>-0.00043014758694335</c:v>
                </c:pt>
                <c:pt idx="9">
                  <c:v>-0.00766574494364024</c:v>
                </c:pt>
                <c:pt idx="10">
                  <c:v>-0.0763525209585143</c:v>
                </c:pt>
                <c:pt idx="11">
                  <c:v>0.0382277889495045</c:v>
                </c:pt>
                <c:pt idx="12">
                  <c:v>-0.275204504829652</c:v>
                </c:pt>
                <c:pt idx="13">
                  <c:v>-0.2051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5752307682258</c:v>
                </c:pt>
                <c:pt idx="1">
                  <c:v>0.54392665804501</c:v>
                </c:pt>
                <c:pt idx="2">
                  <c:v>0.25836748201381</c:v>
                </c:pt>
                <c:pt idx="3">
                  <c:v>-0.0300088212462276</c:v>
                </c:pt>
                <c:pt idx="4">
                  <c:v>-0.0898736233256042</c:v>
                </c:pt>
                <c:pt idx="5">
                  <c:v>-0.0276069304048337</c:v>
                </c:pt>
                <c:pt idx="6">
                  <c:v>-0.0520118710156388</c:v>
                </c:pt>
                <c:pt idx="7">
                  <c:v>0.00271391014688284</c:v>
                </c:pt>
                <c:pt idx="8">
                  <c:v>-0.000258849687503698</c:v>
                </c:pt>
                <c:pt idx="9">
                  <c:v>-0.00470527875309271</c:v>
                </c:pt>
                <c:pt idx="10">
                  <c:v>-0.0654268599694967</c:v>
                </c:pt>
                <c:pt idx="11">
                  <c:v>0.0261674300598053</c:v>
                </c:pt>
                <c:pt idx="12">
                  <c:v>-0.265076528310175</c:v>
                </c:pt>
                <c:pt idx="13">
                  <c:v>-0.1769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39757220380685</c:v>
                </c:pt>
                <c:pt idx="1">
                  <c:v>0.158686641474432</c:v>
                </c:pt>
                <c:pt idx="2">
                  <c:v>-0.112441923525491</c:v>
                </c:pt>
                <c:pt idx="3">
                  <c:v>-0.270019201947734</c:v>
                </c:pt>
                <c:pt idx="4">
                  <c:v>-0.0716855353730128</c:v>
                </c:pt>
                <c:pt idx="5">
                  <c:v>-0.067276933514005</c:v>
                </c:pt>
                <c:pt idx="6">
                  <c:v>-0.03802747225657</c:v>
                </c:pt>
                <c:pt idx="7">
                  <c:v>-0.0175878159470134</c:v>
                </c:pt>
                <c:pt idx="8">
                  <c:v>9.79447752955318E-005</c:v>
                </c:pt>
                <c:pt idx="9">
                  <c:v>-0.00727109529251389</c:v>
                </c:pt>
                <c:pt idx="10">
                  <c:v>-0.0470282922404759</c:v>
                </c:pt>
                <c:pt idx="11">
                  <c:v>0.0246340993390635</c:v>
                </c:pt>
                <c:pt idx="12">
                  <c:v>-0.270729306732303</c:v>
                </c:pt>
                <c:pt idx="13">
                  <c:v>-0.1347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10503335924513</c:v>
                </c:pt>
                <c:pt idx="1">
                  <c:v>0.0418768360071601</c:v>
                </c:pt>
                <c:pt idx="2">
                  <c:v>-0.0535456075843718</c:v>
                </c:pt>
                <c:pt idx="3">
                  <c:v>-0.0503209002101153</c:v>
                </c:pt>
                <c:pt idx="4">
                  <c:v>-0.0697856003780398</c:v>
                </c:pt>
                <c:pt idx="5">
                  <c:v>-0.005649240600953</c:v>
                </c:pt>
                <c:pt idx="6">
                  <c:v>-0.0171199178616388</c:v>
                </c:pt>
                <c:pt idx="7">
                  <c:v>-0.00956788694195469</c:v>
                </c:pt>
                <c:pt idx="8">
                  <c:v>-0.000436952282539806</c:v>
                </c:pt>
                <c:pt idx="9">
                  <c:v>-0.00723461376062249</c:v>
                </c:pt>
                <c:pt idx="10">
                  <c:v>-0.0206000089847973</c:v>
                </c:pt>
                <c:pt idx="11">
                  <c:v>0.0216635822803421</c:v>
                </c:pt>
                <c:pt idx="12">
                  <c:v>-0.248427324214089</c:v>
                </c:pt>
                <c:pt idx="13">
                  <c:v>-0.2015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14890428517197</c:v>
                </c:pt>
                <c:pt idx="1">
                  <c:v>0.056976767396643</c:v>
                </c:pt>
                <c:pt idx="2">
                  <c:v>-0.0184419163129366</c:v>
                </c:pt>
                <c:pt idx="3">
                  <c:v>0.0313737085454595</c:v>
                </c:pt>
                <c:pt idx="4">
                  <c:v>-0.118944541812731</c:v>
                </c:pt>
                <c:pt idx="5">
                  <c:v>-0.0119138068996391</c:v>
                </c:pt>
                <c:pt idx="6">
                  <c:v>-0.0341217020592819</c:v>
                </c:pt>
                <c:pt idx="7">
                  <c:v>-0.00404936199491542</c:v>
                </c:pt>
                <c:pt idx="8">
                  <c:v>5.40707558723385E-005</c:v>
                </c:pt>
                <c:pt idx="9">
                  <c:v>-0.00269447472705997</c:v>
                </c:pt>
                <c:pt idx="10">
                  <c:v>-0.0629621429630975</c:v>
                </c:pt>
                <c:pt idx="11">
                  <c:v>0.0384004410918412</c:v>
                </c:pt>
                <c:pt idx="12">
                  <c:v>-0.252308696627411</c:v>
                </c:pt>
                <c:pt idx="13">
                  <c:v>-0.1108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17591814242677</c:v>
                </c:pt>
                <c:pt idx="1">
                  <c:v>0.366153712900675</c:v>
                </c:pt>
                <c:pt idx="2">
                  <c:v>-0.0577174680319829</c:v>
                </c:pt>
                <c:pt idx="3">
                  <c:v>0.147602561215367</c:v>
                </c:pt>
                <c:pt idx="4">
                  <c:v>-0.115615210201033</c:v>
                </c:pt>
                <c:pt idx="5">
                  <c:v>-0.06257176087876</c:v>
                </c:pt>
                <c:pt idx="6">
                  <c:v>-0.0340356257117558</c:v>
                </c:pt>
                <c:pt idx="7">
                  <c:v>0.027209364977497</c:v>
                </c:pt>
                <c:pt idx="8">
                  <c:v>5.31765762007723E-005</c:v>
                </c:pt>
                <c:pt idx="9">
                  <c:v>-0.00253436441862395</c:v>
                </c:pt>
                <c:pt idx="10">
                  <c:v>-0.078667942807327</c:v>
                </c:pt>
                <c:pt idx="11">
                  <c:v>0.0321502120450111</c:v>
                </c:pt>
                <c:pt idx="12">
                  <c:v>-0.256338182306984</c:v>
                </c:pt>
                <c:pt idx="13">
                  <c:v>-0.1190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49251656154237</c:v>
                </c:pt>
                <c:pt idx="1">
                  <c:v>0.548442513694663</c:v>
                </c:pt>
                <c:pt idx="2">
                  <c:v>0.0515401165771693</c:v>
                </c:pt>
                <c:pt idx="3">
                  <c:v>-0.0371500827015136</c:v>
                </c:pt>
                <c:pt idx="4">
                  <c:v>-0.0570233361509539</c:v>
                </c:pt>
                <c:pt idx="5">
                  <c:v>-0.0483730562708991</c:v>
                </c:pt>
                <c:pt idx="6">
                  <c:v>-0.0117154823465905</c:v>
                </c:pt>
                <c:pt idx="7">
                  <c:v>0.00232245044797311</c:v>
                </c:pt>
                <c:pt idx="8">
                  <c:v>0.000472112276788374</c:v>
                </c:pt>
                <c:pt idx="9">
                  <c:v>-0.00920818292910333</c:v>
                </c:pt>
                <c:pt idx="10">
                  <c:v>-0.0435261469355083</c:v>
                </c:pt>
                <c:pt idx="11">
                  <c:v>0.0315775055620729</c:v>
                </c:pt>
                <c:pt idx="12">
                  <c:v>-0.247516454528722</c:v>
                </c:pt>
                <c:pt idx="13">
                  <c:v>-0.08878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0402304943893874</c:v>
                </c:pt>
                <c:pt idx="1">
                  <c:v>0.624669604714507</c:v>
                </c:pt>
                <c:pt idx="2">
                  <c:v>-0.164277813216774</c:v>
                </c:pt>
                <c:pt idx="3">
                  <c:v>-0.0781618874532438</c:v>
                </c:pt>
                <c:pt idx="4">
                  <c:v>-0.0795516702875884</c:v>
                </c:pt>
                <c:pt idx="5">
                  <c:v>-0.0458589780498665</c:v>
                </c:pt>
                <c:pt idx="6">
                  <c:v>-0.0516494698188386</c:v>
                </c:pt>
                <c:pt idx="7">
                  <c:v>-0.00228016473698621</c:v>
                </c:pt>
                <c:pt idx="8">
                  <c:v>0.00034887963720055</c:v>
                </c:pt>
                <c:pt idx="9">
                  <c:v>-0.00619284259278356</c:v>
                </c:pt>
                <c:pt idx="10">
                  <c:v>-0.0368829188297193</c:v>
                </c:pt>
                <c:pt idx="11">
                  <c:v>0.0366958985076351</c:v>
                </c:pt>
                <c:pt idx="12">
                  <c:v>-0.26597900626182</c:v>
                </c:pt>
                <c:pt idx="13">
                  <c:v>-0.0675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0881442673265</c:v>
                </c:pt>
                <c:pt idx="1">
                  <c:v>0.644090673492425</c:v>
                </c:pt>
                <c:pt idx="2">
                  <c:v>-0.228446220927891</c:v>
                </c:pt>
                <c:pt idx="3">
                  <c:v>0.122563846968687</c:v>
                </c:pt>
                <c:pt idx="4">
                  <c:v>-0.105725355870676</c:v>
                </c:pt>
                <c:pt idx="5">
                  <c:v>0.00672576306523734</c:v>
                </c:pt>
                <c:pt idx="6">
                  <c:v>-0.0494477658301822</c:v>
                </c:pt>
                <c:pt idx="7">
                  <c:v>-0.0153759060929293</c:v>
                </c:pt>
                <c:pt idx="8">
                  <c:v>7.11434786832554E-005</c:v>
                </c:pt>
                <c:pt idx="9">
                  <c:v>-0.00498563529432994</c:v>
                </c:pt>
                <c:pt idx="10">
                  <c:v>-0.0450484445152154</c:v>
                </c:pt>
                <c:pt idx="11">
                  <c:v>0.055610426971448</c:v>
                </c:pt>
                <c:pt idx="12">
                  <c:v>-0.258791501045604</c:v>
                </c:pt>
                <c:pt idx="13">
                  <c:v>-0.0978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210494"/>
        <c:axId val="92055275"/>
      </c:barChart>
      <c:catAx>
        <c:axId val="25210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5275"/>
        <c:crossesAt val="0"/>
        <c:auto val="1"/>
        <c:lblAlgn val="ctr"/>
        <c:lblOffset val="100"/>
        <c:noMultiLvlLbl val="0"/>
      </c:catAx>
      <c:valAx>
        <c:axId val="9205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0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27 (Noell 2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0956977385548814"/>
          <c:w val="0.879055145614112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9768308267303</c:v>
                </c:pt>
                <c:pt idx="1">
                  <c:v>0.771427288158601</c:v>
                </c:pt>
                <c:pt idx="2">
                  <c:v>0.119435630084615</c:v>
                </c:pt>
                <c:pt idx="3">
                  <c:v>0.254545758549386</c:v>
                </c:pt>
                <c:pt idx="4">
                  <c:v>0.0761877377183706</c:v>
                </c:pt>
                <c:pt idx="5">
                  <c:v>0.0523538896566574</c:v>
                </c:pt>
                <c:pt idx="6">
                  <c:v>0.0239709083950513</c:v>
                </c:pt>
                <c:pt idx="7">
                  <c:v>0.013393857308994</c:v>
                </c:pt>
                <c:pt idx="8">
                  <c:v>0.00139458969804082</c:v>
                </c:pt>
                <c:pt idx="9">
                  <c:v>0.007590994226187</c:v>
                </c:pt>
                <c:pt idx="10">
                  <c:v>0.0027580345851628</c:v>
                </c:pt>
                <c:pt idx="11">
                  <c:v>0.00259513983234333</c:v>
                </c:pt>
                <c:pt idx="12">
                  <c:v>0.000946353605731452</c:v>
                </c:pt>
                <c:pt idx="13">
                  <c:v>0.00370518663139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47345240325572</c:v>
                </c:pt>
                <c:pt idx="1">
                  <c:v>0.275298467630364</c:v>
                </c:pt>
                <c:pt idx="2">
                  <c:v>0.241535356904683</c:v>
                </c:pt>
                <c:pt idx="3">
                  <c:v>0.161252504480713</c:v>
                </c:pt>
                <c:pt idx="4">
                  <c:v>0.0587836314966231</c:v>
                </c:pt>
                <c:pt idx="5">
                  <c:v>0.0563976743470163</c:v>
                </c:pt>
                <c:pt idx="6">
                  <c:v>0.022070220720495</c:v>
                </c:pt>
                <c:pt idx="7">
                  <c:v>0.019117848601391</c:v>
                </c:pt>
                <c:pt idx="8">
                  <c:v>0.00192157201889431</c:v>
                </c:pt>
                <c:pt idx="9">
                  <c:v>0.0067530237505366</c:v>
                </c:pt>
                <c:pt idx="10">
                  <c:v>0.0024744536862595</c:v>
                </c:pt>
                <c:pt idx="11">
                  <c:v>0.00203089298358988</c:v>
                </c:pt>
                <c:pt idx="12">
                  <c:v>0.00133879163016835</c:v>
                </c:pt>
                <c:pt idx="13">
                  <c:v>0.004182735387085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2268549133647</c:v>
                </c:pt>
                <c:pt idx="1">
                  <c:v>0.765485052687075</c:v>
                </c:pt>
                <c:pt idx="2">
                  <c:v>0.112284621177673</c:v>
                </c:pt>
                <c:pt idx="3">
                  <c:v>0.22410781985278</c:v>
                </c:pt>
                <c:pt idx="4">
                  <c:v>0.0358823254997747</c:v>
                </c:pt>
                <c:pt idx="5">
                  <c:v>0.0632554095815298</c:v>
                </c:pt>
                <c:pt idx="6">
                  <c:v>0.0169395267107272</c:v>
                </c:pt>
                <c:pt idx="7">
                  <c:v>0.0111510385523757</c:v>
                </c:pt>
                <c:pt idx="8">
                  <c:v>0.000313553628639984</c:v>
                </c:pt>
                <c:pt idx="9">
                  <c:v>0.00472035378163746</c:v>
                </c:pt>
                <c:pt idx="10">
                  <c:v>0.00190702889896568</c:v>
                </c:pt>
                <c:pt idx="11">
                  <c:v>0.00198233256815143</c:v>
                </c:pt>
                <c:pt idx="12">
                  <c:v>0.00105919247267612</c:v>
                </c:pt>
                <c:pt idx="13">
                  <c:v>0.003098888860511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0316804158158</c:v>
                </c:pt>
                <c:pt idx="1">
                  <c:v>0.250044055914661</c:v>
                </c:pt>
                <c:pt idx="2">
                  <c:v>0.212254087421776</c:v>
                </c:pt>
                <c:pt idx="3">
                  <c:v>0.109983451538758</c:v>
                </c:pt>
                <c:pt idx="4">
                  <c:v>0.04808241095005</c:v>
                </c:pt>
                <c:pt idx="5">
                  <c:v>0.0377364720828056</c:v>
                </c:pt>
                <c:pt idx="6">
                  <c:v>0.0234731273553073</c:v>
                </c:pt>
                <c:pt idx="7">
                  <c:v>0.016283175340161</c:v>
                </c:pt>
                <c:pt idx="8">
                  <c:v>0.000349828181838084</c:v>
                </c:pt>
                <c:pt idx="9">
                  <c:v>0.0073967276296834</c:v>
                </c:pt>
                <c:pt idx="10">
                  <c:v>0.00295433205223106</c:v>
                </c:pt>
                <c:pt idx="11">
                  <c:v>0.00168112492951593</c:v>
                </c:pt>
                <c:pt idx="12">
                  <c:v>0.00120148126715015</c:v>
                </c:pt>
                <c:pt idx="13">
                  <c:v>0.00616517840561436</c:v>
                </c:pt>
              </c:numCache>
            </c:numRef>
          </c:yVal>
          <c:smooth val="0"/>
        </c:ser>
        <c:axId val="56931618"/>
        <c:axId val="36218947"/>
      </c:scatterChart>
      <c:valAx>
        <c:axId val="5693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8947"/>
        <c:crossesAt val="0.001"/>
        <c:crossBetween val="midCat"/>
      </c:valAx>
      <c:valAx>
        <c:axId val="3621894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496004890189058"/>
              <c:y val="0.1236210700496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1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872505785268"/>
          <c:y val="0.218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757859900717"/>
          <c:w val="0.395319390472864"/>
          <c:h val="0.812810259238831"/>
        </c:manualLayout>
      </c:layout>
      <c:barChart>
        <c:barDir val="col"/>
        <c:grouping val="clustered"/>
        <c:varyColors val="0"/>
        <c:axId val="10002404"/>
        <c:axId val="33394341"/>
      </c:barChart>
      <c:catAx>
        <c:axId val="100024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94341"/>
        <c:auto val="1"/>
        <c:lblAlgn val="ctr"/>
        <c:lblOffset val="100"/>
        <c:noMultiLvlLbl val="0"/>
      </c:catAx>
      <c:valAx>
        <c:axId val="333943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024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27 (Noell 2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022172949"/>
          <c:y val="0.137928348909657"/>
          <c:w val="0.923370288248337"/>
          <c:h val="0.8327881619937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70922000074677</c:v>
                </c:pt>
                <c:pt idx="1">
                  <c:v>-0.0654477009369169</c:v>
                </c:pt>
                <c:pt idx="2">
                  <c:v>-0.259713343980446</c:v>
                </c:pt>
                <c:pt idx="3">
                  <c:v>-0.10164404149498</c:v>
                </c:pt>
                <c:pt idx="4">
                  <c:v>0.0932854801523839</c:v>
                </c:pt>
                <c:pt idx="5">
                  <c:v>0.105947848973594</c:v>
                </c:pt>
                <c:pt idx="6">
                  <c:v>0.112374411910769</c:v>
                </c:pt>
                <c:pt idx="7">
                  <c:v>0.0725173715422014</c:v>
                </c:pt>
                <c:pt idx="8">
                  <c:v>0.0253996632320994</c:v>
                </c:pt>
                <c:pt idx="9">
                  <c:v>0.0735027863643765</c:v>
                </c:pt>
                <c:pt idx="10">
                  <c:v>-0.105696075237257</c:v>
                </c:pt>
                <c:pt idx="11">
                  <c:v>-0.0846871585203223</c:v>
                </c:pt>
                <c:pt idx="12">
                  <c:v>0.022808198047663</c:v>
                </c:pt>
                <c:pt idx="13">
                  <c:v>-0.105932131333348</c:v>
                </c:pt>
                <c:pt idx="14">
                  <c:v>0.0326163986962618</c:v>
                </c:pt>
                <c:pt idx="15">
                  <c:v>0.0332387451006271</c:v>
                </c:pt>
                <c:pt idx="16">
                  <c:v>0.0840460332187964</c:v>
                </c:pt>
                <c:pt idx="17">
                  <c:v>0.0929651413651599</c:v>
                </c:pt>
                <c:pt idx="18">
                  <c:v>0.024310163398155</c:v>
                </c:pt>
                <c:pt idx="19">
                  <c:v>-0.132607513431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891610635126247</c:v>
                </c:pt>
                <c:pt idx="1">
                  <c:v>0.092901047792354</c:v>
                </c:pt>
                <c:pt idx="2">
                  <c:v>0.0630981674260709</c:v>
                </c:pt>
                <c:pt idx="3">
                  <c:v>-0.0132323008248077</c:v>
                </c:pt>
                <c:pt idx="4">
                  <c:v>0.0365963238810848</c:v>
                </c:pt>
                <c:pt idx="5">
                  <c:v>-0.0440562156955994</c:v>
                </c:pt>
                <c:pt idx="6">
                  <c:v>-0.0333258951126113</c:v>
                </c:pt>
                <c:pt idx="7">
                  <c:v>0.0608390116673889</c:v>
                </c:pt>
                <c:pt idx="8">
                  <c:v>-0.0500005113932648</c:v>
                </c:pt>
                <c:pt idx="9">
                  <c:v>0.00424953443962518</c:v>
                </c:pt>
                <c:pt idx="10">
                  <c:v>-0.024452305476406</c:v>
                </c:pt>
                <c:pt idx="11">
                  <c:v>0.111375784032982</c:v>
                </c:pt>
                <c:pt idx="12">
                  <c:v>-0.0206788834262522</c:v>
                </c:pt>
                <c:pt idx="13">
                  <c:v>-0.00686899384197293</c:v>
                </c:pt>
                <c:pt idx="14">
                  <c:v>-0.0206581078497423</c:v>
                </c:pt>
                <c:pt idx="15">
                  <c:v>0.0160908519256172</c:v>
                </c:pt>
                <c:pt idx="16">
                  <c:v>-0.024455528204705</c:v>
                </c:pt>
                <c:pt idx="17">
                  <c:v>0.00507735208182728</c:v>
                </c:pt>
                <c:pt idx="18">
                  <c:v>0.0849496071488852</c:v>
                </c:pt>
                <c:pt idx="19">
                  <c:v>-0.36169560172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1620"/>
        <c:axId val="49487323"/>
      </c:lineChart>
      <c:catAx>
        <c:axId val="7108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9024390243902"/>
              <c:y val="0.926323987538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7323"/>
        <c:crossesAt val="0"/>
        <c:auto val="1"/>
        <c:lblAlgn val="ctr"/>
        <c:lblOffset val="100"/>
        <c:noMultiLvlLbl val="0"/>
      </c:catAx>
      <c:valAx>
        <c:axId val="4948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162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32372505543"/>
          <c:y val="0.189096573208723"/>
          <c:w val="0.459955654101996"/>
          <c:h val="0.129127725856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27 (Noell 2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330882352941"/>
          <c:y val="0.132524707996406"/>
          <c:w val="0.850643382352941"/>
          <c:h val="0.83595387840670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31326759098003</c:v>
                </c:pt>
                <c:pt idx="1">
                  <c:v>-0.0125173975494751</c:v>
                </c:pt>
                <c:pt idx="2">
                  <c:v>-0.0949776528144089</c:v>
                </c:pt>
                <c:pt idx="3">
                  <c:v>-0.0288081266196578</c:v>
                </c:pt>
                <c:pt idx="4">
                  <c:v>0.0549320764791234</c:v>
                </c:pt>
                <c:pt idx="5">
                  <c:v>-0.000366723994364037</c:v>
                </c:pt>
                <c:pt idx="6">
                  <c:v>0.0953607290201436</c:v>
                </c:pt>
                <c:pt idx="7">
                  <c:v>0.0370474036866119</c:v>
                </c:pt>
                <c:pt idx="8">
                  <c:v>-0.0336456239951938</c:v>
                </c:pt>
                <c:pt idx="9">
                  <c:v>-0.0198086668603543</c:v>
                </c:pt>
                <c:pt idx="10">
                  <c:v>-0.149720582808566</c:v>
                </c:pt>
                <c:pt idx="11">
                  <c:v>-0.1212276625201</c:v>
                </c:pt>
                <c:pt idx="12">
                  <c:v>-0.0188113302461313</c:v>
                </c:pt>
                <c:pt idx="13">
                  <c:v>0.00252641844259306</c:v>
                </c:pt>
                <c:pt idx="14">
                  <c:v>0.0559278901767386</c:v>
                </c:pt>
                <c:pt idx="15">
                  <c:v>0.0864493355290167</c:v>
                </c:pt>
                <c:pt idx="16">
                  <c:v>0.0603026122455851</c:v>
                </c:pt>
                <c:pt idx="17">
                  <c:v>0.0856230428209977</c:v>
                </c:pt>
                <c:pt idx="18">
                  <c:v>-0.0060188171880811</c:v>
                </c:pt>
                <c:pt idx="19">
                  <c:v>-0.0652356964625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561782450862869</c:v>
                </c:pt>
                <c:pt idx="1">
                  <c:v>0.0254123277888085</c:v>
                </c:pt>
                <c:pt idx="2">
                  <c:v>0.0521633792038482</c:v>
                </c:pt>
                <c:pt idx="3">
                  <c:v>0.0144334514979396</c:v>
                </c:pt>
                <c:pt idx="4">
                  <c:v>0.0357283271556164</c:v>
                </c:pt>
                <c:pt idx="5">
                  <c:v>-0.0135390626240808</c:v>
                </c:pt>
                <c:pt idx="6">
                  <c:v>-0.0102231986162616</c:v>
                </c:pt>
                <c:pt idx="7">
                  <c:v>0.10639717871535</c:v>
                </c:pt>
                <c:pt idx="8">
                  <c:v>0.00741571341359607</c:v>
                </c:pt>
                <c:pt idx="9">
                  <c:v>-0.0914189889261722</c:v>
                </c:pt>
                <c:pt idx="10">
                  <c:v>-0.0505175703079317</c:v>
                </c:pt>
                <c:pt idx="11">
                  <c:v>0.0100298958468995</c:v>
                </c:pt>
                <c:pt idx="12">
                  <c:v>-0.0573248857721827</c:v>
                </c:pt>
                <c:pt idx="13">
                  <c:v>-0.0243448446525268</c:v>
                </c:pt>
                <c:pt idx="14">
                  <c:v>0.0478300009039488</c:v>
                </c:pt>
                <c:pt idx="15">
                  <c:v>0.0270716457015808</c:v>
                </c:pt>
                <c:pt idx="16">
                  <c:v>0.00713847136424993</c:v>
                </c:pt>
                <c:pt idx="17">
                  <c:v>-0.0211876830548962</c:v>
                </c:pt>
                <c:pt idx="18">
                  <c:v>0.0968306890525459</c:v>
                </c:pt>
                <c:pt idx="19">
                  <c:v>-0.24646030593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5757"/>
        <c:axId val="37525007"/>
      </c:lineChart>
      <c:catAx>
        <c:axId val="6594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5007"/>
        <c:crossesAt val="0"/>
        <c:auto val="1"/>
        <c:lblAlgn val="ctr"/>
        <c:lblOffset val="100"/>
        <c:noMultiLvlLbl val="0"/>
      </c:catAx>
      <c:valAx>
        <c:axId val="3752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5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430147058824"/>
          <c:y val="0.200134770889488"/>
          <c:w val="0.522058823529412"/>
          <c:h val="0.1162024558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61200</xdr:rowOff>
    </xdr:from>
    <xdr:to>
      <xdr:col>9</xdr:col>
      <xdr:colOff>459720</xdr:colOff>
      <xdr:row>10</xdr:row>
      <xdr:rowOff>95400</xdr:rowOff>
    </xdr:to>
    <xdr:sp>
      <xdr:nvSpPr>
        <xdr:cNvPr id="3" name="Text 1"/>
        <xdr:cNvSpPr/>
      </xdr:nvSpPr>
      <xdr:spPr>
        <a:xfrm>
          <a:off x="7273800" y="1199160"/>
          <a:ext cx="50112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109440</xdr:rowOff>
    </xdr:from>
    <xdr:to>
      <xdr:col>9</xdr:col>
      <xdr:colOff>731520</xdr:colOff>
      <xdr:row>8</xdr:row>
      <xdr:rowOff>15120</xdr:rowOff>
    </xdr:to>
    <xdr:sp>
      <xdr:nvSpPr>
        <xdr:cNvPr id="4" name="Rectangle 2"/>
        <xdr:cNvSpPr/>
      </xdr:nvSpPr>
      <xdr:spPr>
        <a:xfrm>
          <a:off x="7776720" y="124740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9</xdr:row>
      <xdr:rowOff>14040</xdr:rowOff>
    </xdr:from>
    <xdr:to>
      <xdr:col>9</xdr:col>
      <xdr:colOff>731520</xdr:colOff>
      <xdr:row>9</xdr:row>
      <xdr:rowOff>90000</xdr:rowOff>
    </xdr:to>
    <xdr:sp>
      <xdr:nvSpPr>
        <xdr:cNvPr id="5" name="Rectangle 3"/>
        <xdr:cNvSpPr/>
      </xdr:nvSpPr>
      <xdr:spPr>
        <a:xfrm>
          <a:off x="7776720" y="147708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100440</xdr:rowOff>
    </xdr:from>
    <xdr:to>
      <xdr:col>7</xdr:col>
      <xdr:colOff>23760</xdr:colOff>
      <xdr:row>29</xdr:row>
      <xdr:rowOff>156960</xdr:rowOff>
    </xdr:to>
    <xdr:sp>
      <xdr:nvSpPr>
        <xdr:cNvPr id="6" name="Line 4"/>
        <xdr:cNvSpPr/>
      </xdr:nvSpPr>
      <xdr:spPr>
        <a:xfrm flipH="1">
          <a:off x="5704920" y="913320"/>
          <a:ext cx="8280" cy="3957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53280</xdr:rowOff>
    </xdr:from>
    <xdr:to>
      <xdr:col>7</xdr:col>
      <xdr:colOff>479520</xdr:colOff>
      <xdr:row>11</xdr:row>
      <xdr:rowOff>89640</xdr:rowOff>
    </xdr:to>
    <xdr:sp>
      <xdr:nvSpPr>
        <xdr:cNvPr id="7" name="Text 5"/>
        <xdr:cNvSpPr/>
      </xdr:nvSpPr>
      <xdr:spPr>
        <a:xfrm>
          <a:off x="5742360" y="1191240"/>
          <a:ext cx="4266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58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536360" y="383400"/>
        <a:ext cx="4058640" cy="46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56600</xdr:rowOff>
    </xdr:from>
    <xdr:to>
      <xdr:col>5</xdr:col>
      <xdr:colOff>42516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2760" y="319320"/>
        <a:ext cx="391644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5840</xdr:rowOff>
    </xdr:from>
    <xdr:to>
      <xdr:col>2</xdr:col>
      <xdr:colOff>325800</xdr:colOff>
      <xdr:row>10</xdr:row>
      <xdr:rowOff>104760</xdr:rowOff>
    </xdr:to>
    <xdr:sp>
      <xdr:nvSpPr>
        <xdr:cNvPr id="14" name="Text 4"/>
        <xdr:cNvSpPr/>
      </xdr:nvSpPr>
      <xdr:spPr>
        <a:xfrm>
          <a:off x="1867320" y="1641600"/>
          <a:ext cx="842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67184035477</cdr:x>
      <cdr:y>0.293224299065421</cdr:y>
    </cdr:from>
    <cdr:to>
      <cdr:x>0.0964966740576497</cdr:x>
      <cdr:y>0.312772585669782</cdr:y>
    </cdr:to>
    <cdr:sp>
      <cdr:nvSpPr>
        <cdr:cNvPr id="11" name="Text 1"/>
        <cdr:cNvSpPr/>
      </cdr:nvSpPr>
      <cdr:spPr>
        <a:xfrm>
          <a:off x="306360" y="1355400"/>
          <a:ext cx="8532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316176470588</cdr:x>
      <cdr:y>0.291479484875711</cdr:y>
    </cdr:from>
    <cdr:to>
      <cdr:x>0.0680147058823529</cdr:x>
      <cdr:y>0.310272536687631</cdr:y>
    </cdr:to>
    <cdr:sp>
      <cdr:nvSpPr>
        <cdr:cNvPr id="13" name="Text 1"/>
        <cdr:cNvSpPr/>
      </cdr:nvSpPr>
      <cdr:spPr>
        <a:xfrm>
          <a:off x="181080" y="1401480"/>
          <a:ext cx="8532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2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2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93</v>
      </c>
      <c r="C3" s="6"/>
      <c r="D3" s="6"/>
      <c r="E3" s="6"/>
      <c r="F3" s="5" t="s">
        <v>4</v>
      </c>
      <c r="G3" s="6" t="n">
        <f aca="false">'Original data'!O9</f>
        <v>3799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35" t="s">
        <v>32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B154" activeCellId="0" sqref="B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199</v>
      </c>
      <c r="C1" s="259"/>
      <c r="D1" s="259"/>
      <c r="E1" s="259"/>
      <c r="F1" s="259"/>
      <c r="G1" s="259"/>
      <c r="H1" s="259"/>
      <c r="I1" s="259"/>
      <c r="J1" s="41" t="s">
        <v>200</v>
      </c>
      <c r="K1" s="41"/>
      <c r="L1" s="41"/>
      <c r="M1" s="41"/>
      <c r="N1" s="41"/>
      <c r="O1" s="41"/>
      <c r="P1" s="41"/>
      <c r="Q1" s="41"/>
      <c r="S1" s="260" t="s">
        <v>201</v>
      </c>
      <c r="T1" s="260" t="s">
        <v>202</v>
      </c>
    </row>
    <row r="2" customFormat="false" ht="11.25" hidden="false" customHeight="false" outlineLevel="0" collapsed="false">
      <c r="A2" s="261"/>
      <c r="B2" s="262" t="s">
        <v>203</v>
      </c>
      <c r="C2" s="262"/>
      <c r="D2" s="262"/>
      <c r="E2" s="262"/>
      <c r="F2" s="263" t="s">
        <v>204</v>
      </c>
      <c r="G2" s="263"/>
      <c r="H2" s="263"/>
      <c r="I2" s="263"/>
      <c r="J2" s="264" t="s">
        <v>203</v>
      </c>
      <c r="K2" s="264"/>
      <c r="L2" s="264"/>
      <c r="M2" s="264"/>
      <c r="N2" s="265" t="s">
        <v>204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05</v>
      </c>
      <c r="C3" s="262"/>
      <c r="D3" s="258" t="s">
        <v>206</v>
      </c>
      <c r="E3" s="258"/>
      <c r="F3" s="267" t="s">
        <v>205</v>
      </c>
      <c r="G3" s="267"/>
      <c r="H3" s="265" t="s">
        <v>206</v>
      </c>
      <c r="I3" s="265"/>
      <c r="J3" s="262" t="s">
        <v>205</v>
      </c>
      <c r="K3" s="262"/>
      <c r="L3" s="268" t="s">
        <v>206</v>
      </c>
      <c r="M3" s="268"/>
      <c r="N3" s="258" t="s">
        <v>205</v>
      </c>
      <c r="O3" s="258"/>
      <c r="P3" s="265" t="s">
        <v>206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07</v>
      </c>
      <c r="C4" s="270" t="s">
        <v>208</v>
      </c>
      <c r="D4" s="270" t="s">
        <v>207</v>
      </c>
      <c r="E4" s="270" t="s">
        <v>208</v>
      </c>
      <c r="F4" s="271" t="s">
        <v>207</v>
      </c>
      <c r="G4" s="270" t="s">
        <v>208</v>
      </c>
      <c r="H4" s="270" t="s">
        <v>207</v>
      </c>
      <c r="I4" s="272" t="s">
        <v>208</v>
      </c>
      <c r="J4" s="269" t="s">
        <v>207</v>
      </c>
      <c r="K4" s="270" t="s">
        <v>208</v>
      </c>
      <c r="L4" s="270" t="s">
        <v>207</v>
      </c>
      <c r="M4" s="273" t="s">
        <v>208</v>
      </c>
      <c r="N4" s="270" t="s">
        <v>207</v>
      </c>
      <c r="O4" s="270" t="s">
        <v>208</v>
      </c>
      <c r="P4" s="270" t="s">
        <v>207</v>
      </c>
      <c r="Q4" s="272" t="s">
        <v>208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5.587472222222</v>
      </c>
      <c r="E5" s="276" t="n">
        <f aca="false">STDEV(C67:T67)</f>
        <v>0.152703545186162</v>
      </c>
      <c r="F5" s="277" t="n">
        <f aca="false">V87</f>
        <v>-0.00271813617902567</v>
      </c>
      <c r="G5" s="275"/>
      <c r="H5" s="276" t="n">
        <f aca="false">AVERAGE(C87:T87)</f>
        <v>-0.861556235273922</v>
      </c>
      <c r="I5" s="278" t="n">
        <f aca="false">STDEV(C87:T87)</f>
        <v>4.14491914053498</v>
      </c>
      <c r="J5" s="279"/>
      <c r="K5" s="280"/>
      <c r="L5" s="276" t="n">
        <f aca="false">AVERAGE(C107:T107)</f>
        <v>595.600233333333</v>
      </c>
      <c r="M5" s="281" t="n">
        <f aca="false">STDEV(C107:T107)</f>
        <v>0.147672555098815</v>
      </c>
      <c r="N5" s="276" t="n">
        <f aca="false">V127</f>
        <v>0.00201026740592555</v>
      </c>
      <c r="O5" s="275"/>
      <c r="P5" s="276" t="n">
        <f aca="false">AVERAGE(C127:T127)</f>
        <v>-0.787389893011427</v>
      </c>
      <c r="Q5" s="278" t="n">
        <f aca="false">STDEV(C127:T127)</f>
        <v>4.19549798795552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-0.586065791817972</v>
      </c>
      <c r="C6" s="275"/>
      <c r="D6" s="276" t="n">
        <f aca="false">AVERAGE(C68:T68)</f>
        <v>-0.468950849708164</v>
      </c>
      <c r="E6" s="276" t="n">
        <f aca="false">STDEV(C68:T68)</f>
        <v>0.399768308267303</v>
      </c>
      <c r="F6" s="277" t="n">
        <f aca="false">V88</f>
        <v>2.49623452447447</v>
      </c>
      <c r="G6" s="275"/>
      <c r="H6" s="276" t="n">
        <f aca="false">AVERAGE(C88:T88)</f>
        <v>2.00320327175063</v>
      </c>
      <c r="I6" s="278" t="n">
        <f aca="false">STDEV(C88:T88)</f>
        <v>0.847345240325572</v>
      </c>
      <c r="J6" s="282" t="n">
        <f aca="false">V108</f>
        <v>0.132700996394823</v>
      </c>
      <c r="K6" s="275"/>
      <c r="L6" s="276" t="n">
        <f aca="false">AVERAGE(C108:T108)</f>
        <v>0.180427176189821</v>
      </c>
      <c r="M6" s="281" t="n">
        <f aca="false">STDEV(C108:T108)</f>
        <v>0.332268549133647</v>
      </c>
      <c r="N6" s="276" t="n">
        <f aca="false">V128</f>
        <v>0.218611780802766</v>
      </c>
      <c r="O6" s="275"/>
      <c r="P6" s="276" t="n">
        <f aca="false">AVERAGE(C128:T128)</f>
        <v>-0.557984964914051</v>
      </c>
      <c r="Q6" s="278" t="n">
        <f aca="false">STDEV(C128:T128)</f>
        <v>0.630316804158158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-2.15520391169511</v>
      </c>
      <c r="C7" s="275"/>
      <c r="D7" s="276" t="n">
        <f aca="false">AVERAGE(C69:T69)</f>
        <v>-3.50260409061546</v>
      </c>
      <c r="E7" s="276" t="n">
        <f aca="false">STDEV(C69:T69)</f>
        <v>0.771427288158601</v>
      </c>
      <c r="F7" s="277" t="n">
        <f aca="false">V89</f>
        <v>0.372680697745761</v>
      </c>
      <c r="G7" s="275"/>
      <c r="H7" s="276" t="n">
        <f aca="false">AVERAGE(C89:T89)</f>
        <v>0.406123222333574</v>
      </c>
      <c r="I7" s="278" t="n">
        <f aca="false">STDEV(C89:T89)</f>
        <v>0.275298467630364</v>
      </c>
      <c r="J7" s="282" t="n">
        <f aca="false">V109</f>
        <v>-1.38938345470796</v>
      </c>
      <c r="K7" s="275"/>
      <c r="L7" s="276" t="n">
        <f aca="false">AVERAGE(C109:T109)</f>
        <v>-2.76285564101173</v>
      </c>
      <c r="M7" s="281" t="n">
        <f aca="false">STDEV(C109:T109)</f>
        <v>0.765485052687075</v>
      </c>
      <c r="N7" s="276" t="n">
        <f aca="false">V129</f>
        <v>0.397384496300818</v>
      </c>
      <c r="O7" s="275"/>
      <c r="P7" s="276" t="n">
        <f aca="false">AVERAGE(C129:T129)</f>
        <v>0.432122409036244</v>
      </c>
      <c r="Q7" s="278" t="n">
        <f aca="false">STDEV(C129:T129)</f>
        <v>0.250044055914661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-0.174670169031854</v>
      </c>
      <c r="C8" s="275"/>
      <c r="D8" s="276" t="n">
        <f aca="false">AVERAGE(C70:T70)</f>
        <v>-0.138573115511559</v>
      </c>
      <c r="E8" s="276" t="n">
        <f aca="false">STDEV(C70:T70)</f>
        <v>0.119435630084615</v>
      </c>
      <c r="F8" s="277" t="n">
        <f aca="false">V90</f>
        <v>-0.0109926325791575</v>
      </c>
      <c r="G8" s="275"/>
      <c r="H8" s="276" t="n">
        <f aca="false">AVERAGE(C90:T90)</f>
        <v>-0.101217698813341</v>
      </c>
      <c r="I8" s="278" t="n">
        <f aca="false">STDEV(C90:T90)</f>
        <v>0.241535356904683</v>
      </c>
      <c r="J8" s="282" t="n">
        <f aca="false">V110</f>
        <v>0.0326506210907935</v>
      </c>
      <c r="K8" s="275"/>
      <c r="L8" s="276" t="n">
        <f aca="false">AVERAGE(C110:T110)</f>
        <v>0.0882408462439965</v>
      </c>
      <c r="M8" s="281" t="n">
        <f aca="false">STDEV(C110:T110)</f>
        <v>0.112284621177673</v>
      </c>
      <c r="N8" s="276" t="n">
        <f aca="false">V130</f>
        <v>0.129252043104452</v>
      </c>
      <c r="O8" s="275"/>
      <c r="P8" s="276" t="n">
        <f aca="false">AVERAGE(C130:T130)</f>
        <v>-0.00403452041757187</v>
      </c>
      <c r="Q8" s="278" t="n">
        <f aca="false">STDEV(C130:T130)</f>
        <v>0.212254087421776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-0.352955577960673</v>
      </c>
      <c r="C9" s="275"/>
      <c r="D9" s="276" t="n">
        <f aca="false">AVERAGE(C71:T71)</f>
        <v>-0.0885395941778656</v>
      </c>
      <c r="E9" s="276" t="n">
        <f aca="false">STDEV(C71:T71)</f>
        <v>0.254545758549386</v>
      </c>
      <c r="F9" s="277" t="n">
        <f aca="false">V91</f>
        <v>0.090215385389383</v>
      </c>
      <c r="G9" s="275"/>
      <c r="H9" s="276" t="n">
        <f aca="false">AVERAGE(C91:T91)</f>
        <v>0.00423741862966472</v>
      </c>
      <c r="I9" s="278" t="n">
        <f aca="false">STDEV(C91:T91)</f>
        <v>0.161252504480713</v>
      </c>
      <c r="J9" s="282" t="n">
        <f aca="false">V111</f>
        <v>-0.362645479249753</v>
      </c>
      <c r="K9" s="275"/>
      <c r="L9" s="276" t="n">
        <f aca="false">AVERAGE(C111:T111)</f>
        <v>-0.104111379564216</v>
      </c>
      <c r="M9" s="281" t="n">
        <f aca="false">STDEV(C111:T111)</f>
        <v>0.22410781985278</v>
      </c>
      <c r="N9" s="276" t="n">
        <f aca="false">V131</f>
        <v>0.0771025352763363</v>
      </c>
      <c r="O9" s="275"/>
      <c r="P9" s="276" t="n">
        <f aca="false">AVERAGE(C131:T131)</f>
        <v>0.00869470910933915</v>
      </c>
      <c r="Q9" s="278" t="n">
        <f aca="false">STDEV(C131:T131)</f>
        <v>0.109983451538758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-0.0400228451804414</v>
      </c>
      <c r="C10" s="275"/>
      <c r="D10" s="276" t="n">
        <f aca="false">AVERAGE(C72:T72)</f>
        <v>-0.031686752519932</v>
      </c>
      <c r="E10" s="276" t="n">
        <f aca="false">STDEV(C72:T72)</f>
        <v>0.0761877377183706</v>
      </c>
      <c r="F10" s="277" t="n">
        <f aca="false">V92</f>
        <v>0.0852233831003542</v>
      </c>
      <c r="G10" s="275"/>
      <c r="H10" s="276" t="n">
        <f aca="false">AVERAGE(C92:T92)</f>
        <v>0.0829164961969832</v>
      </c>
      <c r="I10" s="278" t="n">
        <f aca="false">STDEV(C92:T92)</f>
        <v>0.0587836314966231</v>
      </c>
      <c r="J10" s="282" t="n">
        <f aca="false">V112</f>
        <v>0.00715963829333171</v>
      </c>
      <c r="K10" s="275"/>
      <c r="L10" s="276" t="n">
        <f aca="false">AVERAGE(C112:T112)</f>
        <v>0.0169201486495242</v>
      </c>
      <c r="M10" s="281" t="n">
        <f aca="false">STDEV(C112:T112)</f>
        <v>0.0358823254997747</v>
      </c>
      <c r="N10" s="276" t="n">
        <f aca="false">V132</f>
        <v>-0.0377639837330585</v>
      </c>
      <c r="O10" s="275"/>
      <c r="P10" s="276" t="n">
        <f aca="false">AVERAGE(C132:T132)</f>
        <v>-0.0593911697630911</v>
      </c>
      <c r="Q10" s="278" t="n">
        <f aca="false">STDEV(C132:T132)</f>
        <v>0.04808241095005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1293950423279</v>
      </c>
      <c r="C11" s="275"/>
      <c r="D11" s="276" t="n">
        <f aca="false">AVERAGE(C73:T73)</f>
        <v>1.08060115826365</v>
      </c>
      <c r="E11" s="276" t="n">
        <f aca="false">STDEV(C73:T73)</f>
        <v>0.0523538896566574</v>
      </c>
      <c r="F11" s="277" t="n">
        <f aca="false">V93</f>
        <v>0.0360003528229758</v>
      </c>
      <c r="G11" s="275"/>
      <c r="H11" s="276" t="n">
        <f aca="false">AVERAGE(C93:T93)</f>
        <v>-0.0164438035121246</v>
      </c>
      <c r="I11" s="278" t="n">
        <f aca="false">STDEV(C93:T93)</f>
        <v>0.0563976743470163</v>
      </c>
      <c r="J11" s="282" t="n">
        <f aca="false">V113</f>
        <v>1.20074890386825</v>
      </c>
      <c r="K11" s="275"/>
      <c r="L11" s="276" t="n">
        <f aca="false">AVERAGE(C113:T113)</f>
        <v>1.15445881985395</v>
      </c>
      <c r="M11" s="281" t="n">
        <f aca="false">STDEV(C113:T113)</f>
        <v>0.0632554095815298</v>
      </c>
      <c r="N11" s="276" t="n">
        <f aca="false">V133</f>
        <v>0.0422615272777692</v>
      </c>
      <c r="O11" s="275"/>
      <c r="P11" s="276" t="n">
        <f aca="false">AVERAGE(C133:T133)</f>
        <v>-0.0120511484722018</v>
      </c>
      <c r="Q11" s="278" t="n">
        <f aca="false">STDEV(C133:T133)</f>
        <v>0.0377364720828056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-0.00515170014325903</v>
      </c>
      <c r="C12" s="275"/>
      <c r="D12" s="276" t="n">
        <f aca="false">AVERAGE(C74:T74)</f>
        <v>-0.00359140678050262</v>
      </c>
      <c r="E12" s="276" t="n">
        <f aca="false">STDEV(C74:T74)</f>
        <v>0.0239709083950513</v>
      </c>
      <c r="F12" s="277" t="n">
        <f aca="false">V94</f>
        <v>0.00335960689189783</v>
      </c>
      <c r="G12" s="275"/>
      <c r="H12" s="276" t="n">
        <f aca="false">AVERAGE(C94:T94)</f>
        <v>0.00365059145922023</v>
      </c>
      <c r="I12" s="278" t="n">
        <f aca="false">STDEV(C94:T94)</f>
        <v>0.022070220720495</v>
      </c>
      <c r="J12" s="282" t="n">
        <f aca="false">V114</f>
        <v>-0.00813084019845759</v>
      </c>
      <c r="K12" s="275"/>
      <c r="L12" s="276" t="n">
        <f aca="false">AVERAGE(C114:T114)</f>
        <v>-0.00604684295512791</v>
      </c>
      <c r="M12" s="281" t="n">
        <f aca="false">STDEV(C114:T114)</f>
        <v>0.0169395267107272</v>
      </c>
      <c r="N12" s="276" t="n">
        <f aca="false">V134</f>
        <v>-0.0305693315866337</v>
      </c>
      <c r="O12" s="275"/>
      <c r="P12" s="276" t="n">
        <f aca="false">AVERAGE(C134:T134)</f>
        <v>-0.0347230530111734</v>
      </c>
      <c r="Q12" s="278" t="n">
        <f aca="false">STDEV(C134:T134)</f>
        <v>0.0234731273553073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455045335321874</v>
      </c>
      <c r="C13" s="275"/>
      <c r="D13" s="276" t="n">
        <f aca="false">AVERAGE(C75:T75)</f>
        <v>0.45971791184356</v>
      </c>
      <c r="E13" s="276" t="n">
        <f aca="false">STDEV(C75:T75)</f>
        <v>0.013393857308994</v>
      </c>
      <c r="F13" s="277" t="n">
        <f aca="false">V95</f>
        <v>-0.033996130527281</v>
      </c>
      <c r="G13" s="275"/>
      <c r="H13" s="276" t="n">
        <f aca="false">AVERAGE(C95:T95)</f>
        <v>-0.0270145326242315</v>
      </c>
      <c r="I13" s="278" t="n">
        <f aca="false">STDEV(C95:T95)</f>
        <v>0.019117848601391</v>
      </c>
      <c r="J13" s="282" t="n">
        <f aca="false">V115</f>
        <v>0.463327478607597</v>
      </c>
      <c r="K13" s="275"/>
      <c r="L13" s="276" t="n">
        <f aca="false">AVERAGE(C115:T115)</f>
        <v>0.467052744883462</v>
      </c>
      <c r="M13" s="281" t="n">
        <f aca="false">STDEV(C115:T115)</f>
        <v>0.0111510385523757</v>
      </c>
      <c r="N13" s="276" t="n">
        <f aca="false">V135</f>
        <v>-0.00490553266179496</v>
      </c>
      <c r="O13" s="275"/>
      <c r="P13" s="276" t="n">
        <f aca="false">AVERAGE(C135:T135)</f>
        <v>0.00502147559764733</v>
      </c>
      <c r="Q13" s="278" t="n">
        <f aca="false">STDEV(C135:T135)</f>
        <v>0.016283175340161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-0.000249304128252591</v>
      </c>
      <c r="C14" s="275"/>
      <c r="D14" s="276" t="n">
        <f aca="false">AVERAGE(C76:T76)</f>
        <v>-0.000221062406251759</v>
      </c>
      <c r="E14" s="276" t="n">
        <f aca="false">STDEV(C76:T76)</f>
        <v>0.00139458969804082</v>
      </c>
      <c r="F14" s="277" t="n">
        <f aca="false">V96</f>
        <v>-0.000319473932865477</v>
      </c>
      <c r="G14" s="275"/>
      <c r="H14" s="276" t="n">
        <f aca="false">AVERAGE(C96:T96)</f>
        <v>-8.28160803782906E-006</v>
      </c>
      <c r="I14" s="278" t="n">
        <f aca="false">STDEV(C96:T96)</f>
        <v>0.00192157201889431</v>
      </c>
      <c r="J14" s="282" t="n">
        <f aca="false">V116</f>
        <v>-0.000429641975637255</v>
      </c>
      <c r="K14" s="275"/>
      <c r="L14" s="276" t="n">
        <f aca="false">AVERAGE(C116:T116)</f>
        <v>-7.08648487725539E-005</v>
      </c>
      <c r="M14" s="281" t="n">
        <f aca="false">STDEV(C116:T116)</f>
        <v>0.000313553628639984</v>
      </c>
      <c r="N14" s="276" t="n">
        <f aca="false">V136</f>
        <v>-0.000239385103492989</v>
      </c>
      <c r="O14" s="275"/>
      <c r="P14" s="276" t="n">
        <f aca="false">AVERAGE(C136:T136)</f>
        <v>-9.26204335992227E-005</v>
      </c>
      <c r="Q14" s="278" t="n">
        <f aca="false">STDEV(C136:T136)</f>
        <v>0.000349828181838084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34515289820372</v>
      </c>
      <c r="C15" s="275"/>
      <c r="D15" s="276" t="n">
        <f aca="false">AVERAGE(C77:T77)</f>
        <v>0.742063144683095</v>
      </c>
      <c r="E15" s="276" t="n">
        <f aca="false">STDEV(C77:T77)</f>
        <v>0.007590994226187</v>
      </c>
      <c r="F15" s="277" t="n">
        <f aca="false">V97</f>
        <v>-0.0405949338010411</v>
      </c>
      <c r="G15" s="275"/>
      <c r="H15" s="276" t="n">
        <f aca="false">AVERAGE(C97:T97)</f>
        <v>-0.0477929319847166</v>
      </c>
      <c r="I15" s="278" t="n">
        <f aca="false">STDEV(C97:T97)</f>
        <v>0.0067530237505366</v>
      </c>
      <c r="J15" s="282" t="n">
        <f aca="false">V117</f>
        <v>0.736041924998965</v>
      </c>
      <c r="K15" s="275"/>
      <c r="L15" s="276" t="n">
        <f aca="false">AVERAGE(C117:T117)</f>
        <v>0.743526413433253</v>
      </c>
      <c r="M15" s="281" t="n">
        <f aca="false">STDEV(C117:T117)</f>
        <v>0.00472035378163746</v>
      </c>
      <c r="N15" s="276" t="n">
        <f aca="false">V137</f>
        <v>0.00376598368496212</v>
      </c>
      <c r="O15" s="275"/>
      <c r="P15" s="276" t="n">
        <f aca="false">AVERAGE(C137:T137)</f>
        <v>-0.00264353512682316</v>
      </c>
      <c r="Q15" s="278" t="n">
        <f aca="false">STDEV(C137:T137)</f>
        <v>0.0073967276296834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0.000102633083077531</v>
      </c>
      <c r="C16" s="275"/>
      <c r="D16" s="276" t="n">
        <f aca="false">AVERAGE(C78:T78)/10</f>
        <v>9.99413388876542E-005</v>
      </c>
      <c r="E16" s="276" t="n">
        <f aca="false">STDEV(C78:T78)/10</f>
        <v>0.0027580345851628</v>
      </c>
      <c r="F16" s="277" t="n">
        <f aca="false">V98/10</f>
        <v>-0.000138239920895743</v>
      </c>
      <c r="G16" s="275"/>
      <c r="H16" s="276" t="n">
        <f aca="false">AVERAGE(C98:T98)/10</f>
        <v>-0.000409102421353785</v>
      </c>
      <c r="I16" s="278" t="n">
        <f aca="false">STDEV(C98:T98)/10</f>
        <v>0.0024744536862595</v>
      </c>
      <c r="J16" s="282" t="n">
        <f aca="false">V118/10</f>
        <v>-0.00167490862821237</v>
      </c>
      <c r="K16" s="275"/>
      <c r="L16" s="276" t="n">
        <f aca="false">AVERAGE(C118:T118)/10</f>
        <v>-0.00194330158170689</v>
      </c>
      <c r="M16" s="281" t="n">
        <f aca="false">STDEV(C118:T118)/10</f>
        <v>0.00190702889896568</v>
      </c>
      <c r="N16" s="276" t="n">
        <f aca="false">V138/10</f>
        <v>-0.00475696102581217</v>
      </c>
      <c r="O16" s="275"/>
      <c r="P16" s="276" t="n">
        <f aca="false">AVERAGE(C138:T138)/10</f>
        <v>-0.00504934871636108</v>
      </c>
      <c r="Q16" s="278" t="n">
        <f aca="false">STDEV(C138:T138)/10</f>
        <v>0.00295433205223106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595874354542893</v>
      </c>
      <c r="C17" s="275"/>
      <c r="D17" s="276" t="n">
        <f aca="false">AVERAGE(C79:T79)/10</f>
        <v>0.0589020427768866</v>
      </c>
      <c r="E17" s="276" t="n">
        <f aca="false">STDEV(C79:T79)/10</f>
        <v>0.00259513983234333</v>
      </c>
      <c r="F17" s="277" t="n">
        <f aca="false">V99/10</f>
        <v>-0.00469922523327335</v>
      </c>
      <c r="G17" s="275"/>
      <c r="H17" s="276" t="n">
        <f aca="false">AVERAGE(C99:T99)/10</f>
        <v>-0.00414901219017351</v>
      </c>
      <c r="I17" s="278" t="n">
        <f aca="false">STDEV(C99:T99)/10</f>
        <v>0.00203089298358988</v>
      </c>
      <c r="J17" s="282" t="n">
        <f aca="false">V119/10</f>
        <v>0.0625974855475465</v>
      </c>
      <c r="K17" s="275"/>
      <c r="L17" s="276" t="n">
        <f aca="false">AVERAGE(C119:T119)/10</f>
        <v>0.0616189975493944</v>
      </c>
      <c r="M17" s="281" t="n">
        <f aca="false">STDEV(C119:T119)/10</f>
        <v>0.00198233256815143</v>
      </c>
      <c r="N17" s="276" t="n">
        <f aca="false">V139/10</f>
        <v>0.00262002648122911</v>
      </c>
      <c r="O17" s="275"/>
      <c r="P17" s="276" t="n">
        <f aca="false">AVERAGE(C139:T139)/10</f>
        <v>0.00372218101466782</v>
      </c>
      <c r="Q17" s="278" t="n">
        <f aca="false">STDEV(C139:T139)/10</f>
        <v>0.00168112492951593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0.00146785063161612</v>
      </c>
      <c r="C18" s="275"/>
      <c r="D18" s="276" t="n">
        <f aca="false">AVERAGE(C80:T80)/10</f>
        <v>0.00124341282807607</v>
      </c>
      <c r="E18" s="276" t="n">
        <f aca="false">STDEV(C80:T80)/10</f>
        <v>0.000946353605731452</v>
      </c>
      <c r="F18" s="277" t="n">
        <f aca="false">V100/10</f>
        <v>-0.0237339775913302</v>
      </c>
      <c r="G18" s="275"/>
      <c r="H18" s="276" t="n">
        <f aca="false">AVERAGE(C100:T100)/10</f>
        <v>-0.0253622160572151</v>
      </c>
      <c r="I18" s="278" t="n">
        <f aca="false">STDEV(C100:T100)/10</f>
        <v>0.00133879163016835</v>
      </c>
      <c r="J18" s="282" t="n">
        <f aca="false">V120/10</f>
        <v>-0.00785280871650444</v>
      </c>
      <c r="K18" s="275"/>
      <c r="L18" s="276" t="n">
        <f aca="false">AVERAGE(C120:T120)/10</f>
        <v>-0.0085582450834974</v>
      </c>
      <c r="M18" s="281" t="n">
        <f aca="false">STDEV(C120:T120)/10</f>
        <v>0.00105919247267612</v>
      </c>
      <c r="N18" s="276" t="n">
        <f aca="false">V140/10</f>
        <v>-0.0247561137411414</v>
      </c>
      <c r="O18" s="275"/>
      <c r="P18" s="276" t="n">
        <f aca="false">AVERAGE(C140:T140)/10</f>
        <v>-0.0264724567361043</v>
      </c>
      <c r="Q18" s="278" t="n">
        <f aca="false">STDEV(C140:T140)/10</f>
        <v>0.00120148126715015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473533567670115</v>
      </c>
      <c r="C19" s="275"/>
      <c r="D19" s="276" t="n">
        <f aca="false">AVERAGE(C81:T81)/10</f>
        <v>0.048690785</v>
      </c>
      <c r="E19" s="276" t="n">
        <f aca="false">STDEV(C81:T81)/10</f>
        <v>0.0037051866313973</v>
      </c>
      <c r="F19" s="277" t="n">
        <f aca="false">V101/10</f>
        <v>0.000972122149227965</v>
      </c>
      <c r="G19" s="275"/>
      <c r="H19" s="276" t="n">
        <f aca="false">AVERAGE(C101:T101)/10</f>
        <v>0.000771880795555556</v>
      </c>
      <c r="I19" s="278" t="n">
        <f aca="false">STDEV(C101:T101)/10</f>
        <v>0.00418273538708531</v>
      </c>
      <c r="J19" s="282" t="n">
        <f aca="false">V121/10</f>
        <v>0.0494252362949196</v>
      </c>
      <c r="K19" s="275"/>
      <c r="L19" s="276" t="n">
        <f aca="false">AVERAGE(C121:T121)/10</f>
        <v>0.05030473</v>
      </c>
      <c r="M19" s="281" t="n">
        <f aca="false">STDEV(C121:T121)/10</f>
        <v>0.00309888886051113</v>
      </c>
      <c r="N19" s="276" t="n">
        <f aca="false">V141/10</f>
        <v>-0.0130735530415601</v>
      </c>
      <c r="O19" s="275"/>
      <c r="P19" s="276" t="n">
        <f aca="false">AVERAGE(C141:T141)/10</f>
        <v>-0.0129264464444444</v>
      </c>
      <c r="Q19" s="278" t="n">
        <f aca="false">STDEV(C141:T141)/10</f>
        <v>0.00616517840561436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0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9" t="s">
        <v>209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10</v>
      </c>
      <c r="O26" s="258" t="s">
        <v>211</v>
      </c>
      <c r="P26" s="258" t="s">
        <v>212</v>
      </c>
      <c r="Q26" s="265" t="s">
        <v>213</v>
      </c>
    </row>
    <row r="27" customFormat="false" ht="11.25" hidden="false" customHeight="false" outlineLevel="0" collapsed="false">
      <c r="A27" s="257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541258596355873</v>
      </c>
      <c r="Q27" s="294" t="n">
        <f aca="false">((LN(M6)+LN(Q6))/2)</f>
        <v>-0.78167223817476</v>
      </c>
    </row>
    <row r="28" customFormat="false" ht="11.25" hidden="false" customHeight="false" outlineLevel="0" collapsed="false">
      <c r="A28" s="257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774706146007336</v>
      </c>
      <c r="Q28" s="294" t="n">
        <f aca="false">((LN(M7)+LN(Q7))/2)</f>
        <v>-0.826681871635382</v>
      </c>
    </row>
    <row r="29" customFormat="false" ht="11.25" hidden="false" customHeight="false" outlineLevel="0" collapsed="false">
      <c r="A29" s="257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77285856216165</v>
      </c>
      <c r="Q29" s="294" t="n">
        <f aca="false">((LN(M8)+LN(Q8))/2)</f>
        <v>-1.86834478355432</v>
      </c>
    </row>
    <row r="30" customFormat="false" ht="11.25" hidden="false" customHeight="false" outlineLevel="0" collapsed="false">
      <c r="A30" s="257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59652922654015</v>
      </c>
      <c r="Q30" s="294" t="n">
        <f aca="false">((LN(M9)+LN(Q9))/2)</f>
        <v>-1.85152668468434</v>
      </c>
    </row>
    <row r="31" customFormat="false" ht="11.25" hidden="false" customHeight="false" outlineLevel="0" collapsed="false">
      <c r="A31" s="257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2.70422329515456</v>
      </c>
      <c r="Q31" s="294" t="n">
        <f aca="false">((LN(M10)+LN(Q10))/2)</f>
        <v>-3.18117463804613</v>
      </c>
    </row>
    <row r="32" customFormat="false" ht="11.25" hidden="false" customHeight="false" outlineLevel="0" collapsed="false">
      <c r="A32" s="257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2.91252819987465</v>
      </c>
      <c r="Q32" s="294" t="n">
        <f aca="false">((LN(M11)+LN(Q11))/2)</f>
        <v>-3.01885142549257</v>
      </c>
    </row>
    <row r="33" customFormat="false" ht="11.25" hidden="false" customHeight="false" outlineLevel="0" collapsed="false">
      <c r="A33" s="257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3.77222019596177</v>
      </c>
      <c r="Q33" s="294" t="n">
        <f aca="false">((LN(M12)+LN(Q12))/2)</f>
        <v>-3.91500227912221</v>
      </c>
    </row>
    <row r="34" customFormat="false" ht="11.25" hidden="false" customHeight="false" outlineLevel="0" collapsed="false">
      <c r="A34" s="257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13504599272065</v>
      </c>
      <c r="Q34" s="294" t="n">
        <f aca="false">((LN(M13)+LN(Q13))/2)</f>
        <v>-4.30692276683249</v>
      </c>
    </row>
    <row r="35" customFormat="false" ht="12" hidden="false" customHeight="false" outlineLevel="0" collapsed="false">
      <c r="A35" s="257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14</v>
      </c>
      <c r="O35" s="296"/>
      <c r="P35" s="285" t="n">
        <f aca="false">EXP((SUM(P27:P34)-LN($G$49)*SUM($N27:$N34)-LN($G$50)*SUM($O27:$O34))/8)/$G$48</f>
        <v>0.0225794974606399</v>
      </c>
      <c r="Q35" s="287" t="n">
        <f aca="false">EXP((SUM(Q27:Q34)-LN($G$49)*SUM($N27:$N34)-LN($G$50)*SUM($O27:$O34))/8)/$G$48</f>
        <v>0.0186238216179235</v>
      </c>
    </row>
    <row r="36" customFormat="false" ht="11.25" hidden="false" customHeight="false" outlineLevel="0" collapsed="false">
      <c r="A36" s="257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7" t="s">
        <v>53</v>
      </c>
    </row>
    <row r="37" customFormat="false" ht="11.25" hidden="false" customHeight="false" outlineLevel="0" collapsed="false">
      <c r="A37" s="257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7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7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7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7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7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9" t="s">
        <v>215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0"/>
      <c r="B45" s="262" t="s">
        <v>216</v>
      </c>
      <c r="C45" s="262"/>
      <c r="D45" s="262"/>
      <c r="E45" s="261"/>
      <c r="F45" s="265" t="s">
        <v>217</v>
      </c>
      <c r="G45" s="265"/>
      <c r="H45" s="290"/>
      <c r="I45" s="258"/>
      <c r="J45" s="258"/>
      <c r="K45" s="258"/>
      <c r="L45" s="258"/>
      <c r="M45" s="258"/>
      <c r="N45" s="258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7" t="n">
        <v>1</v>
      </c>
      <c r="B47" s="300" t="n">
        <f aca="false">$B$46*$G$48*$G$49^A47*$G$50^(A47*A47)</f>
        <v>4.6023274986</v>
      </c>
      <c r="C47" s="293" t="n">
        <f aca="false">$C$46*$G$48*$G$49^A47*$G$50^(A47*A47)</f>
        <v>1.15058187465</v>
      </c>
      <c r="D47" s="293" t="n">
        <f aca="false">$D$46*$G$48*$G$49^A47*$G$50^(A47*A47)</f>
        <v>0.276139649916</v>
      </c>
      <c r="E47" s="261"/>
      <c r="F47" s="265" t="s">
        <v>218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7" t="n">
        <v>2</v>
      </c>
      <c r="B48" s="300" t="n">
        <f aca="false">$B$46*$G$48*$G$49^A48*$G$50^(A48*A48)</f>
        <v>2.83136579978556</v>
      </c>
      <c r="C48" s="293" t="n">
        <f aca="false">$C$46*$G$48*$G$49^A48*$G$50^(A48*A48)</f>
        <v>0.707841449946389</v>
      </c>
      <c r="D48" s="293" t="n">
        <f aca="false">$D$46*$G$48*$G$49^A48*$G$50^(A48*A48)</f>
        <v>0.169881947987133</v>
      </c>
      <c r="E48" s="261"/>
      <c r="F48" s="261" t="s">
        <v>219</v>
      </c>
      <c r="G48" s="301" t="n">
        <v>73.9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7" t="n">
        <v>3</v>
      </c>
      <c r="B49" s="300" t="n">
        <f aca="false">$B$46*$G$48*$G$49^A49*$G$50^(A49*A49)</f>
        <v>1.72067886944748</v>
      </c>
      <c r="C49" s="293" t="n">
        <f aca="false">$C$46*$G$48*$G$49^A49*$G$50^(A49*A49)</f>
        <v>0.430169717361871</v>
      </c>
      <c r="D49" s="293" t="n">
        <f aca="false">$D$46*$G$48*$G$49^A49*$G$50^(A49*A49)</f>
        <v>0.103240732166849</v>
      </c>
      <c r="E49" s="261"/>
      <c r="F49" s="261" t="s">
        <v>220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7" t="n">
        <v>4</v>
      </c>
      <c r="B50" s="300" t="n">
        <f aca="false">$B$46*$G$48*$G$49^A50*$G$50^(A50*A50)</f>
        <v>1.03297319072906</v>
      </c>
      <c r="C50" s="293" t="n">
        <f aca="false">$C$46*$G$48*$G$49^A50*$G$50^(A50*A50)</f>
        <v>0.258243297682265</v>
      </c>
      <c r="D50" s="293" t="n">
        <f aca="false">$D$46*$G$48*$G$49^A50*$G$50^(A50*A50)</f>
        <v>0.0619783914437436</v>
      </c>
      <c r="E50" s="261"/>
      <c r="F50" s="261" t="s">
        <v>221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7" t="n">
        <v>5</v>
      </c>
      <c r="B51" s="300" t="n">
        <f aca="false">$B$46*$G$48*$G$49^A51*$G$50^(A51*A51)</f>
        <v>0.612581188579619</v>
      </c>
      <c r="C51" s="293" t="n">
        <f aca="false">$C$46*$G$48*$G$49^A51*$G$50^(A51*A51)</f>
        <v>0.153145297144905</v>
      </c>
      <c r="D51" s="293" t="n">
        <f aca="false">$D$46*$G$48*$G$49^A51*$G$50^(A51*A51)</f>
        <v>0.0367548713147772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7" t="n">
        <v>6</v>
      </c>
      <c r="B52" s="300" t="n">
        <f aca="false">$B$46*$G$48*$G$49^A52*$G$50^(A52*A52)</f>
        <v>0.358858835350137</v>
      </c>
      <c r="C52" s="293" t="n">
        <f aca="false">$C$46*$G$48*$G$49^A52*$G$50^(A52*A52)</f>
        <v>0.0897147088375342</v>
      </c>
      <c r="D52" s="293" t="n">
        <f aca="false">$D$46*$G$48*$G$49^A52*$G$50^(A52*A52)</f>
        <v>0.0215315301210082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7" t="n">
        <v>7</v>
      </c>
      <c r="B53" s="300" t="n">
        <f aca="false">$B$46*$G$48*$G$49^A53*$G$50^(A53*A53)</f>
        <v>0.207667728089826</v>
      </c>
      <c r="C53" s="293" t="n">
        <f aca="false">$C$46*$G$48*$G$49^A53*$G$50^(A53*A53)</f>
        <v>0.0519169320224566</v>
      </c>
      <c r="D53" s="293" t="n">
        <f aca="false">$D$46*$G$48*$G$49^A53*$G$50^(A53*A53)</f>
        <v>0.0124600636853896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7" t="n">
        <v>8</v>
      </c>
      <c r="B54" s="300" t="n">
        <f aca="false">$B$46*$G$48*$G$49^A54*$G$50^(A54*A54)</f>
        <v>0.118713404846443</v>
      </c>
      <c r="C54" s="293" t="n">
        <f aca="false">$C$46*$G$48*$G$49^A54*$G$50^(A54*A54)</f>
        <v>0.0296783512116108</v>
      </c>
      <c r="D54" s="293" t="n">
        <f aca="false">$D$46*$G$48*$G$49^A54*$G$50^(A54*A54)</f>
        <v>0.00712280429078659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7" t="n">
        <v>9</v>
      </c>
      <c r="B55" s="300" t="n">
        <f aca="false">$B$46*$G$48*$G$49^A55*$G$50^(A55*A55)</f>
        <v>0.0670372039492736</v>
      </c>
      <c r="C55" s="293" t="n">
        <f aca="false">$C$46*$G$48*$G$49^A55*$G$50^(A55*A55)</f>
        <v>0.0167593009873184</v>
      </c>
      <c r="D55" s="293" t="n">
        <f aca="false">$D$46*$G$48*$G$49^A55*$G$50^(A55*A55)</f>
        <v>0.00402223223695642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7" t="n">
        <v>10</v>
      </c>
      <c r="B56" s="300" t="n">
        <f aca="false">$B$46*$G$48*$G$49^A56*$G$50^(A56*A56)</f>
        <v>0.0373953329232003</v>
      </c>
      <c r="C56" s="293" t="n">
        <f aca="false">$C$46*$G$48*$G$49^A56*$G$50^(A56*A56)</f>
        <v>0.00934883323080008</v>
      </c>
      <c r="D56" s="293" t="n">
        <f aca="false">$D$46*$G$48*$G$49^A56*$G$50^(A56*A56)</f>
        <v>0.00224371997539202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7" t="n">
        <v>11</v>
      </c>
      <c r="B57" s="300" t="n">
        <f aca="false">$B$46*$G$48*$G$49^A57*$G$50^(A57*A57)</f>
        <v>0.0206065030259116</v>
      </c>
      <c r="C57" s="293" t="n">
        <f aca="false">$C$46*$G$48*$G$49^A57*$G$50^(A57*A57)</f>
        <v>0.00515162575647789</v>
      </c>
      <c r="D57" s="293" t="n">
        <f aca="false">$D$46*$G$48*$G$49^A57*$G$50^(A57*A57)</f>
        <v>0.00123639018155469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7" t="n">
        <v>12</v>
      </c>
      <c r="B58" s="300" t="n">
        <f aca="false">$B$46*$G$48*$G$49^A58*$G$50^(A58*A58)</f>
        <v>0.0112169961697664</v>
      </c>
      <c r="C58" s="293" t="n">
        <f aca="false">$C$46*$G$48*$G$49^A58*$G$50^(A58*A58)</f>
        <v>0.00280424904244161</v>
      </c>
      <c r="D58" s="293" t="n">
        <f aca="false">$D$46*$G$48*$G$49^A58*$G$50^(A58*A58)</f>
        <v>0.000673019770185986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7" t="n">
        <v>13</v>
      </c>
      <c r="B59" s="300" t="n">
        <f aca="false">$B$46*$G$48*$G$49^A59*$G$50^(A59*A59)</f>
        <v>0.00603162353545894</v>
      </c>
      <c r="C59" s="293" t="n">
        <f aca="false">$C$46*$G$48*$G$49^A59*$G$50^(A59*A59)</f>
        <v>0.00150790588386474</v>
      </c>
      <c r="D59" s="293" t="n">
        <f aca="false">$D$46*$G$48*$G$49^A59*$G$50^(A59*A59)</f>
        <v>0.000361897412127537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7" t="n">
        <v>14</v>
      </c>
      <c r="B60" s="300" t="n">
        <f aca="false">$B$46*$G$48*$G$49^A60*$G$50^(A60*A60)</f>
        <v>0.00320388754361379</v>
      </c>
      <c r="C60" s="293" t="n">
        <f aca="false">$C$46*$G$48*$G$49^A60*$G$50^(A60*A60)</f>
        <v>0.000800971885903449</v>
      </c>
      <c r="D60" s="293" t="n">
        <f aca="false">$D$46*$G$48*$G$49^A60*$G$50^(A60*A60)</f>
        <v>0.000192233252616828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7" t="n">
        <v>15</v>
      </c>
      <c r="B61" s="300" t="n">
        <f aca="false">$B$46*$G$48*$G$49^A61*$G$50^(A61*A61)</f>
        <v>0.00168114696905163</v>
      </c>
      <c r="C61" s="293" t="n">
        <f aca="false">$C$46*$G$48*$G$49^A61*$G$50^(A61*A61)</f>
        <v>0.000420286742262907</v>
      </c>
      <c r="D61" s="293" t="n">
        <f aca="false">$D$46*$G$48*$G$49^A61*$G$50^(A61*A61)</f>
        <v>0.000100868818143098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7" t="n">
        <v>16</v>
      </c>
      <c r="B62" s="300" t="n">
        <f aca="false">$B$46*$G$48*$G$49^A62*$G$50^(A62*A62)</f>
        <v>0.000871403863554748</v>
      </c>
      <c r="C62" s="293" t="n">
        <f aca="false">$C$46*$G$48*$G$49^A62*$G$50^(A62*A62)</f>
        <v>0.000217850965888687</v>
      </c>
      <c r="D62" s="293" t="n">
        <f aca="false">$D$46*$G$48*$G$49^A62*$G$50^(A62*A62)</f>
        <v>5.22842318132849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7" t="n">
        <v>17</v>
      </c>
      <c r="B63" s="302" t="n">
        <f aca="false">$B$46*$G$48*$G$49^A63*$G$50^(A63*A63)</f>
        <v>0.000446188796805574</v>
      </c>
      <c r="C63" s="303" t="n">
        <f aca="false">$C$46*$G$48*$G$49^A63*$G$50^(A63*A63)</f>
        <v>0.000111547199201393</v>
      </c>
      <c r="D63" s="303" t="n">
        <f aca="false">$D$46*$G$48*$G$49^A63*$G$50^(A63*A63)</f>
        <v>2.67713278083344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41" t="s">
        <v>22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8"/>
      <c r="X65" s="258"/>
      <c r="Y65" s="258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23</v>
      </c>
      <c r="D66" s="306" t="s">
        <v>224</v>
      </c>
      <c r="E66" s="306" t="s">
        <v>225</v>
      </c>
      <c r="F66" s="306" t="s">
        <v>226</v>
      </c>
      <c r="G66" s="306" t="s">
        <v>227</v>
      </c>
      <c r="H66" s="306" t="s">
        <v>228</v>
      </c>
      <c r="I66" s="306" t="s">
        <v>229</v>
      </c>
      <c r="J66" s="306" t="s">
        <v>230</v>
      </c>
      <c r="K66" s="306" t="s">
        <v>231</v>
      </c>
      <c r="L66" s="306" t="s">
        <v>232</v>
      </c>
      <c r="M66" s="306" t="s">
        <v>233</v>
      </c>
      <c r="N66" s="306" t="s">
        <v>234</v>
      </c>
      <c r="O66" s="306" t="s">
        <v>235</v>
      </c>
      <c r="P66" s="306" t="s">
        <v>236</v>
      </c>
      <c r="Q66" s="306" t="s">
        <v>237</v>
      </c>
      <c r="R66" s="306" t="s">
        <v>238</v>
      </c>
      <c r="S66" s="306" t="s">
        <v>239</v>
      </c>
      <c r="T66" s="306" t="s">
        <v>240</v>
      </c>
      <c r="U66" s="306" t="s">
        <v>15</v>
      </c>
      <c r="V66" s="307" t="s">
        <v>241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74" t="n">
        <f aca="false">'Summary Data'!B2</f>
        <v>351.6537</v>
      </c>
      <c r="C67" s="174" t="n">
        <f aca="false">'Summary Data'!C2</f>
        <v>596.066</v>
      </c>
      <c r="D67" s="174" t="n">
        <f aca="false">'Summary Data'!D2</f>
        <v>595.4294</v>
      </c>
      <c r="E67" s="174" t="n">
        <f aca="false">'Summary Data'!E2</f>
        <v>595.5437</v>
      </c>
      <c r="F67" s="174" t="n">
        <f aca="false">'Summary Data'!F2</f>
        <v>595.5191</v>
      </c>
      <c r="G67" s="174" t="n">
        <f aca="false">'Summary Data'!G2</f>
        <v>595.5727</v>
      </c>
      <c r="H67" s="174" t="n">
        <f aca="false">'Summary Data'!H2</f>
        <v>595.6203</v>
      </c>
      <c r="I67" s="174" t="n">
        <f aca="false">'Summary Data'!I2</f>
        <v>595.5309</v>
      </c>
      <c r="J67" s="174" t="n">
        <f aca="false">'Summary Data'!J2</f>
        <v>595.5557</v>
      </c>
      <c r="K67" s="174" t="n">
        <f aca="false">'Summary Data'!K2</f>
        <v>595.5341</v>
      </c>
      <c r="L67" s="174" t="n">
        <f aca="false">'Summary Data'!L2</f>
        <v>595.5326</v>
      </c>
      <c r="M67" s="174" t="n">
        <f aca="false">'Summary Data'!M2</f>
        <v>595.6012</v>
      </c>
      <c r="N67" s="174" t="n">
        <f aca="false">'Summary Data'!N2</f>
        <v>595.5007</v>
      </c>
      <c r="O67" s="174" t="n">
        <f aca="false">'Summary Data'!O2</f>
        <v>595.5569</v>
      </c>
      <c r="P67" s="174" t="n">
        <f aca="false">'Summary Data'!P2</f>
        <v>595.5368</v>
      </c>
      <c r="Q67" s="174" t="n">
        <f aca="false">'Summary Data'!Q2</f>
        <v>595.5086</v>
      </c>
      <c r="R67" s="174" t="n">
        <f aca="false">'Summary Data'!R2</f>
        <v>595.5655</v>
      </c>
      <c r="S67" s="174" t="n">
        <f aca="false">'Summary Data'!S2</f>
        <v>595.4987</v>
      </c>
      <c r="T67" s="174" t="n">
        <f aca="false">'Summary Data'!T2</f>
        <v>595.9016</v>
      </c>
      <c r="U67" s="174" t="n">
        <f aca="false">'Summary Data'!U2</f>
        <v>366.4361</v>
      </c>
      <c r="V67" s="309"/>
    </row>
    <row r="68" customFormat="false" ht="11.25" hidden="false" customHeight="false" outlineLevel="0" collapsed="false">
      <c r="A68" s="308" t="n">
        <v>2</v>
      </c>
      <c r="B68" s="174" t="n">
        <f aca="false">('Summary Data'!B6-('Summary Data'!B7*'Summary Data'!B$39-'Summary Data'!B24*'Summary Data'!B$40)*$A68/17)</f>
        <v>-3.76313440690057</v>
      </c>
      <c r="C68" s="174" t="n">
        <f aca="false">('Summary Data'!C6-('Summary Data'!C7*'Summary Data'!C$39-'Summary Data'!C24*'Summary Data'!C$40)*$A68/17)</f>
        <v>-0.124886594772682</v>
      </c>
      <c r="D68" s="174" t="n">
        <f aca="false">('Summary Data'!D6-('Summary Data'!D7*'Summary Data'!D$39-'Summary Data'!D24*'Summary Data'!D$40)*$A68/17)</f>
        <v>-0.122532945035622</v>
      </c>
      <c r="E68" s="174" t="n">
        <f aca="false">('Summary Data'!E6-('Summary Data'!E7*'Summary Data'!E$39-'Summary Data'!E24*'Summary Data'!E$40)*$A68/17)</f>
        <v>-0.202034124514788</v>
      </c>
      <c r="F68" s="174" t="n">
        <f aca="false">('Summary Data'!F6-('Summary Data'!F7*'Summary Data'!F$39-'Summary Data'!F24*'Summary Data'!F$40)*$A68/17)</f>
        <v>-0.557212067779129</v>
      </c>
      <c r="G68" s="174" t="n">
        <f aca="false">('Summary Data'!G6-('Summary Data'!G7*'Summary Data'!G$39-'Summary Data'!G24*'Summary Data'!G$40)*$A68/17)</f>
        <v>0.485640256540397</v>
      </c>
      <c r="H68" s="174" t="n">
        <f aca="false">('Summary Data'!H6-('Summary Data'!H7*'Summary Data'!H$39-'Summary Data'!H24*'Summary Data'!H$40)*$A68/17)</f>
        <v>0.221966371474487</v>
      </c>
      <c r="I68" s="174" t="n">
        <f aca="false">('Summary Data'!I6-('Summary Data'!I7*'Summary Data'!I$39-'Summary Data'!I24*'Summary Data'!I$40)*$A68/17)</f>
        <v>-0.667347478510517</v>
      </c>
      <c r="J68" s="174" t="n">
        <f aca="false">('Summary Data'!J6-('Summary Data'!J7*'Summary Data'!J$39-'Summary Data'!J24*'Summary Data'!J$40)*$A68/17)</f>
        <v>-0.761296118763929</v>
      </c>
      <c r="K68" s="174" t="n">
        <f aca="false">('Summary Data'!K6-('Summary Data'!K7*'Summary Data'!K$39-'Summary Data'!K24*'Summary Data'!K$40)*$A68/17)</f>
        <v>-0.740062780035454</v>
      </c>
      <c r="L68" s="174" t="n">
        <f aca="false">('Summary Data'!L6-('Summary Data'!L7*'Summary Data'!L$39-'Summary Data'!L24*'Summary Data'!L$40)*$A68/17)</f>
        <v>-0.561356621888894</v>
      </c>
      <c r="M68" s="174" t="n">
        <f aca="false">('Summary Data'!M6-('Summary Data'!M7*'Summary Data'!M$39-'Summary Data'!M24*'Summary Data'!M$40)*$A68/17)</f>
        <v>-0.716149746541793</v>
      </c>
      <c r="N68" s="174" t="n">
        <f aca="false">('Summary Data'!N6-('Summary Data'!N7*'Summary Data'!N$39-'Summary Data'!N24*'Summary Data'!N$40)*$A68/17)</f>
        <v>-0.546608528060963</v>
      </c>
      <c r="O68" s="174" t="n">
        <f aca="false">('Summary Data'!O6-('Summary Data'!O7*'Summary Data'!O$39-'Summary Data'!O24*'Summary Data'!O$40)*$A68/17)</f>
        <v>-1.08399034510775</v>
      </c>
      <c r="P68" s="174" t="n">
        <f aca="false">('Summary Data'!P6-('Summary Data'!P7*'Summary Data'!P$39-'Summary Data'!P24*'Summary Data'!P$40)*$A68/17)</f>
        <v>-0.223544646628996</v>
      </c>
      <c r="Q68" s="174" t="n">
        <f aca="false">('Summary Data'!Q6-('Summary Data'!Q7*'Summary Data'!Q$39-'Summary Data'!Q24*'Summary Data'!Q$40)*$A68/17)</f>
        <v>-0.737524866496587</v>
      </c>
      <c r="R68" s="174" t="n">
        <f aca="false">('Summary Data'!R6-('Summary Data'!R7*'Summary Data'!R$39-'Summary Data'!R24*'Summary Data'!R$40)*$A68/17)</f>
        <v>-0.891154937926643</v>
      </c>
      <c r="S68" s="174" t="n">
        <f aca="false">('Summary Data'!S6-('Summary Data'!S7*'Summary Data'!S$39-'Summary Data'!S24*'Summary Data'!S$40)*$A68/17)</f>
        <v>-0.677511168489242</v>
      </c>
      <c r="T68" s="174" t="n">
        <f aca="false">('Summary Data'!T6-('Summary Data'!T7*'Summary Data'!T$39-'Summary Data'!T24*'Summary Data'!T$40)*$A68/17)</f>
        <v>-0.535508952208853</v>
      </c>
      <c r="U68" s="174" t="n">
        <f aca="false">('Summary Data'!U6-('Summary Data'!U7*'Summary Data'!U$39-'Summary Data'!U24*'Summary Data'!U$40)*$A68/17)</f>
        <v>-0.964036674939906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-0.586065791817972</v>
      </c>
    </row>
    <row r="69" customFormat="false" ht="11.25" hidden="false" customHeight="false" outlineLevel="0" collapsed="false">
      <c r="A69" s="308" t="n">
        <v>3</v>
      </c>
      <c r="B69" s="174" t="n">
        <f aca="false">('Summary Data'!B7-('Summary Data'!B8*'Summary Data'!B$39-'Summary Data'!B25*'Summary Data'!B$40)*$A69/17)</f>
        <v>39.35328533872</v>
      </c>
      <c r="C69" s="174" t="n">
        <f aca="false">('Summary Data'!C7-('Summary Data'!C8*'Summary Data'!C$39-'Summary Data'!C25*'Summary Data'!C$40)*$A69/17)</f>
        <v>-3.68685341033071</v>
      </c>
      <c r="D69" s="174" t="n">
        <f aca="false">('Summary Data'!D7-('Summary Data'!D8*'Summary Data'!D$39-'Summary Data'!D25*'Summary Data'!D$40)*$A69/17)</f>
        <v>-2.57237595310902</v>
      </c>
      <c r="E69" s="174" t="n">
        <f aca="false">('Summary Data'!E7-('Summary Data'!E8*'Summary Data'!E$39-'Summary Data'!E25*'Summary Data'!E$40)*$A69/17)</f>
        <v>-3.93398904000078</v>
      </c>
      <c r="F69" s="174" t="n">
        <f aca="false">('Summary Data'!F7-('Summary Data'!F8*'Summary Data'!F$39-'Summary Data'!F25*'Summary Data'!F$40)*$A69/17)</f>
        <v>-2.85579213830066</v>
      </c>
      <c r="G69" s="174" t="n">
        <f aca="false">('Summary Data'!G7-('Summary Data'!G8*'Summary Data'!G$39-'Summary Data'!G25*'Summary Data'!G$40)*$A69/17)</f>
        <v>-4.2981359182214</v>
      </c>
      <c r="H69" s="174" t="n">
        <f aca="false">('Summary Data'!H7-('Summary Data'!H8*'Summary Data'!H$39-'Summary Data'!H25*'Summary Data'!H$40)*$A69/17)</f>
        <v>-3.51592851862274</v>
      </c>
      <c r="I69" s="174" t="n">
        <f aca="false">('Summary Data'!I7-('Summary Data'!I8*'Summary Data'!I$39-'Summary Data'!I25*'Summary Data'!I$40)*$A69/17)</f>
        <v>-3.0092352164414</v>
      </c>
      <c r="J69" s="174" t="n">
        <f aca="false">('Summary Data'!J7-('Summary Data'!J8*'Summary Data'!J$39-'Summary Data'!J25*'Summary Data'!J$40)*$A69/17)</f>
        <v>-3.0315177053124</v>
      </c>
      <c r="K69" s="174" t="n">
        <f aca="false">('Summary Data'!K7-('Summary Data'!K8*'Summary Data'!K$39-'Summary Data'!K25*'Summary Data'!K$40)*$A69/17)</f>
        <v>-3.71987295432515</v>
      </c>
      <c r="L69" s="174" t="n">
        <f aca="false">('Summary Data'!L7-('Summary Data'!L8*'Summary Data'!L$39-'Summary Data'!L25*'Summary Data'!L$40)*$A69/17)</f>
        <v>-4.3082753168806</v>
      </c>
      <c r="M69" s="174" t="n">
        <f aca="false">('Summary Data'!M7-('Summary Data'!M8*'Summary Data'!M$39-'Summary Data'!M25*'Summary Data'!M$40)*$A69/17)</f>
        <v>-3.13286539612123</v>
      </c>
      <c r="N69" s="174" t="n">
        <f aca="false">('Summary Data'!N7-('Summary Data'!N8*'Summary Data'!N$39-'Summary Data'!N25*'Summary Data'!N$40)*$A69/17)</f>
        <v>-3.48364183728565</v>
      </c>
      <c r="O69" s="174" t="n">
        <f aca="false">('Summary Data'!O7-('Summary Data'!O8*'Summary Data'!O$39-'Summary Data'!O25*'Summary Data'!O$40)*$A69/17)</f>
        <v>-5.50733014275498</v>
      </c>
      <c r="P69" s="174" t="n">
        <f aca="false">('Summary Data'!P7-('Summary Data'!P8*'Summary Data'!P$39-'Summary Data'!P25*'Summary Data'!P$40)*$A69/17)</f>
        <v>-4.3786267619185</v>
      </c>
      <c r="Q69" s="174" t="n">
        <f aca="false">('Summary Data'!Q7-('Summary Data'!Q8*'Summary Data'!Q$39-'Summary Data'!Q25*'Summary Data'!Q$40)*$A69/17)</f>
        <v>-3.17365471560159</v>
      </c>
      <c r="R69" s="174" t="n">
        <f aca="false">('Summary Data'!R7-('Summary Data'!R8*'Summary Data'!R$39-'Summary Data'!R25*'Summary Data'!R$40)*$A69/17)</f>
        <v>-2.71874632266439</v>
      </c>
      <c r="S69" s="174" t="n">
        <f aca="false">('Summary Data'!S7-('Summary Data'!S8*'Summary Data'!S$39-'Summary Data'!S25*'Summary Data'!S$40)*$A69/17)</f>
        <v>-3.27618128192004</v>
      </c>
      <c r="T69" s="174" t="n">
        <f aca="false">('Summary Data'!T7-('Summary Data'!T8*'Summary Data'!T$39-'Summary Data'!T25*'Summary Data'!T$40)*$A69/17)</f>
        <v>-2.44385100126706</v>
      </c>
      <c r="U69" s="174" t="n">
        <f aca="false">('Summary Data'!U7-('Summary Data'!U8*'Summary Data'!U$39-'Summary Data'!U25*'Summary Data'!U$40)*$A69/17)</f>
        <v>-2.56960614947584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-2.15520391169511</v>
      </c>
    </row>
    <row r="70" customFormat="false" ht="11.25" hidden="false" customHeight="false" outlineLevel="0" collapsed="false">
      <c r="A70" s="308" t="n">
        <v>4</v>
      </c>
      <c r="B70" s="174" t="n">
        <f aca="false">('Summary Data'!B8-('Summary Data'!B9*'Summary Data'!B$39-'Summary Data'!B26*'Summary Data'!B$40)*$A70/17)</f>
        <v>-1.26433060503459</v>
      </c>
      <c r="C70" s="174" t="n">
        <f aca="false">('Summary Data'!C8-('Summary Data'!C9*'Summary Data'!C$39-'Summary Data'!C26*'Summary Data'!C$40)*$A70/17)</f>
        <v>-0.225267459147563</v>
      </c>
      <c r="D70" s="174" t="n">
        <f aca="false">('Summary Data'!D8-('Summary Data'!D9*'Summary Data'!D$39-'Summary Data'!D26*'Summary Data'!D$40)*$A70/17)</f>
        <v>-0.164342529970583</v>
      </c>
      <c r="E70" s="174" t="n">
        <f aca="false">('Summary Data'!E8-('Summary Data'!E9*'Summary Data'!E$39-'Summary Data'!E26*'Summary Data'!E$40)*$A70/17)</f>
        <v>0.0267519721634387</v>
      </c>
      <c r="F70" s="174" t="n">
        <f aca="false">('Summary Data'!F8-('Summary Data'!F9*'Summary Data'!F$39-'Summary Data'!F26*'Summary Data'!F$40)*$A70/17)</f>
        <v>-0.217205303977946</v>
      </c>
      <c r="G70" s="174" t="n">
        <f aca="false">('Summary Data'!G8-('Summary Data'!G9*'Summary Data'!G$39-'Summary Data'!G26*'Summary Data'!G$40)*$A70/17)</f>
        <v>-0.142317911730798</v>
      </c>
      <c r="H70" s="174" t="n">
        <f aca="false">('Summary Data'!H8-('Summary Data'!H9*'Summary Data'!H$39-'Summary Data'!H26*'Summary Data'!H$40)*$A70/17)</f>
        <v>-0.0735697737537645</v>
      </c>
      <c r="I70" s="174" t="n">
        <f aca="false">('Summary Data'!I8-('Summary Data'!I9*'Summary Data'!I$39-'Summary Data'!I26*'Summary Data'!I$40)*$A70/17)</f>
        <v>-0.0286720041209988</v>
      </c>
      <c r="J70" s="174" t="n">
        <f aca="false">('Summary Data'!J8-('Summary Data'!J9*'Summary Data'!J$39-'Summary Data'!J26*'Summary Data'!J$40)*$A70/17)</f>
        <v>-0.377666555804977</v>
      </c>
      <c r="K70" s="174" t="n">
        <f aca="false">('Summary Data'!K8-('Summary Data'!K9*'Summary Data'!K$39-'Summary Data'!K26*'Summary Data'!K$40)*$A70/17)</f>
        <v>0.077607469090199</v>
      </c>
      <c r="L70" s="174" t="n">
        <f aca="false">('Summary Data'!L8-('Summary Data'!L9*'Summary Data'!L$39-'Summary Data'!L26*'Summary Data'!L$40)*$A70/17)</f>
        <v>-0.0377083346233379</v>
      </c>
      <c r="M70" s="174" t="n">
        <f aca="false">('Summary Data'!M8-('Summary Data'!M9*'Summary Data'!M$39-'Summary Data'!M26*'Summary Data'!M$40)*$A70/17)</f>
        <v>-0.105098503245725</v>
      </c>
      <c r="N70" s="174" t="n">
        <f aca="false">('Summary Data'!N8-('Summary Data'!N9*'Summary Data'!N$39-'Summary Data'!N26*'Summary Data'!N$40)*$A70/17)</f>
        <v>-0.120337717184559</v>
      </c>
      <c r="O70" s="174" t="n">
        <f aca="false">('Summary Data'!O8-('Summary Data'!O9*'Summary Data'!O$39-'Summary Data'!O26*'Summary Data'!O$40)*$A70/17)</f>
        <v>-0.245468762908852</v>
      </c>
      <c r="P70" s="174" t="n">
        <f aca="false">('Summary Data'!P8-('Summary Data'!P9*'Summary Data'!P$39-'Summary Data'!P26*'Summary Data'!P$40)*$A70/17)</f>
        <v>-0.250351791408722</v>
      </c>
      <c r="Q70" s="174" t="n">
        <f aca="false">('Summary Data'!Q8-('Summary Data'!Q9*'Summary Data'!Q$39-'Summary Data'!Q26*'Summary Data'!Q$40)*$A70/17)</f>
        <v>0.0149547174326929</v>
      </c>
      <c r="R70" s="174" t="n">
        <f aca="false">('Summary Data'!R8-('Summary Data'!R9*'Summary Data'!R$39-'Summary Data'!R26*'Summary Data'!R$40)*$A70/17)</f>
        <v>-0.1419372217103</v>
      </c>
      <c r="S70" s="174" t="n">
        <f aca="false">('Summary Data'!S8-('Summary Data'!S9*'Summary Data'!S$39-'Summary Data'!S26*'Summary Data'!S$40)*$A70/17)</f>
        <v>-0.249921400800269</v>
      </c>
      <c r="T70" s="174" t="n">
        <f aca="false">('Summary Data'!T8-('Summary Data'!T9*'Summary Data'!T$39-'Summary Data'!T26*'Summary Data'!T$40)*$A70/17)</f>
        <v>-0.233764967505996</v>
      </c>
      <c r="U70" s="174" t="n">
        <f aca="false">('Summary Data'!U8-('Summary Data'!U9*'Summary Data'!U$39-'Summary Data'!U26*'Summary Data'!U$40)*$A70/17)</f>
        <v>-0.184824755063935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-0.174670169031854</v>
      </c>
    </row>
    <row r="71" customFormat="false" ht="11.25" hidden="false" customHeight="false" outlineLevel="0" collapsed="false">
      <c r="A71" s="308" t="n">
        <v>5</v>
      </c>
      <c r="B71" s="174" t="n">
        <f aca="false">('Summary Data'!B9-('Summary Data'!B10*'Summary Data'!B$39-'Summary Data'!B27*'Summary Data'!B$40)*$A71/17)</f>
        <v>-5.07565030329377</v>
      </c>
      <c r="C71" s="174" t="n">
        <f aca="false">('Summary Data'!C9-('Summary Data'!C10*'Summary Data'!C$39-'Summary Data'!C27*'Summary Data'!C$40)*$A71/17)</f>
        <v>-0.469548445733089</v>
      </c>
      <c r="D71" s="174" t="n">
        <f aca="false">('Summary Data'!D9-('Summary Data'!D10*'Summary Data'!D$39-'Summary Data'!D27*'Summary Data'!D$40)*$A71/17)</f>
        <v>-0.638006963648108</v>
      </c>
      <c r="E71" s="174" t="n">
        <f aca="false">('Summary Data'!E9-('Summary Data'!E10*'Summary Data'!E$39-'Summary Data'!E27*'Summary Data'!E$40)*$A71/17)</f>
        <v>-0.131069144138769</v>
      </c>
      <c r="F71" s="174" t="n">
        <f aca="false">('Summary Data'!F9-('Summary Data'!F10*'Summary Data'!F$39-'Summary Data'!F27*'Summary Data'!F$40)*$A71/17)</f>
        <v>-0.106653061215804</v>
      </c>
      <c r="G71" s="174" t="n">
        <f aca="false">('Summary Data'!G9-('Summary Data'!G10*'Summary Data'!G$39-'Summary Data'!G27*'Summary Data'!G$40)*$A71/17)</f>
        <v>0.0977156860239141</v>
      </c>
      <c r="H71" s="174" t="n">
        <f aca="false">('Summary Data'!H9-('Summary Data'!H10*'Summary Data'!H$39-'Summary Data'!H27*'Summary Data'!H$40)*$A71/17)</f>
        <v>0.0147000977602584</v>
      </c>
      <c r="I71" s="174" t="n">
        <f aca="false">('Summary Data'!I9-('Summary Data'!I10*'Summary Data'!I$39-'Summary Data'!I27*'Summary Data'!I$40)*$A71/17)</f>
        <v>-0.0773358983660389</v>
      </c>
      <c r="J71" s="174" t="n">
        <f aca="false">('Summary Data'!J9-('Summary Data'!J10*'Summary Data'!J$39-'Summary Data'!J27*'Summary Data'!J$40)*$A71/17)</f>
        <v>-0.064047006563198</v>
      </c>
      <c r="K71" s="174" t="n">
        <f aca="false">('Summary Data'!K9-('Summary Data'!K10*'Summary Data'!K$39-'Summary Data'!K27*'Summary Data'!K$40)*$A71/17)</f>
        <v>0.145158939711446</v>
      </c>
      <c r="L71" s="174" t="n">
        <f aca="false">('Summary Data'!L9-('Summary Data'!L10*'Summary Data'!L$39-'Summary Data'!L27*'Summary Data'!L$40)*$A71/17)</f>
        <v>0.44068680175255</v>
      </c>
      <c r="M71" s="174" t="n">
        <f aca="false">('Summary Data'!M9-('Summary Data'!M10*'Summary Data'!M$39-'Summary Data'!M27*'Summary Data'!M$40)*$A71/17)</f>
        <v>0.0898908821270451</v>
      </c>
      <c r="N71" s="174" t="n">
        <f aca="false">('Summary Data'!N9-('Summary Data'!N10*'Summary Data'!N$39-'Summary Data'!N27*'Summary Data'!N$40)*$A71/17)</f>
        <v>0.102609077456398</v>
      </c>
      <c r="O71" s="174" t="n">
        <f aca="false">('Summary Data'!O9-('Summary Data'!O10*'Summary Data'!O$39-'Summary Data'!O27*'Summary Data'!O$40)*$A71/17)</f>
        <v>0.166080094139968</v>
      </c>
      <c r="P71" s="174" t="n">
        <f aca="false">('Summary Data'!P9-('Summary Data'!P10*'Summary Data'!P$39-'Summary Data'!P27*'Summary Data'!P$40)*$A71/17)</f>
        <v>-0.126423410457046</v>
      </c>
      <c r="Q71" s="174" t="n">
        <f aca="false">('Summary Data'!Q9-('Summary Data'!Q10*'Summary Data'!Q$39-'Summary Data'!Q27*'Summary Data'!Q$40)*$A71/17)</f>
        <v>-0.235123881117875</v>
      </c>
      <c r="R71" s="174" t="n">
        <f aca="false">('Summary Data'!R9-('Summary Data'!R10*'Summary Data'!R$39-'Summary Data'!R27*'Summary Data'!R$40)*$A71/17)</f>
        <v>-0.261831313025571</v>
      </c>
      <c r="S71" s="174" t="n">
        <f aca="false">('Summary Data'!S9-('Summary Data'!S10*'Summary Data'!S$39-'Summary Data'!S27*'Summary Data'!S$40)*$A71/17)</f>
        <v>-0.172024835566969</v>
      </c>
      <c r="T71" s="174" t="n">
        <f aca="false">('Summary Data'!T9-('Summary Data'!T10*'Summary Data'!T$39-'Summary Data'!T27*'Summary Data'!T$40)*$A71/17)</f>
        <v>-0.368490314340692</v>
      </c>
      <c r="U71" s="174" t="n">
        <f aca="false">('Summary Data'!U9-('Summary Data'!U10*'Summary Data'!U$39-'Summary Data'!U27*'Summary Data'!U$40)*$A71/17)</f>
        <v>-3.55601980252032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-0.352955577960673</v>
      </c>
    </row>
    <row r="72" customFormat="false" ht="11.25" hidden="false" customHeight="false" outlineLevel="0" collapsed="false">
      <c r="A72" s="308" t="n">
        <v>6</v>
      </c>
      <c r="B72" s="174" t="n">
        <f aca="false">('Summary Data'!B10-('Summary Data'!B11*'Summary Data'!B$39-'Summary Data'!B28*'Summary Data'!B$40)*$A72/17)</f>
        <v>-0.322860389332074</v>
      </c>
      <c r="C72" s="174" t="n">
        <f aca="false">('Summary Data'!C10-('Summary Data'!C11*'Summary Data'!C$39-'Summary Data'!C28*'Summary Data'!C$40)*$A72/17)</f>
        <v>-0.0412164362803728</v>
      </c>
      <c r="D72" s="174" t="n">
        <f aca="false">('Summary Data'!D10-('Summary Data'!D11*'Summary Data'!D$39-'Summary Data'!D28*'Summary Data'!D$40)*$A72/17)</f>
        <v>-0.0726298442971294</v>
      </c>
      <c r="E72" s="174" t="n">
        <f aca="false">('Summary Data'!E10-('Summary Data'!E11*'Summary Data'!E$39-'Summary Data'!E28*'Summary Data'!E$40)*$A72/17)</f>
        <v>-0.0917324037285524</v>
      </c>
      <c r="F72" s="174" t="n">
        <f aca="false">('Summary Data'!F10-('Summary Data'!F11*'Summary Data'!F$39-'Summary Data'!F28*'Summary Data'!F$40)*$A72/17)</f>
        <v>0.0210444677504521</v>
      </c>
      <c r="G72" s="174" t="n">
        <f aca="false">('Summary Data'!G10-('Summary Data'!G11*'Summary Data'!G$39-'Summary Data'!G28*'Summary Data'!G$40)*$A72/17)</f>
        <v>-0.09719905476746</v>
      </c>
      <c r="H72" s="174" t="n">
        <f aca="false">('Summary Data'!H10-('Summary Data'!H11*'Summary Data'!H$39-'Summary Data'!H28*'Summary Data'!H$40)*$A72/17)</f>
        <v>-0.106385663309239</v>
      </c>
      <c r="I72" s="174" t="n">
        <f aca="false">('Summary Data'!I10-('Summary Data'!I11*'Summary Data'!I$39-'Summary Data'!I28*'Summary Data'!I$40)*$A72/17)</f>
        <v>0.00674116242435922</v>
      </c>
      <c r="J72" s="174" t="n">
        <f aca="false">('Summary Data'!J10-('Summary Data'!J11*'Summary Data'!J$39-'Summary Data'!J28*'Summary Data'!J$40)*$A72/17)</f>
        <v>0.15046656219622</v>
      </c>
      <c r="K72" s="174" t="n">
        <f aca="false">('Summary Data'!K10-('Summary Data'!K11*'Summary Data'!K$39-'Summary Data'!K28*'Summary Data'!K$40)*$A72/17)</f>
        <v>-0.00480729605439414</v>
      </c>
      <c r="L72" s="174" t="n">
        <f aca="false">('Summary Data'!L10-('Summary Data'!L11*'Summary Data'!L$39-'Summary Data'!L28*'Summary Data'!L$40)*$A72/17)</f>
        <v>-0.00655845175018144</v>
      </c>
      <c r="M72" s="174" t="n">
        <f aca="false">('Summary Data'!M10-('Summary Data'!M11*'Summary Data'!M$39-'Summary Data'!M28*'Summary Data'!M$40)*$A72/17)</f>
        <v>0.0162799229560728</v>
      </c>
      <c r="N72" s="174" t="n">
        <f aca="false">('Summary Data'!N10-('Summary Data'!N11*'Summary Data'!N$39-'Summary Data'!N28*'Summary Data'!N$40)*$A72/17)</f>
        <v>-0.0182130712671356</v>
      </c>
      <c r="O72" s="174" t="n">
        <f aca="false">('Summary Data'!O10-('Summary Data'!O11*'Summary Data'!O$39-'Summary Data'!O28*'Summary Data'!O$40)*$A72/17)</f>
        <v>0.0904870107548148</v>
      </c>
      <c r="P72" s="174" t="n">
        <f aca="false">('Summary Data'!P10-('Summary Data'!P11*'Summary Data'!P$39-'Summary Data'!P28*'Summary Data'!P$40)*$A72/17)</f>
        <v>-0.0897307771386277</v>
      </c>
      <c r="Q72" s="174" t="n">
        <f aca="false">('Summary Data'!Q10-('Summary Data'!Q11*'Summary Data'!Q$39-'Summary Data'!Q28*'Summary Data'!Q$40)*$A72/17)</f>
        <v>-0.179654978008281</v>
      </c>
      <c r="R72" s="174" t="n">
        <f aca="false">('Summary Data'!R10-('Summary Data'!R11*'Summary Data'!R$39-'Summary Data'!R28*'Summary Data'!R$40)*$A72/17)</f>
        <v>-0.0275937187613301</v>
      </c>
      <c r="S72" s="174" t="n">
        <f aca="false">('Summary Data'!S10-('Summary Data'!S11*'Summary Data'!S$39-'Summary Data'!S28*'Summary Data'!S$40)*$A72/17)</f>
        <v>-0.0734122804349846</v>
      </c>
      <c r="T72" s="174" t="n">
        <f aca="false">('Summary Data'!T10-('Summary Data'!T11*'Summary Data'!T$39-'Summary Data'!T28*'Summary Data'!T$40)*$A72/17)</f>
        <v>-0.0462466956430076</v>
      </c>
      <c r="U72" s="174" t="n">
        <f aca="false">('Summary Data'!U10-('Summary Data'!U11*'Summary Data'!U$39-'Summary Data'!U28*'Summary Data'!U$40)*$A72/17)</f>
        <v>-0.0124734728144795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-0.0400228451804414</v>
      </c>
    </row>
    <row r="73" customFormat="false" ht="11.25" hidden="false" customHeight="false" outlineLevel="0" collapsed="false">
      <c r="A73" s="308" t="n">
        <v>7</v>
      </c>
      <c r="B73" s="174" t="n">
        <f aca="false">('Summary Data'!B11-('Summary Data'!B12*'Summary Data'!B$39-'Summary Data'!B29*'Summary Data'!B$40)*$A73/17)</f>
        <v>2.86608489983306</v>
      </c>
      <c r="C73" s="174" t="n">
        <f aca="false">('Summary Data'!C11-('Summary Data'!C12*'Summary Data'!C$39-'Summary Data'!C29*'Summary Data'!C$40)*$A73/17)</f>
        <v>0.941677524962615</v>
      </c>
      <c r="D73" s="174" t="n">
        <f aca="false">('Summary Data'!D11-('Summary Data'!D12*'Summary Data'!D$39-'Summary Data'!D29*'Summary Data'!D$40)*$A73/17)</f>
        <v>1.01786804052638</v>
      </c>
      <c r="E73" s="174" t="n">
        <f aca="false">('Summary Data'!E11-('Summary Data'!E12*'Summary Data'!E$39-'Summary Data'!E29*'Summary Data'!E$40)*$A73/17)</f>
        <v>1.14501432714089</v>
      </c>
      <c r="F73" s="174" t="n">
        <f aca="false">('Summary Data'!F11-('Summary Data'!F12*'Summary Data'!F$39-'Summary Data'!F29*'Summary Data'!F$40)*$A73/17)</f>
        <v>1.09337671310198</v>
      </c>
      <c r="G73" s="174" t="n">
        <f aca="false">('Summary Data'!G11-('Summary Data'!G12*'Summary Data'!G$39-'Summary Data'!G29*'Summary Data'!G$40)*$A73/17)</f>
        <v>1.12114370498152</v>
      </c>
      <c r="H73" s="174" t="n">
        <f aca="false">('Summary Data'!H11-('Summary Data'!H12*'Summary Data'!H$39-'Summary Data'!H29*'Summary Data'!H$40)*$A73/17)</f>
        <v>1.1190875064694</v>
      </c>
      <c r="I73" s="174" t="n">
        <f aca="false">('Summary Data'!I11-('Summary Data'!I12*'Summary Data'!I$39-'Summary Data'!I29*'Summary Data'!I$40)*$A73/17)</f>
        <v>1.12967780671222</v>
      </c>
      <c r="J73" s="174" t="n">
        <f aca="false">('Summary Data'!J11-('Summary Data'!J12*'Summary Data'!J$39-'Summary Data'!J29*'Summary Data'!J$40)*$A73/17)</f>
        <v>1.08679823817331</v>
      </c>
      <c r="K73" s="174" t="n">
        <f aca="false">('Summary Data'!K11-('Summary Data'!K12*'Summary Data'!K$39-'Summary Data'!K29*'Summary Data'!K$40)*$A73/17)</f>
        <v>1.09149566613008</v>
      </c>
      <c r="L73" s="174" t="n">
        <f aca="false">('Summary Data'!L11-('Summary Data'!L12*'Summary Data'!L$39-'Summary Data'!L29*'Summary Data'!L$40)*$A73/17)</f>
        <v>1.09461504856108</v>
      </c>
      <c r="M73" s="174" t="n">
        <f aca="false">('Summary Data'!M11-('Summary Data'!M12*'Summary Data'!M$39-'Summary Data'!M29*'Summary Data'!M$40)*$A73/17)</f>
        <v>1.02999229231551</v>
      </c>
      <c r="N73" s="174" t="n">
        <f aca="false">('Summary Data'!N11-('Summary Data'!N12*'Summary Data'!N$39-'Summary Data'!N29*'Summary Data'!N$40)*$A73/17)</f>
        <v>1.06953818056119</v>
      </c>
      <c r="O73" s="174" t="n">
        <f aca="false">('Summary Data'!O11-('Summary Data'!O12*'Summary Data'!O$39-'Summary Data'!O29*'Summary Data'!O$40)*$A73/17)</f>
        <v>1.02306483051191</v>
      </c>
      <c r="P73" s="174" t="n">
        <f aca="false">('Summary Data'!P11-('Summary Data'!P12*'Summary Data'!P$39-'Summary Data'!P29*'Summary Data'!P$40)*$A73/17)</f>
        <v>1.04229222559944</v>
      </c>
      <c r="Q73" s="174" t="n">
        <f aca="false">('Summary Data'!Q11-('Summary Data'!Q12*'Summary Data'!Q$39-'Summary Data'!Q29*'Summary Data'!Q$40)*$A73/17)</f>
        <v>1.13726567715844</v>
      </c>
      <c r="R73" s="174" t="n">
        <f aca="false">('Summary Data'!R11-('Summary Data'!R12*'Summary Data'!R$39-'Summary Data'!R29*'Summary Data'!R$40)*$A73/17)</f>
        <v>1.07650193921342</v>
      </c>
      <c r="S73" s="174" t="n">
        <f aca="false">('Summary Data'!S11-('Summary Data'!S12*'Summary Data'!S$39-'Summary Data'!S29*'Summary Data'!S$40)*$A73/17)</f>
        <v>1.11763652356792</v>
      </c>
      <c r="T73" s="174" t="n">
        <f aca="false">('Summary Data'!T11-('Summary Data'!T12*'Summary Data'!T$39-'Summary Data'!T29*'Summary Data'!T$40)*$A73/17)</f>
        <v>1.11377460305834</v>
      </c>
      <c r="U73" s="174" t="n">
        <f aca="false">('Summary Data'!U11-('Summary Data'!U12*'Summary Data'!U$39-'Summary Data'!U29*'Summary Data'!U$40)*$A73/17)</f>
        <v>0.890450927734044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1293950423279</v>
      </c>
    </row>
    <row r="74" customFormat="false" ht="11.25" hidden="false" customHeight="false" outlineLevel="0" collapsed="false">
      <c r="A74" s="308" t="n">
        <v>8</v>
      </c>
      <c r="B74" s="174" t="n">
        <f aca="false">('Summary Data'!B12-('Summary Data'!B13*'Summary Data'!B$39-'Summary Data'!B30*'Summary Data'!B$40)*$A74/17)</f>
        <v>-0.0599048672686726</v>
      </c>
      <c r="C74" s="174" t="n">
        <f aca="false">('Summary Data'!C12-('Summary Data'!C13*'Summary Data'!C$39-'Summary Data'!C30*'Summary Data'!C$40)*$A74/17)</f>
        <v>0.0183080633243075</v>
      </c>
      <c r="D74" s="174" t="n">
        <f aca="false">('Summary Data'!D12-('Summary Data'!D13*'Summary Data'!D$39-'Summary Data'!D30*'Summary Data'!D$40)*$A74/17)</f>
        <v>-0.01030293486665</v>
      </c>
      <c r="E74" s="174" t="n">
        <f aca="false">('Summary Data'!E12-('Summary Data'!E13*'Summary Data'!E$39-'Summary Data'!E30*'Summary Data'!E$40)*$A74/17)</f>
        <v>-0.0211487495438766</v>
      </c>
      <c r="F74" s="174" t="n">
        <f aca="false">('Summary Data'!F12-('Summary Data'!F13*'Summary Data'!F$39-'Summary Data'!F30*'Summary Data'!F$40)*$A74/17)</f>
        <v>-0.0123417735459301</v>
      </c>
      <c r="G74" s="174" t="n">
        <f aca="false">('Summary Data'!G12-('Summary Data'!G13*'Summary Data'!G$39-'Summary Data'!G30*'Summary Data'!G$40)*$A74/17)</f>
        <v>0.0500128504355299</v>
      </c>
      <c r="H74" s="174" t="n">
        <f aca="false">('Summary Data'!H12-('Summary Data'!H13*'Summary Data'!H$39-'Summary Data'!H30*'Summary Data'!H$40)*$A74/17)</f>
        <v>0.0346960176081511</v>
      </c>
      <c r="I74" s="174" t="n">
        <f aca="false">('Summary Data'!I12-('Summary Data'!I13*'Summary Data'!I$39-'Summary Data'!I30*'Summary Data'!I$40)*$A74/17)</f>
        <v>-0.0207468100611281</v>
      </c>
      <c r="J74" s="174" t="n">
        <f aca="false">('Summary Data'!J12-('Summary Data'!J13*'Summary Data'!J$39-'Summary Data'!J30*'Summary Data'!J$40)*$A74/17)</f>
        <v>-0.0280629023568617</v>
      </c>
      <c r="K74" s="174" t="n">
        <f aca="false">('Summary Data'!K12-('Summary Data'!K13*'Summary Data'!K$39-'Summary Data'!K30*'Summary Data'!K$40)*$A74/17)</f>
        <v>-0.0125446360835958</v>
      </c>
      <c r="L74" s="174" t="n">
        <f aca="false">('Summary Data'!L12-('Summary Data'!L13*'Summary Data'!L$39-'Summary Data'!L30*'Summary Data'!L$40)*$A74/17)</f>
        <v>-0.0025303023801739</v>
      </c>
      <c r="M74" s="174" t="n">
        <f aca="false">('Summary Data'!M12-('Summary Data'!M13*'Summary Data'!M$39-'Summary Data'!M30*'Summary Data'!M$40)*$A74/17)</f>
        <v>-0.0375817043199951</v>
      </c>
      <c r="N74" s="174" t="n">
        <f aca="false">('Summary Data'!N12-('Summary Data'!N13*'Summary Data'!N$39-'Summary Data'!N30*'Summary Data'!N$40)*$A74/17)</f>
        <v>-0.00846433848917556</v>
      </c>
      <c r="O74" s="174" t="n">
        <f aca="false">('Summary Data'!O12-('Summary Data'!O13*'Summary Data'!O$39-'Summary Data'!O30*'Summary Data'!O$40)*$A74/17)</f>
        <v>-0.0392513647469658</v>
      </c>
      <c r="P74" s="174" t="n">
        <f aca="false">('Summary Data'!P12-('Summary Data'!P13*'Summary Data'!P$39-'Summary Data'!P30*'Summary Data'!P$40)*$A74/17)</f>
        <v>0.0156853519280763</v>
      </c>
      <c r="Q74" s="174" t="n">
        <f aca="false">('Summary Data'!Q12-('Summary Data'!Q13*'Summary Data'!Q$39-'Summary Data'!Q30*'Summary Data'!Q$40)*$A74/17)</f>
        <v>-0.00259291530523987</v>
      </c>
      <c r="R74" s="174" t="n">
        <f aca="false">('Summary Data'!R12-('Summary Data'!R13*'Summary Data'!R$39-'Summary Data'!R30*'Summary Data'!R$40)*$A74/17)</f>
        <v>-0.0146838912158535</v>
      </c>
      <c r="S74" s="174" t="n">
        <f aca="false">('Summary Data'!S12-('Summary Data'!S13*'Summary Data'!S$39-'Summary Data'!S30*'Summary Data'!S$40)*$A74/17)</f>
        <v>0.0164265525472639</v>
      </c>
      <c r="T74" s="174" t="n">
        <f aca="false">('Summary Data'!T12-('Summary Data'!T13*'Summary Data'!T$39-'Summary Data'!T30*'Summary Data'!T$40)*$A74/17)</f>
        <v>0.0104781650230701</v>
      </c>
      <c r="U74" s="174" t="n">
        <f aca="false">('Summary Data'!U12-('Summary Data'!U13*'Summary Data'!U$39-'Summary Data'!U30*'Summary Data'!U$40)*$A74/17)</f>
        <v>0.00169395573998782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-0.00515170014325903</v>
      </c>
    </row>
    <row r="75" customFormat="false" ht="11.25" hidden="false" customHeight="false" outlineLevel="0" collapsed="false">
      <c r="A75" s="308" t="n">
        <v>9</v>
      </c>
      <c r="B75" s="174" t="n">
        <f aca="false">('Summary Data'!B13-('Summary Data'!B14*'Summary Data'!B$39-'Summary Data'!B31*'Summary Data'!B$40)*$A75/17)</f>
        <v>0.34222268274299</v>
      </c>
      <c r="C75" s="174" t="n">
        <f aca="false">('Summary Data'!C13-('Summary Data'!C14*'Summary Data'!C$39-'Summary Data'!C31*'Summary Data'!C$40)*$A75/17)</f>
        <v>0.473950277925555</v>
      </c>
      <c r="D75" s="174" t="n">
        <f aca="false">('Summary Data'!D13-('Summary Data'!D14*'Summary Data'!D$39-'Summary Data'!D31*'Summary Data'!D$40)*$A75/17)</f>
        <v>0.458994072907394</v>
      </c>
      <c r="E75" s="174" t="n">
        <f aca="false">('Summary Data'!E13-('Summary Data'!E14*'Summary Data'!E$39-'Summary Data'!E31*'Summary Data'!E$40)*$A75/17)</f>
        <v>0.467032073792515</v>
      </c>
      <c r="F75" s="174" t="n">
        <f aca="false">('Summary Data'!F13-('Summary Data'!F14*'Summary Data'!F$39-'Summary Data'!F31*'Summary Data'!F$40)*$A75/17)</f>
        <v>0.481811062263511</v>
      </c>
      <c r="G75" s="174" t="n">
        <f aca="false">('Summary Data'!G13-('Summary Data'!G14*'Summary Data'!G$39-'Summary Data'!G31*'Summary Data'!G$40)*$A75/17)</f>
        <v>0.440377140095533</v>
      </c>
      <c r="H75" s="174" t="n">
        <f aca="false">('Summary Data'!H13-('Summary Data'!H14*'Summary Data'!H$39-'Summary Data'!H31*'Summary Data'!H$40)*$A75/17)</f>
        <v>0.457462590596061</v>
      </c>
      <c r="I75" s="174" t="n">
        <f aca="false">('Summary Data'!I13-('Summary Data'!I14*'Summary Data'!I$39-'Summary Data'!I31*'Summary Data'!I$40)*$A75/17)</f>
        <v>0.454605546848471</v>
      </c>
      <c r="J75" s="174" t="n">
        <f aca="false">('Summary Data'!J13-('Summary Data'!J14*'Summary Data'!J$39-'Summary Data'!J31*'Summary Data'!J$40)*$A75/17)</f>
        <v>0.46173146957062</v>
      </c>
      <c r="K75" s="174" t="n">
        <f aca="false">('Summary Data'!K13-('Summary Data'!K14*'Summary Data'!K$39-'Summary Data'!K31*'Summary Data'!K$40)*$A75/17)</f>
        <v>0.447535455066724</v>
      </c>
      <c r="L75" s="174" t="n">
        <f aca="false">('Summary Data'!L13-('Summary Data'!L14*'Summary Data'!L$39-'Summary Data'!L31*'Summary Data'!L$40)*$A75/17)</f>
        <v>0.444568549494255</v>
      </c>
      <c r="M75" s="174" t="n">
        <f aca="false">('Summary Data'!M13-('Summary Data'!M14*'Summary Data'!M$39-'Summary Data'!M31*'Summary Data'!M$40)*$A75/17)</f>
        <v>0.452357942377406</v>
      </c>
      <c r="N75" s="174" t="n">
        <f aca="false">('Summary Data'!N13-('Summary Data'!N14*'Summary Data'!N$39-'Summary Data'!N31*'Summary Data'!N$40)*$A75/17)</f>
        <v>0.455945610189632</v>
      </c>
      <c r="O75" s="174" t="n">
        <f aca="false">('Summary Data'!O13-('Summary Data'!O14*'Summary Data'!O$39-'Summary Data'!O31*'Summary Data'!O$40)*$A75/17)</f>
        <v>0.444169514350402</v>
      </c>
      <c r="P75" s="174" t="n">
        <f aca="false">('Summary Data'!P13-('Summary Data'!P14*'Summary Data'!P$39-'Summary Data'!P31*'Summary Data'!P$40)*$A75/17)</f>
        <v>0.441810954295526</v>
      </c>
      <c r="Q75" s="174" t="n">
        <f aca="false">('Summary Data'!Q13-('Summary Data'!Q14*'Summary Data'!Q$39-'Summary Data'!Q31*'Summary Data'!Q$40)*$A75/17)</f>
        <v>0.475786650828259</v>
      </c>
      <c r="R75" s="174" t="n">
        <f aca="false">('Summary Data'!R13-('Summary Data'!R14*'Summary Data'!R$39-'Summary Data'!R31*'Summary Data'!R$40)*$A75/17)</f>
        <v>0.462088616182496</v>
      </c>
      <c r="S75" s="174" t="n">
        <f aca="false">('Summary Data'!S13-('Summary Data'!S14*'Summary Data'!S$39-'Summary Data'!S31*'Summary Data'!S$40)*$A75/17)</f>
        <v>0.478224645565155</v>
      </c>
      <c r="T75" s="174" t="n">
        <f aca="false">('Summary Data'!T13-('Summary Data'!T14*'Summary Data'!T$39-'Summary Data'!T31*'Summary Data'!T$40)*$A75/17)</f>
        <v>0.476470240834568</v>
      </c>
      <c r="U75" s="174" t="n">
        <f aca="false">('Summary Data'!U13-('Summary Data'!U14*'Summary Data'!U$39-'Summary Data'!U31*'Summary Data'!U$40)*$A75/17)</f>
        <v>0.426584375233294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455045335321874</v>
      </c>
    </row>
    <row r="76" customFormat="false" ht="11.25" hidden="false" customHeight="false" outlineLevel="0" collapsed="false">
      <c r="A76" s="308" t="n">
        <v>10</v>
      </c>
      <c r="B76" s="174" t="n">
        <f aca="false">('Summary Data'!B14-('Summary Data'!B15*'Summary Data'!B$39-'Summary Data'!B32*'Summary Data'!B$40)*$A76/17)</f>
        <v>-0.00546225042497149</v>
      </c>
      <c r="C76" s="174" t="n">
        <f aca="false">('Summary Data'!C14-('Summary Data'!C15*'Summary Data'!C$39-'Summary Data'!C32*'Summary Data'!C$40)*$A76/17)</f>
        <v>-0.000964798009005816</v>
      </c>
      <c r="D76" s="174" t="n">
        <f aca="false">('Summary Data'!D14-('Summary Data'!D15*'Summary Data'!D$39-'Summary Data'!D32*'Summary Data'!D$40)*$A76/17)</f>
        <v>-0.00171667348949971</v>
      </c>
      <c r="E76" s="174" t="n">
        <f aca="false">('Summary Data'!E14-('Summary Data'!E15*'Summary Data'!E$39-'Summary Data'!E32*'Summary Data'!E$40)*$A76/17)</f>
        <v>-0.000409957907639395</v>
      </c>
      <c r="F76" s="174" t="n">
        <f aca="false">('Summary Data'!F14-('Summary Data'!F15*'Summary Data'!F$39-'Summary Data'!F32*'Summary Data'!F$40)*$A76/17)</f>
        <v>-0.000893131257903707</v>
      </c>
      <c r="G76" s="174" t="n">
        <f aca="false">('Summary Data'!G14-('Summary Data'!G15*'Summary Data'!G$39-'Summary Data'!G32*'Summary Data'!G$40)*$A76/17)</f>
        <v>0.000332298293118928</v>
      </c>
      <c r="H76" s="174" t="n">
        <f aca="false">('Summary Data'!H14-('Summary Data'!H15*'Summary Data'!H$39-'Summary Data'!H32*'Summary Data'!H$40)*$A76/17)</f>
        <v>0.000256343578206718</v>
      </c>
      <c r="I76" s="174" t="n">
        <f aca="false">('Summary Data'!I14-('Summary Data'!I15*'Summary Data'!I$39-'Summary Data'!I32*'Summary Data'!I$40)*$A76/17)</f>
        <v>-0.00266290045263294</v>
      </c>
      <c r="J76" s="174" t="n">
        <f aca="false">('Summary Data'!J14-('Summary Data'!J15*'Summary Data'!J$39-'Summary Data'!J32*'Summary Data'!J$40)*$A76/17)</f>
        <v>-0.000171853531142265</v>
      </c>
      <c r="K76" s="174" t="n">
        <f aca="false">('Summary Data'!K14-('Summary Data'!K15*'Summary Data'!K$39-'Summary Data'!K32*'Summary Data'!K$40)*$A76/17)</f>
        <v>0.00274361184425893</v>
      </c>
      <c r="L76" s="174" t="n">
        <f aca="false">('Summary Data'!L14-('Summary Data'!L15*'Summary Data'!L$39-'Summary Data'!L32*'Summary Data'!L$40)*$A76/17)</f>
        <v>0.00137147625750489</v>
      </c>
      <c r="M76" s="174" t="n">
        <f aca="false">('Summary Data'!M14-('Summary Data'!M15*'Summary Data'!M$39-'Summary Data'!M32*'Summary Data'!M$40)*$A76/17)</f>
        <v>-0.000228168389638884</v>
      </c>
      <c r="N76" s="174" t="n">
        <f aca="false">('Summary Data'!N14-('Summary Data'!N15*'Summary Data'!N$39-'Summary Data'!N32*'Summary Data'!N$40)*$A76/17)</f>
        <v>0.0017622253251383</v>
      </c>
      <c r="O76" s="174" t="n">
        <f aca="false">('Summary Data'!O14-('Summary Data'!O15*'Summary Data'!O$39-'Summary Data'!O32*'Summary Data'!O$40)*$A76/17)</f>
        <v>0.000741546975420306</v>
      </c>
      <c r="P76" s="174" t="n">
        <f aca="false">('Summary Data'!P14-('Summary Data'!P15*'Summary Data'!P$39-'Summary Data'!P32*'Summary Data'!P$40)*$A76/17)</f>
        <v>-0.00146088465984484</v>
      </c>
      <c r="Q76" s="174" t="n">
        <f aca="false">('Summary Data'!Q14-('Summary Data'!Q15*'Summary Data'!Q$39-'Summary Data'!Q32*'Summary Data'!Q$40)*$A76/17)</f>
        <v>-0.000715244504318924</v>
      </c>
      <c r="R76" s="174" t="n">
        <f aca="false">('Summary Data'!R14-('Summary Data'!R15*'Summary Data'!R$39-'Summary Data'!R32*'Summary Data'!R$40)*$A76/17)</f>
        <v>-0.000225286587020049</v>
      </c>
      <c r="S76" s="174" t="n">
        <f aca="false">('Summary Data'!S14-('Summary Data'!S15*'Summary Data'!S$39-'Summary Data'!S32*'Summary Data'!S$40)*$A76/17)</f>
        <v>0.000627839531320742</v>
      </c>
      <c r="T76" s="174" t="n">
        <f aca="false">('Summary Data'!T14-('Summary Data'!T15*'Summary Data'!T$39-'Summary Data'!T32*'Summary Data'!T$40)*$A76/17)</f>
        <v>-0.00236556632885394</v>
      </c>
      <c r="U76" s="174" t="n">
        <f aca="false">('Summary Data'!U14-('Summary Data'!U15*'Summary Data'!U$39-'Summary Data'!U32*'Summary Data'!U$40)*$A76/17)</f>
        <v>0.0039298690185376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-0.000249304128252591</v>
      </c>
    </row>
    <row r="77" customFormat="false" ht="11.25" hidden="false" customHeight="false" outlineLevel="0" collapsed="false">
      <c r="A77" s="308" t="n">
        <v>11</v>
      </c>
      <c r="B77" s="174" t="n">
        <f aca="false">('Summary Data'!B15-('Summary Data'!B16*'Summary Data'!B$39-'Summary Data'!B33*'Summary Data'!B$40)*$A77/17)</f>
        <v>0.600969838335745</v>
      </c>
      <c r="C77" s="174" t="n">
        <f aca="false">('Summary Data'!C15-('Summary Data'!C16*'Summary Data'!C$39-'Summary Data'!C33*'Summary Data'!C$40)*$A77/17)</f>
        <v>0.733859129257956</v>
      </c>
      <c r="D77" s="174" t="n">
        <f aca="false">('Summary Data'!D15-('Summary Data'!D16*'Summary Data'!D$39-'Summary Data'!D33*'Summary Data'!D$40)*$A77/17)</f>
        <v>0.731434774487784</v>
      </c>
      <c r="E77" s="174" t="n">
        <f aca="false">('Summary Data'!E15-('Summary Data'!E16*'Summary Data'!E$39-'Summary Data'!E33*'Summary Data'!E$40)*$A77/17)</f>
        <v>0.739336127911377</v>
      </c>
      <c r="F77" s="174" t="n">
        <f aca="false">('Summary Data'!F15-('Summary Data'!F16*'Summary Data'!F$39-'Summary Data'!F33*'Summary Data'!F$40)*$A77/17)</f>
        <v>0.743850646570366</v>
      </c>
      <c r="G77" s="174" t="n">
        <f aca="false">('Summary Data'!G15-('Summary Data'!G16*'Summary Data'!G$39-'Summary Data'!G33*'Summary Data'!G$40)*$A77/17)</f>
        <v>0.749262670477968</v>
      </c>
      <c r="H77" s="174" t="n">
        <f aca="false">('Summary Data'!H15-('Summary Data'!H16*'Summary Data'!H$39-'Summary Data'!H33*'Summary Data'!H$40)*$A77/17)</f>
        <v>0.742452588058581</v>
      </c>
      <c r="I77" s="174" t="n">
        <f aca="false">('Summary Data'!I15-('Summary Data'!I16*'Summary Data'!I$39-'Summary Data'!I33*'Summary Data'!I$40)*$A77/17)</f>
        <v>0.738492187750425</v>
      </c>
      <c r="J77" s="174" t="n">
        <f aca="false">('Summary Data'!J15-('Summary Data'!J16*'Summary Data'!J$39-'Summary Data'!J33*'Summary Data'!J$40)*$A77/17)</f>
        <v>0.741848631250573</v>
      </c>
      <c r="K77" s="174" t="n">
        <f aca="false">('Summary Data'!K15-('Summary Data'!K16*'Summary Data'!K$39-'Summary Data'!K33*'Summary Data'!K$40)*$A77/17)</f>
        <v>0.740734535360206</v>
      </c>
      <c r="L77" s="174" t="n">
        <f aca="false">('Summary Data'!L15-('Summary Data'!L16*'Summary Data'!L$39-'Summary Data'!L33*'Summary Data'!L$40)*$A77/17)</f>
        <v>0.752373367256124</v>
      </c>
      <c r="M77" s="174" t="n">
        <f aca="false">('Summary Data'!M15-('Summary Data'!M16*'Summary Data'!M$39-'Summary Data'!M33*'Summary Data'!M$40)*$A77/17)</f>
        <v>0.747387051217</v>
      </c>
      <c r="N77" s="174" t="n">
        <f aca="false">('Summary Data'!N15-('Summary Data'!N16*'Summary Data'!N$39-'Summary Data'!N33*'Summary Data'!N$40)*$A77/17)</f>
        <v>0.745852516372369</v>
      </c>
      <c r="O77" s="174" t="n">
        <f aca="false">('Summary Data'!O15-('Summary Data'!O16*'Summary Data'!O$39-'Summary Data'!O33*'Summary Data'!O$40)*$A77/17)</f>
        <v>0.758075200389865</v>
      </c>
      <c r="P77" s="174" t="n">
        <f aca="false">('Summary Data'!P15-('Summary Data'!P16*'Summary Data'!P$39-'Summary Data'!P33*'Summary Data'!P$40)*$A77/17)</f>
        <v>0.751222107527685</v>
      </c>
      <c r="Q77" s="174" t="n">
        <f aca="false">('Summary Data'!Q15-('Summary Data'!Q16*'Summary Data'!Q$39-'Summary Data'!Q33*'Summary Data'!Q$40)*$A77/17)</f>
        <v>0.737180467336863</v>
      </c>
      <c r="R77" s="174" t="n">
        <f aca="false">('Summary Data'!R15-('Summary Data'!R16*'Summary Data'!R$39-'Summary Data'!R33*'Summary Data'!R$40)*$A77/17)</f>
        <v>0.736433676878976</v>
      </c>
      <c r="S77" s="174" t="n">
        <f aca="false">('Summary Data'!S15-('Summary Data'!S16*'Summary Data'!S$39-'Summary Data'!S33*'Summary Data'!S$40)*$A77/17)</f>
        <v>0.737940381160378</v>
      </c>
      <c r="T77" s="174" t="n">
        <f aca="false">('Summary Data'!T15-('Summary Data'!T16*'Summary Data'!T$39-'Summary Data'!T33*'Summary Data'!T$40)*$A77/17)</f>
        <v>0.729400545031214</v>
      </c>
      <c r="U77" s="174" t="n">
        <f aca="false">('Summary Data'!U15-('Summary Data'!U16*'Summary Data'!U$39-'Summary Data'!U33*'Summary Data'!U$40)*$A77/17)</f>
        <v>0.641869811447723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34515289820372</v>
      </c>
    </row>
    <row r="78" customFormat="false" ht="11.25" hidden="false" customHeight="false" outlineLevel="0" collapsed="false">
      <c r="A78" s="308" t="n">
        <v>12</v>
      </c>
      <c r="B78" s="174" t="n">
        <f aca="false">('Summary Data'!B16-('Summary Data'!B17*'Summary Data'!B$39-'Summary Data'!B34*'Summary Data'!B$40)*$A78/17)*10</f>
        <v>0.00186875242493957</v>
      </c>
      <c r="C78" s="174" t="n">
        <f aca="false">('Summary Data'!C16-('Summary Data'!C17*'Summary Data'!C$39-'Summary Data'!C34*'Summary Data'!C$40)*$A78/17)*10</f>
        <v>0.00612910708965177</v>
      </c>
      <c r="D78" s="174" t="n">
        <f aca="false">('Summary Data'!D16-('Summary Data'!D17*'Summary Data'!D$39-'Summary Data'!D34*'Summary Data'!D$40)*$A78/17)*10</f>
        <v>-0.0124559425118401</v>
      </c>
      <c r="E78" s="174" t="n">
        <f aca="false">('Summary Data'!E16-('Summary Data'!E17*'Summary Data'!E$39-'Summary Data'!E34*'Summary Data'!E$40)*$A78/17)*10</f>
        <v>-0.028106568444875</v>
      </c>
      <c r="F78" s="174" t="n">
        <f aca="false">('Summary Data'!F16-('Summary Data'!F17*'Summary Data'!F$39-'Summary Data'!F34*'Summary Data'!F$40)*$A78/17)*10</f>
        <v>-0.00220423975644329</v>
      </c>
      <c r="G78" s="174" t="n">
        <f aca="false">('Summary Data'!G16-('Summary Data'!G17*'Summary Data'!G$39-'Summary Data'!G34*'Summary Data'!G$40)*$A78/17)*10</f>
        <v>0.0308536112995144</v>
      </c>
      <c r="H78" s="174" t="n">
        <f aca="false">('Summary Data'!H16-('Summary Data'!H17*'Summary Data'!H$39-'Summary Data'!H34*'Summary Data'!H$40)*$A78/17)*10</f>
        <v>0.0390327815996087</v>
      </c>
      <c r="I78" s="174" t="n">
        <f aca="false">('Summary Data'!I16-('Summary Data'!I17*'Summary Data'!I$39-'Summary Data'!I34*'Summary Data'!I$40)*$A78/17)*10</f>
        <v>-0.0246901553713927</v>
      </c>
      <c r="J78" s="174" t="n">
        <f aca="false">('Summary Data'!J16-('Summary Data'!J17*'Summary Data'!J$39-'Summary Data'!J34*'Summary Data'!J$40)*$A78/17)*10</f>
        <v>0.00239897614057249</v>
      </c>
      <c r="K78" s="174" t="n">
        <f aca="false">('Summary Data'!K16-('Summary Data'!K17*'Summary Data'!K$39-'Summary Data'!K34*'Summary Data'!K$40)*$A78/17)*10</f>
        <v>-0.0125486951809097</v>
      </c>
      <c r="L78" s="174" t="n">
        <f aca="false">('Summary Data'!L16-('Summary Data'!L17*'Summary Data'!L$39-'Summary Data'!L34*'Summary Data'!L$40)*$A78/17)*10</f>
        <v>0.0150594569519654</v>
      </c>
      <c r="M78" s="174" t="n">
        <f aca="false">('Summary Data'!M16-('Summary Data'!M17*'Summary Data'!M$39-'Summary Data'!M34*'Summary Data'!M$40)*$A78/17)*10</f>
        <v>-0.0132376961575975</v>
      </c>
      <c r="N78" s="174" t="n">
        <f aca="false">('Summary Data'!N16-('Summary Data'!N17*'Summary Data'!N$39-'Summary Data'!N34*'Summary Data'!N$40)*$A78/17)*10</f>
        <v>-0.00280417318367189</v>
      </c>
      <c r="O78" s="174" t="n">
        <f aca="false">('Summary Data'!O16-('Summary Data'!O17*'Summary Data'!O$39-'Summary Data'!O34*'Summary Data'!O$40)*$A78/17)*10</f>
        <v>0.0516782001031918</v>
      </c>
      <c r="P78" s="174" t="n">
        <f aca="false">('Summary Data'!P16-('Summary Data'!P17*'Summary Data'!P$39-'Summary Data'!P34*'Summary Data'!P$40)*$A78/17)*10</f>
        <v>-0.0291597430016332</v>
      </c>
      <c r="Q78" s="174" t="n">
        <f aca="false">('Summary Data'!Q16-('Summary Data'!Q17*'Summary Data'!Q$39-'Summary Data'!Q34*'Summary Data'!Q$40)*$A78/17)*10</f>
        <v>-0.0572142410016697</v>
      </c>
      <c r="R78" s="174" t="n">
        <f aca="false">('Summary Data'!R16-('Summary Data'!R17*'Summary Data'!R$39-'Summary Data'!R34*'Summary Data'!R$40)*$A78/17)*10</f>
        <v>0.00221763033234788</v>
      </c>
      <c r="S78" s="174" t="n">
        <f aca="false">('Summary Data'!S16-('Summary Data'!S17*'Summary Data'!S$39-'Summary Data'!S34*'Summary Data'!S$40)*$A78/17)*10</f>
        <v>0.0335096071100722</v>
      </c>
      <c r="T78" s="174" t="n">
        <f aca="false">('Summary Data'!T16-('Summary Data'!T17*'Summary Data'!T$39-'Summary Data'!T34*'Summary Data'!T$40)*$A78/17)*10</f>
        <v>0.0195315249828861</v>
      </c>
      <c r="U78" s="174" t="n">
        <f aca="false">('Summary Data'!U16-('Summary Data'!U17*'Summary Data'!U$39-'Summary Data'!U34*'Summary Data'!U$40)*$A78/17)*10</f>
        <v>0.000962127307341178</v>
      </c>
      <c r="V78" s="310" t="n">
        <f aca="false">(B78*B$67+C78*C$67+D78*D$67+E78*E$67+F78*F$67+G78*G$67+H78*H$67+I78*I$67+J78*J$67+K78*K$67+L78*L$67+M78*M$67+N78*N$67+O78*O$67+P78*P$67+Q78*Q$67+R78*R$67+S78*S$67+T78*T$67+U78*U$67)/SUM(B$67:U$67)</f>
        <v>0.00102633083077531</v>
      </c>
      <c r="W78" s="257" t="s">
        <v>242</v>
      </c>
    </row>
    <row r="79" customFormat="false" ht="11.25" hidden="false" customHeight="false" outlineLevel="0" collapsed="false">
      <c r="A79" s="308" t="n">
        <v>13</v>
      </c>
      <c r="B79" s="174" t="n">
        <f aca="false">('Summary Data'!B17-('Summary Data'!B18*'Summary Data'!B$39-'Summary Data'!B35*'Summary Data'!B$40)*$A79/17)*10</f>
        <v>0.889872725238747</v>
      </c>
      <c r="C79" s="174" t="n">
        <f aca="false">('Summary Data'!C17-('Summary Data'!C18*'Summary Data'!C$39-'Summary Data'!C35*'Summary Data'!C$40)*$A79/17)*10</f>
        <v>0.626554994721309</v>
      </c>
      <c r="D79" s="174" t="n">
        <f aca="false">('Summary Data'!D17-('Summary Data'!D18*'Summary Data'!D$39-'Summary Data'!D35*'Summary Data'!D$40)*$A79/17)*10</f>
        <v>0.653539017079825</v>
      </c>
      <c r="E79" s="174" t="n">
        <f aca="false">('Summary Data'!E17-('Summary Data'!E18*'Summary Data'!E$39-'Summary Data'!E35*'Summary Data'!E$40)*$A79/17)*10</f>
        <v>0.593882074108682</v>
      </c>
      <c r="F79" s="174" t="n">
        <f aca="false">('Summary Data'!F17-('Summary Data'!F18*'Summary Data'!F$39-'Summary Data'!F35*'Summary Data'!F$40)*$A79/17)*10</f>
        <v>0.577316731443937</v>
      </c>
      <c r="G79" s="174" t="n">
        <f aca="false">('Summary Data'!G17-('Summary Data'!G18*'Summary Data'!G$39-'Summary Data'!G35*'Summary Data'!G$40)*$A79/17)*10</f>
        <v>0.567581802740781</v>
      </c>
      <c r="H79" s="174" t="n">
        <f aca="false">('Summary Data'!H17-('Summary Data'!H18*'Summary Data'!H$39-'Summary Data'!H35*'Summary Data'!H$40)*$A79/17)*10</f>
        <v>0.570785933650627</v>
      </c>
      <c r="I79" s="174" t="n">
        <f aca="false">('Summary Data'!I17-('Summary Data'!I18*'Summary Data'!I$39-'Summary Data'!I35*'Summary Data'!I$40)*$A79/17)*10</f>
        <v>0.585053905740399</v>
      </c>
      <c r="J79" s="174" t="n">
        <f aca="false">('Summary Data'!J17-('Summary Data'!J18*'Summary Data'!J$39-'Summary Data'!J35*'Summary Data'!J$40)*$A79/17)*10</f>
        <v>0.572681581820807</v>
      </c>
      <c r="K79" s="174" t="n">
        <f aca="false">('Summary Data'!K17-('Summary Data'!K18*'Summary Data'!K$39-'Summary Data'!K35*'Summary Data'!K$40)*$A79/17)*10</f>
        <v>0.5760361622413</v>
      </c>
      <c r="L79" s="174" t="n">
        <f aca="false">('Summary Data'!L17-('Summary Data'!L18*'Summary Data'!L$39-'Summary Data'!L35*'Summary Data'!L$40)*$A79/17)*10</f>
        <v>0.556415323352389</v>
      </c>
      <c r="M79" s="174" t="n">
        <f aca="false">('Summary Data'!M17-('Summary Data'!M18*'Summary Data'!M$39-'Summary Data'!M35*'Summary Data'!M$40)*$A79/17)*10</f>
        <v>0.560576207519731</v>
      </c>
      <c r="N79" s="174" t="n">
        <f aca="false">('Summary Data'!N17-('Summary Data'!N18*'Summary Data'!N$39-'Summary Data'!N35*'Summary Data'!N$40)*$A79/17)*10</f>
        <v>0.576086403876098</v>
      </c>
      <c r="O79" s="174" t="n">
        <f aca="false">('Summary Data'!O17-('Summary Data'!O18*'Summary Data'!O$39-'Summary Data'!O35*'Summary Data'!O$40)*$A79/17)*10</f>
        <v>0.561350494142609</v>
      </c>
      <c r="P79" s="174" t="n">
        <f aca="false">('Summary Data'!P17-('Summary Data'!P18*'Summary Data'!P$39-'Summary Data'!P35*'Summary Data'!P$40)*$A79/17)*10</f>
        <v>0.596956937784662</v>
      </c>
      <c r="Q79" s="174" t="n">
        <f aca="false">('Summary Data'!Q17-('Summary Data'!Q18*'Summary Data'!Q$39-'Summary Data'!Q35*'Summary Data'!Q$40)*$A79/17)*10</f>
        <v>0.594686749654007</v>
      </c>
      <c r="R79" s="174" t="n">
        <f aca="false">('Summary Data'!R17-('Summary Data'!R18*'Summary Data'!R$39-'Summary Data'!R35*'Summary Data'!R$40)*$A79/17)*10</f>
        <v>0.607675174983504</v>
      </c>
      <c r="S79" s="174" t="n">
        <f aca="false">('Summary Data'!S17-('Summary Data'!S18*'Summary Data'!S$39-'Summary Data'!S35*'Summary Data'!S$40)*$A79/17)*10</f>
        <v>0.605045382220511</v>
      </c>
      <c r="T79" s="174" t="n">
        <f aca="false">('Summary Data'!T17-('Summary Data'!T18*'Summary Data'!T$39-'Summary Data'!T35*'Summary Data'!T$40)*$A79/17)*10</f>
        <v>0.620142822758411</v>
      </c>
      <c r="U79" s="174" t="n">
        <f aca="false">('Summary Data'!U17-('Summary Data'!U18*'Summary Data'!U$39-'Summary Data'!U35*'Summary Data'!U$40)*$A79/17)*10</f>
        <v>0.514202410204316</v>
      </c>
      <c r="V79" s="310" t="n">
        <f aca="false">(B79*B$67+C79*C$67+D79*D$67+E79*E$67+F79*F$67+G79*G$67+H79*H$67+I79*I$67+J79*J$67+K79*K$67+L79*L$67+M79*M$67+N79*N$67+O79*O$67+P79*P$67+Q79*Q$67+R79*R$67+S79*S$67+T79*T$67+U79*U$67)/SUM(B$67:U$67)</f>
        <v>0.595874354542893</v>
      </c>
      <c r="W79" s="257" t="s">
        <v>242</v>
      </c>
    </row>
    <row r="80" customFormat="false" ht="11.25" hidden="false" customHeight="false" outlineLevel="0" collapsed="false">
      <c r="A80" s="308" t="n">
        <v>14</v>
      </c>
      <c r="B80" s="174" t="n">
        <f aca="false">('Summary Data'!B18-('Summary Data'!B19*'Summary Data'!B$39-'Summary Data'!B36*'Summary Data'!B$40)*$A80/17)*10</f>
        <v>0.0630790757822278</v>
      </c>
      <c r="C80" s="174" t="n">
        <f aca="false">('Summary Data'!C18-('Summary Data'!C19*'Summary Data'!C$39-'Summary Data'!C36*'Summary Data'!C$40)*$A80/17)*10</f>
        <v>-0.000844626004027906</v>
      </c>
      <c r="D80" s="174" t="n">
        <f aca="false">('Summary Data'!D18-('Summary Data'!D19*'Summary Data'!D$39-'Summary Data'!D36*'Summary Data'!D$40)*$A80/17)*10</f>
        <v>0.00629736704559432</v>
      </c>
      <c r="E80" s="174" t="n">
        <f aca="false">('Summary Data'!E18-('Summary Data'!E19*'Summary Data'!E$39-'Summary Data'!E36*'Summary Data'!E$40)*$A80/17)*10</f>
        <v>-0.00380925071042638</v>
      </c>
      <c r="F80" s="174" t="n">
        <f aca="false">('Summary Data'!F18-('Summary Data'!F19*'Summary Data'!F$39-'Summary Data'!F36*'Summary Data'!F$40)*$A80/17)*10</f>
        <v>0.0174241544666625</v>
      </c>
      <c r="G80" s="174" t="n">
        <f aca="false">('Summary Data'!G18-('Summary Data'!G19*'Summary Data'!G$39-'Summary Data'!G36*'Summary Data'!G$40)*$A80/17)*10</f>
        <v>0.00986647402492915</v>
      </c>
      <c r="H80" s="174" t="n">
        <f aca="false">('Summary Data'!H18-('Summary Data'!H19*'Summary Data'!H$39-'Summary Data'!H36*'Summary Data'!H$40)*$A80/17)*10</f>
        <v>0.0175312258634816</v>
      </c>
      <c r="I80" s="174" t="n">
        <f aca="false">('Summary Data'!I18-('Summary Data'!I19*'Summary Data'!I$39-'Summary Data'!I36*'Summary Data'!I$40)*$A80/17)*10</f>
        <v>0.0128297819410492</v>
      </c>
      <c r="J80" s="174" t="n">
        <f aca="false">('Summary Data'!J18-('Summary Data'!J19*'Summary Data'!J$39-'Summary Data'!J36*'Summary Data'!J$40)*$A80/17)*10</f>
        <v>0.0182955207088095</v>
      </c>
      <c r="K80" s="174" t="n">
        <f aca="false">('Summary Data'!K18-('Summary Data'!K19*'Summary Data'!K$39-'Summary Data'!K36*'Summary Data'!K$40)*$A80/17)*10</f>
        <v>0.0126076388479103</v>
      </c>
      <c r="L80" s="174" t="n">
        <f aca="false">('Summary Data'!L18-('Summary Data'!L19*'Summary Data'!L$39-'Summary Data'!L36*'Summary Data'!L$40)*$A80/17)*10</f>
        <v>0.0196906176779348</v>
      </c>
      <c r="M80" s="174" t="n">
        <f aca="false">('Summary Data'!M18-('Summary Data'!M19*'Summary Data'!M$39-'Summary Data'!M36*'Summary Data'!M$40)*$A80/17)*10</f>
        <v>0.0122387491596801</v>
      </c>
      <c r="N80" s="174" t="n">
        <f aca="false">('Summary Data'!N18-('Summary Data'!N19*'Summary Data'!N$39-'Summary Data'!N36*'Summary Data'!N$40)*$A80/17)*10</f>
        <v>0.0122780485837567</v>
      </c>
      <c r="O80" s="174" t="n">
        <f aca="false">('Summary Data'!O18-('Summary Data'!O19*'Summary Data'!O$39-'Summary Data'!O36*'Summary Data'!O$40)*$A80/17)*10</f>
        <v>0.0278009089389248</v>
      </c>
      <c r="P80" s="174" t="n">
        <f aca="false">('Summary Data'!P18-('Summary Data'!P19*'Summary Data'!P$39-'Summary Data'!P36*'Summary Data'!P$40)*$A80/17)*10</f>
        <v>0.00732305682591444</v>
      </c>
      <c r="Q80" s="174" t="n">
        <f aca="false">('Summary Data'!Q18-('Summary Data'!Q19*'Summary Data'!Q$39-'Summary Data'!Q36*'Summary Data'!Q$40)*$A80/17)*10</f>
        <v>-0.00811720494572617</v>
      </c>
      <c r="R80" s="174" t="n">
        <f aca="false">('Summary Data'!R18-('Summary Data'!R19*'Summary Data'!R$39-'Summary Data'!R36*'Summary Data'!R$40)*$A80/17)*10</f>
        <v>0.0226054205450207</v>
      </c>
      <c r="S80" s="174" t="n">
        <f aca="false">('Summary Data'!S18-('Summary Data'!S19*'Summary Data'!S$39-'Summary Data'!S36*'Summary Data'!S$40)*$A80/17)*10</f>
        <v>0.0194354631401531</v>
      </c>
      <c r="T80" s="174" t="n">
        <f aca="false">('Summary Data'!T18-('Summary Data'!T19*'Summary Data'!T$39-'Summary Data'!T36*'Summary Data'!T$40)*$A80/17)*10</f>
        <v>0.0203609629440519</v>
      </c>
      <c r="U80" s="174" t="n">
        <f aca="false">('Summary Data'!U18-('Summary Data'!U19*'Summary Data'!U$39-'Summary Data'!U36*'Summary Data'!U$40)*$A80/17)*10</f>
        <v>0.0338991610378536</v>
      </c>
      <c r="V80" s="310" t="n">
        <f aca="false">(B80*B$67+C80*C$67+D80*D$67+E80*E$67+F80*F$67+G80*G$67+H80*H$67+I80*I$67+J80*J$67+K80*K$67+L80*L$67+M80*M$67+N80*N$67+O80*O$67+P80*P$67+Q80*Q$67+R80*R$67+S80*S$67+T80*T$67+U80*U$67)/SUM(B$67:U$67)</f>
        <v>0.0146785063161612</v>
      </c>
      <c r="W80" s="257" t="s">
        <v>242</v>
      </c>
    </row>
    <row r="81" customFormat="false" ht="11.25" hidden="false" customHeight="false" outlineLevel="0" collapsed="false">
      <c r="A81" s="308" t="n">
        <v>15</v>
      </c>
      <c r="B81" s="174" t="n">
        <f aca="false">('Summary Data'!B19-('Summary Data'!B20*'Summary Data'!B$39-'Summary Data'!B37*'Summary Data'!B$40)*$A81/17)*10</f>
        <v>0.1144465</v>
      </c>
      <c r="C81" s="174" t="n">
        <f aca="false">('Summary Data'!C19-('Summary Data'!C20*'Summary Data'!C$39-'Summary Data'!C37*'Summary Data'!C$40)*$A81/17)*10</f>
        <v>0.5024295</v>
      </c>
      <c r="D81" s="174" t="n">
        <f aca="false">('Summary Data'!D19-('Summary Data'!D20*'Summary Data'!D$39-'Summary Data'!D37*'Summary Data'!D$40)*$A81/17)*10</f>
        <v>0.4743886</v>
      </c>
      <c r="E81" s="174" t="n">
        <f aca="false">('Summary Data'!E19-('Summary Data'!E20*'Summary Data'!E$39-'Summary Data'!E37*'Summary Data'!E$40)*$A81/17)*10</f>
        <v>0.4685263</v>
      </c>
      <c r="F81" s="174" t="n">
        <f aca="false">('Summary Data'!F19-('Summary Data'!F20*'Summary Data'!F$39-'Summary Data'!F37*'Summary Data'!F$40)*$A81/17)*10</f>
        <v>0.4704546</v>
      </c>
      <c r="G81" s="174" t="n">
        <f aca="false">('Summary Data'!G19-('Summary Data'!G20*'Summary Data'!G$39-'Summary Data'!G37*'Summary Data'!G$40)*$A81/17)*10</f>
        <v>0.4893674</v>
      </c>
      <c r="H81" s="174" t="n">
        <f aca="false">('Summary Data'!H19-('Summary Data'!H20*'Summary Data'!H$39-'Summary Data'!H37*'Summary Data'!H$40)*$A81/17)*10</f>
        <v>0.4904088</v>
      </c>
      <c r="I81" s="174" t="n">
        <f aca="false">('Summary Data'!I19-('Summary Data'!I20*'Summary Data'!I$39-'Summary Data'!I37*'Summary Data'!I$40)*$A81/17)*10</f>
        <v>0.4074811</v>
      </c>
      <c r="J81" s="174" t="n">
        <f aca="false">('Summary Data'!J19-('Summary Data'!J20*'Summary Data'!J$39-'Summary Data'!J37*'Summary Data'!J$40)*$A81/17)*10</f>
        <v>0.4783467</v>
      </c>
      <c r="K81" s="174" t="n">
        <f aca="false">('Summary Data'!K19-('Summary Data'!K20*'Summary Data'!K$39-'Summary Data'!K37*'Summary Data'!K$40)*$A81/17)*10</f>
        <v>0.5407688</v>
      </c>
      <c r="L81" s="174" t="n">
        <f aca="false">('Summary Data'!L19-('Summary Data'!L20*'Summary Data'!L$39-'Summary Data'!L37*'Summary Data'!L$40)*$A81/17)*10</f>
        <v>0.5278109</v>
      </c>
      <c r="M81" s="174" t="n">
        <f aca="false">('Summary Data'!M19-('Summary Data'!M20*'Summary Data'!M$39-'Summary Data'!M37*'Summary Data'!M$40)*$A81/17)*10</f>
        <v>0.4841562</v>
      </c>
      <c r="N81" s="174" t="n">
        <f aca="false">('Summary Data'!N19-('Summary Data'!N20*'Summary Data'!N$39-'Summary Data'!N37*'Summary Data'!N$40)*$A81/17)*10</f>
        <v>0.5428892</v>
      </c>
      <c r="O81" s="174" t="n">
        <f aca="false">('Summary Data'!O19-('Summary Data'!O20*'Summary Data'!O$39-'Summary Data'!O37*'Summary Data'!O$40)*$A81/17)*10</f>
        <v>0.5436551</v>
      </c>
      <c r="P81" s="174" t="n">
        <f aca="false">('Summary Data'!P19-('Summary Data'!P20*'Summary Data'!P$39-'Summary Data'!P37*'Summary Data'!P$40)*$A81/17)*10</f>
        <v>0.4689625</v>
      </c>
      <c r="Q81" s="174" t="n">
        <f aca="false">('Summary Data'!Q19-('Summary Data'!Q20*'Summary Data'!Q$39-'Summary Data'!Q37*'Summary Data'!Q$40)*$A81/17)*10</f>
        <v>0.4625689</v>
      </c>
      <c r="R81" s="174" t="n">
        <f aca="false">('Summary Data'!R19-('Summary Data'!R20*'Summary Data'!R$39-'Summary Data'!R37*'Summary Data'!R$40)*$A81/17)*10</f>
        <v>0.4907821</v>
      </c>
      <c r="S81" s="174" t="n">
        <f aca="false">('Summary Data'!S19-('Summary Data'!S20*'Summary Data'!S$39-'Summary Data'!S37*'Summary Data'!S$40)*$A81/17)*10</f>
        <v>0.4973466</v>
      </c>
      <c r="T81" s="174" t="n">
        <f aca="false">('Summary Data'!T19-('Summary Data'!T20*'Summary Data'!T$39-'Summary Data'!T37*'Summary Data'!T$40)*$A81/17)*10</f>
        <v>0.423998</v>
      </c>
      <c r="U81" s="174" t="n">
        <f aca="false">('Summary Data'!U19-('Summary Data'!U20*'Summary Data'!U$39-'Summary Data'!U37*'Summary Data'!U$40)*$A81/17)*10</f>
        <v>0.4268892</v>
      </c>
      <c r="V81" s="310" t="n">
        <f aca="false">(B81*B$67+C81*C$67+D81*D$67+E81*E$67+F81*F$67+G81*G$67+H81*H$67+I81*I$67+J81*J$67+K81*K$67+L81*L$67+M81*M$67+N81*N$67+O81*O$67+P81*P$67+Q81*Q$67+R81*R$67+S81*S$67+T81*T$67+U81*U$67)/SUM(B$67:U$67)</f>
        <v>0.473533567670115</v>
      </c>
      <c r="W81" s="257" t="s">
        <v>242</v>
      </c>
    </row>
    <row r="82" customFormat="false" ht="11.25" hidden="false" customHeight="false" outlineLevel="0" collapsed="false">
      <c r="A82" s="308" t="n">
        <v>16</v>
      </c>
      <c r="B82" s="174" t="n">
        <f aca="false">('Summary Data'!B20-('Summary Data'!B21*'Summary Data'!B$39-'Summary Data'!B38*'Summary Data'!B$40)*$A82/17)*10</f>
        <v>0</v>
      </c>
      <c r="C82" s="174" t="n">
        <f aca="false">('Summary Data'!C20-('Summary Data'!C21*'Summary Data'!C$39-'Summary Data'!C38*'Summary Data'!C$40)*$A82/17)*10</f>
        <v>0</v>
      </c>
      <c r="D82" s="174" t="n">
        <f aca="false">('Summary Data'!D20-('Summary Data'!D21*'Summary Data'!D$39-'Summary Data'!D38*'Summary Data'!D$40)*$A82/17)*10</f>
        <v>0</v>
      </c>
      <c r="E82" s="174" t="n">
        <f aca="false">('Summary Data'!E20-('Summary Data'!E21*'Summary Data'!E$39-'Summary Data'!E38*'Summary Data'!E$40)*$A82/17)*10</f>
        <v>0</v>
      </c>
      <c r="F82" s="174" t="n">
        <f aca="false">('Summary Data'!F20-('Summary Data'!F21*'Summary Data'!F$39-'Summary Data'!F38*'Summary Data'!F$40)*$A82/17)*10</f>
        <v>0</v>
      </c>
      <c r="G82" s="174" t="n">
        <f aca="false">('Summary Data'!G20-('Summary Data'!G21*'Summary Data'!G$39-'Summary Data'!G38*'Summary Data'!G$40)*$A82/17)*10</f>
        <v>0</v>
      </c>
      <c r="H82" s="174" t="n">
        <f aca="false">('Summary Data'!H20-('Summary Data'!H21*'Summary Data'!H$39-'Summary Data'!H38*'Summary Data'!H$40)*$A82/17)*10</f>
        <v>0</v>
      </c>
      <c r="I82" s="174" t="n">
        <f aca="false">('Summary Data'!I20-('Summary Data'!I21*'Summary Data'!I$39-'Summary Data'!I38*'Summary Data'!I$40)*$A82/17)*10</f>
        <v>0</v>
      </c>
      <c r="J82" s="174" t="n">
        <f aca="false">('Summary Data'!J20-('Summary Data'!J21*'Summary Data'!J$39-'Summary Data'!J38*'Summary Data'!J$40)*$A82/17)*10</f>
        <v>0</v>
      </c>
      <c r="K82" s="174" t="n">
        <f aca="false">('Summary Data'!K20-('Summary Data'!K21*'Summary Data'!K$39-'Summary Data'!K38*'Summary Data'!K$40)*$A82/17)*10</f>
        <v>0</v>
      </c>
      <c r="L82" s="174" t="n">
        <f aca="false">('Summary Data'!L20-('Summary Data'!L21*'Summary Data'!L$39-'Summary Data'!L38*'Summary Data'!L$40)*$A82/17)*10</f>
        <v>0</v>
      </c>
      <c r="M82" s="174" t="n">
        <f aca="false">('Summary Data'!M20-('Summary Data'!M21*'Summary Data'!M$39-'Summary Data'!M38*'Summary Data'!M$40)*$A82/17)*10</f>
        <v>0</v>
      </c>
      <c r="N82" s="174" t="n">
        <f aca="false">('Summary Data'!N20-('Summary Data'!N21*'Summary Data'!N$39-'Summary Data'!N38*'Summary Data'!N$40)*$A82/17)*10</f>
        <v>0</v>
      </c>
      <c r="O82" s="174" t="n">
        <f aca="false">('Summary Data'!O20-('Summary Data'!O21*'Summary Data'!O$39-'Summary Data'!O38*'Summary Data'!O$40)*$A82/17)*10</f>
        <v>0</v>
      </c>
      <c r="P82" s="174" t="n">
        <f aca="false">('Summary Data'!P20-('Summary Data'!P21*'Summary Data'!P$39-'Summary Data'!P38*'Summary Data'!P$40)*$A82/17)*10</f>
        <v>0</v>
      </c>
      <c r="Q82" s="174" t="n">
        <f aca="false">('Summary Data'!Q20-('Summary Data'!Q21*'Summary Data'!Q$39-'Summary Data'!Q38*'Summary Data'!Q$40)*$A82/17)*10</f>
        <v>0</v>
      </c>
      <c r="R82" s="174" t="n">
        <f aca="false">('Summary Data'!R20-('Summary Data'!R21*'Summary Data'!R$39-'Summary Data'!R38*'Summary Data'!R$40)*$A82/17)*10</f>
        <v>0</v>
      </c>
      <c r="S82" s="174" t="n">
        <f aca="false">('Summary Data'!S20-('Summary Data'!S21*'Summary Data'!S$39-'Summary Data'!S38*'Summary Data'!S$40)*$A82/17)*10</f>
        <v>0</v>
      </c>
      <c r="T82" s="174" t="n">
        <f aca="false">('Summary Data'!T20-('Summary Data'!T21*'Summary Data'!T$39-'Summary Data'!T38*'Summary Data'!T$40)*$A82/17)*10</f>
        <v>0</v>
      </c>
      <c r="U82" s="174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</f>
        <v>0</v>
      </c>
      <c r="W82" s="257" t="s">
        <v>242</v>
      </c>
    </row>
    <row r="83" customFormat="false" ht="12" hidden="false" customHeight="false" outlineLevel="0" collapsed="false">
      <c r="A83" s="311" t="n">
        <v>17</v>
      </c>
      <c r="B83" s="312" t="n">
        <f aca="false">'Summary Data'!B21*10</f>
        <v>0</v>
      </c>
      <c r="C83" s="312" t="n">
        <f aca="false">'Summary Data'!C21*10</f>
        <v>0</v>
      </c>
      <c r="D83" s="312" t="n">
        <f aca="false">'Summary Data'!D21*10</f>
        <v>0</v>
      </c>
      <c r="E83" s="312" t="n">
        <f aca="false">'Summary Data'!E21*10</f>
        <v>0</v>
      </c>
      <c r="F83" s="312" t="n">
        <f aca="false">'Summary Data'!F21*10</f>
        <v>0</v>
      </c>
      <c r="G83" s="312" t="n">
        <f aca="false">'Summary Data'!G21*10</f>
        <v>0</v>
      </c>
      <c r="H83" s="312" t="n">
        <f aca="false">'Summary Data'!H21*10</f>
        <v>0</v>
      </c>
      <c r="I83" s="312" t="n">
        <f aca="false">'Summary Data'!I21*10</f>
        <v>0</v>
      </c>
      <c r="J83" s="312" t="n">
        <f aca="false">'Summary Data'!J21*10</f>
        <v>0</v>
      </c>
      <c r="K83" s="312" t="n">
        <f aca="false">'Summary Data'!K21*10</f>
        <v>0</v>
      </c>
      <c r="L83" s="312" t="n">
        <f aca="false">'Summary Data'!L21*10</f>
        <v>0</v>
      </c>
      <c r="M83" s="312" t="n">
        <f aca="false">'Summary Data'!M21*10</f>
        <v>0</v>
      </c>
      <c r="N83" s="312" t="n">
        <f aca="false">'Summary Data'!N21*10</f>
        <v>0</v>
      </c>
      <c r="O83" s="312" t="n">
        <f aca="false">'Summary Data'!O21*10</f>
        <v>0</v>
      </c>
      <c r="P83" s="312" t="n">
        <f aca="false">'Summary Data'!P21*10</f>
        <v>0</v>
      </c>
      <c r="Q83" s="312" t="n">
        <f aca="false">'Summary Data'!Q21*10</f>
        <v>0</v>
      </c>
      <c r="R83" s="312" t="n">
        <f aca="false">'Summary Data'!R21*10</f>
        <v>0</v>
      </c>
      <c r="S83" s="312" t="n">
        <f aca="false">'Summary Data'!S21*10</f>
        <v>0</v>
      </c>
      <c r="T83" s="312" t="n">
        <f aca="false">'Summary Data'!T21*10</f>
        <v>0</v>
      </c>
      <c r="U83" s="312" t="n">
        <f aca="false">'Summary Data'!U21*10</f>
        <v>0</v>
      </c>
      <c r="V83" s="310" t="n">
        <f aca="false">(B83*B$67+C83*C$67+D83*D$67+E83*E$67+F83*F$67+G83*G$67+H83*H$67+I83*I$67+J83*J$67+K83*K$67+L83*L$67+M83*M$67+N83*N$67+O83*O$67+P83*P$67+Q83*Q$67+R83*R$67+S83*S$67+T83*T$67+U83*U$67)/SUM(B$67:U$67)</f>
        <v>0</v>
      </c>
      <c r="W83" s="257" t="s">
        <v>24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1" t="s">
        <v>2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5"/>
      <c r="B86" s="306" t="s">
        <v>14</v>
      </c>
      <c r="C86" s="306" t="s">
        <v>223</v>
      </c>
      <c r="D86" s="306" t="s">
        <v>224</v>
      </c>
      <c r="E86" s="306" t="s">
        <v>225</v>
      </c>
      <c r="F86" s="306" t="s">
        <v>226</v>
      </c>
      <c r="G86" s="306" t="s">
        <v>227</v>
      </c>
      <c r="H86" s="306" t="s">
        <v>228</v>
      </c>
      <c r="I86" s="306" t="s">
        <v>229</v>
      </c>
      <c r="J86" s="306" t="s">
        <v>230</v>
      </c>
      <c r="K86" s="306" t="s">
        <v>231</v>
      </c>
      <c r="L86" s="306" t="s">
        <v>232</v>
      </c>
      <c r="M86" s="306" t="s">
        <v>233</v>
      </c>
      <c r="N86" s="306" t="s">
        <v>234</v>
      </c>
      <c r="O86" s="306" t="s">
        <v>235</v>
      </c>
      <c r="P86" s="306" t="s">
        <v>236</v>
      </c>
      <c r="Q86" s="306" t="s">
        <v>237</v>
      </c>
      <c r="R86" s="306" t="s">
        <v>238</v>
      </c>
      <c r="S86" s="306" t="s">
        <v>239</v>
      </c>
      <c r="T86" s="306" t="s">
        <v>240</v>
      </c>
      <c r="U86" s="306" t="s">
        <v>15</v>
      </c>
      <c r="V86" s="307" t="s">
        <v>241</v>
      </c>
    </row>
    <row r="87" customFormat="false" ht="11.25" hidden="false" customHeight="false" outlineLevel="0" collapsed="false">
      <c r="A87" s="308" t="n">
        <v>1</v>
      </c>
      <c r="B87" s="174" t="n">
        <f aca="false">('Summary Data'!B22-('Summary Data'!B6*'Summary Data'!B$40+'Summary Data'!B23*'Summary Data'!B$39)/17*$A87)</f>
        <v>40.7088645311853</v>
      </c>
      <c r="C87" s="174" t="n">
        <f aca="false">('Summary Data'!C22-('Summary Data'!C6*'Summary Data'!C$40+'Summary Data'!C23*'Summary Data'!C$39)/17*$A87)</f>
        <v>6.39857091113243</v>
      </c>
      <c r="D87" s="174" t="n">
        <f aca="false">('Summary Data'!D22-('Summary Data'!D6*'Summary Data'!D$40+'Summary Data'!D23*'Summary Data'!D$39)/17*$A87)</f>
        <v>-0.476643764129509</v>
      </c>
      <c r="E87" s="174" t="n">
        <f aca="false">('Summary Data'!E22-('Summary Data'!E6*'Summary Data'!E$40+'Summary Data'!E23*'Summary Data'!E$39)/17*$A87)</f>
        <v>-0.384400569477138</v>
      </c>
      <c r="F87" s="174" t="n">
        <f aca="false">('Summary Data'!F22-('Summary Data'!F6*'Summary Data'!F$40+'Summary Data'!F23*'Summary Data'!F$39)/17*$A87)</f>
        <v>-0.36027040915815</v>
      </c>
      <c r="G87" s="174" t="n">
        <f aca="false">('Summary Data'!G22-('Summary Data'!G6*'Summary Data'!G$40+'Summary Data'!G23*'Summary Data'!G$39)/17*$A87)</f>
        <v>-1.55021419231192</v>
      </c>
      <c r="H87" s="174" t="n">
        <f aca="false">('Summary Data'!H22-('Summary Data'!H6*'Summary Data'!H$40+'Summary Data'!H23*'Summary Data'!H$39)/17*$A87)</f>
        <v>0.134468567572379</v>
      </c>
      <c r="I87" s="174" t="n">
        <f aca="false">('Summary Data'!I22-('Summary Data'!I6*'Summary Data'!I$40+'Summary Data'!I23*'Summary Data'!I$39)/17*$A87)</f>
        <v>5.60260593555501</v>
      </c>
      <c r="J87" s="174" t="n">
        <f aca="false">('Summary Data'!J22-('Summary Data'!J6*'Summary Data'!J$40+'Summary Data'!J23*'Summary Data'!J$39)/17*$A87)</f>
        <v>4.38779670818487</v>
      </c>
      <c r="K87" s="174" t="n">
        <f aca="false">('Summary Data'!K22-('Summary Data'!K6*'Summary Data'!K$40+'Summary Data'!K23*'Summary Data'!K$39)/17*$A87)</f>
        <v>-0.958119713819281</v>
      </c>
      <c r="L87" s="174" t="n">
        <f aca="false">('Summary Data'!L22-('Summary Data'!L6*'Summary Data'!L$40+'Summary Data'!L23*'Summary Data'!L$39)/17*$A87)</f>
        <v>-3.09416825072747</v>
      </c>
      <c r="M87" s="174" t="n">
        <f aca="false">('Summary Data'!M22-('Summary Data'!M6*'Summary Data'!M$40+'Summary Data'!M23*'Summary Data'!M$39)/17*$A87)</f>
        <v>2.00360129249706</v>
      </c>
      <c r="N87" s="174" t="n">
        <f aca="false">('Summary Data'!N22-('Summary Data'!N6*'Summary Data'!N$40+'Summary Data'!N23*'Summary Data'!N$39)/17*$A87)</f>
        <v>1.40612721231636</v>
      </c>
      <c r="O87" s="174" t="n">
        <f aca="false">('Summary Data'!O22-('Summary Data'!O6*'Summary Data'!O$40+'Summary Data'!O23*'Summary Data'!O$39)/17*$A87)</f>
        <v>1.34156888805598</v>
      </c>
      <c r="P87" s="174" t="n">
        <f aca="false">('Summary Data'!P22-('Summary Data'!P6*'Summary Data'!P$40+'Summary Data'!P23*'Summary Data'!P$39)/17*$A87)</f>
        <v>-4.03511845718451</v>
      </c>
      <c r="Q87" s="174" t="n">
        <f aca="false">('Summary Data'!Q22-('Summary Data'!Q6*'Summary Data'!Q$40+'Summary Data'!Q23*'Summary Data'!Q$39)/17*$A87)</f>
        <v>-4.05307564345873</v>
      </c>
      <c r="R87" s="174" t="n">
        <f aca="false">('Summary Data'!R22-('Summary Data'!R6*'Summary Data'!R$40+'Summary Data'!R23*'Summary Data'!R$39)/17*$A87)</f>
        <v>-7.40350058036323</v>
      </c>
      <c r="S87" s="174" t="n">
        <f aca="false">('Summary Data'!S22-('Summary Data'!S6*'Summary Data'!S$40+'Summary Data'!S23*'Summary Data'!S$39)/17*$A87)</f>
        <v>-6.75290963758906</v>
      </c>
      <c r="T87" s="174" t="n">
        <f aca="false">('Summary Data'!T22-('Summary Data'!T6*'Summary Data'!T$40+'Summary Data'!T23*'Summary Data'!T$39)/17*$A87)</f>
        <v>-7.71433053202569</v>
      </c>
      <c r="U87" s="174" t="n">
        <f aca="false">('Summary Data'!U22-('Summary Data'!U6*'Summary Data'!U$40+'Summary Data'!U23*'Summary Data'!U$39)/17*$A87)</f>
        <v>-13.950140075884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-0.00271813617902567</v>
      </c>
    </row>
    <row r="88" customFormat="false" ht="11.25" hidden="false" customHeight="false" outlineLevel="0" collapsed="false">
      <c r="A88" s="308" t="n">
        <v>2</v>
      </c>
      <c r="B88" s="174" t="n">
        <f aca="false">('Summary Data'!B23-('Summary Data'!B7*'Summary Data'!B$40+'Summary Data'!B24*'Summary Data'!B$39)/17*$A88)</f>
        <v>15.9320929760188</v>
      </c>
      <c r="C88" s="174" t="n">
        <f aca="false">('Summary Data'!C23-('Summary Data'!C7*'Summary Data'!C$40+'Summary Data'!C24*'Summary Data'!C$39)/17*$A88)</f>
        <v>-0.475799221771618</v>
      </c>
      <c r="D88" s="174" t="n">
        <f aca="false">('Summary Data'!D23-('Summary Data'!D7*'Summary Data'!D$40+'Summary Data'!D24*'Summary Data'!D$39)/17*$A88)</f>
        <v>1.29015064332141</v>
      </c>
      <c r="E88" s="174" t="n">
        <f aca="false">('Summary Data'!E23-('Summary Data'!E7*'Summary Data'!E$40+'Summary Data'!E24*'Summary Data'!E$39)/17*$A88)</f>
        <v>2.06968895642303</v>
      </c>
      <c r="F88" s="174" t="n">
        <f aca="false">('Summary Data'!F23-('Summary Data'!F7*'Summary Data'!F$40+'Summary Data'!F24*'Summary Data'!F$39)/17*$A88)</f>
        <v>1.34272136959223</v>
      </c>
      <c r="G88" s="174" t="n">
        <f aca="false">('Summary Data'!G23-('Summary Data'!G7*'Summary Data'!G$40+'Summary Data'!G24*'Summary Data'!G$39)/17*$A88)</f>
        <v>1.91302087372979</v>
      </c>
      <c r="H88" s="174" t="n">
        <f aca="false">('Summary Data'!H23-('Summary Data'!H7*'Summary Data'!H$40+'Summary Data'!H24*'Summary Data'!H$39)/17*$A88)</f>
        <v>2.59291416920062</v>
      </c>
      <c r="I88" s="174" t="n">
        <f aca="false">('Summary Data'!I23-('Summary Data'!I7*'Summary Data'!I$40+'Summary Data'!I24*'Summary Data'!I$39)/17*$A88)</f>
        <v>0.959306078356302</v>
      </c>
      <c r="J88" s="174" t="n">
        <f aca="false">('Summary Data'!J23-('Summary Data'!J7*'Summary Data'!J$40+'Summary Data'!J24*'Summary Data'!J$39)/17*$A88)</f>
        <v>1.82331601898149</v>
      </c>
      <c r="K88" s="174" t="n">
        <f aca="false">('Summary Data'!K23-('Summary Data'!K7*'Summary Data'!K$40+'Summary Data'!K24*'Summary Data'!K$39)/17*$A88)</f>
        <v>3.24235661474526</v>
      </c>
      <c r="L88" s="174" t="n">
        <f aca="false">('Summary Data'!L23-('Summary Data'!L7*'Summary Data'!L$40+'Summary Data'!L24*'Summary Data'!L$39)/17*$A88)</f>
        <v>2.68880137850297</v>
      </c>
      <c r="M88" s="174" t="n">
        <f aca="false">('Summary Data'!M23-('Summary Data'!M7*'Summary Data'!M$40+'Summary Data'!M24*'Summary Data'!M$39)/17*$A88)</f>
        <v>2.260994187826</v>
      </c>
      <c r="N88" s="174" t="n">
        <f aca="false">('Summary Data'!N23-('Summary Data'!N7*'Summary Data'!N$40+'Summary Data'!N24*'Summary Data'!N$39)/17*$A88)</f>
        <v>2.36485374999408</v>
      </c>
      <c r="O88" s="174" t="n">
        <f aca="false">('Summary Data'!O23-('Summary Data'!O7*'Summary Data'!O$40+'Summary Data'!O24*'Summary Data'!O$39)/17*$A88)</f>
        <v>2.662072441792</v>
      </c>
      <c r="P88" s="174" t="n">
        <f aca="false">('Summary Data'!P23-('Summary Data'!P7*'Summary Data'!P$40+'Summary Data'!P24*'Summary Data'!P$39)/17*$A88)</f>
        <v>2.08951697636289</v>
      </c>
      <c r="Q88" s="174" t="n">
        <f aca="false">('Summary Data'!Q23-('Summary Data'!Q7*'Summary Data'!Q$40+'Summary Data'!Q24*'Summary Data'!Q$39)/17*$A88)</f>
        <v>2.16778560087996</v>
      </c>
      <c r="R88" s="174" t="n">
        <f aca="false">('Summary Data'!R23-('Summary Data'!R7*'Summary Data'!R$40+'Summary Data'!R24*'Summary Data'!R$39)/17*$A88)</f>
        <v>2.7720711175995</v>
      </c>
      <c r="S88" s="174" t="n">
        <f aca="false">('Summary Data'!S23-('Summary Data'!S7*'Summary Data'!S$40+'Summary Data'!S24*'Summary Data'!S$39)/17*$A88)</f>
        <v>2.55280789492553</v>
      </c>
      <c r="T88" s="174" t="n">
        <f aca="false">('Summary Data'!T23-('Summary Data'!T7*'Summary Data'!T$40+'Summary Data'!T24*'Summary Data'!T$39)/17*$A88)</f>
        <v>1.74108004104982</v>
      </c>
      <c r="U88" s="174" t="n">
        <f aca="false">('Summary Data'!U23-('Summary Data'!U7*'Summary Data'!U$40+'Summary Data'!U24*'Summary Data'!U$39)/17*$A88)</f>
        <v>4.03012244122423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2.49623452447447</v>
      </c>
    </row>
    <row r="89" customFormat="false" ht="11.25" hidden="false" customHeight="false" outlineLevel="0" collapsed="false">
      <c r="A89" s="308" t="n">
        <v>3</v>
      </c>
      <c r="B89" s="174" t="n">
        <f aca="false">('Summary Data'!B24-('Summary Data'!B8*'Summary Data'!B$40+'Summary Data'!B25*'Summary Data'!B$39)/17*$A89)</f>
        <v>-0.642418577296914</v>
      </c>
      <c r="C89" s="174" t="n">
        <f aca="false">('Summary Data'!C24-('Summary Data'!C8*'Summary Data'!C$40+'Summary Data'!C25*'Summary Data'!C$39)/17*$A89)</f>
        <v>0.829147225259175</v>
      </c>
      <c r="D89" s="174" t="n">
        <f aca="false">('Summary Data'!D24-('Summary Data'!D8*'Summary Data'!D$40+'Summary Data'!D25*'Summary Data'!D$39)/17*$A89)</f>
        <v>0.464865305288775</v>
      </c>
      <c r="E89" s="174" t="n">
        <f aca="false">('Summary Data'!E24-('Summary Data'!E8*'Summary Data'!E$40+'Summary Data'!E25*'Summary Data'!E$39)/17*$A89)</f>
        <v>0.521910089551399</v>
      </c>
      <c r="F89" s="174" t="n">
        <f aca="false">('Summary Data'!F24-('Summary Data'!F8*'Summary Data'!F$40+'Summary Data'!F25*'Summary Data'!F$39)/17*$A89)</f>
        <v>0.771408174224995</v>
      </c>
      <c r="G89" s="174" t="n">
        <f aca="false">('Summary Data'!G24-('Summary Data'!G8*'Summary Data'!G$40+'Summary Data'!G25*'Summary Data'!G$39)/17*$A89)</f>
        <v>0.372926193172292</v>
      </c>
      <c r="H89" s="174" t="n">
        <f aca="false">('Summary Data'!H24-('Summary Data'!H8*'Summary Data'!H$40+'Summary Data'!H25*'Summary Data'!H$39)/17*$A89)</f>
        <v>0.169287106052618</v>
      </c>
      <c r="I89" s="174" t="n">
        <f aca="false">('Summary Data'!I24-('Summary Data'!I8*'Summary Data'!I$40+'Summary Data'!I25*'Summary Data'!I$39)/17*$A89)</f>
        <v>0.272479525450499</v>
      </c>
      <c r="J89" s="174" t="n">
        <f aca="false">('Summary Data'!J24-('Summary Data'!J8*'Summary Data'!J$40+'Summary Data'!J25*'Summary Data'!J$39)/17*$A89)</f>
        <v>0.206896269029202</v>
      </c>
      <c r="K89" s="174" t="n">
        <f aca="false">('Summary Data'!K24-('Summary Data'!K8*'Summary Data'!K$40+'Summary Data'!K25*'Summary Data'!K$39)/17*$A89)</f>
        <v>0.440257763045441</v>
      </c>
      <c r="L89" s="174" t="n">
        <f aca="false">('Summary Data'!L24-('Summary Data'!L8*'Summary Data'!L$40+'Summary Data'!L25*'Summary Data'!L$39)/17*$A89)</f>
        <v>0.46925200801209</v>
      </c>
      <c r="M89" s="174" t="n">
        <f aca="false">('Summary Data'!M24-('Summary Data'!M8*'Summary Data'!M$40+'Summary Data'!M25*'Summary Data'!M$39)/17*$A89)</f>
        <v>0.314565669009304</v>
      </c>
      <c r="N89" s="174" t="n">
        <f aca="false">('Summary Data'!N24-('Summary Data'!N8*'Summary Data'!N$40+'Summary Data'!N25*'Summary Data'!N$39)/17*$A89)</f>
        <v>0.226621392462399</v>
      </c>
      <c r="O89" s="174" t="n">
        <f aca="false">('Summary Data'!O24-('Summary Data'!O8*'Summary Data'!O$40+'Summary Data'!O25*'Summary Data'!O$39)/17*$A89)</f>
        <v>0.12812388878077</v>
      </c>
      <c r="P89" s="174" t="n">
        <f aca="false">('Summary Data'!P24-('Summary Data'!P8*'Summary Data'!P$40+'Summary Data'!P25*'Summary Data'!P$39)/17*$A89)</f>
        <v>0.0485504930330749</v>
      </c>
      <c r="Q89" s="174" t="n">
        <f aca="false">('Summary Data'!Q24-('Summary Data'!Q8*'Summary Data'!Q$40+'Summary Data'!Q25*'Summary Data'!Q$39)/17*$A89)</f>
        <v>-0.0796352251597105</v>
      </c>
      <c r="R89" s="174" t="n">
        <f aca="false">('Summary Data'!R24-('Summary Data'!R8*'Summary Data'!R$40+'Summary Data'!R25*'Summary Data'!R$39)/17*$A89)</f>
        <v>0.515494883412921</v>
      </c>
      <c r="S89" s="174" t="n">
        <f aca="false">('Summary Data'!S24-('Summary Data'!S8*'Summary Data'!S$40+'Summary Data'!S25*'Summary Data'!S$39)/17*$A89)</f>
        <v>0.867110301581555</v>
      </c>
      <c r="T89" s="174" t="n">
        <f aca="false">('Summary Data'!T24-('Summary Data'!T8*'Summary Data'!T$40+'Summary Data'!T25*'Summary Data'!T$39)/17*$A89)</f>
        <v>0.770956939797543</v>
      </c>
      <c r="U89" s="174" t="n">
        <f aca="false">('Summary Data'!U24-('Summary Data'!U8*'Summary Data'!U$40+'Summary Data'!U25*'Summary Data'!U$39)/17*$A89)</f>
        <v>0.367564912511877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0.372680697745761</v>
      </c>
    </row>
    <row r="90" customFormat="false" ht="11.25" hidden="false" customHeight="false" outlineLevel="0" collapsed="false">
      <c r="A90" s="308" t="n">
        <v>4</v>
      </c>
      <c r="B90" s="174" t="n">
        <f aca="false">('Summary Data'!B25-('Summary Data'!B9*'Summary Data'!B$40+'Summary Data'!B26*'Summary Data'!B$39)/17*$A90)</f>
        <v>2.48114012165177</v>
      </c>
      <c r="C90" s="174" t="n">
        <f aca="false">('Summary Data'!C25-('Summary Data'!C9*'Summary Data'!C$40+'Summary Data'!C26*'Summary Data'!C$39)/17*$A90)</f>
        <v>0.3148988061181</v>
      </c>
      <c r="D90" s="174" t="n">
        <f aca="false">('Summary Data'!D25-('Summary Data'!D9*'Summary Data'!D$40+'Summary Data'!D26*'Summary Data'!D$39)/17*$A90)</f>
        <v>0.130823958896873</v>
      </c>
      <c r="E90" s="174" t="n">
        <f aca="false">('Summary Data'!E25-('Summary Data'!E9*'Summary Data'!E$40+'Summary Data'!E26*'Summary Data'!E$39)/17*$A90)</f>
        <v>-0.193699135103889</v>
      </c>
      <c r="F90" s="174" t="n">
        <f aca="false">('Summary Data'!F25-('Summary Data'!F9*'Summary Data'!F$40+'Summary Data'!F26*'Summary Data'!F$39)/17*$A90)</f>
        <v>-0.108605479866513</v>
      </c>
      <c r="G90" s="174" t="n">
        <f aca="false">('Summary Data'!G25-('Summary Data'!G9*'Summary Data'!G$40+'Summary Data'!G26*'Summary Data'!G$39)/17*$A90)</f>
        <v>-0.273517219833711</v>
      </c>
      <c r="H90" s="174" t="n">
        <f aca="false">('Summary Data'!H25-('Summary Data'!H9*'Summary Data'!H$40+'Summary Data'!H26*'Summary Data'!H$39)/17*$A90)</f>
        <v>-0.411224148151684</v>
      </c>
      <c r="I90" s="174" t="n">
        <f aca="false">('Summary Data'!I25-('Summary Data'!I9*'Summary Data'!I$40+'Summary Data'!I26*'Summary Data'!I$39)/17*$A90)</f>
        <v>-0.0609704033641898</v>
      </c>
      <c r="J90" s="174" t="n">
        <f aca="false">('Summary Data'!J25-('Summary Data'!J9*'Summary Data'!J$40+'Summary Data'!J26*'Summary Data'!J$39)/17*$A90)</f>
        <v>-0.18589352799203</v>
      </c>
      <c r="K90" s="174" t="n">
        <f aca="false">('Summary Data'!K25-('Summary Data'!K9*'Summary Data'!K$40+'Summary Data'!K26*'Summary Data'!K$39)/17*$A90)</f>
        <v>-0.253865895981496</v>
      </c>
      <c r="L90" s="174" t="n">
        <f aca="false">('Summary Data'!L25-('Summary Data'!L9*'Summary Data'!L$40+'Summary Data'!L26*'Summary Data'!L$39)/17*$A90)</f>
        <v>0.0329848507377333</v>
      </c>
      <c r="M90" s="174" t="n">
        <f aca="false">('Summary Data'!M25-('Summary Data'!M9*'Summary Data'!M$40+'Summary Data'!M26*'Summary Data'!M$39)/17*$A90)</f>
        <v>-0.487707381256487</v>
      </c>
      <c r="N90" s="174" t="n">
        <f aca="false">('Summary Data'!N25-('Summary Data'!N9*'Summary Data'!N$40+'Summary Data'!N26*'Summary Data'!N$39)/17*$A90)</f>
        <v>0.15727137039441</v>
      </c>
      <c r="O90" s="174" t="n">
        <f aca="false">('Summary Data'!O25-('Summary Data'!O9*'Summary Data'!O$40+'Summary Data'!O26*'Summary Data'!O$39)/17*$A90)</f>
        <v>-0.270576835990453</v>
      </c>
      <c r="P90" s="174" t="n">
        <f aca="false">('Summary Data'!P25-('Summary Data'!P9*'Summary Data'!P$40+'Summary Data'!P26*'Summary Data'!P$39)/17*$A90)</f>
        <v>-0.37232080019219</v>
      </c>
      <c r="Q90" s="174" t="n">
        <f aca="false">('Summary Data'!Q25-('Summary Data'!Q9*'Summary Data'!Q$40+'Summary Data'!Q26*'Summary Data'!Q$39)/17*$A90)</f>
        <v>-0.213621330089471</v>
      </c>
      <c r="R90" s="174" t="n">
        <f aca="false">('Summary Data'!R25-('Summary Data'!R9*'Summary Data'!R$40+'Summary Data'!R26*'Summary Data'!R$39)/17*$A90)</f>
        <v>0.318900238571405</v>
      </c>
      <c r="S90" s="174" t="n">
        <f aca="false">('Summary Data'!S25-('Summary Data'!S9*'Summary Data'!S$40+'Summary Data'!S26*'Summary Data'!S$39)/17*$A90)</f>
        <v>-0.1130731457628</v>
      </c>
      <c r="T90" s="174" t="n">
        <f aca="false">('Summary Data'!T25-('Summary Data'!T9*'Summary Data'!T$40+'Summary Data'!T26*'Summary Data'!T$39)/17*$A90)</f>
        <v>0.168277500226254</v>
      </c>
      <c r="U90" s="174" t="n">
        <f aca="false">('Summary Data'!U25-('Summary Data'!U9*'Summary Data'!U$40+'Summary Data'!U26*'Summary Data'!U$39)/17*$A90)</f>
        <v>0.236416821395745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-0.0109926325791575</v>
      </c>
    </row>
    <row r="91" customFormat="false" ht="11.25" hidden="false" customHeight="false" outlineLevel="0" collapsed="false">
      <c r="A91" s="308" t="n">
        <v>5</v>
      </c>
      <c r="B91" s="174" t="n">
        <f aca="false">('Summary Data'!B26-('Summary Data'!B10*'Summary Data'!B$40+'Summary Data'!B27*'Summary Data'!B$39)/17*$A91)</f>
        <v>2.66596813359244</v>
      </c>
      <c r="C91" s="174" t="n">
        <f aca="false">('Summary Data'!C26-('Summary Data'!C10*'Summary Data'!C$40+'Summary Data'!C27*'Summary Data'!C$39)/17*$A91)</f>
        <v>-0.0210878977595154</v>
      </c>
      <c r="D91" s="174" t="n">
        <f aca="false">('Summary Data'!D26-('Summary Data'!D10*'Summary Data'!D$40+'Summary Data'!D27*'Summary Data'!D$39)/17*$A91)</f>
        <v>-0.125456473326106</v>
      </c>
      <c r="E91" s="174" t="n">
        <f aca="false">('Summary Data'!E26-('Summary Data'!E10*'Summary Data'!E$40+'Summary Data'!E27*'Summary Data'!E$39)/17*$A91)</f>
        <v>-0.0554981114725105</v>
      </c>
      <c r="F91" s="174" t="n">
        <f aca="false">('Summary Data'!F26-('Summary Data'!F10*'Summary Data'!F$40+'Summary Data'!F27*'Summary Data'!F$39)/17*$A91)</f>
        <v>0.245091038405846</v>
      </c>
      <c r="G91" s="174" t="n">
        <f aca="false">('Summary Data'!G26-('Summary Data'!G10*'Summary Data'!G$40+'Summary Data'!G27*'Summary Data'!G$39)/17*$A91)</f>
        <v>0.113616972054167</v>
      </c>
      <c r="H91" s="174" t="n">
        <f aca="false">('Summary Data'!H26-('Summary Data'!H10*'Summary Data'!H$40+'Summary Data'!H27*'Summary Data'!H$39)/17*$A91)</f>
        <v>0.166486424223292</v>
      </c>
      <c r="I91" s="174" t="n">
        <f aca="false">('Summary Data'!I26-('Summary Data'!I10*'Summary Data'!I$40+'Summary Data'!I27*'Summary Data'!I$39)/17*$A91)</f>
        <v>0.00478244584647815</v>
      </c>
      <c r="J91" s="174" t="n">
        <f aca="false">('Summary Data'!J26-('Summary Data'!J10*'Summary Data'!J$40+'Summary Data'!J27*'Summary Data'!J$39)/17*$A91)</f>
        <v>-0.000114666832724019</v>
      </c>
      <c r="K91" s="174" t="n">
        <f aca="false">('Summary Data'!K26-('Summary Data'!K10*'Summary Data'!K$40+'Summary Data'!K27*'Summary Data'!K$39)/17*$A91)</f>
        <v>0.0871042312602937</v>
      </c>
      <c r="L91" s="174" t="n">
        <f aca="false">('Summary Data'!L26-('Summary Data'!L10*'Summary Data'!L$40+'Summary Data'!L27*'Summary Data'!L$39)/17*$A91)</f>
        <v>0.0656099939698164</v>
      </c>
      <c r="M91" s="174" t="n">
        <f aca="false">('Summary Data'!M26-('Summary Data'!M10*'Summary Data'!M$40+'Summary Data'!M27*'Summary Data'!M$39)/17*$A91)</f>
        <v>-0.138639386994873</v>
      </c>
      <c r="N91" s="174" t="n">
        <f aca="false">('Summary Data'!N26-('Summary Data'!N10*'Summary Data'!N$40+'Summary Data'!N27*'Summary Data'!N$39)/17*$A91)</f>
        <v>-0.412291523522002</v>
      </c>
      <c r="O91" s="174" t="n">
        <f aca="false">('Summary Data'!O26-('Summary Data'!O10*'Summary Data'!O$40+'Summary Data'!O27*'Summary Data'!O$39)/17*$A91)</f>
        <v>-0.181112960336632</v>
      </c>
      <c r="P91" s="174" t="n">
        <f aca="false">('Summary Data'!P26-('Summary Data'!P10*'Summary Data'!P$40+'Summary Data'!P27*'Summary Data'!P$39)/17*$A91)</f>
        <v>0.120233051717145</v>
      </c>
      <c r="Q91" s="174" t="n">
        <f aca="false">('Summary Data'!Q26-('Summary Data'!Q10*'Summary Data'!Q$40+'Summary Data'!Q27*'Summary Data'!Q$39)/17*$A91)</f>
        <v>0.102479424384821</v>
      </c>
      <c r="R91" s="174" t="n">
        <f aca="false">('Summary Data'!R26-('Summary Data'!R10*'Summary Data'!R$40+'Summary Data'!R27*'Summary Data'!R$39)/17*$A91)</f>
        <v>-0.101628860694067</v>
      </c>
      <c r="S91" s="174" t="n">
        <f aca="false">('Summary Data'!S26-('Summary Data'!S10*'Summary Data'!S$40+'Summary Data'!S27*'Summary Data'!S$39)/17*$A91)</f>
        <v>-0.0228099494832957</v>
      </c>
      <c r="T91" s="174" t="n">
        <f aca="false">('Summary Data'!T26-('Summary Data'!T10*'Summary Data'!T$40+'Summary Data'!T27*'Summary Data'!T$39)/17*$A91)</f>
        <v>0.229509783893831</v>
      </c>
      <c r="U91" s="174" t="n">
        <f aca="false">('Summary Data'!U26-('Summary Data'!U10*'Summary Data'!U$40+'Summary Data'!U27*'Summary Data'!U$39)/17*$A91)</f>
        <v>0.133518825273229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090215385389383</v>
      </c>
    </row>
    <row r="92" customFormat="false" ht="11.25" hidden="false" customHeight="false" outlineLevel="0" collapsed="false">
      <c r="A92" s="308" t="n">
        <v>6</v>
      </c>
      <c r="B92" s="174" t="n">
        <f aca="false">('Summary Data'!B27-('Summary Data'!B11*'Summary Data'!B$40+'Summary Data'!B28*'Summary Data'!B$39)/17*$A92)</f>
        <v>0.0652606053578998</v>
      </c>
      <c r="C92" s="174" t="n">
        <f aca="false">('Summary Data'!C27-('Summary Data'!C11*'Summary Data'!C$40+'Summary Data'!C28*'Summary Data'!C$39)/17*$A92)</f>
        <v>0.193649985610266</v>
      </c>
      <c r="D92" s="174" t="n">
        <f aca="false">('Summary Data'!D27-('Summary Data'!D11*'Summary Data'!D$40+'Summary Data'!D28*'Summary Data'!D$39)/17*$A92)</f>
        <v>0.0997122921930418</v>
      </c>
      <c r="E92" s="174" t="n">
        <f aca="false">('Summary Data'!E27-('Summary Data'!E11*'Summary Data'!E$40+'Summary Data'!E28*'Summary Data'!E$39)/17*$A92)</f>
        <v>0.0782069185875687</v>
      </c>
      <c r="F92" s="174" t="n">
        <f aca="false">('Summary Data'!F27-('Summary Data'!F11*'Summary Data'!F$40+'Summary Data'!F28*'Summary Data'!F$39)/17*$A92)</f>
        <v>0.0951795125875053</v>
      </c>
      <c r="G92" s="174" t="n">
        <f aca="false">('Summary Data'!G27-('Summary Data'!G11*'Summary Data'!G$40+'Summary Data'!G28*'Summary Data'!G$39)/17*$A92)</f>
        <v>0.0621640582331579</v>
      </c>
      <c r="H92" s="174" t="n">
        <f aca="false">('Summary Data'!H27-('Summary Data'!H11*'Summary Data'!H$40+'Summary Data'!H28*'Summary Data'!H$39)/17*$A92)</f>
        <v>0.065843807469758</v>
      </c>
      <c r="I92" s="174" t="n">
        <f aca="false">('Summary Data'!I27-('Summary Data'!I11*'Summary Data'!I$40+'Summary Data'!I28*'Summary Data'!I$39)/17*$A92)</f>
        <v>0.0503536177365667</v>
      </c>
      <c r="J92" s="174" t="n">
        <f aca="false">('Summary Data'!J27-('Summary Data'!J11*'Summary Data'!J$40+'Summary Data'!J28*'Summary Data'!J$39)/17*$A92)</f>
        <v>0.0814084401381435</v>
      </c>
      <c r="K92" s="174" t="n">
        <f aca="false">('Summary Data'!K27-('Summary Data'!K11*'Summary Data'!K$40+'Summary Data'!K28*'Summary Data'!K$39)/17*$A92)</f>
        <v>0.0373690101709638</v>
      </c>
      <c r="L92" s="174" t="n">
        <f aca="false">('Summary Data'!L27-('Summary Data'!L11*'Summary Data'!L$40+'Summary Data'!L28*'Summary Data'!L$39)/17*$A92)</f>
        <v>0.11806004108497</v>
      </c>
      <c r="M92" s="174" t="n">
        <f aca="false">('Summary Data'!M27-('Summary Data'!M11*'Summary Data'!M$40+'Summary Data'!M28*'Summary Data'!M$39)/17*$A92)</f>
        <v>0.0530525799216184</v>
      </c>
      <c r="N92" s="174" t="n">
        <f aca="false">('Summary Data'!N27-('Summary Data'!N11*'Summary Data'!N$40+'Summary Data'!N28*'Summary Data'!N$39)/17*$A92)</f>
        <v>0.017289713761708</v>
      </c>
      <c r="O92" s="174" t="n">
        <f aca="false">('Summary Data'!O27-('Summary Data'!O11*'Summary Data'!O$40+'Summary Data'!O28*'Summary Data'!O$39)/17*$A92)</f>
        <v>0.0452387049328162</v>
      </c>
      <c r="P92" s="174" t="n">
        <f aca="false">('Summary Data'!P27-('Summary Data'!P11*'Summary Data'!P$40+'Summary Data'!P28*'Summary Data'!P$39)/17*$A92)</f>
        <v>-0.012184267376713</v>
      </c>
      <c r="Q92" s="174" t="n">
        <f aca="false">('Summary Data'!Q27-('Summary Data'!Q11*'Summary Data'!Q$40+'Summary Data'!Q28*'Summary Data'!Q$39)/17*$A92)</f>
        <v>0.0536822552287759</v>
      </c>
      <c r="R92" s="174" t="n">
        <f aca="false">('Summary Data'!R27-('Summary Data'!R11*'Summary Data'!R$40+'Summary Data'!R28*'Summary Data'!R$39)/17*$A92)</f>
        <v>0.150463010649593</v>
      </c>
      <c r="S92" s="174" t="n">
        <f aca="false">('Summary Data'!S27-('Summary Data'!S11*'Summary Data'!S$40+'Summary Data'!S28*'Summary Data'!S$39)/17*$A92)</f>
        <v>0.223769579728658</v>
      </c>
      <c r="T92" s="174" t="n">
        <f aca="false">('Summary Data'!T27-('Summary Data'!T11*'Summary Data'!T$40+'Summary Data'!T28*'Summary Data'!T$39)/17*$A92)</f>
        <v>0.0792376708872998</v>
      </c>
      <c r="U92" s="174" t="n">
        <f aca="false">('Summary Data'!U27-('Summary Data'!U11*'Summary Data'!U$40+'Summary Data'!U28*'Summary Data'!U$39)/17*$A92)</f>
        <v>0.171734726801995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0.0852233831003542</v>
      </c>
    </row>
    <row r="93" customFormat="false" ht="11.25" hidden="false" customHeight="false" outlineLevel="0" collapsed="false">
      <c r="A93" s="308" t="n">
        <v>7</v>
      </c>
      <c r="B93" s="174" t="n">
        <f aca="false">('Summary Data'!B28-('Summary Data'!B12*'Summary Data'!B$40+'Summary Data'!B29*'Summary Data'!B$39)/17*$A93)</f>
        <v>1.61146395964149</v>
      </c>
      <c r="C93" s="174" t="n">
        <f aca="false">('Summary Data'!C28-('Summary Data'!C12*'Summary Data'!C$40+'Summary Data'!C29*'Summary Data'!C$39)/17*$A93)</f>
        <v>-0.125972569284514</v>
      </c>
      <c r="D93" s="174" t="n">
        <f aca="false">('Summary Data'!D28-('Summary Data'!D12*'Summary Data'!D$40+'Summary Data'!D29*'Summary Data'!D$39)/17*$A93)</f>
        <v>-0.0737999532119149</v>
      </c>
      <c r="E93" s="174" t="n">
        <f aca="false">('Summary Data'!E28-('Summary Data'!E12*'Summary Data'!E$40+'Summary Data'!E29*'Summary Data'!E$39)/17*$A93)</f>
        <v>-0.0542985569159227</v>
      </c>
      <c r="F93" s="174" t="n">
        <f aca="false">('Summary Data'!F28-('Summary Data'!F12*'Summary Data'!F$40+'Summary Data'!F29*'Summary Data'!F$39)/17*$A93)</f>
        <v>0.0699263773900624</v>
      </c>
      <c r="G93" s="174" t="n">
        <f aca="false">('Summary Data'!G28-('Summary Data'!G12*'Summary Data'!G$40+'Summary Data'!G29*'Summary Data'!G$39)/17*$A93)</f>
        <v>-0.0535323037154802</v>
      </c>
      <c r="H93" s="174" t="n">
        <f aca="false">('Summary Data'!H28-('Summary Data'!H12*'Summary Data'!H$40+'Summary Data'!H29*'Summary Data'!H$39)/17*$A93)</f>
        <v>-0.0582638488405779</v>
      </c>
      <c r="I93" s="174" t="n">
        <f aca="false">('Summary Data'!I28-('Summary Data'!I12*'Summary Data'!I$40+'Summary Data'!I29*'Summary Data'!I$39)/17*$A93)</f>
        <v>-0.0599732178415108</v>
      </c>
      <c r="J93" s="174" t="n">
        <f aca="false">('Summary Data'!J28-('Summary Data'!J12*'Summary Data'!J$40+'Summary Data'!J29*'Summary Data'!J$39)/17*$A93)</f>
        <v>0.0698512212814404</v>
      </c>
      <c r="K93" s="174" t="n">
        <f aca="false">('Summary Data'!K28-('Summary Data'!K12*'Summary Data'!K$40+'Summary Data'!K29*'Summary Data'!K$39)/17*$A93)</f>
        <v>-0.00232437861598111</v>
      </c>
      <c r="L93" s="174" t="n">
        <f aca="false">('Summary Data'!L28-('Summary Data'!L12*'Summary Data'!L$40+'Summary Data'!L29*'Summary Data'!L$39)/17*$A93)</f>
        <v>-0.0063967765574742</v>
      </c>
      <c r="M93" s="174" t="n">
        <f aca="false">('Summary Data'!M28-('Summary Data'!M12*'Summary Data'!M$40+'Summary Data'!M29*'Summary Data'!M$39)/17*$A93)</f>
        <v>0.0330175745168735</v>
      </c>
      <c r="N93" s="174" t="n">
        <f aca="false">('Summary Data'!N28-('Summary Data'!N12*'Summary Data'!N$40+'Summary Data'!N29*'Summary Data'!N$39)/17*$A93)</f>
        <v>-0.0563393542609201</v>
      </c>
      <c r="O93" s="174" t="n">
        <f aca="false">('Summary Data'!O28-('Summary Data'!O12*'Summary Data'!O$40+'Summary Data'!O29*'Summary Data'!O$39)/17*$A93)</f>
        <v>0.041876609557246</v>
      </c>
      <c r="P93" s="174" t="n">
        <f aca="false">('Summary Data'!P28-('Summary Data'!P12*'Summary Data'!P$40+'Summary Data'!P29*'Summary Data'!P$39)/17*$A93)</f>
        <v>-0.0134322331932373</v>
      </c>
      <c r="Q93" s="174" t="n">
        <f aca="false">('Summary Data'!Q28-('Summary Data'!Q12*'Summary Data'!Q$40+'Summary Data'!Q29*'Summary Data'!Q$39)/17*$A93)</f>
        <v>-0.0789928355595987</v>
      </c>
      <c r="R93" s="174" t="n">
        <f aca="false">('Summary Data'!R28-('Summary Data'!R12*'Summary Data'!R$40+'Summary Data'!R29*'Summary Data'!R$39)/17*$A93)</f>
        <v>0.00219916776732043</v>
      </c>
      <c r="S93" s="174" t="n">
        <f aca="false">('Summary Data'!S28-('Summary Data'!S12*'Summary Data'!S$40+'Summary Data'!S29*'Summary Data'!S$39)/17*$A93)</f>
        <v>0.0290299221326012</v>
      </c>
      <c r="T93" s="174" t="n">
        <f aca="false">('Summary Data'!T28-('Summary Data'!T12*'Summary Data'!T$40+'Summary Data'!T29*'Summary Data'!T$39)/17*$A93)</f>
        <v>0.0414366921333462</v>
      </c>
      <c r="U93" s="174" t="n">
        <f aca="false">('Summary Data'!U28-('Summary Data'!U12*'Summary Data'!U$40+'Summary Data'!U29*'Summary Data'!U$39)/17*$A93)</f>
        <v>0.0584954291718901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360003528229758</v>
      </c>
    </row>
    <row r="94" customFormat="false" ht="11.25" hidden="false" customHeight="false" outlineLevel="0" collapsed="false">
      <c r="A94" s="308" t="n">
        <v>8</v>
      </c>
      <c r="B94" s="174" t="n">
        <f aca="false">('Summary Data'!B29-('Summary Data'!B13*'Summary Data'!B$40+'Summary Data'!B30*'Summary Data'!B$39)/17*$A94)</f>
        <v>-0.00713971799359917</v>
      </c>
      <c r="C94" s="174" t="n">
        <f aca="false">('Summary Data'!C29-('Summary Data'!C13*'Summary Data'!C$40+'Summary Data'!C30*'Summary Data'!C$39)/17*$A94)</f>
        <v>-0.00158906775543264</v>
      </c>
      <c r="D94" s="174" t="n">
        <f aca="false">('Summary Data'!D29-('Summary Data'!D13*'Summary Data'!D$40+'Summary Data'!D30*'Summary Data'!D$39)/17*$A94)</f>
        <v>0.0206335030582774</v>
      </c>
      <c r="E94" s="174" t="n">
        <f aca="false">('Summary Data'!E29-('Summary Data'!E13*'Summary Data'!E$40+'Summary Data'!E30*'Summary Data'!E$39)/17*$A94)</f>
        <v>-0.000136764348845883</v>
      </c>
      <c r="F94" s="174" t="n">
        <f aca="false">('Summary Data'!F29-('Summary Data'!F13*'Summary Data'!F$40+'Summary Data'!F30*'Summary Data'!F$39)/17*$A94)</f>
        <v>-0.000365627901437029</v>
      </c>
      <c r="G94" s="174" t="n">
        <f aca="false">('Summary Data'!G29-('Summary Data'!G13*'Summary Data'!G$40+'Summary Data'!G30*'Summary Data'!G$39)/17*$A94)</f>
        <v>0.000610257016986849</v>
      </c>
      <c r="H94" s="174" t="n">
        <f aca="false">('Summary Data'!H29-('Summary Data'!H13*'Summary Data'!H$40+'Summary Data'!H30*'Summary Data'!H$39)/17*$A94)</f>
        <v>0.011336917500222</v>
      </c>
      <c r="I94" s="174" t="n">
        <f aca="false">('Summary Data'!I29-('Summary Data'!I13*'Summary Data'!I$40+'Summary Data'!I30*'Summary Data'!I$39)/17*$A94)</f>
        <v>-0.0332003577809403</v>
      </c>
      <c r="J94" s="174" t="n">
        <f aca="false">('Summary Data'!J29-('Summary Data'!J13*'Summary Data'!J$40+'Summary Data'!J30*'Summary Data'!J$39)/17*$A94)</f>
        <v>-0.00606897597170557</v>
      </c>
      <c r="K94" s="174" t="n">
        <f aca="false">('Summary Data'!K29-('Summary Data'!K13*'Summary Data'!K$40+'Summary Data'!K30*'Summary Data'!K$39)/17*$A94)</f>
        <v>0.052259791785341</v>
      </c>
      <c r="L94" s="174" t="n">
        <f aca="false">('Summary Data'!L29-('Summary Data'!L13*'Summary Data'!L$40+'Summary Data'!L30*'Summary Data'!L$39)/17*$A94)</f>
        <v>-0.00435614322253743</v>
      </c>
      <c r="M94" s="174" t="n">
        <f aca="false">('Summary Data'!M29-('Summary Data'!M13*'Summary Data'!M$40+'Summary Data'!M30*'Summary Data'!M$39)/17*$A94)</f>
        <v>-0.0108672200037731</v>
      </c>
      <c r="N94" s="174" t="n">
        <f aca="false">('Summary Data'!N29-('Summary Data'!N13*'Summary Data'!N$40+'Summary Data'!N30*'Summary Data'!N$39)/17*$A94)</f>
        <v>-0.00371092921314323</v>
      </c>
      <c r="O94" s="174" t="n">
        <f aca="false">('Summary Data'!O29-('Summary Data'!O13*'Summary Data'!O$40+'Summary Data'!O30*'Summary Data'!O$39)/17*$A94)</f>
        <v>0.0557926594431008</v>
      </c>
      <c r="P94" s="174" t="n">
        <f aca="false">('Summary Data'!P29-('Summary Data'!P13*'Summary Data'!P$40+'Summary Data'!P30*'Summary Data'!P$39)/17*$A94)</f>
        <v>0.00443964077302803</v>
      </c>
      <c r="Q94" s="174" t="n">
        <f aca="false">('Summary Data'!Q29-('Summary Data'!Q13*'Summary Data'!Q$40+'Summary Data'!Q30*'Summary Data'!Q$39)/17*$A94)</f>
        <v>-0.0118799029089825</v>
      </c>
      <c r="R94" s="174" t="n">
        <f aca="false">('Summary Data'!R29-('Summary Data'!R13*'Summary Data'!R$40+'Summary Data'!R30*'Summary Data'!R$39)/17*$A94)</f>
        <v>0.00965666597145834</v>
      </c>
      <c r="S94" s="174" t="n">
        <f aca="false">('Summary Data'!S29-('Summary Data'!S13*'Summary Data'!S$40+'Summary Data'!S30*'Summary Data'!S$39)/17*$A94)</f>
        <v>-0.0231422550349507</v>
      </c>
      <c r="T94" s="174" t="n">
        <f aca="false">('Summary Data'!T29-('Summary Data'!T13*'Summary Data'!T$40+'Summary Data'!T30*'Summary Data'!T$39)/17*$A94)</f>
        <v>0.00629845485929819</v>
      </c>
      <c r="U94" s="174" t="n">
        <f aca="false">('Summary Data'!U29-('Summary Data'!U13*'Summary Data'!U$40+'Summary Data'!U30*'Summary Data'!U$39)/17*$A94)</f>
        <v>0.00492526006594039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0.00335960689189783</v>
      </c>
    </row>
    <row r="95" customFormat="false" ht="11.25" hidden="false" customHeight="false" outlineLevel="0" collapsed="false">
      <c r="A95" s="308" t="n">
        <v>9</v>
      </c>
      <c r="B95" s="174" t="n">
        <f aca="false">('Summary Data'!B30-('Summary Data'!B14*'Summary Data'!B$40+'Summary Data'!B31*'Summary Data'!B$39)/17*$A95)</f>
        <v>-0.21773745171951</v>
      </c>
      <c r="C95" s="174" t="n">
        <f aca="false">('Summary Data'!C30-('Summary Data'!C14*'Summary Data'!C$40+'Summary Data'!C31*'Summary Data'!C$39)/17*$A95)</f>
        <v>0.0294987037842733</v>
      </c>
      <c r="D95" s="174" t="n">
        <f aca="false">('Summary Data'!D30-('Summary Data'!D14*'Summary Data'!D$40+'Summary Data'!D31*'Summary Data'!D$39)/17*$A95)</f>
        <v>-0.00598958013284852</v>
      </c>
      <c r="E95" s="174" t="n">
        <f aca="false">('Summary Data'!E30-('Summary Data'!E14*'Summary Data'!E$40+'Summary Data'!E31*'Summary Data'!E$39)/17*$A95)</f>
        <v>-0.0139517949818689</v>
      </c>
      <c r="F95" s="174" t="n">
        <f aca="false">('Summary Data'!F30-('Summary Data'!F14*'Summary Data'!F$40+'Summary Data'!F31*'Summary Data'!F$39)/17*$A95)</f>
        <v>-0.054008755869565</v>
      </c>
      <c r="G95" s="174" t="n">
        <f aca="false">('Summary Data'!G30-('Summary Data'!G14*'Summary Data'!G$40+'Summary Data'!G31*'Summary Data'!G$39)/17*$A95)</f>
        <v>-0.0384777270476215</v>
      </c>
      <c r="H95" s="174" t="n">
        <f aca="false">('Summary Data'!H30-('Summary Data'!H14*'Summary Data'!H$40+'Summary Data'!H31*'Summary Data'!H$39)/17*$A95)</f>
        <v>-0.028824222780278</v>
      </c>
      <c r="I95" s="174" t="n">
        <f aca="false">('Summary Data'!I30-('Summary Data'!I14*'Summary Data'!I$40+'Summary Data'!I31*'Summary Data'!I$39)/17*$A95)</f>
        <v>-0.0214825251576481</v>
      </c>
      <c r="J95" s="174" t="n">
        <f aca="false">('Summary Data'!J30-('Summary Data'!J14*'Summary Data'!J$40+'Summary Data'!J31*'Summary Data'!J$39)/17*$A95)</f>
        <v>-0.0409464017335567</v>
      </c>
      <c r="K95" s="174" t="n">
        <f aca="false">('Summary Data'!K30-('Summary Data'!K14*'Summary Data'!K$40+'Summary Data'!K31*'Summary Data'!K$39)/17*$A95)</f>
        <v>-0.0417074720627768</v>
      </c>
      <c r="L95" s="174" t="n">
        <f aca="false">('Summary Data'!L30-('Summary Data'!L14*'Summary Data'!L$40+'Summary Data'!L31*'Summary Data'!L$39)/17*$A95)</f>
        <v>-0.0483910387384836</v>
      </c>
      <c r="M95" s="174" t="n">
        <f aca="false">('Summary Data'!M30-('Summary Data'!M14*'Summary Data'!M$40+'Summary Data'!M31*'Summary Data'!M$39)/17*$A95)</f>
        <v>-0.0251624642893957</v>
      </c>
      <c r="N95" s="174" t="n">
        <f aca="false">('Summary Data'!N30-('Summary Data'!N14*'Summary Data'!N$40+'Summary Data'!N31*'Summary Data'!N$39)/17*$A95)</f>
        <v>-0.0185139753508704</v>
      </c>
      <c r="O95" s="174" t="n">
        <f aca="false">('Summary Data'!O30-('Summary Data'!O14*'Summary Data'!O$40+'Summary Data'!O31*'Summary Data'!O$39)/17*$A95)</f>
        <v>-0.035131668977532</v>
      </c>
      <c r="P95" s="174" t="n">
        <f aca="false">('Summary Data'!P30-('Summary Data'!P14*'Summary Data'!P$40+'Summary Data'!P31*'Summary Data'!P$39)/17*$A95)</f>
        <v>-0.0350399958323817</v>
      </c>
      <c r="Q95" s="174" t="n">
        <f aca="false">('Summary Data'!Q30-('Summary Data'!Q14*'Summary Data'!Q$40+'Summary Data'!Q31*'Summary Data'!Q$39)/17*$A95)</f>
        <v>-0.04046955281758</v>
      </c>
      <c r="R95" s="174" t="n">
        <f aca="false">('Summary Data'!R30-('Summary Data'!R14*'Summary Data'!R$40+'Summary Data'!R31*'Summary Data'!R$39)/17*$A95)</f>
        <v>-0.0328207606515381</v>
      </c>
      <c r="S95" s="174" t="n">
        <f aca="false">('Summary Data'!S30-('Summary Data'!S14*'Summary Data'!S$40+'Summary Data'!S31*'Summary Data'!S$39)/17*$A95)</f>
        <v>-0.0128807572905643</v>
      </c>
      <c r="T95" s="174" t="n">
        <f aca="false">('Summary Data'!T30-('Summary Data'!T14*'Summary Data'!T$40+'Summary Data'!T31*'Summary Data'!T$39)/17*$A95)</f>
        <v>-0.0219615973059316</v>
      </c>
      <c r="U95" s="174" t="n">
        <f aca="false">('Summary Data'!U30-('Summary Data'!U14*'Summary Data'!U$40+'Summary Data'!U31*'Summary Data'!U$39)/17*$A95)</f>
        <v>-0.0620012298685199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33996130527281</v>
      </c>
    </row>
    <row r="96" customFormat="false" ht="11.25" hidden="false" customHeight="false" outlineLevel="0" collapsed="false">
      <c r="A96" s="308" t="n">
        <v>10</v>
      </c>
      <c r="B96" s="174" t="n">
        <f aca="false">('Summary Data'!B31-('Summary Data'!B15*'Summary Data'!B$40+'Summary Data'!B32*'Summary Data'!B$39)/17*$A96)</f>
        <v>-0.00905535581942229</v>
      </c>
      <c r="C96" s="174" t="n">
        <f aca="false">('Summary Data'!C31-('Summary Data'!C15*'Summary Data'!C$40+'Summary Data'!C32*'Summary Data'!C$39)/17*$A96)</f>
        <v>-0.000475232349198107</v>
      </c>
      <c r="D96" s="174" t="n">
        <f aca="false">('Summary Data'!D31-('Summary Data'!D15*'Summary Data'!D$40+'Summary Data'!D32*'Summary Data'!D$39)/17*$A96)</f>
        <v>-0.00312567209352447</v>
      </c>
      <c r="E96" s="174" t="n">
        <f aca="false">('Summary Data'!E31-('Summary Data'!E15*'Summary Data'!E$40+'Summary Data'!E32*'Summary Data'!E$39)/17*$A96)</f>
        <v>-0.000818246371194831</v>
      </c>
      <c r="F96" s="174" t="n">
        <f aca="false">('Summary Data'!F31-('Summary Data'!F15*'Summary Data'!F$40+'Summary Data'!F32*'Summary Data'!F$39)/17*$A96)</f>
        <v>0.00137318364644872</v>
      </c>
      <c r="G96" s="174" t="n">
        <f aca="false">('Summary Data'!G31-('Summary Data'!G15*'Summary Data'!G$40+'Summary Data'!G32*'Summary Data'!G$39)/17*$A96)</f>
        <v>-9.00075291447242E-006</v>
      </c>
      <c r="H96" s="174" t="n">
        <f aca="false">('Summary Data'!H31-('Summary Data'!H15*'Summary Data'!H$40+'Summary Data'!H32*'Summary Data'!H$39)/17*$A96)</f>
        <v>0.00239114111101593</v>
      </c>
      <c r="I96" s="174" t="n">
        <f aca="false">('Summary Data'!I31-('Summary Data'!I15*'Summary Data'!I$40+'Summary Data'!I32*'Summary Data'!I$39)/17*$A96)</f>
        <v>0.000927219586431764</v>
      </c>
      <c r="J96" s="174" t="n">
        <f aca="false">('Summary Data'!J31-('Summary Data'!J15*'Summary Data'!J$40+'Summary Data'!J32*'Summary Data'!J$39)/17*$A96)</f>
        <v>-0.000779711804997467</v>
      </c>
      <c r="K96" s="174" t="n">
        <f aca="false">('Summary Data'!K31-('Summary Data'!K15*'Summary Data'!K$40+'Summary Data'!K32*'Summary Data'!K$39)/17*$A96)</f>
        <v>-0.000594485824612828</v>
      </c>
      <c r="L96" s="174" t="n">
        <f aca="false">('Summary Data'!L31-('Summary Data'!L15*'Summary Data'!L$40+'Summary Data'!L32*'Summary Data'!L$39)/17*$A96)</f>
        <v>-0.00406468924237835</v>
      </c>
      <c r="M96" s="174" t="n">
        <f aca="false">('Summary Data'!M31-('Summary Data'!M15*'Summary Data'!M$40+'Summary Data'!M32*'Summary Data'!M$39)/17*$A96)</f>
        <v>-0.00275778741465674</v>
      </c>
      <c r="N96" s="174" t="n">
        <f aca="false">('Summary Data'!N31-('Summary Data'!N15*'Summary Data'!N$40+'Summary Data'!N32*'Summary Data'!N$39)/17*$A96)</f>
        <v>-0.000578279435060971</v>
      </c>
      <c r="O96" s="174" t="n">
        <f aca="false">('Summary Data'!O31-('Summary Data'!O15*'Summary Data'!O$40+'Summary Data'!O32*'Summary Data'!O$39)/17*$A96)</f>
        <v>7.69550178483687E-005</v>
      </c>
      <c r="P96" s="174" t="n">
        <f aca="false">('Summary Data'!P31-('Summary Data'!P15*'Summary Data'!P$40+'Summary Data'!P32*'Summary Data'!P$39)/17*$A96)</f>
        <v>0.00170822068309724</v>
      </c>
      <c r="Q96" s="174" t="n">
        <f aca="false">('Summary Data'!Q31-('Summary Data'!Q15*'Summary Data'!Q$40+'Summary Data'!Q32*'Summary Data'!Q$39)/17*$A96)</f>
        <v>0.00228402856703834</v>
      </c>
      <c r="R96" s="174" t="n">
        <f aca="false">('Summary Data'!R31-('Summary Data'!R15*'Summary Data'!R$40+'Summary Data'!R32*'Summary Data'!R$39)/17*$A96)</f>
        <v>0.00190312029116454</v>
      </c>
      <c r="S96" s="174" t="n">
        <f aca="false">('Summary Data'!S31-('Summary Data'!S15*'Summary Data'!S$40+'Summary Data'!S32*'Summary Data'!S$39)/17*$A96)</f>
        <v>0.00253720668445473</v>
      </c>
      <c r="T96" s="174" t="n">
        <f aca="false">('Summary Data'!T31-('Summary Data'!T15*'Summary Data'!T$40+'Summary Data'!T32*'Summary Data'!T$39)/17*$A96)</f>
        <v>-0.00014703924364233</v>
      </c>
      <c r="U96" s="174" t="n">
        <f aca="false">('Summary Data'!U31-('Summary Data'!U15*'Summary Data'!U$40+'Summary Data'!U32*'Summary Data'!U$39)/17*$A96)</f>
        <v>-0.00104019891341116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-0.000319473932865477</v>
      </c>
    </row>
    <row r="97" customFormat="false" ht="11.25" hidden="false" customHeight="false" outlineLevel="0" collapsed="false">
      <c r="A97" s="308" t="n">
        <v>11</v>
      </c>
      <c r="B97" s="174" t="n">
        <f aca="false">('Summary Data'!B32-('Summary Data'!B16*'Summary Data'!B$40+'Summary Data'!B33*'Summary Data'!B$39)/17*$A97)</f>
        <v>0.165453822124455</v>
      </c>
      <c r="C97" s="174" t="n">
        <f aca="false">('Summary Data'!C32-('Summary Data'!C16*'Summary Data'!C$40+'Summary Data'!C33*'Summary Data'!C$39)/17*$A97)</f>
        <v>-0.0645423412971079</v>
      </c>
      <c r="D97" s="174" t="n">
        <f aca="false">('Summary Data'!D32-('Summary Data'!D16*'Summary Data'!D$40+'Summary Data'!D33*'Summary Data'!D$39)/17*$A97)</f>
        <v>-0.0557375648873712</v>
      </c>
      <c r="E97" s="174" t="n">
        <f aca="false">('Summary Data'!E32-('Summary Data'!E16*'Summary Data'!E$40+'Summary Data'!E33*'Summary Data'!E$39)/17*$A97)</f>
        <v>-0.0482123205601306</v>
      </c>
      <c r="F97" s="174" t="n">
        <f aca="false">('Summary Data'!F32-('Summary Data'!F16*'Summary Data'!F$40+'Summary Data'!F33*'Summary Data'!F$39)/17*$A97)</f>
        <v>-0.042572639169217</v>
      </c>
      <c r="G97" s="174" t="n">
        <f aca="false">('Summary Data'!G32-('Summary Data'!G16*'Summary Data'!G$40+'Summary Data'!G33*'Summary Data'!G$39)/17*$A97)</f>
        <v>-0.041697952014241</v>
      </c>
      <c r="H97" s="174" t="n">
        <f aca="false">('Summary Data'!H32-('Summary Data'!H16*'Summary Data'!H$40+'Summary Data'!H33*'Summary Data'!H$39)/17*$A97)</f>
        <v>-0.0424516956495183</v>
      </c>
      <c r="I97" s="174" t="n">
        <f aca="false">('Summary Data'!I32-('Summary Data'!I16*'Summary Data'!I$40+'Summary Data'!I33*'Summary Data'!I$39)/17*$A97)</f>
        <v>-0.0425172644298751</v>
      </c>
      <c r="J97" s="174" t="n">
        <f aca="false">('Summary Data'!J32-('Summary Data'!J16*'Summary Data'!J$40+'Summary Data'!J33*'Summary Data'!J$39)/17*$A97)</f>
        <v>-0.0393868301808196</v>
      </c>
      <c r="K97" s="174" t="n">
        <f aca="false">('Summary Data'!K32-('Summary Data'!K16*'Summary Data'!K$40+'Summary Data'!K33*'Summary Data'!K$39)/17*$A97)</f>
        <v>-0.0512419865387227</v>
      </c>
      <c r="L97" s="174" t="n">
        <f aca="false">('Summary Data'!L32-('Summary Data'!L16*'Summary Data'!L$40+'Summary Data'!L33*'Summary Data'!L$39)/17*$A97)</f>
        <v>-0.0463008115867948</v>
      </c>
      <c r="M97" s="174" t="n">
        <f aca="false">('Summary Data'!M32-('Summary Data'!M16*'Summary Data'!M$40+'Summary Data'!M33*'Summary Data'!M$39)/17*$A97)</f>
        <v>-0.038754982694766</v>
      </c>
      <c r="N97" s="174" t="n">
        <f aca="false">('Summary Data'!N32-('Summary Data'!N16*'Summary Data'!N$40+'Summary Data'!N33*'Summary Data'!N$39)/17*$A97)</f>
        <v>-0.052374427363728</v>
      </c>
      <c r="O97" s="174" t="n">
        <f aca="false">('Summary Data'!O32-('Summary Data'!O16*'Summary Data'!O$40+'Summary Data'!O33*'Summary Data'!O$39)/17*$A97)</f>
        <v>-0.0517015476073606</v>
      </c>
      <c r="P97" s="174" t="n">
        <f aca="false">('Summary Data'!P32-('Summary Data'!P16*'Summary Data'!P$40+'Summary Data'!P33*'Summary Data'!P$39)/17*$A97)</f>
        <v>-0.0519807210813077</v>
      </c>
      <c r="Q97" s="174" t="n">
        <f aca="false">('Summary Data'!Q32-('Summary Data'!Q16*'Summary Data'!Q$40+'Summary Data'!Q33*'Summary Data'!Q$39)/17*$A97)</f>
        <v>-0.0448434280097459</v>
      </c>
      <c r="R97" s="174" t="n">
        <f aca="false">('Summary Data'!R32-('Summary Data'!R16*'Summary Data'!R$40+'Summary Data'!R33*'Summary Data'!R$39)/17*$A97)</f>
        <v>-0.0538470441633839</v>
      </c>
      <c r="S97" s="174" t="n">
        <f aca="false">('Summary Data'!S32-('Summary Data'!S16*'Summary Data'!S$40+'Summary Data'!S33*'Summary Data'!S$39)/17*$A97)</f>
        <v>-0.0504698835628476</v>
      </c>
      <c r="T97" s="174" t="n">
        <f aca="false">('Summary Data'!T32-('Summary Data'!T16*'Summary Data'!T$40+'Summary Data'!T33*'Summary Data'!T$39)/17*$A97)</f>
        <v>-0.0416393349279607</v>
      </c>
      <c r="U97" s="174" t="n">
        <f aca="false">('Summary Data'!U32-('Summary Data'!U16*'Summary Data'!U$40+'Summary Data'!U33*'Summary Data'!U$39)/17*$A97)</f>
        <v>-0.0277320640157142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405949338010411</v>
      </c>
      <c r="W97" s="257" t="s">
        <v>242</v>
      </c>
    </row>
    <row r="98" customFormat="false" ht="11.25" hidden="false" customHeight="false" outlineLevel="0" collapsed="false">
      <c r="A98" s="308" t="n">
        <v>12</v>
      </c>
      <c r="B98" s="174" t="n">
        <f aca="false">('Summary Data'!B33-('Summary Data'!B17*'Summary Data'!B$40+'Summary Data'!B34*'Summary Data'!B$39)/17*$A98)*10</f>
        <v>0.0556203628409571</v>
      </c>
      <c r="C98" s="174" t="n">
        <f aca="false">('Summary Data'!C33-('Summary Data'!C17*'Summary Data'!C$40+'Summary Data'!C34*'Summary Data'!C$39)/17*$A98)*10</f>
        <v>-0.011324374156947</v>
      </c>
      <c r="D98" s="174" t="n">
        <f aca="false">('Summary Data'!D33-('Summary Data'!D17*'Summary Data'!D$40+'Summary Data'!D34*'Summary Data'!D$39)/17*$A98)*10</f>
        <v>-0.0228346861305593</v>
      </c>
      <c r="E98" s="174" t="n">
        <f aca="false">('Summary Data'!E33-('Summary Data'!E17*'Summary Data'!E$40+'Summary Data'!E34*'Summary Data'!E$39)/17*$A98)*10</f>
        <v>0.012484187104588</v>
      </c>
      <c r="F98" s="174" t="n">
        <f aca="false">('Summary Data'!F33-('Summary Data'!F17*'Summary Data'!F$40+'Summary Data'!F34*'Summary Data'!F$39)/17*$A98)*10</f>
        <v>-0.0056859188769466</v>
      </c>
      <c r="G98" s="174" t="n">
        <f aca="false">('Summary Data'!G33-('Summary Data'!G17*'Summary Data'!G$40+'Summary Data'!G34*'Summary Data'!G$39)/17*$A98)*10</f>
        <v>0.00280614984461973</v>
      </c>
      <c r="H98" s="174" t="n">
        <f aca="false">('Summary Data'!H33-('Summary Data'!H17*'Summary Data'!H$40+'Summary Data'!H34*'Summary Data'!H$39)/17*$A98)*10</f>
        <v>-0.0113459653828481</v>
      </c>
      <c r="I98" s="174" t="n">
        <f aca="false">('Summary Data'!I33-('Summary Data'!I17*'Summary Data'!I$40+'Summary Data'!I34*'Summary Data'!I$39)/17*$A98)*10</f>
        <v>-0.0425872661392184</v>
      </c>
      <c r="J98" s="174" t="n">
        <f aca="false">('Summary Data'!J33-('Summary Data'!J17*'Summary Data'!J$40+'Summary Data'!J34*'Summary Data'!J$39)/17*$A98)*10</f>
        <v>-0.00174618204227706</v>
      </c>
      <c r="K98" s="174" t="n">
        <f aca="false">('Summary Data'!K33-('Summary Data'!K17*'Summary Data'!K$40+'Summary Data'!K34*'Summary Data'!K$39)/17*$A98)*10</f>
        <v>-0.0317404252732067</v>
      </c>
      <c r="L98" s="174" t="n">
        <f aca="false">('Summary Data'!L33-('Summary Data'!L17*'Summary Data'!L$40+'Summary Data'!L34*'Summary Data'!L$39)/17*$A98)*10</f>
        <v>0.013805069119627</v>
      </c>
      <c r="M98" s="174" t="n">
        <f aca="false">('Summary Data'!M33-('Summary Data'!M17*'Summary Data'!M$40+'Summary Data'!M34*'Summary Data'!M$39)/17*$A98)*10</f>
        <v>-0.0211056680671536</v>
      </c>
      <c r="N98" s="174" t="n">
        <f aca="false">('Summary Data'!N33-('Summary Data'!N17*'Summary Data'!N$40+'Summary Data'!N34*'Summary Data'!N$39)/17*$A98)*10</f>
        <v>-0.0341578979122721</v>
      </c>
      <c r="O98" s="174" t="n">
        <f aca="false">('Summary Data'!O33-('Summary Data'!O17*'Summary Data'!O$40+'Summary Data'!O34*'Summary Data'!O$39)/17*$A98)*10</f>
        <v>0.0182440418473741</v>
      </c>
      <c r="P98" s="174" t="n">
        <f aca="false">('Summary Data'!P33-('Summary Data'!P17*'Summary Data'!P$40+'Summary Data'!P34*'Summary Data'!P$39)/17*$A98)*10</f>
        <v>0.0001489226995433</v>
      </c>
      <c r="Q98" s="174" t="n">
        <f aca="false">('Summary Data'!Q33-('Summary Data'!Q17*'Summary Data'!Q$40+'Summary Data'!Q34*'Summary Data'!Q$39)/17*$A98)*10</f>
        <v>-0.0150639673533117</v>
      </c>
      <c r="R98" s="174" t="n">
        <f aca="false">('Summary Data'!R33-('Summary Data'!R17*'Summary Data'!R$40+'Summary Data'!R34*'Summary Data'!R$39)/17*$A98)*10</f>
        <v>0.0463548415511745</v>
      </c>
      <c r="S98" s="174" t="n">
        <f aca="false">('Summary Data'!S33-('Summary Data'!S17*'Summary Data'!S$40+'Summary Data'!S34*'Summary Data'!S$39)/17*$A98)*10</f>
        <v>0.0462555840566742</v>
      </c>
      <c r="T98" s="174" t="n">
        <f aca="false">('Summary Data'!T33-('Summary Data'!T17*'Summary Data'!T$40+'Summary Data'!T34*'Summary Data'!T$39)/17*$A98)*10</f>
        <v>-0.0161448807325416</v>
      </c>
      <c r="U98" s="174" t="n">
        <f aca="false">('Summary Data'!U33-('Summary Data'!U17*'Summary Data'!U$40+'Summary Data'!U34*'Summary Data'!U$39)/17*$A98)*10</f>
        <v>0.0231748511473542</v>
      </c>
      <c r="V98" s="310" t="n">
        <f aca="false">(B98*B$67+C98*C$67+D98*D$67+E98*E$67+F98*F$67+G98*G$67+H98*H$67+I98*I$67+J98*J$67+K98*K$67+L98*L$67+M98*M$67+N98*N$67+O98*O$67+P98*P$67+Q98*Q$67+R98*R$67+S98*S$67+T98*T$67+U98*U$67)/SUM(B$67:U$67)</f>
        <v>-0.00138239920895743</v>
      </c>
      <c r="W98" s="257" t="s">
        <v>242</v>
      </c>
    </row>
    <row r="99" customFormat="false" ht="11.25" hidden="false" customHeight="false" outlineLevel="0" collapsed="false">
      <c r="A99" s="308" t="n">
        <v>13</v>
      </c>
      <c r="B99" s="174" t="n">
        <f aca="false">('Summary Data'!B34-('Summary Data'!B18*'Summary Data'!B$40+'Summary Data'!B35*'Summary Data'!B$39)/17*$A99)*10</f>
        <v>-0.242170697279447</v>
      </c>
      <c r="C99" s="174" t="n">
        <f aca="false">('Summary Data'!C34-('Summary Data'!C18*'Summary Data'!C$40+'Summary Data'!C35*'Summary Data'!C$39)/17*$A99)*10</f>
        <v>0.01224467635659</v>
      </c>
      <c r="D99" s="174" t="n">
        <f aca="false">('Summary Data'!D34-('Summary Data'!D18*'Summary Data'!D$40+'Summary Data'!D35*'Summary Data'!D$39)/17*$A99)*10</f>
        <v>-0.0367597101512343</v>
      </c>
      <c r="E99" s="174" t="n">
        <f aca="false">('Summary Data'!E34-('Summary Data'!E18*'Summary Data'!E$40+'Summary Data'!E35*'Summary Data'!E$39)/17*$A99)*10</f>
        <v>-0.0448961061400499</v>
      </c>
      <c r="F99" s="174" t="n">
        <f aca="false">('Summary Data'!F34-('Summary Data'!F18*'Summary Data'!F$40+'Summary Data'!F35*'Summary Data'!F$39)/17*$A99)*10</f>
        <v>-0.0333330280117952</v>
      </c>
      <c r="G99" s="174" t="n">
        <f aca="false">('Summary Data'!G34-('Summary Data'!G18*'Summary Data'!G$40+'Summary Data'!G35*'Summary Data'!G$39)/17*$A99)*10</f>
        <v>-0.0659343457380894</v>
      </c>
      <c r="H99" s="174" t="n">
        <f aca="false">('Summary Data'!H34-('Summary Data'!H18*'Summary Data'!H$40+'Summary Data'!H35*'Summary Data'!H$39)/17*$A99)*10</f>
        <v>-0.0503883734857501</v>
      </c>
      <c r="I99" s="174" t="n">
        <f aca="false">('Summary Data'!I34-('Summary Data'!I18*'Summary Data'!I$40+'Summary Data'!I35*'Summary Data'!I$39)/17*$A99)*10</f>
        <v>-0.0506401333854992</v>
      </c>
      <c r="J99" s="174" t="n">
        <f aca="false">('Summary Data'!J34-('Summary Data'!J18*'Summary Data'!J$40+'Summary Data'!J35*'Summary Data'!J$39)/17*$A99)*10</f>
        <v>-0.0317069766240076</v>
      </c>
      <c r="K99" s="174" t="n">
        <f aca="false">('Summary Data'!K34-('Summary Data'!K18*'Summary Data'!K$40+'Summary Data'!K35*'Summary Data'!K$39)/17*$A99)*10</f>
        <v>-0.0466494778042417</v>
      </c>
      <c r="L99" s="174" t="n">
        <f aca="false">('Summary Data'!L34-('Summary Data'!L18*'Summary Data'!L$40+'Summary Data'!L35*'Summary Data'!L$39)/17*$A99)*10</f>
        <v>-0.0894086565339384</v>
      </c>
      <c r="M99" s="174" t="n">
        <f aca="false">('Summary Data'!M34-('Summary Data'!M18*'Summary Data'!M$40+'Summary Data'!M35*'Summary Data'!M$39)/17*$A99)*10</f>
        <v>-0.0420046513187249</v>
      </c>
      <c r="N99" s="174" t="n">
        <f aca="false">('Summary Data'!N34-('Summary Data'!N18*'Summary Data'!N$40+'Summary Data'!N35*'Summary Data'!N$39)/17*$A99)*10</f>
        <v>-0.0574656346845126</v>
      </c>
      <c r="O99" s="174" t="n">
        <f aca="false">('Summary Data'!O34-('Summary Data'!O18*'Summary Data'!O$40+'Summary Data'!O35*'Summary Data'!O$39)/17*$A99)*10</f>
        <v>-0.032097164657982</v>
      </c>
      <c r="P99" s="174" t="n">
        <f aca="false">('Summary Data'!P34-('Summary Data'!P18*'Summary Data'!P$40+'Summary Data'!P35*'Summary Data'!P$39)/17*$A99)*10</f>
        <v>-0.0286249784144165</v>
      </c>
      <c r="Q99" s="174" t="n">
        <f aca="false">('Summary Data'!Q34-('Summary Data'!Q18*'Summary Data'!Q$40+'Summary Data'!Q35*'Summary Data'!Q$39)/17*$A99)*10</f>
        <v>-0.0343875240176716</v>
      </c>
      <c r="R99" s="174" t="n">
        <f aca="false">('Summary Data'!R34-('Summary Data'!R18*'Summary Data'!R$40+'Summary Data'!R35*'Summary Data'!R$39)/17*$A99)*10</f>
        <v>-0.0510118742343425</v>
      </c>
      <c r="S99" s="174" t="n">
        <f aca="false">('Summary Data'!S34-('Summary Data'!S18*'Summary Data'!S$40+'Summary Data'!S35*'Summary Data'!S$39)/17*$A99)*10</f>
        <v>-0.0296724025596221</v>
      </c>
      <c r="T99" s="174" t="n">
        <f aca="false">('Summary Data'!T34-('Summary Data'!T18*'Summary Data'!T$40+'Summary Data'!T35*'Summary Data'!T$39)/17*$A99)*10</f>
        <v>-0.034085832825943</v>
      </c>
      <c r="U99" s="174" t="n">
        <f aca="false">('Summary Data'!U34-('Summary Data'!U18*'Summary Data'!U$40+'Summary Data'!U35*'Summary Data'!U$39)/17*$A99)*10</f>
        <v>-0.0207390544610469</v>
      </c>
      <c r="V99" s="310" t="n">
        <f aca="false">(B99*B$67+C99*C$67+D99*D$67+E99*E$67+F99*F$67+G99*G$67+H99*H$67+I99*I$67+J99*J$67+K99*K$67+L99*L$67+M99*M$67+N99*N$67+O99*O$67+P99*P$67+Q99*Q$67+R99*R$67+S99*S$67+T99*T$67+U99*U$67)/SUM(B$67:U$67)</f>
        <v>-0.0469922523327335</v>
      </c>
      <c r="W99" s="257" t="s">
        <v>242</v>
      </c>
    </row>
    <row r="100" customFormat="false" ht="11.25" hidden="false" customHeight="false" outlineLevel="0" collapsed="false">
      <c r="A100" s="308" t="n">
        <v>14</v>
      </c>
      <c r="B100" s="174" t="n">
        <f aca="false">('Summary Data'!B35-('Summary Data'!B19*'Summary Data'!B$40+'Summary Data'!B36*'Summary Data'!B$39)/17*$A100)*10</f>
        <v>0.115520823645738</v>
      </c>
      <c r="C100" s="174" t="n">
        <f aca="false">('Summary Data'!C35-('Summary Data'!C19*'Summary Data'!C$40+'Summary Data'!C36*'Summary Data'!C$39)/17*$A100)*10</f>
        <v>-0.267586656794711</v>
      </c>
      <c r="D100" s="174" t="n">
        <f aca="false">('Summary Data'!D35-('Summary Data'!D19*'Summary Data'!D$40+'Summary Data'!D36*'Summary Data'!D$39)/17*$A100)*10</f>
        <v>-0.252700527794684</v>
      </c>
      <c r="E100" s="174" t="n">
        <f aca="false">('Summary Data'!E35-('Summary Data'!E19*'Summary Data'!E$40+'Summary Data'!E36*'Summary Data'!E$39)/17*$A100)*10</f>
        <v>-0.250238413925272</v>
      </c>
      <c r="F100" s="174" t="n">
        <f aca="false">('Summary Data'!F35-('Summary Data'!F19*'Summary Data'!F$40+'Summary Data'!F36*'Summary Data'!F$39)/17*$A100)*10</f>
        <v>-0.264852889894468</v>
      </c>
      <c r="G100" s="174" t="n">
        <f aca="false">('Summary Data'!G35-('Summary Data'!G19*'Summary Data'!G$40+'Summary Data'!G36*'Summary Data'!G$39)/17*$A100)*10</f>
        <v>-0.24778731880119</v>
      </c>
      <c r="H100" s="174" t="n">
        <f aca="false">('Summary Data'!H35-('Summary Data'!H19*'Summary Data'!H$40+'Summary Data'!H36*'Summary Data'!H$39)/17*$A100)*10</f>
        <v>-0.253756608965909</v>
      </c>
      <c r="I100" s="174" t="n">
        <f aca="false">('Summary Data'!I35-('Summary Data'!I19*'Summary Data'!I$40+'Summary Data'!I36*'Summary Data'!I$39)/17*$A100)*10</f>
        <v>-0.245042836194853</v>
      </c>
      <c r="J100" s="174" t="n">
        <f aca="false">('Summary Data'!J35-('Summary Data'!J19*'Summary Data'!J$40+'Summary Data'!J36*'Summary Data'!J$39)/17*$A100)*10</f>
        <v>-0.245397283062441</v>
      </c>
      <c r="K100" s="174" t="n">
        <f aca="false">('Summary Data'!K35-('Summary Data'!K19*'Summary Data'!K$40+'Summary Data'!K36*'Summary Data'!K$39)/17*$A100)*10</f>
        <v>-0.231107655480908</v>
      </c>
      <c r="L100" s="174" t="n">
        <f aca="false">('Summary Data'!L35-('Summary Data'!L19*'Summary Data'!L$40+'Summary Data'!L36*'Summary Data'!L$39)/17*$A100)*10</f>
        <v>-0.278899074835295</v>
      </c>
      <c r="M100" s="174" t="n">
        <f aca="false">('Summary Data'!M35-('Summary Data'!M19*'Summary Data'!M$40+'Summary Data'!M36*'Summary Data'!M$39)/17*$A100)*10</f>
        <v>-0.269402286945033</v>
      </c>
      <c r="N100" s="174" t="n">
        <f aca="false">('Summary Data'!N35-('Summary Data'!N19*'Summary Data'!N$40+'Summary Data'!N36*'Summary Data'!N$39)/17*$A100)*10</f>
        <v>-0.253495277545827</v>
      </c>
      <c r="O100" s="174" t="n">
        <f aca="false">('Summary Data'!O35-('Summary Data'!O19*'Summary Data'!O$40+'Summary Data'!O36*'Summary Data'!O$39)/17*$A100)*10</f>
        <v>-0.255025923462514</v>
      </c>
      <c r="P100" s="174" t="n">
        <f aca="false">('Summary Data'!P35-('Summary Data'!P19*'Summary Data'!P$40+'Summary Data'!P36*'Summary Data'!P$39)/17*$A100)*10</f>
        <v>-0.262750300434967</v>
      </c>
      <c r="Q100" s="174" t="n">
        <f aca="false">('Summary Data'!Q35-('Summary Data'!Q19*'Summary Data'!Q$40+'Summary Data'!Q36*'Summary Data'!Q$39)/17*$A100)*10</f>
        <v>-0.255126731065955</v>
      </c>
      <c r="R100" s="174" t="n">
        <f aca="false">('Summary Data'!R35-('Summary Data'!R19*'Summary Data'!R$40+'Summary Data'!R36*'Summary Data'!R$39)/17*$A100)*10</f>
        <v>-0.232698276283222</v>
      </c>
      <c r="S100" s="174" t="n">
        <f aca="false">('Summary Data'!S35-('Summary Data'!S19*'Summary Data'!S$40+'Summary Data'!S36*'Summary Data'!S$39)/17*$A100)*10</f>
        <v>-0.26679335995448</v>
      </c>
      <c r="T100" s="174" t="n">
        <f aca="false">('Summary Data'!T35-('Summary Data'!T19*'Summary Data'!T$40+'Summary Data'!T36*'Summary Data'!T$39)/17*$A100)*10</f>
        <v>-0.232537468856987</v>
      </c>
      <c r="U100" s="174" t="n">
        <f aca="false">('Summary Data'!U35-('Summary Data'!U19*'Summary Data'!U$40+'Summary Data'!U36*'Summary Data'!U$39)/17*$A100)*10</f>
        <v>-0.0996052204480821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</f>
        <v>-0.237339775913302</v>
      </c>
      <c r="W100" s="257" t="s">
        <v>242</v>
      </c>
    </row>
    <row r="101" customFormat="false" ht="11.25" hidden="false" customHeight="false" outlineLevel="0" collapsed="false">
      <c r="A101" s="308" t="n">
        <v>15</v>
      </c>
      <c r="B101" s="174" t="n">
        <f aca="false">('Summary Data'!B36-('Summary Data'!B20*'Summary Data'!B$40+'Summary Data'!B37*'Summary Data'!B$39)/17*$A101)*10</f>
        <v>0.07089774</v>
      </c>
      <c r="C101" s="174" t="n">
        <f aca="false">('Summary Data'!C36-('Summary Data'!C20*'Summary Data'!C$40+'Summary Data'!C37*'Summary Data'!C$39)/17*$A101)*10</f>
        <v>0.0009397122</v>
      </c>
      <c r="D101" s="174" t="n">
        <f aca="false">('Summary Data'!D36-('Summary Data'!D20*'Summary Data'!D$40+'Summary Data'!D37*'Summary Data'!D$39)/17*$A101)*10</f>
        <v>-0.05569137</v>
      </c>
      <c r="E101" s="174" t="n">
        <f aca="false">('Summary Data'!E36-('Summary Data'!E20*'Summary Data'!E$40+'Summary Data'!E37*'Summary Data'!E$39)/17*$A101)*10</f>
        <v>-0.02188622</v>
      </c>
      <c r="F101" s="174" t="n">
        <f aca="false">('Summary Data'!F36-('Summary Data'!F20*'Summary Data'!F$40+'Summary Data'!F37*'Summary Data'!F$39)/17*$A101)*10</f>
        <v>0.04280123</v>
      </c>
      <c r="G101" s="174" t="n">
        <f aca="false">('Summary Data'!G36-('Summary Data'!G20*'Summary Data'!G$40+'Summary Data'!G37*'Summary Data'!G$39)/17*$A101)*10</f>
        <v>0.0070349</v>
      </c>
      <c r="H101" s="174" t="n">
        <f aca="false">('Summary Data'!H36-('Summary Data'!H20*'Summary Data'!H$40+'Summary Data'!H37*'Summary Data'!H$39)/17*$A101)*10</f>
        <v>0.06803707</v>
      </c>
      <c r="I101" s="174" t="n">
        <f aca="false">('Summary Data'!I36-('Summary Data'!I20*'Summary Data'!I$40+'Summary Data'!I37*'Summary Data'!I$39)/17*$A101)*10</f>
        <v>0.03740953</v>
      </c>
      <c r="J101" s="174" t="n">
        <f aca="false">('Summary Data'!J36-('Summary Data'!J20*'Summary Data'!J$40+'Summary Data'!J37*'Summary Data'!J$39)/17*$A101)*10</f>
        <v>0.002183762</v>
      </c>
      <c r="K101" s="174" t="n">
        <f aca="false">('Summary Data'!K36-('Summary Data'!K20*'Summary Data'!K$40+'Summary Data'!K37*'Summary Data'!K$39)/17*$A101)*10</f>
        <v>-0.008839422</v>
      </c>
      <c r="L101" s="174" t="n">
        <f aca="false">('Summary Data'!L36-('Summary Data'!L20*'Summary Data'!L$40+'Summary Data'!L37*'Summary Data'!L$39)/17*$A101)*10</f>
        <v>-0.08298454</v>
      </c>
      <c r="M101" s="174" t="n">
        <f aca="false">('Summary Data'!M36-('Summary Data'!M20*'Summary Data'!M$40+'Summary Data'!M37*'Summary Data'!M$39)/17*$A101)*10</f>
        <v>-0.05793584</v>
      </c>
      <c r="N101" s="174" t="n">
        <f aca="false">('Summary Data'!N36-('Summary Data'!N20*'Summary Data'!N$40+'Summary Data'!N37*'Summary Data'!N$39)/17*$A101)*10</f>
        <v>-0.004285326</v>
      </c>
      <c r="O101" s="174" t="n">
        <f aca="false">('Summary Data'!O36-('Summary Data'!O20*'Summary Data'!O$40+'Summary Data'!O37*'Summary Data'!O$39)/17*$A101)*10</f>
        <v>0.02518484</v>
      </c>
      <c r="P101" s="174" t="n">
        <f aca="false">('Summary Data'!P36-('Summary Data'!P20*'Summary Data'!P$40+'Summary Data'!P37*'Summary Data'!P$39)/17*$A101)*10</f>
        <v>0.04057346</v>
      </c>
      <c r="Q101" s="174" t="n">
        <f aca="false">('Summary Data'!Q36-('Summary Data'!Q20*'Summary Data'!Q$40+'Summary Data'!Q37*'Summary Data'!Q$39)/17*$A101)*10</f>
        <v>0.03732195</v>
      </c>
      <c r="R101" s="174" t="n">
        <f aca="false">('Summary Data'!R36-('Summary Data'!R20*'Summary Data'!R$40+'Summary Data'!R37*'Summary Data'!R$39)/17*$A101)*10</f>
        <v>0.03896209</v>
      </c>
      <c r="S101" s="174" t="n">
        <f aca="false">('Summary Data'!S36-('Summary Data'!S20*'Summary Data'!S$40+'Summary Data'!S37*'Summary Data'!S$39)/17*$A101)*10</f>
        <v>0.06083837</v>
      </c>
      <c r="T101" s="174" t="n">
        <f aca="false">('Summary Data'!T36-('Summary Data'!T20*'Summary Data'!T$40+'Summary Data'!T37*'Summary Data'!T$39)/17*$A101)*10</f>
        <v>0.009274347</v>
      </c>
      <c r="U101" s="174" t="n">
        <f aca="false">('Summary Data'!U36-('Summary Data'!U20*'Summary Data'!U$40+'Summary Data'!U37*'Summary Data'!U$39)/17*$A101)*10</f>
        <v>0.009588476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</f>
        <v>0.00972122149227965</v>
      </c>
      <c r="W101" s="257" t="s">
        <v>242</v>
      </c>
    </row>
    <row r="102" customFormat="false" ht="11.25" hidden="false" customHeight="false" outlineLevel="0" collapsed="false">
      <c r="A102" s="308" t="n">
        <v>16</v>
      </c>
      <c r="B102" s="174" t="n">
        <f aca="false">('Summary Data'!B37-('Summary Data'!B21*'Summary Data'!B$40+'Summary Data'!B38*'Summary Data'!B$39)/17*$A102)*10</f>
        <v>0</v>
      </c>
      <c r="C102" s="174" t="n">
        <f aca="false">('Summary Data'!C37-('Summary Data'!C21*'Summary Data'!C$40+'Summary Data'!C38*'Summary Data'!C$39)/17*$A102)*10</f>
        <v>0</v>
      </c>
      <c r="D102" s="174" t="n">
        <f aca="false">('Summary Data'!D37-('Summary Data'!D21*'Summary Data'!D$40+'Summary Data'!D38*'Summary Data'!D$39)/17*$A102)*10</f>
        <v>0</v>
      </c>
      <c r="E102" s="174" t="n">
        <f aca="false">('Summary Data'!E37-('Summary Data'!E21*'Summary Data'!E$40+'Summary Data'!E38*'Summary Data'!E$39)/17*$A102)*10</f>
        <v>0</v>
      </c>
      <c r="F102" s="174" t="n">
        <f aca="false">('Summary Data'!F37-('Summary Data'!F21*'Summary Data'!F$40+'Summary Data'!F38*'Summary Data'!F$39)/17*$A102)*10</f>
        <v>0</v>
      </c>
      <c r="G102" s="174" t="n">
        <f aca="false">('Summary Data'!G37-('Summary Data'!G21*'Summary Data'!G$40+'Summary Data'!G38*'Summary Data'!G$39)/17*$A102)*10</f>
        <v>0</v>
      </c>
      <c r="H102" s="174" t="n">
        <f aca="false">('Summary Data'!H37-('Summary Data'!H21*'Summary Data'!H$40+'Summary Data'!H38*'Summary Data'!H$39)/17*$A102)*10</f>
        <v>0</v>
      </c>
      <c r="I102" s="174" t="n">
        <f aca="false">('Summary Data'!I37-('Summary Data'!I21*'Summary Data'!I$40+'Summary Data'!I38*'Summary Data'!I$39)/17*$A102)*10</f>
        <v>0</v>
      </c>
      <c r="J102" s="174" t="n">
        <f aca="false">('Summary Data'!J37-('Summary Data'!J21*'Summary Data'!J$40+'Summary Data'!J38*'Summary Data'!J$39)/17*$A102)*10</f>
        <v>0</v>
      </c>
      <c r="K102" s="174" t="n">
        <f aca="false">('Summary Data'!K37-('Summary Data'!K21*'Summary Data'!K$40+'Summary Data'!K38*'Summary Data'!K$39)/17*$A102)*10</f>
        <v>0</v>
      </c>
      <c r="L102" s="174" t="n">
        <f aca="false">('Summary Data'!L37-('Summary Data'!L21*'Summary Data'!L$40+'Summary Data'!L38*'Summary Data'!L$39)/17*$A102)*10</f>
        <v>0</v>
      </c>
      <c r="M102" s="174" t="n">
        <f aca="false">('Summary Data'!M37-('Summary Data'!M21*'Summary Data'!M$40+'Summary Data'!M38*'Summary Data'!M$39)/17*$A102)*10</f>
        <v>0</v>
      </c>
      <c r="N102" s="174" t="n">
        <f aca="false">('Summary Data'!N37-('Summary Data'!N21*'Summary Data'!N$40+'Summary Data'!N38*'Summary Data'!N$39)/17*$A102)*10</f>
        <v>0</v>
      </c>
      <c r="O102" s="174" t="n">
        <f aca="false">('Summary Data'!O37-('Summary Data'!O21*'Summary Data'!O$40+'Summary Data'!O38*'Summary Data'!O$39)/17*$A102)*10</f>
        <v>0</v>
      </c>
      <c r="P102" s="174" t="n">
        <f aca="false">('Summary Data'!P37-('Summary Data'!P21*'Summary Data'!P$40+'Summary Data'!P38*'Summary Data'!P$39)/17*$A102)*10</f>
        <v>0</v>
      </c>
      <c r="Q102" s="174" t="n">
        <f aca="false">('Summary Data'!Q37-('Summary Data'!Q21*'Summary Data'!Q$40+'Summary Data'!Q38*'Summary Data'!Q$39)/17*$A102)*10</f>
        <v>0</v>
      </c>
      <c r="R102" s="174" t="n">
        <f aca="false">('Summary Data'!R37-('Summary Data'!R21*'Summary Data'!R$40+'Summary Data'!R38*'Summary Data'!R$39)/17*$A102)*10</f>
        <v>0</v>
      </c>
      <c r="S102" s="174" t="n">
        <f aca="false">('Summary Data'!S37-('Summary Data'!S21*'Summary Data'!S$40+'Summary Data'!S38*'Summary Data'!S$39)/17*$A102)*10</f>
        <v>0</v>
      </c>
      <c r="T102" s="174" t="n">
        <f aca="false">('Summary Data'!T37-('Summary Data'!T21*'Summary Data'!T$40+'Summary Data'!T38*'Summary Data'!T$39)/17*$A102)*10</f>
        <v>0</v>
      </c>
      <c r="U102" s="174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</f>
        <v>0</v>
      </c>
      <c r="W102" s="257" t="s">
        <v>242</v>
      </c>
    </row>
    <row r="103" customFormat="false" ht="12" hidden="false" customHeight="false" outlineLevel="0" collapsed="false">
      <c r="A103" s="311" t="n">
        <v>17</v>
      </c>
      <c r="B103" s="312" t="n">
        <f aca="false">'Summary Data'!B38*10</f>
        <v>0</v>
      </c>
      <c r="C103" s="312" t="n">
        <f aca="false">'Summary Data'!C38*10</f>
        <v>0</v>
      </c>
      <c r="D103" s="312" t="n">
        <f aca="false">'Summary Data'!D38*10</f>
        <v>0</v>
      </c>
      <c r="E103" s="312" t="n">
        <f aca="false">'Summary Data'!E38*10</f>
        <v>0</v>
      </c>
      <c r="F103" s="312" t="n">
        <f aca="false">'Summary Data'!F38*10</f>
        <v>0</v>
      </c>
      <c r="G103" s="312" t="n">
        <f aca="false">'Summary Data'!G38*10</f>
        <v>0</v>
      </c>
      <c r="H103" s="312" t="n">
        <f aca="false">'Summary Data'!H38*10</f>
        <v>0</v>
      </c>
      <c r="I103" s="312" t="n">
        <f aca="false">'Summary Data'!I38*10</f>
        <v>0</v>
      </c>
      <c r="J103" s="312" t="n">
        <f aca="false">'Summary Data'!J38*10</f>
        <v>0</v>
      </c>
      <c r="K103" s="312" t="n">
        <f aca="false">'Summary Data'!K38*10</f>
        <v>0</v>
      </c>
      <c r="L103" s="312" t="n">
        <f aca="false">'Summary Data'!L38*10</f>
        <v>0</v>
      </c>
      <c r="M103" s="312" t="n">
        <f aca="false">'Summary Data'!M38*10</f>
        <v>0</v>
      </c>
      <c r="N103" s="312" t="n">
        <f aca="false">'Summary Data'!N38*10</f>
        <v>0</v>
      </c>
      <c r="O103" s="312" t="n">
        <f aca="false">'Summary Data'!O38*10</f>
        <v>0</v>
      </c>
      <c r="P103" s="312" t="n">
        <f aca="false">'Summary Data'!P38*10</f>
        <v>0</v>
      </c>
      <c r="Q103" s="312" t="n">
        <f aca="false">'Summary Data'!Q38*10</f>
        <v>0</v>
      </c>
      <c r="R103" s="312" t="n">
        <f aca="false">'Summary Data'!R38*10</f>
        <v>0</v>
      </c>
      <c r="S103" s="312" t="n">
        <f aca="false">'Summary Data'!S38*10</f>
        <v>0</v>
      </c>
      <c r="T103" s="312" t="n">
        <f aca="false">'Summary Data'!T38*10</f>
        <v>0</v>
      </c>
      <c r="U103" s="312" t="n">
        <f aca="false">'Summary Data'!U38*10</f>
        <v>0</v>
      </c>
      <c r="V103" s="310" t="n">
        <f aca="false">(B103*B$67+C103*C$67+D103*D$67+E103*E$67+F103*F$67+G103*G$67+H103*H$67+I103*I$67+J103*J$67+K103*K$67+L103*L$67+M103*M$67+N103*N$67+O103*O$67+P103*P$67+Q103*Q$67+R103*R$67+S103*S$67+T103*T$67+U103*U$67)/SUM(B$67:U$67)</f>
        <v>0</v>
      </c>
      <c r="W103" s="257" t="s">
        <v>24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8"/>
      <c r="B106" s="306" t="s">
        <v>14</v>
      </c>
      <c r="C106" s="306" t="s">
        <v>223</v>
      </c>
      <c r="D106" s="306" t="s">
        <v>224</v>
      </c>
      <c r="E106" s="306" t="s">
        <v>225</v>
      </c>
      <c r="F106" s="306" t="s">
        <v>226</v>
      </c>
      <c r="G106" s="306" t="s">
        <v>227</v>
      </c>
      <c r="H106" s="306" t="s">
        <v>228</v>
      </c>
      <c r="I106" s="306" t="s">
        <v>229</v>
      </c>
      <c r="J106" s="306" t="s">
        <v>230</v>
      </c>
      <c r="K106" s="306" t="s">
        <v>231</v>
      </c>
      <c r="L106" s="306" t="s">
        <v>232</v>
      </c>
      <c r="M106" s="306" t="s">
        <v>233</v>
      </c>
      <c r="N106" s="306" t="s">
        <v>234</v>
      </c>
      <c r="O106" s="306" t="s">
        <v>235</v>
      </c>
      <c r="P106" s="306" t="s">
        <v>236</v>
      </c>
      <c r="Q106" s="306" t="s">
        <v>237</v>
      </c>
      <c r="R106" s="306" t="s">
        <v>238</v>
      </c>
      <c r="S106" s="306" t="s">
        <v>239</v>
      </c>
      <c r="T106" s="306" t="s">
        <v>240</v>
      </c>
      <c r="U106" s="306" t="s">
        <v>15</v>
      </c>
      <c r="V106" s="307" t="s">
        <v>241</v>
      </c>
    </row>
    <row r="107" customFormat="false" ht="11.25" hidden="false" customHeight="false" outlineLevel="0" collapsed="false">
      <c r="A107" s="308" t="n">
        <v>1</v>
      </c>
      <c r="B107" s="174" t="n">
        <f aca="false">'Summary Data'!Y2</f>
        <v>348.4934</v>
      </c>
      <c r="C107" s="174" t="n">
        <f aca="false">'Summary Data'!Z2</f>
        <v>596.0143</v>
      </c>
      <c r="D107" s="174" t="n">
        <f aca="false">'Summary Data'!AA2</f>
        <v>595.5548</v>
      </c>
      <c r="E107" s="174" t="n">
        <f aca="false">'Summary Data'!AB2</f>
        <v>595.5783</v>
      </c>
      <c r="F107" s="174" t="n">
        <f aca="false">'Summary Data'!AC2</f>
        <v>595.514</v>
      </c>
      <c r="G107" s="174" t="n">
        <f aca="false">'Summary Data'!AD2</f>
        <v>595.6705</v>
      </c>
      <c r="H107" s="174" t="n">
        <f aca="false">'Summary Data'!AE2</f>
        <v>595.5914</v>
      </c>
      <c r="I107" s="174" t="n">
        <f aca="false">'Summary Data'!AF2</f>
        <v>595.5966</v>
      </c>
      <c r="J107" s="174" t="n">
        <f aca="false">'Summary Data'!AG2</f>
        <v>595.5191</v>
      </c>
      <c r="K107" s="174" t="n">
        <f aca="false">'Summary Data'!AH2</f>
        <v>595.4968</v>
      </c>
      <c r="L107" s="174" t="n">
        <f aca="false">'Summary Data'!AI2</f>
        <v>595.548</v>
      </c>
      <c r="M107" s="174" t="n">
        <f aca="false">'Summary Data'!AJ2</f>
        <v>595.5452</v>
      </c>
      <c r="N107" s="174" t="n">
        <f aca="false">'Summary Data'!AK2</f>
        <v>595.5179</v>
      </c>
      <c r="O107" s="174" t="n">
        <f aca="false">'Summary Data'!AL2</f>
        <v>595.4995</v>
      </c>
      <c r="P107" s="174" t="n">
        <f aca="false">'Summary Data'!AM2</f>
        <v>595.5602</v>
      </c>
      <c r="Q107" s="174" t="n">
        <f aca="false">'Summary Data'!AN2</f>
        <v>595.4971</v>
      </c>
      <c r="R107" s="174" t="n">
        <f aca="false">'Summary Data'!AO2</f>
        <v>595.5619</v>
      </c>
      <c r="S107" s="174" t="n">
        <f aca="false">'Summary Data'!AP2</f>
        <v>595.5777</v>
      </c>
      <c r="T107" s="174" t="n">
        <f aca="false">'Summary Data'!AQ2</f>
        <v>595.9609</v>
      </c>
      <c r="U107" s="174" t="n">
        <f aca="false">'Summary Data'!AR2</f>
        <v>365.8093</v>
      </c>
      <c r="V107" s="309"/>
    </row>
    <row r="108" customFormat="false" ht="11.25" hidden="false" customHeight="false" outlineLevel="0" collapsed="false">
      <c r="A108" s="308" t="n">
        <v>2</v>
      </c>
      <c r="B108" s="174" t="n">
        <f aca="false">('Summary Data'!Y6-('Summary Data'!Y7*'Summary Data'!Y$39-'Summary Data'!Y24*'Summary Data'!Y$40)/17*$A108)</f>
        <v>-3.13375964128343</v>
      </c>
      <c r="C108" s="174" t="n">
        <f aca="false">('Summary Data'!Z6-('Summary Data'!Z7*'Summary Data'!Z$39-'Summary Data'!Z24*'Summary Data'!Z$40)/17*$A108)</f>
        <v>0.0680682998680592</v>
      </c>
      <c r="D108" s="174" t="n">
        <f aca="false">('Summary Data'!AA6-('Summary Data'!AA7*'Summary Data'!AA$39-'Summary Data'!AA24*'Summary Data'!AA$40)/17*$A108)</f>
        <v>0.152209953093275</v>
      </c>
      <c r="E108" s="174" t="n">
        <f aca="false">('Summary Data'!AB6-('Summary Data'!AB7*'Summary Data'!AB$39-'Summary Data'!AB24*'Summary Data'!AB$40)/17*$A108)</f>
        <v>0.525345650907186</v>
      </c>
      <c r="F108" s="174" t="n">
        <f aca="false">('Summary Data'!AC6-('Summary Data'!AC7*'Summary Data'!AC$39-'Summary Data'!AC24*'Summary Data'!AC$40)/17*$A108)</f>
        <v>0.400294121655392</v>
      </c>
      <c r="G108" s="174" t="n">
        <f aca="false">('Summary Data'!AD6-('Summary Data'!AD7*'Summary Data'!AD$39-'Summary Data'!AD24*'Summary Data'!AD$40)/17*$A108)</f>
        <v>0.720983236238972</v>
      </c>
      <c r="H108" s="174" t="n">
        <f aca="false">('Summary Data'!AE6-('Summary Data'!AE7*'Summary Data'!AE$39-'Summary Data'!AE24*'Summary Data'!AE$40)/17*$A108)</f>
        <v>0.148101765312535</v>
      </c>
      <c r="I108" s="174" t="n">
        <f aca="false">('Summary Data'!AF6-('Summary Data'!AF7*'Summary Data'!AF$39-'Summary Data'!AF24*'Summary Data'!AF$40)/17*$A108)</f>
        <v>-0.0193072507622434</v>
      </c>
      <c r="J108" s="174" t="n">
        <f aca="false">('Summary Data'!AG6-('Summary Data'!AG7*'Summary Data'!AG$39-'Summary Data'!AG24*'Summary Data'!AG$40)/17*$A108)</f>
        <v>-0.250831066221076</v>
      </c>
      <c r="K108" s="174" t="n">
        <f aca="false">('Summary Data'!AH6-('Summary Data'!AH7*'Summary Data'!AH$39-'Summary Data'!AH24*'Summary Data'!AH$40)/17*$A108)</f>
        <v>-0.455453222201295</v>
      </c>
      <c r="L108" s="174" t="n">
        <f aca="false">('Summary Data'!AI6-('Summary Data'!AI7*'Summary Data'!AI$39-'Summary Data'!AI24*'Summary Data'!AI$40)/17*$A108)</f>
        <v>0.385058270443247</v>
      </c>
      <c r="M108" s="174" t="n">
        <f aca="false">('Summary Data'!AJ6-('Summary Data'!AJ7*'Summary Data'!AJ$39-'Summary Data'!AJ24*'Summary Data'!AJ$40)/17*$A108)</f>
        <v>0.531252309875094</v>
      </c>
      <c r="N108" s="174" t="n">
        <f aca="false">('Summary Data'!AK6-('Summary Data'!AK7*'Summary Data'!AK$39-'Summary Data'!AK24*'Summary Data'!AK$40)/17*$A108)</f>
        <v>0.0649398528513734</v>
      </c>
      <c r="O108" s="174" t="n">
        <f aca="false">('Summary Data'!AL6-('Summary Data'!AL7*'Summary Data'!AL$39-'Summary Data'!AL24*'Summary Data'!AL$40)/17*$A108)</f>
        <v>0.141659675672008</v>
      </c>
      <c r="P108" s="174" t="n">
        <f aca="false">('Summary Data'!AM6-('Summary Data'!AM7*'Summary Data'!AM$39-'Summary Data'!AM24*'Summary Data'!AM$40)/17*$A108)</f>
        <v>-0.0151286578115872</v>
      </c>
      <c r="Q108" s="174" t="n">
        <f aca="false">('Summary Data'!AN6-('Summary Data'!AN7*'Summary Data'!AN$39-'Summary Data'!AN24*'Summary Data'!AN$40)/17*$A108)</f>
        <v>-0.220873871378638</v>
      </c>
      <c r="R108" s="174" t="n">
        <f aca="false">('Summary Data'!AO6-('Summary Data'!AO7*'Summary Data'!AO$39-'Summary Data'!AO24*'Summary Data'!AO$40)/17*$A108)</f>
        <v>0.361911461213596</v>
      </c>
      <c r="S108" s="174" t="n">
        <f aca="false">('Summary Data'!AP6-('Summary Data'!AP7*'Summary Data'!AP$39-'Summary Data'!AP24*'Summary Data'!AP$40)/17*$A108)</f>
        <v>-0.0324827880414055</v>
      </c>
      <c r="T108" s="174" t="n">
        <f aca="false">('Summary Data'!AQ6-('Summary Data'!AQ7*'Summary Data'!AQ$39-'Summary Data'!AQ24*'Summary Data'!AQ$40)/17*$A108)</f>
        <v>0.741941430702278</v>
      </c>
      <c r="U108" s="174" t="n">
        <f aca="false">('Summary Data'!AR6-('Summary Data'!AR7*'Summary Data'!AR$39-'Summary Data'!AR24*'Summary Data'!AR$40)/17*$A108)</f>
        <v>1.8450029049459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32700996394823</v>
      </c>
    </row>
    <row r="109" customFormat="false" ht="11.25" hidden="false" customHeight="false" outlineLevel="0" collapsed="false">
      <c r="A109" s="308" t="n">
        <v>3</v>
      </c>
      <c r="B109" s="174" t="n">
        <f aca="false">('Summary Data'!Y7-('Summary Data'!Y8*'Summary Data'!Y$39-'Summary Data'!Y25*'Summary Data'!Y$40)/17*$A109)</f>
        <v>40.8785527621516</v>
      </c>
      <c r="C109" s="174" t="n">
        <f aca="false">('Summary Data'!Z7-('Summary Data'!Z8*'Summary Data'!Z$39-'Summary Data'!Z25*'Summary Data'!Z$40)/17*$A109)</f>
        <v>-3.13799265810359</v>
      </c>
      <c r="D109" s="174" t="n">
        <f aca="false">('Summary Data'!AA7-('Summary Data'!AA8*'Summary Data'!AA$39-'Summary Data'!AA25*'Summary Data'!AA$40)/17*$A109)</f>
        <v>-2.1731040574135</v>
      </c>
      <c r="E109" s="174" t="n">
        <f aca="false">('Summary Data'!AB7-('Summary Data'!AB8*'Summary Data'!AB$39-'Summary Data'!AB25*'Summary Data'!AB$40)/17*$A109)</f>
        <v>-3.96847697083096</v>
      </c>
      <c r="F109" s="174" t="n">
        <f aca="false">('Summary Data'!AC7-('Summary Data'!AC8*'Summary Data'!AC$39-'Summary Data'!AC25*'Summary Data'!AC$40)/17*$A109)</f>
        <v>-2.5607556737433</v>
      </c>
      <c r="G109" s="174" t="n">
        <f aca="false">('Summary Data'!AD7-('Summary Data'!AD8*'Summary Data'!AD$39-'Summary Data'!AD25*'Summary Data'!AD$40)/17*$A109)</f>
        <v>-3.10041782248848</v>
      </c>
      <c r="H109" s="174" t="n">
        <f aca="false">('Summary Data'!AE7-('Summary Data'!AE8*'Summary Data'!AE$39-'Summary Data'!AE25*'Summary Data'!AE$40)/17*$A109)</f>
        <v>-2.46334167770011</v>
      </c>
      <c r="I109" s="174" t="n">
        <f aca="false">('Summary Data'!AF7-('Summary Data'!AF8*'Summary Data'!AF$39-'Summary Data'!AF25*'Summary Data'!AF$40)/17*$A109)</f>
        <v>-2.9337058608279</v>
      </c>
      <c r="J109" s="174" t="n">
        <f aca="false">('Summary Data'!AG7-('Summary Data'!AG8*'Summary Data'!AG$39-'Summary Data'!AG25*'Summary Data'!AG$40)/17*$A109)</f>
        <v>-2.75938774277387</v>
      </c>
      <c r="K109" s="174" t="n">
        <f aca="false">('Summary Data'!AH7-('Summary Data'!AH8*'Summary Data'!AH$39-'Summary Data'!AH25*'Summary Data'!AH$40)/17*$A109)</f>
        <v>-2.80372511200319</v>
      </c>
      <c r="L109" s="174" t="n">
        <f aca="false">('Summary Data'!AI7-('Summary Data'!AI8*'Summary Data'!AI$39-'Summary Data'!AI25*'Summary Data'!AI$40)/17*$A109)</f>
        <v>-3.07742103262931</v>
      </c>
      <c r="M109" s="174" t="n">
        <f aca="false">('Summary Data'!AJ7-('Summary Data'!AJ8*'Summary Data'!AJ$39-'Summary Data'!AJ25*'Summary Data'!AJ$40)/17*$A109)</f>
        <v>-3.48694958397975</v>
      </c>
      <c r="N109" s="174" t="n">
        <f aca="false">('Summary Data'!AK7-('Summary Data'!AK8*'Summary Data'!AK$39-'Summary Data'!AK25*'Summary Data'!AK$40)/17*$A109)</f>
        <v>-3.30241505875716</v>
      </c>
      <c r="O109" s="174" t="n">
        <f aca="false">('Summary Data'!AL7-('Summary Data'!AL8*'Summary Data'!AL$39-'Summary Data'!AL25*'Summary Data'!AL$40)/17*$A109)</f>
        <v>-4.08011792436481</v>
      </c>
      <c r="P109" s="174" t="n">
        <f aca="false">('Summary Data'!AM7-('Summary Data'!AM8*'Summary Data'!AM$39-'Summary Data'!AM25*'Summary Data'!AM$40)/17*$A109)</f>
        <v>-3.00391882250798</v>
      </c>
      <c r="Q109" s="174" t="n">
        <f aca="false">('Summary Data'!AN7-('Summary Data'!AN8*'Summary Data'!AN$39-'Summary Data'!AN25*'Summary Data'!AN$40)/17*$A109)</f>
        <v>-2.29191248318213</v>
      </c>
      <c r="R109" s="174" t="n">
        <f aca="false">('Summary Data'!AO7-('Summary Data'!AO8*'Summary Data'!AO$39-'Summary Data'!AO25*'Summary Data'!AO$40)/17*$A109)</f>
        <v>-1.45905874693077</v>
      </c>
      <c r="S109" s="174" t="n">
        <f aca="false">('Summary Data'!AP7-('Summary Data'!AP8*'Summary Data'!AP$39-'Summary Data'!AP25*'Summary Data'!AP$40)/17*$A109)</f>
        <v>-1.91207890958925</v>
      </c>
      <c r="T109" s="174" t="n">
        <f aca="false">('Summary Data'!AQ7-('Summary Data'!AQ8*'Summary Data'!AQ$39-'Summary Data'!AQ25*'Summary Data'!AQ$40)/17*$A109)</f>
        <v>-1.21662140038503</v>
      </c>
      <c r="U109" s="174" t="n">
        <f aca="false">('Summary Data'!AR7-('Summary Data'!AR8*'Summary Data'!AR$39-'Summary Data'!AR25*'Summary Data'!AR$40)/17*$A109)</f>
        <v>-1.40539866482875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38938345470796</v>
      </c>
    </row>
    <row r="110" customFormat="false" ht="11.25" hidden="false" customHeight="false" outlineLevel="0" collapsed="false">
      <c r="A110" s="308" t="n">
        <v>4</v>
      </c>
      <c r="B110" s="174" t="n">
        <f aca="false">('Summary Data'!Y8-('Summary Data'!Y9*'Summary Data'!Y$39-'Summary Data'!Y26*'Summary Data'!Y$40)/17*$A110)</f>
        <v>-1.43501218072396</v>
      </c>
      <c r="C110" s="174" t="n">
        <f aca="false">('Summary Data'!Z8-('Summary Data'!Z9*'Summary Data'!Z$39-'Summary Data'!Z26*'Summary Data'!Z$40)/17*$A110)</f>
        <v>0.242090799226156</v>
      </c>
      <c r="D110" s="174" t="n">
        <f aca="false">('Summary Data'!AA8-('Summary Data'!AA9*'Summary Data'!AA$39-'Summary Data'!AA26*'Summary Data'!AA$40)/17*$A110)</f>
        <v>0.133129677576978</v>
      </c>
      <c r="E110" s="174" t="n">
        <f aca="false">('Summary Data'!AB8-('Summary Data'!AB9*'Summary Data'!AB$39-'Summary Data'!AB26*'Summary Data'!AB$40)/17*$A110)</f>
        <v>0.104548702593445</v>
      </c>
      <c r="F110" s="174" t="n">
        <f aca="false">('Summary Data'!AC8-('Summary Data'!AC9*'Summary Data'!AC$39-'Summary Data'!AC26*'Summary Data'!AC$40)/17*$A110)</f>
        <v>-0.109284686190075</v>
      </c>
      <c r="G110" s="174" t="n">
        <f aca="false">('Summary Data'!AD8-('Summary Data'!AD9*'Summary Data'!AD$39-'Summary Data'!AD26*'Summary Data'!AD$40)/17*$A110)</f>
        <v>0.00299844397588604</v>
      </c>
      <c r="H110" s="174" t="n">
        <f aca="false">('Summary Data'!AE8-('Summary Data'!AE9*'Summary Data'!AE$39-'Summary Data'!AE26*'Summary Data'!AE$40)/17*$A110)</f>
        <v>0.0179721608744611</v>
      </c>
      <c r="I110" s="174" t="n">
        <f aca="false">('Summary Data'!AF8-('Summary Data'!AF9*'Summary Data'!AF$39-'Summary Data'!AF26*'Summary Data'!AF$40)/17*$A110)</f>
        <v>0.237896646887013</v>
      </c>
      <c r="J110" s="174" t="n">
        <f aca="false">('Summary Data'!AG8-('Summary Data'!AG9*'Summary Data'!AG$39-'Summary Data'!AG26*'Summary Data'!AG$40)/17*$A110)</f>
        <v>-0.0814245058367199</v>
      </c>
      <c r="K110" s="174" t="n">
        <f aca="false">('Summary Data'!AH8-('Summary Data'!AH9*'Summary Data'!AH$39-'Summary Data'!AH26*'Summary Data'!AH$40)/17*$A110)</f>
        <v>-0.0417452669382987</v>
      </c>
      <c r="L110" s="174" t="n">
        <f aca="false">('Summary Data'!AI8-('Summary Data'!AI9*'Summary Data'!AI$39-'Summary Data'!AI26*'Summary Data'!AI$40)/17*$A110)</f>
        <v>0.0853425032709026</v>
      </c>
      <c r="M110" s="174" t="n">
        <f aca="false">('Summary Data'!AJ8-('Summary Data'!AJ9*'Summary Data'!AJ$39-'Summary Data'!AJ26*'Summary Data'!AJ$40)/17*$A110)</f>
        <v>0.140438287969867</v>
      </c>
      <c r="N110" s="174" t="n">
        <f aca="false">('Summary Data'!AK8-('Summary Data'!AK9*'Summary Data'!AK$39-'Summary Data'!AK26*'Summary Data'!AK$40)/17*$A110)</f>
        <v>0.302168051903193</v>
      </c>
      <c r="O110" s="174" t="n">
        <f aca="false">('Summary Data'!AL8-('Summary Data'!AL9*'Summary Data'!AL$39-'Summary Data'!AL26*'Summary Data'!AL$40)/17*$A110)</f>
        <v>0.173122779120767</v>
      </c>
      <c r="P110" s="174" t="n">
        <f aca="false">('Summary Data'!AM8-('Summary Data'!AM9*'Summary Data'!AM$39-'Summary Data'!AM26*'Summary Data'!AM$40)/17*$A110)</f>
        <v>-0.00830686985245646</v>
      </c>
      <c r="Q110" s="174" t="n">
        <f aca="false">('Summary Data'!AN8-('Summary Data'!AN9*'Summary Data'!AN$39-'Summary Data'!AN26*'Summary Data'!AN$40)/17*$A110)</f>
        <v>0.0945399088510832</v>
      </c>
      <c r="R110" s="174" t="n">
        <f aca="false">('Summary Data'!AO8-('Summary Data'!AO9*'Summary Data'!AO$39-'Summary Data'!AO26*'Summary Data'!AO$40)/17*$A110)</f>
        <v>0.129175946365043</v>
      </c>
      <c r="S110" s="174" t="n">
        <f aca="false">('Summary Data'!AP8-('Summary Data'!AP9*'Summary Data'!AP$39-'Summary Data'!AP26*'Summary Data'!AP$40)/17*$A110)</f>
        <v>0.0490385671592005</v>
      </c>
      <c r="T110" s="174" t="n">
        <f aca="false">('Summary Data'!AQ8-('Summary Data'!AQ9*'Summary Data'!AQ$39-'Summary Data'!AQ26*'Summary Data'!AQ$40)/17*$A110)</f>
        <v>0.116634085435492</v>
      </c>
      <c r="U110" s="174" t="n">
        <f aca="false">('Summary Data'!AR8-('Summary Data'!AR9*'Summary Data'!AR$39-'Summary Data'!AR26*'Summary Data'!AR$40)/17*$A110)</f>
        <v>-0.198575437322322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326506210907935</v>
      </c>
    </row>
    <row r="111" customFormat="false" ht="11.25" hidden="false" customHeight="false" outlineLevel="0" collapsed="false">
      <c r="A111" s="308" t="n">
        <v>5</v>
      </c>
      <c r="B111" s="174" t="n">
        <f aca="false">('Summary Data'!Y9-('Summary Data'!Y10*'Summary Data'!Y$39-'Summary Data'!Y27*'Summary Data'!Y$40)/17*$A111)</f>
        <v>-4.97824645685276</v>
      </c>
      <c r="C111" s="174" t="n">
        <f aca="false">('Summary Data'!Z9-('Summary Data'!Z10*'Summary Data'!Z$39-'Summary Data'!Z27*'Summary Data'!Z$40)/17*$A111)</f>
        <v>-0.474678615631285</v>
      </c>
      <c r="D111" s="174" t="n">
        <f aca="false">('Summary Data'!AA9-('Summary Data'!AA10*'Summary Data'!AA$39-'Summary Data'!AA27*'Summary Data'!AA$40)/17*$A111)</f>
        <v>-0.583696381677825</v>
      </c>
      <c r="E111" s="174" t="n">
        <f aca="false">('Summary Data'!AB9-('Summary Data'!AB10*'Summary Data'!AB$39-'Summary Data'!AB27*'Summary Data'!AB$40)/17*$A111)</f>
        <v>-0.0937243251821209</v>
      </c>
      <c r="F111" s="174" t="n">
        <f aca="false">('Summary Data'!AC9-('Summary Data'!AC10*'Summary Data'!AC$39-'Summary Data'!AC27*'Summary Data'!AC$40)/17*$A111)</f>
        <v>-0.239006361179085</v>
      </c>
      <c r="G111" s="174" t="n">
        <f aca="false">('Summary Data'!AD9-('Summary Data'!AD10*'Summary Data'!AD$39-'Summary Data'!AD27*'Summary Data'!AD$40)/17*$A111)</f>
        <v>0.0124835188860695</v>
      </c>
      <c r="H111" s="174" t="n">
        <f aca="false">('Summary Data'!AE9-('Summary Data'!AE10*'Summary Data'!AE$39-'Summary Data'!AE27*'Summary Data'!AE$40)/17*$A111)</f>
        <v>-0.0727248121052441</v>
      </c>
      <c r="I111" s="174" t="n">
        <f aca="false">('Summary Data'!AF9-('Summary Data'!AF10*'Summary Data'!AF$39-'Summary Data'!AF27*'Summary Data'!AF$40)/17*$A111)</f>
        <v>0.137806442443376</v>
      </c>
      <c r="J111" s="174" t="n">
        <f aca="false">('Summary Data'!AG9-('Summary Data'!AG10*'Summary Data'!AG$39-'Summary Data'!AG27*'Summary Data'!AG$40)/17*$A111)</f>
        <v>-0.125342332166255</v>
      </c>
      <c r="K111" s="174" t="n">
        <f aca="false">('Summary Data'!AH9-('Summary Data'!AH10*'Summary Data'!AH$39-'Summary Data'!AH27*'Summary Data'!AH$40)/17*$A111)</f>
        <v>-0.0297403227764072</v>
      </c>
      <c r="L111" s="174" t="n">
        <f aca="false">('Summary Data'!AI9-('Summary Data'!AI10*'Summary Data'!AI$39-'Summary Data'!AI27*'Summary Data'!AI$40)/17*$A111)</f>
        <v>0.180891381846813</v>
      </c>
      <c r="M111" s="174" t="n">
        <f aca="false">('Summary Data'!AJ9-('Summary Data'!AJ10*'Summary Data'!AJ$39-'Summary Data'!AJ27*'Summary Data'!AJ$40)/17*$A111)</f>
        <v>0.0742002269023317</v>
      </c>
      <c r="N111" s="174" t="n">
        <f aca="false">('Summary Data'!AK9-('Summary Data'!AK10*'Summary Data'!AK$39-'Summary Data'!AK27*'Summary Data'!AK$40)/17*$A111)</f>
        <v>0.202873211388087</v>
      </c>
      <c r="O111" s="174" t="n">
        <f aca="false">('Summary Data'!AL9-('Summary Data'!AL10*'Summary Data'!AL$39-'Summary Data'!AL27*'Summary Data'!AL$40)/17*$A111)</f>
        <v>0.0597434382276483</v>
      </c>
      <c r="P111" s="174" t="n">
        <f aca="false">('Summary Data'!AM9-('Summary Data'!AM10*'Summary Data'!AM$39-'Summary Data'!AM27*'Summary Data'!AM$40)/17*$A111)</f>
        <v>0.0454787841902419</v>
      </c>
      <c r="Q111" s="174" t="n">
        <f aca="false">('Summary Data'!AN9-('Summary Data'!AN10*'Summary Data'!AN$39-'Summary Data'!AN27*'Summary Data'!AN$40)/17*$A111)</f>
        <v>-0.0702109778912632</v>
      </c>
      <c r="R111" s="174" t="n">
        <f aca="false">('Summary Data'!AO9-('Summary Data'!AO10*'Summary Data'!AO$39-'Summary Data'!AO27*'Summary Data'!AO$40)/17*$A111)</f>
        <v>-0.280016616820447</v>
      </c>
      <c r="S111" s="174" t="n">
        <f aca="false">('Summary Data'!AP9-('Summary Data'!AP10*'Summary Data'!AP$39-'Summary Data'!AP27*'Summary Data'!AP$40)/17*$A111)</f>
        <v>-0.218549753474763</v>
      </c>
      <c r="T111" s="174" t="n">
        <f aca="false">('Summary Data'!AQ9-('Summary Data'!AQ10*'Summary Data'!AQ$39-'Summary Data'!AQ27*'Summary Data'!AQ$40)/17*$A111)</f>
        <v>-0.399791337135769</v>
      </c>
      <c r="U111" s="174" t="n">
        <f aca="false">('Summary Data'!AR9-('Summary Data'!AR10*'Summary Data'!AR$39-'Summary Data'!AR27*'Summary Data'!AR$40)/17*$A111)</f>
        <v>-3.54160927098641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62645479249753</v>
      </c>
    </row>
    <row r="112" customFormat="false" ht="11.25" hidden="false" customHeight="false" outlineLevel="0" collapsed="false">
      <c r="A112" s="308" t="n">
        <v>6</v>
      </c>
      <c r="B112" s="174" t="n">
        <f aca="false">('Summary Data'!Y10-('Summary Data'!Y11*'Summary Data'!Y$39-'Summary Data'!Y28*'Summary Data'!Y$40)/17*$A112)</f>
        <v>-0.261685863036109</v>
      </c>
      <c r="C112" s="174" t="n">
        <f aca="false">('Summary Data'!Z10-('Summary Data'!Z11*'Summary Data'!Z$39-'Summary Data'!Z28*'Summary Data'!Z$40)/17*$A112)</f>
        <v>0.0213128250257441</v>
      </c>
      <c r="D112" s="174" t="n">
        <f aca="false">('Summary Data'!AA10-('Summary Data'!AA11*'Summary Data'!AA$39-'Summary Data'!AA28*'Summary Data'!AA$40)/17*$A112)</f>
        <v>-0.004709835501978</v>
      </c>
      <c r="E112" s="174" t="n">
        <f aca="false">('Summary Data'!AB10-('Summary Data'!AB11*'Summary Data'!AB$39-'Summary Data'!AB28*'Summary Data'!AB$40)/17*$A112)</f>
        <v>0.0370192613674492</v>
      </c>
      <c r="F112" s="174" t="n">
        <f aca="false">('Summary Data'!AC10-('Summary Data'!AC11*'Summary Data'!AC$39-'Summary Data'!AC28*'Summary Data'!AC$40)/17*$A112)</f>
        <v>0.0133204226554041</v>
      </c>
      <c r="G112" s="174" t="n">
        <f aca="false">('Summary Data'!AD10-('Summary Data'!AD11*'Summary Data'!AD$39-'Summary Data'!AD28*'Summary Data'!AD$40)/17*$A112)</f>
        <v>-0.0424296932778731</v>
      </c>
      <c r="H112" s="174" t="n">
        <f aca="false">('Summary Data'!AE10-('Summary Data'!AE11*'Summary Data'!AE$39-'Summary Data'!AE28*'Summary Data'!AE$40)/17*$A112)</f>
        <v>0.0108214897132887</v>
      </c>
      <c r="I112" s="174" t="n">
        <f aca="false">('Summary Data'!AF10-('Summary Data'!AF11*'Summary Data'!AF$39-'Summary Data'!AF28*'Summary Data'!AF$40)/17*$A112)</f>
        <v>0.00305866432128862</v>
      </c>
      <c r="J112" s="174" t="n">
        <f aca="false">('Summary Data'!AG10-('Summary Data'!AG11*'Summary Data'!AG$39-'Summary Data'!AG28*'Summary Data'!AG$40)/17*$A112)</f>
        <v>-0.0645723290729218</v>
      </c>
      <c r="K112" s="174" t="n">
        <f aca="false">('Summary Data'!AH10-('Summary Data'!AH11*'Summary Data'!AH$39-'Summary Data'!AH28*'Summary Data'!AH$40)/17*$A112)</f>
        <v>-0.00345219786302483</v>
      </c>
      <c r="L112" s="174" t="n">
        <f aca="false">('Summary Data'!AI10-('Summary Data'!AI11*'Summary Data'!AI$39-'Summary Data'!AI28*'Summary Data'!AI$40)/17*$A112)</f>
        <v>0.0665213773183182</v>
      </c>
      <c r="M112" s="174" t="n">
        <f aca="false">('Summary Data'!AJ10-('Summary Data'!AJ11*'Summary Data'!AJ$39-'Summary Data'!AJ28*'Summary Data'!AJ$40)/17*$A112)</f>
        <v>0.0220547596896729</v>
      </c>
      <c r="N112" s="174" t="n">
        <f aca="false">('Summary Data'!AK10-('Summary Data'!AK11*'Summary Data'!AK$39-'Summary Data'!AK28*'Summary Data'!AK$40)/17*$A112)</f>
        <v>0.06837917200669</v>
      </c>
      <c r="O112" s="174" t="n">
        <f aca="false">('Summary Data'!AL10-('Summary Data'!AL11*'Summary Data'!AL$39-'Summary Data'!AL28*'Summary Data'!AL$40)/17*$A112)</f>
        <v>0.0687890171902143</v>
      </c>
      <c r="P112" s="174" t="n">
        <f aca="false">('Summary Data'!AM10-('Summary Data'!AM11*'Summary Data'!AM$39-'Summary Data'!AM28*'Summary Data'!AM$40)/17*$A112)</f>
        <v>0.0273997447696975</v>
      </c>
      <c r="Q112" s="174" t="n">
        <f aca="false">('Summary Data'!AN10-('Summary Data'!AN11*'Summary Data'!AN$39-'Summary Data'!AN28*'Summary Data'!AN$40)/17*$A112)</f>
        <v>0.0446128957061499</v>
      </c>
      <c r="R112" s="174" t="n">
        <f aca="false">('Summary Data'!AO10-('Summary Data'!AO11*'Summary Data'!AO$39-'Summary Data'!AO28*'Summary Data'!AO$40)/17*$A112)</f>
        <v>0.0335334072205058</v>
      </c>
      <c r="S112" s="174" t="n">
        <f aca="false">('Summary Data'!AP10-('Summary Data'!AP11*'Summary Data'!AP$39-'Summary Data'!AP28*'Summary Data'!AP$40)/17*$A112)</f>
        <v>-0.0175220707416051</v>
      </c>
      <c r="T112" s="174" t="n">
        <f aca="false">('Summary Data'!AQ10-('Summary Data'!AQ11*'Summary Data'!AQ$39-'Summary Data'!AQ28*'Summary Data'!AQ$40)/17*$A112)</f>
        <v>0.0204257651644149</v>
      </c>
      <c r="U112" s="174" t="n">
        <f aca="false">('Summary Data'!AR10-('Summary Data'!AR11*'Summary Data'!AR$39-'Summary Data'!AR28*'Summary Data'!AR$40)/17*$A112)</f>
        <v>-0.0227541843184325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15963829333171</v>
      </c>
    </row>
    <row r="113" customFormat="false" ht="11.25" hidden="false" customHeight="false" outlineLevel="0" collapsed="false">
      <c r="A113" s="308" t="n">
        <v>7</v>
      </c>
      <c r="B113" s="174" t="n">
        <f aca="false">('Summary Data'!Y11-('Summary Data'!Y12*'Summary Data'!Y$39-'Summary Data'!Y29*'Summary Data'!Y$40)/17*$A113)</f>
        <v>2.87383646488133</v>
      </c>
      <c r="C113" s="174" t="n">
        <f aca="false">('Summary Data'!Z11-('Summary Data'!Z12*'Summary Data'!Z$39-'Summary Data'!Z29*'Summary Data'!Z$40)/17*$A113)</f>
        <v>0.967898512100242</v>
      </c>
      <c r="D113" s="174" t="n">
        <f aca="false">('Summary Data'!AA11-('Summary Data'!AA12*'Summary Data'!AA$39-'Summary Data'!AA29*'Summary Data'!AA$40)/17*$A113)</f>
        <v>1.05229517224964</v>
      </c>
      <c r="E113" s="174" t="n">
        <f aca="false">('Summary Data'!AB11-('Summary Data'!AB12*'Summary Data'!AB$39-'Summary Data'!AB29*'Summary Data'!AB$40)/17*$A113)</f>
        <v>1.22771693389243</v>
      </c>
      <c r="F113" s="174" t="n">
        <f aca="false">('Summary Data'!AC11-('Summary Data'!AC12*'Summary Data'!AC$39-'Summary Data'!AC29*'Summary Data'!AC$40)/17*$A113)</f>
        <v>1.19883667149976</v>
      </c>
      <c r="G113" s="174" t="n">
        <f aca="false">('Summary Data'!AD11-('Summary Data'!AD12*'Summary Data'!AD$39-'Summary Data'!AD29*'Summary Data'!AD$40)/17*$A113)</f>
        <v>1.20869140343349</v>
      </c>
      <c r="H113" s="174" t="n">
        <f aca="false">('Summary Data'!AE11-('Summary Data'!AE12*'Summary Data'!AE$39-'Summary Data'!AE29*'Summary Data'!AE$40)/17*$A113)</f>
        <v>1.17798638458961</v>
      </c>
      <c r="I113" s="174" t="n">
        <f aca="false">('Summary Data'!AF11-('Summary Data'!AF12*'Summary Data'!AF$39-'Summary Data'!AF29*'Summary Data'!AF$40)/17*$A113)</f>
        <v>1.18871460981533</v>
      </c>
      <c r="J113" s="174" t="n">
        <f aca="false">('Summary Data'!AG11-('Summary Data'!AG12*'Summary Data'!AG$39-'Summary Data'!AG29*'Summary Data'!AG$40)/17*$A113)</f>
        <v>1.18829892147626</v>
      </c>
      <c r="K113" s="174" t="n">
        <f aca="false">('Summary Data'!AH11-('Summary Data'!AH12*'Summary Data'!AH$39-'Summary Data'!AH29*'Summary Data'!AH$40)/17*$A113)</f>
        <v>1.15632934246447</v>
      </c>
      <c r="L113" s="174" t="n">
        <f aca="false">('Summary Data'!AI11-('Summary Data'!AI12*'Summary Data'!AI$39-'Summary Data'!AI29*'Summary Data'!AI$40)/17*$A113)</f>
        <v>1.18275932909504</v>
      </c>
      <c r="M113" s="174" t="n">
        <f aca="false">('Summary Data'!AJ11-('Summary Data'!AJ12*'Summary Data'!AJ$39-'Summary Data'!AJ29*'Summary Data'!AJ$40)/17*$A113)</f>
        <v>1.19401758159344</v>
      </c>
      <c r="N113" s="174" t="n">
        <f aca="false">('Summary Data'!AK11-('Summary Data'!AK12*'Summary Data'!AK$39-'Summary Data'!AK29*'Summary Data'!AK$40)/17*$A113)</f>
        <v>1.19519658629969</v>
      </c>
      <c r="O113" s="174" t="n">
        <f aca="false">('Summary Data'!AL11-('Summary Data'!AL12*'Summary Data'!AL$39-'Summary Data'!AL29*'Summary Data'!AL$40)/17*$A113)</f>
        <v>1.11975861205314</v>
      </c>
      <c r="P113" s="174" t="n">
        <f aca="false">('Summary Data'!AM11-('Summary Data'!AM12*'Summary Data'!AM$39-'Summary Data'!AM29*'Summary Data'!AM$40)/17*$A113)</f>
        <v>1.11302246633364</v>
      </c>
      <c r="Q113" s="174" t="n">
        <f aca="false">('Summary Data'!AN11-('Summary Data'!AN12*'Summary Data'!AN$39-'Summary Data'!AN29*'Summary Data'!AN$40)/17*$A113)</f>
        <v>1.13521229650796</v>
      </c>
      <c r="R113" s="174" t="n">
        <f aca="false">('Summary Data'!AO11-('Summary Data'!AO12*'Summary Data'!AO$39-'Summary Data'!AO29*'Summary Data'!AO$40)/17*$A113)</f>
        <v>1.12981974220022</v>
      </c>
      <c r="S113" s="174" t="n">
        <f aca="false">('Summary Data'!AP11-('Summary Data'!AP12*'Summary Data'!AP$39-'Summary Data'!AP29*'Summary Data'!AP$40)/17*$A113)</f>
        <v>1.19527261355535</v>
      </c>
      <c r="T113" s="174" t="n">
        <f aca="false">('Summary Data'!AQ11-('Summary Data'!AQ12*'Summary Data'!AQ$39-'Summary Data'!AQ29*'Summary Data'!AQ$40)/17*$A113)</f>
        <v>1.14843157821149</v>
      </c>
      <c r="U113" s="174" t="n">
        <f aca="false">('Summary Data'!AR11-('Summary Data'!AR12*'Summary Data'!AR$39-'Summary Data'!AR29*'Summary Data'!AR$40)/17*$A113)</f>
        <v>0.963703193365208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074890386825</v>
      </c>
    </row>
    <row r="114" customFormat="false" ht="11.25" hidden="false" customHeight="false" outlineLevel="0" collapsed="false">
      <c r="A114" s="308" t="n">
        <v>8</v>
      </c>
      <c r="B114" s="174" t="n">
        <f aca="false">('Summary Data'!Y12-('Summary Data'!Y13*'Summary Data'!Y$39-'Summary Data'!Y30*'Summary Data'!Y$40)/17*$A114)</f>
        <v>-0.075851794781707</v>
      </c>
      <c r="C114" s="174" t="n">
        <f aca="false">('Summary Data'!Z12-('Summary Data'!Z13*'Summary Data'!Z$39-'Summary Data'!Z30*'Summary Data'!Z$40)/17*$A114)</f>
        <v>-0.0115604984813011</v>
      </c>
      <c r="D114" s="174" t="n">
        <f aca="false">('Summary Data'!AA12-('Summary Data'!AA13*'Summary Data'!AA$39-'Summary Data'!AA30*'Summary Data'!AA$40)/17*$A114)</f>
        <v>0.00013755618157666</v>
      </c>
      <c r="E114" s="174" t="n">
        <f aca="false">('Summary Data'!AB12-('Summary Data'!AB13*'Summary Data'!AB$39-'Summary Data'!AB30*'Summary Data'!AB$40)/17*$A114)</f>
        <v>-0.00828713747587602</v>
      </c>
      <c r="F114" s="174" t="n">
        <f aca="false">('Summary Data'!AC12-('Summary Data'!AC13*'Summary Data'!AC$39-'Summary Data'!AC30*'Summary Data'!AC$40)/17*$A114)</f>
        <v>0.0204212733339456</v>
      </c>
      <c r="G114" s="174" t="n">
        <f aca="false">('Summary Data'!AD12-('Summary Data'!AD13*'Summary Data'!AD$39-'Summary Data'!AD30*'Summary Data'!AD$40)/17*$A114)</f>
        <v>0.011292549334208</v>
      </c>
      <c r="H114" s="174" t="n">
        <f aca="false">('Summary Data'!AE12-('Summary Data'!AE13*'Summary Data'!AE$39-'Summary Data'!AE30*'Summary Data'!AE$40)/17*$A114)</f>
        <v>-0.0210469513460656</v>
      </c>
      <c r="I114" s="174" t="n">
        <f aca="false">('Summary Data'!AF12-('Summary Data'!AF13*'Summary Data'!AF$39-'Summary Data'!AF30*'Summary Data'!AF$40)/17*$A114)</f>
        <v>-0.0189601269935586</v>
      </c>
      <c r="J114" s="174" t="n">
        <f aca="false">('Summary Data'!AG12-('Summary Data'!AG13*'Summary Data'!AG$39-'Summary Data'!AG30*'Summary Data'!AG$40)/17*$A114)</f>
        <v>-0.00338276031372946</v>
      </c>
      <c r="K114" s="174" t="n">
        <f aca="false">('Summary Data'!AH12-('Summary Data'!AH13*'Summary Data'!AH$39-'Summary Data'!AH30*'Summary Data'!AH$40)/17*$A114)</f>
        <v>0.0103509000478554</v>
      </c>
      <c r="L114" s="174" t="n">
        <f aca="false">('Summary Data'!AI12-('Summary Data'!AI13*'Summary Data'!AI$39-'Summary Data'!AI30*'Summary Data'!AI$40)/17*$A114)</f>
        <v>-0.0207517713100186</v>
      </c>
      <c r="M114" s="174" t="n">
        <f aca="false">('Summary Data'!AJ12-('Summary Data'!AJ13*'Summary Data'!AJ$39-'Summary Data'!AJ30*'Summary Data'!AJ$40)/17*$A114)</f>
        <v>-0.0179854737761572</v>
      </c>
      <c r="N114" s="174" t="n">
        <f aca="false">('Summary Data'!AK12-('Summary Data'!AK13*'Summary Data'!AK$39-'Summary Data'!AK30*'Summary Data'!AK$40)/17*$A114)</f>
        <v>-0.0267085494633401</v>
      </c>
      <c r="O114" s="174" t="n">
        <f aca="false">('Summary Data'!AL12-('Summary Data'!AL13*'Summary Data'!AL$39-'Summary Data'!AL30*'Summary Data'!AL$40)/17*$A114)</f>
        <v>0.000902576412717043</v>
      </c>
      <c r="P114" s="174" t="n">
        <f aca="false">('Summary Data'!AM12-('Summary Data'!AM13*'Summary Data'!AM$39-'Summary Data'!AM30*'Summary Data'!AM$40)/17*$A114)</f>
        <v>-0.0054081538087748</v>
      </c>
      <c r="Q114" s="174" t="n">
        <f aca="false">('Summary Data'!AN12-('Summary Data'!AN13*'Summary Data'!AN$39-'Summary Data'!AN30*'Summary Data'!AN$40)/17*$A114)</f>
        <v>-0.0430662465977351</v>
      </c>
      <c r="R114" s="174" t="n">
        <f aca="false">('Summary Data'!AO12-('Summary Data'!AO13*'Summary Data'!AO$39-'Summary Data'!AO30*'Summary Data'!AO$40)/17*$A114)</f>
        <v>-0.00536272532486388</v>
      </c>
      <c r="S114" s="174" t="n">
        <f aca="false">('Summary Data'!AP12-('Summary Data'!AP13*'Summary Data'!AP$39-'Summary Data'!AP30*'Summary Data'!AP$40)/17*$A114)</f>
        <v>0.0121228969221642</v>
      </c>
      <c r="T114" s="174" t="n">
        <f aca="false">('Summary Data'!AQ12-('Summary Data'!AQ13*'Summary Data'!AQ$39-'Summary Data'!AQ30*'Summary Data'!AQ$40)/17*$A114)</f>
        <v>0.0184494694666513</v>
      </c>
      <c r="U114" s="174" t="n">
        <f aca="false">('Summary Data'!AR12-('Summary Data'!AR13*'Summary Data'!AR$39-'Summary Data'!AR30*'Summary Data'!AR$40)/17*$A114)</f>
        <v>-0.0047168398153363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13084019845759</v>
      </c>
    </row>
    <row r="115" customFormat="false" ht="11.25" hidden="false" customHeight="false" outlineLevel="0" collapsed="false">
      <c r="A115" s="308" t="n">
        <v>9</v>
      </c>
      <c r="B115" s="174" t="n">
        <f aca="false">('Summary Data'!Y13-('Summary Data'!Y14*'Summary Data'!Y$39-'Summary Data'!Y31*'Summary Data'!Y$40)/17*$A115)</f>
        <v>0.365341547158483</v>
      </c>
      <c r="C115" s="174" t="n">
        <f aca="false">('Summary Data'!Z13-('Summary Data'!Z14*'Summary Data'!Z$39-'Summary Data'!Z31*'Summary Data'!Z$40)/17*$A115)</f>
        <v>0.482983946523849</v>
      </c>
      <c r="D115" s="174" t="n">
        <f aca="false">('Summary Data'!AA13-('Summary Data'!AA14*'Summary Data'!AA$39-'Summary Data'!AA31*'Summary Data'!AA$40)/17*$A115)</f>
        <v>0.475374451287343</v>
      </c>
      <c r="E115" s="174" t="n">
        <f aca="false">('Summary Data'!AB13-('Summary Data'!AB14*'Summary Data'!AB$39-'Summary Data'!AB31*'Summary Data'!AB$40)/17*$A115)</f>
        <v>0.457592917405877</v>
      </c>
      <c r="F115" s="174" t="n">
        <f aca="false">('Summary Data'!AC13-('Summary Data'!AC14*'Summary Data'!AC$39-'Summary Data'!AC31*'Summary Data'!AC$40)/17*$A115)</f>
        <v>0.47510641944264</v>
      </c>
      <c r="G115" s="174" t="n">
        <f aca="false">('Summary Data'!AD13-('Summary Data'!AD14*'Summary Data'!AD$39-'Summary Data'!AD31*'Summary Data'!AD$40)/17*$A115)</f>
        <v>0.447713060800891</v>
      </c>
      <c r="H115" s="174" t="n">
        <f aca="false">('Summary Data'!AE13-('Summary Data'!AE14*'Summary Data'!AE$39-'Summary Data'!AE31*'Summary Data'!AE$40)/17*$A115)</f>
        <v>0.466000321758487</v>
      </c>
      <c r="I115" s="174" t="n">
        <f aca="false">('Summary Data'!AF13-('Summary Data'!AF14*'Summary Data'!AF$39-'Summary Data'!AF31*'Summary Data'!AF$40)/17*$A115)</f>
        <v>0.469614034876077</v>
      </c>
      <c r="J115" s="174" t="n">
        <f aca="false">('Summary Data'!AG13-('Summary Data'!AG14*'Summary Data'!AG$39-'Summary Data'!AG31*'Summary Data'!AG$40)/17*$A115)</f>
        <v>0.476496865124953</v>
      </c>
      <c r="K115" s="174" t="n">
        <f aca="false">('Summary Data'!AH13-('Summary Data'!AH14*'Summary Data'!AH$39-'Summary Data'!AH31*'Summary Data'!AH$40)/17*$A115)</f>
        <v>0.462333349841256</v>
      </c>
      <c r="L115" s="174" t="n">
        <f aca="false">('Summary Data'!AI13-('Summary Data'!AI14*'Summary Data'!AI$39-'Summary Data'!AI31*'Summary Data'!AI$40)/17*$A115)</f>
        <v>0.463432514819817</v>
      </c>
      <c r="M115" s="174" t="n">
        <f aca="false">('Summary Data'!AJ13-('Summary Data'!AJ14*'Summary Data'!AJ$39-'Summary Data'!AJ31*'Summary Data'!AJ$40)/17*$A115)</f>
        <v>0.451892222683479</v>
      </c>
      <c r="N115" s="174" t="n">
        <f aca="false">('Summary Data'!AK13-('Summary Data'!AK14*'Summary Data'!AK$39-'Summary Data'!AK31*'Summary Data'!AK$40)/17*$A115)</f>
        <v>0.462692033108727</v>
      </c>
      <c r="O115" s="174" t="n">
        <f aca="false">('Summary Data'!AL13-('Summary Data'!AL14*'Summary Data'!AL$39-'Summary Data'!AL31*'Summary Data'!AL$40)/17*$A115)</f>
        <v>0.461800200338427</v>
      </c>
      <c r="P115" s="174" t="n">
        <f aca="false">('Summary Data'!AM13-('Summary Data'!AM14*'Summary Data'!AM$39-'Summary Data'!AM31*'Summary Data'!AM$40)/17*$A115)</f>
        <v>0.449882218241764</v>
      </c>
      <c r="Q115" s="174" t="n">
        <f aca="false">('Summary Data'!AN13-('Summary Data'!AN14*'Summary Data'!AN$39-'Summary Data'!AN31*'Summary Data'!AN$40)/17*$A115)</f>
        <v>0.477590599150781</v>
      </c>
      <c r="R115" s="174" t="n">
        <f aca="false">('Summary Data'!AO13-('Summary Data'!AO14*'Summary Data'!AO$39-'Summary Data'!AO31*'Summary Data'!AO$40)/17*$A115)</f>
        <v>0.46602370569987</v>
      </c>
      <c r="S115" s="174" t="n">
        <f aca="false">('Summary Data'!AP13-('Summary Data'!AP14*'Summary Data'!AP$39-'Summary Data'!AP31*'Summary Data'!AP$40)/17*$A115)</f>
        <v>0.487302206826449</v>
      </c>
      <c r="T115" s="174" t="n">
        <f aca="false">('Summary Data'!AQ13-('Summary Data'!AQ14*'Summary Data'!AQ$39-'Summary Data'!AQ31*'Summary Data'!AQ$40)/17*$A115)</f>
        <v>0.47311833997163</v>
      </c>
      <c r="U115" s="174" t="n">
        <f aca="false">('Summary Data'!AR13-('Summary Data'!AR14*'Summary Data'!AR$39-'Summary Data'!AR31*'Summary Data'!AR$40)/17*$A115)</f>
        <v>0.44747829882834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3327478607597</v>
      </c>
    </row>
    <row r="116" customFormat="false" ht="11.25" hidden="false" customHeight="false" outlineLevel="0" collapsed="false">
      <c r="A116" s="308" t="n">
        <v>10</v>
      </c>
      <c r="B116" s="174" t="n">
        <f aca="false">('Summary Data'!Y14-('Summary Data'!Y15*'Summary Data'!Y$39-'Summary Data'!Y32*'Summary Data'!Y$40)/17*$A116)</f>
        <v>-0.0104755857997827</v>
      </c>
      <c r="C116" s="174" t="n">
        <f aca="false">('Summary Data'!Z14-('Summary Data'!Z15*'Summary Data'!Z$39-'Summary Data'!Z32*'Summary Data'!Z$40)/17*$A116)</f>
        <v>-0.0011930636725405</v>
      </c>
      <c r="D116" s="174" t="n">
        <f aca="false">('Summary Data'!AA14-('Summary Data'!AA15*'Summary Data'!AA$39-'Summary Data'!AA32*'Summary Data'!AA$40)/17*$A116)</f>
        <v>-8.88767381451716E-006</v>
      </c>
      <c r="E116" s="174" t="n">
        <f aca="false">('Summary Data'!AB14-('Summary Data'!AB15*'Summary Data'!AB$39-'Summary Data'!AB32*'Summary Data'!AB$40)/17*$A116)</f>
        <v>-4.39465415050799E-005</v>
      </c>
      <c r="F116" s="174" t="n">
        <f aca="false">('Summary Data'!AC14-('Summary Data'!AC15*'Summary Data'!AC$39-'Summary Data'!AC32*'Summary Data'!AC$40)/17*$A116)</f>
        <v>0.000211019634619933</v>
      </c>
      <c r="G116" s="174" t="n">
        <f aca="false">('Summary Data'!AD14-('Summary Data'!AD15*'Summary Data'!AD$39-'Summary Data'!AD32*'Summary Data'!AD$40)/17*$A116)</f>
        <v>-0.000165590314283592</v>
      </c>
      <c r="H116" s="174" t="n">
        <f aca="false">('Summary Data'!AE14-('Summary Data'!AE15*'Summary Data'!AE$39-'Summary Data'!AE32*'Summary Data'!AE$40)/17*$A116)</f>
        <v>-5.42031177440533E-005</v>
      </c>
      <c r="I116" s="174" t="n">
        <f aca="false">('Summary Data'!AF14-('Summary Data'!AF15*'Summary Data'!AF$39-'Summary Data'!AF32*'Summary Data'!AF$40)/17*$A116)</f>
        <v>0.000207053157894051</v>
      </c>
      <c r="J116" s="174" t="n">
        <f aca="false">('Summary Data'!AG14-('Summary Data'!AG15*'Summary Data'!AG$39-'Summary Data'!AG32*'Summary Data'!AG$40)/17*$A116)</f>
        <v>3.20830046078805E-005</v>
      </c>
      <c r="K116" s="174" t="n">
        <f aca="false">('Summary Data'!AH14-('Summary Data'!AH15*'Summary Data'!AH$39-'Summary Data'!AH32*'Summary Data'!AH$40)/17*$A116)</f>
        <v>-1.44736893260139E-005</v>
      </c>
      <c r="L116" s="174" t="n">
        <f aca="false">('Summary Data'!AI14-('Summary Data'!AI15*'Summary Data'!AI$39-'Summary Data'!AI32*'Summary Data'!AI$40)/17*$A116)</f>
        <v>9.95126845747887E-005</v>
      </c>
      <c r="M116" s="174" t="n">
        <f aca="false">('Summary Data'!AJ14-('Summary Data'!AJ15*'Summary Data'!AJ$39-'Summary Data'!AJ32*'Summary Data'!AJ$40)/17*$A116)</f>
        <v>-0.000340424538928165</v>
      </c>
      <c r="N116" s="174" t="n">
        <f aca="false">('Summary Data'!AK14-('Summary Data'!AK15*'Summary Data'!AK$39-'Summary Data'!AK32*'Summary Data'!AK$40)/17*$A116)</f>
        <v>8.88009033556368E-005</v>
      </c>
      <c r="O116" s="174" t="n">
        <f aca="false">('Summary Data'!AL14-('Summary Data'!AL15*'Summary Data'!AL$39-'Summary Data'!AL32*'Summary Data'!AL$40)/17*$A116)</f>
        <v>2.8333448031527E-005</v>
      </c>
      <c r="P116" s="174" t="n">
        <f aca="false">('Summary Data'!AM14-('Summary Data'!AM15*'Summary Data'!AM$39-'Summary Data'!AM32*'Summary Data'!AM$40)/17*$A116)</f>
        <v>3.42465615756644E-005</v>
      </c>
      <c r="Q116" s="174" t="n">
        <f aca="false">('Summary Data'!AN14-('Summary Data'!AN15*'Summary Data'!AN$39-'Summary Data'!AN32*'Summary Data'!AN$40)/17*$A116)</f>
        <v>-2.5742741218646E-005</v>
      </c>
      <c r="R116" s="174" t="n">
        <f aca="false">('Summary Data'!AO14-('Summary Data'!AO15*'Summary Data'!AO$39-'Summary Data'!AO32*'Summary Data'!AO$40)/17*$A116)</f>
        <v>0.000137374182440336</v>
      </c>
      <c r="S116" s="174" t="n">
        <f aca="false">('Summary Data'!AP14-('Summary Data'!AP15*'Summary Data'!AP$39-'Summary Data'!AP32*'Summary Data'!AP$40)/17*$A116)</f>
        <v>-1.90542898793611E-005</v>
      </c>
      <c r="T116" s="174" t="n">
        <f aca="false">('Summary Data'!AQ14-('Summary Data'!AQ15*'Summary Data'!AQ$39-'Summary Data'!AQ32*'Summary Data'!AQ$40)/17*$A116)</f>
        <v>-0.000248604275765856</v>
      </c>
      <c r="U116" s="174" t="n">
        <f aca="false">('Summary Data'!AR14-('Summary Data'!AR15*'Summary Data'!AR$39-'Summary Data'!AR32*'Summary Data'!AR$40)/17*$A116)</f>
        <v>-0.0013722656662891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429641975637255</v>
      </c>
    </row>
    <row r="117" customFormat="false" ht="11.25" hidden="false" customHeight="false" outlineLevel="0" collapsed="false">
      <c r="A117" s="308" t="n">
        <v>11</v>
      </c>
      <c r="B117" s="174" t="n">
        <f aca="false">('Summary Data'!Y15-('Summary Data'!Y16*'Summary Data'!Y$39-'Summary Data'!Y33*'Summary Data'!Y$40)/17*$A117)</f>
        <v>0.592061098193652</v>
      </c>
      <c r="C117" s="174" t="n">
        <f aca="false">('Summary Data'!Z15-('Summary Data'!Z16*'Summary Data'!Z$39-'Summary Data'!Z33*'Summary Data'!Z$40)/17*$A117)</f>
        <v>0.742236836488018</v>
      </c>
      <c r="D117" s="174" t="n">
        <f aca="false">('Summary Data'!AA15-('Summary Data'!AA16*'Summary Data'!AA$39-'Summary Data'!AA33*'Summary Data'!AA$40)/17*$A117)</f>
        <v>0.735314504527808</v>
      </c>
      <c r="E117" s="174" t="n">
        <f aca="false">('Summary Data'!AB15-('Summary Data'!AB16*'Summary Data'!AB$39-'Summary Data'!AB33*'Summary Data'!AB$40)/17*$A117)</f>
        <v>0.746280930962009</v>
      </c>
      <c r="F117" s="174" t="n">
        <f aca="false">('Summary Data'!AC15-('Summary Data'!AC16*'Summary Data'!AC$39-'Summary Data'!AC33*'Summary Data'!AC$40)/17*$A117)</f>
        <v>0.740538804062794</v>
      </c>
      <c r="G117" s="174" t="n">
        <f aca="false">('Summary Data'!AD15-('Summary Data'!AD16*'Summary Data'!AD$39-'Summary Data'!AD33*'Summary Data'!AD$40)/17*$A117)</f>
        <v>0.749467609630325</v>
      </c>
      <c r="H117" s="174" t="n">
        <f aca="false">('Summary Data'!AE15-('Summary Data'!AE16*'Summary Data'!AE$39-'Summary Data'!AE33*'Summary Data'!AE$40)/17*$A117)</f>
        <v>0.743022136620694</v>
      </c>
      <c r="I117" s="174" t="n">
        <f aca="false">('Summary Data'!AF15-('Summary Data'!AF16*'Summary Data'!AF$39-'Summary Data'!AF33*'Summary Data'!AF$40)/17*$A117)</f>
        <v>0.748514663416619</v>
      </c>
      <c r="J117" s="174" t="n">
        <f aca="false">('Summary Data'!AG15-('Summary Data'!AG16*'Summary Data'!AG$39-'Summary Data'!AG33*'Summary Data'!AG$40)/17*$A117)</f>
        <v>0.74525950640053</v>
      </c>
      <c r="K117" s="174" t="n">
        <f aca="false">('Summary Data'!AH15-('Summary Data'!AH16*'Summary Data'!AH$39-'Summary Data'!AH33*'Summary Data'!AH$40)/17*$A117)</f>
        <v>0.742919947480104</v>
      </c>
      <c r="L117" s="174" t="n">
        <f aca="false">('Summary Data'!AI15-('Summary Data'!AI16*'Summary Data'!AI$39-'Summary Data'!AI33*'Summary Data'!AI$40)/17*$A117)</f>
        <v>0.750694689459934</v>
      </c>
      <c r="M117" s="174" t="n">
        <f aca="false">('Summary Data'!AJ15-('Summary Data'!AJ16*'Summary Data'!AJ$39-'Summary Data'!AJ33*'Summary Data'!AJ$40)/17*$A117)</f>
        <v>0.745171260078998</v>
      </c>
      <c r="N117" s="174" t="n">
        <f aca="false">('Summary Data'!AK15-('Summary Data'!AK16*'Summary Data'!AK$39-'Summary Data'!AK33*'Summary Data'!AK$40)/17*$A117)</f>
        <v>0.744563797090555</v>
      </c>
      <c r="O117" s="174" t="n">
        <f aca="false">('Summary Data'!AL15-('Summary Data'!AL16*'Summary Data'!AL$39-'Summary Data'!AL33*'Summary Data'!AL$40)/17*$A117)</f>
        <v>0.748807885174833</v>
      </c>
      <c r="P117" s="174" t="n">
        <f aca="false">('Summary Data'!AM15-('Summary Data'!AM16*'Summary Data'!AM$39-'Summary Data'!AM33*'Summary Data'!AM$40)/17*$A117)</f>
        <v>0.747035459271416</v>
      </c>
      <c r="Q117" s="174" t="n">
        <f aca="false">('Summary Data'!AN15-('Summary Data'!AN16*'Summary Data'!AN$39-'Summary Data'!AN33*'Summary Data'!AN$40)/17*$A117)</f>
        <v>0.739474204684195</v>
      </c>
      <c r="R117" s="174" t="n">
        <f aca="false">('Summary Data'!AO15-('Summary Data'!AO16*'Summary Data'!AO$39-'Summary Data'!AO33*'Summary Data'!AO$40)/17*$A117)</f>
        <v>0.736671929224295</v>
      </c>
      <c r="S117" s="174" t="n">
        <f aca="false">('Summary Data'!AP15-('Summary Data'!AP16*'Summary Data'!AP$39-'Summary Data'!AP33*'Summary Data'!AP$40)/17*$A117)</f>
        <v>0.742284628825975</v>
      </c>
      <c r="T117" s="174" t="n">
        <f aca="false">('Summary Data'!AQ15-('Summary Data'!AQ16*'Summary Data'!AQ$39-'Summary Data'!AQ33*'Summary Data'!AQ$40)/17*$A117)</f>
        <v>0.735216648399445</v>
      </c>
      <c r="U117" s="174" t="n">
        <f aca="false">('Summary Data'!AR15-('Summary Data'!AR16*'Summary Data'!AR$39-'Summary Data'!AR33*'Summary Data'!AR$40)/17*$A117)</f>
        <v>0.653867365268871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6041924998965</v>
      </c>
    </row>
    <row r="118" customFormat="false" ht="11.25" hidden="false" customHeight="false" outlineLevel="0" collapsed="false">
      <c r="A118" s="308" t="n">
        <v>12</v>
      </c>
      <c r="B118" s="174" t="n">
        <f aca="false">('Summary Data'!Y16-('Summary Data'!Y17*'Summary Data'!Y$39-'Summary Data'!Y34*'Summary Data'!Y$40)/17*$A118)*10</f>
        <v>0.00587920245513251</v>
      </c>
      <c r="C118" s="174" t="n">
        <f aca="false">('Summary Data'!Z16-('Summary Data'!Z17*'Summary Data'!Z$39-'Summary Data'!Z34*'Summary Data'!Z$40)/17*$A118)*10</f>
        <v>-0.0204518286601123</v>
      </c>
      <c r="D118" s="174" t="n">
        <f aca="false">('Summary Data'!AA16-('Summary Data'!AA17*'Summary Data'!AA$39-'Summary Data'!AA34*'Summary Data'!AA$40)/17*$A118)*10</f>
        <v>-0.0247998669055867</v>
      </c>
      <c r="E118" s="174" t="n">
        <f aca="false">('Summary Data'!AB16-('Summary Data'!AB17*'Summary Data'!AB$39-'Summary Data'!AB34*'Summary Data'!AB$40)/17*$A118)*10</f>
        <v>-0.0269493896270952</v>
      </c>
      <c r="F118" s="174" t="n">
        <f aca="false">('Summary Data'!AC16-('Summary Data'!AC17*'Summary Data'!AC$39-'Summary Data'!AC34*'Summary Data'!AC$40)/17*$A118)*10</f>
        <v>-0.0228613809135569</v>
      </c>
      <c r="G118" s="174" t="n">
        <f aca="false">('Summary Data'!AD16-('Summary Data'!AD17*'Summary Data'!AD$39-'Summary Data'!AD34*'Summary Data'!AD$40)/17*$A118)*10</f>
        <v>0.0102651386279749</v>
      </c>
      <c r="H118" s="174" t="n">
        <f aca="false">('Summary Data'!AE16-('Summary Data'!AE17*'Summary Data'!AE$39-'Summary Data'!AE34*'Summary Data'!AE$40)/17*$A118)*10</f>
        <v>-0.00215338986680549</v>
      </c>
      <c r="I118" s="174" t="n">
        <f aca="false">('Summary Data'!AF16-('Summary Data'!AF17*'Summary Data'!AF$39-'Summary Data'!AF34*'Summary Data'!AF$40)/17*$A118)*10</f>
        <v>-0.0108490003739719</v>
      </c>
      <c r="J118" s="174" t="n">
        <f aca="false">('Summary Data'!AG16-('Summary Data'!AG17*'Summary Data'!AG$39-'Summary Data'!AG34*'Summary Data'!AG$40)/17*$A118)*10</f>
        <v>0.0033825720840665</v>
      </c>
      <c r="K118" s="174" t="n">
        <f aca="false">('Summary Data'!AH16-('Summary Data'!AH17*'Summary Data'!AH$39-'Summary Data'!AH34*'Summary Data'!AH$40)/17*$A118)*10</f>
        <v>-0.000996045157316701</v>
      </c>
      <c r="L118" s="174" t="n">
        <f aca="false">('Summary Data'!AI16-('Summary Data'!AI17*'Summary Data'!AI$39-'Summary Data'!AI34*'Summary Data'!AI$40)/17*$A118)*10</f>
        <v>-0.0323452213106227</v>
      </c>
      <c r="M118" s="174" t="n">
        <f aca="false">('Summary Data'!AJ16-('Summary Data'!AJ17*'Summary Data'!AJ$39-'Summary Data'!AJ34*'Summary Data'!AJ$40)/17*$A118)*10</f>
        <v>-0.0412565725928675</v>
      </c>
      <c r="N118" s="174" t="n">
        <f aca="false">('Summary Data'!AK16-('Summary Data'!AK17*'Summary Data'!AK$39-'Summary Data'!AK34*'Summary Data'!AK$40)/17*$A118)*10</f>
        <v>-0.0497919188336283</v>
      </c>
      <c r="O118" s="174" t="n">
        <f aca="false">('Summary Data'!AL16-('Summary Data'!AL17*'Summary Data'!AL$39-'Summary Data'!AL34*'Summary Data'!AL$40)/17*$A118)*10</f>
        <v>-0.0448987342373287</v>
      </c>
      <c r="P118" s="174" t="n">
        <f aca="false">('Summary Data'!AM16-('Summary Data'!AM17*'Summary Data'!AM$39-'Summary Data'!AM34*'Summary Data'!AM$40)/17*$A118)*10</f>
        <v>-0.0345347623900961</v>
      </c>
      <c r="Q118" s="174" t="n">
        <f aca="false">('Summary Data'!AN16-('Summary Data'!AN17*'Summary Data'!AN$39-'Summary Data'!AN34*'Summary Data'!AN$40)/17*$A118)*10</f>
        <v>-0.0444079781759386</v>
      </c>
      <c r="R118" s="174" t="n">
        <f aca="false">('Summary Data'!AO16-('Summary Data'!AO17*'Summary Data'!AO$39-'Summary Data'!AO34*'Summary Data'!AO$40)/17*$A118)*10</f>
        <v>-0.00474073870433267</v>
      </c>
      <c r="S118" s="174" t="n">
        <f aca="false">('Summary Data'!AP16-('Summary Data'!AP17*'Summary Data'!AP$39-'Summary Data'!AP34*'Summary Data'!AP$40)/17*$A118)*10</f>
        <v>0.00227201284444857</v>
      </c>
      <c r="T118" s="174" t="n">
        <f aca="false">('Summary Data'!AQ16-('Summary Data'!AQ17*'Summary Data'!AQ$39-'Summary Data'!AQ34*'Summary Data'!AQ$40)/17*$A118)*10</f>
        <v>-0.00467718051447125</v>
      </c>
      <c r="U118" s="174" t="n">
        <f aca="false">('Summary Data'!AR16-('Summary Data'!AR17*'Summary Data'!AR$39-'Summary Data'!AR34*'Summary Data'!AR$40)/17*$A118)*10</f>
        <v>0.0403168663189702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</f>
        <v>-0.0167490862821237</v>
      </c>
      <c r="W118" s="257" t="s">
        <v>242</v>
      </c>
    </row>
    <row r="119" customFormat="false" ht="11.25" hidden="false" customHeight="false" outlineLevel="0" collapsed="false">
      <c r="A119" s="308" t="n">
        <v>13</v>
      </c>
      <c r="B119" s="174" t="n">
        <f aca="false">('Summary Data'!Y17-('Summary Data'!Y18*'Summary Data'!Y$39-'Summary Data'!Y35*'Summary Data'!Y$40)/17*$A119)*10</f>
        <v>0.97038142561503</v>
      </c>
      <c r="C119" s="174" t="n">
        <f aca="false">('Summary Data'!Z17-('Summary Data'!Z18*'Summary Data'!Z$39-'Summary Data'!Z35*'Summary Data'!Z$40)/17*$A119)*10</f>
        <v>0.640830146525699</v>
      </c>
      <c r="D119" s="174" t="n">
        <f aca="false">('Summary Data'!AA17-('Summary Data'!AA18*'Summary Data'!AA$39-'Summary Data'!AA35*'Summary Data'!AA$40)/17*$A119)*10</f>
        <v>0.631690348125057</v>
      </c>
      <c r="E119" s="174" t="n">
        <f aca="false">('Summary Data'!AB17-('Summary Data'!AB18*'Summary Data'!AB$39-'Summary Data'!AB35*'Summary Data'!AB$40)/17*$A119)*10</f>
        <v>0.604258933811442</v>
      </c>
      <c r="F119" s="174" t="n">
        <f aca="false">('Summary Data'!AC17-('Summary Data'!AC18*'Summary Data'!AC$39-'Summary Data'!AC35*'Summary Data'!AC$40)/17*$A119)*10</f>
        <v>0.636727633102989</v>
      </c>
      <c r="G119" s="174" t="n">
        <f aca="false">('Summary Data'!AD17-('Summary Data'!AD18*'Summary Data'!AD$39-'Summary Data'!AD35*'Summary Data'!AD$40)/17*$A119)*10</f>
        <v>0.634925874432037</v>
      </c>
      <c r="H119" s="174" t="n">
        <f aca="false">('Summary Data'!AE17-('Summary Data'!AE18*'Summary Data'!AE$39-'Summary Data'!AE35*'Summary Data'!AE$40)/17*$A119)*10</f>
        <v>0.633333561512303</v>
      </c>
      <c r="I119" s="174" t="n">
        <f aca="false">('Summary Data'!AF17-('Summary Data'!AF18*'Summary Data'!AF$39-'Summary Data'!AF35*'Summary Data'!AF$40)/17*$A119)*10</f>
        <v>0.570236911861191</v>
      </c>
      <c r="J119" s="174" t="n">
        <f aca="false">('Summary Data'!AG17-('Summary Data'!AG18*'Summary Data'!AG$39-'Summary Data'!AG35*'Summary Data'!AG$40)/17*$A119)*10</f>
        <v>0.597831928817764</v>
      </c>
      <c r="K119" s="174" t="n">
        <f aca="false">('Summary Data'!AH17-('Summary Data'!AH18*'Summary Data'!AH$39-'Summary Data'!AH35*'Summary Data'!AH$40)/17*$A119)*10</f>
        <v>0.603289449054971</v>
      </c>
      <c r="L119" s="174" t="n">
        <f aca="false">('Summary Data'!AI17-('Summary Data'!AI18*'Summary Data'!AI$39-'Summary Data'!AI35*'Summary Data'!AI$40)/17*$A119)*10</f>
        <v>0.603867056487233</v>
      </c>
      <c r="M119" s="174" t="n">
        <f aca="false">('Summary Data'!AJ17-('Summary Data'!AJ18*'Summary Data'!AJ$39-'Summary Data'!AJ35*'Summary Data'!AJ$40)/17*$A119)*10</f>
        <v>0.606730540817171</v>
      </c>
      <c r="N119" s="174" t="n">
        <f aca="false">('Summary Data'!AK17-('Summary Data'!AK18*'Summary Data'!AK$39-'Summary Data'!AK35*'Summary Data'!AK$40)/17*$A119)*10</f>
        <v>0.620878749912857</v>
      </c>
      <c r="O119" s="174" t="n">
        <f aca="false">('Summary Data'!AL17-('Summary Data'!AL18*'Summary Data'!AL$39-'Summary Data'!AL35*'Summary Data'!AL$40)/17*$A119)*10</f>
        <v>0.594454354196889</v>
      </c>
      <c r="P119" s="174" t="n">
        <f aca="false">('Summary Data'!AM17-('Summary Data'!AM18*'Summary Data'!AM$39-'Summary Data'!AM35*'Summary Data'!AM$40)/17*$A119)*10</f>
        <v>0.623160747945422</v>
      </c>
      <c r="Q119" s="174" t="n">
        <f aca="false">('Summary Data'!AN17-('Summary Data'!AN18*'Summary Data'!AN$39-'Summary Data'!AN35*'Summary Data'!AN$40)/17*$A119)*10</f>
        <v>0.594211263916007</v>
      </c>
      <c r="R119" s="174" t="n">
        <f aca="false">('Summary Data'!AO17-('Summary Data'!AO18*'Summary Data'!AO$39-'Summary Data'!AO35*'Summary Data'!AO$40)/17*$A119)*10</f>
        <v>0.629190637115156</v>
      </c>
      <c r="S119" s="174" t="n">
        <f aca="false">('Summary Data'!AP17-('Summary Data'!AP18*'Summary Data'!AP$39-'Summary Data'!AP35*'Summary Data'!AP$40)/17*$A119)*10</f>
        <v>0.635533044877074</v>
      </c>
      <c r="T119" s="174" t="n">
        <f aca="false">('Summary Data'!AQ17-('Summary Data'!AQ18*'Summary Data'!AQ$39-'Summary Data'!AQ35*'Summary Data'!AQ$40)/17*$A119)*10</f>
        <v>0.630268376379722</v>
      </c>
      <c r="U119" s="174" t="n">
        <f aca="false">('Summary Data'!AR17-('Summary Data'!AR18*'Summary Data'!AR$39-'Summary Data'!AR35*'Summary Data'!AR$40)/17*$A119)*10</f>
        <v>0.584579303454305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</f>
        <v>0.625974855475465</v>
      </c>
      <c r="W119" s="257" t="s">
        <v>242</v>
      </c>
    </row>
    <row r="120" customFormat="false" ht="11.25" hidden="false" customHeight="false" outlineLevel="0" collapsed="false">
      <c r="A120" s="308" t="n">
        <v>14</v>
      </c>
      <c r="B120" s="174" t="n">
        <f aca="false">('Summary Data'!Y18-('Summary Data'!Y19*'Summary Data'!Y$39-'Summary Data'!Y36*'Summary Data'!Y$40)/17*$A120)*10</f>
        <v>0.0228177012914507</v>
      </c>
      <c r="C120" s="174" t="n">
        <f aca="false">('Summary Data'!Z18-('Summary Data'!Z19*'Summary Data'!Z$39-'Summary Data'!Z36*'Summary Data'!Z$40)/17*$A120)*10</f>
        <v>-0.0955998119813611</v>
      </c>
      <c r="D120" s="174" t="n">
        <f aca="false">('Summary Data'!AA18-('Summary Data'!AA19*'Summary Data'!AA$39-'Summary Data'!AA36*'Summary Data'!AA$40)/17*$A120)*10</f>
        <v>-0.095049896080105</v>
      </c>
      <c r="E120" s="174" t="n">
        <f aca="false">('Summary Data'!AB18-('Summary Data'!AB19*'Summary Data'!AB$39-'Summary Data'!AB36*'Summary Data'!AB$40)/17*$A120)*10</f>
        <v>-0.10262533561806</v>
      </c>
      <c r="F120" s="174" t="n">
        <f aca="false">('Summary Data'!AC18-('Summary Data'!AC19*'Summary Data'!AC$39-'Summary Data'!AC36*'Summary Data'!AC$40)/17*$A120)*10</f>
        <v>-0.0814526630237376</v>
      </c>
      <c r="G120" s="174" t="n">
        <f aca="false">('Summary Data'!AD18-('Summary Data'!AD19*'Summary Data'!AD$39-'Summary Data'!AD36*'Summary Data'!AD$40)/17*$A120)*10</f>
        <v>-0.0868188582893363</v>
      </c>
      <c r="H120" s="174" t="n">
        <f aca="false">('Summary Data'!AE18-('Summary Data'!AE19*'Summary Data'!AE$39-'Summary Data'!AE36*'Summary Data'!AE$40)/17*$A120)*10</f>
        <v>-0.0810595132043547</v>
      </c>
      <c r="I120" s="174" t="n">
        <f aca="false">('Summary Data'!AF18-('Summary Data'!AF19*'Summary Data'!AF$39-'Summary Data'!AF36*'Summary Data'!AF$40)/17*$A120)*10</f>
        <v>-0.0648059343548026</v>
      </c>
      <c r="J120" s="174" t="n">
        <f aca="false">('Summary Data'!AG18-('Summary Data'!AG19*'Summary Data'!AG$39-'Summary Data'!AG36*'Summary Data'!AG$40)/17*$A120)*10</f>
        <v>-0.0740724626658732</v>
      </c>
      <c r="K120" s="174" t="n">
        <f aca="false">('Summary Data'!AH18-('Summary Data'!AH19*'Summary Data'!AH$39-'Summary Data'!AH36*'Summary Data'!AH$40)/17*$A120)*10</f>
        <v>-0.085919299437095</v>
      </c>
      <c r="L120" s="174" t="n">
        <f aca="false">('Summary Data'!AI18-('Summary Data'!AI19*'Summary Data'!AI$39-'Summary Data'!AI36*'Summary Data'!AI$40)/17*$A120)*10</f>
        <v>-0.0823571290140057</v>
      </c>
      <c r="M120" s="174" t="n">
        <f aca="false">('Summary Data'!AJ18-('Summary Data'!AJ19*'Summary Data'!AJ$39-'Summary Data'!AJ36*'Summary Data'!AJ$40)/17*$A120)*10</f>
        <v>-0.102609716656506</v>
      </c>
      <c r="N120" s="174" t="n">
        <f aca="false">('Summary Data'!AK18-('Summary Data'!AK19*'Summary Data'!AK$39-'Summary Data'!AK36*'Summary Data'!AK$40)/17*$A120)*10</f>
        <v>-0.101447219577079</v>
      </c>
      <c r="O120" s="174" t="n">
        <f aca="false">('Summary Data'!AL18-('Summary Data'!AL19*'Summary Data'!AL$39-'Summary Data'!AL36*'Summary Data'!AL$40)/17*$A120)*10</f>
        <v>-0.0895255688922721</v>
      </c>
      <c r="P120" s="174" t="n">
        <f aca="false">('Summary Data'!AM18-('Summary Data'!AM19*'Summary Data'!AM$39-'Summary Data'!AM36*'Summary Data'!AM$40)/17*$A120)*10</f>
        <v>-0.0835299265614685</v>
      </c>
      <c r="Q120" s="174" t="n">
        <f aca="false">('Summary Data'!AN18-('Summary Data'!AN19*'Summary Data'!AN$39-'Summary Data'!AN36*'Summary Data'!AN$40)/17*$A120)*10</f>
        <v>-0.0763252273097715</v>
      </c>
      <c r="R120" s="174" t="n">
        <f aca="false">('Summary Data'!AO18-('Summary Data'!AO19*'Summary Data'!AO$39-'Summary Data'!AO36*'Summary Data'!AO$40)/17*$A120)*10</f>
        <v>-0.0840029043716953</v>
      </c>
      <c r="S120" s="174" t="n">
        <f aca="false">('Summary Data'!AP18-('Summary Data'!AP19*'Summary Data'!AP$39-'Summary Data'!AP36*'Summary Data'!AP$40)/17*$A120)*10</f>
        <v>-0.0752974472856341</v>
      </c>
      <c r="T120" s="174" t="n">
        <f aca="false">('Summary Data'!AQ18-('Summary Data'!AQ19*'Summary Data'!AQ$39-'Summary Data'!AQ36*'Summary Data'!AQ$40)/17*$A120)*10</f>
        <v>-0.0779852007063739</v>
      </c>
      <c r="U120" s="174" t="n">
        <f aca="false">('Summary Data'!AR18-('Summary Data'!AR19*'Summary Data'!AR$39-'Summary Data'!AR36*'Summary Data'!AR$40)/17*$A120)*10</f>
        <v>0.0316687606186778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</f>
        <v>-0.0785280871650444</v>
      </c>
      <c r="W120" s="257" t="s">
        <v>242</v>
      </c>
    </row>
    <row r="121" customFormat="false" ht="11.25" hidden="false" customHeight="false" outlineLevel="0" collapsed="false">
      <c r="A121" s="308" t="n">
        <v>15</v>
      </c>
      <c r="B121" s="174" t="n">
        <f aca="false">('Summary Data'!Y19-('Summary Data'!Y20*'Summary Data'!Y$39-'Summary Data'!Y37*'Summary Data'!Y$40)/17*$A121)*10</f>
        <v>0.173044</v>
      </c>
      <c r="C121" s="174" t="n">
        <f aca="false">('Summary Data'!Z19-('Summary Data'!Z20*'Summary Data'!Z$39-'Summary Data'!Z37*'Summary Data'!Z$40)/17*$A121)*10</f>
        <v>0.4905693</v>
      </c>
      <c r="D121" s="174" t="n">
        <f aca="false">('Summary Data'!AA19-('Summary Data'!AA20*'Summary Data'!AA$39-'Summary Data'!AA37*'Summary Data'!AA$40)/17*$A121)*10</f>
        <v>0.4470561</v>
      </c>
      <c r="E121" s="174" t="n">
        <f aca="false">('Summary Data'!AB19-('Summary Data'!AB20*'Summary Data'!AB$39-'Summary Data'!AB37*'Summary Data'!AB$40)/17*$A121)*10</f>
        <v>0.514619</v>
      </c>
      <c r="F121" s="174" t="n">
        <f aca="false">('Summary Data'!AC19-('Summary Data'!AC20*'Summary Data'!AC$39-'Summary Data'!AC37*'Summary Data'!AC$40)/17*$A121)*10</f>
        <v>0.4886126</v>
      </c>
      <c r="G121" s="174" t="n">
        <f aca="false">('Summary Data'!AD19-('Summary Data'!AD20*'Summary Data'!AD$39-'Summary Data'!AD37*'Summary Data'!AD$40)/17*$A121)*10</f>
        <v>0.531416</v>
      </c>
      <c r="H121" s="174" t="n">
        <f aca="false">('Summary Data'!AE19-('Summary Data'!AE20*'Summary Data'!AE$39-'Summary Data'!AE37*'Summary Data'!AE$40)/17*$A121)*10</f>
        <v>0.5503145</v>
      </c>
      <c r="I121" s="174" t="n">
        <f aca="false">('Summary Data'!AF19-('Summary Data'!AF20*'Summary Data'!AF$39-'Summary Data'!AF37*'Summary Data'!AF$40)/17*$A121)*10</f>
        <v>0.4929345</v>
      </c>
      <c r="J121" s="174" t="n">
        <f aca="false">('Summary Data'!AG19-('Summary Data'!AG20*'Summary Data'!AG$39-'Summary Data'!AG37*'Summary Data'!AG$40)/17*$A121)*10</f>
        <v>0.5258035</v>
      </c>
      <c r="K121" s="174" t="n">
        <f aca="false">('Summary Data'!AH19-('Summary Data'!AH20*'Summary Data'!AH$39-'Summary Data'!AH37*'Summary Data'!AH$40)/17*$A121)*10</f>
        <v>0.512138</v>
      </c>
      <c r="L121" s="174" t="n">
        <f aca="false">('Summary Data'!AI19-('Summary Data'!AI20*'Summary Data'!AI$39-'Summary Data'!AI37*'Summary Data'!AI$40)/17*$A121)*10</f>
        <v>0.5020221</v>
      </c>
      <c r="M121" s="174" t="n">
        <f aca="false">('Summary Data'!AJ19-('Summary Data'!AJ20*'Summary Data'!AJ$39-'Summary Data'!AJ37*'Summary Data'!AJ$40)/17*$A121)*10</f>
        <v>0.4408704</v>
      </c>
      <c r="N121" s="174" t="n">
        <f aca="false">('Summary Data'!AK19-('Summary Data'!AK20*'Summary Data'!AK$39-'Summary Data'!AK37*'Summary Data'!AK$40)/17*$A121)*10</f>
        <v>0.5386446</v>
      </c>
      <c r="O121" s="174" t="n">
        <f aca="false">('Summary Data'!AL19-('Summary Data'!AL20*'Summary Data'!AL$39-'Summary Data'!AL37*'Summary Data'!AL$40)/17*$A121)*10</f>
        <v>0.5090202</v>
      </c>
      <c r="P121" s="174" t="n">
        <f aca="false">('Summary Data'!AM19-('Summary Data'!AM20*'Summary Data'!AM$39-'Summary Data'!AM37*'Summary Data'!AM$40)/17*$A121)*10</f>
        <v>0.5225049</v>
      </c>
      <c r="Q121" s="174" t="n">
        <f aca="false">('Summary Data'!AN19-('Summary Data'!AN20*'Summary Data'!AN$39-'Summary Data'!AN37*'Summary Data'!AN$40)/17*$A121)*10</f>
        <v>0.4950008</v>
      </c>
      <c r="R121" s="174" t="n">
        <f aca="false">('Summary Data'!AO19-('Summary Data'!AO20*'Summary Data'!AO$39-'Summary Data'!AO37*'Summary Data'!AO$40)/17*$A121)*10</f>
        <v>0.5273591</v>
      </c>
      <c r="S121" s="174" t="n">
        <f aca="false">('Summary Data'!AP19-('Summary Data'!AP20*'Summary Data'!AP$39-'Summary Data'!AP37*'Summary Data'!AP$40)/17*$A121)*10</f>
        <v>0.514137</v>
      </c>
      <c r="T121" s="174" t="n">
        <f aca="false">('Summary Data'!AQ19-('Summary Data'!AQ20*'Summary Data'!AQ$39-'Summary Data'!AQ37*'Summary Data'!AQ$40)/17*$A121)*10</f>
        <v>0.4518288</v>
      </c>
      <c r="U121" s="174" t="n">
        <f aca="false">('Summary Data'!AR19-('Summary Data'!AR20*'Summary Data'!AR$39-'Summary Data'!AR37*'Summary Data'!AR$40)/17*$A121)*10</f>
        <v>0.5425635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</f>
        <v>0.494252362949196</v>
      </c>
      <c r="W121" s="257" t="s">
        <v>242</v>
      </c>
    </row>
    <row r="122" customFormat="false" ht="11.25" hidden="false" customHeight="false" outlineLevel="0" collapsed="false">
      <c r="A122" s="308" t="n">
        <v>16</v>
      </c>
      <c r="B122" s="174" t="n">
        <f aca="false">('Summary Data'!Y20-('Summary Data'!Y21*'Summary Data'!Y$39-'Summary Data'!Y38*'Summary Data'!Y$40)/17*$A122)*10</f>
        <v>0</v>
      </c>
      <c r="C122" s="174" t="n">
        <f aca="false">('Summary Data'!Z20-('Summary Data'!Z21*'Summary Data'!Z$39-'Summary Data'!Z38*'Summary Data'!Z$40)/17*$A122)*10</f>
        <v>0</v>
      </c>
      <c r="D122" s="174" t="n">
        <f aca="false">('Summary Data'!AA20-('Summary Data'!AA21*'Summary Data'!AA$39-'Summary Data'!AA38*'Summary Data'!AA$40)/17*$A122)*10</f>
        <v>0</v>
      </c>
      <c r="E122" s="174" t="n">
        <f aca="false">('Summary Data'!AB20-('Summary Data'!AB21*'Summary Data'!AB$39-'Summary Data'!AB38*'Summary Data'!AB$40)/17*$A122)*10</f>
        <v>0</v>
      </c>
      <c r="F122" s="174" t="n">
        <f aca="false">('Summary Data'!AC20-('Summary Data'!AC21*'Summary Data'!AC$39-'Summary Data'!AC38*'Summary Data'!AC$40)/17*$A122)*10</f>
        <v>0</v>
      </c>
      <c r="G122" s="174" t="n">
        <f aca="false">('Summary Data'!AD20-('Summary Data'!AD21*'Summary Data'!AD$39-'Summary Data'!AD38*'Summary Data'!AD$40)/17*$A122)*10</f>
        <v>0</v>
      </c>
      <c r="H122" s="174" t="n">
        <f aca="false">('Summary Data'!AE20-('Summary Data'!AE21*'Summary Data'!AE$39-'Summary Data'!AE38*'Summary Data'!AE$40)/17*$A122)*10</f>
        <v>0</v>
      </c>
      <c r="I122" s="174" t="n">
        <f aca="false">('Summary Data'!AF20-('Summary Data'!AF21*'Summary Data'!AF$39-'Summary Data'!AF38*'Summary Data'!AF$40)/17*$A122)*10</f>
        <v>0</v>
      </c>
      <c r="J122" s="174" t="n">
        <f aca="false">('Summary Data'!AG20-('Summary Data'!AG21*'Summary Data'!AG$39-'Summary Data'!AG38*'Summary Data'!AG$40)/17*$A122)*10</f>
        <v>0</v>
      </c>
      <c r="K122" s="174" t="n">
        <f aca="false">('Summary Data'!AH20-('Summary Data'!AH21*'Summary Data'!AH$39-'Summary Data'!AH38*'Summary Data'!AH$40)/17*$A122)*10</f>
        <v>0</v>
      </c>
      <c r="L122" s="174" t="n">
        <f aca="false">('Summary Data'!AI20-('Summary Data'!AI21*'Summary Data'!AI$39-'Summary Data'!AI38*'Summary Data'!AI$40)/17*$A122)*10</f>
        <v>0</v>
      </c>
      <c r="M122" s="174" t="n">
        <f aca="false">('Summary Data'!AJ20-('Summary Data'!AJ21*'Summary Data'!AJ$39-'Summary Data'!AJ38*'Summary Data'!AJ$40)/17*$A122)*10</f>
        <v>0</v>
      </c>
      <c r="N122" s="174" t="n">
        <f aca="false">('Summary Data'!AK20-('Summary Data'!AK21*'Summary Data'!AK$39-'Summary Data'!AK38*'Summary Data'!AK$40)/17*$A122)*10</f>
        <v>0</v>
      </c>
      <c r="O122" s="174" t="n">
        <f aca="false">('Summary Data'!AL20-('Summary Data'!AL21*'Summary Data'!AL$39-'Summary Data'!AL38*'Summary Data'!AL$40)/17*$A122)*10</f>
        <v>0</v>
      </c>
      <c r="P122" s="174" t="n">
        <f aca="false">('Summary Data'!AM20-('Summary Data'!AM21*'Summary Data'!AM$39-'Summary Data'!AM38*'Summary Data'!AM$40)/17*$A122)*10</f>
        <v>0</v>
      </c>
      <c r="Q122" s="174" t="n">
        <f aca="false">('Summary Data'!AN20-('Summary Data'!AN21*'Summary Data'!AN$39-'Summary Data'!AN38*'Summary Data'!AN$40)/17*$A122)*10</f>
        <v>0</v>
      </c>
      <c r="R122" s="174" t="n">
        <f aca="false">('Summary Data'!AO20-('Summary Data'!AO21*'Summary Data'!AO$39-'Summary Data'!AO38*'Summary Data'!AO$40)/17*$A122)*10</f>
        <v>0</v>
      </c>
      <c r="S122" s="174" t="n">
        <f aca="false">('Summary Data'!AP20-('Summary Data'!AP21*'Summary Data'!AP$39-'Summary Data'!AP38*'Summary Data'!AP$40)/17*$A122)*10</f>
        <v>0</v>
      </c>
      <c r="T122" s="174" t="n">
        <f aca="false">('Summary Data'!AQ20-('Summary Data'!AQ21*'Summary Data'!AQ$39-'Summary Data'!AQ38*'Summary Data'!AQ$40)/17*$A122)*10</f>
        <v>0</v>
      </c>
      <c r="U122" s="174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</f>
        <v>0</v>
      </c>
      <c r="W122" s="257" t="s">
        <v>242</v>
      </c>
    </row>
    <row r="123" customFormat="false" ht="12" hidden="false" customHeight="false" outlineLevel="0" collapsed="false">
      <c r="A123" s="311" t="n">
        <v>17</v>
      </c>
      <c r="B123" s="312" t="n">
        <f aca="false">'Summary Data'!Y21*10</f>
        <v>0</v>
      </c>
      <c r="C123" s="312" t="n">
        <f aca="false">'Summary Data'!Z21*10</f>
        <v>0</v>
      </c>
      <c r="D123" s="312" t="n">
        <f aca="false">'Summary Data'!AA21*10</f>
        <v>0</v>
      </c>
      <c r="E123" s="312" t="n">
        <f aca="false">'Summary Data'!AB21*10</f>
        <v>0</v>
      </c>
      <c r="F123" s="312" t="n">
        <f aca="false">'Summary Data'!AC21*10</f>
        <v>0</v>
      </c>
      <c r="G123" s="312" t="n">
        <f aca="false">'Summary Data'!AD21*10</f>
        <v>0</v>
      </c>
      <c r="H123" s="312" t="n">
        <f aca="false">'Summary Data'!AE21*10</f>
        <v>0</v>
      </c>
      <c r="I123" s="312" t="n">
        <f aca="false">'Summary Data'!AF21*10</f>
        <v>0</v>
      </c>
      <c r="J123" s="312" t="n">
        <f aca="false">'Summary Data'!AG21*10</f>
        <v>0</v>
      </c>
      <c r="K123" s="312" t="n">
        <f aca="false">'Summary Data'!AH21*10</f>
        <v>0</v>
      </c>
      <c r="L123" s="312" t="n">
        <f aca="false">'Summary Data'!AI21*10</f>
        <v>0</v>
      </c>
      <c r="M123" s="312" t="n">
        <f aca="false">'Summary Data'!AJ21*10</f>
        <v>0</v>
      </c>
      <c r="N123" s="312" t="n">
        <f aca="false">'Summary Data'!AK21*10</f>
        <v>0</v>
      </c>
      <c r="O123" s="312" t="n">
        <f aca="false">'Summary Data'!AL21*10</f>
        <v>0</v>
      </c>
      <c r="P123" s="312" t="n">
        <f aca="false">'Summary Data'!AM21*10</f>
        <v>0</v>
      </c>
      <c r="Q123" s="312" t="n">
        <f aca="false">'Summary Data'!AN21*10</f>
        <v>0</v>
      </c>
      <c r="R123" s="312" t="n">
        <f aca="false">'Summary Data'!AO21*10</f>
        <v>0</v>
      </c>
      <c r="S123" s="312" t="n">
        <f aca="false">'Summary Data'!AP21*10</f>
        <v>0</v>
      </c>
      <c r="T123" s="312" t="n">
        <f aca="false">'Summary Data'!AQ21*10</f>
        <v>0</v>
      </c>
      <c r="U123" s="312" t="n">
        <f aca="false">'Summary Data'!AR21*10</f>
        <v>0</v>
      </c>
      <c r="V123" s="310" t="n">
        <f aca="false">(B123*B$107+C123*C$107+D123*D$107+E123*E$107+F123*F$107+G123*G$107+H123*H$107+I123*I$107+J123*J$107+K123*K$107+L123*L$107+M123*M$107+N123*N$107+O123*O$107+P123*P$107+Q123*Q$107+R123*R$107+S123*S$107+T123*T$107+U123*U$107)/SUM(B$107:U$107)</f>
        <v>0</v>
      </c>
      <c r="W123" s="257" t="s">
        <v>24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8"/>
      <c r="B126" s="306" t="s">
        <v>14</v>
      </c>
      <c r="C126" s="306" t="s">
        <v>223</v>
      </c>
      <c r="D126" s="306" t="s">
        <v>224</v>
      </c>
      <c r="E126" s="306" t="s">
        <v>225</v>
      </c>
      <c r="F126" s="306" t="s">
        <v>226</v>
      </c>
      <c r="G126" s="306" t="s">
        <v>227</v>
      </c>
      <c r="H126" s="306" t="s">
        <v>228</v>
      </c>
      <c r="I126" s="306" t="s">
        <v>229</v>
      </c>
      <c r="J126" s="306" t="s">
        <v>230</v>
      </c>
      <c r="K126" s="306" t="s">
        <v>231</v>
      </c>
      <c r="L126" s="306" t="s">
        <v>232</v>
      </c>
      <c r="M126" s="306" t="s">
        <v>233</v>
      </c>
      <c r="N126" s="306" t="s">
        <v>234</v>
      </c>
      <c r="O126" s="306" t="s">
        <v>235</v>
      </c>
      <c r="P126" s="306" t="s">
        <v>236</v>
      </c>
      <c r="Q126" s="306" t="s">
        <v>237</v>
      </c>
      <c r="R126" s="306" t="s">
        <v>238</v>
      </c>
      <c r="S126" s="306" t="s">
        <v>239</v>
      </c>
      <c r="T126" s="306" t="s">
        <v>240</v>
      </c>
      <c r="U126" s="306" t="s">
        <v>15</v>
      </c>
      <c r="V126" s="307" t="s">
        <v>241</v>
      </c>
    </row>
    <row r="127" customFormat="false" ht="11.25" hidden="false" customHeight="false" outlineLevel="0" collapsed="false">
      <c r="A127" s="308" t="n">
        <v>1</v>
      </c>
      <c r="B127" s="174" t="n">
        <f aca="false">('Summary Data'!Y22-('Summary Data'!Y$40*'Summary Data'!Y6+'Summary Data'!Y$39*'Summary Data'!Y23)/17*$A127)</f>
        <v>38.5896925435519</v>
      </c>
      <c r="C127" s="174" t="n">
        <f aca="false">('Summary Data'!Z22-('Summary Data'!Z$40*'Summary Data'!Z6+'Summary Data'!Z$39*'Summary Data'!Z23)/17*$A127)</f>
        <v>-5.41503675573743</v>
      </c>
      <c r="D127" s="174" t="n">
        <f aca="false">('Summary Data'!AA22-('Summary Data'!AA$40*'Summary Data'!AA6+'Summary Data'!AA$39*'Summary Data'!AA23)/17*$A127)</f>
        <v>1.28597593337312</v>
      </c>
      <c r="E127" s="174" t="n">
        <f aca="false">('Summary Data'!AB22-('Summary Data'!AB$40*'Summary Data'!AB6+'Summary Data'!AB$39*'Summary Data'!AB23)/17*$A127)</f>
        <v>1.36668068672509</v>
      </c>
      <c r="F127" s="174" t="n">
        <f aca="false">('Summary Data'!AC22-('Summary Data'!AC$40*'Summary Data'!AC6+'Summary Data'!AC$39*'Summary Data'!AC23)/17*$A127)</f>
        <v>1.74257814501974</v>
      </c>
      <c r="G127" s="174" t="n">
        <f aca="false">('Summary Data'!AD22-('Summary Data'!AD$40*'Summary Data'!AD6+'Summary Data'!AD$39*'Summary Data'!AD23)/17*$A127)</f>
        <v>1.14645410003932</v>
      </c>
      <c r="H127" s="174" t="n">
        <f aca="false">('Summary Data'!AE22-('Summary Data'!AE$40*'Summary Data'!AE6+'Summary Data'!AE$39*'Summary Data'!AE23)/17*$A127)</f>
        <v>0.674639631560565</v>
      </c>
      <c r="I127" s="174" t="n">
        <f aca="false">('Summary Data'!AF22-('Summary Data'!AF$40*'Summary Data'!AF6+'Summary Data'!AF$39*'Summary Data'!AF23)/17*$A127)</f>
        <v>5.44946893259007</v>
      </c>
      <c r="J127" s="174" t="n">
        <f aca="false">('Summary Data'!AG22-('Summary Data'!AG$40*'Summary Data'!AG6+'Summary Data'!AG$39*'Summary Data'!AG23)/17*$A127)</f>
        <v>7.30025723372981</v>
      </c>
      <c r="K127" s="174" t="n">
        <f aca="false">('Summary Data'!AH22-('Summary Data'!AH$40*'Summary Data'!AH6+'Summary Data'!AH$39*'Summary Data'!AH23)/17*$A127)</f>
        <v>-0.366250338558984</v>
      </c>
      <c r="L127" s="174" t="n">
        <f aca="false">('Summary Data'!AI22-('Summary Data'!AI$40*'Summary Data'!AI6+'Summary Data'!AI$39*'Summary Data'!AI23)/17*$A127)</f>
        <v>-4.32920335940575</v>
      </c>
      <c r="M127" s="174" t="n">
        <f aca="false">('Summary Data'!AJ22-('Summary Data'!AJ$40*'Summary Data'!AJ6+'Summary Data'!AJ$39*'Summary Data'!AJ23)/17*$A127)</f>
        <v>0.982691556254244</v>
      </c>
      <c r="N127" s="174" t="n">
        <f aca="false">('Summary Data'!AK22-('Summary Data'!AK$40*'Summary Data'!AK6+'Summary Data'!AK$39*'Summary Data'!AK23)/17*$A127)</f>
        <v>1.19103050947274</v>
      </c>
      <c r="O127" s="174" t="n">
        <f aca="false">('Summary Data'!AL22-('Summary Data'!AL$40*'Summary Data'!AL6+'Summary Data'!AL$39*'Summary Data'!AL23)/17*$A127)</f>
        <v>1.93053583488826</v>
      </c>
      <c r="P127" s="174" t="n">
        <f aca="false">('Summary Data'!AM22-('Summary Data'!AM$40*'Summary Data'!AM6+'Summary Data'!AM$39*'Summary Data'!AM23)/17*$A127)</f>
        <v>-2.63199921998316</v>
      </c>
      <c r="Q127" s="174" t="n">
        <f aca="false">('Summary Data'!AN22-('Summary Data'!AN$40*'Summary Data'!AN6+'Summary Data'!AN$39*'Summary Data'!AN23)/17*$A127)</f>
        <v>-3.77731707036186</v>
      </c>
      <c r="R127" s="174" t="n">
        <f aca="false">('Summary Data'!AO22-('Summary Data'!AO$40*'Summary Data'!AO6+'Summary Data'!AO$39*'Summary Data'!AO23)/17*$A127)</f>
        <v>-6.71867632051693</v>
      </c>
      <c r="S127" s="174" t="n">
        <f aca="false">('Summary Data'!AP22-('Summary Data'!AP$40*'Summary Data'!AP6+'Summary Data'!AP$39*'Summary Data'!AP23)/17*$A127)</f>
        <v>-6.57519190177211</v>
      </c>
      <c r="T127" s="174" t="n">
        <f aca="false">('Summary Data'!AQ22-('Summary Data'!AQ$40*'Summary Data'!AQ6+'Summary Data'!AQ$39*'Summary Data'!AQ23)/17*$A127)</f>
        <v>-7.4296556715224</v>
      </c>
      <c r="U127" s="174" t="n">
        <f aca="false">('Summary Data'!AR22-('Summary Data'!AR$40*'Summary Data'!AR6+'Summary Data'!AR$39*'Summary Data'!AR23)/17*$A127)</f>
        <v>-13.6107330462073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01026740592555</v>
      </c>
    </row>
    <row r="128" customFormat="false" ht="11.25" hidden="false" customHeight="false" outlineLevel="0" collapsed="false">
      <c r="A128" s="308" t="n">
        <v>2</v>
      </c>
      <c r="B128" s="174" t="n">
        <f aca="false">('Summary Data'!Y23-('Summary Data'!Y$40*'Summary Data'!Y7+'Summary Data'!Y$39*'Summary Data'!Y24)/17*$A128)</f>
        <v>17.3093780515046</v>
      </c>
      <c r="C128" s="174" t="n">
        <f aca="false">('Summary Data'!Z23-('Summary Data'!Z$40*'Summary Data'!Z7+'Summary Data'!Z$39*'Summary Data'!Z24)/17*$A128)</f>
        <v>0.441234370513879</v>
      </c>
      <c r="D128" s="174" t="n">
        <f aca="false">('Summary Data'!AA23-('Summary Data'!AA$40*'Summary Data'!AA7+'Summary Data'!AA$39*'Summary Data'!AA24)/17*$A128)</f>
        <v>0.64318902414619</v>
      </c>
      <c r="E128" s="174" t="n">
        <f aca="false">('Summary Data'!AB23-('Summary Data'!AB$40*'Summary Data'!AB7+'Summary Data'!AB$39*'Summary Data'!AB24)/17*$A128)</f>
        <v>-1.18892115724711</v>
      </c>
      <c r="F128" s="174" t="n">
        <f aca="false">('Summary Data'!AC23-('Summary Data'!AC$40*'Summary Data'!AC7+'Summary Data'!AC$39*'Summary Data'!AC24)/17*$A128)</f>
        <v>-0.341184272423703</v>
      </c>
      <c r="G128" s="174" t="n">
        <f aca="false">('Summary Data'!AD23-('Summary Data'!AD$40*'Summary Data'!AD7+'Summary Data'!AD$39*'Summary Data'!AD24)/17*$A128)</f>
        <v>-0.648726883399105</v>
      </c>
      <c r="H128" s="174" t="n">
        <f aca="false">('Summary Data'!AE23-('Summary Data'!AE$40*'Summary Data'!AE7+'Summary Data'!AE$39*'Summary Data'!AE24)/17*$A128)</f>
        <v>-0.847221062970514</v>
      </c>
      <c r="I128" s="174" t="n">
        <f aca="false">('Summary Data'!AF23-('Summary Data'!AF$40*'Summary Data'!AF7+'Summary Data'!AF$39*'Summary Data'!AF24)/17*$A128)</f>
        <v>-1.88412359726519</v>
      </c>
      <c r="J128" s="174" t="n">
        <f aca="false">('Summary Data'!AG23-('Summary Data'!AG$40*'Summary Data'!AG7+'Summary Data'!AG$39*'Summary Data'!AG24)/17*$A128)</f>
        <v>-1.15070231195765</v>
      </c>
      <c r="K128" s="174" t="n">
        <f aca="false">('Summary Data'!AH23-('Summary Data'!AH$40*'Summary Data'!AH7+'Summary Data'!AH$39*'Summary Data'!AH24)/17*$A128)</f>
        <v>-0.37984379056916</v>
      </c>
      <c r="L128" s="174" t="n">
        <f aca="false">('Summary Data'!AI23-('Summary Data'!AI$40*'Summary Data'!AI7+'Summary Data'!AI$39*'Summary Data'!AI24)/17*$A128)</f>
        <v>0.0149253209329101</v>
      </c>
      <c r="M128" s="174" t="n">
        <f aca="false">('Summary Data'!AJ23-('Summary Data'!AJ$40*'Summary Data'!AJ7+'Summary Data'!AJ$39*'Summary Data'!AJ24)/17*$A128)</f>
        <v>-1.35752307682258</v>
      </c>
      <c r="N128" s="174" t="n">
        <f aca="false">('Summary Data'!AK23-('Summary Data'!AK$40*'Summary Data'!AK7+'Summary Data'!AK$39*'Summary Data'!AK24)/17*$A128)</f>
        <v>-0.539757220380685</v>
      </c>
      <c r="O128" s="174" t="n">
        <f aca="false">('Summary Data'!AL23-('Summary Data'!AL$40*'Summary Data'!AL7+'Summary Data'!AL$39*'Summary Data'!AL24)/17*$A128)</f>
        <v>-0.610503335924513</v>
      </c>
      <c r="P128" s="174" t="n">
        <f aca="false">('Summary Data'!AM23-('Summary Data'!AM$40*'Summary Data'!AM7+'Summary Data'!AM$39*'Summary Data'!AM24)/17*$A128)</f>
        <v>-0.114890428517197</v>
      </c>
      <c r="Q128" s="174" t="n">
        <f aca="false">('Summary Data'!AN23-('Summary Data'!AN$40*'Summary Data'!AN7+'Summary Data'!AN$39*'Summary Data'!AN24)/17*$A128)</f>
        <v>-0.717591814242677</v>
      </c>
      <c r="R128" s="174" t="n">
        <f aca="false">('Summary Data'!AO23-('Summary Data'!AO$40*'Summary Data'!AO7+'Summary Data'!AO$39*'Summary Data'!AO24)/17*$A128)</f>
        <v>-0.449251656154237</v>
      </c>
      <c r="S128" s="174" t="n">
        <f aca="false">('Summary Data'!AP23-('Summary Data'!AP$40*'Summary Data'!AP7+'Summary Data'!AP$39*'Summary Data'!AP24)/17*$A128)</f>
        <v>-0.00402304943893874</v>
      </c>
      <c r="T128" s="174" t="n">
        <f aca="false">('Summary Data'!AQ23-('Summary Data'!AQ$40*'Summary Data'!AQ7+'Summary Data'!AQ$39*'Summary Data'!AQ24)/17*$A128)</f>
        <v>-0.90881442673265</v>
      </c>
      <c r="U128" s="174" t="n">
        <f aca="false">('Summary Data'!AR23-('Summary Data'!AR$40*'Summary Data'!AR7+'Summary Data'!AR$39*'Summary Data'!AR24)/17*$A128)</f>
        <v>6.69593214523921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18611780802766</v>
      </c>
    </row>
    <row r="129" customFormat="false" ht="11.25" hidden="false" customHeight="false" outlineLevel="0" collapsed="false">
      <c r="A129" s="308" t="n">
        <v>3</v>
      </c>
      <c r="B129" s="174" t="n">
        <f aca="false">('Summary Data'!Y24-('Summary Data'!Y$40*'Summary Data'!Y8+'Summary Data'!Y$39*'Summary Data'!Y25)/17*$A129)</f>
        <v>-1.08524414424758</v>
      </c>
      <c r="C129" s="174" t="n">
        <f aca="false">('Summary Data'!Z24-('Summary Data'!Z$40*'Summary Data'!Z8+'Summary Data'!Z$39*'Summary Data'!Z25)/17*$A129)</f>
        <v>0.669095087863397</v>
      </c>
      <c r="D129" s="174" t="n">
        <f aca="false">('Summary Data'!AA24-('Summary Data'!AA$40*'Summary Data'!AA8+'Summary Data'!AA$39*'Summary Data'!AA25)/17*$A129)</f>
        <v>0.187190911129307</v>
      </c>
      <c r="E129" s="174" t="n">
        <f aca="false">('Summary Data'!AB24-('Summary Data'!AB$40*'Summary Data'!AB8+'Summary Data'!AB$39*'Summary Data'!AB25)/17*$A129)</f>
        <v>0.153050127393542</v>
      </c>
      <c r="F129" s="174" t="n">
        <f aca="false">('Summary Data'!AC24-('Summary Data'!AC$40*'Summary Data'!AC8+'Summary Data'!AC$39*'Summary Data'!AC25)/17*$A129)</f>
        <v>0.500544603696074</v>
      </c>
      <c r="G129" s="174" t="n">
        <f aca="false">('Summary Data'!AD24-('Summary Data'!AD$40*'Summary Data'!AD8+'Summary Data'!AD$39*'Summary Data'!AD25)/17*$A129)</f>
        <v>0.527780717917284</v>
      </c>
      <c r="H129" s="174" t="n">
        <f aca="false">('Summary Data'!AE24-('Summary Data'!AE$40*'Summary Data'!AE8+'Summary Data'!AE$39*'Summary Data'!AE25)/17*$A129)</f>
        <v>0.212513987293283</v>
      </c>
      <c r="I129" s="174" t="n">
        <f aca="false">('Summary Data'!AF24-('Summary Data'!AF$40*'Summary Data'!AF8+'Summary Data'!AF$39*'Summary Data'!AF25)/17*$A129)</f>
        <v>0.973192528506244</v>
      </c>
      <c r="J129" s="174" t="n">
        <f aca="false">('Summary Data'!AG24-('Summary Data'!AG$40*'Summary Data'!AG8+'Summary Data'!AG$39*'Summary Data'!AG25)/17*$A129)</f>
        <v>0.485106352505073</v>
      </c>
      <c r="K129" s="174" t="n">
        <f aca="false">('Summary Data'!AH24-('Summary Data'!AH$40*'Summary Data'!AH8+'Summary Data'!AH$39*'Summary Data'!AH25)/17*$A129)</f>
        <v>0.48459277431838</v>
      </c>
      <c r="L129" s="174" t="n">
        <f aca="false">('Summary Data'!AI24-('Summary Data'!AI$40*'Summary Data'!AI8+'Summary Data'!AI$39*'Summary Data'!AI25)/17*$A129)</f>
        <v>0.600312864304297</v>
      </c>
      <c r="M129" s="174" t="n">
        <f aca="false">('Summary Data'!AJ24-('Summary Data'!AJ$40*'Summary Data'!AJ8+'Summary Data'!AJ$39*'Summary Data'!AJ25)/17*$A129)</f>
        <v>0.54392665804501</v>
      </c>
      <c r="N129" s="174" t="n">
        <f aca="false">('Summary Data'!AK24-('Summary Data'!AK$40*'Summary Data'!AK8+'Summary Data'!AK$39*'Summary Data'!AK25)/17*$A129)</f>
        <v>0.158686641474432</v>
      </c>
      <c r="O129" s="174" t="n">
        <f aca="false">('Summary Data'!AL24-('Summary Data'!AL$40*'Summary Data'!AL8+'Summary Data'!AL$39*'Summary Data'!AL25)/17*$A129)</f>
        <v>0.0418768360071601</v>
      </c>
      <c r="P129" s="174" t="n">
        <f aca="false">('Summary Data'!AM24-('Summary Data'!AM$40*'Summary Data'!AM8+'Summary Data'!AM$39*'Summary Data'!AM25)/17*$A129)</f>
        <v>0.056976767396643</v>
      </c>
      <c r="Q129" s="174" t="n">
        <f aca="false">('Summary Data'!AN24-('Summary Data'!AN$40*'Summary Data'!AN8+'Summary Data'!AN$39*'Summary Data'!AN25)/17*$A129)</f>
        <v>0.366153712900675</v>
      </c>
      <c r="R129" s="174" t="n">
        <f aca="false">('Summary Data'!AO24-('Summary Data'!AO$40*'Summary Data'!AO8+'Summary Data'!AO$39*'Summary Data'!AO25)/17*$A129)</f>
        <v>0.548442513694663</v>
      </c>
      <c r="S129" s="174" t="n">
        <f aca="false">('Summary Data'!AP24-('Summary Data'!AP$40*'Summary Data'!AP8+'Summary Data'!AP$39*'Summary Data'!AP25)/17*$A129)</f>
        <v>0.624669604714507</v>
      </c>
      <c r="T129" s="174" t="n">
        <f aca="false">('Summary Data'!AQ24-('Summary Data'!AQ$40*'Summary Data'!AQ8+'Summary Data'!AQ$39*'Summary Data'!AQ25)/17*$A129)</f>
        <v>0.644090673492425</v>
      </c>
      <c r="U129" s="174" t="n">
        <f aca="false">('Summary Data'!AR24-('Summary Data'!AR$40*'Summary Data'!AR8+'Summary Data'!AR$39*'Summary Data'!AR25)/17*$A129)</f>
        <v>0.791100934398123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97384496300818</v>
      </c>
    </row>
    <row r="130" customFormat="false" ht="11.25" hidden="false" customHeight="false" outlineLevel="0" collapsed="false">
      <c r="A130" s="308" t="n">
        <v>4</v>
      </c>
      <c r="B130" s="174" t="n">
        <f aca="false">('Summary Data'!Y25-('Summary Data'!Y$40*'Summary Data'!Y9+'Summary Data'!Y$39*'Summary Data'!Y26)/17*$A130)</f>
        <v>3.73071256612351</v>
      </c>
      <c r="C130" s="174" t="n">
        <f aca="false">('Summary Data'!Z25-('Summary Data'!Z$40*'Summary Data'!Z9+'Summary Data'!Z$39*'Summary Data'!Z26)/17*$A130)</f>
        <v>-0.332739018009112</v>
      </c>
      <c r="D130" s="174" t="n">
        <f aca="false">('Summary Data'!AA25-('Summary Data'!AA$40*'Summary Data'!AA9+'Summary Data'!AA$39*'Summary Data'!AA26)/17*$A130)</f>
        <v>-0.0241496417878929</v>
      </c>
      <c r="E130" s="174" t="n">
        <f aca="false">('Summary Data'!AB25-('Summary Data'!AB$40*'Summary Data'!AB9+'Summary Data'!AB$39*'Summary Data'!AB26)/17*$A130)</f>
        <v>0.190569112753617</v>
      </c>
      <c r="F130" s="174" t="n">
        <f aca="false">('Summary Data'!AC25-('Summary Data'!AC$40*'Summary Data'!AC9+'Summary Data'!AC$39*'Summary Data'!AC26)/17*$A130)</f>
        <v>-0.071965596072778</v>
      </c>
      <c r="G130" s="174" t="n">
        <f aca="false">('Summary Data'!AD25-('Summary Data'!AD$40*'Summary Data'!AD9+'Summary Data'!AD$39*'Summary Data'!AD26)/17*$A130)</f>
        <v>0.239092592420645</v>
      </c>
      <c r="H130" s="174" t="n">
        <f aca="false">('Summary Data'!AE25-('Summary Data'!AE$40*'Summary Data'!AE9+'Summary Data'!AE$39*'Summary Data'!AE26)/17*$A130)</f>
        <v>0.276923320643226</v>
      </c>
      <c r="I130" s="174" t="n">
        <f aca="false">('Summary Data'!AF25-('Summary Data'!AF$40*'Summary Data'!AF9+'Summary Data'!AF$39*'Summary Data'!AF26)/17*$A130)</f>
        <v>0.458850541504292</v>
      </c>
      <c r="J130" s="174" t="n">
        <f aca="false">('Summary Data'!AG25-('Summary Data'!AG$40*'Summary Data'!AG9+'Summary Data'!AG$39*'Summary Data'!AG26)/17*$A130)</f>
        <v>-0.0396787339067072</v>
      </c>
      <c r="K130" s="174" t="n">
        <f aca="false">('Summary Data'!AH25-('Summary Data'!AH$40*'Summary Data'!AH9+'Summary Data'!AH$39*'Summary Data'!AH26)/17*$A130)</f>
        <v>-0.242598265326554</v>
      </c>
      <c r="L130" s="174" t="n">
        <f aca="false">('Summary Data'!AI25-('Summary Data'!AI$40*'Summary Data'!AI9+'Summary Data'!AI$39*'Summary Data'!AI26)/17*$A130)</f>
        <v>-0.201962328726562</v>
      </c>
      <c r="M130" s="174" t="n">
        <f aca="false">('Summary Data'!AJ25-('Summary Data'!AJ$40*'Summary Data'!AJ9+'Summary Data'!AJ$39*'Summary Data'!AJ26)/17*$A130)</f>
        <v>0.25836748201381</v>
      </c>
      <c r="N130" s="174" t="n">
        <f aca="false">('Summary Data'!AK25-('Summary Data'!AK$40*'Summary Data'!AK9+'Summary Data'!AK$39*'Summary Data'!AK26)/17*$A130)</f>
        <v>-0.112441923525491</v>
      </c>
      <c r="O130" s="174" t="n">
        <f aca="false">('Summary Data'!AL25-('Summary Data'!AL$40*'Summary Data'!AL9+'Summary Data'!AL$39*'Summary Data'!AL26)/17*$A130)</f>
        <v>-0.0535456075843718</v>
      </c>
      <c r="P130" s="174" t="n">
        <f aca="false">('Summary Data'!AM25-('Summary Data'!AM$40*'Summary Data'!AM9+'Summary Data'!AM$39*'Summary Data'!AM26)/17*$A130)</f>
        <v>-0.0184419163129366</v>
      </c>
      <c r="Q130" s="174" t="n">
        <f aca="false">('Summary Data'!AN25-('Summary Data'!AN$40*'Summary Data'!AN9+'Summary Data'!AN$39*'Summary Data'!AN26)/17*$A130)</f>
        <v>-0.0577174680319829</v>
      </c>
      <c r="R130" s="174" t="n">
        <f aca="false">('Summary Data'!AO25-('Summary Data'!AO$40*'Summary Data'!AO9+'Summary Data'!AO$39*'Summary Data'!AO26)/17*$A130)</f>
        <v>0.0515401165771693</v>
      </c>
      <c r="S130" s="174" t="n">
        <f aca="false">('Summary Data'!AP25-('Summary Data'!AP$40*'Summary Data'!AP9+'Summary Data'!AP$39*'Summary Data'!AP26)/17*$A130)</f>
        <v>-0.164277813216774</v>
      </c>
      <c r="T130" s="174" t="n">
        <f aca="false">('Summary Data'!AQ25-('Summary Data'!AQ$40*'Summary Data'!AQ9+'Summary Data'!AQ$39*'Summary Data'!AQ26)/17*$A130)</f>
        <v>-0.228446220927891</v>
      </c>
      <c r="U130" s="174" t="n">
        <f aca="false">('Summary Data'!AR25-('Summary Data'!AR$40*'Summary Data'!AR9+'Summary Data'!AR$39*'Summary Data'!AR26)/17*$A130)</f>
        <v>0.604938624874689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9252043104452</v>
      </c>
    </row>
    <row r="131" customFormat="false" ht="11.25" hidden="false" customHeight="false" outlineLevel="0" collapsed="false">
      <c r="A131" s="308" t="n">
        <v>5</v>
      </c>
      <c r="B131" s="174" t="n">
        <f aca="false">('Summary Data'!Y26-('Summary Data'!Y$40*'Summary Data'!Y10+'Summary Data'!Y$39*'Summary Data'!Y27)/17*$A131)</f>
        <v>2.36968750332819</v>
      </c>
      <c r="C131" s="174" t="n">
        <f aca="false">('Summary Data'!Z26-('Summary Data'!Z$40*'Summary Data'!Z10+'Summary Data'!Z$39*'Summary Data'!Z27)/17*$A131)</f>
        <v>0.0693540301903096</v>
      </c>
      <c r="D131" s="174" t="n">
        <f aca="false">('Summary Data'!AA26-('Summary Data'!AA$40*'Summary Data'!AA10+'Summary Data'!AA$39*'Summary Data'!AA27)/17*$A131)</f>
        <v>0.0171502169169621</v>
      </c>
      <c r="E131" s="174" t="n">
        <f aca="false">('Summary Data'!AB26-('Summary Data'!AB$40*'Summary Data'!AB10+'Summary Data'!AB$39*'Summary Data'!AB27)/17*$A131)</f>
        <v>-0.0512224613204283</v>
      </c>
      <c r="F131" s="174" t="n">
        <f aca="false">('Summary Data'!AC26-('Summary Data'!AC$40*'Summary Data'!AC10+'Summary Data'!AC$39*'Summary Data'!AC27)/17*$A131)</f>
        <v>0.169853938643027</v>
      </c>
      <c r="G131" s="174" t="n">
        <f aca="false">('Summary Data'!AD26-('Summary Data'!AD$40*'Summary Data'!AD10+'Summary Data'!AD$39*'Summary Data'!AD27)/17*$A131)</f>
        <v>0.0148380110232456</v>
      </c>
      <c r="H131" s="174" t="n">
        <f aca="false">('Summary Data'!AE26-('Summary Data'!AE$40*'Summary Data'!AE10+'Summary Data'!AE$39*'Summary Data'!AE27)/17*$A131)</f>
        <v>-0.0851872441945995</v>
      </c>
      <c r="I131" s="174" t="n">
        <f aca="false">('Summary Data'!AF26-('Summary Data'!AF$40*'Summary Data'!AF10+'Summary Data'!AF$39*'Summary Data'!AF27)/17*$A131)</f>
        <v>-0.015093362290547</v>
      </c>
      <c r="J131" s="174" t="n">
        <f aca="false">('Summary Data'!AG26-('Summary Data'!AG$40*'Summary Data'!AG10+'Summary Data'!AG$39*'Summary Data'!AG27)/17*$A131)</f>
        <v>-0.0662215618979316</v>
      </c>
      <c r="K131" s="174" t="n">
        <f aca="false">('Summary Data'!AH26-('Summary Data'!AH$40*'Summary Data'!AH10+'Summary Data'!AH$39*'Summary Data'!AH27)/17*$A131)</f>
        <v>0.110997347772909</v>
      </c>
      <c r="L131" s="174" t="n">
        <f aca="false">('Summary Data'!AI26-('Summary Data'!AI$40*'Summary Data'!AI10+'Summary Data'!AI$39*'Summary Data'!AI27)/17*$A131)</f>
        <v>0.156156625954479</v>
      </c>
      <c r="M131" s="174" t="n">
        <f aca="false">('Summary Data'!AJ26-('Summary Data'!AJ$40*'Summary Data'!AJ10+'Summary Data'!AJ$39*'Summary Data'!AJ27)/17*$A131)</f>
        <v>-0.0300088212462276</v>
      </c>
      <c r="N131" s="174" t="n">
        <f aca="false">('Summary Data'!AK26-('Summary Data'!AK$40*'Summary Data'!AK10+'Summary Data'!AK$39*'Summary Data'!AK27)/17*$A131)</f>
        <v>-0.270019201947734</v>
      </c>
      <c r="O131" s="174" t="n">
        <f aca="false">('Summary Data'!AL26-('Summary Data'!AL$40*'Summary Data'!AL10+'Summary Data'!AL$39*'Summary Data'!AL27)/17*$A131)</f>
        <v>-0.0503209002101153</v>
      </c>
      <c r="P131" s="174" t="n">
        <f aca="false">('Summary Data'!AM26-('Summary Data'!AM$40*'Summary Data'!AM10+'Summary Data'!AM$39*'Summary Data'!AM27)/17*$A131)</f>
        <v>0.0313737085454595</v>
      </c>
      <c r="Q131" s="174" t="n">
        <f aca="false">('Summary Data'!AN26-('Summary Data'!AN$40*'Summary Data'!AN10+'Summary Data'!AN$39*'Summary Data'!AN27)/17*$A131)</f>
        <v>0.147602561215367</v>
      </c>
      <c r="R131" s="174" t="n">
        <f aca="false">('Summary Data'!AO26-('Summary Data'!AO$40*'Summary Data'!AO10+'Summary Data'!AO$39*'Summary Data'!AO27)/17*$A131)</f>
        <v>-0.0371500827015136</v>
      </c>
      <c r="S131" s="174" t="n">
        <f aca="false">('Summary Data'!AP26-('Summary Data'!AP$40*'Summary Data'!AP10+'Summary Data'!AP$39*'Summary Data'!AP27)/17*$A131)</f>
        <v>-0.0781618874532438</v>
      </c>
      <c r="T131" s="174" t="n">
        <f aca="false">('Summary Data'!AQ26-('Summary Data'!AQ$40*'Summary Data'!AQ10+'Summary Data'!AQ$39*'Summary Data'!AQ27)/17*$A131)</f>
        <v>0.122563846968687</v>
      </c>
      <c r="U131" s="174" t="n">
        <f aca="false">('Summary Data'!AR26-('Summary Data'!AR$40*'Summary Data'!AR10+'Summary Data'!AR$39*'Summary Data'!AR27)/17*$A131)</f>
        <v>-0.102296083872837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71025352763363</v>
      </c>
    </row>
    <row r="132" customFormat="false" ht="11.25" hidden="false" customHeight="false" outlineLevel="0" collapsed="false">
      <c r="A132" s="308" t="n">
        <v>6</v>
      </c>
      <c r="B132" s="174" t="n">
        <f aca="false">('Summary Data'!Y27-('Summary Data'!Y$40*'Summary Data'!Y11+'Summary Data'!Y$39*'Summary Data'!Y28)/17*$A132)</f>
        <v>0.47026004872787</v>
      </c>
      <c r="C132" s="174" t="n">
        <f aca="false">('Summary Data'!Z27-('Summary Data'!Z$40*'Summary Data'!Z11+'Summary Data'!Z$39*'Summary Data'!Z28)/17*$A132)</f>
        <v>-0.029685792636386</v>
      </c>
      <c r="D132" s="174" t="n">
        <f aca="false">('Summary Data'!AA27-('Summary Data'!AA$40*'Summary Data'!AA11+'Summary Data'!AA$39*'Summary Data'!AA28)/17*$A132)</f>
        <v>-0.0634423216345279</v>
      </c>
      <c r="E132" s="174" t="n">
        <f aca="false">('Summary Data'!AB27-('Summary Data'!AB$40*'Summary Data'!AB11+'Summary Data'!AB$39*'Summary Data'!AB28)/17*$A132)</f>
        <v>0.00272675893335483</v>
      </c>
      <c r="F132" s="174" t="n">
        <f aca="false">('Summary Data'!AC27-('Summary Data'!AC$40*'Summary Data'!AC11+'Summary Data'!AC$39*'Summary Data'!AC28)/17*$A132)</f>
        <v>-0.0102919815817752</v>
      </c>
      <c r="G132" s="174" t="n">
        <f aca="false">('Summary Data'!AD27-('Summary Data'!AD$40*'Summary Data'!AD11+'Summary Data'!AD$39*'Summary Data'!AD28)/17*$A132)</f>
        <v>-0.0208378206628363</v>
      </c>
      <c r="H132" s="174" t="n">
        <f aca="false">('Summary Data'!AE27-('Summary Data'!AE$40*'Summary Data'!AE11+'Summary Data'!AE$39*'Summary Data'!AE28)/17*$A132)</f>
        <v>0.0283904806000887</v>
      </c>
      <c r="I132" s="174" t="n">
        <f aca="false">('Summary Data'!AF27-('Summary Data'!AF$40*'Summary Data'!AF11+'Summary Data'!AF$39*'Summary Data'!AF28)/17*$A132)</f>
        <v>0.0255151751944</v>
      </c>
      <c r="J132" s="174" t="n">
        <f aca="false">('Summary Data'!AG27-('Summary Data'!AG$40*'Summary Data'!AG11+'Summary Data'!AG$39*'Summary Data'!AG28)/17*$A132)</f>
        <v>-0.0917905051639275</v>
      </c>
      <c r="K132" s="174" t="n">
        <f aca="false">('Summary Data'!AH27-('Summary Data'!AH$40*'Summary Data'!AH11+'Summary Data'!AH$39*'Summary Data'!AH28)/17*$A132)</f>
        <v>-0.0805345989466998</v>
      </c>
      <c r="L132" s="174" t="n">
        <f aca="false">('Summary Data'!AI27-('Summary Data'!AI$40*'Summary Data'!AI11+'Summary Data'!AI$39*'Summary Data'!AI28)/17*$A132)</f>
        <v>-0.120885576437691</v>
      </c>
      <c r="M132" s="174" t="n">
        <f aca="false">('Summary Data'!AJ27-('Summary Data'!AJ$40*'Summary Data'!AJ11+'Summary Data'!AJ$39*'Summary Data'!AJ28)/17*$A132)</f>
        <v>-0.0898736233256042</v>
      </c>
      <c r="N132" s="174" t="n">
        <f aca="false">('Summary Data'!AK27-('Summary Data'!AK$40*'Summary Data'!AK11+'Summary Data'!AK$39*'Summary Data'!AK28)/17*$A132)</f>
        <v>-0.0716855353730128</v>
      </c>
      <c r="O132" s="174" t="n">
        <f aca="false">('Summary Data'!AL27-('Summary Data'!AL$40*'Summary Data'!AL11+'Summary Data'!AL$39*'Summary Data'!AL28)/17*$A132)</f>
        <v>-0.0697856003780398</v>
      </c>
      <c r="P132" s="174" t="n">
        <f aca="false">('Summary Data'!AM27-('Summary Data'!AM$40*'Summary Data'!AM11+'Summary Data'!AM$39*'Summary Data'!AM28)/17*$A132)</f>
        <v>-0.118944541812731</v>
      </c>
      <c r="Q132" s="174" t="n">
        <f aca="false">('Summary Data'!AN27-('Summary Data'!AN$40*'Summary Data'!AN11+'Summary Data'!AN$39*'Summary Data'!AN28)/17*$A132)</f>
        <v>-0.115615210201033</v>
      </c>
      <c r="R132" s="174" t="n">
        <f aca="false">('Summary Data'!AO27-('Summary Data'!AO$40*'Summary Data'!AO11+'Summary Data'!AO$39*'Summary Data'!AO28)/17*$A132)</f>
        <v>-0.0570233361509539</v>
      </c>
      <c r="S132" s="174" t="n">
        <f aca="false">('Summary Data'!AP27-('Summary Data'!AP$40*'Summary Data'!AP11+'Summary Data'!AP$39*'Summary Data'!AP28)/17*$A132)</f>
        <v>-0.0795516702875884</v>
      </c>
      <c r="T132" s="174" t="n">
        <f aca="false">('Summary Data'!AQ27-('Summary Data'!AQ$40*'Summary Data'!AQ11+'Summary Data'!AQ$39*'Summary Data'!AQ28)/17*$A132)</f>
        <v>-0.105725355870676</v>
      </c>
      <c r="U132" s="174" t="n">
        <f aca="false">('Summary Data'!AR27-('Summary Data'!AR$40*'Summary Data'!AR11+'Summary Data'!AR$39*'Summary Data'!AR28)/17*$A132)</f>
        <v>0.112056406849392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77639837330585</v>
      </c>
    </row>
    <row r="133" customFormat="false" ht="11.25" hidden="false" customHeight="false" outlineLevel="0" collapsed="false">
      <c r="A133" s="308" t="n">
        <v>7</v>
      </c>
      <c r="B133" s="174" t="n">
        <f aca="false">('Summary Data'!Y28-('Summary Data'!Y$40*'Summary Data'!Y12+'Summary Data'!Y$39*'Summary Data'!Y29)/17*$A133)</f>
        <v>1.66763251170046</v>
      </c>
      <c r="C133" s="174" t="n">
        <f aca="false">('Summary Data'!Z28-('Summary Data'!Z$40*'Summary Data'!Z12+'Summary Data'!Z$39*'Summary Data'!Z29)/17*$A133)</f>
        <v>-0.020435021957865</v>
      </c>
      <c r="D133" s="174" t="n">
        <f aca="false">('Summary Data'!AA28-('Summary Data'!AA$40*'Summary Data'!AA12+'Summary Data'!AA$39*'Summary Data'!AA29)/17*$A133)</f>
        <v>-0.0164536140333534</v>
      </c>
      <c r="E133" s="174" t="n">
        <f aca="false">('Summary Data'!AB28-('Summary Data'!AB$40*'Summary Data'!AB12+'Summary Data'!AB$39*'Summary Data'!AB29)/17*$A133)</f>
        <v>-0.0585843356604274</v>
      </c>
      <c r="F133" s="174" t="n">
        <f aca="false">('Summary Data'!AC28-('Summary Data'!AC$40*'Summary Data'!AC12+'Summary Data'!AC$39*'Summary Data'!AC29)/17*$A133)</f>
        <v>0.073334257514201</v>
      </c>
      <c r="G133" s="174" t="n">
        <f aca="false">('Summary Data'!AD28-('Summary Data'!AD$40*'Summary Data'!AD12+'Summary Data'!AD$39*'Summary Data'!AD29)/17*$A133)</f>
        <v>0.00198977611475033</v>
      </c>
      <c r="H133" s="174" t="n">
        <f aca="false">('Summary Data'!AE28-('Summary Data'!AE$40*'Summary Data'!AE12+'Summary Data'!AE$39*'Summary Data'!AE29)/17*$A133)</f>
        <v>0.00114363276227903</v>
      </c>
      <c r="I133" s="174" t="n">
        <f aca="false">('Summary Data'!AF28-('Summary Data'!AF$40*'Summary Data'!AF12+'Summary Data'!AF$39*'Summary Data'!AF29)/17*$A133)</f>
        <v>0.00786401672798219</v>
      </c>
      <c r="J133" s="174" t="n">
        <f aca="false">('Summary Data'!AG28-('Summary Data'!AG$40*'Summary Data'!AG12+'Summary Data'!AG$39*'Summary Data'!AG29)/17*$A133)</f>
        <v>0.0485816577596032</v>
      </c>
      <c r="K133" s="174" t="n">
        <f aca="false">('Summary Data'!AH28-('Summary Data'!AH$40*'Summary Data'!AH12+'Summary Data'!AH$39*'Summary Data'!AH29)/17*$A133)</f>
        <v>0.02642298758795</v>
      </c>
      <c r="L133" s="174" t="n">
        <f aca="false">('Summary Data'!AI28-('Summary Data'!AI$40*'Summary Data'!AI12+'Summary Data'!AI$39*'Summary Data'!AI29)/17*$A133)</f>
        <v>-0.0182590857610333</v>
      </c>
      <c r="M133" s="174" t="n">
        <f aca="false">('Summary Data'!AJ28-('Summary Data'!AJ$40*'Summary Data'!AJ12+'Summary Data'!AJ$39*'Summary Data'!AJ29)/17*$A133)</f>
        <v>-0.0276069304048337</v>
      </c>
      <c r="N133" s="174" t="n">
        <f aca="false">('Summary Data'!AK28-('Summary Data'!AK$40*'Summary Data'!AK12+'Summary Data'!AK$39*'Summary Data'!AK29)/17*$A133)</f>
        <v>-0.067276933514005</v>
      </c>
      <c r="O133" s="174" t="n">
        <f aca="false">('Summary Data'!AL28-('Summary Data'!AL$40*'Summary Data'!AL12+'Summary Data'!AL$39*'Summary Data'!AL29)/17*$A133)</f>
        <v>-0.005649240600953</v>
      </c>
      <c r="P133" s="174" t="n">
        <f aca="false">('Summary Data'!AM28-('Summary Data'!AM$40*'Summary Data'!AM12+'Summary Data'!AM$39*'Summary Data'!AM29)/17*$A133)</f>
        <v>-0.0119138068996391</v>
      </c>
      <c r="Q133" s="174" t="n">
        <f aca="false">('Summary Data'!AN28-('Summary Data'!AN$40*'Summary Data'!AN12+'Summary Data'!AN$39*'Summary Data'!AN29)/17*$A133)</f>
        <v>-0.06257176087876</v>
      </c>
      <c r="R133" s="174" t="n">
        <f aca="false">('Summary Data'!AO28-('Summary Data'!AO$40*'Summary Data'!AO12+'Summary Data'!AO$39*'Summary Data'!AO29)/17*$A133)</f>
        <v>-0.0483730562708991</v>
      </c>
      <c r="S133" s="174" t="n">
        <f aca="false">('Summary Data'!AP28-('Summary Data'!AP$40*'Summary Data'!AP12+'Summary Data'!AP$39*'Summary Data'!AP29)/17*$A133)</f>
        <v>-0.0458589780498665</v>
      </c>
      <c r="T133" s="174" t="n">
        <f aca="false">('Summary Data'!AQ28-('Summary Data'!AQ$40*'Summary Data'!AQ12+'Summary Data'!AQ$39*'Summary Data'!AQ29)/17*$A133)</f>
        <v>0.00672576306523734</v>
      </c>
      <c r="U133" s="174" t="n">
        <f aca="false">('Summary Data'!AR28-('Summary Data'!AR$40*'Summary Data'!AR12+'Summary Data'!AR$39*'Summary Data'!AR29)/17*$A133)</f>
        <v>0.0855709869686273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22615272777692</v>
      </c>
    </row>
    <row r="134" customFormat="false" ht="11.25" hidden="false" customHeight="false" outlineLevel="0" collapsed="false">
      <c r="A134" s="308" t="n">
        <v>8</v>
      </c>
      <c r="B134" s="174" t="n">
        <f aca="false">('Summary Data'!Y29-('Summary Data'!Y$40*'Summary Data'!Y13+'Summary Data'!Y$39*'Summary Data'!Y30)/17*$A134)</f>
        <v>0.0545407549876099</v>
      </c>
      <c r="C134" s="174" t="n">
        <f aca="false">('Summary Data'!Z29-('Summary Data'!Z$40*'Summary Data'!Z13+'Summary Data'!Z$39*'Summary Data'!Z30)/17*$A134)</f>
        <v>0.0272025784677394</v>
      </c>
      <c r="D134" s="174" t="n">
        <f aca="false">('Summary Data'!AA29-('Summary Data'!AA$40*'Summary Data'!AA13+'Summary Data'!AA$39*'Summary Data'!AA30)/17*$A134)</f>
        <v>-0.00391007916508781</v>
      </c>
      <c r="E134" s="174" t="n">
        <f aca="false">('Summary Data'!AB29-('Summary Data'!AB$40*'Summary Data'!AB13+'Summary Data'!AB$39*'Summary Data'!AB30)/17*$A134)</f>
        <v>-0.057935027789345</v>
      </c>
      <c r="F134" s="174" t="n">
        <f aca="false">('Summary Data'!AC29-('Summary Data'!AC$40*'Summary Data'!AC13+'Summary Data'!AC$39*'Summary Data'!AC30)/17*$A134)</f>
        <v>-0.0395055068343254</v>
      </c>
      <c r="G134" s="174" t="n">
        <f aca="false">('Summary Data'!AD29-('Summary Data'!AD$40*'Summary Data'!AD13+'Summary Data'!AD$39*'Summary Data'!AD30)/17*$A134)</f>
        <v>-0.0407443381353312</v>
      </c>
      <c r="H134" s="174" t="n">
        <f aca="false">('Summary Data'!AE29-('Summary Data'!AE$40*'Summary Data'!AE13+'Summary Data'!AE$39*'Summary Data'!AE30)/17*$A134)</f>
        <v>-0.0267482128471063</v>
      </c>
      <c r="I134" s="174" t="n">
        <f aca="false">('Summary Data'!AF29-('Summary Data'!AF$40*'Summary Data'!AF13+'Summary Data'!AF$39*'Summary Data'!AF30)/17*$A134)</f>
        <v>-0.0445242389944324</v>
      </c>
      <c r="J134" s="174" t="n">
        <f aca="false">('Summary Data'!AG29-('Summary Data'!AG$40*'Summary Data'!AG13+'Summary Data'!AG$39*'Summary Data'!AG30)/17*$A134)</f>
        <v>-0.081063879744933</v>
      </c>
      <c r="K134" s="174" t="n">
        <f aca="false">('Summary Data'!AH29-('Summary Data'!AH$40*'Summary Data'!AH13+'Summary Data'!AH$39*'Summary Data'!AH30)/17*$A134)</f>
        <v>-0.0383136208212975</v>
      </c>
      <c r="L134" s="174" t="n">
        <f aca="false">('Summary Data'!AI29-('Summary Data'!AI$40*'Summary Data'!AI13+'Summary Data'!AI$39*'Summary Data'!AI30)/17*$A134)</f>
        <v>-0.0313433214365058</v>
      </c>
      <c r="M134" s="174" t="n">
        <f aca="false">('Summary Data'!AJ29-('Summary Data'!AJ$40*'Summary Data'!AJ13+'Summary Data'!AJ$39*'Summary Data'!AJ30)/17*$A134)</f>
        <v>-0.0520118710156388</v>
      </c>
      <c r="N134" s="174" t="n">
        <f aca="false">('Summary Data'!AK29-('Summary Data'!AK$40*'Summary Data'!AK13+'Summary Data'!AK$39*'Summary Data'!AK30)/17*$A134)</f>
        <v>-0.03802747225657</v>
      </c>
      <c r="O134" s="174" t="n">
        <f aca="false">('Summary Data'!AL29-('Summary Data'!AL$40*'Summary Data'!AL13+'Summary Data'!AL$39*'Summary Data'!AL30)/17*$A134)</f>
        <v>-0.0171199178616388</v>
      </c>
      <c r="P134" s="174" t="n">
        <f aca="false">('Summary Data'!AM29-('Summary Data'!AM$40*'Summary Data'!AM13+'Summary Data'!AM$39*'Summary Data'!AM30)/17*$A134)</f>
        <v>-0.0341217020592819</v>
      </c>
      <c r="Q134" s="174" t="n">
        <f aca="false">('Summary Data'!AN29-('Summary Data'!AN$40*'Summary Data'!AN13+'Summary Data'!AN$39*'Summary Data'!AN30)/17*$A134)</f>
        <v>-0.0340356257117558</v>
      </c>
      <c r="R134" s="174" t="n">
        <f aca="false">('Summary Data'!AO29-('Summary Data'!AO$40*'Summary Data'!AO13+'Summary Data'!AO$39*'Summary Data'!AO30)/17*$A134)</f>
        <v>-0.0117154823465905</v>
      </c>
      <c r="S134" s="174" t="n">
        <f aca="false">('Summary Data'!AP29-('Summary Data'!AP$40*'Summary Data'!AP13+'Summary Data'!AP$39*'Summary Data'!AP30)/17*$A134)</f>
        <v>-0.0516494698188386</v>
      </c>
      <c r="T134" s="174" t="n">
        <f aca="false">('Summary Data'!AQ29-('Summary Data'!AQ$40*'Summary Data'!AQ13+'Summary Data'!AQ$39*'Summary Data'!AQ30)/17*$A134)</f>
        <v>-0.0494477658301822</v>
      </c>
      <c r="U134" s="174" t="n">
        <f aca="false">('Summary Data'!AR29-('Summary Data'!AR$40*'Summary Data'!AR13+'Summary Data'!AR$39*'Summary Data'!AR30)/17*$A134)</f>
        <v>0.0100221103087175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05693315866337</v>
      </c>
    </row>
    <row r="135" customFormat="false" ht="11.25" hidden="false" customHeight="false" outlineLevel="0" collapsed="false">
      <c r="A135" s="308" t="n">
        <v>9</v>
      </c>
      <c r="B135" s="174" t="n">
        <f aca="false">('Summary Data'!Y30-('Summary Data'!Y$40*'Summary Data'!Y14+'Summary Data'!Y$39*'Summary Data'!Y31)/17*$A135)</f>
        <v>-0.241439926699565</v>
      </c>
      <c r="C135" s="174" t="n">
        <f aca="false">('Summary Data'!Z30-('Summary Data'!Z$40*'Summary Data'!Z14+'Summary Data'!Z$39*'Summary Data'!Z31)/17*$A135)</f>
        <v>0.0384318819970678</v>
      </c>
      <c r="D135" s="174" t="n">
        <f aca="false">('Summary Data'!AA30-('Summary Data'!AA$40*'Summary Data'!AA14+'Summary Data'!AA$39*'Summary Data'!AA31)/17*$A135)</f>
        <v>0.0182631778465935</v>
      </c>
      <c r="E135" s="174" t="n">
        <f aca="false">('Summary Data'!AB30-('Summary Data'!AB$40*'Summary Data'!AB14+'Summary Data'!AB$39*'Summary Data'!AB31)/17*$A135)</f>
        <v>0.0134120486164403</v>
      </c>
      <c r="F135" s="174" t="n">
        <f aca="false">('Summary Data'!AC30-('Summary Data'!AC$40*'Summary Data'!AC14+'Summary Data'!AC$39*'Summary Data'!AC31)/17*$A135)</f>
        <v>-0.00938677369704032</v>
      </c>
      <c r="G135" s="174" t="n">
        <f aca="false">('Summary Data'!AD30-('Summary Data'!AD$40*'Summary Data'!AD14+'Summary Data'!AD$39*'Summary Data'!AD31)/17*$A135)</f>
        <v>0.00149577950268044</v>
      </c>
      <c r="H135" s="174" t="n">
        <f aca="false">('Summary Data'!AE30-('Summary Data'!AE$40*'Summary Data'!AE14+'Summary Data'!AE$39*'Summary Data'!AE31)/17*$A135)</f>
        <v>-0.0102527392864266</v>
      </c>
      <c r="I135" s="174" t="n">
        <f aca="false">('Summary Data'!AF30-('Summary Data'!AF$40*'Summary Data'!AF14+'Summary Data'!AF$39*'Summary Data'!AF31)/17*$A135)</f>
        <v>0.0264133218439179</v>
      </c>
      <c r="J135" s="174" t="n">
        <f aca="false">('Summary Data'!AG30-('Summary Data'!AG$40*'Summary Data'!AG14+'Summary Data'!AG$39*'Summary Data'!AG31)/17*$A135)</f>
        <v>0.0118635943803076</v>
      </c>
      <c r="K135" s="174" t="n">
        <f aca="false">('Summary Data'!AH30-('Summary Data'!AH$40*'Summary Data'!AH14+'Summary Data'!AH$39*'Summary Data'!AH31)/17*$A135)</f>
        <v>-0.00548451199731139</v>
      </c>
      <c r="L135" s="174" t="n">
        <f aca="false">('Summary Data'!AI30-('Summary Data'!AI$40*'Summary Data'!AI14+'Summary Data'!AI$39*'Summary Data'!AI31)/17*$A135)</f>
        <v>0.0222461916928688</v>
      </c>
      <c r="M135" s="174" t="n">
        <f aca="false">('Summary Data'!AJ30-('Summary Data'!AJ$40*'Summary Data'!AJ14+'Summary Data'!AJ$39*'Summary Data'!AJ31)/17*$A135)</f>
        <v>0.00271391014688284</v>
      </c>
      <c r="N135" s="174" t="n">
        <f aca="false">('Summary Data'!AK30-('Summary Data'!AK$40*'Summary Data'!AK14+'Summary Data'!AK$39*'Summary Data'!AK31)/17*$A135)</f>
        <v>-0.0175878159470134</v>
      </c>
      <c r="O135" s="174" t="n">
        <f aca="false">('Summary Data'!AL30-('Summary Data'!AL$40*'Summary Data'!AL14+'Summary Data'!AL$39*'Summary Data'!AL31)/17*$A135)</f>
        <v>-0.00956788694195469</v>
      </c>
      <c r="P135" s="174" t="n">
        <f aca="false">('Summary Data'!AM30-('Summary Data'!AM$40*'Summary Data'!AM14+'Summary Data'!AM$39*'Summary Data'!AM31)/17*$A135)</f>
        <v>-0.00404936199491542</v>
      </c>
      <c r="Q135" s="174" t="n">
        <f aca="false">('Summary Data'!AN30-('Summary Data'!AN$40*'Summary Data'!AN14+'Summary Data'!AN$39*'Summary Data'!AN31)/17*$A135)</f>
        <v>0.027209364977497</v>
      </c>
      <c r="R135" s="174" t="n">
        <f aca="false">('Summary Data'!AO30-('Summary Data'!AO$40*'Summary Data'!AO14+'Summary Data'!AO$39*'Summary Data'!AO31)/17*$A135)</f>
        <v>0.00232245044797311</v>
      </c>
      <c r="S135" s="174" t="n">
        <f aca="false">('Summary Data'!AP30-('Summary Data'!AP$40*'Summary Data'!AP14+'Summary Data'!AP$39*'Summary Data'!AP31)/17*$A135)</f>
        <v>-0.00228016473698621</v>
      </c>
      <c r="T135" s="174" t="n">
        <f aca="false">('Summary Data'!AQ30-('Summary Data'!AQ$40*'Summary Data'!AQ14+'Summary Data'!AQ$39*'Summary Data'!AQ31)/17*$A135)</f>
        <v>-0.0153759060929293</v>
      </c>
      <c r="U135" s="174" t="n">
        <f aca="false">('Summary Data'!AR30-('Summary Data'!AR$40*'Summary Data'!AR14+'Summary Data'!AR$39*'Summary Data'!AR31)/17*$A135)</f>
        <v>-0.0705217244712092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90553266179496</v>
      </c>
    </row>
    <row r="136" customFormat="false" ht="11.25" hidden="false" customHeight="false" outlineLevel="0" collapsed="false">
      <c r="A136" s="308" t="n">
        <v>10</v>
      </c>
      <c r="B136" s="174" t="n">
        <f aca="false">('Summary Data'!Y31-('Summary Data'!Y$40*'Summary Data'!Y15+'Summary Data'!Y$39*'Summary Data'!Y32)/17*$A136)</f>
        <v>-0.0055328902801715</v>
      </c>
      <c r="C136" s="174" t="n">
        <f aca="false">('Summary Data'!Z31-('Summary Data'!Z$40*'Summary Data'!Z15+'Summary Data'!Z$39*'Summary Data'!Z32)/17*$A136)</f>
        <v>-0.000840499394728647</v>
      </c>
      <c r="D136" s="174" t="n">
        <f aca="false">('Summary Data'!AA31-('Summary Data'!AA$40*'Summary Data'!AA15+'Summary Data'!AA$39*'Summary Data'!AA32)/17*$A136)</f>
        <v>-3.65818466800845E-005</v>
      </c>
      <c r="E136" s="174" t="n">
        <f aca="false">('Summary Data'!AB31-('Summary Data'!AB$40*'Summary Data'!AB15+'Summary Data'!AB$39*'Summary Data'!AB32)/17*$A136)</f>
        <v>0.000337575766107791</v>
      </c>
      <c r="F136" s="174" t="n">
        <f aca="false">('Summary Data'!AC31-('Summary Data'!AC$40*'Summary Data'!AC15+'Summary Data'!AC$39*'Summary Data'!AC32)/17*$A136)</f>
        <v>-0.000537897412894926</v>
      </c>
      <c r="G136" s="174" t="n">
        <f aca="false">('Summary Data'!AD31-('Summary Data'!AD$40*'Summary Data'!AD15+'Summary Data'!AD$39*'Summary Data'!AD32)/17*$A136)</f>
        <v>-0.000398217080886488</v>
      </c>
      <c r="H136" s="174" t="n">
        <f aca="false">('Summary Data'!AE31-('Summary Data'!AE$40*'Summary Data'!AE15+'Summary Data'!AE$39*'Summary Data'!AE32)/17*$A136)</f>
        <v>-0.000182772089380816</v>
      </c>
      <c r="I136" s="174" t="n">
        <f aca="false">('Summary Data'!AF31-('Summary Data'!AF$40*'Summary Data'!AF15+'Summary Data'!AF$39*'Summary Data'!AF32)/17*$A136)</f>
        <v>-0.000246798071968635</v>
      </c>
      <c r="J136" s="174" t="n">
        <f aca="false">('Summary Data'!AG31-('Summary Data'!AG$40*'Summary Data'!AG15+'Summary Data'!AG$39*'Summary Data'!AG32)/17*$A136)</f>
        <v>1.62977835587476E-005</v>
      </c>
      <c r="K136" s="174" t="n">
        <f aca="false">('Summary Data'!AH31-('Summary Data'!AH$40*'Summary Data'!AH15+'Summary Data'!AH$39*'Summary Data'!AH32)/17*$A136)</f>
        <v>0.000250346599033082</v>
      </c>
      <c r="L136" s="174" t="n">
        <f aca="false">('Summary Data'!AI31-('Summary Data'!AI$40*'Summary Data'!AI15+'Summary Data'!AI$39*'Summary Data'!AI32)/17*$A136)</f>
        <v>-0.00043014758694335</v>
      </c>
      <c r="M136" s="174" t="n">
        <f aca="false">('Summary Data'!AJ31-('Summary Data'!AJ$40*'Summary Data'!AJ15+'Summary Data'!AJ$39*'Summary Data'!AJ32)/17*$A136)</f>
        <v>-0.000258849687503698</v>
      </c>
      <c r="N136" s="174" t="n">
        <f aca="false">('Summary Data'!AK31-('Summary Data'!AK$40*'Summary Data'!AK15+'Summary Data'!AK$39*'Summary Data'!AK32)/17*$A136)</f>
        <v>9.79447752955318E-005</v>
      </c>
      <c r="O136" s="174" t="n">
        <f aca="false">('Summary Data'!AL31-('Summary Data'!AL$40*'Summary Data'!AL15+'Summary Data'!AL$39*'Summary Data'!AL32)/17*$A136)</f>
        <v>-0.000436952282539806</v>
      </c>
      <c r="P136" s="174" t="n">
        <f aca="false">('Summary Data'!AM31-('Summary Data'!AM$40*'Summary Data'!AM15+'Summary Data'!AM$39*'Summary Data'!AM32)/17*$A136)</f>
        <v>5.40707558723385E-005</v>
      </c>
      <c r="Q136" s="174" t="n">
        <f aca="false">('Summary Data'!AN31-('Summary Data'!AN$40*'Summary Data'!AN15+'Summary Data'!AN$39*'Summary Data'!AN32)/17*$A136)</f>
        <v>5.31765762007723E-005</v>
      </c>
      <c r="R136" s="174" t="n">
        <f aca="false">('Summary Data'!AO31-('Summary Data'!AO$40*'Summary Data'!AO15+'Summary Data'!AO$39*'Summary Data'!AO32)/17*$A136)</f>
        <v>0.000472112276788374</v>
      </c>
      <c r="S136" s="174" t="n">
        <f aca="false">('Summary Data'!AP31-('Summary Data'!AP$40*'Summary Data'!AP15+'Summary Data'!AP$39*'Summary Data'!AP32)/17*$A136)</f>
        <v>0.00034887963720055</v>
      </c>
      <c r="T136" s="174" t="n">
        <f aca="false">('Summary Data'!AQ31-('Summary Data'!AQ$40*'Summary Data'!AQ15+'Summary Data'!AQ$39*'Summary Data'!AQ32)/17*$A136)</f>
        <v>7.11434786832554E-005</v>
      </c>
      <c r="U136" s="174" t="n">
        <f aca="false">('Summary Data'!AR31-('Summary Data'!AR$40*'Summary Data'!AR15+'Summary Data'!AR$39*'Summary Data'!AR32)/17*$A136)</f>
        <v>0.000503110175803845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0.000239385103492989</v>
      </c>
    </row>
    <row r="137" customFormat="false" ht="11.25" hidden="false" customHeight="false" outlineLevel="0" collapsed="false">
      <c r="A137" s="308" t="n">
        <v>11</v>
      </c>
      <c r="B137" s="174" t="n">
        <f aca="false">('Summary Data'!Y32-('Summary Data'!Y$40*'Summary Data'!Y16+'Summary Data'!Y$39*'Summary Data'!Y33)/17*$A137)</f>
        <v>0.200012816324379</v>
      </c>
      <c r="C137" s="174" t="n">
        <f aca="false">('Summary Data'!Z32-('Summary Data'!Z$40*'Summary Data'!Z16+'Summary Data'!Z$39*'Summary Data'!Z33)/17*$A137)</f>
        <v>-0.0212425493279178</v>
      </c>
      <c r="D137" s="174" t="n">
        <f aca="false">('Summary Data'!AA32-('Summary Data'!AA$40*'Summary Data'!AA16+'Summary Data'!AA$39*'Summary Data'!AA33)/17*$A137)</f>
        <v>0.000914499058111777</v>
      </c>
      <c r="E137" s="174" t="n">
        <f aca="false">('Summary Data'!AB32-('Summary Data'!AB$40*'Summary Data'!AB16+'Summary Data'!AB$39*'Summary Data'!AB33)/17*$A137)</f>
        <v>0.00510933462516981</v>
      </c>
      <c r="F137" s="174" t="n">
        <f aca="false">('Summary Data'!AC32-('Summary Data'!AC$40*'Summary Data'!AC16+'Summary Data'!AC$39*'Summary Data'!AC33)/17*$A137)</f>
        <v>0.0101126461256197</v>
      </c>
      <c r="G137" s="174" t="n">
        <f aca="false">('Summary Data'!AD32-('Summary Data'!AD$40*'Summary Data'!AD16+'Summary Data'!AD$39*'Summary Data'!AD33)/17*$A137)</f>
        <v>0.00711155922261388</v>
      </c>
      <c r="H137" s="174" t="n">
        <f aca="false">('Summary Data'!AE32-('Summary Data'!AE$40*'Summary Data'!AE16+'Summary Data'!AE$39*'Summary Data'!AE33)/17*$A137)</f>
        <v>0.00330175682828787</v>
      </c>
      <c r="I137" s="174" t="n">
        <f aca="false">('Summary Data'!AF32-('Summary Data'!AF$40*'Summary Data'!AF16+'Summary Data'!AF$39*'Summary Data'!AF33)/17*$A137)</f>
        <v>0.00596511906311163</v>
      </c>
      <c r="J137" s="174" t="n">
        <f aca="false">('Summary Data'!AG32-('Summary Data'!AG$40*'Summary Data'!AG16+'Summary Data'!AG$39*'Summary Data'!AG33)/17*$A137)</f>
        <v>-0.000908997013565164</v>
      </c>
      <c r="K137" s="174" t="n">
        <f aca="false">('Summary Data'!AH32-('Summary Data'!AH$40*'Summary Data'!AH16+'Summary Data'!AH$39*'Summary Data'!AH33)/17*$A137)</f>
        <v>-0.00545476815247841</v>
      </c>
      <c r="L137" s="174" t="n">
        <f aca="false">('Summary Data'!AI32-('Summary Data'!AI$40*'Summary Data'!AI16+'Summary Data'!AI$39*'Summary Data'!AI33)/17*$A137)</f>
        <v>-0.00766574494364024</v>
      </c>
      <c r="M137" s="174" t="n">
        <f aca="false">('Summary Data'!AJ32-('Summary Data'!AJ$40*'Summary Data'!AJ16+'Summary Data'!AJ$39*'Summary Data'!AJ33)/17*$A137)</f>
        <v>-0.00470527875309271</v>
      </c>
      <c r="N137" s="174" t="n">
        <f aca="false">('Summary Data'!AK32-('Summary Data'!AK$40*'Summary Data'!AK16+'Summary Data'!AK$39*'Summary Data'!AK33)/17*$A137)</f>
        <v>-0.00727109529251389</v>
      </c>
      <c r="O137" s="174" t="n">
        <f aca="false">('Summary Data'!AL32-('Summary Data'!AL$40*'Summary Data'!AL16+'Summary Data'!AL$39*'Summary Data'!AL33)/17*$A137)</f>
        <v>-0.00723461376062249</v>
      </c>
      <c r="P137" s="174" t="n">
        <f aca="false">('Summary Data'!AM32-('Summary Data'!AM$40*'Summary Data'!AM16+'Summary Data'!AM$39*'Summary Data'!AM33)/17*$A137)</f>
        <v>-0.00269447472705997</v>
      </c>
      <c r="Q137" s="174" t="n">
        <f aca="false">('Summary Data'!AN32-('Summary Data'!AN$40*'Summary Data'!AN16+'Summary Data'!AN$39*'Summary Data'!AN33)/17*$A137)</f>
        <v>-0.00253436441862395</v>
      </c>
      <c r="R137" s="174" t="n">
        <f aca="false">('Summary Data'!AO32-('Summary Data'!AO$40*'Summary Data'!AO16+'Summary Data'!AO$39*'Summary Data'!AO33)/17*$A137)</f>
        <v>-0.00920818292910333</v>
      </c>
      <c r="S137" s="174" t="n">
        <f aca="false">('Summary Data'!AP32-('Summary Data'!AP$40*'Summary Data'!AP16+'Summary Data'!AP$39*'Summary Data'!AP33)/17*$A137)</f>
        <v>-0.00619284259278356</v>
      </c>
      <c r="T137" s="174" t="n">
        <f aca="false">('Summary Data'!AQ32-('Summary Data'!AQ$40*'Summary Data'!AQ16+'Summary Data'!AQ$39*'Summary Data'!AQ33)/17*$A137)</f>
        <v>-0.00498563529432994</v>
      </c>
      <c r="U137" s="174" t="n">
        <f aca="false">('Summary Data'!AR32-('Summary Data'!AR$40*'Summary Data'!AR16+'Summary Data'!AR$39*'Summary Data'!AR33)/17*$A137)</f>
        <v>0.0046739828197921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76598368496212</v>
      </c>
    </row>
    <row r="138" customFormat="false" ht="11.25" hidden="false" customHeight="false" outlineLevel="0" collapsed="false">
      <c r="A138" s="308" t="n">
        <v>12</v>
      </c>
      <c r="B138" s="174" t="n">
        <f aca="false">('Summary Data'!Y33-('Summary Data'!Y$40*'Summary Data'!Y17+'Summary Data'!Y$39*'Summary Data'!Y34)/17*$A138)*10</f>
        <v>0.0245255537431841</v>
      </c>
      <c r="C138" s="174" t="n">
        <f aca="false">('Summary Data'!Z33-('Summary Data'!Z$40*'Summary Data'!Z17+'Summary Data'!Z$39*'Summary Data'!Z34)/17*$A138)*10</f>
        <v>0.0208708936494404</v>
      </c>
      <c r="D138" s="174" t="n">
        <f aca="false">('Summary Data'!AA33-('Summary Data'!AA$40*'Summary Data'!AA17+'Summary Data'!AA$39*'Summary Data'!AA34)/17*$A138)*10</f>
        <v>0.0125141204971847</v>
      </c>
      <c r="E138" s="174" t="n">
        <f aca="false">('Summary Data'!AB33-('Summary Data'!AB$40*'Summary Data'!AB17+'Summary Data'!AB$39*'Summary Data'!AB34)/17*$A138)*10</f>
        <v>-0.0638986425986128</v>
      </c>
      <c r="F138" s="174" t="n">
        <f aca="false">('Summary Data'!AC33-('Summary Data'!AC$40*'Summary Data'!AC17+'Summary Data'!AC$39*'Summary Data'!AC34)/17*$A138)*10</f>
        <v>-0.0781658527592991</v>
      </c>
      <c r="G138" s="174" t="n">
        <f aca="false">('Summary Data'!AD33-('Summary Data'!AD$40*'Summary Data'!AD17+'Summary Data'!AD$39*'Summary Data'!AD34)/17*$A138)*10</f>
        <v>-0.0638610075139179</v>
      </c>
      <c r="H138" s="174" t="n">
        <f aca="false">('Summary Data'!AE33-('Summary Data'!AE$40*'Summary Data'!AE17+'Summary Data'!AE$39*'Summary Data'!AE34)/17*$A138)*10</f>
        <v>-0.0437346465667965</v>
      </c>
      <c r="I138" s="174" t="n">
        <f aca="false">('Summary Data'!AF33-('Summary Data'!AF$40*'Summary Data'!AF17+'Summary Data'!AF$39*'Summary Data'!AF34)/17*$A138)*10</f>
        <v>-0.0798956509046607</v>
      </c>
      <c r="J138" s="174" t="n">
        <f aca="false">('Summary Data'!AG33-('Summary Data'!AG$40*'Summary Data'!AG17+'Summary Data'!AG$39*'Summary Data'!AG34)/17*$A138)*10</f>
        <v>-0.0606926892196081</v>
      </c>
      <c r="K138" s="174" t="n">
        <f aca="false">('Summary Data'!AH33-('Summary Data'!AH$40*'Summary Data'!AH17+'Summary Data'!AH$39*'Summary Data'!AH34)/17*$A138)*10</f>
        <v>-0.0755240153245739</v>
      </c>
      <c r="L138" s="174" t="n">
        <f aca="false">('Summary Data'!AI33-('Summary Data'!AI$40*'Summary Data'!AI17+'Summary Data'!AI$39*'Summary Data'!AI34)/17*$A138)*10</f>
        <v>-0.0763525209585143</v>
      </c>
      <c r="M138" s="174" t="n">
        <f aca="false">('Summary Data'!AJ33-('Summary Data'!AJ$40*'Summary Data'!AJ17+'Summary Data'!AJ$39*'Summary Data'!AJ34)/17*$A138)*10</f>
        <v>-0.0654268599694967</v>
      </c>
      <c r="N138" s="174" t="n">
        <f aca="false">('Summary Data'!AK33-('Summary Data'!AK$40*'Summary Data'!AK17+'Summary Data'!AK$39*'Summary Data'!AK34)/17*$A138)*10</f>
        <v>-0.0470282922404759</v>
      </c>
      <c r="O138" s="174" t="n">
        <f aca="false">('Summary Data'!AL33-('Summary Data'!AL$40*'Summary Data'!AL17+'Summary Data'!AL$39*'Summary Data'!AL34)/17*$A138)*10</f>
        <v>-0.0206000089847973</v>
      </c>
      <c r="P138" s="174" t="n">
        <f aca="false">('Summary Data'!AM33-('Summary Data'!AM$40*'Summary Data'!AM17+'Summary Data'!AM$39*'Summary Data'!AM34)/17*$A138)*10</f>
        <v>-0.0629621429630975</v>
      </c>
      <c r="Q138" s="174" t="n">
        <f aca="false">('Summary Data'!AN33-('Summary Data'!AN$40*'Summary Data'!AN17+'Summary Data'!AN$39*'Summary Data'!AN34)/17*$A138)*10</f>
        <v>-0.078667942807327</v>
      </c>
      <c r="R138" s="174" t="n">
        <f aca="false">('Summary Data'!AO33-('Summary Data'!AO$40*'Summary Data'!AO17+'Summary Data'!AO$39*'Summary Data'!AO34)/17*$A138)*10</f>
        <v>-0.0435261469355083</v>
      </c>
      <c r="S138" s="174" t="n">
        <f aca="false">('Summary Data'!AP33-('Summary Data'!AP$40*'Summary Data'!AP17+'Summary Data'!AP$39*'Summary Data'!AP34)/17*$A138)*10</f>
        <v>-0.0368829188297193</v>
      </c>
      <c r="T138" s="174" t="n">
        <f aca="false">('Summary Data'!AQ33-('Summary Data'!AQ$40*'Summary Data'!AQ17+'Summary Data'!AQ$39*'Summary Data'!AQ34)/17*$A138)*10</f>
        <v>-0.0450484445152154</v>
      </c>
      <c r="U138" s="174" t="n">
        <f aca="false">('Summary Data'!AR33-('Summary Data'!AR$40*'Summary Data'!AR17+'Summary Data'!AR$39*'Summary Data'!AR34)/17*$A138)*10</f>
        <v>-0.0306589946157761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</f>
        <v>-0.0475696102581217</v>
      </c>
      <c r="W138" s="257" t="s">
        <v>242</v>
      </c>
    </row>
    <row r="139" customFormat="false" ht="11.25" hidden="false" customHeight="false" outlineLevel="0" collapsed="false">
      <c r="A139" s="308" t="n">
        <v>13</v>
      </c>
      <c r="B139" s="174" t="n">
        <f aca="false">('Summary Data'!Y34-('Summary Data'!Y$40*'Summary Data'!Y18+'Summary Data'!Y$39*'Summary Data'!Y35)/17*$A139)*10</f>
        <v>-0.212172016633306</v>
      </c>
      <c r="C139" s="174" t="n">
        <f aca="false">('Summary Data'!Z34-('Summary Data'!Z$40*'Summary Data'!Z18+'Summary Data'!Z$39*'Summary Data'!Z35)/17*$A139)*10</f>
        <v>0.045063075593002</v>
      </c>
      <c r="D139" s="174" t="n">
        <f aca="false">('Summary Data'!AA34-('Summary Data'!AA$40*'Summary Data'!AA18+'Summary Data'!AA$39*'Summary Data'!AA35)/17*$A139)*10</f>
        <v>0.0289691454507047</v>
      </c>
      <c r="E139" s="174" t="n">
        <f aca="false">('Summary Data'!AB34-('Summary Data'!AB$40*'Summary Data'!AB18+'Summary Data'!AB$39*'Summary Data'!AB35)/17*$A139)*10</f>
        <v>0.0165260847507558</v>
      </c>
      <c r="F139" s="174" t="n">
        <f aca="false">('Summary Data'!AC34-('Summary Data'!AC$40*'Summary Data'!AC18+'Summary Data'!AC$39*'Summary Data'!AC35)/17*$A139)*10</f>
        <v>0.0666416901248222</v>
      </c>
      <c r="G139" s="174" t="n">
        <f aca="false">('Summary Data'!AD34-('Summary Data'!AD$40*'Summary Data'!AD18+'Summary Data'!AD$39*'Summary Data'!AD35)/17*$A139)*10</f>
        <v>0.0450258063770151</v>
      </c>
      <c r="H139" s="174" t="n">
        <f aca="false">('Summary Data'!AE34-('Summary Data'!AE$40*'Summary Data'!AE18+'Summary Data'!AE$39*'Summary Data'!AE35)/17*$A139)*10</f>
        <v>0.00486839334858906</v>
      </c>
      <c r="I139" s="174" t="n">
        <f aca="false">('Summary Data'!AF34-('Summary Data'!AF$40*'Summary Data'!AF18+'Summary Data'!AF$39*'Summary Data'!AF35)/17*$A139)*10</f>
        <v>0.0732473141052126</v>
      </c>
      <c r="J139" s="174" t="n">
        <f aca="false">('Summary Data'!AG34-('Summary Data'!AG$40*'Summary Data'!AG18+'Summary Data'!AG$39*'Summary Data'!AG35)/17*$A139)*10</f>
        <v>0.0409053423206289</v>
      </c>
      <c r="K139" s="174" t="n">
        <f aca="false">('Summary Data'!AH34-('Summary Data'!AH$40*'Summary Data'!AH18+'Summary Data'!AH$39*'Summary Data'!AH35)/17*$A139)*10</f>
        <v>0.0436183457627529</v>
      </c>
      <c r="L139" s="174" t="n">
        <f aca="false">('Summary Data'!AI34-('Summary Data'!AI$40*'Summary Data'!AI18+'Summary Data'!AI$39*'Summary Data'!AI35)/17*$A139)*10</f>
        <v>0.0382277889495045</v>
      </c>
      <c r="M139" s="174" t="n">
        <f aca="false">('Summary Data'!AJ34-('Summary Data'!AJ$40*'Summary Data'!AJ18+'Summary Data'!AJ$39*'Summary Data'!AJ35)/17*$A139)*10</f>
        <v>0.0261674300598053</v>
      </c>
      <c r="N139" s="174" t="n">
        <f aca="false">('Summary Data'!AK34-('Summary Data'!AK$40*'Summary Data'!AK18+'Summary Data'!AK$39*'Summary Data'!AK35)/17*$A139)*10</f>
        <v>0.0246340993390635</v>
      </c>
      <c r="O139" s="174" t="n">
        <f aca="false">('Summary Data'!AL34-('Summary Data'!AL$40*'Summary Data'!AL18+'Summary Data'!AL$39*'Summary Data'!AL35)/17*$A139)*10</f>
        <v>0.0216635822803421</v>
      </c>
      <c r="P139" s="174" t="n">
        <f aca="false">('Summary Data'!AM34-('Summary Data'!AM$40*'Summary Data'!AM18+'Summary Data'!AM$39*'Summary Data'!AM35)/17*$A139)*10</f>
        <v>0.0384004410918412</v>
      </c>
      <c r="Q139" s="174" t="n">
        <f aca="false">('Summary Data'!AN34-('Summary Data'!AN$40*'Summary Data'!AN18+'Summary Data'!AN$39*'Summary Data'!AN35)/17*$A139)*10</f>
        <v>0.0321502120450111</v>
      </c>
      <c r="R139" s="174" t="n">
        <f aca="false">('Summary Data'!AO34-('Summary Data'!AO$40*'Summary Data'!AO18+'Summary Data'!AO$39*'Summary Data'!AO35)/17*$A139)*10</f>
        <v>0.0315775055620729</v>
      </c>
      <c r="S139" s="174" t="n">
        <f aca="false">('Summary Data'!AP34-('Summary Data'!AP$40*'Summary Data'!AP18+'Summary Data'!AP$39*'Summary Data'!AP35)/17*$A139)*10</f>
        <v>0.0366958985076351</v>
      </c>
      <c r="T139" s="174" t="n">
        <f aca="false">('Summary Data'!AQ34-('Summary Data'!AQ$40*'Summary Data'!AQ18+'Summary Data'!AQ$39*'Summary Data'!AQ35)/17*$A139)*10</f>
        <v>0.055610426971448</v>
      </c>
      <c r="U139" s="174" t="n">
        <f aca="false">('Summary Data'!AR34-('Summary Data'!AR$40*'Summary Data'!AR18+'Summary Data'!AR$39*'Summary Data'!AR35)/17*$A139)*10</f>
        <v>-0.06975257140806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</f>
        <v>0.0262002648122911</v>
      </c>
      <c r="W139" s="257" t="s">
        <v>242</v>
      </c>
    </row>
    <row r="140" customFormat="false" ht="11.25" hidden="false" customHeight="false" outlineLevel="0" collapsed="false">
      <c r="A140" s="308" t="n">
        <v>14</v>
      </c>
      <c r="B140" s="174" t="n">
        <f aca="false">('Summary Data'!Y35-('Summary Data'!Y$40*'Summary Data'!Y19+'Summary Data'!Y$39*'Summary Data'!Y36)/17*$A140)*10</f>
        <v>0.102518903880872</v>
      </c>
      <c r="C140" s="174" t="n">
        <f aca="false">('Summary Data'!Z35-('Summary Data'!Z$40*'Summary Data'!Z19+'Summary Data'!Z$39*'Summary Data'!Z36)/17*$A140)*10</f>
        <v>-0.28259126659734</v>
      </c>
      <c r="D140" s="174" t="n">
        <f aca="false">('Summary Data'!AA35-('Summary Data'!AA$40*'Summary Data'!AA19+'Summary Data'!AA$39*'Summary Data'!AA36)/17*$A140)*10</f>
        <v>-0.272906436929456</v>
      </c>
      <c r="E140" s="174" t="n">
        <f aca="false">('Summary Data'!AB35-('Summary Data'!AB$40*'Summary Data'!AB19+'Summary Data'!AB$39*'Summary Data'!AB36)/17*$A140)*10</f>
        <v>-0.278511365081375</v>
      </c>
      <c r="F140" s="174" t="n">
        <f aca="false">('Summary Data'!AC35-('Summary Data'!AC$40*'Summary Data'!AC19+'Summary Data'!AC$39*'Summary Data'!AC36)/17*$A140)*10</f>
        <v>-0.265365954020324</v>
      </c>
      <c r="G140" s="174" t="n">
        <f aca="false">('Summary Data'!AD35-('Summary Data'!AD$40*'Summary Data'!AD19+'Summary Data'!AD$39*'Summary Data'!AD36)/17*$A140)*10</f>
        <v>-0.240928138351497</v>
      </c>
      <c r="H140" s="174" t="n">
        <f aca="false">('Summary Data'!AE35-('Summary Data'!AE$40*'Summary Data'!AE19+'Summary Data'!AE$39*'Summary Data'!AE36)/17*$A140)*10</f>
        <v>-0.271331065145583</v>
      </c>
      <c r="I140" s="174" t="n">
        <f aca="false">('Summary Data'!AF35-('Summary Data'!AF$40*'Summary Data'!AF19+'Summary Data'!AF$39*'Summary Data'!AF36)/17*$A140)*10</f>
        <v>-0.281898855032004</v>
      </c>
      <c r="J140" s="174" t="n">
        <f aca="false">('Summary Data'!AG35-('Summary Data'!AG$40*'Summary Data'!AG19+'Summary Data'!AG$39*'Summary Data'!AG36)/17*$A140)*10</f>
        <v>-0.266596275977063</v>
      </c>
      <c r="K140" s="174" t="n">
        <f aca="false">('Summary Data'!AH35-('Summary Data'!AH$40*'Summary Data'!AH19+'Summary Data'!AH$39*'Summary Data'!AH36)/17*$A140)*10</f>
        <v>-0.264541350507382</v>
      </c>
      <c r="L140" s="174" t="n">
        <f aca="false">('Summary Data'!AI35-('Summary Data'!AI$40*'Summary Data'!AI19+'Summary Data'!AI$39*'Summary Data'!AI36)/17*$A140)*10</f>
        <v>-0.275204504829652</v>
      </c>
      <c r="M140" s="174" t="n">
        <f aca="false">('Summary Data'!AJ35-('Summary Data'!AJ$40*'Summary Data'!AJ19+'Summary Data'!AJ$39*'Summary Data'!AJ36)/17*$A140)*10</f>
        <v>-0.265076528310175</v>
      </c>
      <c r="N140" s="174" t="n">
        <f aca="false">('Summary Data'!AK35-('Summary Data'!AK$40*'Summary Data'!AK19+'Summary Data'!AK$39*'Summary Data'!AK36)/17*$A140)*10</f>
        <v>-0.270729306732303</v>
      </c>
      <c r="O140" s="174" t="n">
        <f aca="false">('Summary Data'!AL35-('Summary Data'!AL$40*'Summary Data'!AL19+'Summary Data'!AL$39*'Summary Data'!AL36)/17*$A140)*10</f>
        <v>-0.248427324214089</v>
      </c>
      <c r="P140" s="174" t="n">
        <f aca="false">('Summary Data'!AM35-('Summary Data'!AM$40*'Summary Data'!AM19+'Summary Data'!AM$39*'Summary Data'!AM36)/17*$A140)*10</f>
        <v>-0.252308696627411</v>
      </c>
      <c r="Q140" s="174" t="n">
        <f aca="false">('Summary Data'!AN35-('Summary Data'!AN$40*'Summary Data'!AN19+'Summary Data'!AN$39*'Summary Data'!AN36)/17*$A140)*10</f>
        <v>-0.256338182306984</v>
      </c>
      <c r="R140" s="174" t="n">
        <f aca="false">('Summary Data'!AO35-('Summary Data'!AO$40*'Summary Data'!AO19+'Summary Data'!AO$39*'Summary Data'!AO36)/17*$A140)*10</f>
        <v>-0.247516454528722</v>
      </c>
      <c r="S140" s="174" t="n">
        <f aca="false">('Summary Data'!AP35-('Summary Data'!AP$40*'Summary Data'!AP19+'Summary Data'!AP$39*'Summary Data'!AP36)/17*$A140)*10</f>
        <v>-0.26597900626182</v>
      </c>
      <c r="T140" s="174" t="n">
        <f aca="false">('Summary Data'!AQ35-('Summary Data'!AQ$40*'Summary Data'!AQ19+'Summary Data'!AQ$39*'Summary Data'!AQ36)/17*$A140)*10</f>
        <v>-0.258791501045604</v>
      </c>
      <c r="U140" s="174" t="n">
        <f aca="false">('Summary Data'!AR35-('Summary Data'!AR$40*'Summary Data'!AR19+'Summary Data'!AR$39*'Summary Data'!AR36)/17*$A140)*10</f>
        <v>-0.0780455869856768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</f>
        <v>-0.247561137411414</v>
      </c>
      <c r="W140" s="257" t="s">
        <v>242</v>
      </c>
    </row>
    <row r="141" customFormat="false" ht="11.25" hidden="false" customHeight="false" outlineLevel="0" collapsed="false">
      <c r="A141" s="308" t="n">
        <v>15</v>
      </c>
      <c r="B141" s="174" t="n">
        <f aca="false">('Summary Data'!Y36-('Summary Data'!Y$40*'Summary Data'!Y20+'Summary Data'!Y$39*'Summary Data'!Y37)/17*$A141)*10</f>
        <v>-0.08691043</v>
      </c>
      <c r="C141" s="174" t="n">
        <f aca="false">('Summary Data'!Z36-('Summary Data'!Z$40*'Summary Data'!Z20+'Summary Data'!Z$39*'Summary Data'!Z37)/17*$A141)*10</f>
        <v>-0.1639799</v>
      </c>
      <c r="D141" s="174" t="n">
        <f aca="false">('Summary Data'!AA36-('Summary Data'!AA$40*'Summary Data'!AA20+'Summary Data'!AA$39*'Summary Data'!AA37)/17*$A141)*10</f>
        <v>-0.271934</v>
      </c>
      <c r="E141" s="174" t="n">
        <f aca="false">('Summary Data'!AB36-('Summary Data'!AB$40*'Summary Data'!AB20+'Summary Data'!AB$39*'Summary Data'!AB37)/17*$A141)*10</f>
        <v>-0.2090195</v>
      </c>
      <c r="F141" s="174" t="n">
        <f aca="false">('Summary Data'!AC36-('Summary Data'!AC$40*'Summary Data'!AC20+'Summary Data'!AC$39*'Summary Data'!AC37)/17*$A141)*10</f>
        <v>-0.06271695</v>
      </c>
      <c r="G141" s="174" t="n">
        <f aca="false">('Summary Data'!AD36-('Summary Data'!AD$40*'Summary Data'!AD20+'Summary Data'!AD$39*'Summary Data'!AD37)/17*$A141)*10</f>
        <v>-0.07088552</v>
      </c>
      <c r="H141" s="174" t="n">
        <f aca="false">('Summary Data'!AE36-('Summary Data'!AE$40*'Summary Data'!AE20+'Summary Data'!AE$39*'Summary Data'!AE37)/17*$A141)*10</f>
        <v>-0.06916233</v>
      </c>
      <c r="I141" s="174" t="n">
        <f aca="false">('Summary Data'!AF36-('Summary Data'!AF$40*'Summary Data'!AF20+'Summary Data'!AF$39*'Summary Data'!AF37)/17*$A141)*10</f>
        <v>-0.07249813</v>
      </c>
      <c r="J141" s="174" t="n">
        <f aca="false">('Summary Data'!AG36-('Summary Data'!AG$40*'Summary Data'!AG20+'Summary Data'!AG$39*'Summary Data'!AG37)/17*$A141)*10</f>
        <v>-0.1159644</v>
      </c>
      <c r="K141" s="174" t="n">
        <f aca="false">('Summary Data'!AH36-('Summary Data'!AH$40*'Summary Data'!AH20+'Summary Data'!AH$39*'Summary Data'!AH37)/17*$A141)*10</f>
        <v>-0.08815605</v>
      </c>
      <c r="L141" s="174" t="n">
        <f aca="false">('Summary Data'!AI36-('Summary Data'!AI$40*'Summary Data'!AI20+'Summary Data'!AI$39*'Summary Data'!AI37)/17*$A141)*10</f>
        <v>-0.2051153</v>
      </c>
      <c r="M141" s="174" t="n">
        <f aca="false">('Summary Data'!AJ36-('Summary Data'!AJ$40*'Summary Data'!AJ20+'Summary Data'!AJ$39*'Summary Data'!AJ37)/17*$A141)*10</f>
        <v>-0.1769477</v>
      </c>
      <c r="N141" s="174" t="n">
        <f aca="false">('Summary Data'!AK36-('Summary Data'!AK$40*'Summary Data'!AK20+'Summary Data'!AK$39*'Summary Data'!AK37)/17*$A141)*10</f>
        <v>-0.1347508</v>
      </c>
      <c r="O141" s="174" t="n">
        <f aca="false">('Summary Data'!AL36-('Summary Data'!AL$40*'Summary Data'!AL20+'Summary Data'!AL$39*'Summary Data'!AL37)/17*$A141)*10</f>
        <v>-0.2015465</v>
      </c>
      <c r="P141" s="174" t="n">
        <f aca="false">('Summary Data'!AM36-('Summary Data'!AM$40*'Summary Data'!AM20+'Summary Data'!AM$39*'Summary Data'!AM37)/17*$A141)*10</f>
        <v>-0.1108375</v>
      </c>
      <c r="Q141" s="174" t="n">
        <f aca="false">('Summary Data'!AN36-('Summary Data'!AN$40*'Summary Data'!AN20+'Summary Data'!AN$39*'Summary Data'!AN37)/17*$A141)*10</f>
        <v>-0.1190336</v>
      </c>
      <c r="R141" s="174" t="n">
        <f aca="false">('Summary Data'!AO36-('Summary Data'!AO$40*'Summary Data'!AO20+'Summary Data'!AO$39*'Summary Data'!AO37)/17*$A141)*10</f>
        <v>-0.08878811</v>
      </c>
      <c r="S141" s="174" t="n">
        <f aca="false">('Summary Data'!AP36-('Summary Data'!AP$40*'Summary Data'!AP20+'Summary Data'!AP$39*'Summary Data'!AP37)/17*$A141)*10</f>
        <v>-0.06756938</v>
      </c>
      <c r="T141" s="174" t="n">
        <f aca="false">('Summary Data'!AQ36-('Summary Data'!AQ$40*'Summary Data'!AQ20+'Summary Data'!AQ$39*'Summary Data'!AQ37)/17*$A141)*10</f>
        <v>-0.09785469</v>
      </c>
      <c r="U141" s="174" t="n">
        <f aca="false">('Summary Data'!AR36-('Summary Data'!AR$40*'Summary Data'!AR20+'Summary Data'!AR$39*'Summary Data'!AR37)/17*$A141)*10</f>
        <v>-0.2156181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</f>
        <v>-0.130735530415601</v>
      </c>
      <c r="W141" s="257" t="s">
        <v>242</v>
      </c>
    </row>
    <row r="142" customFormat="false" ht="11.25" hidden="false" customHeight="false" outlineLevel="0" collapsed="false">
      <c r="A142" s="308" t="n">
        <v>16</v>
      </c>
      <c r="B142" s="174" t="n">
        <f aca="false">('Summary Data'!Y37-('Summary Data'!Y$40*'Summary Data'!Y21+'Summary Data'!Y$39*'Summary Data'!Y38)/17*$A142)*10</f>
        <v>0</v>
      </c>
      <c r="C142" s="174" t="n">
        <f aca="false">('Summary Data'!Z37-('Summary Data'!Z$40*'Summary Data'!Z21+'Summary Data'!Z$39*'Summary Data'!Z38)/17*$A142)*10</f>
        <v>0</v>
      </c>
      <c r="D142" s="174" t="n">
        <f aca="false">('Summary Data'!AA37-('Summary Data'!AA$40*'Summary Data'!AA21+'Summary Data'!AA$39*'Summary Data'!AA38)/17*$A142)*10</f>
        <v>0</v>
      </c>
      <c r="E142" s="174" t="n">
        <f aca="false">('Summary Data'!AB37-('Summary Data'!AB$40*'Summary Data'!AB21+'Summary Data'!AB$39*'Summary Data'!AB38)/17*$A142)*10</f>
        <v>0</v>
      </c>
      <c r="F142" s="174" t="n">
        <f aca="false">('Summary Data'!AC37-('Summary Data'!AC$40*'Summary Data'!AC21+'Summary Data'!AC$39*'Summary Data'!AC38)/17*$A142)*10</f>
        <v>0</v>
      </c>
      <c r="G142" s="174" t="n">
        <f aca="false">('Summary Data'!AD37-('Summary Data'!AD$40*'Summary Data'!AD21+'Summary Data'!AD$39*'Summary Data'!AD38)/17*$A142)*10</f>
        <v>0</v>
      </c>
      <c r="H142" s="174" t="n">
        <f aca="false">('Summary Data'!AE37-('Summary Data'!AE$40*'Summary Data'!AE21+'Summary Data'!AE$39*'Summary Data'!AE38)/17*$A142)*10</f>
        <v>0</v>
      </c>
      <c r="I142" s="174" t="n">
        <f aca="false">('Summary Data'!AF37-('Summary Data'!AF$40*'Summary Data'!AF21+'Summary Data'!AF$39*'Summary Data'!AF38)/17*$A142)*10</f>
        <v>0</v>
      </c>
      <c r="J142" s="174" t="n">
        <f aca="false">('Summary Data'!AG37-('Summary Data'!AG$40*'Summary Data'!AG21+'Summary Data'!AG$39*'Summary Data'!AG38)/17*$A142)*10</f>
        <v>0</v>
      </c>
      <c r="K142" s="174" t="n">
        <f aca="false">('Summary Data'!AH37-('Summary Data'!AH$40*'Summary Data'!AH21+'Summary Data'!AH$39*'Summary Data'!AH38)/17*$A142)*10</f>
        <v>0</v>
      </c>
      <c r="L142" s="174" t="n">
        <f aca="false">('Summary Data'!AI37-('Summary Data'!AI$40*'Summary Data'!AI21+'Summary Data'!AI$39*'Summary Data'!AI38)/17*$A142)*10</f>
        <v>0</v>
      </c>
      <c r="M142" s="174" t="n">
        <f aca="false">('Summary Data'!AJ37-('Summary Data'!AJ$40*'Summary Data'!AJ21+'Summary Data'!AJ$39*'Summary Data'!AJ38)/17*$A142)*10</f>
        <v>0</v>
      </c>
      <c r="N142" s="174" t="n">
        <f aca="false">('Summary Data'!AK37-('Summary Data'!AK$40*'Summary Data'!AK21+'Summary Data'!AK$39*'Summary Data'!AK38)/17*$A142)*10</f>
        <v>0</v>
      </c>
      <c r="O142" s="174" t="n">
        <f aca="false">('Summary Data'!AL37-('Summary Data'!AL$40*'Summary Data'!AL21+'Summary Data'!AL$39*'Summary Data'!AL38)/17*$A142)*10</f>
        <v>0</v>
      </c>
      <c r="P142" s="174" t="n">
        <f aca="false">('Summary Data'!AM37-('Summary Data'!AM$40*'Summary Data'!AM21+'Summary Data'!AM$39*'Summary Data'!AM38)/17*$A142)*10</f>
        <v>0</v>
      </c>
      <c r="Q142" s="174" t="n">
        <f aca="false">('Summary Data'!AN37-('Summary Data'!AN$40*'Summary Data'!AN21+'Summary Data'!AN$39*'Summary Data'!AN38)/17*$A142)*10</f>
        <v>0</v>
      </c>
      <c r="R142" s="174" t="n">
        <f aca="false">('Summary Data'!AO37-('Summary Data'!AO$40*'Summary Data'!AO21+'Summary Data'!AO$39*'Summary Data'!AO38)/17*$A142)*10</f>
        <v>0</v>
      </c>
      <c r="S142" s="174" t="n">
        <f aca="false">('Summary Data'!AP37-('Summary Data'!AP$40*'Summary Data'!AP21+'Summary Data'!AP$39*'Summary Data'!AP38)/17*$A142)*10</f>
        <v>0</v>
      </c>
      <c r="T142" s="174" t="n">
        <f aca="false">('Summary Data'!AQ37-('Summary Data'!AQ$40*'Summary Data'!AQ21+'Summary Data'!AQ$39*'Summary Data'!AQ38)/17*$A142)*10</f>
        <v>0</v>
      </c>
      <c r="U142" s="174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</f>
        <v>0</v>
      </c>
      <c r="W142" s="257" t="s">
        <v>242</v>
      </c>
    </row>
    <row r="143" customFormat="false" ht="12" hidden="false" customHeight="false" outlineLevel="0" collapsed="false">
      <c r="A143" s="311" t="n">
        <v>17</v>
      </c>
      <c r="B143" s="312" t="n">
        <f aca="false">'Summary Data'!Y38*10</f>
        <v>0</v>
      </c>
      <c r="C143" s="312" t="n">
        <f aca="false">'Summary Data'!Z38*10</f>
        <v>0</v>
      </c>
      <c r="D143" s="312" t="n">
        <f aca="false">'Summary Data'!AA38*10</f>
        <v>0</v>
      </c>
      <c r="E143" s="312" t="n">
        <f aca="false">'Summary Data'!AB38*10</f>
        <v>0</v>
      </c>
      <c r="F143" s="312" t="n">
        <f aca="false">'Summary Data'!AC38*10</f>
        <v>0</v>
      </c>
      <c r="G143" s="312" t="n">
        <f aca="false">'Summary Data'!AD38*10</f>
        <v>0</v>
      </c>
      <c r="H143" s="312" t="n">
        <f aca="false">'Summary Data'!AE38*10</f>
        <v>0</v>
      </c>
      <c r="I143" s="312" t="n">
        <f aca="false">'Summary Data'!AF38*10</f>
        <v>0</v>
      </c>
      <c r="J143" s="312" t="n">
        <f aca="false">'Summary Data'!AG38*10</f>
        <v>0</v>
      </c>
      <c r="K143" s="312" t="n">
        <f aca="false">'Summary Data'!AH38*10</f>
        <v>0</v>
      </c>
      <c r="L143" s="312" t="n">
        <f aca="false">'Summary Data'!AI38*10</f>
        <v>0</v>
      </c>
      <c r="M143" s="312" t="n">
        <f aca="false">'Summary Data'!AJ38*10</f>
        <v>0</v>
      </c>
      <c r="N143" s="312" t="n">
        <f aca="false">'Summary Data'!AK38*10</f>
        <v>0</v>
      </c>
      <c r="O143" s="312" t="n">
        <f aca="false">'Summary Data'!AL38*10</f>
        <v>0</v>
      </c>
      <c r="P143" s="312" t="n">
        <f aca="false">'Summary Data'!AM38*10</f>
        <v>0</v>
      </c>
      <c r="Q143" s="312" t="n">
        <f aca="false">'Summary Data'!AN38*10</f>
        <v>0</v>
      </c>
      <c r="R143" s="312" t="n">
        <f aca="false">'Summary Data'!AO38*10</f>
        <v>0</v>
      </c>
      <c r="S143" s="312" t="n">
        <f aca="false">'Summary Data'!AP38*10</f>
        <v>0</v>
      </c>
      <c r="T143" s="312" t="n">
        <f aca="false">'Summary Data'!AQ38*10</f>
        <v>0</v>
      </c>
      <c r="U143" s="312" t="n">
        <f aca="false">'Summary Data'!AR38*10</f>
        <v>0</v>
      </c>
      <c r="V143" s="310" t="n">
        <f aca="false">(B143*B$107+C143*C$107+D143*D$107+E143*E$107+F143*F$107+G143*G$107+H143*H$107+I143*I$107+J143*J$107+K143*K$107+L143*L$107+M143*M$107+N143*N$107+O143*O$107+P143*P$107+Q143*Q$107+R143*R$107+S143*S$107+T143*T$107+U143*U$107)/SUM(B$107:U$107)</f>
        <v>0</v>
      </c>
      <c r="W143" s="257" t="s">
        <v>24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46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3"/>
      <c r="B146" s="306" t="s">
        <v>14</v>
      </c>
      <c r="C146" s="306" t="s">
        <v>223</v>
      </c>
      <c r="D146" s="306" t="s">
        <v>224</v>
      </c>
      <c r="E146" s="306" t="s">
        <v>225</v>
      </c>
      <c r="F146" s="306" t="s">
        <v>226</v>
      </c>
      <c r="G146" s="306" t="s">
        <v>227</v>
      </c>
      <c r="H146" s="306" t="s">
        <v>228</v>
      </c>
      <c r="I146" s="306" t="s">
        <v>229</v>
      </c>
      <c r="J146" s="306" t="s">
        <v>230</v>
      </c>
      <c r="K146" s="306" t="s">
        <v>231</v>
      </c>
      <c r="L146" s="306" t="s">
        <v>232</v>
      </c>
      <c r="M146" s="306" t="s">
        <v>233</v>
      </c>
      <c r="N146" s="306" t="s">
        <v>234</v>
      </c>
      <c r="O146" s="306" t="s">
        <v>235</v>
      </c>
      <c r="P146" s="306" t="s">
        <v>236</v>
      </c>
      <c r="Q146" s="306" t="s">
        <v>237</v>
      </c>
      <c r="R146" s="306" t="s">
        <v>238</v>
      </c>
      <c r="S146" s="306" t="s">
        <v>239</v>
      </c>
      <c r="T146" s="306" t="s">
        <v>240</v>
      </c>
      <c r="U146" s="306" t="s">
        <v>15</v>
      </c>
      <c r="V146" s="307" t="s">
        <v>241</v>
      </c>
    </row>
    <row r="147" customFormat="false" ht="11.25" hidden="false" customHeight="false" outlineLevel="0" collapsed="false">
      <c r="A147" s="313"/>
      <c r="B147" s="261" t="s">
        <v>53</v>
      </c>
      <c r="C147" s="314" t="n">
        <f aca="false">'Summary Data'!C2/'Work sheet'!$V147-1</f>
        <v>0.000803455076031634</v>
      </c>
      <c r="D147" s="314" t="n">
        <f aca="false">'Summary Data'!D2/'Work sheet'!$V147-1</f>
        <v>-0.000265405552659526</v>
      </c>
      <c r="E147" s="314" t="n">
        <f aca="false">'Summary Data'!E2/'Work sheet'!$V147-1</f>
        <v>-7.3494195670154E-005</v>
      </c>
      <c r="F147" s="314" t="n">
        <f aca="false">'Summary Data'!F2/'Work sheet'!$V147-1</f>
        <v>-0.000114797952292633</v>
      </c>
      <c r="G147" s="314" t="n">
        <f aca="false">'Summary Data'!G2/'Work sheet'!$V147-1</f>
        <v>-2.48027752616231E-005</v>
      </c>
      <c r="H147" s="314" t="n">
        <f aca="false">'Summary Data'!H2/'Work sheet'!$V147-1</f>
        <v>5.51183147881051E-005</v>
      </c>
      <c r="I147" s="314" t="n">
        <f aca="false">'Summary Data'!I2/'Work sheet'!$V147-1</f>
        <v>-9.49855812298894E-005</v>
      </c>
      <c r="J147" s="314" t="n">
        <f aca="false">'Summary Data'!J2/'Work sheet'!$V147-1</f>
        <v>-5.33460217080339E-005</v>
      </c>
      <c r="K147" s="314" t="n">
        <f aca="false">'Summary Data'!K2/'Work sheet'!$V147-1</f>
        <v>-8.96127348399833E-005</v>
      </c>
      <c r="L147" s="314" t="n">
        <f aca="false">'Summary Data'!L2/'Work sheet'!$V147-1</f>
        <v>-9.21312565850263E-005</v>
      </c>
      <c r="M147" s="314" t="n">
        <f aca="false">'Summary Data'!M2/'Work sheet'!$V147-1</f>
        <v>2.30491378985231E-005</v>
      </c>
      <c r="N147" s="314" t="n">
        <f aca="false">'Summary Data'!N2/'Work sheet'!$V147-1</f>
        <v>-0.000145691819034677</v>
      </c>
      <c r="O147" s="314" t="n">
        <f aca="false">'Summary Data'!O2/'Work sheet'!$V147-1</f>
        <v>-5.13312043119996E-005</v>
      </c>
      <c r="P147" s="314" t="n">
        <f aca="false">'Summary Data'!P2/'Work sheet'!$V147-1</f>
        <v>-8.50793956984619E-005</v>
      </c>
      <c r="Q147" s="314" t="n">
        <f aca="false">'Summary Data'!Q2/'Work sheet'!$V147-1</f>
        <v>-0.0001324276045096</v>
      </c>
      <c r="R147" s="314" t="n">
        <f aca="false">'Summary Data'!R2/'Work sheet'!$V147-1</f>
        <v>-3.68916796391616E-005</v>
      </c>
      <c r="S147" s="314" t="n">
        <f aca="false">'Summary Data'!S2/'Work sheet'!$V147-1</f>
        <v>-0.000149049848028104</v>
      </c>
      <c r="T147" s="314" t="n">
        <f aca="false">'Summary Data'!T2/'Work sheet'!$V147-1</f>
        <v>0.0005274250927505</v>
      </c>
      <c r="U147" s="261"/>
      <c r="V147" s="278" t="n">
        <f aca="false">AVERAGE('Summary Data'!C2:T2)</f>
        <v>595.587472222222</v>
      </c>
    </row>
    <row r="148" customFormat="false" ht="12" hidden="false" customHeight="false" outlineLevel="0" collapsed="false">
      <c r="A148" s="295"/>
      <c r="B148" s="296"/>
      <c r="C148" s="315" t="n">
        <f aca="false">'Summary Data'!Z2/'Work sheet'!$V148-1</f>
        <v>0.000695209040381561</v>
      </c>
      <c r="D148" s="315" t="n">
        <f aca="false">'Summary Data'!AA2/'Work sheet'!$V148-1</f>
        <v>-7.6281590890348E-005</v>
      </c>
      <c r="E148" s="315" t="n">
        <f aca="false">'Summary Data'!AB2/'Work sheet'!$V148-1</f>
        <v>-3.68255956022523E-005</v>
      </c>
      <c r="F148" s="315" t="n">
        <f aca="false">'Summary Data'!AC2/'Work sheet'!$V148-1</f>
        <v>-0.00014478391462458</v>
      </c>
      <c r="G148" s="315" t="n">
        <f aca="false">'Summary Data'!AD2/'Work sheet'!$V148-1</f>
        <v>0.000117976224208949</v>
      </c>
      <c r="H148" s="315" t="n">
        <f aca="false">'Summary Data'!AE2/'Work sheet'!$V148-1</f>
        <v>-1.4830976952207E-005</v>
      </c>
      <c r="I148" s="315" t="n">
        <f aca="false">'Summary Data'!AF2/'Work sheet'!$V148-1</f>
        <v>-6.10028863301526E-006</v>
      </c>
      <c r="J148" s="315" t="n">
        <f aca="false">'Summary Data'!AG2/'Work sheet'!$V148-1</f>
        <v>-0.000136221124157898</v>
      </c>
      <c r="K148" s="315" t="n">
        <f aca="false">'Summary Data'!AH2/'Work sheet'!$V148-1</f>
        <v>-0.000173662345218428</v>
      </c>
      <c r="L148" s="315" t="n">
        <f aca="false">'Summary Data'!AI2/'Work sheet'!$V148-1</f>
        <v>-8.76986448460349E-005</v>
      </c>
      <c r="M148" s="315" t="n">
        <f aca="false">'Summary Data'!AJ2/'Work sheet'!$V148-1</f>
        <v>-9.23997847100955E-005</v>
      </c>
      <c r="N148" s="315" t="n">
        <f aca="false">'Summary Data'!AK2/'Work sheet'!$V148-1</f>
        <v>-0.000138235898385242</v>
      </c>
      <c r="O148" s="315" t="n">
        <f aca="false">'Summary Data'!AL2/'Work sheet'!$V148-1</f>
        <v>-0.000169129103206433</v>
      </c>
      <c r="P148" s="315" t="n">
        <f aca="false">'Summary Data'!AM2/'Work sheet'!$V148-1</f>
        <v>-6.72151068666915E-005</v>
      </c>
      <c r="Q148" s="315" t="n">
        <f aca="false">'Summary Data'!AN2/'Work sheet'!$V148-1</f>
        <v>-0.000173158651661565</v>
      </c>
      <c r="R148" s="315" t="n">
        <f aca="false">'Summary Data'!AO2/'Work sheet'!$V148-1</f>
        <v>-6.43608433776866E-005</v>
      </c>
      <c r="S148" s="315" t="n">
        <f aca="false">'Summary Data'!AP2/'Work sheet'!$V148-1</f>
        <v>-3.78329827160906E-005</v>
      </c>
      <c r="T148" s="315" t="n">
        <f aca="false">'Summary Data'!AQ2/'Work sheet'!$V148-1</f>
        <v>0.000605551587258724</v>
      </c>
      <c r="U148" s="296"/>
      <c r="V148" s="287" t="n">
        <f aca="false">AVERAGE('Summary Data'!Z2:AQ2)</f>
        <v>595.6002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6" t="s">
        <v>247</v>
      </c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</row>
    <row r="151" customFormat="false" ht="12.75" hidden="false" customHeight="false" outlineLevel="0" collapsed="false">
      <c r="A151" s="317" t="s">
        <v>248</v>
      </c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9"/>
    </row>
    <row r="152" customFormat="false" ht="13.5" hidden="false" customHeight="false" outlineLevel="0" collapsed="false">
      <c r="A152" s="161" t="s">
        <v>249</v>
      </c>
      <c r="B152" s="320" t="n">
        <f aca="false">(C154+V154)/2</f>
        <v>-3971.08259340618</v>
      </c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1"/>
    </row>
    <row r="153" customFormat="false" ht="13.5" hidden="false" customHeight="false" outlineLevel="0" collapsed="false">
      <c r="A153" s="322"/>
      <c r="B153" s="117" t="s">
        <v>250</v>
      </c>
      <c r="C153" s="323" t="s">
        <v>14</v>
      </c>
      <c r="D153" s="323" t="s">
        <v>223</v>
      </c>
      <c r="E153" s="323" t="s">
        <v>224</v>
      </c>
      <c r="F153" s="323" t="s">
        <v>225</v>
      </c>
      <c r="G153" s="323" t="s">
        <v>226</v>
      </c>
      <c r="H153" s="323" t="s">
        <v>227</v>
      </c>
      <c r="I153" s="323" t="s">
        <v>228</v>
      </c>
      <c r="J153" s="323" t="s">
        <v>229</v>
      </c>
      <c r="K153" s="323" t="s">
        <v>230</v>
      </c>
      <c r="L153" s="323" t="s">
        <v>231</v>
      </c>
      <c r="M153" s="323" t="s">
        <v>232</v>
      </c>
      <c r="N153" s="323" t="s">
        <v>233</v>
      </c>
      <c r="O153" s="323" t="s">
        <v>234</v>
      </c>
      <c r="P153" s="323" t="s">
        <v>235</v>
      </c>
      <c r="Q153" s="323" t="s">
        <v>236</v>
      </c>
      <c r="R153" s="323" t="s">
        <v>237</v>
      </c>
      <c r="S153" s="323" t="s">
        <v>238</v>
      </c>
      <c r="T153" s="323" t="s">
        <v>239</v>
      </c>
      <c r="U153" s="323" t="s">
        <v>240</v>
      </c>
      <c r="V153" s="323" t="s">
        <v>15</v>
      </c>
      <c r="W153" s="324"/>
    </row>
    <row r="154" customFormat="false" ht="13.5" hidden="false" customHeight="false" outlineLevel="0" collapsed="false">
      <c r="A154" s="325" t="s">
        <v>251</v>
      </c>
      <c r="B154" s="326" t="n">
        <f aca="false">AVERAGE('Summary Data'!D2:S2)*(1-A225*(AVERAGE('Assembly Data'!J11:K12)-'Assembly Data'!C10)/10000-B225*(AVERAGE('Assembly Data'!I11:I12,'Assembly Data'!L11:L12)-'Assembly Data'!F10)/10000)</f>
        <v>595.53793125</v>
      </c>
      <c r="C154" s="327" t="n">
        <f aca="false">(B67/AVERAGE($D67:$S67)-1)*10000</f>
        <v>-4095.19223633835</v>
      </c>
      <c r="D154" s="327" t="n">
        <f aca="false">(C67/AVERAGE($D67:$S67)-1)*10000</f>
        <v>8.86708843031325</v>
      </c>
      <c r="E154" s="327" t="n">
        <f aca="false">(D67/AVERAGE($D67:$S67)-1)*10000</f>
        <v>-1.82240700894121</v>
      </c>
      <c r="F154" s="327" t="n">
        <f aca="false">(E67/AVERAGE($D67:$S67)-1)*10000</f>
        <v>0.0968662061184844</v>
      </c>
      <c r="G154" s="327" t="n">
        <f aca="false">(F67/AVERAGE($D67:$S67)-1)*10000</f>
        <v>-0.316205719432805</v>
      </c>
      <c r="H154" s="327" t="n">
        <f aca="false">(G67/AVERAGE($D67:$S67)-1)*10000</f>
        <v>0.583820915101008</v>
      </c>
      <c r="I154" s="327" t="n">
        <f aca="false">(H67/AVERAGE($D67:$S67)-1)*10000</f>
        <v>1.38309829950112</v>
      </c>
      <c r="J154" s="327" t="n">
        <f aca="false">(I67/AVERAGE($D67:$S67)-1)*10000</f>
        <v>-0.118065527502376</v>
      </c>
      <c r="K154" s="327" t="n">
        <f aca="false">(J67/AVERAGE($D67:$S67)-1)*10000</f>
        <v>0.29836470638589</v>
      </c>
      <c r="L154" s="327" t="n">
        <f aca="false">(K67/AVERAGE($D67:$S67)-1)*10000</f>
        <v>-0.0643325940974382</v>
      </c>
      <c r="M154" s="327" t="n">
        <f aca="false">(L67/AVERAGE($D67:$S67)-1)*10000</f>
        <v>-0.0895199066286434</v>
      </c>
      <c r="N154" s="327" t="n">
        <f aca="false">(M67/AVERAGE($D67:$S67)-1)*10000</f>
        <v>1.06237985324054</v>
      </c>
      <c r="O154" s="327" t="n">
        <f aca="false">(N67/AVERAGE($D67:$S67)-1)*10000</f>
        <v>-0.625170086512306</v>
      </c>
      <c r="P154" s="327" t="n">
        <f aca="false">(O67/AVERAGE($D67:$S67)-1)*10000</f>
        <v>0.318514556412186</v>
      </c>
      <c r="Q154" s="327" t="n">
        <f aca="false">(P67/AVERAGE($D67:$S67)-1)*10000</f>
        <v>-0.0189954315366059</v>
      </c>
      <c r="R154" s="327" t="n">
        <f aca="false">(Q67/AVERAGE($D67:$S67)-1)*10000</f>
        <v>-0.492516907170115</v>
      </c>
      <c r="S154" s="327" t="n">
        <f aca="false">(R67/AVERAGE($D67:$S67)-1)*10000</f>
        <v>0.462921814938788</v>
      </c>
      <c r="T154" s="327" t="n">
        <f aca="false">(S67/AVERAGE($D67:$S67)-1)*10000</f>
        <v>-0.658753169887616</v>
      </c>
      <c r="U154" s="327" t="n">
        <f aca="false">(T67/AVERAGE($D67:$S67)-1)*10000</f>
        <v>6.10655897663293</v>
      </c>
      <c r="V154" s="327" t="n">
        <f aca="false">(U67/AVERAGE($D67:$S67)-1)*10000</f>
        <v>-3846.97295047401</v>
      </c>
      <c r="W154" s="328"/>
    </row>
    <row r="155" customFormat="false" ht="13.5" hidden="false" customHeight="false" outlineLevel="0" collapsed="false">
      <c r="A155" s="317"/>
      <c r="B155" s="329" t="s">
        <v>252</v>
      </c>
      <c r="C155" s="330" t="s">
        <v>14</v>
      </c>
      <c r="D155" s="330" t="s">
        <v>223</v>
      </c>
      <c r="E155" s="330" t="s">
        <v>224</v>
      </c>
      <c r="F155" s="330" t="s">
        <v>225</v>
      </c>
      <c r="G155" s="330" t="s">
        <v>226</v>
      </c>
      <c r="H155" s="330" t="s">
        <v>227</v>
      </c>
      <c r="I155" s="330" t="s">
        <v>228</v>
      </c>
      <c r="J155" s="330" t="s">
        <v>229</v>
      </c>
      <c r="K155" s="330" t="s">
        <v>230</v>
      </c>
      <c r="L155" s="330" t="s">
        <v>231</v>
      </c>
      <c r="M155" s="330" t="s">
        <v>232</v>
      </c>
      <c r="N155" s="330" t="s">
        <v>233</v>
      </c>
      <c r="O155" s="330" t="s">
        <v>234</v>
      </c>
      <c r="P155" s="330" t="s">
        <v>235</v>
      </c>
      <c r="Q155" s="330" t="s">
        <v>236</v>
      </c>
      <c r="R155" s="330" t="s">
        <v>237</v>
      </c>
      <c r="S155" s="330" t="s">
        <v>238</v>
      </c>
      <c r="T155" s="330" t="s">
        <v>239</v>
      </c>
      <c r="U155" s="330" t="s">
        <v>240</v>
      </c>
      <c r="V155" s="330" t="s">
        <v>15</v>
      </c>
      <c r="W155" s="331"/>
    </row>
    <row r="156" customFormat="false" ht="13.5" hidden="false" customHeight="false" outlineLevel="0" collapsed="false">
      <c r="A156" s="332" t="s">
        <v>253</v>
      </c>
      <c r="B156" s="333" t="n">
        <f aca="false">H5/10</f>
        <v>-0.0861556235273922</v>
      </c>
      <c r="C156" s="334" t="n">
        <f aca="false">(B87-$H5)/10</f>
        <v>4.15704207664593</v>
      </c>
      <c r="D156" s="334" t="n">
        <f aca="false">(C87-$H5)/10</f>
        <v>0.726012714640636</v>
      </c>
      <c r="E156" s="334" t="n">
        <f aca="false">(D87-$H5)/10</f>
        <v>0.0384912471144414</v>
      </c>
      <c r="F156" s="334" t="n">
        <f aca="false">(E87-$H5)/10</f>
        <v>0.0477155665796784</v>
      </c>
      <c r="G156" s="334" t="n">
        <f aca="false">(F87-$H5)/10</f>
        <v>0.0501285826115772</v>
      </c>
      <c r="H156" s="334" t="n">
        <f aca="false">(G87-$H5)/10</f>
        <v>-0.0688657957037998</v>
      </c>
      <c r="I156" s="334" t="n">
        <f aca="false">(H87-$H5)/10</f>
        <v>0.0996024802846302</v>
      </c>
      <c r="J156" s="334" t="n">
        <f aca="false">(I87-$H5)/10</f>
        <v>0.646416217082893</v>
      </c>
      <c r="K156" s="334" t="n">
        <f aca="false">(J87-$H5)/10</f>
        <v>0.52493529434588</v>
      </c>
      <c r="L156" s="334" t="n">
        <f aca="false">(K87-$H5)/10</f>
        <v>-0.00965634785453586</v>
      </c>
      <c r="M156" s="334" t="n">
        <f aca="false">(L87-$H5)/10</f>
        <v>-0.223261201545355</v>
      </c>
      <c r="N156" s="334" t="n">
        <f aca="false">(M87-$H5)/10</f>
        <v>0.286515752777098</v>
      </c>
      <c r="O156" s="334" t="n">
        <f aca="false">(N87-$H5)/10</f>
        <v>0.226768344759028</v>
      </c>
      <c r="P156" s="334" t="n">
        <f aca="false">(O87-$H5)/10</f>
        <v>0.22031251233299</v>
      </c>
      <c r="Q156" s="334" t="n">
        <f aca="false">(P87-$H5)/10</f>
        <v>-0.317356222191059</v>
      </c>
      <c r="R156" s="334" t="n">
        <f aca="false">(Q87-$H5)/10</f>
        <v>-0.319151940818481</v>
      </c>
      <c r="S156" s="334" t="n">
        <f aca="false">(R87-$H5)/10</f>
        <v>-0.65419443450893</v>
      </c>
      <c r="T156" s="334" t="n">
        <f aca="false">(S87-$H5)/10</f>
        <v>-0.589135340231514</v>
      </c>
      <c r="U156" s="334" t="n">
        <f aca="false">(T87-$H5)/10</f>
        <v>-0.685277429675177</v>
      </c>
      <c r="V156" s="334" t="n">
        <f aca="false">(U87-$H5)/10</f>
        <v>-1.30885838406101</v>
      </c>
      <c r="W156" s="335"/>
      <c r="Y156" s="336" t="n">
        <f aca="false">AVERAGE(D156:U156)</f>
        <v>0</v>
      </c>
    </row>
    <row r="157" customFormat="false" ht="12.75" hidden="false" customHeight="false" outlineLevel="0" collapsed="false">
      <c r="A157" s="325" t="s">
        <v>254</v>
      </c>
      <c r="B157" s="326" t="n">
        <f aca="false">D6</f>
        <v>-0.468950849708164</v>
      </c>
      <c r="C157" s="327" t="n">
        <f aca="false">B68</f>
        <v>-3.76313440690057</v>
      </c>
      <c r="D157" s="327" t="n">
        <f aca="false">C68-$D6</f>
        <v>0.344064254935482</v>
      </c>
      <c r="E157" s="327" t="n">
        <f aca="false">D68-$D6</f>
        <v>0.346417904672543</v>
      </c>
      <c r="F157" s="327" t="n">
        <f aca="false">E68-$D6</f>
        <v>0.266916725193376</v>
      </c>
      <c r="G157" s="327" t="n">
        <f aca="false">F68-$D6</f>
        <v>-0.0882612180709649</v>
      </c>
      <c r="H157" s="327" t="n">
        <f aca="false">G68-$D6</f>
        <v>0.954591106248561</v>
      </c>
      <c r="I157" s="327" t="n">
        <f aca="false">H68-$D6</f>
        <v>0.690917221182651</v>
      </c>
      <c r="J157" s="327" t="n">
        <f aca="false">I68-$D6</f>
        <v>-0.198396628802353</v>
      </c>
      <c r="K157" s="327" t="n">
        <f aca="false">J68-$D6</f>
        <v>-0.292345269055765</v>
      </c>
      <c r="L157" s="327" t="n">
        <f aca="false">K68-$D6</f>
        <v>-0.27111193032729</v>
      </c>
      <c r="M157" s="327" t="n">
        <f aca="false">L68-$D6</f>
        <v>-0.09240577218073</v>
      </c>
      <c r="N157" s="327" t="n">
        <f aca="false">M68-$D6</f>
        <v>-0.247198896833629</v>
      </c>
      <c r="O157" s="327" t="n">
        <f aca="false">N68-$D6</f>
        <v>-0.0776576783527986</v>
      </c>
      <c r="P157" s="327" t="n">
        <f aca="false">O68-$D6</f>
        <v>-0.615039495399582</v>
      </c>
      <c r="Q157" s="327" t="n">
        <f aca="false">P68-$D6</f>
        <v>0.245406203079168</v>
      </c>
      <c r="R157" s="327" t="n">
        <f aca="false">Q68-$D6</f>
        <v>-0.268574016788423</v>
      </c>
      <c r="S157" s="327" t="n">
        <f aca="false">R68-$D6</f>
        <v>-0.422204088218478</v>
      </c>
      <c r="T157" s="327" t="n">
        <f aca="false">S68-$D6</f>
        <v>-0.208560318781078</v>
      </c>
      <c r="U157" s="327" t="n">
        <f aca="false">T68-$D6</f>
        <v>-0.0665581025006884</v>
      </c>
      <c r="V157" s="327" t="n">
        <f aca="false">U68</f>
        <v>-0.964036674939906</v>
      </c>
      <c r="W157" s="328"/>
      <c r="Y157" s="336" t="n">
        <f aca="false">AVERAGE(D157:U157)</f>
        <v>2.92975520387194E-017</v>
      </c>
    </row>
    <row r="158" customFormat="false" ht="12.75" hidden="false" customHeight="false" outlineLevel="0" collapsed="false">
      <c r="A158" s="325" t="s">
        <v>255</v>
      </c>
      <c r="B158" s="326" t="n">
        <f aca="false">AVERAGE('Summary Data'!C7:T7)-C225*(AVERAGE('Assembly Data'!J11:K12)-'Assembly Data'!C10)-D225*(AVERAGE('Assembly Data'!I11:I12,'Assembly Data'!L11:L12)-'Assembly Data'!F10)</f>
        <v>-3.50291605555556</v>
      </c>
      <c r="C158" s="327" t="n">
        <f aca="false">B69</f>
        <v>39.35328533872</v>
      </c>
      <c r="D158" s="327" t="n">
        <f aca="false">C69-$D7</f>
        <v>-0.184249319715247</v>
      </c>
      <c r="E158" s="327" t="n">
        <f aca="false">D69-$D7</f>
        <v>0.930228137506444</v>
      </c>
      <c r="F158" s="327" t="n">
        <f aca="false">E69-$D7</f>
        <v>-0.431384949385321</v>
      </c>
      <c r="G158" s="327" t="n">
        <f aca="false">F69-$D7</f>
        <v>0.646811952314798</v>
      </c>
      <c r="H158" s="327" t="n">
        <f aca="false">G69-$D7</f>
        <v>-0.795531827605939</v>
      </c>
      <c r="I158" s="327" t="n">
        <f aca="false">H69-$D7</f>
        <v>-0.013324428007278</v>
      </c>
      <c r="J158" s="327" t="n">
        <f aca="false">I69-$D7</f>
        <v>0.493368874174058</v>
      </c>
      <c r="K158" s="327" t="n">
        <f aca="false">J69-$D7</f>
        <v>0.471086385303065</v>
      </c>
      <c r="L158" s="327" t="n">
        <f aca="false">K69-$D7</f>
        <v>-0.217268863709687</v>
      </c>
      <c r="M158" s="327" t="n">
        <f aca="false">L69-$D7</f>
        <v>-0.805671226265138</v>
      </c>
      <c r="N158" s="327" t="n">
        <f aca="false">M69-$D7</f>
        <v>0.369738694494232</v>
      </c>
      <c r="O158" s="327" t="n">
        <f aca="false">N69-$D7</f>
        <v>0.0189622533298128</v>
      </c>
      <c r="P158" s="327" t="n">
        <f aca="false">O69-$D7</f>
        <v>-2.00472605213952</v>
      </c>
      <c r="Q158" s="327" t="n">
        <f aca="false">P69-$D7</f>
        <v>-0.876022671303042</v>
      </c>
      <c r="R158" s="327" t="n">
        <f aca="false">Q69-$D7</f>
        <v>0.328949375013873</v>
      </c>
      <c r="S158" s="327" t="n">
        <f aca="false">R69-$D7</f>
        <v>0.783857767951073</v>
      </c>
      <c r="T158" s="327" t="n">
        <f aca="false">S69-$D7</f>
        <v>0.22642280869542</v>
      </c>
      <c r="U158" s="327" t="n">
        <f aca="false">T69-$D7</f>
        <v>1.0587530893484</v>
      </c>
      <c r="V158" s="327" t="n">
        <f aca="false">U69</f>
        <v>-2.56960614947584</v>
      </c>
      <c r="W158" s="328"/>
      <c r="Y158" s="336" t="n">
        <f aca="false">AVERAGE(D158:U158)</f>
        <v>0</v>
      </c>
    </row>
    <row r="159" customFormat="false" ht="12.75" hidden="false" customHeight="false" outlineLevel="0" collapsed="false">
      <c r="A159" s="325" t="s">
        <v>256</v>
      </c>
      <c r="B159" s="326" t="n">
        <f aca="false">D8</f>
        <v>-0.138573115511559</v>
      </c>
      <c r="C159" s="327" t="n">
        <f aca="false">B70</f>
        <v>-1.26433060503459</v>
      </c>
      <c r="D159" s="327" t="n">
        <f aca="false">C70-$D8</f>
        <v>-0.0866943436360045</v>
      </c>
      <c r="E159" s="327" t="n">
        <f aca="false">D70-$D8</f>
        <v>-0.0257694144590241</v>
      </c>
      <c r="F159" s="327" t="n">
        <f aca="false">E70-$D8</f>
        <v>0.165325087674998</v>
      </c>
      <c r="G159" s="327" t="n">
        <f aca="false">F70-$D8</f>
        <v>-0.0786321884663873</v>
      </c>
      <c r="H159" s="327" t="n">
        <f aca="false">G70-$D8</f>
        <v>-0.00374479621923915</v>
      </c>
      <c r="I159" s="327" t="n">
        <f aca="false">H70-$D8</f>
        <v>0.0650033417577946</v>
      </c>
      <c r="J159" s="327" t="n">
        <f aca="false">I70-$D8</f>
        <v>0.10990111139056</v>
      </c>
      <c r="K159" s="327" t="n">
        <f aca="false">J70-$D8</f>
        <v>-0.239093440293418</v>
      </c>
      <c r="L159" s="327" t="n">
        <f aca="false">K70-$D8</f>
        <v>0.216180584601758</v>
      </c>
      <c r="M159" s="327" t="n">
        <f aca="false">L70-$D8</f>
        <v>0.100864780888221</v>
      </c>
      <c r="N159" s="327" t="n">
        <f aca="false">M70-$D8</f>
        <v>0.0334746122658342</v>
      </c>
      <c r="O159" s="327" t="n">
        <f aca="false">N70-$D8</f>
        <v>0.0182353983270001</v>
      </c>
      <c r="P159" s="327" t="n">
        <f aca="false">O70-$D8</f>
        <v>-0.106895647397293</v>
      </c>
      <c r="Q159" s="327" t="n">
        <f aca="false">P70-$D8</f>
        <v>-0.111778675897163</v>
      </c>
      <c r="R159" s="327" t="n">
        <f aca="false">Q70-$D8</f>
        <v>0.153527832944252</v>
      </c>
      <c r="S159" s="327" t="n">
        <f aca="false">R70-$D8</f>
        <v>-0.00336410619874111</v>
      </c>
      <c r="T159" s="327" t="n">
        <f aca="false">S70-$D8</f>
        <v>-0.11134828528871</v>
      </c>
      <c r="U159" s="327" t="n">
        <f aca="false">T70-$D8</f>
        <v>-0.0951918519944369</v>
      </c>
      <c r="V159" s="327" t="n">
        <f aca="false">U70</f>
        <v>-0.184824755063935</v>
      </c>
      <c r="W159" s="328"/>
      <c r="Y159" s="336" t="n">
        <f aca="false">AVERAGE(D159:U159)</f>
        <v>0</v>
      </c>
    </row>
    <row r="160" customFormat="false" ht="12.75" hidden="false" customHeight="false" outlineLevel="0" collapsed="false">
      <c r="A160" s="325" t="s">
        <v>257</v>
      </c>
      <c r="B160" s="326" t="n">
        <f aca="false">AVERAGE('Summary Data'!C9:T9)-E225*(AVERAGE('Assembly Data'!J11:K12)-'Assembly Data'!C10)-F225*(AVERAGE('Assembly Data'!I11:I12,'Assembly Data'!L11:L12)-'Assembly Data'!F10)</f>
        <v>-0.0890337594444444</v>
      </c>
      <c r="C160" s="327" t="n">
        <f aca="false">B71</f>
        <v>-5.07565030329377</v>
      </c>
      <c r="D160" s="327" t="n">
        <f aca="false">C71-$D9</f>
        <v>-0.381008851555223</v>
      </c>
      <c r="E160" s="327" t="n">
        <f aca="false">D71-$D9</f>
        <v>-0.549467369470242</v>
      </c>
      <c r="F160" s="327" t="n">
        <f aca="false">E71-$D9</f>
        <v>-0.0425295499609034</v>
      </c>
      <c r="G160" s="327" t="n">
        <f aca="false">F71-$D9</f>
        <v>-0.0181134670379383</v>
      </c>
      <c r="H160" s="327" t="n">
        <f aca="false">G71-$D9</f>
        <v>0.18625528020178</v>
      </c>
      <c r="I160" s="327" t="n">
        <f aca="false">H71-$D9</f>
        <v>0.103239691938124</v>
      </c>
      <c r="J160" s="327" t="n">
        <f aca="false">I71-$D9</f>
        <v>0.0112036958118267</v>
      </c>
      <c r="K160" s="327" t="n">
        <f aca="false">J71-$D9</f>
        <v>0.0244925876146676</v>
      </c>
      <c r="L160" s="327" t="n">
        <f aca="false">K71-$D9</f>
        <v>0.233698533889311</v>
      </c>
      <c r="M160" s="327" t="n">
        <f aca="false">L71-$D9</f>
        <v>0.529226395930416</v>
      </c>
      <c r="N160" s="327" t="n">
        <f aca="false">M71-$D9</f>
        <v>0.178430476304911</v>
      </c>
      <c r="O160" s="327" t="n">
        <f aca="false">N71-$D9</f>
        <v>0.191148671634263</v>
      </c>
      <c r="P160" s="327" t="n">
        <f aca="false">O71-$D9</f>
        <v>0.254619688317834</v>
      </c>
      <c r="Q160" s="327" t="n">
        <f aca="false">P71-$D9</f>
        <v>-0.0378838162791802</v>
      </c>
      <c r="R160" s="327" t="n">
        <f aca="false">Q71-$D9</f>
        <v>-0.14658428694001</v>
      </c>
      <c r="S160" s="327" t="n">
        <f aca="false">R71-$D9</f>
        <v>-0.173291718847706</v>
      </c>
      <c r="T160" s="327" t="n">
        <f aca="false">S71-$D9</f>
        <v>-0.083485241389103</v>
      </c>
      <c r="U160" s="327" t="n">
        <f aca="false">T71-$D9</f>
        <v>-0.279950720162826</v>
      </c>
      <c r="V160" s="327" t="n">
        <f aca="false">U71</f>
        <v>-3.55601980252032</v>
      </c>
      <c r="W160" s="328"/>
      <c r="Y160" s="336" t="n">
        <f aca="false">AVERAGE(D160:U160)</f>
        <v>0</v>
      </c>
    </row>
    <row r="161" customFormat="false" ht="12.75" hidden="false" customHeight="false" outlineLevel="0" collapsed="false">
      <c r="A161" s="325" t="s">
        <v>258</v>
      </c>
      <c r="B161" s="326" t="n">
        <f aca="false">D10</f>
        <v>-0.031686752519932</v>
      </c>
      <c r="C161" s="327" t="n">
        <f aca="false">B72</f>
        <v>-0.322860389332074</v>
      </c>
      <c r="D161" s="327" t="n">
        <f aca="false">C72-$D10</f>
        <v>-0.00952968376044073</v>
      </c>
      <c r="E161" s="327" t="n">
        <f aca="false">D72-$D10</f>
        <v>-0.0409430917771974</v>
      </c>
      <c r="F161" s="327" t="n">
        <f aca="false">E72-$D10</f>
        <v>-0.0600456512086204</v>
      </c>
      <c r="G161" s="327" t="n">
        <f aca="false">F72-$D10</f>
        <v>0.0527312202703842</v>
      </c>
      <c r="H161" s="327" t="n">
        <f aca="false">G72-$D10</f>
        <v>-0.065512302247528</v>
      </c>
      <c r="I161" s="327" t="n">
        <f aca="false">H72-$D10</f>
        <v>-0.0746989107893068</v>
      </c>
      <c r="J161" s="327" t="n">
        <f aca="false">I72-$D10</f>
        <v>0.0384279149442913</v>
      </c>
      <c r="K161" s="327" t="n">
        <f aca="false">J72-$D10</f>
        <v>0.182153314716152</v>
      </c>
      <c r="L161" s="327" t="n">
        <f aca="false">K72-$D10</f>
        <v>0.0268794564655379</v>
      </c>
      <c r="M161" s="327" t="n">
        <f aca="false">L72-$D10</f>
        <v>0.0251283007697506</v>
      </c>
      <c r="N161" s="327" t="n">
        <f aca="false">M72-$D10</f>
        <v>0.0479666754760048</v>
      </c>
      <c r="O161" s="327" t="n">
        <f aca="false">N72-$D10</f>
        <v>0.0134736812527964</v>
      </c>
      <c r="P161" s="327" t="n">
        <f aca="false">O72-$D10</f>
        <v>0.122173763274747</v>
      </c>
      <c r="Q161" s="327" t="n">
        <f aca="false">P72-$D10</f>
        <v>-0.0580440246186956</v>
      </c>
      <c r="R161" s="327" t="n">
        <f aca="false">Q72-$D10</f>
        <v>-0.147968225488349</v>
      </c>
      <c r="S161" s="327" t="n">
        <f aca="false">R72-$D10</f>
        <v>0.00409303375860197</v>
      </c>
      <c r="T161" s="327" t="n">
        <f aca="false">S72-$D10</f>
        <v>-0.0417255279150526</v>
      </c>
      <c r="U161" s="327" t="n">
        <f aca="false">T72-$D10</f>
        <v>-0.0145599431230755</v>
      </c>
      <c r="V161" s="327" t="n">
        <f aca="false">U72</f>
        <v>-0.0124734728144795</v>
      </c>
      <c r="W161" s="328"/>
      <c r="Y161" s="336" t="n">
        <f aca="false">AVERAGE(D161:U161)</f>
        <v>0</v>
      </c>
    </row>
    <row r="162" customFormat="false" ht="12.75" hidden="false" customHeight="false" outlineLevel="0" collapsed="false">
      <c r="A162" s="325" t="s">
        <v>259</v>
      </c>
      <c r="B162" s="326" t="n">
        <f aca="false">AVERAGE('Summary Data'!C11:T11)-G225*(AVERAGE('Assembly Data'!J11:K12)-'Assembly Data'!C10)-H225*(AVERAGE('Assembly Data'!I11:I12,'Assembly Data'!L11:L12)-'Assembly Data'!F10)</f>
        <v>1.08122375</v>
      </c>
      <c r="C162" s="327" t="n">
        <f aca="false">B73</f>
        <v>2.86608489983306</v>
      </c>
      <c r="D162" s="327" t="n">
        <f aca="false">C73-$D11</f>
        <v>-0.138923633301032</v>
      </c>
      <c r="E162" s="327" t="n">
        <f aca="false">D73-$D11</f>
        <v>-0.062733117737265</v>
      </c>
      <c r="F162" s="327" t="n">
        <f aca="false">E73-$D11</f>
        <v>0.0644131688772429</v>
      </c>
      <c r="G162" s="327" t="n">
        <f aca="false">F73-$D11</f>
        <v>0.0127755548383293</v>
      </c>
      <c r="H162" s="327" t="n">
        <f aca="false">G73-$D11</f>
        <v>0.0405425467178771</v>
      </c>
      <c r="I162" s="327" t="n">
        <f aca="false">H73-$D11</f>
        <v>0.0384863482057525</v>
      </c>
      <c r="J162" s="327" t="n">
        <f aca="false">I73-$D11</f>
        <v>0.049076648448577</v>
      </c>
      <c r="K162" s="327" t="n">
        <f aca="false">J73-$D11</f>
        <v>0.00619707990966223</v>
      </c>
      <c r="L162" s="327" t="n">
        <f aca="false">K73-$D11</f>
        <v>0.010894507866438</v>
      </c>
      <c r="M162" s="327" t="n">
        <f aca="false">L73-$D11</f>
        <v>0.0140138902974283</v>
      </c>
      <c r="N162" s="327" t="n">
        <f aca="false">M73-$D11</f>
        <v>-0.0506088659481354</v>
      </c>
      <c r="O162" s="327" t="n">
        <f aca="false">N73-$D11</f>
        <v>-0.0110629777024551</v>
      </c>
      <c r="P162" s="327" t="n">
        <f aca="false">O73-$D11</f>
        <v>-0.0575363277517382</v>
      </c>
      <c r="Q162" s="327" t="n">
        <f aca="false">P73-$D11</f>
        <v>-0.038308932664203</v>
      </c>
      <c r="R162" s="327" t="n">
        <f aca="false">Q73-$D11</f>
        <v>0.0566645188947907</v>
      </c>
      <c r="S162" s="327" t="n">
        <f aca="false">R73-$D11</f>
        <v>-0.00409921905023047</v>
      </c>
      <c r="T162" s="327" t="n">
        <f aca="false">S73-$D11</f>
        <v>0.037035365304271</v>
      </c>
      <c r="U162" s="327" t="n">
        <f aca="false">T73-$D11</f>
        <v>0.0331734447946923</v>
      </c>
      <c r="V162" s="327" t="n">
        <f aca="false">U73</f>
        <v>0.890450927734044</v>
      </c>
      <c r="W162" s="328"/>
      <c r="Y162" s="336" t="n">
        <f aca="false">AVERAGE(D162:U162)</f>
        <v>1.17190208154878E-016</v>
      </c>
    </row>
    <row r="163" customFormat="false" ht="12.75" hidden="false" customHeight="false" outlineLevel="0" collapsed="false">
      <c r="A163" s="325" t="s">
        <v>260</v>
      </c>
      <c r="B163" s="326" t="n">
        <f aca="false">D12</f>
        <v>-0.00359140678050262</v>
      </c>
      <c r="C163" s="327" t="n">
        <f aca="false">B74</f>
        <v>-0.0599048672686726</v>
      </c>
      <c r="D163" s="327" t="n">
        <f aca="false">C74-$D12</f>
        <v>0.0218994701048101</v>
      </c>
      <c r="E163" s="327" t="n">
        <f aca="false">D74-$D12</f>
        <v>-0.00671152808614739</v>
      </c>
      <c r="F163" s="327" t="n">
        <f aca="false">E74-$D12</f>
        <v>-0.017557342763374</v>
      </c>
      <c r="G163" s="327" t="n">
        <f aca="false">F74-$D12</f>
        <v>-0.00875036676542752</v>
      </c>
      <c r="H163" s="327" t="n">
        <f aca="false">G74-$D12</f>
        <v>0.0536042572160325</v>
      </c>
      <c r="I163" s="327" t="n">
        <f aca="false">H74-$D12</f>
        <v>0.0382874243886537</v>
      </c>
      <c r="J163" s="327" t="n">
        <f aca="false">I74-$D12</f>
        <v>-0.0171554032806254</v>
      </c>
      <c r="K163" s="327" t="n">
        <f aca="false">J74-$D12</f>
        <v>-0.0244714955763591</v>
      </c>
      <c r="L163" s="327" t="n">
        <f aca="false">K74-$D12</f>
        <v>-0.00895322930309319</v>
      </c>
      <c r="M163" s="327" t="n">
        <f aca="false">L74-$D12</f>
        <v>0.00106110440032872</v>
      </c>
      <c r="N163" s="327" t="n">
        <f aca="false">M74-$D12</f>
        <v>-0.0339902975394924</v>
      </c>
      <c r="O163" s="327" t="n">
        <f aca="false">N74-$D12</f>
        <v>-0.00487293170867294</v>
      </c>
      <c r="P163" s="327" t="n">
        <f aca="false">O74-$D12</f>
        <v>-0.0356599579664632</v>
      </c>
      <c r="Q163" s="327" t="n">
        <f aca="false">P74-$D12</f>
        <v>0.0192767587085789</v>
      </c>
      <c r="R163" s="327" t="n">
        <f aca="false">Q74-$D12</f>
        <v>0.000998491475262747</v>
      </c>
      <c r="S163" s="327" t="n">
        <f aca="false">R74-$D12</f>
        <v>-0.0110924844353509</v>
      </c>
      <c r="T163" s="327" t="n">
        <f aca="false">S74-$D12</f>
        <v>0.0200179593277666</v>
      </c>
      <c r="U163" s="327" t="n">
        <f aca="false">T74-$D12</f>
        <v>0.0140695718035727</v>
      </c>
      <c r="V163" s="327" t="n">
        <f aca="false">U74</f>
        <v>0.00169395573998782</v>
      </c>
      <c r="W163" s="328"/>
      <c r="Y163" s="336" t="n">
        <f aca="false">AVERAGE(D163:U163)</f>
        <v>0</v>
      </c>
    </row>
    <row r="164" customFormat="false" ht="12.75" hidden="false" customHeight="false" outlineLevel="0" collapsed="false">
      <c r="A164" s="325" t="s">
        <v>261</v>
      </c>
      <c r="B164" s="326" t="n">
        <f aca="false">AVERAGE('Summary Data'!C13:T13)-I225*(AVERAGE('Assembly Data'!J11:K12)-'Assembly Data'!C10)-J225*(AVERAGE('Assembly Data'!I11:I12,'Assembly Data'!L11:L12)-'Assembly Data'!F10)</f>
        <v>0.460234388888889</v>
      </c>
      <c r="C164" s="327" t="n">
        <f aca="false">B75</f>
        <v>0.34222268274299</v>
      </c>
      <c r="D164" s="327" t="n">
        <f aca="false">C75-$D13</f>
        <v>0.0142323660819949</v>
      </c>
      <c r="E164" s="327" t="n">
        <f aca="false">D75-$D13</f>
        <v>-0.000723838936166066</v>
      </c>
      <c r="F164" s="327" t="n">
        <f aca="false">E75-$D13</f>
        <v>0.0073141619489554</v>
      </c>
      <c r="G164" s="327" t="n">
        <f aca="false">F75-$D13</f>
        <v>0.0220931504199506</v>
      </c>
      <c r="H164" s="327" t="n">
        <f aca="false">G75-$D13</f>
        <v>-0.019340771748027</v>
      </c>
      <c r="I164" s="327" t="n">
        <f aca="false">H75-$D13</f>
        <v>-0.00225532124749939</v>
      </c>
      <c r="J164" s="327" t="n">
        <f aca="false">I75-$D13</f>
        <v>-0.00511236499508916</v>
      </c>
      <c r="K164" s="327" t="n">
        <f aca="false">J75-$D13</f>
        <v>0.00201355772705952</v>
      </c>
      <c r="L164" s="327" t="n">
        <f aca="false">K75-$D13</f>
        <v>-0.0121824567768363</v>
      </c>
      <c r="M164" s="327" t="n">
        <f aca="false">L75-$D13</f>
        <v>-0.0151493623493053</v>
      </c>
      <c r="N164" s="327" t="n">
        <f aca="false">M75-$D13</f>
        <v>-0.00735996946615364</v>
      </c>
      <c r="O164" s="327" t="n">
        <f aca="false">N75-$D13</f>
        <v>-0.00377230165392856</v>
      </c>
      <c r="P164" s="327" t="n">
        <f aca="false">O75-$D13</f>
        <v>-0.0155483974931583</v>
      </c>
      <c r="Q164" s="327" t="n">
        <f aca="false">P75-$D13</f>
        <v>-0.0179069575480337</v>
      </c>
      <c r="R164" s="327" t="n">
        <f aca="false">Q75-$D13</f>
        <v>0.0160687389846988</v>
      </c>
      <c r="S164" s="327" t="n">
        <f aca="false">R75-$D13</f>
        <v>0.00237070433893583</v>
      </c>
      <c r="T164" s="327" t="n">
        <f aca="false">S75-$D13</f>
        <v>0.0185067337215946</v>
      </c>
      <c r="U164" s="327" t="n">
        <f aca="false">T75-$D13</f>
        <v>0.0167523289910082</v>
      </c>
      <c r="V164" s="327" t="n">
        <f aca="false">U75</f>
        <v>0.426584375233294</v>
      </c>
      <c r="W164" s="328"/>
      <c r="Y164" s="336" t="n">
        <f aca="false">AVERAGE(D164:U164)</f>
        <v>2.46716227694479E-017</v>
      </c>
    </row>
    <row r="165" customFormat="false" ht="12.75" hidden="false" customHeight="false" outlineLevel="0" collapsed="false">
      <c r="A165" s="325" t="s">
        <v>262</v>
      </c>
      <c r="B165" s="326" t="n">
        <f aca="false">D14</f>
        <v>-0.000221062406251759</v>
      </c>
      <c r="C165" s="327" t="n">
        <f aca="false">B76</f>
        <v>-0.00546225042497149</v>
      </c>
      <c r="D165" s="327" t="n">
        <f aca="false">C76-$D14</f>
        <v>-0.000743735602754057</v>
      </c>
      <c r="E165" s="327" t="n">
        <f aca="false">D76-$D14</f>
        <v>-0.00149561108324795</v>
      </c>
      <c r="F165" s="327" t="n">
        <f aca="false">E76-$D14</f>
        <v>-0.000188895501387636</v>
      </c>
      <c r="G165" s="327" t="n">
        <f aca="false">F76-$D14</f>
        <v>-0.000672068851651948</v>
      </c>
      <c r="H165" s="327" t="n">
        <f aca="false">G76-$D14</f>
        <v>0.000553360699370687</v>
      </c>
      <c r="I165" s="327" t="n">
        <f aca="false">H76-$D14</f>
        <v>0.000477405984458477</v>
      </c>
      <c r="J165" s="327" t="n">
        <f aca="false">I76-$D14</f>
        <v>-0.00244183804638118</v>
      </c>
      <c r="K165" s="327" t="n">
        <f aca="false">J76-$D14</f>
        <v>4.92088751094942E-005</v>
      </c>
      <c r="L165" s="327" t="n">
        <f aca="false">K76-$D14</f>
        <v>0.00296467425051068</v>
      </c>
      <c r="M165" s="327" t="n">
        <f aca="false">L76-$D14</f>
        <v>0.00159253866375665</v>
      </c>
      <c r="N165" s="327" t="n">
        <f aca="false">M76-$D14</f>
        <v>-7.10598338712513E-006</v>
      </c>
      <c r="O165" s="327" t="n">
        <f aca="false">N76-$D14</f>
        <v>0.00198328773139006</v>
      </c>
      <c r="P165" s="327" t="n">
        <f aca="false">O76-$D14</f>
        <v>0.000962609381672065</v>
      </c>
      <c r="Q165" s="327" t="n">
        <f aca="false">P76-$D14</f>
        <v>-0.00123982225359309</v>
      </c>
      <c r="R165" s="327" t="n">
        <f aca="false">Q76-$D14</f>
        <v>-0.000494182098067164</v>
      </c>
      <c r="S165" s="327" t="n">
        <f aca="false">R76-$D14</f>
        <v>-4.22418076828944E-006</v>
      </c>
      <c r="T165" s="327" t="n">
        <f aca="false">S76-$D14</f>
        <v>0.000848901937572502</v>
      </c>
      <c r="U165" s="327" t="n">
        <f aca="false">T76-$D14</f>
        <v>-0.00214450392260219</v>
      </c>
      <c r="V165" s="327" t="n">
        <f aca="false">U76</f>
        <v>0.0039298690185376</v>
      </c>
      <c r="W165" s="328"/>
      <c r="Y165" s="336" t="n">
        <f aca="false">AVERAGE(D165:U165)</f>
        <v>0</v>
      </c>
    </row>
    <row r="166" customFormat="false" ht="12.75" hidden="false" customHeight="false" outlineLevel="0" collapsed="false">
      <c r="A166" s="325" t="s">
        <v>263</v>
      </c>
      <c r="B166" s="326" t="n">
        <f aca="false">AVERAGE('Summary Data'!C15:T15)-K225*(AVERAGE('Assembly Data'!J11:K12)-'Assembly Data'!C10)-L225*(AVERAGE('Assembly Data'!I11:I12,'Assembly Data'!L11:L12)-'Assembly Data'!F10)</f>
        <v>0.742145066666667</v>
      </c>
      <c r="C166" s="327" t="n">
        <f aca="false">B77</f>
        <v>0.600969838335745</v>
      </c>
      <c r="D166" s="327" t="n">
        <f aca="false">C77-$D15</f>
        <v>-0.00820401542513949</v>
      </c>
      <c r="E166" s="327" t="n">
        <f aca="false">D77-$D15</f>
        <v>-0.0106283701953114</v>
      </c>
      <c r="F166" s="327" t="n">
        <f aca="false">E77-$D15</f>
        <v>-0.00272701677171772</v>
      </c>
      <c r="G166" s="327" t="n">
        <f aca="false">F77-$D15</f>
        <v>0.00178750188727073</v>
      </c>
      <c r="H166" s="327" t="n">
        <f aca="false">G77-$D15</f>
        <v>0.00719952579487293</v>
      </c>
      <c r="I166" s="327" t="n">
        <f aca="false">H77-$D15</f>
        <v>0.000389443375486298</v>
      </c>
      <c r="J166" s="327" t="n">
        <f aca="false">I77-$D15</f>
        <v>-0.00357095693266996</v>
      </c>
      <c r="K166" s="327" t="n">
        <f aca="false">J77-$D15</f>
        <v>-0.000214513432522101</v>
      </c>
      <c r="L166" s="327" t="n">
        <f aca="false">K77-$D15</f>
        <v>-0.0013286093228887</v>
      </c>
      <c r="M166" s="327" t="n">
        <f aca="false">L77-$D15</f>
        <v>0.0103102225730289</v>
      </c>
      <c r="N166" s="327" t="n">
        <f aca="false">M77-$D15</f>
        <v>0.0053239065339048</v>
      </c>
      <c r="O166" s="327" t="n">
        <f aca="false">N77-$D15</f>
        <v>0.00378937168927385</v>
      </c>
      <c r="P166" s="327" t="n">
        <f aca="false">O77-$D15</f>
        <v>0.0160120557067703</v>
      </c>
      <c r="Q166" s="327" t="n">
        <f aca="false">P77-$D15</f>
        <v>0.00915896284459006</v>
      </c>
      <c r="R166" s="327" t="n">
        <f aca="false">Q77-$D15</f>
        <v>-0.0048826773462316</v>
      </c>
      <c r="S166" s="327" t="n">
        <f aca="false">R77-$D15</f>
        <v>-0.00562946780411944</v>
      </c>
      <c r="T166" s="327" t="n">
        <f aca="false">S77-$D15</f>
        <v>-0.00412276352271712</v>
      </c>
      <c r="U166" s="327" t="n">
        <f aca="false">T77-$D15</f>
        <v>-0.0126625996518811</v>
      </c>
      <c r="V166" s="327" t="n">
        <f aca="false">U77</f>
        <v>0.641869811447723</v>
      </c>
      <c r="W166" s="328"/>
      <c r="Y166" s="336" t="n">
        <f aca="false">AVERAGE(D166:U166)</f>
        <v>-3.70074341541719E-017</v>
      </c>
    </row>
    <row r="167" customFormat="false" ht="12.75" hidden="false" customHeight="false" outlineLevel="0" collapsed="false">
      <c r="A167" s="325" t="s">
        <v>264</v>
      </c>
      <c r="B167" s="326" t="n">
        <f aca="false">D16</f>
        <v>9.99413388876542E-005</v>
      </c>
      <c r="C167" s="327" t="n">
        <f aca="false">B78/10</f>
        <v>0.000186875242493957</v>
      </c>
      <c r="D167" s="327" t="n">
        <f aca="false">C78/10-$D16</f>
        <v>0.000512969370077523</v>
      </c>
      <c r="E167" s="327" t="n">
        <f aca="false">D78/10-$D16</f>
        <v>-0.00134553559007166</v>
      </c>
      <c r="F167" s="327" t="n">
        <f aca="false">E78/10-$D16</f>
        <v>-0.00291059818337516</v>
      </c>
      <c r="G167" s="327" t="n">
        <f aca="false">F78/10-$D16</f>
        <v>-0.000320365314531983</v>
      </c>
      <c r="H167" s="327" t="n">
        <f aca="false">G78/10-$D16</f>
        <v>0.00298541979106379</v>
      </c>
      <c r="I167" s="327" t="n">
        <f aca="false">H78/10-$D16</f>
        <v>0.00380333682107322</v>
      </c>
      <c r="J167" s="327" t="n">
        <f aca="false">I78/10-$D16</f>
        <v>-0.00256895687602693</v>
      </c>
      <c r="K167" s="327" t="n">
        <f aca="false">J78/10-$D16</f>
        <v>0.000139956275169595</v>
      </c>
      <c r="L167" s="327" t="n">
        <f aca="false">K78/10-$D16</f>
        <v>-0.00135481085697862</v>
      </c>
      <c r="M167" s="327" t="n">
        <f aca="false">L78/10-$D16</f>
        <v>0.00140600435630889</v>
      </c>
      <c r="N167" s="327" t="n">
        <f aca="false">M78/10-$D16</f>
        <v>-0.00142371095464741</v>
      </c>
      <c r="O167" s="327" t="n">
        <f aca="false">N78/10-$D16</f>
        <v>-0.000380358657254843</v>
      </c>
      <c r="P167" s="327" t="n">
        <f aca="false">O78/10-$D16</f>
        <v>0.00506787867143153</v>
      </c>
      <c r="Q167" s="327" t="n">
        <f aca="false">P78/10-$D16</f>
        <v>-0.00301591563905097</v>
      </c>
      <c r="R167" s="327" t="n">
        <f aca="false">Q78/10-$D16</f>
        <v>-0.00582136543905463</v>
      </c>
      <c r="S167" s="327" t="n">
        <f aca="false">R78/10-$D16</f>
        <v>0.000121821694347134</v>
      </c>
      <c r="T167" s="327" t="n">
        <f aca="false">S78/10-$D16</f>
        <v>0.00325101937211956</v>
      </c>
      <c r="U167" s="327" t="n">
        <f aca="false">T78/10-$D16</f>
        <v>0.00185321115940096</v>
      </c>
      <c r="V167" s="327" t="n">
        <f aca="false">U78/10</f>
        <v>9.62127307341178E-005</v>
      </c>
      <c r="W167" s="328"/>
      <c r="Y167" s="336" t="n">
        <f aca="false">AVERAGE(D167:U167)</f>
        <v>0</v>
      </c>
    </row>
    <row r="168" customFormat="false" ht="12.75" hidden="false" customHeight="false" outlineLevel="0" collapsed="false">
      <c r="A168" s="325" t="s">
        <v>265</v>
      </c>
      <c r="B168" s="326" t="n">
        <f aca="false">D17</f>
        <v>0.0589020427768866</v>
      </c>
      <c r="C168" s="327" t="n">
        <f aca="false">B79/10</f>
        <v>0.0889872725238747</v>
      </c>
      <c r="D168" s="327" t="n">
        <f aca="false">C79/10-$D17</f>
        <v>0.00375345669524431</v>
      </c>
      <c r="E168" s="327" t="n">
        <f aca="false">D79/10-$D17</f>
        <v>0.00645185893109593</v>
      </c>
      <c r="F168" s="327" t="n">
        <f aca="false">E79/10-$D17</f>
        <v>0.000486164633981601</v>
      </c>
      <c r="G168" s="327" t="n">
        <f aca="false">F79/10-$D17</f>
        <v>-0.00117036963249293</v>
      </c>
      <c r="H168" s="327" t="n">
        <f aca="false">G79/10-$D17</f>
        <v>-0.00214386250280849</v>
      </c>
      <c r="I168" s="327" t="n">
        <f aca="false">H79/10-$D17</f>
        <v>-0.00182344941182387</v>
      </c>
      <c r="J168" s="327" t="n">
        <f aca="false">I79/10-$D17</f>
        <v>-0.000396652202846751</v>
      </c>
      <c r="K168" s="327" t="n">
        <f aca="false">J79/10-$D17</f>
        <v>-0.00163388459480592</v>
      </c>
      <c r="L168" s="327" t="n">
        <f aca="false">K79/10-$D17</f>
        <v>-0.00129842655275656</v>
      </c>
      <c r="M168" s="327" t="n">
        <f aca="false">L79/10-$D17</f>
        <v>-0.00326051044164771</v>
      </c>
      <c r="N168" s="327" t="n">
        <f aca="false">M79/10-$D17</f>
        <v>-0.00284442202491346</v>
      </c>
      <c r="O168" s="327" t="n">
        <f aca="false">N79/10-$D17</f>
        <v>-0.00129340238927679</v>
      </c>
      <c r="P168" s="327" t="n">
        <f aca="false">O79/10-$D17</f>
        <v>-0.00276699336262568</v>
      </c>
      <c r="Q168" s="327" t="n">
        <f aca="false">P79/10-$D17</f>
        <v>0.000793651001579555</v>
      </c>
      <c r="R168" s="327" t="n">
        <f aca="false">Q79/10-$D17</f>
        <v>0.000566632188514063</v>
      </c>
      <c r="S168" s="327" t="n">
        <f aca="false">R79/10-$D17</f>
        <v>0.00186547472146381</v>
      </c>
      <c r="T168" s="327" t="n">
        <f aca="false">S79/10-$D17</f>
        <v>0.00160249544516446</v>
      </c>
      <c r="U168" s="327" t="n">
        <f aca="false">T79/10-$D17</f>
        <v>0.00311223949895446</v>
      </c>
      <c r="V168" s="327" t="n">
        <f aca="false">U79/10</f>
        <v>0.0514202410204316</v>
      </c>
      <c r="W168" s="328"/>
      <c r="Y168" s="336" t="n">
        <f aca="false">AVERAGE(D168:U168)</f>
        <v>1.15648231731787E-018</v>
      </c>
    </row>
    <row r="169" customFormat="false" ht="12.75" hidden="false" customHeight="false" outlineLevel="0" collapsed="false">
      <c r="A169" s="325" t="s">
        <v>266</v>
      </c>
      <c r="B169" s="326" t="n">
        <f aca="false">D18</f>
        <v>0.00124341282807607</v>
      </c>
      <c r="C169" s="327" t="n">
        <f aca="false">B80/10</f>
        <v>0.00630790757822278</v>
      </c>
      <c r="D169" s="327" t="n">
        <f aca="false">C80/10-$D18</f>
        <v>-0.00132787542847886</v>
      </c>
      <c r="E169" s="327" t="n">
        <f aca="false">D80/10-$D18</f>
        <v>-0.000613676123516638</v>
      </c>
      <c r="F169" s="327" t="n">
        <f aca="false">E80/10-$D18</f>
        <v>-0.00162433789911871</v>
      </c>
      <c r="G169" s="327" t="n">
        <f aca="false">F80/10-$D18</f>
        <v>0.000499002618590183</v>
      </c>
      <c r="H169" s="327" t="n">
        <f aca="false">G80/10-$D18</f>
        <v>-0.000256765425583155</v>
      </c>
      <c r="I169" s="327" t="n">
        <f aca="false">H80/10-$D18</f>
        <v>0.000509709758272093</v>
      </c>
      <c r="J169" s="327" t="n">
        <f aca="false">I80/10-$D18</f>
        <v>3.95653660288503E-005</v>
      </c>
      <c r="K169" s="327" t="n">
        <f aca="false">J80/10-$D18</f>
        <v>0.000586139242804881</v>
      </c>
      <c r="L169" s="327" t="n">
        <f aca="false">K80/10-$D18</f>
        <v>1.73510567149573E-005</v>
      </c>
      <c r="M169" s="327" t="n">
        <f aca="false">L80/10-$D18</f>
        <v>0.000725648939717409</v>
      </c>
      <c r="N169" s="327" t="n">
        <f aca="false">M80/10-$D18</f>
        <v>-1.95379121080649E-005</v>
      </c>
      <c r="O169" s="327" t="n">
        <f aca="false">N80/10-$D18</f>
        <v>-1.56079697003991E-005</v>
      </c>
      <c r="P169" s="327" t="n">
        <f aca="false">O80/10-$D18</f>
        <v>0.00153667806581641</v>
      </c>
      <c r="Q169" s="327" t="n">
        <f aca="false">P80/10-$D18</f>
        <v>-0.000511107145484626</v>
      </c>
      <c r="R169" s="327" t="n">
        <f aca="false">Q80/10-$D18</f>
        <v>-0.00205513332264869</v>
      </c>
      <c r="S169" s="327" t="n">
        <f aca="false">R80/10-$D18</f>
        <v>0.001017129226426</v>
      </c>
      <c r="T169" s="327" t="n">
        <f aca="false">S80/10-$D18</f>
        <v>0.000700133485939239</v>
      </c>
      <c r="U169" s="327" t="n">
        <f aca="false">T80/10-$D18</f>
        <v>0.000792683466329117</v>
      </c>
      <c r="V169" s="327" t="n">
        <f aca="false">U80/10</f>
        <v>0.00338991610378536</v>
      </c>
      <c r="W169" s="328"/>
      <c r="Y169" s="336" t="n">
        <f aca="false">AVERAGE(D169:U169)</f>
        <v>0</v>
      </c>
    </row>
    <row r="170" customFormat="false" ht="13.5" hidden="false" customHeight="false" outlineLevel="0" collapsed="false">
      <c r="A170" s="325" t="s">
        <v>267</v>
      </c>
      <c r="B170" s="326" t="n">
        <f aca="false">D19</f>
        <v>0.048690785</v>
      </c>
      <c r="C170" s="327" t="n">
        <f aca="false">B81/10</f>
        <v>0.01144465</v>
      </c>
      <c r="D170" s="327" t="n">
        <f aca="false">C81/10-$D19</f>
        <v>0.00155216499999999</v>
      </c>
      <c r="E170" s="327" t="n">
        <f aca="false">D81/10-$D19</f>
        <v>-0.001251925</v>
      </c>
      <c r="F170" s="327" t="n">
        <f aca="false">E81/10-$D19</f>
        <v>-0.001838155</v>
      </c>
      <c r="G170" s="327" t="n">
        <f aca="false">F81/10-$D19</f>
        <v>-0.001645325</v>
      </c>
      <c r="H170" s="327" t="n">
        <f aca="false">G81/10-$D19</f>
        <v>0.000245954999999999</v>
      </c>
      <c r="I170" s="327" t="n">
        <f aca="false">H81/10-$D19</f>
        <v>0.000350095000000002</v>
      </c>
      <c r="J170" s="327" t="n">
        <f aca="false">I81/10-$D19</f>
        <v>-0.007942675</v>
      </c>
      <c r="K170" s="327" t="n">
        <f aca="false">J81/10-$D19</f>
        <v>-0.000856114999999998</v>
      </c>
      <c r="L170" s="327" t="n">
        <f aca="false">K81/10-$D19</f>
        <v>0.00538609500000001</v>
      </c>
      <c r="M170" s="327" t="n">
        <f aca="false">L81/10-$D19</f>
        <v>0.004090305</v>
      </c>
      <c r="N170" s="327" t="n">
        <f aca="false">M81/10-$D19</f>
        <v>-0.000275165000000001</v>
      </c>
      <c r="O170" s="327" t="n">
        <f aca="false">N81/10-$D19</f>
        <v>0.005598135</v>
      </c>
      <c r="P170" s="327" t="n">
        <f aca="false">O81/10-$D19</f>
        <v>0.00567472499999999</v>
      </c>
      <c r="Q170" s="327" t="n">
        <f aca="false">P81/10-$D19</f>
        <v>-0.001794535</v>
      </c>
      <c r="R170" s="327" t="n">
        <f aca="false">Q81/10-$D19</f>
        <v>-0.002433895</v>
      </c>
      <c r="S170" s="327" t="n">
        <f aca="false">R81/10-$D19</f>
        <v>0.000387424999999997</v>
      </c>
      <c r="T170" s="327" t="n">
        <f aca="false">S81/10-$D19</f>
        <v>0.001043875</v>
      </c>
      <c r="U170" s="327" t="n">
        <f aca="false">T81/10-$D19</f>
        <v>-0.006290985</v>
      </c>
      <c r="V170" s="327" t="n">
        <f aca="false">U81/10</f>
        <v>0.04268892</v>
      </c>
      <c r="W170" s="328"/>
      <c r="Y170" s="336" t="n">
        <f aca="false">AVERAGE(D170:U170)</f>
        <v>0</v>
      </c>
    </row>
    <row r="171" customFormat="false" ht="12.75" hidden="false" customHeight="false" outlineLevel="0" collapsed="false">
      <c r="A171" s="143" t="s">
        <v>268</v>
      </c>
      <c r="B171" s="337" t="n">
        <f aca="false">H6</f>
        <v>2.00320327175063</v>
      </c>
      <c r="C171" s="338" t="n">
        <f aca="false">B88</f>
        <v>15.9320929760188</v>
      </c>
      <c r="D171" s="338" t="n">
        <f aca="false">C88-$H6</f>
        <v>-2.47900249352224</v>
      </c>
      <c r="E171" s="338" t="n">
        <f aca="false">D88-$H6</f>
        <v>-0.713052628429218</v>
      </c>
      <c r="F171" s="338" t="n">
        <f aca="false">E88-$H6</f>
        <v>0.066485684672406</v>
      </c>
      <c r="G171" s="338" t="n">
        <f aca="false">F88-$H6</f>
        <v>-0.660481902158393</v>
      </c>
      <c r="H171" s="338" t="n">
        <f aca="false">G88-$H6</f>
        <v>-0.0901823980208323</v>
      </c>
      <c r="I171" s="338" t="n">
        <f aca="false">H88-$H6</f>
        <v>0.589710897449997</v>
      </c>
      <c r="J171" s="338" t="n">
        <f aca="false">I88-$H6</f>
        <v>-1.04389719339432</v>
      </c>
      <c r="K171" s="338" t="n">
        <f aca="false">J88-$H6</f>
        <v>-0.179887252769134</v>
      </c>
      <c r="L171" s="338" t="n">
        <f aca="false">K88-$H6</f>
        <v>1.23915334299463</v>
      </c>
      <c r="M171" s="338" t="n">
        <f aca="false">L88-$H6</f>
        <v>0.685598106752345</v>
      </c>
      <c r="N171" s="338" t="n">
        <f aca="false">M88-$H6</f>
        <v>0.257790916075376</v>
      </c>
      <c r="O171" s="338" t="n">
        <f aca="false">N88-$H6</f>
        <v>0.361650478243456</v>
      </c>
      <c r="P171" s="338" t="n">
        <f aca="false">O88-$H6</f>
        <v>0.658869170041372</v>
      </c>
      <c r="Q171" s="338" t="n">
        <f aca="false">P88-$H6</f>
        <v>0.0863137046122677</v>
      </c>
      <c r="R171" s="338" t="n">
        <f aca="false">Q88-$H6</f>
        <v>0.164582329129336</v>
      </c>
      <c r="S171" s="338" t="n">
        <f aca="false">R88-$H6</f>
        <v>0.76886784584887</v>
      </c>
      <c r="T171" s="338" t="n">
        <f aca="false">S88-$H6</f>
        <v>0.549604623174901</v>
      </c>
      <c r="U171" s="338" t="n">
        <f aca="false">T88-$H6</f>
        <v>-0.262123230700807</v>
      </c>
      <c r="V171" s="338" t="n">
        <f aca="false">U88</f>
        <v>4.03012244122423</v>
      </c>
      <c r="W171" s="339"/>
      <c r="Y171" s="336" t="n">
        <f aca="false">AVERAGE(D171:U171)</f>
        <v>9.86864910777917E-017</v>
      </c>
    </row>
    <row r="172" customFormat="false" ht="12.75" hidden="false" customHeight="false" outlineLevel="0" collapsed="false">
      <c r="A172" s="325" t="s">
        <v>269</v>
      </c>
      <c r="B172" s="326" t="n">
        <f aca="false">H7</f>
        <v>0.406123222333574</v>
      </c>
      <c r="C172" s="327" t="n">
        <f aca="false">B89</f>
        <v>-0.642418577296914</v>
      </c>
      <c r="D172" s="327" t="n">
        <f aca="false">C89-$H7</f>
        <v>0.4230240029256</v>
      </c>
      <c r="E172" s="327" t="n">
        <f aca="false">D89-$H7</f>
        <v>0.0587420829552001</v>
      </c>
      <c r="F172" s="327" t="n">
        <f aca="false">E89-$H7</f>
        <v>0.115786867217824</v>
      </c>
      <c r="G172" s="327" t="n">
        <f aca="false">F89-$H7</f>
        <v>0.365284951891421</v>
      </c>
      <c r="H172" s="327" t="n">
        <f aca="false">G89-$H7</f>
        <v>-0.0331970291612827</v>
      </c>
      <c r="I172" s="327" t="n">
        <f aca="false">H89-$H7</f>
        <v>-0.236836116280957</v>
      </c>
      <c r="J172" s="327" t="n">
        <f aca="false">I89-$H7</f>
        <v>-0.133643696883076</v>
      </c>
      <c r="K172" s="327" t="n">
        <f aca="false">J89-$H7</f>
        <v>-0.199226953304372</v>
      </c>
      <c r="L172" s="327" t="n">
        <f aca="false">K89-$H7</f>
        <v>0.0341345407118661</v>
      </c>
      <c r="M172" s="327" t="n">
        <f aca="false">L89-$H7</f>
        <v>0.0631287856785154</v>
      </c>
      <c r="N172" s="327" t="n">
        <f aca="false">M89-$H7</f>
        <v>-0.0915575533242706</v>
      </c>
      <c r="O172" s="327" t="n">
        <f aca="false">N89-$H7</f>
        <v>-0.179501829871175</v>
      </c>
      <c r="P172" s="327" t="n">
        <f aca="false">O89-$H7</f>
        <v>-0.277999333552805</v>
      </c>
      <c r="Q172" s="327" t="n">
        <f aca="false">P89-$H7</f>
        <v>-0.3575727293005</v>
      </c>
      <c r="R172" s="327" t="n">
        <f aca="false">Q89-$H7</f>
        <v>-0.485758447493285</v>
      </c>
      <c r="S172" s="327" t="n">
        <f aca="false">R89-$H7</f>
        <v>0.109371661079347</v>
      </c>
      <c r="T172" s="327" t="n">
        <f aca="false">S89-$H7</f>
        <v>0.460987079247981</v>
      </c>
      <c r="U172" s="327" t="n">
        <f aca="false">T89-$H7</f>
        <v>0.364833717463969</v>
      </c>
      <c r="V172" s="327" t="n">
        <f aca="false">U89</f>
        <v>0.367564912511877</v>
      </c>
      <c r="W172" s="328"/>
      <c r="Y172" s="336" t="n">
        <f aca="false">AVERAGE(D172:U172)</f>
        <v>0</v>
      </c>
    </row>
    <row r="173" customFormat="false" ht="12.75" hidden="false" customHeight="false" outlineLevel="0" collapsed="false">
      <c r="A173" s="325" t="s">
        <v>270</v>
      </c>
      <c r="B173" s="326" t="n">
        <f aca="false">H8</f>
        <v>-0.101217698813341</v>
      </c>
      <c r="C173" s="327" t="n">
        <f aca="false">B90</f>
        <v>2.48114012165177</v>
      </c>
      <c r="D173" s="327" t="n">
        <f aca="false">C90-$H8</f>
        <v>0.416116504931441</v>
      </c>
      <c r="E173" s="327" t="n">
        <f aca="false">D90-$H8</f>
        <v>0.232041657710214</v>
      </c>
      <c r="F173" s="327" t="n">
        <f aca="false">E90-$H8</f>
        <v>-0.0924814362905484</v>
      </c>
      <c r="G173" s="327" t="n">
        <f aca="false">F90-$H8</f>
        <v>-0.00738778105317192</v>
      </c>
      <c r="H173" s="327" t="n">
        <f aca="false">G90-$H8</f>
        <v>-0.17229952102037</v>
      </c>
      <c r="I173" s="327" t="n">
        <f aca="false">H90-$H8</f>
        <v>-0.310006449338343</v>
      </c>
      <c r="J173" s="327" t="n">
        <f aca="false">I90-$H8</f>
        <v>0.0402472954491512</v>
      </c>
      <c r="K173" s="327" t="n">
        <f aca="false">J90-$H8</f>
        <v>-0.0846758291786893</v>
      </c>
      <c r="L173" s="327" t="n">
        <f aca="false">K90-$H8</f>
        <v>-0.152648197168155</v>
      </c>
      <c r="M173" s="327" t="n">
        <f aca="false">L90-$H8</f>
        <v>0.134202549551074</v>
      </c>
      <c r="N173" s="327" t="n">
        <f aca="false">M90-$H8</f>
        <v>-0.386489682443146</v>
      </c>
      <c r="O173" s="327" t="n">
        <f aca="false">N90-$H8</f>
        <v>0.258489069207751</v>
      </c>
      <c r="P173" s="327" t="n">
        <f aca="false">O90-$H8</f>
        <v>-0.169359137177112</v>
      </c>
      <c r="Q173" s="327" t="n">
        <f aca="false">P90-$H8</f>
        <v>-0.271103101378849</v>
      </c>
      <c r="R173" s="327" t="n">
        <f aca="false">Q90-$H8</f>
        <v>-0.11240363127613</v>
      </c>
      <c r="S173" s="327" t="n">
        <f aca="false">R90-$H8</f>
        <v>0.420117937384746</v>
      </c>
      <c r="T173" s="327" t="n">
        <f aca="false">S90-$H8</f>
        <v>-0.0118554469494591</v>
      </c>
      <c r="U173" s="327" t="n">
        <f aca="false">T90-$H8</f>
        <v>0.269495199039595</v>
      </c>
      <c r="V173" s="327" t="n">
        <f aca="false">U90</f>
        <v>0.236416821395745</v>
      </c>
      <c r="W173" s="328"/>
      <c r="Y173" s="336" t="n">
        <f aca="false">AVERAGE(D173:U173)</f>
        <v>0</v>
      </c>
    </row>
    <row r="174" customFormat="false" ht="12.75" hidden="false" customHeight="false" outlineLevel="0" collapsed="false">
      <c r="A174" s="325" t="s">
        <v>271</v>
      </c>
      <c r="B174" s="326" t="n">
        <f aca="false">H9</f>
        <v>0.00423741862966472</v>
      </c>
      <c r="C174" s="327" t="n">
        <f aca="false">B91</f>
        <v>2.66596813359244</v>
      </c>
      <c r="D174" s="327" t="n">
        <f aca="false">C91-$H9</f>
        <v>-0.0253253163891801</v>
      </c>
      <c r="E174" s="327" t="n">
        <f aca="false">D91-$H9</f>
        <v>-0.129693891955771</v>
      </c>
      <c r="F174" s="327" t="n">
        <f aca="false">E91-$H9</f>
        <v>-0.0597355301021752</v>
      </c>
      <c r="G174" s="327" t="n">
        <f aca="false">F91-$H9</f>
        <v>0.240853619776181</v>
      </c>
      <c r="H174" s="327" t="n">
        <f aca="false">G91-$H9</f>
        <v>0.109379553424502</v>
      </c>
      <c r="I174" s="327" t="n">
        <f aca="false">H91-$H9</f>
        <v>0.162249005593627</v>
      </c>
      <c r="J174" s="327" t="n">
        <f aca="false">I91-$H9</f>
        <v>0.000545027216813439</v>
      </c>
      <c r="K174" s="327" t="n">
        <f aca="false">J91-$H9</f>
        <v>-0.00435208546238873</v>
      </c>
      <c r="L174" s="327" t="n">
        <f aca="false">K91-$H9</f>
        <v>0.082866812630629</v>
      </c>
      <c r="M174" s="327" t="n">
        <f aca="false">L91-$H9</f>
        <v>0.0613725753401517</v>
      </c>
      <c r="N174" s="327" t="n">
        <f aca="false">M91-$H9</f>
        <v>-0.142876805624538</v>
      </c>
      <c r="O174" s="327" t="n">
        <f aca="false">N91-$H9</f>
        <v>-0.416528942151667</v>
      </c>
      <c r="P174" s="327" t="n">
        <f aca="false">O91-$H9</f>
        <v>-0.185350378966297</v>
      </c>
      <c r="Q174" s="327" t="n">
        <f aca="false">P91-$H9</f>
        <v>0.11599563308748</v>
      </c>
      <c r="R174" s="327" t="n">
        <f aca="false">Q91-$H9</f>
        <v>0.0982420057551567</v>
      </c>
      <c r="S174" s="327" t="n">
        <f aca="false">R91-$H9</f>
        <v>-0.105866279323731</v>
      </c>
      <c r="T174" s="327" t="n">
        <f aca="false">S91-$H9</f>
        <v>-0.0270473681129605</v>
      </c>
      <c r="U174" s="327" t="n">
        <f aca="false">T91-$H9</f>
        <v>0.225272365264167</v>
      </c>
      <c r="V174" s="327" t="n">
        <f aca="false">U91</f>
        <v>0.133518825273229</v>
      </c>
      <c r="W174" s="328"/>
      <c r="Y174" s="336" t="n">
        <f aca="false">AVERAGE(D174:U174)</f>
        <v>0</v>
      </c>
    </row>
    <row r="175" customFormat="false" ht="12.75" hidden="false" customHeight="false" outlineLevel="0" collapsed="false">
      <c r="A175" s="325" t="s">
        <v>272</v>
      </c>
      <c r="B175" s="326" t="n">
        <f aca="false">H10</f>
        <v>0.0829164961969832</v>
      </c>
      <c r="C175" s="327" t="n">
        <f aca="false">B92</f>
        <v>0.0652606053578998</v>
      </c>
      <c r="D175" s="327" t="n">
        <f aca="false">C92-$H10</f>
        <v>0.110733489413283</v>
      </c>
      <c r="E175" s="327" t="n">
        <f aca="false">D92-$H10</f>
        <v>0.0167957959960586</v>
      </c>
      <c r="F175" s="327" t="n">
        <f aca="false">E92-$H10</f>
        <v>-0.00470957760941455</v>
      </c>
      <c r="G175" s="327" t="n">
        <f aca="false">F92-$H10</f>
        <v>0.0122630163905221</v>
      </c>
      <c r="H175" s="327" t="n">
        <f aca="false">G92-$H10</f>
        <v>-0.0207524379638254</v>
      </c>
      <c r="I175" s="327" t="n">
        <f aca="false">H92-$H10</f>
        <v>-0.0170726887272252</v>
      </c>
      <c r="J175" s="327" t="n">
        <f aca="false">I92-$H10</f>
        <v>-0.0325628784604165</v>
      </c>
      <c r="K175" s="327" t="n">
        <f aca="false">J92-$H10</f>
        <v>-0.00150805605883969</v>
      </c>
      <c r="L175" s="327" t="n">
        <f aca="false">K92-$H10</f>
        <v>-0.0455474860260194</v>
      </c>
      <c r="M175" s="327" t="n">
        <f aca="false">L92-$H10</f>
        <v>0.0351435448879864</v>
      </c>
      <c r="N175" s="327" t="n">
        <f aca="false">M92-$H10</f>
        <v>-0.0298639162753648</v>
      </c>
      <c r="O175" s="327" t="n">
        <f aca="false">N92-$H10</f>
        <v>-0.0656267824352752</v>
      </c>
      <c r="P175" s="327" t="n">
        <f aca="false">O92-$H10</f>
        <v>-0.037677791264167</v>
      </c>
      <c r="Q175" s="327" t="n">
        <f aca="false">P92-$H10</f>
        <v>-0.0951007635736962</v>
      </c>
      <c r="R175" s="327" t="n">
        <f aca="false">Q92-$H10</f>
        <v>-0.0292342409682073</v>
      </c>
      <c r="S175" s="327" t="n">
        <f aca="false">R92-$H10</f>
        <v>0.0675465144526098</v>
      </c>
      <c r="T175" s="327" t="n">
        <f aca="false">S92-$H10</f>
        <v>0.140853083531675</v>
      </c>
      <c r="U175" s="327" t="n">
        <f aca="false">T92-$H10</f>
        <v>-0.00367882530968344</v>
      </c>
      <c r="V175" s="327" t="n">
        <f aca="false">U92</f>
        <v>0.171734726801995</v>
      </c>
      <c r="W175" s="328"/>
      <c r="Y175" s="336" t="n">
        <f aca="false">AVERAGE(D175:U175)</f>
        <v>-4.24043516349886E-018</v>
      </c>
    </row>
    <row r="176" customFormat="false" ht="12.75" hidden="false" customHeight="false" outlineLevel="0" collapsed="false">
      <c r="A176" s="325" t="s">
        <v>273</v>
      </c>
      <c r="B176" s="326" t="n">
        <f aca="false">H11</f>
        <v>-0.0164438035121246</v>
      </c>
      <c r="C176" s="327" t="n">
        <f aca="false">B93</f>
        <v>1.61146395964149</v>
      </c>
      <c r="D176" s="327" t="n">
        <f aca="false">C93-$H11</f>
        <v>-0.10952876577239</v>
      </c>
      <c r="E176" s="327" t="n">
        <f aca="false">D93-$H11</f>
        <v>-0.0573561496997903</v>
      </c>
      <c r="F176" s="327" t="n">
        <f aca="false">E93-$H11</f>
        <v>-0.0378547534037981</v>
      </c>
      <c r="G176" s="327" t="n">
        <f aca="false">F93-$H11</f>
        <v>0.086370180902187</v>
      </c>
      <c r="H176" s="327" t="n">
        <f aca="false">G93-$H11</f>
        <v>-0.0370885002033556</v>
      </c>
      <c r="I176" s="327" t="n">
        <f aca="false">H93-$H11</f>
        <v>-0.0418200453284533</v>
      </c>
      <c r="J176" s="327" t="n">
        <f aca="false">I93-$H11</f>
        <v>-0.0435294143293862</v>
      </c>
      <c r="K176" s="327" t="n">
        <f aca="false">J93-$H11</f>
        <v>0.086295024793565</v>
      </c>
      <c r="L176" s="327" t="n">
        <f aca="false">K93-$H11</f>
        <v>0.0141194248961435</v>
      </c>
      <c r="M176" s="327" t="n">
        <f aca="false">L93-$H11</f>
        <v>0.0100470269546504</v>
      </c>
      <c r="N176" s="327" t="n">
        <f aca="false">M93-$H11</f>
        <v>0.0494613780289981</v>
      </c>
      <c r="O176" s="327" t="n">
        <f aca="false">N93-$H11</f>
        <v>-0.0398955507487956</v>
      </c>
      <c r="P176" s="327" t="n">
        <f aca="false">O93-$H11</f>
        <v>0.0583204130693706</v>
      </c>
      <c r="Q176" s="327" t="n">
        <f aca="false">P93-$H11</f>
        <v>0.00301157031888727</v>
      </c>
      <c r="R176" s="327" t="n">
        <f aca="false">Q93-$H11</f>
        <v>-0.0625490320474741</v>
      </c>
      <c r="S176" s="327" t="n">
        <f aca="false">R93-$H11</f>
        <v>0.018642971279445</v>
      </c>
      <c r="T176" s="327" t="n">
        <f aca="false">S93-$H11</f>
        <v>0.0454737256447258</v>
      </c>
      <c r="U176" s="327" t="n">
        <f aca="false">T93-$H11</f>
        <v>0.0578804956454707</v>
      </c>
      <c r="V176" s="327" t="n">
        <f aca="false">U93</f>
        <v>0.0584954291718901</v>
      </c>
      <c r="W176" s="328"/>
      <c r="Y176" s="336" t="n">
        <f aca="false">AVERAGE(D176:U176)</f>
        <v>0</v>
      </c>
    </row>
    <row r="177" customFormat="false" ht="12.75" hidden="false" customHeight="false" outlineLevel="0" collapsed="false">
      <c r="A177" s="325" t="s">
        <v>274</v>
      </c>
      <c r="B177" s="326" t="n">
        <f aca="false">H12</f>
        <v>0.00365059145922023</v>
      </c>
      <c r="C177" s="327" t="n">
        <f aca="false">B94</f>
        <v>-0.00713971799359917</v>
      </c>
      <c r="D177" s="327" t="n">
        <f aca="false">C94-$H12</f>
        <v>-0.00523965921465287</v>
      </c>
      <c r="E177" s="327" t="n">
        <f aca="false">D94-$H12</f>
        <v>0.0169829115990572</v>
      </c>
      <c r="F177" s="327" t="n">
        <f aca="false">E94-$H12</f>
        <v>-0.00378735580806612</v>
      </c>
      <c r="G177" s="327" t="n">
        <f aca="false">F94-$H12</f>
        <v>-0.00401621936065726</v>
      </c>
      <c r="H177" s="327" t="n">
        <f aca="false">G94-$H12</f>
        <v>-0.00304033444223338</v>
      </c>
      <c r="I177" s="327" t="n">
        <f aca="false">H94-$H12</f>
        <v>0.00768632604100173</v>
      </c>
      <c r="J177" s="327" t="n">
        <f aca="false">I94-$H12</f>
        <v>-0.0368509492401605</v>
      </c>
      <c r="K177" s="327" t="n">
        <f aca="false">J94-$H12</f>
        <v>-0.0097195674309258</v>
      </c>
      <c r="L177" s="327" t="n">
        <f aca="false">K94-$H12</f>
        <v>0.0486092003261207</v>
      </c>
      <c r="M177" s="327" t="n">
        <f aca="false">L94-$H12</f>
        <v>-0.00800673468175766</v>
      </c>
      <c r="N177" s="327" t="n">
        <f aca="false">M94-$H12</f>
        <v>-0.0145178114629933</v>
      </c>
      <c r="O177" s="327" t="n">
        <f aca="false">N94-$H12</f>
        <v>-0.00736152067236346</v>
      </c>
      <c r="P177" s="327" t="n">
        <f aca="false">O94-$H12</f>
        <v>0.0521420679838806</v>
      </c>
      <c r="Q177" s="327" t="n">
        <f aca="false">P94-$H12</f>
        <v>0.000789049313807798</v>
      </c>
      <c r="R177" s="327" t="n">
        <f aca="false">Q94-$H12</f>
        <v>-0.0155304943682028</v>
      </c>
      <c r="S177" s="327" t="n">
        <f aca="false">R94-$H12</f>
        <v>0.00600607451223811</v>
      </c>
      <c r="T177" s="327" t="n">
        <f aca="false">S94-$H12</f>
        <v>-0.0267928464941709</v>
      </c>
      <c r="U177" s="327" t="n">
        <f aca="false">T94-$H12</f>
        <v>0.00264786340007796</v>
      </c>
      <c r="V177" s="327" t="n">
        <f aca="false">U94</f>
        <v>0.00492526006594039</v>
      </c>
      <c r="W177" s="328"/>
      <c r="Y177" s="336" t="n">
        <f aca="false">AVERAGE(D177:U177)</f>
        <v>0</v>
      </c>
    </row>
    <row r="178" customFormat="false" ht="12.75" hidden="false" customHeight="false" outlineLevel="0" collapsed="false">
      <c r="A178" s="325" t="s">
        <v>275</v>
      </c>
      <c r="B178" s="326" t="n">
        <f aca="false">H13</f>
        <v>-0.0270145326242315</v>
      </c>
      <c r="C178" s="327" t="n">
        <f aca="false">B95</f>
        <v>-0.21773745171951</v>
      </c>
      <c r="D178" s="327" t="n">
        <f aca="false">C95-$H13</f>
        <v>0.0565132364085048</v>
      </c>
      <c r="E178" s="327" t="n">
        <f aca="false">D95-$H13</f>
        <v>0.021024952491383</v>
      </c>
      <c r="F178" s="327" t="n">
        <f aca="false">E95-$H13</f>
        <v>0.0130627376423626</v>
      </c>
      <c r="G178" s="327" t="n">
        <f aca="false">F95-$H13</f>
        <v>-0.0269942232453335</v>
      </c>
      <c r="H178" s="327" t="n">
        <f aca="false">G95-$H13</f>
        <v>-0.01146319442339</v>
      </c>
      <c r="I178" s="327" t="n">
        <f aca="false">H95-$H13</f>
        <v>-0.00180969015604644</v>
      </c>
      <c r="J178" s="327" t="n">
        <f aca="false">I95-$H13</f>
        <v>0.00553200746658341</v>
      </c>
      <c r="K178" s="327" t="n">
        <f aca="false">J95-$H13</f>
        <v>-0.0139318691093252</v>
      </c>
      <c r="L178" s="327" t="n">
        <f aca="false">K95-$H13</f>
        <v>-0.0146929394385453</v>
      </c>
      <c r="M178" s="327" t="n">
        <f aca="false">L95-$H13</f>
        <v>-0.0213765061142521</v>
      </c>
      <c r="N178" s="327" t="n">
        <f aca="false">M95-$H13</f>
        <v>0.00185206833483583</v>
      </c>
      <c r="O178" s="327" t="n">
        <f aca="false">N95-$H13</f>
        <v>0.00850055727336115</v>
      </c>
      <c r="P178" s="327" t="n">
        <f aca="false">O95-$H13</f>
        <v>-0.00811713635330048</v>
      </c>
      <c r="Q178" s="327" t="n">
        <f aca="false">P95-$H13</f>
        <v>-0.00802546320815015</v>
      </c>
      <c r="R178" s="327" t="n">
        <f aca="false">Q95-$H13</f>
        <v>-0.0134550201933485</v>
      </c>
      <c r="S178" s="327" t="n">
        <f aca="false">R95-$H13</f>
        <v>-0.00580622802730655</v>
      </c>
      <c r="T178" s="327" t="n">
        <f aca="false">S95-$H13</f>
        <v>0.0141337753336672</v>
      </c>
      <c r="U178" s="327" t="n">
        <f aca="false">T95-$H13</f>
        <v>0.00505293531829998</v>
      </c>
      <c r="V178" s="327" t="n">
        <f aca="false">U95</f>
        <v>-0.0620012298685199</v>
      </c>
      <c r="W178" s="328"/>
      <c r="Y178" s="336" t="n">
        <f aca="false">AVERAGE(D178:U178)</f>
        <v>-1.5419764230905E-018</v>
      </c>
    </row>
    <row r="179" customFormat="false" ht="12.75" hidden="false" customHeight="false" outlineLevel="0" collapsed="false">
      <c r="A179" s="325" t="s">
        <v>276</v>
      </c>
      <c r="B179" s="326" t="n">
        <f aca="false">H14</f>
        <v>-8.28160803782906E-006</v>
      </c>
      <c r="C179" s="327" t="n">
        <f aca="false">B96</f>
        <v>-0.00905535581942229</v>
      </c>
      <c r="D179" s="327" t="n">
        <f aca="false">C96-$H14</f>
        <v>-0.000466950741160278</v>
      </c>
      <c r="E179" s="327" t="n">
        <f aca="false">D96-$H14</f>
        <v>-0.00311739048548664</v>
      </c>
      <c r="F179" s="327" t="n">
        <f aca="false">E96-$H14</f>
        <v>-0.000809964763157002</v>
      </c>
      <c r="G179" s="327" t="n">
        <f aca="false">F96-$H14</f>
        <v>0.00138146525448655</v>
      </c>
      <c r="H179" s="327" t="n">
        <f aca="false">G96-$H14</f>
        <v>-7.19144876643352E-007</v>
      </c>
      <c r="I179" s="327" t="n">
        <f aca="false">H96-$H14</f>
        <v>0.00239942271905376</v>
      </c>
      <c r="J179" s="327" t="n">
        <f aca="false">I96-$H14</f>
        <v>0.000935501194469593</v>
      </c>
      <c r="K179" s="327" t="n">
        <f aca="false">J96-$H14</f>
        <v>-0.000771430196959637</v>
      </c>
      <c r="L179" s="327" t="n">
        <f aca="false">K96-$H14</f>
        <v>-0.000586204216574999</v>
      </c>
      <c r="M179" s="327" t="n">
        <f aca="false">L96-$H14</f>
        <v>-0.00405640763434052</v>
      </c>
      <c r="N179" s="327" t="n">
        <f aca="false">M96-$H14</f>
        <v>-0.00274950580661891</v>
      </c>
      <c r="O179" s="327" t="n">
        <f aca="false">N96-$H14</f>
        <v>-0.000569997827023142</v>
      </c>
      <c r="P179" s="327" t="n">
        <f aca="false">O96-$H14</f>
        <v>8.52366258861978E-005</v>
      </c>
      <c r="Q179" s="327" t="n">
        <f aca="false">P96-$H14</f>
        <v>0.00171650229113507</v>
      </c>
      <c r="R179" s="327" t="n">
        <f aca="false">Q96-$H14</f>
        <v>0.00229231017507617</v>
      </c>
      <c r="S179" s="327" t="n">
        <f aca="false">R96-$H14</f>
        <v>0.00191140189920237</v>
      </c>
      <c r="T179" s="327" t="n">
        <f aca="false">S96-$H14</f>
        <v>0.00254548829249256</v>
      </c>
      <c r="U179" s="327" t="n">
        <f aca="false">T96-$H14</f>
        <v>-0.000138757635604501</v>
      </c>
      <c r="V179" s="327" t="n">
        <f aca="false">U96</f>
        <v>-0.00104019891341116</v>
      </c>
      <c r="W179" s="328"/>
      <c r="Y179" s="336" t="n">
        <f aca="false">AVERAGE(D179:U179)</f>
        <v>0</v>
      </c>
    </row>
    <row r="180" customFormat="false" ht="12.75" hidden="false" customHeight="false" outlineLevel="0" collapsed="false">
      <c r="A180" s="325" t="s">
        <v>277</v>
      </c>
      <c r="B180" s="326" t="n">
        <f aca="false">H15</f>
        <v>-0.0477929319847166</v>
      </c>
      <c r="C180" s="327" t="n">
        <f aca="false">B97</f>
        <v>0.165453822124455</v>
      </c>
      <c r="D180" s="327" t="n">
        <f aca="false">C97-$H15</f>
        <v>-0.0167494093123913</v>
      </c>
      <c r="E180" s="327" t="n">
        <f aca="false">D97-$H15</f>
        <v>-0.00794463290265464</v>
      </c>
      <c r="F180" s="327" t="n">
        <f aca="false">E97-$H15</f>
        <v>-0.000419388575414049</v>
      </c>
      <c r="G180" s="327" t="n">
        <f aca="false">F97-$H15</f>
        <v>0.00522029281549963</v>
      </c>
      <c r="H180" s="327" t="n">
        <f aca="false">G97-$H15</f>
        <v>0.0060949799704756</v>
      </c>
      <c r="I180" s="327" t="n">
        <f aca="false">H97-$H15</f>
        <v>0.00534123633519827</v>
      </c>
      <c r="J180" s="327" t="n">
        <f aca="false">I97-$H15</f>
        <v>0.0052756675548415</v>
      </c>
      <c r="K180" s="327" t="n">
        <f aca="false">J97-$H15</f>
        <v>0.00840610180389698</v>
      </c>
      <c r="L180" s="327" t="n">
        <f aca="false">K97-$H15</f>
        <v>-0.00344905455400606</v>
      </c>
      <c r="M180" s="327" t="n">
        <f aca="false">L97-$H15</f>
        <v>0.00149212039792183</v>
      </c>
      <c r="N180" s="327" t="n">
        <f aca="false">M97-$H15</f>
        <v>0.0090379492899506</v>
      </c>
      <c r="O180" s="327" t="n">
        <f aca="false">N97-$H15</f>
        <v>-0.0045814953790114</v>
      </c>
      <c r="P180" s="327" t="n">
        <f aca="false">O97-$H15</f>
        <v>-0.00390861562264405</v>
      </c>
      <c r="Q180" s="327" t="n">
        <f aca="false">P97-$H15</f>
        <v>-0.00418778909659114</v>
      </c>
      <c r="R180" s="327" t="n">
        <f aca="false">Q97-$H15</f>
        <v>0.00294950397497071</v>
      </c>
      <c r="S180" s="327" t="n">
        <f aca="false">R97-$H15</f>
        <v>-0.0060541121786673</v>
      </c>
      <c r="T180" s="327" t="n">
        <f aca="false">S97-$H15</f>
        <v>-0.002676951578131</v>
      </c>
      <c r="U180" s="327" t="n">
        <f aca="false">T97-$H15</f>
        <v>0.00615359705675586</v>
      </c>
      <c r="V180" s="327" t="n">
        <f aca="false">U97</f>
        <v>-0.0277320640157142</v>
      </c>
      <c r="W180" s="328"/>
      <c r="Y180" s="336" t="n">
        <f aca="false">AVERAGE(D180:U180)</f>
        <v>5.78241158658936E-018</v>
      </c>
    </row>
    <row r="181" customFormat="false" ht="12.75" hidden="false" customHeight="false" outlineLevel="0" collapsed="false">
      <c r="A181" s="325" t="s">
        <v>278</v>
      </c>
      <c r="B181" s="326" t="n">
        <f aca="false">H16</f>
        <v>-0.000409102421353785</v>
      </c>
      <c r="C181" s="327" t="n">
        <f aca="false">B98/10</f>
        <v>0.00556203628409571</v>
      </c>
      <c r="D181" s="327" t="n">
        <f aca="false">C98/10-$H16</f>
        <v>-0.000723334994340916</v>
      </c>
      <c r="E181" s="327" t="n">
        <f aca="false">D98/10-$H16</f>
        <v>-0.00187436619170215</v>
      </c>
      <c r="F181" s="327" t="n">
        <f aca="false">E98/10-$H16</f>
        <v>0.00165752113181258</v>
      </c>
      <c r="G181" s="327" t="n">
        <f aca="false">F98/10-$H16</f>
        <v>-0.000159489466340875</v>
      </c>
      <c r="H181" s="327" t="n">
        <f aca="false">G98/10-$H16</f>
        <v>0.000689717405815758</v>
      </c>
      <c r="I181" s="327" t="n">
        <f aca="false">H98/10-$H16</f>
        <v>-0.00072549411693102</v>
      </c>
      <c r="J181" s="327" t="n">
        <f aca="false">I98/10-$H16</f>
        <v>-0.00384962419256806</v>
      </c>
      <c r="K181" s="327" t="n">
        <f aca="false">J98/10-$H16</f>
        <v>0.000234484217126079</v>
      </c>
      <c r="L181" s="327" t="n">
        <f aca="false">K98/10-$H16</f>
        <v>-0.00276494010596688</v>
      </c>
      <c r="M181" s="327" t="n">
        <f aca="false">L98/10-$H16</f>
        <v>0.00178960933331649</v>
      </c>
      <c r="N181" s="327" t="n">
        <f aca="false">M98/10-$H16</f>
        <v>-0.00170146438536157</v>
      </c>
      <c r="O181" s="327" t="n">
        <f aca="false">N98/10-$H16</f>
        <v>-0.00300668736987343</v>
      </c>
      <c r="P181" s="327" t="n">
        <f aca="false">O98/10-$H16</f>
        <v>0.0022335066060912</v>
      </c>
      <c r="Q181" s="327" t="n">
        <f aca="false">P98/10-$H16</f>
        <v>0.000423994691308115</v>
      </c>
      <c r="R181" s="327" t="n">
        <f aca="false">Q98/10-$H16</f>
        <v>-0.00109729431397739</v>
      </c>
      <c r="S181" s="327" t="n">
        <f aca="false">R98/10-$H16</f>
        <v>0.00504458657647124</v>
      </c>
      <c r="T181" s="327" t="n">
        <f aca="false">S98/10-$H16</f>
        <v>0.00503466082702121</v>
      </c>
      <c r="U181" s="327" t="n">
        <f aca="false">T98/10-$H16</f>
        <v>-0.00120538565190038</v>
      </c>
      <c r="V181" s="327" t="n">
        <f aca="false">U98/10</f>
        <v>0.00231748511473542</v>
      </c>
      <c r="W181" s="328"/>
      <c r="Y181" s="336" t="n">
        <f aca="false">AVERAGE(D181:U181)</f>
        <v>0</v>
      </c>
    </row>
    <row r="182" customFormat="false" ht="12.75" hidden="false" customHeight="false" outlineLevel="0" collapsed="false">
      <c r="A182" s="325" t="s">
        <v>279</v>
      </c>
      <c r="B182" s="326" t="n">
        <f aca="false">H17</f>
        <v>-0.00414901219017351</v>
      </c>
      <c r="C182" s="327" t="n">
        <f aca="false">B99/10</f>
        <v>-0.0242170697279447</v>
      </c>
      <c r="D182" s="327" t="n">
        <f aca="false">C99/10-$H17</f>
        <v>0.00537347982583251</v>
      </c>
      <c r="E182" s="327" t="n">
        <f aca="false">D99/10-$H17</f>
        <v>0.000473041175050073</v>
      </c>
      <c r="F182" s="327" t="n">
        <f aca="false">E99/10-$H17</f>
        <v>-0.000340598423831482</v>
      </c>
      <c r="G182" s="327" t="n">
        <f aca="false">F99/10-$H17</f>
        <v>0.00081570938899399</v>
      </c>
      <c r="H182" s="327" t="n">
        <f aca="false">G99/10-$H17</f>
        <v>-0.00244442238363543</v>
      </c>
      <c r="I182" s="327" t="n">
        <f aca="false">H99/10-$H17</f>
        <v>-0.000889825158401501</v>
      </c>
      <c r="J182" s="327" t="n">
        <f aca="false">I99/10-$H17</f>
        <v>-0.000915001148376417</v>
      </c>
      <c r="K182" s="327" t="n">
        <f aca="false">J99/10-$H17</f>
        <v>0.000978314527772743</v>
      </c>
      <c r="L182" s="327" t="n">
        <f aca="false">K99/10-$H17</f>
        <v>-0.00051593559025066</v>
      </c>
      <c r="M182" s="327" t="n">
        <f aca="false">L99/10-$H17</f>
        <v>-0.00479185346322033</v>
      </c>
      <c r="N182" s="327" t="n">
        <f aca="false">M99/10-$H17</f>
        <v>-5.14529416989875E-005</v>
      </c>
      <c r="O182" s="327" t="n">
        <f aca="false">N99/10-$H17</f>
        <v>-0.00159755127827776</v>
      </c>
      <c r="P182" s="327" t="n">
        <f aca="false">O99/10-$H17</f>
        <v>0.000939295724375309</v>
      </c>
      <c r="Q182" s="327" t="n">
        <f aca="false">P99/10-$H17</f>
        <v>0.00128651434873185</v>
      </c>
      <c r="R182" s="327" t="n">
        <f aca="false">Q99/10-$H17</f>
        <v>0.000710259788406341</v>
      </c>
      <c r="S182" s="327" t="n">
        <f aca="false">R99/10-$H17</f>
        <v>-0.000952175233260742</v>
      </c>
      <c r="T182" s="327" t="n">
        <f aca="false">S99/10-$H17</f>
        <v>0.0011817719342113</v>
      </c>
      <c r="U182" s="327" t="n">
        <f aca="false">T99/10-$H17</f>
        <v>0.000740428907579202</v>
      </c>
      <c r="V182" s="327" t="n">
        <f aca="false">U99/10</f>
        <v>-0.00207390544610469</v>
      </c>
      <c r="W182" s="328"/>
      <c r="Y182" s="336" t="n">
        <f aca="false">AVERAGE(D182:U182)</f>
        <v>0</v>
      </c>
    </row>
    <row r="183" customFormat="false" ht="12.75" hidden="false" customHeight="false" outlineLevel="0" collapsed="false">
      <c r="A183" s="325" t="s">
        <v>280</v>
      </c>
      <c r="B183" s="326" t="n">
        <f aca="false">H18</f>
        <v>-0.0253622160572151</v>
      </c>
      <c r="C183" s="327" t="n">
        <f aca="false">B100/10</f>
        <v>0.0115520823645738</v>
      </c>
      <c r="D183" s="327" t="n">
        <f aca="false">C100/10-$H18</f>
        <v>-0.00139644962225602</v>
      </c>
      <c r="E183" s="327" t="n">
        <f aca="false">D100/10-$H18</f>
        <v>9.21632777467242E-005</v>
      </c>
      <c r="F183" s="327" t="n">
        <f aca="false">E100/10-$H18</f>
        <v>0.000338374664687863</v>
      </c>
      <c r="G183" s="327" t="n">
        <f aca="false">F100/10-$H18</f>
        <v>-0.0011230729322317</v>
      </c>
      <c r="H183" s="327" t="n">
        <f aca="false">G100/10-$H18</f>
        <v>0.000583484177096031</v>
      </c>
      <c r="I183" s="327" t="n">
        <f aca="false">H100/10-$H18</f>
        <v>-1.34448393757924E-005</v>
      </c>
      <c r="J183" s="327" t="n">
        <f aca="false">I100/10-$H18</f>
        <v>0.000857932437729813</v>
      </c>
      <c r="K183" s="327" t="n">
        <f aca="false">J100/10-$H18</f>
        <v>0.000822487750970997</v>
      </c>
      <c r="L183" s="327" t="n">
        <f aca="false">K100/10-$H18</f>
        <v>0.0022514505091243</v>
      </c>
      <c r="M183" s="327" t="n">
        <f aca="false">L100/10-$H18</f>
        <v>-0.00252769142631441</v>
      </c>
      <c r="N183" s="327" t="n">
        <f aca="false">M100/10-$H18</f>
        <v>-0.00157801263728826</v>
      </c>
      <c r="O183" s="327" t="n">
        <f aca="false">N100/10-$H18</f>
        <v>1.26883026324125E-005</v>
      </c>
      <c r="P183" s="327" t="n">
        <f aca="false">O100/10-$H18</f>
        <v>-0.000140376289036338</v>
      </c>
      <c r="Q183" s="327" t="n">
        <f aca="false">P100/10-$H18</f>
        <v>-0.00091281398628161</v>
      </c>
      <c r="R183" s="327" t="n">
        <f aca="false">Q100/10-$H18</f>
        <v>-0.000150457049380451</v>
      </c>
      <c r="S183" s="327" t="n">
        <f aca="false">R100/10-$H18</f>
        <v>0.00209238842889287</v>
      </c>
      <c r="T183" s="327" t="n">
        <f aca="false">S100/10-$H18</f>
        <v>-0.00131711993823288</v>
      </c>
      <c r="U183" s="327" t="n">
        <f aca="false">T100/10-$H18</f>
        <v>0.00210846917151641</v>
      </c>
      <c r="V183" s="327" t="n">
        <f aca="false">U100/10</f>
        <v>-0.00996052204480821</v>
      </c>
      <c r="W183" s="328"/>
      <c r="Y183" s="336" t="n">
        <f aca="false">AVERAGE(D183:U183)</f>
        <v>-1.92747052886312E-018</v>
      </c>
    </row>
    <row r="184" customFormat="false" ht="13.5" hidden="false" customHeight="false" outlineLevel="0" collapsed="false">
      <c r="A184" s="340" t="s">
        <v>281</v>
      </c>
      <c r="B184" s="341" t="n">
        <f aca="false">H19</f>
        <v>0.000771880795555556</v>
      </c>
      <c r="C184" s="342" t="n">
        <f aca="false">B101/10</f>
        <v>0.007089774</v>
      </c>
      <c r="D184" s="342" t="n">
        <f aca="false">C101/10-$H19</f>
        <v>-0.000677909575555556</v>
      </c>
      <c r="E184" s="342" t="n">
        <f aca="false">D101/10-$H19</f>
        <v>-0.00634101779555556</v>
      </c>
      <c r="F184" s="342" t="n">
        <f aca="false">E101/10-$H19</f>
        <v>-0.00296050279555556</v>
      </c>
      <c r="G184" s="342" t="n">
        <f aca="false">F101/10-$H19</f>
        <v>0.00350824220444445</v>
      </c>
      <c r="H184" s="342" t="n">
        <f aca="false">G101/10-$H19</f>
        <v>-6.83907955555557E-005</v>
      </c>
      <c r="I184" s="342" t="n">
        <f aca="false">H101/10-$H19</f>
        <v>0.00603182620444445</v>
      </c>
      <c r="J184" s="342" t="n">
        <f aca="false">I101/10-$H19</f>
        <v>0.00296907220444444</v>
      </c>
      <c r="K184" s="342" t="n">
        <f aca="false">J101/10-$H19</f>
        <v>-0.000553504595555556</v>
      </c>
      <c r="L184" s="342" t="n">
        <f aca="false">K101/10-$H19</f>
        <v>-0.00165582299555556</v>
      </c>
      <c r="M184" s="342" t="n">
        <f aca="false">L101/10-$H19</f>
        <v>-0.00907033479555556</v>
      </c>
      <c r="N184" s="342" t="n">
        <f aca="false">M101/10-$H19</f>
        <v>-0.00656546479555556</v>
      </c>
      <c r="O184" s="342" t="n">
        <f aca="false">N101/10-$H19</f>
        <v>-0.00120041339555556</v>
      </c>
      <c r="P184" s="342" t="n">
        <f aca="false">O101/10-$H19</f>
        <v>0.00174660320444444</v>
      </c>
      <c r="Q184" s="342" t="n">
        <f aca="false">P101/10-$H19</f>
        <v>0.00328546520444444</v>
      </c>
      <c r="R184" s="342" t="n">
        <f aca="false">Q101/10-$H19</f>
        <v>0.00296031420444444</v>
      </c>
      <c r="S184" s="342" t="n">
        <f aca="false">R101/10-$H19</f>
        <v>0.00312432820444444</v>
      </c>
      <c r="T184" s="342" t="n">
        <f aca="false">S101/10-$H19</f>
        <v>0.00531195620444444</v>
      </c>
      <c r="U184" s="342" t="n">
        <f aca="false">T101/10-$H19</f>
        <v>0.000155553904444444</v>
      </c>
      <c r="V184" s="342" t="n">
        <f aca="false">U101/10</f>
        <v>0.0009588476</v>
      </c>
      <c r="W184" s="321"/>
      <c r="Y184" s="336" t="n">
        <f aca="false">AVERAGE(D184:U184)</f>
        <v>-7.2280144832367E-020</v>
      </c>
    </row>
    <row r="185" customFormat="false" ht="13.5" hidden="false" customHeight="false" outlineLevel="0" collapsed="false">
      <c r="A185" s="316" t="s">
        <v>282</v>
      </c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</row>
    <row r="186" customFormat="false" ht="12.75" hidden="false" customHeight="false" outlineLevel="0" collapsed="false">
      <c r="A186" s="317" t="s">
        <v>248</v>
      </c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318"/>
      <c r="U186" s="318"/>
      <c r="V186" s="318"/>
      <c r="W186" s="319"/>
    </row>
    <row r="187" customFormat="false" ht="13.5" hidden="false" customHeight="false" outlineLevel="0" collapsed="false">
      <c r="A187" s="161" t="s">
        <v>249</v>
      </c>
      <c r="B187" s="320" t="n">
        <f aca="false">(C189+V189)/2</f>
        <v>-4003.01799937852</v>
      </c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1"/>
    </row>
    <row r="188" customFormat="false" ht="13.5" hidden="false" customHeight="false" outlineLevel="0" collapsed="false">
      <c r="A188" s="322"/>
      <c r="B188" s="117" t="s">
        <v>250</v>
      </c>
      <c r="C188" s="323" t="s">
        <v>14</v>
      </c>
      <c r="D188" s="323" t="s">
        <v>223</v>
      </c>
      <c r="E188" s="323" t="s">
        <v>224</v>
      </c>
      <c r="F188" s="323" t="s">
        <v>225</v>
      </c>
      <c r="G188" s="323" t="s">
        <v>226</v>
      </c>
      <c r="H188" s="323" t="s">
        <v>227</v>
      </c>
      <c r="I188" s="323" t="s">
        <v>228</v>
      </c>
      <c r="J188" s="323" t="s">
        <v>229</v>
      </c>
      <c r="K188" s="323" t="s">
        <v>230</v>
      </c>
      <c r="L188" s="323" t="s">
        <v>231</v>
      </c>
      <c r="M188" s="323" t="s">
        <v>232</v>
      </c>
      <c r="N188" s="323" t="s">
        <v>233</v>
      </c>
      <c r="O188" s="323" t="s">
        <v>234</v>
      </c>
      <c r="P188" s="323" t="s">
        <v>235</v>
      </c>
      <c r="Q188" s="323" t="s">
        <v>236</v>
      </c>
      <c r="R188" s="323" t="s">
        <v>237</v>
      </c>
      <c r="S188" s="323" t="s">
        <v>238</v>
      </c>
      <c r="T188" s="323" t="s">
        <v>239</v>
      </c>
      <c r="U188" s="323" t="s">
        <v>240</v>
      </c>
      <c r="V188" s="323" t="s">
        <v>15</v>
      </c>
      <c r="W188" s="324" t="s">
        <v>241</v>
      </c>
    </row>
    <row r="189" customFormat="false" ht="13.5" hidden="false" customHeight="false" outlineLevel="0" collapsed="false">
      <c r="A189" s="325" t="s">
        <v>283</v>
      </c>
      <c r="B189" s="326" t="n">
        <f aca="false">AVERAGE('Summary Data'!AA2:AP2)*(1-A225*(AVERAGE('Assembly Data'!O11:P12)-'Assembly Data'!C10)/10000-B225*(AVERAGE('Assembly Data'!N11:N12,'Assembly Data'!Q11:Q12)-'Assembly Data'!F10)/10000)</f>
        <v>595.5518125</v>
      </c>
      <c r="C189" s="327" t="n">
        <f aca="false">(B107/AVERAGE($D107:$S107)-1)*10000</f>
        <v>-4148.39493918928</v>
      </c>
      <c r="D189" s="327" t="n">
        <f aca="false">(C107/AVERAGE($D107:$S107)-1)*10000</f>
        <v>7.76569712815922</v>
      </c>
      <c r="E189" s="327" t="n">
        <f aca="false">(D107/AVERAGE($D107:$S107)-1)*10000</f>
        <v>0.0501635615468565</v>
      </c>
      <c r="F189" s="327" t="n">
        <f aca="false">(E107/AVERAGE($D107:$S107)-1)*10000</f>
        <v>0.444755593789203</v>
      </c>
      <c r="G189" s="327" t="n">
        <f aca="false">(F107/AVERAGE($D107:$S107)-1)*10000</f>
        <v>-0.634915371028333</v>
      </c>
      <c r="H189" s="327" t="n">
        <f aca="false">(G107/AVERAGE($D107:$S107)-1)*10000</f>
        <v>1.99289965220117</v>
      </c>
      <c r="I189" s="327" t="n">
        <f aca="false">(H107/AVERAGE($D107:$S107)-1)*10000</f>
        <v>0.664719662826219</v>
      </c>
      <c r="J189" s="327" t="n">
        <f aca="false">(I107/AVERAGE($D107:$S107)-1)*10000</f>
        <v>0.752033644428884</v>
      </c>
      <c r="K189" s="327" t="n">
        <f aca="false">(J107/AVERAGE($D107:$S107)-1)*10000</f>
        <v>-0.549280504456018</v>
      </c>
      <c r="L189" s="327" t="n">
        <f aca="false">(K107/AVERAGE($D107:$S107)-1)*10000</f>
        <v>-0.923723156328604</v>
      </c>
      <c r="M189" s="327" t="n">
        <f aca="false">(L107/AVERAGE($D107:$S107)-1)*10000</f>
        <v>-0.0640162605491934</v>
      </c>
      <c r="N189" s="327" t="n">
        <f aca="false">(M107/AVERAGE($D107:$S107)-1)*10000</f>
        <v>-0.111031481412338</v>
      </c>
      <c r="O189" s="327" t="n">
        <f aca="false">(N107/AVERAGE($D107:$S107)-1)*10000</f>
        <v>-0.569429884824668</v>
      </c>
      <c r="P189" s="327" t="n">
        <f aca="false">(O107/AVERAGE($D107:$S107)-1)*10000</f>
        <v>-0.8783870504947</v>
      </c>
      <c r="Q189" s="327" t="n">
        <f aca="false">(P107/AVERAGE($D107:$S107)-1)*10000</f>
        <v>0.140835773210224</v>
      </c>
      <c r="R189" s="327" t="n">
        <f aca="false">(Q107/AVERAGE($D107:$S107)-1)*10000</f>
        <v>-0.918685811235331</v>
      </c>
      <c r="S189" s="327" t="n">
        <f aca="false">(R107/AVERAGE($D107:$S107)-1)*10000</f>
        <v>0.169380728733959</v>
      </c>
      <c r="T189" s="327" t="n">
        <f aca="false">(S107/AVERAGE($D107:$S107)-1)*10000</f>
        <v>0.434680903602658</v>
      </c>
      <c r="U189" s="327" t="n">
        <f aca="false">(T107/AVERAGE($D107:$S107)-1)*10000</f>
        <v>6.86904970170099</v>
      </c>
      <c r="V189" s="327" t="n">
        <f aca="false">(U107/AVERAGE($D107:$S107)-1)*10000</f>
        <v>-3857.64105956776</v>
      </c>
      <c r="W189" s="328"/>
    </row>
    <row r="190" customFormat="false" ht="13.5" hidden="false" customHeight="false" outlineLevel="0" collapsed="false">
      <c r="A190" s="317"/>
      <c r="B190" s="329" t="s">
        <v>252</v>
      </c>
      <c r="C190" s="330" t="s">
        <v>14</v>
      </c>
      <c r="D190" s="330" t="s">
        <v>223</v>
      </c>
      <c r="E190" s="330" t="s">
        <v>224</v>
      </c>
      <c r="F190" s="330" t="s">
        <v>225</v>
      </c>
      <c r="G190" s="330" t="s">
        <v>226</v>
      </c>
      <c r="H190" s="330" t="s">
        <v>227</v>
      </c>
      <c r="I190" s="330" t="s">
        <v>228</v>
      </c>
      <c r="J190" s="330" t="s">
        <v>229</v>
      </c>
      <c r="K190" s="330" t="s">
        <v>230</v>
      </c>
      <c r="L190" s="330" t="s">
        <v>231</v>
      </c>
      <c r="M190" s="330" t="s">
        <v>232</v>
      </c>
      <c r="N190" s="330" t="s">
        <v>233</v>
      </c>
      <c r="O190" s="330" t="s">
        <v>234</v>
      </c>
      <c r="P190" s="330" t="s">
        <v>235</v>
      </c>
      <c r="Q190" s="330" t="s">
        <v>236</v>
      </c>
      <c r="R190" s="330" t="s">
        <v>237</v>
      </c>
      <c r="S190" s="330" t="s">
        <v>238</v>
      </c>
      <c r="T190" s="330" t="s">
        <v>239</v>
      </c>
      <c r="U190" s="330" t="s">
        <v>240</v>
      </c>
      <c r="V190" s="330" t="s">
        <v>15</v>
      </c>
      <c r="W190" s="331" t="s">
        <v>241</v>
      </c>
    </row>
    <row r="191" customFormat="false" ht="13.5" hidden="false" customHeight="false" outlineLevel="0" collapsed="false">
      <c r="A191" s="332" t="s">
        <v>284</v>
      </c>
      <c r="B191" s="343" t="n">
        <f aca="false">P5/10</f>
        <v>-0.0787389893011427</v>
      </c>
      <c r="C191" s="344" t="n">
        <f aca="false">(B127-$P5)/10</f>
        <v>3.93770824365633</v>
      </c>
      <c r="D191" s="344" t="n">
        <f aca="false">(C127-$P5)/10</f>
        <v>-0.4627646862726</v>
      </c>
      <c r="E191" s="344" t="n">
        <f aca="false">(D127-$P5)/10</f>
        <v>0.207336582638454</v>
      </c>
      <c r="F191" s="344" t="n">
        <f aca="false">(E127-$P5)/10</f>
        <v>0.215407057973651</v>
      </c>
      <c r="G191" s="344" t="n">
        <f aca="false">(F127-$P5)/10</f>
        <v>0.252996803803117</v>
      </c>
      <c r="H191" s="344" t="n">
        <f aca="false">(G127-$P5)/10</f>
        <v>0.193384399305074</v>
      </c>
      <c r="I191" s="344" t="n">
        <f aca="false">(H127-$P5)/10</f>
        <v>0.146202952457199</v>
      </c>
      <c r="J191" s="344" t="n">
        <f aca="false">(I127-$P5)/10</f>
        <v>0.62368588256015</v>
      </c>
      <c r="K191" s="344" t="n">
        <f aca="false">(J127-$P5)/10</f>
        <v>0.808764712674124</v>
      </c>
      <c r="L191" s="344" t="n">
        <f aca="false">(K127-$P5)/10</f>
        <v>0.0421139554452443</v>
      </c>
      <c r="M191" s="344" t="n">
        <f aca="false">(L127-$P5)/10</f>
        <v>-0.354181346639432</v>
      </c>
      <c r="N191" s="344" t="n">
        <f aca="false">(M127-$P5)/10</f>
        <v>0.177008144926567</v>
      </c>
      <c r="O191" s="344" t="n">
        <f aca="false">(N127-$P5)/10</f>
        <v>0.197842040248416</v>
      </c>
      <c r="P191" s="344" t="n">
        <f aca="false">(O127-$P5)/10</f>
        <v>0.271792572789969</v>
      </c>
      <c r="Q191" s="344" t="n">
        <f aca="false">(P127-$P5)/10</f>
        <v>-0.184460932697174</v>
      </c>
      <c r="R191" s="344" t="n">
        <f aca="false">(Q127-$P5)/10</f>
        <v>-0.298992717735043</v>
      </c>
      <c r="S191" s="344" t="n">
        <f aca="false">(R127-$P5)/10</f>
        <v>-0.593128642750551</v>
      </c>
      <c r="T191" s="344" t="n">
        <f aca="false">(S127-$P5)/10</f>
        <v>-0.578780200876068</v>
      </c>
      <c r="U191" s="344" t="n">
        <f aca="false">(T127-$P5)/10</f>
        <v>-0.664226577851098</v>
      </c>
      <c r="V191" s="344" t="n">
        <f aca="false">(U127-$P5)/10</f>
        <v>-1.28233431531959</v>
      </c>
      <c r="W191" s="335"/>
      <c r="Y191" s="336" t="n">
        <f aca="false">AVERAGE(D191:U191)</f>
        <v>0</v>
      </c>
    </row>
    <row r="192" customFormat="false" ht="12.75" hidden="false" customHeight="false" outlineLevel="0" collapsed="false">
      <c r="A192" s="345" t="s">
        <v>254</v>
      </c>
      <c r="B192" s="326" t="n">
        <f aca="false">-L6</f>
        <v>-0.180427176189821</v>
      </c>
      <c r="C192" s="327" t="n">
        <f aca="false">B108</f>
        <v>-3.13375964128343</v>
      </c>
      <c r="D192" s="327" t="n">
        <f aca="false">C108-$L6</f>
        <v>-0.112358876321761</v>
      </c>
      <c r="E192" s="327" t="n">
        <f aca="false">D108-$L6</f>
        <v>-0.0282172230965454</v>
      </c>
      <c r="F192" s="327" t="n">
        <f aca="false">E108-$L6</f>
        <v>0.344918474717365</v>
      </c>
      <c r="G192" s="327" t="n">
        <f aca="false">F108-$L6</f>
        <v>0.219866945465571</v>
      </c>
      <c r="H192" s="327" t="n">
        <f aca="false">G108-$L6</f>
        <v>0.540556060049151</v>
      </c>
      <c r="I192" s="327" t="n">
        <f aca="false">H108-$L6</f>
        <v>-0.0323254108772854</v>
      </c>
      <c r="J192" s="327" t="n">
        <f aca="false">I108-$L6</f>
        <v>-0.199734426952064</v>
      </c>
      <c r="K192" s="327" t="n">
        <f aca="false">J108-$L6</f>
        <v>-0.431258242410897</v>
      </c>
      <c r="L192" s="327" t="n">
        <f aca="false">K108-$L6</f>
        <v>-0.635880398391116</v>
      </c>
      <c r="M192" s="327" t="n">
        <f aca="false">L108-$L6</f>
        <v>0.204631094253427</v>
      </c>
      <c r="N192" s="327" t="n">
        <f aca="false">M108-$L6</f>
        <v>0.350825133685274</v>
      </c>
      <c r="O192" s="327" t="n">
        <f aca="false">N108-$L6</f>
        <v>-0.115487323338447</v>
      </c>
      <c r="P192" s="327" t="n">
        <f aca="false">O108-$L6</f>
        <v>-0.0387675005178126</v>
      </c>
      <c r="Q192" s="327" t="n">
        <f aca="false">P108-$L6</f>
        <v>-0.195555834001408</v>
      </c>
      <c r="R192" s="327" t="n">
        <f aca="false">Q108-$L6</f>
        <v>-0.401301047568458</v>
      </c>
      <c r="S192" s="327" t="n">
        <f aca="false">R108-$L6</f>
        <v>0.181484285023775</v>
      </c>
      <c r="T192" s="327" t="n">
        <f aca="false">S108-$L6</f>
        <v>-0.212909964231226</v>
      </c>
      <c r="U192" s="327" t="n">
        <f aca="false">T108-$L6</f>
        <v>0.561514254512458</v>
      </c>
      <c r="V192" s="327" t="n">
        <f aca="false">U108</f>
        <v>1.8450029049459</v>
      </c>
      <c r="W192" s="346"/>
      <c r="Y192" s="336" t="n">
        <f aca="false">AVERAGE(D192:U192)</f>
        <v>0</v>
      </c>
    </row>
    <row r="193" customFormat="false" ht="12.75" hidden="false" customHeight="false" outlineLevel="0" collapsed="false">
      <c r="A193" s="347" t="s">
        <v>255</v>
      </c>
      <c r="B193" s="326" t="n">
        <f aca="false">AVERAGE('Summary Data'!Z7:AQ7)-C225*(AVERAGE('Assembly Data'!O11:P12)-'Assembly Data'!C10)-D225*(AVERAGE('Assembly Data'!N11:N12,'Assembly Data'!Q11:Q12)-'Assembly Data'!F10)</f>
        <v>-2.76347394444444</v>
      </c>
      <c r="C193" s="327" t="n">
        <f aca="false">B109</f>
        <v>40.8785527621516</v>
      </c>
      <c r="D193" s="327" t="n">
        <f aca="false">C109-$L7</f>
        <v>-0.375137017091862</v>
      </c>
      <c r="E193" s="327" t="n">
        <f aca="false">D109-$L7</f>
        <v>0.589751583598231</v>
      </c>
      <c r="F193" s="327" t="n">
        <f aca="false">E109-$L7</f>
        <v>-1.20562132981923</v>
      </c>
      <c r="G193" s="327" t="n">
        <f aca="false">F109-$L7</f>
        <v>0.202099967268427</v>
      </c>
      <c r="H193" s="327" t="n">
        <f aca="false">G109-$L7</f>
        <v>-0.337562181476752</v>
      </c>
      <c r="I193" s="327" t="n">
        <f aca="false">H109-$L7</f>
        <v>0.299513963311615</v>
      </c>
      <c r="J193" s="327" t="n">
        <f aca="false">I109-$L7</f>
        <v>-0.170850219816174</v>
      </c>
      <c r="K193" s="327" t="n">
        <f aca="false">J109-$L7</f>
        <v>0.00346789823785798</v>
      </c>
      <c r="L193" s="327" t="n">
        <f aca="false">K109-$L7</f>
        <v>-0.0408694709914625</v>
      </c>
      <c r="M193" s="327" t="n">
        <f aca="false">L109-$L7</f>
        <v>-0.314565391617582</v>
      </c>
      <c r="N193" s="327" t="n">
        <f aca="false">M109-$L7</f>
        <v>-0.724093942968022</v>
      </c>
      <c r="O193" s="327" t="n">
        <f aca="false">N109-$L7</f>
        <v>-0.539559417745429</v>
      </c>
      <c r="P193" s="327" t="n">
        <f aca="false">O109-$L7</f>
        <v>-1.31726228335309</v>
      </c>
      <c r="Q193" s="327" t="n">
        <f aca="false">P109-$L7</f>
        <v>-0.241063181496257</v>
      </c>
      <c r="R193" s="327" t="n">
        <f aca="false">Q109-$L7</f>
        <v>0.470943157829601</v>
      </c>
      <c r="S193" s="327" t="n">
        <f aca="false">R109-$L7</f>
        <v>1.30379689408096</v>
      </c>
      <c r="T193" s="327" t="n">
        <f aca="false">S109-$L7</f>
        <v>0.850776731422481</v>
      </c>
      <c r="U193" s="327" t="n">
        <f aca="false">T109-$L7</f>
        <v>1.54623424062669</v>
      </c>
      <c r="V193" s="327" t="n">
        <f aca="false">U109</f>
        <v>-1.40539866482875</v>
      </c>
      <c r="W193" s="346"/>
      <c r="Y193" s="336" t="n">
        <f aca="false">AVERAGE(D193:U193)</f>
        <v>0</v>
      </c>
    </row>
    <row r="194" customFormat="false" ht="12.75" hidden="false" customHeight="false" outlineLevel="0" collapsed="false">
      <c r="A194" s="347" t="s">
        <v>256</v>
      </c>
      <c r="B194" s="326" t="n">
        <f aca="false">-L8</f>
        <v>-0.0882408462439965</v>
      </c>
      <c r="C194" s="327" t="n">
        <f aca="false">B110</f>
        <v>-1.43501218072396</v>
      </c>
      <c r="D194" s="327" t="n">
        <f aca="false">C110-$L8</f>
        <v>0.153849952982159</v>
      </c>
      <c r="E194" s="327" t="n">
        <f aca="false">D110-$L8</f>
        <v>0.0448888313329816</v>
      </c>
      <c r="F194" s="327" t="n">
        <f aca="false">E110-$L8</f>
        <v>0.0163078563494487</v>
      </c>
      <c r="G194" s="327" t="n">
        <f aca="false">F110-$L8</f>
        <v>-0.197525532434071</v>
      </c>
      <c r="H194" s="327" t="n">
        <f aca="false">G110-$L8</f>
        <v>-0.0852424022681105</v>
      </c>
      <c r="I194" s="327" t="n">
        <f aca="false">H110-$L8</f>
        <v>-0.0702686853695354</v>
      </c>
      <c r="J194" s="327" t="n">
        <f aca="false">I110-$L8</f>
        <v>0.149655800643017</v>
      </c>
      <c r="K194" s="327" t="n">
        <f aca="false">J110-$L8</f>
        <v>-0.169665352080716</v>
      </c>
      <c r="L194" s="327" t="n">
        <f aca="false">K110-$L8</f>
        <v>-0.129986113182295</v>
      </c>
      <c r="M194" s="327" t="n">
        <f aca="false">L110-$L8</f>
        <v>-0.00289834297309388</v>
      </c>
      <c r="N194" s="327" t="n">
        <f aca="false">M110-$L8</f>
        <v>0.0521974417258706</v>
      </c>
      <c r="O194" s="327" t="n">
        <f aca="false">N110-$L8</f>
        <v>0.213927205659196</v>
      </c>
      <c r="P194" s="327" t="n">
        <f aca="false">O110-$L8</f>
        <v>0.0848819328767706</v>
      </c>
      <c r="Q194" s="327" t="n">
        <f aca="false">P110-$L8</f>
        <v>-0.096547716096453</v>
      </c>
      <c r="R194" s="327" t="n">
        <f aca="false">Q110-$L8</f>
        <v>0.00629906260708669</v>
      </c>
      <c r="S194" s="327" t="n">
        <f aca="false">R110-$L8</f>
        <v>0.0409351001210462</v>
      </c>
      <c r="T194" s="327" t="n">
        <f aca="false">S110-$L8</f>
        <v>-0.039202279084796</v>
      </c>
      <c r="U194" s="327" t="n">
        <f aca="false">T110-$L8</f>
        <v>0.0283932391914956</v>
      </c>
      <c r="V194" s="327" t="n">
        <f aca="false">U110</f>
        <v>-0.198575437322322</v>
      </c>
      <c r="W194" s="346"/>
      <c r="Y194" s="336" t="n">
        <f aca="false">AVERAGE(D194:U194)</f>
        <v>1.07938349616335E-017</v>
      </c>
    </row>
    <row r="195" customFormat="false" ht="12.75" hidden="false" customHeight="false" outlineLevel="0" collapsed="false">
      <c r="A195" s="347" t="s">
        <v>257</v>
      </c>
      <c r="B195" s="326" t="n">
        <f aca="false">AVERAGE('Summary Data'!Z9:AQ9)-E225*(AVERAGE('Assembly Data'!O11:P12)-'Assembly Data'!C10)-F225*(AVERAGE('Assembly Data'!N11:N12,'Assembly Data'!Q11:Q12)-'Assembly Data'!F10)</f>
        <v>-0.103353342222222</v>
      </c>
      <c r="C195" s="327" t="n">
        <f aca="false">B111</f>
        <v>-4.97824645685276</v>
      </c>
      <c r="D195" s="327" t="n">
        <f aca="false">C111-$L9</f>
        <v>-0.370567236067068</v>
      </c>
      <c r="E195" s="327" t="n">
        <f aca="false">D111-$L9</f>
        <v>-0.479585002113608</v>
      </c>
      <c r="F195" s="327" t="n">
        <f aca="false">E111-$L9</f>
        <v>0.0103870543820955</v>
      </c>
      <c r="G195" s="327" t="n">
        <f aca="false">F111-$L9</f>
        <v>-0.134894981614869</v>
      </c>
      <c r="H195" s="327" t="n">
        <f aca="false">G111-$L9</f>
        <v>0.116594898450286</v>
      </c>
      <c r="I195" s="327" t="n">
        <f aca="false">H111-$L9</f>
        <v>0.0313865674589724</v>
      </c>
      <c r="J195" s="327" t="n">
        <f aca="false">I111-$L9</f>
        <v>0.241917822007593</v>
      </c>
      <c r="K195" s="327" t="n">
        <f aca="false">J111-$L9</f>
        <v>-0.0212309526020386</v>
      </c>
      <c r="L195" s="327" t="n">
        <f aca="false">K111-$L9</f>
        <v>0.0743710567878093</v>
      </c>
      <c r="M195" s="327" t="n">
        <f aca="false">L111-$L9</f>
        <v>0.285002761411029</v>
      </c>
      <c r="N195" s="327" t="n">
        <f aca="false">M111-$L9</f>
        <v>0.178311606466548</v>
      </c>
      <c r="O195" s="327" t="n">
        <f aca="false">N111-$L9</f>
        <v>0.306984590952303</v>
      </c>
      <c r="P195" s="327" t="n">
        <f aca="false">O111-$L9</f>
        <v>0.163854817791865</v>
      </c>
      <c r="Q195" s="327" t="n">
        <f aca="false">P111-$L9</f>
        <v>0.149590163754458</v>
      </c>
      <c r="R195" s="327" t="n">
        <f aca="false">Q111-$L9</f>
        <v>0.0339004016729533</v>
      </c>
      <c r="S195" s="327" t="n">
        <f aca="false">R111-$L9</f>
        <v>-0.17590523725623</v>
      </c>
      <c r="T195" s="327" t="n">
        <f aca="false">S111-$L9</f>
        <v>-0.114438373910547</v>
      </c>
      <c r="U195" s="327" t="n">
        <f aca="false">T111-$L9</f>
        <v>-0.295679957571552</v>
      </c>
      <c r="V195" s="327" t="n">
        <f aca="false">U111</f>
        <v>-3.54160927098641</v>
      </c>
      <c r="W195" s="346"/>
      <c r="Y195" s="336" t="n">
        <f aca="false">AVERAGE(D195:U195)</f>
        <v>0</v>
      </c>
    </row>
    <row r="196" customFormat="false" ht="12.75" hidden="false" customHeight="false" outlineLevel="0" collapsed="false">
      <c r="A196" s="347" t="s">
        <v>258</v>
      </c>
      <c r="B196" s="326" t="n">
        <f aca="false">-L10</f>
        <v>-0.0169201486495242</v>
      </c>
      <c r="C196" s="327" t="n">
        <f aca="false">B112</f>
        <v>-0.261685863036109</v>
      </c>
      <c r="D196" s="327" t="n">
        <f aca="false">C112-$L10</f>
        <v>0.00439267637621994</v>
      </c>
      <c r="E196" s="327" t="n">
        <f aca="false">D112-$L10</f>
        <v>-0.0216299841515022</v>
      </c>
      <c r="F196" s="327" t="n">
        <f aca="false">E112-$L10</f>
        <v>0.020099112717925</v>
      </c>
      <c r="G196" s="327" t="n">
        <f aca="false">F112-$L10</f>
        <v>-0.00359972599412014</v>
      </c>
      <c r="H196" s="327" t="n">
        <f aca="false">G112-$L10</f>
        <v>-0.0593498419273973</v>
      </c>
      <c r="I196" s="327" t="n">
        <f aca="false">H112-$L10</f>
        <v>-0.00609865893623546</v>
      </c>
      <c r="J196" s="327" t="n">
        <f aca="false">I112-$L10</f>
        <v>-0.0138614843282356</v>
      </c>
      <c r="K196" s="327" t="n">
        <f aca="false">J112-$L10</f>
        <v>-0.081492477722446</v>
      </c>
      <c r="L196" s="327" t="n">
        <f aca="false">K112-$L10</f>
        <v>-0.020372346512549</v>
      </c>
      <c r="M196" s="327" t="n">
        <f aca="false">L112-$L10</f>
        <v>0.049601228668794</v>
      </c>
      <c r="N196" s="327" t="n">
        <f aca="false">M112-$L10</f>
        <v>0.00513461104014875</v>
      </c>
      <c r="O196" s="327" t="n">
        <f aca="false">N112-$L10</f>
        <v>0.0514590233571658</v>
      </c>
      <c r="P196" s="327" t="n">
        <f aca="false">O112-$L10</f>
        <v>0.0518688685406901</v>
      </c>
      <c r="Q196" s="327" t="n">
        <f aca="false">P112-$L10</f>
        <v>0.0104795961201733</v>
      </c>
      <c r="R196" s="327" t="n">
        <f aca="false">Q112-$L10</f>
        <v>0.0276927470566257</v>
      </c>
      <c r="S196" s="327" t="n">
        <f aca="false">R112-$L10</f>
        <v>0.0166132585709816</v>
      </c>
      <c r="T196" s="327" t="n">
        <f aca="false">S112-$L10</f>
        <v>-0.0344422193911293</v>
      </c>
      <c r="U196" s="327" t="n">
        <f aca="false">T112-$L10</f>
        <v>0.00350561651489073</v>
      </c>
      <c r="V196" s="327" t="n">
        <f aca="false">U112</f>
        <v>-0.0227541843184325</v>
      </c>
      <c r="W196" s="346"/>
      <c r="Y196" s="336" t="n">
        <f aca="false">AVERAGE(D196:U196)</f>
        <v>0</v>
      </c>
    </row>
    <row r="197" customFormat="false" ht="12.75" hidden="false" customHeight="false" outlineLevel="0" collapsed="false">
      <c r="A197" s="347" t="s">
        <v>259</v>
      </c>
      <c r="B197" s="326" t="n">
        <f aca="false">AVERAGE('Summary Data'!Z11:AQ11)-G225*(AVERAGE('Assembly Data'!O11:P12)-'Assembly Data'!C10)-H225*(AVERAGE('Assembly Data'!N11:N12,'Assembly Data'!Q11:Q12)-'Assembly Data'!F10)</f>
        <v>1.15528257777778</v>
      </c>
      <c r="C197" s="327" t="n">
        <f aca="false">B113</f>
        <v>2.87383646488133</v>
      </c>
      <c r="D197" s="327" t="n">
        <f aca="false">C113-$L11</f>
        <v>-0.186560307753713</v>
      </c>
      <c r="E197" s="327" t="n">
        <f aca="false">D113-$L11</f>
        <v>-0.102163647604318</v>
      </c>
      <c r="F197" s="327" t="n">
        <f aca="false">E113-$L11</f>
        <v>0.0732581140384796</v>
      </c>
      <c r="G197" s="327" t="n">
        <f aca="false">F113-$L11</f>
        <v>0.0443778516458062</v>
      </c>
      <c r="H197" s="327" t="n">
        <f aca="false">G113-$L11</f>
        <v>0.0542325835795379</v>
      </c>
      <c r="I197" s="327" t="n">
        <f aca="false">H113-$L11</f>
        <v>0.0235275647356525</v>
      </c>
      <c r="J197" s="327" t="n">
        <f aca="false">I113-$L11</f>
        <v>0.0342557899613747</v>
      </c>
      <c r="K197" s="327" t="n">
        <f aca="false">J113-$L11</f>
        <v>0.0338401016223064</v>
      </c>
      <c r="L197" s="327" t="n">
        <f aca="false">K113-$L11</f>
        <v>0.00187052261051179</v>
      </c>
      <c r="M197" s="327" t="n">
        <f aca="false">L113-$L11</f>
        <v>0.0283005092410809</v>
      </c>
      <c r="N197" s="327" t="n">
        <f aca="false">M113-$L11</f>
        <v>0.0395587617394844</v>
      </c>
      <c r="O197" s="327" t="n">
        <f aca="false">N113-$L11</f>
        <v>0.0407377664457356</v>
      </c>
      <c r="P197" s="327" t="n">
        <f aca="false">O113-$L11</f>
        <v>-0.0347002078008187</v>
      </c>
      <c r="Q197" s="327" t="n">
        <f aca="false">P113-$L11</f>
        <v>-0.0414363535203193</v>
      </c>
      <c r="R197" s="327" t="n">
        <f aca="false">Q113-$L11</f>
        <v>-0.0192465233459953</v>
      </c>
      <c r="S197" s="327" t="n">
        <f aca="false">R113-$L11</f>
        <v>-0.0246390776537344</v>
      </c>
      <c r="T197" s="327" t="n">
        <f aca="false">S113-$L11</f>
        <v>0.0408137937013915</v>
      </c>
      <c r="U197" s="327" t="n">
        <f aca="false">T113-$L11</f>
        <v>-0.00602724164246271</v>
      </c>
      <c r="V197" s="327" t="n">
        <f aca="false">U113</f>
        <v>0.963703193365208</v>
      </c>
      <c r="W197" s="346"/>
      <c r="Y197" s="336" t="n">
        <f aca="false">AVERAGE(D197:U197)</f>
        <v>0</v>
      </c>
    </row>
    <row r="198" customFormat="false" ht="12.75" hidden="false" customHeight="false" outlineLevel="0" collapsed="false">
      <c r="A198" s="347" t="s">
        <v>260</v>
      </c>
      <c r="B198" s="326" t="n">
        <f aca="false">-L12</f>
        <v>0.00604684295512791</v>
      </c>
      <c r="C198" s="327" t="n">
        <f aca="false">B114</f>
        <v>-0.075851794781707</v>
      </c>
      <c r="D198" s="327" t="n">
        <f aca="false">C114-$L12</f>
        <v>-0.00551365552617321</v>
      </c>
      <c r="E198" s="327" t="n">
        <f aca="false">D114-$L12</f>
        <v>0.00618439913670457</v>
      </c>
      <c r="F198" s="327" t="n">
        <f aca="false">E114-$L12</f>
        <v>-0.00224029452074811</v>
      </c>
      <c r="G198" s="327" t="n">
        <f aca="false">F114-$L12</f>
        <v>0.0264681162890735</v>
      </c>
      <c r="H198" s="327" t="n">
        <f aca="false">G114-$L12</f>
        <v>0.0173393922893359</v>
      </c>
      <c r="I198" s="327" t="n">
        <f aca="false">H114-$L12</f>
        <v>-0.0150001083909377</v>
      </c>
      <c r="J198" s="327" t="n">
        <f aca="false">I114-$L12</f>
        <v>-0.0129132840384307</v>
      </c>
      <c r="K198" s="327" t="n">
        <f aca="false">J114-$L12</f>
        <v>0.00266408264139845</v>
      </c>
      <c r="L198" s="327" t="n">
        <f aca="false">K114-$L12</f>
        <v>0.0163977430029833</v>
      </c>
      <c r="M198" s="327" t="n">
        <f aca="false">L114-$L12</f>
        <v>-0.0147049283548907</v>
      </c>
      <c r="N198" s="327" t="n">
        <f aca="false">M114-$L12</f>
        <v>-0.0119386308210293</v>
      </c>
      <c r="O198" s="327" t="n">
        <f aca="false">N114-$L12</f>
        <v>-0.0206617065082122</v>
      </c>
      <c r="P198" s="327" t="n">
        <f aca="false">O114-$L12</f>
        <v>0.00694941936784495</v>
      </c>
      <c r="Q198" s="327" t="n">
        <f aca="false">P114-$L12</f>
        <v>0.000638689146353107</v>
      </c>
      <c r="R198" s="327" t="n">
        <f aca="false">Q114-$L12</f>
        <v>-0.0370194036426072</v>
      </c>
      <c r="S198" s="327" t="n">
        <f aca="false">R114-$L12</f>
        <v>0.000684117630264029</v>
      </c>
      <c r="T198" s="327" t="n">
        <f aca="false">S114-$L12</f>
        <v>0.0181697398772921</v>
      </c>
      <c r="U198" s="327" t="n">
        <f aca="false">T114-$L12</f>
        <v>0.0244963124217792</v>
      </c>
      <c r="V198" s="327" t="n">
        <f aca="false">U114</f>
        <v>-0.0047168398153363</v>
      </c>
      <c r="W198" s="346"/>
      <c r="Y198" s="336" t="n">
        <f aca="false">AVERAGE(D198:U198)</f>
        <v>0</v>
      </c>
    </row>
    <row r="199" customFormat="false" ht="12.75" hidden="false" customHeight="false" outlineLevel="0" collapsed="false">
      <c r="A199" s="347" t="s">
        <v>261</v>
      </c>
      <c r="B199" s="326" t="n">
        <f aca="false">AVERAGE('Summary Data'!Z13:AQ13)-I225*(AVERAGE('Assembly Data'!O11:P12)-'Assembly Data'!C10)-J225*(AVERAGE('Assembly Data'!N11:N12,'Assembly Data'!Q11:Q12)-'Assembly Data'!F10)</f>
        <v>0.468710444444444</v>
      </c>
      <c r="C199" s="327" t="n">
        <f aca="false">B115</f>
        <v>0.365341547158483</v>
      </c>
      <c r="D199" s="327" t="n">
        <f aca="false">C115-$L13</f>
        <v>0.0159312016403869</v>
      </c>
      <c r="E199" s="327" t="n">
        <f aca="false">D115-$L13</f>
        <v>0.00832170640388114</v>
      </c>
      <c r="F199" s="327" t="n">
        <f aca="false">E115-$L13</f>
        <v>-0.00945982747758545</v>
      </c>
      <c r="G199" s="327" t="n">
        <f aca="false">F115-$L13</f>
        <v>0.00805367455917821</v>
      </c>
      <c r="H199" s="327" t="n">
        <f aca="false">G115-$L13</f>
        <v>-0.0193396840825713</v>
      </c>
      <c r="I199" s="327" t="n">
        <f aca="false">H115-$L13</f>
        <v>-0.00105242312497517</v>
      </c>
      <c r="J199" s="327" t="n">
        <f aca="false">I115-$L13</f>
        <v>0.00256128999261451</v>
      </c>
      <c r="K199" s="327" t="n">
        <f aca="false">J115-$L13</f>
        <v>0.00944412024149072</v>
      </c>
      <c r="L199" s="327" t="n">
        <f aca="false">K115-$L13</f>
        <v>-0.00471939504220631</v>
      </c>
      <c r="M199" s="327" t="n">
        <f aca="false">L115-$L13</f>
        <v>-0.00362023006364504</v>
      </c>
      <c r="N199" s="327" t="n">
        <f aca="false">M115-$L13</f>
        <v>-0.0151605221999832</v>
      </c>
      <c r="O199" s="327" t="n">
        <f aca="false">N115-$L13</f>
        <v>-0.00436071177473502</v>
      </c>
      <c r="P199" s="327" t="n">
        <f aca="false">O115-$L13</f>
        <v>-0.00525254454503465</v>
      </c>
      <c r="Q199" s="327" t="n">
        <f aca="false">P115-$L13</f>
        <v>-0.0171705266416978</v>
      </c>
      <c r="R199" s="327" t="n">
        <f aca="false">Q115-$L13</f>
        <v>0.010537854267319</v>
      </c>
      <c r="S199" s="327" t="n">
        <f aca="false">R115-$L13</f>
        <v>-0.00102903918359182</v>
      </c>
      <c r="T199" s="327" t="n">
        <f aca="false">S115-$L13</f>
        <v>0.0202494619429868</v>
      </c>
      <c r="U199" s="327" t="n">
        <f aca="false">T115-$L13</f>
        <v>0.0060655950881684</v>
      </c>
      <c r="V199" s="327" t="n">
        <f aca="false">U115</f>
        <v>0.44747829882834</v>
      </c>
      <c r="W199" s="346"/>
      <c r="Y199" s="336" t="n">
        <f aca="false">AVERAGE(D199:U199)</f>
        <v>-3.08395284618099E-018</v>
      </c>
    </row>
    <row r="200" customFormat="false" ht="12.75" hidden="false" customHeight="false" outlineLevel="0" collapsed="false">
      <c r="A200" s="347" t="s">
        <v>262</v>
      </c>
      <c r="B200" s="326" t="n">
        <f aca="false">-L14</f>
        <v>7.08648487725539E-005</v>
      </c>
      <c r="C200" s="327" t="n">
        <f aca="false">B116</f>
        <v>-0.0104755857997827</v>
      </c>
      <c r="D200" s="327" t="n">
        <f aca="false">C116-$L14</f>
        <v>-0.00112219882376795</v>
      </c>
      <c r="E200" s="327" t="n">
        <f aca="false">D116-$L14</f>
        <v>6.19771749580368E-005</v>
      </c>
      <c r="F200" s="327" t="n">
        <f aca="false">E116-$L14</f>
        <v>2.6918307267474E-005</v>
      </c>
      <c r="G200" s="327" t="n">
        <f aca="false">F116-$L14</f>
        <v>0.000281884483392487</v>
      </c>
      <c r="H200" s="327" t="n">
        <f aca="false">G116-$L14</f>
        <v>-9.47254655110385E-005</v>
      </c>
      <c r="I200" s="327" t="n">
        <f aca="false">H116-$L14</f>
        <v>1.66617310285007E-005</v>
      </c>
      <c r="J200" s="327" t="n">
        <f aca="false">I116-$L14</f>
        <v>0.000277918006666605</v>
      </c>
      <c r="K200" s="327" t="n">
        <f aca="false">J116-$L14</f>
        <v>0.000102947853380434</v>
      </c>
      <c r="L200" s="327" t="n">
        <f aca="false">K116-$L14</f>
        <v>5.639115944654E-005</v>
      </c>
      <c r="M200" s="327" t="n">
        <f aca="false">L116-$L14</f>
        <v>0.000170377533347343</v>
      </c>
      <c r="N200" s="327" t="n">
        <f aca="false">M116-$L14</f>
        <v>-0.000269559690155611</v>
      </c>
      <c r="O200" s="327" t="n">
        <f aca="false">N116-$L14</f>
        <v>0.000159665752128191</v>
      </c>
      <c r="P200" s="327" t="n">
        <f aca="false">O116-$L14</f>
        <v>9.91982968040809E-005</v>
      </c>
      <c r="Q200" s="327" t="n">
        <f aca="false">P116-$L14</f>
        <v>0.000105111410348218</v>
      </c>
      <c r="R200" s="327" t="n">
        <f aca="false">Q116-$L14</f>
        <v>4.5122107553908E-005</v>
      </c>
      <c r="S200" s="327" t="n">
        <f aca="false">R116-$L14</f>
        <v>0.00020823903121289</v>
      </c>
      <c r="T200" s="327" t="n">
        <f aca="false">S116-$L14</f>
        <v>5.18105588931929E-005</v>
      </c>
      <c r="U200" s="327" t="n">
        <f aca="false">T116-$L14</f>
        <v>-0.000177739426993302</v>
      </c>
      <c r="V200" s="327" t="n">
        <f aca="false">U116</f>
        <v>-0.0013722656662891</v>
      </c>
      <c r="W200" s="346"/>
      <c r="Y200" s="336" t="n">
        <f aca="false">AVERAGE(D200:U200)</f>
        <v>0</v>
      </c>
    </row>
    <row r="201" customFormat="false" ht="12.75" hidden="false" customHeight="false" outlineLevel="0" collapsed="false">
      <c r="A201" s="347" t="s">
        <v>263</v>
      </c>
      <c r="B201" s="326" t="n">
        <f aca="false">AVERAGE('Summary Data'!Z15:AQ15)-K225*(AVERAGE('Assembly Data'!O11:P12)-'Assembly Data'!C10)-L225*(AVERAGE('Assembly Data'!N11:N12,'Assembly Data'!Q11:Q12)-'Assembly Data'!F10)</f>
        <v>0.743815305555556</v>
      </c>
      <c r="C201" s="327" t="n">
        <f aca="false">B117</f>
        <v>0.592061098193652</v>
      </c>
      <c r="D201" s="327" t="n">
        <f aca="false">C117-$L15</f>
        <v>-0.00128957694523435</v>
      </c>
      <c r="E201" s="327" t="n">
        <f aca="false">D117-$L15</f>
        <v>-0.00821190890544443</v>
      </c>
      <c r="F201" s="327" t="n">
        <f aca="false">E117-$L15</f>
        <v>0.00275451752875644</v>
      </c>
      <c r="G201" s="327" t="n">
        <f aca="false">F117-$L15</f>
        <v>-0.00298760937045905</v>
      </c>
      <c r="H201" s="327" t="n">
        <f aca="false">G117-$L15</f>
        <v>0.00594119619707267</v>
      </c>
      <c r="I201" s="327" t="n">
        <f aca="false">H117-$L15</f>
        <v>-0.000504276812558491</v>
      </c>
      <c r="J201" s="327" t="n">
        <f aca="false">I117-$L15</f>
        <v>0.00498824998336622</v>
      </c>
      <c r="K201" s="327" t="n">
        <f aca="false">J117-$L15</f>
        <v>0.00173309296727719</v>
      </c>
      <c r="L201" s="327" t="n">
        <f aca="false">K117-$L15</f>
        <v>-0.000606465953149171</v>
      </c>
      <c r="M201" s="327" t="n">
        <f aca="false">L117-$L15</f>
        <v>0.00716827602668102</v>
      </c>
      <c r="N201" s="327" t="n">
        <f aca="false">M117-$L15</f>
        <v>0.00164484664574549</v>
      </c>
      <c r="O201" s="327" t="n">
        <f aca="false">N117-$L15</f>
        <v>0.00103738365730255</v>
      </c>
      <c r="P201" s="327" t="n">
        <f aca="false">O117-$L15</f>
        <v>0.00528147174158011</v>
      </c>
      <c r="Q201" s="327" t="n">
        <f aca="false">P117-$L15</f>
        <v>0.00350904583816358</v>
      </c>
      <c r="R201" s="327" t="n">
        <f aca="false">Q117-$L15</f>
        <v>-0.00405220874905765</v>
      </c>
      <c r="S201" s="327" t="n">
        <f aca="false">R117-$L15</f>
        <v>-0.00685448420895785</v>
      </c>
      <c r="T201" s="327" t="n">
        <f aca="false">S117-$L15</f>
        <v>-0.00124178460727742</v>
      </c>
      <c r="U201" s="327" t="n">
        <f aca="false">T117-$L15</f>
        <v>-0.00830976503380743</v>
      </c>
      <c r="V201" s="327" t="n">
        <f aca="false">U117</f>
        <v>0.653867365268871</v>
      </c>
      <c r="W201" s="346"/>
      <c r="Y201" s="336" t="n">
        <f aca="false">AVERAGE(D201:U201)</f>
        <v>-3.08395284618099E-017</v>
      </c>
    </row>
    <row r="202" customFormat="false" ht="12.75" hidden="false" customHeight="false" outlineLevel="0" collapsed="false">
      <c r="A202" s="347" t="s">
        <v>264</v>
      </c>
      <c r="B202" s="326" t="n">
        <f aca="false">-L16</f>
        <v>0.00194330158170689</v>
      </c>
      <c r="C202" s="327" t="n">
        <f aca="false">B118/10</f>
        <v>0.000587920245513251</v>
      </c>
      <c r="D202" s="327" t="n">
        <f aca="false">C118/10-$L16</f>
        <v>-0.000101881284304332</v>
      </c>
      <c r="E202" s="327" t="n">
        <f aca="false">D118/10-$L16</f>
        <v>-0.000536685108851772</v>
      </c>
      <c r="F202" s="327" t="n">
        <f aca="false">E118/10-$L16</f>
        <v>-0.00075163738100263</v>
      </c>
      <c r="G202" s="327" t="n">
        <f aca="false">F118/10-$L16</f>
        <v>-0.000342836509648796</v>
      </c>
      <c r="H202" s="327" t="n">
        <f aca="false">G118/10-$L16</f>
        <v>0.00296981544450438</v>
      </c>
      <c r="I202" s="327" t="n">
        <f aca="false">H118/10-$L16</f>
        <v>0.00172796259502635</v>
      </c>
      <c r="J202" s="327" t="n">
        <f aca="false">I118/10-$L16</f>
        <v>0.000858401544309706</v>
      </c>
      <c r="K202" s="327" t="n">
        <f aca="false">J118/10-$L16</f>
        <v>0.00228155879011354</v>
      </c>
      <c r="L202" s="327" t="n">
        <f aca="false">K118/10-$L16</f>
        <v>0.00184369706597522</v>
      </c>
      <c r="M202" s="327" t="n">
        <f aca="false">L118/10-$L16</f>
        <v>-0.00129122054935538</v>
      </c>
      <c r="N202" s="327" t="n">
        <f aca="false">M118/10-$L16</f>
        <v>-0.00218235567757985</v>
      </c>
      <c r="O202" s="327" t="n">
        <f aca="false">N118/10-$L16</f>
        <v>-0.00303589030165593</v>
      </c>
      <c r="P202" s="327" t="n">
        <f aca="false">O118/10-$L16</f>
        <v>-0.00254657184202598</v>
      </c>
      <c r="Q202" s="327" t="n">
        <f aca="false">P118/10-$L16</f>
        <v>-0.00151017465730271</v>
      </c>
      <c r="R202" s="327" t="n">
        <f aca="false">Q118/10-$L16</f>
        <v>-0.00249749623588697</v>
      </c>
      <c r="S202" s="327" t="n">
        <f aca="false">R118/10-$L16</f>
        <v>0.00146922771127363</v>
      </c>
      <c r="T202" s="327" t="n">
        <f aca="false">S118/10-$L16</f>
        <v>0.00217050286615175</v>
      </c>
      <c r="U202" s="327" t="n">
        <f aca="false">T118/10-$L16</f>
        <v>0.00147558353025977</v>
      </c>
      <c r="V202" s="327" t="n">
        <f aca="false">U118/10</f>
        <v>0.00403168663189702</v>
      </c>
      <c r="W202" s="346"/>
      <c r="Y202" s="336" t="n">
        <f aca="false">AVERAGE(D202:U202)</f>
        <v>0</v>
      </c>
    </row>
    <row r="203" customFormat="false" ht="12.75" hidden="false" customHeight="false" outlineLevel="0" collapsed="false">
      <c r="A203" s="347" t="s">
        <v>265</v>
      </c>
      <c r="B203" s="326" t="n">
        <f aca="false">L17</f>
        <v>0.0616189975493944</v>
      </c>
      <c r="C203" s="327" t="n">
        <f aca="false">B119/10</f>
        <v>0.097038142561503</v>
      </c>
      <c r="D203" s="327" t="n">
        <f aca="false">C119/10-$L17</f>
        <v>0.00246401710317556</v>
      </c>
      <c r="E203" s="327" t="n">
        <f aca="false">D119/10-$L17</f>
        <v>0.00155003726311135</v>
      </c>
      <c r="F203" s="327" t="n">
        <f aca="false">E119/10-$L17</f>
        <v>-0.00119310416825015</v>
      </c>
      <c r="G203" s="327" t="n">
        <f aca="false">F119/10-$L17</f>
        <v>0.0020537657609046</v>
      </c>
      <c r="H203" s="327" t="n">
        <f aca="false">G119/10-$L17</f>
        <v>0.00187358989380938</v>
      </c>
      <c r="I203" s="327" t="n">
        <f aca="false">H119/10-$L17</f>
        <v>0.00171435860183592</v>
      </c>
      <c r="J203" s="327" t="n">
        <f aca="false">I119/10-$L17</f>
        <v>-0.00459530636327522</v>
      </c>
      <c r="K203" s="327" t="n">
        <f aca="false">J119/10-$L17</f>
        <v>-0.00183580466761799</v>
      </c>
      <c r="L203" s="327" t="n">
        <f aca="false">K119/10-$L17</f>
        <v>-0.00129005264389722</v>
      </c>
      <c r="M203" s="327" t="n">
        <f aca="false">L119/10-$L17</f>
        <v>-0.00123229190067105</v>
      </c>
      <c r="N203" s="327" t="n">
        <f aca="false">M119/10-$L17</f>
        <v>-0.000945943467677284</v>
      </c>
      <c r="O203" s="327" t="n">
        <f aca="false">N119/10-$L17</f>
        <v>0.000468877441891336</v>
      </c>
      <c r="P203" s="327" t="n">
        <f aca="false">O119/10-$L17</f>
        <v>-0.00217356212970542</v>
      </c>
      <c r="Q203" s="327" t="n">
        <f aca="false">P119/10-$L17</f>
        <v>0.000697077245147802</v>
      </c>
      <c r="R203" s="327" t="n">
        <f aca="false">Q119/10-$L17</f>
        <v>-0.0021978711577937</v>
      </c>
      <c r="S203" s="327" t="n">
        <f aca="false">R119/10-$L17</f>
        <v>0.00130006616212127</v>
      </c>
      <c r="T203" s="327" t="n">
        <f aca="false">S119/10-$L17</f>
        <v>0.00193430693831304</v>
      </c>
      <c r="U203" s="327" t="n">
        <f aca="false">T119/10-$L17</f>
        <v>0.00140784008857784</v>
      </c>
      <c r="V203" s="327" t="n">
        <f aca="false">U119/10</f>
        <v>0.0584579303454305</v>
      </c>
      <c r="W203" s="346"/>
      <c r="Y203" s="336" t="n">
        <f aca="false">AVERAGE(D203:U203)</f>
        <v>2.69845874040837E-018</v>
      </c>
    </row>
    <row r="204" customFormat="false" ht="12.75" hidden="false" customHeight="false" outlineLevel="0" collapsed="false">
      <c r="A204" s="347" t="s">
        <v>266</v>
      </c>
      <c r="B204" s="326" t="n">
        <f aca="false">-L18</f>
        <v>0.0085582450834974</v>
      </c>
      <c r="C204" s="327" t="n">
        <f aca="false">B120/10</f>
        <v>0.00228177012914507</v>
      </c>
      <c r="D204" s="327" t="n">
        <f aca="false">C120/10-$L18</f>
        <v>-0.00100173611463871</v>
      </c>
      <c r="E204" s="327" t="n">
        <f aca="false">D120/10-$L18</f>
        <v>-0.000946744524513097</v>
      </c>
      <c r="F204" s="327" t="n">
        <f aca="false">E120/10-$L18</f>
        <v>-0.0017042884783086</v>
      </c>
      <c r="G204" s="327" t="n">
        <f aca="false">F120/10-$L18</f>
        <v>0.000412978781123638</v>
      </c>
      <c r="H204" s="327" t="n">
        <f aca="false">G120/10-$L18</f>
        <v>-0.000123640745436228</v>
      </c>
      <c r="I204" s="327" t="n">
        <f aca="false">H120/10-$L18</f>
        <v>0.000452293763061929</v>
      </c>
      <c r="J204" s="327" t="n">
        <f aca="false">I120/10-$L18</f>
        <v>0.00207765164801714</v>
      </c>
      <c r="K204" s="327" t="n">
        <f aca="false">J120/10-$L18</f>
        <v>0.00115099881691007</v>
      </c>
      <c r="L204" s="327" t="n">
        <f aca="false">K120/10-$L18</f>
        <v>-3.36848602121038E-005</v>
      </c>
      <c r="M204" s="327" t="n">
        <f aca="false">L120/10-$L18</f>
        <v>0.000322532182096831</v>
      </c>
      <c r="N204" s="327" t="n">
        <f aca="false">M120/10-$L18</f>
        <v>-0.00170272658215325</v>
      </c>
      <c r="O204" s="327" t="n">
        <f aca="false">N120/10-$L18</f>
        <v>-0.00158647687421048</v>
      </c>
      <c r="P204" s="327" t="n">
        <f aca="false">O120/10-$L18</f>
        <v>-0.000394311805729812</v>
      </c>
      <c r="Q204" s="327" t="n">
        <f aca="false">P120/10-$L18</f>
        <v>0.00020525242735055</v>
      </c>
      <c r="R204" s="327" t="n">
        <f aca="false">Q120/10-$L18</f>
        <v>0.00092572235252025</v>
      </c>
      <c r="S204" s="327" t="n">
        <f aca="false">R120/10-$L18</f>
        <v>0.000157954646327872</v>
      </c>
      <c r="T204" s="327" t="n">
        <f aca="false">S120/10-$L18</f>
        <v>0.00102850035493399</v>
      </c>
      <c r="U204" s="327" t="n">
        <f aca="false">T120/10-$L18</f>
        <v>0.000759725012860012</v>
      </c>
      <c r="V204" s="327" t="n">
        <f aca="false">U120/10</f>
        <v>0.00316687606186778</v>
      </c>
      <c r="W204" s="346"/>
      <c r="Y204" s="336" t="n">
        <f aca="false">AVERAGE(D204:U204)</f>
        <v>0</v>
      </c>
    </row>
    <row r="205" customFormat="false" ht="13.5" hidden="false" customHeight="false" outlineLevel="0" collapsed="false">
      <c r="A205" s="347" t="s">
        <v>267</v>
      </c>
      <c r="B205" s="348" t="n">
        <f aca="false">L19</f>
        <v>0.05030473</v>
      </c>
      <c r="C205" s="327" t="n">
        <f aca="false">B121/10</f>
        <v>0.0173044</v>
      </c>
      <c r="D205" s="327" t="n">
        <f aca="false">C121/10-$L19</f>
        <v>-0.0012478</v>
      </c>
      <c r="E205" s="327" t="n">
        <f aca="false">D121/10-$L19</f>
        <v>-0.00559912</v>
      </c>
      <c r="F205" s="327" t="n">
        <f aca="false">E121/10-$L19</f>
        <v>0.00115716999999999</v>
      </c>
      <c r="G205" s="327" t="n">
        <f aca="false">F121/10-$L19</f>
        <v>-0.00144347</v>
      </c>
      <c r="H205" s="327" t="n">
        <f aca="false">G121/10-$L19</f>
        <v>0.00283687</v>
      </c>
      <c r="I205" s="327" t="n">
        <f aca="false">H121/10-$L19</f>
        <v>0.00472672</v>
      </c>
      <c r="J205" s="327" t="n">
        <f aca="false">I121/10-$L19</f>
        <v>-0.00101128</v>
      </c>
      <c r="K205" s="327" t="n">
        <f aca="false">J121/10-$L19</f>
        <v>0.00227562</v>
      </c>
      <c r="L205" s="327" t="n">
        <f aca="false">K121/10-$L19</f>
        <v>0.000909069999999998</v>
      </c>
      <c r="M205" s="327" t="n">
        <f aca="false">L121/10-$L19</f>
        <v>-0.000102519999999995</v>
      </c>
      <c r="N205" s="327" t="n">
        <f aca="false">M121/10-$L19</f>
        <v>-0.00621769</v>
      </c>
      <c r="O205" s="327" t="n">
        <f aca="false">N121/10-$L19</f>
        <v>0.00355973</v>
      </c>
      <c r="P205" s="327" t="n">
        <f aca="false">O121/10-$L19</f>
        <v>0.000597290000000007</v>
      </c>
      <c r="Q205" s="327" t="n">
        <f aca="false">P121/10-$L19</f>
        <v>0.00194576</v>
      </c>
      <c r="R205" s="327" t="n">
        <f aca="false">Q121/10-$L19</f>
        <v>-0.000804649999999997</v>
      </c>
      <c r="S205" s="327" t="n">
        <f aca="false">R121/10-$L19</f>
        <v>0.00243118</v>
      </c>
      <c r="T205" s="327" t="n">
        <f aca="false">S121/10-$L19</f>
        <v>0.00110896999999999</v>
      </c>
      <c r="U205" s="327" t="n">
        <f aca="false">T121/10-$L19</f>
        <v>-0.00512185</v>
      </c>
      <c r="V205" s="327" t="n">
        <f aca="false">U121/10</f>
        <v>0.05425635</v>
      </c>
      <c r="W205" s="346"/>
      <c r="Y205" s="336" t="n">
        <f aca="false">AVERAGE(D205:U205)</f>
        <v>0</v>
      </c>
    </row>
    <row r="206" customFormat="false" ht="12.75" hidden="false" customHeight="false" outlineLevel="0" collapsed="false">
      <c r="A206" s="143" t="s">
        <v>268</v>
      </c>
      <c r="B206" s="337" t="n">
        <f aca="false">P6</f>
        <v>-0.557984964914051</v>
      </c>
      <c r="C206" s="338" t="n">
        <f aca="false">B128</f>
        <v>17.3093780515046</v>
      </c>
      <c r="D206" s="338" t="n">
        <f aca="false">C128-$P6</f>
        <v>0.99921933542793</v>
      </c>
      <c r="E206" s="338" t="n">
        <f aca="false">D128-$P6</f>
        <v>1.20117398906024</v>
      </c>
      <c r="F206" s="338" t="n">
        <f aca="false">E128-$P6</f>
        <v>-0.630936192333058</v>
      </c>
      <c r="G206" s="338" t="n">
        <f aca="false">F128-$P6</f>
        <v>0.216800692490348</v>
      </c>
      <c r="H206" s="338" t="n">
        <f aca="false">G128-$P6</f>
        <v>-0.0907419184850536</v>
      </c>
      <c r="I206" s="338" t="n">
        <f aca="false">H128-$P6</f>
        <v>-0.289236098056463</v>
      </c>
      <c r="J206" s="338" t="n">
        <f aca="false">I128-$P6</f>
        <v>-1.32613863235113</v>
      </c>
      <c r="K206" s="338" t="n">
        <f aca="false">J128-$P6</f>
        <v>-0.592717347043596</v>
      </c>
      <c r="L206" s="338" t="n">
        <f aca="false">K128-$P6</f>
        <v>0.178141174344891</v>
      </c>
      <c r="M206" s="338" t="n">
        <f aca="false">L128-$P6</f>
        <v>0.572910285846962</v>
      </c>
      <c r="N206" s="338" t="n">
        <f aca="false">M128-$P6</f>
        <v>-0.799538111908528</v>
      </c>
      <c r="O206" s="338" t="n">
        <f aca="false">N128-$P6</f>
        <v>0.0182277445333663</v>
      </c>
      <c r="P206" s="338" t="n">
        <f aca="false">O128-$P6</f>
        <v>-0.0525183710104616</v>
      </c>
      <c r="Q206" s="338" t="n">
        <f aca="false">P128-$P6</f>
        <v>0.443094536396854</v>
      </c>
      <c r="R206" s="338" t="n">
        <f aca="false">Q128-$P6</f>
        <v>-0.159606849328626</v>
      </c>
      <c r="S206" s="338" t="n">
        <f aca="false">R128-$P6</f>
        <v>0.108733308759814</v>
      </c>
      <c r="T206" s="338" t="n">
        <f aca="false">S128-$P6</f>
        <v>0.553961915475113</v>
      </c>
      <c r="U206" s="338" t="n">
        <f aca="false">T128-$P6</f>
        <v>-0.350829461818599</v>
      </c>
      <c r="V206" s="338" t="n">
        <f aca="false">U128</f>
        <v>6.69593214523921</v>
      </c>
      <c r="W206" s="349"/>
      <c r="Y206" s="336" t="n">
        <f aca="false">AVERAGE(D206:U206)</f>
        <v>7.09309154621628E-017</v>
      </c>
    </row>
    <row r="207" customFormat="false" ht="12.75" hidden="false" customHeight="false" outlineLevel="0" collapsed="false">
      <c r="A207" s="325" t="s">
        <v>269</v>
      </c>
      <c r="B207" s="326" t="n">
        <f aca="false">P7</f>
        <v>0.432122409036244</v>
      </c>
      <c r="C207" s="327" t="n">
        <f aca="false">B129</f>
        <v>-1.08524414424758</v>
      </c>
      <c r="D207" s="327" t="n">
        <f aca="false">C129-$P7</f>
        <v>0.236972678827153</v>
      </c>
      <c r="E207" s="327" t="n">
        <f aca="false">D129-$P7</f>
        <v>-0.244931497906937</v>
      </c>
      <c r="F207" s="327" t="n">
        <f aca="false">E129-$P7</f>
        <v>-0.279072281642702</v>
      </c>
      <c r="G207" s="327" t="n">
        <f aca="false">F129-$P7</f>
        <v>0.0684221946598294</v>
      </c>
      <c r="H207" s="327" t="n">
        <f aca="false">G129-$P7</f>
        <v>0.0956583088810399</v>
      </c>
      <c r="I207" s="327" t="n">
        <f aca="false">H129-$P7</f>
        <v>-0.219608421742961</v>
      </c>
      <c r="J207" s="327" t="n">
        <f aca="false">I129-$P7</f>
        <v>0.54107011947</v>
      </c>
      <c r="K207" s="327" t="n">
        <f aca="false">J129-$P7</f>
        <v>0.0529839434688288</v>
      </c>
      <c r="L207" s="327" t="n">
        <f aca="false">K129-$P7</f>
        <v>0.0524703652821355</v>
      </c>
      <c r="M207" s="327" t="n">
        <f aca="false">L129-$P7</f>
        <v>0.168190455268053</v>
      </c>
      <c r="N207" s="327" t="n">
        <f aca="false">M129-$P7</f>
        <v>0.111804249008765</v>
      </c>
      <c r="O207" s="327" t="n">
        <f aca="false">N129-$P7</f>
        <v>-0.273435767561812</v>
      </c>
      <c r="P207" s="327" t="n">
        <f aca="false">O129-$P7</f>
        <v>-0.390245573029084</v>
      </c>
      <c r="Q207" s="327" t="n">
        <f aca="false">P129-$P7</f>
        <v>-0.375145641639601</v>
      </c>
      <c r="R207" s="327" t="n">
        <f aca="false">Q129-$P7</f>
        <v>-0.0659686961355696</v>
      </c>
      <c r="S207" s="327" t="n">
        <f aca="false">R129-$P7</f>
        <v>0.116320104658419</v>
      </c>
      <c r="T207" s="327" t="n">
        <f aca="false">S129-$P7</f>
        <v>0.192547195678263</v>
      </c>
      <c r="U207" s="327" t="n">
        <f aca="false">T129-$P7</f>
        <v>0.21196826445618</v>
      </c>
      <c r="V207" s="327" t="n">
        <f aca="false">U129</f>
        <v>0.791100934398123</v>
      </c>
      <c r="W207" s="346"/>
      <c r="Y207" s="336" t="n">
        <f aca="false">AVERAGE(D207:U207)</f>
        <v>0</v>
      </c>
    </row>
    <row r="208" customFormat="false" ht="12.75" hidden="false" customHeight="false" outlineLevel="0" collapsed="false">
      <c r="A208" s="325" t="s">
        <v>270</v>
      </c>
      <c r="B208" s="326" t="n">
        <f aca="false">P8</f>
        <v>-0.00403452041757187</v>
      </c>
      <c r="C208" s="327" t="n">
        <f aca="false">B130</f>
        <v>3.73071256612351</v>
      </c>
      <c r="D208" s="327" t="n">
        <f aca="false">C130-$P8</f>
        <v>-0.32870449759154</v>
      </c>
      <c r="E208" s="327" t="n">
        <f aca="false">D130-$P8</f>
        <v>-0.0201151213703211</v>
      </c>
      <c r="F208" s="327" t="n">
        <f aca="false">E130-$P8</f>
        <v>0.194603633171189</v>
      </c>
      <c r="G208" s="327" t="n">
        <f aca="false">F130-$P8</f>
        <v>-0.0679310756552062</v>
      </c>
      <c r="H208" s="327" t="n">
        <f aca="false">G130-$P8</f>
        <v>0.243127112838217</v>
      </c>
      <c r="I208" s="327" t="n">
        <f aca="false">H130-$P8</f>
        <v>0.280957841060798</v>
      </c>
      <c r="J208" s="327" t="n">
        <f aca="false">I130-$P8</f>
        <v>0.462885061921864</v>
      </c>
      <c r="K208" s="327" t="n">
        <f aca="false">J130-$P8</f>
        <v>-0.0356442134891353</v>
      </c>
      <c r="L208" s="327" t="n">
        <f aca="false">K130-$P8</f>
        <v>-0.238563744908982</v>
      </c>
      <c r="M208" s="327" t="n">
        <f aca="false">L130-$P8</f>
        <v>-0.19792780830899</v>
      </c>
      <c r="N208" s="327" t="n">
        <f aca="false">M130-$P8</f>
        <v>0.262402002431381</v>
      </c>
      <c r="O208" s="327" t="n">
        <f aca="false">N130-$P8</f>
        <v>-0.108407403107919</v>
      </c>
      <c r="P208" s="327" t="n">
        <f aca="false">O130-$P8</f>
        <v>-0.0495110871667999</v>
      </c>
      <c r="Q208" s="327" t="n">
        <f aca="false">P130-$P8</f>
        <v>-0.0144073958953647</v>
      </c>
      <c r="R208" s="327" t="n">
        <f aca="false">Q130-$P8</f>
        <v>-0.053682947614411</v>
      </c>
      <c r="S208" s="327" t="n">
        <f aca="false">R130-$P8</f>
        <v>0.0555746369947412</v>
      </c>
      <c r="T208" s="327" t="n">
        <f aca="false">S130-$P8</f>
        <v>-0.160243292799202</v>
      </c>
      <c r="U208" s="327" t="n">
        <f aca="false">T130-$P8</f>
        <v>-0.224411700510319</v>
      </c>
      <c r="V208" s="327" t="n">
        <f aca="false">U130</f>
        <v>0.604938624874689</v>
      </c>
      <c r="W208" s="346"/>
      <c r="Y208" s="336" t="n">
        <f aca="false">AVERAGE(D208:U208)</f>
        <v>0</v>
      </c>
    </row>
    <row r="209" customFormat="false" ht="12.75" hidden="false" customHeight="false" outlineLevel="0" collapsed="false">
      <c r="A209" s="325" t="s">
        <v>271</v>
      </c>
      <c r="B209" s="326" t="n">
        <f aca="false">P9</f>
        <v>0.00869470910933915</v>
      </c>
      <c r="C209" s="327" t="n">
        <f aca="false">B131</f>
        <v>2.36968750332819</v>
      </c>
      <c r="D209" s="327" t="n">
        <f aca="false">C131-$P9</f>
        <v>0.0606593210809704</v>
      </c>
      <c r="E209" s="327" t="n">
        <f aca="false">D131-$P9</f>
        <v>0.00845550780762299</v>
      </c>
      <c r="F209" s="327" t="n">
        <f aca="false">E131-$P9</f>
        <v>-0.0599171704297674</v>
      </c>
      <c r="G209" s="327" t="n">
        <f aca="false">F131-$P9</f>
        <v>0.161159229533688</v>
      </c>
      <c r="H209" s="327" t="n">
        <f aca="false">G131-$P9</f>
        <v>0.00614330191390643</v>
      </c>
      <c r="I209" s="327" t="n">
        <f aca="false">H131-$P9</f>
        <v>-0.0938819533039386</v>
      </c>
      <c r="J209" s="327" t="n">
        <f aca="false">I131-$P9</f>
        <v>-0.0237880713998861</v>
      </c>
      <c r="K209" s="327" t="n">
        <f aca="false">J131-$P9</f>
        <v>-0.0749162710072707</v>
      </c>
      <c r="L209" s="327" t="n">
        <f aca="false">K131-$P9</f>
        <v>0.10230263866357</v>
      </c>
      <c r="M209" s="327" t="n">
        <f aca="false">L131-$P9</f>
        <v>0.14746191684514</v>
      </c>
      <c r="N209" s="327" t="n">
        <f aca="false">M131-$P9</f>
        <v>-0.0387035303555668</v>
      </c>
      <c r="O209" s="327" t="n">
        <f aca="false">N131-$P9</f>
        <v>-0.278713911057074</v>
      </c>
      <c r="P209" s="327" t="n">
        <f aca="false">O131-$P9</f>
        <v>-0.0590156093194544</v>
      </c>
      <c r="Q209" s="327" t="n">
        <f aca="false">P131-$P9</f>
        <v>0.0226789994361203</v>
      </c>
      <c r="R209" s="327" t="n">
        <f aca="false">Q131-$P9</f>
        <v>0.138907852106028</v>
      </c>
      <c r="S209" s="327" t="n">
        <f aca="false">R131-$P9</f>
        <v>-0.0458447918108528</v>
      </c>
      <c r="T209" s="327" t="n">
        <f aca="false">S131-$P9</f>
        <v>-0.086856596562583</v>
      </c>
      <c r="U209" s="327" t="n">
        <f aca="false">T131-$P9</f>
        <v>0.113869137859348</v>
      </c>
      <c r="V209" s="327" t="n">
        <f aca="false">U131</f>
        <v>-0.102296083872837</v>
      </c>
      <c r="W209" s="346"/>
      <c r="Y209" s="336" t="n">
        <f aca="false">AVERAGE(D209:U209)</f>
        <v>0</v>
      </c>
    </row>
    <row r="210" customFormat="false" ht="12.75" hidden="false" customHeight="false" outlineLevel="0" collapsed="false">
      <c r="A210" s="325" t="s">
        <v>272</v>
      </c>
      <c r="B210" s="326" t="n">
        <f aca="false">P10</f>
        <v>-0.0593911697630911</v>
      </c>
      <c r="C210" s="327" t="n">
        <f aca="false">B132</f>
        <v>0.47026004872787</v>
      </c>
      <c r="D210" s="327" t="n">
        <f aca="false">C132-$P10</f>
        <v>0.029705377126705</v>
      </c>
      <c r="E210" s="327" t="n">
        <f aca="false">D132-$P10</f>
        <v>-0.00405115187143682</v>
      </c>
      <c r="F210" s="327" t="n">
        <f aca="false">E132-$P10</f>
        <v>0.0621179286964459</v>
      </c>
      <c r="G210" s="327" t="n">
        <f aca="false">F132-$P10</f>
        <v>0.0490991881813159</v>
      </c>
      <c r="H210" s="327" t="n">
        <f aca="false">G132-$P10</f>
        <v>0.0385533491002547</v>
      </c>
      <c r="I210" s="327" t="n">
        <f aca="false">H132-$P10</f>
        <v>0.0877816503631798</v>
      </c>
      <c r="J210" s="327" t="n">
        <f aca="false">I132-$P10</f>
        <v>0.0849063449574911</v>
      </c>
      <c r="K210" s="327" t="n">
        <f aca="false">J132-$P10</f>
        <v>-0.0323993354008365</v>
      </c>
      <c r="L210" s="327" t="n">
        <f aca="false">K132-$P10</f>
        <v>-0.0211434291836087</v>
      </c>
      <c r="M210" s="327" t="n">
        <f aca="false">L132-$P10</f>
        <v>-0.0614944066746</v>
      </c>
      <c r="N210" s="327" t="n">
        <f aca="false">M132-$P10</f>
        <v>-0.0304824535625131</v>
      </c>
      <c r="O210" s="327" t="n">
        <f aca="false">N132-$P10</f>
        <v>-0.0122943656099217</v>
      </c>
      <c r="P210" s="327" t="n">
        <f aca="false">O132-$P10</f>
        <v>-0.0103944306149488</v>
      </c>
      <c r="Q210" s="327" t="n">
        <f aca="false">P132-$P10</f>
        <v>-0.0595533720496399</v>
      </c>
      <c r="R210" s="327" t="n">
        <f aca="false">Q132-$P10</f>
        <v>-0.0562240404379415</v>
      </c>
      <c r="S210" s="327" t="n">
        <f aca="false">R132-$P10</f>
        <v>0.00236783361213713</v>
      </c>
      <c r="T210" s="327" t="n">
        <f aca="false">S132-$P10</f>
        <v>-0.0201605005244973</v>
      </c>
      <c r="U210" s="327" t="n">
        <f aca="false">T132-$P10</f>
        <v>-0.0463341861075852</v>
      </c>
      <c r="V210" s="327" t="n">
        <f aca="false">U132</f>
        <v>0.112056406849392</v>
      </c>
      <c r="W210" s="346"/>
      <c r="Y210" s="336" t="n">
        <f aca="false">AVERAGE(D210:U210)</f>
        <v>0</v>
      </c>
    </row>
    <row r="211" customFormat="false" ht="12.75" hidden="false" customHeight="false" outlineLevel="0" collapsed="false">
      <c r="A211" s="325" t="s">
        <v>273</v>
      </c>
      <c r="B211" s="326" t="n">
        <f aca="false">P11</f>
        <v>-0.0120511484722018</v>
      </c>
      <c r="C211" s="327" t="n">
        <f aca="false">B133</f>
        <v>1.66763251170046</v>
      </c>
      <c r="D211" s="327" t="n">
        <f aca="false">C133-$P11</f>
        <v>-0.00838387348566316</v>
      </c>
      <c r="E211" s="327" t="n">
        <f aca="false">D133-$P11</f>
        <v>-0.00440246556115158</v>
      </c>
      <c r="F211" s="327" t="n">
        <f aca="false">E133-$P11</f>
        <v>-0.0465331871882256</v>
      </c>
      <c r="G211" s="327" t="n">
        <f aca="false">F133-$P11</f>
        <v>0.0853854059864028</v>
      </c>
      <c r="H211" s="327" t="n">
        <f aca="false">G133-$P11</f>
        <v>0.0140409245869521</v>
      </c>
      <c r="I211" s="327" t="n">
        <f aca="false">H133-$P11</f>
        <v>0.0131947812344808</v>
      </c>
      <c r="J211" s="327" t="n">
        <f aca="false">I133-$P11</f>
        <v>0.019915165200184</v>
      </c>
      <c r="K211" s="327" t="n">
        <f aca="false">J133-$P11</f>
        <v>0.060632806231805</v>
      </c>
      <c r="L211" s="327" t="n">
        <f aca="false">K133-$P11</f>
        <v>0.0384741360601518</v>
      </c>
      <c r="M211" s="327" t="n">
        <f aca="false">L133-$P11</f>
        <v>-0.00620793728883146</v>
      </c>
      <c r="N211" s="327" t="n">
        <f aca="false">M133-$P11</f>
        <v>-0.0155557819326319</v>
      </c>
      <c r="O211" s="327" t="n">
        <f aca="false">N133-$P11</f>
        <v>-0.0552257850418032</v>
      </c>
      <c r="P211" s="327" t="n">
        <f aca="false">O133-$P11</f>
        <v>0.00640190787124879</v>
      </c>
      <c r="Q211" s="327" t="n">
        <f aca="false">P133-$P11</f>
        <v>0.000137341572562698</v>
      </c>
      <c r="R211" s="327" t="n">
        <f aca="false">Q133-$P11</f>
        <v>-0.0505206124065582</v>
      </c>
      <c r="S211" s="327" t="n">
        <f aca="false">R133-$P11</f>
        <v>-0.0363219077986973</v>
      </c>
      <c r="T211" s="327" t="n">
        <f aca="false">S133-$P11</f>
        <v>-0.0338078295776647</v>
      </c>
      <c r="U211" s="327" t="n">
        <f aca="false">T133-$P11</f>
        <v>0.0187769115374391</v>
      </c>
      <c r="V211" s="327" t="n">
        <f aca="false">U133</f>
        <v>0.0855709869686273</v>
      </c>
      <c r="W211" s="346"/>
      <c r="Y211" s="336" t="n">
        <f aca="false">AVERAGE(D211:U211)</f>
        <v>0</v>
      </c>
    </row>
    <row r="212" customFormat="false" ht="12.75" hidden="false" customHeight="false" outlineLevel="0" collapsed="false">
      <c r="A212" s="325" t="s">
        <v>274</v>
      </c>
      <c r="B212" s="326" t="n">
        <f aca="false">P12</f>
        <v>-0.0347230530111734</v>
      </c>
      <c r="C212" s="327" t="n">
        <f aca="false">B134</f>
        <v>0.0545407549876099</v>
      </c>
      <c r="D212" s="327" t="n">
        <f aca="false">C134-$P12</f>
        <v>0.0619256314789128</v>
      </c>
      <c r="E212" s="327" t="n">
        <f aca="false">D134-$P12</f>
        <v>0.0308129738460856</v>
      </c>
      <c r="F212" s="327" t="n">
        <f aca="false">E134-$P12</f>
        <v>-0.0232119747781715</v>
      </c>
      <c r="G212" s="327" t="n">
        <f aca="false">F134-$P12</f>
        <v>-0.00478245382315196</v>
      </c>
      <c r="H212" s="327" t="n">
        <f aca="false">G134-$P12</f>
        <v>-0.00602128512415775</v>
      </c>
      <c r="I212" s="327" t="n">
        <f aca="false">H134-$P12</f>
        <v>0.00797484016406713</v>
      </c>
      <c r="J212" s="327" t="n">
        <f aca="false">I134-$P12</f>
        <v>-0.00980118598325895</v>
      </c>
      <c r="K212" s="327" t="n">
        <f aca="false">J134-$P12</f>
        <v>-0.0463408267337596</v>
      </c>
      <c r="L212" s="327" t="n">
        <f aca="false">K134-$P12</f>
        <v>-0.00359056781012404</v>
      </c>
      <c r="M212" s="327" t="n">
        <f aca="false">L134-$P12</f>
        <v>0.00337973157466762</v>
      </c>
      <c r="N212" s="327" t="n">
        <f aca="false">M134-$P12</f>
        <v>-0.0172888180044654</v>
      </c>
      <c r="O212" s="327" t="n">
        <f aca="false">N134-$P12</f>
        <v>-0.00330441924539653</v>
      </c>
      <c r="P212" s="327" t="n">
        <f aca="false">O134-$P12</f>
        <v>0.0176031351495346</v>
      </c>
      <c r="Q212" s="327" t="n">
        <f aca="false">P134-$P12</f>
        <v>0.000601350951891504</v>
      </c>
      <c r="R212" s="327" t="n">
        <f aca="false">Q134-$P12</f>
        <v>0.000687427299417627</v>
      </c>
      <c r="S212" s="327" t="n">
        <f aca="false">R134-$P12</f>
        <v>0.0230075706645829</v>
      </c>
      <c r="T212" s="327" t="n">
        <f aca="false">S134-$P12</f>
        <v>-0.0169264168076652</v>
      </c>
      <c r="U212" s="327" t="n">
        <f aca="false">T134-$P12</f>
        <v>-0.0147247128190088</v>
      </c>
      <c r="V212" s="327" t="n">
        <f aca="false">U134</f>
        <v>0.0100221103087175</v>
      </c>
      <c r="W212" s="346"/>
      <c r="Y212" s="336" t="n">
        <f aca="false">AVERAGE(D212:U212)</f>
        <v>0</v>
      </c>
    </row>
    <row r="213" customFormat="false" ht="12.75" hidden="false" customHeight="false" outlineLevel="0" collapsed="false">
      <c r="A213" s="325" t="s">
        <v>275</v>
      </c>
      <c r="B213" s="326" t="n">
        <f aca="false">P13</f>
        <v>0.00502147559764733</v>
      </c>
      <c r="C213" s="327" t="n">
        <f aca="false">B135</f>
        <v>-0.241439926699565</v>
      </c>
      <c r="D213" s="327" t="n">
        <f aca="false">C135-$P13</f>
        <v>0.0334104063994204</v>
      </c>
      <c r="E213" s="327" t="n">
        <f aca="false">D135-$P13</f>
        <v>0.0132417022489461</v>
      </c>
      <c r="F213" s="327" t="n">
        <f aca="false">E135-$P13</f>
        <v>0.008390573018793</v>
      </c>
      <c r="G213" s="327" t="n">
        <f aca="false">F135-$P13</f>
        <v>-0.0144082492946877</v>
      </c>
      <c r="H213" s="327" t="n">
        <f aca="false">G135-$P13</f>
        <v>-0.00352569609496689</v>
      </c>
      <c r="I213" s="327" t="n">
        <f aca="false">H135-$P13</f>
        <v>-0.015274214884074</v>
      </c>
      <c r="J213" s="327" t="n">
        <f aca="false">I135-$P13</f>
        <v>0.0213918462462706</v>
      </c>
      <c r="K213" s="327" t="n">
        <f aca="false">J135-$P13</f>
        <v>0.00684211878266029</v>
      </c>
      <c r="L213" s="327" t="n">
        <f aca="false">K135-$P13</f>
        <v>-0.0105059875949587</v>
      </c>
      <c r="M213" s="327" t="n">
        <f aca="false">L135-$P13</f>
        <v>0.0172247160952215</v>
      </c>
      <c r="N213" s="327" t="n">
        <f aca="false">M135-$P13</f>
        <v>-0.0023075654507645</v>
      </c>
      <c r="O213" s="327" t="n">
        <f aca="false">N135-$P13</f>
        <v>-0.0226092915446607</v>
      </c>
      <c r="P213" s="327" t="n">
        <f aca="false">O135-$P13</f>
        <v>-0.014589362539602</v>
      </c>
      <c r="Q213" s="327" t="n">
        <f aca="false">P135-$P13</f>
        <v>-0.00907083759256275</v>
      </c>
      <c r="R213" s="327" t="n">
        <f aca="false">Q135-$P13</f>
        <v>0.0221878893798497</v>
      </c>
      <c r="S213" s="327" t="n">
        <f aca="false">R135-$P13</f>
        <v>-0.00269902514967423</v>
      </c>
      <c r="T213" s="327" t="n">
        <f aca="false">S135-$P13</f>
        <v>-0.00730164033463354</v>
      </c>
      <c r="U213" s="327" t="n">
        <f aca="false">T135-$P13</f>
        <v>-0.0203973816905766</v>
      </c>
      <c r="V213" s="327" t="n">
        <f aca="false">U135</f>
        <v>-0.0705217244712092</v>
      </c>
      <c r="W213" s="346"/>
      <c r="Y213" s="336" t="n">
        <f aca="false">AVERAGE(D213:U213)</f>
        <v>0</v>
      </c>
    </row>
    <row r="214" customFormat="false" ht="12.75" hidden="false" customHeight="false" outlineLevel="0" collapsed="false">
      <c r="A214" s="325" t="s">
        <v>276</v>
      </c>
      <c r="B214" s="326" t="n">
        <f aca="false">P14</f>
        <v>-9.26204335992227E-005</v>
      </c>
      <c r="C214" s="327" t="n">
        <f aca="false">B136</f>
        <v>-0.0055328902801715</v>
      </c>
      <c r="D214" s="327" t="n">
        <f aca="false">C136-$P14</f>
        <v>-0.000747878961129424</v>
      </c>
      <c r="E214" s="327" t="n">
        <f aca="false">D136-$P14</f>
        <v>5.60385869191382E-005</v>
      </c>
      <c r="F214" s="327" t="n">
        <f aca="false">E136-$P14</f>
        <v>0.000430196199707014</v>
      </c>
      <c r="G214" s="327" t="n">
        <f aca="false">F136-$P14</f>
        <v>-0.000445276979295703</v>
      </c>
      <c r="H214" s="327" t="n">
        <f aca="false">G136-$P14</f>
        <v>-0.000305596647287265</v>
      </c>
      <c r="I214" s="327" t="n">
        <f aca="false">H136-$P14</f>
        <v>-9.01516557815937E-005</v>
      </c>
      <c r="J214" s="327" t="n">
        <f aca="false">I136-$P14</f>
        <v>-0.000154177638369413</v>
      </c>
      <c r="K214" s="327" t="n">
        <f aca="false">J136-$P14</f>
        <v>0.00010891821715797</v>
      </c>
      <c r="L214" s="327" t="n">
        <f aca="false">K136-$P14</f>
        <v>0.000342967032632305</v>
      </c>
      <c r="M214" s="327" t="n">
        <f aca="false">L136-$P14</f>
        <v>-0.000337527153344128</v>
      </c>
      <c r="N214" s="327" t="n">
        <f aca="false">M136-$P14</f>
        <v>-0.000166229253904476</v>
      </c>
      <c r="O214" s="327" t="n">
        <f aca="false">N136-$P14</f>
        <v>0.000190565208894754</v>
      </c>
      <c r="P214" s="327" t="n">
        <f aca="false">O136-$P14</f>
        <v>-0.000344331848940583</v>
      </c>
      <c r="Q214" s="327" t="n">
        <f aca="false">P136-$P14</f>
        <v>0.000146691189471561</v>
      </c>
      <c r="R214" s="327" t="n">
        <f aca="false">Q136-$P14</f>
        <v>0.000145797009799995</v>
      </c>
      <c r="S214" s="327" t="n">
        <f aca="false">R136-$P14</f>
        <v>0.000564732710387596</v>
      </c>
      <c r="T214" s="327" t="n">
        <f aca="false">S136-$P14</f>
        <v>0.000441500070799772</v>
      </c>
      <c r="U214" s="327" t="n">
        <f aca="false">T136-$P14</f>
        <v>0.000163763912282478</v>
      </c>
      <c r="V214" s="327" t="n">
        <f aca="false">U136</f>
        <v>0.000503110175803845</v>
      </c>
      <c r="W214" s="346"/>
      <c r="Y214" s="336" t="n">
        <f aca="false">AVERAGE(D214:U214)</f>
        <v>0</v>
      </c>
    </row>
    <row r="215" customFormat="false" ht="12.75" hidden="false" customHeight="false" outlineLevel="0" collapsed="false">
      <c r="A215" s="325" t="s">
        <v>277</v>
      </c>
      <c r="B215" s="326" t="n">
        <f aca="false">P15</f>
        <v>-0.00264353512682316</v>
      </c>
      <c r="C215" s="327" t="n">
        <f aca="false">B137</f>
        <v>0.200012816324379</v>
      </c>
      <c r="D215" s="327" t="n">
        <f aca="false">C137-$P15</f>
        <v>-0.0185990142010947</v>
      </c>
      <c r="E215" s="327" t="n">
        <f aca="false">D137-$P15</f>
        <v>0.00355803418493493</v>
      </c>
      <c r="F215" s="327" t="n">
        <f aca="false">E137-$P15</f>
        <v>0.00775286975199297</v>
      </c>
      <c r="G215" s="327" t="n">
        <f aca="false">F137-$P15</f>
        <v>0.0127561812524429</v>
      </c>
      <c r="H215" s="327" t="n">
        <f aca="false">G137-$P15</f>
        <v>0.00975509434943703</v>
      </c>
      <c r="I215" s="327" t="n">
        <f aca="false">H137-$P15</f>
        <v>0.00594529195511102</v>
      </c>
      <c r="J215" s="327" t="n">
        <f aca="false">I137-$P15</f>
        <v>0.00860865418993478</v>
      </c>
      <c r="K215" s="327" t="n">
        <f aca="false">J137-$P15</f>
        <v>0.00173453811325799</v>
      </c>
      <c r="L215" s="327" t="n">
        <f aca="false">K137-$P15</f>
        <v>-0.00281123302565525</v>
      </c>
      <c r="M215" s="327" t="n">
        <f aca="false">L137-$P15</f>
        <v>-0.00502220981681708</v>
      </c>
      <c r="N215" s="327" t="n">
        <f aca="false">M137-$P15</f>
        <v>-0.00206174362626956</v>
      </c>
      <c r="O215" s="327" t="n">
        <f aca="false">N137-$P15</f>
        <v>-0.00462756016569073</v>
      </c>
      <c r="P215" s="327" t="n">
        <f aca="false">O137-$P15</f>
        <v>-0.00459107863379934</v>
      </c>
      <c r="Q215" s="327" t="n">
        <f aca="false">P137-$P15</f>
        <v>-5.09396002368141E-005</v>
      </c>
      <c r="R215" s="327" t="n">
        <f aca="false">Q137-$P15</f>
        <v>0.000109170708199204</v>
      </c>
      <c r="S215" s="327" t="n">
        <f aca="false">R137-$P15</f>
        <v>-0.00656464780228017</v>
      </c>
      <c r="T215" s="327" t="n">
        <f aca="false">S137-$P15</f>
        <v>-0.00354930746596041</v>
      </c>
      <c r="U215" s="327" t="n">
        <f aca="false">T137-$P15</f>
        <v>-0.00234210016750678</v>
      </c>
      <c r="V215" s="327" t="n">
        <f aca="false">U137</f>
        <v>0.0046739828197921</v>
      </c>
      <c r="W215" s="346"/>
      <c r="Y215" s="336" t="n">
        <f aca="false">AVERAGE(D215:U215)</f>
        <v>0</v>
      </c>
    </row>
    <row r="216" customFormat="false" ht="12.75" hidden="false" customHeight="false" outlineLevel="0" collapsed="false">
      <c r="A216" s="325" t="s">
        <v>278</v>
      </c>
      <c r="B216" s="326" t="n">
        <f aca="false">P16</f>
        <v>-0.00504934871636108</v>
      </c>
      <c r="C216" s="327" t="n">
        <f aca="false">B138/10</f>
        <v>0.00245255537431841</v>
      </c>
      <c r="D216" s="327" t="n">
        <f aca="false">C138/10-$P16</f>
        <v>0.00713643808130513</v>
      </c>
      <c r="E216" s="327" t="n">
        <f aca="false">D138/10-$P16</f>
        <v>0.00630076076607956</v>
      </c>
      <c r="F216" s="327" t="n">
        <f aca="false">E138/10-$P16</f>
        <v>-0.0013405155435002</v>
      </c>
      <c r="G216" s="327" t="n">
        <f aca="false">F138/10-$P16</f>
        <v>-0.00276723655956882</v>
      </c>
      <c r="H216" s="327" t="n">
        <f aca="false">G138/10-$P16</f>
        <v>-0.00133675203503071</v>
      </c>
      <c r="I216" s="327" t="n">
        <f aca="false">H138/10-$P16</f>
        <v>0.000675884059681439</v>
      </c>
      <c r="J216" s="327" t="n">
        <f aca="false">I138/10-$P16</f>
        <v>-0.00294021637410498</v>
      </c>
      <c r="K216" s="327" t="n">
        <f aca="false">J138/10-$P16</f>
        <v>-0.00101992020559972</v>
      </c>
      <c r="L216" s="327" t="n">
        <f aca="false">K138/10-$P16</f>
        <v>-0.0025030528160963</v>
      </c>
      <c r="M216" s="327" t="n">
        <f aca="false">L138/10-$P16</f>
        <v>-0.00258590337949035</v>
      </c>
      <c r="N216" s="327" t="n">
        <f aca="false">M138/10-$P16</f>
        <v>-0.00149333728058858</v>
      </c>
      <c r="O216" s="327" t="n">
        <f aca="false">N138/10-$P16</f>
        <v>0.000346519492313491</v>
      </c>
      <c r="P216" s="327" t="n">
        <f aca="false">O138/10-$P16</f>
        <v>0.00298934781788136</v>
      </c>
      <c r="Q216" s="327" t="n">
        <f aca="false">P138/10-$P16</f>
        <v>-0.00124686557994866</v>
      </c>
      <c r="R216" s="327" t="n">
        <f aca="false">Q138/10-$P16</f>
        <v>-0.00281744556437161</v>
      </c>
      <c r="S216" s="327" t="n">
        <f aca="false">R138/10-$P16</f>
        <v>0.000696734022810252</v>
      </c>
      <c r="T216" s="327" t="n">
        <f aca="false">S138/10-$P16</f>
        <v>0.00136105683338916</v>
      </c>
      <c r="U216" s="327" t="n">
        <f aca="false">T138/10-$P16</f>
        <v>0.00054450426483955</v>
      </c>
      <c r="V216" s="327" t="n">
        <f aca="false">U138/10</f>
        <v>-0.00306589946157761</v>
      </c>
      <c r="W216" s="346"/>
      <c r="Y216" s="336" t="n">
        <f aca="false">AVERAGE(D216:U216)</f>
        <v>0</v>
      </c>
    </row>
    <row r="217" customFormat="false" ht="12.75" hidden="false" customHeight="false" outlineLevel="0" collapsed="false">
      <c r="A217" s="325" t="s">
        <v>279</v>
      </c>
      <c r="B217" s="326" t="n">
        <f aca="false">P17</f>
        <v>0.00372218101466782</v>
      </c>
      <c r="C217" s="327" t="n">
        <f aca="false">B139/10</f>
        <v>-0.0212172016633306</v>
      </c>
      <c r="D217" s="327" t="n">
        <f aca="false">C139/10-$P17</f>
        <v>0.000784126544632386</v>
      </c>
      <c r="E217" s="327" t="n">
        <f aca="false">D139/10-$P17</f>
        <v>-0.000825266469597347</v>
      </c>
      <c r="F217" s="327" t="n">
        <f aca="false">E139/10-$P17</f>
        <v>-0.00206957253959224</v>
      </c>
      <c r="G217" s="327" t="n">
        <f aca="false">F139/10-$P17</f>
        <v>0.0029419879978144</v>
      </c>
      <c r="H217" s="327" t="n">
        <f aca="false">G139/10-$P17</f>
        <v>0.000780399623033691</v>
      </c>
      <c r="I217" s="327" t="n">
        <f aca="false">H139/10-$P17</f>
        <v>-0.00323534167980891</v>
      </c>
      <c r="J217" s="327" t="n">
        <f aca="false">I139/10-$P17</f>
        <v>0.00360255039585345</v>
      </c>
      <c r="K217" s="327" t="n">
        <f aca="false">J139/10-$P17</f>
        <v>0.00036835321739507</v>
      </c>
      <c r="L217" s="327" t="n">
        <f aca="false">K139/10-$P17</f>
        <v>0.000639653561607477</v>
      </c>
      <c r="M217" s="327" t="n">
        <f aca="false">L139/10-$P17</f>
        <v>0.000100597880282632</v>
      </c>
      <c r="N217" s="327" t="n">
        <f aca="false">M139/10-$P17</f>
        <v>-0.00110543800868729</v>
      </c>
      <c r="O217" s="327" t="n">
        <f aca="false">N139/10-$P17</f>
        <v>-0.00125877108076146</v>
      </c>
      <c r="P217" s="327" t="n">
        <f aca="false">O139/10-$P17</f>
        <v>-0.00155582278663361</v>
      </c>
      <c r="Q217" s="327" t="n">
        <f aca="false">P139/10-$P17</f>
        <v>0.000117863094516306</v>
      </c>
      <c r="R217" s="327" t="n">
        <f aca="false">Q139/10-$P17</f>
        <v>-0.000507159810166703</v>
      </c>
      <c r="S217" s="327" t="n">
        <f aca="false">R139/10-$P17</f>
        <v>-0.000564430458460527</v>
      </c>
      <c r="T217" s="327" t="n">
        <f aca="false">S139/10-$P17</f>
        <v>-5.25911639043058E-005</v>
      </c>
      <c r="U217" s="327" t="n">
        <f aca="false">T139/10-$P17</f>
        <v>0.00183886168247699</v>
      </c>
      <c r="V217" s="327" t="n">
        <f aca="false">U139/10</f>
        <v>-0.006975257140806</v>
      </c>
      <c r="W217" s="346"/>
      <c r="Y217" s="336" t="n">
        <f aca="false">AVERAGE(D217:U217)</f>
        <v>6.26427921880514E-019</v>
      </c>
    </row>
    <row r="218" customFormat="false" ht="12.75" hidden="false" customHeight="false" outlineLevel="0" collapsed="false">
      <c r="A218" s="325" t="s">
        <v>280</v>
      </c>
      <c r="B218" s="326" t="n">
        <f aca="false">P18</f>
        <v>-0.0264724567361043</v>
      </c>
      <c r="C218" s="327" t="n">
        <f aca="false">B140/10</f>
        <v>0.0102518903880872</v>
      </c>
      <c r="D218" s="327" t="n">
        <f aca="false">C140/10-$P18</f>
        <v>-0.00178666992362966</v>
      </c>
      <c r="E218" s="327" t="n">
        <f aca="false">D140/10-$P18</f>
        <v>-0.00081818695684124</v>
      </c>
      <c r="F218" s="327" t="n">
        <f aca="false">E140/10-$P18</f>
        <v>-0.00137867977203315</v>
      </c>
      <c r="G218" s="327" t="n">
        <f aca="false">F140/10-$P18</f>
        <v>-6.41386659280228E-005</v>
      </c>
      <c r="H218" s="327" t="n">
        <f aca="false">G140/10-$P18</f>
        <v>0.00237964290095459</v>
      </c>
      <c r="I218" s="327" t="n">
        <f aca="false">H140/10-$P18</f>
        <v>-0.000660649778453967</v>
      </c>
      <c r="J218" s="327" t="n">
        <f aca="false">I140/10-$P18</f>
        <v>-0.00171742876709608</v>
      </c>
      <c r="K218" s="327" t="n">
        <f aca="false">J140/10-$P18</f>
        <v>-0.000187170861601929</v>
      </c>
      <c r="L218" s="327" t="n">
        <f aca="false">K140/10-$P18</f>
        <v>1.83216853661718E-005</v>
      </c>
      <c r="M218" s="327" t="n">
        <f aca="false">L140/10-$P18</f>
        <v>-0.00104799374686083</v>
      </c>
      <c r="N218" s="327" t="n">
        <f aca="false">M140/10-$P18</f>
        <v>-3.51960949131341E-005</v>
      </c>
      <c r="O218" s="327" t="n">
        <f aca="false">N140/10-$P18</f>
        <v>-0.000600473937125909</v>
      </c>
      <c r="P218" s="327" t="n">
        <f aca="false">O140/10-$P18</f>
        <v>0.00162972431469543</v>
      </c>
      <c r="Q218" s="327" t="n">
        <f aca="false">P140/10-$P18</f>
        <v>0.00124158707336329</v>
      </c>
      <c r="R218" s="327" t="n">
        <f aca="false">Q140/10-$P18</f>
        <v>0.000838638505405942</v>
      </c>
      <c r="S218" s="327" t="n">
        <f aca="false">R140/10-$P18</f>
        <v>0.00172081128323216</v>
      </c>
      <c r="T218" s="327" t="n">
        <f aca="false">S140/10-$P18</f>
        <v>-0.000125443890077626</v>
      </c>
      <c r="U218" s="327" t="n">
        <f aca="false">T140/10-$P18</f>
        <v>0.00059330663154393</v>
      </c>
      <c r="V218" s="327" t="n">
        <f aca="false">U140/10</f>
        <v>-0.00780455869856768</v>
      </c>
      <c r="W218" s="346"/>
      <c r="Y218" s="336" t="n">
        <f aca="false">AVERAGE(D218:U218)</f>
        <v>-2.12021758174943E-018</v>
      </c>
    </row>
    <row r="219" customFormat="false" ht="13.5" hidden="false" customHeight="false" outlineLevel="0" collapsed="false">
      <c r="A219" s="340" t="s">
        <v>281</v>
      </c>
      <c r="B219" s="341" t="n">
        <f aca="false">P19</f>
        <v>-0.0129264464444444</v>
      </c>
      <c r="C219" s="342" t="n">
        <f aca="false">B141/10</f>
        <v>-0.008691043</v>
      </c>
      <c r="D219" s="342" t="n">
        <f aca="false">C141/10-$P19</f>
        <v>-0.00347154355555556</v>
      </c>
      <c r="E219" s="350" t="n">
        <f aca="false">D141/10-$P19</f>
        <v>-0.0142669535555556</v>
      </c>
      <c r="F219" s="342" t="n">
        <f aca="false">E141/10-$P19</f>
        <v>-0.00797550355555556</v>
      </c>
      <c r="G219" s="342" t="n">
        <f aca="false">F141/10-$P19</f>
        <v>0.00665475144444445</v>
      </c>
      <c r="H219" s="342" t="n">
        <f aca="false">G141/10-$P19</f>
        <v>0.00583789444444444</v>
      </c>
      <c r="I219" s="342" t="n">
        <f aca="false">H141/10-$P19</f>
        <v>0.00601021344444445</v>
      </c>
      <c r="J219" s="342" t="n">
        <f aca="false">I141/10-$P19</f>
        <v>0.00567663344444445</v>
      </c>
      <c r="K219" s="342" t="n">
        <f aca="false">J141/10-$P19</f>
        <v>0.00133000644444444</v>
      </c>
      <c r="L219" s="342" t="n">
        <f aca="false">K141/10-$P19</f>
        <v>0.00411084144444444</v>
      </c>
      <c r="M219" s="342" t="n">
        <f aca="false">L141/10-$P19</f>
        <v>-0.00758508355555556</v>
      </c>
      <c r="N219" s="342" t="n">
        <f aca="false">M141/10-$P19</f>
        <v>-0.00476832355555555</v>
      </c>
      <c r="O219" s="342" t="n">
        <f aca="false">N141/10-$P19</f>
        <v>-0.000548633555555556</v>
      </c>
      <c r="P219" s="342" t="n">
        <f aca="false">O141/10-$P19</f>
        <v>-0.00722820355555556</v>
      </c>
      <c r="Q219" s="342" t="n">
        <f aca="false">P141/10-$P19</f>
        <v>0.00184269644444444</v>
      </c>
      <c r="R219" s="342" t="n">
        <f aca="false">Q141/10-$P19</f>
        <v>0.00102308644444444</v>
      </c>
      <c r="S219" s="342" t="n">
        <f aca="false">R141/10-$P19</f>
        <v>0.00404763544444444</v>
      </c>
      <c r="T219" s="342" t="n">
        <f aca="false">S141/10-$P19</f>
        <v>0.00616950844444444</v>
      </c>
      <c r="U219" s="342" t="n">
        <f aca="false">T141/10-$P19</f>
        <v>0.00314097744444444</v>
      </c>
      <c r="V219" s="342" t="n">
        <f aca="false">U141/10</f>
        <v>-0.02156181</v>
      </c>
      <c r="W219" s="351"/>
      <c r="Y219" s="336" t="n">
        <f aca="false">AVERAGE(D219:U219)</f>
        <v>0</v>
      </c>
    </row>
    <row r="220" customFormat="false" ht="12" hidden="false" customHeight="false" outlineLevel="0" collapsed="false">
      <c r="A220" s="352"/>
    </row>
    <row r="221" customFormat="false" ht="12" hidden="false" customHeight="false" outlineLevel="0" collapsed="false">
      <c r="A221" s="353" t="s">
        <v>48</v>
      </c>
      <c r="B221" s="354" t="n">
        <f aca="false">'Summary Data'!V3-'Summary Data'!AS3</f>
        <v>0</v>
      </c>
      <c r="D221" s="355"/>
      <c r="E221" s="355"/>
    </row>
    <row r="222" customFormat="false" ht="12" hidden="false" customHeight="false" outlineLevel="0" collapsed="false">
      <c r="A222" s="352"/>
    </row>
    <row r="223" customFormat="false" ht="12" hidden="false" customHeight="false" outlineLevel="0" collapsed="false">
      <c r="A223" s="356" t="s">
        <v>179</v>
      </c>
      <c r="B223" s="356"/>
      <c r="C223" s="357" t="s">
        <v>19</v>
      </c>
      <c r="D223" s="357"/>
      <c r="E223" s="356" t="s">
        <v>21</v>
      </c>
      <c r="F223" s="356"/>
      <c r="G223" s="357" t="s">
        <v>23</v>
      </c>
      <c r="H223" s="357"/>
      <c r="I223" s="356" t="s">
        <v>25</v>
      </c>
      <c r="J223" s="356"/>
      <c r="K223" s="358" t="s">
        <v>27</v>
      </c>
      <c r="L223" s="358"/>
    </row>
    <row r="224" customFormat="false" ht="11.25" hidden="false" customHeight="false" outlineLevel="0" collapsed="false">
      <c r="A224" s="305" t="s">
        <v>285</v>
      </c>
      <c r="B224" s="307" t="s">
        <v>286</v>
      </c>
      <c r="C224" s="306" t="s">
        <v>285</v>
      </c>
      <c r="D224" s="306" t="s">
        <v>286</v>
      </c>
      <c r="E224" s="305" t="s">
        <v>285</v>
      </c>
      <c r="F224" s="307" t="s">
        <v>286</v>
      </c>
      <c r="G224" s="306" t="s">
        <v>285</v>
      </c>
      <c r="H224" s="306" t="s">
        <v>286</v>
      </c>
      <c r="I224" s="305" t="s">
        <v>285</v>
      </c>
      <c r="J224" s="307" t="s">
        <v>286</v>
      </c>
      <c r="K224" s="306" t="s">
        <v>285</v>
      </c>
      <c r="L224" s="307" t="s">
        <v>286</v>
      </c>
    </row>
    <row r="225" customFormat="false" ht="12" hidden="false" customHeight="false" outlineLevel="0" collapsed="false">
      <c r="A225" s="359" t="n">
        <v>59</v>
      </c>
      <c r="B225" s="360" t="n">
        <v>40.2</v>
      </c>
      <c r="C225" s="361" t="n">
        <v>21.8</v>
      </c>
      <c r="D225" s="361" t="n">
        <v>16.2</v>
      </c>
      <c r="E225" s="359" t="n">
        <v>-4</v>
      </c>
      <c r="F225" s="360" t="n">
        <v>-0.77</v>
      </c>
      <c r="G225" s="361" t="n">
        <v>1.5</v>
      </c>
      <c r="H225" s="361" t="n">
        <v>-0.22</v>
      </c>
      <c r="I225" s="359" t="n">
        <v>-0.56</v>
      </c>
      <c r="J225" s="360" t="n">
        <v>0.031</v>
      </c>
      <c r="K225" s="361" t="n">
        <v>0.083</v>
      </c>
      <c r="L225" s="360" t="n">
        <v>0</v>
      </c>
    </row>
    <row r="226" customFormat="false" ht="12" hidden="false" customHeight="false" outlineLevel="0" collapsed="false">
      <c r="A226" s="356" t="s">
        <v>287</v>
      </c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</row>
    <row r="228" customFormat="false" ht="11.25" hidden="false" customHeight="false" outlineLevel="0" collapsed="false">
      <c r="A228" s="257" t="s">
        <v>288</v>
      </c>
      <c r="B228" s="257" t="s">
        <v>289</v>
      </c>
    </row>
    <row r="229" customFormat="false" ht="12" hidden="false" customHeight="false" outlineLevel="0" collapsed="false">
      <c r="A229" s="362"/>
    </row>
    <row r="230" customFormat="false" ht="11.25" hidden="false" customHeight="false" outlineLevel="0" collapsed="false">
      <c r="A230" s="363" t="s">
        <v>290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13" t="s">
        <v>291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3" t="s">
        <v>292</v>
      </c>
      <c r="B232" s="261" t="n">
        <f aca="false">'Summary Data'!B3</f>
        <v>4.080548</v>
      </c>
      <c r="C232" s="261" t="n">
        <f aca="false">'Summary Data'!C3</f>
        <v>0.639875</v>
      </c>
      <c r="D232" s="261" t="n">
        <f aca="false">'Summary Data'!D3</f>
        <v>-0.048403</v>
      </c>
      <c r="E232" s="261" t="n">
        <f aca="false">'Summary Data'!E3</f>
        <v>-0.038805</v>
      </c>
      <c r="F232" s="261" t="n">
        <f aca="false">'Summary Data'!F3</f>
        <v>-0.035717</v>
      </c>
      <c r="G232" s="261" t="n">
        <f aca="false">'Summary Data'!G3</f>
        <v>-0.155064</v>
      </c>
      <c r="H232" s="261" t="n">
        <f aca="false">'Summary Data'!H3</f>
        <v>0.014894</v>
      </c>
      <c r="I232" s="261" t="n">
        <f aca="false">'Summary Data'!I3</f>
        <v>0.560034</v>
      </c>
      <c r="J232" s="261" t="n">
        <f aca="false">'Summary Data'!J3</f>
        <v>0.438387</v>
      </c>
      <c r="K232" s="261" t="n">
        <f aca="false">'Summary Data'!K3</f>
        <v>-0.095804</v>
      </c>
      <c r="L232" s="261" t="n">
        <f aca="false">'Summary Data'!L3</f>
        <v>-0.311657</v>
      </c>
      <c r="M232" s="261" t="n">
        <f aca="false">'Summary Data'!M3</f>
        <v>0.198714</v>
      </c>
      <c r="N232" s="261" t="n">
        <f aca="false">'Summary Data'!N3</f>
        <v>0.14053</v>
      </c>
      <c r="O232" s="261" t="n">
        <f aca="false">'Summary Data'!O3</f>
        <v>0.134352</v>
      </c>
      <c r="P232" s="261" t="n">
        <f aca="false">'Summary Data'!P3</f>
        <v>-0.402903</v>
      </c>
      <c r="Q232" s="261" t="n">
        <f aca="false">'Summary Data'!Q3</f>
        <v>-0.404333</v>
      </c>
      <c r="R232" s="261" t="n">
        <f aca="false">'Summary Data'!R3</f>
        <v>-0.739404</v>
      </c>
      <c r="S232" s="261" t="n">
        <f aca="false">'Summary Data'!S3</f>
        <v>-0.673908</v>
      </c>
      <c r="T232" s="261" t="n">
        <f aca="false">'Summary Data'!T3</f>
        <v>-0.771803</v>
      </c>
      <c r="U232" s="301" t="n">
        <f aca="false">'Summary Data'!U3</f>
        <v>-1.395234</v>
      </c>
    </row>
    <row r="233" customFormat="false" ht="11.25" hidden="false" customHeight="false" outlineLevel="0" collapsed="false">
      <c r="A233" s="313" t="s">
        <v>293</v>
      </c>
      <c r="B233" s="261" t="n">
        <f aca="false">B231*B232/2</f>
        <v>30.60411</v>
      </c>
      <c r="C233" s="261" t="n">
        <f aca="false">C231*C232</f>
        <v>9.11821875</v>
      </c>
      <c r="D233" s="261" t="n">
        <f aca="false">D231*D232</f>
        <v>-0.6534405</v>
      </c>
      <c r="E233" s="261" t="n">
        <f aca="false">E231*E232</f>
        <v>-0.49476375</v>
      </c>
      <c r="F233" s="261" t="n">
        <f aca="false">F231*F232</f>
        <v>-0.428604</v>
      </c>
      <c r="G233" s="261" t="n">
        <f aca="false">G231*G232</f>
        <v>-1.74447</v>
      </c>
      <c r="H233" s="261" t="n">
        <f aca="false">H231*H232</f>
        <v>0.156387</v>
      </c>
      <c r="I233" s="261" t="n">
        <f aca="false">I231*I232</f>
        <v>5.4603315</v>
      </c>
      <c r="J233" s="261" t="n">
        <f aca="false">J231*J232</f>
        <v>3.945483</v>
      </c>
      <c r="K233" s="261" t="n">
        <f aca="false">K231*K232</f>
        <v>-0.790383</v>
      </c>
      <c r="L233" s="261" t="n">
        <f aca="false">L231*L232</f>
        <v>-2.3374275</v>
      </c>
      <c r="M233" s="261" t="n">
        <f aca="false">M231*M232</f>
        <v>1.3413195</v>
      </c>
      <c r="N233" s="261" t="n">
        <f aca="false">N231*N232</f>
        <v>0.84318</v>
      </c>
      <c r="O233" s="261" t="n">
        <f aca="false">O231*O232</f>
        <v>0.705348</v>
      </c>
      <c r="P233" s="261" t="n">
        <f aca="false">P231*P232</f>
        <v>-1.8130635</v>
      </c>
      <c r="Q233" s="261" t="n">
        <f aca="false">Q231*Q232</f>
        <v>-1.51624875</v>
      </c>
      <c r="R233" s="261" t="n">
        <f aca="false">R231*R232</f>
        <v>-2.218212</v>
      </c>
      <c r="S233" s="261" t="n">
        <f aca="false">S231*S232</f>
        <v>-1.516293</v>
      </c>
      <c r="T233" s="261" t="n">
        <f aca="false">T231*T232</f>
        <v>-1.1577045</v>
      </c>
      <c r="U233" s="301" t="n">
        <f aca="false">U231*U232/2</f>
        <v>-0.52321275</v>
      </c>
    </row>
    <row r="234" customFormat="false" ht="12" hidden="false" customHeight="false" outlineLevel="0" collapsed="false">
      <c r="A234" s="364" t="s">
        <v>294</v>
      </c>
      <c r="B234" s="296" t="n">
        <f aca="false">SUM(B233:U233)*0.75/1000</f>
        <v>0.02773541587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95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13" t="s">
        <v>291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3" t="s">
        <v>292</v>
      </c>
      <c r="B239" s="261" t="n">
        <f aca="false">'Summary Data'!Y3</f>
        <v>3.865155</v>
      </c>
      <c r="C239" s="261" t="n">
        <f aca="false">'Summary Data'!Z3</f>
        <v>-0.541612</v>
      </c>
      <c r="D239" s="261" t="n">
        <f aca="false">'Summary Data'!AA3</f>
        <v>0.127729</v>
      </c>
      <c r="E239" s="261" t="n">
        <f aca="false">'Summary Data'!AB3</f>
        <v>0.137332</v>
      </c>
      <c r="F239" s="261" t="n">
        <f aca="false">'Summary Data'!AC3</f>
        <v>0.174147</v>
      </c>
      <c r="G239" s="261" t="n">
        <f aca="false">'Summary Data'!AD3</f>
        <v>0.114078</v>
      </c>
      <c r="H239" s="261" t="n">
        <f aca="false">'Summary Data'!AE3</f>
        <v>0.066889</v>
      </c>
      <c r="I239" s="261" t="n">
        <f aca="false">'Summary Data'!AF3</f>
        <v>0.544119</v>
      </c>
      <c r="J239" s="261" t="n">
        <f aca="false">'Summary Data'!AG3</f>
        <v>0.729932</v>
      </c>
      <c r="K239" s="261" t="n">
        <f aca="false">'Summary Data'!AH3</f>
        <v>-0.0368</v>
      </c>
      <c r="L239" s="261" t="n">
        <f aca="false">'Summary Data'!AI3</f>
        <v>-0.432992</v>
      </c>
      <c r="M239" s="261" t="n">
        <f aca="false">'Summary Data'!AJ3</f>
        <v>0.099337</v>
      </c>
      <c r="N239" s="261" t="n">
        <f aca="false">'Summary Data'!AK3</f>
        <v>0.119025</v>
      </c>
      <c r="O239" s="261" t="n">
        <f aca="false">'Summary Data'!AL3</f>
        <v>0.193425</v>
      </c>
      <c r="P239" s="261" t="n">
        <f aca="false">'Summary Data'!AM3</f>
        <v>-0.263217</v>
      </c>
      <c r="Q239" s="261" t="n">
        <f aca="false">'Summary Data'!AN3</f>
        <v>-0.377894</v>
      </c>
      <c r="R239" s="261" t="n">
        <f aca="false">'Summary Data'!AO3</f>
        <v>-0.672135</v>
      </c>
      <c r="S239" s="261" t="n">
        <f aca="false">'Summary Data'!AP3</f>
        <v>-0.65752</v>
      </c>
      <c r="T239" s="261" t="n">
        <f aca="false">'Summary Data'!AQ3</f>
        <v>-0.742731</v>
      </c>
      <c r="U239" s="301" t="n">
        <f aca="false">'Summary Data'!AR3</f>
        <v>-1.370372</v>
      </c>
    </row>
    <row r="240" customFormat="false" ht="11.25" hidden="false" customHeight="false" outlineLevel="0" collapsed="false">
      <c r="A240" s="313" t="s">
        <v>293</v>
      </c>
      <c r="B240" s="261" t="n">
        <f aca="false">B238*B239/2</f>
        <v>28.9886625</v>
      </c>
      <c r="C240" s="261" t="n">
        <f aca="false">C238*C239</f>
        <v>-7.717971</v>
      </c>
      <c r="D240" s="261" t="n">
        <f aca="false">D238*D239</f>
        <v>1.7243415</v>
      </c>
      <c r="E240" s="261" t="n">
        <f aca="false">E238*E239</f>
        <v>1.750983</v>
      </c>
      <c r="F240" s="261" t="n">
        <f aca="false">F238*F239</f>
        <v>2.089764</v>
      </c>
      <c r="G240" s="261" t="n">
        <f aca="false">G238*G239</f>
        <v>1.2833775</v>
      </c>
      <c r="H240" s="261" t="n">
        <f aca="false">H238*H239</f>
        <v>0.7023345</v>
      </c>
      <c r="I240" s="261" t="n">
        <f aca="false">I238*I239</f>
        <v>5.30516025</v>
      </c>
      <c r="J240" s="261" t="n">
        <f aca="false">J238*J239</f>
        <v>6.569388</v>
      </c>
      <c r="K240" s="261" t="n">
        <f aca="false">K238*K239</f>
        <v>-0.3036</v>
      </c>
      <c r="L240" s="261" t="n">
        <f aca="false">L238*L239</f>
        <v>-3.24744</v>
      </c>
      <c r="M240" s="261" t="n">
        <f aca="false">M238*M239</f>
        <v>0.67052475</v>
      </c>
      <c r="N240" s="261" t="n">
        <f aca="false">N238*N239</f>
        <v>0.71415</v>
      </c>
      <c r="O240" s="261" t="n">
        <f aca="false">O238*O239</f>
        <v>1.01548125</v>
      </c>
      <c r="P240" s="261" t="n">
        <f aca="false">P238*P239</f>
        <v>-1.1844765</v>
      </c>
      <c r="Q240" s="261" t="n">
        <f aca="false">Q238*Q239</f>
        <v>-1.4171025</v>
      </c>
      <c r="R240" s="261" t="n">
        <f aca="false">R238*R239</f>
        <v>-2.016405</v>
      </c>
      <c r="S240" s="261" t="n">
        <f aca="false">S238*S239</f>
        <v>-1.47942</v>
      </c>
      <c r="T240" s="261" t="n">
        <f aca="false">T238*T239</f>
        <v>-1.1140965</v>
      </c>
      <c r="U240" s="301" t="n">
        <f aca="false">U238*U239/2</f>
        <v>-0.5138895</v>
      </c>
    </row>
    <row r="241" customFormat="false" ht="12" hidden="false" customHeight="false" outlineLevel="0" collapsed="false">
      <c r="A241" s="364" t="s">
        <v>294</v>
      </c>
      <c r="B241" s="296" t="n">
        <f aca="false">SUM(B240:U240)*0.75/1000</f>
        <v>0.023864824687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6" t="s">
        <v>29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3.5" hidden="false" customHeight="false" outlineLevel="0" collapsed="false">
      <c r="A2" s="366"/>
      <c r="B2" s="367" t="s">
        <v>297</v>
      </c>
      <c r="C2" s="368" t="s">
        <v>298</v>
      </c>
      <c r="D2" s="369" t="s">
        <v>299</v>
      </c>
      <c r="E2" s="370" t="s">
        <v>300</v>
      </c>
      <c r="F2" s="371"/>
      <c r="G2" s="371"/>
      <c r="H2" s="367" t="s">
        <v>297</v>
      </c>
      <c r="I2" s="368" t="s">
        <v>298</v>
      </c>
      <c r="J2" s="369" t="s">
        <v>299</v>
      </c>
      <c r="K2" s="370" t="s">
        <v>300</v>
      </c>
      <c r="L2" s="372"/>
      <c r="M2" s="372"/>
      <c r="N2" s="372"/>
      <c r="O2" s="372"/>
      <c r="P2" s="372"/>
      <c r="Q2" s="372"/>
      <c r="R2" s="95"/>
      <c r="S2" s="95"/>
      <c r="T2" s="95"/>
      <c r="U2" s="373"/>
    </row>
    <row r="3" customFormat="false" ht="12.75" hidden="false" customHeight="false" outlineLevel="0" collapsed="false">
      <c r="A3" s="366" t="s">
        <v>301</v>
      </c>
      <c r="B3" s="374" t="n">
        <v>14.426</v>
      </c>
      <c r="C3" s="375" t="n">
        <v>0.0024</v>
      </c>
      <c r="D3" s="60" t="n">
        <v>3.5</v>
      </c>
      <c r="E3" s="376" t="n">
        <v>7</v>
      </c>
      <c r="F3" s="377" t="s">
        <v>48</v>
      </c>
      <c r="G3" s="377"/>
      <c r="H3" s="378" t="n">
        <v>0</v>
      </c>
      <c r="I3" s="16" t="n">
        <v>0.32</v>
      </c>
      <c r="J3" s="60" t="n">
        <v>3.5</v>
      </c>
      <c r="K3" s="376" t="n">
        <v>7</v>
      </c>
      <c r="L3" s="372"/>
      <c r="M3" s="372"/>
      <c r="N3" s="372"/>
      <c r="O3" s="372"/>
      <c r="P3" s="372"/>
      <c r="Q3" s="372"/>
      <c r="R3" s="95"/>
      <c r="S3" s="95"/>
      <c r="T3" s="95"/>
      <c r="U3" s="373"/>
    </row>
    <row r="4" customFormat="false" ht="13.5" hidden="false" customHeight="false" outlineLevel="0" collapsed="false">
      <c r="A4" s="366" t="s">
        <v>302</v>
      </c>
      <c r="B4" s="379" t="n">
        <v>-3755.4</v>
      </c>
      <c r="C4" s="380" t="n">
        <v>92.7</v>
      </c>
      <c r="D4" s="94" t="n">
        <v>3.5</v>
      </c>
      <c r="E4" s="81" t="n">
        <v>7</v>
      </c>
      <c r="F4" s="381"/>
      <c r="G4" s="381"/>
      <c r="H4" s="382"/>
      <c r="I4" s="15"/>
      <c r="J4" s="94"/>
      <c r="K4" s="81"/>
      <c r="L4" s="383"/>
      <c r="M4" s="383"/>
      <c r="N4" s="383"/>
      <c r="O4" s="383"/>
      <c r="P4" s="383"/>
      <c r="Q4" s="383"/>
      <c r="R4" s="95"/>
      <c r="S4" s="95"/>
      <c r="T4" s="95"/>
      <c r="U4" s="373"/>
    </row>
    <row r="5" customFormat="false" ht="13.5" hidden="false" customHeight="false" outlineLevel="0" collapsed="false">
      <c r="A5" s="384"/>
      <c r="B5" s="322" t="s">
        <v>303</v>
      </c>
      <c r="C5" s="322"/>
      <c r="D5" s="322"/>
      <c r="E5" s="322"/>
      <c r="F5" s="316" t="s">
        <v>304</v>
      </c>
      <c r="G5" s="316"/>
      <c r="H5" s="316"/>
      <c r="I5" s="316"/>
      <c r="J5" s="316" t="s">
        <v>305</v>
      </c>
      <c r="K5" s="316"/>
      <c r="L5" s="316"/>
      <c r="M5" s="316"/>
      <c r="N5" s="316" t="s">
        <v>306</v>
      </c>
      <c r="O5" s="316"/>
      <c r="P5" s="316"/>
      <c r="Q5" s="316"/>
      <c r="R5" s="316" t="s">
        <v>307</v>
      </c>
      <c r="S5" s="316"/>
      <c r="T5" s="316"/>
      <c r="U5" s="316"/>
    </row>
    <row r="6" customFormat="false" ht="13.5" hidden="false" customHeight="false" outlineLevel="0" collapsed="false">
      <c r="A6" s="366"/>
      <c r="B6" s="385" t="s">
        <v>308</v>
      </c>
      <c r="C6" s="385" t="s">
        <v>309</v>
      </c>
      <c r="D6" s="385" t="s">
        <v>299</v>
      </c>
      <c r="E6" s="386" t="s">
        <v>300</v>
      </c>
      <c r="F6" s="385" t="s">
        <v>308</v>
      </c>
      <c r="G6" s="385" t="s">
        <v>309</v>
      </c>
      <c r="H6" s="385" t="s">
        <v>299</v>
      </c>
      <c r="I6" s="387" t="s">
        <v>300</v>
      </c>
      <c r="J6" s="385" t="s">
        <v>308</v>
      </c>
      <c r="K6" s="387" t="s">
        <v>309</v>
      </c>
      <c r="L6" s="385" t="s">
        <v>299</v>
      </c>
      <c r="M6" s="386" t="s">
        <v>300</v>
      </c>
      <c r="N6" s="388" t="s">
        <v>308</v>
      </c>
      <c r="O6" s="385" t="s">
        <v>309</v>
      </c>
      <c r="P6" s="387" t="s">
        <v>299</v>
      </c>
      <c r="Q6" s="385" t="s">
        <v>300</v>
      </c>
      <c r="R6" s="388" t="s">
        <v>308</v>
      </c>
      <c r="S6" s="385" t="s">
        <v>309</v>
      </c>
      <c r="T6" s="387" t="s">
        <v>299</v>
      </c>
      <c r="U6" s="385" t="s">
        <v>300</v>
      </c>
    </row>
    <row r="7" customFormat="false" ht="13.5" hidden="false" customHeight="false" outlineLevel="0" collapsed="false">
      <c r="A7" s="366" t="s">
        <v>310</v>
      </c>
      <c r="B7" s="389" t="n">
        <v>595.28</v>
      </c>
      <c r="C7" s="390" t="n">
        <v>0.37</v>
      </c>
      <c r="D7" s="266" t="n">
        <v>4</v>
      </c>
      <c r="E7" s="301" t="n">
        <v>8</v>
      </c>
      <c r="F7" s="266" t="n">
        <v>0</v>
      </c>
      <c r="G7" s="391" t="n">
        <v>1.6</v>
      </c>
      <c r="H7" s="266" t="n">
        <v>4</v>
      </c>
      <c r="I7" s="261" t="n">
        <v>8</v>
      </c>
      <c r="J7" s="391" t="n">
        <v>-3739.7</v>
      </c>
      <c r="K7" s="392" t="n">
        <v>142.1</v>
      </c>
      <c r="L7" s="266" t="n">
        <v>3.5</v>
      </c>
      <c r="M7" s="301" t="n">
        <v>7</v>
      </c>
      <c r="N7" s="393" t="n">
        <v>-3771</v>
      </c>
      <c r="O7" s="391" t="n">
        <v>160.3</v>
      </c>
      <c r="P7" s="261" t="n">
        <v>3.5</v>
      </c>
      <c r="Q7" s="266" t="n">
        <v>7</v>
      </c>
      <c r="R7" s="394" t="n">
        <v>8.5</v>
      </c>
      <c r="S7" s="395" t="n">
        <v>1.75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6" t="s">
        <v>311</v>
      </c>
      <c r="C8" s="316"/>
      <c r="D8" s="316"/>
      <c r="E8" s="316"/>
      <c r="F8" s="316" t="s">
        <v>312</v>
      </c>
      <c r="G8" s="316"/>
      <c r="H8" s="316"/>
      <c r="I8" s="316"/>
      <c r="J8" s="316" t="s">
        <v>313</v>
      </c>
      <c r="K8" s="316"/>
      <c r="L8" s="316"/>
      <c r="M8" s="316"/>
      <c r="N8" s="316" t="s">
        <v>314</v>
      </c>
      <c r="O8" s="316"/>
      <c r="P8" s="316"/>
      <c r="Q8" s="316"/>
      <c r="R8" s="95"/>
      <c r="S8" s="95"/>
      <c r="T8" s="95"/>
      <c r="U8" s="373"/>
    </row>
    <row r="9" customFormat="false" ht="13.5" hidden="false" customHeight="false" outlineLevel="0" collapsed="false">
      <c r="A9" s="381"/>
      <c r="B9" s="398" t="s">
        <v>308</v>
      </c>
      <c r="C9" s="399" t="s">
        <v>309</v>
      </c>
      <c r="D9" s="398" t="s">
        <v>299</v>
      </c>
      <c r="E9" s="398" t="s">
        <v>300</v>
      </c>
      <c r="F9" s="398" t="s">
        <v>308</v>
      </c>
      <c r="G9" s="398" t="s">
        <v>309</v>
      </c>
      <c r="H9" s="398" t="s">
        <v>299</v>
      </c>
      <c r="I9" s="398" t="s">
        <v>300</v>
      </c>
      <c r="J9" s="385" t="s">
        <v>308</v>
      </c>
      <c r="K9" s="385" t="s">
        <v>309</v>
      </c>
      <c r="L9" s="385" t="s">
        <v>299</v>
      </c>
      <c r="M9" s="386" t="s">
        <v>300</v>
      </c>
      <c r="N9" s="385" t="s">
        <v>308</v>
      </c>
      <c r="O9" s="385" t="s">
        <v>309</v>
      </c>
      <c r="P9" s="385" t="s">
        <v>299</v>
      </c>
      <c r="Q9" s="386" t="s">
        <v>300</v>
      </c>
      <c r="R9" s="95"/>
      <c r="S9" s="95"/>
      <c r="T9" s="95"/>
      <c r="U9" s="373"/>
    </row>
    <row r="10" customFormat="false" ht="13.5" hidden="false" customHeight="false" outlineLevel="0" collapsed="false">
      <c r="A10" s="400" t="s">
        <v>31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47</v>
      </c>
      <c r="H10" s="403" t="n">
        <v>4</v>
      </c>
      <c r="I10" s="405" t="n">
        <v>8</v>
      </c>
      <c r="J10" s="406" t="n">
        <v>3.9</v>
      </c>
      <c r="K10" s="407" t="n">
        <v>1.1</v>
      </c>
      <c r="L10" s="397" t="n">
        <v>3.5</v>
      </c>
      <c r="M10" s="408" t="n">
        <v>7</v>
      </c>
      <c r="N10" s="394" t="n">
        <v>0.04</v>
      </c>
      <c r="O10" s="395" t="n">
        <v>0.78</v>
      </c>
      <c r="P10" s="396" t="n">
        <v>3.5</v>
      </c>
      <c r="Q10" s="397" t="n">
        <v>7</v>
      </c>
      <c r="R10" s="95"/>
      <c r="S10" s="95"/>
      <c r="T10" s="95"/>
      <c r="U10" s="373"/>
    </row>
    <row r="11" customFormat="false" ht="12.75" hidden="false" customHeight="false" outlineLevel="0" collapsed="false">
      <c r="A11" s="366" t="s">
        <v>316</v>
      </c>
      <c r="B11" s="409" t="n">
        <v>-0.38</v>
      </c>
      <c r="C11" s="410" t="n">
        <v>0.71</v>
      </c>
      <c r="D11" s="411" t="n">
        <v>3.5</v>
      </c>
      <c r="E11" s="412" t="n">
        <v>7</v>
      </c>
      <c r="F11" s="413" t="n">
        <v>0</v>
      </c>
      <c r="G11" s="414" t="n">
        <v>0.52</v>
      </c>
      <c r="H11" s="413" t="n">
        <v>4</v>
      </c>
      <c r="I11" s="415" t="n">
        <v>8</v>
      </c>
      <c r="J11" s="390" t="n">
        <v>-0.68</v>
      </c>
      <c r="K11" s="392" t="n">
        <v>2.2</v>
      </c>
      <c r="L11" s="266" t="n">
        <v>3.5</v>
      </c>
      <c r="M11" s="301" t="n">
        <v>7</v>
      </c>
      <c r="N11" s="393" t="n">
        <v>-0.038</v>
      </c>
      <c r="O11" s="391" t="n">
        <v>1.65</v>
      </c>
      <c r="P11" s="261" t="n">
        <v>3.5</v>
      </c>
      <c r="Q11" s="266" t="n">
        <v>7</v>
      </c>
      <c r="R11" s="95"/>
      <c r="S11" s="95"/>
      <c r="T11" s="95"/>
      <c r="U11" s="373"/>
    </row>
    <row r="12" customFormat="false" ht="12.75" hidden="false" customHeight="false" outlineLevel="0" collapsed="false">
      <c r="A12" s="366" t="s">
        <v>317</v>
      </c>
      <c r="B12" s="409" t="n">
        <v>-4.3</v>
      </c>
      <c r="C12" s="410" t="n">
        <v>1.26</v>
      </c>
      <c r="D12" s="411" t="n">
        <v>3.5</v>
      </c>
      <c r="E12" s="412" t="n">
        <v>7</v>
      </c>
      <c r="F12" s="413" t="n">
        <v>0</v>
      </c>
      <c r="G12" s="414" t="n">
        <v>0.74</v>
      </c>
      <c r="H12" s="413" t="n">
        <v>4</v>
      </c>
      <c r="I12" s="415" t="n">
        <v>8</v>
      </c>
      <c r="J12" s="390" t="n">
        <v>42</v>
      </c>
      <c r="K12" s="392" t="n">
        <v>3.3</v>
      </c>
      <c r="L12" s="266" t="n">
        <v>3.5</v>
      </c>
      <c r="M12" s="301" t="n">
        <v>7</v>
      </c>
      <c r="N12" s="393" t="n">
        <v>-5.66</v>
      </c>
      <c r="O12" s="391" t="n">
        <v>2.8</v>
      </c>
      <c r="P12" s="261" t="n">
        <v>3.5</v>
      </c>
      <c r="Q12" s="266" t="n">
        <v>7</v>
      </c>
      <c r="R12" s="95"/>
      <c r="S12" s="95"/>
      <c r="T12" s="95"/>
      <c r="U12" s="373"/>
    </row>
    <row r="13" customFormat="false" ht="12.75" hidden="false" customHeight="false" outlineLevel="0" collapsed="false">
      <c r="A13" s="366" t="s">
        <v>318</v>
      </c>
      <c r="B13" s="409" t="n">
        <v>-0.05</v>
      </c>
      <c r="C13" s="410" t="n">
        <v>0.13</v>
      </c>
      <c r="D13" s="411" t="n">
        <v>3.5</v>
      </c>
      <c r="E13" s="412" t="n">
        <v>7</v>
      </c>
      <c r="F13" s="413" t="n">
        <v>0</v>
      </c>
      <c r="G13" s="414" t="n">
        <v>0.13</v>
      </c>
      <c r="H13" s="413" t="n">
        <v>4</v>
      </c>
      <c r="I13" s="415" t="n">
        <v>8</v>
      </c>
      <c r="J13" s="390" t="n">
        <v>0.19</v>
      </c>
      <c r="K13" s="392" t="n">
        <v>0.87</v>
      </c>
      <c r="L13" s="266" t="n">
        <v>3.5</v>
      </c>
      <c r="M13" s="301" t="n">
        <v>7</v>
      </c>
      <c r="N13" s="393" t="n">
        <v>-0.2</v>
      </c>
      <c r="O13" s="391" t="n">
        <v>0.32</v>
      </c>
      <c r="P13" s="261" t="n">
        <v>3.5</v>
      </c>
      <c r="Q13" s="266" t="n">
        <v>7</v>
      </c>
      <c r="R13" s="95"/>
      <c r="S13" s="95"/>
      <c r="T13" s="95"/>
      <c r="U13" s="373"/>
    </row>
    <row r="14" customFormat="false" ht="12.75" hidden="false" customHeight="false" outlineLevel="0" collapsed="false">
      <c r="A14" s="366" t="s">
        <v>319</v>
      </c>
      <c r="B14" s="409" t="n">
        <v>0.13</v>
      </c>
      <c r="C14" s="410" t="n">
        <v>0.22</v>
      </c>
      <c r="D14" s="411" t="n">
        <v>3.5</v>
      </c>
      <c r="E14" s="412" t="n">
        <v>7</v>
      </c>
      <c r="F14" s="413" t="n">
        <v>0</v>
      </c>
      <c r="G14" s="414" t="n">
        <v>0.2</v>
      </c>
      <c r="H14" s="413" t="n">
        <v>4</v>
      </c>
      <c r="I14" s="415" t="n">
        <v>8</v>
      </c>
      <c r="J14" s="390" t="n">
        <v>-2.1</v>
      </c>
      <c r="K14" s="392" t="n">
        <v>0.63</v>
      </c>
      <c r="L14" s="266" t="n">
        <v>3.5</v>
      </c>
      <c r="M14" s="301" t="n">
        <v>7</v>
      </c>
      <c r="N14" s="393" t="n">
        <v>-3.13</v>
      </c>
      <c r="O14" s="391" t="n">
        <v>0.45</v>
      </c>
      <c r="P14" s="261" t="n">
        <v>3.5</v>
      </c>
      <c r="Q14" s="266" t="n">
        <v>7</v>
      </c>
      <c r="R14" s="95"/>
      <c r="S14" s="95"/>
      <c r="T14" s="95"/>
      <c r="U14" s="373"/>
    </row>
    <row r="15" customFormat="false" ht="12.75" hidden="false" customHeight="false" outlineLevel="0" collapsed="false">
      <c r="A15" s="366" t="s">
        <v>320</v>
      </c>
      <c r="B15" s="409" t="n">
        <v>0.005</v>
      </c>
      <c r="C15" s="410" t="n">
        <v>0.036</v>
      </c>
      <c r="D15" s="411" t="n">
        <v>3.5</v>
      </c>
      <c r="E15" s="412" t="n">
        <v>7</v>
      </c>
      <c r="F15" s="413" t="n">
        <v>0</v>
      </c>
      <c r="G15" s="414" t="n">
        <v>0.06</v>
      </c>
      <c r="H15" s="413" t="n">
        <v>4</v>
      </c>
      <c r="I15" s="415" t="n">
        <v>8</v>
      </c>
      <c r="J15" s="390" t="n">
        <v>0.06</v>
      </c>
      <c r="K15" s="392" t="n">
        <v>0.25</v>
      </c>
      <c r="L15" s="266" t="n">
        <v>3.5</v>
      </c>
      <c r="M15" s="301" t="n">
        <v>7</v>
      </c>
      <c r="N15" s="393" t="n">
        <v>-0.01</v>
      </c>
      <c r="O15" s="391" t="n">
        <v>0.12</v>
      </c>
      <c r="P15" s="261" t="n">
        <v>3.5</v>
      </c>
      <c r="Q15" s="266" t="n">
        <v>7</v>
      </c>
      <c r="R15" s="95"/>
      <c r="S15" s="95"/>
      <c r="T15" s="95"/>
      <c r="U15" s="373"/>
    </row>
    <row r="16" customFormat="false" ht="13.5" hidden="false" customHeight="true" outlineLevel="0" collapsed="false">
      <c r="A16" s="366" t="s">
        <v>321</v>
      </c>
      <c r="B16" s="409" t="n">
        <v>1.1</v>
      </c>
      <c r="C16" s="410" t="n">
        <v>0.08</v>
      </c>
      <c r="D16" s="411" t="n">
        <v>3.5</v>
      </c>
      <c r="E16" s="412" t="n">
        <v>7</v>
      </c>
      <c r="F16" s="413" t="n">
        <v>0</v>
      </c>
      <c r="G16" s="414" t="n">
        <v>0.064</v>
      </c>
      <c r="H16" s="413" t="n">
        <v>4</v>
      </c>
      <c r="I16" s="415" t="n">
        <v>8</v>
      </c>
      <c r="J16" s="390" t="n">
        <v>2.77</v>
      </c>
      <c r="K16" s="392" t="n">
        <v>0.23</v>
      </c>
      <c r="L16" s="266" t="n">
        <v>3.5</v>
      </c>
      <c r="M16" s="301" t="n">
        <v>7</v>
      </c>
      <c r="N16" s="393" t="n">
        <v>0.76</v>
      </c>
      <c r="O16" s="391" t="n">
        <v>0.14</v>
      </c>
      <c r="P16" s="261" t="n">
        <v>3.5</v>
      </c>
      <c r="Q16" s="266" t="n">
        <v>7</v>
      </c>
      <c r="R16" s="95"/>
      <c r="S16" s="95"/>
      <c r="T16" s="95"/>
      <c r="U16" s="373"/>
    </row>
    <row r="17" customFormat="false" ht="12.75" hidden="false" customHeight="false" outlineLevel="0" collapsed="false">
      <c r="A17" s="366" t="s">
        <v>322</v>
      </c>
      <c r="B17" s="409" t="n">
        <v>-0.005</v>
      </c>
      <c r="C17" s="410" t="n">
        <v>0.014</v>
      </c>
      <c r="D17" s="411" t="n">
        <v>3.5</v>
      </c>
      <c r="E17" s="412" t="n">
        <v>7</v>
      </c>
      <c r="F17" s="413" t="n">
        <v>0</v>
      </c>
      <c r="G17" s="414" t="n">
        <v>0.023</v>
      </c>
      <c r="H17" s="413" t="n">
        <v>4</v>
      </c>
      <c r="I17" s="415" t="n">
        <v>8</v>
      </c>
      <c r="J17" s="390" t="n">
        <v>0.028</v>
      </c>
      <c r="K17" s="390" t="n">
        <v>0.1</v>
      </c>
      <c r="L17" s="266" t="n">
        <v>3.5</v>
      </c>
      <c r="M17" s="301" t="n">
        <v>7</v>
      </c>
      <c r="N17" s="393" t="n">
        <v>-0.003</v>
      </c>
      <c r="O17" s="391" t="n">
        <v>0.045</v>
      </c>
      <c r="P17" s="261" t="n">
        <v>3.5</v>
      </c>
      <c r="Q17" s="266" t="n">
        <v>7</v>
      </c>
      <c r="R17" s="95"/>
      <c r="S17" s="95"/>
      <c r="T17" s="95"/>
      <c r="U17" s="373"/>
    </row>
    <row r="18" customFormat="false" ht="12.75" hidden="false" customHeight="false" outlineLevel="0" collapsed="false">
      <c r="A18" s="366" t="s">
        <v>323</v>
      </c>
      <c r="B18" s="409" t="n">
        <v>0.57</v>
      </c>
      <c r="C18" s="410" t="n">
        <v>0.028</v>
      </c>
      <c r="D18" s="411" t="n">
        <v>3.5</v>
      </c>
      <c r="E18" s="412" t="n">
        <v>7</v>
      </c>
      <c r="F18" s="413" t="n">
        <v>0</v>
      </c>
      <c r="G18" s="414" t="n">
        <v>0.015</v>
      </c>
      <c r="H18" s="413" t="n">
        <v>4</v>
      </c>
      <c r="I18" s="415" t="n">
        <v>8</v>
      </c>
      <c r="J18" s="390" t="n">
        <v>0.51</v>
      </c>
      <c r="K18" s="392" t="n">
        <v>0.08</v>
      </c>
      <c r="L18" s="266" t="n">
        <v>3.5</v>
      </c>
      <c r="M18" s="301" t="n">
        <v>7</v>
      </c>
      <c r="N18" s="393" t="n">
        <v>0.51</v>
      </c>
      <c r="O18" s="391" t="n">
        <v>0.044</v>
      </c>
      <c r="P18" s="261" t="n">
        <v>3.5</v>
      </c>
      <c r="Q18" s="266" t="n">
        <v>7</v>
      </c>
      <c r="R18" s="95"/>
      <c r="S18" s="95"/>
      <c r="T18" s="95"/>
      <c r="U18" s="373"/>
    </row>
    <row r="19" customFormat="false" ht="12.75" hidden="false" customHeight="false" outlineLevel="0" collapsed="false">
      <c r="A19" s="366" t="s">
        <v>324</v>
      </c>
      <c r="B19" s="416" t="n">
        <v>0</v>
      </c>
      <c r="C19" s="417" t="n">
        <v>1</v>
      </c>
      <c r="D19" s="416" t="n">
        <v>3.5</v>
      </c>
      <c r="E19" s="417" t="n">
        <v>7</v>
      </c>
      <c r="F19" s="416" t="n">
        <v>0</v>
      </c>
      <c r="G19" s="417" t="n">
        <v>1</v>
      </c>
      <c r="H19" s="416" t="n">
        <v>5</v>
      </c>
      <c r="I19" s="417" t="n">
        <v>8</v>
      </c>
      <c r="J19" s="418" t="n">
        <v>0</v>
      </c>
      <c r="K19" s="419" t="n">
        <v>1</v>
      </c>
      <c r="L19" s="420" t="n">
        <v>3.5</v>
      </c>
      <c r="M19" s="418" t="n">
        <v>7</v>
      </c>
      <c r="N19" s="421" t="n">
        <v>0</v>
      </c>
      <c r="O19" s="420" t="n">
        <v>1</v>
      </c>
      <c r="P19" s="419" t="n">
        <v>3.5</v>
      </c>
      <c r="Q19" s="420" t="n">
        <v>7</v>
      </c>
      <c r="R19" s="95"/>
      <c r="S19" s="95"/>
      <c r="T19" s="95"/>
      <c r="U19" s="373"/>
    </row>
    <row r="20" customFormat="false" ht="12.75" hidden="false" customHeight="false" outlineLevel="0" collapsed="false">
      <c r="A20" s="366" t="s">
        <v>325</v>
      </c>
      <c r="B20" s="409" t="n">
        <v>0.747</v>
      </c>
      <c r="C20" s="410" t="n">
        <v>0.011</v>
      </c>
      <c r="D20" s="411" t="n">
        <v>3.5</v>
      </c>
      <c r="E20" s="412" t="n">
        <v>7</v>
      </c>
      <c r="F20" s="413" t="n">
        <v>0</v>
      </c>
      <c r="G20" s="414" t="n">
        <v>0.0061</v>
      </c>
      <c r="H20" s="413" t="n">
        <v>4</v>
      </c>
      <c r="I20" s="415" t="n">
        <v>8</v>
      </c>
      <c r="J20" s="390" t="n">
        <v>0.66</v>
      </c>
      <c r="K20" s="392" t="n">
        <v>0.022</v>
      </c>
      <c r="L20" s="266" t="n">
        <v>3.5</v>
      </c>
      <c r="M20" s="301" t="n">
        <v>7</v>
      </c>
      <c r="N20" s="393" t="n">
        <v>0.66</v>
      </c>
      <c r="O20" s="391" t="n">
        <v>0.017</v>
      </c>
      <c r="P20" s="261" t="n">
        <v>3.5</v>
      </c>
      <c r="Q20" s="266" t="n">
        <v>7</v>
      </c>
      <c r="R20" s="95"/>
      <c r="S20" s="95"/>
      <c r="T20" s="95"/>
      <c r="U20" s="373"/>
    </row>
    <row r="21" customFormat="false" ht="12.75" hidden="false" customHeight="false" outlineLevel="0" collapsed="false">
      <c r="A21" s="366" t="s">
        <v>326</v>
      </c>
      <c r="B21" s="409" t="n">
        <v>-0.0003</v>
      </c>
      <c r="C21" s="410" t="n">
        <v>0.0019</v>
      </c>
      <c r="D21" s="411" t="n">
        <v>3.5</v>
      </c>
      <c r="E21" s="412" t="n">
        <v>7</v>
      </c>
      <c r="F21" s="413" t="n">
        <v>0</v>
      </c>
      <c r="G21" s="414" t="n">
        <v>0.0029</v>
      </c>
      <c r="H21" s="413" t="n">
        <v>4</v>
      </c>
      <c r="I21" s="415" t="n">
        <v>8</v>
      </c>
      <c r="J21" s="390" t="n">
        <v>0.003</v>
      </c>
      <c r="K21" s="392" t="n">
        <v>0.0095</v>
      </c>
      <c r="L21" s="266" t="n">
        <v>3.5</v>
      </c>
      <c r="M21" s="301" t="n">
        <v>7</v>
      </c>
      <c r="N21" s="393" t="n">
        <v>-0.0012</v>
      </c>
      <c r="O21" s="391" t="n">
        <v>0.006</v>
      </c>
      <c r="P21" s="261" t="n">
        <v>3.5</v>
      </c>
      <c r="Q21" s="266" t="n">
        <v>7</v>
      </c>
      <c r="R21" s="95"/>
      <c r="S21" s="95"/>
      <c r="T21" s="95"/>
      <c r="U21" s="373"/>
    </row>
    <row r="22" customFormat="false" ht="12.75" hidden="false" customHeight="false" outlineLevel="0" collapsed="false">
      <c r="A22" s="366" t="s">
        <v>327</v>
      </c>
      <c r="B22" s="409" t="n">
        <v>0.07</v>
      </c>
      <c r="C22" s="410" t="n">
        <v>0.0037</v>
      </c>
      <c r="D22" s="411" t="n">
        <v>3.5</v>
      </c>
      <c r="E22" s="412" t="n">
        <v>7</v>
      </c>
      <c r="F22" s="413" t="n">
        <v>0</v>
      </c>
      <c r="G22" s="414" t="n">
        <v>0.0026</v>
      </c>
      <c r="H22" s="413" t="n">
        <v>4</v>
      </c>
      <c r="I22" s="415" t="n">
        <v>8</v>
      </c>
      <c r="J22" s="390" t="n">
        <v>0.087</v>
      </c>
      <c r="K22" s="392" t="n">
        <v>0.008</v>
      </c>
      <c r="L22" s="266" t="n">
        <v>3.5</v>
      </c>
      <c r="M22" s="301" t="n">
        <v>7</v>
      </c>
      <c r="N22" s="393" t="n">
        <v>0.054</v>
      </c>
      <c r="O22" s="391" t="n">
        <v>0.0066</v>
      </c>
      <c r="P22" s="261" t="n">
        <v>3.5</v>
      </c>
      <c r="Q22" s="266" t="n">
        <v>7</v>
      </c>
      <c r="R22" s="95"/>
      <c r="S22" s="95"/>
      <c r="T22" s="95"/>
      <c r="U22" s="373"/>
    </row>
    <row r="23" customFormat="false" ht="12.75" hidden="false" customHeight="false" outlineLevel="0" collapsed="false">
      <c r="A23" s="366" t="s">
        <v>328</v>
      </c>
      <c r="B23" s="409" t="n">
        <v>-0.0001</v>
      </c>
      <c r="C23" s="410" t="n">
        <v>0.0026</v>
      </c>
      <c r="D23" s="411" t="n">
        <v>3.5</v>
      </c>
      <c r="E23" s="412" t="n">
        <v>7</v>
      </c>
      <c r="F23" s="413" t="n">
        <v>0</v>
      </c>
      <c r="G23" s="414" t="n">
        <v>0.001</v>
      </c>
      <c r="H23" s="413" t="n">
        <v>4</v>
      </c>
      <c r="I23" s="415" t="n">
        <v>8</v>
      </c>
      <c r="J23" s="390" t="n">
        <v>0.0055</v>
      </c>
      <c r="K23" s="392" t="n">
        <v>0.0042</v>
      </c>
      <c r="L23" s="266" t="n">
        <v>3.5</v>
      </c>
      <c r="M23" s="301" t="n">
        <v>7</v>
      </c>
      <c r="N23" s="393" t="n">
        <v>-0.0024</v>
      </c>
      <c r="O23" s="391" t="n">
        <v>0.003</v>
      </c>
      <c r="P23" s="261" t="n">
        <v>3.5</v>
      </c>
      <c r="Q23" s="266" t="n">
        <v>7</v>
      </c>
      <c r="R23" s="95"/>
      <c r="S23" s="95"/>
      <c r="T23" s="95"/>
      <c r="U23" s="373"/>
    </row>
    <row r="24" customFormat="false" ht="13.5" hidden="false" customHeight="false" outlineLevel="0" collapsed="false">
      <c r="A24" s="422" t="s">
        <v>329</v>
      </c>
      <c r="B24" s="423" t="n">
        <v>0.022</v>
      </c>
      <c r="C24" s="424" t="n">
        <v>0.0041</v>
      </c>
      <c r="D24" s="425" t="n">
        <v>3.5</v>
      </c>
      <c r="E24" s="426" t="n">
        <v>7</v>
      </c>
      <c r="F24" s="427" t="n">
        <v>0</v>
      </c>
      <c r="G24" s="428" t="n">
        <v>0.0026</v>
      </c>
      <c r="H24" s="427" t="n">
        <v>4</v>
      </c>
      <c r="I24" s="429" t="n">
        <v>8</v>
      </c>
      <c r="J24" s="430" t="n">
        <v>-0.002</v>
      </c>
      <c r="K24" s="431" t="n">
        <v>0.005</v>
      </c>
      <c r="L24" s="289" t="n">
        <v>3.5</v>
      </c>
      <c r="M24" s="304" t="n">
        <v>7</v>
      </c>
      <c r="N24" s="432" t="n">
        <v>0.0129</v>
      </c>
      <c r="O24" s="433" t="n">
        <v>0.0087</v>
      </c>
      <c r="P24" s="296" t="n">
        <v>3.5</v>
      </c>
      <c r="Q24" s="289" t="n">
        <v>7</v>
      </c>
      <c r="R24" s="95"/>
      <c r="S24" s="95"/>
      <c r="T24" s="95"/>
      <c r="U24" s="373"/>
    </row>
    <row r="25" customFormat="false" ht="12.75" hidden="false" customHeight="false" outlineLevel="0" collapsed="false">
      <c r="A25" s="366" t="s">
        <v>330</v>
      </c>
      <c r="B25" s="409" t="n">
        <v>0.08</v>
      </c>
      <c r="C25" s="410" t="n">
        <v>1.32</v>
      </c>
      <c r="D25" s="411" t="n">
        <v>3.5</v>
      </c>
      <c r="E25" s="412" t="n">
        <v>7</v>
      </c>
      <c r="F25" s="413" t="n">
        <v>0</v>
      </c>
      <c r="G25" s="414" t="n">
        <v>0.7</v>
      </c>
      <c r="H25" s="413" t="n">
        <v>4</v>
      </c>
      <c r="I25" s="415" t="n">
        <v>8</v>
      </c>
      <c r="J25" s="390" t="n">
        <v>-1.5</v>
      </c>
      <c r="K25" s="392" t="n">
        <v>3.6</v>
      </c>
      <c r="L25" s="266" t="n">
        <v>3.5</v>
      </c>
      <c r="M25" s="301" t="n">
        <v>7</v>
      </c>
      <c r="N25" s="393" t="n">
        <v>0.26</v>
      </c>
      <c r="O25" s="391" t="n">
        <v>2.9</v>
      </c>
      <c r="P25" s="261" t="n">
        <v>3.5</v>
      </c>
      <c r="Q25" s="266" t="n">
        <v>7</v>
      </c>
      <c r="R25" s="95"/>
      <c r="S25" s="95"/>
      <c r="T25" s="95"/>
      <c r="U25" s="373"/>
    </row>
    <row r="26" customFormat="false" ht="12.75" hidden="false" customHeight="false" outlineLevel="0" collapsed="false">
      <c r="A26" s="366" t="s">
        <v>331</v>
      </c>
      <c r="B26" s="409" t="n">
        <v>-0.11</v>
      </c>
      <c r="C26" s="410" t="n">
        <v>0.27</v>
      </c>
      <c r="D26" s="411" t="n">
        <v>3.5</v>
      </c>
      <c r="E26" s="412" t="n">
        <v>7</v>
      </c>
      <c r="F26" s="413" t="n">
        <v>0</v>
      </c>
      <c r="G26" s="414" t="n">
        <v>0.32</v>
      </c>
      <c r="H26" s="413" t="n">
        <v>4</v>
      </c>
      <c r="I26" s="415" t="n">
        <v>8</v>
      </c>
      <c r="J26" s="390" t="n">
        <v>-1.5</v>
      </c>
      <c r="K26" s="392" t="n">
        <v>1.2</v>
      </c>
      <c r="L26" s="266" t="n">
        <v>3.5</v>
      </c>
      <c r="M26" s="301" t="n">
        <v>7</v>
      </c>
      <c r="N26" s="393" t="n">
        <v>0.58</v>
      </c>
      <c r="O26" s="391" t="n">
        <v>0.6</v>
      </c>
      <c r="P26" s="261" t="n">
        <v>3.5</v>
      </c>
      <c r="Q26" s="266" t="n">
        <v>7</v>
      </c>
      <c r="R26" s="95"/>
      <c r="S26" s="95"/>
      <c r="T26" s="95"/>
      <c r="U26" s="373"/>
    </row>
    <row r="27" customFormat="false" ht="12.75" hidden="false" customHeight="false" outlineLevel="0" collapsed="false">
      <c r="A27" s="366" t="s">
        <v>332</v>
      </c>
      <c r="B27" s="409" t="n">
        <v>-0.03</v>
      </c>
      <c r="C27" s="410" t="n">
        <v>0.29</v>
      </c>
      <c r="D27" s="411" t="n">
        <v>3.5</v>
      </c>
      <c r="E27" s="412" t="n">
        <v>7</v>
      </c>
      <c r="F27" s="413" t="n">
        <v>0</v>
      </c>
      <c r="G27" s="414" t="n">
        <v>0.28</v>
      </c>
      <c r="H27" s="413" t="n">
        <v>4</v>
      </c>
      <c r="I27" s="415" t="n">
        <v>8</v>
      </c>
      <c r="J27" s="390" t="n">
        <v>-0.658</v>
      </c>
      <c r="K27" s="392" t="n">
        <v>1.4</v>
      </c>
      <c r="L27" s="266" t="n">
        <v>3.5</v>
      </c>
      <c r="M27" s="301" t="n">
        <v>7</v>
      </c>
      <c r="N27" s="393" t="n">
        <v>0</v>
      </c>
      <c r="O27" s="391" t="n">
        <v>0.55</v>
      </c>
      <c r="P27" s="261" t="n">
        <v>3.5</v>
      </c>
      <c r="Q27" s="266" t="n">
        <v>7</v>
      </c>
      <c r="R27" s="95"/>
      <c r="S27" s="95"/>
      <c r="T27" s="95"/>
      <c r="U27" s="373"/>
    </row>
    <row r="28" customFormat="false" ht="12.75" hidden="false" customHeight="false" outlineLevel="0" collapsed="false">
      <c r="A28" s="366" t="s">
        <v>333</v>
      </c>
      <c r="B28" s="409" t="n">
        <v>-0.01</v>
      </c>
      <c r="C28" s="410" t="n">
        <v>0.1</v>
      </c>
      <c r="D28" s="411" t="n">
        <v>3.5</v>
      </c>
      <c r="E28" s="412" t="n">
        <v>7</v>
      </c>
      <c r="F28" s="413" t="n">
        <v>0</v>
      </c>
      <c r="G28" s="414" t="n">
        <v>0.13</v>
      </c>
      <c r="H28" s="413" t="n">
        <v>4</v>
      </c>
      <c r="I28" s="415" t="n">
        <v>8</v>
      </c>
      <c r="J28" s="390" t="n">
        <v>3.3</v>
      </c>
      <c r="K28" s="392" t="n">
        <v>0.59</v>
      </c>
      <c r="L28" s="266" t="n">
        <v>3.5</v>
      </c>
      <c r="M28" s="301" t="n">
        <v>7</v>
      </c>
      <c r="N28" s="393" t="n">
        <v>-0.58</v>
      </c>
      <c r="O28" s="391" t="n">
        <v>0.26</v>
      </c>
      <c r="P28" s="261" t="n">
        <v>3.5</v>
      </c>
      <c r="Q28" s="266" t="n">
        <v>7</v>
      </c>
      <c r="R28" s="95"/>
      <c r="S28" s="95"/>
      <c r="T28" s="95"/>
      <c r="U28" s="373"/>
    </row>
    <row r="29" customFormat="false" ht="12.75" hidden="false" customHeight="false" outlineLevel="0" collapsed="false">
      <c r="A29" s="366" t="s">
        <v>334</v>
      </c>
      <c r="B29" s="409" t="n">
        <v>0</v>
      </c>
      <c r="C29" s="410" t="n">
        <v>0.07</v>
      </c>
      <c r="D29" s="411" t="n">
        <v>3.5</v>
      </c>
      <c r="E29" s="412" t="n">
        <v>7</v>
      </c>
      <c r="F29" s="413" t="n">
        <v>0</v>
      </c>
      <c r="G29" s="414" t="n">
        <v>0.07</v>
      </c>
      <c r="H29" s="413" t="n">
        <v>4</v>
      </c>
      <c r="I29" s="415" t="n">
        <v>8</v>
      </c>
      <c r="J29" s="390" t="n">
        <v>-0.21</v>
      </c>
      <c r="K29" s="392" t="n">
        <v>0.38</v>
      </c>
      <c r="L29" s="266" t="n">
        <v>3.5</v>
      </c>
      <c r="M29" s="301" t="n">
        <v>7</v>
      </c>
      <c r="N29" s="393" t="n">
        <v>0</v>
      </c>
      <c r="O29" s="391" t="n">
        <v>0.14</v>
      </c>
      <c r="P29" s="261" t="n">
        <v>3.5</v>
      </c>
      <c r="Q29" s="266" t="n">
        <v>7</v>
      </c>
      <c r="R29" s="95"/>
      <c r="S29" s="95"/>
      <c r="T29" s="95"/>
      <c r="U29" s="373"/>
    </row>
    <row r="30" customFormat="false" ht="12.75" hidden="false" customHeight="false" outlineLevel="0" collapsed="false">
      <c r="A30" s="366" t="s">
        <v>335</v>
      </c>
      <c r="B30" s="409" t="n">
        <v>-0.02</v>
      </c>
      <c r="C30" s="410" t="n">
        <v>0.04</v>
      </c>
      <c r="D30" s="411" t="n">
        <v>3.5</v>
      </c>
      <c r="E30" s="412" t="n">
        <v>7</v>
      </c>
      <c r="F30" s="413" t="n">
        <v>0</v>
      </c>
      <c r="G30" s="414" t="n">
        <v>0.048</v>
      </c>
      <c r="H30" s="413" t="n">
        <v>4</v>
      </c>
      <c r="I30" s="415" t="n">
        <v>8</v>
      </c>
      <c r="J30" s="390" t="n">
        <v>1.56</v>
      </c>
      <c r="K30" s="392" t="n">
        <v>0.22</v>
      </c>
      <c r="L30" s="266" t="n">
        <v>3.5</v>
      </c>
      <c r="M30" s="301" t="n">
        <v>7</v>
      </c>
      <c r="N30" s="393" t="n">
        <v>-0.067</v>
      </c>
      <c r="O30" s="391" t="n">
        <v>0.081</v>
      </c>
      <c r="P30" s="261" t="n">
        <v>3.5</v>
      </c>
      <c r="Q30" s="266" t="n">
        <v>7</v>
      </c>
      <c r="R30" s="95"/>
      <c r="S30" s="95"/>
      <c r="T30" s="95"/>
      <c r="U30" s="373"/>
    </row>
    <row r="31" customFormat="false" ht="12.75" hidden="false" customHeight="false" outlineLevel="0" collapsed="false">
      <c r="A31" s="366" t="s">
        <v>336</v>
      </c>
      <c r="B31" s="409" t="n">
        <v>0.001</v>
      </c>
      <c r="C31" s="410" t="n">
        <v>0.025</v>
      </c>
      <c r="D31" s="411" t="n">
        <v>3.5</v>
      </c>
      <c r="E31" s="412" t="n">
        <v>7</v>
      </c>
      <c r="F31" s="413" t="n">
        <v>0</v>
      </c>
      <c r="G31" s="414" t="n">
        <v>0.024</v>
      </c>
      <c r="H31" s="413" t="n">
        <v>4</v>
      </c>
      <c r="I31" s="415" t="n">
        <v>8</v>
      </c>
      <c r="J31" s="390" t="n">
        <v>-0.03</v>
      </c>
      <c r="K31" s="392" t="n">
        <v>0.09</v>
      </c>
      <c r="L31" s="266" t="n">
        <v>3.5</v>
      </c>
      <c r="M31" s="301" t="n">
        <v>7</v>
      </c>
      <c r="N31" s="393" t="n">
        <v>0</v>
      </c>
      <c r="O31" s="391" t="n">
        <v>0.04</v>
      </c>
      <c r="P31" s="261" t="n">
        <v>3.5</v>
      </c>
      <c r="Q31" s="266" t="n">
        <v>7</v>
      </c>
      <c r="R31" s="95"/>
      <c r="S31" s="95"/>
      <c r="T31" s="95"/>
      <c r="U31" s="373"/>
    </row>
    <row r="32" customFormat="false" ht="12.75" hidden="false" customHeight="false" outlineLevel="0" collapsed="false">
      <c r="A32" s="366" t="s">
        <v>337</v>
      </c>
      <c r="B32" s="409" t="n">
        <v>-0.012</v>
      </c>
      <c r="C32" s="410" t="n">
        <v>0.031</v>
      </c>
      <c r="D32" s="411" t="n">
        <v>3.5</v>
      </c>
      <c r="E32" s="412" t="n">
        <v>7</v>
      </c>
      <c r="F32" s="413" t="n">
        <v>0</v>
      </c>
      <c r="G32" s="414" t="n">
        <v>0.02</v>
      </c>
      <c r="H32" s="413" t="n">
        <v>4</v>
      </c>
      <c r="I32" s="415" t="n">
        <v>8</v>
      </c>
      <c r="J32" s="390" t="n">
        <v>-0.13</v>
      </c>
      <c r="K32" s="392" t="n">
        <v>0.05</v>
      </c>
      <c r="L32" s="266" t="n">
        <v>3.5</v>
      </c>
      <c r="M32" s="301" t="n">
        <v>7</v>
      </c>
      <c r="N32" s="393" t="n">
        <v>0.018</v>
      </c>
      <c r="O32" s="391" t="n">
        <v>0.037</v>
      </c>
      <c r="P32" s="261" t="n">
        <v>3.5</v>
      </c>
      <c r="Q32" s="266" t="n">
        <v>7</v>
      </c>
      <c r="R32" s="95"/>
      <c r="S32" s="95"/>
      <c r="T32" s="95"/>
      <c r="U32" s="373"/>
    </row>
    <row r="33" customFormat="false" ht="12.75" hidden="false" customHeight="false" outlineLevel="0" collapsed="false">
      <c r="A33" s="366" t="s">
        <v>338</v>
      </c>
      <c r="B33" s="416" t="n">
        <v>0</v>
      </c>
      <c r="C33" s="417" t="n">
        <v>1</v>
      </c>
      <c r="D33" s="416" t="n">
        <v>3.5</v>
      </c>
      <c r="E33" s="417" t="n">
        <v>7</v>
      </c>
      <c r="F33" s="416" t="n">
        <v>0</v>
      </c>
      <c r="G33" s="417" t="n">
        <v>1</v>
      </c>
      <c r="H33" s="416" t="n">
        <v>5</v>
      </c>
      <c r="I33" s="417" t="n">
        <v>8</v>
      </c>
      <c r="J33" s="418" t="n">
        <v>0</v>
      </c>
      <c r="K33" s="419" t="n">
        <v>1</v>
      </c>
      <c r="L33" s="420" t="n">
        <v>3.5</v>
      </c>
      <c r="M33" s="418" t="n">
        <v>7</v>
      </c>
      <c r="N33" s="421" t="n">
        <v>0</v>
      </c>
      <c r="O33" s="420" t="n">
        <v>1</v>
      </c>
      <c r="P33" s="419" t="n">
        <v>3.5</v>
      </c>
      <c r="Q33" s="420" t="n">
        <v>7</v>
      </c>
      <c r="R33" s="95"/>
      <c r="S33" s="95"/>
      <c r="T33" s="95"/>
      <c r="U33" s="373"/>
    </row>
    <row r="34" customFormat="false" ht="12.75" hidden="false" customHeight="false" outlineLevel="0" collapsed="false">
      <c r="A34" s="366" t="s">
        <v>339</v>
      </c>
      <c r="B34" s="409" t="n">
        <v>-0.021</v>
      </c>
      <c r="C34" s="410" t="n">
        <v>0.043</v>
      </c>
      <c r="D34" s="411" t="n">
        <v>3.5</v>
      </c>
      <c r="E34" s="412" t="n">
        <v>7</v>
      </c>
      <c r="F34" s="413" t="n">
        <v>0</v>
      </c>
      <c r="G34" s="414" t="n">
        <v>0.0085</v>
      </c>
      <c r="H34" s="413" t="n">
        <v>4</v>
      </c>
      <c r="I34" s="415" t="n">
        <v>8</v>
      </c>
      <c r="J34" s="390" t="n">
        <v>0.18</v>
      </c>
      <c r="K34" s="392" t="n">
        <v>0.04</v>
      </c>
      <c r="L34" s="266" t="n">
        <v>3.5</v>
      </c>
      <c r="M34" s="301" t="n">
        <v>7</v>
      </c>
      <c r="N34" s="393" t="n">
        <v>-0.017</v>
      </c>
      <c r="O34" s="391" t="n">
        <v>0.034</v>
      </c>
      <c r="P34" s="261" t="n">
        <v>3.5</v>
      </c>
      <c r="Q34" s="266" t="n">
        <v>7</v>
      </c>
      <c r="R34" s="95"/>
      <c r="S34" s="95"/>
      <c r="T34" s="95"/>
      <c r="U34" s="373"/>
    </row>
    <row r="35" customFormat="false" ht="12.75" hidden="false" customHeight="false" outlineLevel="0" collapsed="false">
      <c r="A35" s="366" t="s">
        <v>340</v>
      </c>
      <c r="B35" s="409" t="n">
        <v>-0.001</v>
      </c>
      <c r="C35" s="410" t="n">
        <v>0.004</v>
      </c>
      <c r="D35" s="411" t="n">
        <v>3.5</v>
      </c>
      <c r="E35" s="412" t="n">
        <v>7</v>
      </c>
      <c r="F35" s="413" t="n">
        <v>0</v>
      </c>
      <c r="G35" s="414" t="n">
        <v>0.0031</v>
      </c>
      <c r="H35" s="413" t="n">
        <v>4</v>
      </c>
      <c r="I35" s="415" t="n">
        <v>8</v>
      </c>
      <c r="J35" s="390" t="n">
        <v>0</v>
      </c>
      <c r="K35" s="392" t="n">
        <v>0.008</v>
      </c>
      <c r="L35" s="266" t="n">
        <v>3.5</v>
      </c>
      <c r="M35" s="301" t="n">
        <v>7</v>
      </c>
      <c r="N35" s="393" t="n">
        <v>-0.0012</v>
      </c>
      <c r="O35" s="391" t="n">
        <v>0.0069</v>
      </c>
      <c r="P35" s="261" t="n">
        <v>3.5</v>
      </c>
      <c r="Q35" s="266" t="n">
        <v>7</v>
      </c>
      <c r="R35" s="95"/>
      <c r="S35" s="95"/>
      <c r="T35" s="95"/>
      <c r="U35" s="373"/>
    </row>
    <row r="36" customFormat="false" ht="12.75" hidden="false" customHeight="false" outlineLevel="0" collapsed="false">
      <c r="A36" s="366" t="s">
        <v>341</v>
      </c>
      <c r="B36" s="409" t="n">
        <v>-0.002</v>
      </c>
      <c r="C36" s="410" t="n">
        <v>0.006</v>
      </c>
      <c r="D36" s="411" t="n">
        <v>3.5</v>
      </c>
      <c r="E36" s="412" t="n">
        <v>7</v>
      </c>
      <c r="F36" s="413" t="n">
        <v>0</v>
      </c>
      <c r="G36" s="414" t="n">
        <v>0.0021</v>
      </c>
      <c r="H36" s="413" t="n">
        <v>4</v>
      </c>
      <c r="I36" s="415" t="n">
        <v>8</v>
      </c>
      <c r="J36" s="390" t="n">
        <v>-0.014</v>
      </c>
      <c r="K36" s="392" t="n">
        <v>0.008</v>
      </c>
      <c r="L36" s="266" t="n">
        <v>3.5</v>
      </c>
      <c r="M36" s="301" t="n">
        <v>7</v>
      </c>
      <c r="N36" s="393" t="n">
        <v>0.00076</v>
      </c>
      <c r="O36" s="391" t="n">
        <v>0.0053</v>
      </c>
      <c r="P36" s="261" t="n">
        <v>3.5</v>
      </c>
      <c r="Q36" s="266" t="n">
        <v>7</v>
      </c>
      <c r="R36" s="95"/>
      <c r="S36" s="95"/>
      <c r="T36" s="95"/>
      <c r="U36" s="373"/>
    </row>
    <row r="37" customFormat="false" ht="12.75" hidden="false" customHeight="false" outlineLevel="0" collapsed="false">
      <c r="A37" s="366" t="s">
        <v>342</v>
      </c>
      <c r="B37" s="409" t="n">
        <v>-0.007</v>
      </c>
      <c r="C37" s="410" t="n">
        <v>0.004</v>
      </c>
      <c r="D37" s="411" t="n">
        <v>3.5</v>
      </c>
      <c r="E37" s="412" t="n">
        <v>7</v>
      </c>
      <c r="F37" s="413" t="n">
        <v>0</v>
      </c>
      <c r="G37" s="414" t="n">
        <v>0.0015</v>
      </c>
      <c r="H37" s="413" t="n">
        <v>4</v>
      </c>
      <c r="I37" s="415" t="n">
        <v>8</v>
      </c>
      <c r="J37" s="390" t="n">
        <v>0.005</v>
      </c>
      <c r="K37" s="392" t="n">
        <v>0.004</v>
      </c>
      <c r="L37" s="266" t="n">
        <v>3.5</v>
      </c>
      <c r="M37" s="301" t="n">
        <v>7</v>
      </c>
      <c r="N37" s="393" t="n">
        <v>-0.0012</v>
      </c>
      <c r="O37" s="391" t="n">
        <v>0.0036</v>
      </c>
      <c r="P37" s="261" t="n">
        <v>3.5</v>
      </c>
      <c r="Q37" s="266" t="n">
        <v>7</v>
      </c>
      <c r="R37" s="95"/>
      <c r="S37" s="95"/>
      <c r="T37" s="95"/>
      <c r="U37" s="373"/>
    </row>
    <row r="38" customFormat="false" ht="13.5" hidden="false" customHeight="false" outlineLevel="0" collapsed="false">
      <c r="A38" s="422" t="s">
        <v>343</v>
      </c>
      <c r="B38" s="423" t="n">
        <v>-0.003</v>
      </c>
      <c r="C38" s="424" t="n">
        <v>0.005</v>
      </c>
      <c r="D38" s="425" t="n">
        <v>3.5</v>
      </c>
      <c r="E38" s="426" t="n">
        <v>7</v>
      </c>
      <c r="F38" s="427" t="n">
        <v>0</v>
      </c>
      <c r="G38" s="428" t="n">
        <v>0.0035</v>
      </c>
      <c r="H38" s="427" t="n">
        <v>4</v>
      </c>
      <c r="I38" s="429" t="n">
        <v>8</v>
      </c>
      <c r="J38" s="430" t="n">
        <v>0.005</v>
      </c>
      <c r="K38" s="431" t="n">
        <v>0.005</v>
      </c>
      <c r="L38" s="289" t="n">
        <v>3.5</v>
      </c>
      <c r="M38" s="304" t="n">
        <v>7</v>
      </c>
      <c r="N38" s="432" t="n">
        <v>-0.0067</v>
      </c>
      <c r="O38" s="433" t="n">
        <v>0.0052</v>
      </c>
      <c r="P38" s="296" t="n">
        <v>3.5</v>
      </c>
      <c r="Q38" s="289" t="n">
        <v>7</v>
      </c>
      <c r="R38" s="434"/>
      <c r="S38" s="434"/>
      <c r="T38" s="434"/>
      <c r="U38" s="435"/>
    </row>
    <row r="39" customFormat="false" ht="13.5" hidden="false" customHeight="false" outlineLevel="0" collapsed="false">
      <c r="A39" s="436"/>
      <c r="B39" s="437"/>
      <c r="C39" s="437"/>
      <c r="D39" s="437"/>
      <c r="E39" s="43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6" t="s">
        <v>344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</row>
    <row r="41" customFormat="false" ht="13.5" hidden="false" customHeight="false" outlineLevel="0" collapsed="false">
      <c r="A41" s="366"/>
      <c r="B41" s="438" t="s">
        <v>345</v>
      </c>
      <c r="C41" s="439" t="s">
        <v>346</v>
      </c>
      <c r="D41" s="440" t="s">
        <v>347</v>
      </c>
      <c r="E41" s="439" t="s">
        <v>348</v>
      </c>
      <c r="F41" s="371"/>
      <c r="G41" s="371"/>
      <c r="H41" s="438" t="s">
        <v>345</v>
      </c>
      <c r="I41" s="439" t="s">
        <v>346</v>
      </c>
      <c r="J41" s="440" t="s">
        <v>347</v>
      </c>
      <c r="K41" s="439" t="s">
        <v>348</v>
      </c>
      <c r="L41" s="372"/>
      <c r="M41" s="372"/>
      <c r="N41" s="372"/>
      <c r="O41" s="372"/>
      <c r="P41" s="372"/>
      <c r="Q41" s="372"/>
      <c r="R41" s="95"/>
      <c r="S41" s="95"/>
      <c r="T41" s="95"/>
      <c r="U41" s="373"/>
    </row>
    <row r="42" customFormat="false" ht="13.5" hidden="false" customHeight="false" outlineLevel="0" collapsed="false">
      <c r="A42" s="366" t="s">
        <v>301</v>
      </c>
      <c r="B42" s="441" t="n">
        <f aca="false">B3-C3*D3</f>
        <v>14.4176</v>
      </c>
      <c r="C42" s="442" t="n">
        <f aca="false">B3+C3*D3</f>
        <v>14.4344</v>
      </c>
      <c r="D42" s="443" t="n">
        <f aca="false">B3-C3*E3</f>
        <v>14.4092</v>
      </c>
      <c r="E42" s="442" t="n">
        <f aca="false">B3+C3*E3</f>
        <v>14.4428</v>
      </c>
      <c r="F42" s="377" t="s">
        <v>48</v>
      </c>
      <c r="G42" s="377"/>
      <c r="H42" s="378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76" t="n">
        <f aca="false">H3+I3*K3</f>
        <v>2.24</v>
      </c>
      <c r="L42" s="372"/>
      <c r="M42" s="372"/>
      <c r="N42" s="372"/>
      <c r="O42" s="372"/>
      <c r="P42" s="372"/>
      <c r="Q42" s="372"/>
      <c r="R42" s="95"/>
      <c r="S42" s="95"/>
      <c r="T42" s="95"/>
      <c r="U42" s="373"/>
    </row>
    <row r="43" customFormat="false" ht="13.5" hidden="false" customHeight="false" outlineLevel="0" collapsed="false">
      <c r="A43" s="366" t="s">
        <v>302</v>
      </c>
      <c r="B43" s="444" t="n">
        <f aca="false">B4-C4*D4</f>
        <v>-4079.85</v>
      </c>
      <c r="C43" s="402" t="n">
        <f aca="false">B4+C4*D4</f>
        <v>-3430.95</v>
      </c>
      <c r="D43" s="445" t="n">
        <f aca="false">B4-C4*E4</f>
        <v>-4404.3</v>
      </c>
      <c r="E43" s="402" t="n">
        <f aca="false">B4+C4*E4</f>
        <v>-3106.5</v>
      </c>
      <c r="F43" s="381"/>
      <c r="G43" s="381"/>
      <c r="H43" s="382"/>
      <c r="I43" s="15"/>
      <c r="J43" s="94"/>
      <c r="K43" s="81"/>
      <c r="L43" s="383"/>
      <c r="M43" s="383"/>
      <c r="N43" s="372"/>
      <c r="O43" s="372"/>
      <c r="P43" s="372"/>
      <c r="Q43" s="372"/>
      <c r="R43" s="95"/>
      <c r="S43" s="95"/>
      <c r="T43" s="95"/>
      <c r="U43" s="373"/>
    </row>
    <row r="44" customFormat="false" ht="13.5" hidden="false" customHeight="false" outlineLevel="0" collapsed="false">
      <c r="A44" s="384"/>
      <c r="B44" s="322" t="s">
        <v>303</v>
      </c>
      <c r="C44" s="322"/>
      <c r="D44" s="322"/>
      <c r="E44" s="322"/>
      <c r="F44" s="316" t="s">
        <v>304</v>
      </c>
      <c r="G44" s="316"/>
      <c r="H44" s="316"/>
      <c r="I44" s="316"/>
      <c r="J44" s="316" t="s">
        <v>305</v>
      </c>
      <c r="K44" s="316"/>
      <c r="L44" s="316"/>
      <c r="M44" s="316"/>
      <c r="N44" s="316" t="s">
        <v>306</v>
      </c>
      <c r="O44" s="316"/>
      <c r="P44" s="316"/>
      <c r="Q44" s="316"/>
      <c r="R44" s="316" t="s">
        <v>307</v>
      </c>
      <c r="S44" s="316"/>
      <c r="T44" s="316"/>
      <c r="U44" s="316"/>
    </row>
    <row r="45" customFormat="false" ht="13.5" hidden="false" customHeight="false" outlineLevel="0" collapsed="false">
      <c r="A45" s="366"/>
      <c r="B45" s="385" t="s">
        <v>345</v>
      </c>
      <c r="C45" s="385" t="s">
        <v>346</v>
      </c>
      <c r="D45" s="385" t="s">
        <v>347</v>
      </c>
      <c r="E45" s="386" t="s">
        <v>348</v>
      </c>
      <c r="F45" s="385" t="s">
        <v>345</v>
      </c>
      <c r="G45" s="385" t="s">
        <v>346</v>
      </c>
      <c r="H45" s="385" t="s">
        <v>347</v>
      </c>
      <c r="I45" s="386" t="s">
        <v>348</v>
      </c>
      <c r="J45" s="385" t="s">
        <v>345</v>
      </c>
      <c r="K45" s="385" t="s">
        <v>346</v>
      </c>
      <c r="L45" s="385" t="s">
        <v>347</v>
      </c>
      <c r="M45" s="386" t="s">
        <v>348</v>
      </c>
      <c r="N45" s="385" t="s">
        <v>345</v>
      </c>
      <c r="O45" s="385" t="s">
        <v>346</v>
      </c>
      <c r="P45" s="385" t="s">
        <v>347</v>
      </c>
      <c r="Q45" s="386" t="s">
        <v>348</v>
      </c>
      <c r="R45" s="385" t="s">
        <v>345</v>
      </c>
      <c r="S45" s="385" t="s">
        <v>346</v>
      </c>
      <c r="T45" s="385" t="s">
        <v>347</v>
      </c>
      <c r="U45" s="386" t="s">
        <v>348</v>
      </c>
    </row>
    <row r="46" customFormat="false" ht="13.5" hidden="false" customHeight="false" outlineLevel="0" collapsed="false">
      <c r="A46" s="366" t="s">
        <v>310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3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46" t="n">
        <f aca="false">R7-S7*T7</f>
        <v>2.375</v>
      </c>
      <c r="S46" s="397" t="n">
        <f aca="false">R7+S7*T7</f>
        <v>14.625</v>
      </c>
      <c r="T46" s="396" t="n">
        <f aca="false">R7-S7*U7</f>
        <v>-3.75</v>
      </c>
      <c r="U46" s="397" t="n">
        <f aca="false">R7+S7*U7</f>
        <v>20.75</v>
      </c>
    </row>
    <row r="47" customFormat="false" ht="13.5" hidden="false" customHeight="false" outlineLevel="0" collapsed="false">
      <c r="A47" s="384"/>
      <c r="B47" s="316" t="s">
        <v>311</v>
      </c>
      <c r="C47" s="316"/>
      <c r="D47" s="316"/>
      <c r="E47" s="316"/>
      <c r="F47" s="316" t="s">
        <v>312</v>
      </c>
      <c r="G47" s="316"/>
      <c r="H47" s="316"/>
      <c r="I47" s="316"/>
      <c r="J47" s="316" t="s">
        <v>313</v>
      </c>
      <c r="K47" s="316"/>
      <c r="L47" s="316"/>
      <c r="M47" s="316"/>
      <c r="N47" s="316" t="s">
        <v>314</v>
      </c>
      <c r="O47" s="316"/>
      <c r="P47" s="316"/>
      <c r="Q47" s="316"/>
      <c r="R47" s="95"/>
      <c r="S47" s="95"/>
      <c r="T47" s="95"/>
      <c r="U47" s="373"/>
    </row>
    <row r="48" customFormat="false" ht="13.5" hidden="false" customHeight="false" outlineLevel="0" collapsed="false">
      <c r="A48" s="381"/>
      <c r="B48" s="439" t="s">
        <v>345</v>
      </c>
      <c r="C48" s="439" t="s">
        <v>346</v>
      </c>
      <c r="D48" s="439" t="s">
        <v>347</v>
      </c>
      <c r="E48" s="447" t="s">
        <v>348</v>
      </c>
      <c r="F48" s="385" t="s">
        <v>345</v>
      </c>
      <c r="G48" s="385" t="s">
        <v>346</v>
      </c>
      <c r="H48" s="385" t="s">
        <v>347</v>
      </c>
      <c r="I48" s="386" t="s">
        <v>348</v>
      </c>
      <c r="J48" s="385" t="s">
        <v>345</v>
      </c>
      <c r="K48" s="385" t="s">
        <v>346</v>
      </c>
      <c r="L48" s="385" t="s">
        <v>347</v>
      </c>
      <c r="M48" s="386" t="s">
        <v>348</v>
      </c>
      <c r="N48" s="385" t="s">
        <v>345</v>
      </c>
      <c r="O48" s="385" t="s">
        <v>346</v>
      </c>
      <c r="P48" s="385" t="s">
        <v>347</v>
      </c>
      <c r="Q48" s="386" t="s">
        <v>348</v>
      </c>
      <c r="R48" s="95"/>
      <c r="S48" s="95"/>
      <c r="T48" s="95"/>
      <c r="U48" s="373"/>
    </row>
    <row r="49" customFormat="false" ht="13.5" hidden="false" customHeight="false" outlineLevel="0" collapsed="false">
      <c r="A49" s="400" t="s">
        <v>315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48" t="n">
        <f aca="false">F10-G10*H10</f>
        <v>-1.88</v>
      </c>
      <c r="G49" s="405" t="n">
        <f aca="false">F10+G10*H10</f>
        <v>1.88</v>
      </c>
      <c r="H49" s="403" t="n">
        <f aca="false">F10-G10*I10</f>
        <v>-3.76</v>
      </c>
      <c r="I49" s="405" t="n">
        <f aca="false">F10+G10*I10</f>
        <v>3.76</v>
      </c>
      <c r="J49" s="449" t="n">
        <f aca="false">J10-K10*L10</f>
        <v>0.0499999999999994</v>
      </c>
      <c r="K49" s="448" t="n">
        <f aca="false">J10+K10*L10</f>
        <v>7.75</v>
      </c>
      <c r="L49" s="405" t="n">
        <f aca="false">J10-K10*M10</f>
        <v>-3.8</v>
      </c>
      <c r="M49" s="449" t="n">
        <f aca="false">J10+K10*M10</f>
        <v>11.6</v>
      </c>
      <c r="N49" s="403" t="n">
        <f aca="false">N10-O10*P10</f>
        <v>-2.69</v>
      </c>
      <c r="O49" s="405" t="n">
        <f aca="false">N10+O10*P10</f>
        <v>2.77</v>
      </c>
      <c r="P49" s="448" t="n">
        <f aca="false">N10-O10*Q10</f>
        <v>-5.42</v>
      </c>
      <c r="Q49" s="405" t="n">
        <f aca="false">N10+O10*Q10</f>
        <v>5.5</v>
      </c>
      <c r="R49" s="450"/>
      <c r="S49" s="450"/>
      <c r="T49" s="450"/>
      <c r="U49" s="451"/>
    </row>
    <row r="50" customFormat="false" ht="12.75" hidden="false" customHeight="false" outlineLevel="0" collapsed="false">
      <c r="A50" s="366" t="s">
        <v>316</v>
      </c>
      <c r="B50" s="412" t="n">
        <f aca="false">B11-C11*D11</f>
        <v>-2.865</v>
      </c>
      <c r="C50" s="412" t="n">
        <f aca="false">B11+C11*D11</f>
        <v>2.105</v>
      </c>
      <c r="D50" s="412" t="n">
        <f aca="false">B11-C11*E11</f>
        <v>-5.35</v>
      </c>
      <c r="E50" s="412" t="n">
        <f aca="false">B11+C11*E11</f>
        <v>4.59</v>
      </c>
      <c r="F50" s="442" t="n">
        <f aca="false">F11-G11*H11</f>
        <v>-2.08</v>
      </c>
      <c r="G50" s="442" t="n">
        <f aca="false">F11+G11*H11</f>
        <v>2.08</v>
      </c>
      <c r="H50" s="442" t="n">
        <f aca="false">F11-G11*I11</f>
        <v>-4.16</v>
      </c>
      <c r="I50" s="442" t="n">
        <f aca="false">F11+G11*I11</f>
        <v>4.16</v>
      </c>
      <c r="J50" s="442" t="n">
        <f aca="false">J11-K11*L11</f>
        <v>-8.38</v>
      </c>
      <c r="K50" s="442" t="n">
        <f aca="false">J11+K11*L11</f>
        <v>7.02</v>
      </c>
      <c r="L50" s="442" t="n">
        <f aca="false">J11-K11*M11</f>
        <v>-16.08</v>
      </c>
      <c r="M50" s="442" t="n">
        <f aca="false">J11+K11*M11</f>
        <v>14.72</v>
      </c>
      <c r="N50" s="442" t="n">
        <f aca="false">N11-O11*P11</f>
        <v>-5.813</v>
      </c>
      <c r="O50" s="442" t="n">
        <f aca="false">N11+O11*P11</f>
        <v>5.737</v>
      </c>
      <c r="P50" s="442" t="n">
        <f aca="false">N11-O11*Q11</f>
        <v>-11.588</v>
      </c>
      <c r="Q50" s="442" t="n">
        <f aca="false">N11+O11*Q11</f>
        <v>11.512</v>
      </c>
      <c r="R50" s="450"/>
      <c r="S50" s="450"/>
      <c r="T50" s="450"/>
      <c r="U50" s="451"/>
    </row>
    <row r="51" customFormat="false" ht="12.75" hidden="false" customHeight="false" outlineLevel="0" collapsed="false">
      <c r="A51" s="366" t="s">
        <v>317</v>
      </c>
      <c r="B51" s="412" t="n">
        <f aca="false">B12-C12*D12</f>
        <v>-8.71</v>
      </c>
      <c r="C51" s="412" t="n">
        <f aca="false">B12+C12*D12</f>
        <v>0.11</v>
      </c>
      <c r="D51" s="412" t="n">
        <f aca="false">B12-C12*E12</f>
        <v>-13.12</v>
      </c>
      <c r="E51" s="412" t="n">
        <f aca="false">B12+C12*E12</f>
        <v>4.52</v>
      </c>
      <c r="F51" s="412" t="n">
        <f aca="false">F12-G12*H12</f>
        <v>-2.96</v>
      </c>
      <c r="G51" s="412" t="n">
        <f aca="false">F12+G12*H12</f>
        <v>2.96</v>
      </c>
      <c r="H51" s="412" t="n">
        <f aca="false">F12-G12*I12</f>
        <v>-5.92</v>
      </c>
      <c r="I51" s="412" t="n">
        <f aca="false">F12+G12*I12</f>
        <v>5.92</v>
      </c>
      <c r="J51" s="412" t="n">
        <f aca="false">J12-K12*L12</f>
        <v>30.45</v>
      </c>
      <c r="K51" s="412" t="n">
        <f aca="false">J12+K12*L12</f>
        <v>53.55</v>
      </c>
      <c r="L51" s="412" t="n">
        <f aca="false">J12-K12*M12</f>
        <v>18.9</v>
      </c>
      <c r="M51" s="412" t="n">
        <f aca="false">J12+K12*M12</f>
        <v>65.1</v>
      </c>
      <c r="N51" s="412" t="n">
        <f aca="false">N12-O12*P12</f>
        <v>-15.46</v>
      </c>
      <c r="O51" s="412" t="n">
        <f aca="false">N12+O12*P12</f>
        <v>4.14</v>
      </c>
      <c r="P51" s="412" t="n">
        <f aca="false">N12-O12*Q12</f>
        <v>-25.26</v>
      </c>
      <c r="Q51" s="412" t="n">
        <f aca="false">N12+O12*Q12</f>
        <v>13.94</v>
      </c>
      <c r="R51" s="450"/>
      <c r="S51" s="450"/>
      <c r="T51" s="450"/>
      <c r="U51" s="451"/>
    </row>
    <row r="52" customFormat="false" ht="12.75" hidden="false" customHeight="false" outlineLevel="0" collapsed="false">
      <c r="A52" s="366" t="s">
        <v>318</v>
      </c>
      <c r="B52" s="412" t="n">
        <f aca="false">B13-C13*D13</f>
        <v>-0.505</v>
      </c>
      <c r="C52" s="412" t="n">
        <f aca="false">B13+C13*D13</f>
        <v>0.405</v>
      </c>
      <c r="D52" s="412" t="n">
        <f aca="false">B13-C13*E13</f>
        <v>-0.96</v>
      </c>
      <c r="E52" s="412" t="n">
        <f aca="false">B13+C13*E13</f>
        <v>0.86</v>
      </c>
      <c r="F52" s="412" t="n">
        <f aca="false">F13-G13*H13</f>
        <v>-0.52</v>
      </c>
      <c r="G52" s="412" t="n">
        <f aca="false">F13+G13*H13</f>
        <v>0.52</v>
      </c>
      <c r="H52" s="412" t="n">
        <f aca="false">F13-G13*I13</f>
        <v>-1.04</v>
      </c>
      <c r="I52" s="412" t="n">
        <f aca="false">F13+G13*I13</f>
        <v>1.04</v>
      </c>
      <c r="J52" s="412" t="n">
        <f aca="false">J13-K13*L13</f>
        <v>-2.855</v>
      </c>
      <c r="K52" s="412" t="n">
        <f aca="false">J13+K13*L13</f>
        <v>3.235</v>
      </c>
      <c r="L52" s="412" t="n">
        <f aca="false">J13-K13*M13</f>
        <v>-5.9</v>
      </c>
      <c r="M52" s="412" t="n">
        <f aca="false">J13+K13*M13</f>
        <v>6.28</v>
      </c>
      <c r="N52" s="412" t="n">
        <f aca="false">N13-O13*P13</f>
        <v>-1.32</v>
      </c>
      <c r="O52" s="412" t="n">
        <f aca="false">N13+O13*P13</f>
        <v>0.92</v>
      </c>
      <c r="P52" s="412" t="n">
        <f aca="false">N13-O13*Q13</f>
        <v>-2.44</v>
      </c>
      <c r="Q52" s="412" t="n">
        <f aca="false">N13+O13*Q13</f>
        <v>2.04</v>
      </c>
      <c r="R52" s="450"/>
      <c r="S52" s="450"/>
      <c r="T52" s="450"/>
      <c r="U52" s="451"/>
    </row>
    <row r="53" customFormat="false" ht="12.75" hidden="false" customHeight="false" outlineLevel="0" collapsed="false">
      <c r="A53" s="366" t="s">
        <v>319</v>
      </c>
      <c r="B53" s="412" t="n">
        <f aca="false">B14-C14*D14</f>
        <v>-0.64</v>
      </c>
      <c r="C53" s="412" t="n">
        <f aca="false">B14+C14*D14</f>
        <v>0.9</v>
      </c>
      <c r="D53" s="412" t="n">
        <f aca="false">B14-C14*E14</f>
        <v>-1.41</v>
      </c>
      <c r="E53" s="412" t="n">
        <f aca="false">B14+C14*E14</f>
        <v>1.67</v>
      </c>
      <c r="F53" s="412" t="n">
        <f aca="false">F14-G14*H14</f>
        <v>-0.8</v>
      </c>
      <c r="G53" s="412" t="n">
        <f aca="false">F14+G14*H14</f>
        <v>0.8</v>
      </c>
      <c r="H53" s="412" t="n">
        <f aca="false">F14-G14*I14</f>
        <v>-1.6</v>
      </c>
      <c r="I53" s="412" t="n">
        <f aca="false">F14+G14*I14</f>
        <v>1.6</v>
      </c>
      <c r="J53" s="412" t="n">
        <f aca="false">J14-K14*L14</f>
        <v>-4.305</v>
      </c>
      <c r="K53" s="412" t="n">
        <f aca="false">J14+K14*L14</f>
        <v>0.105</v>
      </c>
      <c r="L53" s="412" t="n">
        <f aca="false">J14-K14*M14</f>
        <v>-6.51</v>
      </c>
      <c r="M53" s="412" t="n">
        <f aca="false">J14+K14*M14</f>
        <v>2.31</v>
      </c>
      <c r="N53" s="412" t="n">
        <f aca="false">N14-O14*P14</f>
        <v>-4.705</v>
      </c>
      <c r="O53" s="412" t="n">
        <f aca="false">N14+O14*P14</f>
        <v>-1.555</v>
      </c>
      <c r="P53" s="412" t="n">
        <f aca="false">N14-O14*Q14</f>
        <v>-6.28</v>
      </c>
      <c r="Q53" s="412" t="n">
        <f aca="false">N14+O14*Q14</f>
        <v>0.02</v>
      </c>
      <c r="R53" s="450"/>
      <c r="S53" s="450"/>
      <c r="T53" s="450"/>
      <c r="U53" s="451"/>
    </row>
    <row r="54" customFormat="false" ht="12.75" hidden="false" customHeight="false" outlineLevel="0" collapsed="false">
      <c r="A54" s="366" t="s">
        <v>320</v>
      </c>
      <c r="B54" s="412" t="n">
        <f aca="false">B15-C15*D15</f>
        <v>-0.121</v>
      </c>
      <c r="C54" s="412" t="n">
        <f aca="false">B15+C15*D15</f>
        <v>0.131</v>
      </c>
      <c r="D54" s="412" t="n">
        <f aca="false">B15-C15*E15</f>
        <v>-0.247</v>
      </c>
      <c r="E54" s="412" t="n">
        <f aca="false">B15+C15*E15</f>
        <v>0.257</v>
      </c>
      <c r="F54" s="412" t="n">
        <f aca="false">F15-G15*H15</f>
        <v>-0.24</v>
      </c>
      <c r="G54" s="412" t="n">
        <f aca="false">F15+G15*H15</f>
        <v>0.24</v>
      </c>
      <c r="H54" s="412" t="n">
        <f aca="false">F15-G15*I15</f>
        <v>-0.48</v>
      </c>
      <c r="I54" s="412" t="n">
        <f aca="false">F15+G15*I15</f>
        <v>0.48</v>
      </c>
      <c r="J54" s="412" t="n">
        <f aca="false">J15-K15*L15</f>
        <v>-0.815</v>
      </c>
      <c r="K54" s="412" t="n">
        <f aca="false">J15+K15*L15</f>
        <v>0.935</v>
      </c>
      <c r="L54" s="412" t="n">
        <f aca="false">J15-K15*M15</f>
        <v>-1.69</v>
      </c>
      <c r="M54" s="412" t="n">
        <f aca="false">J15+K15*M15</f>
        <v>1.81</v>
      </c>
      <c r="N54" s="412" t="n">
        <f aca="false">N15-O15*P15</f>
        <v>-0.43</v>
      </c>
      <c r="O54" s="412" t="n">
        <f aca="false">N15+O15*P15</f>
        <v>0.41</v>
      </c>
      <c r="P54" s="412" t="n">
        <f aca="false">N15-O15*Q15</f>
        <v>-0.85</v>
      </c>
      <c r="Q54" s="412" t="n">
        <f aca="false">N15+O15*Q15</f>
        <v>0.83</v>
      </c>
      <c r="R54" s="450"/>
      <c r="S54" s="450"/>
      <c r="T54" s="450"/>
      <c r="U54" s="451"/>
    </row>
    <row r="55" customFormat="false" ht="12.75" hidden="false" customHeight="false" outlineLevel="0" collapsed="false">
      <c r="A55" s="366" t="s">
        <v>321</v>
      </c>
      <c r="B55" s="412" t="n">
        <f aca="false">B16-C16*D16</f>
        <v>0.82</v>
      </c>
      <c r="C55" s="412" t="n">
        <f aca="false">B16+C16*D16</f>
        <v>1.38</v>
      </c>
      <c r="D55" s="412" t="n">
        <f aca="false">B16-C16*E16</f>
        <v>0.54</v>
      </c>
      <c r="E55" s="412" t="n">
        <f aca="false">B16+C16*E16</f>
        <v>1.66</v>
      </c>
      <c r="F55" s="412" t="n">
        <f aca="false">F16-G16*H16</f>
        <v>-0.256</v>
      </c>
      <c r="G55" s="412" t="n">
        <f aca="false">F16+G16*H16</f>
        <v>0.256</v>
      </c>
      <c r="H55" s="412" t="n">
        <f aca="false">F16-G16*I16</f>
        <v>-0.512</v>
      </c>
      <c r="I55" s="412" t="n">
        <f aca="false">F16+G16*I16</f>
        <v>0.512</v>
      </c>
      <c r="J55" s="412" t="n">
        <f aca="false">J16-K16*L16</f>
        <v>1.965</v>
      </c>
      <c r="K55" s="412" t="n">
        <f aca="false">J16+K16*L16</f>
        <v>3.575</v>
      </c>
      <c r="L55" s="412" t="n">
        <f aca="false">J16-K16*M16</f>
        <v>1.16</v>
      </c>
      <c r="M55" s="412" t="n">
        <f aca="false">J16+K16*M16</f>
        <v>4.38</v>
      </c>
      <c r="N55" s="412" t="n">
        <f aca="false">N16-O16*P16</f>
        <v>0.27</v>
      </c>
      <c r="O55" s="412" t="n">
        <f aca="false">N16+O16*P16</f>
        <v>1.25</v>
      </c>
      <c r="P55" s="412" t="n">
        <f aca="false">N16-O16*Q16</f>
        <v>-0.22</v>
      </c>
      <c r="Q55" s="412" t="n">
        <f aca="false">N16+O16*Q16</f>
        <v>1.74</v>
      </c>
      <c r="R55" s="450"/>
      <c r="S55" s="450"/>
      <c r="T55" s="450"/>
      <c r="U55" s="451"/>
    </row>
    <row r="56" customFormat="false" ht="12.75" hidden="false" customHeight="false" outlineLevel="0" collapsed="false">
      <c r="A56" s="366" t="s">
        <v>322</v>
      </c>
      <c r="B56" s="412" t="n">
        <f aca="false">B17-C17*D17</f>
        <v>-0.054</v>
      </c>
      <c r="C56" s="412" t="n">
        <f aca="false">B17+C17*D17</f>
        <v>0.044</v>
      </c>
      <c r="D56" s="412" t="n">
        <f aca="false">B17-C17*E17</f>
        <v>-0.103</v>
      </c>
      <c r="E56" s="412" t="n">
        <f aca="false">B17+C17*E17</f>
        <v>0.093</v>
      </c>
      <c r="F56" s="412" t="n">
        <f aca="false">F17-G17*H17</f>
        <v>-0.092</v>
      </c>
      <c r="G56" s="412" t="n">
        <f aca="false">F17+G17*H17</f>
        <v>0.092</v>
      </c>
      <c r="H56" s="412" t="n">
        <f aca="false">F17-G17*I17</f>
        <v>-0.184</v>
      </c>
      <c r="I56" s="412" t="n">
        <f aca="false">F17+G17*I17</f>
        <v>0.184</v>
      </c>
      <c r="J56" s="412" t="n">
        <f aca="false">J17-K17*L17</f>
        <v>-0.322</v>
      </c>
      <c r="K56" s="412" t="n">
        <f aca="false">J17+K17*L17</f>
        <v>0.378</v>
      </c>
      <c r="L56" s="412" t="n">
        <f aca="false">J17-K17*M17</f>
        <v>-0.672</v>
      </c>
      <c r="M56" s="412" t="n">
        <f aca="false">J17+K17*M17</f>
        <v>0.728</v>
      </c>
      <c r="N56" s="412" t="n">
        <f aca="false">N17-O17*P17</f>
        <v>-0.1605</v>
      </c>
      <c r="O56" s="412" t="n">
        <f aca="false">N17+O17*P17</f>
        <v>0.1545</v>
      </c>
      <c r="P56" s="412" t="n">
        <f aca="false">N17-O17*Q17</f>
        <v>-0.318</v>
      </c>
      <c r="Q56" s="412" t="n">
        <f aca="false">N17+O17*Q17</f>
        <v>0.312</v>
      </c>
      <c r="R56" s="450"/>
      <c r="S56" s="450"/>
      <c r="T56" s="450"/>
      <c r="U56" s="451"/>
    </row>
    <row r="57" customFormat="false" ht="12.75" hidden="false" customHeight="false" outlineLevel="0" collapsed="false">
      <c r="A57" s="366" t="s">
        <v>323</v>
      </c>
      <c r="B57" s="412" t="n">
        <f aca="false">B18-C18*D18</f>
        <v>0.472</v>
      </c>
      <c r="C57" s="412" t="n">
        <f aca="false">B18+C18*D18</f>
        <v>0.668</v>
      </c>
      <c r="D57" s="412" t="n">
        <f aca="false">B18-C18*E18</f>
        <v>0.374</v>
      </c>
      <c r="E57" s="412" t="n">
        <f aca="false">B18+C18*E18</f>
        <v>0.766</v>
      </c>
      <c r="F57" s="412" t="n">
        <f aca="false">F18-G18*H18</f>
        <v>-0.06</v>
      </c>
      <c r="G57" s="412" t="n">
        <f aca="false">F18+G18*H18</f>
        <v>0.06</v>
      </c>
      <c r="H57" s="412" t="n">
        <f aca="false">F18-G18*I18</f>
        <v>-0.12</v>
      </c>
      <c r="I57" s="412" t="n">
        <f aca="false">F18+G18*I18</f>
        <v>0.12</v>
      </c>
      <c r="J57" s="412" t="n">
        <f aca="false">J18-K18*L18</f>
        <v>0.23</v>
      </c>
      <c r="K57" s="412" t="n">
        <f aca="false">J18+K18*L18</f>
        <v>0.79</v>
      </c>
      <c r="L57" s="412" t="n">
        <f aca="false">J18-K18*M18</f>
        <v>-0.05</v>
      </c>
      <c r="M57" s="412" t="n">
        <f aca="false">J18+K18*M18</f>
        <v>1.07</v>
      </c>
      <c r="N57" s="412" t="n">
        <f aca="false">N18-O18*P18</f>
        <v>0.356</v>
      </c>
      <c r="O57" s="412" t="n">
        <f aca="false">N18+O18*P18</f>
        <v>0.664</v>
      </c>
      <c r="P57" s="412" t="n">
        <f aca="false">N18-O18*Q18</f>
        <v>0.202</v>
      </c>
      <c r="Q57" s="412" t="n">
        <f aca="false">N18+O18*Q18</f>
        <v>0.818</v>
      </c>
      <c r="R57" s="450"/>
      <c r="S57" s="450"/>
      <c r="T57" s="450"/>
      <c r="U57" s="451"/>
    </row>
    <row r="58" customFormat="false" ht="12.75" hidden="false" customHeight="false" outlineLevel="0" collapsed="false">
      <c r="A58" s="366" t="s">
        <v>324</v>
      </c>
      <c r="B58" s="412" t="n">
        <f aca="false">B21-C21*D19</f>
        <v>-0.00695</v>
      </c>
      <c r="C58" s="412" t="n">
        <f aca="false">B21+C21*D19</f>
        <v>0.00635</v>
      </c>
      <c r="D58" s="412" t="n">
        <f aca="false">B21-C21*E19</f>
        <v>-0.0136</v>
      </c>
      <c r="E58" s="412" t="n">
        <f aca="false">B21+C21*E19</f>
        <v>0.013</v>
      </c>
      <c r="F58" s="412" t="n">
        <f aca="false">F19-G19*H19</f>
        <v>-5</v>
      </c>
      <c r="G58" s="412" t="n">
        <f aca="false">F19+G19*H19</f>
        <v>5</v>
      </c>
      <c r="H58" s="412" t="n">
        <f aca="false">F19-G19*I19</f>
        <v>-8</v>
      </c>
      <c r="I58" s="412" t="n">
        <f aca="false">F19+G19*I19</f>
        <v>8</v>
      </c>
      <c r="J58" s="412" t="n">
        <f aca="false">J19-K19*L19</f>
        <v>-3.5</v>
      </c>
      <c r="K58" s="412" t="n">
        <f aca="false">J19+K19*L19</f>
        <v>3.5</v>
      </c>
      <c r="L58" s="412" t="n">
        <f aca="false">J19-K19*M19</f>
        <v>-7</v>
      </c>
      <c r="M58" s="412" t="n">
        <f aca="false">J19+K19*M19</f>
        <v>7</v>
      </c>
      <c r="N58" s="412" t="n">
        <f aca="false">N19-O19*P19</f>
        <v>-3.5</v>
      </c>
      <c r="O58" s="412" t="n">
        <f aca="false">N19+O19*P19</f>
        <v>3.5</v>
      </c>
      <c r="P58" s="412" t="n">
        <f aca="false">N19-O19*Q19</f>
        <v>-7</v>
      </c>
      <c r="Q58" s="412" t="n">
        <f aca="false">N19+O19*Q19</f>
        <v>7</v>
      </c>
      <c r="R58" s="450"/>
      <c r="S58" s="450"/>
      <c r="T58" s="450"/>
      <c r="U58" s="451"/>
    </row>
    <row r="59" customFormat="false" ht="12.75" hidden="false" customHeight="false" outlineLevel="0" collapsed="false">
      <c r="A59" s="366" t="s">
        <v>325</v>
      </c>
      <c r="B59" s="412" t="n">
        <f aca="false">B20-C20*D20</f>
        <v>0.7085</v>
      </c>
      <c r="C59" s="412" t="n">
        <f aca="false">B20+C20*D20</f>
        <v>0.7855</v>
      </c>
      <c r="D59" s="412" t="n">
        <f aca="false">B20-C20*E20</f>
        <v>0.67</v>
      </c>
      <c r="E59" s="412" t="n">
        <f aca="false">B20+C20*E20</f>
        <v>0.824</v>
      </c>
      <c r="F59" s="412" t="n">
        <f aca="false">F20-G20*H20</f>
        <v>-0.0244</v>
      </c>
      <c r="G59" s="412" t="n">
        <f aca="false">F20+G20*H20</f>
        <v>0.0244</v>
      </c>
      <c r="H59" s="412" t="n">
        <f aca="false">F20-G20*I20</f>
        <v>-0.0488</v>
      </c>
      <c r="I59" s="412" t="n">
        <f aca="false">F20+G20*I20</f>
        <v>0.0488</v>
      </c>
      <c r="J59" s="412" t="n">
        <f aca="false">J20-K20*L20</f>
        <v>0.583</v>
      </c>
      <c r="K59" s="412" t="n">
        <f aca="false">J20+K20*L20</f>
        <v>0.737</v>
      </c>
      <c r="L59" s="412" t="n">
        <f aca="false">J20-K20*M20</f>
        <v>0.506</v>
      </c>
      <c r="M59" s="412" t="n">
        <f aca="false">J20+K20*M20</f>
        <v>0.814</v>
      </c>
      <c r="N59" s="412" t="n">
        <f aca="false">N20-O20*P20</f>
        <v>0.6005</v>
      </c>
      <c r="O59" s="412" t="n">
        <f aca="false">N20+O20*P20</f>
        <v>0.7195</v>
      </c>
      <c r="P59" s="412" t="n">
        <f aca="false">N20-O20*Q20</f>
        <v>0.541</v>
      </c>
      <c r="Q59" s="412" t="n">
        <f aca="false">N20+O20*Q20</f>
        <v>0.779</v>
      </c>
      <c r="R59" s="450"/>
      <c r="S59" s="450"/>
      <c r="T59" s="450"/>
      <c r="U59" s="451"/>
    </row>
    <row r="60" customFormat="false" ht="12.75" hidden="false" customHeight="false" outlineLevel="0" collapsed="false">
      <c r="A60" s="366" t="s">
        <v>326</v>
      </c>
      <c r="B60" s="412" t="n">
        <f aca="false">B21-C21*D21</f>
        <v>-0.00695</v>
      </c>
      <c r="C60" s="412" t="n">
        <f aca="false">B21+C21*D21</f>
        <v>0.00635</v>
      </c>
      <c r="D60" s="412" t="n">
        <f aca="false">B21-C21*E21</f>
        <v>-0.0136</v>
      </c>
      <c r="E60" s="412" t="n">
        <f aca="false">B21+C21*E21</f>
        <v>0.013</v>
      </c>
      <c r="F60" s="412" t="n">
        <f aca="false">F21-G21*H21</f>
        <v>-0.0116</v>
      </c>
      <c r="G60" s="412" t="n">
        <f aca="false">F21+G21*H21</f>
        <v>0.0116</v>
      </c>
      <c r="H60" s="412" t="n">
        <f aca="false">F21-G21*I21</f>
        <v>-0.0232</v>
      </c>
      <c r="I60" s="412" t="n">
        <f aca="false">F21+G21*I21</f>
        <v>0.0232</v>
      </c>
      <c r="J60" s="412" t="n">
        <f aca="false">J21-K21*L21</f>
        <v>-0.03025</v>
      </c>
      <c r="K60" s="412" t="n">
        <f aca="false">J21+K21*L21</f>
        <v>0.03625</v>
      </c>
      <c r="L60" s="412" t="n">
        <f aca="false">J21-K21*M21</f>
        <v>-0.0635</v>
      </c>
      <c r="M60" s="412" t="n">
        <f aca="false">J21+K21*M21</f>
        <v>0.0695</v>
      </c>
      <c r="N60" s="412" t="n">
        <f aca="false">N21-O21*P21</f>
        <v>-0.0222</v>
      </c>
      <c r="O60" s="412" t="n">
        <f aca="false">N21+O21*P21</f>
        <v>0.0198</v>
      </c>
      <c r="P60" s="412" t="n">
        <f aca="false">N21-O21*Q21</f>
        <v>-0.0432</v>
      </c>
      <c r="Q60" s="412" t="n">
        <f aca="false">N21+O21*Q21</f>
        <v>0.0408</v>
      </c>
      <c r="R60" s="450"/>
      <c r="S60" s="450"/>
      <c r="T60" s="450"/>
      <c r="U60" s="451"/>
    </row>
    <row r="61" customFormat="false" ht="12.75" hidden="false" customHeight="false" outlineLevel="0" collapsed="false">
      <c r="A61" s="366" t="s">
        <v>327</v>
      </c>
      <c r="B61" s="412" t="n">
        <f aca="false">B22-C22*D22</f>
        <v>0.05705</v>
      </c>
      <c r="C61" s="412" t="n">
        <f aca="false">B22+C22*D22</f>
        <v>0.08295</v>
      </c>
      <c r="D61" s="412" t="n">
        <f aca="false">B22-C22*E22</f>
        <v>0.0441</v>
      </c>
      <c r="E61" s="412" t="n">
        <f aca="false">B22+C22*E22</f>
        <v>0.0959</v>
      </c>
      <c r="F61" s="412" t="n">
        <f aca="false">F22-G22*H22</f>
        <v>-0.0104</v>
      </c>
      <c r="G61" s="412" t="n">
        <f aca="false">F22+G22*H22</f>
        <v>0.0104</v>
      </c>
      <c r="H61" s="412" t="n">
        <f aca="false">F22-G22*I22</f>
        <v>-0.0208</v>
      </c>
      <c r="I61" s="412" t="n">
        <f aca="false">F22+G22*I22</f>
        <v>0.0208</v>
      </c>
      <c r="J61" s="412" t="n">
        <f aca="false">J22-K22*L22</f>
        <v>0.059</v>
      </c>
      <c r="K61" s="412" t="n">
        <f aca="false">J22+K22*L22</f>
        <v>0.115</v>
      </c>
      <c r="L61" s="412" t="n">
        <f aca="false">J22-K22*M22</f>
        <v>0.031</v>
      </c>
      <c r="M61" s="412" t="n">
        <f aca="false">J22+K22*M22</f>
        <v>0.143</v>
      </c>
      <c r="N61" s="412" t="n">
        <f aca="false">N22-O22*P22</f>
        <v>0.0309</v>
      </c>
      <c r="O61" s="412" t="n">
        <f aca="false">N22+O22*P22</f>
        <v>0.0771</v>
      </c>
      <c r="P61" s="412" t="n">
        <f aca="false">N22-O22*Q22</f>
        <v>0.0078</v>
      </c>
      <c r="Q61" s="412" t="n">
        <f aca="false">N22+O22*Q22</f>
        <v>0.1002</v>
      </c>
      <c r="R61" s="450"/>
      <c r="S61" s="450"/>
      <c r="T61" s="450"/>
      <c r="U61" s="451"/>
    </row>
    <row r="62" customFormat="false" ht="12.75" hidden="false" customHeight="false" outlineLevel="0" collapsed="false">
      <c r="A62" s="366" t="s">
        <v>328</v>
      </c>
      <c r="B62" s="412" t="n">
        <f aca="false">B23-C23*D23</f>
        <v>-0.0092</v>
      </c>
      <c r="C62" s="412" t="n">
        <f aca="false">B23+C23*D23</f>
        <v>0.009</v>
      </c>
      <c r="D62" s="412" t="n">
        <f aca="false">B23-C23*E23</f>
        <v>-0.0183</v>
      </c>
      <c r="E62" s="412" t="n">
        <f aca="false">B23+C23*E23</f>
        <v>0.0181</v>
      </c>
      <c r="F62" s="412" t="n">
        <f aca="false">F23-G23*H23</f>
        <v>-0.004</v>
      </c>
      <c r="G62" s="412" t="n">
        <f aca="false">F23+G23*H23</f>
        <v>0.004</v>
      </c>
      <c r="H62" s="412" t="n">
        <f aca="false">F23-G23*I23</f>
        <v>-0.008</v>
      </c>
      <c r="I62" s="412" t="n">
        <f aca="false">F23+G23*I23</f>
        <v>0.008</v>
      </c>
      <c r="J62" s="412" t="n">
        <f aca="false">J23-K23*L23</f>
        <v>-0.0092</v>
      </c>
      <c r="K62" s="412" t="n">
        <f aca="false">J23+K23*L23</f>
        <v>0.0202</v>
      </c>
      <c r="L62" s="412" t="n">
        <f aca="false">J23-K23*M23</f>
        <v>-0.0239</v>
      </c>
      <c r="M62" s="412" t="n">
        <f aca="false">J23+K23*M23</f>
        <v>0.0349</v>
      </c>
      <c r="N62" s="412" t="n">
        <f aca="false">N23-O23*P23</f>
        <v>-0.0129</v>
      </c>
      <c r="O62" s="412" t="n">
        <f aca="false">N23+O23*P23</f>
        <v>0.0081</v>
      </c>
      <c r="P62" s="412" t="n">
        <f aca="false">N23-O23*Q23</f>
        <v>-0.0234</v>
      </c>
      <c r="Q62" s="412" t="n">
        <f aca="false">N23+O23*Q23</f>
        <v>0.0186</v>
      </c>
      <c r="R62" s="450"/>
      <c r="S62" s="450"/>
      <c r="T62" s="450"/>
      <c r="U62" s="451"/>
    </row>
    <row r="63" customFormat="false" ht="13.5" hidden="false" customHeight="false" outlineLevel="0" collapsed="false">
      <c r="A63" s="422" t="s">
        <v>329</v>
      </c>
      <c r="B63" s="412" t="n">
        <f aca="false">B24-C24*D24</f>
        <v>0.00765</v>
      </c>
      <c r="C63" s="412" t="n">
        <f aca="false">B24+C24*D24</f>
        <v>0.03635</v>
      </c>
      <c r="D63" s="412" t="n">
        <f aca="false">B24-C24*E24</f>
        <v>-0.0067</v>
      </c>
      <c r="E63" s="412" t="n">
        <f aca="false">B24+C24*E24</f>
        <v>0.0507</v>
      </c>
      <c r="F63" s="412" t="n">
        <f aca="false">F24-G24*H24</f>
        <v>-0.0104</v>
      </c>
      <c r="G63" s="412" t="n">
        <f aca="false">F24+G24*H24</f>
        <v>0.0104</v>
      </c>
      <c r="H63" s="412" t="n">
        <f aca="false">F24-G24*I24</f>
        <v>-0.0208</v>
      </c>
      <c r="I63" s="412" t="n">
        <f aca="false">F24+G24*I24</f>
        <v>0.0208</v>
      </c>
      <c r="J63" s="412" t="n">
        <f aca="false">J24-K24*L24</f>
        <v>-0.0195</v>
      </c>
      <c r="K63" s="412" t="n">
        <f aca="false">J24+K24*L24</f>
        <v>0.0155</v>
      </c>
      <c r="L63" s="412" t="n">
        <f aca="false">J24-K24*M24</f>
        <v>-0.037</v>
      </c>
      <c r="M63" s="412" t="n">
        <f aca="false">J24+K24*M24</f>
        <v>0.033</v>
      </c>
      <c r="N63" s="412" t="n">
        <f aca="false">N24-O24*P24</f>
        <v>-0.01755</v>
      </c>
      <c r="O63" s="412" t="n">
        <f aca="false">N24+O24*P24</f>
        <v>0.04335</v>
      </c>
      <c r="P63" s="412" t="n">
        <f aca="false">N24-O24*Q24</f>
        <v>-0.048</v>
      </c>
      <c r="Q63" s="412" t="n">
        <f aca="false">N24+O24*Q24</f>
        <v>0.0738</v>
      </c>
      <c r="R63" s="450"/>
      <c r="S63" s="450"/>
      <c r="T63" s="450"/>
      <c r="U63" s="451"/>
    </row>
    <row r="64" customFormat="false" ht="12.75" hidden="false" customHeight="false" outlineLevel="0" collapsed="false">
      <c r="A64" s="366" t="s">
        <v>330</v>
      </c>
      <c r="B64" s="442" t="n">
        <f aca="false">B25-C25*D25</f>
        <v>-4.54</v>
      </c>
      <c r="C64" s="442" t="n">
        <f aca="false">B25+C25*D25</f>
        <v>4.7</v>
      </c>
      <c r="D64" s="442" t="n">
        <f aca="false">B25-C25*E25</f>
        <v>-9.16</v>
      </c>
      <c r="E64" s="442" t="n">
        <f aca="false">B25+C25*E25</f>
        <v>9.32</v>
      </c>
      <c r="F64" s="442" t="n">
        <f aca="false">F25-G25*H25</f>
        <v>-2.8</v>
      </c>
      <c r="G64" s="442" t="n">
        <f aca="false">F25+G25*H25</f>
        <v>2.8</v>
      </c>
      <c r="H64" s="442" t="n">
        <f aca="false">F25-G25*I25</f>
        <v>-5.6</v>
      </c>
      <c r="I64" s="442" t="n">
        <f aca="false">F25+G25*I25</f>
        <v>5.6</v>
      </c>
      <c r="J64" s="442" t="n">
        <f aca="false">J25-K25*L25</f>
        <v>-14.1</v>
      </c>
      <c r="K64" s="442" t="n">
        <f aca="false">J25+K25*L25</f>
        <v>11.1</v>
      </c>
      <c r="L64" s="442" t="n">
        <f aca="false">J25-K25*M25</f>
        <v>-26.7</v>
      </c>
      <c r="M64" s="442" t="n">
        <f aca="false">J25+K25*M25</f>
        <v>23.7</v>
      </c>
      <c r="N64" s="442" t="n">
        <f aca="false">N25-O25*P25</f>
        <v>-9.89</v>
      </c>
      <c r="O64" s="442" t="n">
        <f aca="false">N25+O25*P25</f>
        <v>10.41</v>
      </c>
      <c r="P64" s="442" t="n">
        <f aca="false">N25-O25*Q25</f>
        <v>-20.04</v>
      </c>
      <c r="Q64" s="442" t="n">
        <f aca="false">N25+O25*Q25</f>
        <v>20.56</v>
      </c>
      <c r="R64" s="450"/>
      <c r="S64" s="450"/>
      <c r="T64" s="450"/>
      <c r="U64" s="451"/>
    </row>
    <row r="65" customFormat="false" ht="12.75" hidden="false" customHeight="false" outlineLevel="0" collapsed="false">
      <c r="A65" s="366" t="s">
        <v>331</v>
      </c>
      <c r="B65" s="412" t="n">
        <f aca="false">B26-C26*D26</f>
        <v>-1.055</v>
      </c>
      <c r="C65" s="412" t="n">
        <f aca="false">B26+C26*D26</f>
        <v>0.835</v>
      </c>
      <c r="D65" s="412" t="n">
        <f aca="false">B26-C26*E26</f>
        <v>-2</v>
      </c>
      <c r="E65" s="412" t="n">
        <f aca="false">B26+C26*E26</f>
        <v>1.78</v>
      </c>
      <c r="F65" s="412" t="n">
        <f aca="false">F26-G26*H26</f>
        <v>-1.28</v>
      </c>
      <c r="G65" s="412" t="n">
        <f aca="false">F26+G26*H26</f>
        <v>1.28</v>
      </c>
      <c r="H65" s="412" t="n">
        <f aca="false">F26-G26*I26</f>
        <v>-2.56</v>
      </c>
      <c r="I65" s="412" t="n">
        <f aca="false">F26+G26*I26</f>
        <v>2.56</v>
      </c>
      <c r="J65" s="412" t="n">
        <f aca="false">J26-K26*L26</f>
        <v>-5.7</v>
      </c>
      <c r="K65" s="412" t="n">
        <f aca="false">J26+K26*L26</f>
        <v>2.7</v>
      </c>
      <c r="L65" s="412" t="n">
        <f aca="false">J26-K26*M26</f>
        <v>-9.9</v>
      </c>
      <c r="M65" s="412" t="n">
        <f aca="false">J26+K26*M26</f>
        <v>6.9</v>
      </c>
      <c r="N65" s="412" t="n">
        <f aca="false">N26-O26*P26</f>
        <v>-1.52</v>
      </c>
      <c r="O65" s="412" t="n">
        <f aca="false">N26+O26*P26</f>
        <v>2.68</v>
      </c>
      <c r="P65" s="412" t="n">
        <f aca="false">N26-O26*Q26</f>
        <v>-3.62</v>
      </c>
      <c r="Q65" s="412" t="n">
        <f aca="false">N26+O26*Q26</f>
        <v>4.78</v>
      </c>
      <c r="R65" s="450"/>
      <c r="S65" s="450"/>
      <c r="T65" s="450"/>
      <c r="U65" s="451"/>
    </row>
    <row r="66" customFormat="false" ht="12.75" hidden="false" customHeight="false" outlineLevel="0" collapsed="false">
      <c r="A66" s="366" t="s">
        <v>332</v>
      </c>
      <c r="B66" s="412" t="n">
        <f aca="false">B27-C27*D27</f>
        <v>-1.045</v>
      </c>
      <c r="C66" s="412" t="n">
        <f aca="false">B27+C27*D27</f>
        <v>0.985</v>
      </c>
      <c r="D66" s="412" t="n">
        <f aca="false">B27-C27*E27</f>
        <v>-2.06</v>
      </c>
      <c r="E66" s="412" t="n">
        <f aca="false">B27+C27*E27</f>
        <v>2</v>
      </c>
      <c r="F66" s="412" t="n">
        <f aca="false">F27-G27*H27</f>
        <v>-1.12</v>
      </c>
      <c r="G66" s="412" t="n">
        <f aca="false">F27+G27*H27</f>
        <v>1.12</v>
      </c>
      <c r="H66" s="412" t="n">
        <f aca="false">F27-G27*I27</f>
        <v>-2.24</v>
      </c>
      <c r="I66" s="412" t="n">
        <f aca="false">F27+G27*I27</f>
        <v>2.24</v>
      </c>
      <c r="J66" s="412" t="n">
        <f aca="false">J27-K27*L27</f>
        <v>-5.558</v>
      </c>
      <c r="K66" s="412" t="n">
        <f aca="false">J27+K27*L27</f>
        <v>4.242</v>
      </c>
      <c r="L66" s="412" t="n">
        <f aca="false">J27-K27*M27</f>
        <v>-10.458</v>
      </c>
      <c r="M66" s="412" t="n">
        <f aca="false">J27+K27*M27</f>
        <v>9.142</v>
      </c>
      <c r="N66" s="412" t="n">
        <f aca="false">N27-O27*P27</f>
        <v>-1.925</v>
      </c>
      <c r="O66" s="412" t="n">
        <f aca="false">N27+O27*P27</f>
        <v>1.925</v>
      </c>
      <c r="P66" s="412" t="n">
        <f aca="false">N27-O27*Q27</f>
        <v>-3.85</v>
      </c>
      <c r="Q66" s="412" t="n">
        <f aca="false">N27+O27*Q27</f>
        <v>3.85</v>
      </c>
      <c r="R66" s="450"/>
      <c r="S66" s="450"/>
      <c r="T66" s="450"/>
      <c r="U66" s="451"/>
    </row>
    <row r="67" customFormat="false" ht="12.75" hidden="false" customHeight="false" outlineLevel="0" collapsed="false">
      <c r="A67" s="366" t="s">
        <v>333</v>
      </c>
      <c r="B67" s="412" t="n">
        <f aca="false">B28-C28*D28</f>
        <v>-0.36</v>
      </c>
      <c r="C67" s="412" t="n">
        <f aca="false">B28+C28*D28</f>
        <v>0.34</v>
      </c>
      <c r="D67" s="412" t="n">
        <f aca="false">B28-C28*E28</f>
        <v>-0.71</v>
      </c>
      <c r="E67" s="412" t="n">
        <f aca="false">B28+C28*E28</f>
        <v>0.69</v>
      </c>
      <c r="F67" s="412" t="n">
        <f aca="false">F28-G28*H28</f>
        <v>-0.52</v>
      </c>
      <c r="G67" s="412" t="n">
        <f aca="false">F28+G28*H28</f>
        <v>0.52</v>
      </c>
      <c r="H67" s="412" t="n">
        <f aca="false">F28-G28*I28</f>
        <v>-1.04</v>
      </c>
      <c r="I67" s="412" t="n">
        <f aca="false">F28+G28*I28</f>
        <v>1.04</v>
      </c>
      <c r="J67" s="412" t="n">
        <f aca="false">J28-K28*L28</f>
        <v>1.235</v>
      </c>
      <c r="K67" s="412" t="n">
        <f aca="false">J28+K28*L28</f>
        <v>5.365</v>
      </c>
      <c r="L67" s="412" t="n">
        <f aca="false">J28-K28*M28</f>
        <v>-0.83</v>
      </c>
      <c r="M67" s="412" t="n">
        <f aca="false">J28+K28*M28</f>
        <v>7.43</v>
      </c>
      <c r="N67" s="412" t="n">
        <f aca="false">N28-O28*P28</f>
        <v>-1.49</v>
      </c>
      <c r="O67" s="412" t="n">
        <f aca="false">N28+O28*P28</f>
        <v>0.33</v>
      </c>
      <c r="P67" s="412" t="n">
        <f aca="false">N28-O28*Q28</f>
        <v>-2.4</v>
      </c>
      <c r="Q67" s="412" t="n">
        <f aca="false">N28+O28*Q28</f>
        <v>1.24</v>
      </c>
      <c r="R67" s="450"/>
      <c r="S67" s="450"/>
      <c r="T67" s="450"/>
      <c r="U67" s="451"/>
    </row>
    <row r="68" customFormat="false" ht="12.75" hidden="false" customHeight="false" outlineLevel="0" collapsed="false">
      <c r="A68" s="366" t="s">
        <v>334</v>
      </c>
      <c r="B68" s="412" t="n">
        <f aca="false">B29-C29*D29</f>
        <v>-0.245</v>
      </c>
      <c r="C68" s="412" t="n">
        <f aca="false">B29+C29*D29</f>
        <v>0.245</v>
      </c>
      <c r="D68" s="412" t="n">
        <f aca="false">B29-C29*E29</f>
        <v>-0.49</v>
      </c>
      <c r="E68" s="412" t="n">
        <f aca="false">B29+C29*E29</f>
        <v>0.49</v>
      </c>
      <c r="F68" s="412" t="n">
        <f aca="false">F29-G29*H29</f>
        <v>-0.28</v>
      </c>
      <c r="G68" s="412" t="n">
        <f aca="false">F29+G29*H29</f>
        <v>0.28</v>
      </c>
      <c r="H68" s="412" t="n">
        <f aca="false">F29-G29*I29</f>
        <v>-0.56</v>
      </c>
      <c r="I68" s="412" t="n">
        <f aca="false">F29+G29*I29</f>
        <v>0.56</v>
      </c>
      <c r="J68" s="412" t="n">
        <f aca="false">J29-K29*L29</f>
        <v>-1.54</v>
      </c>
      <c r="K68" s="412" t="n">
        <f aca="false">J29+K29*L29</f>
        <v>1.12</v>
      </c>
      <c r="L68" s="412" t="n">
        <f aca="false">J29-K29*M29</f>
        <v>-2.87</v>
      </c>
      <c r="M68" s="412" t="n">
        <f aca="false">J29+K29*M29</f>
        <v>2.45</v>
      </c>
      <c r="N68" s="412" t="n">
        <f aca="false">N29-O29*P29</f>
        <v>-0.49</v>
      </c>
      <c r="O68" s="412" t="n">
        <f aca="false">N29+O29*P29</f>
        <v>0.49</v>
      </c>
      <c r="P68" s="412" t="n">
        <f aca="false">N29-O29*Q29</f>
        <v>-0.98</v>
      </c>
      <c r="Q68" s="412" t="n">
        <f aca="false">N29+O29*Q29</f>
        <v>0.98</v>
      </c>
      <c r="R68" s="450"/>
      <c r="S68" s="450"/>
      <c r="T68" s="450"/>
      <c r="U68" s="451"/>
    </row>
    <row r="69" customFormat="false" ht="12.75" hidden="false" customHeight="false" outlineLevel="0" collapsed="false">
      <c r="A69" s="366" t="s">
        <v>335</v>
      </c>
      <c r="B69" s="412" t="n">
        <f aca="false">B30-C30*D30</f>
        <v>-0.16</v>
      </c>
      <c r="C69" s="412" t="n">
        <f aca="false">B30+C30*D30</f>
        <v>0.12</v>
      </c>
      <c r="D69" s="412" t="n">
        <f aca="false">B30-C30*E30</f>
        <v>-0.3</v>
      </c>
      <c r="E69" s="412" t="n">
        <f aca="false">B30+C30*E30</f>
        <v>0.26</v>
      </c>
      <c r="F69" s="412" t="n">
        <f aca="false">F30-G30*H30</f>
        <v>-0.192</v>
      </c>
      <c r="G69" s="412" t="n">
        <f aca="false">F30+G30*H30</f>
        <v>0.192</v>
      </c>
      <c r="H69" s="412" t="n">
        <f aca="false">F30-G30*I30</f>
        <v>-0.384</v>
      </c>
      <c r="I69" s="412" t="n">
        <f aca="false">F30+G30*I30</f>
        <v>0.384</v>
      </c>
      <c r="J69" s="412" t="n">
        <f aca="false">J30-K30*L30</f>
        <v>0.79</v>
      </c>
      <c r="K69" s="412" t="n">
        <f aca="false">J30+K30*L30</f>
        <v>2.33</v>
      </c>
      <c r="L69" s="412" t="n">
        <f aca="false">J30-K30*M30</f>
        <v>0.02</v>
      </c>
      <c r="M69" s="412" t="n">
        <f aca="false">J30+K30*M30</f>
        <v>3.1</v>
      </c>
      <c r="N69" s="412" t="n">
        <f aca="false">N30-O30*P30</f>
        <v>-0.3505</v>
      </c>
      <c r="O69" s="412" t="n">
        <f aca="false">N30+O30*P30</f>
        <v>0.2165</v>
      </c>
      <c r="P69" s="412" t="n">
        <f aca="false">N30-O30*Q30</f>
        <v>-0.634</v>
      </c>
      <c r="Q69" s="412" t="n">
        <f aca="false">N30+O30*Q30</f>
        <v>0.5</v>
      </c>
      <c r="R69" s="450"/>
      <c r="S69" s="450"/>
      <c r="T69" s="450"/>
      <c r="U69" s="451"/>
    </row>
    <row r="70" customFormat="false" ht="12.75" hidden="false" customHeight="false" outlineLevel="0" collapsed="false">
      <c r="A70" s="366" t="s">
        <v>336</v>
      </c>
      <c r="B70" s="412" t="n">
        <f aca="false">B31-C31*D31</f>
        <v>-0.0865</v>
      </c>
      <c r="C70" s="412" t="n">
        <f aca="false">B31+C31*D31</f>
        <v>0.0885</v>
      </c>
      <c r="D70" s="412" t="n">
        <f aca="false">B31-C31*E31</f>
        <v>-0.174</v>
      </c>
      <c r="E70" s="412" t="n">
        <f aca="false">B31+C31*E31</f>
        <v>0.176</v>
      </c>
      <c r="F70" s="412" t="n">
        <f aca="false">F31-G31*H31</f>
        <v>-0.096</v>
      </c>
      <c r="G70" s="412" t="n">
        <f aca="false">F31+G31*H31</f>
        <v>0.096</v>
      </c>
      <c r="H70" s="412" t="n">
        <f aca="false">F31-G31*I31</f>
        <v>-0.192</v>
      </c>
      <c r="I70" s="412" t="n">
        <f aca="false">F31+G31*I31</f>
        <v>0.192</v>
      </c>
      <c r="J70" s="412" t="n">
        <f aca="false">J31-K31*L31</f>
        <v>-0.345</v>
      </c>
      <c r="K70" s="412" t="n">
        <f aca="false">J31+K31*L31</f>
        <v>0.285</v>
      </c>
      <c r="L70" s="412" t="n">
        <f aca="false">J31-K31*M31</f>
        <v>-0.66</v>
      </c>
      <c r="M70" s="412" t="n">
        <f aca="false">J31+K31*M31</f>
        <v>0.6</v>
      </c>
      <c r="N70" s="412" t="n">
        <f aca="false">N31-O31*P31</f>
        <v>-0.14</v>
      </c>
      <c r="O70" s="412" t="n">
        <f aca="false">N31+O31*P31</f>
        <v>0.14</v>
      </c>
      <c r="P70" s="412" t="n">
        <f aca="false">N31-O31*Q31</f>
        <v>-0.28</v>
      </c>
      <c r="Q70" s="412" t="n">
        <f aca="false">N31+O31*Q31</f>
        <v>0.28</v>
      </c>
      <c r="R70" s="450"/>
      <c r="S70" s="450"/>
      <c r="T70" s="450"/>
      <c r="U70" s="451"/>
    </row>
    <row r="71" customFormat="false" ht="12.75" hidden="false" customHeight="false" outlineLevel="0" collapsed="false">
      <c r="A71" s="366" t="s">
        <v>337</v>
      </c>
      <c r="B71" s="412" t="n">
        <f aca="false">B32-C32*D32</f>
        <v>-0.1205</v>
      </c>
      <c r="C71" s="412" t="n">
        <f aca="false">B32+C32*D32</f>
        <v>0.0965</v>
      </c>
      <c r="D71" s="412" t="n">
        <f aca="false">B32-C32*E32</f>
        <v>-0.229</v>
      </c>
      <c r="E71" s="412" t="n">
        <f aca="false">B32+C32*E32</f>
        <v>0.205</v>
      </c>
      <c r="F71" s="412" t="n">
        <f aca="false">F32-G32*H32</f>
        <v>-0.08</v>
      </c>
      <c r="G71" s="412" t="n">
        <f aca="false">F32+G32*H32</f>
        <v>0.08</v>
      </c>
      <c r="H71" s="412" t="n">
        <f aca="false">F32-G32*I32</f>
        <v>-0.16</v>
      </c>
      <c r="I71" s="412" t="n">
        <f aca="false">F32+G32*I32</f>
        <v>0.16</v>
      </c>
      <c r="J71" s="412" t="n">
        <f aca="false">J32-K32*L32</f>
        <v>-0.305</v>
      </c>
      <c r="K71" s="412" t="n">
        <f aca="false">J32+K32*L32</f>
        <v>0.045</v>
      </c>
      <c r="L71" s="412" t="n">
        <f aca="false">J32-K32*M32</f>
        <v>-0.48</v>
      </c>
      <c r="M71" s="412" t="n">
        <f aca="false">J32+K32*M32</f>
        <v>0.22</v>
      </c>
      <c r="N71" s="412" t="n">
        <f aca="false">N32-O32*P32</f>
        <v>-0.1115</v>
      </c>
      <c r="O71" s="412" t="n">
        <f aca="false">N32+O32*P32</f>
        <v>0.1475</v>
      </c>
      <c r="P71" s="412" t="n">
        <f aca="false">N32-O32*Q32</f>
        <v>-0.241</v>
      </c>
      <c r="Q71" s="412" t="n">
        <f aca="false">N32+O32*Q32</f>
        <v>0.277</v>
      </c>
      <c r="R71" s="450"/>
      <c r="S71" s="450"/>
      <c r="T71" s="450"/>
      <c r="U71" s="451"/>
    </row>
    <row r="72" customFormat="false" ht="12.75" hidden="false" customHeight="false" outlineLevel="0" collapsed="false">
      <c r="A72" s="366" t="s">
        <v>338</v>
      </c>
      <c r="B72" s="412" t="n">
        <f aca="false">B33-C33*D33</f>
        <v>-3.5</v>
      </c>
      <c r="C72" s="412" t="n">
        <f aca="false">B33+C33*D33</f>
        <v>3.5</v>
      </c>
      <c r="D72" s="412" t="n">
        <f aca="false">B33-C33*E33</f>
        <v>-7</v>
      </c>
      <c r="E72" s="412" t="n">
        <f aca="false">B33+C33*E33</f>
        <v>7</v>
      </c>
      <c r="F72" s="412" t="n">
        <f aca="false">F33-G33*H33</f>
        <v>-5</v>
      </c>
      <c r="G72" s="412" t="n">
        <f aca="false">F33+G33*H33</f>
        <v>5</v>
      </c>
      <c r="H72" s="412" t="n">
        <f aca="false">F33-G33*I33</f>
        <v>-8</v>
      </c>
      <c r="I72" s="412" t="n">
        <f aca="false">F33+G33*I33</f>
        <v>8</v>
      </c>
      <c r="J72" s="412" t="n">
        <f aca="false">J33-K33*L33</f>
        <v>-3.5</v>
      </c>
      <c r="K72" s="412" t="n">
        <f aca="false">J33+K33*L33</f>
        <v>3.5</v>
      </c>
      <c r="L72" s="412" t="n">
        <f aca="false">J33-K33*M33</f>
        <v>-7</v>
      </c>
      <c r="M72" s="412" t="n">
        <f aca="false">J33+K33*M33</f>
        <v>7</v>
      </c>
      <c r="N72" s="412" t="n">
        <f aca="false">N33-O33*P33</f>
        <v>-3.5</v>
      </c>
      <c r="O72" s="412" t="n">
        <f aca="false">N33+O33*P33</f>
        <v>3.5</v>
      </c>
      <c r="P72" s="412" t="n">
        <f aca="false">N33-O33*Q33</f>
        <v>-7</v>
      </c>
      <c r="Q72" s="412" t="n">
        <f aca="false">N33+O33*Q33</f>
        <v>7</v>
      </c>
      <c r="R72" s="450"/>
      <c r="S72" s="450"/>
      <c r="T72" s="450"/>
      <c r="U72" s="451"/>
    </row>
    <row r="73" customFormat="false" ht="12.75" hidden="false" customHeight="false" outlineLevel="0" collapsed="false">
      <c r="A73" s="366" t="s">
        <v>339</v>
      </c>
      <c r="B73" s="412" t="n">
        <f aca="false">B34-C34*D34</f>
        <v>-0.1715</v>
      </c>
      <c r="C73" s="412" t="n">
        <f aca="false">B34+C34*D34</f>
        <v>0.1295</v>
      </c>
      <c r="D73" s="412" t="n">
        <f aca="false">B34-C34*E34</f>
        <v>-0.322</v>
      </c>
      <c r="E73" s="412" t="n">
        <f aca="false">B34+C34*E34</f>
        <v>0.28</v>
      </c>
      <c r="F73" s="412" t="n">
        <f aca="false">F34-G34*H34</f>
        <v>-0.034</v>
      </c>
      <c r="G73" s="412" t="n">
        <f aca="false">F34+G34*H34</f>
        <v>0.034</v>
      </c>
      <c r="H73" s="412" t="n">
        <f aca="false">F34-G34*I34</f>
        <v>-0.068</v>
      </c>
      <c r="I73" s="412" t="n">
        <f aca="false">F34+G34*I34</f>
        <v>0.068</v>
      </c>
      <c r="J73" s="412" t="n">
        <f aca="false">J34-K34*L34</f>
        <v>0.04</v>
      </c>
      <c r="K73" s="412" t="n">
        <f aca="false">J34+K34*L34</f>
        <v>0.32</v>
      </c>
      <c r="L73" s="412" t="n">
        <f aca="false">J34-K34*M34</f>
        <v>-0.1</v>
      </c>
      <c r="M73" s="412" t="n">
        <f aca="false">J34+K34*M34</f>
        <v>0.46</v>
      </c>
      <c r="N73" s="412" t="n">
        <f aca="false">N34-O34*P34</f>
        <v>-0.136</v>
      </c>
      <c r="O73" s="412" t="n">
        <f aca="false">N34+O34*P34</f>
        <v>0.102</v>
      </c>
      <c r="P73" s="412" t="n">
        <f aca="false">N34-O34*Q34</f>
        <v>-0.255</v>
      </c>
      <c r="Q73" s="412" t="n">
        <f aca="false">N34+O34*Q34</f>
        <v>0.221</v>
      </c>
      <c r="R73" s="450"/>
      <c r="S73" s="450"/>
      <c r="T73" s="450"/>
      <c r="U73" s="451"/>
    </row>
    <row r="74" customFormat="false" ht="12.75" hidden="false" customHeight="false" outlineLevel="0" collapsed="false">
      <c r="A74" s="366" t="s">
        <v>340</v>
      </c>
      <c r="B74" s="412" t="n">
        <f aca="false">B35-C35*D35</f>
        <v>-0.015</v>
      </c>
      <c r="C74" s="412" t="n">
        <f aca="false">B35+C35*D35</f>
        <v>0.013</v>
      </c>
      <c r="D74" s="412" t="n">
        <f aca="false">B35-C35*E35</f>
        <v>-0.029</v>
      </c>
      <c r="E74" s="412" t="n">
        <f aca="false">B35+C35*E35</f>
        <v>0.027</v>
      </c>
      <c r="F74" s="412" t="n">
        <f aca="false">F35-G35*H35</f>
        <v>-0.0124</v>
      </c>
      <c r="G74" s="412" t="n">
        <f aca="false">F35+G35*H35</f>
        <v>0.0124</v>
      </c>
      <c r="H74" s="412" t="n">
        <f aca="false">F35-G35*I35</f>
        <v>-0.0248</v>
      </c>
      <c r="I74" s="412" t="n">
        <f aca="false">F35+G35*I35</f>
        <v>0.0248</v>
      </c>
      <c r="J74" s="412" t="n">
        <f aca="false">J35-K35*L35</f>
        <v>-0.028</v>
      </c>
      <c r="K74" s="412" t="n">
        <f aca="false">J35+K35*L35</f>
        <v>0.028</v>
      </c>
      <c r="L74" s="412" t="n">
        <f aca="false">J35-K35*M35</f>
        <v>-0.056</v>
      </c>
      <c r="M74" s="412" t="n">
        <f aca="false">J35+K35*M35</f>
        <v>0.056</v>
      </c>
      <c r="N74" s="412" t="n">
        <f aca="false">N35-O35*P35</f>
        <v>-0.02535</v>
      </c>
      <c r="O74" s="412" t="n">
        <f aca="false">N35+O35*P35</f>
        <v>0.02295</v>
      </c>
      <c r="P74" s="412" t="n">
        <f aca="false">N35-O35*Q35</f>
        <v>-0.0495</v>
      </c>
      <c r="Q74" s="412" t="n">
        <f aca="false">N35+O35*Q35</f>
        <v>0.0471</v>
      </c>
      <c r="R74" s="450"/>
      <c r="S74" s="450"/>
      <c r="T74" s="450"/>
      <c r="U74" s="451"/>
    </row>
    <row r="75" customFormat="false" ht="12.75" hidden="false" customHeight="false" outlineLevel="0" collapsed="false">
      <c r="A75" s="366" t="s">
        <v>341</v>
      </c>
      <c r="B75" s="412" t="n">
        <f aca="false">B36-C36*D36</f>
        <v>-0.023</v>
      </c>
      <c r="C75" s="412" t="n">
        <f aca="false">B36+C36*D36</f>
        <v>0.019</v>
      </c>
      <c r="D75" s="412" t="n">
        <f aca="false">B36-C36*E36</f>
        <v>-0.044</v>
      </c>
      <c r="E75" s="412" t="n">
        <f aca="false">B36+C36*E36</f>
        <v>0.04</v>
      </c>
      <c r="F75" s="412" t="n">
        <f aca="false">F36-G36*H36</f>
        <v>-0.0084</v>
      </c>
      <c r="G75" s="412" t="n">
        <f aca="false">F36+G36*H36</f>
        <v>0.0084</v>
      </c>
      <c r="H75" s="412" t="n">
        <f aca="false">F36-G36*I36</f>
        <v>-0.0168</v>
      </c>
      <c r="I75" s="412" t="n">
        <f aca="false">F36+G36*I36</f>
        <v>0.0168</v>
      </c>
      <c r="J75" s="412" t="n">
        <f aca="false">J36-K36*L36</f>
        <v>-0.042</v>
      </c>
      <c r="K75" s="412" t="n">
        <f aca="false">J36+K36*L36</f>
        <v>0.014</v>
      </c>
      <c r="L75" s="412" t="n">
        <f aca="false">J36-K36*M36</f>
        <v>-0.07</v>
      </c>
      <c r="M75" s="412" t="n">
        <f aca="false">J36+K36*M36</f>
        <v>0.042</v>
      </c>
      <c r="N75" s="412" t="n">
        <f aca="false">N36-O36*P36</f>
        <v>-0.01779</v>
      </c>
      <c r="O75" s="412" t="n">
        <f aca="false">N36+O36*P36</f>
        <v>0.01931</v>
      </c>
      <c r="P75" s="412" t="n">
        <f aca="false">N36-O36*Q36</f>
        <v>-0.03634</v>
      </c>
      <c r="Q75" s="412" t="n">
        <f aca="false">N36+O36*Q36</f>
        <v>0.03786</v>
      </c>
      <c r="R75" s="450"/>
      <c r="S75" s="450"/>
      <c r="T75" s="450"/>
      <c r="U75" s="451"/>
    </row>
    <row r="76" customFormat="false" ht="12.75" hidden="false" customHeight="false" outlineLevel="0" collapsed="false">
      <c r="A76" s="366" t="s">
        <v>342</v>
      </c>
      <c r="B76" s="412" t="n">
        <f aca="false">B37-C37*D37</f>
        <v>-0.021</v>
      </c>
      <c r="C76" s="412" t="n">
        <f aca="false">B37+C37*D37</f>
        <v>0.007</v>
      </c>
      <c r="D76" s="412" t="n">
        <f aca="false">B37-C37*E37</f>
        <v>-0.035</v>
      </c>
      <c r="E76" s="412" t="n">
        <f aca="false">B37+C37*E37</f>
        <v>0.021</v>
      </c>
      <c r="F76" s="412" t="n">
        <f aca="false">F37-G37*H37</f>
        <v>-0.006</v>
      </c>
      <c r="G76" s="412" t="n">
        <f aca="false">F37+G37*H37</f>
        <v>0.006</v>
      </c>
      <c r="H76" s="412" t="n">
        <f aca="false">F37-G37*I37</f>
        <v>-0.012</v>
      </c>
      <c r="I76" s="412" t="n">
        <f aca="false">F37+G37*I37</f>
        <v>0.012</v>
      </c>
      <c r="J76" s="412" t="n">
        <f aca="false">J37-K37*L37</f>
        <v>-0.009</v>
      </c>
      <c r="K76" s="412" t="n">
        <f aca="false">J37+K37*L37</f>
        <v>0.019</v>
      </c>
      <c r="L76" s="412" t="n">
        <f aca="false">J37-K37*M37</f>
        <v>-0.023</v>
      </c>
      <c r="M76" s="412" t="n">
        <f aca="false">J37+K37*M37</f>
        <v>0.033</v>
      </c>
      <c r="N76" s="412" t="n">
        <f aca="false">N37-O37*P37</f>
        <v>-0.0138</v>
      </c>
      <c r="O76" s="412" t="n">
        <f aca="false">N37+O37*P37</f>
        <v>0.0114</v>
      </c>
      <c r="P76" s="412" t="n">
        <f aca="false">N37-O37*Q37</f>
        <v>-0.0264</v>
      </c>
      <c r="Q76" s="412" t="n">
        <f aca="false">N37+O37*Q37</f>
        <v>0.024</v>
      </c>
      <c r="R76" s="450"/>
      <c r="S76" s="450"/>
      <c r="T76" s="450"/>
      <c r="U76" s="451"/>
    </row>
    <row r="77" customFormat="false" ht="13.5" hidden="false" customHeight="false" outlineLevel="0" collapsed="false">
      <c r="A77" s="422" t="s">
        <v>343</v>
      </c>
      <c r="B77" s="426" t="n">
        <f aca="false">B38-C38*D38</f>
        <v>-0.0205</v>
      </c>
      <c r="C77" s="426" t="n">
        <f aca="false">B38+C38*D38</f>
        <v>0.0145</v>
      </c>
      <c r="D77" s="426" t="n">
        <f aca="false">B38-C38*E38</f>
        <v>-0.038</v>
      </c>
      <c r="E77" s="426" t="n">
        <f aca="false">B38+C38*E38</f>
        <v>0.032</v>
      </c>
      <c r="F77" s="426" t="n">
        <f aca="false">F38-G38*H38</f>
        <v>-0.014</v>
      </c>
      <c r="G77" s="426" t="n">
        <f aca="false">F38+G38*H38</f>
        <v>0.014</v>
      </c>
      <c r="H77" s="426" t="n">
        <f aca="false">F38-G38*I38</f>
        <v>-0.028</v>
      </c>
      <c r="I77" s="426" t="n">
        <f aca="false">F38+G38*I38</f>
        <v>0.028</v>
      </c>
      <c r="J77" s="426" t="n">
        <f aca="false">J38-K38*L38</f>
        <v>-0.0125</v>
      </c>
      <c r="K77" s="426" t="n">
        <f aca="false">J38+K38*L38</f>
        <v>0.0225</v>
      </c>
      <c r="L77" s="426" t="n">
        <f aca="false">J38-K38*M38</f>
        <v>-0.03</v>
      </c>
      <c r="M77" s="426" t="n">
        <f aca="false">J38+K38*M38</f>
        <v>0.04</v>
      </c>
      <c r="N77" s="426" t="n">
        <f aca="false">N38-O38*P38</f>
        <v>-0.0249</v>
      </c>
      <c r="O77" s="426" t="n">
        <f aca="false">N38+O38*P38</f>
        <v>0.0115</v>
      </c>
      <c r="P77" s="426" t="n">
        <f aca="false">N38-O38*Q38</f>
        <v>-0.0431</v>
      </c>
      <c r="Q77" s="426" t="n">
        <f aca="false">N38+O38*Q38</f>
        <v>0.0297</v>
      </c>
      <c r="R77" s="452"/>
      <c r="S77" s="452"/>
      <c r="T77" s="452"/>
      <c r="U77" s="453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N44" colorId="64" zoomScale="100" zoomScaleNormal="100" zoomScalePageLayoutView="100" workbookViewId="0">
      <selection pane="topLeft" activeCell="A40" activeCellId="0" sqref="A40: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6" t="s">
        <v>29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3.5" hidden="false" customHeight="false" outlineLevel="0" collapsed="false">
      <c r="A2" s="366"/>
      <c r="B2" s="367" t="s">
        <v>297</v>
      </c>
      <c r="C2" s="368" t="s">
        <v>298</v>
      </c>
      <c r="D2" s="369" t="s">
        <v>299</v>
      </c>
      <c r="E2" s="370" t="s">
        <v>300</v>
      </c>
      <c r="F2" s="371"/>
      <c r="G2" s="371"/>
      <c r="H2" s="367" t="s">
        <v>297</v>
      </c>
      <c r="I2" s="368" t="s">
        <v>298</v>
      </c>
      <c r="J2" s="369" t="s">
        <v>299</v>
      </c>
      <c r="K2" s="370" t="s">
        <v>300</v>
      </c>
      <c r="L2" s="372"/>
      <c r="M2" s="372"/>
      <c r="N2" s="372"/>
      <c r="O2" s="372"/>
      <c r="P2" s="372"/>
      <c r="Q2" s="372"/>
      <c r="R2" s="95"/>
      <c r="S2" s="95"/>
      <c r="T2" s="95"/>
      <c r="U2" s="373"/>
    </row>
    <row r="3" customFormat="false" ht="12.75" hidden="false" customHeight="false" outlineLevel="0" collapsed="false">
      <c r="A3" s="366" t="s">
        <v>301</v>
      </c>
      <c r="B3" s="374" t="n">
        <v>14.422</v>
      </c>
      <c r="C3" s="375" t="n">
        <v>0.0025</v>
      </c>
      <c r="D3" s="60" t="n">
        <v>3.5</v>
      </c>
      <c r="E3" s="376" t="n">
        <v>7</v>
      </c>
      <c r="F3" s="377" t="s">
        <v>48</v>
      </c>
      <c r="G3" s="377"/>
      <c r="H3" s="378" t="n">
        <v>0</v>
      </c>
      <c r="I3" s="16" t="n">
        <v>0.32</v>
      </c>
      <c r="J3" s="60" t="n">
        <v>3.5</v>
      </c>
      <c r="K3" s="376" t="n">
        <v>7</v>
      </c>
      <c r="L3" s="372"/>
      <c r="M3" s="372"/>
      <c r="N3" s="372"/>
      <c r="O3" s="372"/>
      <c r="P3" s="372"/>
      <c r="Q3" s="372"/>
      <c r="R3" s="95"/>
      <c r="S3" s="95"/>
      <c r="T3" s="95"/>
      <c r="U3" s="373"/>
    </row>
    <row r="4" customFormat="false" ht="13.5" hidden="false" customHeight="false" outlineLevel="0" collapsed="false">
      <c r="A4" s="366" t="s">
        <v>302</v>
      </c>
      <c r="B4" s="379" t="n">
        <v>-3733.8</v>
      </c>
      <c r="C4" s="380" t="n">
        <v>101.5</v>
      </c>
      <c r="D4" s="94" t="n">
        <v>3.5</v>
      </c>
      <c r="E4" s="81" t="n">
        <v>7</v>
      </c>
      <c r="F4" s="381"/>
      <c r="G4" s="381"/>
      <c r="H4" s="382"/>
      <c r="I4" s="15"/>
      <c r="J4" s="94"/>
      <c r="K4" s="81"/>
      <c r="L4" s="383"/>
      <c r="M4" s="383"/>
      <c r="N4" s="383"/>
      <c r="O4" s="383"/>
      <c r="P4" s="383"/>
      <c r="Q4" s="383"/>
      <c r="R4" s="95"/>
      <c r="S4" s="95"/>
      <c r="T4" s="95"/>
      <c r="U4" s="373"/>
    </row>
    <row r="5" customFormat="false" ht="13.5" hidden="false" customHeight="false" outlineLevel="0" collapsed="false">
      <c r="A5" s="384"/>
      <c r="B5" s="322" t="s">
        <v>303</v>
      </c>
      <c r="C5" s="322"/>
      <c r="D5" s="322"/>
      <c r="E5" s="322"/>
      <c r="F5" s="316" t="s">
        <v>304</v>
      </c>
      <c r="G5" s="316"/>
      <c r="H5" s="316"/>
      <c r="I5" s="316"/>
      <c r="J5" s="316" t="s">
        <v>305</v>
      </c>
      <c r="K5" s="316"/>
      <c r="L5" s="316"/>
      <c r="M5" s="316"/>
      <c r="N5" s="316" t="s">
        <v>306</v>
      </c>
      <c r="O5" s="316"/>
      <c r="P5" s="316"/>
      <c r="Q5" s="316"/>
      <c r="R5" s="316" t="s">
        <v>307</v>
      </c>
      <c r="S5" s="316"/>
      <c r="T5" s="316"/>
      <c r="U5" s="316"/>
    </row>
    <row r="6" customFormat="false" ht="13.5" hidden="false" customHeight="false" outlineLevel="0" collapsed="false">
      <c r="A6" s="366"/>
      <c r="B6" s="385" t="s">
        <v>308</v>
      </c>
      <c r="C6" s="385" t="s">
        <v>309</v>
      </c>
      <c r="D6" s="385" t="s">
        <v>299</v>
      </c>
      <c r="E6" s="386" t="s">
        <v>300</v>
      </c>
      <c r="F6" s="385" t="s">
        <v>308</v>
      </c>
      <c r="G6" s="385" t="s">
        <v>309</v>
      </c>
      <c r="H6" s="385" t="s">
        <v>299</v>
      </c>
      <c r="I6" s="387" t="s">
        <v>300</v>
      </c>
      <c r="J6" s="385" t="s">
        <v>308</v>
      </c>
      <c r="K6" s="387" t="s">
        <v>309</v>
      </c>
      <c r="L6" s="385" t="s">
        <v>299</v>
      </c>
      <c r="M6" s="386" t="s">
        <v>300</v>
      </c>
      <c r="N6" s="388" t="s">
        <v>308</v>
      </c>
      <c r="O6" s="385" t="s">
        <v>309</v>
      </c>
      <c r="P6" s="387" t="s">
        <v>299</v>
      </c>
      <c r="Q6" s="385" t="s">
        <v>300</v>
      </c>
      <c r="R6" s="388" t="s">
        <v>308</v>
      </c>
      <c r="S6" s="385" t="s">
        <v>309</v>
      </c>
      <c r="T6" s="387" t="s">
        <v>299</v>
      </c>
      <c r="U6" s="385" t="s">
        <v>300</v>
      </c>
    </row>
    <row r="7" customFormat="false" ht="13.5" hidden="false" customHeight="false" outlineLevel="0" collapsed="false">
      <c r="A7" s="366" t="s">
        <v>310</v>
      </c>
      <c r="B7" s="389" t="n">
        <v>595.56</v>
      </c>
      <c r="C7" s="390" t="n">
        <v>0.2</v>
      </c>
      <c r="D7" s="266" t="n">
        <v>4</v>
      </c>
      <c r="E7" s="301" t="n">
        <v>8</v>
      </c>
      <c r="F7" s="266" t="n">
        <v>0</v>
      </c>
      <c r="G7" s="391" t="n">
        <v>1.2</v>
      </c>
      <c r="H7" s="266" t="n">
        <v>4</v>
      </c>
      <c r="I7" s="261" t="n">
        <v>8</v>
      </c>
      <c r="J7" s="393" t="n">
        <v>-3757.8</v>
      </c>
      <c r="K7" s="391" t="n">
        <v>182.5</v>
      </c>
      <c r="L7" s="266" t="n">
        <v>3.5</v>
      </c>
      <c r="M7" s="301" t="n">
        <v>7</v>
      </c>
      <c r="N7" s="454" t="n">
        <v>-3709.8</v>
      </c>
      <c r="O7" s="454" t="n">
        <v>127.5</v>
      </c>
      <c r="P7" s="261" t="n">
        <v>3.5</v>
      </c>
      <c r="Q7" s="266" t="n">
        <v>7</v>
      </c>
      <c r="R7" s="394" t="n">
        <v>7.4</v>
      </c>
      <c r="S7" s="395" t="n">
        <v>1.5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6" t="s">
        <v>311</v>
      </c>
      <c r="C8" s="316"/>
      <c r="D8" s="316"/>
      <c r="E8" s="316"/>
      <c r="F8" s="316" t="s">
        <v>312</v>
      </c>
      <c r="G8" s="316"/>
      <c r="H8" s="316"/>
      <c r="I8" s="316"/>
      <c r="J8" s="316" t="s">
        <v>313</v>
      </c>
      <c r="K8" s="316"/>
      <c r="L8" s="316"/>
      <c r="M8" s="316"/>
      <c r="N8" s="316" t="s">
        <v>314</v>
      </c>
      <c r="O8" s="316"/>
      <c r="P8" s="316"/>
      <c r="Q8" s="316"/>
      <c r="R8" s="95"/>
      <c r="S8" s="95"/>
      <c r="T8" s="95"/>
      <c r="U8" s="373"/>
    </row>
    <row r="9" customFormat="false" ht="13.5" hidden="false" customHeight="false" outlineLevel="0" collapsed="false">
      <c r="A9" s="381"/>
      <c r="B9" s="398" t="s">
        <v>308</v>
      </c>
      <c r="C9" s="399" t="s">
        <v>309</v>
      </c>
      <c r="D9" s="398" t="s">
        <v>299</v>
      </c>
      <c r="E9" s="398" t="s">
        <v>300</v>
      </c>
      <c r="F9" s="398" t="s">
        <v>308</v>
      </c>
      <c r="G9" s="398" t="s">
        <v>309</v>
      </c>
      <c r="H9" s="398" t="s">
        <v>299</v>
      </c>
      <c r="I9" s="398" t="s">
        <v>300</v>
      </c>
      <c r="J9" s="385" t="s">
        <v>308</v>
      </c>
      <c r="K9" s="385" t="s">
        <v>309</v>
      </c>
      <c r="L9" s="385" t="s">
        <v>299</v>
      </c>
      <c r="M9" s="386" t="s">
        <v>300</v>
      </c>
      <c r="N9" s="385" t="s">
        <v>308</v>
      </c>
      <c r="O9" s="385" t="s">
        <v>309</v>
      </c>
      <c r="P9" s="385" t="s">
        <v>299</v>
      </c>
      <c r="Q9" s="386" t="s">
        <v>300</v>
      </c>
      <c r="R9" s="95"/>
      <c r="S9" s="95"/>
      <c r="T9" s="95"/>
      <c r="U9" s="373"/>
    </row>
    <row r="10" customFormat="false" ht="13.5" hidden="false" customHeight="false" outlineLevel="0" collapsed="false">
      <c r="A10" s="400" t="s">
        <v>31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61</v>
      </c>
      <c r="H10" s="403" t="n">
        <v>4</v>
      </c>
      <c r="I10" s="405" t="n">
        <v>8</v>
      </c>
      <c r="J10" s="406" t="n">
        <v>2.6</v>
      </c>
      <c r="K10" s="407" t="n">
        <v>1.3</v>
      </c>
      <c r="L10" s="397" t="n">
        <v>3.5</v>
      </c>
      <c r="M10" s="408" t="n">
        <v>7</v>
      </c>
      <c r="N10" s="394" t="n">
        <v>-0.7</v>
      </c>
      <c r="O10" s="395" t="n">
        <v>0.89</v>
      </c>
      <c r="P10" s="396" t="n">
        <v>3.5</v>
      </c>
      <c r="Q10" s="397" t="n">
        <v>7</v>
      </c>
      <c r="R10" s="95"/>
      <c r="S10" s="95"/>
      <c r="T10" s="95"/>
      <c r="U10" s="373"/>
    </row>
    <row r="11" customFormat="false" ht="12.75" hidden="false" customHeight="false" outlineLevel="0" collapsed="false">
      <c r="A11" s="366" t="s">
        <v>316</v>
      </c>
      <c r="B11" s="409" t="n">
        <v>-0.17</v>
      </c>
      <c r="C11" s="410" t="n">
        <v>0.46</v>
      </c>
      <c r="D11" s="411" t="n">
        <v>3.5</v>
      </c>
      <c r="E11" s="412" t="n">
        <v>7</v>
      </c>
      <c r="F11" s="413" t="n">
        <v>0</v>
      </c>
      <c r="G11" s="414" t="n">
        <v>0.52</v>
      </c>
      <c r="H11" s="413" t="n">
        <v>4</v>
      </c>
      <c r="I11" s="415" t="n">
        <v>8</v>
      </c>
      <c r="J11" s="390" t="n">
        <v>-2.5</v>
      </c>
      <c r="K11" s="392" t="n">
        <v>2.6</v>
      </c>
      <c r="L11" s="266" t="n">
        <v>3.5</v>
      </c>
      <c r="M11" s="301" t="n">
        <v>7</v>
      </c>
      <c r="N11" s="393" t="n">
        <v>0.01</v>
      </c>
      <c r="O11" s="391" t="n">
        <v>1.17</v>
      </c>
      <c r="P11" s="261" t="n">
        <v>3.5</v>
      </c>
      <c r="Q11" s="266" t="n">
        <v>7</v>
      </c>
      <c r="R11" s="95"/>
      <c r="S11" s="95"/>
      <c r="T11" s="95"/>
      <c r="U11" s="373"/>
    </row>
    <row r="12" customFormat="false" ht="12.75" hidden="false" customHeight="false" outlineLevel="0" collapsed="false">
      <c r="A12" s="366" t="s">
        <v>317</v>
      </c>
      <c r="B12" s="409" t="n">
        <v>-4.1</v>
      </c>
      <c r="C12" s="410" t="n">
        <v>0.66</v>
      </c>
      <c r="D12" s="411" t="n">
        <v>3.5</v>
      </c>
      <c r="E12" s="412" t="n">
        <v>7</v>
      </c>
      <c r="F12" s="413" t="n">
        <v>0</v>
      </c>
      <c r="G12" s="414" t="n">
        <v>0.74</v>
      </c>
      <c r="H12" s="413" t="n">
        <v>4</v>
      </c>
      <c r="I12" s="415" t="n">
        <v>8</v>
      </c>
      <c r="J12" s="390" t="n">
        <v>29.5</v>
      </c>
      <c r="K12" s="392" t="n">
        <v>4.4</v>
      </c>
      <c r="L12" s="266" t="n">
        <v>3.5</v>
      </c>
      <c r="M12" s="301" t="n">
        <v>7</v>
      </c>
      <c r="N12" s="393" t="n">
        <v>-1.84</v>
      </c>
      <c r="O12" s="391" t="n">
        <v>3.7</v>
      </c>
      <c r="P12" s="261" t="n">
        <v>3.5</v>
      </c>
      <c r="Q12" s="266" t="n">
        <v>7</v>
      </c>
      <c r="R12" s="95"/>
      <c r="S12" s="95"/>
      <c r="T12" s="95"/>
      <c r="U12" s="373"/>
    </row>
    <row r="13" customFormat="false" ht="12.75" hidden="false" customHeight="false" outlineLevel="0" collapsed="false">
      <c r="A13" s="366" t="s">
        <v>318</v>
      </c>
      <c r="B13" s="409" t="n">
        <v>-0.02</v>
      </c>
      <c r="C13" s="410" t="n">
        <v>0.09</v>
      </c>
      <c r="D13" s="411" t="n">
        <v>3.5</v>
      </c>
      <c r="E13" s="412" t="n">
        <v>7</v>
      </c>
      <c r="F13" s="413" t="n">
        <v>0</v>
      </c>
      <c r="G13" s="414" t="n">
        <v>0.13</v>
      </c>
      <c r="H13" s="413" t="n">
        <v>4</v>
      </c>
      <c r="I13" s="415" t="n">
        <v>8</v>
      </c>
      <c r="J13" s="390" t="n">
        <v>-1</v>
      </c>
      <c r="K13" s="392" t="n">
        <v>0.6</v>
      </c>
      <c r="L13" s="266" t="n">
        <v>3.5</v>
      </c>
      <c r="M13" s="301" t="n">
        <v>7</v>
      </c>
      <c r="N13" s="393" t="n">
        <v>-0.09</v>
      </c>
      <c r="O13" s="391" t="n">
        <v>0.29</v>
      </c>
      <c r="P13" s="261" t="n">
        <v>3.5</v>
      </c>
      <c r="Q13" s="266" t="n">
        <v>7</v>
      </c>
      <c r="R13" s="95"/>
      <c r="S13" s="95"/>
      <c r="T13" s="95"/>
      <c r="U13" s="373"/>
    </row>
    <row r="14" customFormat="false" ht="12.75" hidden="false" customHeight="false" outlineLevel="0" collapsed="false">
      <c r="A14" s="366" t="s">
        <v>319</v>
      </c>
      <c r="B14" s="409" t="n">
        <v>-0.35</v>
      </c>
      <c r="C14" s="410" t="n">
        <v>0.27</v>
      </c>
      <c r="D14" s="411" t="n">
        <v>3.5</v>
      </c>
      <c r="E14" s="412" t="n">
        <v>7</v>
      </c>
      <c r="F14" s="413" t="n">
        <v>0</v>
      </c>
      <c r="G14" s="414" t="n">
        <v>0.2</v>
      </c>
      <c r="H14" s="413" t="n">
        <v>4</v>
      </c>
      <c r="I14" s="415" t="n">
        <v>8</v>
      </c>
      <c r="J14" s="390" t="n">
        <v>-5.7</v>
      </c>
      <c r="K14" s="392" t="n">
        <v>0.82</v>
      </c>
      <c r="L14" s="266" t="n">
        <v>3.5</v>
      </c>
      <c r="M14" s="301" t="n">
        <v>7</v>
      </c>
      <c r="N14" s="393" t="n">
        <v>-3.31</v>
      </c>
      <c r="O14" s="391" t="n">
        <v>0.81</v>
      </c>
      <c r="P14" s="261" t="n">
        <v>3.5</v>
      </c>
      <c r="Q14" s="266" t="n">
        <v>7</v>
      </c>
      <c r="R14" s="95"/>
      <c r="S14" s="95"/>
      <c r="T14" s="95"/>
      <c r="U14" s="373"/>
    </row>
    <row r="15" customFormat="false" ht="12.75" hidden="false" customHeight="false" outlineLevel="0" collapsed="false">
      <c r="A15" s="366" t="s">
        <v>320</v>
      </c>
      <c r="B15" s="409" t="n">
        <v>0.031</v>
      </c>
      <c r="C15" s="410" t="n">
        <v>0.034</v>
      </c>
      <c r="D15" s="411" t="n">
        <v>3.5</v>
      </c>
      <c r="E15" s="412" t="n">
        <v>7</v>
      </c>
      <c r="F15" s="413" t="n">
        <v>0</v>
      </c>
      <c r="G15" s="414" t="n">
        <v>0.06</v>
      </c>
      <c r="H15" s="413" t="n">
        <v>4</v>
      </c>
      <c r="I15" s="415" t="n">
        <v>8</v>
      </c>
      <c r="J15" s="390" t="n">
        <v>-0.24</v>
      </c>
      <c r="K15" s="392" t="n">
        <v>0.17</v>
      </c>
      <c r="L15" s="266" t="n">
        <v>3.5</v>
      </c>
      <c r="M15" s="301" t="n">
        <v>7</v>
      </c>
      <c r="N15" s="393" t="n">
        <v>0</v>
      </c>
      <c r="O15" s="391" t="n">
        <v>0.09</v>
      </c>
      <c r="P15" s="261" t="n">
        <v>3.5</v>
      </c>
      <c r="Q15" s="266" t="n">
        <v>7</v>
      </c>
      <c r="R15" s="95"/>
      <c r="S15" s="95"/>
      <c r="T15" s="95"/>
      <c r="U15" s="373"/>
    </row>
    <row r="16" customFormat="false" ht="12.75" hidden="false" customHeight="false" outlineLevel="0" collapsed="false">
      <c r="A16" s="366" t="s">
        <v>321</v>
      </c>
      <c r="B16" s="409" t="n">
        <v>0.73</v>
      </c>
      <c r="C16" s="410" t="n">
        <v>0.084</v>
      </c>
      <c r="D16" s="411" t="n">
        <v>3.5</v>
      </c>
      <c r="E16" s="412" t="n">
        <v>7</v>
      </c>
      <c r="F16" s="413" t="n">
        <v>0</v>
      </c>
      <c r="G16" s="414" t="n">
        <v>0.064</v>
      </c>
      <c r="H16" s="413" t="n">
        <v>4</v>
      </c>
      <c r="I16" s="415" t="n">
        <v>8</v>
      </c>
      <c r="J16" s="390" t="n">
        <v>2.02</v>
      </c>
      <c r="K16" s="392" t="n">
        <v>0.3</v>
      </c>
      <c r="L16" s="266" t="n">
        <v>3.5</v>
      </c>
      <c r="M16" s="301" t="n">
        <v>7</v>
      </c>
      <c r="N16" s="393" t="n">
        <v>0.49</v>
      </c>
      <c r="O16" s="391" t="n">
        <v>0.22</v>
      </c>
      <c r="P16" s="261" t="n">
        <v>3.5</v>
      </c>
      <c r="Q16" s="266" t="n">
        <v>7</v>
      </c>
      <c r="R16" s="95"/>
      <c r="S16" s="95"/>
      <c r="T16" s="95"/>
      <c r="U16" s="373"/>
    </row>
    <row r="17" customFormat="false" ht="12.75" hidden="false" customHeight="false" outlineLevel="0" collapsed="false">
      <c r="A17" s="366" t="s">
        <v>322</v>
      </c>
      <c r="B17" s="409" t="n">
        <v>0.002</v>
      </c>
      <c r="C17" s="410" t="n">
        <v>0.02</v>
      </c>
      <c r="D17" s="411" t="n">
        <v>3.5</v>
      </c>
      <c r="E17" s="412" t="n">
        <v>7</v>
      </c>
      <c r="F17" s="413" t="n">
        <v>0</v>
      </c>
      <c r="G17" s="414" t="n">
        <v>0.023</v>
      </c>
      <c r="H17" s="413" t="n">
        <v>4</v>
      </c>
      <c r="I17" s="415" t="n">
        <v>8</v>
      </c>
      <c r="J17" s="390" t="n">
        <v>-0.04</v>
      </c>
      <c r="K17" s="392" t="n">
        <v>0.05</v>
      </c>
      <c r="L17" s="266" t="n">
        <v>3.5</v>
      </c>
      <c r="M17" s="301" t="n">
        <v>7</v>
      </c>
      <c r="N17" s="393" t="n">
        <v>0.001</v>
      </c>
      <c r="O17" s="391" t="n">
        <v>0.049</v>
      </c>
      <c r="P17" s="261" t="n">
        <v>3.5</v>
      </c>
      <c r="Q17" s="266" t="n">
        <v>7</v>
      </c>
      <c r="R17" s="95"/>
      <c r="S17" s="95"/>
      <c r="T17" s="95"/>
      <c r="U17" s="373"/>
    </row>
    <row r="18" customFormat="false" ht="12.75" hidden="false" customHeight="false" outlineLevel="0" collapsed="false">
      <c r="A18" s="366" t="s">
        <v>323</v>
      </c>
      <c r="B18" s="409" t="n">
        <v>0.47</v>
      </c>
      <c r="C18" s="410" t="n">
        <v>0.018</v>
      </c>
      <c r="D18" s="411" t="n">
        <v>3.5</v>
      </c>
      <c r="E18" s="412" t="n">
        <v>7</v>
      </c>
      <c r="F18" s="413" t="n">
        <v>0</v>
      </c>
      <c r="G18" s="414" t="n">
        <v>0.015</v>
      </c>
      <c r="H18" s="413" t="n">
        <v>4</v>
      </c>
      <c r="I18" s="415" t="n">
        <v>8</v>
      </c>
      <c r="J18" s="390" t="n">
        <v>0.37</v>
      </c>
      <c r="K18" s="392" t="n">
        <v>0.11</v>
      </c>
      <c r="L18" s="266" t="n">
        <v>3.5</v>
      </c>
      <c r="M18" s="301" t="n">
        <v>7</v>
      </c>
      <c r="N18" s="393" t="n">
        <v>0.42</v>
      </c>
      <c r="O18" s="391" t="n">
        <v>0.046</v>
      </c>
      <c r="P18" s="261" t="n">
        <v>3.5</v>
      </c>
      <c r="Q18" s="266" t="n">
        <v>7</v>
      </c>
      <c r="R18" s="95"/>
      <c r="S18" s="95"/>
      <c r="T18" s="95"/>
      <c r="U18" s="373"/>
    </row>
    <row r="19" customFormat="false" ht="12.75" hidden="false" customHeight="false" outlineLevel="0" collapsed="false">
      <c r="A19" s="366" t="s">
        <v>324</v>
      </c>
      <c r="B19" s="416" t="n">
        <v>0</v>
      </c>
      <c r="C19" s="417" t="n">
        <v>1</v>
      </c>
      <c r="D19" s="416" t="n">
        <v>3.5</v>
      </c>
      <c r="E19" s="417" t="n">
        <v>7</v>
      </c>
      <c r="F19" s="416" t="n">
        <v>0</v>
      </c>
      <c r="G19" s="417" t="n">
        <v>1</v>
      </c>
      <c r="H19" s="416" t="n">
        <v>5</v>
      </c>
      <c r="I19" s="417" t="n">
        <v>8</v>
      </c>
      <c r="J19" s="418" t="n">
        <v>0</v>
      </c>
      <c r="K19" s="419" t="n">
        <v>1</v>
      </c>
      <c r="L19" s="420" t="n">
        <v>3.5</v>
      </c>
      <c r="M19" s="418" t="n">
        <v>7</v>
      </c>
      <c r="N19" s="421" t="n">
        <v>0</v>
      </c>
      <c r="O19" s="420" t="n">
        <v>1</v>
      </c>
      <c r="P19" s="419" t="n">
        <v>3.5</v>
      </c>
      <c r="Q19" s="420" t="n">
        <v>7</v>
      </c>
      <c r="R19" s="95"/>
      <c r="S19" s="95"/>
      <c r="T19" s="95"/>
      <c r="U19" s="373"/>
    </row>
    <row r="20" customFormat="false" ht="12.75" hidden="false" customHeight="false" outlineLevel="0" collapsed="false">
      <c r="A20" s="366" t="s">
        <v>325</v>
      </c>
      <c r="B20" s="409" t="n">
        <v>0.754</v>
      </c>
      <c r="C20" s="410" t="n">
        <v>0.01</v>
      </c>
      <c r="D20" s="411" t="n">
        <v>3.5</v>
      </c>
      <c r="E20" s="412" t="n">
        <v>7</v>
      </c>
      <c r="F20" s="413" t="n">
        <v>0</v>
      </c>
      <c r="G20" s="414" t="n">
        <v>0.0061</v>
      </c>
      <c r="H20" s="413" t="n">
        <v>4</v>
      </c>
      <c r="I20" s="415" t="n">
        <v>8</v>
      </c>
      <c r="J20" s="390" t="n">
        <v>0.61</v>
      </c>
      <c r="K20" s="392" t="n">
        <v>0.024</v>
      </c>
      <c r="L20" s="266" t="n">
        <v>3.5</v>
      </c>
      <c r="M20" s="301" t="n">
        <v>7</v>
      </c>
      <c r="N20" s="393" t="n">
        <v>0.645</v>
      </c>
      <c r="O20" s="391" t="n">
        <v>0.025</v>
      </c>
      <c r="P20" s="261" t="n">
        <v>3.5</v>
      </c>
      <c r="Q20" s="266" t="n">
        <v>7</v>
      </c>
      <c r="R20" s="95"/>
      <c r="S20" s="95"/>
      <c r="T20" s="95"/>
      <c r="U20" s="373"/>
    </row>
    <row r="21" customFormat="false" ht="12.75" hidden="false" customHeight="false" outlineLevel="0" collapsed="false">
      <c r="A21" s="366" t="s">
        <v>326</v>
      </c>
      <c r="B21" s="409" t="n">
        <v>-0.001</v>
      </c>
      <c r="C21" s="410" t="n">
        <v>0.0027</v>
      </c>
      <c r="D21" s="411" t="n">
        <v>3.5</v>
      </c>
      <c r="E21" s="412" t="n">
        <v>7</v>
      </c>
      <c r="F21" s="413" t="n">
        <v>0</v>
      </c>
      <c r="G21" s="414" t="n">
        <v>0.0029</v>
      </c>
      <c r="H21" s="413" t="n">
        <v>4</v>
      </c>
      <c r="I21" s="415" t="n">
        <v>8</v>
      </c>
      <c r="J21" s="390" t="n">
        <v>0.003</v>
      </c>
      <c r="K21" s="392" t="n">
        <v>0.0068</v>
      </c>
      <c r="L21" s="266" t="n">
        <v>3.5</v>
      </c>
      <c r="M21" s="301" t="n">
        <v>7</v>
      </c>
      <c r="N21" s="393" t="n">
        <v>-0.0009</v>
      </c>
      <c r="O21" s="391" t="n">
        <v>0.006</v>
      </c>
      <c r="P21" s="261" t="n">
        <v>3.5</v>
      </c>
      <c r="Q21" s="266" t="n">
        <v>7</v>
      </c>
      <c r="R21" s="95"/>
      <c r="S21" s="95"/>
      <c r="T21" s="95"/>
      <c r="U21" s="373"/>
    </row>
    <row r="22" customFormat="false" ht="12.75" hidden="false" customHeight="false" outlineLevel="0" collapsed="false">
      <c r="A22" s="366" t="s">
        <v>327</v>
      </c>
      <c r="B22" s="409" t="n">
        <v>0.063</v>
      </c>
      <c r="C22" s="410" t="n">
        <v>0.0033</v>
      </c>
      <c r="D22" s="411" t="n">
        <v>3.5</v>
      </c>
      <c r="E22" s="412" t="n">
        <v>7</v>
      </c>
      <c r="F22" s="413" t="n">
        <v>0</v>
      </c>
      <c r="G22" s="414" t="n">
        <v>0.0026</v>
      </c>
      <c r="H22" s="413" t="n">
        <v>4</v>
      </c>
      <c r="I22" s="415" t="n">
        <v>8</v>
      </c>
      <c r="J22" s="390" t="n">
        <v>0.085</v>
      </c>
      <c r="K22" s="392" t="n">
        <v>0.008</v>
      </c>
      <c r="L22" s="266" t="n">
        <v>3.5</v>
      </c>
      <c r="M22" s="301" t="n">
        <v>7</v>
      </c>
      <c r="N22" s="393" t="n">
        <v>0.05</v>
      </c>
      <c r="O22" s="391" t="n">
        <v>0.0094</v>
      </c>
      <c r="P22" s="261" t="n">
        <v>3.5</v>
      </c>
      <c r="Q22" s="266" t="n">
        <v>7</v>
      </c>
      <c r="R22" s="95"/>
      <c r="S22" s="95"/>
      <c r="T22" s="95"/>
      <c r="U22" s="373"/>
    </row>
    <row r="23" customFormat="false" ht="12.75" hidden="false" customHeight="false" outlineLevel="0" collapsed="false">
      <c r="A23" s="366" t="s">
        <v>328</v>
      </c>
      <c r="B23" s="409" t="n">
        <v>-0.001</v>
      </c>
      <c r="C23" s="410" t="n">
        <v>0.0052</v>
      </c>
      <c r="D23" s="411" t="n">
        <v>3.5</v>
      </c>
      <c r="E23" s="412" t="n">
        <v>7</v>
      </c>
      <c r="F23" s="413" t="n">
        <v>0</v>
      </c>
      <c r="G23" s="414" t="n">
        <v>0.001</v>
      </c>
      <c r="H23" s="413" t="n">
        <v>4</v>
      </c>
      <c r="I23" s="415" t="n">
        <v>8</v>
      </c>
      <c r="J23" s="390" t="n">
        <v>0.0033</v>
      </c>
      <c r="K23" s="392" t="n">
        <v>0.009</v>
      </c>
      <c r="L23" s="266" t="n">
        <v>3.5</v>
      </c>
      <c r="M23" s="301" t="n">
        <v>7</v>
      </c>
      <c r="N23" s="393" t="n">
        <v>-0.0034</v>
      </c>
      <c r="O23" s="391" t="n">
        <v>0.0037</v>
      </c>
      <c r="P23" s="261" t="n">
        <v>3.5</v>
      </c>
      <c r="Q23" s="266" t="n">
        <v>7</v>
      </c>
      <c r="R23" s="95"/>
      <c r="S23" s="95"/>
      <c r="T23" s="95"/>
      <c r="U23" s="373"/>
    </row>
    <row r="24" customFormat="false" ht="13.5" hidden="false" customHeight="false" outlineLevel="0" collapsed="false">
      <c r="A24" s="422" t="s">
        <v>329</v>
      </c>
      <c r="B24" s="423" t="n">
        <v>0.031</v>
      </c>
      <c r="C24" s="424" t="n">
        <v>0.0033</v>
      </c>
      <c r="D24" s="425" t="n">
        <v>3.5</v>
      </c>
      <c r="E24" s="426" t="n">
        <v>7</v>
      </c>
      <c r="F24" s="427" t="n">
        <v>0</v>
      </c>
      <c r="G24" s="428" t="n">
        <v>0.0026</v>
      </c>
      <c r="H24" s="427" t="n">
        <v>4</v>
      </c>
      <c r="I24" s="429" t="n">
        <v>8</v>
      </c>
      <c r="J24" s="430" t="n">
        <v>0.0012</v>
      </c>
      <c r="K24" s="431" t="n">
        <v>0.009</v>
      </c>
      <c r="L24" s="289" t="n">
        <v>3.5</v>
      </c>
      <c r="M24" s="304" t="n">
        <v>7</v>
      </c>
      <c r="N24" s="432" t="n">
        <v>0.018</v>
      </c>
      <c r="O24" s="433" t="n">
        <v>0.009</v>
      </c>
      <c r="P24" s="296" t="n">
        <v>3.5</v>
      </c>
      <c r="Q24" s="289" t="n">
        <v>7</v>
      </c>
      <c r="R24" s="95"/>
      <c r="S24" s="95"/>
      <c r="T24" s="95"/>
      <c r="U24" s="373"/>
    </row>
    <row r="25" customFormat="false" ht="12.75" hidden="false" customHeight="false" outlineLevel="0" collapsed="false">
      <c r="A25" s="366" t="s">
        <v>330</v>
      </c>
      <c r="B25" s="409" t="n">
        <v>0.02</v>
      </c>
      <c r="C25" s="410" t="n">
        <v>1.2</v>
      </c>
      <c r="D25" s="411" t="n">
        <v>3.5</v>
      </c>
      <c r="E25" s="412" t="n">
        <v>7</v>
      </c>
      <c r="F25" s="413" t="n">
        <v>0</v>
      </c>
      <c r="G25" s="414" t="n">
        <v>0.7</v>
      </c>
      <c r="H25" s="413" t="n">
        <v>4</v>
      </c>
      <c r="I25" s="415" t="n">
        <v>8</v>
      </c>
      <c r="J25" s="390" t="n">
        <v>11.5</v>
      </c>
      <c r="K25" s="392" t="n">
        <v>4.4</v>
      </c>
      <c r="L25" s="266" t="n">
        <v>3.5</v>
      </c>
      <c r="M25" s="301" t="n">
        <v>7</v>
      </c>
      <c r="N25" s="393" t="n">
        <v>-8.2</v>
      </c>
      <c r="O25" s="391" t="n">
        <v>4.5</v>
      </c>
      <c r="P25" s="261" t="n">
        <v>3.5</v>
      </c>
      <c r="Q25" s="266" t="n">
        <v>7</v>
      </c>
      <c r="R25" s="95"/>
      <c r="S25" s="95"/>
      <c r="T25" s="95"/>
      <c r="U25" s="373"/>
    </row>
    <row r="26" customFormat="false" ht="12.75" hidden="false" customHeight="false" outlineLevel="0" collapsed="false">
      <c r="A26" s="366" t="s">
        <v>331</v>
      </c>
      <c r="B26" s="409" t="n">
        <v>-0.43</v>
      </c>
      <c r="C26" s="410" t="n">
        <v>0.27</v>
      </c>
      <c r="D26" s="411" t="n">
        <v>3.5</v>
      </c>
      <c r="E26" s="412" t="n">
        <v>7</v>
      </c>
      <c r="F26" s="413" t="n">
        <v>0</v>
      </c>
      <c r="G26" s="414" t="n">
        <v>0.32</v>
      </c>
      <c r="H26" s="413" t="n">
        <v>4</v>
      </c>
      <c r="I26" s="415" t="n">
        <v>8</v>
      </c>
      <c r="J26" s="390" t="n">
        <v>-1.4</v>
      </c>
      <c r="K26" s="392" t="n">
        <v>1.4</v>
      </c>
      <c r="L26" s="266" t="n">
        <v>3.5</v>
      </c>
      <c r="M26" s="301" t="n">
        <v>7</v>
      </c>
      <c r="N26" s="393" t="n">
        <v>0.26</v>
      </c>
      <c r="O26" s="391" t="n">
        <v>0.65</v>
      </c>
      <c r="P26" s="261" t="n">
        <v>3.5</v>
      </c>
      <c r="Q26" s="266" t="n">
        <v>7</v>
      </c>
      <c r="R26" s="95"/>
      <c r="S26" s="95"/>
      <c r="T26" s="95"/>
      <c r="U26" s="373"/>
    </row>
    <row r="27" customFormat="false" ht="12.75" hidden="false" customHeight="false" outlineLevel="0" collapsed="false">
      <c r="A27" s="366" t="s">
        <v>332</v>
      </c>
      <c r="B27" s="409" t="n">
        <v>0.34</v>
      </c>
      <c r="C27" s="410" t="n">
        <v>0.35</v>
      </c>
      <c r="D27" s="411" t="n">
        <v>3.5</v>
      </c>
      <c r="E27" s="412" t="n">
        <v>7</v>
      </c>
      <c r="F27" s="413" t="n">
        <v>0</v>
      </c>
      <c r="G27" s="414" t="n">
        <v>0.28</v>
      </c>
      <c r="H27" s="413" t="n">
        <v>4</v>
      </c>
      <c r="I27" s="415" t="n">
        <v>8</v>
      </c>
      <c r="J27" s="390" t="n">
        <v>1.84</v>
      </c>
      <c r="K27" s="392" t="n">
        <v>0.79</v>
      </c>
      <c r="L27" s="266" t="n">
        <v>3.5</v>
      </c>
      <c r="M27" s="301" t="n">
        <v>7</v>
      </c>
      <c r="N27" s="393" t="n">
        <v>-0.35</v>
      </c>
      <c r="O27" s="391" t="n">
        <v>0.6</v>
      </c>
      <c r="P27" s="261" t="n">
        <v>3.5</v>
      </c>
      <c r="Q27" s="266" t="n">
        <v>7</v>
      </c>
      <c r="R27" s="95"/>
      <c r="S27" s="95"/>
      <c r="T27" s="95"/>
      <c r="U27" s="373"/>
    </row>
    <row r="28" customFormat="false" ht="12.75" hidden="false" customHeight="false" outlineLevel="0" collapsed="false">
      <c r="A28" s="366" t="s">
        <v>333</v>
      </c>
      <c r="B28" s="409" t="n">
        <v>-0.08</v>
      </c>
      <c r="C28" s="410" t="n">
        <v>0.08</v>
      </c>
      <c r="D28" s="411" t="n">
        <v>3.5</v>
      </c>
      <c r="E28" s="412" t="n">
        <v>7</v>
      </c>
      <c r="F28" s="413" t="n">
        <v>0</v>
      </c>
      <c r="G28" s="414" t="n">
        <v>0.13</v>
      </c>
      <c r="H28" s="413" t="n">
        <v>4</v>
      </c>
      <c r="I28" s="415" t="n">
        <v>8</v>
      </c>
      <c r="J28" s="390" t="n">
        <v>1.7</v>
      </c>
      <c r="K28" s="392" t="n">
        <v>0.42</v>
      </c>
      <c r="L28" s="266" t="n">
        <v>3.5</v>
      </c>
      <c r="M28" s="301" t="n">
        <v>7</v>
      </c>
      <c r="N28" s="393" t="n">
        <v>-0.11</v>
      </c>
      <c r="O28" s="391" t="n">
        <v>0.25</v>
      </c>
      <c r="P28" s="261" t="n">
        <v>3.5</v>
      </c>
      <c r="Q28" s="266" t="n">
        <v>7</v>
      </c>
      <c r="R28" s="95"/>
      <c r="S28" s="95"/>
      <c r="T28" s="95"/>
      <c r="U28" s="373"/>
    </row>
    <row r="29" customFormat="false" ht="12.75" hidden="false" customHeight="false" outlineLevel="0" collapsed="false">
      <c r="A29" s="366" t="s">
        <v>334</v>
      </c>
      <c r="B29" s="409" t="n">
        <v>0</v>
      </c>
      <c r="C29" s="410" t="n">
        <v>0.1</v>
      </c>
      <c r="D29" s="411" t="n">
        <v>3.5</v>
      </c>
      <c r="E29" s="412" t="n">
        <v>7</v>
      </c>
      <c r="F29" s="413" t="n">
        <v>0</v>
      </c>
      <c r="G29" s="414" t="n">
        <v>0.07</v>
      </c>
      <c r="H29" s="413" t="n">
        <v>4</v>
      </c>
      <c r="I29" s="415" t="n">
        <v>8</v>
      </c>
      <c r="J29" s="390" t="n">
        <v>0.12</v>
      </c>
      <c r="K29" s="392" t="n">
        <v>0.19</v>
      </c>
      <c r="L29" s="266" t="n">
        <v>3.5</v>
      </c>
      <c r="M29" s="301" t="n">
        <v>7</v>
      </c>
      <c r="N29" s="393" t="n">
        <v>-0.13</v>
      </c>
      <c r="O29" s="391" t="n">
        <v>0.17</v>
      </c>
      <c r="P29" s="261" t="n">
        <v>3.5</v>
      </c>
      <c r="Q29" s="266" t="n">
        <v>7</v>
      </c>
      <c r="R29" s="95"/>
      <c r="S29" s="95"/>
      <c r="T29" s="95"/>
      <c r="U29" s="373"/>
    </row>
    <row r="30" customFormat="false" ht="12.75" hidden="false" customHeight="false" outlineLevel="0" collapsed="false">
      <c r="A30" s="366" t="s">
        <v>335</v>
      </c>
      <c r="B30" s="409" t="n">
        <v>0.04</v>
      </c>
      <c r="C30" s="410" t="n">
        <v>0.05</v>
      </c>
      <c r="D30" s="411" t="n">
        <v>3.5</v>
      </c>
      <c r="E30" s="412" t="n">
        <v>7</v>
      </c>
      <c r="F30" s="413" t="n">
        <v>0</v>
      </c>
      <c r="G30" s="414" t="n">
        <v>0.048</v>
      </c>
      <c r="H30" s="413" t="n">
        <v>4</v>
      </c>
      <c r="I30" s="415" t="n">
        <v>8</v>
      </c>
      <c r="J30" s="390" t="n">
        <v>1.69</v>
      </c>
      <c r="K30" s="392" t="n">
        <v>0.15</v>
      </c>
      <c r="L30" s="266" t="n">
        <v>3.5</v>
      </c>
      <c r="M30" s="301" t="n">
        <v>7</v>
      </c>
      <c r="N30" s="393" t="n">
        <v>0.057</v>
      </c>
      <c r="O30" s="391" t="n">
        <v>0.074</v>
      </c>
      <c r="P30" s="261" t="n">
        <v>3.5</v>
      </c>
      <c r="Q30" s="266" t="n">
        <v>7</v>
      </c>
      <c r="R30" s="95"/>
      <c r="S30" s="95"/>
      <c r="T30" s="95"/>
      <c r="U30" s="373"/>
    </row>
    <row r="31" customFormat="false" ht="12.75" hidden="false" customHeight="false" outlineLevel="0" collapsed="false">
      <c r="A31" s="366" t="s">
        <v>336</v>
      </c>
      <c r="B31" s="409" t="n">
        <v>0.029</v>
      </c>
      <c r="C31" s="410" t="n">
        <v>0.03</v>
      </c>
      <c r="D31" s="411" t="n">
        <v>3.5</v>
      </c>
      <c r="E31" s="412" t="n">
        <v>7</v>
      </c>
      <c r="F31" s="413" t="n">
        <v>0</v>
      </c>
      <c r="G31" s="414" t="n">
        <v>0.024</v>
      </c>
      <c r="H31" s="413" t="n">
        <v>4</v>
      </c>
      <c r="I31" s="415" t="n">
        <v>8</v>
      </c>
      <c r="J31" s="390" t="n">
        <v>0.02</v>
      </c>
      <c r="K31" s="392" t="n">
        <v>0.04</v>
      </c>
      <c r="L31" s="266" t="n">
        <v>3.5</v>
      </c>
      <c r="M31" s="301" t="n">
        <v>7</v>
      </c>
      <c r="N31" s="393" t="n">
        <v>0.004</v>
      </c>
      <c r="O31" s="391" t="n">
        <v>0.044</v>
      </c>
      <c r="P31" s="261" t="n">
        <v>3.5</v>
      </c>
      <c r="Q31" s="266" t="n">
        <v>7</v>
      </c>
      <c r="R31" s="95"/>
      <c r="S31" s="95"/>
      <c r="T31" s="95"/>
      <c r="U31" s="373"/>
    </row>
    <row r="32" customFormat="false" ht="12.75" hidden="false" customHeight="false" outlineLevel="0" collapsed="false">
      <c r="A32" s="366" t="s">
        <v>337</v>
      </c>
      <c r="B32" s="409" t="n">
        <v>0.021</v>
      </c>
      <c r="C32" s="410" t="n">
        <v>0.03</v>
      </c>
      <c r="D32" s="411" t="n">
        <v>3.5</v>
      </c>
      <c r="E32" s="412" t="n">
        <v>7</v>
      </c>
      <c r="F32" s="413" t="n">
        <v>0</v>
      </c>
      <c r="G32" s="414" t="n">
        <v>0.02</v>
      </c>
      <c r="H32" s="413" t="n">
        <v>4</v>
      </c>
      <c r="I32" s="415" t="n">
        <v>8</v>
      </c>
      <c r="J32" s="390" t="n">
        <v>-0.24</v>
      </c>
      <c r="K32" s="392" t="n">
        <v>0.05</v>
      </c>
      <c r="L32" s="266" t="n">
        <v>3.5</v>
      </c>
      <c r="M32" s="301" t="n">
        <v>7</v>
      </c>
      <c r="N32" s="393" t="n">
        <v>0.011</v>
      </c>
      <c r="O32" s="391" t="n">
        <v>0.041</v>
      </c>
      <c r="P32" s="261" t="n">
        <v>3.5</v>
      </c>
      <c r="Q32" s="266" t="n">
        <v>7</v>
      </c>
      <c r="R32" s="95"/>
      <c r="S32" s="95"/>
      <c r="T32" s="95"/>
      <c r="U32" s="373"/>
    </row>
    <row r="33" customFormat="false" ht="12.75" hidden="false" customHeight="false" outlineLevel="0" collapsed="false">
      <c r="A33" s="366" t="s">
        <v>338</v>
      </c>
      <c r="B33" s="416" t="n">
        <v>0</v>
      </c>
      <c r="C33" s="417" t="n">
        <v>1</v>
      </c>
      <c r="D33" s="416" t="n">
        <v>3.5</v>
      </c>
      <c r="E33" s="417" t="n">
        <v>7</v>
      </c>
      <c r="F33" s="416" t="n">
        <v>0</v>
      </c>
      <c r="G33" s="417" t="n">
        <v>1</v>
      </c>
      <c r="H33" s="416" t="n">
        <v>5</v>
      </c>
      <c r="I33" s="417" t="n">
        <v>8</v>
      </c>
      <c r="J33" s="418" t="n">
        <v>0</v>
      </c>
      <c r="K33" s="419" t="n">
        <v>1</v>
      </c>
      <c r="L33" s="420" t="n">
        <v>3.5</v>
      </c>
      <c r="M33" s="418" t="n">
        <v>7</v>
      </c>
      <c r="N33" s="421" t="n">
        <v>0</v>
      </c>
      <c r="O33" s="420" t="n">
        <v>1</v>
      </c>
      <c r="P33" s="419" t="n">
        <v>3.5</v>
      </c>
      <c r="Q33" s="420" t="n">
        <v>7</v>
      </c>
      <c r="R33" s="95"/>
      <c r="S33" s="95"/>
      <c r="T33" s="95"/>
      <c r="U33" s="373"/>
    </row>
    <row r="34" customFormat="false" ht="12.75" hidden="false" customHeight="false" outlineLevel="0" collapsed="false">
      <c r="A34" s="366" t="s">
        <v>339</v>
      </c>
      <c r="B34" s="409" t="n">
        <v>0.02</v>
      </c>
      <c r="C34" s="410" t="n">
        <v>0.054</v>
      </c>
      <c r="D34" s="411" t="n">
        <v>3.5</v>
      </c>
      <c r="E34" s="412" t="n">
        <v>7</v>
      </c>
      <c r="F34" s="413" t="n">
        <v>0</v>
      </c>
      <c r="G34" s="414" t="n">
        <v>0.0085</v>
      </c>
      <c r="H34" s="413" t="n">
        <v>4</v>
      </c>
      <c r="I34" s="415" t="n">
        <v>8</v>
      </c>
      <c r="J34" s="390" t="n">
        <v>0.2</v>
      </c>
      <c r="K34" s="392" t="n">
        <v>0.05</v>
      </c>
      <c r="L34" s="266" t="n">
        <v>3.5</v>
      </c>
      <c r="M34" s="301" t="n">
        <v>7</v>
      </c>
      <c r="N34" s="393" t="n">
        <v>0.022</v>
      </c>
      <c r="O34" s="391" t="n">
        <v>0.053</v>
      </c>
      <c r="P34" s="261" t="n">
        <v>3.5</v>
      </c>
      <c r="Q34" s="266" t="n">
        <v>7</v>
      </c>
      <c r="R34" s="95"/>
      <c r="S34" s="95"/>
      <c r="T34" s="95"/>
      <c r="U34" s="373"/>
    </row>
    <row r="35" customFormat="false" ht="12.75" hidden="false" customHeight="false" outlineLevel="0" collapsed="false">
      <c r="A35" s="366" t="s">
        <v>340</v>
      </c>
      <c r="B35" s="409" t="n">
        <v>-0.001</v>
      </c>
      <c r="C35" s="410" t="n">
        <v>0.004</v>
      </c>
      <c r="D35" s="411" t="n">
        <v>3.5</v>
      </c>
      <c r="E35" s="412" t="n">
        <v>7</v>
      </c>
      <c r="F35" s="413" t="n">
        <v>0</v>
      </c>
      <c r="G35" s="414" t="n">
        <v>0.0031</v>
      </c>
      <c r="H35" s="413" t="n">
        <v>4</v>
      </c>
      <c r="I35" s="415" t="n">
        <v>8</v>
      </c>
      <c r="J35" s="390" t="n">
        <v>0</v>
      </c>
      <c r="K35" s="392" t="n">
        <v>0.007</v>
      </c>
      <c r="L35" s="266" t="n">
        <v>3.5</v>
      </c>
      <c r="M35" s="301" t="n">
        <v>7</v>
      </c>
      <c r="N35" s="393" t="n">
        <v>-0.0037</v>
      </c>
      <c r="O35" s="391" t="n">
        <v>0.0079</v>
      </c>
      <c r="P35" s="261" t="n">
        <v>3.5</v>
      </c>
      <c r="Q35" s="266" t="n">
        <v>7</v>
      </c>
      <c r="R35" s="95"/>
      <c r="S35" s="95"/>
      <c r="T35" s="95"/>
      <c r="U35" s="373"/>
    </row>
    <row r="36" customFormat="false" ht="12.75" hidden="false" customHeight="false" outlineLevel="0" collapsed="false">
      <c r="A36" s="366" t="s">
        <v>341</v>
      </c>
      <c r="B36" s="409" t="n">
        <v>0.001</v>
      </c>
      <c r="C36" s="410" t="n">
        <v>0.006</v>
      </c>
      <c r="D36" s="411" t="n">
        <v>3.5</v>
      </c>
      <c r="E36" s="412" t="n">
        <v>7</v>
      </c>
      <c r="F36" s="413" t="n">
        <v>0</v>
      </c>
      <c r="G36" s="414" t="n">
        <v>0.0021</v>
      </c>
      <c r="H36" s="413" t="n">
        <v>4</v>
      </c>
      <c r="I36" s="415" t="n">
        <v>8</v>
      </c>
      <c r="J36" s="390" t="n">
        <v>-0.016</v>
      </c>
      <c r="K36" s="392" t="n">
        <v>0.01</v>
      </c>
      <c r="L36" s="266" t="n">
        <v>3.5</v>
      </c>
      <c r="M36" s="301" t="n">
        <v>7</v>
      </c>
      <c r="N36" s="393" t="n">
        <v>0.00053</v>
      </c>
      <c r="O36" s="391" t="n">
        <v>0.0055</v>
      </c>
      <c r="P36" s="261" t="n">
        <v>3.5</v>
      </c>
      <c r="Q36" s="266" t="n">
        <v>7</v>
      </c>
      <c r="R36" s="95"/>
      <c r="S36" s="95"/>
      <c r="T36" s="95"/>
      <c r="U36" s="373"/>
    </row>
    <row r="37" customFormat="false" ht="12.75" hidden="false" customHeight="false" outlineLevel="0" collapsed="false">
      <c r="A37" s="366" t="s">
        <v>342</v>
      </c>
      <c r="B37" s="409" t="n">
        <v>-0.011</v>
      </c>
      <c r="C37" s="410" t="n">
        <v>0.007</v>
      </c>
      <c r="D37" s="411" t="n">
        <v>3.5</v>
      </c>
      <c r="E37" s="412" t="n">
        <v>7</v>
      </c>
      <c r="F37" s="413" t="n">
        <v>0</v>
      </c>
      <c r="G37" s="414" t="n">
        <v>0.0015</v>
      </c>
      <c r="H37" s="413" t="n">
        <v>4</v>
      </c>
      <c r="I37" s="415" t="n">
        <v>8</v>
      </c>
      <c r="J37" s="390" t="n">
        <v>0.003</v>
      </c>
      <c r="K37" s="392" t="n">
        <v>0.005</v>
      </c>
      <c r="L37" s="266" t="n">
        <v>3.5</v>
      </c>
      <c r="M37" s="301" t="n">
        <v>7</v>
      </c>
      <c r="N37" s="393" t="n">
        <v>-0.0031</v>
      </c>
      <c r="O37" s="391" t="n">
        <v>0.0051</v>
      </c>
      <c r="P37" s="261" t="n">
        <v>3.5</v>
      </c>
      <c r="Q37" s="266" t="n">
        <v>7</v>
      </c>
      <c r="R37" s="95"/>
      <c r="S37" s="95"/>
      <c r="T37" s="95"/>
      <c r="U37" s="373"/>
    </row>
    <row r="38" customFormat="false" ht="13.5" hidden="false" customHeight="false" outlineLevel="0" collapsed="false">
      <c r="A38" s="422" t="s">
        <v>343</v>
      </c>
      <c r="B38" s="423" t="n">
        <v>-0.003</v>
      </c>
      <c r="C38" s="424" t="n">
        <v>0.006</v>
      </c>
      <c r="D38" s="425" t="n">
        <v>3.5</v>
      </c>
      <c r="E38" s="426" t="n">
        <v>7</v>
      </c>
      <c r="F38" s="427" t="n">
        <v>0</v>
      </c>
      <c r="G38" s="428" t="n">
        <v>0.0035</v>
      </c>
      <c r="H38" s="427" t="n">
        <v>4</v>
      </c>
      <c r="I38" s="429" t="n">
        <v>8</v>
      </c>
      <c r="J38" s="430" t="n">
        <v>0.0035</v>
      </c>
      <c r="K38" s="431" t="n">
        <v>0.006</v>
      </c>
      <c r="L38" s="289" t="n">
        <v>3.5</v>
      </c>
      <c r="M38" s="304" t="n">
        <v>7</v>
      </c>
      <c r="N38" s="432" t="n">
        <v>-0.0055</v>
      </c>
      <c r="O38" s="433" t="n">
        <v>0.0077</v>
      </c>
      <c r="P38" s="296" t="n">
        <v>3.5</v>
      </c>
      <c r="Q38" s="289" t="n">
        <v>7</v>
      </c>
      <c r="R38" s="434"/>
      <c r="S38" s="434"/>
      <c r="T38" s="434"/>
      <c r="U38" s="435"/>
    </row>
    <row r="39" customFormat="false" ht="13.5" hidden="false" customHeight="false" outlineLevel="0" collapsed="false">
      <c r="A39" s="436"/>
      <c r="B39" s="437"/>
      <c r="C39" s="437"/>
      <c r="D39" s="437"/>
      <c r="E39" s="43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6" t="s">
        <v>344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</row>
    <row r="41" customFormat="false" ht="13.5" hidden="false" customHeight="false" outlineLevel="0" collapsed="false">
      <c r="A41" s="366"/>
      <c r="B41" s="438" t="s">
        <v>345</v>
      </c>
      <c r="C41" s="439" t="s">
        <v>346</v>
      </c>
      <c r="D41" s="440" t="s">
        <v>347</v>
      </c>
      <c r="E41" s="439" t="s">
        <v>348</v>
      </c>
      <c r="F41" s="371"/>
      <c r="G41" s="371"/>
      <c r="H41" s="438" t="s">
        <v>345</v>
      </c>
      <c r="I41" s="439" t="s">
        <v>346</v>
      </c>
      <c r="J41" s="440" t="s">
        <v>347</v>
      </c>
      <c r="K41" s="439" t="s">
        <v>348</v>
      </c>
      <c r="L41" s="372"/>
      <c r="M41" s="372"/>
      <c r="N41" s="372"/>
      <c r="O41" s="372"/>
      <c r="P41" s="372"/>
      <c r="Q41" s="372"/>
      <c r="R41" s="95"/>
      <c r="S41" s="95"/>
      <c r="T41" s="95"/>
      <c r="U41" s="373"/>
    </row>
    <row r="42" customFormat="false" ht="13.5" hidden="false" customHeight="false" outlineLevel="0" collapsed="false">
      <c r="A42" s="366" t="s">
        <v>301</v>
      </c>
      <c r="B42" s="441" t="n">
        <f aca="false">B3-C3*D3</f>
        <v>14.41325</v>
      </c>
      <c r="C42" s="442" t="n">
        <f aca="false">B3+C3*D3</f>
        <v>14.43075</v>
      </c>
      <c r="D42" s="443" t="n">
        <f aca="false">B3-C3*E3</f>
        <v>14.4045</v>
      </c>
      <c r="E42" s="442" t="n">
        <f aca="false">B3+C3*E3</f>
        <v>14.4395</v>
      </c>
      <c r="F42" s="377" t="s">
        <v>48</v>
      </c>
      <c r="G42" s="377"/>
      <c r="H42" s="378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76" t="n">
        <f aca="false">H3+I3*K3</f>
        <v>2.24</v>
      </c>
      <c r="L42" s="372"/>
      <c r="M42" s="372"/>
      <c r="N42" s="372"/>
      <c r="O42" s="372"/>
      <c r="P42" s="372"/>
      <c r="Q42" s="372"/>
      <c r="R42" s="95"/>
      <c r="S42" s="95"/>
      <c r="T42" s="95"/>
      <c r="U42" s="373"/>
    </row>
    <row r="43" customFormat="false" ht="13.5" hidden="false" customHeight="false" outlineLevel="0" collapsed="false">
      <c r="A43" s="366" t="s">
        <v>302</v>
      </c>
      <c r="B43" s="444" t="n">
        <f aca="false">B4-C4*D4</f>
        <v>-4089.05</v>
      </c>
      <c r="C43" s="402" t="n">
        <f aca="false">B4+C4*D4</f>
        <v>-3378.55</v>
      </c>
      <c r="D43" s="445" t="n">
        <f aca="false">B4-C4*E4</f>
        <v>-4444.3</v>
      </c>
      <c r="E43" s="402" t="n">
        <f aca="false">B4+C4*E4</f>
        <v>-3023.3</v>
      </c>
      <c r="F43" s="381"/>
      <c r="G43" s="381"/>
      <c r="H43" s="382"/>
      <c r="I43" s="15"/>
      <c r="J43" s="94"/>
      <c r="K43" s="81"/>
      <c r="L43" s="383"/>
      <c r="M43" s="383"/>
      <c r="N43" s="372"/>
      <c r="O43" s="372"/>
      <c r="P43" s="372"/>
      <c r="Q43" s="372"/>
      <c r="R43" s="95"/>
      <c r="S43" s="95"/>
      <c r="T43" s="95"/>
      <c r="U43" s="373"/>
    </row>
    <row r="44" customFormat="false" ht="13.5" hidden="false" customHeight="false" outlineLevel="0" collapsed="false">
      <c r="A44" s="384"/>
      <c r="B44" s="316" t="s">
        <v>303</v>
      </c>
      <c r="C44" s="316"/>
      <c r="D44" s="316"/>
      <c r="E44" s="316"/>
      <c r="F44" s="316" t="s">
        <v>304</v>
      </c>
      <c r="G44" s="316"/>
      <c r="H44" s="316"/>
      <c r="I44" s="316"/>
      <c r="J44" s="316" t="s">
        <v>305</v>
      </c>
      <c r="K44" s="316"/>
      <c r="L44" s="316"/>
      <c r="M44" s="316"/>
      <c r="N44" s="316" t="s">
        <v>306</v>
      </c>
      <c r="O44" s="316"/>
      <c r="P44" s="316"/>
      <c r="Q44" s="316"/>
      <c r="R44" s="316" t="s">
        <v>307</v>
      </c>
      <c r="S44" s="316"/>
      <c r="T44" s="316"/>
      <c r="U44" s="316"/>
    </row>
    <row r="45" customFormat="false" ht="13.5" hidden="false" customHeight="false" outlineLevel="0" collapsed="false">
      <c r="A45" s="366"/>
      <c r="B45" s="385" t="s">
        <v>345</v>
      </c>
      <c r="C45" s="385" t="s">
        <v>346</v>
      </c>
      <c r="D45" s="385" t="s">
        <v>347</v>
      </c>
      <c r="E45" s="386" t="s">
        <v>348</v>
      </c>
      <c r="F45" s="385" t="s">
        <v>345</v>
      </c>
      <c r="G45" s="385" t="s">
        <v>346</v>
      </c>
      <c r="H45" s="385" t="s">
        <v>347</v>
      </c>
      <c r="I45" s="386" t="s">
        <v>348</v>
      </c>
      <c r="J45" s="385" t="s">
        <v>345</v>
      </c>
      <c r="K45" s="385" t="s">
        <v>346</v>
      </c>
      <c r="L45" s="385" t="s">
        <v>347</v>
      </c>
      <c r="M45" s="386" t="s">
        <v>348</v>
      </c>
      <c r="N45" s="385" t="s">
        <v>345</v>
      </c>
      <c r="O45" s="385" t="s">
        <v>346</v>
      </c>
      <c r="P45" s="385" t="s">
        <v>347</v>
      </c>
      <c r="Q45" s="386" t="s">
        <v>348</v>
      </c>
      <c r="R45" s="385" t="s">
        <v>345</v>
      </c>
      <c r="S45" s="385" t="s">
        <v>346</v>
      </c>
      <c r="T45" s="385" t="s">
        <v>347</v>
      </c>
      <c r="U45" s="386" t="s">
        <v>348</v>
      </c>
    </row>
    <row r="46" customFormat="false" ht="13.5" hidden="false" customHeight="false" outlineLevel="0" collapsed="false">
      <c r="A46" s="366" t="s">
        <v>310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3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46" t="n">
        <f aca="false">R7-S7*T7</f>
        <v>2.15</v>
      </c>
      <c r="S46" s="397" t="n">
        <f aca="false">R7+S7*T7</f>
        <v>12.65</v>
      </c>
      <c r="T46" s="396" t="n">
        <f aca="false">R7-S7*U7</f>
        <v>-3.1</v>
      </c>
      <c r="U46" s="397" t="n">
        <f aca="false">R7+S7*U7</f>
        <v>17.9</v>
      </c>
    </row>
    <row r="47" customFormat="false" ht="13.5" hidden="false" customHeight="false" outlineLevel="0" collapsed="false">
      <c r="A47" s="384"/>
      <c r="B47" s="316" t="s">
        <v>311</v>
      </c>
      <c r="C47" s="316"/>
      <c r="D47" s="316"/>
      <c r="E47" s="316"/>
      <c r="F47" s="316" t="s">
        <v>312</v>
      </c>
      <c r="G47" s="316"/>
      <c r="H47" s="316"/>
      <c r="I47" s="316"/>
      <c r="J47" s="316" t="s">
        <v>313</v>
      </c>
      <c r="K47" s="316"/>
      <c r="L47" s="316"/>
      <c r="M47" s="316"/>
      <c r="N47" s="316" t="s">
        <v>314</v>
      </c>
      <c r="O47" s="316"/>
      <c r="P47" s="316"/>
      <c r="Q47" s="316"/>
      <c r="R47" s="95"/>
      <c r="S47" s="95"/>
      <c r="T47" s="95"/>
      <c r="U47" s="373"/>
    </row>
    <row r="48" customFormat="false" ht="13.5" hidden="false" customHeight="false" outlineLevel="0" collapsed="false">
      <c r="A48" s="381"/>
      <c r="B48" s="439" t="s">
        <v>345</v>
      </c>
      <c r="C48" s="439" t="s">
        <v>346</v>
      </c>
      <c r="D48" s="439" t="s">
        <v>347</v>
      </c>
      <c r="E48" s="447" t="s">
        <v>348</v>
      </c>
      <c r="F48" s="385" t="s">
        <v>345</v>
      </c>
      <c r="G48" s="385" t="s">
        <v>346</v>
      </c>
      <c r="H48" s="385" t="s">
        <v>347</v>
      </c>
      <c r="I48" s="386" t="s">
        <v>348</v>
      </c>
      <c r="J48" s="385" t="s">
        <v>345</v>
      </c>
      <c r="K48" s="385" t="s">
        <v>346</v>
      </c>
      <c r="L48" s="385" t="s">
        <v>347</v>
      </c>
      <c r="M48" s="386" t="s">
        <v>348</v>
      </c>
      <c r="N48" s="385" t="s">
        <v>345</v>
      </c>
      <c r="O48" s="385" t="s">
        <v>346</v>
      </c>
      <c r="P48" s="385" t="s">
        <v>347</v>
      </c>
      <c r="Q48" s="386" t="s">
        <v>348</v>
      </c>
      <c r="R48" s="95"/>
      <c r="S48" s="95"/>
      <c r="T48" s="95"/>
      <c r="U48" s="373"/>
    </row>
    <row r="49" customFormat="false" ht="13.5" hidden="false" customHeight="false" outlineLevel="0" collapsed="false">
      <c r="A49" s="400" t="s">
        <v>315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48" t="n">
        <f aca="false">F10-G10*H10</f>
        <v>-2.44</v>
      </c>
      <c r="G49" s="405" t="n">
        <f aca="false">F10+G10*H10</f>
        <v>2.44</v>
      </c>
      <c r="H49" s="403" t="n">
        <f aca="false">F10-G10*I10</f>
        <v>-4.88</v>
      </c>
      <c r="I49" s="405" t="n">
        <f aca="false">F10+G10*I10</f>
        <v>4.88</v>
      </c>
      <c r="J49" s="449" t="n">
        <f aca="false">J10-K10*L10</f>
        <v>-1.95</v>
      </c>
      <c r="K49" s="448" t="n">
        <f aca="false">J10+K10*L10</f>
        <v>7.15</v>
      </c>
      <c r="L49" s="405" t="n">
        <f aca="false">J10-K10*M10</f>
        <v>-6.5</v>
      </c>
      <c r="M49" s="449" t="n">
        <f aca="false">J10+K10*M10</f>
        <v>11.7</v>
      </c>
      <c r="N49" s="403" t="n">
        <f aca="false">N10-O10*P10</f>
        <v>-3.815</v>
      </c>
      <c r="O49" s="405" t="n">
        <f aca="false">N10+O10*P10</f>
        <v>2.415</v>
      </c>
      <c r="P49" s="448" t="n">
        <f aca="false">N10-O10*Q10</f>
        <v>-6.93</v>
      </c>
      <c r="Q49" s="405" t="n">
        <f aca="false">N10+O10*Q10</f>
        <v>5.53</v>
      </c>
      <c r="R49" s="450"/>
      <c r="S49" s="450"/>
      <c r="T49" s="450"/>
      <c r="U49" s="451"/>
    </row>
    <row r="50" customFormat="false" ht="12.75" hidden="false" customHeight="false" outlineLevel="0" collapsed="false">
      <c r="A50" s="366" t="s">
        <v>316</v>
      </c>
      <c r="B50" s="412" t="n">
        <f aca="false">B11-C11*D11</f>
        <v>-1.78</v>
      </c>
      <c r="C50" s="412" t="n">
        <f aca="false">B11+C11*D11</f>
        <v>1.44</v>
      </c>
      <c r="D50" s="412" t="n">
        <f aca="false">B11-C11*E11</f>
        <v>-3.39</v>
      </c>
      <c r="E50" s="412" t="n">
        <f aca="false">B11+C11*E11</f>
        <v>3.05</v>
      </c>
      <c r="F50" s="442" t="n">
        <f aca="false">F11-G11*H11</f>
        <v>-2.08</v>
      </c>
      <c r="G50" s="442" t="n">
        <f aca="false">F11+G11*H11</f>
        <v>2.08</v>
      </c>
      <c r="H50" s="442" t="n">
        <f aca="false">F11-G11*I11</f>
        <v>-4.16</v>
      </c>
      <c r="I50" s="442" t="n">
        <f aca="false">F11+G11*I11</f>
        <v>4.16</v>
      </c>
      <c r="J50" s="442" t="n">
        <f aca="false">J11-K11*L11</f>
        <v>-11.6</v>
      </c>
      <c r="K50" s="442" t="n">
        <f aca="false">J11+K11*L11</f>
        <v>6.6</v>
      </c>
      <c r="L50" s="442" t="n">
        <f aca="false">J11-K11*M11</f>
        <v>-20.7</v>
      </c>
      <c r="M50" s="442" t="n">
        <f aca="false">J11+K11*M11</f>
        <v>15.7</v>
      </c>
      <c r="N50" s="442" t="n">
        <f aca="false">N11-O11*P11</f>
        <v>-4.085</v>
      </c>
      <c r="O50" s="442" t="n">
        <f aca="false">N11+O11*P11</f>
        <v>4.105</v>
      </c>
      <c r="P50" s="442" t="n">
        <f aca="false">N11-O11*Q11</f>
        <v>-8.18</v>
      </c>
      <c r="Q50" s="442" t="n">
        <f aca="false">N11+O11*Q11</f>
        <v>8.2</v>
      </c>
      <c r="R50" s="450"/>
      <c r="S50" s="450"/>
      <c r="T50" s="450"/>
      <c r="U50" s="451"/>
    </row>
    <row r="51" customFormat="false" ht="12.75" hidden="false" customHeight="false" outlineLevel="0" collapsed="false">
      <c r="A51" s="366" t="s">
        <v>317</v>
      </c>
      <c r="B51" s="412" t="n">
        <f aca="false">B12-C12*D12</f>
        <v>-6.41</v>
      </c>
      <c r="C51" s="412" t="n">
        <f aca="false">B12+C12*D12</f>
        <v>-1.79</v>
      </c>
      <c r="D51" s="412" t="n">
        <f aca="false">B12-C12*E12</f>
        <v>-8.72</v>
      </c>
      <c r="E51" s="412" t="n">
        <f aca="false">B12+C12*E12</f>
        <v>0.520000000000001</v>
      </c>
      <c r="F51" s="412" t="n">
        <f aca="false">F12-G12*H12</f>
        <v>-2.96</v>
      </c>
      <c r="G51" s="412" t="n">
        <f aca="false">F12+G12*H12</f>
        <v>2.96</v>
      </c>
      <c r="H51" s="412" t="n">
        <f aca="false">F12-G12*I12</f>
        <v>-5.92</v>
      </c>
      <c r="I51" s="412" t="n">
        <f aca="false">F12+G12*I12</f>
        <v>5.92</v>
      </c>
      <c r="J51" s="412" t="n">
        <f aca="false">J12-K12*L12</f>
        <v>14.1</v>
      </c>
      <c r="K51" s="412" t="n">
        <f aca="false">J12+K12*L12</f>
        <v>44.9</v>
      </c>
      <c r="L51" s="412" t="n">
        <f aca="false">J12-K12*M12</f>
        <v>-1.3</v>
      </c>
      <c r="M51" s="412" t="n">
        <f aca="false">J12+K12*M12</f>
        <v>60.3</v>
      </c>
      <c r="N51" s="412" t="n">
        <f aca="false">N12-O12*P12</f>
        <v>-14.79</v>
      </c>
      <c r="O51" s="412" t="n">
        <f aca="false">N12+O12*P12</f>
        <v>11.11</v>
      </c>
      <c r="P51" s="412" t="n">
        <f aca="false">N12-O12*Q12</f>
        <v>-27.74</v>
      </c>
      <c r="Q51" s="412" t="n">
        <f aca="false">N12+O12*Q12</f>
        <v>24.06</v>
      </c>
      <c r="R51" s="450"/>
      <c r="S51" s="450"/>
      <c r="T51" s="450"/>
      <c r="U51" s="451"/>
    </row>
    <row r="52" customFormat="false" ht="12.75" hidden="false" customHeight="false" outlineLevel="0" collapsed="false">
      <c r="A52" s="366" t="s">
        <v>318</v>
      </c>
      <c r="B52" s="412" t="n">
        <f aca="false">B13-C13*D13</f>
        <v>-0.335</v>
      </c>
      <c r="C52" s="412" t="n">
        <f aca="false">B13+C13*D13</f>
        <v>0.295</v>
      </c>
      <c r="D52" s="412" t="n">
        <f aca="false">B13-C13*E13</f>
        <v>-0.65</v>
      </c>
      <c r="E52" s="412" t="n">
        <f aca="false">B13+C13*E13</f>
        <v>0.61</v>
      </c>
      <c r="F52" s="412" t="n">
        <f aca="false">F13-G13*H13</f>
        <v>-0.52</v>
      </c>
      <c r="G52" s="412" t="n">
        <f aca="false">F13+G13*H13</f>
        <v>0.52</v>
      </c>
      <c r="H52" s="412" t="n">
        <f aca="false">F13-G13*I13</f>
        <v>-1.04</v>
      </c>
      <c r="I52" s="412" t="n">
        <f aca="false">F13+G13*I13</f>
        <v>1.04</v>
      </c>
      <c r="J52" s="412" t="n">
        <f aca="false">J13-K13*L13</f>
        <v>-3.1</v>
      </c>
      <c r="K52" s="412" t="n">
        <f aca="false">J13+K13*L13</f>
        <v>1.1</v>
      </c>
      <c r="L52" s="412" t="n">
        <f aca="false">J13-K13*M13</f>
        <v>-5.2</v>
      </c>
      <c r="M52" s="412" t="n">
        <f aca="false">J13+K13*M13</f>
        <v>3.2</v>
      </c>
      <c r="N52" s="412" t="n">
        <f aca="false">N13-O13*P13</f>
        <v>-1.105</v>
      </c>
      <c r="O52" s="412" t="n">
        <f aca="false">N13+O13*P13</f>
        <v>0.925</v>
      </c>
      <c r="P52" s="412" t="n">
        <f aca="false">N13-O13*Q13</f>
        <v>-2.12</v>
      </c>
      <c r="Q52" s="412" t="n">
        <f aca="false">N13+O13*Q13</f>
        <v>1.94</v>
      </c>
      <c r="R52" s="450"/>
      <c r="S52" s="450"/>
      <c r="T52" s="450"/>
      <c r="U52" s="451"/>
    </row>
    <row r="53" customFormat="false" ht="12.75" hidden="false" customHeight="false" outlineLevel="0" collapsed="false">
      <c r="A53" s="366" t="s">
        <v>319</v>
      </c>
      <c r="B53" s="412" t="n">
        <f aca="false">B14-C14*D14</f>
        <v>-1.295</v>
      </c>
      <c r="C53" s="412" t="n">
        <f aca="false">B14+C14*D14</f>
        <v>0.595</v>
      </c>
      <c r="D53" s="412" t="n">
        <f aca="false">B14-C14*E14</f>
        <v>-2.24</v>
      </c>
      <c r="E53" s="412" t="n">
        <f aca="false">B14+C14*E14</f>
        <v>1.54</v>
      </c>
      <c r="F53" s="412" t="n">
        <f aca="false">F14-G14*H14</f>
        <v>-0.8</v>
      </c>
      <c r="G53" s="412" t="n">
        <f aca="false">F14+G14*H14</f>
        <v>0.8</v>
      </c>
      <c r="H53" s="412" t="n">
        <f aca="false">F14-G14*I14</f>
        <v>-1.6</v>
      </c>
      <c r="I53" s="412" t="n">
        <f aca="false">F14+G14*I14</f>
        <v>1.6</v>
      </c>
      <c r="J53" s="412" t="n">
        <f aca="false">J14-K14*L14</f>
        <v>-8.57</v>
      </c>
      <c r="K53" s="412" t="n">
        <f aca="false">J14+K14*L14</f>
        <v>-2.83</v>
      </c>
      <c r="L53" s="412" t="n">
        <f aca="false">J14-K14*M14</f>
        <v>-11.44</v>
      </c>
      <c r="M53" s="412" t="n">
        <f aca="false">J14+K14*M14</f>
        <v>0.0399999999999992</v>
      </c>
      <c r="N53" s="412" t="n">
        <f aca="false">N14-O14*P14</f>
        <v>-6.145</v>
      </c>
      <c r="O53" s="412" t="n">
        <f aca="false">N14+O14*P14</f>
        <v>-0.475</v>
      </c>
      <c r="P53" s="412" t="n">
        <f aca="false">N14-O14*Q14</f>
        <v>-8.98</v>
      </c>
      <c r="Q53" s="412" t="n">
        <f aca="false">N14+O14*Q14</f>
        <v>2.36</v>
      </c>
      <c r="R53" s="450"/>
      <c r="S53" s="450"/>
      <c r="T53" s="450"/>
      <c r="U53" s="451"/>
    </row>
    <row r="54" customFormat="false" ht="12.75" hidden="false" customHeight="false" outlineLevel="0" collapsed="false">
      <c r="A54" s="366" t="s">
        <v>320</v>
      </c>
      <c r="B54" s="412" t="n">
        <f aca="false">B15-C15*D15</f>
        <v>-0.088</v>
      </c>
      <c r="C54" s="412" t="n">
        <f aca="false">B15+C15*D15</f>
        <v>0.15</v>
      </c>
      <c r="D54" s="412" t="n">
        <f aca="false">B15-C15*E15</f>
        <v>-0.207</v>
      </c>
      <c r="E54" s="412" t="n">
        <f aca="false">B15+C15*E15</f>
        <v>0.269</v>
      </c>
      <c r="F54" s="412" t="n">
        <f aca="false">F15-G15*H15</f>
        <v>-0.24</v>
      </c>
      <c r="G54" s="412" t="n">
        <f aca="false">F15+G15*H15</f>
        <v>0.24</v>
      </c>
      <c r="H54" s="412" t="n">
        <f aca="false">F15-G15*I15</f>
        <v>-0.48</v>
      </c>
      <c r="I54" s="412" t="n">
        <f aca="false">F15+G15*I15</f>
        <v>0.48</v>
      </c>
      <c r="J54" s="412" t="n">
        <f aca="false">J15-K15*L15</f>
        <v>-0.835</v>
      </c>
      <c r="K54" s="412" t="n">
        <f aca="false">J15+K15*L15</f>
        <v>0.355</v>
      </c>
      <c r="L54" s="412" t="n">
        <f aca="false">J15-K15*M15</f>
        <v>-1.43</v>
      </c>
      <c r="M54" s="412" t="n">
        <f aca="false">J15+K15*M15</f>
        <v>0.95</v>
      </c>
      <c r="N54" s="412" t="n">
        <f aca="false">N15-O15*P15</f>
        <v>-0.315</v>
      </c>
      <c r="O54" s="412" t="n">
        <f aca="false">N15+O15*P15</f>
        <v>0.315</v>
      </c>
      <c r="P54" s="412" t="n">
        <f aca="false">N15-O15*Q15</f>
        <v>-0.63</v>
      </c>
      <c r="Q54" s="412" t="n">
        <f aca="false">N15+O15*Q15</f>
        <v>0.63</v>
      </c>
      <c r="R54" s="450"/>
      <c r="S54" s="450"/>
      <c r="T54" s="450"/>
      <c r="U54" s="451"/>
    </row>
    <row r="55" customFormat="false" ht="12.75" hidden="false" customHeight="false" outlineLevel="0" collapsed="false">
      <c r="A55" s="366" t="s">
        <v>321</v>
      </c>
      <c r="B55" s="412" t="n">
        <f aca="false">B16-C16*D16</f>
        <v>0.436</v>
      </c>
      <c r="C55" s="412" t="n">
        <f aca="false">B16+C16*D16</f>
        <v>1.024</v>
      </c>
      <c r="D55" s="412" t="n">
        <f aca="false">B16-C16*E16</f>
        <v>0.142</v>
      </c>
      <c r="E55" s="412" t="n">
        <f aca="false">B16+C16*E16</f>
        <v>1.318</v>
      </c>
      <c r="F55" s="412" t="n">
        <f aca="false">F16-G16*H16</f>
        <v>-0.256</v>
      </c>
      <c r="G55" s="412" t="n">
        <f aca="false">F16+G16*H16</f>
        <v>0.256</v>
      </c>
      <c r="H55" s="412" t="n">
        <f aca="false">F16-G16*I16</f>
        <v>-0.512</v>
      </c>
      <c r="I55" s="412" t="n">
        <f aca="false">F16+G16*I16</f>
        <v>0.512</v>
      </c>
      <c r="J55" s="412" t="n">
        <f aca="false">J16-K16*L16</f>
        <v>0.97</v>
      </c>
      <c r="K55" s="412" t="n">
        <f aca="false">J16+K16*L16</f>
        <v>3.07</v>
      </c>
      <c r="L55" s="412" t="n">
        <f aca="false">J16-K16*M16</f>
        <v>-0.0800000000000001</v>
      </c>
      <c r="M55" s="412" t="n">
        <f aca="false">J16+K16*M16</f>
        <v>4.12</v>
      </c>
      <c r="N55" s="412" t="n">
        <f aca="false">N16-O16*P16</f>
        <v>-0.28</v>
      </c>
      <c r="O55" s="412" t="n">
        <f aca="false">N16+O16*P16</f>
        <v>1.26</v>
      </c>
      <c r="P55" s="412" t="n">
        <f aca="false">N16-O16*Q16</f>
        <v>-1.05</v>
      </c>
      <c r="Q55" s="412" t="n">
        <f aca="false">N16+O16*Q16</f>
        <v>2.03</v>
      </c>
      <c r="R55" s="450"/>
      <c r="S55" s="450"/>
      <c r="T55" s="450"/>
      <c r="U55" s="451"/>
    </row>
    <row r="56" customFormat="false" ht="12.75" hidden="false" customHeight="false" outlineLevel="0" collapsed="false">
      <c r="A56" s="366" t="s">
        <v>322</v>
      </c>
      <c r="B56" s="412" t="n">
        <f aca="false">B17-C17*D17</f>
        <v>-0.068</v>
      </c>
      <c r="C56" s="412" t="n">
        <f aca="false">B17+C17*D17</f>
        <v>0.072</v>
      </c>
      <c r="D56" s="412" t="n">
        <f aca="false">B17-C17*E17</f>
        <v>-0.138</v>
      </c>
      <c r="E56" s="412" t="n">
        <f aca="false">B17+C17*E17</f>
        <v>0.142</v>
      </c>
      <c r="F56" s="412" t="n">
        <f aca="false">F17-G17*H17</f>
        <v>-0.092</v>
      </c>
      <c r="G56" s="412" t="n">
        <f aca="false">F17+G17*H17</f>
        <v>0.092</v>
      </c>
      <c r="H56" s="412" t="n">
        <f aca="false">F17-G17*I17</f>
        <v>-0.184</v>
      </c>
      <c r="I56" s="412" t="n">
        <f aca="false">F17+G17*I17</f>
        <v>0.184</v>
      </c>
      <c r="J56" s="412" t="n">
        <f aca="false">J17-K17*L17</f>
        <v>-0.215</v>
      </c>
      <c r="K56" s="412" t="n">
        <f aca="false">J17+K17*L17</f>
        <v>0.135</v>
      </c>
      <c r="L56" s="412" t="n">
        <f aca="false">J17-K17*M17</f>
        <v>-0.39</v>
      </c>
      <c r="M56" s="412" t="n">
        <f aca="false">J17+K17*M17</f>
        <v>0.31</v>
      </c>
      <c r="N56" s="412" t="n">
        <f aca="false">N17-O17*P17</f>
        <v>-0.1705</v>
      </c>
      <c r="O56" s="412" t="n">
        <f aca="false">N17+O17*P17</f>
        <v>0.1725</v>
      </c>
      <c r="P56" s="412" t="n">
        <f aca="false">N17-O17*Q17</f>
        <v>-0.342</v>
      </c>
      <c r="Q56" s="412" t="n">
        <f aca="false">N17+O17*Q17</f>
        <v>0.344</v>
      </c>
      <c r="R56" s="450"/>
      <c r="S56" s="450"/>
      <c r="T56" s="450"/>
      <c r="U56" s="451"/>
    </row>
    <row r="57" customFormat="false" ht="12.75" hidden="false" customHeight="false" outlineLevel="0" collapsed="false">
      <c r="A57" s="366" t="s">
        <v>323</v>
      </c>
      <c r="B57" s="412" t="n">
        <f aca="false">B18-C18*D18</f>
        <v>0.407</v>
      </c>
      <c r="C57" s="412" t="n">
        <f aca="false">B18+C18*D18</f>
        <v>0.533</v>
      </c>
      <c r="D57" s="412" t="n">
        <f aca="false">B18-C18*E18</f>
        <v>0.344</v>
      </c>
      <c r="E57" s="412" t="n">
        <f aca="false">B18+C18*E18</f>
        <v>0.596</v>
      </c>
      <c r="F57" s="412" t="n">
        <f aca="false">F18-G18*H18</f>
        <v>-0.06</v>
      </c>
      <c r="G57" s="412" t="n">
        <f aca="false">F18+G18*H18</f>
        <v>0.06</v>
      </c>
      <c r="H57" s="412" t="n">
        <f aca="false">F18-G18*I18</f>
        <v>-0.12</v>
      </c>
      <c r="I57" s="412" t="n">
        <f aca="false">F18+G18*I18</f>
        <v>0.12</v>
      </c>
      <c r="J57" s="412" t="n">
        <f aca="false">J18-K18*L18</f>
        <v>-0.015</v>
      </c>
      <c r="K57" s="412" t="n">
        <f aca="false">J18+K18*L18</f>
        <v>0.755</v>
      </c>
      <c r="L57" s="412" t="n">
        <f aca="false">J18-K18*M18</f>
        <v>-0.4</v>
      </c>
      <c r="M57" s="412" t="n">
        <f aca="false">J18+K18*M18</f>
        <v>1.14</v>
      </c>
      <c r="N57" s="412" t="n">
        <f aca="false">N18-O18*P18</f>
        <v>0.259</v>
      </c>
      <c r="O57" s="412" t="n">
        <f aca="false">N18+O18*P18</f>
        <v>0.581</v>
      </c>
      <c r="P57" s="412" t="n">
        <f aca="false">N18-O18*Q18</f>
        <v>0.098</v>
      </c>
      <c r="Q57" s="412" t="n">
        <f aca="false">N18+O18*Q18</f>
        <v>0.742</v>
      </c>
      <c r="R57" s="450"/>
      <c r="S57" s="450"/>
      <c r="T57" s="450"/>
      <c r="U57" s="451"/>
    </row>
    <row r="58" customFormat="false" ht="12.75" hidden="false" customHeight="false" outlineLevel="0" collapsed="false">
      <c r="A58" s="366" t="s">
        <v>324</v>
      </c>
      <c r="B58" s="412" t="n">
        <f aca="false">B21-C21*D19</f>
        <v>-0.01045</v>
      </c>
      <c r="C58" s="412" t="n">
        <f aca="false">B21+C21*D19</f>
        <v>0.00845</v>
      </c>
      <c r="D58" s="412" t="n">
        <f aca="false">B21-C21*E19</f>
        <v>-0.0199</v>
      </c>
      <c r="E58" s="412" t="n">
        <f aca="false">B21+C21*E19</f>
        <v>0.0179</v>
      </c>
      <c r="F58" s="412" t="n">
        <f aca="false">F19-G19*H19</f>
        <v>-5</v>
      </c>
      <c r="G58" s="412" t="n">
        <f aca="false">F19+G19*H19</f>
        <v>5</v>
      </c>
      <c r="H58" s="412" t="n">
        <f aca="false">F19-G19*I19</f>
        <v>-8</v>
      </c>
      <c r="I58" s="412" t="n">
        <f aca="false">F19+G19*I19</f>
        <v>8</v>
      </c>
      <c r="J58" s="412" t="n">
        <f aca="false">J19-K19*L19</f>
        <v>-3.5</v>
      </c>
      <c r="K58" s="412" t="n">
        <f aca="false">J19+K19*L19</f>
        <v>3.5</v>
      </c>
      <c r="L58" s="412" t="n">
        <f aca="false">J19-K19*M19</f>
        <v>-7</v>
      </c>
      <c r="M58" s="412" t="n">
        <f aca="false">J19+K19*M19</f>
        <v>7</v>
      </c>
      <c r="N58" s="412" t="n">
        <f aca="false">N19-O19*P19</f>
        <v>-3.5</v>
      </c>
      <c r="O58" s="412" t="n">
        <f aca="false">N19+O19*P19</f>
        <v>3.5</v>
      </c>
      <c r="P58" s="412" t="n">
        <f aca="false">N19-O19*Q19</f>
        <v>-7</v>
      </c>
      <c r="Q58" s="412" t="n">
        <f aca="false">N19+O19*Q19</f>
        <v>7</v>
      </c>
      <c r="R58" s="450"/>
      <c r="S58" s="450"/>
      <c r="T58" s="450"/>
      <c r="U58" s="451"/>
    </row>
    <row r="59" customFormat="false" ht="12.75" hidden="false" customHeight="false" outlineLevel="0" collapsed="false">
      <c r="A59" s="366" t="s">
        <v>325</v>
      </c>
      <c r="B59" s="412" t="n">
        <f aca="false">B20-C20*D20</f>
        <v>0.719</v>
      </c>
      <c r="C59" s="412" t="n">
        <f aca="false">B20+C20*D20</f>
        <v>0.789</v>
      </c>
      <c r="D59" s="412" t="n">
        <f aca="false">B20-C20*E20</f>
        <v>0.684</v>
      </c>
      <c r="E59" s="412" t="n">
        <f aca="false">B20+C20*E20</f>
        <v>0.824</v>
      </c>
      <c r="F59" s="412" t="n">
        <f aca="false">F20-G20*H20</f>
        <v>-0.0244</v>
      </c>
      <c r="G59" s="412" t="n">
        <f aca="false">F20+G20*H20</f>
        <v>0.0244</v>
      </c>
      <c r="H59" s="412" t="n">
        <f aca="false">F20-G20*I20</f>
        <v>-0.0488</v>
      </c>
      <c r="I59" s="412" t="n">
        <f aca="false">F20+G20*I20</f>
        <v>0.0488</v>
      </c>
      <c r="J59" s="412" t="n">
        <f aca="false">J20-K20*L20</f>
        <v>0.526</v>
      </c>
      <c r="K59" s="412" t="n">
        <f aca="false">J20+K20*L20</f>
        <v>0.694</v>
      </c>
      <c r="L59" s="412" t="n">
        <f aca="false">J20-K20*M20</f>
        <v>0.442</v>
      </c>
      <c r="M59" s="412" t="n">
        <f aca="false">J20+K20*M20</f>
        <v>0.778</v>
      </c>
      <c r="N59" s="412" t="n">
        <f aca="false">N20-O20*P20</f>
        <v>0.5575</v>
      </c>
      <c r="O59" s="412" t="n">
        <f aca="false">N20+O20*P20</f>
        <v>0.7325</v>
      </c>
      <c r="P59" s="412" t="n">
        <f aca="false">N20-O20*Q20</f>
        <v>0.47</v>
      </c>
      <c r="Q59" s="412" t="n">
        <f aca="false">N20+O20*Q20</f>
        <v>0.82</v>
      </c>
      <c r="R59" s="450"/>
      <c r="S59" s="450"/>
      <c r="T59" s="450"/>
      <c r="U59" s="451"/>
    </row>
    <row r="60" customFormat="false" ht="12.75" hidden="false" customHeight="false" outlineLevel="0" collapsed="false">
      <c r="A60" s="366" t="s">
        <v>326</v>
      </c>
      <c r="B60" s="412" t="n">
        <f aca="false">B21-C21*D21</f>
        <v>-0.01045</v>
      </c>
      <c r="C60" s="412" t="n">
        <f aca="false">B21+C21*D21</f>
        <v>0.00845</v>
      </c>
      <c r="D60" s="412" t="n">
        <f aca="false">B21-C21*E21</f>
        <v>-0.0199</v>
      </c>
      <c r="E60" s="412" t="n">
        <f aca="false">B21+C21*E21</f>
        <v>0.0179</v>
      </c>
      <c r="F60" s="412" t="n">
        <f aca="false">F21-G21*H21</f>
        <v>-0.0116</v>
      </c>
      <c r="G60" s="412" t="n">
        <f aca="false">F21+G21*H21</f>
        <v>0.0116</v>
      </c>
      <c r="H60" s="412" t="n">
        <f aca="false">F21-G21*I21</f>
        <v>-0.0232</v>
      </c>
      <c r="I60" s="412" t="n">
        <f aca="false">F21+G21*I21</f>
        <v>0.0232</v>
      </c>
      <c r="J60" s="412" t="n">
        <f aca="false">J21-K21*L21</f>
        <v>-0.0208</v>
      </c>
      <c r="K60" s="412" t="n">
        <f aca="false">J21+K21*L21</f>
        <v>0.0268</v>
      </c>
      <c r="L60" s="412" t="n">
        <f aca="false">J21-K21*M21</f>
        <v>-0.0446</v>
      </c>
      <c r="M60" s="412" t="n">
        <f aca="false">J21+K21*M21</f>
        <v>0.0506</v>
      </c>
      <c r="N60" s="412" t="n">
        <f aca="false">N21-O21*P21</f>
        <v>-0.0219</v>
      </c>
      <c r="O60" s="412" t="n">
        <f aca="false">N21+O21*P21</f>
        <v>0.0201</v>
      </c>
      <c r="P60" s="412" t="n">
        <f aca="false">N21-O21*Q21</f>
        <v>-0.0429</v>
      </c>
      <c r="Q60" s="412" t="n">
        <f aca="false">N21+O21*Q21</f>
        <v>0.0411</v>
      </c>
      <c r="R60" s="450"/>
      <c r="S60" s="450"/>
      <c r="T60" s="450"/>
      <c r="U60" s="451"/>
    </row>
    <row r="61" customFormat="false" ht="12.75" hidden="false" customHeight="false" outlineLevel="0" collapsed="false">
      <c r="A61" s="366" t="s">
        <v>327</v>
      </c>
      <c r="B61" s="412" t="n">
        <f aca="false">B22-C22*D22</f>
        <v>0.05145</v>
      </c>
      <c r="C61" s="412" t="n">
        <f aca="false">B22+C22*D22</f>
        <v>0.07455</v>
      </c>
      <c r="D61" s="412" t="n">
        <f aca="false">B22-C22*E22</f>
        <v>0.0399</v>
      </c>
      <c r="E61" s="412" t="n">
        <f aca="false">B22+C22*E22</f>
        <v>0.0861</v>
      </c>
      <c r="F61" s="412" t="n">
        <f aca="false">F22-G22*H22</f>
        <v>-0.0104</v>
      </c>
      <c r="G61" s="412" t="n">
        <f aca="false">F22+G22*H22</f>
        <v>0.0104</v>
      </c>
      <c r="H61" s="412" t="n">
        <f aca="false">F22-G22*I22</f>
        <v>-0.0208</v>
      </c>
      <c r="I61" s="412" t="n">
        <f aca="false">F22+G22*I22</f>
        <v>0.0208</v>
      </c>
      <c r="J61" s="412" t="n">
        <f aca="false">J22-K22*L22</f>
        <v>0.057</v>
      </c>
      <c r="K61" s="412" t="n">
        <f aca="false">J22+K22*L22</f>
        <v>0.113</v>
      </c>
      <c r="L61" s="412" t="n">
        <f aca="false">J22-K22*M22</f>
        <v>0.029</v>
      </c>
      <c r="M61" s="412" t="n">
        <f aca="false">J22+K22*M22</f>
        <v>0.141</v>
      </c>
      <c r="N61" s="412" t="n">
        <f aca="false">N22-O22*P22</f>
        <v>0.0171</v>
      </c>
      <c r="O61" s="412" t="n">
        <f aca="false">N22+O22*P22</f>
        <v>0.0829</v>
      </c>
      <c r="P61" s="412" t="n">
        <f aca="false">N22-O22*Q22</f>
        <v>-0.0158</v>
      </c>
      <c r="Q61" s="412" t="n">
        <f aca="false">N22+O22*Q22</f>
        <v>0.1158</v>
      </c>
      <c r="R61" s="450"/>
      <c r="S61" s="450"/>
      <c r="T61" s="450"/>
      <c r="U61" s="451"/>
    </row>
    <row r="62" customFormat="false" ht="12.75" hidden="false" customHeight="false" outlineLevel="0" collapsed="false">
      <c r="A62" s="366" t="s">
        <v>328</v>
      </c>
      <c r="B62" s="412" t="n">
        <f aca="false">B23-C23*D23</f>
        <v>-0.0192</v>
      </c>
      <c r="C62" s="412" t="n">
        <f aca="false">B23+C23*D23</f>
        <v>0.0172</v>
      </c>
      <c r="D62" s="412" t="n">
        <f aca="false">B23-C23*E23</f>
        <v>-0.0374</v>
      </c>
      <c r="E62" s="412" t="n">
        <f aca="false">B23+C23*E23</f>
        <v>0.0354</v>
      </c>
      <c r="F62" s="412" t="n">
        <f aca="false">F23-G23*H23</f>
        <v>-0.004</v>
      </c>
      <c r="G62" s="412" t="n">
        <f aca="false">F23+G23*H23</f>
        <v>0.004</v>
      </c>
      <c r="H62" s="412" t="n">
        <f aca="false">F23-G23*I23</f>
        <v>-0.008</v>
      </c>
      <c r="I62" s="412" t="n">
        <f aca="false">F23+G23*I23</f>
        <v>0.008</v>
      </c>
      <c r="J62" s="412" t="n">
        <f aca="false">J23-K23*L23</f>
        <v>-0.0282</v>
      </c>
      <c r="K62" s="412" t="n">
        <f aca="false">J23+K23*L23</f>
        <v>0.0348</v>
      </c>
      <c r="L62" s="412" t="n">
        <f aca="false">J23-K23*M23</f>
        <v>-0.0597</v>
      </c>
      <c r="M62" s="412" t="n">
        <f aca="false">J23+K23*M23</f>
        <v>0.0663</v>
      </c>
      <c r="N62" s="412" t="n">
        <f aca="false">N23-O23*P23</f>
        <v>-0.01635</v>
      </c>
      <c r="O62" s="412" t="n">
        <f aca="false">N23+O23*P23</f>
        <v>0.00955</v>
      </c>
      <c r="P62" s="412" t="n">
        <f aca="false">N23-O23*Q23</f>
        <v>-0.0293</v>
      </c>
      <c r="Q62" s="412" t="n">
        <f aca="false">N23+O23*Q23</f>
        <v>0.0225</v>
      </c>
      <c r="R62" s="450"/>
      <c r="S62" s="450"/>
      <c r="T62" s="450"/>
      <c r="U62" s="451"/>
    </row>
    <row r="63" customFormat="false" ht="13.5" hidden="false" customHeight="false" outlineLevel="0" collapsed="false">
      <c r="A63" s="422" t="s">
        <v>329</v>
      </c>
      <c r="B63" s="412" t="n">
        <f aca="false">B24-C24*D24</f>
        <v>0.01945</v>
      </c>
      <c r="C63" s="412" t="n">
        <f aca="false">B24+C24*D24</f>
        <v>0.04255</v>
      </c>
      <c r="D63" s="412" t="n">
        <f aca="false">B24-C24*E24</f>
        <v>0.0079</v>
      </c>
      <c r="E63" s="412" t="n">
        <f aca="false">B24+C24*E24</f>
        <v>0.0541</v>
      </c>
      <c r="F63" s="412" t="n">
        <f aca="false">F24-G24*H24</f>
        <v>-0.0104</v>
      </c>
      <c r="G63" s="412" t="n">
        <f aca="false">F24+G24*H24</f>
        <v>0.0104</v>
      </c>
      <c r="H63" s="412" t="n">
        <f aca="false">F24-G24*I24</f>
        <v>-0.0208</v>
      </c>
      <c r="I63" s="412" t="n">
        <f aca="false">F24+G24*I24</f>
        <v>0.0208</v>
      </c>
      <c r="J63" s="412" t="n">
        <f aca="false">J24-K24*L24</f>
        <v>-0.0303</v>
      </c>
      <c r="K63" s="412" t="n">
        <f aca="false">J24+K24*L24</f>
        <v>0.0327</v>
      </c>
      <c r="L63" s="412" t="n">
        <f aca="false">J24-K24*M24</f>
        <v>-0.0618</v>
      </c>
      <c r="M63" s="412" t="n">
        <f aca="false">J24+K24*M24</f>
        <v>0.0642</v>
      </c>
      <c r="N63" s="412" t="n">
        <f aca="false">N24-O24*P24</f>
        <v>-0.0135</v>
      </c>
      <c r="O63" s="412" t="n">
        <f aca="false">N24+O24*P24</f>
        <v>0.0495</v>
      </c>
      <c r="P63" s="412" t="n">
        <f aca="false">N24-O24*Q24</f>
        <v>-0.045</v>
      </c>
      <c r="Q63" s="412" t="n">
        <f aca="false">N24+O24*Q24</f>
        <v>0.081</v>
      </c>
      <c r="R63" s="450"/>
      <c r="S63" s="450"/>
      <c r="T63" s="450"/>
      <c r="U63" s="451"/>
    </row>
    <row r="64" customFormat="false" ht="12.75" hidden="false" customHeight="false" outlineLevel="0" collapsed="false">
      <c r="A64" s="366" t="s">
        <v>330</v>
      </c>
      <c r="B64" s="442" t="n">
        <f aca="false">B25-C25*D25</f>
        <v>-4.18</v>
      </c>
      <c r="C64" s="442" t="n">
        <f aca="false">B25+C25*D25</f>
        <v>4.22</v>
      </c>
      <c r="D64" s="442" t="n">
        <f aca="false">B25-C25*E25</f>
        <v>-8.38</v>
      </c>
      <c r="E64" s="442" t="n">
        <f aca="false">B25+C25*E25</f>
        <v>8.42</v>
      </c>
      <c r="F64" s="442" t="n">
        <f aca="false">F25-G25*H25</f>
        <v>-2.8</v>
      </c>
      <c r="G64" s="442" t="n">
        <f aca="false">F25+G25*H25</f>
        <v>2.8</v>
      </c>
      <c r="H64" s="442" t="n">
        <f aca="false">F25-G25*I25</f>
        <v>-5.6</v>
      </c>
      <c r="I64" s="442" t="n">
        <f aca="false">F25+G25*I25</f>
        <v>5.6</v>
      </c>
      <c r="J64" s="442" t="n">
        <f aca="false">J25-K25*L25</f>
        <v>-3.9</v>
      </c>
      <c r="K64" s="442" t="n">
        <f aca="false">J25+K25*L25</f>
        <v>26.9</v>
      </c>
      <c r="L64" s="442" t="n">
        <f aca="false">J25-K25*M25</f>
        <v>-19.3</v>
      </c>
      <c r="M64" s="442" t="n">
        <f aca="false">J25+K25*M25</f>
        <v>42.3</v>
      </c>
      <c r="N64" s="442" t="n">
        <f aca="false">N25-O25*P25</f>
        <v>-23.95</v>
      </c>
      <c r="O64" s="442" t="n">
        <f aca="false">N25+O25*P25</f>
        <v>7.55</v>
      </c>
      <c r="P64" s="442" t="n">
        <f aca="false">N25-O25*Q25</f>
        <v>-39.7</v>
      </c>
      <c r="Q64" s="442" t="n">
        <f aca="false">N25+O25*Q25</f>
        <v>23.3</v>
      </c>
      <c r="R64" s="450"/>
      <c r="S64" s="450"/>
      <c r="T64" s="450"/>
      <c r="U64" s="451"/>
    </row>
    <row r="65" customFormat="false" ht="12.75" hidden="false" customHeight="false" outlineLevel="0" collapsed="false">
      <c r="A65" s="366" t="s">
        <v>331</v>
      </c>
      <c r="B65" s="412" t="n">
        <f aca="false">B26-C26*D26</f>
        <v>-1.375</v>
      </c>
      <c r="C65" s="412" t="n">
        <f aca="false">B26+C26*D26</f>
        <v>0.515</v>
      </c>
      <c r="D65" s="412" t="n">
        <f aca="false">B26-C26*E26</f>
        <v>-2.32</v>
      </c>
      <c r="E65" s="412" t="n">
        <f aca="false">B26+C26*E26</f>
        <v>1.46</v>
      </c>
      <c r="F65" s="412" t="n">
        <f aca="false">F26-G26*H26</f>
        <v>-1.28</v>
      </c>
      <c r="G65" s="412" t="n">
        <f aca="false">F26+G26*H26</f>
        <v>1.28</v>
      </c>
      <c r="H65" s="412" t="n">
        <f aca="false">F26-G26*I26</f>
        <v>-2.56</v>
      </c>
      <c r="I65" s="412" t="n">
        <f aca="false">F26+G26*I26</f>
        <v>2.56</v>
      </c>
      <c r="J65" s="412" t="n">
        <f aca="false">J26-K26*L26</f>
        <v>-6.3</v>
      </c>
      <c r="K65" s="412" t="n">
        <f aca="false">J26+K26*L26</f>
        <v>3.5</v>
      </c>
      <c r="L65" s="412" t="n">
        <f aca="false">J26-K26*M26</f>
        <v>-11.2</v>
      </c>
      <c r="M65" s="412" t="n">
        <f aca="false">J26+K26*M26</f>
        <v>8.4</v>
      </c>
      <c r="N65" s="412" t="n">
        <f aca="false">N26-O26*P26</f>
        <v>-2.015</v>
      </c>
      <c r="O65" s="412" t="n">
        <f aca="false">N26+O26*P26</f>
        <v>2.535</v>
      </c>
      <c r="P65" s="412" t="n">
        <f aca="false">N26-O26*Q26</f>
        <v>-4.29</v>
      </c>
      <c r="Q65" s="412" t="n">
        <f aca="false">N26+O26*Q26</f>
        <v>4.81</v>
      </c>
      <c r="R65" s="450"/>
      <c r="S65" s="450"/>
      <c r="T65" s="450"/>
      <c r="U65" s="451"/>
    </row>
    <row r="66" customFormat="false" ht="12.75" hidden="false" customHeight="false" outlineLevel="0" collapsed="false">
      <c r="A66" s="366" t="s">
        <v>332</v>
      </c>
      <c r="B66" s="412" t="n">
        <f aca="false">B27-C27*D27</f>
        <v>-0.885</v>
      </c>
      <c r="C66" s="412" t="n">
        <f aca="false">B27+C27*D27</f>
        <v>1.565</v>
      </c>
      <c r="D66" s="412" t="n">
        <f aca="false">B27-C27*E27</f>
        <v>-2.11</v>
      </c>
      <c r="E66" s="412" t="n">
        <f aca="false">B27+C27*E27</f>
        <v>2.79</v>
      </c>
      <c r="F66" s="412" t="n">
        <f aca="false">F27-G27*H27</f>
        <v>-1.12</v>
      </c>
      <c r="G66" s="412" t="n">
        <f aca="false">F27+G27*H27</f>
        <v>1.12</v>
      </c>
      <c r="H66" s="412" t="n">
        <f aca="false">F27-G27*I27</f>
        <v>-2.24</v>
      </c>
      <c r="I66" s="412" t="n">
        <f aca="false">F27+G27*I27</f>
        <v>2.24</v>
      </c>
      <c r="J66" s="412" t="n">
        <f aca="false">J27-K27*L27</f>
        <v>-0.925</v>
      </c>
      <c r="K66" s="412" t="n">
        <f aca="false">J27+K27*L27</f>
        <v>4.605</v>
      </c>
      <c r="L66" s="412" t="n">
        <f aca="false">J27-K27*M27</f>
        <v>-3.69</v>
      </c>
      <c r="M66" s="412" t="n">
        <f aca="false">J27+K27*M27</f>
        <v>7.37</v>
      </c>
      <c r="N66" s="412" t="n">
        <f aca="false">N27-O27*P27</f>
        <v>-2.45</v>
      </c>
      <c r="O66" s="412" t="n">
        <f aca="false">N27+O27*P27</f>
        <v>1.75</v>
      </c>
      <c r="P66" s="412" t="n">
        <f aca="false">N27-O27*Q27</f>
        <v>-4.55</v>
      </c>
      <c r="Q66" s="412" t="n">
        <f aca="false">N27+O27*Q27</f>
        <v>3.85</v>
      </c>
      <c r="R66" s="450"/>
      <c r="S66" s="450"/>
      <c r="T66" s="450"/>
      <c r="U66" s="451"/>
    </row>
    <row r="67" customFormat="false" ht="12.75" hidden="false" customHeight="false" outlineLevel="0" collapsed="false">
      <c r="A67" s="366" t="s">
        <v>333</v>
      </c>
      <c r="B67" s="412" t="n">
        <f aca="false">B28-C28*D28</f>
        <v>-0.36</v>
      </c>
      <c r="C67" s="412" t="n">
        <f aca="false">B28+C28*D28</f>
        <v>0.2</v>
      </c>
      <c r="D67" s="412" t="n">
        <f aca="false">B28-C28*E28</f>
        <v>-0.64</v>
      </c>
      <c r="E67" s="412" t="n">
        <f aca="false">B28+C28*E28</f>
        <v>0.48</v>
      </c>
      <c r="F67" s="412" t="n">
        <f aca="false">F28-G28*H28</f>
        <v>-0.52</v>
      </c>
      <c r="G67" s="412" t="n">
        <f aca="false">F28+G28*H28</f>
        <v>0.52</v>
      </c>
      <c r="H67" s="412" t="n">
        <f aca="false">F28-G28*I28</f>
        <v>-1.04</v>
      </c>
      <c r="I67" s="412" t="n">
        <f aca="false">F28+G28*I28</f>
        <v>1.04</v>
      </c>
      <c r="J67" s="412" t="n">
        <f aca="false">J28-K28*L28</f>
        <v>0.23</v>
      </c>
      <c r="K67" s="412" t="n">
        <f aca="false">J28+K28*L28</f>
        <v>3.17</v>
      </c>
      <c r="L67" s="412" t="n">
        <f aca="false">J28-K28*M28</f>
        <v>-1.24</v>
      </c>
      <c r="M67" s="412" t="n">
        <f aca="false">J28+K28*M28</f>
        <v>4.64</v>
      </c>
      <c r="N67" s="412" t="n">
        <f aca="false">N28-O28*P28</f>
        <v>-0.985</v>
      </c>
      <c r="O67" s="412" t="n">
        <f aca="false">N28+O28*P28</f>
        <v>0.765</v>
      </c>
      <c r="P67" s="412" t="n">
        <f aca="false">N28-O28*Q28</f>
        <v>-1.86</v>
      </c>
      <c r="Q67" s="412" t="n">
        <f aca="false">N28+O28*Q28</f>
        <v>1.64</v>
      </c>
      <c r="R67" s="450"/>
      <c r="S67" s="450"/>
      <c r="T67" s="450"/>
      <c r="U67" s="451"/>
    </row>
    <row r="68" customFormat="false" ht="12.75" hidden="false" customHeight="false" outlineLevel="0" collapsed="false">
      <c r="A68" s="366" t="s">
        <v>334</v>
      </c>
      <c r="B68" s="412" t="n">
        <f aca="false">B29-C29*D29</f>
        <v>-0.35</v>
      </c>
      <c r="C68" s="412" t="n">
        <f aca="false">B29+C29*D29</f>
        <v>0.35</v>
      </c>
      <c r="D68" s="412" t="n">
        <f aca="false">B29-C29*E29</f>
        <v>-0.7</v>
      </c>
      <c r="E68" s="412" t="n">
        <f aca="false">B29+C29*E29</f>
        <v>0.7</v>
      </c>
      <c r="F68" s="412" t="n">
        <f aca="false">F29-G29*H29</f>
        <v>-0.28</v>
      </c>
      <c r="G68" s="412" t="n">
        <f aca="false">F29+G29*H29</f>
        <v>0.28</v>
      </c>
      <c r="H68" s="412" t="n">
        <f aca="false">F29-G29*I29</f>
        <v>-0.56</v>
      </c>
      <c r="I68" s="412" t="n">
        <f aca="false">F29+G29*I29</f>
        <v>0.56</v>
      </c>
      <c r="J68" s="412" t="n">
        <f aca="false">J29-K29*L29</f>
        <v>-0.545</v>
      </c>
      <c r="K68" s="412" t="n">
        <f aca="false">J29+K29*L29</f>
        <v>0.785</v>
      </c>
      <c r="L68" s="412" t="n">
        <f aca="false">J29-K29*M29</f>
        <v>-1.21</v>
      </c>
      <c r="M68" s="412" t="n">
        <f aca="false">J29+K29*M29</f>
        <v>1.45</v>
      </c>
      <c r="N68" s="412" t="n">
        <f aca="false">N29-O29*P29</f>
        <v>-0.725</v>
      </c>
      <c r="O68" s="412" t="n">
        <f aca="false">N29+O29*P29</f>
        <v>0.465</v>
      </c>
      <c r="P68" s="412" t="n">
        <f aca="false">N29-O29*Q29</f>
        <v>-1.32</v>
      </c>
      <c r="Q68" s="412" t="n">
        <f aca="false">N29+O29*Q29</f>
        <v>1.06</v>
      </c>
      <c r="R68" s="450"/>
      <c r="S68" s="450"/>
      <c r="T68" s="450"/>
      <c r="U68" s="451"/>
    </row>
    <row r="69" customFormat="false" ht="12.75" hidden="false" customHeight="false" outlineLevel="0" collapsed="false">
      <c r="A69" s="366" t="s">
        <v>335</v>
      </c>
      <c r="B69" s="412" t="n">
        <f aca="false">B30-C30*D30</f>
        <v>-0.135</v>
      </c>
      <c r="C69" s="412" t="n">
        <f aca="false">B30+C30*D30</f>
        <v>0.215</v>
      </c>
      <c r="D69" s="412" t="n">
        <f aca="false">B30-C30*E30</f>
        <v>-0.31</v>
      </c>
      <c r="E69" s="412" t="n">
        <f aca="false">B30+C30*E30</f>
        <v>0.39</v>
      </c>
      <c r="F69" s="412" t="n">
        <f aca="false">F30-G30*H30</f>
        <v>-0.192</v>
      </c>
      <c r="G69" s="412" t="n">
        <f aca="false">F30+G30*H30</f>
        <v>0.192</v>
      </c>
      <c r="H69" s="412" t="n">
        <f aca="false">F30-G30*I30</f>
        <v>-0.384</v>
      </c>
      <c r="I69" s="412" t="n">
        <f aca="false">F30+G30*I30</f>
        <v>0.384</v>
      </c>
      <c r="J69" s="412" t="n">
        <f aca="false">J30-K30*L30</f>
        <v>1.165</v>
      </c>
      <c r="K69" s="412" t="n">
        <f aca="false">J30+K30*L30</f>
        <v>2.215</v>
      </c>
      <c r="L69" s="412" t="n">
        <f aca="false">J30-K30*M30</f>
        <v>0.64</v>
      </c>
      <c r="M69" s="412" t="n">
        <f aca="false">J30+K30*M30</f>
        <v>2.74</v>
      </c>
      <c r="N69" s="412" t="n">
        <f aca="false">N30-O30*P30</f>
        <v>-0.202</v>
      </c>
      <c r="O69" s="412" t="n">
        <f aca="false">N30+O30*P30</f>
        <v>0.316</v>
      </c>
      <c r="P69" s="412" t="n">
        <f aca="false">N30-O30*Q30</f>
        <v>-0.461</v>
      </c>
      <c r="Q69" s="412" t="n">
        <f aca="false">N30+O30*Q30</f>
        <v>0.575</v>
      </c>
      <c r="R69" s="450"/>
      <c r="S69" s="450"/>
      <c r="T69" s="450"/>
      <c r="U69" s="451"/>
    </row>
    <row r="70" customFormat="false" ht="12.75" hidden="false" customHeight="false" outlineLevel="0" collapsed="false">
      <c r="A70" s="366" t="s">
        <v>336</v>
      </c>
      <c r="B70" s="412" t="n">
        <f aca="false">B31-C31*D31</f>
        <v>-0.076</v>
      </c>
      <c r="C70" s="412" t="n">
        <f aca="false">B31+C31*D31</f>
        <v>0.134</v>
      </c>
      <c r="D70" s="412" t="n">
        <f aca="false">B31-C31*E31</f>
        <v>-0.181</v>
      </c>
      <c r="E70" s="412" t="n">
        <f aca="false">B31+C31*E31</f>
        <v>0.239</v>
      </c>
      <c r="F70" s="412" t="n">
        <f aca="false">F31-G31*H31</f>
        <v>-0.096</v>
      </c>
      <c r="G70" s="412" t="n">
        <f aca="false">F31+G31*H31</f>
        <v>0.096</v>
      </c>
      <c r="H70" s="412" t="n">
        <f aca="false">F31-G31*I31</f>
        <v>-0.192</v>
      </c>
      <c r="I70" s="412" t="n">
        <f aca="false">F31+G31*I31</f>
        <v>0.192</v>
      </c>
      <c r="J70" s="412" t="n">
        <f aca="false">J31-K31*L31</f>
        <v>-0.12</v>
      </c>
      <c r="K70" s="412" t="n">
        <f aca="false">J31+K31*L31</f>
        <v>0.16</v>
      </c>
      <c r="L70" s="412" t="n">
        <f aca="false">J31-K31*M31</f>
        <v>-0.26</v>
      </c>
      <c r="M70" s="412" t="n">
        <f aca="false">J31+K31*M31</f>
        <v>0.3</v>
      </c>
      <c r="N70" s="412" t="n">
        <f aca="false">N31-O31*P31</f>
        <v>-0.15</v>
      </c>
      <c r="O70" s="412" t="n">
        <f aca="false">N31+O31*P31</f>
        <v>0.158</v>
      </c>
      <c r="P70" s="412" t="n">
        <f aca="false">N31-O31*Q31</f>
        <v>-0.304</v>
      </c>
      <c r="Q70" s="412" t="n">
        <f aca="false">N31+O31*Q31</f>
        <v>0.312</v>
      </c>
      <c r="R70" s="450"/>
      <c r="S70" s="450"/>
      <c r="T70" s="450"/>
      <c r="U70" s="451"/>
    </row>
    <row r="71" customFormat="false" ht="12.75" hidden="false" customHeight="false" outlineLevel="0" collapsed="false">
      <c r="A71" s="366" t="s">
        <v>337</v>
      </c>
      <c r="B71" s="412" t="n">
        <f aca="false">B32-C32*D32</f>
        <v>-0.084</v>
      </c>
      <c r="C71" s="412" t="n">
        <f aca="false">B32+C32*D32</f>
        <v>0.126</v>
      </c>
      <c r="D71" s="412" t="n">
        <f aca="false">B32-C32*E32</f>
        <v>-0.189</v>
      </c>
      <c r="E71" s="412" t="n">
        <f aca="false">B32+C32*E32</f>
        <v>0.231</v>
      </c>
      <c r="F71" s="412" t="n">
        <f aca="false">F32-G32*H32</f>
        <v>-0.08</v>
      </c>
      <c r="G71" s="412" t="n">
        <f aca="false">F32+G32*H32</f>
        <v>0.08</v>
      </c>
      <c r="H71" s="412" t="n">
        <f aca="false">F32-G32*I32</f>
        <v>-0.16</v>
      </c>
      <c r="I71" s="412" t="n">
        <f aca="false">F32+G32*I32</f>
        <v>0.16</v>
      </c>
      <c r="J71" s="412" t="n">
        <f aca="false">J32-K32*L32</f>
        <v>-0.415</v>
      </c>
      <c r="K71" s="412" t="n">
        <f aca="false">J32+K32*L32</f>
        <v>-0.065</v>
      </c>
      <c r="L71" s="412" t="n">
        <f aca="false">J32-K32*M32</f>
        <v>-0.59</v>
      </c>
      <c r="M71" s="412" t="n">
        <f aca="false">J32+K32*M32</f>
        <v>0.11</v>
      </c>
      <c r="N71" s="412" t="n">
        <f aca="false">N32-O32*P32</f>
        <v>-0.1325</v>
      </c>
      <c r="O71" s="412" t="n">
        <f aca="false">N32+O32*P32</f>
        <v>0.1545</v>
      </c>
      <c r="P71" s="412" t="n">
        <f aca="false">N32-O32*Q32</f>
        <v>-0.276</v>
      </c>
      <c r="Q71" s="412" t="n">
        <f aca="false">N32+O32*Q32</f>
        <v>0.298</v>
      </c>
      <c r="R71" s="450"/>
      <c r="S71" s="450"/>
      <c r="T71" s="450"/>
      <c r="U71" s="451"/>
    </row>
    <row r="72" customFormat="false" ht="12.75" hidden="false" customHeight="false" outlineLevel="0" collapsed="false">
      <c r="A72" s="366" t="s">
        <v>338</v>
      </c>
      <c r="B72" s="412" t="n">
        <f aca="false">B33-C33*D33</f>
        <v>-3.5</v>
      </c>
      <c r="C72" s="412" t="n">
        <f aca="false">B33+C33*D33</f>
        <v>3.5</v>
      </c>
      <c r="D72" s="412" t="n">
        <f aca="false">B33-C33*E33</f>
        <v>-7</v>
      </c>
      <c r="E72" s="412" t="n">
        <f aca="false">B33+C33*E33</f>
        <v>7</v>
      </c>
      <c r="F72" s="412" t="n">
        <f aca="false">F33-G33*H33</f>
        <v>-5</v>
      </c>
      <c r="G72" s="412" t="n">
        <f aca="false">F33+G33*H33</f>
        <v>5</v>
      </c>
      <c r="H72" s="412" t="n">
        <f aca="false">F33-G33*I33</f>
        <v>-8</v>
      </c>
      <c r="I72" s="412" t="n">
        <f aca="false">F33+G33*I33</f>
        <v>8</v>
      </c>
      <c r="J72" s="412" t="n">
        <f aca="false">J33-K33*L33</f>
        <v>-3.5</v>
      </c>
      <c r="K72" s="412" t="n">
        <f aca="false">J33+K33*L33</f>
        <v>3.5</v>
      </c>
      <c r="L72" s="412" t="n">
        <f aca="false">J33-K33*M33</f>
        <v>-7</v>
      </c>
      <c r="M72" s="412" t="n">
        <f aca="false">J33+K33*M33</f>
        <v>7</v>
      </c>
      <c r="N72" s="412" t="n">
        <f aca="false">N33-O33*P33</f>
        <v>-3.5</v>
      </c>
      <c r="O72" s="412" t="n">
        <f aca="false">N33+O33*P33</f>
        <v>3.5</v>
      </c>
      <c r="P72" s="412" t="n">
        <f aca="false">N33-O33*Q33</f>
        <v>-7</v>
      </c>
      <c r="Q72" s="412" t="n">
        <f aca="false">N33+O33*Q33</f>
        <v>7</v>
      </c>
      <c r="R72" s="450"/>
      <c r="S72" s="450"/>
      <c r="T72" s="450"/>
      <c r="U72" s="451"/>
    </row>
    <row r="73" customFormat="false" ht="12.75" hidden="false" customHeight="false" outlineLevel="0" collapsed="false">
      <c r="A73" s="366" t="s">
        <v>339</v>
      </c>
      <c r="B73" s="412" t="n">
        <f aca="false">B34-C34*D34</f>
        <v>-0.169</v>
      </c>
      <c r="C73" s="412" t="n">
        <f aca="false">B34+C34*D34</f>
        <v>0.209</v>
      </c>
      <c r="D73" s="412" t="n">
        <f aca="false">B34-C34*E34</f>
        <v>-0.358</v>
      </c>
      <c r="E73" s="412" t="n">
        <f aca="false">B34+C34*E34</f>
        <v>0.398</v>
      </c>
      <c r="F73" s="412" t="n">
        <f aca="false">F34-G34*H34</f>
        <v>-0.034</v>
      </c>
      <c r="G73" s="412" t="n">
        <f aca="false">F34+G34*H34</f>
        <v>0.034</v>
      </c>
      <c r="H73" s="412" t="n">
        <f aca="false">F34-G34*I34</f>
        <v>-0.068</v>
      </c>
      <c r="I73" s="412" t="n">
        <f aca="false">F34+G34*I34</f>
        <v>0.068</v>
      </c>
      <c r="J73" s="412" t="n">
        <f aca="false">J34-K34*L34</f>
        <v>0.025</v>
      </c>
      <c r="K73" s="412" t="n">
        <f aca="false">J34+K34*L34</f>
        <v>0.375</v>
      </c>
      <c r="L73" s="412" t="n">
        <f aca="false">J34-K34*M34</f>
        <v>-0.15</v>
      </c>
      <c r="M73" s="412" t="n">
        <f aca="false">J34+K34*M34</f>
        <v>0.55</v>
      </c>
      <c r="N73" s="412" t="n">
        <f aca="false">N34-O34*P34</f>
        <v>-0.1635</v>
      </c>
      <c r="O73" s="412" t="n">
        <f aca="false">N34+O34*P34</f>
        <v>0.2075</v>
      </c>
      <c r="P73" s="412" t="n">
        <f aca="false">N34-O34*Q34</f>
        <v>-0.349</v>
      </c>
      <c r="Q73" s="412" t="n">
        <f aca="false">N34+O34*Q34</f>
        <v>0.393</v>
      </c>
      <c r="R73" s="450"/>
      <c r="S73" s="450"/>
      <c r="T73" s="450"/>
      <c r="U73" s="451"/>
    </row>
    <row r="74" customFormat="false" ht="12.75" hidden="false" customHeight="false" outlineLevel="0" collapsed="false">
      <c r="A74" s="366" t="s">
        <v>340</v>
      </c>
      <c r="B74" s="412" t="n">
        <f aca="false">B35-C35*D35</f>
        <v>-0.015</v>
      </c>
      <c r="C74" s="412" t="n">
        <f aca="false">B35+C35*D35</f>
        <v>0.013</v>
      </c>
      <c r="D74" s="412" t="n">
        <f aca="false">B35-C35*E35</f>
        <v>-0.029</v>
      </c>
      <c r="E74" s="412" t="n">
        <f aca="false">B35+C35*E35</f>
        <v>0.027</v>
      </c>
      <c r="F74" s="412" t="n">
        <f aca="false">F35-G35*H35</f>
        <v>-0.0124</v>
      </c>
      <c r="G74" s="412" t="n">
        <f aca="false">F35+G35*H35</f>
        <v>0.0124</v>
      </c>
      <c r="H74" s="412" t="n">
        <f aca="false">F35-G35*I35</f>
        <v>-0.0248</v>
      </c>
      <c r="I74" s="412" t="n">
        <f aca="false">F35+G35*I35</f>
        <v>0.0248</v>
      </c>
      <c r="J74" s="412" t="n">
        <f aca="false">J35-K35*L35</f>
        <v>-0.0245</v>
      </c>
      <c r="K74" s="412" t="n">
        <f aca="false">J35+K35*L35</f>
        <v>0.0245</v>
      </c>
      <c r="L74" s="412" t="n">
        <f aca="false">J35-K35*M35</f>
        <v>-0.049</v>
      </c>
      <c r="M74" s="412" t="n">
        <f aca="false">J35+K35*M35</f>
        <v>0.049</v>
      </c>
      <c r="N74" s="412" t="n">
        <f aca="false">N35-O35*P35</f>
        <v>-0.03135</v>
      </c>
      <c r="O74" s="412" t="n">
        <f aca="false">N35+O35*P35</f>
        <v>0.02395</v>
      </c>
      <c r="P74" s="412" t="n">
        <f aca="false">N35-O35*Q35</f>
        <v>-0.059</v>
      </c>
      <c r="Q74" s="412" t="n">
        <f aca="false">N35+O35*Q35</f>
        <v>0.0516</v>
      </c>
      <c r="R74" s="450"/>
      <c r="S74" s="450"/>
      <c r="T74" s="450"/>
      <c r="U74" s="451"/>
    </row>
    <row r="75" customFormat="false" ht="12.75" hidden="false" customHeight="false" outlineLevel="0" collapsed="false">
      <c r="A75" s="366" t="s">
        <v>341</v>
      </c>
      <c r="B75" s="412" t="n">
        <f aca="false">B36-C36*D36</f>
        <v>-0.02</v>
      </c>
      <c r="C75" s="412" t="n">
        <f aca="false">B36+C36*D36</f>
        <v>0.022</v>
      </c>
      <c r="D75" s="412" t="n">
        <f aca="false">B36-C36*E36</f>
        <v>-0.041</v>
      </c>
      <c r="E75" s="412" t="n">
        <f aca="false">B36+C36*E36</f>
        <v>0.043</v>
      </c>
      <c r="F75" s="412" t="n">
        <f aca="false">F36-G36*H36</f>
        <v>-0.0084</v>
      </c>
      <c r="G75" s="412" t="n">
        <f aca="false">F36+G36*H36</f>
        <v>0.0084</v>
      </c>
      <c r="H75" s="412" t="n">
        <f aca="false">F36-G36*I36</f>
        <v>-0.0168</v>
      </c>
      <c r="I75" s="412" t="n">
        <f aca="false">F36+G36*I36</f>
        <v>0.0168</v>
      </c>
      <c r="J75" s="412" t="n">
        <f aca="false">J36-K36*L36</f>
        <v>-0.051</v>
      </c>
      <c r="K75" s="412" t="n">
        <f aca="false">J36+K36*L36</f>
        <v>0.019</v>
      </c>
      <c r="L75" s="412" t="n">
        <f aca="false">J36-K36*M36</f>
        <v>-0.086</v>
      </c>
      <c r="M75" s="412" t="n">
        <f aca="false">J36+K36*M36</f>
        <v>0.054</v>
      </c>
      <c r="N75" s="412" t="n">
        <f aca="false">N36-O36*P36</f>
        <v>-0.01872</v>
      </c>
      <c r="O75" s="412" t="n">
        <f aca="false">N36+O36*P36</f>
        <v>0.01978</v>
      </c>
      <c r="P75" s="412" t="n">
        <f aca="false">N36-O36*Q36</f>
        <v>-0.03797</v>
      </c>
      <c r="Q75" s="412" t="n">
        <f aca="false">N36+O36*Q36</f>
        <v>0.03903</v>
      </c>
      <c r="R75" s="450"/>
      <c r="S75" s="450"/>
      <c r="T75" s="450"/>
      <c r="U75" s="451"/>
    </row>
    <row r="76" customFormat="false" ht="12.75" hidden="false" customHeight="false" outlineLevel="0" collapsed="false">
      <c r="A76" s="366" t="s">
        <v>342</v>
      </c>
      <c r="B76" s="412" t="n">
        <f aca="false">B37-C37*D37</f>
        <v>-0.0355</v>
      </c>
      <c r="C76" s="412" t="n">
        <f aca="false">B37+C37*D37</f>
        <v>0.0135</v>
      </c>
      <c r="D76" s="412" t="n">
        <f aca="false">B37-C37*E37</f>
        <v>-0.06</v>
      </c>
      <c r="E76" s="412" t="n">
        <f aca="false">B37+C37*E37</f>
        <v>0.038</v>
      </c>
      <c r="F76" s="412" t="n">
        <f aca="false">F37-G37*H37</f>
        <v>-0.006</v>
      </c>
      <c r="G76" s="412" t="n">
        <f aca="false">F37+G37*H37</f>
        <v>0.006</v>
      </c>
      <c r="H76" s="412" t="n">
        <f aca="false">F37-G37*I37</f>
        <v>-0.012</v>
      </c>
      <c r="I76" s="412" t="n">
        <f aca="false">F37+G37*I37</f>
        <v>0.012</v>
      </c>
      <c r="J76" s="412" t="n">
        <f aca="false">J37-K37*L37</f>
        <v>-0.0145</v>
      </c>
      <c r="K76" s="412" t="n">
        <f aca="false">J37+K37*L37</f>
        <v>0.0205</v>
      </c>
      <c r="L76" s="412" t="n">
        <f aca="false">J37-K37*M37</f>
        <v>-0.032</v>
      </c>
      <c r="M76" s="412" t="n">
        <f aca="false">J37+K37*M37</f>
        <v>0.038</v>
      </c>
      <c r="N76" s="412" t="n">
        <f aca="false">N37-O37*P37</f>
        <v>-0.02095</v>
      </c>
      <c r="O76" s="412" t="n">
        <f aca="false">N37+O37*P37</f>
        <v>0.01475</v>
      </c>
      <c r="P76" s="412" t="n">
        <f aca="false">N37-O37*Q37</f>
        <v>-0.0388</v>
      </c>
      <c r="Q76" s="412" t="n">
        <f aca="false">N37+O37*Q37</f>
        <v>0.0326</v>
      </c>
      <c r="R76" s="450"/>
      <c r="S76" s="450"/>
      <c r="T76" s="450"/>
      <c r="U76" s="451"/>
    </row>
    <row r="77" customFormat="false" ht="13.5" hidden="false" customHeight="false" outlineLevel="0" collapsed="false">
      <c r="A77" s="422" t="s">
        <v>343</v>
      </c>
      <c r="B77" s="426" t="n">
        <f aca="false">B38-C38*D38</f>
        <v>-0.024</v>
      </c>
      <c r="C77" s="426" t="n">
        <f aca="false">B38+C38*D38</f>
        <v>0.018</v>
      </c>
      <c r="D77" s="426" t="n">
        <f aca="false">B38-C38*E38</f>
        <v>-0.045</v>
      </c>
      <c r="E77" s="426" t="n">
        <f aca="false">B38+C38*E38</f>
        <v>0.039</v>
      </c>
      <c r="F77" s="426" t="n">
        <f aca="false">F38-G38*H38</f>
        <v>-0.014</v>
      </c>
      <c r="G77" s="426" t="n">
        <f aca="false">F38+G38*H38</f>
        <v>0.014</v>
      </c>
      <c r="H77" s="426" t="n">
        <f aca="false">F38-G38*I38</f>
        <v>-0.028</v>
      </c>
      <c r="I77" s="426" t="n">
        <f aca="false">F38+G38*I38</f>
        <v>0.028</v>
      </c>
      <c r="J77" s="426" t="n">
        <f aca="false">J38-K38*L38</f>
        <v>-0.0175</v>
      </c>
      <c r="K77" s="426" t="n">
        <f aca="false">J38+K38*L38</f>
        <v>0.0245</v>
      </c>
      <c r="L77" s="426" t="n">
        <f aca="false">J38-K38*M38</f>
        <v>-0.0385</v>
      </c>
      <c r="M77" s="426" t="n">
        <f aca="false">J38+K38*M38</f>
        <v>0.0455</v>
      </c>
      <c r="N77" s="426" t="n">
        <f aca="false">N38-O38*P38</f>
        <v>-0.03245</v>
      </c>
      <c r="O77" s="426" t="n">
        <f aca="false">N38+O38*P38</f>
        <v>0.02145</v>
      </c>
      <c r="P77" s="426" t="n">
        <f aca="false">N38-O38*Q38</f>
        <v>-0.0594</v>
      </c>
      <c r="Q77" s="426" t="n">
        <f aca="false">N38+O38*Q38</f>
        <v>0.0484</v>
      </c>
      <c r="R77" s="452"/>
      <c r="S77" s="452"/>
      <c r="T77" s="452"/>
      <c r="U77" s="453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A40" activeCellId="0" sqref="A40:U7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6" t="s">
        <v>29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3.5" hidden="false" customHeight="false" outlineLevel="0" collapsed="false">
      <c r="A2" s="366"/>
      <c r="B2" s="367" t="s">
        <v>297</v>
      </c>
      <c r="C2" s="368" t="s">
        <v>298</v>
      </c>
      <c r="D2" s="369" t="s">
        <v>299</v>
      </c>
      <c r="E2" s="370" t="s">
        <v>300</v>
      </c>
      <c r="F2" s="371"/>
      <c r="G2" s="371"/>
      <c r="H2" s="367" t="s">
        <v>297</v>
      </c>
      <c r="I2" s="368" t="s">
        <v>298</v>
      </c>
      <c r="J2" s="369" t="s">
        <v>299</v>
      </c>
      <c r="K2" s="370" t="s">
        <v>300</v>
      </c>
      <c r="L2" s="372"/>
      <c r="M2" s="372"/>
      <c r="N2" s="372"/>
      <c r="O2" s="372"/>
      <c r="P2" s="372"/>
      <c r="Q2" s="372"/>
      <c r="R2" s="95"/>
      <c r="S2" s="95"/>
      <c r="T2" s="95"/>
      <c r="U2" s="373"/>
    </row>
    <row r="3" customFormat="false" ht="12.75" hidden="false" customHeight="false" outlineLevel="0" collapsed="false">
      <c r="A3" s="366" t="s">
        <v>301</v>
      </c>
      <c r="B3" s="374" t="n">
        <v>14.421</v>
      </c>
      <c r="C3" s="375" t="n">
        <v>0.0028</v>
      </c>
      <c r="D3" s="60" t="n">
        <v>3.5</v>
      </c>
      <c r="E3" s="376" t="n">
        <v>7</v>
      </c>
      <c r="F3" s="377" t="s">
        <v>48</v>
      </c>
      <c r="G3" s="377"/>
      <c r="H3" s="378" t="n">
        <v>0</v>
      </c>
      <c r="I3" s="16" t="n">
        <v>0.32</v>
      </c>
      <c r="J3" s="60" t="n">
        <v>3.5</v>
      </c>
      <c r="K3" s="376" t="n">
        <v>7</v>
      </c>
      <c r="L3" s="372"/>
      <c r="M3" s="372"/>
      <c r="N3" s="372"/>
      <c r="O3" s="372"/>
      <c r="P3" s="372"/>
      <c r="Q3" s="372"/>
      <c r="R3" s="95"/>
      <c r="S3" s="95"/>
      <c r="T3" s="95"/>
      <c r="U3" s="373"/>
    </row>
    <row r="4" customFormat="false" ht="13.5" hidden="false" customHeight="false" outlineLevel="0" collapsed="false">
      <c r="A4" s="366" t="s">
        <v>302</v>
      </c>
      <c r="B4" s="379" t="n">
        <v>-3714.8</v>
      </c>
      <c r="C4" s="380" t="n">
        <v>156.6</v>
      </c>
      <c r="D4" s="94" t="n">
        <v>3.5</v>
      </c>
      <c r="E4" s="81" t="n">
        <v>7</v>
      </c>
      <c r="F4" s="381"/>
      <c r="G4" s="381"/>
      <c r="H4" s="382"/>
      <c r="I4" s="15"/>
      <c r="J4" s="94"/>
      <c r="K4" s="81"/>
      <c r="L4" s="383"/>
      <c r="M4" s="383"/>
      <c r="N4" s="383"/>
      <c r="O4" s="383"/>
      <c r="P4" s="383"/>
      <c r="Q4" s="383"/>
      <c r="R4" s="95"/>
      <c r="S4" s="95"/>
      <c r="T4" s="95"/>
      <c r="U4" s="373"/>
    </row>
    <row r="5" customFormat="false" ht="13.5" hidden="false" customHeight="false" outlineLevel="0" collapsed="false">
      <c r="A5" s="384"/>
      <c r="B5" s="322" t="s">
        <v>303</v>
      </c>
      <c r="C5" s="322"/>
      <c r="D5" s="322"/>
      <c r="E5" s="322"/>
      <c r="F5" s="316" t="s">
        <v>304</v>
      </c>
      <c r="G5" s="316"/>
      <c r="H5" s="316"/>
      <c r="I5" s="316"/>
      <c r="J5" s="316" t="s">
        <v>305</v>
      </c>
      <c r="K5" s="316"/>
      <c r="L5" s="316"/>
      <c r="M5" s="316"/>
      <c r="N5" s="316" t="s">
        <v>306</v>
      </c>
      <c r="O5" s="316"/>
      <c r="P5" s="316"/>
      <c r="Q5" s="316"/>
      <c r="R5" s="316" t="s">
        <v>307</v>
      </c>
      <c r="S5" s="316"/>
      <c r="T5" s="316"/>
      <c r="U5" s="316"/>
    </row>
    <row r="6" customFormat="false" ht="13.5" hidden="false" customHeight="false" outlineLevel="0" collapsed="false">
      <c r="A6" s="366"/>
      <c r="B6" s="385" t="s">
        <v>308</v>
      </c>
      <c r="C6" s="385" t="s">
        <v>309</v>
      </c>
      <c r="D6" s="385" t="s">
        <v>299</v>
      </c>
      <c r="E6" s="386" t="s">
        <v>300</v>
      </c>
      <c r="F6" s="385" t="s">
        <v>308</v>
      </c>
      <c r="G6" s="385" t="s">
        <v>309</v>
      </c>
      <c r="H6" s="385" t="s">
        <v>299</v>
      </c>
      <c r="I6" s="387" t="s">
        <v>300</v>
      </c>
      <c r="J6" s="385" t="s">
        <v>308</v>
      </c>
      <c r="K6" s="387" t="s">
        <v>309</v>
      </c>
      <c r="L6" s="385" t="s">
        <v>299</v>
      </c>
      <c r="M6" s="386" t="s">
        <v>300</v>
      </c>
      <c r="N6" s="388" t="s">
        <v>308</v>
      </c>
      <c r="O6" s="385" t="s">
        <v>309</v>
      </c>
      <c r="P6" s="387" t="s">
        <v>299</v>
      </c>
      <c r="Q6" s="385" t="s">
        <v>300</v>
      </c>
      <c r="R6" s="388" t="s">
        <v>308</v>
      </c>
      <c r="S6" s="385" t="s">
        <v>309</v>
      </c>
      <c r="T6" s="387" t="s">
        <v>299</v>
      </c>
      <c r="U6" s="385" t="s">
        <v>300</v>
      </c>
    </row>
    <row r="7" customFormat="false" ht="13.5" hidden="false" customHeight="false" outlineLevel="0" collapsed="false">
      <c r="A7" s="366" t="s">
        <v>310</v>
      </c>
      <c r="B7" s="389" t="n">
        <v>596.06</v>
      </c>
      <c r="C7" s="390" t="n">
        <v>0.18</v>
      </c>
      <c r="D7" s="266" t="n">
        <v>4</v>
      </c>
      <c r="E7" s="301" t="n">
        <v>8</v>
      </c>
      <c r="F7" s="266" t="n">
        <v>0</v>
      </c>
      <c r="G7" s="391" t="n">
        <v>1.1</v>
      </c>
      <c r="H7" s="266" t="n">
        <v>4</v>
      </c>
      <c r="I7" s="261" t="n">
        <v>8</v>
      </c>
      <c r="J7" s="391" t="n">
        <v>-3766.1</v>
      </c>
      <c r="K7" s="392" t="n">
        <v>232.2</v>
      </c>
      <c r="L7" s="266" t="n">
        <v>3.5</v>
      </c>
      <c r="M7" s="301" t="n">
        <v>7</v>
      </c>
      <c r="N7" s="393" t="n">
        <v>-3766.1</v>
      </c>
      <c r="O7" s="391" t="n">
        <v>105.8</v>
      </c>
      <c r="P7" s="261" t="n">
        <v>3.5</v>
      </c>
      <c r="Q7" s="266" t="n">
        <v>7</v>
      </c>
      <c r="R7" s="394" t="n">
        <v>5.8</v>
      </c>
      <c r="S7" s="395" t="n">
        <v>1.6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6" t="s">
        <v>311</v>
      </c>
      <c r="C8" s="316"/>
      <c r="D8" s="316"/>
      <c r="E8" s="316"/>
      <c r="F8" s="316" t="s">
        <v>312</v>
      </c>
      <c r="G8" s="316"/>
      <c r="H8" s="316"/>
      <c r="I8" s="316"/>
      <c r="J8" s="316" t="s">
        <v>313</v>
      </c>
      <c r="K8" s="316"/>
      <c r="L8" s="316"/>
      <c r="M8" s="316"/>
      <c r="N8" s="316" t="s">
        <v>314</v>
      </c>
      <c r="O8" s="316"/>
      <c r="P8" s="316"/>
      <c r="Q8" s="316"/>
      <c r="R8" s="95"/>
      <c r="S8" s="95"/>
      <c r="T8" s="95"/>
      <c r="U8" s="373"/>
    </row>
    <row r="9" customFormat="false" ht="13.5" hidden="false" customHeight="false" outlineLevel="0" collapsed="false">
      <c r="A9" s="381"/>
      <c r="B9" s="398" t="s">
        <v>308</v>
      </c>
      <c r="C9" s="399" t="s">
        <v>309</v>
      </c>
      <c r="D9" s="398" t="s">
        <v>299</v>
      </c>
      <c r="E9" s="398" t="s">
        <v>300</v>
      </c>
      <c r="F9" s="398" t="s">
        <v>308</v>
      </c>
      <c r="G9" s="398" t="s">
        <v>309</v>
      </c>
      <c r="H9" s="398" t="s">
        <v>299</v>
      </c>
      <c r="I9" s="398" t="s">
        <v>300</v>
      </c>
      <c r="J9" s="385" t="s">
        <v>308</v>
      </c>
      <c r="K9" s="385" t="s">
        <v>309</v>
      </c>
      <c r="L9" s="385" t="s">
        <v>299</v>
      </c>
      <c r="M9" s="386" t="s">
        <v>300</v>
      </c>
      <c r="N9" s="385" t="s">
        <v>308</v>
      </c>
      <c r="O9" s="385" t="s">
        <v>309</v>
      </c>
      <c r="P9" s="385" t="s">
        <v>299</v>
      </c>
      <c r="Q9" s="386" t="s">
        <v>300</v>
      </c>
      <c r="R9" s="95"/>
      <c r="S9" s="95"/>
      <c r="T9" s="95"/>
      <c r="U9" s="373"/>
    </row>
    <row r="10" customFormat="false" ht="13.5" hidden="false" customHeight="false" outlineLevel="0" collapsed="false">
      <c r="A10" s="400" t="s">
        <v>31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56</v>
      </c>
      <c r="H10" s="403" t="n">
        <v>4</v>
      </c>
      <c r="I10" s="405" t="n">
        <v>8</v>
      </c>
      <c r="J10" s="406" t="n">
        <v>3.5</v>
      </c>
      <c r="K10" s="407" t="n">
        <v>1.3</v>
      </c>
      <c r="L10" s="397" t="n">
        <v>3.5</v>
      </c>
      <c r="M10" s="408" t="n">
        <v>7</v>
      </c>
      <c r="N10" s="394" t="n">
        <v>-0.55</v>
      </c>
      <c r="O10" s="395" t="n">
        <v>0.88</v>
      </c>
      <c r="P10" s="396" t="n">
        <v>3.5</v>
      </c>
      <c r="Q10" s="397" t="n">
        <v>7</v>
      </c>
      <c r="R10" s="95"/>
      <c r="S10" s="95"/>
      <c r="T10" s="95"/>
      <c r="U10" s="373"/>
    </row>
    <row r="11" customFormat="false" ht="12.75" hidden="false" customHeight="false" outlineLevel="0" collapsed="false">
      <c r="A11" s="366" t="s">
        <v>316</v>
      </c>
      <c r="B11" s="409" t="n">
        <v>-0.64</v>
      </c>
      <c r="C11" s="410" t="n">
        <v>0.74</v>
      </c>
      <c r="D11" s="411" t="n">
        <v>3.5</v>
      </c>
      <c r="E11" s="412" t="n">
        <v>7</v>
      </c>
      <c r="F11" s="413" t="n">
        <v>0</v>
      </c>
      <c r="G11" s="414" t="n">
        <v>0.52</v>
      </c>
      <c r="H11" s="413" t="n">
        <v>4</v>
      </c>
      <c r="I11" s="415" t="n">
        <v>8</v>
      </c>
      <c r="J11" s="390" t="n">
        <v>-1.6</v>
      </c>
      <c r="K11" s="392" t="n">
        <v>2.5</v>
      </c>
      <c r="L11" s="266" t="n">
        <v>3.5</v>
      </c>
      <c r="M11" s="301" t="n">
        <v>7</v>
      </c>
      <c r="N11" s="393" t="n">
        <v>0.32</v>
      </c>
      <c r="O11" s="391" t="n">
        <v>1.33</v>
      </c>
      <c r="P11" s="261" t="n">
        <v>3.5</v>
      </c>
      <c r="Q11" s="266" t="n">
        <v>7</v>
      </c>
      <c r="R11" s="95"/>
      <c r="S11" s="95"/>
      <c r="T11" s="95"/>
      <c r="U11" s="373"/>
    </row>
    <row r="12" customFormat="false" ht="12.75" hidden="false" customHeight="false" outlineLevel="0" collapsed="false">
      <c r="A12" s="366" t="s">
        <v>317</v>
      </c>
      <c r="B12" s="409" t="n">
        <v>-3.2</v>
      </c>
      <c r="C12" s="410" t="n">
        <v>0.5</v>
      </c>
      <c r="D12" s="411" t="n">
        <v>3.5</v>
      </c>
      <c r="E12" s="412" t="n">
        <v>7</v>
      </c>
      <c r="F12" s="413" t="n">
        <v>0</v>
      </c>
      <c r="G12" s="414" t="n">
        <v>0.74</v>
      </c>
      <c r="H12" s="413" t="n">
        <v>4</v>
      </c>
      <c r="I12" s="415" t="n">
        <v>8</v>
      </c>
      <c r="J12" s="390" t="n">
        <v>37.1</v>
      </c>
      <c r="K12" s="392" t="n">
        <v>3.3</v>
      </c>
      <c r="L12" s="266" t="n">
        <v>3.5</v>
      </c>
      <c r="M12" s="301" t="n">
        <v>7</v>
      </c>
      <c r="N12" s="393" t="n">
        <v>-1</v>
      </c>
      <c r="O12" s="391" t="n">
        <v>2.15</v>
      </c>
      <c r="P12" s="261" t="n">
        <v>3.5</v>
      </c>
      <c r="Q12" s="266" t="n">
        <v>7</v>
      </c>
      <c r="R12" s="95"/>
      <c r="S12" s="95"/>
      <c r="T12" s="95"/>
      <c r="U12" s="373"/>
    </row>
    <row r="13" customFormat="false" ht="12.75" hidden="false" customHeight="false" outlineLevel="0" collapsed="false">
      <c r="A13" s="366" t="s">
        <v>318</v>
      </c>
      <c r="B13" s="409" t="n">
        <v>0</v>
      </c>
      <c r="C13" s="410" t="n">
        <v>0.11</v>
      </c>
      <c r="D13" s="411" t="n">
        <v>3.5</v>
      </c>
      <c r="E13" s="412" t="n">
        <v>7</v>
      </c>
      <c r="F13" s="413" t="n">
        <v>0</v>
      </c>
      <c r="G13" s="414" t="n">
        <v>0.13</v>
      </c>
      <c r="H13" s="413" t="n">
        <v>4</v>
      </c>
      <c r="I13" s="415" t="n">
        <v>8</v>
      </c>
      <c r="J13" s="390" t="n">
        <v>-0.59</v>
      </c>
      <c r="K13" s="392" t="n">
        <v>0.92</v>
      </c>
      <c r="L13" s="266" t="n">
        <v>3.5</v>
      </c>
      <c r="M13" s="301" t="n">
        <v>7</v>
      </c>
      <c r="N13" s="393" t="n">
        <v>-0.13</v>
      </c>
      <c r="O13" s="391" t="n">
        <v>0.24</v>
      </c>
      <c r="P13" s="261" t="n">
        <v>3.5</v>
      </c>
      <c r="Q13" s="266" t="n">
        <v>7</v>
      </c>
      <c r="R13" s="95"/>
      <c r="S13" s="95"/>
      <c r="T13" s="95"/>
      <c r="U13" s="373"/>
    </row>
    <row r="14" customFormat="false" ht="12.75" hidden="false" customHeight="false" outlineLevel="0" collapsed="false">
      <c r="A14" s="366" t="s">
        <v>319</v>
      </c>
      <c r="B14" s="409" t="n">
        <v>-0.45</v>
      </c>
      <c r="C14" s="410" t="n">
        <v>0.22</v>
      </c>
      <c r="D14" s="411" t="n">
        <v>3.5</v>
      </c>
      <c r="E14" s="412" t="n">
        <v>7</v>
      </c>
      <c r="F14" s="413" t="n">
        <v>0</v>
      </c>
      <c r="G14" s="414" t="n">
        <v>0.2</v>
      </c>
      <c r="H14" s="413" t="n">
        <v>4</v>
      </c>
      <c r="I14" s="415" t="n">
        <v>8</v>
      </c>
      <c r="J14" s="390" t="n">
        <v>-4.8</v>
      </c>
      <c r="K14" s="392" t="n">
        <v>0.92</v>
      </c>
      <c r="L14" s="266" t="n">
        <v>3.5</v>
      </c>
      <c r="M14" s="301" t="n">
        <v>7</v>
      </c>
      <c r="N14" s="393" t="n">
        <v>-3.38</v>
      </c>
      <c r="O14" s="391" t="n">
        <v>0.5</v>
      </c>
      <c r="P14" s="261" t="n">
        <v>3.5</v>
      </c>
      <c r="Q14" s="266" t="n">
        <v>7</v>
      </c>
      <c r="R14" s="95"/>
      <c r="S14" s="95"/>
      <c r="T14" s="95"/>
      <c r="U14" s="373"/>
    </row>
    <row r="15" customFormat="false" ht="12.75" hidden="false" customHeight="false" outlineLevel="0" collapsed="false">
      <c r="A15" s="366" t="s">
        <v>320</v>
      </c>
      <c r="B15" s="409" t="n">
        <v>0.017</v>
      </c>
      <c r="C15" s="410" t="n">
        <v>0.03</v>
      </c>
      <c r="D15" s="411" t="n">
        <v>3.5</v>
      </c>
      <c r="E15" s="412" t="n">
        <v>7</v>
      </c>
      <c r="F15" s="413" t="n">
        <v>0</v>
      </c>
      <c r="G15" s="414" t="n">
        <v>0.06</v>
      </c>
      <c r="H15" s="413" t="n">
        <v>4</v>
      </c>
      <c r="I15" s="415" t="n">
        <v>8</v>
      </c>
      <c r="J15" s="390" t="n">
        <v>-0.16</v>
      </c>
      <c r="K15" s="392" t="n">
        <v>0.22</v>
      </c>
      <c r="L15" s="266" t="n">
        <v>3.5</v>
      </c>
      <c r="M15" s="301" t="n">
        <v>7</v>
      </c>
      <c r="N15" s="393" t="n">
        <v>-0.01</v>
      </c>
      <c r="O15" s="391" t="n">
        <v>0.08</v>
      </c>
      <c r="P15" s="261" t="n">
        <v>3.5</v>
      </c>
      <c r="Q15" s="266" t="n">
        <v>7</v>
      </c>
      <c r="R15" s="95"/>
      <c r="S15" s="95"/>
      <c r="T15" s="95"/>
      <c r="U15" s="373"/>
    </row>
    <row r="16" customFormat="false" ht="12.75" hidden="false" customHeight="false" outlineLevel="0" collapsed="false">
      <c r="A16" s="366" t="s">
        <v>321</v>
      </c>
      <c r="B16" s="409" t="n">
        <v>1.15</v>
      </c>
      <c r="C16" s="410" t="n">
        <v>0.055</v>
      </c>
      <c r="D16" s="411" t="n">
        <v>3.5</v>
      </c>
      <c r="E16" s="412" t="n">
        <v>7</v>
      </c>
      <c r="F16" s="413" t="n">
        <v>0</v>
      </c>
      <c r="G16" s="414" t="n">
        <v>0.064</v>
      </c>
      <c r="H16" s="413" t="n">
        <v>4</v>
      </c>
      <c r="I16" s="415" t="n">
        <v>8</v>
      </c>
      <c r="J16" s="390" t="n">
        <v>2.74</v>
      </c>
      <c r="K16" s="392" t="n">
        <v>0.21</v>
      </c>
      <c r="L16" s="266" t="n">
        <v>3.5</v>
      </c>
      <c r="M16" s="301" t="n">
        <v>7</v>
      </c>
      <c r="N16" s="393" t="n">
        <v>0.9</v>
      </c>
      <c r="O16" s="391" t="n">
        <v>0.1</v>
      </c>
      <c r="P16" s="261" t="n">
        <v>3.5</v>
      </c>
      <c r="Q16" s="266" t="n">
        <v>7</v>
      </c>
      <c r="R16" s="95"/>
      <c r="S16" s="95"/>
      <c r="T16" s="95"/>
      <c r="U16" s="373"/>
    </row>
    <row r="17" customFormat="false" ht="12.75" hidden="false" customHeight="false" outlineLevel="0" collapsed="false">
      <c r="A17" s="366" t="s">
        <v>322</v>
      </c>
      <c r="B17" s="409" t="n">
        <v>0.001</v>
      </c>
      <c r="C17" s="410" t="n">
        <v>0.012</v>
      </c>
      <c r="D17" s="411" t="n">
        <v>3.5</v>
      </c>
      <c r="E17" s="412" t="n">
        <v>7</v>
      </c>
      <c r="F17" s="413" t="n">
        <v>0</v>
      </c>
      <c r="G17" s="414" t="n">
        <v>0.023</v>
      </c>
      <c r="H17" s="413" t="n">
        <v>4</v>
      </c>
      <c r="I17" s="415" t="n">
        <v>8</v>
      </c>
      <c r="J17" s="390" t="n">
        <v>-0.04</v>
      </c>
      <c r="K17" s="392" t="n">
        <v>0.07</v>
      </c>
      <c r="L17" s="266" t="n">
        <v>3.5</v>
      </c>
      <c r="M17" s="301" t="n">
        <v>7</v>
      </c>
      <c r="N17" s="393" t="n">
        <v>0.006</v>
      </c>
      <c r="O17" s="391" t="n">
        <v>0.038</v>
      </c>
      <c r="P17" s="261" t="n">
        <v>3.5</v>
      </c>
      <c r="Q17" s="266" t="n">
        <v>7</v>
      </c>
      <c r="R17" s="95"/>
      <c r="S17" s="95"/>
      <c r="T17" s="95"/>
      <c r="U17" s="373"/>
    </row>
    <row r="18" customFormat="false" ht="12.75" hidden="false" customHeight="false" outlineLevel="0" collapsed="false">
      <c r="A18" s="366" t="s">
        <v>323</v>
      </c>
      <c r="B18" s="409" t="n">
        <v>0.49</v>
      </c>
      <c r="C18" s="410" t="n">
        <v>0.014</v>
      </c>
      <c r="D18" s="411" t="n">
        <v>3.5</v>
      </c>
      <c r="E18" s="412" t="n">
        <v>7</v>
      </c>
      <c r="F18" s="413" t="n">
        <v>0</v>
      </c>
      <c r="G18" s="414" t="n">
        <v>0.015</v>
      </c>
      <c r="H18" s="413" t="n">
        <v>4</v>
      </c>
      <c r="I18" s="415" t="n">
        <v>8</v>
      </c>
      <c r="J18" s="390" t="n">
        <v>0.36</v>
      </c>
      <c r="K18" s="392" t="n">
        <v>0.06</v>
      </c>
      <c r="L18" s="266" t="n">
        <v>3.5</v>
      </c>
      <c r="M18" s="301" t="n">
        <v>7</v>
      </c>
      <c r="N18" s="393" t="n">
        <v>0.455</v>
      </c>
      <c r="O18" s="391" t="n">
        <v>0.031</v>
      </c>
      <c r="P18" s="261" t="n">
        <v>3.5</v>
      </c>
      <c r="Q18" s="266" t="n">
        <v>7</v>
      </c>
      <c r="R18" s="95"/>
      <c r="S18" s="95"/>
      <c r="T18" s="95"/>
      <c r="U18" s="373"/>
    </row>
    <row r="19" customFormat="false" ht="12.75" hidden="false" customHeight="false" outlineLevel="0" collapsed="false">
      <c r="A19" s="366" t="s">
        <v>324</v>
      </c>
      <c r="B19" s="416" t="n">
        <v>0</v>
      </c>
      <c r="C19" s="417" t="n">
        <v>1</v>
      </c>
      <c r="D19" s="416" t="n">
        <v>3.5</v>
      </c>
      <c r="E19" s="417" t="n">
        <v>7</v>
      </c>
      <c r="F19" s="416" t="n">
        <v>0</v>
      </c>
      <c r="G19" s="417" t="n">
        <v>1</v>
      </c>
      <c r="H19" s="416" t="n">
        <v>5</v>
      </c>
      <c r="I19" s="417" t="n">
        <v>8</v>
      </c>
      <c r="J19" s="418" t="n">
        <v>0</v>
      </c>
      <c r="K19" s="419" t="n">
        <v>1</v>
      </c>
      <c r="L19" s="420" t="n">
        <v>3.5</v>
      </c>
      <c r="M19" s="418" t="n">
        <v>7</v>
      </c>
      <c r="N19" s="421" t="n">
        <v>0</v>
      </c>
      <c r="O19" s="420" t="n">
        <v>1</v>
      </c>
      <c r="P19" s="419" t="n">
        <v>3.5</v>
      </c>
      <c r="Q19" s="420" t="n">
        <v>7</v>
      </c>
      <c r="R19" s="95"/>
      <c r="S19" s="95"/>
      <c r="T19" s="95"/>
      <c r="U19" s="373"/>
    </row>
    <row r="20" customFormat="false" ht="12.75" hidden="false" customHeight="false" outlineLevel="0" collapsed="false">
      <c r="A20" s="366" t="s">
        <v>325</v>
      </c>
      <c r="B20" s="409" t="n">
        <v>0.747</v>
      </c>
      <c r="C20" s="410" t="n">
        <v>0.009</v>
      </c>
      <c r="D20" s="411" t="n">
        <v>3.5</v>
      </c>
      <c r="E20" s="412" t="n">
        <v>7</v>
      </c>
      <c r="F20" s="413" t="n">
        <v>0</v>
      </c>
      <c r="G20" s="414" t="n">
        <v>0.0061</v>
      </c>
      <c r="H20" s="413" t="n">
        <v>4</v>
      </c>
      <c r="I20" s="415" t="n">
        <v>8</v>
      </c>
      <c r="J20" s="390" t="n">
        <v>0.62</v>
      </c>
      <c r="K20" s="392" t="n">
        <v>0.024</v>
      </c>
      <c r="L20" s="266" t="n">
        <v>3.5</v>
      </c>
      <c r="M20" s="301" t="n">
        <v>7</v>
      </c>
      <c r="N20" s="393" t="n">
        <v>0.653</v>
      </c>
      <c r="O20" s="391" t="n">
        <v>0.016</v>
      </c>
      <c r="P20" s="261" t="n">
        <v>3.5</v>
      </c>
      <c r="Q20" s="266" t="n">
        <v>7</v>
      </c>
      <c r="R20" s="95"/>
      <c r="S20" s="95"/>
      <c r="T20" s="95"/>
      <c r="U20" s="373"/>
    </row>
    <row r="21" customFormat="false" ht="12.75" hidden="false" customHeight="false" outlineLevel="0" collapsed="false">
      <c r="A21" s="366" t="s">
        <v>326</v>
      </c>
      <c r="B21" s="409" t="n">
        <v>-0.0009</v>
      </c>
      <c r="C21" s="410" t="n">
        <v>0.0017</v>
      </c>
      <c r="D21" s="411" t="n">
        <v>3.5</v>
      </c>
      <c r="E21" s="412" t="n">
        <v>7</v>
      </c>
      <c r="F21" s="413" t="n">
        <v>0</v>
      </c>
      <c r="G21" s="414" t="n">
        <v>0.0029</v>
      </c>
      <c r="H21" s="413" t="n">
        <v>4</v>
      </c>
      <c r="I21" s="415" t="n">
        <v>8</v>
      </c>
      <c r="J21" s="390" t="n">
        <v>0.001</v>
      </c>
      <c r="K21" s="392" t="n">
        <v>0.0056</v>
      </c>
      <c r="L21" s="266" t="n">
        <v>3.5</v>
      </c>
      <c r="M21" s="301" t="n">
        <v>7</v>
      </c>
      <c r="N21" s="393" t="n">
        <v>0</v>
      </c>
      <c r="O21" s="391" t="n">
        <v>0.005</v>
      </c>
      <c r="P21" s="261" t="n">
        <v>3.5</v>
      </c>
      <c r="Q21" s="266" t="n">
        <v>7</v>
      </c>
      <c r="R21" s="95"/>
      <c r="S21" s="95"/>
      <c r="T21" s="95"/>
      <c r="U21" s="373"/>
    </row>
    <row r="22" customFormat="false" ht="12.75" hidden="false" customHeight="false" outlineLevel="0" collapsed="false">
      <c r="A22" s="366" t="s">
        <v>327</v>
      </c>
      <c r="B22" s="409" t="n">
        <v>0.066</v>
      </c>
      <c r="C22" s="410" t="n">
        <v>0.0021</v>
      </c>
      <c r="D22" s="411" t="n">
        <v>3.5</v>
      </c>
      <c r="E22" s="412" t="n">
        <v>7</v>
      </c>
      <c r="F22" s="413" t="n">
        <v>0</v>
      </c>
      <c r="G22" s="414" t="n">
        <v>0.0026</v>
      </c>
      <c r="H22" s="413" t="n">
        <v>4</v>
      </c>
      <c r="I22" s="415" t="n">
        <v>8</v>
      </c>
      <c r="J22" s="390" t="n">
        <v>0.089</v>
      </c>
      <c r="K22" s="392" t="n">
        <v>0.008</v>
      </c>
      <c r="L22" s="266" t="n">
        <v>3.5</v>
      </c>
      <c r="M22" s="301" t="n">
        <v>7</v>
      </c>
      <c r="N22" s="393" t="n">
        <v>0.054</v>
      </c>
      <c r="O22" s="391" t="n">
        <v>0.0053</v>
      </c>
      <c r="P22" s="261" t="n">
        <v>3.5</v>
      </c>
      <c r="Q22" s="266" t="n">
        <v>7</v>
      </c>
      <c r="R22" s="95"/>
      <c r="S22" s="95"/>
      <c r="T22" s="95"/>
      <c r="U22" s="373"/>
    </row>
    <row r="23" customFormat="false" ht="12.75" hidden="false" customHeight="false" outlineLevel="0" collapsed="false">
      <c r="A23" s="366" t="s">
        <v>328</v>
      </c>
      <c r="B23" s="409" t="n">
        <v>0.0005</v>
      </c>
      <c r="C23" s="410" t="n">
        <v>0.0028</v>
      </c>
      <c r="D23" s="411" t="n">
        <v>3.5</v>
      </c>
      <c r="E23" s="412" t="n">
        <v>7</v>
      </c>
      <c r="F23" s="413" t="n">
        <v>0</v>
      </c>
      <c r="G23" s="414" t="n">
        <v>0.001</v>
      </c>
      <c r="H23" s="413" t="n">
        <v>4</v>
      </c>
      <c r="I23" s="415" t="n">
        <v>8</v>
      </c>
      <c r="J23" s="390" t="n">
        <v>0.0042</v>
      </c>
      <c r="K23" s="392" t="n">
        <v>0.0029</v>
      </c>
      <c r="L23" s="266" t="n">
        <v>3.5</v>
      </c>
      <c r="M23" s="301" t="n">
        <v>7</v>
      </c>
      <c r="N23" s="393" t="n">
        <v>0</v>
      </c>
      <c r="O23" s="391" t="n">
        <v>0.0029</v>
      </c>
      <c r="P23" s="261" t="n">
        <v>3.5</v>
      </c>
      <c r="Q23" s="266" t="n">
        <v>7</v>
      </c>
      <c r="R23" s="95"/>
      <c r="S23" s="95"/>
      <c r="T23" s="95"/>
      <c r="U23" s="373"/>
    </row>
    <row r="24" customFormat="false" ht="13.5" hidden="false" customHeight="false" outlineLevel="0" collapsed="false">
      <c r="A24" s="422" t="s">
        <v>329</v>
      </c>
      <c r="B24" s="423" t="n">
        <v>0.034</v>
      </c>
      <c r="C24" s="424" t="n">
        <v>0.0046</v>
      </c>
      <c r="D24" s="425" t="n">
        <v>3.5</v>
      </c>
      <c r="E24" s="426" t="n">
        <v>7</v>
      </c>
      <c r="F24" s="427" t="n">
        <v>0</v>
      </c>
      <c r="G24" s="428" t="n">
        <v>0.0026</v>
      </c>
      <c r="H24" s="427" t="n">
        <v>4</v>
      </c>
      <c r="I24" s="429" t="n">
        <v>8</v>
      </c>
      <c r="J24" s="430" t="n">
        <v>0</v>
      </c>
      <c r="K24" s="431" t="n">
        <v>0.008</v>
      </c>
      <c r="L24" s="289" t="n">
        <v>3.5</v>
      </c>
      <c r="M24" s="304" t="n">
        <v>7</v>
      </c>
      <c r="N24" s="432" t="n">
        <v>0.02</v>
      </c>
      <c r="O24" s="433" t="n">
        <v>0.011</v>
      </c>
      <c r="P24" s="296" t="n">
        <v>3.5</v>
      </c>
      <c r="Q24" s="289" t="n">
        <v>7</v>
      </c>
      <c r="R24" s="95"/>
      <c r="S24" s="95"/>
      <c r="T24" s="95"/>
      <c r="U24" s="373"/>
    </row>
    <row r="25" customFormat="false" ht="12.75" hidden="false" customHeight="false" outlineLevel="0" collapsed="false">
      <c r="A25" s="366" t="s">
        <v>330</v>
      </c>
      <c r="B25" s="409" t="n">
        <v>0.08</v>
      </c>
      <c r="C25" s="410" t="n">
        <v>1.08</v>
      </c>
      <c r="D25" s="411" t="n">
        <v>3.5</v>
      </c>
      <c r="E25" s="412" t="n">
        <v>7</v>
      </c>
      <c r="F25" s="413" t="n">
        <v>0</v>
      </c>
      <c r="G25" s="414" t="n">
        <v>0.7</v>
      </c>
      <c r="H25" s="413" t="n">
        <v>4</v>
      </c>
      <c r="I25" s="415" t="n">
        <v>8</v>
      </c>
      <c r="J25" s="390" t="n">
        <v>5.5</v>
      </c>
      <c r="K25" s="392" t="n">
        <v>6.9</v>
      </c>
      <c r="L25" s="266" t="n">
        <v>3.5</v>
      </c>
      <c r="M25" s="301" t="n">
        <v>7</v>
      </c>
      <c r="N25" s="393" t="n">
        <v>1.8</v>
      </c>
      <c r="O25" s="391" t="n">
        <v>6</v>
      </c>
      <c r="P25" s="261" t="n">
        <v>3.5</v>
      </c>
      <c r="Q25" s="266" t="n">
        <v>7</v>
      </c>
      <c r="R25" s="95"/>
      <c r="S25" s="95"/>
      <c r="T25" s="95"/>
      <c r="U25" s="373"/>
    </row>
    <row r="26" customFormat="false" ht="12.75" hidden="false" customHeight="false" outlineLevel="0" collapsed="false">
      <c r="A26" s="366" t="s">
        <v>331</v>
      </c>
      <c r="B26" s="409" t="n">
        <v>0.45</v>
      </c>
      <c r="C26" s="410" t="n">
        <v>0.43</v>
      </c>
      <c r="D26" s="411" t="n">
        <v>3.5</v>
      </c>
      <c r="E26" s="412" t="n">
        <v>7</v>
      </c>
      <c r="F26" s="413" t="n">
        <v>0</v>
      </c>
      <c r="G26" s="414" t="n">
        <v>0.32</v>
      </c>
      <c r="H26" s="413" t="n">
        <v>4</v>
      </c>
      <c r="I26" s="415" t="n">
        <v>8</v>
      </c>
      <c r="J26" s="390" t="n">
        <v>0.1</v>
      </c>
      <c r="K26" s="392" t="n">
        <v>2</v>
      </c>
      <c r="L26" s="266" t="n">
        <v>3.5</v>
      </c>
      <c r="M26" s="301" t="n">
        <v>7</v>
      </c>
      <c r="N26" s="393" t="n">
        <v>0.3</v>
      </c>
      <c r="O26" s="391" t="n">
        <v>0.54</v>
      </c>
      <c r="P26" s="261" t="n">
        <v>3.5</v>
      </c>
      <c r="Q26" s="266" t="n">
        <v>7</v>
      </c>
      <c r="R26" s="95"/>
      <c r="S26" s="95"/>
      <c r="T26" s="95"/>
      <c r="U26" s="373"/>
    </row>
    <row r="27" customFormat="false" ht="12.75" hidden="false" customHeight="false" outlineLevel="0" collapsed="false">
      <c r="A27" s="366" t="s">
        <v>332</v>
      </c>
      <c r="B27" s="409" t="n">
        <v>-0.05</v>
      </c>
      <c r="C27" s="410" t="n">
        <v>0.28</v>
      </c>
      <c r="D27" s="411" t="n">
        <v>3.5</v>
      </c>
      <c r="E27" s="412" t="n">
        <v>7</v>
      </c>
      <c r="F27" s="413" t="n">
        <v>0</v>
      </c>
      <c r="G27" s="414" t="n">
        <v>0.28</v>
      </c>
      <c r="H27" s="413" t="n">
        <v>4</v>
      </c>
      <c r="I27" s="415" t="n">
        <v>8</v>
      </c>
      <c r="J27" s="390" t="n">
        <v>1.11</v>
      </c>
      <c r="K27" s="392" t="n">
        <v>1.4</v>
      </c>
      <c r="L27" s="266" t="n">
        <v>3.5</v>
      </c>
      <c r="M27" s="301" t="n">
        <v>7</v>
      </c>
      <c r="N27" s="393" t="n">
        <v>0.12</v>
      </c>
      <c r="O27" s="391" t="n">
        <v>0.62</v>
      </c>
      <c r="P27" s="261" t="n">
        <v>3.5</v>
      </c>
      <c r="Q27" s="266" t="n">
        <v>7</v>
      </c>
      <c r="R27" s="95"/>
      <c r="S27" s="95"/>
      <c r="T27" s="95"/>
      <c r="U27" s="373"/>
    </row>
    <row r="28" customFormat="false" ht="12.75" hidden="false" customHeight="false" outlineLevel="0" collapsed="false">
      <c r="A28" s="366" t="s">
        <v>333</v>
      </c>
      <c r="B28" s="409" t="n">
        <v>0.06</v>
      </c>
      <c r="C28" s="410" t="n">
        <v>0.1</v>
      </c>
      <c r="D28" s="411" t="n">
        <v>3.5</v>
      </c>
      <c r="E28" s="412" t="n">
        <v>7</v>
      </c>
      <c r="F28" s="413" t="n">
        <v>0</v>
      </c>
      <c r="G28" s="414" t="n">
        <v>0.13</v>
      </c>
      <c r="H28" s="413" t="n">
        <v>4</v>
      </c>
      <c r="I28" s="415" t="n">
        <v>8</v>
      </c>
      <c r="J28" s="390" t="n">
        <v>2.7</v>
      </c>
      <c r="K28" s="392" t="n">
        <v>0.56</v>
      </c>
      <c r="L28" s="266" t="n">
        <v>3.5</v>
      </c>
      <c r="M28" s="301" t="n">
        <v>7</v>
      </c>
      <c r="N28" s="393" t="n">
        <v>-0.15</v>
      </c>
      <c r="O28" s="391" t="n">
        <v>0.2</v>
      </c>
      <c r="P28" s="261" t="n">
        <v>3.5</v>
      </c>
      <c r="Q28" s="266" t="n">
        <v>7</v>
      </c>
      <c r="R28" s="95"/>
      <c r="S28" s="95"/>
      <c r="T28" s="95"/>
      <c r="U28" s="373"/>
    </row>
    <row r="29" customFormat="false" ht="12.75" hidden="false" customHeight="false" outlineLevel="0" collapsed="false">
      <c r="A29" s="366" t="s">
        <v>334</v>
      </c>
      <c r="B29" s="409" t="n">
        <v>0.02</v>
      </c>
      <c r="C29" s="410" t="n">
        <v>0.07</v>
      </c>
      <c r="D29" s="411" t="n">
        <v>3.5</v>
      </c>
      <c r="E29" s="412" t="n">
        <v>7</v>
      </c>
      <c r="F29" s="413" t="n">
        <v>0</v>
      </c>
      <c r="G29" s="414" t="n">
        <v>0.07</v>
      </c>
      <c r="H29" s="413" t="n">
        <v>4</v>
      </c>
      <c r="I29" s="415" t="n">
        <v>8</v>
      </c>
      <c r="J29" s="390" t="n">
        <v>0.1</v>
      </c>
      <c r="K29" s="392" t="n">
        <v>0.26</v>
      </c>
      <c r="L29" s="266" t="n">
        <v>3.5</v>
      </c>
      <c r="M29" s="301" t="n">
        <v>7</v>
      </c>
      <c r="N29" s="393" t="n">
        <v>0.2</v>
      </c>
      <c r="O29" s="391" t="n">
        <v>0.15</v>
      </c>
      <c r="P29" s="261" t="n">
        <v>3.5</v>
      </c>
      <c r="Q29" s="266" t="n">
        <v>7</v>
      </c>
      <c r="R29" s="95"/>
      <c r="S29" s="95"/>
      <c r="T29" s="95"/>
      <c r="U29" s="373"/>
    </row>
    <row r="30" customFormat="false" ht="12.75" hidden="false" customHeight="false" outlineLevel="0" collapsed="false">
      <c r="A30" s="366" t="s">
        <v>335</v>
      </c>
      <c r="B30" s="409" t="n">
        <v>-0.02</v>
      </c>
      <c r="C30" s="410" t="n">
        <v>0.04</v>
      </c>
      <c r="D30" s="411" t="n">
        <v>3.5</v>
      </c>
      <c r="E30" s="412" t="n">
        <v>7</v>
      </c>
      <c r="F30" s="413" t="n">
        <v>0</v>
      </c>
      <c r="G30" s="414" t="n">
        <v>0.048</v>
      </c>
      <c r="H30" s="413" t="n">
        <v>4</v>
      </c>
      <c r="I30" s="415" t="n">
        <v>8</v>
      </c>
      <c r="J30" s="390" t="n">
        <v>1.6</v>
      </c>
      <c r="K30" s="392" t="n">
        <v>0.17</v>
      </c>
      <c r="L30" s="266" t="n">
        <v>3.5</v>
      </c>
      <c r="M30" s="301" t="n">
        <v>7</v>
      </c>
      <c r="N30" s="393" t="n">
        <v>0.029</v>
      </c>
      <c r="O30" s="391" t="n">
        <v>0.062</v>
      </c>
      <c r="P30" s="261" t="n">
        <v>3.5</v>
      </c>
      <c r="Q30" s="266" t="n">
        <v>7</v>
      </c>
      <c r="R30" s="95"/>
      <c r="S30" s="95"/>
      <c r="T30" s="95"/>
      <c r="U30" s="373"/>
    </row>
    <row r="31" customFormat="false" ht="12.75" hidden="false" customHeight="false" outlineLevel="0" collapsed="false">
      <c r="A31" s="366" t="s">
        <v>336</v>
      </c>
      <c r="B31" s="409" t="n">
        <v>0</v>
      </c>
      <c r="C31" s="410" t="n">
        <v>0.023</v>
      </c>
      <c r="D31" s="411" t="n">
        <v>3.5</v>
      </c>
      <c r="E31" s="412" t="n">
        <v>7</v>
      </c>
      <c r="F31" s="413" t="n">
        <v>0</v>
      </c>
      <c r="G31" s="414" t="n">
        <v>0.024</v>
      </c>
      <c r="H31" s="413" t="n">
        <v>4</v>
      </c>
      <c r="I31" s="415" t="n">
        <v>8</v>
      </c>
      <c r="J31" s="390" t="n">
        <v>-0.01</v>
      </c>
      <c r="K31" s="392" t="n">
        <v>0.06</v>
      </c>
      <c r="L31" s="266" t="n">
        <v>3.5</v>
      </c>
      <c r="M31" s="301" t="n">
        <v>7</v>
      </c>
      <c r="N31" s="393" t="n">
        <v>0.006</v>
      </c>
      <c r="O31" s="391" t="n">
        <v>0.031</v>
      </c>
      <c r="P31" s="261" t="n">
        <v>3.5</v>
      </c>
      <c r="Q31" s="266" t="n">
        <v>7</v>
      </c>
      <c r="R31" s="95"/>
      <c r="S31" s="95"/>
      <c r="T31" s="95"/>
      <c r="U31" s="373"/>
    </row>
    <row r="32" customFormat="false" ht="12.75" hidden="false" customHeight="false" outlineLevel="0" collapsed="false">
      <c r="A32" s="366" t="s">
        <v>337</v>
      </c>
      <c r="B32" s="409" t="n">
        <v>-0.012</v>
      </c>
      <c r="C32" s="410" t="n">
        <v>0.019</v>
      </c>
      <c r="D32" s="411" t="n">
        <v>3.5</v>
      </c>
      <c r="E32" s="412" t="n">
        <v>7</v>
      </c>
      <c r="F32" s="413" t="n">
        <v>0</v>
      </c>
      <c r="G32" s="414" t="n">
        <v>0.02</v>
      </c>
      <c r="H32" s="413" t="n">
        <v>4</v>
      </c>
      <c r="I32" s="415" t="n">
        <v>8</v>
      </c>
      <c r="J32" s="390" t="n">
        <v>-0.23</v>
      </c>
      <c r="K32" s="392" t="n">
        <v>0.05</v>
      </c>
      <c r="L32" s="266" t="n">
        <v>3.5</v>
      </c>
      <c r="M32" s="301" t="n">
        <v>7</v>
      </c>
      <c r="N32" s="393" t="n">
        <v>-0.07</v>
      </c>
      <c r="O32" s="391" t="n">
        <v>0.029</v>
      </c>
      <c r="P32" s="261" t="n">
        <v>3.5</v>
      </c>
      <c r="Q32" s="266" t="n">
        <v>7</v>
      </c>
      <c r="R32" s="95"/>
      <c r="S32" s="95"/>
      <c r="T32" s="95"/>
      <c r="U32" s="373"/>
    </row>
    <row r="33" customFormat="false" ht="12.75" hidden="false" customHeight="false" outlineLevel="0" collapsed="false">
      <c r="A33" s="366" t="s">
        <v>338</v>
      </c>
      <c r="B33" s="416" t="n">
        <v>0</v>
      </c>
      <c r="C33" s="417" t="n">
        <v>1</v>
      </c>
      <c r="D33" s="416" t="n">
        <v>3.5</v>
      </c>
      <c r="E33" s="417" t="n">
        <v>7</v>
      </c>
      <c r="F33" s="416" t="n">
        <v>0</v>
      </c>
      <c r="G33" s="417" t="n">
        <v>1</v>
      </c>
      <c r="H33" s="416" t="n">
        <v>5</v>
      </c>
      <c r="I33" s="417" t="n">
        <v>8</v>
      </c>
      <c r="J33" s="418" t="n">
        <v>0</v>
      </c>
      <c r="K33" s="419" t="n">
        <v>1</v>
      </c>
      <c r="L33" s="420" t="n">
        <v>3.5</v>
      </c>
      <c r="M33" s="418" t="n">
        <v>7</v>
      </c>
      <c r="N33" s="421" t="n">
        <v>0</v>
      </c>
      <c r="O33" s="420" t="n">
        <v>1</v>
      </c>
      <c r="P33" s="419" t="n">
        <v>3.5</v>
      </c>
      <c r="Q33" s="420" t="n">
        <v>7</v>
      </c>
      <c r="R33" s="95"/>
      <c r="S33" s="95"/>
      <c r="T33" s="95"/>
      <c r="U33" s="373"/>
    </row>
    <row r="34" customFormat="false" ht="12.75" hidden="false" customHeight="false" outlineLevel="0" collapsed="false">
      <c r="A34" s="366" t="s">
        <v>339</v>
      </c>
      <c r="B34" s="409" t="n">
        <v>-0.032</v>
      </c>
      <c r="C34" s="410" t="n">
        <v>0.023</v>
      </c>
      <c r="D34" s="411" t="n">
        <v>3.5</v>
      </c>
      <c r="E34" s="412" t="n">
        <v>7</v>
      </c>
      <c r="F34" s="413" t="n">
        <v>0</v>
      </c>
      <c r="G34" s="414" t="n">
        <v>0.0085</v>
      </c>
      <c r="H34" s="413" t="n">
        <v>4</v>
      </c>
      <c r="I34" s="415" t="n">
        <v>8</v>
      </c>
      <c r="J34" s="390" t="n">
        <v>0.16</v>
      </c>
      <c r="K34" s="392" t="n">
        <v>0.025</v>
      </c>
      <c r="L34" s="266" t="n">
        <v>3.5</v>
      </c>
      <c r="M34" s="301" t="n">
        <v>7</v>
      </c>
      <c r="N34" s="393" t="n">
        <v>-0.022</v>
      </c>
      <c r="O34" s="391" t="n">
        <v>0.023</v>
      </c>
      <c r="P34" s="261" t="n">
        <v>3.5</v>
      </c>
      <c r="Q34" s="266" t="n">
        <v>7</v>
      </c>
      <c r="R34" s="95"/>
      <c r="S34" s="95"/>
      <c r="T34" s="95"/>
      <c r="U34" s="373"/>
    </row>
    <row r="35" customFormat="false" ht="12.75" hidden="false" customHeight="false" outlineLevel="0" collapsed="false">
      <c r="A35" s="366" t="s">
        <v>340</v>
      </c>
      <c r="B35" s="409" t="n">
        <v>-0.002</v>
      </c>
      <c r="C35" s="410" t="n">
        <v>0.003</v>
      </c>
      <c r="D35" s="411" t="n">
        <v>3.5</v>
      </c>
      <c r="E35" s="412" t="n">
        <v>7</v>
      </c>
      <c r="F35" s="413" t="n">
        <v>0</v>
      </c>
      <c r="G35" s="414" t="n">
        <v>0.0031</v>
      </c>
      <c r="H35" s="413" t="n">
        <v>4</v>
      </c>
      <c r="I35" s="415" t="n">
        <v>8</v>
      </c>
      <c r="J35" s="390" t="n">
        <v>0</v>
      </c>
      <c r="K35" s="392" t="n">
        <v>0.006</v>
      </c>
      <c r="L35" s="266" t="n">
        <v>3.5</v>
      </c>
      <c r="M35" s="301" t="n">
        <v>7</v>
      </c>
      <c r="N35" s="393" t="n">
        <v>-0.0011</v>
      </c>
      <c r="O35" s="391" t="n">
        <v>0.0055</v>
      </c>
      <c r="P35" s="261" t="n">
        <v>3.5</v>
      </c>
      <c r="Q35" s="266" t="n">
        <v>7</v>
      </c>
      <c r="R35" s="95"/>
      <c r="S35" s="95"/>
      <c r="T35" s="95"/>
      <c r="U35" s="373"/>
    </row>
    <row r="36" customFormat="false" ht="12.75" hidden="false" customHeight="false" outlineLevel="0" collapsed="false">
      <c r="A36" s="366" t="s">
        <v>341</v>
      </c>
      <c r="B36" s="409" t="n">
        <v>-0.002</v>
      </c>
      <c r="C36" s="410" t="n">
        <v>0.003</v>
      </c>
      <c r="D36" s="411" t="n">
        <v>3.5</v>
      </c>
      <c r="E36" s="412" t="n">
        <v>7</v>
      </c>
      <c r="F36" s="413" t="n">
        <v>0</v>
      </c>
      <c r="G36" s="414" t="n">
        <v>0.0021</v>
      </c>
      <c r="H36" s="413" t="n">
        <v>4</v>
      </c>
      <c r="I36" s="415" t="n">
        <v>8</v>
      </c>
      <c r="J36" s="390" t="n">
        <v>-0.02</v>
      </c>
      <c r="K36" s="392" t="n">
        <v>0.006</v>
      </c>
      <c r="L36" s="266" t="n">
        <v>3.5</v>
      </c>
      <c r="M36" s="301" t="n">
        <v>7</v>
      </c>
      <c r="N36" s="393" t="n">
        <v>-0.0036</v>
      </c>
      <c r="O36" s="391" t="n">
        <v>0.0032</v>
      </c>
      <c r="P36" s="261" t="n">
        <v>3.5</v>
      </c>
      <c r="Q36" s="266" t="n">
        <v>7</v>
      </c>
      <c r="R36" s="95"/>
      <c r="S36" s="95"/>
      <c r="T36" s="95"/>
      <c r="U36" s="373"/>
    </row>
    <row r="37" customFormat="false" ht="12.75" hidden="false" customHeight="false" outlineLevel="0" collapsed="false">
      <c r="A37" s="366" t="s">
        <v>342</v>
      </c>
      <c r="B37" s="409" t="n">
        <v>-0.013</v>
      </c>
      <c r="C37" s="410" t="n">
        <v>0.005</v>
      </c>
      <c r="D37" s="411" t="n">
        <v>3.5</v>
      </c>
      <c r="E37" s="412" t="n">
        <v>7</v>
      </c>
      <c r="F37" s="413" t="n">
        <v>0</v>
      </c>
      <c r="G37" s="414" t="n">
        <v>0.0015</v>
      </c>
      <c r="H37" s="413" t="n">
        <v>4</v>
      </c>
      <c r="I37" s="415" t="n">
        <v>8</v>
      </c>
      <c r="J37" s="390" t="n">
        <v>0.006</v>
      </c>
      <c r="K37" s="392" t="n">
        <v>0.005</v>
      </c>
      <c r="L37" s="266" t="n">
        <v>3.5</v>
      </c>
      <c r="M37" s="301" t="n">
        <v>7</v>
      </c>
      <c r="N37" s="393" t="n">
        <v>-0.0036</v>
      </c>
      <c r="O37" s="391" t="n">
        <v>0.0037</v>
      </c>
      <c r="P37" s="261" t="n">
        <v>3.5</v>
      </c>
      <c r="Q37" s="266" t="n">
        <v>7</v>
      </c>
      <c r="R37" s="95"/>
      <c r="S37" s="95"/>
      <c r="T37" s="95"/>
      <c r="U37" s="373"/>
    </row>
    <row r="38" customFormat="false" ht="13.5" hidden="false" customHeight="false" outlineLevel="0" collapsed="false">
      <c r="A38" s="422" t="s">
        <v>343</v>
      </c>
      <c r="B38" s="423" t="n">
        <v>-0.004</v>
      </c>
      <c r="C38" s="424" t="n">
        <v>0.004</v>
      </c>
      <c r="D38" s="425" t="n">
        <v>3.5</v>
      </c>
      <c r="E38" s="426" t="n">
        <v>7</v>
      </c>
      <c r="F38" s="427" t="n">
        <v>0</v>
      </c>
      <c r="G38" s="428" t="n">
        <v>0.0035</v>
      </c>
      <c r="H38" s="427" t="n">
        <v>4</v>
      </c>
      <c r="I38" s="429" t="n">
        <v>8</v>
      </c>
      <c r="J38" s="430" t="n">
        <v>0.0045</v>
      </c>
      <c r="K38" s="431" t="n">
        <v>0.005</v>
      </c>
      <c r="L38" s="289" t="n">
        <v>3.5</v>
      </c>
      <c r="M38" s="304" t="n">
        <v>7</v>
      </c>
      <c r="N38" s="432" t="n">
        <v>-0.0066</v>
      </c>
      <c r="O38" s="433" t="n">
        <v>0.0078</v>
      </c>
      <c r="P38" s="296" t="n">
        <v>3.5</v>
      </c>
      <c r="Q38" s="289" t="n">
        <v>7</v>
      </c>
      <c r="R38" s="434"/>
      <c r="S38" s="434"/>
      <c r="T38" s="434"/>
      <c r="U38" s="435"/>
    </row>
    <row r="39" customFormat="false" ht="13.5" hidden="false" customHeight="false" outlineLevel="0" collapsed="false">
      <c r="A39" s="436"/>
      <c r="B39" s="437"/>
      <c r="C39" s="437"/>
      <c r="D39" s="437"/>
      <c r="E39" s="43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6" t="s">
        <v>344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</row>
    <row r="41" customFormat="false" ht="13.5" hidden="false" customHeight="false" outlineLevel="0" collapsed="false">
      <c r="A41" s="366"/>
      <c r="B41" s="438" t="s">
        <v>345</v>
      </c>
      <c r="C41" s="439" t="s">
        <v>346</v>
      </c>
      <c r="D41" s="440" t="s">
        <v>347</v>
      </c>
      <c r="E41" s="439" t="s">
        <v>348</v>
      </c>
      <c r="F41" s="371"/>
      <c r="G41" s="371"/>
      <c r="H41" s="438" t="s">
        <v>345</v>
      </c>
      <c r="I41" s="439" t="s">
        <v>346</v>
      </c>
      <c r="J41" s="440" t="s">
        <v>347</v>
      </c>
      <c r="K41" s="439" t="s">
        <v>348</v>
      </c>
      <c r="L41" s="372"/>
      <c r="M41" s="372"/>
      <c r="N41" s="372"/>
      <c r="O41" s="372"/>
      <c r="P41" s="372"/>
      <c r="Q41" s="372"/>
      <c r="R41" s="95"/>
      <c r="S41" s="95"/>
      <c r="T41" s="95"/>
      <c r="U41" s="373"/>
    </row>
    <row r="42" customFormat="false" ht="13.5" hidden="false" customHeight="false" outlineLevel="0" collapsed="false">
      <c r="A42" s="366" t="s">
        <v>301</v>
      </c>
      <c r="B42" s="441" t="n">
        <f aca="false">B3-C3*D3</f>
        <v>14.4112</v>
      </c>
      <c r="C42" s="442" t="n">
        <f aca="false">B3+C3*D3</f>
        <v>14.4308</v>
      </c>
      <c r="D42" s="443" t="n">
        <f aca="false">B3-C3*E3</f>
        <v>14.4014</v>
      </c>
      <c r="E42" s="442" t="n">
        <f aca="false">B3+C3*E3</f>
        <v>14.4406</v>
      </c>
      <c r="F42" s="377" t="s">
        <v>48</v>
      </c>
      <c r="G42" s="377"/>
      <c r="H42" s="378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76" t="n">
        <f aca="false">H3+I3*K3</f>
        <v>2.24</v>
      </c>
      <c r="L42" s="372"/>
      <c r="M42" s="372"/>
      <c r="N42" s="372"/>
      <c r="O42" s="372"/>
      <c r="P42" s="372"/>
      <c r="Q42" s="372"/>
      <c r="R42" s="95"/>
      <c r="S42" s="95"/>
      <c r="T42" s="95"/>
      <c r="U42" s="373"/>
    </row>
    <row r="43" customFormat="false" ht="13.5" hidden="false" customHeight="false" outlineLevel="0" collapsed="false">
      <c r="A43" s="366" t="s">
        <v>302</v>
      </c>
      <c r="B43" s="444" t="n">
        <f aca="false">B4-C4*D4</f>
        <v>-4262.9</v>
      </c>
      <c r="C43" s="402" t="n">
        <f aca="false">B4+C4*D4</f>
        <v>-3166.7</v>
      </c>
      <c r="D43" s="445" t="n">
        <f aca="false">B4-C4*E4</f>
        <v>-4811</v>
      </c>
      <c r="E43" s="402" t="n">
        <f aca="false">B4+C4*E4</f>
        <v>-2618.6</v>
      </c>
      <c r="F43" s="381"/>
      <c r="G43" s="381"/>
      <c r="H43" s="382"/>
      <c r="I43" s="15"/>
      <c r="J43" s="94"/>
      <c r="K43" s="81"/>
      <c r="L43" s="383"/>
      <c r="M43" s="383"/>
      <c r="N43" s="372"/>
      <c r="O43" s="372"/>
      <c r="P43" s="372"/>
      <c r="Q43" s="372"/>
      <c r="R43" s="95"/>
      <c r="S43" s="95"/>
      <c r="T43" s="95"/>
      <c r="U43" s="373"/>
    </row>
    <row r="44" customFormat="false" ht="13.5" hidden="false" customHeight="false" outlineLevel="0" collapsed="false">
      <c r="A44" s="384"/>
      <c r="B44" s="316" t="s">
        <v>303</v>
      </c>
      <c r="C44" s="316"/>
      <c r="D44" s="316"/>
      <c r="E44" s="316"/>
      <c r="F44" s="316" t="s">
        <v>304</v>
      </c>
      <c r="G44" s="316"/>
      <c r="H44" s="316"/>
      <c r="I44" s="316"/>
      <c r="J44" s="316" t="s">
        <v>305</v>
      </c>
      <c r="K44" s="316"/>
      <c r="L44" s="316"/>
      <c r="M44" s="316"/>
      <c r="N44" s="316" t="s">
        <v>306</v>
      </c>
      <c r="O44" s="316"/>
      <c r="P44" s="316"/>
      <c r="Q44" s="316"/>
      <c r="R44" s="316" t="s">
        <v>307</v>
      </c>
      <c r="S44" s="316"/>
      <c r="T44" s="316"/>
      <c r="U44" s="316"/>
    </row>
    <row r="45" customFormat="false" ht="13.5" hidden="false" customHeight="false" outlineLevel="0" collapsed="false">
      <c r="A45" s="366"/>
      <c r="B45" s="385" t="s">
        <v>345</v>
      </c>
      <c r="C45" s="385" t="s">
        <v>346</v>
      </c>
      <c r="D45" s="385" t="s">
        <v>347</v>
      </c>
      <c r="E45" s="386" t="s">
        <v>348</v>
      </c>
      <c r="F45" s="385" t="s">
        <v>345</v>
      </c>
      <c r="G45" s="385" t="s">
        <v>346</v>
      </c>
      <c r="H45" s="385" t="s">
        <v>347</v>
      </c>
      <c r="I45" s="386" t="s">
        <v>348</v>
      </c>
      <c r="J45" s="385" t="s">
        <v>345</v>
      </c>
      <c r="K45" s="385" t="s">
        <v>346</v>
      </c>
      <c r="L45" s="385" t="s">
        <v>347</v>
      </c>
      <c r="M45" s="386" t="s">
        <v>348</v>
      </c>
      <c r="N45" s="385" t="s">
        <v>345</v>
      </c>
      <c r="O45" s="385" t="s">
        <v>346</v>
      </c>
      <c r="P45" s="385" t="s">
        <v>347</v>
      </c>
      <c r="Q45" s="386" t="s">
        <v>348</v>
      </c>
      <c r="R45" s="385" t="s">
        <v>345</v>
      </c>
      <c r="S45" s="385" t="s">
        <v>346</v>
      </c>
      <c r="T45" s="385" t="s">
        <v>347</v>
      </c>
      <c r="U45" s="386" t="s">
        <v>348</v>
      </c>
    </row>
    <row r="46" customFormat="false" ht="13.5" hidden="false" customHeight="false" outlineLevel="0" collapsed="false">
      <c r="A46" s="366" t="s">
        <v>310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3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46" t="n">
        <f aca="false">R7-S7*T7</f>
        <v>0.199999999999999</v>
      </c>
      <c r="S46" s="397" t="n">
        <f aca="false">R7+S7*T7</f>
        <v>11.4</v>
      </c>
      <c r="T46" s="396" t="n">
        <f aca="false">R7-S7*U7</f>
        <v>-5.4</v>
      </c>
      <c r="U46" s="397" t="n">
        <f aca="false">R7+S7*U7</f>
        <v>17</v>
      </c>
    </row>
    <row r="47" customFormat="false" ht="13.5" hidden="false" customHeight="false" outlineLevel="0" collapsed="false">
      <c r="A47" s="384"/>
      <c r="B47" s="316" t="s">
        <v>311</v>
      </c>
      <c r="C47" s="316"/>
      <c r="D47" s="316"/>
      <c r="E47" s="316"/>
      <c r="F47" s="316" t="s">
        <v>312</v>
      </c>
      <c r="G47" s="316"/>
      <c r="H47" s="316"/>
      <c r="I47" s="316"/>
      <c r="J47" s="316" t="s">
        <v>313</v>
      </c>
      <c r="K47" s="316"/>
      <c r="L47" s="316"/>
      <c r="M47" s="316"/>
      <c r="N47" s="316" t="s">
        <v>314</v>
      </c>
      <c r="O47" s="316"/>
      <c r="P47" s="316"/>
      <c r="Q47" s="316"/>
      <c r="R47" s="95"/>
      <c r="S47" s="95"/>
      <c r="T47" s="95"/>
      <c r="U47" s="373"/>
    </row>
    <row r="48" customFormat="false" ht="13.5" hidden="false" customHeight="false" outlineLevel="0" collapsed="false">
      <c r="A48" s="381"/>
      <c r="B48" s="439" t="s">
        <v>345</v>
      </c>
      <c r="C48" s="439" t="s">
        <v>346</v>
      </c>
      <c r="D48" s="439" t="s">
        <v>347</v>
      </c>
      <c r="E48" s="447" t="s">
        <v>348</v>
      </c>
      <c r="F48" s="385" t="s">
        <v>345</v>
      </c>
      <c r="G48" s="385" t="s">
        <v>346</v>
      </c>
      <c r="H48" s="385" t="s">
        <v>347</v>
      </c>
      <c r="I48" s="386" t="s">
        <v>348</v>
      </c>
      <c r="J48" s="385" t="s">
        <v>345</v>
      </c>
      <c r="K48" s="385" t="s">
        <v>346</v>
      </c>
      <c r="L48" s="385" t="s">
        <v>347</v>
      </c>
      <c r="M48" s="386" t="s">
        <v>348</v>
      </c>
      <c r="N48" s="385" t="s">
        <v>345</v>
      </c>
      <c r="O48" s="385" t="s">
        <v>346</v>
      </c>
      <c r="P48" s="385" t="s">
        <v>347</v>
      </c>
      <c r="Q48" s="386" t="s">
        <v>348</v>
      </c>
      <c r="R48" s="95"/>
      <c r="S48" s="95"/>
      <c r="T48" s="95"/>
      <c r="U48" s="373"/>
    </row>
    <row r="49" customFormat="false" ht="13.5" hidden="false" customHeight="false" outlineLevel="0" collapsed="false">
      <c r="A49" s="400" t="s">
        <v>315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48" t="n">
        <f aca="false">F10-G10*H10</f>
        <v>-2.24</v>
      </c>
      <c r="G49" s="405" t="n">
        <f aca="false">F10+G10*H10</f>
        <v>2.24</v>
      </c>
      <c r="H49" s="403" t="n">
        <f aca="false">F10-G10*I10</f>
        <v>-4.48</v>
      </c>
      <c r="I49" s="405" t="n">
        <f aca="false">F10+G10*I10</f>
        <v>4.48</v>
      </c>
      <c r="J49" s="449" t="n">
        <f aca="false">J10-K10*L10</f>
        <v>-1.05</v>
      </c>
      <c r="K49" s="448" t="n">
        <f aca="false">J10+K10*L10</f>
        <v>8.05</v>
      </c>
      <c r="L49" s="405" t="n">
        <f aca="false">J10-K10*M10</f>
        <v>-5.6</v>
      </c>
      <c r="M49" s="449" t="n">
        <f aca="false">J10+K10*M10</f>
        <v>12.6</v>
      </c>
      <c r="N49" s="403" t="n">
        <f aca="false">N10-O10*P10</f>
        <v>-3.63</v>
      </c>
      <c r="O49" s="405" t="n">
        <f aca="false">N10+O10*P10</f>
        <v>2.53</v>
      </c>
      <c r="P49" s="448" t="n">
        <f aca="false">N10-O10*Q10</f>
        <v>-6.71</v>
      </c>
      <c r="Q49" s="405" t="n">
        <f aca="false">N10+O10*Q10</f>
        <v>5.61</v>
      </c>
      <c r="R49" s="450"/>
      <c r="S49" s="450"/>
      <c r="T49" s="450"/>
      <c r="U49" s="451"/>
    </row>
    <row r="50" customFormat="false" ht="12.75" hidden="false" customHeight="false" outlineLevel="0" collapsed="false">
      <c r="A50" s="366" t="s">
        <v>316</v>
      </c>
      <c r="B50" s="412" t="n">
        <f aca="false">B11-C11*D11</f>
        <v>-3.23</v>
      </c>
      <c r="C50" s="412" t="n">
        <f aca="false">B11+C11*D11</f>
        <v>1.95</v>
      </c>
      <c r="D50" s="412" t="n">
        <f aca="false">B11-C11*E11</f>
        <v>-5.82</v>
      </c>
      <c r="E50" s="412" t="n">
        <f aca="false">B11+C11*E11</f>
        <v>4.54</v>
      </c>
      <c r="F50" s="442" t="n">
        <f aca="false">F11-G11*H11</f>
        <v>-2.08</v>
      </c>
      <c r="G50" s="442" t="n">
        <f aca="false">F11+G11*H11</f>
        <v>2.08</v>
      </c>
      <c r="H50" s="442" t="n">
        <f aca="false">F11-G11*I11</f>
        <v>-4.16</v>
      </c>
      <c r="I50" s="442" t="n">
        <f aca="false">F11+G11*I11</f>
        <v>4.16</v>
      </c>
      <c r="J50" s="442" t="n">
        <f aca="false">J11-K11*L11</f>
        <v>-10.35</v>
      </c>
      <c r="K50" s="442" t="n">
        <f aca="false">J11+K11*L11</f>
        <v>7.15</v>
      </c>
      <c r="L50" s="442" t="n">
        <f aca="false">J11-K11*M11</f>
        <v>-19.1</v>
      </c>
      <c r="M50" s="442" t="n">
        <f aca="false">J11+K11*M11</f>
        <v>15.9</v>
      </c>
      <c r="N50" s="442" t="n">
        <f aca="false">N11-O11*P11</f>
        <v>-4.335</v>
      </c>
      <c r="O50" s="442" t="n">
        <f aca="false">N11+O11*P11</f>
        <v>4.975</v>
      </c>
      <c r="P50" s="442" t="n">
        <f aca="false">N11-O11*Q11</f>
        <v>-8.99</v>
      </c>
      <c r="Q50" s="442" t="n">
        <f aca="false">N11+O11*Q11</f>
        <v>9.63</v>
      </c>
      <c r="R50" s="450"/>
      <c r="S50" s="450"/>
      <c r="T50" s="450"/>
      <c r="U50" s="451"/>
    </row>
    <row r="51" customFormat="false" ht="12.75" hidden="false" customHeight="false" outlineLevel="0" collapsed="false">
      <c r="A51" s="366" t="s">
        <v>317</v>
      </c>
      <c r="B51" s="412" t="n">
        <f aca="false">B12-C12*D12</f>
        <v>-4.95</v>
      </c>
      <c r="C51" s="412" t="n">
        <f aca="false">B12+C12*D12</f>
        <v>-1.45</v>
      </c>
      <c r="D51" s="412" t="n">
        <f aca="false">B12-C12*E12</f>
        <v>-6.7</v>
      </c>
      <c r="E51" s="412" t="n">
        <f aca="false">B12+C12*E12</f>
        <v>0.3</v>
      </c>
      <c r="F51" s="412" t="n">
        <f aca="false">F12-G12*H12</f>
        <v>-2.96</v>
      </c>
      <c r="G51" s="412" t="n">
        <f aca="false">F12+G12*H12</f>
        <v>2.96</v>
      </c>
      <c r="H51" s="412" t="n">
        <f aca="false">F12-G12*I12</f>
        <v>-5.92</v>
      </c>
      <c r="I51" s="412" t="n">
        <f aca="false">F12+G12*I12</f>
        <v>5.92</v>
      </c>
      <c r="J51" s="412" t="n">
        <f aca="false">J12-K12*L12</f>
        <v>25.55</v>
      </c>
      <c r="K51" s="412" t="n">
        <f aca="false">J12+K12*L12</f>
        <v>48.65</v>
      </c>
      <c r="L51" s="412" t="n">
        <f aca="false">J12-K12*M12</f>
        <v>14</v>
      </c>
      <c r="M51" s="412" t="n">
        <f aca="false">J12+K12*M12</f>
        <v>60.2</v>
      </c>
      <c r="N51" s="412" t="n">
        <f aca="false">N12-O12*P12</f>
        <v>-8.525</v>
      </c>
      <c r="O51" s="412" t="n">
        <f aca="false">N12+O12*P12</f>
        <v>6.525</v>
      </c>
      <c r="P51" s="412" t="n">
        <f aca="false">N12-O12*Q12</f>
        <v>-16.05</v>
      </c>
      <c r="Q51" s="412" t="n">
        <f aca="false">N12+O12*Q12</f>
        <v>14.05</v>
      </c>
      <c r="R51" s="450"/>
      <c r="S51" s="450"/>
      <c r="T51" s="450"/>
      <c r="U51" s="451"/>
    </row>
    <row r="52" customFormat="false" ht="12.75" hidden="false" customHeight="false" outlineLevel="0" collapsed="false">
      <c r="A52" s="366" t="s">
        <v>318</v>
      </c>
      <c r="B52" s="412" t="n">
        <f aca="false">B13-C13*D13</f>
        <v>-0.385</v>
      </c>
      <c r="C52" s="412" t="n">
        <f aca="false">B13+C13*D13</f>
        <v>0.385</v>
      </c>
      <c r="D52" s="412" t="n">
        <f aca="false">B13-C13*E13</f>
        <v>-0.77</v>
      </c>
      <c r="E52" s="412" t="n">
        <f aca="false">B13+C13*E13</f>
        <v>0.77</v>
      </c>
      <c r="F52" s="412" t="n">
        <f aca="false">F13-G13*H13</f>
        <v>-0.52</v>
      </c>
      <c r="G52" s="412" t="n">
        <f aca="false">F13+G13*H13</f>
        <v>0.52</v>
      </c>
      <c r="H52" s="412" t="n">
        <f aca="false">F13-G13*I13</f>
        <v>-1.04</v>
      </c>
      <c r="I52" s="412" t="n">
        <f aca="false">F13+G13*I13</f>
        <v>1.04</v>
      </c>
      <c r="J52" s="412" t="n">
        <f aca="false">J13-K13*L13</f>
        <v>-3.81</v>
      </c>
      <c r="K52" s="412" t="n">
        <f aca="false">J13+K13*L13</f>
        <v>2.63</v>
      </c>
      <c r="L52" s="412" t="n">
        <f aca="false">J13-K13*M13</f>
        <v>-7.03</v>
      </c>
      <c r="M52" s="412" t="n">
        <f aca="false">J13+K13*M13</f>
        <v>5.85</v>
      </c>
      <c r="N52" s="412" t="n">
        <f aca="false">N13-O13*P13</f>
        <v>-0.97</v>
      </c>
      <c r="O52" s="412" t="n">
        <f aca="false">N13+O13*P13</f>
        <v>0.71</v>
      </c>
      <c r="P52" s="412" t="n">
        <f aca="false">N13-O13*Q13</f>
        <v>-1.81</v>
      </c>
      <c r="Q52" s="412" t="n">
        <f aca="false">N13+O13*Q13</f>
        <v>1.55</v>
      </c>
      <c r="R52" s="450"/>
      <c r="S52" s="450"/>
      <c r="T52" s="450"/>
      <c r="U52" s="451"/>
    </row>
    <row r="53" customFormat="false" ht="12.75" hidden="false" customHeight="false" outlineLevel="0" collapsed="false">
      <c r="A53" s="366" t="s">
        <v>319</v>
      </c>
      <c r="B53" s="412" t="n">
        <f aca="false">B14-C14*D14</f>
        <v>-1.22</v>
      </c>
      <c r="C53" s="412" t="n">
        <f aca="false">B14+C14*D14</f>
        <v>0.32</v>
      </c>
      <c r="D53" s="412" t="n">
        <f aca="false">B14-C14*E14</f>
        <v>-1.99</v>
      </c>
      <c r="E53" s="412" t="n">
        <f aca="false">B14+C14*E14</f>
        <v>1.09</v>
      </c>
      <c r="F53" s="412" t="n">
        <f aca="false">F14-G14*H14</f>
        <v>-0.8</v>
      </c>
      <c r="G53" s="412" t="n">
        <f aca="false">F14+G14*H14</f>
        <v>0.8</v>
      </c>
      <c r="H53" s="412" t="n">
        <f aca="false">F14-G14*I14</f>
        <v>-1.6</v>
      </c>
      <c r="I53" s="412" t="n">
        <f aca="false">F14+G14*I14</f>
        <v>1.6</v>
      </c>
      <c r="J53" s="412" t="n">
        <f aca="false">J14-K14*L14</f>
        <v>-8.02</v>
      </c>
      <c r="K53" s="412" t="n">
        <f aca="false">J14+K14*L14</f>
        <v>-1.58</v>
      </c>
      <c r="L53" s="412" t="n">
        <f aca="false">J14-K14*M14</f>
        <v>-11.24</v>
      </c>
      <c r="M53" s="412" t="n">
        <f aca="false">J14+K14*M14</f>
        <v>1.64</v>
      </c>
      <c r="N53" s="412" t="n">
        <f aca="false">N14-O14*P14</f>
        <v>-5.13</v>
      </c>
      <c r="O53" s="412" t="n">
        <f aca="false">N14+O14*P14</f>
        <v>-1.63</v>
      </c>
      <c r="P53" s="412" t="n">
        <f aca="false">N14-O14*Q14</f>
        <v>-6.88</v>
      </c>
      <c r="Q53" s="412" t="n">
        <f aca="false">N14+O14*Q14</f>
        <v>0.12</v>
      </c>
      <c r="R53" s="450"/>
      <c r="S53" s="450"/>
      <c r="T53" s="450"/>
      <c r="U53" s="451"/>
    </row>
    <row r="54" customFormat="false" ht="12.75" hidden="false" customHeight="false" outlineLevel="0" collapsed="false">
      <c r="A54" s="366" t="s">
        <v>320</v>
      </c>
      <c r="B54" s="412" t="n">
        <f aca="false">B15-C15*D15</f>
        <v>-0.088</v>
      </c>
      <c r="C54" s="412" t="n">
        <f aca="false">B15+C15*D15</f>
        <v>0.122</v>
      </c>
      <c r="D54" s="412" t="n">
        <f aca="false">B15-C15*E15</f>
        <v>-0.193</v>
      </c>
      <c r="E54" s="412" t="n">
        <f aca="false">B15+C15*E15</f>
        <v>0.227</v>
      </c>
      <c r="F54" s="412" t="n">
        <f aca="false">F15-G15*H15</f>
        <v>-0.24</v>
      </c>
      <c r="G54" s="412" t="n">
        <f aca="false">F15+G15*H15</f>
        <v>0.24</v>
      </c>
      <c r="H54" s="412" t="n">
        <f aca="false">F15-G15*I15</f>
        <v>-0.48</v>
      </c>
      <c r="I54" s="412" t="n">
        <f aca="false">F15+G15*I15</f>
        <v>0.48</v>
      </c>
      <c r="J54" s="412" t="n">
        <f aca="false">J15-K15*L15</f>
        <v>-0.93</v>
      </c>
      <c r="K54" s="412" t="n">
        <f aca="false">J15+K15*L15</f>
        <v>0.61</v>
      </c>
      <c r="L54" s="412" t="n">
        <f aca="false">J15-K15*M15</f>
        <v>-1.7</v>
      </c>
      <c r="M54" s="412" t="n">
        <f aca="false">J15+K15*M15</f>
        <v>1.38</v>
      </c>
      <c r="N54" s="412" t="n">
        <f aca="false">N15-O15*P15</f>
        <v>-0.29</v>
      </c>
      <c r="O54" s="412" t="n">
        <f aca="false">N15+O15*P15</f>
        <v>0.27</v>
      </c>
      <c r="P54" s="412" t="n">
        <f aca="false">N15-O15*Q15</f>
        <v>-0.57</v>
      </c>
      <c r="Q54" s="412" t="n">
        <f aca="false">N15+O15*Q15</f>
        <v>0.55</v>
      </c>
      <c r="R54" s="450"/>
      <c r="S54" s="450"/>
      <c r="T54" s="450"/>
      <c r="U54" s="451"/>
    </row>
    <row r="55" customFormat="false" ht="12.75" hidden="false" customHeight="false" outlineLevel="0" collapsed="false">
      <c r="A55" s="366" t="s">
        <v>321</v>
      </c>
      <c r="B55" s="412" t="n">
        <f aca="false">B16-C16*D16</f>
        <v>0.9575</v>
      </c>
      <c r="C55" s="412" t="n">
        <f aca="false">B16+C16*D16</f>
        <v>1.3425</v>
      </c>
      <c r="D55" s="412" t="n">
        <f aca="false">B16-C16*E16</f>
        <v>0.765</v>
      </c>
      <c r="E55" s="412" t="n">
        <f aca="false">B16+C16*E16</f>
        <v>1.535</v>
      </c>
      <c r="F55" s="412" t="n">
        <f aca="false">F16-G16*H16</f>
        <v>-0.256</v>
      </c>
      <c r="G55" s="412" t="n">
        <f aca="false">F16+G16*H16</f>
        <v>0.256</v>
      </c>
      <c r="H55" s="412" t="n">
        <f aca="false">F16-G16*I16</f>
        <v>-0.512</v>
      </c>
      <c r="I55" s="412" t="n">
        <f aca="false">F16+G16*I16</f>
        <v>0.512</v>
      </c>
      <c r="J55" s="412" t="n">
        <f aca="false">J16-K16*L16</f>
        <v>2.005</v>
      </c>
      <c r="K55" s="412" t="n">
        <f aca="false">J16+K16*L16</f>
        <v>3.475</v>
      </c>
      <c r="L55" s="412" t="n">
        <f aca="false">J16-K16*M16</f>
        <v>1.27</v>
      </c>
      <c r="M55" s="412" t="n">
        <f aca="false">J16+K16*M16</f>
        <v>4.21</v>
      </c>
      <c r="N55" s="412" t="n">
        <f aca="false">N16-O16*P16</f>
        <v>0.55</v>
      </c>
      <c r="O55" s="412" t="n">
        <f aca="false">N16+O16*P16</f>
        <v>1.25</v>
      </c>
      <c r="P55" s="412" t="n">
        <f aca="false">N16-O16*Q16</f>
        <v>0.2</v>
      </c>
      <c r="Q55" s="412" t="n">
        <f aca="false">N16+O16*Q16</f>
        <v>1.6</v>
      </c>
      <c r="R55" s="450"/>
      <c r="S55" s="450"/>
      <c r="T55" s="450"/>
      <c r="U55" s="451"/>
    </row>
    <row r="56" customFormat="false" ht="12.75" hidden="false" customHeight="false" outlineLevel="0" collapsed="false">
      <c r="A56" s="366" t="s">
        <v>322</v>
      </c>
      <c r="B56" s="412" t="n">
        <f aca="false">B17-C17*D17</f>
        <v>-0.041</v>
      </c>
      <c r="C56" s="412" t="n">
        <f aca="false">B17+C17*D17</f>
        <v>0.043</v>
      </c>
      <c r="D56" s="412" t="n">
        <f aca="false">B17-C17*E17</f>
        <v>-0.083</v>
      </c>
      <c r="E56" s="412" t="n">
        <f aca="false">B17+C17*E17</f>
        <v>0.085</v>
      </c>
      <c r="F56" s="412" t="n">
        <f aca="false">F17-G17*H17</f>
        <v>-0.092</v>
      </c>
      <c r="G56" s="412" t="n">
        <f aca="false">F17+G17*H17</f>
        <v>0.092</v>
      </c>
      <c r="H56" s="412" t="n">
        <f aca="false">F17-G17*I17</f>
        <v>-0.184</v>
      </c>
      <c r="I56" s="412" t="n">
        <f aca="false">F17+G17*I17</f>
        <v>0.184</v>
      </c>
      <c r="J56" s="412" t="n">
        <f aca="false">J17-K17*L17</f>
        <v>-0.285</v>
      </c>
      <c r="K56" s="412" t="n">
        <f aca="false">J17+K17*L17</f>
        <v>0.205</v>
      </c>
      <c r="L56" s="412" t="n">
        <f aca="false">J17-K17*M17</f>
        <v>-0.53</v>
      </c>
      <c r="M56" s="412" t="n">
        <f aca="false">J17+K17*M17</f>
        <v>0.45</v>
      </c>
      <c r="N56" s="412" t="n">
        <f aca="false">N17-O17*P17</f>
        <v>-0.127</v>
      </c>
      <c r="O56" s="412" t="n">
        <f aca="false">N17+O17*P17</f>
        <v>0.139</v>
      </c>
      <c r="P56" s="412" t="n">
        <f aca="false">N17-O17*Q17</f>
        <v>-0.26</v>
      </c>
      <c r="Q56" s="412" t="n">
        <f aca="false">N17+O17*Q17</f>
        <v>0.272</v>
      </c>
      <c r="R56" s="450"/>
      <c r="S56" s="450"/>
      <c r="T56" s="450"/>
      <c r="U56" s="451"/>
    </row>
    <row r="57" customFormat="false" ht="12.75" hidden="false" customHeight="false" outlineLevel="0" collapsed="false">
      <c r="A57" s="366" t="s">
        <v>323</v>
      </c>
      <c r="B57" s="412" t="n">
        <f aca="false">B18-C18*D18</f>
        <v>0.441</v>
      </c>
      <c r="C57" s="412" t="n">
        <f aca="false">B18+C18*D18</f>
        <v>0.539</v>
      </c>
      <c r="D57" s="412" t="n">
        <f aca="false">B18-C18*E18</f>
        <v>0.392</v>
      </c>
      <c r="E57" s="412" t="n">
        <f aca="false">B18+C18*E18</f>
        <v>0.588</v>
      </c>
      <c r="F57" s="412" t="n">
        <f aca="false">F18-G18*H18</f>
        <v>-0.06</v>
      </c>
      <c r="G57" s="412" t="n">
        <f aca="false">F18+G18*H18</f>
        <v>0.06</v>
      </c>
      <c r="H57" s="412" t="n">
        <f aca="false">F18-G18*I18</f>
        <v>-0.12</v>
      </c>
      <c r="I57" s="412" t="n">
        <f aca="false">F18+G18*I18</f>
        <v>0.12</v>
      </c>
      <c r="J57" s="412" t="n">
        <f aca="false">J18-K18*L18</f>
        <v>0.15</v>
      </c>
      <c r="K57" s="412" t="n">
        <f aca="false">J18+K18*L18</f>
        <v>0.57</v>
      </c>
      <c r="L57" s="412" t="n">
        <f aca="false">J18-K18*M18</f>
        <v>-0.06</v>
      </c>
      <c r="M57" s="412" t="n">
        <f aca="false">J18+K18*M18</f>
        <v>0.78</v>
      </c>
      <c r="N57" s="412" t="n">
        <f aca="false">N18-O18*P18</f>
        <v>0.3465</v>
      </c>
      <c r="O57" s="412" t="n">
        <f aca="false">N18+O18*P18</f>
        <v>0.5635</v>
      </c>
      <c r="P57" s="412" t="n">
        <f aca="false">N18-O18*Q18</f>
        <v>0.238</v>
      </c>
      <c r="Q57" s="412" t="n">
        <f aca="false">N18+O18*Q18</f>
        <v>0.672</v>
      </c>
      <c r="R57" s="450"/>
      <c r="S57" s="450"/>
      <c r="T57" s="450"/>
      <c r="U57" s="451"/>
    </row>
    <row r="58" customFormat="false" ht="12.75" hidden="false" customHeight="false" outlineLevel="0" collapsed="false">
      <c r="A58" s="366" t="s">
        <v>324</v>
      </c>
      <c r="B58" s="412" t="n">
        <f aca="false">B21-C21*D19</f>
        <v>-0.00685</v>
      </c>
      <c r="C58" s="412" t="n">
        <f aca="false">B21+C21*D19</f>
        <v>0.00505</v>
      </c>
      <c r="D58" s="412" t="n">
        <f aca="false">B21-C21*E19</f>
        <v>-0.0128</v>
      </c>
      <c r="E58" s="412" t="n">
        <f aca="false">B21+C21*E19</f>
        <v>0.011</v>
      </c>
      <c r="F58" s="412" t="n">
        <f aca="false">F19-G19*H19</f>
        <v>-5</v>
      </c>
      <c r="G58" s="412" t="n">
        <f aca="false">F19+G19*H19</f>
        <v>5</v>
      </c>
      <c r="H58" s="412" t="n">
        <f aca="false">F19-G19*I19</f>
        <v>-8</v>
      </c>
      <c r="I58" s="412" t="n">
        <f aca="false">F19+G19*I19</f>
        <v>8</v>
      </c>
      <c r="J58" s="412" t="n">
        <f aca="false">J19-K19*L19</f>
        <v>-3.5</v>
      </c>
      <c r="K58" s="412" t="n">
        <f aca="false">J19+K19*L19</f>
        <v>3.5</v>
      </c>
      <c r="L58" s="412" t="n">
        <f aca="false">J19-K19*M19</f>
        <v>-7</v>
      </c>
      <c r="M58" s="412" t="n">
        <f aca="false">J19+K19*M19</f>
        <v>7</v>
      </c>
      <c r="N58" s="412" t="n">
        <f aca="false">N19-O19*P19</f>
        <v>-3.5</v>
      </c>
      <c r="O58" s="412" t="n">
        <f aca="false">N19+O19*P19</f>
        <v>3.5</v>
      </c>
      <c r="P58" s="412" t="n">
        <f aca="false">N19-O19*Q19</f>
        <v>-7</v>
      </c>
      <c r="Q58" s="412" t="n">
        <f aca="false">N19+O19*Q19</f>
        <v>7</v>
      </c>
      <c r="R58" s="450"/>
      <c r="S58" s="450"/>
      <c r="T58" s="450"/>
      <c r="U58" s="451"/>
    </row>
    <row r="59" customFormat="false" ht="12.75" hidden="false" customHeight="false" outlineLevel="0" collapsed="false">
      <c r="A59" s="366" t="s">
        <v>325</v>
      </c>
      <c r="B59" s="412" t="n">
        <f aca="false">B20-C20*D20</f>
        <v>0.7155</v>
      </c>
      <c r="C59" s="412" t="n">
        <f aca="false">B20+C20*D20</f>
        <v>0.7785</v>
      </c>
      <c r="D59" s="412" t="n">
        <f aca="false">B20-C20*E20</f>
        <v>0.684</v>
      </c>
      <c r="E59" s="412" t="n">
        <f aca="false">B20+C20*E20</f>
        <v>0.81</v>
      </c>
      <c r="F59" s="412" t="n">
        <f aca="false">F20-G20*H20</f>
        <v>-0.0244</v>
      </c>
      <c r="G59" s="412" t="n">
        <f aca="false">F20+G20*H20</f>
        <v>0.0244</v>
      </c>
      <c r="H59" s="412" t="n">
        <f aca="false">F20-G20*I20</f>
        <v>-0.0488</v>
      </c>
      <c r="I59" s="412" t="n">
        <f aca="false">F20+G20*I20</f>
        <v>0.0488</v>
      </c>
      <c r="J59" s="412" t="n">
        <f aca="false">J20-K20*L20</f>
        <v>0.536</v>
      </c>
      <c r="K59" s="412" t="n">
        <f aca="false">J20+K20*L20</f>
        <v>0.704</v>
      </c>
      <c r="L59" s="412" t="n">
        <f aca="false">J20-K20*M20</f>
        <v>0.452</v>
      </c>
      <c r="M59" s="412" t="n">
        <f aca="false">J20+K20*M20</f>
        <v>0.788</v>
      </c>
      <c r="N59" s="412" t="n">
        <f aca="false">N20-O20*P20</f>
        <v>0.597</v>
      </c>
      <c r="O59" s="412" t="n">
        <f aca="false">N20+O20*P20</f>
        <v>0.709</v>
      </c>
      <c r="P59" s="412" t="n">
        <f aca="false">N20-O20*Q20</f>
        <v>0.541</v>
      </c>
      <c r="Q59" s="412" t="n">
        <f aca="false">N20+O20*Q20</f>
        <v>0.765</v>
      </c>
      <c r="R59" s="450"/>
      <c r="S59" s="450"/>
      <c r="T59" s="450"/>
      <c r="U59" s="451"/>
    </row>
    <row r="60" customFormat="false" ht="12.75" hidden="false" customHeight="false" outlineLevel="0" collapsed="false">
      <c r="A60" s="366" t="s">
        <v>326</v>
      </c>
      <c r="B60" s="412" t="n">
        <f aca="false">B21-C21*D21</f>
        <v>-0.00685</v>
      </c>
      <c r="C60" s="412" t="n">
        <f aca="false">B21+C21*D21</f>
        <v>0.00505</v>
      </c>
      <c r="D60" s="412" t="n">
        <f aca="false">B21-C21*E21</f>
        <v>-0.0128</v>
      </c>
      <c r="E60" s="412" t="n">
        <f aca="false">B21+C21*E21</f>
        <v>0.011</v>
      </c>
      <c r="F60" s="412" t="n">
        <f aca="false">F21-G21*H21</f>
        <v>-0.0116</v>
      </c>
      <c r="G60" s="412" t="n">
        <f aca="false">F21+G21*H21</f>
        <v>0.0116</v>
      </c>
      <c r="H60" s="412" t="n">
        <f aca="false">F21-G21*I21</f>
        <v>-0.0232</v>
      </c>
      <c r="I60" s="412" t="n">
        <f aca="false">F21+G21*I21</f>
        <v>0.0232</v>
      </c>
      <c r="J60" s="412" t="n">
        <f aca="false">J21-K21*L21</f>
        <v>-0.0186</v>
      </c>
      <c r="K60" s="412" t="n">
        <f aca="false">J21+K21*L21</f>
        <v>0.0206</v>
      </c>
      <c r="L60" s="412" t="n">
        <f aca="false">J21-K21*M21</f>
        <v>-0.0382</v>
      </c>
      <c r="M60" s="412" t="n">
        <f aca="false">J21+K21*M21</f>
        <v>0.0402</v>
      </c>
      <c r="N60" s="412" t="n">
        <f aca="false">N21-O21*P21</f>
        <v>-0.0175</v>
      </c>
      <c r="O60" s="412" t="n">
        <f aca="false">N21+O21*P21</f>
        <v>0.0175</v>
      </c>
      <c r="P60" s="412" t="n">
        <f aca="false">N21-O21*Q21</f>
        <v>-0.035</v>
      </c>
      <c r="Q60" s="412" t="n">
        <f aca="false">N21+O21*Q21</f>
        <v>0.035</v>
      </c>
      <c r="R60" s="450"/>
      <c r="S60" s="450"/>
      <c r="T60" s="450"/>
      <c r="U60" s="451"/>
    </row>
    <row r="61" customFormat="false" ht="12.75" hidden="false" customHeight="false" outlineLevel="0" collapsed="false">
      <c r="A61" s="366" t="s">
        <v>327</v>
      </c>
      <c r="B61" s="412" t="n">
        <f aca="false">B22-C22*D22</f>
        <v>0.05865</v>
      </c>
      <c r="C61" s="412" t="n">
        <f aca="false">B22+C22*D22</f>
        <v>0.07335</v>
      </c>
      <c r="D61" s="412" t="n">
        <f aca="false">B22-C22*E22</f>
        <v>0.0513</v>
      </c>
      <c r="E61" s="412" t="n">
        <f aca="false">B22+C22*E22</f>
        <v>0.0807</v>
      </c>
      <c r="F61" s="412" t="n">
        <f aca="false">F22-G22*H22</f>
        <v>-0.0104</v>
      </c>
      <c r="G61" s="412" t="n">
        <f aca="false">F22+G22*H22</f>
        <v>0.0104</v>
      </c>
      <c r="H61" s="412" t="n">
        <f aca="false">F22-G22*I22</f>
        <v>-0.0208</v>
      </c>
      <c r="I61" s="412" t="n">
        <f aca="false">F22+G22*I22</f>
        <v>0.0208</v>
      </c>
      <c r="J61" s="412" t="n">
        <f aca="false">J22-K22*L22</f>
        <v>0.061</v>
      </c>
      <c r="K61" s="412" t="n">
        <f aca="false">J22+K22*L22</f>
        <v>0.117</v>
      </c>
      <c r="L61" s="412" t="n">
        <f aca="false">J22-K22*M22</f>
        <v>0.033</v>
      </c>
      <c r="M61" s="412" t="n">
        <f aca="false">J22+K22*M22</f>
        <v>0.145</v>
      </c>
      <c r="N61" s="412" t="n">
        <f aca="false">N22-O22*P22</f>
        <v>0.03545</v>
      </c>
      <c r="O61" s="412" t="n">
        <f aca="false">N22+O22*P22</f>
        <v>0.07255</v>
      </c>
      <c r="P61" s="412" t="n">
        <f aca="false">N22-O22*Q22</f>
        <v>0.0169</v>
      </c>
      <c r="Q61" s="412" t="n">
        <f aca="false">N22+O22*Q22</f>
        <v>0.0911</v>
      </c>
      <c r="R61" s="450"/>
      <c r="S61" s="450"/>
      <c r="T61" s="450"/>
      <c r="U61" s="451"/>
    </row>
    <row r="62" customFormat="false" ht="12.75" hidden="false" customHeight="false" outlineLevel="0" collapsed="false">
      <c r="A62" s="366" t="s">
        <v>328</v>
      </c>
      <c r="B62" s="412" t="n">
        <f aca="false">B23-C23*D23</f>
        <v>-0.0093</v>
      </c>
      <c r="C62" s="412" t="n">
        <f aca="false">B23+C23*D23</f>
        <v>0.0103</v>
      </c>
      <c r="D62" s="412" t="n">
        <f aca="false">B23-C23*E23</f>
        <v>-0.0191</v>
      </c>
      <c r="E62" s="412" t="n">
        <f aca="false">B23+C23*E23</f>
        <v>0.0201</v>
      </c>
      <c r="F62" s="412" t="n">
        <f aca="false">F23-G23*H23</f>
        <v>-0.004</v>
      </c>
      <c r="G62" s="412" t="n">
        <f aca="false">F23+G23*H23</f>
        <v>0.004</v>
      </c>
      <c r="H62" s="412" t="n">
        <f aca="false">F23-G23*I23</f>
        <v>-0.008</v>
      </c>
      <c r="I62" s="412" t="n">
        <f aca="false">F23+G23*I23</f>
        <v>0.008</v>
      </c>
      <c r="J62" s="412" t="n">
        <f aca="false">J23-K23*L23</f>
        <v>-0.00595</v>
      </c>
      <c r="K62" s="412" t="n">
        <f aca="false">J23+K23*L23</f>
        <v>0.01435</v>
      </c>
      <c r="L62" s="412" t="n">
        <f aca="false">J23-K23*M23</f>
        <v>-0.0161</v>
      </c>
      <c r="M62" s="412" t="n">
        <f aca="false">J23+K23*M23</f>
        <v>0.0245</v>
      </c>
      <c r="N62" s="412" t="n">
        <f aca="false">N23-O23*P23</f>
        <v>-0.01015</v>
      </c>
      <c r="O62" s="412" t="n">
        <f aca="false">N23+O23*P23</f>
        <v>0.01015</v>
      </c>
      <c r="P62" s="412" t="n">
        <f aca="false">N23-O23*Q23</f>
        <v>-0.0203</v>
      </c>
      <c r="Q62" s="412" t="n">
        <f aca="false">N23+O23*Q23</f>
        <v>0.0203</v>
      </c>
      <c r="R62" s="450"/>
      <c r="S62" s="450"/>
      <c r="T62" s="450"/>
      <c r="U62" s="451"/>
    </row>
    <row r="63" customFormat="false" ht="13.5" hidden="false" customHeight="false" outlineLevel="0" collapsed="false">
      <c r="A63" s="422" t="s">
        <v>329</v>
      </c>
      <c r="B63" s="412" t="n">
        <f aca="false">B24-C24*D24</f>
        <v>0.0179</v>
      </c>
      <c r="C63" s="412" t="n">
        <f aca="false">B24+C24*D24</f>
        <v>0.0501</v>
      </c>
      <c r="D63" s="412" t="n">
        <f aca="false">B24-C24*E24</f>
        <v>0.0018</v>
      </c>
      <c r="E63" s="412" t="n">
        <f aca="false">B24+C24*E24</f>
        <v>0.0662</v>
      </c>
      <c r="F63" s="412" t="n">
        <f aca="false">F24-G24*H24</f>
        <v>-0.0104</v>
      </c>
      <c r="G63" s="412" t="n">
        <f aca="false">F24+G24*H24</f>
        <v>0.0104</v>
      </c>
      <c r="H63" s="412" t="n">
        <f aca="false">F24-G24*I24</f>
        <v>-0.0208</v>
      </c>
      <c r="I63" s="412" t="n">
        <f aca="false">F24+G24*I24</f>
        <v>0.0208</v>
      </c>
      <c r="J63" s="412" t="n">
        <f aca="false">J24-K24*L24</f>
        <v>-0.028</v>
      </c>
      <c r="K63" s="412" t="n">
        <f aca="false">J24+K24*L24</f>
        <v>0.028</v>
      </c>
      <c r="L63" s="412" t="n">
        <f aca="false">J24-K24*M24</f>
        <v>-0.056</v>
      </c>
      <c r="M63" s="412" t="n">
        <f aca="false">J24+K24*M24</f>
        <v>0.056</v>
      </c>
      <c r="N63" s="412" t="n">
        <f aca="false">N24-O24*P24</f>
        <v>-0.0185</v>
      </c>
      <c r="O63" s="412" t="n">
        <f aca="false">N24+O24*P24</f>
        <v>0.0585</v>
      </c>
      <c r="P63" s="412" t="n">
        <f aca="false">N24-O24*Q24</f>
        <v>-0.057</v>
      </c>
      <c r="Q63" s="412" t="n">
        <f aca="false">N24+O24*Q24</f>
        <v>0.097</v>
      </c>
      <c r="R63" s="450"/>
      <c r="S63" s="450"/>
      <c r="T63" s="450"/>
      <c r="U63" s="451"/>
    </row>
    <row r="64" customFormat="false" ht="12.75" hidden="false" customHeight="false" outlineLevel="0" collapsed="false">
      <c r="A64" s="366" t="s">
        <v>330</v>
      </c>
      <c r="B64" s="442" t="n">
        <f aca="false">B25-C25*D25</f>
        <v>-3.7</v>
      </c>
      <c r="C64" s="442" t="n">
        <f aca="false">B25+C25*D25</f>
        <v>3.86</v>
      </c>
      <c r="D64" s="442" t="n">
        <f aca="false">B25-C25*E25</f>
        <v>-7.48</v>
      </c>
      <c r="E64" s="442" t="n">
        <f aca="false">B25+C25*E25</f>
        <v>7.64</v>
      </c>
      <c r="F64" s="442" t="n">
        <f aca="false">F25-G25*H25</f>
        <v>-2.8</v>
      </c>
      <c r="G64" s="442" t="n">
        <f aca="false">F25+G25*H25</f>
        <v>2.8</v>
      </c>
      <c r="H64" s="442" t="n">
        <f aca="false">F25-G25*I25</f>
        <v>-5.6</v>
      </c>
      <c r="I64" s="442" t="n">
        <f aca="false">F25+G25*I25</f>
        <v>5.6</v>
      </c>
      <c r="J64" s="442" t="n">
        <f aca="false">J25-K25*L25</f>
        <v>-18.65</v>
      </c>
      <c r="K64" s="442" t="n">
        <f aca="false">J25+K25*L25</f>
        <v>29.65</v>
      </c>
      <c r="L64" s="442" t="n">
        <f aca="false">J25-K25*M25</f>
        <v>-42.8</v>
      </c>
      <c r="M64" s="442" t="n">
        <f aca="false">J25+K25*M25</f>
        <v>53.8</v>
      </c>
      <c r="N64" s="442" t="n">
        <f aca="false">N25-O25*P25</f>
        <v>-19.2</v>
      </c>
      <c r="O64" s="442" t="n">
        <f aca="false">N25+O25*P25</f>
        <v>22.8</v>
      </c>
      <c r="P64" s="442" t="n">
        <f aca="false">N25-O25*Q25</f>
        <v>-40.2</v>
      </c>
      <c r="Q64" s="442" t="n">
        <f aca="false">N25+O25*Q25</f>
        <v>43.8</v>
      </c>
      <c r="R64" s="450"/>
      <c r="S64" s="450"/>
      <c r="T64" s="450"/>
      <c r="U64" s="451"/>
    </row>
    <row r="65" customFormat="false" ht="12.75" hidden="false" customHeight="false" outlineLevel="0" collapsed="false">
      <c r="A65" s="366" t="s">
        <v>331</v>
      </c>
      <c r="B65" s="412" t="n">
        <f aca="false">B26-C26*D26</f>
        <v>-1.055</v>
      </c>
      <c r="C65" s="412" t="n">
        <f aca="false">B26+C26*D26</f>
        <v>1.955</v>
      </c>
      <c r="D65" s="412" t="n">
        <f aca="false">B26-C26*E26</f>
        <v>-2.56</v>
      </c>
      <c r="E65" s="412" t="n">
        <f aca="false">B26+C26*E26</f>
        <v>3.46</v>
      </c>
      <c r="F65" s="412" t="n">
        <f aca="false">F26-G26*H26</f>
        <v>-1.28</v>
      </c>
      <c r="G65" s="412" t="n">
        <f aca="false">F26+G26*H26</f>
        <v>1.28</v>
      </c>
      <c r="H65" s="412" t="n">
        <f aca="false">F26-G26*I26</f>
        <v>-2.56</v>
      </c>
      <c r="I65" s="412" t="n">
        <f aca="false">F26+G26*I26</f>
        <v>2.56</v>
      </c>
      <c r="J65" s="412" t="n">
        <f aca="false">J26-K26*L26</f>
        <v>-6.9</v>
      </c>
      <c r="K65" s="412" t="n">
        <f aca="false">J26+K26*L26</f>
        <v>7.1</v>
      </c>
      <c r="L65" s="412" t="n">
        <f aca="false">J26-K26*M26</f>
        <v>-13.9</v>
      </c>
      <c r="M65" s="412" t="n">
        <f aca="false">J26+K26*M26</f>
        <v>14.1</v>
      </c>
      <c r="N65" s="412" t="n">
        <f aca="false">N26-O26*P26</f>
        <v>-1.59</v>
      </c>
      <c r="O65" s="412" t="n">
        <f aca="false">N26+O26*P26</f>
        <v>2.19</v>
      </c>
      <c r="P65" s="412" t="n">
        <f aca="false">N26-O26*Q26</f>
        <v>-3.48</v>
      </c>
      <c r="Q65" s="412" t="n">
        <f aca="false">N26+O26*Q26</f>
        <v>4.08</v>
      </c>
      <c r="R65" s="450"/>
      <c r="S65" s="450"/>
      <c r="T65" s="450"/>
      <c r="U65" s="451"/>
    </row>
    <row r="66" customFormat="false" ht="12.75" hidden="false" customHeight="false" outlineLevel="0" collapsed="false">
      <c r="A66" s="366" t="s">
        <v>332</v>
      </c>
      <c r="B66" s="412" t="n">
        <f aca="false">B27-C27*D27</f>
        <v>-1.03</v>
      </c>
      <c r="C66" s="412" t="n">
        <f aca="false">B27+C27*D27</f>
        <v>0.93</v>
      </c>
      <c r="D66" s="412" t="n">
        <f aca="false">B27-C27*E27</f>
        <v>-2.01</v>
      </c>
      <c r="E66" s="412" t="n">
        <f aca="false">B27+C27*E27</f>
        <v>1.91</v>
      </c>
      <c r="F66" s="412" t="n">
        <f aca="false">F27-G27*H27</f>
        <v>-1.12</v>
      </c>
      <c r="G66" s="412" t="n">
        <f aca="false">F27+G27*H27</f>
        <v>1.12</v>
      </c>
      <c r="H66" s="412" t="n">
        <f aca="false">F27-G27*I27</f>
        <v>-2.24</v>
      </c>
      <c r="I66" s="412" t="n">
        <f aca="false">F27+G27*I27</f>
        <v>2.24</v>
      </c>
      <c r="J66" s="412" t="n">
        <f aca="false">J27-K27*L27</f>
        <v>-3.79</v>
      </c>
      <c r="K66" s="412" t="n">
        <f aca="false">J27+K27*L27</f>
        <v>6.01</v>
      </c>
      <c r="L66" s="412" t="n">
        <f aca="false">J27-K27*M27</f>
        <v>-8.69</v>
      </c>
      <c r="M66" s="412" t="n">
        <f aca="false">J27+K27*M27</f>
        <v>10.91</v>
      </c>
      <c r="N66" s="412" t="n">
        <f aca="false">N27-O27*P27</f>
        <v>-2.05</v>
      </c>
      <c r="O66" s="412" t="n">
        <f aca="false">N27+O27*P27</f>
        <v>2.29</v>
      </c>
      <c r="P66" s="412" t="n">
        <f aca="false">N27-O27*Q27</f>
        <v>-4.22</v>
      </c>
      <c r="Q66" s="412" t="n">
        <f aca="false">N27+O27*Q27</f>
        <v>4.46</v>
      </c>
      <c r="R66" s="450"/>
      <c r="S66" s="450"/>
      <c r="T66" s="450"/>
      <c r="U66" s="451"/>
    </row>
    <row r="67" customFormat="false" ht="12.75" hidden="false" customHeight="false" outlineLevel="0" collapsed="false">
      <c r="A67" s="366" t="s">
        <v>333</v>
      </c>
      <c r="B67" s="412" t="n">
        <f aca="false">B28-C28*D28</f>
        <v>-0.29</v>
      </c>
      <c r="C67" s="412" t="n">
        <f aca="false">B28+C28*D28</f>
        <v>0.41</v>
      </c>
      <c r="D67" s="412" t="n">
        <f aca="false">B28-C28*E28</f>
        <v>-0.64</v>
      </c>
      <c r="E67" s="412" t="n">
        <f aca="false">B28+C28*E28</f>
        <v>0.76</v>
      </c>
      <c r="F67" s="412" t="n">
        <f aca="false">F28-G28*H28</f>
        <v>-0.52</v>
      </c>
      <c r="G67" s="412" t="n">
        <f aca="false">F28+G28*H28</f>
        <v>0.52</v>
      </c>
      <c r="H67" s="412" t="n">
        <f aca="false">F28-G28*I28</f>
        <v>-1.04</v>
      </c>
      <c r="I67" s="412" t="n">
        <f aca="false">F28+G28*I28</f>
        <v>1.04</v>
      </c>
      <c r="J67" s="412" t="n">
        <f aca="false">J28-K28*L28</f>
        <v>0.74</v>
      </c>
      <c r="K67" s="412" t="n">
        <f aca="false">J28+K28*L28</f>
        <v>4.66</v>
      </c>
      <c r="L67" s="412" t="n">
        <f aca="false">J28-K28*M28</f>
        <v>-1.22</v>
      </c>
      <c r="M67" s="412" t="n">
        <f aca="false">J28+K28*M28</f>
        <v>6.62</v>
      </c>
      <c r="N67" s="412" t="n">
        <f aca="false">N28-O28*P28</f>
        <v>-0.85</v>
      </c>
      <c r="O67" s="412" t="n">
        <f aca="false">N28+O28*P28</f>
        <v>0.55</v>
      </c>
      <c r="P67" s="412" t="n">
        <f aca="false">N28-O28*Q28</f>
        <v>-1.55</v>
      </c>
      <c r="Q67" s="412" t="n">
        <f aca="false">N28+O28*Q28</f>
        <v>1.25</v>
      </c>
      <c r="R67" s="450"/>
      <c r="S67" s="450"/>
      <c r="T67" s="450"/>
      <c r="U67" s="451"/>
    </row>
    <row r="68" customFormat="false" ht="12.75" hidden="false" customHeight="false" outlineLevel="0" collapsed="false">
      <c r="A68" s="366" t="s">
        <v>334</v>
      </c>
      <c r="B68" s="412" t="n">
        <f aca="false">B29-C29*D29</f>
        <v>-0.225</v>
      </c>
      <c r="C68" s="412" t="n">
        <f aca="false">B29+C29*D29</f>
        <v>0.265</v>
      </c>
      <c r="D68" s="412" t="n">
        <f aca="false">B29-C29*E29</f>
        <v>-0.47</v>
      </c>
      <c r="E68" s="412" t="n">
        <f aca="false">B29+C29*E29</f>
        <v>0.51</v>
      </c>
      <c r="F68" s="412" t="n">
        <f aca="false">F29-G29*H29</f>
        <v>-0.28</v>
      </c>
      <c r="G68" s="412" t="n">
        <f aca="false">F29+G29*H29</f>
        <v>0.28</v>
      </c>
      <c r="H68" s="412" t="n">
        <f aca="false">F29-G29*I29</f>
        <v>-0.56</v>
      </c>
      <c r="I68" s="412" t="n">
        <f aca="false">F29+G29*I29</f>
        <v>0.56</v>
      </c>
      <c r="J68" s="412" t="n">
        <f aca="false">J29-K29*L29</f>
        <v>-0.81</v>
      </c>
      <c r="K68" s="412" t="n">
        <f aca="false">J29+K29*L29</f>
        <v>1.01</v>
      </c>
      <c r="L68" s="412" t="n">
        <f aca="false">J29-K29*M29</f>
        <v>-1.72</v>
      </c>
      <c r="M68" s="412" t="n">
        <f aca="false">J29+K29*M29</f>
        <v>1.92</v>
      </c>
      <c r="N68" s="412" t="n">
        <f aca="false">N29-O29*P29</f>
        <v>-0.325</v>
      </c>
      <c r="O68" s="412" t="n">
        <f aca="false">N29+O29*P29</f>
        <v>0.725</v>
      </c>
      <c r="P68" s="412" t="n">
        <f aca="false">N29-O29*Q29</f>
        <v>-0.85</v>
      </c>
      <c r="Q68" s="412" t="n">
        <f aca="false">N29+O29*Q29</f>
        <v>1.25</v>
      </c>
      <c r="R68" s="450"/>
      <c r="S68" s="450"/>
      <c r="T68" s="450"/>
      <c r="U68" s="451"/>
    </row>
    <row r="69" customFormat="false" ht="12.75" hidden="false" customHeight="false" outlineLevel="0" collapsed="false">
      <c r="A69" s="366" t="s">
        <v>335</v>
      </c>
      <c r="B69" s="412" t="n">
        <f aca="false">B30-C30*D30</f>
        <v>-0.16</v>
      </c>
      <c r="C69" s="412" t="n">
        <f aca="false">B30+C30*D30</f>
        <v>0.12</v>
      </c>
      <c r="D69" s="412" t="n">
        <f aca="false">B30-C30*E30</f>
        <v>-0.3</v>
      </c>
      <c r="E69" s="412" t="n">
        <f aca="false">B30+C30*E30</f>
        <v>0.26</v>
      </c>
      <c r="F69" s="412" t="n">
        <f aca="false">F30-G30*H30</f>
        <v>-0.192</v>
      </c>
      <c r="G69" s="412" t="n">
        <f aca="false">F30+G30*H30</f>
        <v>0.192</v>
      </c>
      <c r="H69" s="412" t="n">
        <f aca="false">F30-G30*I30</f>
        <v>-0.384</v>
      </c>
      <c r="I69" s="412" t="n">
        <f aca="false">F30+G30*I30</f>
        <v>0.384</v>
      </c>
      <c r="J69" s="412" t="n">
        <f aca="false">J30-K30*L30</f>
        <v>1.005</v>
      </c>
      <c r="K69" s="412" t="n">
        <f aca="false">J30+K30*L30</f>
        <v>2.195</v>
      </c>
      <c r="L69" s="412" t="n">
        <f aca="false">J30-K30*M30</f>
        <v>0.41</v>
      </c>
      <c r="M69" s="412" t="n">
        <f aca="false">J30+K30*M30</f>
        <v>2.79</v>
      </c>
      <c r="N69" s="412" t="n">
        <f aca="false">N30-O30*P30</f>
        <v>-0.188</v>
      </c>
      <c r="O69" s="412" t="n">
        <f aca="false">N30+O30*P30</f>
        <v>0.246</v>
      </c>
      <c r="P69" s="412" t="n">
        <f aca="false">N30-O30*Q30</f>
        <v>-0.405</v>
      </c>
      <c r="Q69" s="412" t="n">
        <f aca="false">N30+O30*Q30</f>
        <v>0.463</v>
      </c>
      <c r="R69" s="450"/>
      <c r="S69" s="450"/>
      <c r="T69" s="450"/>
      <c r="U69" s="451"/>
    </row>
    <row r="70" customFormat="false" ht="12.75" hidden="false" customHeight="false" outlineLevel="0" collapsed="false">
      <c r="A70" s="366" t="s">
        <v>336</v>
      </c>
      <c r="B70" s="412" t="n">
        <f aca="false">B31-C31*D31</f>
        <v>-0.0805</v>
      </c>
      <c r="C70" s="412" t="n">
        <f aca="false">B31+C31*D31</f>
        <v>0.0805</v>
      </c>
      <c r="D70" s="412" t="n">
        <f aca="false">B31-C31*E31</f>
        <v>-0.161</v>
      </c>
      <c r="E70" s="412" t="n">
        <f aca="false">B31+C31*E31</f>
        <v>0.161</v>
      </c>
      <c r="F70" s="412" t="n">
        <f aca="false">F31-G31*H31</f>
        <v>-0.096</v>
      </c>
      <c r="G70" s="412" t="n">
        <f aca="false">F31+G31*H31</f>
        <v>0.096</v>
      </c>
      <c r="H70" s="412" t="n">
        <f aca="false">F31-G31*I31</f>
        <v>-0.192</v>
      </c>
      <c r="I70" s="412" t="n">
        <f aca="false">F31+G31*I31</f>
        <v>0.192</v>
      </c>
      <c r="J70" s="412" t="n">
        <f aca="false">J31-K31*L31</f>
        <v>-0.22</v>
      </c>
      <c r="K70" s="412" t="n">
        <f aca="false">J31+K31*L31</f>
        <v>0.2</v>
      </c>
      <c r="L70" s="412" t="n">
        <f aca="false">J31-K31*M31</f>
        <v>-0.43</v>
      </c>
      <c r="M70" s="412" t="n">
        <f aca="false">J31+K31*M31</f>
        <v>0.41</v>
      </c>
      <c r="N70" s="412" t="n">
        <f aca="false">N31-O31*P31</f>
        <v>-0.1025</v>
      </c>
      <c r="O70" s="412" t="n">
        <f aca="false">N31+O31*P31</f>
        <v>0.1145</v>
      </c>
      <c r="P70" s="412" t="n">
        <f aca="false">N31-O31*Q31</f>
        <v>-0.211</v>
      </c>
      <c r="Q70" s="412" t="n">
        <f aca="false">N31+O31*Q31</f>
        <v>0.223</v>
      </c>
      <c r="R70" s="450"/>
      <c r="S70" s="450"/>
      <c r="T70" s="450"/>
      <c r="U70" s="451"/>
    </row>
    <row r="71" customFormat="false" ht="12.75" hidden="false" customHeight="false" outlineLevel="0" collapsed="false">
      <c r="A71" s="366" t="s">
        <v>337</v>
      </c>
      <c r="B71" s="412" t="n">
        <f aca="false">B32-C32*D32</f>
        <v>-0.0785</v>
      </c>
      <c r="C71" s="412" t="n">
        <f aca="false">B32+C32*D32</f>
        <v>0.0545</v>
      </c>
      <c r="D71" s="412" t="n">
        <f aca="false">B32-C32*E32</f>
        <v>-0.145</v>
      </c>
      <c r="E71" s="412" t="n">
        <f aca="false">B32+C32*E32</f>
        <v>0.121</v>
      </c>
      <c r="F71" s="412" t="n">
        <f aca="false">F32-G32*H32</f>
        <v>-0.08</v>
      </c>
      <c r="G71" s="412" t="n">
        <f aca="false">F32+G32*H32</f>
        <v>0.08</v>
      </c>
      <c r="H71" s="412" t="n">
        <f aca="false">F32-G32*I32</f>
        <v>-0.16</v>
      </c>
      <c r="I71" s="412" t="n">
        <f aca="false">F32+G32*I32</f>
        <v>0.16</v>
      </c>
      <c r="J71" s="412" t="n">
        <f aca="false">J32-K32*L32</f>
        <v>-0.405</v>
      </c>
      <c r="K71" s="412" t="n">
        <f aca="false">J32+K32*L32</f>
        <v>-0.055</v>
      </c>
      <c r="L71" s="412" t="n">
        <f aca="false">J32-K32*M32</f>
        <v>-0.58</v>
      </c>
      <c r="M71" s="412" t="n">
        <f aca="false">J32+K32*M32</f>
        <v>0.12</v>
      </c>
      <c r="N71" s="412" t="n">
        <f aca="false">N32-O32*P32</f>
        <v>-0.1715</v>
      </c>
      <c r="O71" s="412" t="n">
        <f aca="false">N32+O32*P32</f>
        <v>0.0315</v>
      </c>
      <c r="P71" s="412" t="n">
        <f aca="false">N32-O32*Q32</f>
        <v>-0.273</v>
      </c>
      <c r="Q71" s="412" t="n">
        <f aca="false">N32+O32*Q32</f>
        <v>0.133</v>
      </c>
      <c r="R71" s="450"/>
      <c r="S71" s="450"/>
      <c r="T71" s="450"/>
      <c r="U71" s="451"/>
    </row>
    <row r="72" customFormat="false" ht="12.75" hidden="false" customHeight="false" outlineLevel="0" collapsed="false">
      <c r="A72" s="366" t="s">
        <v>338</v>
      </c>
      <c r="B72" s="412" t="n">
        <f aca="false">B33-C33*D33</f>
        <v>-3.5</v>
      </c>
      <c r="C72" s="412" t="n">
        <f aca="false">B33+C33*D33</f>
        <v>3.5</v>
      </c>
      <c r="D72" s="412" t="n">
        <f aca="false">B33-C33*E33</f>
        <v>-7</v>
      </c>
      <c r="E72" s="412" t="n">
        <f aca="false">B33+C33*E33</f>
        <v>7</v>
      </c>
      <c r="F72" s="412" t="n">
        <f aca="false">F33-G33*H33</f>
        <v>-5</v>
      </c>
      <c r="G72" s="412" t="n">
        <f aca="false">F33+G33*H33</f>
        <v>5</v>
      </c>
      <c r="H72" s="412" t="n">
        <f aca="false">F33-G33*I33</f>
        <v>-8</v>
      </c>
      <c r="I72" s="412" t="n">
        <f aca="false">F33+G33*I33</f>
        <v>8</v>
      </c>
      <c r="J72" s="412" t="n">
        <f aca="false">J33-K33*L33</f>
        <v>-3.5</v>
      </c>
      <c r="K72" s="412" t="n">
        <f aca="false">J33+K33*L33</f>
        <v>3.5</v>
      </c>
      <c r="L72" s="412" t="n">
        <f aca="false">J33-K33*M33</f>
        <v>-7</v>
      </c>
      <c r="M72" s="412" t="n">
        <f aca="false">J33+K33*M33</f>
        <v>7</v>
      </c>
      <c r="N72" s="412" t="n">
        <f aca="false">N33-O33*P33</f>
        <v>-3.5</v>
      </c>
      <c r="O72" s="412" t="n">
        <f aca="false">N33+O33*P33</f>
        <v>3.5</v>
      </c>
      <c r="P72" s="412" t="n">
        <f aca="false">N33-O33*Q33</f>
        <v>-7</v>
      </c>
      <c r="Q72" s="412" t="n">
        <f aca="false">N33+O33*Q33</f>
        <v>7</v>
      </c>
      <c r="R72" s="450"/>
      <c r="S72" s="450"/>
      <c r="T72" s="450"/>
      <c r="U72" s="451"/>
    </row>
    <row r="73" customFormat="false" ht="12.75" hidden="false" customHeight="false" outlineLevel="0" collapsed="false">
      <c r="A73" s="366" t="s">
        <v>339</v>
      </c>
      <c r="B73" s="412" t="n">
        <f aca="false">B34-C34*D34</f>
        <v>-0.1125</v>
      </c>
      <c r="C73" s="412" t="n">
        <f aca="false">B34+C34*D34</f>
        <v>0.0485</v>
      </c>
      <c r="D73" s="412" t="n">
        <f aca="false">B34-C34*E34</f>
        <v>-0.193</v>
      </c>
      <c r="E73" s="412" t="n">
        <f aca="false">B34+C34*E34</f>
        <v>0.129</v>
      </c>
      <c r="F73" s="412" t="n">
        <f aca="false">F34-G34*H34</f>
        <v>-0.034</v>
      </c>
      <c r="G73" s="412" t="n">
        <f aca="false">F34+G34*H34</f>
        <v>0.034</v>
      </c>
      <c r="H73" s="412" t="n">
        <f aca="false">F34-G34*I34</f>
        <v>-0.068</v>
      </c>
      <c r="I73" s="412" t="n">
        <f aca="false">F34+G34*I34</f>
        <v>0.068</v>
      </c>
      <c r="J73" s="412" t="n">
        <f aca="false">J34-K34*L34</f>
        <v>0.0725</v>
      </c>
      <c r="K73" s="412" t="n">
        <f aca="false">J34+K34*L34</f>
        <v>0.2475</v>
      </c>
      <c r="L73" s="412" t="n">
        <f aca="false">J34-K34*M34</f>
        <v>-0.015</v>
      </c>
      <c r="M73" s="412" t="n">
        <f aca="false">J34+K34*M34</f>
        <v>0.335</v>
      </c>
      <c r="N73" s="412" t="n">
        <f aca="false">N34-O34*P34</f>
        <v>-0.1025</v>
      </c>
      <c r="O73" s="412" t="n">
        <f aca="false">N34+O34*P34</f>
        <v>0.0585</v>
      </c>
      <c r="P73" s="412" t="n">
        <f aca="false">N34-O34*Q34</f>
        <v>-0.183</v>
      </c>
      <c r="Q73" s="412" t="n">
        <f aca="false">N34+O34*Q34</f>
        <v>0.139</v>
      </c>
      <c r="R73" s="450"/>
      <c r="S73" s="450"/>
      <c r="T73" s="450"/>
      <c r="U73" s="451"/>
    </row>
    <row r="74" customFormat="false" ht="12.75" hidden="false" customHeight="false" outlineLevel="0" collapsed="false">
      <c r="A74" s="366" t="s">
        <v>340</v>
      </c>
      <c r="B74" s="412" t="n">
        <f aca="false">B35-C35*D35</f>
        <v>-0.0125</v>
      </c>
      <c r="C74" s="412" t="n">
        <f aca="false">B35+C35*D35</f>
        <v>0.0085</v>
      </c>
      <c r="D74" s="412" t="n">
        <f aca="false">B35-C35*E35</f>
        <v>-0.023</v>
      </c>
      <c r="E74" s="412" t="n">
        <f aca="false">B35+C35*E35</f>
        <v>0.019</v>
      </c>
      <c r="F74" s="412" t="n">
        <f aca="false">F35-G35*H35</f>
        <v>-0.0124</v>
      </c>
      <c r="G74" s="412" t="n">
        <f aca="false">F35+G35*H35</f>
        <v>0.0124</v>
      </c>
      <c r="H74" s="412" t="n">
        <f aca="false">F35-G35*I35</f>
        <v>-0.0248</v>
      </c>
      <c r="I74" s="412" t="n">
        <f aca="false">F35+G35*I35</f>
        <v>0.0248</v>
      </c>
      <c r="J74" s="412" t="n">
        <f aca="false">J35-K35*L35</f>
        <v>-0.021</v>
      </c>
      <c r="K74" s="412" t="n">
        <f aca="false">J35+K35*L35</f>
        <v>0.021</v>
      </c>
      <c r="L74" s="412" t="n">
        <f aca="false">J35-K35*M35</f>
        <v>-0.042</v>
      </c>
      <c r="M74" s="412" t="n">
        <f aca="false">J35+K35*M35</f>
        <v>0.042</v>
      </c>
      <c r="N74" s="412" t="n">
        <f aca="false">N35-O35*P35</f>
        <v>-0.02035</v>
      </c>
      <c r="O74" s="412" t="n">
        <f aca="false">N35+O35*P35</f>
        <v>0.01815</v>
      </c>
      <c r="P74" s="412" t="n">
        <f aca="false">N35-O35*Q35</f>
        <v>-0.0396</v>
      </c>
      <c r="Q74" s="412" t="n">
        <f aca="false">N35+O35*Q35</f>
        <v>0.0374</v>
      </c>
      <c r="R74" s="450"/>
      <c r="S74" s="450"/>
      <c r="T74" s="450"/>
      <c r="U74" s="451"/>
    </row>
    <row r="75" customFormat="false" ht="12.75" hidden="false" customHeight="false" outlineLevel="0" collapsed="false">
      <c r="A75" s="366" t="s">
        <v>341</v>
      </c>
      <c r="B75" s="412" t="n">
        <f aca="false">B36-C36*D36</f>
        <v>-0.0125</v>
      </c>
      <c r="C75" s="412" t="n">
        <f aca="false">B36+C36*D36</f>
        <v>0.0085</v>
      </c>
      <c r="D75" s="412" t="n">
        <f aca="false">B36-C36*E36</f>
        <v>-0.023</v>
      </c>
      <c r="E75" s="412" t="n">
        <f aca="false">B36+C36*E36</f>
        <v>0.019</v>
      </c>
      <c r="F75" s="412" t="n">
        <f aca="false">F36-G36*H36</f>
        <v>-0.0084</v>
      </c>
      <c r="G75" s="412" t="n">
        <f aca="false">F36+G36*H36</f>
        <v>0.0084</v>
      </c>
      <c r="H75" s="412" t="n">
        <f aca="false">F36-G36*I36</f>
        <v>-0.0168</v>
      </c>
      <c r="I75" s="412" t="n">
        <f aca="false">F36+G36*I36</f>
        <v>0.0168</v>
      </c>
      <c r="J75" s="412" t="n">
        <f aca="false">J36-K36*L36</f>
        <v>-0.041</v>
      </c>
      <c r="K75" s="412" t="n">
        <f aca="false">J36+K36*L36</f>
        <v>0.001</v>
      </c>
      <c r="L75" s="412" t="n">
        <f aca="false">J36-K36*M36</f>
        <v>-0.062</v>
      </c>
      <c r="M75" s="412" t="n">
        <f aca="false">J36+K36*M36</f>
        <v>0.022</v>
      </c>
      <c r="N75" s="412" t="n">
        <f aca="false">N36-O36*P36</f>
        <v>-0.0148</v>
      </c>
      <c r="O75" s="412" t="n">
        <f aca="false">N36+O36*P36</f>
        <v>0.0076</v>
      </c>
      <c r="P75" s="412" t="n">
        <f aca="false">N36-O36*Q36</f>
        <v>-0.026</v>
      </c>
      <c r="Q75" s="412" t="n">
        <f aca="false">N36+O36*Q36</f>
        <v>0.0188</v>
      </c>
      <c r="R75" s="450"/>
      <c r="S75" s="450"/>
      <c r="T75" s="450"/>
      <c r="U75" s="451"/>
    </row>
    <row r="76" customFormat="false" ht="12.75" hidden="false" customHeight="false" outlineLevel="0" collapsed="false">
      <c r="A76" s="366" t="s">
        <v>342</v>
      </c>
      <c r="B76" s="412" t="n">
        <f aca="false">B37-C37*D37</f>
        <v>-0.0305</v>
      </c>
      <c r="C76" s="412" t="n">
        <f aca="false">B37+C37*D37</f>
        <v>0.0045</v>
      </c>
      <c r="D76" s="412" t="n">
        <f aca="false">B37-C37*E37</f>
        <v>-0.048</v>
      </c>
      <c r="E76" s="412" t="n">
        <f aca="false">B37+C37*E37</f>
        <v>0.022</v>
      </c>
      <c r="F76" s="412" t="n">
        <f aca="false">F37-G37*H37</f>
        <v>-0.006</v>
      </c>
      <c r="G76" s="412" t="n">
        <f aca="false">F37+G37*H37</f>
        <v>0.006</v>
      </c>
      <c r="H76" s="412" t="n">
        <f aca="false">F37-G37*I37</f>
        <v>-0.012</v>
      </c>
      <c r="I76" s="412" t="n">
        <f aca="false">F37+G37*I37</f>
        <v>0.012</v>
      </c>
      <c r="J76" s="412" t="n">
        <f aca="false">J37-K37*L37</f>
        <v>-0.0115</v>
      </c>
      <c r="K76" s="412" t="n">
        <f aca="false">J37+K37*L37</f>
        <v>0.0235</v>
      </c>
      <c r="L76" s="412" t="n">
        <f aca="false">J37-K37*M37</f>
        <v>-0.029</v>
      </c>
      <c r="M76" s="412" t="n">
        <f aca="false">J37+K37*M37</f>
        <v>0.041</v>
      </c>
      <c r="N76" s="412" t="n">
        <f aca="false">N37-O37*P37</f>
        <v>-0.01655</v>
      </c>
      <c r="O76" s="412" t="n">
        <f aca="false">N37+O37*P37</f>
        <v>0.00935</v>
      </c>
      <c r="P76" s="412" t="n">
        <f aca="false">N37-O37*Q37</f>
        <v>-0.0295</v>
      </c>
      <c r="Q76" s="412" t="n">
        <f aca="false">N37+O37*Q37</f>
        <v>0.0223</v>
      </c>
      <c r="R76" s="450"/>
      <c r="S76" s="450"/>
      <c r="T76" s="450"/>
      <c r="U76" s="451"/>
    </row>
    <row r="77" customFormat="false" ht="13.5" hidden="false" customHeight="false" outlineLevel="0" collapsed="false">
      <c r="A77" s="422" t="s">
        <v>343</v>
      </c>
      <c r="B77" s="426" t="n">
        <f aca="false">B38-C38*D38</f>
        <v>-0.018</v>
      </c>
      <c r="C77" s="426" t="n">
        <f aca="false">B38+C38*D38</f>
        <v>0.01</v>
      </c>
      <c r="D77" s="426" t="n">
        <f aca="false">B38-C38*E38</f>
        <v>-0.032</v>
      </c>
      <c r="E77" s="426" t="n">
        <f aca="false">B38+C38*E38</f>
        <v>0.024</v>
      </c>
      <c r="F77" s="426" t="n">
        <f aca="false">F38-G38*H38</f>
        <v>-0.014</v>
      </c>
      <c r="G77" s="426" t="n">
        <f aca="false">F38+G38*H38</f>
        <v>0.014</v>
      </c>
      <c r="H77" s="426" t="n">
        <f aca="false">F38-G38*I38</f>
        <v>-0.028</v>
      </c>
      <c r="I77" s="426" t="n">
        <f aca="false">F38+G38*I38</f>
        <v>0.028</v>
      </c>
      <c r="J77" s="426" t="n">
        <f aca="false">J38-K38*L38</f>
        <v>-0.013</v>
      </c>
      <c r="K77" s="426" t="n">
        <f aca="false">J38+K38*L38</f>
        <v>0.022</v>
      </c>
      <c r="L77" s="426" t="n">
        <f aca="false">J38-K38*M38</f>
        <v>-0.0305</v>
      </c>
      <c r="M77" s="426" t="n">
        <f aca="false">J38+K38*M38</f>
        <v>0.0395</v>
      </c>
      <c r="N77" s="426" t="n">
        <f aca="false">N38-O38*P38</f>
        <v>-0.0339</v>
      </c>
      <c r="O77" s="426" t="n">
        <f aca="false">N38+O38*P38</f>
        <v>0.0207</v>
      </c>
      <c r="P77" s="426" t="n">
        <f aca="false">N38-O38*Q38</f>
        <v>-0.0612</v>
      </c>
      <c r="Q77" s="426" t="n">
        <f aca="false">N38+O38*Q38</f>
        <v>0.048</v>
      </c>
      <c r="R77" s="452"/>
      <c r="S77" s="452"/>
      <c r="T77" s="452"/>
      <c r="U77" s="453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8" activeCellId="0" sqref="A8:D8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55" width="9.41"/>
    <col collapsed="false" customWidth="true" hidden="false" outlineLevel="0" max="6" min="6" style="455" width="10.28"/>
    <col collapsed="false" customWidth="true" hidden="false" outlineLevel="0" max="10" min="7" style="455" width="9.41"/>
    <col collapsed="false" customWidth="true" hidden="false" outlineLevel="0" max="11" min="11" style="455" width="11.13"/>
    <col collapsed="false" customWidth="true" hidden="false" outlineLevel="0" max="15" min="12" style="455" width="9.41"/>
    <col collapsed="false" customWidth="true" hidden="false" outlineLevel="0" max="16" min="16" style="455" width="10.28"/>
    <col collapsed="false" customWidth="true" hidden="false" outlineLevel="0" max="20" min="17" style="455" width="9.41"/>
    <col collapsed="false" customWidth="true" hidden="false" outlineLevel="0" max="21" min="21" style="455" width="9.28"/>
    <col collapsed="false" customWidth="true" hidden="false" outlineLevel="0" max="22" min="22" style="455" width="11.13"/>
    <col collapsed="false" customWidth="true" hidden="false" outlineLevel="0" max="23" min="23" style="455" width="9.41"/>
    <col collapsed="false" customWidth="true" hidden="false" outlineLevel="0" max="24" min="24" style="455" width="9.28"/>
    <col collapsed="false" customWidth="true" hidden="false" outlineLevel="0" max="25" min="25" style="455" width="11.13"/>
    <col collapsed="false" customWidth="true" hidden="false" outlineLevel="0" max="26" min="26" style="455" width="9.41"/>
    <col collapsed="false" customWidth="true" hidden="false" outlineLevel="0" max="28" min="27" style="455" width="9.28"/>
    <col collapsed="false" customWidth="true" hidden="false" outlineLevel="0" max="29" min="29" style="455" width="11.13"/>
    <col collapsed="false" customWidth="true" hidden="false" outlineLevel="0" max="30" min="30" style="455" width="9.85"/>
    <col collapsed="false" customWidth="true" hidden="false" outlineLevel="0" max="31" min="31" style="455" width="9.28"/>
    <col collapsed="false" customWidth="true" hidden="false" outlineLevel="0" max="32" min="32" style="455" width="10.71"/>
    <col collapsed="false" customWidth="true" hidden="false" outlineLevel="0" max="38" min="33" style="455" width="9.28"/>
    <col collapsed="false" customWidth="true" hidden="false" outlineLevel="0" max="39" min="39" style="455" width="11.13"/>
    <col collapsed="false" customWidth="true" hidden="false" outlineLevel="0" max="40" min="40" style="455" width="9.85"/>
    <col collapsed="false" customWidth="true" hidden="false" outlineLevel="0" max="41" min="41" style="455" width="9.28"/>
    <col collapsed="false" customWidth="true" hidden="false" outlineLevel="0" max="42" min="42" style="455" width="9.85"/>
    <col collapsed="false" customWidth="false" hidden="false" outlineLevel="0" max="257" min="43" style="455" width="9.14"/>
  </cols>
  <sheetData>
    <row r="1" customFormat="false" ht="15" hidden="false" customHeight="false" outlineLevel="0" collapsed="false">
      <c r="A1" s="456" t="s">
        <v>349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7" t="s">
        <v>350</v>
      </c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J1" s="457"/>
      <c r="AK1" s="457"/>
      <c r="AL1" s="457"/>
      <c r="AM1" s="457"/>
      <c r="AN1" s="457"/>
      <c r="AO1" s="457"/>
      <c r="AP1" s="457"/>
    </row>
    <row r="2" customFormat="false" ht="15" hidden="false" customHeight="false" outlineLevel="0" collapsed="false">
      <c r="A2" s="458" t="s">
        <v>5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 t="s">
        <v>6</v>
      </c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 t="s">
        <v>5</v>
      </c>
      <c r="X2" s="458"/>
      <c r="Y2" s="458"/>
      <c r="Z2" s="458"/>
      <c r="AA2" s="458"/>
      <c r="AB2" s="458"/>
      <c r="AC2" s="458"/>
      <c r="AD2" s="458"/>
      <c r="AE2" s="458"/>
      <c r="AF2" s="458"/>
      <c r="AG2" s="458" t="s">
        <v>6</v>
      </c>
      <c r="AH2" s="458"/>
      <c r="AI2" s="458"/>
      <c r="AJ2" s="458"/>
      <c r="AK2" s="458"/>
      <c r="AL2" s="458"/>
      <c r="AM2" s="458"/>
      <c r="AN2" s="458"/>
      <c r="AO2" s="458"/>
      <c r="AP2" s="458"/>
    </row>
    <row r="3" customFormat="false" ht="15" hidden="false" customHeight="false" outlineLevel="0" collapsed="false">
      <c r="A3" s="459" t="s">
        <v>18</v>
      </c>
      <c r="B3" s="460" t="s">
        <v>19</v>
      </c>
      <c r="C3" s="460" t="s">
        <v>20</v>
      </c>
      <c r="D3" s="460" t="s">
        <v>21</v>
      </c>
      <c r="E3" s="460" t="s">
        <v>23</v>
      </c>
      <c r="F3" s="460" t="s">
        <v>182</v>
      </c>
      <c r="G3" s="460" t="s">
        <v>33</v>
      </c>
      <c r="H3" s="460" t="s">
        <v>34</v>
      </c>
      <c r="I3" s="460" t="s">
        <v>35</v>
      </c>
      <c r="J3" s="461" t="s">
        <v>351</v>
      </c>
      <c r="K3" s="462" t="s">
        <v>352</v>
      </c>
      <c r="L3" s="463" t="s">
        <v>18</v>
      </c>
      <c r="M3" s="461" t="s">
        <v>19</v>
      </c>
      <c r="N3" s="461" t="s">
        <v>20</v>
      </c>
      <c r="O3" s="461" t="s">
        <v>21</v>
      </c>
      <c r="P3" s="461" t="s">
        <v>23</v>
      </c>
      <c r="Q3" s="461" t="s">
        <v>182</v>
      </c>
      <c r="R3" s="461" t="s">
        <v>33</v>
      </c>
      <c r="S3" s="461" t="s">
        <v>34</v>
      </c>
      <c r="T3" s="461" t="s">
        <v>35</v>
      </c>
      <c r="U3" s="461" t="s">
        <v>351</v>
      </c>
      <c r="V3" s="462" t="s">
        <v>352</v>
      </c>
      <c r="W3" s="463" t="s">
        <v>18</v>
      </c>
      <c r="X3" s="461" t="s">
        <v>19</v>
      </c>
      <c r="Y3" s="461" t="s">
        <v>20</v>
      </c>
      <c r="Z3" s="461" t="s">
        <v>21</v>
      </c>
      <c r="AA3" s="461" t="s">
        <v>23</v>
      </c>
      <c r="AB3" s="461" t="s">
        <v>182</v>
      </c>
      <c r="AC3" s="461" t="s">
        <v>33</v>
      </c>
      <c r="AD3" s="461" t="s">
        <v>34</v>
      </c>
      <c r="AE3" s="461" t="s">
        <v>35</v>
      </c>
      <c r="AF3" s="464" t="s">
        <v>353</v>
      </c>
      <c r="AG3" s="463" t="s">
        <v>18</v>
      </c>
      <c r="AH3" s="461" t="s">
        <v>19</v>
      </c>
      <c r="AI3" s="461" t="s">
        <v>20</v>
      </c>
      <c r="AJ3" s="461" t="s">
        <v>21</v>
      </c>
      <c r="AK3" s="461" t="s">
        <v>23</v>
      </c>
      <c r="AL3" s="461" t="s">
        <v>182</v>
      </c>
      <c r="AM3" s="461" t="s">
        <v>33</v>
      </c>
      <c r="AN3" s="461" t="s">
        <v>34</v>
      </c>
      <c r="AO3" s="461" t="s">
        <v>35</v>
      </c>
      <c r="AP3" s="464" t="s">
        <v>353</v>
      </c>
    </row>
    <row r="4" customFormat="false" ht="15.75" hidden="false" customHeight="false" outlineLevel="0" collapsed="false">
      <c r="A4" s="465" t="n">
        <f aca="false">'Work sheet'!D6</f>
        <v>-0.468950849708164</v>
      </c>
      <c r="B4" s="466" t="n">
        <f aca="false">'Work sheet'!D7</f>
        <v>-3.50260409061546</v>
      </c>
      <c r="C4" s="466" t="n">
        <f aca="false">'Work sheet'!D8</f>
        <v>-0.138573115511559</v>
      </c>
      <c r="D4" s="466" t="n">
        <f aca="false">'Work sheet'!D9</f>
        <v>-0.0885395941778656</v>
      </c>
      <c r="E4" s="466" t="n">
        <f aca="false">'Work sheet'!D11</f>
        <v>1.08060115826365</v>
      </c>
      <c r="F4" s="466" t="n">
        <f aca="false">'Work sheet'!H5</f>
        <v>-0.861556235273922</v>
      </c>
      <c r="G4" s="466" t="n">
        <f aca="false">'Work sheet'!H6</f>
        <v>2.00320327175063</v>
      </c>
      <c r="H4" s="466" t="n">
        <f aca="false">'Work sheet'!H7</f>
        <v>0.406123222333574</v>
      </c>
      <c r="I4" s="466" t="n">
        <f aca="false">'Work sheet'!H8</f>
        <v>-0.101217698813341</v>
      </c>
      <c r="J4" s="467" t="n">
        <f aca="false">'Work sheet'!P35*1000</f>
        <v>22.5794974606399</v>
      </c>
      <c r="K4" s="468" t="n">
        <f aca="false">'Work sheet'!D5/1000</f>
        <v>0.595587472222222</v>
      </c>
      <c r="L4" s="465" t="n">
        <f aca="false">'Work sheet'!L6</f>
        <v>0.180427176189821</v>
      </c>
      <c r="M4" s="466" t="n">
        <f aca="false">'Work sheet'!L7</f>
        <v>-2.76285564101173</v>
      </c>
      <c r="N4" s="466" t="n">
        <f aca="false">'Work sheet'!L8</f>
        <v>0.0882408462439965</v>
      </c>
      <c r="O4" s="466" t="n">
        <f aca="false">'Work sheet'!L9</f>
        <v>-0.104111379564216</v>
      </c>
      <c r="P4" s="466" t="n">
        <f aca="false">'Work sheet'!L11</f>
        <v>1.15445881985395</v>
      </c>
      <c r="Q4" s="466" t="n">
        <f aca="false">'Work sheet'!P5</f>
        <v>-0.787389893011427</v>
      </c>
      <c r="R4" s="466" t="n">
        <f aca="false">'Work sheet'!P6</f>
        <v>-0.557984964914051</v>
      </c>
      <c r="S4" s="466" t="n">
        <f aca="false">'Work sheet'!P7</f>
        <v>0.432122409036244</v>
      </c>
      <c r="T4" s="466" t="n">
        <f aca="false">'Work sheet'!P8</f>
        <v>-0.00403452041757187</v>
      </c>
      <c r="U4" s="467" t="n">
        <f aca="false">'Work sheet'!Q35*1000</f>
        <v>18.6238216179235</v>
      </c>
      <c r="V4" s="468" t="n">
        <f aca="false">'Work sheet'!L5/1000</f>
        <v>0.595600233333333</v>
      </c>
      <c r="W4" s="465" t="n">
        <f aca="false">'Work sheet'!V68</f>
        <v>-0.586065791817972</v>
      </c>
      <c r="X4" s="466" t="n">
        <f aca="false">'Work sheet'!V69</f>
        <v>-2.15520391169511</v>
      </c>
      <c r="Y4" s="466" t="n">
        <f aca="false">'Work sheet'!V70</f>
        <v>-0.174670169031854</v>
      </c>
      <c r="Z4" s="466" t="n">
        <f aca="false">'Work sheet'!V71</f>
        <v>-0.352955577960673</v>
      </c>
      <c r="AA4" s="466" t="n">
        <f aca="false">'Work sheet'!V73</f>
        <v>1.1293950423279</v>
      </c>
      <c r="AB4" s="466" t="n">
        <f aca="false">'Work sheet'!V87</f>
        <v>-0.00271813617902567</v>
      </c>
      <c r="AC4" s="466" t="n">
        <f aca="false">'Work sheet'!V88</f>
        <v>2.49623452447447</v>
      </c>
      <c r="AD4" s="466" t="n">
        <f aca="false">'Work sheet'!V89</f>
        <v>0.372680697745761</v>
      </c>
      <c r="AE4" s="466" t="n">
        <f aca="false">'Work sheet'!V90</f>
        <v>-0.0109926325791575</v>
      </c>
      <c r="AF4" s="469" t="n">
        <f aca="false">'Summary Data'!$B$41*1000</f>
        <v>14418.242</v>
      </c>
      <c r="AG4" s="465" t="n">
        <f aca="false">'Work sheet'!V108</f>
        <v>0.132700996394823</v>
      </c>
      <c r="AH4" s="466" t="n">
        <f aca="false">'Work sheet'!V109</f>
        <v>-1.38938345470796</v>
      </c>
      <c r="AI4" s="466" t="n">
        <f aca="false">'Work sheet'!V110</f>
        <v>0.0326506210907935</v>
      </c>
      <c r="AJ4" s="466" t="n">
        <f aca="false">'Work sheet'!V111</f>
        <v>-0.362645479249753</v>
      </c>
      <c r="AK4" s="466" t="n">
        <f aca="false">'Work sheet'!V113</f>
        <v>1.20074890386825</v>
      </c>
      <c r="AL4" s="466" t="n">
        <f aca="false">'Work sheet'!V127</f>
        <v>0.00201026740592555</v>
      </c>
      <c r="AM4" s="466" t="n">
        <f aca="false">'Work sheet'!V128</f>
        <v>0.218611780802766</v>
      </c>
      <c r="AN4" s="466" t="n">
        <f aca="false">'Work sheet'!V129</f>
        <v>0.397384496300818</v>
      </c>
      <c r="AO4" s="466" t="n">
        <f aca="false">'Work sheet'!V130</f>
        <v>0.129252043104452</v>
      </c>
      <c r="AP4" s="469" t="n">
        <f aca="false">'Summary Data'!$Y$41*1000</f>
        <v>14419.4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0" t="s">
        <v>63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</row>
    <row r="7" customFormat="false" ht="15" hidden="false" customHeight="false" outlineLevel="0" collapsed="false">
      <c r="A7" s="459" t="s">
        <v>5</v>
      </c>
      <c r="B7" s="459"/>
      <c r="C7" s="459"/>
      <c r="D7" s="459"/>
      <c r="E7" s="459"/>
      <c r="F7" s="459"/>
      <c r="G7" s="459"/>
      <c r="H7" s="459"/>
      <c r="I7" s="462" t="s">
        <v>6</v>
      </c>
      <c r="J7" s="462"/>
      <c r="K7" s="462"/>
      <c r="L7" s="462"/>
      <c r="M7" s="462"/>
      <c r="N7" s="462"/>
      <c r="O7" s="462"/>
      <c r="P7" s="462"/>
    </row>
    <row r="8" customFormat="false" ht="15" hidden="false" customHeight="false" outlineLevel="0" collapsed="false">
      <c r="A8" s="459" t="s">
        <v>354</v>
      </c>
      <c r="B8" s="459"/>
      <c r="C8" s="459"/>
      <c r="D8" s="459"/>
      <c r="E8" s="460" t="s">
        <v>355</v>
      </c>
      <c r="F8" s="460"/>
      <c r="G8" s="460"/>
      <c r="H8" s="460"/>
      <c r="I8" s="460" t="s">
        <v>354</v>
      </c>
      <c r="J8" s="460"/>
      <c r="K8" s="460"/>
      <c r="L8" s="460"/>
      <c r="M8" s="462" t="s">
        <v>355</v>
      </c>
      <c r="N8" s="462"/>
      <c r="O8" s="462"/>
      <c r="P8" s="462"/>
    </row>
    <row r="9" customFormat="false" ht="15" hidden="false" customHeight="false" outlineLevel="0" collapsed="false">
      <c r="A9" s="459" t="s">
        <v>356</v>
      </c>
      <c r="B9" s="459"/>
      <c r="C9" s="460" t="s">
        <v>357</v>
      </c>
      <c r="D9" s="460"/>
      <c r="E9" s="460" t="s">
        <v>356</v>
      </c>
      <c r="F9" s="460"/>
      <c r="G9" s="460" t="s">
        <v>357</v>
      </c>
      <c r="H9" s="460"/>
      <c r="I9" s="460" t="s">
        <v>356</v>
      </c>
      <c r="J9" s="460"/>
      <c r="K9" s="460" t="s">
        <v>357</v>
      </c>
      <c r="L9" s="460"/>
      <c r="M9" s="460" t="s">
        <v>356</v>
      </c>
      <c r="N9" s="460"/>
      <c r="O9" s="462" t="s">
        <v>357</v>
      </c>
      <c r="P9" s="462"/>
    </row>
    <row r="10" customFormat="false" ht="15" hidden="false" customHeight="false" outlineLevel="0" collapsed="false">
      <c r="A10" s="471" t="s">
        <v>358</v>
      </c>
      <c r="B10" s="472" t="s">
        <v>359</v>
      </c>
      <c r="C10" s="472" t="s">
        <v>358</v>
      </c>
      <c r="D10" s="472" t="s">
        <v>359</v>
      </c>
      <c r="E10" s="472" t="s">
        <v>358</v>
      </c>
      <c r="F10" s="472" t="s">
        <v>359</v>
      </c>
      <c r="G10" s="472" t="s">
        <v>358</v>
      </c>
      <c r="H10" s="472" t="s">
        <v>359</v>
      </c>
      <c r="I10" s="472" t="s">
        <v>358</v>
      </c>
      <c r="J10" s="472" t="s">
        <v>359</v>
      </c>
      <c r="K10" s="472" t="s">
        <v>358</v>
      </c>
      <c r="L10" s="472" t="s">
        <v>359</v>
      </c>
      <c r="M10" s="472" t="s">
        <v>358</v>
      </c>
      <c r="N10" s="472" t="s">
        <v>359</v>
      </c>
      <c r="O10" s="472" t="s">
        <v>358</v>
      </c>
      <c r="P10" s="473" t="s">
        <v>359</v>
      </c>
    </row>
    <row r="11" customFormat="false" ht="15.75" hidden="false" customHeight="false" outlineLevel="0" collapsed="false">
      <c r="A11" s="474" t="n">
        <f aca="false">'Assembly Data'!J11</f>
        <v>0.2</v>
      </c>
      <c r="B11" s="475" t="n">
        <f aca="false">'Assembly Data'!K11</f>
        <v>0.2</v>
      </c>
      <c r="C11" s="475" t="n">
        <f aca="false">'Assembly Data'!I11</f>
        <v>0.8</v>
      </c>
      <c r="D11" s="475" t="n">
        <f aca="false">'Assembly Data'!L11</f>
        <v>0.8</v>
      </c>
      <c r="E11" s="475" t="n">
        <f aca="false">'Assembly Data'!J12</f>
        <v>0.2</v>
      </c>
      <c r="F11" s="475" t="n">
        <f aca="false">'Assembly Data'!K12</f>
        <v>0.2</v>
      </c>
      <c r="G11" s="475" t="n">
        <f aca="false">'Assembly Data'!I12</f>
        <v>0.8</v>
      </c>
      <c r="H11" s="475" t="n">
        <f aca="false">'Assembly Data'!L12</f>
        <v>0.8</v>
      </c>
      <c r="I11" s="475" t="n">
        <f aca="false">'Assembly Data'!P11</f>
        <v>0.2</v>
      </c>
      <c r="J11" s="475" t="n">
        <f aca="false">'Assembly Data'!O11</f>
        <v>0.2</v>
      </c>
      <c r="K11" s="475" t="n">
        <f aca="false">'Assembly Data'!Q11</f>
        <v>0.8</v>
      </c>
      <c r="L11" s="475" t="n">
        <f aca="false">'Assembly Data'!N11</f>
        <v>0.8</v>
      </c>
      <c r="M11" s="475" t="n">
        <f aca="false">'Assembly Data'!P12</f>
        <v>0.2</v>
      </c>
      <c r="N11" s="475" t="n">
        <f aca="false">'Assembly Data'!O12</f>
        <v>0.2</v>
      </c>
      <c r="O11" s="475" t="n">
        <f aca="false">'Assembly Data'!Q12</f>
        <v>0.8</v>
      </c>
      <c r="P11" s="47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15" t="n">
        <v>280</v>
      </c>
      <c r="B2" s="43" t="str">
        <f aca="false">'Original data'!C2</f>
        <v>HCMB__A001</v>
      </c>
      <c r="C2" s="44" t="n">
        <f aca="false">'Original data'!I2</f>
        <v>3000127</v>
      </c>
      <c r="E2" s="45" t="n">
        <v>3</v>
      </c>
      <c r="F2" s="46"/>
      <c r="H2" s="45" t="n">
        <v>3</v>
      </c>
      <c r="I2" s="47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5</v>
      </c>
      <c r="C5" s="51" t="s">
        <v>56</v>
      </c>
      <c r="D5" s="50" t="s">
        <v>57</v>
      </c>
      <c r="E5" s="50"/>
      <c r="F5" s="52" t="n">
        <v>38001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2" t="n">
        <v>38001</v>
      </c>
      <c r="N5" s="50" t="s">
        <v>61</v>
      </c>
      <c r="O5" s="50"/>
      <c r="P5" s="50"/>
      <c r="Q5" s="52" t="n">
        <v>3800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2</v>
      </c>
      <c r="C7" s="53"/>
      <c r="D7" s="53"/>
      <c r="E7" s="53"/>
      <c r="F7" s="53"/>
      <c r="G7" s="53"/>
      <c r="I7" s="54" t="s">
        <v>63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4</v>
      </c>
      <c r="C8" s="55"/>
      <c r="D8" s="55"/>
      <c r="E8" s="56" t="s">
        <v>65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</row>
    <row r="10" customFormat="false" ht="12" hidden="false" customHeight="false" outlineLevel="0" collapsed="false"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</row>
    <row r="11" customFormat="false" ht="11.25" hidden="false" customHeight="false" outlineLevel="0" collapsed="false">
      <c r="B11" s="58"/>
      <c r="C11" s="58"/>
      <c r="D11" s="58"/>
      <c r="E11" s="58"/>
      <c r="F11" s="58"/>
      <c r="G11" s="58"/>
      <c r="I11" s="73" t="n">
        <v>0.8</v>
      </c>
      <c r="J11" s="74" t="n">
        <v>0.2</v>
      </c>
      <c r="K11" s="74" t="n">
        <v>0.2</v>
      </c>
      <c r="L11" s="75" t="n">
        <v>0.8</v>
      </c>
      <c r="M11" s="76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0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4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I13" s="81" t="s">
        <v>75</v>
      </c>
      <c r="J13" s="81"/>
      <c r="K13" s="81"/>
      <c r="L13" s="81"/>
      <c r="M13" s="81"/>
      <c r="N13" s="81"/>
      <c r="O13" s="81"/>
      <c r="P13" s="81"/>
      <c r="Q13" s="81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11.25" hidden="false" customHeight="false" outlineLevel="0" collapsed="false">
      <c r="B15" s="82"/>
      <c r="C15" s="83"/>
      <c r="D15" s="83"/>
      <c r="E15" s="82"/>
      <c r="F15" s="83"/>
      <c r="G15" s="83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76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6</v>
      </c>
      <c r="C20" s="84"/>
      <c r="D20" s="84"/>
      <c r="E20" s="84"/>
      <c r="F20" s="84"/>
      <c r="G20" s="84"/>
      <c r="H20" s="84"/>
      <c r="I20" s="84"/>
      <c r="J20" s="84"/>
      <c r="K20" s="84" t="s">
        <v>77</v>
      </c>
      <c r="L20" s="84"/>
      <c r="M20" s="85" t="s">
        <v>78</v>
      </c>
      <c r="N20" s="85"/>
    </row>
    <row r="21" customFormat="false" ht="11.25" hidden="false" customHeight="false" outlineLevel="0" collapsed="false">
      <c r="A21" s="86" t="n">
        <v>1</v>
      </c>
      <c r="B21" s="87" t="s">
        <v>79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0</v>
      </c>
    </row>
    <row r="22" customFormat="false" ht="11.25" hidden="false" customHeight="false" outlineLevel="0" collapsed="false">
      <c r="A22" s="55" t="n">
        <v>2</v>
      </c>
      <c r="B22" s="62" t="s">
        <v>8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8"/>
    </row>
    <row r="23" customFormat="false" ht="11.25" hidden="false" customHeight="false" outlineLevel="0" collapsed="false">
      <c r="A23" s="55" t="n">
        <v>3</v>
      </c>
      <c r="B23" s="62" t="s">
        <v>82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8"/>
    </row>
    <row r="24" customFormat="false" ht="12" hidden="false" customHeight="false" outlineLevel="0" collapsed="false">
      <c r="A24" s="89" t="n">
        <v>4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8"/>
    </row>
    <row r="25" customFormat="false" ht="11.25" hidden="false" customHeight="false" outlineLevel="0" collapsed="false">
      <c r="A25" s="86" t="n">
        <v>1</v>
      </c>
      <c r="B25" s="87" t="s">
        <v>84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5</v>
      </c>
    </row>
    <row r="26" customFormat="false" ht="11.25" hidden="false" customHeight="false" outlineLevel="0" collapsed="false">
      <c r="A26" s="55" t="n">
        <v>2</v>
      </c>
      <c r="B26" s="62" t="s">
        <v>8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8"/>
    </row>
    <row r="27" customFormat="false" ht="11.25" hidden="false" customHeight="false" outlineLevel="0" collapsed="false">
      <c r="A27" s="55" t="n">
        <v>3</v>
      </c>
      <c r="B27" s="62" t="s">
        <v>8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8"/>
    </row>
    <row r="28" customFormat="false" ht="12" hidden="false" customHeight="false" outlineLevel="0" collapsed="false">
      <c r="A28" s="89" t="n">
        <v>4</v>
      </c>
      <c r="B28" s="46" t="s">
        <v>8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8"/>
    </row>
    <row r="29" customFormat="false" ht="11.25" hidden="false" customHeight="false" outlineLevel="0" collapsed="false">
      <c r="A29" s="86" t="n">
        <v>1</v>
      </c>
      <c r="B29" s="87" t="s">
        <v>8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0</v>
      </c>
    </row>
    <row r="30" customFormat="false" ht="11.25" hidden="false" customHeight="false" outlineLevel="0" collapsed="false">
      <c r="A30" s="55" t="n">
        <v>2</v>
      </c>
      <c r="B30" s="62" t="s">
        <v>9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8"/>
    </row>
    <row r="31" customFormat="false" ht="11.25" hidden="false" customHeight="false" outlineLevel="0" collapsed="false">
      <c r="A31" s="55" t="n">
        <v>3</v>
      </c>
      <c r="B31" s="62" t="s">
        <v>9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8"/>
    </row>
    <row r="32" customFormat="false" ht="12" hidden="false" customHeight="false" outlineLevel="0" collapsed="false">
      <c r="A32" s="89" t="n">
        <v>4</v>
      </c>
      <c r="B32" s="46" t="s">
        <v>93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8"/>
    </row>
    <row r="33" customFormat="false" ht="11.25" hidden="false" customHeight="false" outlineLevel="0" collapsed="false">
      <c r="A33" s="86" t="n">
        <v>1</v>
      </c>
      <c r="B33" s="87" t="s">
        <v>9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5</v>
      </c>
    </row>
    <row r="34" customFormat="false" ht="11.25" hidden="false" customHeight="false" outlineLevel="0" collapsed="false">
      <c r="A34" s="55" t="n">
        <v>2</v>
      </c>
      <c r="B34" s="62" t="s">
        <v>9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8"/>
    </row>
    <row r="35" customFormat="false" ht="11.25" hidden="false" customHeight="false" outlineLevel="0" collapsed="false">
      <c r="A35" s="55" t="n">
        <v>3</v>
      </c>
      <c r="B35" s="62" t="s">
        <v>9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8"/>
    </row>
    <row r="36" customFormat="false" ht="12" hidden="false" customHeight="false" outlineLevel="0" collapsed="false">
      <c r="A36" s="89" t="n">
        <v>4</v>
      </c>
      <c r="B36" s="46" t="s">
        <v>98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99</v>
      </c>
      <c r="C40" s="91" t="s">
        <v>100</v>
      </c>
      <c r="D40" s="87" t="s">
        <v>101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2" t="n">
        <v>37447</v>
      </c>
      <c r="C41" s="60" t="s">
        <v>102</v>
      </c>
      <c r="D41" s="62" t="s">
        <v>103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1.25" hidden="false" customHeight="false" outlineLevel="0" collapsed="false">
      <c r="B42" s="92" t="n">
        <v>37549</v>
      </c>
      <c r="C42" s="60" t="s">
        <v>102</v>
      </c>
      <c r="D42" s="62" t="s">
        <v>104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1.25" hidden="false" customHeight="false" outlineLevel="0" collapsed="false">
      <c r="B43" s="92" t="n">
        <v>37591</v>
      </c>
      <c r="C43" s="60" t="s">
        <v>105</v>
      </c>
      <c r="D43" s="62" t="s">
        <v>106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1.25" hidden="false" customHeight="false" outlineLevel="0" collapsed="false">
      <c r="B44" s="92" t="n">
        <v>37610</v>
      </c>
      <c r="C44" s="60" t="s">
        <v>102</v>
      </c>
      <c r="D44" s="62" t="s">
        <v>107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1.25" hidden="false" customHeight="false" outlineLevel="0" collapsed="false">
      <c r="B45" s="92" t="n">
        <v>37685</v>
      </c>
      <c r="C45" s="60" t="s">
        <v>102</v>
      </c>
      <c r="D45" s="62" t="s">
        <v>108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1.25" hidden="false" customHeight="false" outlineLevel="0" collapsed="false">
      <c r="B46" s="92" t="n">
        <v>37766</v>
      </c>
      <c r="C46" s="60" t="s">
        <v>102</v>
      </c>
      <c r="D46" s="62" t="s">
        <v>109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2" hidden="false" customHeight="false" outlineLevel="0" collapsed="false">
      <c r="B47" s="93" t="n">
        <v>37957</v>
      </c>
      <c r="C47" s="94" t="s">
        <v>102</v>
      </c>
      <c r="D47" s="46" t="s">
        <v>110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</sheetData>
  <mergeCells count="50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5.28"/>
    <col collapsed="false" customWidth="true" hidden="false" outlineLevel="0" max="2" min="2" style="95" width="9.56"/>
    <col collapsed="false" customWidth="true" hidden="false" outlineLevel="0" max="3" min="3" style="95" width="11.56"/>
    <col collapsed="false" customWidth="true" hidden="false" outlineLevel="0" max="7" min="4" style="95" width="10.41"/>
    <col collapsed="false" customWidth="true" hidden="false" outlineLevel="0" max="8" min="8" style="95" width="9.56"/>
    <col collapsed="false" customWidth="true" hidden="false" outlineLevel="0" max="12" min="9" style="95" width="10.41"/>
    <col collapsed="false" customWidth="true" hidden="false" outlineLevel="0" max="14" min="13" style="95" width="9.56"/>
    <col collapsed="false" customWidth="true" hidden="false" outlineLevel="0" max="17" min="15" style="95" width="10.41"/>
    <col collapsed="false" customWidth="true" hidden="false" outlineLevel="0" max="19" min="18" style="95" width="9.56"/>
    <col collapsed="false" customWidth="true" hidden="false" outlineLevel="0" max="21" min="20" style="95" width="10.41"/>
    <col collapsed="false" customWidth="true" hidden="false" outlineLevel="0" max="22" min="22" style="95" width="13.28"/>
    <col collapsed="false" customWidth="false" hidden="false" outlineLevel="0" max="23" min="23" style="95" width="9.14"/>
    <col collapsed="false" customWidth="true" hidden="false" outlineLevel="0" max="24" min="24" style="95" width="15.28"/>
    <col collapsed="false" customWidth="true" hidden="false" outlineLevel="0" max="25" min="25" style="95" width="10.41"/>
    <col collapsed="false" customWidth="true" hidden="false" outlineLevel="0" max="26" min="26" style="95" width="13.85"/>
    <col collapsed="false" customWidth="true" hidden="false" outlineLevel="0" max="30" min="27" style="95" width="10.41"/>
    <col collapsed="false" customWidth="true" hidden="false" outlineLevel="0" max="32" min="31" style="95" width="9.56"/>
    <col collapsed="false" customWidth="true" hidden="false" outlineLevel="0" max="36" min="33" style="95" width="10.41"/>
    <col collapsed="false" customWidth="true" hidden="false" outlineLevel="0" max="37" min="37" style="95" width="9.56"/>
    <col collapsed="false" customWidth="true" hidden="false" outlineLevel="0" max="44" min="38" style="95" width="10.41"/>
    <col collapsed="false" customWidth="true" hidden="false" outlineLevel="0" max="45" min="45" style="95" width="13.28"/>
    <col collapsed="false" customWidth="false" hidden="false" outlineLevel="0" max="257" min="46" style="95" width="9.14"/>
  </cols>
  <sheetData>
    <row r="1" customFormat="false" ht="13.5" hidden="false" customHeight="false" outlineLevel="0" collapsed="false">
      <c r="A1" s="96" t="s">
        <v>0</v>
      </c>
      <c r="B1" s="96"/>
      <c r="C1" s="97" t="s">
        <v>111</v>
      </c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7" t="s">
        <v>1</v>
      </c>
      <c r="B2" s="7"/>
      <c r="C2" s="98" t="s">
        <v>112</v>
      </c>
      <c r="D2" s="98"/>
      <c r="E2" s="98"/>
      <c r="F2" s="99" t="s">
        <v>2</v>
      </c>
      <c r="G2" s="99"/>
      <c r="H2" s="99"/>
      <c r="I2" s="100" t="n">
        <v>3000127</v>
      </c>
      <c r="J2" s="100"/>
      <c r="K2" s="100"/>
      <c r="L2" s="101"/>
      <c r="N2" s="101"/>
      <c r="O2" s="101"/>
      <c r="P2" s="101"/>
      <c r="Q2" s="101"/>
      <c r="R2" s="101"/>
      <c r="S2" s="101"/>
      <c r="T2" s="102"/>
      <c r="U2" s="103" t="s">
        <v>113</v>
      </c>
    </row>
    <row r="3" customFormat="false" ht="13.5" hidden="false" customHeight="false" outlineLevel="0" collapsed="false">
      <c r="A3" s="7" t="s">
        <v>114</v>
      </c>
      <c r="B3" s="7"/>
      <c r="C3" s="104" t="s">
        <v>115</v>
      </c>
      <c r="D3" s="104"/>
      <c r="E3" s="104"/>
      <c r="F3" s="104"/>
      <c r="G3" s="104"/>
      <c r="H3" s="104"/>
      <c r="I3" s="104"/>
      <c r="J3" s="104"/>
      <c r="K3" s="104"/>
      <c r="L3" s="101"/>
      <c r="M3" s="101"/>
      <c r="N3" s="101"/>
      <c r="O3" s="101"/>
      <c r="P3" s="101"/>
      <c r="Q3" s="101"/>
      <c r="R3" s="101"/>
      <c r="S3" s="101"/>
      <c r="T3" s="105" t="s">
        <v>116</v>
      </c>
      <c r="U3" s="106" t="n">
        <v>1</v>
      </c>
    </row>
    <row r="4" customFormat="false" ht="12.75" hidden="false" customHeight="false" outlineLevel="0" collapsed="false">
      <c r="A4" s="7" t="s">
        <v>117</v>
      </c>
      <c r="B4" s="7"/>
      <c r="C4" s="98" t="s">
        <v>118</v>
      </c>
      <c r="D4" s="98"/>
      <c r="E4" s="98"/>
      <c r="F4" s="99"/>
      <c r="G4" s="99"/>
      <c r="H4" s="99"/>
      <c r="I4" s="107"/>
      <c r="J4" s="107"/>
      <c r="K4" s="107"/>
      <c r="M4" s="108" t="s">
        <v>119</v>
      </c>
      <c r="N4" s="108"/>
      <c r="O4" s="108"/>
      <c r="P4" s="109" t="s">
        <v>120</v>
      </c>
      <c r="Q4" s="109"/>
      <c r="R4" s="109"/>
      <c r="S4" s="110"/>
      <c r="T4" s="111" t="s">
        <v>121</v>
      </c>
      <c r="U4" s="112" t="n">
        <v>1</v>
      </c>
      <c r="V4" s="110"/>
      <c r="W4" s="110"/>
    </row>
    <row r="5" customFormat="false" ht="13.5" hidden="false" customHeight="false" outlineLevel="0" collapsed="false">
      <c r="A5" s="7" t="s">
        <v>122</v>
      </c>
      <c r="B5" s="7"/>
      <c r="C5" s="98" t="s">
        <v>123</v>
      </c>
      <c r="D5" s="98"/>
      <c r="E5" s="98"/>
      <c r="F5" s="99" t="s">
        <v>124</v>
      </c>
      <c r="G5" s="99"/>
      <c r="H5" s="99"/>
      <c r="I5" s="107" t="n">
        <v>21</v>
      </c>
      <c r="J5" s="107"/>
      <c r="K5" s="107"/>
      <c r="M5" s="20" t="s">
        <v>125</v>
      </c>
      <c r="N5" s="20"/>
      <c r="O5" s="20"/>
      <c r="P5" s="113" t="s">
        <v>126</v>
      </c>
      <c r="Q5" s="113"/>
      <c r="R5" s="113"/>
      <c r="S5" s="110"/>
      <c r="T5" s="114" t="s">
        <v>127</v>
      </c>
      <c r="U5" s="115" t="n">
        <v>1</v>
      </c>
      <c r="V5" s="110"/>
      <c r="W5" s="110"/>
    </row>
    <row r="6" customFormat="false" ht="13.5" hidden="false" customHeight="false" outlineLevel="0" collapsed="false">
      <c r="A6" s="20" t="s">
        <v>128</v>
      </c>
      <c r="B6" s="20"/>
      <c r="C6" s="116" t="s">
        <v>129</v>
      </c>
      <c r="D6" s="116"/>
      <c r="E6" s="116"/>
      <c r="F6" s="117" t="s">
        <v>130</v>
      </c>
      <c r="G6" s="117"/>
      <c r="H6" s="117"/>
      <c r="I6" s="118" t="s">
        <v>59</v>
      </c>
      <c r="J6" s="118"/>
      <c r="K6" s="118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7" t="s">
        <v>131</v>
      </c>
      <c r="B9" s="7"/>
      <c r="C9" s="120" t="n">
        <v>37993</v>
      </c>
      <c r="D9" s="120"/>
      <c r="E9" s="120"/>
      <c r="F9" s="99" t="s">
        <v>132</v>
      </c>
      <c r="G9" s="99"/>
      <c r="H9" s="99"/>
      <c r="I9" s="121" t="n">
        <v>0.644444444444445</v>
      </c>
      <c r="J9" s="121"/>
      <c r="K9" s="121"/>
      <c r="M9" s="7" t="s">
        <v>131</v>
      </c>
      <c r="N9" s="7"/>
      <c r="O9" s="120" t="n">
        <v>37993</v>
      </c>
      <c r="P9" s="120"/>
      <c r="Q9" s="120"/>
      <c r="R9" s="99" t="s">
        <v>132</v>
      </c>
      <c r="S9" s="99"/>
      <c r="T9" s="99"/>
      <c r="U9" s="121" t="n">
        <v>0.644444444444445</v>
      </c>
      <c r="V9" s="121"/>
      <c r="W9" s="121"/>
    </row>
    <row r="10" customFormat="false" ht="12.75" hidden="false" customHeight="false" outlineLevel="0" collapsed="false">
      <c r="A10" s="7" t="s">
        <v>133</v>
      </c>
      <c r="B10" s="7"/>
      <c r="C10" s="122" t="s">
        <v>134</v>
      </c>
      <c r="D10" s="122"/>
      <c r="E10" s="122"/>
      <c r="F10" s="99"/>
      <c r="G10" s="99"/>
      <c r="H10" s="99"/>
      <c r="I10" s="123"/>
      <c r="J10" s="123"/>
      <c r="K10" s="123"/>
      <c r="M10" s="7" t="s">
        <v>133</v>
      </c>
      <c r="N10" s="7"/>
      <c r="O10" s="122" t="s">
        <v>135</v>
      </c>
      <c r="P10" s="122"/>
      <c r="Q10" s="122"/>
      <c r="R10" s="99"/>
      <c r="S10" s="99"/>
      <c r="T10" s="99"/>
      <c r="U10" s="124" t="n">
        <v>37743</v>
      </c>
      <c r="V10" s="124"/>
      <c r="W10" s="124"/>
    </row>
    <row r="11" customFormat="false" ht="12.75" hidden="false" customHeight="false" outlineLevel="0" collapsed="false">
      <c r="A11" s="7" t="s">
        <v>136</v>
      </c>
      <c r="B11" s="7"/>
      <c r="C11" s="98" t="n">
        <v>0.7499</v>
      </c>
      <c r="D11" s="98"/>
      <c r="E11" s="98"/>
      <c r="F11" s="99" t="s">
        <v>137</v>
      </c>
      <c r="G11" s="99"/>
      <c r="H11" s="99"/>
      <c r="I11" s="100" t="n">
        <v>23</v>
      </c>
      <c r="J11" s="100"/>
      <c r="K11" s="100"/>
      <c r="M11" s="7" t="s">
        <v>136</v>
      </c>
      <c r="N11" s="7"/>
      <c r="O11" s="98" t="n">
        <v>0.7499</v>
      </c>
      <c r="P11" s="98"/>
      <c r="Q11" s="98"/>
      <c r="R11" s="99" t="s">
        <v>137</v>
      </c>
      <c r="S11" s="99"/>
      <c r="T11" s="99"/>
      <c r="U11" s="100" t="n">
        <v>23</v>
      </c>
      <c r="V11" s="100"/>
      <c r="W11" s="100"/>
    </row>
    <row r="12" customFormat="false" ht="12.75" hidden="false" customHeight="false" outlineLevel="0" collapsed="false">
      <c r="A12" s="7" t="s">
        <v>138</v>
      </c>
      <c r="B12" s="7"/>
      <c r="C12" s="125" t="n">
        <v>10</v>
      </c>
      <c r="D12" s="125"/>
      <c r="E12" s="125"/>
      <c r="F12" s="99" t="s">
        <v>139</v>
      </c>
      <c r="G12" s="99"/>
      <c r="H12" s="99"/>
      <c r="I12" s="107" t="s">
        <v>140</v>
      </c>
      <c r="J12" s="107"/>
      <c r="K12" s="107"/>
      <c r="L12" s="0"/>
      <c r="M12" s="7" t="s">
        <v>138</v>
      </c>
      <c r="N12" s="7"/>
      <c r="O12" s="125" t="n">
        <v>10</v>
      </c>
      <c r="P12" s="125"/>
      <c r="Q12" s="125"/>
      <c r="R12" s="99" t="s">
        <v>139</v>
      </c>
      <c r="S12" s="99"/>
      <c r="T12" s="99"/>
      <c r="U12" s="107" t="s">
        <v>140</v>
      </c>
      <c r="V12" s="107"/>
      <c r="W12" s="10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6" t="s">
        <v>141</v>
      </c>
      <c r="B13" s="126"/>
      <c r="C13" s="98" t="n">
        <v>20</v>
      </c>
      <c r="D13" s="98"/>
      <c r="E13" s="98"/>
      <c r="F13" s="127" t="s">
        <v>142</v>
      </c>
      <c r="G13" s="127"/>
      <c r="H13" s="127"/>
      <c r="I13" s="107" t="s">
        <v>143</v>
      </c>
      <c r="J13" s="107"/>
      <c r="K13" s="107"/>
      <c r="M13" s="126" t="s">
        <v>141</v>
      </c>
      <c r="N13" s="126"/>
      <c r="O13" s="98" t="n">
        <v>20</v>
      </c>
      <c r="P13" s="98"/>
      <c r="Q13" s="98"/>
      <c r="R13" s="127" t="s">
        <v>142</v>
      </c>
      <c r="S13" s="127"/>
      <c r="T13" s="127"/>
      <c r="U13" s="107" t="s">
        <v>143</v>
      </c>
      <c r="V13" s="107"/>
      <c r="W13" s="107"/>
    </row>
    <row r="14" customFormat="false" ht="12.75" hidden="false" customHeight="false" outlineLevel="0" collapsed="false">
      <c r="A14" s="128" t="s">
        <v>144</v>
      </c>
      <c r="B14" s="128"/>
      <c r="C14" s="129" t="n">
        <v>0.61</v>
      </c>
      <c r="D14" s="129"/>
      <c r="E14" s="129"/>
      <c r="F14" s="130" t="s">
        <v>145</v>
      </c>
      <c r="G14" s="130"/>
      <c r="H14" s="130"/>
      <c r="I14" s="131" t="s">
        <v>146</v>
      </c>
      <c r="J14" s="131"/>
      <c r="K14" s="131"/>
      <c r="M14" s="128" t="s">
        <v>144</v>
      </c>
      <c r="N14" s="128"/>
      <c r="O14" s="129" t="n">
        <v>0.62</v>
      </c>
      <c r="P14" s="129"/>
      <c r="Q14" s="129"/>
      <c r="R14" s="130" t="s">
        <v>145</v>
      </c>
      <c r="S14" s="130"/>
      <c r="T14" s="130"/>
      <c r="U14" s="131" t="s">
        <v>146</v>
      </c>
      <c r="V14" s="131"/>
      <c r="W14" s="131"/>
    </row>
    <row r="15" customFormat="false" ht="12.75" hidden="false" customHeight="false" outlineLevel="0" collapsed="false">
      <c r="A15" s="132" t="s">
        <v>147</v>
      </c>
      <c r="B15" s="132"/>
      <c r="C15" s="133" t="n">
        <f aca="false">V57</f>
        <v>-8.787162E-005</v>
      </c>
      <c r="D15" s="133"/>
      <c r="E15" s="133"/>
      <c r="F15" s="134" t="s">
        <v>148</v>
      </c>
      <c r="G15" s="134"/>
      <c r="H15" s="134"/>
      <c r="I15" s="135" t="n">
        <f aca="false">V58</f>
        <v>0.001006149</v>
      </c>
      <c r="J15" s="135"/>
      <c r="K15" s="135"/>
      <c r="M15" s="132" t="s">
        <v>147</v>
      </c>
      <c r="N15" s="132"/>
      <c r="O15" s="133" t="n">
        <f aca="false">AS57</f>
        <v>0.0002042794</v>
      </c>
      <c r="P15" s="133"/>
      <c r="Q15" s="133"/>
      <c r="R15" s="134" t="s">
        <v>148</v>
      </c>
      <c r="S15" s="134"/>
      <c r="T15" s="134"/>
      <c r="U15" s="135" t="n">
        <f aca="false">AS58</f>
        <v>0.001133041</v>
      </c>
      <c r="V15" s="135"/>
      <c r="W15" s="135"/>
    </row>
    <row r="16" customFormat="false" ht="12.75" hidden="false" customHeight="false" outlineLevel="0" collapsed="false">
      <c r="A16" s="126" t="s">
        <v>7</v>
      </c>
      <c r="B16" s="126"/>
      <c r="C16" s="136" t="n">
        <f aca="false">C59</f>
        <v>14.418242</v>
      </c>
      <c r="D16" s="136"/>
      <c r="E16" s="136"/>
      <c r="F16" s="127" t="s">
        <v>149</v>
      </c>
      <c r="G16" s="127"/>
      <c r="H16" s="127"/>
      <c r="I16" s="137" t="n">
        <f aca="false">C60</f>
        <v>595.587472222222</v>
      </c>
      <c r="J16" s="137"/>
      <c r="K16" s="137"/>
      <c r="L16" s="0"/>
      <c r="M16" s="126" t="s">
        <v>7</v>
      </c>
      <c r="N16" s="126"/>
      <c r="O16" s="136" t="n">
        <f aca="false">Z59</f>
        <v>14.419454</v>
      </c>
      <c r="P16" s="136"/>
      <c r="Q16" s="136"/>
      <c r="R16" s="127" t="s">
        <v>149</v>
      </c>
      <c r="S16" s="127"/>
      <c r="T16" s="127"/>
      <c r="U16" s="137" t="n">
        <f aca="false">Z60</f>
        <v>595.600233333333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8" t="s">
        <v>150</v>
      </c>
      <c r="B17" s="138"/>
      <c r="C17" s="139" t="n">
        <f aca="false">V21</f>
        <v>-14.17261412</v>
      </c>
      <c r="D17" s="139"/>
      <c r="E17" s="139"/>
      <c r="F17" s="140" t="s">
        <v>151</v>
      </c>
      <c r="G17" s="140"/>
      <c r="H17" s="140"/>
      <c r="I17" s="141" t="n">
        <f aca="false">V20</f>
        <v>85.777660932</v>
      </c>
      <c r="J17" s="141"/>
      <c r="K17" s="141"/>
      <c r="M17" s="138" t="s">
        <v>150</v>
      </c>
      <c r="N17" s="138"/>
      <c r="O17" s="139" t="n">
        <f aca="false">AS21</f>
        <v>-33.727126364</v>
      </c>
      <c r="P17" s="139"/>
      <c r="Q17" s="139"/>
      <c r="R17" s="140" t="s">
        <v>151</v>
      </c>
      <c r="S17" s="140"/>
      <c r="T17" s="140"/>
      <c r="U17" s="141" t="n">
        <f aca="false">AS20</f>
        <v>85.750900544</v>
      </c>
      <c r="V17" s="141"/>
      <c r="W17" s="141"/>
    </row>
    <row r="18" customFormat="false" ht="13.5" hidden="false" customHeight="false" outlineLevel="0" collapsed="false">
      <c r="C18" s="142" t="s">
        <v>53</v>
      </c>
    </row>
    <row r="19" customFormat="false" ht="13.5" hidden="false" customHeight="false" outlineLevel="0" collapsed="false">
      <c r="A19" s="143" t="s">
        <v>152</v>
      </c>
      <c r="B19" s="144" t="s">
        <v>153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54</v>
      </c>
      <c r="X19" s="143" t="s">
        <v>152</v>
      </c>
      <c r="Y19" s="144" t="s">
        <v>155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54</v>
      </c>
    </row>
    <row r="20" customFormat="false" ht="12.75" hidden="false" customHeight="false" outlineLevel="0" collapsed="false">
      <c r="A20" s="143" t="s">
        <v>156</v>
      </c>
      <c r="B20" s="146" t="n">
        <v>3.516537</v>
      </c>
      <c r="C20" s="147" t="n">
        <v>5.96066</v>
      </c>
      <c r="D20" s="147" t="n">
        <v>5.954294</v>
      </c>
      <c r="E20" s="147" t="n">
        <v>5.955437</v>
      </c>
      <c r="F20" s="147" t="n">
        <v>5.955191</v>
      </c>
      <c r="G20" s="147" t="n">
        <v>5.955727</v>
      </c>
      <c r="H20" s="148" t="n">
        <v>5.956203</v>
      </c>
      <c r="I20" s="148" t="n">
        <v>5.955309</v>
      </c>
      <c r="J20" s="148" t="n">
        <v>5.955557</v>
      </c>
      <c r="K20" s="148" t="n">
        <v>5.955341</v>
      </c>
      <c r="L20" s="148" t="n">
        <v>5.955326</v>
      </c>
      <c r="M20" s="148" t="n">
        <v>5.956012</v>
      </c>
      <c r="N20" s="148" t="n">
        <v>5.955007</v>
      </c>
      <c r="O20" s="148" t="n">
        <v>5.955569</v>
      </c>
      <c r="P20" s="148" t="n">
        <v>5.955368</v>
      </c>
      <c r="Q20" s="148" t="n">
        <v>5.955086</v>
      </c>
      <c r="R20" s="148" t="n">
        <v>5.955655</v>
      </c>
      <c r="S20" s="148" t="n">
        <v>5.954987</v>
      </c>
      <c r="T20" s="148" t="n">
        <v>5.959016</v>
      </c>
      <c r="U20" s="149" t="n">
        <v>3.664361</v>
      </c>
      <c r="V20" s="150" t="n">
        <v>85.777660932</v>
      </c>
      <c r="W20" s="151"/>
      <c r="X20" s="143" t="s">
        <v>156</v>
      </c>
      <c r="Y20" s="152" t="n">
        <v>3.484934</v>
      </c>
      <c r="Z20" s="148" t="n">
        <v>5.960143</v>
      </c>
      <c r="AA20" s="148" t="n">
        <v>5.955548</v>
      </c>
      <c r="AB20" s="148" t="n">
        <v>5.955783</v>
      </c>
      <c r="AC20" s="148" t="n">
        <v>5.95514</v>
      </c>
      <c r="AD20" s="148" t="n">
        <v>5.956705</v>
      </c>
      <c r="AE20" s="148" t="n">
        <v>5.955914</v>
      </c>
      <c r="AF20" s="148" t="n">
        <v>5.955966</v>
      </c>
      <c r="AG20" s="148" t="n">
        <v>5.955191</v>
      </c>
      <c r="AH20" s="148" t="n">
        <v>5.954968</v>
      </c>
      <c r="AI20" s="148" t="n">
        <v>5.95548</v>
      </c>
      <c r="AJ20" s="148" t="n">
        <v>5.955452</v>
      </c>
      <c r="AK20" s="148" t="n">
        <v>5.955179</v>
      </c>
      <c r="AL20" s="148" t="n">
        <v>5.954995</v>
      </c>
      <c r="AM20" s="148" t="n">
        <v>5.955602</v>
      </c>
      <c r="AN20" s="148" t="n">
        <v>5.954971</v>
      </c>
      <c r="AO20" s="148" t="n">
        <v>5.955619</v>
      </c>
      <c r="AP20" s="148" t="n">
        <v>5.955777</v>
      </c>
      <c r="AQ20" s="148" t="n">
        <v>5.959609</v>
      </c>
      <c r="AR20" s="149" t="n">
        <v>3.658093</v>
      </c>
      <c r="AS20" s="149" t="n">
        <v>85.750900544</v>
      </c>
    </row>
    <row r="21" customFormat="false" ht="13.5" hidden="false" customHeight="false" outlineLevel="0" collapsed="false">
      <c r="A21" s="153" t="s">
        <v>157</v>
      </c>
      <c r="B21" s="154" t="n">
        <v>4.080548</v>
      </c>
      <c r="C21" s="155" t="n">
        <v>0.639875</v>
      </c>
      <c r="D21" s="155" t="n">
        <v>-0.048403</v>
      </c>
      <c r="E21" s="155" t="n">
        <v>-0.038805</v>
      </c>
      <c r="F21" s="155" t="n">
        <v>-0.035717</v>
      </c>
      <c r="G21" s="155" t="n">
        <v>-0.155064</v>
      </c>
      <c r="H21" s="156" t="n">
        <v>0.014894</v>
      </c>
      <c r="I21" s="156" t="n">
        <v>0.560034</v>
      </c>
      <c r="J21" s="156" t="n">
        <v>0.438387</v>
      </c>
      <c r="K21" s="156" t="n">
        <v>-0.095804</v>
      </c>
      <c r="L21" s="156" t="n">
        <v>-0.311657</v>
      </c>
      <c r="M21" s="156" t="n">
        <v>0.198714</v>
      </c>
      <c r="N21" s="156" t="n">
        <v>0.14053</v>
      </c>
      <c r="O21" s="156" t="n">
        <v>0.134352</v>
      </c>
      <c r="P21" s="156" t="n">
        <v>-0.402903</v>
      </c>
      <c r="Q21" s="156" t="n">
        <v>-0.404333</v>
      </c>
      <c r="R21" s="156" t="n">
        <v>-0.739404</v>
      </c>
      <c r="S21" s="156" t="n">
        <v>-0.673908</v>
      </c>
      <c r="T21" s="156" t="n">
        <v>-0.771803</v>
      </c>
      <c r="U21" s="157" t="n">
        <v>-1.395234</v>
      </c>
      <c r="V21" s="158" t="n">
        <v>-14.17261412</v>
      </c>
      <c r="W21" s="151"/>
      <c r="X21" s="159" t="s">
        <v>157</v>
      </c>
      <c r="Y21" s="160" t="n">
        <v>3.865155</v>
      </c>
      <c r="Z21" s="156" t="n">
        <v>-0.541612</v>
      </c>
      <c r="AA21" s="156" t="n">
        <v>0.127729</v>
      </c>
      <c r="AB21" s="156" t="n">
        <v>0.137332</v>
      </c>
      <c r="AC21" s="156" t="n">
        <v>0.174147</v>
      </c>
      <c r="AD21" s="156" t="n">
        <v>0.114078</v>
      </c>
      <c r="AE21" s="156" t="n">
        <v>0.066889</v>
      </c>
      <c r="AF21" s="156" t="n">
        <v>0.544119</v>
      </c>
      <c r="AG21" s="156" t="n">
        <v>0.729932</v>
      </c>
      <c r="AH21" s="156" t="n">
        <v>-0.0368</v>
      </c>
      <c r="AI21" s="156" t="n">
        <v>-0.432992</v>
      </c>
      <c r="AJ21" s="156" t="n">
        <v>0.099337</v>
      </c>
      <c r="AK21" s="156" t="n">
        <v>0.119025</v>
      </c>
      <c r="AL21" s="156" t="n">
        <v>0.193425</v>
      </c>
      <c r="AM21" s="156" t="n">
        <v>-0.263217</v>
      </c>
      <c r="AN21" s="156" t="n">
        <v>-0.377894</v>
      </c>
      <c r="AO21" s="156" t="n">
        <v>-0.672135</v>
      </c>
      <c r="AP21" s="156" t="n">
        <v>-0.65752</v>
      </c>
      <c r="AQ21" s="156" t="n">
        <v>-0.742731</v>
      </c>
      <c r="AR21" s="157" t="n">
        <v>-1.370372</v>
      </c>
      <c r="AS21" s="157" t="n">
        <v>-33.727126364</v>
      </c>
    </row>
    <row r="22" customFormat="false" ht="13.5" hidden="false" customHeight="false" outlineLevel="0" collapsed="false">
      <c r="A22" s="161" t="s">
        <v>158</v>
      </c>
      <c r="B22" s="162" t="s">
        <v>159</v>
      </c>
      <c r="C22" s="162" t="s">
        <v>160</v>
      </c>
      <c r="D22" s="162" t="s">
        <v>161</v>
      </c>
      <c r="E22" s="162" t="s">
        <v>162</v>
      </c>
      <c r="F22" s="162" t="s">
        <v>163</v>
      </c>
      <c r="G22" s="162" t="s">
        <v>164</v>
      </c>
      <c r="H22" s="163" t="s">
        <v>165</v>
      </c>
      <c r="I22" s="163" t="s">
        <v>166</v>
      </c>
      <c r="J22" s="163" t="s">
        <v>167</v>
      </c>
      <c r="K22" s="163" t="s">
        <v>168</v>
      </c>
      <c r="L22" s="163" t="s">
        <v>169</v>
      </c>
      <c r="M22" s="163" t="s">
        <v>170</v>
      </c>
      <c r="N22" s="163" t="s">
        <v>171</v>
      </c>
      <c r="O22" s="163" t="s">
        <v>172</v>
      </c>
      <c r="P22" s="163" t="s">
        <v>173</v>
      </c>
      <c r="Q22" s="163" t="s">
        <v>174</v>
      </c>
      <c r="R22" s="163" t="s">
        <v>175</v>
      </c>
      <c r="S22" s="163" t="s">
        <v>176</v>
      </c>
      <c r="T22" s="163" t="s">
        <v>177</v>
      </c>
      <c r="U22" s="164" t="s">
        <v>178</v>
      </c>
      <c r="V22" s="165"/>
      <c r="X22" s="161" t="s">
        <v>158</v>
      </c>
      <c r="Y22" s="163" t="s">
        <v>159</v>
      </c>
      <c r="Z22" s="163" t="s">
        <v>160</v>
      </c>
      <c r="AA22" s="163" t="s">
        <v>161</v>
      </c>
      <c r="AB22" s="163" t="s">
        <v>162</v>
      </c>
      <c r="AC22" s="163" t="s">
        <v>163</v>
      </c>
      <c r="AD22" s="163" t="s">
        <v>164</v>
      </c>
      <c r="AE22" s="163" t="s">
        <v>165</v>
      </c>
      <c r="AF22" s="163" t="s">
        <v>166</v>
      </c>
      <c r="AG22" s="163" t="s">
        <v>167</v>
      </c>
      <c r="AH22" s="163" t="s">
        <v>168</v>
      </c>
      <c r="AI22" s="163" t="s">
        <v>169</v>
      </c>
      <c r="AJ22" s="163" t="s">
        <v>170</v>
      </c>
      <c r="AK22" s="163" t="s">
        <v>171</v>
      </c>
      <c r="AL22" s="163" t="s">
        <v>172</v>
      </c>
      <c r="AM22" s="163" t="s">
        <v>173</v>
      </c>
      <c r="AN22" s="163" t="s">
        <v>174</v>
      </c>
      <c r="AO22" s="163" t="s">
        <v>175</v>
      </c>
      <c r="AP22" s="163" t="s">
        <v>176</v>
      </c>
      <c r="AQ22" s="163" t="s">
        <v>177</v>
      </c>
      <c r="AR22" s="164" t="s">
        <v>178</v>
      </c>
      <c r="AS22" s="166"/>
    </row>
    <row r="23" customFormat="false" ht="12.75" hidden="false" customHeight="false" outlineLevel="0" collapsed="false">
      <c r="A23" s="167" t="s">
        <v>179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179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-3.335782</v>
      </c>
      <c r="C24" s="173" t="n">
        <v>-0.1219297</v>
      </c>
      <c r="D24" s="173" t="n">
        <v>-0.09663596</v>
      </c>
      <c r="E24" s="173" t="n">
        <v>-0.1895903</v>
      </c>
      <c r="F24" s="173" t="n">
        <v>-0.5789097</v>
      </c>
      <c r="G24" s="173" t="n">
        <v>0.4864203</v>
      </c>
      <c r="H24" s="174" t="n">
        <v>0.182695</v>
      </c>
      <c r="I24" s="174" t="n">
        <v>-0.6838576</v>
      </c>
      <c r="J24" s="174" t="n">
        <v>-0.7494873</v>
      </c>
      <c r="K24" s="174" t="n">
        <v>-0.7266525</v>
      </c>
      <c r="L24" s="174" t="n">
        <v>-0.4827107</v>
      </c>
      <c r="M24" s="174" t="n">
        <v>-0.6718967</v>
      </c>
      <c r="N24" s="174" t="n">
        <v>-0.5373699</v>
      </c>
      <c r="O24" s="174" t="n">
        <v>-1.085258</v>
      </c>
      <c r="P24" s="174" t="n">
        <v>-0.2525912</v>
      </c>
      <c r="Q24" s="174" t="n">
        <v>-0.7695269</v>
      </c>
      <c r="R24" s="174" t="n">
        <v>-0.9108923</v>
      </c>
      <c r="S24" s="174" t="n">
        <v>-0.7083964</v>
      </c>
      <c r="T24" s="174" t="n">
        <v>-0.542511</v>
      </c>
      <c r="U24" s="174" t="n">
        <v>-0.9338079</v>
      </c>
      <c r="V24" s="175" t="n">
        <v>-0.571848</v>
      </c>
      <c r="W24" s="176"/>
      <c r="X24" s="177" t="s">
        <v>18</v>
      </c>
      <c r="Y24" s="174" t="n">
        <v>-2.917821</v>
      </c>
      <c r="Z24" s="174" t="n">
        <v>0.08480783</v>
      </c>
      <c r="AA24" s="174" t="n">
        <v>0.2174169</v>
      </c>
      <c r="AB24" s="174" t="n">
        <v>0.5730512</v>
      </c>
      <c r="AC24" s="174" t="n">
        <v>0.3700276</v>
      </c>
      <c r="AD24" s="174" t="n">
        <v>0.6851208</v>
      </c>
      <c r="AE24" s="174" t="n">
        <v>0.1164148</v>
      </c>
      <c r="AF24" s="174" t="n">
        <v>-0.05137829</v>
      </c>
      <c r="AG24" s="174" t="n">
        <v>-0.2562219</v>
      </c>
      <c r="AH24" s="174" t="n">
        <v>-0.479942</v>
      </c>
      <c r="AI24" s="174" t="n">
        <v>0.4250926</v>
      </c>
      <c r="AJ24" s="174" t="n">
        <v>0.5589534</v>
      </c>
      <c r="AK24" s="174" t="n">
        <v>0.05646281</v>
      </c>
      <c r="AL24" s="174" t="n">
        <v>0.1925838</v>
      </c>
      <c r="AM24" s="174" t="n">
        <v>-0.02651751</v>
      </c>
      <c r="AN24" s="174" t="n">
        <v>-0.2305265</v>
      </c>
      <c r="AO24" s="174" t="n">
        <v>0.3490836</v>
      </c>
      <c r="AP24" s="174" t="n">
        <v>-0.05375728</v>
      </c>
      <c r="AQ24" s="174" t="n">
        <v>0.7320296</v>
      </c>
      <c r="AR24" s="174" t="n">
        <v>1.899007</v>
      </c>
      <c r="AS24" s="175" t="n">
        <v>0.1417988</v>
      </c>
    </row>
    <row r="25" customFormat="false" ht="12.75" hidden="false" customHeight="false" outlineLevel="0" collapsed="false">
      <c r="A25" s="167" t="s">
        <v>19</v>
      </c>
      <c r="B25" s="173" t="n">
        <v>39.3571</v>
      </c>
      <c r="C25" s="173" t="n">
        <v>-3.687759</v>
      </c>
      <c r="D25" s="173" t="n">
        <v>-2.571046</v>
      </c>
      <c r="E25" s="173" t="n">
        <v>-3.933637</v>
      </c>
      <c r="F25" s="173" t="n">
        <v>-2.857261</v>
      </c>
      <c r="G25" s="173" t="n">
        <v>-4.298781</v>
      </c>
      <c r="H25" s="174" t="n">
        <v>-3.51789</v>
      </c>
      <c r="I25" s="174" t="n">
        <v>-3.008247</v>
      </c>
      <c r="J25" s="174" t="n">
        <v>-3.029035</v>
      </c>
      <c r="K25" s="174" t="n">
        <v>-3.724301</v>
      </c>
      <c r="L25" s="174" t="n">
        <v>-4.306657</v>
      </c>
      <c r="M25" s="174" t="n">
        <v>-3.129713</v>
      </c>
      <c r="N25" s="174" t="n">
        <v>-3.481627</v>
      </c>
      <c r="O25" s="174" t="n">
        <v>-5.508607</v>
      </c>
      <c r="P25" s="174" t="n">
        <v>-4.377986</v>
      </c>
      <c r="Q25" s="174" t="n">
        <v>-3.172493</v>
      </c>
      <c r="R25" s="174" t="n">
        <v>-2.720694</v>
      </c>
      <c r="S25" s="174" t="n">
        <v>-3.280432</v>
      </c>
      <c r="T25" s="174" t="n">
        <v>-2.446323</v>
      </c>
      <c r="U25" s="174" t="n">
        <v>-2.549051</v>
      </c>
      <c r="V25" s="175" t="n">
        <v>-2.154812</v>
      </c>
      <c r="W25" s="176"/>
      <c r="X25" s="177" t="s">
        <v>19</v>
      </c>
      <c r="Y25" s="174" t="n">
        <v>40.92734</v>
      </c>
      <c r="Z25" s="174" t="n">
        <v>-3.135213</v>
      </c>
      <c r="AA25" s="174" t="n">
        <v>-2.180428</v>
      </c>
      <c r="AB25" s="174" t="n">
        <v>-3.969941</v>
      </c>
      <c r="AC25" s="174" t="n">
        <v>-2.562211</v>
      </c>
      <c r="AD25" s="174" t="n">
        <v>-3.098493</v>
      </c>
      <c r="AE25" s="174" t="n">
        <v>-2.461417</v>
      </c>
      <c r="AF25" s="174" t="n">
        <v>-2.935574</v>
      </c>
      <c r="AG25" s="174" t="n">
        <v>-2.7601</v>
      </c>
      <c r="AH25" s="174" t="n">
        <v>-2.804094</v>
      </c>
      <c r="AI25" s="174" t="n">
        <v>-3.07984</v>
      </c>
      <c r="AJ25" s="174" t="n">
        <v>-3.494166</v>
      </c>
      <c r="AK25" s="174" t="n">
        <v>-3.301619</v>
      </c>
      <c r="AL25" s="174" t="n">
        <v>-4.083389</v>
      </c>
      <c r="AM25" s="174" t="n">
        <v>-3.004031</v>
      </c>
      <c r="AN25" s="174" t="n">
        <v>-2.291203</v>
      </c>
      <c r="AO25" s="174" t="n">
        <v>-1.457002</v>
      </c>
      <c r="AP25" s="174" t="n">
        <v>-1.911202</v>
      </c>
      <c r="AQ25" s="174" t="n">
        <v>-1.212608</v>
      </c>
      <c r="AR25" s="174" t="n">
        <v>-1.345108</v>
      </c>
      <c r="AS25" s="175" t="n">
        <v>-1.386685</v>
      </c>
    </row>
    <row r="26" customFormat="false" ht="12.75" hidden="false" customHeight="false" outlineLevel="0" collapsed="false">
      <c r="A26" s="167" t="s">
        <v>20</v>
      </c>
      <c r="B26" s="174" t="n">
        <v>-1.340347</v>
      </c>
      <c r="C26" s="174" t="n">
        <v>-0.223748</v>
      </c>
      <c r="D26" s="174" t="n">
        <v>-0.1485077</v>
      </c>
      <c r="E26" s="174" t="n">
        <v>0.02782932</v>
      </c>
      <c r="F26" s="174" t="n">
        <v>-0.2206692</v>
      </c>
      <c r="G26" s="174" t="n">
        <v>-0.1419632</v>
      </c>
      <c r="H26" s="174" t="n">
        <v>-0.07287422</v>
      </c>
      <c r="I26" s="174" t="n">
        <v>-0.02953244</v>
      </c>
      <c r="J26" s="174" t="n">
        <v>-0.3771462</v>
      </c>
      <c r="K26" s="174" t="n">
        <v>0.07881091</v>
      </c>
      <c r="L26" s="174" t="n">
        <v>-0.05264533</v>
      </c>
      <c r="M26" s="174" t="n">
        <v>-0.1073544</v>
      </c>
      <c r="N26" s="174" t="n">
        <v>-0.126347</v>
      </c>
      <c r="O26" s="174" t="n">
        <v>-0.2464109</v>
      </c>
      <c r="P26" s="174" t="n">
        <v>-0.2533745</v>
      </c>
      <c r="Q26" s="174" t="n">
        <v>0.009431899</v>
      </c>
      <c r="R26" s="174" t="n">
        <v>-0.1454919</v>
      </c>
      <c r="S26" s="174" t="n">
        <v>-0.2534653</v>
      </c>
      <c r="T26" s="174" t="n">
        <v>-0.2384304</v>
      </c>
      <c r="U26" s="174" t="n">
        <v>-0.1225982</v>
      </c>
      <c r="V26" s="175" t="n">
        <v>-0.176447</v>
      </c>
      <c r="W26" s="176"/>
      <c r="X26" s="177" t="s">
        <v>20</v>
      </c>
      <c r="Y26" s="174" t="n">
        <v>-1.440159</v>
      </c>
      <c r="Z26" s="174" t="n">
        <v>0.2478868</v>
      </c>
      <c r="AA26" s="174" t="n">
        <v>0.1680127</v>
      </c>
      <c r="AB26" s="174" t="n">
        <v>0.1066258</v>
      </c>
      <c r="AC26" s="174" t="n">
        <v>-0.1159705</v>
      </c>
      <c r="AD26" s="174" t="n">
        <v>0.003439612</v>
      </c>
      <c r="AE26" s="174" t="n">
        <v>0.01543463</v>
      </c>
      <c r="AF26" s="174" t="n">
        <v>0.2404364</v>
      </c>
      <c r="AG26" s="174" t="n">
        <v>-0.08296561</v>
      </c>
      <c r="AH26" s="174" t="n">
        <v>-0.04235734</v>
      </c>
      <c r="AI26" s="174" t="n">
        <v>0.08180517</v>
      </c>
      <c r="AJ26" s="174" t="n">
        <v>0.1396959</v>
      </c>
      <c r="AK26" s="174" t="n">
        <v>0.3019382</v>
      </c>
      <c r="AL26" s="174" t="n">
        <v>0.1715804</v>
      </c>
      <c r="AM26" s="174" t="n">
        <v>-0.00781544</v>
      </c>
      <c r="AN26" s="174" t="n">
        <v>0.09344351</v>
      </c>
      <c r="AO26" s="174" t="n">
        <v>0.1234351</v>
      </c>
      <c r="AP26" s="174" t="n">
        <v>0.04436953</v>
      </c>
      <c r="AQ26" s="174" t="n">
        <v>0.111904</v>
      </c>
      <c r="AR26" s="174" t="n">
        <v>-0.09624565</v>
      </c>
      <c r="AS26" s="175" t="n">
        <v>0.03642675</v>
      </c>
    </row>
    <row r="27" customFormat="false" ht="12.75" hidden="false" customHeight="false" outlineLevel="0" collapsed="false">
      <c r="A27" s="167" t="s">
        <v>21</v>
      </c>
      <c r="B27" s="174" t="n">
        <v>-5.080025</v>
      </c>
      <c r="C27" s="174" t="n">
        <v>-0.4709002</v>
      </c>
      <c r="D27" s="174" t="n">
        <v>-0.6369198</v>
      </c>
      <c r="E27" s="174" t="n">
        <v>-0.1305547</v>
      </c>
      <c r="F27" s="174" t="n">
        <v>-0.1071442</v>
      </c>
      <c r="G27" s="174" t="n">
        <v>0.09795245</v>
      </c>
      <c r="H27" s="174" t="n">
        <v>0.01294878</v>
      </c>
      <c r="I27" s="174" t="n">
        <v>-0.0799554</v>
      </c>
      <c r="J27" s="174" t="n">
        <v>-0.06558837</v>
      </c>
      <c r="K27" s="174" t="n">
        <v>0.1452888</v>
      </c>
      <c r="L27" s="174" t="n">
        <v>0.4449986</v>
      </c>
      <c r="M27" s="174" t="n">
        <v>0.09072767</v>
      </c>
      <c r="N27" s="174" t="n">
        <v>0.1026884</v>
      </c>
      <c r="O27" s="174" t="n">
        <v>0.1664095</v>
      </c>
      <c r="P27" s="174" t="n">
        <v>-0.1276301</v>
      </c>
      <c r="Q27" s="174" t="n">
        <v>-0.2392846</v>
      </c>
      <c r="R27" s="174" t="n">
        <v>-0.2622362</v>
      </c>
      <c r="S27" s="174" t="n">
        <v>-0.1716695</v>
      </c>
      <c r="T27" s="174" t="n">
        <v>-0.3717388</v>
      </c>
      <c r="U27" s="174" t="n">
        <v>-3.548736</v>
      </c>
      <c r="V27" s="175" t="n">
        <v>-0.3533087</v>
      </c>
      <c r="W27" s="176"/>
      <c r="X27" s="177" t="s">
        <v>21</v>
      </c>
      <c r="Y27" s="174" t="n">
        <v>-4.969792</v>
      </c>
      <c r="Z27" s="174" t="n">
        <v>-0.4747428</v>
      </c>
      <c r="AA27" s="174" t="n">
        <v>-0.5752501</v>
      </c>
      <c r="AB27" s="174" t="n">
        <v>-0.09350946</v>
      </c>
      <c r="AC27" s="174" t="n">
        <v>-0.2376638</v>
      </c>
      <c r="AD27" s="174" t="n">
        <v>0.01205597</v>
      </c>
      <c r="AE27" s="174" t="n">
        <v>-0.07068127</v>
      </c>
      <c r="AF27" s="174" t="n">
        <v>0.1376011</v>
      </c>
      <c r="AG27" s="174" t="n">
        <v>-0.1273905</v>
      </c>
      <c r="AH27" s="174" t="n">
        <v>-0.02906912</v>
      </c>
      <c r="AI27" s="174" t="n">
        <v>0.1792626</v>
      </c>
      <c r="AJ27" s="174" t="n">
        <v>0.07588963</v>
      </c>
      <c r="AK27" s="174" t="n">
        <v>0.2029008</v>
      </c>
      <c r="AL27" s="174" t="n">
        <v>0.05875991</v>
      </c>
      <c r="AM27" s="174" t="n">
        <v>0.04509078</v>
      </c>
      <c r="AN27" s="174" t="n">
        <v>-0.069121</v>
      </c>
      <c r="AO27" s="174" t="n">
        <v>-0.2788603</v>
      </c>
      <c r="AP27" s="174" t="n">
        <v>-0.217835</v>
      </c>
      <c r="AQ27" s="174" t="n">
        <v>-0.3977976</v>
      </c>
      <c r="AR27" s="174" t="n">
        <v>-3.540995</v>
      </c>
      <c r="AS27" s="175" t="n">
        <v>-0.3616375</v>
      </c>
    </row>
    <row r="28" customFormat="false" ht="12.75" hidden="false" customHeight="false" outlineLevel="0" collapsed="false">
      <c r="A28" s="167" t="s">
        <v>22</v>
      </c>
      <c r="B28" s="174" t="n">
        <v>-0.1967796</v>
      </c>
      <c r="C28" s="174" t="n">
        <v>-0.04424754</v>
      </c>
      <c r="D28" s="174" t="n">
        <v>-0.1053732</v>
      </c>
      <c r="E28" s="174" t="n">
        <v>-0.1030999</v>
      </c>
      <c r="F28" s="174" t="n">
        <v>0.04135748</v>
      </c>
      <c r="G28" s="174" t="n">
        <v>-0.09760129</v>
      </c>
      <c r="H28" s="174" t="n">
        <v>-0.06885677</v>
      </c>
      <c r="I28" s="174" t="n">
        <v>0.02379409</v>
      </c>
      <c r="J28" s="174" t="n">
        <v>0.1373723</v>
      </c>
      <c r="K28" s="174" t="n">
        <v>-0.01250951</v>
      </c>
      <c r="L28" s="174" t="n">
        <v>-0.06459041</v>
      </c>
      <c r="M28" s="174" t="n">
        <v>-0.02804362</v>
      </c>
      <c r="N28" s="174" t="n">
        <v>-0.02644343</v>
      </c>
      <c r="O28" s="174" t="n">
        <v>0.09176331</v>
      </c>
      <c r="P28" s="174" t="n">
        <v>-0.06893702</v>
      </c>
      <c r="Q28" s="174" t="n">
        <v>-0.1441785</v>
      </c>
      <c r="R28" s="174" t="n">
        <v>-0.004689809</v>
      </c>
      <c r="S28" s="174" t="n">
        <v>-0.03939972</v>
      </c>
      <c r="T28" s="174" t="n">
        <v>-0.05003783</v>
      </c>
      <c r="U28" s="174" t="n">
        <v>-0.02754947</v>
      </c>
      <c r="V28" s="175" t="n">
        <v>-0.03628378</v>
      </c>
      <c r="W28" s="176"/>
      <c r="X28" s="177" t="s">
        <v>22</v>
      </c>
      <c r="Y28" s="174" t="n">
        <v>-0.1613361</v>
      </c>
      <c r="Z28" s="174" t="n">
        <v>-0.0002737708</v>
      </c>
      <c r="AA28" s="174" t="n">
        <v>-0.1013101</v>
      </c>
      <c r="AB28" s="174" t="n">
        <v>-0.007318455</v>
      </c>
      <c r="AC28" s="174" t="n">
        <v>0.05191984</v>
      </c>
      <c r="AD28" s="174" t="n">
        <v>0.00277578</v>
      </c>
      <c r="AE28" s="174" t="n">
        <v>0.05752385</v>
      </c>
      <c r="AF28" s="174" t="n">
        <v>0.03335195</v>
      </c>
      <c r="AG28" s="174" t="n">
        <v>-0.05309709</v>
      </c>
      <c r="AH28" s="174" t="n">
        <v>0.02652992</v>
      </c>
      <c r="AI28" s="174" t="n">
        <v>0.02220292</v>
      </c>
      <c r="AJ28" s="174" t="n">
        <v>-0.01259911</v>
      </c>
      <c r="AK28" s="174" t="n">
        <v>0.07750328</v>
      </c>
      <c r="AL28" s="174" t="n">
        <v>0.02687766</v>
      </c>
      <c r="AM28" s="174" t="n">
        <v>0.04011821</v>
      </c>
      <c r="AN28" s="174" t="n">
        <v>0.05828605</v>
      </c>
      <c r="AO28" s="174" t="n">
        <v>0.06663224</v>
      </c>
      <c r="AP28" s="174" t="n">
        <v>0.0218274</v>
      </c>
      <c r="AQ28" s="174" t="n">
        <v>0.03007267</v>
      </c>
      <c r="AR28" s="174" t="n">
        <v>-0.05545429</v>
      </c>
      <c r="AS28" s="175" t="n">
        <v>0.01107143</v>
      </c>
    </row>
    <row r="29" customFormat="false" ht="12.75" hidden="false" customHeight="false" outlineLevel="0" collapsed="false">
      <c r="A29" s="167" t="s">
        <v>23</v>
      </c>
      <c r="B29" s="174" t="n">
        <v>2.863544</v>
      </c>
      <c r="C29" s="174" t="n">
        <v>0.9415585</v>
      </c>
      <c r="D29" s="174" t="n">
        <v>1.018374</v>
      </c>
      <c r="E29" s="174" t="n">
        <v>1.14532</v>
      </c>
      <c r="F29" s="174" t="n">
        <v>1.093306</v>
      </c>
      <c r="G29" s="174" t="n">
        <v>1.121124</v>
      </c>
      <c r="H29" s="174" t="n">
        <v>1.121287</v>
      </c>
      <c r="I29" s="174" t="n">
        <v>1.129974</v>
      </c>
      <c r="J29" s="174" t="n">
        <v>1.087298</v>
      </c>
      <c r="K29" s="174" t="n">
        <v>1.092906</v>
      </c>
      <c r="L29" s="174" t="n">
        <v>1.096541</v>
      </c>
      <c r="M29" s="174" t="n">
        <v>1.03319</v>
      </c>
      <c r="N29" s="174" t="n">
        <v>1.069265</v>
      </c>
      <c r="O29" s="174" t="n">
        <v>1.023532</v>
      </c>
      <c r="P29" s="174" t="n">
        <v>1.042673</v>
      </c>
      <c r="Q29" s="174" t="n">
        <v>1.137965</v>
      </c>
      <c r="R29" s="174" t="n">
        <v>1.076436</v>
      </c>
      <c r="S29" s="174" t="n">
        <v>1.118644</v>
      </c>
      <c r="T29" s="174" t="n">
        <v>1.112634</v>
      </c>
      <c r="U29" s="174" t="n">
        <v>0.8867058</v>
      </c>
      <c r="V29" s="175" t="n">
        <v>1.129777</v>
      </c>
      <c r="W29" s="176"/>
      <c r="X29" s="177" t="s">
        <v>23</v>
      </c>
      <c r="Y29" s="174" t="n">
        <v>2.873568</v>
      </c>
      <c r="Z29" s="174" t="n">
        <v>0.9668474</v>
      </c>
      <c r="AA29" s="174" t="n">
        <v>1.058476</v>
      </c>
      <c r="AB29" s="174" t="n">
        <v>1.228646</v>
      </c>
      <c r="AC29" s="174" t="n">
        <v>1.200907</v>
      </c>
      <c r="AD29" s="174" t="n">
        <v>1.209253</v>
      </c>
      <c r="AE29" s="174" t="n">
        <v>1.177674</v>
      </c>
      <c r="AF29" s="174" t="n">
        <v>1.189357</v>
      </c>
      <c r="AG29" s="174" t="n">
        <v>1.186429</v>
      </c>
      <c r="AH29" s="174" t="n">
        <v>1.157194</v>
      </c>
      <c r="AI29" s="174" t="n">
        <v>1.184278</v>
      </c>
      <c r="AJ29" s="174" t="n">
        <v>1.196567</v>
      </c>
      <c r="AK29" s="174" t="n">
        <v>1.194627</v>
      </c>
      <c r="AL29" s="174" t="n">
        <v>1.120679</v>
      </c>
      <c r="AM29" s="174" t="n">
        <v>1.112714</v>
      </c>
      <c r="AN29" s="174" t="n">
        <v>1.134921</v>
      </c>
      <c r="AO29" s="174" t="n">
        <v>1.130103</v>
      </c>
      <c r="AP29" s="174" t="n">
        <v>1.196662</v>
      </c>
      <c r="AQ29" s="174" t="n">
        <v>1.149752</v>
      </c>
      <c r="AR29" s="174" t="n">
        <v>0.9570875</v>
      </c>
      <c r="AS29" s="175" t="n">
        <v>1.201296</v>
      </c>
    </row>
    <row r="30" customFormat="false" ht="12.75" hidden="false" customHeight="false" outlineLevel="0" collapsed="false">
      <c r="A30" s="167" t="s">
        <v>24</v>
      </c>
      <c r="B30" s="174" t="n">
        <v>-0.05066903</v>
      </c>
      <c r="C30" s="174" t="n">
        <v>0.01516587</v>
      </c>
      <c r="D30" s="174" t="n">
        <v>-0.03067955</v>
      </c>
      <c r="E30" s="174" t="n">
        <v>-0.02738607</v>
      </c>
      <c r="F30" s="174" t="n">
        <v>0.001016434</v>
      </c>
      <c r="G30" s="174" t="n">
        <v>0.04969172</v>
      </c>
      <c r="H30" s="174" t="n">
        <v>0.05517743</v>
      </c>
      <c r="I30" s="174" t="n">
        <v>-0.01187623</v>
      </c>
      <c r="J30" s="174" t="n">
        <v>-0.03523425</v>
      </c>
      <c r="K30" s="174" t="n">
        <v>-0.01845768</v>
      </c>
      <c r="L30" s="174" t="n">
        <v>-0.03524736</v>
      </c>
      <c r="M30" s="174" t="n">
        <v>-0.06346045</v>
      </c>
      <c r="N30" s="174" t="n">
        <v>-0.01298045</v>
      </c>
      <c r="O30" s="174" t="n">
        <v>-0.03912627</v>
      </c>
      <c r="P30" s="174" t="n">
        <v>0.02807907</v>
      </c>
      <c r="Q30" s="174" t="n">
        <v>0.01732788</v>
      </c>
      <c r="R30" s="174" t="n">
        <v>-0.001437951</v>
      </c>
      <c r="S30" s="174" t="n">
        <v>0.03562277</v>
      </c>
      <c r="T30" s="174" t="n">
        <v>0.01014742</v>
      </c>
      <c r="U30" s="174" t="n">
        <v>-0.01750213</v>
      </c>
      <c r="V30" s="175" t="n">
        <v>-0.005431227</v>
      </c>
      <c r="W30" s="176"/>
      <c r="X30" s="177" t="s">
        <v>24</v>
      </c>
      <c r="Y30" s="174" t="n">
        <v>-0.07797418</v>
      </c>
      <c r="Z30" s="174" t="n">
        <v>-0.02796225</v>
      </c>
      <c r="AA30" s="174" t="n">
        <v>-0.06006263</v>
      </c>
      <c r="AB30" s="174" t="n">
        <v>-0.0302005</v>
      </c>
      <c r="AC30" s="174" t="n">
        <v>0.04148709</v>
      </c>
      <c r="AD30" s="174" t="n">
        <v>0.03370843</v>
      </c>
      <c r="AE30" s="174" t="n">
        <v>0.003549106</v>
      </c>
      <c r="AF30" s="174" t="n">
        <v>-0.003736895</v>
      </c>
      <c r="AG30" s="174" t="n">
        <v>0.002572839</v>
      </c>
      <c r="AH30" s="174" t="n">
        <v>0.02639658</v>
      </c>
      <c r="AI30" s="174" t="n">
        <v>-0.04365571</v>
      </c>
      <c r="AJ30" s="174" t="n">
        <v>-0.03585883</v>
      </c>
      <c r="AK30" s="174" t="n">
        <v>-0.0219154</v>
      </c>
      <c r="AL30" s="174" t="n">
        <v>-0.02227819</v>
      </c>
      <c r="AM30" s="174" t="n">
        <v>0.001456902</v>
      </c>
      <c r="AN30" s="174" t="n">
        <v>-0.03580074</v>
      </c>
      <c r="AO30" s="174" t="n">
        <v>0.01314356</v>
      </c>
      <c r="AP30" s="174" t="n">
        <v>0.03353364</v>
      </c>
      <c r="AQ30" s="174" t="n">
        <v>0.02442149</v>
      </c>
      <c r="AR30" s="174" t="n">
        <v>-0.03990802</v>
      </c>
      <c r="AS30" s="175" t="n">
        <v>-0.008923175</v>
      </c>
    </row>
    <row r="31" customFormat="false" ht="12.75" hidden="false" customHeight="false" outlineLevel="0" collapsed="false">
      <c r="A31" s="167" t="s">
        <v>25</v>
      </c>
      <c r="B31" s="174" t="n">
        <v>0.3432559</v>
      </c>
      <c r="C31" s="174" t="n">
        <v>0.4738385</v>
      </c>
      <c r="D31" s="174" t="n">
        <v>0.4604297</v>
      </c>
      <c r="E31" s="174" t="n">
        <v>0.4671752</v>
      </c>
      <c r="F31" s="174" t="n">
        <v>0.4822144</v>
      </c>
      <c r="G31" s="174" t="n">
        <v>0.4403344</v>
      </c>
      <c r="H31" s="174" t="n">
        <v>0.4595423</v>
      </c>
      <c r="I31" s="174" t="n">
        <v>0.4523178</v>
      </c>
      <c r="J31" s="174" t="n">
        <v>0.4619803</v>
      </c>
      <c r="K31" s="174" t="n">
        <v>0.445699</v>
      </c>
      <c r="L31" s="174" t="n">
        <v>0.4492255</v>
      </c>
      <c r="M31" s="174" t="n">
        <v>0.4557573</v>
      </c>
      <c r="N31" s="174" t="n">
        <v>0.4552647</v>
      </c>
      <c r="O31" s="174" t="n">
        <v>0.4440311</v>
      </c>
      <c r="P31" s="174" t="n">
        <v>0.4420075</v>
      </c>
      <c r="Q31" s="174" t="n">
        <v>0.4773339</v>
      </c>
      <c r="R31" s="174" t="n">
        <v>0.462911</v>
      </c>
      <c r="S31" s="174" t="n">
        <v>0.4798072</v>
      </c>
      <c r="T31" s="174" t="n">
        <v>0.4743492</v>
      </c>
      <c r="U31" s="174" t="n">
        <v>0.4153081</v>
      </c>
      <c r="V31" s="175" t="n">
        <v>0.4552001</v>
      </c>
      <c r="W31" s="176"/>
      <c r="X31" s="177" t="s">
        <v>25</v>
      </c>
      <c r="Y31" s="174" t="n">
        <v>0.364285</v>
      </c>
      <c r="Z31" s="174" t="n">
        <v>0.4819793</v>
      </c>
      <c r="AA31" s="174" t="n">
        <v>0.4899561</v>
      </c>
      <c r="AB31" s="174" t="n">
        <v>0.4599546</v>
      </c>
      <c r="AC31" s="174" t="n">
        <v>0.476805</v>
      </c>
      <c r="AD31" s="174" t="n">
        <v>0.4498804</v>
      </c>
      <c r="AE31" s="174" t="n">
        <v>0.4686661</v>
      </c>
      <c r="AF31" s="174" t="n">
        <v>0.4699772</v>
      </c>
      <c r="AG31" s="174" t="n">
        <v>0.4760665</v>
      </c>
      <c r="AH31" s="174" t="n">
        <v>0.4635794</v>
      </c>
      <c r="AI31" s="174" t="n">
        <v>0.4659057</v>
      </c>
      <c r="AJ31" s="174" t="n">
        <v>0.450677</v>
      </c>
      <c r="AK31" s="174" t="n">
        <v>0.4627135</v>
      </c>
      <c r="AL31" s="174" t="n">
        <v>0.4644081</v>
      </c>
      <c r="AM31" s="174" t="n">
        <v>0.4500304</v>
      </c>
      <c r="AN31" s="174" t="n">
        <v>0.4777854</v>
      </c>
      <c r="AO31" s="174" t="n">
        <v>0.4675072</v>
      </c>
      <c r="AP31" s="174" t="n">
        <v>0.4892948</v>
      </c>
      <c r="AQ31" s="174" t="n">
        <v>0.4716013</v>
      </c>
      <c r="AR31" s="174" t="n">
        <v>0.4245513</v>
      </c>
      <c r="AS31" s="175" t="n">
        <v>0.4641162</v>
      </c>
    </row>
    <row r="32" customFormat="false" ht="12.75" hidden="false" customHeight="false" outlineLevel="0" collapsed="false">
      <c r="A32" s="167" t="s">
        <v>26</v>
      </c>
      <c r="B32" s="174" t="n">
        <v>0.0329414</v>
      </c>
      <c r="C32" s="174" t="n">
        <v>-0.005403533</v>
      </c>
      <c r="D32" s="174" t="n">
        <v>-0.04088341</v>
      </c>
      <c r="E32" s="174" t="n">
        <v>-0.01252971</v>
      </c>
      <c r="F32" s="174" t="n">
        <v>0.02403796</v>
      </c>
      <c r="G32" s="174" t="n">
        <v>-0.0001616303</v>
      </c>
      <c r="H32" s="174" t="n">
        <v>0.04167348</v>
      </c>
      <c r="I32" s="174" t="n">
        <v>0.01609322</v>
      </c>
      <c r="J32" s="174" t="n">
        <v>-0.01468279</v>
      </c>
      <c r="K32" s="174" t="n">
        <v>-0.008626876</v>
      </c>
      <c r="L32" s="174" t="n">
        <v>-0.06630066</v>
      </c>
      <c r="M32" s="174" t="n">
        <v>-0.0533316</v>
      </c>
      <c r="N32" s="174" t="n">
        <v>-0.008251081</v>
      </c>
      <c r="O32" s="174" t="n">
        <v>0.00112663</v>
      </c>
      <c r="P32" s="174" t="n">
        <v>0.02471186</v>
      </c>
      <c r="Q32" s="174" t="n">
        <v>0.03748253</v>
      </c>
      <c r="R32" s="174" t="n">
        <v>0.02612605</v>
      </c>
      <c r="S32" s="174" t="n">
        <v>0.03718918</v>
      </c>
      <c r="T32" s="174" t="n">
        <v>-0.002581795</v>
      </c>
      <c r="U32" s="174" t="n">
        <v>-0.02459852</v>
      </c>
      <c r="V32" s="175" t="n">
        <v>0</v>
      </c>
      <c r="W32" s="176"/>
      <c r="X32" s="177" t="s">
        <v>26</v>
      </c>
      <c r="Y32" s="174" t="n">
        <v>0.01639595</v>
      </c>
      <c r="Z32" s="174" t="n">
        <v>-0.0285696</v>
      </c>
      <c r="AA32" s="174" t="n">
        <v>-0.1127045</v>
      </c>
      <c r="AB32" s="174" t="n">
        <v>-0.04464464</v>
      </c>
      <c r="AC32" s="174" t="n">
        <v>0.04064979</v>
      </c>
      <c r="AD32" s="174" t="n">
        <v>0.04671867</v>
      </c>
      <c r="AE32" s="174" t="n">
        <v>0.04912965</v>
      </c>
      <c r="AF32" s="174" t="n">
        <v>0.03194162</v>
      </c>
      <c r="AG32" s="174" t="n">
        <v>0.01113138</v>
      </c>
      <c r="AH32" s="174" t="n">
        <v>0.03212863</v>
      </c>
      <c r="AI32" s="174" t="n">
        <v>-0.04669744</v>
      </c>
      <c r="AJ32" s="174" t="n">
        <v>-0.03714994</v>
      </c>
      <c r="AK32" s="174" t="n">
        <v>0.009987722</v>
      </c>
      <c r="AL32" s="174" t="n">
        <v>-0.04669813</v>
      </c>
      <c r="AM32" s="174" t="n">
        <v>0.01433008</v>
      </c>
      <c r="AN32" s="174" t="n">
        <v>0.01445851</v>
      </c>
      <c r="AO32" s="174" t="n">
        <v>0.03642474</v>
      </c>
      <c r="AP32" s="174" t="n">
        <v>0.04060713</v>
      </c>
      <c r="AQ32" s="174" t="n">
        <v>0.01051419</v>
      </c>
      <c r="AR32" s="174" t="n">
        <v>-0.05071377</v>
      </c>
      <c r="AS32" s="175" t="n">
        <v>0</v>
      </c>
    </row>
    <row r="33" customFormat="false" ht="12.75" hidden="false" customHeight="false" outlineLevel="0" collapsed="false">
      <c r="A33" s="167" t="s">
        <v>27</v>
      </c>
      <c r="B33" s="174" t="n">
        <v>0.6012968</v>
      </c>
      <c r="C33" s="174" t="n">
        <v>0.7338591</v>
      </c>
      <c r="D33" s="174" t="n">
        <v>0.73177</v>
      </c>
      <c r="E33" s="174" t="n">
        <v>0.7393923</v>
      </c>
      <c r="F33" s="174" t="n">
        <v>0.7439102</v>
      </c>
      <c r="G33" s="174" t="n">
        <v>0.7492597</v>
      </c>
      <c r="H33" s="174" t="n">
        <v>0.742915</v>
      </c>
      <c r="I33" s="174" t="n">
        <v>0.7384721</v>
      </c>
      <c r="J33" s="174" t="n">
        <v>0.7418719</v>
      </c>
      <c r="K33" s="174" t="n">
        <v>0.7403673</v>
      </c>
      <c r="L33" s="174" t="n">
        <v>0.7528098</v>
      </c>
      <c r="M33" s="174" t="n">
        <v>0.7478798</v>
      </c>
      <c r="N33" s="174" t="n">
        <v>0.745659</v>
      </c>
      <c r="O33" s="174" t="n">
        <v>0.7580973</v>
      </c>
      <c r="P33" s="174" t="n">
        <v>0.7511487</v>
      </c>
      <c r="Q33" s="174" t="n">
        <v>0.7370826</v>
      </c>
      <c r="R33" s="174" t="n">
        <v>0.7365234</v>
      </c>
      <c r="S33" s="174" t="n">
        <v>0.7383714</v>
      </c>
      <c r="T33" s="174" t="n">
        <v>0.7292216</v>
      </c>
      <c r="U33" s="174" t="n">
        <v>0.6410215</v>
      </c>
      <c r="V33" s="175" t="n">
        <v>0.7345752</v>
      </c>
      <c r="W33" s="176"/>
      <c r="X33" s="177" t="s">
        <v>27</v>
      </c>
      <c r="Y33" s="174" t="n">
        <v>0.5918839</v>
      </c>
      <c r="Z33" s="174" t="n">
        <v>0.7420936</v>
      </c>
      <c r="AA33" s="174" t="n">
        <v>0.7377274</v>
      </c>
      <c r="AB33" s="174" t="n">
        <v>0.7466831</v>
      </c>
      <c r="AC33" s="174" t="n">
        <v>0.7407867</v>
      </c>
      <c r="AD33" s="174" t="n">
        <v>0.7496305</v>
      </c>
      <c r="AE33" s="174" t="n">
        <v>0.7432333</v>
      </c>
      <c r="AF33" s="174" t="n">
        <v>0.7487965</v>
      </c>
      <c r="AG33" s="174" t="n">
        <v>0.7450235</v>
      </c>
      <c r="AH33" s="174" t="n">
        <v>0.743083</v>
      </c>
      <c r="AI33" s="174" t="n">
        <v>0.7510747</v>
      </c>
      <c r="AJ33" s="174" t="n">
        <v>0.7457435</v>
      </c>
      <c r="AK33" s="174" t="n">
        <v>0.7444309</v>
      </c>
      <c r="AL33" s="174" t="n">
        <v>0.7494121</v>
      </c>
      <c r="AM33" s="174" t="n">
        <v>0.7468984</v>
      </c>
      <c r="AN33" s="174" t="n">
        <v>0.7394824</v>
      </c>
      <c r="AO33" s="174" t="n">
        <v>0.7367636</v>
      </c>
      <c r="AP33" s="174" t="n">
        <v>0.7425592</v>
      </c>
      <c r="AQ33" s="174" t="n">
        <v>0.7352531</v>
      </c>
      <c r="AR33" s="174" t="n">
        <v>0.6501397</v>
      </c>
      <c r="AS33" s="175" t="n">
        <v>0.7361887</v>
      </c>
    </row>
    <row r="34" customFormat="false" ht="12.75" hidden="false" customHeight="false" outlineLevel="0" collapsed="false">
      <c r="A34" s="167" t="s">
        <v>28</v>
      </c>
      <c r="B34" s="174" t="n">
        <v>0.005164339</v>
      </c>
      <c r="C34" s="174" t="n">
        <v>2.866505E-005</v>
      </c>
      <c r="D34" s="174" t="n">
        <v>-0.005623359</v>
      </c>
      <c r="E34" s="174" t="n">
        <v>-0.003984035</v>
      </c>
      <c r="F34" s="174" t="n">
        <v>0.002158515</v>
      </c>
      <c r="G34" s="174" t="n">
        <v>0.003007694</v>
      </c>
      <c r="H34" s="174" t="n">
        <v>0.007709966</v>
      </c>
      <c r="I34" s="174" t="n">
        <v>-0.0004819153</v>
      </c>
      <c r="J34" s="174" t="n">
        <v>-0.001109856</v>
      </c>
      <c r="K34" s="174" t="n">
        <v>-0.00230958</v>
      </c>
      <c r="L34" s="174" t="n">
        <v>-0.004508423</v>
      </c>
      <c r="M34" s="174" t="n">
        <v>-0.006153161</v>
      </c>
      <c r="N34" s="174" t="n">
        <v>-0.001246004</v>
      </c>
      <c r="O34" s="174" t="n">
        <v>0.005210074</v>
      </c>
      <c r="P34" s="174" t="n">
        <v>-0.0003913873</v>
      </c>
      <c r="Q34" s="174" t="n">
        <v>-0.001956842</v>
      </c>
      <c r="R34" s="174" t="n">
        <v>0.002853769</v>
      </c>
      <c r="S34" s="174" t="n">
        <v>0.006930996</v>
      </c>
      <c r="T34" s="174" t="n">
        <v>0.001901321</v>
      </c>
      <c r="U34" s="174" t="n">
        <v>-0.002347615</v>
      </c>
      <c r="V34" s="175" t="n">
        <v>0.0001897132</v>
      </c>
      <c r="W34" s="176"/>
      <c r="X34" s="177" t="s">
        <v>28</v>
      </c>
      <c r="Y34" s="174" t="n">
        <v>0.002510289</v>
      </c>
      <c r="Z34" s="174" t="n">
        <v>-0.005430588</v>
      </c>
      <c r="AA34" s="174" t="n">
        <v>-0.01513325</v>
      </c>
      <c r="AB34" s="174" t="n">
        <v>-0.007057398</v>
      </c>
      <c r="AC34" s="174" t="n">
        <v>0.001811918</v>
      </c>
      <c r="AD34" s="174" t="n">
        <v>0.005759139</v>
      </c>
      <c r="AE34" s="174" t="n">
        <v>0.004681606</v>
      </c>
      <c r="AF34" s="174" t="n">
        <v>0.001641408</v>
      </c>
      <c r="AG34" s="174" t="n">
        <v>0.001521434</v>
      </c>
      <c r="AH34" s="174" t="n">
        <v>0.003010605</v>
      </c>
      <c r="AI34" s="174" t="n">
        <v>-0.007673609</v>
      </c>
      <c r="AJ34" s="174" t="n">
        <v>-0.008141461</v>
      </c>
      <c r="AK34" s="174" t="n">
        <v>-0.003958474</v>
      </c>
      <c r="AL34" s="174" t="n">
        <v>-0.008987552</v>
      </c>
      <c r="AM34" s="174" t="n">
        <v>-0.001984427</v>
      </c>
      <c r="AN34" s="174" t="n">
        <v>-0.003071322</v>
      </c>
      <c r="AO34" s="174" t="n">
        <v>0.003237366</v>
      </c>
      <c r="AP34" s="174" t="n">
        <v>0.004381698</v>
      </c>
      <c r="AQ34" s="174" t="n">
        <v>0.0003536589</v>
      </c>
      <c r="AR34" s="174" t="n">
        <v>-0.001540953</v>
      </c>
      <c r="AS34" s="175" t="n">
        <v>-0.001797764</v>
      </c>
    </row>
    <row r="35" customFormat="false" ht="12.75" hidden="false" customHeight="false" outlineLevel="0" collapsed="false">
      <c r="A35" s="167" t="s">
        <v>29</v>
      </c>
      <c r="B35" s="174" t="n">
        <v>0.09001928</v>
      </c>
      <c r="C35" s="174" t="n">
        <v>0.06316087</v>
      </c>
      <c r="D35" s="174" t="n">
        <v>0.06646963</v>
      </c>
      <c r="E35" s="174" t="n">
        <v>0.05968999</v>
      </c>
      <c r="F35" s="174" t="n">
        <v>0.05856949</v>
      </c>
      <c r="G35" s="174" t="n">
        <v>0.05649571</v>
      </c>
      <c r="H35" s="174" t="n">
        <v>0.05729403</v>
      </c>
      <c r="I35" s="174" t="n">
        <v>0.06026162</v>
      </c>
      <c r="J35" s="174" t="n">
        <v>0.05739276</v>
      </c>
      <c r="K35" s="174" t="n">
        <v>0.05569964</v>
      </c>
      <c r="L35" s="174" t="n">
        <v>0.055078</v>
      </c>
      <c r="M35" s="174" t="n">
        <v>0.05658694</v>
      </c>
      <c r="N35" s="174" t="n">
        <v>0.05638007</v>
      </c>
      <c r="O35" s="174" t="n">
        <v>0.05564577</v>
      </c>
      <c r="P35" s="174" t="n">
        <v>0.06069919</v>
      </c>
      <c r="Q35" s="174" t="n">
        <v>0.06012853</v>
      </c>
      <c r="R35" s="174" t="n">
        <v>0.06110749</v>
      </c>
      <c r="S35" s="174" t="n">
        <v>0.06042899</v>
      </c>
      <c r="T35" s="174" t="n">
        <v>0.06347807</v>
      </c>
      <c r="U35" s="174" t="n">
        <v>0.04783588</v>
      </c>
      <c r="V35" s="175" t="n">
        <v>0.05972978</v>
      </c>
      <c r="W35" s="176"/>
      <c r="X35" s="177" t="s">
        <v>29</v>
      </c>
      <c r="Y35" s="174" t="n">
        <v>0.09771088</v>
      </c>
      <c r="Z35" s="174" t="n">
        <v>0.06630918</v>
      </c>
      <c r="AA35" s="174" t="n">
        <v>0.06759921</v>
      </c>
      <c r="AB35" s="174" t="n">
        <v>0.06130632</v>
      </c>
      <c r="AC35" s="174" t="n">
        <v>0.06408788</v>
      </c>
      <c r="AD35" s="174" t="n">
        <v>0.06224653</v>
      </c>
      <c r="AE35" s="174" t="n">
        <v>0.06231184</v>
      </c>
      <c r="AF35" s="174" t="n">
        <v>0.05806445</v>
      </c>
      <c r="AG35" s="174" t="n">
        <v>0.05854</v>
      </c>
      <c r="AH35" s="174" t="n">
        <v>0.06010911</v>
      </c>
      <c r="AI35" s="174" t="n">
        <v>0.06093883</v>
      </c>
      <c r="AJ35" s="174" t="n">
        <v>0.06323972</v>
      </c>
      <c r="AK35" s="174" t="n">
        <v>0.06147796</v>
      </c>
      <c r="AL35" s="174" t="n">
        <v>0.06041684</v>
      </c>
      <c r="AM35" s="174" t="n">
        <v>0.06172071</v>
      </c>
      <c r="AN35" s="174" t="n">
        <v>0.05957693</v>
      </c>
      <c r="AO35" s="174" t="n">
        <v>0.06210803</v>
      </c>
      <c r="AP35" s="174" t="n">
        <v>0.06340429</v>
      </c>
      <c r="AQ35" s="174" t="n">
        <v>0.06439994</v>
      </c>
      <c r="AR35" s="174" t="n">
        <v>0.0534115</v>
      </c>
      <c r="AS35" s="175" t="n">
        <v>0.0629105</v>
      </c>
    </row>
    <row r="36" customFormat="false" ht="12.75" hidden="false" customHeight="false" outlineLevel="0" collapsed="false">
      <c r="A36" s="167" t="s">
        <v>30</v>
      </c>
      <c r="B36" s="174" t="n">
        <v>0.007513688</v>
      </c>
      <c r="C36" s="174" t="n">
        <v>-0.0006043559</v>
      </c>
      <c r="D36" s="174" t="n">
        <v>-0.002841544</v>
      </c>
      <c r="E36" s="174" t="n">
        <v>-0.001466458</v>
      </c>
      <c r="F36" s="174" t="n">
        <v>0.003744731</v>
      </c>
      <c r="G36" s="174" t="n">
        <v>0.0009797119</v>
      </c>
      <c r="H36" s="174" t="n">
        <v>0.0056617</v>
      </c>
      <c r="I36" s="174" t="n">
        <v>0.002198401</v>
      </c>
      <c r="J36" s="174" t="n">
        <v>0.0005028077</v>
      </c>
      <c r="K36" s="174" t="n">
        <v>0.000312058</v>
      </c>
      <c r="L36" s="174" t="n">
        <v>-0.004884048</v>
      </c>
      <c r="M36" s="174" t="n">
        <v>-0.003561822</v>
      </c>
      <c r="N36" s="174" t="n">
        <v>0.0003665476</v>
      </c>
      <c r="O36" s="174" t="n">
        <v>0.002943695</v>
      </c>
      <c r="P36" s="174" t="n">
        <v>0.002732449</v>
      </c>
      <c r="Q36" s="174" t="n">
        <v>0.002398266</v>
      </c>
      <c r="R36" s="174" t="n">
        <v>0.004674909</v>
      </c>
      <c r="S36" s="174" t="n">
        <v>0.005556646</v>
      </c>
      <c r="T36" s="174" t="n">
        <v>0.001751978</v>
      </c>
      <c r="U36" s="174" t="n">
        <v>0.001291132</v>
      </c>
      <c r="V36" s="175" t="n">
        <v>0.001337915</v>
      </c>
      <c r="W36" s="176"/>
      <c r="X36" s="177" t="s">
        <v>30</v>
      </c>
      <c r="Y36" s="174" t="n">
        <v>0.002314711</v>
      </c>
      <c r="Z36" s="174" t="n">
        <v>-0.0109495</v>
      </c>
      <c r="AA36" s="174" t="n">
        <v>-0.01765364</v>
      </c>
      <c r="AB36" s="174" t="n">
        <v>-0.01479802</v>
      </c>
      <c r="AC36" s="174" t="n">
        <v>-0.004202564</v>
      </c>
      <c r="AD36" s="174" t="n">
        <v>-0.004302403</v>
      </c>
      <c r="AE36" s="174" t="n">
        <v>-0.003202956</v>
      </c>
      <c r="AF36" s="174" t="n">
        <v>-0.003173544</v>
      </c>
      <c r="AG36" s="174" t="n">
        <v>-0.006784909</v>
      </c>
      <c r="AH36" s="174" t="n">
        <v>-0.00546102</v>
      </c>
      <c r="AI36" s="174" t="n">
        <v>-0.01301855</v>
      </c>
      <c r="AJ36" s="174" t="n">
        <v>-0.01171272</v>
      </c>
      <c r="AK36" s="174" t="n">
        <v>-0.00936245</v>
      </c>
      <c r="AL36" s="174" t="n">
        <v>-0.01350717</v>
      </c>
      <c r="AM36" s="174" t="n">
        <v>-0.007138078</v>
      </c>
      <c r="AN36" s="174" t="n">
        <v>-0.006119818</v>
      </c>
      <c r="AO36" s="174" t="n">
        <v>-0.004929025</v>
      </c>
      <c r="AP36" s="174" t="n">
        <v>-0.003565283</v>
      </c>
      <c r="AQ36" s="174" t="n">
        <v>-0.006209376</v>
      </c>
      <c r="AR36" s="174" t="n">
        <v>-0.009180804</v>
      </c>
      <c r="AS36" s="175" t="n">
        <v>-0.007832345</v>
      </c>
    </row>
    <row r="37" customFormat="false" ht="12.75" hidden="false" customHeight="false" outlineLevel="0" collapsed="false">
      <c r="A37" s="167" t="s">
        <v>31</v>
      </c>
      <c r="B37" s="174" t="n">
        <v>0.01144465</v>
      </c>
      <c r="C37" s="174" t="n">
        <v>0.05024295</v>
      </c>
      <c r="D37" s="174" t="n">
        <v>0.04743886</v>
      </c>
      <c r="E37" s="174" t="n">
        <v>0.04685263</v>
      </c>
      <c r="F37" s="174" t="n">
        <v>0.04704546</v>
      </c>
      <c r="G37" s="174" t="n">
        <v>0.04893674</v>
      </c>
      <c r="H37" s="174" t="n">
        <v>0.04904088</v>
      </c>
      <c r="I37" s="174" t="n">
        <v>0.04074811</v>
      </c>
      <c r="J37" s="174" t="n">
        <v>0.04783467</v>
      </c>
      <c r="K37" s="174" t="n">
        <v>0.05407688</v>
      </c>
      <c r="L37" s="174" t="n">
        <v>0.05278109</v>
      </c>
      <c r="M37" s="174" t="n">
        <v>0.04841562</v>
      </c>
      <c r="N37" s="174" t="n">
        <v>0.05428892</v>
      </c>
      <c r="O37" s="174" t="n">
        <v>0.05436551</v>
      </c>
      <c r="P37" s="174" t="n">
        <v>0.04689625</v>
      </c>
      <c r="Q37" s="174" t="n">
        <v>0.04625689</v>
      </c>
      <c r="R37" s="174" t="n">
        <v>0.04907821</v>
      </c>
      <c r="S37" s="174" t="n">
        <v>0.04973466</v>
      </c>
      <c r="T37" s="174" t="n">
        <v>0.0423998</v>
      </c>
      <c r="U37" s="174" t="n">
        <v>0.04268892</v>
      </c>
      <c r="V37" s="175" t="n">
        <v>0.04735343</v>
      </c>
      <c r="W37" s="176"/>
      <c r="X37" s="177" t="s">
        <v>31</v>
      </c>
      <c r="Y37" s="174" t="n">
        <v>0.0173044</v>
      </c>
      <c r="Z37" s="174" t="n">
        <v>0.04905693</v>
      </c>
      <c r="AA37" s="174" t="n">
        <v>0.04470561</v>
      </c>
      <c r="AB37" s="174" t="n">
        <v>0.0514619</v>
      </c>
      <c r="AC37" s="174" t="n">
        <v>0.04886126</v>
      </c>
      <c r="AD37" s="174" t="n">
        <v>0.0531416</v>
      </c>
      <c r="AE37" s="174" t="n">
        <v>0.05503145</v>
      </c>
      <c r="AF37" s="174" t="n">
        <v>0.04929345</v>
      </c>
      <c r="AG37" s="174" t="n">
        <v>0.05258035</v>
      </c>
      <c r="AH37" s="174" t="n">
        <v>0.0512138</v>
      </c>
      <c r="AI37" s="174" t="n">
        <v>0.05020221</v>
      </c>
      <c r="AJ37" s="174" t="n">
        <v>0.04408704</v>
      </c>
      <c r="AK37" s="174" t="n">
        <v>0.05386446</v>
      </c>
      <c r="AL37" s="174" t="n">
        <v>0.05090202</v>
      </c>
      <c r="AM37" s="174" t="n">
        <v>0.05225049</v>
      </c>
      <c r="AN37" s="174" t="n">
        <v>0.04950008</v>
      </c>
      <c r="AO37" s="174" t="n">
        <v>0.05273591</v>
      </c>
      <c r="AP37" s="174" t="n">
        <v>0.0514137</v>
      </c>
      <c r="AQ37" s="174" t="n">
        <v>0.04518288</v>
      </c>
      <c r="AR37" s="174" t="n">
        <v>0.05425635</v>
      </c>
      <c r="AS37" s="175" t="n">
        <v>0.04942533</v>
      </c>
    </row>
    <row r="38" customFormat="false" ht="12.75" hidden="false" customHeight="false" outlineLevel="0" collapsed="false">
      <c r="A38" s="167" t="s">
        <v>18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180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181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181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182</v>
      </c>
      <c r="B40" s="182" t="n">
        <v>40.80571</v>
      </c>
      <c r="C40" s="182" t="n">
        <v>6.398748</v>
      </c>
      <c r="D40" s="182" t="n">
        <v>-0.4840313</v>
      </c>
      <c r="E40" s="182" t="n">
        <v>-0.3880545</v>
      </c>
      <c r="F40" s="182" t="n">
        <v>-0.3571711</v>
      </c>
      <c r="G40" s="182" t="n">
        <v>-1.550643</v>
      </c>
      <c r="H40" s="182" t="n">
        <v>0.1489375</v>
      </c>
      <c r="I40" s="182" t="n">
        <v>5.600337</v>
      </c>
      <c r="J40" s="182" t="n">
        <v>4.383868</v>
      </c>
      <c r="K40" s="182" t="n">
        <v>-0.9580356</v>
      </c>
      <c r="L40" s="182" t="n">
        <v>-3.116567</v>
      </c>
      <c r="M40" s="182" t="n">
        <v>1.987141</v>
      </c>
      <c r="N40" s="182" t="n">
        <v>1.405297</v>
      </c>
      <c r="O40" s="182" t="n">
        <v>1.343521</v>
      </c>
      <c r="P40" s="182" t="n">
        <v>-4.029035</v>
      </c>
      <c r="Q40" s="182" t="n">
        <v>-4.043333</v>
      </c>
      <c r="R40" s="182" t="n">
        <v>-7.394045</v>
      </c>
      <c r="S40" s="182" t="n">
        <v>-6.739084</v>
      </c>
      <c r="T40" s="182" t="n">
        <v>-7.718027</v>
      </c>
      <c r="U40" s="182" t="n">
        <v>-13.95234</v>
      </c>
      <c r="V40" s="183" t="n">
        <v>0</v>
      </c>
      <c r="W40" s="176"/>
      <c r="X40" s="177" t="s">
        <v>182</v>
      </c>
      <c r="Y40" s="174" t="n">
        <v>38.65174</v>
      </c>
      <c r="Z40" s="174" t="n">
        <v>-5.41612</v>
      </c>
      <c r="AA40" s="174" t="n">
        <v>1.277293</v>
      </c>
      <c r="AB40" s="174" t="n">
        <v>1.373317</v>
      </c>
      <c r="AC40" s="174" t="n">
        <v>1.741472</v>
      </c>
      <c r="AD40" s="174" t="n">
        <v>1.140777</v>
      </c>
      <c r="AE40" s="174" t="n">
        <v>0.6688939</v>
      </c>
      <c r="AF40" s="174" t="n">
        <v>5.441194</v>
      </c>
      <c r="AG40" s="174" t="n">
        <v>7.299318</v>
      </c>
      <c r="AH40" s="174" t="n">
        <v>-0.3680007</v>
      </c>
      <c r="AI40" s="174" t="n">
        <v>-4.329916</v>
      </c>
      <c r="AJ40" s="174" t="n">
        <v>0.9933712</v>
      </c>
      <c r="AK40" s="174" t="n">
        <v>1.190249</v>
      </c>
      <c r="AL40" s="174" t="n">
        <v>1.934245</v>
      </c>
      <c r="AM40" s="174" t="n">
        <v>-2.632173</v>
      </c>
      <c r="AN40" s="174" t="n">
        <v>-3.778944</v>
      </c>
      <c r="AO40" s="174" t="n">
        <v>-6.721352</v>
      </c>
      <c r="AP40" s="174" t="n">
        <v>-6.575199</v>
      </c>
      <c r="AQ40" s="174" t="n">
        <v>-7.427312</v>
      </c>
      <c r="AR40" s="174" t="n">
        <v>-13.70372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15.66555</v>
      </c>
      <c r="C41" s="174" t="n">
        <v>-0.488043</v>
      </c>
      <c r="D41" s="174" t="n">
        <v>1.269217</v>
      </c>
      <c r="E41" s="174" t="n">
        <v>2.061237</v>
      </c>
      <c r="F41" s="174" t="n">
        <v>1.335681</v>
      </c>
      <c r="G41" s="174" t="n">
        <v>1.919852</v>
      </c>
      <c r="H41" s="174" t="n">
        <v>2.598969</v>
      </c>
      <c r="I41" s="174" t="n">
        <v>0.9228343</v>
      </c>
      <c r="J41" s="174" t="n">
        <v>1.819852</v>
      </c>
      <c r="K41" s="174" t="n">
        <v>3.281387</v>
      </c>
      <c r="L41" s="174" t="n">
        <v>2.706135</v>
      </c>
      <c r="M41" s="174" t="n">
        <v>2.25267</v>
      </c>
      <c r="N41" s="174" t="n">
        <v>2.387831</v>
      </c>
      <c r="O41" s="174" t="n">
        <v>2.677888</v>
      </c>
      <c r="P41" s="174" t="n">
        <v>2.065163</v>
      </c>
      <c r="Q41" s="174" t="n">
        <v>2.156839</v>
      </c>
      <c r="R41" s="174" t="n">
        <v>2.773466</v>
      </c>
      <c r="S41" s="174" t="n">
        <v>2.569712</v>
      </c>
      <c r="T41" s="174" t="n">
        <v>1.712669</v>
      </c>
      <c r="U41" s="174" t="n">
        <v>4.10121</v>
      </c>
      <c r="V41" s="175" t="n">
        <v>2.488496</v>
      </c>
      <c r="W41" s="176"/>
      <c r="X41" s="177" t="s">
        <v>33</v>
      </c>
      <c r="Y41" s="174" t="n">
        <v>16.87436</v>
      </c>
      <c r="Z41" s="174" t="n">
        <v>0.4017542</v>
      </c>
      <c r="AA41" s="174" t="n">
        <v>0.621179</v>
      </c>
      <c r="AB41" s="174" t="n">
        <v>-1.184527</v>
      </c>
      <c r="AC41" s="174" t="n">
        <v>-0.3467433</v>
      </c>
      <c r="AD41" s="174" t="n">
        <v>-0.6260332</v>
      </c>
      <c r="AE41" s="174" t="n">
        <v>-0.8346901</v>
      </c>
      <c r="AF41" s="174" t="n">
        <v>-1.89676</v>
      </c>
      <c r="AG41" s="174" t="n">
        <v>-1.133015</v>
      </c>
      <c r="AH41" s="174" t="n">
        <v>-0.3770825</v>
      </c>
      <c r="AI41" s="174" t="n">
        <v>0.01627682</v>
      </c>
      <c r="AJ41" s="174" t="n">
        <v>-1.408715</v>
      </c>
      <c r="AK41" s="174" t="n">
        <v>-0.5313034</v>
      </c>
      <c r="AL41" s="174" t="n">
        <v>-0.607735</v>
      </c>
      <c r="AM41" s="174" t="n">
        <v>-0.1073712</v>
      </c>
      <c r="AN41" s="174" t="n">
        <v>-0.7204976</v>
      </c>
      <c r="AO41" s="174" t="n">
        <v>-0.4396344</v>
      </c>
      <c r="AP41" s="174" t="n">
        <v>0.001637977</v>
      </c>
      <c r="AQ41" s="174" t="n">
        <v>-0.9190893</v>
      </c>
      <c r="AR41" s="174" t="n">
        <v>6.741064</v>
      </c>
      <c r="AS41" s="175" t="n">
        <v>0.2041983</v>
      </c>
    </row>
    <row r="42" customFormat="false" ht="12.75" hidden="false" customHeight="false" outlineLevel="0" collapsed="false">
      <c r="A42" s="167" t="s">
        <v>34</v>
      </c>
      <c r="B42" s="174" t="n">
        <v>-0.5862871</v>
      </c>
      <c r="C42" s="174" t="n">
        <v>0.8274543</v>
      </c>
      <c r="D42" s="174" t="n">
        <v>0.4613877</v>
      </c>
      <c r="E42" s="174" t="n">
        <v>0.522966</v>
      </c>
      <c r="F42" s="174" t="n">
        <v>0.7689863</v>
      </c>
      <c r="G42" s="174" t="n">
        <v>0.3732831</v>
      </c>
      <c r="H42" s="174" t="n">
        <v>0.1625614</v>
      </c>
      <c r="I42" s="174" t="n">
        <v>0.2715137</v>
      </c>
      <c r="J42" s="174" t="n">
        <v>0.2075071</v>
      </c>
      <c r="K42" s="174" t="n">
        <v>0.4398861</v>
      </c>
      <c r="L42" s="174" t="n">
        <v>0.4690475</v>
      </c>
      <c r="M42" s="174" t="n">
        <v>0.3247188</v>
      </c>
      <c r="N42" s="174" t="n">
        <v>0.227376</v>
      </c>
      <c r="O42" s="174" t="n">
        <v>0.1290614</v>
      </c>
      <c r="P42" s="174" t="n">
        <v>0.04273852</v>
      </c>
      <c r="Q42" s="174" t="n">
        <v>-0.08284044</v>
      </c>
      <c r="R42" s="174" t="n">
        <v>0.5186856</v>
      </c>
      <c r="S42" s="174" t="n">
        <v>0.8663572</v>
      </c>
      <c r="T42" s="174" t="n">
        <v>0.7667133</v>
      </c>
      <c r="U42" s="174" t="n">
        <v>0.3678299</v>
      </c>
      <c r="V42" s="175" t="n">
        <v>0.37375</v>
      </c>
      <c r="W42" s="176"/>
      <c r="X42" s="177" t="s">
        <v>34</v>
      </c>
      <c r="Y42" s="174" t="n">
        <v>-1.030495</v>
      </c>
      <c r="Z42" s="174" t="n">
        <v>0.6771342</v>
      </c>
      <c r="AA42" s="174" t="n">
        <v>0.1906109</v>
      </c>
      <c r="AB42" s="174" t="n">
        <v>0.1493557</v>
      </c>
      <c r="AC42" s="174" t="n">
        <v>0.4986389</v>
      </c>
      <c r="AD42" s="174" t="n">
        <v>0.5322282</v>
      </c>
      <c r="AE42" s="174" t="n">
        <v>0.2178811</v>
      </c>
      <c r="AF42" s="174" t="n">
        <v>0.9816682</v>
      </c>
      <c r="AG42" s="174" t="n">
        <v>0.4856655</v>
      </c>
      <c r="AH42" s="174" t="n">
        <v>0.4814384</v>
      </c>
      <c r="AI42" s="174" t="n">
        <v>0.6038204</v>
      </c>
      <c r="AJ42" s="174" t="n">
        <v>0.5427726</v>
      </c>
      <c r="AK42" s="174" t="n">
        <v>0.1571224</v>
      </c>
      <c r="AL42" s="174" t="n">
        <v>0.04264918</v>
      </c>
      <c r="AM42" s="174" t="n">
        <v>0.05689917</v>
      </c>
      <c r="AN42" s="174" t="n">
        <v>0.3660857</v>
      </c>
      <c r="AO42" s="174" t="n">
        <v>0.5486865</v>
      </c>
      <c r="AP42" s="174" t="n">
        <v>0.6219812</v>
      </c>
      <c r="AQ42" s="174" t="n">
        <v>0.6447571</v>
      </c>
      <c r="AR42" s="174" t="n">
        <v>0.7759657</v>
      </c>
      <c r="AS42" s="175" t="n">
        <v>0.3996774</v>
      </c>
    </row>
    <row r="43" customFormat="false" ht="12.75" hidden="false" customHeight="false" outlineLevel="0" collapsed="false">
      <c r="A43" s="167" t="s">
        <v>35</v>
      </c>
      <c r="B43" s="174" t="n">
        <v>2.606819</v>
      </c>
      <c r="C43" s="174" t="n">
        <v>0.3121484</v>
      </c>
      <c r="D43" s="174" t="n">
        <v>0.1259219</v>
      </c>
      <c r="E43" s="174" t="n">
        <v>-0.1937585</v>
      </c>
      <c r="F43" s="174" t="n">
        <v>-0.1063097</v>
      </c>
      <c r="G43" s="174" t="n">
        <v>-0.2738391</v>
      </c>
      <c r="H43" s="174" t="n">
        <v>-0.4074774</v>
      </c>
      <c r="I43" s="174" t="n">
        <v>-0.06291514</v>
      </c>
      <c r="J43" s="174" t="n">
        <v>-0.1860029</v>
      </c>
      <c r="K43" s="174" t="n">
        <v>-0.2573986</v>
      </c>
      <c r="L43" s="174" t="n">
        <v>0.02550346</v>
      </c>
      <c r="M43" s="174" t="n">
        <v>-0.4834801</v>
      </c>
      <c r="N43" s="174" t="n">
        <v>0.1577091</v>
      </c>
      <c r="O43" s="174" t="n">
        <v>-0.2716381</v>
      </c>
      <c r="P43" s="174" t="n">
        <v>-0.3721866</v>
      </c>
      <c r="Q43" s="174" t="n">
        <v>-0.2130522</v>
      </c>
      <c r="R43" s="174" t="n">
        <v>0.3170562</v>
      </c>
      <c r="S43" s="174" t="n">
        <v>-0.1125622</v>
      </c>
      <c r="T43" s="174" t="n">
        <v>0.1594852</v>
      </c>
      <c r="U43" s="174" t="n">
        <v>0.4401577</v>
      </c>
      <c r="V43" s="175" t="n">
        <v>-0.001695014</v>
      </c>
      <c r="W43" s="176"/>
      <c r="X43" s="177" t="s">
        <v>35</v>
      </c>
      <c r="Y43" s="174" t="n">
        <v>3.861341</v>
      </c>
      <c r="Z43" s="174" t="n">
        <v>-0.3441836</v>
      </c>
      <c r="AA43" s="174" t="n">
        <v>-0.03380128</v>
      </c>
      <c r="AB43" s="174" t="n">
        <v>0.1920839</v>
      </c>
      <c r="AC43" s="174" t="n">
        <v>-0.07026703</v>
      </c>
      <c r="AD43" s="174" t="n">
        <v>0.2393058</v>
      </c>
      <c r="AE43" s="174" t="n">
        <v>0.2752229</v>
      </c>
      <c r="AF43" s="174" t="n">
        <v>0.4605916</v>
      </c>
      <c r="AG43" s="174" t="n">
        <v>-0.03857612</v>
      </c>
      <c r="AH43" s="174" t="n">
        <v>-0.2407363</v>
      </c>
      <c r="AI43" s="174" t="n">
        <v>-0.2069742</v>
      </c>
      <c r="AJ43" s="174" t="n">
        <v>0.2609416</v>
      </c>
      <c r="AK43" s="174" t="n">
        <v>-0.1148837</v>
      </c>
      <c r="AL43" s="174" t="n">
        <v>-0.05244113</v>
      </c>
      <c r="AM43" s="174" t="n">
        <v>-0.01843155</v>
      </c>
      <c r="AN43" s="174" t="n">
        <v>-0.05683103</v>
      </c>
      <c r="AO43" s="174" t="n">
        <v>0.05236725</v>
      </c>
      <c r="AP43" s="174" t="n">
        <v>-0.1662943</v>
      </c>
      <c r="AQ43" s="174" t="n">
        <v>-0.235695</v>
      </c>
      <c r="AR43" s="174" t="n">
        <v>0.9092845</v>
      </c>
      <c r="AS43" s="175" t="n">
        <v>0.1416025</v>
      </c>
    </row>
    <row r="44" customFormat="false" ht="12.75" hidden="false" customHeight="false" outlineLevel="0" collapsed="false">
      <c r="A44" s="167" t="s">
        <v>36</v>
      </c>
      <c r="B44" s="174" t="n">
        <v>2.670903</v>
      </c>
      <c r="C44" s="174" t="n">
        <v>-0.02216469</v>
      </c>
      <c r="D44" s="174" t="n">
        <v>-0.1304532</v>
      </c>
      <c r="E44" s="174" t="n">
        <v>-0.05665256</v>
      </c>
      <c r="F44" s="174" t="n">
        <v>0.2473081</v>
      </c>
      <c r="G44" s="174" t="n">
        <v>0.1139995</v>
      </c>
      <c r="H44" s="174" t="n">
        <v>0.1683718</v>
      </c>
      <c r="I44" s="174" t="n">
        <v>0.006529426</v>
      </c>
      <c r="J44" s="174" t="n">
        <v>-0.000640604</v>
      </c>
      <c r="K44" s="174" t="n">
        <v>0.08742824</v>
      </c>
      <c r="L44" s="174" t="n">
        <v>0.06222032</v>
      </c>
      <c r="M44" s="174" t="n">
        <v>-0.1406936</v>
      </c>
      <c r="N44" s="174" t="n">
        <v>-0.4118237</v>
      </c>
      <c r="O44" s="174" t="n">
        <v>-0.1817429</v>
      </c>
      <c r="P44" s="174" t="n">
        <v>0.1193483</v>
      </c>
      <c r="Q44" s="174" t="n">
        <v>0.1029115</v>
      </c>
      <c r="R44" s="174" t="n">
        <v>-0.09892106</v>
      </c>
      <c r="S44" s="174" t="n">
        <v>-0.01711875</v>
      </c>
      <c r="T44" s="174" t="n">
        <v>0.2278773</v>
      </c>
      <c r="U44" s="174" t="n">
        <v>0.1337278</v>
      </c>
      <c r="V44" s="175" t="n">
        <v>0.09034246</v>
      </c>
      <c r="W44" s="176"/>
      <c r="X44" s="177" t="s">
        <v>36</v>
      </c>
      <c r="Y44" s="174" t="n">
        <v>2.379564</v>
      </c>
      <c r="Z44" s="174" t="n">
        <v>0.06929762</v>
      </c>
      <c r="AA44" s="174" t="n">
        <v>0.01818249</v>
      </c>
      <c r="AB44" s="174" t="n">
        <v>-0.05116385</v>
      </c>
      <c r="AC44" s="174" t="n">
        <v>0.1706217</v>
      </c>
      <c r="AD44" s="174" t="n">
        <v>0.01356585</v>
      </c>
      <c r="AE44" s="174" t="n">
        <v>-0.08527123</v>
      </c>
      <c r="AF44" s="174" t="n">
        <v>-0.01340391</v>
      </c>
      <c r="AG44" s="174" t="n">
        <v>-0.06627966</v>
      </c>
      <c r="AH44" s="174" t="n">
        <v>0.1093412</v>
      </c>
      <c r="AI44" s="174" t="n">
        <v>0.1600539</v>
      </c>
      <c r="AJ44" s="174" t="n">
        <v>-0.02937558</v>
      </c>
      <c r="AK44" s="174" t="n">
        <v>-0.2710336</v>
      </c>
      <c r="AL44" s="174" t="n">
        <v>-0.04812186</v>
      </c>
      <c r="AM44" s="174" t="n">
        <v>0.02990971</v>
      </c>
      <c r="AN44" s="174" t="n">
        <v>0.1468039</v>
      </c>
      <c r="AO44" s="174" t="n">
        <v>-0.03931606</v>
      </c>
      <c r="AP44" s="174" t="n">
        <v>-0.08028863</v>
      </c>
      <c r="AQ44" s="174" t="n">
        <v>0.1228062</v>
      </c>
      <c r="AR44" s="174" t="n">
        <v>-0.09582905</v>
      </c>
      <c r="AS44" s="175" t="n">
        <v>0.07759388</v>
      </c>
    </row>
    <row r="45" customFormat="false" ht="12.75" hidden="false" customHeight="false" outlineLevel="0" collapsed="false">
      <c r="A45" s="167" t="s">
        <v>37</v>
      </c>
      <c r="B45" s="174" t="n">
        <v>0.0614587</v>
      </c>
      <c r="C45" s="174" t="n">
        <v>0.2026508</v>
      </c>
      <c r="D45" s="174" t="n">
        <v>0.1209995</v>
      </c>
      <c r="E45" s="174" t="n">
        <v>0.08459549</v>
      </c>
      <c r="F45" s="174" t="n">
        <v>0.1103249</v>
      </c>
      <c r="G45" s="174" t="n">
        <v>0.05681374</v>
      </c>
      <c r="H45" s="174" t="n">
        <v>0.05983953</v>
      </c>
      <c r="I45" s="174" t="n">
        <v>0.09199318</v>
      </c>
      <c r="J45" s="174" t="n">
        <v>0.08342541</v>
      </c>
      <c r="K45" s="174" t="n">
        <v>0.002119125</v>
      </c>
      <c r="L45" s="174" t="n">
        <v>0.0987696</v>
      </c>
      <c r="M45" s="174" t="n">
        <v>0.05529307</v>
      </c>
      <c r="N45" s="174" t="n">
        <v>-0.003972785</v>
      </c>
      <c r="O45" s="174" t="n">
        <v>0.03648195</v>
      </c>
      <c r="P45" s="174" t="n">
        <v>0.00516919</v>
      </c>
      <c r="Q45" s="174" t="n">
        <v>0.06214283</v>
      </c>
      <c r="R45" s="174" t="n">
        <v>0.1532272</v>
      </c>
      <c r="S45" s="174" t="n">
        <v>0.2162419</v>
      </c>
      <c r="T45" s="174" t="n">
        <v>0.1171738</v>
      </c>
      <c r="U45" s="174" t="n">
        <v>0.09319034</v>
      </c>
      <c r="V45" s="175" t="n">
        <v>0.08575695</v>
      </c>
      <c r="W45" s="176"/>
      <c r="X45" s="177" t="s">
        <v>37</v>
      </c>
      <c r="Y45" s="174" t="n">
        <v>0.4076087</v>
      </c>
      <c r="Z45" s="174" t="n">
        <v>0.002541893</v>
      </c>
      <c r="AA45" s="174" t="n">
        <v>-0.03812746</v>
      </c>
      <c r="AB45" s="174" t="n">
        <v>-0.001007816</v>
      </c>
      <c r="AC45" s="174" t="n">
        <v>0.007614404</v>
      </c>
      <c r="AD45" s="174" t="n">
        <v>-0.039671</v>
      </c>
      <c r="AE45" s="174" t="n">
        <v>0.01451827</v>
      </c>
      <c r="AF45" s="174" t="n">
        <v>0.05122963</v>
      </c>
      <c r="AG45" s="174" t="n">
        <v>-0.1123013</v>
      </c>
      <c r="AH45" s="174" t="n">
        <v>-0.07814183</v>
      </c>
      <c r="AI45" s="174" t="n">
        <v>-0.1305029</v>
      </c>
      <c r="AJ45" s="174" t="n">
        <v>-0.04199286</v>
      </c>
      <c r="AK45" s="174" t="n">
        <v>-0.08094774</v>
      </c>
      <c r="AL45" s="174" t="n">
        <v>-0.07232328</v>
      </c>
      <c r="AM45" s="174" t="n">
        <v>-0.1272007</v>
      </c>
      <c r="AN45" s="174" t="n">
        <v>-0.1099115</v>
      </c>
      <c r="AO45" s="174" t="n">
        <v>-0.06823399</v>
      </c>
      <c r="AP45" s="174" t="n">
        <v>-0.07897315</v>
      </c>
      <c r="AQ45" s="174" t="n">
        <v>-0.07119085</v>
      </c>
      <c r="AR45" s="174" t="n">
        <v>-0.01455681</v>
      </c>
      <c r="AS45" s="175" t="n">
        <v>-0.03880534</v>
      </c>
    </row>
    <row r="46" customFormat="false" ht="12.75" hidden="false" customHeight="false" outlineLevel="0" collapsed="false">
      <c r="A46" s="167" t="s">
        <v>38</v>
      </c>
      <c r="B46" s="174" t="n">
        <v>1.611645</v>
      </c>
      <c r="C46" s="174" t="n">
        <v>-0.125834</v>
      </c>
      <c r="D46" s="174" t="n">
        <v>-0.0757223</v>
      </c>
      <c r="E46" s="174" t="n">
        <v>-0.05449961</v>
      </c>
      <c r="F46" s="174" t="n">
        <v>0.0700854</v>
      </c>
      <c r="G46" s="174" t="n">
        <v>-0.053809</v>
      </c>
      <c r="H46" s="174" t="n">
        <v>-0.05818936</v>
      </c>
      <c r="I46" s="174" t="n">
        <v>-0.06065974</v>
      </c>
      <c r="J46" s="174" t="n">
        <v>0.06979637</v>
      </c>
      <c r="K46" s="174" t="n">
        <v>-0.001902544</v>
      </c>
      <c r="L46" s="174" t="n">
        <v>-0.004931435</v>
      </c>
      <c r="M46" s="174" t="n">
        <v>0.0331173</v>
      </c>
      <c r="N46" s="174" t="n">
        <v>-0.05591032</v>
      </c>
      <c r="O46" s="174" t="n">
        <v>0.04232153</v>
      </c>
      <c r="P46" s="174" t="n">
        <v>-0.01256835</v>
      </c>
      <c r="Q46" s="174" t="n">
        <v>-0.07906315</v>
      </c>
      <c r="R46" s="174" t="n">
        <v>0.002450346</v>
      </c>
      <c r="S46" s="174" t="n">
        <v>0.02771507</v>
      </c>
      <c r="T46" s="174" t="n">
        <v>0.04177195</v>
      </c>
      <c r="U46" s="174" t="n">
        <v>0.06138735</v>
      </c>
      <c r="V46" s="175" t="n">
        <v>0.03610311</v>
      </c>
      <c r="W46" s="176"/>
      <c r="X46" s="177" t="s">
        <v>38</v>
      </c>
      <c r="Y46" s="174" t="n">
        <v>1.671152</v>
      </c>
      <c r="Z46" s="174" t="n">
        <v>-0.02277604</v>
      </c>
      <c r="AA46" s="174" t="n">
        <v>-0.01901152</v>
      </c>
      <c r="AB46" s="174" t="n">
        <v>-0.05584703</v>
      </c>
      <c r="AC46" s="174" t="n">
        <v>0.0727442</v>
      </c>
      <c r="AD46" s="174" t="n">
        <v>-0.0008076029</v>
      </c>
      <c r="AE46" s="174" t="n">
        <v>-0.0005121851</v>
      </c>
      <c r="AF46" s="174" t="n">
        <v>0.006871699</v>
      </c>
      <c r="AG46" s="174" t="n">
        <v>0.04756512</v>
      </c>
      <c r="AH46" s="174" t="n">
        <v>0.02533205</v>
      </c>
      <c r="AI46" s="174" t="n">
        <v>-0.01617131</v>
      </c>
      <c r="AJ46" s="174" t="n">
        <v>-0.02826373</v>
      </c>
      <c r="AK46" s="174" t="n">
        <v>-0.06749155</v>
      </c>
      <c r="AL46" s="174" t="n">
        <v>-0.004794059</v>
      </c>
      <c r="AM46" s="174" t="n">
        <v>-0.01244412</v>
      </c>
      <c r="AN46" s="174" t="n">
        <v>-0.0632194</v>
      </c>
      <c r="AO46" s="174" t="n">
        <v>-0.04909516</v>
      </c>
      <c r="AP46" s="174" t="n">
        <v>-0.0477247</v>
      </c>
      <c r="AQ46" s="174" t="n">
        <v>0.007272099</v>
      </c>
      <c r="AR46" s="174" t="n">
        <v>0.09473904</v>
      </c>
      <c r="AS46" s="175" t="n">
        <v>0.04206014</v>
      </c>
    </row>
    <row r="47" customFormat="false" ht="12.75" hidden="false" customHeight="false" outlineLevel="0" collapsed="false">
      <c r="A47" s="167" t="s">
        <v>39</v>
      </c>
      <c r="B47" s="174" t="n">
        <v>-0.025843</v>
      </c>
      <c r="C47" s="174" t="n">
        <v>0.003904538</v>
      </c>
      <c r="D47" s="174" t="n">
        <v>0.03230452</v>
      </c>
      <c r="E47" s="174" t="n">
        <v>0.003228126</v>
      </c>
      <c r="F47" s="174" t="n">
        <v>0.006369362</v>
      </c>
      <c r="G47" s="174" t="n">
        <v>-0.002188616</v>
      </c>
      <c r="H47" s="174" t="n">
        <v>0.007812349</v>
      </c>
      <c r="I47" s="174" t="n">
        <v>-0.01089606</v>
      </c>
      <c r="J47" s="174" t="n">
        <v>-0.003806642</v>
      </c>
      <c r="K47" s="174" t="n">
        <v>0.03346651</v>
      </c>
      <c r="L47" s="174" t="n">
        <v>-0.01187596</v>
      </c>
      <c r="M47" s="174" t="n">
        <v>-0.007248281</v>
      </c>
      <c r="N47" s="174" t="n">
        <v>-0.01583288</v>
      </c>
      <c r="O47" s="174" t="n">
        <v>0.05066386</v>
      </c>
      <c r="P47" s="174" t="n">
        <v>0.01349917</v>
      </c>
      <c r="Q47" s="174" t="n">
        <v>-0.007401536</v>
      </c>
      <c r="R47" s="174" t="n">
        <v>0.01028594</v>
      </c>
      <c r="S47" s="174" t="n">
        <v>-0.02847888</v>
      </c>
      <c r="T47" s="174" t="n">
        <v>0.02797626</v>
      </c>
      <c r="U47" s="174" t="n">
        <v>-0.0415364</v>
      </c>
      <c r="V47" s="175" t="n">
        <v>0.003175143</v>
      </c>
      <c r="W47" s="176"/>
      <c r="X47" s="177" t="s">
        <v>39</v>
      </c>
      <c r="Y47" s="174" t="n">
        <v>0.03387117</v>
      </c>
      <c r="Z47" s="174" t="n">
        <v>0.04717671</v>
      </c>
      <c r="AA47" s="174" t="n">
        <v>0.009326496</v>
      </c>
      <c r="AB47" s="174" t="n">
        <v>-0.0614706</v>
      </c>
      <c r="AC47" s="174" t="n">
        <v>-0.03163699</v>
      </c>
      <c r="AD47" s="174" t="n">
        <v>-0.05010549</v>
      </c>
      <c r="AE47" s="174" t="n">
        <v>-0.03473206</v>
      </c>
      <c r="AF47" s="174" t="n">
        <v>-0.03009714</v>
      </c>
      <c r="AG47" s="174" t="n">
        <v>-0.0921308</v>
      </c>
      <c r="AH47" s="174" t="n">
        <v>-0.03757127</v>
      </c>
      <c r="AI47" s="174" t="n">
        <v>-0.03787113</v>
      </c>
      <c r="AJ47" s="174" t="n">
        <v>-0.02832449</v>
      </c>
      <c r="AK47" s="174" t="n">
        <v>-0.04272137</v>
      </c>
      <c r="AL47" s="174" t="n">
        <v>-0.01816107</v>
      </c>
      <c r="AM47" s="174" t="n">
        <v>-0.03856362</v>
      </c>
      <c r="AN47" s="174" t="n">
        <v>-0.0299883</v>
      </c>
      <c r="AO47" s="174" t="n">
        <v>-0.01704123</v>
      </c>
      <c r="AP47" s="174" t="n">
        <v>-0.05057058</v>
      </c>
      <c r="AQ47" s="174" t="n">
        <v>-0.03075998</v>
      </c>
      <c r="AR47" s="174" t="n">
        <v>-0.05905183</v>
      </c>
      <c r="AS47" s="175" t="n">
        <v>-0.03081558</v>
      </c>
    </row>
    <row r="48" customFormat="false" ht="12.75" hidden="false" customHeight="false" outlineLevel="0" collapsed="false">
      <c r="A48" s="167" t="s">
        <v>40</v>
      </c>
      <c r="B48" s="174" t="n">
        <v>-0.2196969</v>
      </c>
      <c r="C48" s="174" t="n">
        <v>0.02935331</v>
      </c>
      <c r="D48" s="174" t="n">
        <v>-0.008247645</v>
      </c>
      <c r="E48" s="174" t="n">
        <v>-0.01414328</v>
      </c>
      <c r="F48" s="174" t="n">
        <v>-0.0530994</v>
      </c>
      <c r="G48" s="174" t="n">
        <v>-0.03847541</v>
      </c>
      <c r="H48" s="174" t="n">
        <v>-0.02927532</v>
      </c>
      <c r="I48" s="174" t="n">
        <v>-0.01966953</v>
      </c>
      <c r="J48" s="174" t="n">
        <v>-0.04106169</v>
      </c>
      <c r="K48" s="174" t="n">
        <v>-0.04087242</v>
      </c>
      <c r="L48" s="174" t="n">
        <v>-0.04484467</v>
      </c>
      <c r="M48" s="174" t="n">
        <v>-0.02572884</v>
      </c>
      <c r="N48" s="174" t="n">
        <v>-0.01801316</v>
      </c>
      <c r="O48" s="174" t="n">
        <v>-0.03516071</v>
      </c>
      <c r="P48" s="174" t="n">
        <v>-0.0337885</v>
      </c>
      <c r="Q48" s="174" t="n">
        <v>-0.03939515</v>
      </c>
      <c r="R48" s="174" t="n">
        <v>-0.03262329</v>
      </c>
      <c r="S48" s="174" t="n">
        <v>-0.01371506</v>
      </c>
      <c r="T48" s="174" t="n">
        <v>-0.0222263</v>
      </c>
      <c r="U48" s="174" t="n">
        <v>-0.05558205</v>
      </c>
      <c r="V48" s="175" t="n">
        <v>-0.03357565</v>
      </c>
      <c r="W48" s="176"/>
      <c r="X48" s="177" t="s">
        <v>40</v>
      </c>
      <c r="Y48" s="174" t="n">
        <v>-0.2429878</v>
      </c>
      <c r="Z48" s="174" t="n">
        <v>0.03562161</v>
      </c>
      <c r="AA48" s="174" t="n">
        <v>0.01073341</v>
      </c>
      <c r="AB48" s="174" t="n">
        <v>0.01403755</v>
      </c>
      <c r="AC48" s="174" t="n">
        <v>-0.007811633</v>
      </c>
      <c r="AD48" s="174" t="n">
        <v>-0.0006835417</v>
      </c>
      <c r="AE48" s="174" t="n">
        <v>-0.01198634</v>
      </c>
      <c r="AF48" s="174" t="n">
        <v>0.02847093</v>
      </c>
      <c r="AG48" s="174" t="n">
        <v>0.01127428</v>
      </c>
      <c r="AH48" s="174" t="n">
        <v>-0.005339949</v>
      </c>
      <c r="AI48" s="174" t="n">
        <v>0.02345522</v>
      </c>
      <c r="AJ48" s="174" t="n">
        <v>-0.001667082</v>
      </c>
      <c r="AK48" s="174" t="n">
        <v>-0.0178065</v>
      </c>
      <c r="AL48" s="174" t="n">
        <v>-0.009228249</v>
      </c>
      <c r="AM48" s="174" t="n">
        <v>-0.004362808</v>
      </c>
      <c r="AN48" s="174" t="n">
        <v>0.0274557</v>
      </c>
      <c r="AO48" s="174" t="n">
        <v>0.001379265</v>
      </c>
      <c r="AP48" s="174" t="n">
        <v>-0.00206186</v>
      </c>
      <c r="AQ48" s="174" t="n">
        <v>-0.01443019</v>
      </c>
      <c r="AR48" s="174" t="n">
        <v>-0.05109978</v>
      </c>
      <c r="AS48" s="175" t="n">
        <v>-0.005025256</v>
      </c>
    </row>
    <row r="49" customFormat="false" ht="12.75" hidden="false" customHeight="false" outlineLevel="0" collapsed="false">
      <c r="A49" s="167" t="s">
        <v>41</v>
      </c>
      <c r="B49" s="174" t="n">
        <v>-0.01987047</v>
      </c>
      <c r="C49" s="174" t="n">
        <v>0.01097004</v>
      </c>
      <c r="D49" s="174" t="n">
        <v>0.02245388</v>
      </c>
      <c r="E49" s="174" t="n">
        <v>0.006277637</v>
      </c>
      <c r="F49" s="174" t="n">
        <v>0.01563451</v>
      </c>
      <c r="G49" s="174" t="n">
        <v>-0.00596722</v>
      </c>
      <c r="H49" s="174" t="n">
        <v>-0.004467628</v>
      </c>
      <c r="I49" s="174" t="n">
        <v>0.04621844</v>
      </c>
      <c r="J49" s="174" t="n">
        <v>0.003236182</v>
      </c>
      <c r="K49" s="174" t="n">
        <v>-0.0398139</v>
      </c>
      <c r="L49" s="174" t="n">
        <v>-0.02237066</v>
      </c>
      <c r="M49" s="174" t="n">
        <v>0.004412445</v>
      </c>
      <c r="N49" s="174" t="n">
        <v>-0.02514401</v>
      </c>
      <c r="O49" s="174" t="n">
        <v>-0.01085633</v>
      </c>
      <c r="P49" s="174" t="n">
        <v>0.02113379</v>
      </c>
      <c r="Q49" s="174" t="n">
        <v>0.01173767</v>
      </c>
      <c r="R49" s="174" t="n">
        <v>0.003092736</v>
      </c>
      <c r="S49" s="174" t="n">
        <v>-0.009202576</v>
      </c>
      <c r="T49" s="174" t="n">
        <v>0.0415359</v>
      </c>
      <c r="U49" s="174" t="n">
        <v>-0.09293315</v>
      </c>
      <c r="V49" s="175" t="n">
        <v>0</v>
      </c>
      <c r="W49" s="176"/>
      <c r="X49" s="177" t="s">
        <v>41</v>
      </c>
      <c r="Y49" s="174" t="n">
        <v>-0.03104294</v>
      </c>
      <c r="Z49" s="174" t="n">
        <v>0.04055369</v>
      </c>
      <c r="AA49" s="174" t="n">
        <v>0.02738191</v>
      </c>
      <c r="AB49" s="174" t="n">
        <v>-0.005811962</v>
      </c>
      <c r="AC49" s="174" t="n">
        <v>0.0159471</v>
      </c>
      <c r="AD49" s="174" t="n">
        <v>-0.01942699</v>
      </c>
      <c r="AE49" s="174" t="n">
        <v>-0.01456995</v>
      </c>
      <c r="AF49" s="174" t="n">
        <v>0.02679767</v>
      </c>
      <c r="AG49" s="174" t="n">
        <v>-0.02191268</v>
      </c>
      <c r="AH49" s="174" t="n">
        <v>0.001857504</v>
      </c>
      <c r="AI49" s="174" t="n">
        <v>-0.01080324</v>
      </c>
      <c r="AJ49" s="174" t="n">
        <v>0.04885751</v>
      </c>
      <c r="AK49" s="174" t="n">
        <v>-0.009055294</v>
      </c>
      <c r="AL49" s="174" t="n">
        <v>-0.003028063</v>
      </c>
      <c r="AM49" s="174" t="n">
        <v>-0.009076181</v>
      </c>
      <c r="AN49" s="174" t="n">
        <v>0.006999354</v>
      </c>
      <c r="AO49" s="174" t="n">
        <v>-0.01059879</v>
      </c>
      <c r="AP49" s="174" t="n">
        <v>0.002217785</v>
      </c>
      <c r="AQ49" s="174" t="n">
        <v>0.03674086</v>
      </c>
      <c r="AR49" s="174" t="n">
        <v>-0.1383251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652922</v>
      </c>
      <c r="C50" s="174" t="n">
        <v>-0.06454177</v>
      </c>
      <c r="D50" s="174" t="n">
        <v>-0.05594624</v>
      </c>
      <c r="E50" s="174" t="n">
        <v>-0.04828564</v>
      </c>
      <c r="F50" s="174" t="n">
        <v>-0.04249634</v>
      </c>
      <c r="G50" s="174" t="n">
        <v>-0.04172424</v>
      </c>
      <c r="H50" s="174" t="n">
        <v>-0.04262698</v>
      </c>
      <c r="I50" s="174" t="n">
        <v>-0.04254747</v>
      </c>
      <c r="J50" s="174" t="n">
        <v>-0.03939621</v>
      </c>
      <c r="K50" s="174" t="n">
        <v>-0.05101938</v>
      </c>
      <c r="L50" s="174" t="n">
        <v>-0.04615245</v>
      </c>
      <c r="M50" s="174" t="n">
        <v>-0.03867301</v>
      </c>
      <c r="N50" s="174" t="n">
        <v>-0.05225973</v>
      </c>
      <c r="O50" s="174" t="n">
        <v>-0.05178221</v>
      </c>
      <c r="P50" s="174" t="n">
        <v>-0.05192356</v>
      </c>
      <c r="Q50" s="174" t="n">
        <v>-0.04491473</v>
      </c>
      <c r="R50" s="174" t="n">
        <v>-0.05365115</v>
      </c>
      <c r="S50" s="174" t="n">
        <v>-0.05037489</v>
      </c>
      <c r="T50" s="174" t="n">
        <v>-0.04153087</v>
      </c>
      <c r="U50" s="174" t="n">
        <v>-0.02710691</v>
      </c>
      <c r="V50" s="175" t="n">
        <v>-0.04055817</v>
      </c>
      <c r="W50" s="176"/>
      <c r="X50" s="177" t="s">
        <v>42</v>
      </c>
      <c r="Y50" s="174" t="n">
        <v>0.199734</v>
      </c>
      <c r="Z50" s="174" t="n">
        <v>-0.02183192</v>
      </c>
      <c r="AA50" s="174" t="n">
        <v>-0.000239453</v>
      </c>
      <c r="AB50" s="174" t="n">
        <v>0.005645966</v>
      </c>
      <c r="AC50" s="174" t="n">
        <v>0.009802443</v>
      </c>
      <c r="AD50" s="174" t="n">
        <v>0.006389644</v>
      </c>
      <c r="AE50" s="174" t="n">
        <v>0.002764976</v>
      </c>
      <c r="AF50" s="174" t="n">
        <v>0.005785603</v>
      </c>
      <c r="AG50" s="174" t="n">
        <v>-0.001090811</v>
      </c>
      <c r="AH50" s="174" t="n">
        <v>-0.00579011</v>
      </c>
      <c r="AI50" s="174" t="n">
        <v>-0.00691843</v>
      </c>
      <c r="AJ50" s="174" t="n">
        <v>-0.005196118</v>
      </c>
      <c r="AK50" s="174" t="n">
        <v>-0.007300275</v>
      </c>
      <c r="AL50" s="174" t="n">
        <v>-0.007012215</v>
      </c>
      <c r="AM50" s="174" t="n">
        <v>-0.002818223</v>
      </c>
      <c r="AN50" s="174" t="n">
        <v>-0.002719723</v>
      </c>
      <c r="AO50" s="174" t="n">
        <v>-0.00954942</v>
      </c>
      <c r="AP50" s="174" t="n">
        <v>-0.006379761</v>
      </c>
      <c r="AQ50" s="174" t="n">
        <v>-0.004975035</v>
      </c>
      <c r="AR50" s="174" t="n">
        <v>0.006449765</v>
      </c>
      <c r="AS50" s="175" t="n">
        <v>0.00361316</v>
      </c>
    </row>
    <row r="51" customFormat="false" ht="12.75" hidden="false" customHeight="false" outlineLevel="0" collapsed="false">
      <c r="A51" s="167" t="s">
        <v>43</v>
      </c>
      <c r="B51" s="174" t="n">
        <v>0.0004331869</v>
      </c>
      <c r="C51" s="174" t="n">
        <v>-1.234027E-005</v>
      </c>
      <c r="D51" s="174" t="n">
        <v>0.0003070669</v>
      </c>
      <c r="E51" s="174" t="n">
        <v>0.001937248</v>
      </c>
      <c r="F51" s="174" t="n">
        <v>0.0007426766</v>
      </c>
      <c r="G51" s="174" t="n">
        <v>-0.0002576061</v>
      </c>
      <c r="H51" s="174" t="n">
        <v>-0.002014178</v>
      </c>
      <c r="I51" s="174" t="n">
        <v>0.0001239788</v>
      </c>
      <c r="J51" s="174" t="n">
        <v>0.0001862266</v>
      </c>
      <c r="K51" s="174" t="n">
        <v>-0.00670862</v>
      </c>
      <c r="L51" s="174" t="n">
        <v>-1.022914E-005</v>
      </c>
      <c r="M51" s="174" t="n">
        <v>-0.001554106</v>
      </c>
      <c r="N51" s="174" t="n">
        <v>-0.005625999</v>
      </c>
      <c r="O51" s="174" t="n">
        <v>0.0008622407</v>
      </c>
      <c r="P51" s="174" t="n">
        <v>0.001914249</v>
      </c>
      <c r="Q51" s="174" t="n">
        <v>-0.0006618796</v>
      </c>
      <c r="R51" s="174" t="n">
        <v>0.004682616</v>
      </c>
      <c r="S51" s="174" t="n">
        <v>0.003429684</v>
      </c>
      <c r="T51" s="174" t="n">
        <v>0.002737848</v>
      </c>
      <c r="U51" s="174" t="n">
        <v>-0.005940815</v>
      </c>
      <c r="V51" s="175" t="n">
        <v>-0.0001728036</v>
      </c>
      <c r="W51" s="176"/>
      <c r="X51" s="177" t="s">
        <v>43</v>
      </c>
      <c r="Y51" s="174" t="n">
        <v>-0.004397287</v>
      </c>
      <c r="Z51" s="174" t="n">
        <v>0.006208595</v>
      </c>
      <c r="AA51" s="174" t="n">
        <v>0.003190056</v>
      </c>
      <c r="AB51" s="174" t="n">
        <v>-0.007240501</v>
      </c>
      <c r="AC51" s="174" t="n">
        <v>-0.005849939</v>
      </c>
      <c r="AD51" s="174" t="n">
        <v>-0.008135713</v>
      </c>
      <c r="AE51" s="174" t="n">
        <v>-0.005993817</v>
      </c>
      <c r="AF51" s="174" t="n">
        <v>-0.00520283</v>
      </c>
      <c r="AG51" s="174" t="n">
        <v>-0.008067539</v>
      </c>
      <c r="AH51" s="174" t="n">
        <v>-0.007224886</v>
      </c>
      <c r="AI51" s="174" t="n">
        <v>-0.009151748</v>
      </c>
      <c r="AJ51" s="174" t="n">
        <v>-0.001749874</v>
      </c>
      <c r="AK51" s="174" t="n">
        <v>-0.005566101</v>
      </c>
      <c r="AL51" s="174" t="n">
        <v>-0.002661815</v>
      </c>
      <c r="AM51" s="174" t="n">
        <v>-0.007120401</v>
      </c>
      <c r="AN51" s="174" t="n">
        <v>-0.007131529</v>
      </c>
      <c r="AO51" s="174" t="n">
        <v>-0.005332731</v>
      </c>
      <c r="AP51" s="174" t="n">
        <v>-0.003346645</v>
      </c>
      <c r="AQ51" s="174" t="n">
        <v>-0.0005619424</v>
      </c>
      <c r="AR51" s="174" t="n">
        <v>-0.01649254</v>
      </c>
      <c r="AS51" s="175" t="n">
        <v>-0.004876784</v>
      </c>
    </row>
    <row r="52" customFormat="false" ht="12.75" hidden="false" customHeight="false" outlineLevel="0" collapsed="false">
      <c r="A52" s="167" t="s">
        <v>44</v>
      </c>
      <c r="B52" s="174" t="n">
        <v>-0.02371611</v>
      </c>
      <c r="C52" s="174" t="n">
        <v>0.001458805</v>
      </c>
      <c r="D52" s="174" t="n">
        <v>-0.002133605</v>
      </c>
      <c r="E52" s="174" t="n">
        <v>-0.00396794</v>
      </c>
      <c r="F52" s="174" t="n">
        <v>-0.004277274</v>
      </c>
      <c r="G52" s="174" t="n">
        <v>-0.006596476</v>
      </c>
      <c r="H52" s="174" t="n">
        <v>-0.006924711</v>
      </c>
      <c r="I52" s="174" t="n">
        <v>-0.005474977</v>
      </c>
      <c r="J52" s="174" t="n">
        <v>-0.002543824</v>
      </c>
      <c r="K52" s="174" t="n">
        <v>-0.004275234</v>
      </c>
      <c r="L52" s="174" t="n">
        <v>-0.005424754</v>
      </c>
      <c r="M52" s="174" t="n">
        <v>-0.001821023</v>
      </c>
      <c r="N52" s="174" t="n">
        <v>-0.005361203</v>
      </c>
      <c r="O52" s="174" t="n">
        <v>-0.003315884</v>
      </c>
      <c r="P52" s="174" t="n">
        <v>-0.003799302</v>
      </c>
      <c r="Q52" s="174" t="n">
        <v>-0.004989963</v>
      </c>
      <c r="R52" s="174" t="n">
        <v>-0.0061265</v>
      </c>
      <c r="S52" s="174" t="n">
        <v>-0.004832871</v>
      </c>
      <c r="T52" s="174" t="n">
        <v>-0.003187367</v>
      </c>
      <c r="U52" s="174" t="n">
        <v>-0.001385547</v>
      </c>
      <c r="V52" s="175" t="n">
        <v>-0.004605064</v>
      </c>
      <c r="W52" s="176"/>
      <c r="X52" s="177" t="s">
        <v>44</v>
      </c>
      <c r="Y52" s="174" t="n">
        <v>-0.02106373</v>
      </c>
      <c r="Z52" s="174" t="n">
        <v>0.004910679</v>
      </c>
      <c r="AA52" s="174" t="n">
        <v>0.005848656</v>
      </c>
      <c r="AB52" s="174" t="n">
        <v>0.003874748</v>
      </c>
      <c r="AC52" s="174" t="n">
        <v>0.004724223</v>
      </c>
      <c r="AD52" s="174" t="n">
        <v>0.002489236</v>
      </c>
      <c r="AE52" s="174" t="n">
        <v>-0.001947964</v>
      </c>
      <c r="AF52" s="174" t="n">
        <v>0.005726779</v>
      </c>
      <c r="AG52" s="174" t="n">
        <v>0.003785378</v>
      </c>
      <c r="AH52" s="174" t="n">
        <v>0.002837234</v>
      </c>
      <c r="AI52" s="174" t="n">
        <v>0.006227992</v>
      </c>
      <c r="AJ52" s="174" t="n">
        <v>0.002994036</v>
      </c>
      <c r="AK52" s="174" t="n">
        <v>0.002118853</v>
      </c>
      <c r="AL52" s="174" t="n">
        <v>0.004130636</v>
      </c>
      <c r="AM52" s="174" t="n">
        <v>0.003293903</v>
      </c>
      <c r="AN52" s="174" t="n">
        <v>0.002496552</v>
      </c>
      <c r="AO52" s="174" t="n">
        <v>0.001551371</v>
      </c>
      <c r="AP52" s="174" t="n">
        <v>0.001743383</v>
      </c>
      <c r="AQ52" s="174" t="n">
        <v>0.004731696</v>
      </c>
      <c r="AR52" s="174" t="n">
        <v>-0.002244447</v>
      </c>
      <c r="AS52" s="175" t="n">
        <v>0.002491625</v>
      </c>
    </row>
    <row r="53" customFormat="false" ht="12.75" hidden="false" customHeight="false" outlineLevel="0" collapsed="false">
      <c r="A53" s="167" t="s">
        <v>45</v>
      </c>
      <c r="B53" s="174" t="n">
        <v>0.01156637</v>
      </c>
      <c r="C53" s="174" t="n">
        <v>-0.02570816</v>
      </c>
      <c r="D53" s="174" t="n">
        <v>-0.02279657</v>
      </c>
      <c r="E53" s="174" t="n">
        <v>-0.02441501</v>
      </c>
      <c r="F53" s="174" t="n">
        <v>-0.02490743</v>
      </c>
      <c r="G53" s="174" t="n">
        <v>-0.02532458</v>
      </c>
      <c r="H53" s="174" t="n">
        <v>-0.02525423</v>
      </c>
      <c r="I53" s="174" t="n">
        <v>-0.02081975</v>
      </c>
      <c r="J53" s="174" t="n">
        <v>-0.02425365</v>
      </c>
      <c r="K53" s="174" t="n">
        <v>-0.02716759</v>
      </c>
      <c r="L53" s="174" t="n">
        <v>-0.02906255</v>
      </c>
      <c r="M53" s="174" t="n">
        <v>-0.02596192</v>
      </c>
      <c r="N53" s="174" t="n">
        <v>-0.0279058</v>
      </c>
      <c r="O53" s="174" t="n">
        <v>-0.02658731</v>
      </c>
      <c r="P53" s="174" t="n">
        <v>-0.02424094</v>
      </c>
      <c r="Q53" s="174" t="n">
        <v>-0.0242157</v>
      </c>
      <c r="R53" s="174" t="n">
        <v>-0.02278782</v>
      </c>
      <c r="S53" s="174" t="n">
        <v>-0.02711815</v>
      </c>
      <c r="T53" s="174" t="n">
        <v>-0.01987726</v>
      </c>
      <c r="U53" s="174" t="n">
        <v>-0.01867649</v>
      </c>
      <c r="V53" s="175" t="n">
        <v>-0.02359017</v>
      </c>
      <c r="W53" s="176"/>
      <c r="X53" s="177" t="s">
        <v>45</v>
      </c>
      <c r="Y53" s="174" t="n">
        <v>0.00864423</v>
      </c>
      <c r="Z53" s="174" t="n">
        <v>-0.02362212</v>
      </c>
      <c r="AA53" s="174" t="n">
        <v>-0.01915143</v>
      </c>
      <c r="AB53" s="174" t="n">
        <v>-0.02666229</v>
      </c>
      <c r="AC53" s="174" t="n">
        <v>-0.02554582</v>
      </c>
      <c r="AD53" s="174" t="n">
        <v>-0.02663936</v>
      </c>
      <c r="AE53" s="174" t="n">
        <v>-0.02928349</v>
      </c>
      <c r="AF53" s="174" t="n">
        <v>-0.02615311</v>
      </c>
      <c r="AG53" s="174" t="n">
        <v>-0.02906729</v>
      </c>
      <c r="AH53" s="174" t="n">
        <v>-0.02680853</v>
      </c>
      <c r="AI53" s="174" t="n">
        <v>-0.02674598</v>
      </c>
      <c r="AJ53" s="174" t="n">
        <v>-0.02122986</v>
      </c>
      <c r="AK53" s="174" t="n">
        <v>-0.02824333</v>
      </c>
      <c r="AL53" s="174" t="n">
        <v>-0.02337242</v>
      </c>
      <c r="AM53" s="174" t="n">
        <v>-0.0264175</v>
      </c>
      <c r="AN53" s="174" t="n">
        <v>-0.02530371</v>
      </c>
      <c r="AO53" s="174" t="n">
        <v>-0.02642828</v>
      </c>
      <c r="AP53" s="174" t="n">
        <v>-0.02690023</v>
      </c>
      <c r="AQ53" s="174" t="n">
        <v>-0.02291413</v>
      </c>
      <c r="AR53" s="174" t="n">
        <v>-0.02161105</v>
      </c>
      <c r="AS53" s="175" t="n">
        <v>-0.02441253</v>
      </c>
    </row>
    <row r="54" customFormat="false" ht="12.75" hidden="false" customHeight="false" outlineLevel="0" collapsed="false">
      <c r="A54" s="167" t="s">
        <v>46</v>
      </c>
      <c r="B54" s="174" t="n">
        <v>0.007089774</v>
      </c>
      <c r="C54" s="174" t="n">
        <v>9.397122E-005</v>
      </c>
      <c r="D54" s="174" t="n">
        <v>-0.005569137</v>
      </c>
      <c r="E54" s="174" t="n">
        <v>-0.002188622</v>
      </c>
      <c r="F54" s="174" t="n">
        <v>0.004280123</v>
      </c>
      <c r="G54" s="174" t="n">
        <v>0.00070349</v>
      </c>
      <c r="H54" s="174" t="n">
        <v>0.006803707</v>
      </c>
      <c r="I54" s="174" t="n">
        <v>0.003740953</v>
      </c>
      <c r="J54" s="174" t="n">
        <v>0.0002183762</v>
      </c>
      <c r="K54" s="174" t="n">
        <v>-0.0008839422</v>
      </c>
      <c r="L54" s="174" t="n">
        <v>-0.008298454</v>
      </c>
      <c r="M54" s="174" t="n">
        <v>-0.005793584</v>
      </c>
      <c r="N54" s="174" t="n">
        <v>-0.0004285326</v>
      </c>
      <c r="O54" s="174" t="n">
        <v>0.002518484</v>
      </c>
      <c r="P54" s="174" t="n">
        <v>0.004057346</v>
      </c>
      <c r="Q54" s="174" t="n">
        <v>0.003732195</v>
      </c>
      <c r="R54" s="174" t="n">
        <v>0.003896209</v>
      </c>
      <c r="S54" s="174" t="n">
        <v>0.006083837</v>
      </c>
      <c r="T54" s="174" t="n">
        <v>0.0009274347</v>
      </c>
      <c r="U54" s="174" t="n">
        <v>0.0009588476</v>
      </c>
      <c r="V54" s="175" t="n">
        <v>0.0009721082</v>
      </c>
      <c r="W54" s="176"/>
      <c r="X54" s="177" t="s">
        <v>46</v>
      </c>
      <c r="Y54" s="174" t="n">
        <v>-0.008691043</v>
      </c>
      <c r="Z54" s="174" t="n">
        <v>-0.01639799</v>
      </c>
      <c r="AA54" s="174" t="n">
        <v>-0.0271934</v>
      </c>
      <c r="AB54" s="174" t="n">
        <v>-0.02090195</v>
      </c>
      <c r="AC54" s="174" t="n">
        <v>-0.006271695</v>
      </c>
      <c r="AD54" s="174" t="n">
        <v>-0.007088552</v>
      </c>
      <c r="AE54" s="174" t="n">
        <v>-0.006916233</v>
      </c>
      <c r="AF54" s="174" t="n">
        <v>-0.007249813</v>
      </c>
      <c r="AG54" s="174" t="n">
        <v>-0.01159644</v>
      </c>
      <c r="AH54" s="174" t="n">
        <v>-0.008815605</v>
      </c>
      <c r="AI54" s="174" t="n">
        <v>-0.02051153</v>
      </c>
      <c r="AJ54" s="174" t="n">
        <v>-0.01769477</v>
      </c>
      <c r="AK54" s="174" t="n">
        <v>-0.01347508</v>
      </c>
      <c r="AL54" s="174" t="n">
        <v>-0.02015465</v>
      </c>
      <c r="AM54" s="174" t="n">
        <v>-0.01108375</v>
      </c>
      <c r="AN54" s="174" t="n">
        <v>-0.01190336</v>
      </c>
      <c r="AO54" s="174" t="n">
        <v>-0.008878811</v>
      </c>
      <c r="AP54" s="174" t="n">
        <v>-0.006756938</v>
      </c>
      <c r="AQ54" s="174" t="n">
        <v>-0.009785469</v>
      </c>
      <c r="AR54" s="174" t="n">
        <v>-0.02156181</v>
      </c>
      <c r="AS54" s="175" t="n">
        <v>-0.01307355</v>
      </c>
    </row>
    <row r="55" customFormat="false" ht="12.75" hidden="false" customHeight="false" outlineLevel="0" collapsed="false">
      <c r="A55" s="167" t="s">
        <v>18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183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18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184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185</v>
      </c>
      <c r="B57" s="185" t="n">
        <v>-7.22374E-005</v>
      </c>
      <c r="C57" s="186" t="n">
        <v>1.463929E-005</v>
      </c>
      <c r="D57" s="186" t="n">
        <v>9.840731E-005</v>
      </c>
      <c r="E57" s="186" t="n">
        <v>2.962504E-005</v>
      </c>
      <c r="F57" s="186" t="n">
        <v>-5.27192E-005</v>
      </c>
      <c r="G57" s="186" t="n">
        <v>0</v>
      </c>
      <c r="H57" s="186" t="n">
        <v>-9.565778E-005</v>
      </c>
      <c r="I57" s="186" t="n">
        <v>-3.082373E-005</v>
      </c>
      <c r="J57" s="186" t="n">
        <v>3.394403E-005</v>
      </c>
      <c r="K57" s="186" t="n">
        <v>1.343294E-005</v>
      </c>
      <c r="L57" s="186" t="n">
        <v>0.0001460971</v>
      </c>
      <c r="M57" s="186" t="n">
        <v>0.0001214507</v>
      </c>
      <c r="N57" s="186" t="n">
        <v>1.471685E-005</v>
      </c>
      <c r="O57" s="186" t="n">
        <v>0</v>
      </c>
      <c r="P57" s="186" t="n">
        <v>-5.236867E-005</v>
      </c>
      <c r="Q57" s="186" t="n">
        <v>-8.448053E-005</v>
      </c>
      <c r="R57" s="186" t="n">
        <v>-5.94667E-005</v>
      </c>
      <c r="S57" s="186" t="n">
        <v>-8.668728E-005</v>
      </c>
      <c r="T57" s="186" t="n">
        <v>1.150265E-005</v>
      </c>
      <c r="U57" s="186" t="n">
        <v>5.462692E-005</v>
      </c>
      <c r="V57" s="187" t="n">
        <v>-8.787162E-005</v>
      </c>
      <c r="X57" s="184" t="s">
        <v>185</v>
      </c>
      <c r="Y57" s="185" t="n">
        <v>-1.525358E-005</v>
      </c>
      <c r="Z57" s="186" t="n">
        <v>6.808926E-005</v>
      </c>
      <c r="AA57" s="186" t="n">
        <v>0.0002600023</v>
      </c>
      <c r="AB57" s="186" t="n">
        <v>0.0001017556</v>
      </c>
      <c r="AC57" s="186" t="n">
        <v>-9.377327E-005</v>
      </c>
      <c r="AD57" s="186" t="n">
        <v>-0.0001055498</v>
      </c>
      <c r="AE57" s="186" t="n">
        <v>-0.000112246</v>
      </c>
      <c r="AF57" s="186" t="n">
        <v>-7.300691E-005</v>
      </c>
      <c r="AG57" s="186" t="n">
        <v>-2.546373E-005</v>
      </c>
      <c r="AH57" s="186" t="n">
        <v>-7.347222E-005</v>
      </c>
      <c r="AI57" s="186" t="n">
        <v>0.0001054694</v>
      </c>
      <c r="AJ57" s="186" t="n">
        <v>8.54722E-005</v>
      </c>
      <c r="AK57" s="186" t="n">
        <v>-2.300639E-005</v>
      </c>
      <c r="AL57" s="186" t="n">
        <v>0.0001058927</v>
      </c>
      <c r="AM57" s="186" t="n">
        <v>-3.268922E-005</v>
      </c>
      <c r="AN57" s="186" t="n">
        <v>-3.318132E-005</v>
      </c>
      <c r="AO57" s="186" t="n">
        <v>-8.434613E-005</v>
      </c>
      <c r="AP57" s="186" t="n">
        <v>-9.292764E-005</v>
      </c>
      <c r="AQ57" s="186" t="n">
        <v>-2.373731E-005</v>
      </c>
      <c r="AR57" s="188" t="n">
        <v>0.0001356138</v>
      </c>
      <c r="AS57" s="187" t="n">
        <v>0.0002042794</v>
      </c>
    </row>
    <row r="58" customFormat="false" ht="13.5" hidden="false" customHeight="false" outlineLevel="0" collapsed="false">
      <c r="A58" s="184" t="s">
        <v>186</v>
      </c>
      <c r="B58" s="189" t="n">
        <v>7.606054E-005</v>
      </c>
      <c r="C58" s="190" t="n">
        <v>-2.41248E-005</v>
      </c>
      <c r="D58" s="190" t="n">
        <v>-4.465428E-005</v>
      </c>
      <c r="E58" s="190" t="n">
        <v>-1.250051E-005</v>
      </c>
      <c r="F58" s="190" t="n">
        <v>-3.874258E-005</v>
      </c>
      <c r="G58" s="190" t="n">
        <v>1.351759E-005</v>
      </c>
      <c r="H58" s="190" t="n">
        <v>0</v>
      </c>
      <c r="I58" s="190" t="n">
        <v>-0.0001081765</v>
      </c>
      <c r="J58" s="190" t="n">
        <v>0</v>
      </c>
      <c r="K58" s="190" t="n">
        <v>9.23268E-005</v>
      </c>
      <c r="L58" s="190" t="n">
        <v>5.948893E-005</v>
      </c>
      <c r="M58" s="190" t="n">
        <v>0</v>
      </c>
      <c r="N58" s="190" t="n">
        <v>5.835032E-005</v>
      </c>
      <c r="O58" s="190" t="n">
        <v>2.406081E-005</v>
      </c>
      <c r="P58" s="190" t="n">
        <v>-5.144731E-005</v>
      </c>
      <c r="Q58" s="190" t="n">
        <v>-3.220919E-005</v>
      </c>
      <c r="R58" s="190" t="n">
        <v>-1.147832E-005</v>
      </c>
      <c r="S58" s="190" t="n">
        <v>1.526819E-005</v>
      </c>
      <c r="T58" s="190" t="n">
        <v>-9.616839E-005</v>
      </c>
      <c r="U58" s="190" t="n">
        <v>0.0002486995</v>
      </c>
      <c r="V58" s="191" t="n">
        <v>0.001006149</v>
      </c>
      <c r="X58" s="184" t="s">
        <v>186</v>
      </c>
      <c r="Y58" s="192" t="n">
        <v>9.430241E-005</v>
      </c>
      <c r="Z58" s="193" t="n">
        <v>-9.091323E-005</v>
      </c>
      <c r="AA58" s="190" t="n">
        <v>-6.324213E-005</v>
      </c>
      <c r="AB58" s="190" t="n">
        <v>1.249987E-005</v>
      </c>
      <c r="AC58" s="190" t="n">
        <v>-3.533536E-005</v>
      </c>
      <c r="AD58" s="190" t="n">
        <v>4.500272E-005</v>
      </c>
      <c r="AE58" s="190" t="n">
        <v>3.378072E-005</v>
      </c>
      <c r="AF58" s="190" t="n">
        <v>-6.027321E-005</v>
      </c>
      <c r="AG58" s="190" t="n">
        <v>4.995854E-005</v>
      </c>
      <c r="AH58" s="190" t="n">
        <v>0</v>
      </c>
      <c r="AI58" s="190" t="n">
        <v>2.547714E-005</v>
      </c>
      <c r="AJ58" s="190" t="n">
        <v>-0.0001108433</v>
      </c>
      <c r="AK58" s="190" t="n">
        <v>2.045177E-005</v>
      </c>
      <c r="AL58" s="190" t="n">
        <v>0</v>
      </c>
      <c r="AM58" s="190" t="n">
        <v>2.053524E-005</v>
      </c>
      <c r="AN58" s="190" t="n">
        <v>-1.620852E-005</v>
      </c>
      <c r="AO58" s="190" t="n">
        <v>2.338023E-005</v>
      </c>
      <c r="AP58" s="190" t="n">
        <v>0</v>
      </c>
      <c r="AQ58" s="190" t="n">
        <v>-8.511589E-005</v>
      </c>
      <c r="AR58" s="194" t="n">
        <v>0.0003596671</v>
      </c>
      <c r="AS58" s="191" t="n">
        <v>0.001133041</v>
      </c>
    </row>
    <row r="59" customFormat="false" ht="12.75" hidden="false" customHeight="false" outlineLevel="0" collapsed="false">
      <c r="A59" s="195" t="s">
        <v>187</v>
      </c>
      <c r="B59" s="195"/>
      <c r="C59" s="0" t="n">
        <v>14.418242</v>
      </c>
      <c r="D59" s="196"/>
      <c r="X59" s="195" t="s">
        <v>187</v>
      </c>
      <c r="Y59" s="195"/>
      <c r="Z59" s="0" t="n">
        <v>14.419454</v>
      </c>
      <c r="AA59" s="196"/>
    </row>
    <row r="60" customFormat="false" ht="12.75" hidden="false" customHeight="false" outlineLevel="0" collapsed="false">
      <c r="A60" s="105" t="s">
        <v>188</v>
      </c>
      <c r="B60" s="105"/>
      <c r="C60" s="197" t="n">
        <f aca="false">AVERAGE(C20:T20)/C62*1000</f>
        <v>595.587472222222</v>
      </c>
      <c r="D60" s="101"/>
      <c r="X60" s="105" t="s">
        <v>188</v>
      </c>
      <c r="Y60" s="105"/>
      <c r="Z60" s="197" t="n">
        <f aca="false">AVERAGE(Z20:AQ20)/Z62*1000</f>
        <v>595.600233333333</v>
      </c>
      <c r="AA60" s="101"/>
    </row>
    <row r="61" customFormat="false" ht="12.75" hidden="false" customHeight="false" outlineLevel="0" collapsed="false">
      <c r="A61" s="198" t="s">
        <v>189</v>
      </c>
      <c r="B61" s="198"/>
      <c r="C61" s="175" t="n">
        <f aca="false">'Work sheet'!P35</f>
        <v>0.0225794974606399</v>
      </c>
      <c r="D61" s="176"/>
      <c r="E61" s="176"/>
      <c r="X61" s="198" t="s">
        <v>189</v>
      </c>
      <c r="Y61" s="198"/>
      <c r="Z61" s="175" t="n">
        <f aca="false">'Work sheet'!Q35</f>
        <v>0.0186238216179235</v>
      </c>
    </row>
    <row r="62" customFormat="false" ht="13.5" hidden="false" customHeight="false" outlineLevel="0" collapsed="false">
      <c r="A62" s="199" t="s">
        <v>190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190</v>
      </c>
      <c r="Y62" s="199"/>
      <c r="Z62" s="202" t="n">
        <f aca="false">O12</f>
        <v>10</v>
      </c>
      <c r="AA62" s="176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2.75" hidden="false" customHeight="false" outlineLevel="0" collapsed="false">
      <c r="I64" s="1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9" activeCellId="0" sqref="A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3" t="s">
        <v>152</v>
      </c>
      <c r="B1" s="204" t="str">
        <f aca="false">'Original data'!C2&amp;"-"&amp;'Original data'!I2</f>
        <v>HCMB__A001-3000127</v>
      </c>
      <c r="C1" s="204"/>
      <c r="D1" s="204"/>
      <c r="E1" s="205" t="s">
        <v>153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6" t="s">
        <v>154</v>
      </c>
      <c r="X1" s="203" t="s">
        <v>152</v>
      </c>
      <c r="Y1" s="207" t="str">
        <f aca="false">'Original data'!C2&amp;"-"&amp;'Original data'!I2</f>
        <v>HCMB__A001-3000127</v>
      </c>
      <c r="Z1" s="207"/>
      <c r="AA1" s="207"/>
      <c r="AB1" s="208" t="s">
        <v>191</v>
      </c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6" t="s">
        <v>154</v>
      </c>
    </row>
    <row r="2" customFormat="false" ht="12.75" hidden="false" customHeight="false" outlineLevel="0" collapsed="false">
      <c r="A2" s="203" t="s">
        <v>192</v>
      </c>
      <c r="B2" s="209" t="n">
        <f aca="false">'Original data'!B20/'Original data'!$C62*1000</f>
        <v>351.6537</v>
      </c>
      <c r="C2" s="210" t="n">
        <f aca="false">'Original data'!C20/'Original data'!$C62*1000</f>
        <v>596.066</v>
      </c>
      <c r="D2" s="210" t="n">
        <f aca="false">'Original data'!D20/'Original data'!$C62*1000</f>
        <v>595.4294</v>
      </c>
      <c r="E2" s="210" t="n">
        <f aca="false">'Original data'!E20/'Original data'!$C62*1000</f>
        <v>595.5437</v>
      </c>
      <c r="F2" s="210" t="n">
        <f aca="false">'Original data'!F20/'Original data'!$C62*1000</f>
        <v>595.5191</v>
      </c>
      <c r="G2" s="210" t="n">
        <f aca="false">'Original data'!G20/'Original data'!$C62*1000</f>
        <v>595.5727</v>
      </c>
      <c r="H2" s="210" t="n">
        <f aca="false">'Original data'!H20/'Original data'!$C62*1000</f>
        <v>595.6203</v>
      </c>
      <c r="I2" s="210" t="n">
        <f aca="false">'Original data'!I20/'Original data'!$C62*1000</f>
        <v>595.5309</v>
      </c>
      <c r="J2" s="210" t="n">
        <f aca="false">'Original data'!J20/'Original data'!$C62*1000</f>
        <v>595.5557</v>
      </c>
      <c r="K2" s="210" t="n">
        <f aca="false">'Original data'!K20/'Original data'!$C62*1000</f>
        <v>595.5341</v>
      </c>
      <c r="L2" s="210" t="n">
        <f aca="false">'Original data'!L20/'Original data'!$C62*1000</f>
        <v>595.5326</v>
      </c>
      <c r="M2" s="210" t="n">
        <f aca="false">'Original data'!M20/'Original data'!$C62*1000</f>
        <v>595.6012</v>
      </c>
      <c r="N2" s="210" t="n">
        <f aca="false">'Original data'!N20/'Original data'!$C62*1000</f>
        <v>595.5007</v>
      </c>
      <c r="O2" s="210" t="n">
        <f aca="false">'Original data'!O20/'Original data'!$C62*1000</f>
        <v>595.5569</v>
      </c>
      <c r="P2" s="210" t="n">
        <f aca="false">'Original data'!P20/'Original data'!$C62*1000</f>
        <v>595.5368</v>
      </c>
      <c r="Q2" s="210" t="n">
        <f aca="false">'Original data'!Q20/'Original data'!$C62*1000</f>
        <v>595.5086</v>
      </c>
      <c r="R2" s="210" t="n">
        <f aca="false">'Original data'!R20/'Original data'!$C62*1000</f>
        <v>595.5655</v>
      </c>
      <c r="S2" s="210" t="n">
        <f aca="false">'Original data'!S20/'Original data'!$C62*1000</f>
        <v>595.4987</v>
      </c>
      <c r="T2" s="210" t="n">
        <f aca="false">'Original data'!T20/'Original data'!$C62*1000</f>
        <v>595.9016</v>
      </c>
      <c r="U2" s="211" t="n">
        <f aca="false">'Original data'!U20/'Original data'!$C62*1000</f>
        <v>366.4361</v>
      </c>
      <c r="V2" s="212"/>
      <c r="W2" s="213"/>
      <c r="X2" s="203" t="s">
        <v>192</v>
      </c>
      <c r="Y2" s="209" t="n">
        <f aca="false">'Original data'!Y20/'Original data'!$C62*1000</f>
        <v>348.4934</v>
      </c>
      <c r="Z2" s="210" t="n">
        <f aca="false">'Original data'!Z20/'Original data'!$C62*1000</f>
        <v>596.0143</v>
      </c>
      <c r="AA2" s="210" t="n">
        <f aca="false">'Original data'!AA20/'Original data'!$C62*1000</f>
        <v>595.5548</v>
      </c>
      <c r="AB2" s="210" t="n">
        <f aca="false">'Original data'!AB20/'Original data'!$C62*1000</f>
        <v>595.5783</v>
      </c>
      <c r="AC2" s="210" t="n">
        <f aca="false">'Original data'!AC20/'Original data'!$C62*1000</f>
        <v>595.514</v>
      </c>
      <c r="AD2" s="210" t="n">
        <f aca="false">'Original data'!AD20/'Original data'!$C62*1000</f>
        <v>595.6705</v>
      </c>
      <c r="AE2" s="210" t="n">
        <f aca="false">'Original data'!AE20/'Original data'!$C62*1000</f>
        <v>595.5914</v>
      </c>
      <c r="AF2" s="210" t="n">
        <f aca="false">'Original data'!AF20/'Original data'!$C62*1000</f>
        <v>595.5966</v>
      </c>
      <c r="AG2" s="210" t="n">
        <f aca="false">'Original data'!AG20/'Original data'!$C62*1000</f>
        <v>595.5191</v>
      </c>
      <c r="AH2" s="210" t="n">
        <f aca="false">'Original data'!AH20/'Original data'!$C62*1000</f>
        <v>595.4968</v>
      </c>
      <c r="AI2" s="210" t="n">
        <f aca="false">'Original data'!AI20/'Original data'!$C62*1000</f>
        <v>595.548</v>
      </c>
      <c r="AJ2" s="210" t="n">
        <f aca="false">'Original data'!AJ20/'Original data'!$C62*1000</f>
        <v>595.5452</v>
      </c>
      <c r="AK2" s="210" t="n">
        <f aca="false">'Original data'!AK20/'Original data'!$C62*1000</f>
        <v>595.5179</v>
      </c>
      <c r="AL2" s="210" t="n">
        <f aca="false">'Original data'!AL20/'Original data'!$C62*1000</f>
        <v>595.4995</v>
      </c>
      <c r="AM2" s="210" t="n">
        <f aca="false">'Original data'!AM20/'Original data'!$C62*1000</f>
        <v>595.5602</v>
      </c>
      <c r="AN2" s="210" t="n">
        <f aca="false">'Original data'!AN20/'Original data'!$C62*1000</f>
        <v>595.4971</v>
      </c>
      <c r="AO2" s="210" t="n">
        <f aca="false">'Original data'!AO20/'Original data'!$C62*1000</f>
        <v>595.5619</v>
      </c>
      <c r="AP2" s="210" t="n">
        <f aca="false">'Original data'!AP20/'Original data'!$C62*1000</f>
        <v>595.5777</v>
      </c>
      <c r="AQ2" s="210" t="n">
        <f aca="false">'Original data'!AQ20/'Original data'!$C62*1000</f>
        <v>595.9609</v>
      </c>
      <c r="AR2" s="211" t="n">
        <f aca="false">'Original data'!AR20/'Original data'!$C62*1000</f>
        <v>365.8093</v>
      </c>
      <c r="AS2" s="211"/>
    </row>
    <row r="3" customFormat="false" ht="13.5" hidden="false" customHeight="false" outlineLevel="0" collapsed="false">
      <c r="A3" s="214" t="s">
        <v>157</v>
      </c>
      <c r="B3" s="215" t="n">
        <f aca="false">'Original data'!B21*'Original data'!$U4</f>
        <v>4.080548</v>
      </c>
      <c r="C3" s="216" t="n">
        <f aca="false">'Original data'!C21*'Original data'!$U4</f>
        <v>0.639875</v>
      </c>
      <c r="D3" s="216" t="n">
        <f aca="false">'Original data'!D21*'Original data'!$U4</f>
        <v>-0.048403</v>
      </c>
      <c r="E3" s="216" t="n">
        <f aca="false">'Original data'!E21*'Original data'!$U4</f>
        <v>-0.038805</v>
      </c>
      <c r="F3" s="216" t="n">
        <f aca="false">'Original data'!F21*'Original data'!$U4</f>
        <v>-0.035717</v>
      </c>
      <c r="G3" s="216" t="n">
        <f aca="false">'Original data'!G21*'Original data'!$U4</f>
        <v>-0.155064</v>
      </c>
      <c r="H3" s="216" t="n">
        <f aca="false">'Original data'!H21*'Original data'!$U4</f>
        <v>0.014894</v>
      </c>
      <c r="I3" s="216" t="n">
        <f aca="false">'Original data'!I21*'Original data'!$U4</f>
        <v>0.560034</v>
      </c>
      <c r="J3" s="216" t="n">
        <f aca="false">'Original data'!J21*'Original data'!$U4</f>
        <v>0.438387</v>
      </c>
      <c r="K3" s="216" t="n">
        <f aca="false">'Original data'!K21*'Original data'!$U4</f>
        <v>-0.095804</v>
      </c>
      <c r="L3" s="216" t="n">
        <f aca="false">'Original data'!L21*'Original data'!$U4</f>
        <v>-0.311657</v>
      </c>
      <c r="M3" s="216" t="n">
        <f aca="false">'Original data'!M21*'Original data'!$U4</f>
        <v>0.198714</v>
      </c>
      <c r="N3" s="216" t="n">
        <f aca="false">'Original data'!N21*'Original data'!$U4</f>
        <v>0.14053</v>
      </c>
      <c r="O3" s="216" t="n">
        <f aca="false">'Original data'!O21*'Original data'!$U4</f>
        <v>0.134352</v>
      </c>
      <c r="P3" s="216" t="n">
        <f aca="false">'Original data'!P21*'Original data'!$U4</f>
        <v>-0.402903</v>
      </c>
      <c r="Q3" s="216" t="n">
        <f aca="false">'Original data'!Q21*'Original data'!$U4</f>
        <v>-0.404333</v>
      </c>
      <c r="R3" s="216" t="n">
        <f aca="false">'Original data'!R21*'Original data'!$U4</f>
        <v>-0.739404</v>
      </c>
      <c r="S3" s="216" t="n">
        <f aca="false">'Original data'!S21*'Original data'!$U4</f>
        <v>-0.673908</v>
      </c>
      <c r="T3" s="216" t="n">
        <f aca="false">'Original data'!T21*'Original data'!$U4</f>
        <v>-0.771803</v>
      </c>
      <c r="U3" s="217" t="n">
        <f aca="false">'Original data'!U21*'Original data'!$U4</f>
        <v>-1.395234</v>
      </c>
      <c r="V3" s="218"/>
      <c r="W3" s="213"/>
      <c r="X3" s="219" t="str">
        <f aca="false">'Original data'!X21</f>
        <v>Angle (mrad)</v>
      </c>
      <c r="Y3" s="215" t="n">
        <f aca="false">'Original data'!Y21*'Original data'!$U4</f>
        <v>3.865155</v>
      </c>
      <c r="Z3" s="216" t="n">
        <f aca="false">'Original data'!Z21*'Original data'!$U4</f>
        <v>-0.541612</v>
      </c>
      <c r="AA3" s="216" t="n">
        <f aca="false">'Original data'!AA21*'Original data'!$U4</f>
        <v>0.127729</v>
      </c>
      <c r="AB3" s="216" t="n">
        <f aca="false">'Original data'!AB21*'Original data'!$U4</f>
        <v>0.137332</v>
      </c>
      <c r="AC3" s="216" t="n">
        <f aca="false">'Original data'!AC21*'Original data'!$U4</f>
        <v>0.174147</v>
      </c>
      <c r="AD3" s="216" t="n">
        <f aca="false">'Original data'!AD21*'Original data'!$U4</f>
        <v>0.114078</v>
      </c>
      <c r="AE3" s="216" t="n">
        <f aca="false">'Original data'!AE21*'Original data'!$U4</f>
        <v>0.066889</v>
      </c>
      <c r="AF3" s="216" t="n">
        <f aca="false">'Original data'!AF21*'Original data'!$U4</f>
        <v>0.544119</v>
      </c>
      <c r="AG3" s="216" t="n">
        <f aca="false">'Original data'!AG21*'Original data'!$U4</f>
        <v>0.729932</v>
      </c>
      <c r="AH3" s="216" t="n">
        <f aca="false">'Original data'!AH21*'Original data'!$U4</f>
        <v>-0.0368</v>
      </c>
      <c r="AI3" s="216" t="n">
        <f aca="false">'Original data'!AI21*'Original data'!$U4</f>
        <v>-0.432992</v>
      </c>
      <c r="AJ3" s="216" t="n">
        <f aca="false">'Original data'!AJ21*'Original data'!$U4</f>
        <v>0.099337</v>
      </c>
      <c r="AK3" s="216" t="n">
        <f aca="false">'Original data'!AK21*'Original data'!$U4</f>
        <v>0.119025</v>
      </c>
      <c r="AL3" s="216" t="n">
        <f aca="false">'Original data'!AL21*'Original data'!$U4</f>
        <v>0.193425</v>
      </c>
      <c r="AM3" s="216" t="n">
        <f aca="false">'Original data'!AM21*'Original data'!$U4</f>
        <v>-0.263217</v>
      </c>
      <c r="AN3" s="216" t="n">
        <f aca="false">'Original data'!AN21*'Original data'!$U4</f>
        <v>-0.377894</v>
      </c>
      <c r="AO3" s="216" t="n">
        <f aca="false">'Original data'!AO21*'Original data'!$U4</f>
        <v>-0.672135</v>
      </c>
      <c r="AP3" s="216" t="n">
        <f aca="false">'Original data'!AP21*'Original data'!$U4</f>
        <v>-0.65752</v>
      </c>
      <c r="AQ3" s="216" t="n">
        <f aca="false">'Original data'!AQ21*'Original data'!$U4</f>
        <v>-0.742731</v>
      </c>
      <c r="AR3" s="217" t="n">
        <f aca="false">'Original data'!AR21*'Original data'!$U4</f>
        <v>-1.370372</v>
      </c>
      <c r="AS3" s="217"/>
    </row>
    <row r="4" customFormat="false" ht="13.5" hidden="false" customHeight="false" outlineLevel="0" collapsed="false">
      <c r="A4" s="220" t="s">
        <v>158</v>
      </c>
      <c r="B4" s="221" t="str">
        <f aca="false">'Original data'!B22</f>
        <v>Position 1</v>
      </c>
      <c r="C4" s="221" t="str">
        <f aca="false">'Original data'!C22</f>
        <v>Position 2</v>
      </c>
      <c r="D4" s="221" t="str">
        <f aca="false">'Original data'!D22</f>
        <v>Position 3</v>
      </c>
      <c r="E4" s="221" t="str">
        <f aca="false">'Original data'!E22</f>
        <v>Position 4</v>
      </c>
      <c r="F4" s="221" t="str">
        <f aca="false">'Original data'!F22</f>
        <v>Position 5</v>
      </c>
      <c r="G4" s="221" t="str">
        <f aca="false">'Original data'!G22</f>
        <v>Position 6</v>
      </c>
      <c r="H4" s="221" t="str">
        <f aca="false">'Original data'!H22</f>
        <v>Position 7</v>
      </c>
      <c r="I4" s="221" t="str">
        <f aca="false">'Original data'!I22</f>
        <v>Position 8</v>
      </c>
      <c r="J4" s="221" t="str">
        <f aca="false">'Original data'!J22</f>
        <v>Position 9</v>
      </c>
      <c r="K4" s="221" t="str">
        <f aca="false">'Original data'!K22</f>
        <v>Position 10</v>
      </c>
      <c r="L4" s="221" t="str">
        <f aca="false">'Original data'!L22</f>
        <v>Position 11</v>
      </c>
      <c r="M4" s="221" t="str">
        <f aca="false">'Original data'!M22</f>
        <v>Position 12</v>
      </c>
      <c r="N4" s="221" t="str">
        <f aca="false">'Original data'!N22</f>
        <v>Position 13</v>
      </c>
      <c r="O4" s="221" t="str">
        <f aca="false">'Original data'!O22</f>
        <v>Position 14</v>
      </c>
      <c r="P4" s="221" t="str">
        <f aca="false">'Original data'!P22</f>
        <v>Position 15</v>
      </c>
      <c r="Q4" s="221" t="str">
        <f aca="false">'Original data'!Q22</f>
        <v>Position 16</v>
      </c>
      <c r="R4" s="221" t="str">
        <f aca="false">'Original data'!R22</f>
        <v>Position 17</v>
      </c>
      <c r="S4" s="221" t="str">
        <f aca="false">'Original data'!S22</f>
        <v>Position 18</v>
      </c>
      <c r="T4" s="221" t="str">
        <f aca="false">'Original data'!T22</f>
        <v>Position 19</v>
      </c>
      <c r="U4" s="222" t="str">
        <f aca="false">'Original data'!U22</f>
        <v>Position 20</v>
      </c>
      <c r="V4" s="223"/>
      <c r="X4" s="220" t="str">
        <f aca="false">'Original data'!X22</f>
        <v>Multipoles</v>
      </c>
      <c r="Y4" s="221" t="str">
        <f aca="false">'Original data'!Y22</f>
        <v>Position 1</v>
      </c>
      <c r="Z4" s="221" t="str">
        <f aca="false">'Original data'!Z22</f>
        <v>Position 2</v>
      </c>
      <c r="AA4" s="221" t="str">
        <f aca="false">'Original data'!AA22</f>
        <v>Position 3</v>
      </c>
      <c r="AB4" s="221" t="str">
        <f aca="false">'Original data'!AB22</f>
        <v>Position 4</v>
      </c>
      <c r="AC4" s="221" t="str">
        <f aca="false">'Original data'!AC22</f>
        <v>Position 5</v>
      </c>
      <c r="AD4" s="221" t="str">
        <f aca="false">'Original data'!AD22</f>
        <v>Position 6</v>
      </c>
      <c r="AE4" s="221" t="str">
        <f aca="false">'Original data'!AE22</f>
        <v>Position 7</v>
      </c>
      <c r="AF4" s="221" t="str">
        <f aca="false">'Original data'!AF22</f>
        <v>Position 8</v>
      </c>
      <c r="AG4" s="221" t="str">
        <f aca="false">'Original data'!AG22</f>
        <v>Position 9</v>
      </c>
      <c r="AH4" s="221" t="str">
        <f aca="false">'Original data'!AH22</f>
        <v>Position 10</v>
      </c>
      <c r="AI4" s="221" t="str">
        <f aca="false">'Original data'!AI22</f>
        <v>Position 11</v>
      </c>
      <c r="AJ4" s="221" t="str">
        <f aca="false">'Original data'!AJ22</f>
        <v>Position 12</v>
      </c>
      <c r="AK4" s="221" t="str">
        <f aca="false">'Original data'!AK22</f>
        <v>Position 13</v>
      </c>
      <c r="AL4" s="221" t="str">
        <f aca="false">'Original data'!AL22</f>
        <v>Position 14</v>
      </c>
      <c r="AM4" s="221" t="str">
        <f aca="false">'Original data'!AM22</f>
        <v>Position 15</v>
      </c>
      <c r="AN4" s="221" t="str">
        <f aca="false">'Original data'!AN22</f>
        <v>Position 16</v>
      </c>
      <c r="AO4" s="221" t="str">
        <f aca="false">'Original data'!AO22</f>
        <v>Position 17</v>
      </c>
      <c r="AP4" s="221" t="str">
        <f aca="false">'Original data'!AP22</f>
        <v>Position 18</v>
      </c>
      <c r="AQ4" s="221" t="str">
        <f aca="false">'Original data'!AQ22</f>
        <v>Position 19</v>
      </c>
      <c r="AR4" s="222" t="str">
        <f aca="false">'Original data'!AR22</f>
        <v>Position 20</v>
      </c>
      <c r="AS4" s="224"/>
    </row>
    <row r="5" customFormat="false" ht="12.75" hidden="false" customHeight="false" outlineLevel="0" collapsed="false">
      <c r="A5" s="225" t="s">
        <v>179</v>
      </c>
      <c r="B5" s="226" t="n">
        <f aca="false">'Original data'!B23</f>
        <v>10000</v>
      </c>
      <c r="C5" s="226" t="n">
        <f aca="false">'Original data'!C23</f>
        <v>10000</v>
      </c>
      <c r="D5" s="226" t="n">
        <f aca="false">'Original data'!D23</f>
        <v>10000</v>
      </c>
      <c r="E5" s="226" t="n">
        <f aca="false">'Original data'!E23</f>
        <v>10000</v>
      </c>
      <c r="F5" s="226" t="n">
        <f aca="false">'Original data'!F23</f>
        <v>10000</v>
      </c>
      <c r="G5" s="226" t="n">
        <f aca="false">'Original data'!G23</f>
        <v>10000</v>
      </c>
      <c r="H5" s="226" t="n">
        <f aca="false">'Original data'!H23</f>
        <v>10000</v>
      </c>
      <c r="I5" s="226" t="n">
        <f aca="false">'Original data'!I23</f>
        <v>10000</v>
      </c>
      <c r="J5" s="226" t="n">
        <f aca="false">'Original data'!J23</f>
        <v>10000</v>
      </c>
      <c r="K5" s="226" t="n">
        <f aca="false">'Original data'!K23</f>
        <v>10000</v>
      </c>
      <c r="L5" s="226" t="n">
        <f aca="false">'Original data'!L23</f>
        <v>10000</v>
      </c>
      <c r="M5" s="226" t="n">
        <f aca="false">'Original data'!M23</f>
        <v>10000</v>
      </c>
      <c r="N5" s="226" t="n">
        <f aca="false">'Original data'!N23</f>
        <v>10000</v>
      </c>
      <c r="O5" s="226" t="n">
        <f aca="false">'Original data'!O23</f>
        <v>10000</v>
      </c>
      <c r="P5" s="226" t="n">
        <f aca="false">'Original data'!P23</f>
        <v>10000</v>
      </c>
      <c r="Q5" s="226" t="n">
        <f aca="false">'Original data'!Q23</f>
        <v>10000</v>
      </c>
      <c r="R5" s="226" t="n">
        <f aca="false">'Original data'!R23</f>
        <v>10000</v>
      </c>
      <c r="S5" s="226" t="n">
        <f aca="false">'Original data'!S23</f>
        <v>10000</v>
      </c>
      <c r="T5" s="226" t="n">
        <f aca="false">'Original data'!T23</f>
        <v>10000</v>
      </c>
      <c r="U5" s="226" t="n">
        <f aca="false">'Original data'!U23</f>
        <v>10000</v>
      </c>
      <c r="V5" s="227"/>
      <c r="W5" s="228"/>
      <c r="X5" s="227" t="str">
        <f aca="false">'Original data'!X23</f>
        <v>b1</v>
      </c>
      <c r="Y5" s="226" t="n">
        <f aca="false">'Original data'!Y23</f>
        <v>10000</v>
      </c>
      <c r="Z5" s="226" t="n">
        <f aca="false">'Original data'!Z23</f>
        <v>10000</v>
      </c>
      <c r="AA5" s="226" t="n">
        <f aca="false">'Original data'!AA23</f>
        <v>10000</v>
      </c>
      <c r="AB5" s="226" t="n">
        <f aca="false">'Original data'!AB23</f>
        <v>10000</v>
      </c>
      <c r="AC5" s="226" t="n">
        <f aca="false">'Original data'!AC23</f>
        <v>10000</v>
      </c>
      <c r="AD5" s="226" t="n">
        <f aca="false">'Original data'!AD23</f>
        <v>10000</v>
      </c>
      <c r="AE5" s="226" t="n">
        <f aca="false">'Original data'!AE23</f>
        <v>10000</v>
      </c>
      <c r="AF5" s="226" t="n">
        <f aca="false">'Original data'!AF23</f>
        <v>10000</v>
      </c>
      <c r="AG5" s="226" t="n">
        <f aca="false">'Original data'!AG23</f>
        <v>10000</v>
      </c>
      <c r="AH5" s="226" t="n">
        <f aca="false">'Original data'!AH23</f>
        <v>10000</v>
      </c>
      <c r="AI5" s="226" t="n">
        <f aca="false">'Original data'!AI23</f>
        <v>10000</v>
      </c>
      <c r="AJ5" s="226" t="n">
        <f aca="false">'Original data'!AJ23</f>
        <v>10000</v>
      </c>
      <c r="AK5" s="226" t="n">
        <f aca="false">'Original data'!AK23</f>
        <v>10000</v>
      </c>
      <c r="AL5" s="226" t="n">
        <f aca="false">'Original data'!AL23</f>
        <v>10000</v>
      </c>
      <c r="AM5" s="226" t="n">
        <f aca="false">'Original data'!AM23</f>
        <v>10000</v>
      </c>
      <c r="AN5" s="226" t="n">
        <f aca="false">'Original data'!AN23</f>
        <v>10000</v>
      </c>
      <c r="AO5" s="226" t="n">
        <f aca="false">'Original data'!AO23</f>
        <v>10000</v>
      </c>
      <c r="AP5" s="226" t="n">
        <f aca="false">'Original data'!AP23</f>
        <v>10000</v>
      </c>
      <c r="AQ5" s="226" t="n">
        <f aca="false">'Original data'!AQ23</f>
        <v>10000</v>
      </c>
      <c r="AR5" s="226" t="n">
        <f aca="false">'Original data'!AR23</f>
        <v>10000</v>
      </c>
      <c r="AS5" s="227"/>
      <c r="AT5" s="229"/>
    </row>
    <row r="6" customFormat="false" ht="12.75" hidden="false" customHeight="false" outlineLevel="0" collapsed="false">
      <c r="A6" s="225" t="s">
        <v>18</v>
      </c>
      <c r="B6" s="230" t="n">
        <f aca="false">'Original data'!B24*'Original data'!$U$3</f>
        <v>-3.335782</v>
      </c>
      <c r="C6" s="230" t="n">
        <f aca="false">'Original data'!C24*'Original data'!$U$3</f>
        <v>-0.1219297</v>
      </c>
      <c r="D6" s="230" t="n">
        <f aca="false">'Original data'!D24*'Original data'!$U$3</f>
        <v>-0.09663596</v>
      </c>
      <c r="E6" s="230" t="n">
        <f aca="false">'Original data'!E24*'Original data'!$U$3</f>
        <v>-0.1895903</v>
      </c>
      <c r="F6" s="230" t="n">
        <f aca="false">'Original data'!F24*'Original data'!$U$3</f>
        <v>-0.5789097</v>
      </c>
      <c r="G6" s="230" t="n">
        <f aca="false">'Original data'!G24*'Original data'!$U$3</f>
        <v>0.4864203</v>
      </c>
      <c r="H6" s="230" t="n">
        <f aca="false">'Original data'!H24*'Original data'!$U$3</f>
        <v>0.182695</v>
      </c>
      <c r="I6" s="230" t="n">
        <f aca="false">'Original data'!I24*'Original data'!$U$3</f>
        <v>-0.6838576</v>
      </c>
      <c r="J6" s="230" t="n">
        <f aca="false">'Original data'!J24*'Original data'!$U$3</f>
        <v>-0.7494873</v>
      </c>
      <c r="K6" s="230" t="n">
        <f aca="false">'Original data'!K24*'Original data'!$U$3</f>
        <v>-0.7266525</v>
      </c>
      <c r="L6" s="230" t="n">
        <f aca="false">'Original data'!L24*'Original data'!$U$3</f>
        <v>-0.4827107</v>
      </c>
      <c r="M6" s="230" t="n">
        <f aca="false">'Original data'!M24*'Original data'!$U$3</f>
        <v>-0.6718967</v>
      </c>
      <c r="N6" s="230" t="n">
        <f aca="false">'Original data'!N24*'Original data'!$U$3</f>
        <v>-0.5373699</v>
      </c>
      <c r="O6" s="230" t="n">
        <f aca="false">'Original data'!O24*'Original data'!$U$3</f>
        <v>-1.085258</v>
      </c>
      <c r="P6" s="230" t="n">
        <f aca="false">'Original data'!P24*'Original data'!$U$3</f>
        <v>-0.2525912</v>
      </c>
      <c r="Q6" s="230" t="n">
        <f aca="false">'Original data'!Q24*'Original data'!$U$3</f>
        <v>-0.7695269</v>
      </c>
      <c r="R6" s="230" t="n">
        <f aca="false">'Original data'!R24*'Original data'!$U$3</f>
        <v>-0.9108923</v>
      </c>
      <c r="S6" s="230" t="n">
        <f aca="false">'Original data'!S24*'Original data'!$U$3</f>
        <v>-0.7083964</v>
      </c>
      <c r="T6" s="230" t="n">
        <f aca="false">'Original data'!T24*'Original data'!$U$3</f>
        <v>-0.542511</v>
      </c>
      <c r="U6" s="230" t="n">
        <f aca="false">'Original data'!U24*'Original data'!$U$3</f>
        <v>-0.9338079</v>
      </c>
      <c r="V6" s="231"/>
      <c r="W6" s="232"/>
      <c r="X6" s="233" t="str">
        <f aca="false">'Original data'!X24</f>
        <v>b2</v>
      </c>
      <c r="Y6" s="230" t="n">
        <f aca="false">'Original data'!Y24*'Original data'!$U$3</f>
        <v>-2.917821</v>
      </c>
      <c r="Z6" s="230" t="n">
        <f aca="false">'Original data'!Z24*'Original data'!$U$3</f>
        <v>0.08480783</v>
      </c>
      <c r="AA6" s="230" t="n">
        <f aca="false">'Original data'!AA24*'Original data'!$U$3</f>
        <v>0.2174169</v>
      </c>
      <c r="AB6" s="230" t="n">
        <f aca="false">'Original data'!AB24*'Original data'!$U$3</f>
        <v>0.5730512</v>
      </c>
      <c r="AC6" s="230" t="n">
        <f aca="false">'Original data'!AC24*'Original data'!$U$3</f>
        <v>0.3700276</v>
      </c>
      <c r="AD6" s="230" t="n">
        <f aca="false">'Original data'!AD24*'Original data'!$U$3</f>
        <v>0.6851208</v>
      </c>
      <c r="AE6" s="230" t="n">
        <f aca="false">'Original data'!AE24*'Original data'!$U$3</f>
        <v>0.1164148</v>
      </c>
      <c r="AF6" s="230" t="n">
        <f aca="false">'Original data'!AF24*'Original data'!$U$3</f>
        <v>-0.05137829</v>
      </c>
      <c r="AG6" s="230" t="n">
        <f aca="false">'Original data'!AG24*'Original data'!$U$3</f>
        <v>-0.2562219</v>
      </c>
      <c r="AH6" s="230" t="n">
        <f aca="false">'Original data'!AH24*'Original data'!$U$3</f>
        <v>-0.479942</v>
      </c>
      <c r="AI6" s="230" t="n">
        <f aca="false">'Original data'!AI24*'Original data'!$U$3</f>
        <v>0.4250926</v>
      </c>
      <c r="AJ6" s="230" t="n">
        <f aca="false">'Original data'!AJ24*'Original data'!$U$3</f>
        <v>0.5589534</v>
      </c>
      <c r="AK6" s="230" t="n">
        <f aca="false">'Original data'!AK24*'Original data'!$U$3</f>
        <v>0.05646281</v>
      </c>
      <c r="AL6" s="230" t="n">
        <f aca="false">'Original data'!AL24*'Original data'!$U$3</f>
        <v>0.1925838</v>
      </c>
      <c r="AM6" s="230" t="n">
        <f aca="false">'Original data'!AM24*'Original data'!$U$3</f>
        <v>-0.02651751</v>
      </c>
      <c r="AN6" s="230" t="n">
        <f aca="false">'Original data'!AN24*'Original data'!$U$3</f>
        <v>-0.2305265</v>
      </c>
      <c r="AO6" s="230" t="n">
        <f aca="false">'Original data'!AO24*'Original data'!$U$3</f>
        <v>0.3490836</v>
      </c>
      <c r="AP6" s="230" t="n">
        <f aca="false">'Original data'!AP24*'Original data'!$U$3</f>
        <v>-0.05375728</v>
      </c>
      <c r="AQ6" s="230" t="n">
        <f aca="false">'Original data'!AQ24*'Original data'!$U$3</f>
        <v>0.7320296</v>
      </c>
      <c r="AR6" s="230" t="n">
        <f aca="false">'Original data'!AR24*'Original data'!$U$3</f>
        <v>1.899007</v>
      </c>
      <c r="AS6" s="231"/>
    </row>
    <row r="7" customFormat="false" ht="12.75" hidden="false" customHeight="false" outlineLevel="0" collapsed="false">
      <c r="A7" s="225" t="s">
        <v>19</v>
      </c>
      <c r="B7" s="230" t="n">
        <f aca="false">'Original data'!B25</f>
        <v>39.3571</v>
      </c>
      <c r="C7" s="230" t="n">
        <f aca="false">'Original data'!C25</f>
        <v>-3.687759</v>
      </c>
      <c r="D7" s="230" t="n">
        <f aca="false">'Original data'!D25</f>
        <v>-2.571046</v>
      </c>
      <c r="E7" s="230" t="n">
        <f aca="false">'Original data'!E25</f>
        <v>-3.933637</v>
      </c>
      <c r="F7" s="230" t="n">
        <f aca="false">'Original data'!F25</f>
        <v>-2.857261</v>
      </c>
      <c r="G7" s="230" t="n">
        <f aca="false">'Original data'!G25</f>
        <v>-4.298781</v>
      </c>
      <c r="H7" s="230" t="n">
        <f aca="false">'Original data'!H25</f>
        <v>-3.51789</v>
      </c>
      <c r="I7" s="230" t="n">
        <f aca="false">'Original data'!I25</f>
        <v>-3.008247</v>
      </c>
      <c r="J7" s="230" t="n">
        <f aca="false">'Original data'!J25</f>
        <v>-3.029035</v>
      </c>
      <c r="K7" s="230" t="n">
        <f aca="false">'Original data'!K25</f>
        <v>-3.724301</v>
      </c>
      <c r="L7" s="230" t="n">
        <f aca="false">'Original data'!L25</f>
        <v>-4.306657</v>
      </c>
      <c r="M7" s="230" t="n">
        <f aca="false">'Original data'!M25</f>
        <v>-3.129713</v>
      </c>
      <c r="N7" s="230" t="n">
        <f aca="false">'Original data'!N25</f>
        <v>-3.481627</v>
      </c>
      <c r="O7" s="230" t="n">
        <f aca="false">'Original data'!O25</f>
        <v>-5.508607</v>
      </c>
      <c r="P7" s="230" t="n">
        <f aca="false">'Original data'!P25</f>
        <v>-4.377986</v>
      </c>
      <c r="Q7" s="230" t="n">
        <f aca="false">'Original data'!Q25</f>
        <v>-3.172493</v>
      </c>
      <c r="R7" s="230" t="n">
        <f aca="false">'Original data'!R25</f>
        <v>-2.720694</v>
      </c>
      <c r="S7" s="230" t="n">
        <f aca="false">'Original data'!S25</f>
        <v>-3.280432</v>
      </c>
      <c r="T7" s="230" t="n">
        <f aca="false">'Original data'!T25</f>
        <v>-2.446323</v>
      </c>
      <c r="U7" s="230" t="n">
        <f aca="false">'Original data'!U25</f>
        <v>-2.549051</v>
      </c>
      <c r="V7" s="231"/>
      <c r="W7" s="232"/>
      <c r="X7" s="233" t="str">
        <f aca="false">'Original data'!X25</f>
        <v>b3</v>
      </c>
      <c r="Y7" s="230" t="n">
        <f aca="false">'Original data'!Y25</f>
        <v>40.92734</v>
      </c>
      <c r="Z7" s="230" t="n">
        <f aca="false">'Original data'!Z25</f>
        <v>-3.135213</v>
      </c>
      <c r="AA7" s="230" t="n">
        <f aca="false">'Original data'!AA25</f>
        <v>-2.180428</v>
      </c>
      <c r="AB7" s="230" t="n">
        <f aca="false">'Original data'!AB25</f>
        <v>-3.969941</v>
      </c>
      <c r="AC7" s="230" t="n">
        <f aca="false">'Original data'!AC25</f>
        <v>-2.562211</v>
      </c>
      <c r="AD7" s="230" t="n">
        <f aca="false">'Original data'!AD25</f>
        <v>-3.098493</v>
      </c>
      <c r="AE7" s="230" t="n">
        <f aca="false">'Original data'!AE25</f>
        <v>-2.461417</v>
      </c>
      <c r="AF7" s="230" t="n">
        <f aca="false">'Original data'!AF25</f>
        <v>-2.935574</v>
      </c>
      <c r="AG7" s="230" t="n">
        <f aca="false">'Original data'!AG25</f>
        <v>-2.7601</v>
      </c>
      <c r="AH7" s="230" t="n">
        <f aca="false">'Original data'!AH25</f>
        <v>-2.804094</v>
      </c>
      <c r="AI7" s="230" t="n">
        <f aca="false">'Original data'!AI25</f>
        <v>-3.07984</v>
      </c>
      <c r="AJ7" s="230" t="n">
        <f aca="false">'Original data'!AJ25</f>
        <v>-3.494166</v>
      </c>
      <c r="AK7" s="230" t="n">
        <f aca="false">'Original data'!AK25</f>
        <v>-3.301619</v>
      </c>
      <c r="AL7" s="230" t="n">
        <f aca="false">'Original data'!AL25</f>
        <v>-4.083389</v>
      </c>
      <c r="AM7" s="230" t="n">
        <f aca="false">'Original data'!AM25</f>
        <v>-3.004031</v>
      </c>
      <c r="AN7" s="230" t="n">
        <f aca="false">'Original data'!AN25</f>
        <v>-2.291203</v>
      </c>
      <c r="AO7" s="230" t="n">
        <f aca="false">'Original data'!AO25</f>
        <v>-1.457002</v>
      </c>
      <c r="AP7" s="230" t="n">
        <f aca="false">'Original data'!AP25</f>
        <v>-1.911202</v>
      </c>
      <c r="AQ7" s="230" t="n">
        <f aca="false">'Original data'!AQ25</f>
        <v>-1.212608</v>
      </c>
      <c r="AR7" s="230" t="n">
        <f aca="false">'Original data'!AR25</f>
        <v>-1.345108</v>
      </c>
      <c r="AS7" s="231"/>
    </row>
    <row r="8" customFormat="false" ht="12.75" hidden="false" customHeight="false" outlineLevel="0" collapsed="false">
      <c r="A8" s="225" t="s">
        <v>20</v>
      </c>
      <c r="B8" s="230" t="n">
        <f aca="false">'Original data'!B26*'Original data'!$U$3</f>
        <v>-1.340347</v>
      </c>
      <c r="C8" s="230" t="n">
        <f aca="false">'Original data'!C26*'Original data'!$U$3</f>
        <v>-0.223748</v>
      </c>
      <c r="D8" s="230" t="n">
        <f aca="false">'Original data'!D26*'Original data'!$U$3</f>
        <v>-0.1485077</v>
      </c>
      <c r="E8" s="230" t="n">
        <f aca="false">'Original data'!E26*'Original data'!$U$3</f>
        <v>0.02782932</v>
      </c>
      <c r="F8" s="230" t="n">
        <f aca="false">'Original data'!F26*'Original data'!$U$3</f>
        <v>-0.2206692</v>
      </c>
      <c r="G8" s="230" t="n">
        <f aca="false">'Original data'!G26*'Original data'!$U$3</f>
        <v>-0.1419632</v>
      </c>
      <c r="H8" s="230" t="n">
        <f aca="false">'Original data'!H26*'Original data'!$U$3</f>
        <v>-0.07287422</v>
      </c>
      <c r="I8" s="230" t="n">
        <f aca="false">'Original data'!I26*'Original data'!$U$3</f>
        <v>-0.02953244</v>
      </c>
      <c r="J8" s="230" t="n">
        <f aca="false">'Original data'!J26*'Original data'!$U$3</f>
        <v>-0.3771462</v>
      </c>
      <c r="K8" s="230" t="n">
        <f aca="false">'Original data'!K26*'Original data'!$U$3</f>
        <v>0.07881091</v>
      </c>
      <c r="L8" s="230" t="n">
        <f aca="false">'Original data'!L26*'Original data'!$U$3</f>
        <v>-0.05264533</v>
      </c>
      <c r="M8" s="230" t="n">
        <f aca="false">'Original data'!M26*'Original data'!$U$3</f>
        <v>-0.1073544</v>
      </c>
      <c r="N8" s="230" t="n">
        <f aca="false">'Original data'!N26*'Original data'!$U$3</f>
        <v>-0.126347</v>
      </c>
      <c r="O8" s="230" t="n">
        <f aca="false">'Original data'!O26*'Original data'!$U$3</f>
        <v>-0.2464109</v>
      </c>
      <c r="P8" s="230" t="n">
        <f aca="false">'Original data'!P26*'Original data'!$U$3</f>
        <v>-0.2533745</v>
      </c>
      <c r="Q8" s="230" t="n">
        <f aca="false">'Original data'!Q26*'Original data'!$U$3</f>
        <v>0.009431899</v>
      </c>
      <c r="R8" s="230" t="n">
        <f aca="false">'Original data'!R26*'Original data'!$U$3</f>
        <v>-0.1454919</v>
      </c>
      <c r="S8" s="230" t="n">
        <f aca="false">'Original data'!S26*'Original data'!$U$3</f>
        <v>-0.2534653</v>
      </c>
      <c r="T8" s="230" t="n">
        <f aca="false">'Original data'!T26*'Original data'!$U$3</f>
        <v>-0.2384304</v>
      </c>
      <c r="U8" s="230" t="n">
        <f aca="false">'Original data'!U26*'Original data'!$U$3</f>
        <v>-0.1225982</v>
      </c>
      <c r="V8" s="231"/>
      <c r="W8" s="232"/>
      <c r="X8" s="233" t="str">
        <f aca="false">'Original data'!X26</f>
        <v>b4</v>
      </c>
      <c r="Y8" s="230" t="n">
        <f aca="false">'Original data'!Y26*'Original data'!$U$3</f>
        <v>-1.440159</v>
      </c>
      <c r="Z8" s="230" t="n">
        <f aca="false">'Original data'!Z26*'Original data'!$U$3</f>
        <v>0.2478868</v>
      </c>
      <c r="AA8" s="230" t="n">
        <f aca="false">'Original data'!AA26*'Original data'!$U$3</f>
        <v>0.1680127</v>
      </c>
      <c r="AB8" s="230" t="n">
        <f aca="false">'Original data'!AB26*'Original data'!$U$3</f>
        <v>0.1066258</v>
      </c>
      <c r="AC8" s="230" t="n">
        <f aca="false">'Original data'!AC26*'Original data'!$U$3</f>
        <v>-0.1159705</v>
      </c>
      <c r="AD8" s="230" t="n">
        <f aca="false">'Original data'!AD26*'Original data'!$U$3</f>
        <v>0.003439612</v>
      </c>
      <c r="AE8" s="230" t="n">
        <f aca="false">'Original data'!AE26*'Original data'!$U$3</f>
        <v>0.01543463</v>
      </c>
      <c r="AF8" s="230" t="n">
        <f aca="false">'Original data'!AF26*'Original data'!$U$3</f>
        <v>0.2404364</v>
      </c>
      <c r="AG8" s="230" t="n">
        <f aca="false">'Original data'!AG26*'Original data'!$U$3</f>
        <v>-0.08296561</v>
      </c>
      <c r="AH8" s="230" t="n">
        <f aca="false">'Original data'!AH26*'Original data'!$U$3</f>
        <v>-0.04235734</v>
      </c>
      <c r="AI8" s="230" t="n">
        <f aca="false">'Original data'!AI26*'Original data'!$U$3</f>
        <v>0.08180517</v>
      </c>
      <c r="AJ8" s="230" t="n">
        <f aca="false">'Original data'!AJ26*'Original data'!$U$3</f>
        <v>0.1396959</v>
      </c>
      <c r="AK8" s="230" t="n">
        <f aca="false">'Original data'!AK26*'Original data'!$U$3</f>
        <v>0.3019382</v>
      </c>
      <c r="AL8" s="230" t="n">
        <f aca="false">'Original data'!AL26*'Original data'!$U$3</f>
        <v>0.1715804</v>
      </c>
      <c r="AM8" s="230" t="n">
        <f aca="false">'Original data'!AM26*'Original data'!$U$3</f>
        <v>-0.00781544</v>
      </c>
      <c r="AN8" s="230" t="n">
        <f aca="false">'Original data'!AN26*'Original data'!$U$3</f>
        <v>0.09344351</v>
      </c>
      <c r="AO8" s="230" t="n">
        <f aca="false">'Original data'!AO26*'Original data'!$U$3</f>
        <v>0.1234351</v>
      </c>
      <c r="AP8" s="230" t="n">
        <f aca="false">'Original data'!AP26*'Original data'!$U$3</f>
        <v>0.04436953</v>
      </c>
      <c r="AQ8" s="230" t="n">
        <f aca="false">'Original data'!AQ26*'Original data'!$U$3</f>
        <v>0.111904</v>
      </c>
      <c r="AR8" s="230" t="n">
        <f aca="false">'Original data'!AR26*'Original data'!$U$3</f>
        <v>-0.09624565</v>
      </c>
      <c r="AS8" s="231"/>
    </row>
    <row r="9" customFormat="false" ht="12.75" hidden="false" customHeight="false" outlineLevel="0" collapsed="false">
      <c r="A9" s="225" t="s">
        <v>21</v>
      </c>
      <c r="B9" s="230" t="n">
        <f aca="false">'Original data'!B27</f>
        <v>-5.080025</v>
      </c>
      <c r="C9" s="230" t="n">
        <f aca="false">'Original data'!C27</f>
        <v>-0.4709002</v>
      </c>
      <c r="D9" s="230" t="n">
        <f aca="false">'Original data'!D27</f>
        <v>-0.6369198</v>
      </c>
      <c r="E9" s="230" t="n">
        <f aca="false">'Original data'!E27</f>
        <v>-0.1305547</v>
      </c>
      <c r="F9" s="230" t="n">
        <f aca="false">'Original data'!F27</f>
        <v>-0.1071442</v>
      </c>
      <c r="G9" s="230" t="n">
        <f aca="false">'Original data'!G27</f>
        <v>0.09795245</v>
      </c>
      <c r="H9" s="230" t="n">
        <f aca="false">'Original data'!H27</f>
        <v>0.01294878</v>
      </c>
      <c r="I9" s="230" t="n">
        <f aca="false">'Original data'!I27</f>
        <v>-0.0799554</v>
      </c>
      <c r="J9" s="230" t="n">
        <f aca="false">'Original data'!J27</f>
        <v>-0.06558837</v>
      </c>
      <c r="K9" s="230" t="n">
        <f aca="false">'Original data'!K27</f>
        <v>0.1452888</v>
      </c>
      <c r="L9" s="230" t="n">
        <f aca="false">'Original data'!L27</f>
        <v>0.4449986</v>
      </c>
      <c r="M9" s="230" t="n">
        <f aca="false">'Original data'!M27</f>
        <v>0.09072767</v>
      </c>
      <c r="N9" s="230" t="n">
        <f aca="false">'Original data'!N27</f>
        <v>0.1026884</v>
      </c>
      <c r="O9" s="230" t="n">
        <f aca="false">'Original data'!O27</f>
        <v>0.1664095</v>
      </c>
      <c r="P9" s="230" t="n">
        <f aca="false">'Original data'!P27</f>
        <v>-0.1276301</v>
      </c>
      <c r="Q9" s="230" t="n">
        <f aca="false">'Original data'!Q27</f>
        <v>-0.2392846</v>
      </c>
      <c r="R9" s="230" t="n">
        <f aca="false">'Original data'!R27</f>
        <v>-0.2622362</v>
      </c>
      <c r="S9" s="230" t="n">
        <f aca="false">'Original data'!S27</f>
        <v>-0.1716695</v>
      </c>
      <c r="T9" s="230" t="n">
        <f aca="false">'Original data'!T27</f>
        <v>-0.3717388</v>
      </c>
      <c r="U9" s="230" t="n">
        <f aca="false">'Original data'!U27</f>
        <v>-3.548736</v>
      </c>
      <c r="V9" s="231"/>
      <c r="W9" s="232"/>
      <c r="X9" s="233" t="str">
        <f aca="false">'Original data'!X27</f>
        <v>b5</v>
      </c>
      <c r="Y9" s="230" t="n">
        <f aca="false">'Original data'!Y27</f>
        <v>-4.969792</v>
      </c>
      <c r="Z9" s="230" t="n">
        <f aca="false">'Original data'!Z27</f>
        <v>-0.4747428</v>
      </c>
      <c r="AA9" s="230" t="n">
        <f aca="false">'Original data'!AA27</f>
        <v>-0.5752501</v>
      </c>
      <c r="AB9" s="230" t="n">
        <f aca="false">'Original data'!AB27</f>
        <v>-0.09350946</v>
      </c>
      <c r="AC9" s="230" t="n">
        <f aca="false">'Original data'!AC27</f>
        <v>-0.2376638</v>
      </c>
      <c r="AD9" s="230" t="n">
        <f aca="false">'Original data'!AD27</f>
        <v>0.01205597</v>
      </c>
      <c r="AE9" s="230" t="n">
        <f aca="false">'Original data'!AE27</f>
        <v>-0.07068127</v>
      </c>
      <c r="AF9" s="230" t="n">
        <f aca="false">'Original data'!AF27</f>
        <v>0.1376011</v>
      </c>
      <c r="AG9" s="230" t="n">
        <f aca="false">'Original data'!AG27</f>
        <v>-0.1273905</v>
      </c>
      <c r="AH9" s="230" t="n">
        <f aca="false">'Original data'!AH27</f>
        <v>-0.02906912</v>
      </c>
      <c r="AI9" s="230" t="n">
        <f aca="false">'Original data'!AI27</f>
        <v>0.1792626</v>
      </c>
      <c r="AJ9" s="230" t="n">
        <f aca="false">'Original data'!AJ27</f>
        <v>0.07588963</v>
      </c>
      <c r="AK9" s="230" t="n">
        <f aca="false">'Original data'!AK27</f>
        <v>0.2029008</v>
      </c>
      <c r="AL9" s="230" t="n">
        <f aca="false">'Original data'!AL27</f>
        <v>0.05875991</v>
      </c>
      <c r="AM9" s="230" t="n">
        <f aca="false">'Original data'!AM27</f>
        <v>0.04509078</v>
      </c>
      <c r="AN9" s="230" t="n">
        <f aca="false">'Original data'!AN27</f>
        <v>-0.069121</v>
      </c>
      <c r="AO9" s="230" t="n">
        <f aca="false">'Original data'!AO27</f>
        <v>-0.2788603</v>
      </c>
      <c r="AP9" s="230" t="n">
        <f aca="false">'Original data'!AP27</f>
        <v>-0.217835</v>
      </c>
      <c r="AQ9" s="230" t="n">
        <f aca="false">'Original data'!AQ27</f>
        <v>-0.3977976</v>
      </c>
      <c r="AR9" s="230" t="n">
        <f aca="false">'Original data'!AR27</f>
        <v>-3.540995</v>
      </c>
      <c r="AS9" s="231"/>
    </row>
    <row r="10" customFormat="false" ht="12.75" hidden="false" customHeight="false" outlineLevel="0" collapsed="false">
      <c r="A10" s="225" t="s">
        <v>22</v>
      </c>
      <c r="B10" s="230" t="n">
        <f aca="false">'Original data'!B28*'Original data'!$U$3</f>
        <v>-0.1967796</v>
      </c>
      <c r="C10" s="230" t="n">
        <f aca="false">'Original data'!C28*'Original data'!$U$3</f>
        <v>-0.04424754</v>
      </c>
      <c r="D10" s="230" t="n">
        <f aca="false">'Original data'!D28*'Original data'!$U$3</f>
        <v>-0.1053732</v>
      </c>
      <c r="E10" s="230" t="n">
        <f aca="false">'Original data'!E28*'Original data'!$U$3</f>
        <v>-0.1030999</v>
      </c>
      <c r="F10" s="230" t="n">
        <f aca="false">'Original data'!F28*'Original data'!$U$3</f>
        <v>0.04135748</v>
      </c>
      <c r="G10" s="230" t="n">
        <f aca="false">'Original data'!G28*'Original data'!$U$3</f>
        <v>-0.09760129</v>
      </c>
      <c r="H10" s="230" t="n">
        <f aca="false">'Original data'!H28*'Original data'!$U$3</f>
        <v>-0.06885677</v>
      </c>
      <c r="I10" s="230" t="n">
        <f aca="false">'Original data'!I28*'Original data'!$U$3</f>
        <v>0.02379409</v>
      </c>
      <c r="J10" s="230" t="n">
        <f aca="false">'Original data'!J28*'Original data'!$U$3</f>
        <v>0.1373723</v>
      </c>
      <c r="K10" s="230" t="n">
        <f aca="false">'Original data'!K28*'Original data'!$U$3</f>
        <v>-0.01250951</v>
      </c>
      <c r="L10" s="230" t="n">
        <f aca="false">'Original data'!L28*'Original data'!$U$3</f>
        <v>-0.06459041</v>
      </c>
      <c r="M10" s="230" t="n">
        <f aca="false">'Original data'!M28*'Original data'!$U$3</f>
        <v>-0.02804362</v>
      </c>
      <c r="N10" s="230" t="n">
        <f aca="false">'Original data'!N28*'Original data'!$U$3</f>
        <v>-0.02644343</v>
      </c>
      <c r="O10" s="230" t="n">
        <f aca="false">'Original data'!O28*'Original data'!$U$3</f>
        <v>0.09176331</v>
      </c>
      <c r="P10" s="230" t="n">
        <f aca="false">'Original data'!P28*'Original data'!$U$3</f>
        <v>-0.06893702</v>
      </c>
      <c r="Q10" s="230" t="n">
        <f aca="false">'Original data'!Q28*'Original data'!$U$3</f>
        <v>-0.1441785</v>
      </c>
      <c r="R10" s="230" t="n">
        <f aca="false">'Original data'!R28*'Original data'!$U$3</f>
        <v>-0.004689809</v>
      </c>
      <c r="S10" s="230" t="n">
        <f aca="false">'Original data'!S28*'Original data'!$U$3</f>
        <v>-0.03939972</v>
      </c>
      <c r="T10" s="230" t="n">
        <f aca="false">'Original data'!T28*'Original data'!$U$3</f>
        <v>-0.05003783</v>
      </c>
      <c r="U10" s="230" t="n">
        <f aca="false">'Original data'!U28*'Original data'!$U$3</f>
        <v>-0.02754947</v>
      </c>
      <c r="V10" s="231"/>
      <c r="W10" s="232"/>
      <c r="X10" s="233" t="str">
        <f aca="false">'Original data'!X28</f>
        <v>b6</v>
      </c>
      <c r="Y10" s="230" t="n">
        <f aca="false">'Original data'!Y28*'Original data'!$U$3</f>
        <v>-0.1613361</v>
      </c>
      <c r="Z10" s="230" t="n">
        <f aca="false">'Original data'!Z28*'Original data'!$U$3</f>
        <v>-0.0002737708</v>
      </c>
      <c r="AA10" s="230" t="n">
        <f aca="false">'Original data'!AA28*'Original data'!$U$3</f>
        <v>-0.1013101</v>
      </c>
      <c r="AB10" s="230" t="n">
        <f aca="false">'Original data'!AB28*'Original data'!$U$3</f>
        <v>-0.007318455</v>
      </c>
      <c r="AC10" s="230" t="n">
        <f aca="false">'Original data'!AC28*'Original data'!$U$3</f>
        <v>0.05191984</v>
      </c>
      <c r="AD10" s="230" t="n">
        <f aca="false">'Original data'!AD28*'Original data'!$U$3</f>
        <v>0.00277578</v>
      </c>
      <c r="AE10" s="230" t="n">
        <f aca="false">'Original data'!AE28*'Original data'!$U$3</f>
        <v>0.05752385</v>
      </c>
      <c r="AF10" s="230" t="n">
        <f aca="false">'Original data'!AF28*'Original data'!$U$3</f>
        <v>0.03335195</v>
      </c>
      <c r="AG10" s="230" t="n">
        <f aca="false">'Original data'!AG28*'Original data'!$U$3</f>
        <v>-0.05309709</v>
      </c>
      <c r="AH10" s="230" t="n">
        <f aca="false">'Original data'!AH28*'Original data'!$U$3</f>
        <v>0.02652992</v>
      </c>
      <c r="AI10" s="230" t="n">
        <f aca="false">'Original data'!AI28*'Original data'!$U$3</f>
        <v>0.02220292</v>
      </c>
      <c r="AJ10" s="230" t="n">
        <f aca="false">'Original data'!AJ28*'Original data'!$U$3</f>
        <v>-0.01259911</v>
      </c>
      <c r="AK10" s="230" t="n">
        <f aca="false">'Original data'!AK28*'Original data'!$U$3</f>
        <v>0.07750328</v>
      </c>
      <c r="AL10" s="230" t="n">
        <f aca="false">'Original data'!AL28*'Original data'!$U$3</f>
        <v>0.02687766</v>
      </c>
      <c r="AM10" s="230" t="n">
        <f aca="false">'Original data'!AM28*'Original data'!$U$3</f>
        <v>0.04011821</v>
      </c>
      <c r="AN10" s="230" t="n">
        <f aca="false">'Original data'!AN28*'Original data'!$U$3</f>
        <v>0.05828605</v>
      </c>
      <c r="AO10" s="230" t="n">
        <f aca="false">'Original data'!AO28*'Original data'!$U$3</f>
        <v>0.06663224</v>
      </c>
      <c r="AP10" s="230" t="n">
        <f aca="false">'Original data'!AP28*'Original data'!$U$3</f>
        <v>0.0218274</v>
      </c>
      <c r="AQ10" s="230" t="n">
        <f aca="false">'Original data'!AQ28*'Original data'!$U$3</f>
        <v>0.03007267</v>
      </c>
      <c r="AR10" s="230" t="n">
        <f aca="false">'Original data'!AR28*'Original data'!$U$3</f>
        <v>-0.05545429</v>
      </c>
      <c r="AS10" s="231"/>
    </row>
    <row r="11" customFormat="false" ht="12.75" hidden="false" customHeight="false" outlineLevel="0" collapsed="false">
      <c r="A11" s="225" t="s">
        <v>23</v>
      </c>
      <c r="B11" s="230" t="n">
        <f aca="false">'Original data'!B29</f>
        <v>2.863544</v>
      </c>
      <c r="C11" s="230" t="n">
        <f aca="false">'Original data'!C29</f>
        <v>0.9415585</v>
      </c>
      <c r="D11" s="230" t="n">
        <f aca="false">'Original data'!D29</f>
        <v>1.018374</v>
      </c>
      <c r="E11" s="230" t="n">
        <f aca="false">'Original data'!E29</f>
        <v>1.14532</v>
      </c>
      <c r="F11" s="230" t="n">
        <f aca="false">'Original data'!F29</f>
        <v>1.093306</v>
      </c>
      <c r="G11" s="230" t="n">
        <f aca="false">'Original data'!G29</f>
        <v>1.121124</v>
      </c>
      <c r="H11" s="230" t="n">
        <f aca="false">'Original data'!H29</f>
        <v>1.121287</v>
      </c>
      <c r="I11" s="230" t="n">
        <f aca="false">'Original data'!I29</f>
        <v>1.129974</v>
      </c>
      <c r="J11" s="230" t="n">
        <f aca="false">'Original data'!J29</f>
        <v>1.087298</v>
      </c>
      <c r="K11" s="230" t="n">
        <f aca="false">'Original data'!K29</f>
        <v>1.092906</v>
      </c>
      <c r="L11" s="230" t="n">
        <f aca="false">'Original data'!L29</f>
        <v>1.096541</v>
      </c>
      <c r="M11" s="230" t="n">
        <f aca="false">'Original data'!M29</f>
        <v>1.03319</v>
      </c>
      <c r="N11" s="230" t="n">
        <f aca="false">'Original data'!N29</f>
        <v>1.069265</v>
      </c>
      <c r="O11" s="230" t="n">
        <f aca="false">'Original data'!O29</f>
        <v>1.023532</v>
      </c>
      <c r="P11" s="230" t="n">
        <f aca="false">'Original data'!P29</f>
        <v>1.042673</v>
      </c>
      <c r="Q11" s="230" t="n">
        <f aca="false">'Original data'!Q29</f>
        <v>1.137965</v>
      </c>
      <c r="R11" s="230" t="n">
        <f aca="false">'Original data'!R29</f>
        <v>1.076436</v>
      </c>
      <c r="S11" s="230" t="n">
        <f aca="false">'Original data'!S29</f>
        <v>1.118644</v>
      </c>
      <c r="T11" s="230" t="n">
        <f aca="false">'Original data'!T29</f>
        <v>1.112634</v>
      </c>
      <c r="U11" s="230" t="n">
        <f aca="false">'Original data'!U29</f>
        <v>0.8867058</v>
      </c>
      <c r="V11" s="231"/>
      <c r="W11" s="232"/>
      <c r="X11" s="233" t="str">
        <f aca="false">'Original data'!X29</f>
        <v>b7</v>
      </c>
      <c r="Y11" s="230" t="n">
        <f aca="false">'Original data'!Y29</f>
        <v>2.873568</v>
      </c>
      <c r="Z11" s="230" t="n">
        <f aca="false">'Original data'!Z29</f>
        <v>0.9668474</v>
      </c>
      <c r="AA11" s="230" t="n">
        <f aca="false">'Original data'!AA29</f>
        <v>1.058476</v>
      </c>
      <c r="AB11" s="230" t="n">
        <f aca="false">'Original data'!AB29</f>
        <v>1.228646</v>
      </c>
      <c r="AC11" s="230" t="n">
        <f aca="false">'Original data'!AC29</f>
        <v>1.200907</v>
      </c>
      <c r="AD11" s="230" t="n">
        <f aca="false">'Original data'!AD29</f>
        <v>1.209253</v>
      </c>
      <c r="AE11" s="230" t="n">
        <f aca="false">'Original data'!AE29</f>
        <v>1.177674</v>
      </c>
      <c r="AF11" s="230" t="n">
        <f aca="false">'Original data'!AF29</f>
        <v>1.189357</v>
      </c>
      <c r="AG11" s="230" t="n">
        <f aca="false">'Original data'!AG29</f>
        <v>1.186429</v>
      </c>
      <c r="AH11" s="230" t="n">
        <f aca="false">'Original data'!AH29</f>
        <v>1.157194</v>
      </c>
      <c r="AI11" s="230" t="n">
        <f aca="false">'Original data'!AI29</f>
        <v>1.184278</v>
      </c>
      <c r="AJ11" s="230" t="n">
        <f aca="false">'Original data'!AJ29</f>
        <v>1.196567</v>
      </c>
      <c r="AK11" s="230" t="n">
        <f aca="false">'Original data'!AK29</f>
        <v>1.194627</v>
      </c>
      <c r="AL11" s="230" t="n">
        <f aca="false">'Original data'!AL29</f>
        <v>1.120679</v>
      </c>
      <c r="AM11" s="230" t="n">
        <f aca="false">'Original data'!AM29</f>
        <v>1.112714</v>
      </c>
      <c r="AN11" s="230" t="n">
        <f aca="false">'Original data'!AN29</f>
        <v>1.134921</v>
      </c>
      <c r="AO11" s="230" t="n">
        <f aca="false">'Original data'!AO29</f>
        <v>1.130103</v>
      </c>
      <c r="AP11" s="230" t="n">
        <f aca="false">'Original data'!AP29</f>
        <v>1.196662</v>
      </c>
      <c r="AQ11" s="230" t="n">
        <f aca="false">'Original data'!AQ29</f>
        <v>1.149752</v>
      </c>
      <c r="AR11" s="230" t="n">
        <f aca="false">'Original data'!AR29</f>
        <v>0.9570875</v>
      </c>
      <c r="AS11" s="231"/>
    </row>
    <row r="12" customFormat="false" ht="12.75" hidden="false" customHeight="false" outlineLevel="0" collapsed="false">
      <c r="A12" s="225" t="s">
        <v>24</v>
      </c>
      <c r="B12" s="230" t="n">
        <f aca="false">'Original data'!B30*'Original data'!$U$3</f>
        <v>-0.05066903</v>
      </c>
      <c r="C12" s="230" t="n">
        <f aca="false">'Original data'!C30*'Original data'!$U$3</f>
        <v>0.01516587</v>
      </c>
      <c r="D12" s="230" t="n">
        <f aca="false">'Original data'!D30*'Original data'!$U$3</f>
        <v>-0.03067955</v>
      </c>
      <c r="E12" s="230" t="n">
        <f aca="false">'Original data'!E30*'Original data'!$U$3</f>
        <v>-0.02738607</v>
      </c>
      <c r="F12" s="230" t="n">
        <f aca="false">'Original data'!F30*'Original data'!$U$3</f>
        <v>0.001016434</v>
      </c>
      <c r="G12" s="230" t="n">
        <f aca="false">'Original data'!G30*'Original data'!$U$3</f>
        <v>0.04969172</v>
      </c>
      <c r="H12" s="230" t="n">
        <f aca="false">'Original data'!H30*'Original data'!$U$3</f>
        <v>0.05517743</v>
      </c>
      <c r="I12" s="230" t="n">
        <f aca="false">'Original data'!I30*'Original data'!$U$3</f>
        <v>-0.01187623</v>
      </c>
      <c r="J12" s="230" t="n">
        <f aca="false">'Original data'!J30*'Original data'!$U$3</f>
        <v>-0.03523425</v>
      </c>
      <c r="K12" s="230" t="n">
        <f aca="false">'Original data'!K30*'Original data'!$U$3</f>
        <v>-0.01845768</v>
      </c>
      <c r="L12" s="230" t="n">
        <f aca="false">'Original data'!L30*'Original data'!$U$3</f>
        <v>-0.03524736</v>
      </c>
      <c r="M12" s="230" t="n">
        <f aca="false">'Original data'!M30*'Original data'!$U$3</f>
        <v>-0.06346045</v>
      </c>
      <c r="N12" s="230" t="n">
        <f aca="false">'Original data'!N30*'Original data'!$U$3</f>
        <v>-0.01298045</v>
      </c>
      <c r="O12" s="230" t="n">
        <f aca="false">'Original data'!O30*'Original data'!$U$3</f>
        <v>-0.03912627</v>
      </c>
      <c r="P12" s="230" t="n">
        <f aca="false">'Original data'!P30*'Original data'!$U$3</f>
        <v>0.02807907</v>
      </c>
      <c r="Q12" s="230" t="n">
        <f aca="false">'Original data'!Q30*'Original data'!$U$3</f>
        <v>0.01732788</v>
      </c>
      <c r="R12" s="230" t="n">
        <f aca="false">'Original data'!R30*'Original data'!$U$3</f>
        <v>-0.001437951</v>
      </c>
      <c r="S12" s="230" t="n">
        <f aca="false">'Original data'!S30*'Original data'!$U$3</f>
        <v>0.03562277</v>
      </c>
      <c r="T12" s="230" t="n">
        <f aca="false">'Original data'!T30*'Original data'!$U$3</f>
        <v>0.01014742</v>
      </c>
      <c r="U12" s="230" t="n">
        <f aca="false">'Original data'!U30*'Original data'!$U$3</f>
        <v>-0.01750213</v>
      </c>
      <c r="V12" s="231"/>
      <c r="W12" s="232"/>
      <c r="X12" s="233" t="str">
        <f aca="false">'Original data'!X30</f>
        <v>b8</v>
      </c>
      <c r="Y12" s="230" t="n">
        <f aca="false">'Original data'!Y30*'Original data'!$U$3</f>
        <v>-0.07797418</v>
      </c>
      <c r="Z12" s="230" t="n">
        <f aca="false">'Original data'!Z30*'Original data'!$U$3</f>
        <v>-0.02796225</v>
      </c>
      <c r="AA12" s="230" t="n">
        <f aca="false">'Original data'!AA30*'Original data'!$U$3</f>
        <v>-0.06006263</v>
      </c>
      <c r="AB12" s="230" t="n">
        <f aca="false">'Original data'!AB30*'Original data'!$U$3</f>
        <v>-0.0302005</v>
      </c>
      <c r="AC12" s="230" t="n">
        <f aca="false">'Original data'!AC30*'Original data'!$U$3</f>
        <v>0.04148709</v>
      </c>
      <c r="AD12" s="230" t="n">
        <f aca="false">'Original data'!AD30*'Original data'!$U$3</f>
        <v>0.03370843</v>
      </c>
      <c r="AE12" s="230" t="n">
        <f aca="false">'Original data'!AE30*'Original data'!$U$3</f>
        <v>0.003549106</v>
      </c>
      <c r="AF12" s="230" t="n">
        <f aca="false">'Original data'!AF30*'Original data'!$U$3</f>
        <v>-0.003736895</v>
      </c>
      <c r="AG12" s="230" t="n">
        <f aca="false">'Original data'!AG30*'Original data'!$U$3</f>
        <v>0.002572839</v>
      </c>
      <c r="AH12" s="230" t="n">
        <f aca="false">'Original data'!AH30*'Original data'!$U$3</f>
        <v>0.02639658</v>
      </c>
      <c r="AI12" s="230" t="n">
        <f aca="false">'Original data'!AI30*'Original data'!$U$3</f>
        <v>-0.04365571</v>
      </c>
      <c r="AJ12" s="230" t="n">
        <f aca="false">'Original data'!AJ30*'Original data'!$U$3</f>
        <v>-0.03585883</v>
      </c>
      <c r="AK12" s="230" t="n">
        <f aca="false">'Original data'!AK30*'Original data'!$U$3</f>
        <v>-0.0219154</v>
      </c>
      <c r="AL12" s="230" t="n">
        <f aca="false">'Original data'!AL30*'Original data'!$U$3</f>
        <v>-0.02227819</v>
      </c>
      <c r="AM12" s="230" t="n">
        <f aca="false">'Original data'!AM30*'Original data'!$U$3</f>
        <v>0.001456902</v>
      </c>
      <c r="AN12" s="230" t="n">
        <f aca="false">'Original data'!AN30*'Original data'!$U$3</f>
        <v>-0.03580074</v>
      </c>
      <c r="AO12" s="230" t="n">
        <f aca="false">'Original data'!AO30*'Original data'!$U$3</f>
        <v>0.01314356</v>
      </c>
      <c r="AP12" s="230" t="n">
        <f aca="false">'Original data'!AP30*'Original data'!$U$3</f>
        <v>0.03353364</v>
      </c>
      <c r="AQ12" s="230" t="n">
        <f aca="false">'Original data'!AQ30*'Original data'!$U$3</f>
        <v>0.02442149</v>
      </c>
      <c r="AR12" s="230" t="n">
        <f aca="false">'Original data'!AR30*'Original data'!$U$3</f>
        <v>-0.03990802</v>
      </c>
      <c r="AS12" s="231"/>
    </row>
    <row r="13" customFormat="false" ht="12.75" hidden="false" customHeight="false" outlineLevel="0" collapsed="false">
      <c r="A13" s="225" t="s">
        <v>25</v>
      </c>
      <c r="B13" s="230" t="n">
        <f aca="false">'Original data'!B31</f>
        <v>0.3432559</v>
      </c>
      <c r="C13" s="230" t="n">
        <f aca="false">'Original data'!C31</f>
        <v>0.4738385</v>
      </c>
      <c r="D13" s="230" t="n">
        <f aca="false">'Original data'!D31</f>
        <v>0.4604297</v>
      </c>
      <c r="E13" s="230" t="n">
        <f aca="false">'Original data'!E31</f>
        <v>0.4671752</v>
      </c>
      <c r="F13" s="230" t="n">
        <f aca="false">'Original data'!F31</f>
        <v>0.4822144</v>
      </c>
      <c r="G13" s="230" t="n">
        <f aca="false">'Original data'!G31</f>
        <v>0.4403344</v>
      </c>
      <c r="H13" s="230" t="n">
        <f aca="false">'Original data'!H31</f>
        <v>0.4595423</v>
      </c>
      <c r="I13" s="230" t="n">
        <f aca="false">'Original data'!I31</f>
        <v>0.4523178</v>
      </c>
      <c r="J13" s="230" t="n">
        <f aca="false">'Original data'!J31</f>
        <v>0.4619803</v>
      </c>
      <c r="K13" s="230" t="n">
        <f aca="false">'Original data'!K31</f>
        <v>0.445699</v>
      </c>
      <c r="L13" s="230" t="n">
        <f aca="false">'Original data'!L31</f>
        <v>0.4492255</v>
      </c>
      <c r="M13" s="230" t="n">
        <f aca="false">'Original data'!M31</f>
        <v>0.4557573</v>
      </c>
      <c r="N13" s="230" t="n">
        <f aca="false">'Original data'!N31</f>
        <v>0.4552647</v>
      </c>
      <c r="O13" s="230" t="n">
        <f aca="false">'Original data'!O31</f>
        <v>0.4440311</v>
      </c>
      <c r="P13" s="230" t="n">
        <f aca="false">'Original data'!P31</f>
        <v>0.4420075</v>
      </c>
      <c r="Q13" s="230" t="n">
        <f aca="false">'Original data'!Q31</f>
        <v>0.4773339</v>
      </c>
      <c r="R13" s="230" t="n">
        <f aca="false">'Original data'!R31</f>
        <v>0.462911</v>
      </c>
      <c r="S13" s="230" t="n">
        <f aca="false">'Original data'!S31</f>
        <v>0.4798072</v>
      </c>
      <c r="T13" s="230" t="n">
        <f aca="false">'Original data'!T31</f>
        <v>0.4743492</v>
      </c>
      <c r="U13" s="230" t="n">
        <f aca="false">'Original data'!U31</f>
        <v>0.4153081</v>
      </c>
      <c r="V13" s="231"/>
      <c r="W13" s="232"/>
      <c r="X13" s="233" t="str">
        <f aca="false">'Original data'!X31</f>
        <v>b9</v>
      </c>
      <c r="Y13" s="230" t="n">
        <f aca="false">'Original data'!Y31</f>
        <v>0.364285</v>
      </c>
      <c r="Z13" s="230" t="n">
        <f aca="false">'Original data'!Z31</f>
        <v>0.4819793</v>
      </c>
      <c r="AA13" s="230" t="n">
        <f aca="false">'Original data'!AA31</f>
        <v>0.4899561</v>
      </c>
      <c r="AB13" s="230" t="n">
        <f aca="false">'Original data'!AB31</f>
        <v>0.4599546</v>
      </c>
      <c r="AC13" s="230" t="n">
        <f aca="false">'Original data'!AC31</f>
        <v>0.476805</v>
      </c>
      <c r="AD13" s="230" t="n">
        <f aca="false">'Original data'!AD31</f>
        <v>0.4498804</v>
      </c>
      <c r="AE13" s="230" t="n">
        <f aca="false">'Original data'!AE31</f>
        <v>0.4686661</v>
      </c>
      <c r="AF13" s="230" t="n">
        <f aca="false">'Original data'!AF31</f>
        <v>0.4699772</v>
      </c>
      <c r="AG13" s="230" t="n">
        <f aca="false">'Original data'!AG31</f>
        <v>0.4760665</v>
      </c>
      <c r="AH13" s="230" t="n">
        <f aca="false">'Original data'!AH31</f>
        <v>0.4635794</v>
      </c>
      <c r="AI13" s="230" t="n">
        <f aca="false">'Original data'!AI31</f>
        <v>0.4659057</v>
      </c>
      <c r="AJ13" s="230" t="n">
        <f aca="false">'Original data'!AJ31</f>
        <v>0.450677</v>
      </c>
      <c r="AK13" s="230" t="n">
        <f aca="false">'Original data'!AK31</f>
        <v>0.4627135</v>
      </c>
      <c r="AL13" s="230" t="n">
        <f aca="false">'Original data'!AL31</f>
        <v>0.4644081</v>
      </c>
      <c r="AM13" s="230" t="n">
        <f aca="false">'Original data'!AM31</f>
        <v>0.4500304</v>
      </c>
      <c r="AN13" s="230" t="n">
        <f aca="false">'Original data'!AN31</f>
        <v>0.4777854</v>
      </c>
      <c r="AO13" s="230" t="n">
        <f aca="false">'Original data'!AO31</f>
        <v>0.4675072</v>
      </c>
      <c r="AP13" s="230" t="n">
        <f aca="false">'Original data'!AP31</f>
        <v>0.4892948</v>
      </c>
      <c r="AQ13" s="230" t="n">
        <f aca="false">'Original data'!AQ31</f>
        <v>0.4716013</v>
      </c>
      <c r="AR13" s="230" t="n">
        <f aca="false">'Original data'!AR31</f>
        <v>0.4245513</v>
      </c>
      <c r="AS13" s="231"/>
    </row>
    <row r="14" customFormat="false" ht="12.75" hidden="false" customHeight="false" outlineLevel="0" collapsed="false">
      <c r="A14" s="225" t="s">
        <v>26</v>
      </c>
      <c r="B14" s="230" t="n">
        <f aca="false">'Original data'!B32*'Original data'!$U$3</f>
        <v>0.0329414</v>
      </c>
      <c r="C14" s="230" t="n">
        <f aca="false">'Original data'!C32*'Original data'!$U$3</f>
        <v>-0.005403533</v>
      </c>
      <c r="D14" s="230" t="n">
        <f aca="false">'Original data'!D32*'Original data'!$U$3</f>
        <v>-0.04088341</v>
      </c>
      <c r="E14" s="230" t="n">
        <f aca="false">'Original data'!E32*'Original data'!$U$3</f>
        <v>-0.01252971</v>
      </c>
      <c r="F14" s="230" t="n">
        <f aca="false">'Original data'!F32*'Original data'!$U$3</f>
        <v>0.02403796</v>
      </c>
      <c r="G14" s="230" t="n">
        <f aca="false">'Original data'!G32*'Original data'!$U$3</f>
        <v>-0.0001616303</v>
      </c>
      <c r="H14" s="230" t="n">
        <f aca="false">'Original data'!H32*'Original data'!$U$3</f>
        <v>0.04167348</v>
      </c>
      <c r="I14" s="230" t="n">
        <f aca="false">'Original data'!I32*'Original data'!$U$3</f>
        <v>0.01609322</v>
      </c>
      <c r="J14" s="230" t="n">
        <f aca="false">'Original data'!J32*'Original data'!$U$3</f>
        <v>-0.01468279</v>
      </c>
      <c r="K14" s="230" t="n">
        <f aca="false">'Original data'!K32*'Original data'!$U$3</f>
        <v>-0.008626876</v>
      </c>
      <c r="L14" s="230" t="n">
        <f aca="false">'Original data'!L32*'Original data'!$U$3</f>
        <v>-0.06630066</v>
      </c>
      <c r="M14" s="230" t="n">
        <f aca="false">'Original data'!M32*'Original data'!$U$3</f>
        <v>-0.0533316</v>
      </c>
      <c r="N14" s="230" t="n">
        <f aca="false">'Original data'!N32*'Original data'!$U$3</f>
        <v>-0.008251081</v>
      </c>
      <c r="O14" s="230" t="n">
        <f aca="false">'Original data'!O32*'Original data'!$U$3</f>
        <v>0.00112663</v>
      </c>
      <c r="P14" s="230" t="n">
        <f aca="false">'Original data'!P32*'Original data'!$U$3</f>
        <v>0.02471186</v>
      </c>
      <c r="Q14" s="230" t="n">
        <f aca="false">'Original data'!Q32*'Original data'!$U$3</f>
        <v>0.03748253</v>
      </c>
      <c r="R14" s="230" t="n">
        <f aca="false">'Original data'!R32*'Original data'!$U$3</f>
        <v>0.02612605</v>
      </c>
      <c r="S14" s="230" t="n">
        <f aca="false">'Original data'!S32*'Original data'!$U$3</f>
        <v>0.03718918</v>
      </c>
      <c r="T14" s="230" t="n">
        <f aca="false">'Original data'!T32*'Original data'!$U$3</f>
        <v>-0.002581795</v>
      </c>
      <c r="U14" s="230" t="n">
        <f aca="false">'Original data'!U32*'Original data'!$U$3</f>
        <v>-0.02459852</v>
      </c>
      <c r="V14" s="231"/>
      <c r="W14" s="232"/>
      <c r="X14" s="233" t="str">
        <f aca="false">'Original data'!X32</f>
        <v>b10</v>
      </c>
      <c r="Y14" s="230" t="n">
        <f aca="false">'Original data'!Y32*'Original data'!$U$3</f>
        <v>0.01639595</v>
      </c>
      <c r="Z14" s="230" t="n">
        <f aca="false">'Original data'!Z32*'Original data'!$U$3</f>
        <v>-0.0285696</v>
      </c>
      <c r="AA14" s="230" t="n">
        <f aca="false">'Original data'!AA32*'Original data'!$U$3</f>
        <v>-0.1127045</v>
      </c>
      <c r="AB14" s="230" t="n">
        <f aca="false">'Original data'!AB32*'Original data'!$U$3</f>
        <v>-0.04464464</v>
      </c>
      <c r="AC14" s="230" t="n">
        <f aca="false">'Original data'!AC32*'Original data'!$U$3</f>
        <v>0.04064979</v>
      </c>
      <c r="AD14" s="230" t="n">
        <f aca="false">'Original data'!AD32*'Original data'!$U$3</f>
        <v>0.04671867</v>
      </c>
      <c r="AE14" s="230" t="n">
        <f aca="false">'Original data'!AE32*'Original data'!$U$3</f>
        <v>0.04912965</v>
      </c>
      <c r="AF14" s="230" t="n">
        <f aca="false">'Original data'!AF32*'Original data'!$U$3</f>
        <v>0.03194162</v>
      </c>
      <c r="AG14" s="230" t="n">
        <f aca="false">'Original data'!AG32*'Original data'!$U$3</f>
        <v>0.01113138</v>
      </c>
      <c r="AH14" s="230" t="n">
        <f aca="false">'Original data'!AH32*'Original data'!$U$3</f>
        <v>0.03212863</v>
      </c>
      <c r="AI14" s="230" t="n">
        <f aca="false">'Original data'!AI32*'Original data'!$U$3</f>
        <v>-0.04669744</v>
      </c>
      <c r="AJ14" s="230" t="n">
        <f aca="false">'Original data'!AJ32*'Original data'!$U$3</f>
        <v>-0.03714994</v>
      </c>
      <c r="AK14" s="230" t="n">
        <f aca="false">'Original data'!AK32*'Original data'!$U$3</f>
        <v>0.009987722</v>
      </c>
      <c r="AL14" s="230" t="n">
        <f aca="false">'Original data'!AL32*'Original data'!$U$3</f>
        <v>-0.04669813</v>
      </c>
      <c r="AM14" s="230" t="n">
        <f aca="false">'Original data'!AM32*'Original data'!$U$3</f>
        <v>0.01433008</v>
      </c>
      <c r="AN14" s="230" t="n">
        <f aca="false">'Original data'!AN32*'Original data'!$U$3</f>
        <v>0.01445851</v>
      </c>
      <c r="AO14" s="230" t="n">
        <f aca="false">'Original data'!AO32*'Original data'!$U$3</f>
        <v>0.03642474</v>
      </c>
      <c r="AP14" s="230" t="n">
        <f aca="false">'Original data'!AP32*'Original data'!$U$3</f>
        <v>0.04060713</v>
      </c>
      <c r="AQ14" s="230" t="n">
        <f aca="false">'Original data'!AQ32*'Original data'!$U$3</f>
        <v>0.01051419</v>
      </c>
      <c r="AR14" s="230" t="n">
        <f aca="false">'Original data'!AR32*'Original data'!$U$3</f>
        <v>-0.05071377</v>
      </c>
      <c r="AS14" s="231"/>
    </row>
    <row r="15" customFormat="false" ht="12.75" hidden="false" customHeight="false" outlineLevel="0" collapsed="false">
      <c r="A15" s="225" t="s">
        <v>27</v>
      </c>
      <c r="B15" s="230" t="n">
        <f aca="false">'Original data'!B33</f>
        <v>0.6012968</v>
      </c>
      <c r="C15" s="230" t="n">
        <f aca="false">'Original data'!C33</f>
        <v>0.7338591</v>
      </c>
      <c r="D15" s="230" t="n">
        <f aca="false">'Original data'!D33</f>
        <v>0.73177</v>
      </c>
      <c r="E15" s="230" t="n">
        <f aca="false">'Original data'!E33</f>
        <v>0.7393923</v>
      </c>
      <c r="F15" s="230" t="n">
        <f aca="false">'Original data'!F33</f>
        <v>0.7439102</v>
      </c>
      <c r="G15" s="230" t="n">
        <f aca="false">'Original data'!G33</f>
        <v>0.7492597</v>
      </c>
      <c r="H15" s="230" t="n">
        <f aca="false">'Original data'!H33</f>
        <v>0.742915</v>
      </c>
      <c r="I15" s="230" t="n">
        <f aca="false">'Original data'!I33</f>
        <v>0.7384721</v>
      </c>
      <c r="J15" s="230" t="n">
        <f aca="false">'Original data'!J33</f>
        <v>0.7418719</v>
      </c>
      <c r="K15" s="230" t="n">
        <f aca="false">'Original data'!K33</f>
        <v>0.7403673</v>
      </c>
      <c r="L15" s="230" t="n">
        <f aca="false">'Original data'!L33</f>
        <v>0.7528098</v>
      </c>
      <c r="M15" s="230" t="n">
        <f aca="false">'Original data'!M33</f>
        <v>0.7478798</v>
      </c>
      <c r="N15" s="230" t="n">
        <f aca="false">'Original data'!N33</f>
        <v>0.745659</v>
      </c>
      <c r="O15" s="230" t="n">
        <f aca="false">'Original data'!O33</f>
        <v>0.7580973</v>
      </c>
      <c r="P15" s="230" t="n">
        <f aca="false">'Original data'!P33</f>
        <v>0.7511487</v>
      </c>
      <c r="Q15" s="230" t="n">
        <f aca="false">'Original data'!Q33</f>
        <v>0.7370826</v>
      </c>
      <c r="R15" s="230" t="n">
        <f aca="false">'Original data'!R33</f>
        <v>0.7365234</v>
      </c>
      <c r="S15" s="230" t="n">
        <f aca="false">'Original data'!S33</f>
        <v>0.7383714</v>
      </c>
      <c r="T15" s="230" t="n">
        <f aca="false">'Original data'!T33</f>
        <v>0.7292216</v>
      </c>
      <c r="U15" s="230" t="n">
        <f aca="false">'Original data'!U33</f>
        <v>0.6410215</v>
      </c>
      <c r="V15" s="231"/>
      <c r="W15" s="232"/>
      <c r="X15" s="233" t="str">
        <f aca="false">'Original data'!X33</f>
        <v>b11</v>
      </c>
      <c r="Y15" s="230" t="n">
        <f aca="false">'Original data'!Y33</f>
        <v>0.5918839</v>
      </c>
      <c r="Z15" s="230" t="n">
        <f aca="false">'Original data'!Z33</f>
        <v>0.7420936</v>
      </c>
      <c r="AA15" s="230" t="n">
        <f aca="false">'Original data'!AA33</f>
        <v>0.7377274</v>
      </c>
      <c r="AB15" s="230" t="n">
        <f aca="false">'Original data'!AB33</f>
        <v>0.7466831</v>
      </c>
      <c r="AC15" s="230" t="n">
        <f aca="false">'Original data'!AC33</f>
        <v>0.7407867</v>
      </c>
      <c r="AD15" s="230" t="n">
        <f aca="false">'Original data'!AD33</f>
        <v>0.7496305</v>
      </c>
      <c r="AE15" s="230" t="n">
        <f aca="false">'Original data'!AE33</f>
        <v>0.7432333</v>
      </c>
      <c r="AF15" s="230" t="n">
        <f aca="false">'Original data'!AF33</f>
        <v>0.7487965</v>
      </c>
      <c r="AG15" s="230" t="n">
        <f aca="false">'Original data'!AG33</f>
        <v>0.7450235</v>
      </c>
      <c r="AH15" s="230" t="n">
        <f aca="false">'Original data'!AH33</f>
        <v>0.743083</v>
      </c>
      <c r="AI15" s="230" t="n">
        <f aca="false">'Original data'!AI33</f>
        <v>0.7510747</v>
      </c>
      <c r="AJ15" s="230" t="n">
        <f aca="false">'Original data'!AJ33</f>
        <v>0.7457435</v>
      </c>
      <c r="AK15" s="230" t="n">
        <f aca="false">'Original data'!AK33</f>
        <v>0.7444309</v>
      </c>
      <c r="AL15" s="230" t="n">
        <f aca="false">'Original data'!AL33</f>
        <v>0.7494121</v>
      </c>
      <c r="AM15" s="230" t="n">
        <f aca="false">'Original data'!AM33</f>
        <v>0.7468984</v>
      </c>
      <c r="AN15" s="230" t="n">
        <f aca="false">'Original data'!AN33</f>
        <v>0.7394824</v>
      </c>
      <c r="AO15" s="230" t="n">
        <f aca="false">'Original data'!AO33</f>
        <v>0.7367636</v>
      </c>
      <c r="AP15" s="230" t="n">
        <f aca="false">'Original data'!AP33</f>
        <v>0.7425592</v>
      </c>
      <c r="AQ15" s="230" t="n">
        <f aca="false">'Original data'!AQ33</f>
        <v>0.7352531</v>
      </c>
      <c r="AR15" s="230" t="n">
        <f aca="false">'Original data'!AR33</f>
        <v>0.6501397</v>
      </c>
      <c r="AS15" s="231"/>
    </row>
    <row r="16" customFormat="false" ht="12.75" hidden="false" customHeight="false" outlineLevel="0" collapsed="false">
      <c r="A16" s="225" t="s">
        <v>28</v>
      </c>
      <c r="B16" s="230" t="n">
        <f aca="false">'Original data'!B34*'Original data'!$U$3</f>
        <v>0.005164339</v>
      </c>
      <c r="C16" s="230" t="n">
        <f aca="false">'Original data'!C34*'Original data'!$U$3</f>
        <v>2.866505E-005</v>
      </c>
      <c r="D16" s="230" t="n">
        <f aca="false">'Original data'!D34*'Original data'!$U$3</f>
        <v>-0.005623359</v>
      </c>
      <c r="E16" s="230" t="n">
        <f aca="false">'Original data'!E34*'Original data'!$U$3</f>
        <v>-0.003984035</v>
      </c>
      <c r="F16" s="230" t="n">
        <f aca="false">'Original data'!F34*'Original data'!$U$3</f>
        <v>0.002158515</v>
      </c>
      <c r="G16" s="230" t="n">
        <f aca="false">'Original data'!G34*'Original data'!$U$3</f>
        <v>0.003007694</v>
      </c>
      <c r="H16" s="230" t="n">
        <f aca="false">'Original data'!H34*'Original data'!$U$3</f>
        <v>0.007709966</v>
      </c>
      <c r="I16" s="230" t="n">
        <f aca="false">'Original data'!I34*'Original data'!$U$3</f>
        <v>-0.0004819153</v>
      </c>
      <c r="J16" s="230" t="n">
        <f aca="false">'Original data'!J34*'Original data'!$U$3</f>
        <v>-0.001109856</v>
      </c>
      <c r="K16" s="230" t="n">
        <f aca="false">'Original data'!K34*'Original data'!$U$3</f>
        <v>-0.00230958</v>
      </c>
      <c r="L16" s="230" t="n">
        <f aca="false">'Original data'!L34*'Original data'!$U$3</f>
        <v>-0.004508423</v>
      </c>
      <c r="M16" s="230" t="n">
        <f aca="false">'Original data'!M34*'Original data'!$U$3</f>
        <v>-0.006153161</v>
      </c>
      <c r="N16" s="230" t="n">
        <f aca="false">'Original data'!N34*'Original data'!$U$3</f>
        <v>-0.001246004</v>
      </c>
      <c r="O16" s="230" t="n">
        <f aca="false">'Original data'!O34*'Original data'!$U$3</f>
        <v>0.005210074</v>
      </c>
      <c r="P16" s="230" t="n">
        <f aca="false">'Original data'!P34*'Original data'!$U$3</f>
        <v>-0.0003913873</v>
      </c>
      <c r="Q16" s="230" t="n">
        <f aca="false">'Original data'!Q34*'Original data'!$U$3</f>
        <v>-0.001956842</v>
      </c>
      <c r="R16" s="230" t="n">
        <f aca="false">'Original data'!R34*'Original data'!$U$3</f>
        <v>0.002853769</v>
      </c>
      <c r="S16" s="230" t="n">
        <f aca="false">'Original data'!S34*'Original data'!$U$3</f>
        <v>0.006930996</v>
      </c>
      <c r="T16" s="230" t="n">
        <f aca="false">'Original data'!T34*'Original data'!$U$3</f>
        <v>0.001901321</v>
      </c>
      <c r="U16" s="230" t="n">
        <f aca="false">'Original data'!U34*'Original data'!$U$3</f>
        <v>-0.002347615</v>
      </c>
      <c r="V16" s="231"/>
      <c r="W16" s="232"/>
      <c r="X16" s="233" t="str">
        <f aca="false">'Original data'!X34</f>
        <v>b12</v>
      </c>
      <c r="Y16" s="230" t="n">
        <f aca="false">'Original data'!Y34*'Original data'!$U$3</f>
        <v>0.002510289</v>
      </c>
      <c r="Z16" s="230" t="n">
        <f aca="false">'Original data'!Z34*'Original data'!$U$3</f>
        <v>-0.005430588</v>
      </c>
      <c r="AA16" s="230" t="n">
        <f aca="false">'Original data'!AA34*'Original data'!$U$3</f>
        <v>-0.01513325</v>
      </c>
      <c r="AB16" s="230" t="n">
        <f aca="false">'Original data'!AB34*'Original data'!$U$3</f>
        <v>-0.007057398</v>
      </c>
      <c r="AC16" s="230" t="n">
        <f aca="false">'Original data'!AC34*'Original data'!$U$3</f>
        <v>0.001811918</v>
      </c>
      <c r="AD16" s="230" t="n">
        <f aca="false">'Original data'!AD34*'Original data'!$U$3</f>
        <v>0.005759139</v>
      </c>
      <c r="AE16" s="230" t="n">
        <f aca="false">'Original data'!AE34*'Original data'!$U$3</f>
        <v>0.004681606</v>
      </c>
      <c r="AF16" s="230" t="n">
        <f aca="false">'Original data'!AF34*'Original data'!$U$3</f>
        <v>0.001641408</v>
      </c>
      <c r="AG16" s="230" t="n">
        <f aca="false">'Original data'!AG34*'Original data'!$U$3</f>
        <v>0.001521434</v>
      </c>
      <c r="AH16" s="230" t="n">
        <f aca="false">'Original data'!AH34*'Original data'!$U$3</f>
        <v>0.003010605</v>
      </c>
      <c r="AI16" s="230" t="n">
        <f aca="false">'Original data'!AI34*'Original data'!$U$3</f>
        <v>-0.007673609</v>
      </c>
      <c r="AJ16" s="230" t="n">
        <f aca="false">'Original data'!AJ34*'Original data'!$U$3</f>
        <v>-0.008141461</v>
      </c>
      <c r="AK16" s="230" t="n">
        <f aca="false">'Original data'!AK34*'Original data'!$U$3</f>
        <v>-0.003958474</v>
      </c>
      <c r="AL16" s="230" t="n">
        <f aca="false">'Original data'!AL34*'Original data'!$U$3</f>
        <v>-0.008987552</v>
      </c>
      <c r="AM16" s="230" t="n">
        <f aca="false">'Original data'!AM34*'Original data'!$U$3</f>
        <v>-0.001984427</v>
      </c>
      <c r="AN16" s="230" t="n">
        <f aca="false">'Original data'!AN34*'Original data'!$U$3</f>
        <v>-0.003071322</v>
      </c>
      <c r="AO16" s="230" t="n">
        <f aca="false">'Original data'!AO34*'Original data'!$U$3</f>
        <v>0.003237366</v>
      </c>
      <c r="AP16" s="230" t="n">
        <f aca="false">'Original data'!AP34*'Original data'!$U$3</f>
        <v>0.004381698</v>
      </c>
      <c r="AQ16" s="230" t="n">
        <f aca="false">'Original data'!AQ34*'Original data'!$U$3</f>
        <v>0.0003536589</v>
      </c>
      <c r="AR16" s="230" t="n">
        <f aca="false">'Original data'!AR34*'Original data'!$U$3</f>
        <v>-0.001540953</v>
      </c>
      <c r="AS16" s="231"/>
    </row>
    <row r="17" customFormat="false" ht="12.75" hidden="false" customHeight="false" outlineLevel="0" collapsed="false">
      <c r="A17" s="225" t="s">
        <v>29</v>
      </c>
      <c r="B17" s="230" t="n">
        <f aca="false">'Original data'!B35</f>
        <v>0.09001928</v>
      </c>
      <c r="C17" s="230" t="n">
        <f aca="false">'Original data'!C35</f>
        <v>0.06316087</v>
      </c>
      <c r="D17" s="230" t="n">
        <f aca="false">'Original data'!D35</f>
        <v>0.06646963</v>
      </c>
      <c r="E17" s="230" t="n">
        <f aca="false">'Original data'!E35</f>
        <v>0.05968999</v>
      </c>
      <c r="F17" s="230" t="n">
        <f aca="false">'Original data'!F35</f>
        <v>0.05856949</v>
      </c>
      <c r="G17" s="230" t="n">
        <f aca="false">'Original data'!G35</f>
        <v>0.05649571</v>
      </c>
      <c r="H17" s="230" t="n">
        <f aca="false">'Original data'!H35</f>
        <v>0.05729403</v>
      </c>
      <c r="I17" s="230" t="n">
        <f aca="false">'Original data'!I35</f>
        <v>0.06026162</v>
      </c>
      <c r="J17" s="230" t="n">
        <f aca="false">'Original data'!J35</f>
        <v>0.05739276</v>
      </c>
      <c r="K17" s="230" t="n">
        <f aca="false">'Original data'!K35</f>
        <v>0.05569964</v>
      </c>
      <c r="L17" s="230" t="n">
        <f aca="false">'Original data'!L35</f>
        <v>0.055078</v>
      </c>
      <c r="M17" s="230" t="n">
        <f aca="false">'Original data'!M35</f>
        <v>0.05658694</v>
      </c>
      <c r="N17" s="230" t="n">
        <f aca="false">'Original data'!N35</f>
        <v>0.05638007</v>
      </c>
      <c r="O17" s="230" t="n">
        <f aca="false">'Original data'!O35</f>
        <v>0.05564577</v>
      </c>
      <c r="P17" s="230" t="n">
        <f aca="false">'Original data'!P35</f>
        <v>0.06069919</v>
      </c>
      <c r="Q17" s="230" t="n">
        <f aca="false">'Original data'!Q35</f>
        <v>0.06012853</v>
      </c>
      <c r="R17" s="230" t="n">
        <f aca="false">'Original data'!R35</f>
        <v>0.06110749</v>
      </c>
      <c r="S17" s="230" t="n">
        <f aca="false">'Original data'!S35</f>
        <v>0.06042899</v>
      </c>
      <c r="T17" s="230" t="n">
        <f aca="false">'Original data'!T35</f>
        <v>0.06347807</v>
      </c>
      <c r="U17" s="230" t="n">
        <f aca="false">'Original data'!U35</f>
        <v>0.04783588</v>
      </c>
      <c r="V17" s="231"/>
      <c r="W17" s="232"/>
      <c r="X17" s="233" t="str">
        <f aca="false">'Original data'!X35</f>
        <v>b13</v>
      </c>
      <c r="Y17" s="230" t="n">
        <f aca="false">'Original data'!Y35</f>
        <v>0.09771088</v>
      </c>
      <c r="Z17" s="230" t="n">
        <f aca="false">'Original data'!Z35</f>
        <v>0.06630918</v>
      </c>
      <c r="AA17" s="230" t="n">
        <f aca="false">'Original data'!AA35</f>
        <v>0.06759921</v>
      </c>
      <c r="AB17" s="230" t="n">
        <f aca="false">'Original data'!AB35</f>
        <v>0.06130632</v>
      </c>
      <c r="AC17" s="230" t="n">
        <f aca="false">'Original data'!AC35</f>
        <v>0.06408788</v>
      </c>
      <c r="AD17" s="230" t="n">
        <f aca="false">'Original data'!AD35</f>
        <v>0.06224653</v>
      </c>
      <c r="AE17" s="230" t="n">
        <f aca="false">'Original data'!AE35</f>
        <v>0.06231184</v>
      </c>
      <c r="AF17" s="230" t="n">
        <f aca="false">'Original data'!AF35</f>
        <v>0.05806445</v>
      </c>
      <c r="AG17" s="230" t="n">
        <f aca="false">'Original data'!AG35</f>
        <v>0.05854</v>
      </c>
      <c r="AH17" s="230" t="n">
        <f aca="false">'Original data'!AH35</f>
        <v>0.06010911</v>
      </c>
      <c r="AI17" s="230" t="n">
        <f aca="false">'Original data'!AI35</f>
        <v>0.06093883</v>
      </c>
      <c r="AJ17" s="230" t="n">
        <f aca="false">'Original data'!AJ35</f>
        <v>0.06323972</v>
      </c>
      <c r="AK17" s="230" t="n">
        <f aca="false">'Original data'!AK35</f>
        <v>0.06147796</v>
      </c>
      <c r="AL17" s="230" t="n">
        <f aca="false">'Original data'!AL35</f>
        <v>0.06041684</v>
      </c>
      <c r="AM17" s="230" t="n">
        <f aca="false">'Original data'!AM35</f>
        <v>0.06172071</v>
      </c>
      <c r="AN17" s="230" t="n">
        <f aca="false">'Original data'!AN35</f>
        <v>0.05957693</v>
      </c>
      <c r="AO17" s="230" t="n">
        <f aca="false">'Original data'!AO35</f>
        <v>0.06210803</v>
      </c>
      <c r="AP17" s="230" t="n">
        <f aca="false">'Original data'!AP35</f>
        <v>0.06340429</v>
      </c>
      <c r="AQ17" s="230" t="n">
        <f aca="false">'Original data'!AQ35</f>
        <v>0.06439994</v>
      </c>
      <c r="AR17" s="230" t="n">
        <f aca="false">'Original data'!AR35</f>
        <v>0.0534115</v>
      </c>
      <c r="AS17" s="231"/>
    </row>
    <row r="18" customFormat="false" ht="12.75" hidden="false" customHeight="false" outlineLevel="0" collapsed="false">
      <c r="A18" s="225" t="s">
        <v>30</v>
      </c>
      <c r="B18" s="230" t="n">
        <f aca="false">'Original data'!B36*'Original data'!$U$3</f>
        <v>0.007513688</v>
      </c>
      <c r="C18" s="230" t="n">
        <f aca="false">'Original data'!C36*'Original data'!$U$3</f>
        <v>-0.0006043559</v>
      </c>
      <c r="D18" s="230" t="n">
        <f aca="false">'Original data'!D36*'Original data'!$U$3</f>
        <v>-0.002841544</v>
      </c>
      <c r="E18" s="230" t="n">
        <f aca="false">'Original data'!E36*'Original data'!$U$3</f>
        <v>-0.001466458</v>
      </c>
      <c r="F18" s="230" t="n">
        <f aca="false">'Original data'!F36*'Original data'!$U$3</f>
        <v>0.003744731</v>
      </c>
      <c r="G18" s="230" t="n">
        <f aca="false">'Original data'!G36*'Original data'!$U$3</f>
        <v>0.0009797119</v>
      </c>
      <c r="H18" s="230" t="n">
        <f aca="false">'Original data'!H36*'Original data'!$U$3</f>
        <v>0.0056617</v>
      </c>
      <c r="I18" s="230" t="n">
        <f aca="false">'Original data'!I36*'Original data'!$U$3</f>
        <v>0.002198401</v>
      </c>
      <c r="J18" s="230" t="n">
        <f aca="false">'Original data'!J36*'Original data'!$U$3</f>
        <v>0.0005028077</v>
      </c>
      <c r="K18" s="230" t="n">
        <f aca="false">'Original data'!K36*'Original data'!$U$3</f>
        <v>0.000312058</v>
      </c>
      <c r="L18" s="230" t="n">
        <f aca="false">'Original data'!L36*'Original data'!$U$3</f>
        <v>-0.004884048</v>
      </c>
      <c r="M18" s="230" t="n">
        <f aca="false">'Original data'!M36*'Original data'!$U$3</f>
        <v>-0.003561822</v>
      </c>
      <c r="N18" s="230" t="n">
        <f aca="false">'Original data'!N36*'Original data'!$U$3</f>
        <v>0.0003665476</v>
      </c>
      <c r="O18" s="230" t="n">
        <f aca="false">'Original data'!O36*'Original data'!$U$3</f>
        <v>0.002943695</v>
      </c>
      <c r="P18" s="230" t="n">
        <f aca="false">'Original data'!P36*'Original data'!$U$3</f>
        <v>0.002732449</v>
      </c>
      <c r="Q18" s="230" t="n">
        <f aca="false">'Original data'!Q36*'Original data'!$U$3</f>
        <v>0.002398266</v>
      </c>
      <c r="R18" s="230" t="n">
        <f aca="false">'Original data'!R36*'Original data'!$U$3</f>
        <v>0.004674909</v>
      </c>
      <c r="S18" s="230" t="n">
        <f aca="false">'Original data'!S36*'Original data'!$U$3</f>
        <v>0.005556646</v>
      </c>
      <c r="T18" s="230" t="n">
        <f aca="false">'Original data'!T36*'Original data'!$U$3</f>
        <v>0.001751978</v>
      </c>
      <c r="U18" s="230" t="n">
        <f aca="false">'Original data'!U36*'Original data'!$U$3</f>
        <v>0.001291132</v>
      </c>
      <c r="V18" s="231"/>
      <c r="W18" s="232"/>
      <c r="X18" s="233" t="str">
        <f aca="false">'Original data'!X36</f>
        <v>b14</v>
      </c>
      <c r="Y18" s="230" t="n">
        <f aca="false">'Original data'!Y36*'Original data'!$U$3</f>
        <v>0.002314711</v>
      </c>
      <c r="Z18" s="230" t="n">
        <f aca="false">'Original data'!Z36*'Original data'!$U$3</f>
        <v>-0.0109495</v>
      </c>
      <c r="AA18" s="230" t="n">
        <f aca="false">'Original data'!AA36*'Original data'!$U$3</f>
        <v>-0.01765364</v>
      </c>
      <c r="AB18" s="230" t="n">
        <f aca="false">'Original data'!AB36*'Original data'!$U$3</f>
        <v>-0.01479802</v>
      </c>
      <c r="AC18" s="230" t="n">
        <f aca="false">'Original data'!AC36*'Original data'!$U$3</f>
        <v>-0.004202564</v>
      </c>
      <c r="AD18" s="230" t="n">
        <f aca="false">'Original data'!AD36*'Original data'!$U$3</f>
        <v>-0.004302403</v>
      </c>
      <c r="AE18" s="230" t="n">
        <f aca="false">'Original data'!AE36*'Original data'!$U$3</f>
        <v>-0.003202956</v>
      </c>
      <c r="AF18" s="230" t="n">
        <f aca="false">'Original data'!AF36*'Original data'!$U$3</f>
        <v>-0.003173544</v>
      </c>
      <c r="AG18" s="230" t="n">
        <f aca="false">'Original data'!AG36*'Original data'!$U$3</f>
        <v>-0.006784909</v>
      </c>
      <c r="AH18" s="230" t="n">
        <f aca="false">'Original data'!AH36*'Original data'!$U$3</f>
        <v>-0.00546102</v>
      </c>
      <c r="AI18" s="230" t="n">
        <f aca="false">'Original data'!AI36*'Original data'!$U$3</f>
        <v>-0.01301855</v>
      </c>
      <c r="AJ18" s="230" t="n">
        <f aca="false">'Original data'!AJ36*'Original data'!$U$3</f>
        <v>-0.01171272</v>
      </c>
      <c r="AK18" s="230" t="n">
        <f aca="false">'Original data'!AK36*'Original data'!$U$3</f>
        <v>-0.00936245</v>
      </c>
      <c r="AL18" s="230" t="n">
        <f aca="false">'Original data'!AL36*'Original data'!$U$3</f>
        <v>-0.01350717</v>
      </c>
      <c r="AM18" s="230" t="n">
        <f aca="false">'Original data'!AM36*'Original data'!$U$3</f>
        <v>-0.007138078</v>
      </c>
      <c r="AN18" s="230" t="n">
        <f aca="false">'Original data'!AN36*'Original data'!$U$3</f>
        <v>-0.006119818</v>
      </c>
      <c r="AO18" s="230" t="n">
        <f aca="false">'Original data'!AO36*'Original data'!$U$3</f>
        <v>-0.004929025</v>
      </c>
      <c r="AP18" s="230" t="n">
        <f aca="false">'Original data'!AP36*'Original data'!$U$3</f>
        <v>-0.003565283</v>
      </c>
      <c r="AQ18" s="230" t="n">
        <f aca="false">'Original data'!AQ36*'Original data'!$U$3</f>
        <v>-0.006209376</v>
      </c>
      <c r="AR18" s="230" t="n">
        <f aca="false">'Original data'!AR36*'Original data'!$U$3</f>
        <v>-0.009180804</v>
      </c>
      <c r="AS18" s="231"/>
    </row>
    <row r="19" customFormat="false" ht="12.75" hidden="false" customHeight="false" outlineLevel="0" collapsed="false">
      <c r="A19" s="225" t="s">
        <v>31</v>
      </c>
      <c r="B19" s="230" t="n">
        <f aca="false">'Original data'!B37</f>
        <v>0.01144465</v>
      </c>
      <c r="C19" s="230" t="n">
        <f aca="false">'Original data'!C37</f>
        <v>0.05024295</v>
      </c>
      <c r="D19" s="230" t="n">
        <f aca="false">'Original data'!D37</f>
        <v>0.04743886</v>
      </c>
      <c r="E19" s="230" t="n">
        <f aca="false">'Original data'!E37</f>
        <v>0.04685263</v>
      </c>
      <c r="F19" s="230" t="n">
        <f aca="false">'Original data'!F37</f>
        <v>0.04704546</v>
      </c>
      <c r="G19" s="230" t="n">
        <f aca="false">'Original data'!G37</f>
        <v>0.04893674</v>
      </c>
      <c r="H19" s="230" t="n">
        <f aca="false">'Original data'!H37</f>
        <v>0.04904088</v>
      </c>
      <c r="I19" s="230" t="n">
        <f aca="false">'Original data'!I37</f>
        <v>0.04074811</v>
      </c>
      <c r="J19" s="230" t="n">
        <f aca="false">'Original data'!J37</f>
        <v>0.04783467</v>
      </c>
      <c r="K19" s="230" t="n">
        <f aca="false">'Original data'!K37</f>
        <v>0.05407688</v>
      </c>
      <c r="L19" s="230" t="n">
        <f aca="false">'Original data'!L37</f>
        <v>0.05278109</v>
      </c>
      <c r="M19" s="230" t="n">
        <f aca="false">'Original data'!M37</f>
        <v>0.04841562</v>
      </c>
      <c r="N19" s="230" t="n">
        <f aca="false">'Original data'!N37</f>
        <v>0.05428892</v>
      </c>
      <c r="O19" s="230" t="n">
        <f aca="false">'Original data'!O37</f>
        <v>0.05436551</v>
      </c>
      <c r="P19" s="230" t="n">
        <f aca="false">'Original data'!P37</f>
        <v>0.04689625</v>
      </c>
      <c r="Q19" s="230" t="n">
        <f aca="false">'Original data'!Q37</f>
        <v>0.04625689</v>
      </c>
      <c r="R19" s="230" t="n">
        <f aca="false">'Original data'!R37</f>
        <v>0.04907821</v>
      </c>
      <c r="S19" s="230" t="n">
        <f aca="false">'Original data'!S37</f>
        <v>0.04973466</v>
      </c>
      <c r="T19" s="230" t="n">
        <f aca="false">'Original data'!T37</f>
        <v>0.0423998</v>
      </c>
      <c r="U19" s="230" t="n">
        <f aca="false">'Original data'!U37</f>
        <v>0.04268892</v>
      </c>
      <c r="V19" s="231"/>
      <c r="W19" s="232"/>
      <c r="X19" s="233" t="str">
        <f aca="false">'Original data'!X37</f>
        <v>b15</v>
      </c>
      <c r="Y19" s="230" t="n">
        <f aca="false">'Original data'!Y37</f>
        <v>0.0173044</v>
      </c>
      <c r="Z19" s="230" t="n">
        <f aca="false">'Original data'!Z37</f>
        <v>0.04905693</v>
      </c>
      <c r="AA19" s="230" t="n">
        <f aca="false">'Original data'!AA37</f>
        <v>0.04470561</v>
      </c>
      <c r="AB19" s="230" t="n">
        <f aca="false">'Original data'!AB37</f>
        <v>0.0514619</v>
      </c>
      <c r="AC19" s="230" t="n">
        <f aca="false">'Original data'!AC37</f>
        <v>0.04886126</v>
      </c>
      <c r="AD19" s="230" t="n">
        <f aca="false">'Original data'!AD37</f>
        <v>0.0531416</v>
      </c>
      <c r="AE19" s="230" t="n">
        <f aca="false">'Original data'!AE37</f>
        <v>0.05503145</v>
      </c>
      <c r="AF19" s="230" t="n">
        <f aca="false">'Original data'!AF37</f>
        <v>0.04929345</v>
      </c>
      <c r="AG19" s="230" t="n">
        <f aca="false">'Original data'!AG37</f>
        <v>0.05258035</v>
      </c>
      <c r="AH19" s="230" t="n">
        <f aca="false">'Original data'!AH37</f>
        <v>0.0512138</v>
      </c>
      <c r="AI19" s="230" t="n">
        <f aca="false">'Original data'!AI37</f>
        <v>0.05020221</v>
      </c>
      <c r="AJ19" s="230" t="n">
        <f aca="false">'Original data'!AJ37</f>
        <v>0.04408704</v>
      </c>
      <c r="AK19" s="230" t="n">
        <f aca="false">'Original data'!AK37</f>
        <v>0.05386446</v>
      </c>
      <c r="AL19" s="230" t="n">
        <f aca="false">'Original data'!AL37</f>
        <v>0.05090202</v>
      </c>
      <c r="AM19" s="230" t="n">
        <f aca="false">'Original data'!AM37</f>
        <v>0.05225049</v>
      </c>
      <c r="AN19" s="230" t="n">
        <f aca="false">'Original data'!AN37</f>
        <v>0.04950008</v>
      </c>
      <c r="AO19" s="230" t="n">
        <f aca="false">'Original data'!AO37</f>
        <v>0.05273591</v>
      </c>
      <c r="AP19" s="230" t="n">
        <f aca="false">'Original data'!AP37</f>
        <v>0.0514137</v>
      </c>
      <c r="AQ19" s="230" t="n">
        <f aca="false">'Original data'!AQ37</f>
        <v>0.04518288</v>
      </c>
      <c r="AR19" s="230" t="n">
        <f aca="false">'Original data'!AR37</f>
        <v>0.05425635</v>
      </c>
      <c r="AS19" s="234"/>
    </row>
    <row r="20" customFormat="false" ht="12.75" hidden="false" customHeight="false" outlineLevel="0" collapsed="false">
      <c r="A20" s="225" t="s">
        <v>180</v>
      </c>
      <c r="B20" s="230" t="n">
        <f aca="false">'Original data'!B38*'Original data'!$U$3</f>
        <v>0</v>
      </c>
      <c r="C20" s="230" t="n">
        <f aca="false">'Original data'!C38*'Original data'!$U$3</f>
        <v>0</v>
      </c>
      <c r="D20" s="230" t="n">
        <f aca="false">'Original data'!D38*'Original data'!$U$3</f>
        <v>0</v>
      </c>
      <c r="E20" s="230" t="n">
        <f aca="false">'Original data'!E38*'Original data'!$U$3</f>
        <v>0</v>
      </c>
      <c r="F20" s="230" t="n">
        <f aca="false">'Original data'!F38*'Original data'!$U$3</f>
        <v>0</v>
      </c>
      <c r="G20" s="230" t="n">
        <f aca="false">'Original data'!G38*'Original data'!$U$3</f>
        <v>0</v>
      </c>
      <c r="H20" s="230" t="n">
        <f aca="false">'Original data'!H38*'Original data'!$U$3</f>
        <v>0</v>
      </c>
      <c r="I20" s="230" t="n">
        <f aca="false">'Original data'!I38*'Original data'!$U$3</f>
        <v>0</v>
      </c>
      <c r="J20" s="230" t="n">
        <f aca="false">'Original data'!J38*'Original data'!$U$3</f>
        <v>0</v>
      </c>
      <c r="K20" s="230" t="n">
        <f aca="false">'Original data'!K38*'Original data'!$U$3</f>
        <v>0</v>
      </c>
      <c r="L20" s="230" t="n">
        <f aca="false">'Original data'!L38*'Original data'!$U$3</f>
        <v>0</v>
      </c>
      <c r="M20" s="230" t="n">
        <f aca="false">'Original data'!M38*'Original data'!$U$3</f>
        <v>0</v>
      </c>
      <c r="N20" s="230" t="n">
        <f aca="false">'Original data'!N38*'Original data'!$U$3</f>
        <v>0</v>
      </c>
      <c r="O20" s="230" t="n">
        <f aca="false">'Original data'!O38*'Original data'!$U$3</f>
        <v>0</v>
      </c>
      <c r="P20" s="230" t="n">
        <f aca="false">'Original data'!P38*'Original data'!$U$3</f>
        <v>0</v>
      </c>
      <c r="Q20" s="230" t="n">
        <f aca="false">'Original data'!Q38*'Original data'!$U$3</f>
        <v>0</v>
      </c>
      <c r="R20" s="230" t="n">
        <f aca="false">'Original data'!R38*'Original data'!$U$3</f>
        <v>0</v>
      </c>
      <c r="S20" s="230" t="n">
        <f aca="false">'Original data'!S38*'Original data'!$U$3</f>
        <v>0</v>
      </c>
      <c r="T20" s="230" t="n">
        <f aca="false">'Original data'!T38*'Original data'!$U$3</f>
        <v>0</v>
      </c>
      <c r="U20" s="230" t="n">
        <f aca="false">'Original data'!U38*'Original data'!$U$3</f>
        <v>0</v>
      </c>
      <c r="V20" s="231"/>
      <c r="W20" s="232"/>
      <c r="X20" s="233" t="str">
        <f aca="false">'Original data'!X38</f>
        <v>b16</v>
      </c>
      <c r="Y20" s="230" t="n">
        <f aca="false">'Original data'!Y38*'Original data'!$U$3</f>
        <v>0</v>
      </c>
      <c r="Z20" s="230" t="n">
        <f aca="false">'Original data'!Z38*'Original data'!$U$3</f>
        <v>0</v>
      </c>
      <c r="AA20" s="230" t="n">
        <f aca="false">'Original data'!AA38*'Original data'!$U$3</f>
        <v>0</v>
      </c>
      <c r="AB20" s="230" t="n">
        <f aca="false">'Original data'!AB38*'Original data'!$U$3</f>
        <v>0</v>
      </c>
      <c r="AC20" s="230" t="n">
        <f aca="false">'Original data'!AC38*'Original data'!$U$3</f>
        <v>0</v>
      </c>
      <c r="AD20" s="230" t="n">
        <f aca="false">'Original data'!AD38*'Original data'!$U$3</f>
        <v>0</v>
      </c>
      <c r="AE20" s="230" t="n">
        <f aca="false">'Original data'!AE38*'Original data'!$U$3</f>
        <v>0</v>
      </c>
      <c r="AF20" s="230" t="n">
        <f aca="false">'Original data'!AF38*'Original data'!$U$3</f>
        <v>0</v>
      </c>
      <c r="AG20" s="230" t="n">
        <f aca="false">'Original data'!AG38*'Original data'!$U$3</f>
        <v>0</v>
      </c>
      <c r="AH20" s="230" t="n">
        <f aca="false">'Original data'!AH38*'Original data'!$U$3</f>
        <v>0</v>
      </c>
      <c r="AI20" s="230" t="n">
        <f aca="false">'Original data'!AI38*'Original data'!$U$3</f>
        <v>0</v>
      </c>
      <c r="AJ20" s="230" t="n">
        <f aca="false">'Original data'!AJ38*'Original data'!$U$3</f>
        <v>0</v>
      </c>
      <c r="AK20" s="230" t="n">
        <f aca="false">'Original data'!AK38*'Original data'!$U$3</f>
        <v>0</v>
      </c>
      <c r="AL20" s="230" t="n">
        <f aca="false">'Original data'!AL38*'Original data'!$U$3</f>
        <v>0</v>
      </c>
      <c r="AM20" s="230" t="n">
        <f aca="false">'Original data'!AM38*'Original data'!$U$3</f>
        <v>0</v>
      </c>
      <c r="AN20" s="230" t="n">
        <f aca="false">'Original data'!AN38*'Original data'!$U$3</f>
        <v>0</v>
      </c>
      <c r="AO20" s="230" t="n">
        <f aca="false">'Original data'!AO38*'Original data'!$U$3</f>
        <v>0</v>
      </c>
      <c r="AP20" s="230" t="n">
        <f aca="false">'Original data'!AP38*'Original data'!$U$3</f>
        <v>0</v>
      </c>
      <c r="AQ20" s="230" t="n">
        <f aca="false">'Original data'!AQ38*'Original data'!$U$3</f>
        <v>0</v>
      </c>
      <c r="AR20" s="230" t="n">
        <f aca="false">'Original data'!AR38*'Original data'!$U$3</f>
        <v>0</v>
      </c>
      <c r="AS20" s="231"/>
    </row>
    <row r="21" customFormat="false" ht="13.5" hidden="false" customHeight="false" outlineLevel="0" collapsed="false">
      <c r="A21" s="235" t="s">
        <v>181</v>
      </c>
      <c r="B21" s="230" t="n">
        <f aca="false">'Original data'!B39</f>
        <v>0</v>
      </c>
      <c r="C21" s="230" t="n">
        <f aca="false">'Original data'!C39</f>
        <v>0</v>
      </c>
      <c r="D21" s="230" t="n">
        <f aca="false">'Original data'!D39</f>
        <v>0</v>
      </c>
      <c r="E21" s="230" t="n">
        <f aca="false">'Original data'!E39</f>
        <v>0</v>
      </c>
      <c r="F21" s="230" t="n">
        <f aca="false">'Original data'!F39</f>
        <v>0</v>
      </c>
      <c r="G21" s="230" t="n">
        <f aca="false">'Original data'!G39</f>
        <v>0</v>
      </c>
      <c r="H21" s="230" t="n">
        <f aca="false">'Original data'!H39</f>
        <v>0</v>
      </c>
      <c r="I21" s="230" t="n">
        <f aca="false">'Original data'!I39</f>
        <v>0</v>
      </c>
      <c r="J21" s="230" t="n">
        <f aca="false">'Original data'!J39</f>
        <v>0</v>
      </c>
      <c r="K21" s="230" t="n">
        <f aca="false">'Original data'!K39</f>
        <v>0</v>
      </c>
      <c r="L21" s="230" t="n">
        <f aca="false">'Original data'!L39</f>
        <v>0</v>
      </c>
      <c r="M21" s="230" t="n">
        <f aca="false">'Original data'!M39</f>
        <v>0</v>
      </c>
      <c r="N21" s="230" t="n">
        <f aca="false">'Original data'!N39</f>
        <v>0</v>
      </c>
      <c r="O21" s="230" t="n">
        <f aca="false">'Original data'!O39</f>
        <v>0</v>
      </c>
      <c r="P21" s="230" t="n">
        <f aca="false">'Original data'!P39</f>
        <v>0</v>
      </c>
      <c r="Q21" s="230" t="n">
        <f aca="false">'Original data'!Q39</f>
        <v>0</v>
      </c>
      <c r="R21" s="230" t="n">
        <f aca="false">'Original data'!R39</f>
        <v>0</v>
      </c>
      <c r="S21" s="230" t="n">
        <f aca="false">'Original data'!S39</f>
        <v>0</v>
      </c>
      <c r="T21" s="230" t="n">
        <f aca="false">'Original data'!T39</f>
        <v>0</v>
      </c>
      <c r="U21" s="230" t="n">
        <f aca="false">'Original data'!U39</f>
        <v>0</v>
      </c>
      <c r="V21" s="236"/>
      <c r="W21" s="232"/>
      <c r="X21" s="237" t="str">
        <f aca="false">'Original data'!X39</f>
        <v>b17</v>
      </c>
      <c r="Y21" s="216" t="n">
        <f aca="false">'Original data'!Y39</f>
        <v>0</v>
      </c>
      <c r="Z21" s="216" t="n">
        <f aca="false">'Original data'!Z39</f>
        <v>0</v>
      </c>
      <c r="AA21" s="216" t="n">
        <f aca="false">'Original data'!AA39</f>
        <v>0</v>
      </c>
      <c r="AB21" s="216" t="n">
        <f aca="false">'Original data'!AB39</f>
        <v>0</v>
      </c>
      <c r="AC21" s="216" t="n">
        <f aca="false">'Original data'!AC39</f>
        <v>0</v>
      </c>
      <c r="AD21" s="216" t="n">
        <f aca="false">'Original data'!AD39</f>
        <v>0</v>
      </c>
      <c r="AE21" s="216" t="n">
        <f aca="false">'Original data'!AE39</f>
        <v>0</v>
      </c>
      <c r="AF21" s="216" t="n">
        <f aca="false">'Original data'!AF39</f>
        <v>0</v>
      </c>
      <c r="AG21" s="216" t="n">
        <f aca="false">'Original data'!AG39</f>
        <v>0</v>
      </c>
      <c r="AH21" s="216" t="n">
        <f aca="false">'Original data'!AH39</f>
        <v>0</v>
      </c>
      <c r="AI21" s="216" t="n">
        <f aca="false">'Original data'!AI39</f>
        <v>0</v>
      </c>
      <c r="AJ21" s="216" t="n">
        <f aca="false">'Original data'!AJ39</f>
        <v>0</v>
      </c>
      <c r="AK21" s="216" t="n">
        <f aca="false">'Original data'!AK39</f>
        <v>0</v>
      </c>
      <c r="AL21" s="216" t="n">
        <f aca="false">'Original data'!AL39</f>
        <v>0</v>
      </c>
      <c r="AM21" s="216" t="n">
        <f aca="false">'Original data'!AM39</f>
        <v>0</v>
      </c>
      <c r="AN21" s="216" t="n">
        <f aca="false">'Original data'!AN39</f>
        <v>0</v>
      </c>
      <c r="AO21" s="216" t="n">
        <f aca="false">'Original data'!AO39</f>
        <v>0</v>
      </c>
      <c r="AP21" s="216" t="n">
        <f aca="false">'Original data'!AP39</f>
        <v>0</v>
      </c>
      <c r="AQ21" s="216" t="n">
        <f aca="false">'Original data'!AQ39</f>
        <v>0</v>
      </c>
      <c r="AR21" s="216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182</v>
      </c>
      <c r="B22" s="210" t="n">
        <f aca="false">'Original data'!B40*'Original data'!$U$4</f>
        <v>40.80571</v>
      </c>
      <c r="C22" s="210" t="n">
        <f aca="false">'Original data'!C40*'Original data'!$U$4</f>
        <v>6.398748</v>
      </c>
      <c r="D22" s="210" t="n">
        <f aca="false">'Original data'!D40*'Original data'!$U$4</f>
        <v>-0.4840313</v>
      </c>
      <c r="E22" s="210" t="n">
        <f aca="false">'Original data'!E40*'Original data'!$U$4</f>
        <v>-0.3880545</v>
      </c>
      <c r="F22" s="210" t="n">
        <f aca="false">'Original data'!F40*'Original data'!$U$4</f>
        <v>-0.3571711</v>
      </c>
      <c r="G22" s="210" t="n">
        <f aca="false">'Original data'!G40*'Original data'!$U$4</f>
        <v>-1.550643</v>
      </c>
      <c r="H22" s="210" t="n">
        <f aca="false">'Original data'!H40*'Original data'!$U$4</f>
        <v>0.1489375</v>
      </c>
      <c r="I22" s="210" t="n">
        <f aca="false">'Original data'!I40*'Original data'!$U$4</f>
        <v>5.600337</v>
      </c>
      <c r="J22" s="210" t="n">
        <f aca="false">'Original data'!J40*'Original data'!$U$4</f>
        <v>4.383868</v>
      </c>
      <c r="K22" s="210" t="n">
        <f aca="false">'Original data'!K40*'Original data'!$U$4</f>
        <v>-0.9580356</v>
      </c>
      <c r="L22" s="210" t="n">
        <f aca="false">'Original data'!L40*'Original data'!$U$4</f>
        <v>-3.116567</v>
      </c>
      <c r="M22" s="210" t="n">
        <f aca="false">'Original data'!M40*'Original data'!$U$4</f>
        <v>1.987141</v>
      </c>
      <c r="N22" s="210" t="n">
        <f aca="false">'Original data'!N40*'Original data'!$U$4</f>
        <v>1.405297</v>
      </c>
      <c r="O22" s="210" t="n">
        <f aca="false">'Original data'!O40*'Original data'!$U$4</f>
        <v>1.343521</v>
      </c>
      <c r="P22" s="210" t="n">
        <f aca="false">'Original data'!P40*'Original data'!$U$4</f>
        <v>-4.029035</v>
      </c>
      <c r="Q22" s="210" t="n">
        <f aca="false">'Original data'!Q40*'Original data'!$U$4</f>
        <v>-4.043333</v>
      </c>
      <c r="R22" s="210" t="n">
        <f aca="false">'Original data'!R40*'Original data'!$U$4</f>
        <v>-7.394045</v>
      </c>
      <c r="S22" s="210" t="n">
        <f aca="false">'Original data'!S40*'Original data'!$U$4</f>
        <v>-6.739084</v>
      </c>
      <c r="T22" s="210" t="n">
        <f aca="false">'Original data'!T40*'Original data'!$U$4</f>
        <v>-7.718027</v>
      </c>
      <c r="U22" s="210" t="n">
        <f aca="false">'Original data'!U40*'Original data'!$U$4</f>
        <v>-13.95234</v>
      </c>
      <c r="V22" s="239"/>
      <c r="W22" s="232"/>
      <c r="X22" s="233" t="str">
        <f aca="false">'Original data'!X40</f>
        <v>a1</v>
      </c>
      <c r="Y22" s="230" t="n">
        <f aca="false">'Original data'!Y40*'Original data'!$U$4</f>
        <v>38.65174</v>
      </c>
      <c r="Z22" s="230" t="n">
        <f aca="false">'Original data'!Z40*'Original data'!$U$4</f>
        <v>-5.41612</v>
      </c>
      <c r="AA22" s="230" t="n">
        <f aca="false">'Original data'!AA40*'Original data'!$U$4</f>
        <v>1.277293</v>
      </c>
      <c r="AB22" s="230" t="n">
        <f aca="false">'Original data'!AB40*'Original data'!$U$4</f>
        <v>1.373317</v>
      </c>
      <c r="AC22" s="230" t="n">
        <f aca="false">'Original data'!AC40*'Original data'!$U$4</f>
        <v>1.741472</v>
      </c>
      <c r="AD22" s="230" t="n">
        <f aca="false">'Original data'!AD40*'Original data'!$U$4</f>
        <v>1.140777</v>
      </c>
      <c r="AE22" s="230" t="n">
        <f aca="false">'Original data'!AE40*'Original data'!$U$4</f>
        <v>0.6688939</v>
      </c>
      <c r="AF22" s="230" t="n">
        <f aca="false">'Original data'!AF40*'Original data'!$U$4</f>
        <v>5.441194</v>
      </c>
      <c r="AG22" s="230" t="n">
        <f aca="false">'Original data'!AG40*'Original data'!$U$4</f>
        <v>7.299318</v>
      </c>
      <c r="AH22" s="230" t="n">
        <f aca="false">'Original data'!AH40*'Original data'!$U$4</f>
        <v>-0.3680007</v>
      </c>
      <c r="AI22" s="230" t="n">
        <f aca="false">'Original data'!AI40*'Original data'!$U$4</f>
        <v>-4.329916</v>
      </c>
      <c r="AJ22" s="230" t="n">
        <f aca="false">'Original data'!AJ40*'Original data'!$U$4</f>
        <v>0.9933712</v>
      </c>
      <c r="AK22" s="230" t="n">
        <f aca="false">'Original data'!AK40*'Original data'!$U$4</f>
        <v>1.190249</v>
      </c>
      <c r="AL22" s="230" t="n">
        <f aca="false">'Original data'!AL40*'Original data'!$U$4</f>
        <v>1.934245</v>
      </c>
      <c r="AM22" s="230" t="n">
        <f aca="false">'Original data'!AM40*'Original data'!$U$4</f>
        <v>-2.632173</v>
      </c>
      <c r="AN22" s="230" t="n">
        <f aca="false">'Original data'!AN40*'Original data'!$U$4</f>
        <v>-3.778944</v>
      </c>
      <c r="AO22" s="230" t="n">
        <f aca="false">'Original data'!AO40*'Original data'!$U$4</f>
        <v>-6.721352</v>
      </c>
      <c r="AP22" s="230" t="n">
        <f aca="false">'Original data'!AP40*'Original data'!$U$4</f>
        <v>-6.575199</v>
      </c>
      <c r="AQ22" s="230" t="n">
        <f aca="false">'Original data'!AQ40*'Original data'!$U$4</f>
        <v>-7.427312</v>
      </c>
      <c r="AR22" s="230" t="n">
        <f aca="false">'Original data'!AR40*'Original data'!$U$4</f>
        <v>-13.70372</v>
      </c>
      <c r="AS22" s="239"/>
    </row>
    <row r="23" customFormat="false" ht="12.75" hidden="false" customHeight="false" outlineLevel="0" collapsed="false">
      <c r="A23" s="225" t="s">
        <v>33</v>
      </c>
      <c r="B23" s="230" t="n">
        <f aca="false">'Original data'!B41*'Original data'!$U$5</f>
        <v>15.66555</v>
      </c>
      <c r="C23" s="230" t="n">
        <f aca="false">'Original data'!C41*'Original data'!$U$5</f>
        <v>-0.488043</v>
      </c>
      <c r="D23" s="230" t="n">
        <f aca="false">'Original data'!D41*'Original data'!$U$5</f>
        <v>1.269217</v>
      </c>
      <c r="E23" s="230" t="n">
        <f aca="false">'Original data'!E41*'Original data'!$U$5</f>
        <v>2.061237</v>
      </c>
      <c r="F23" s="230" t="n">
        <f aca="false">'Original data'!F41*'Original data'!$U$5</f>
        <v>1.335681</v>
      </c>
      <c r="G23" s="230" t="n">
        <f aca="false">'Original data'!G41*'Original data'!$U$5</f>
        <v>1.919852</v>
      </c>
      <c r="H23" s="230" t="n">
        <f aca="false">'Original data'!H41*'Original data'!$U$5</f>
        <v>2.598969</v>
      </c>
      <c r="I23" s="230" t="n">
        <f aca="false">'Original data'!I41*'Original data'!$U$5</f>
        <v>0.9228343</v>
      </c>
      <c r="J23" s="230" t="n">
        <f aca="false">'Original data'!J41*'Original data'!$U$5</f>
        <v>1.819852</v>
      </c>
      <c r="K23" s="230" t="n">
        <f aca="false">'Original data'!K41*'Original data'!$U$5</f>
        <v>3.281387</v>
      </c>
      <c r="L23" s="230" t="n">
        <f aca="false">'Original data'!L41*'Original data'!$U$5</f>
        <v>2.706135</v>
      </c>
      <c r="M23" s="230" t="n">
        <f aca="false">'Original data'!M41*'Original data'!$U$5</f>
        <v>2.25267</v>
      </c>
      <c r="N23" s="230" t="n">
        <f aca="false">'Original data'!N41*'Original data'!$U$5</f>
        <v>2.387831</v>
      </c>
      <c r="O23" s="230" t="n">
        <f aca="false">'Original data'!O41*'Original data'!$U$5</f>
        <v>2.677888</v>
      </c>
      <c r="P23" s="230" t="n">
        <f aca="false">'Original data'!P41*'Original data'!$U$5</f>
        <v>2.065163</v>
      </c>
      <c r="Q23" s="230" t="n">
        <f aca="false">'Original data'!Q41*'Original data'!$U$5</f>
        <v>2.156839</v>
      </c>
      <c r="R23" s="230" t="n">
        <f aca="false">'Original data'!R41*'Original data'!$U$5</f>
        <v>2.773466</v>
      </c>
      <c r="S23" s="230" t="n">
        <f aca="false">'Original data'!S41*'Original data'!$U$5</f>
        <v>2.569712</v>
      </c>
      <c r="T23" s="230" t="n">
        <f aca="false">'Original data'!T41*'Original data'!$U$5</f>
        <v>1.712669</v>
      </c>
      <c r="U23" s="230" t="n">
        <f aca="false">'Original data'!U41*'Original data'!$U$5</f>
        <v>4.10121</v>
      </c>
      <c r="V23" s="231"/>
      <c r="W23" s="232"/>
      <c r="X23" s="233" t="str">
        <f aca="false">'Original data'!X41</f>
        <v>a2</v>
      </c>
      <c r="Y23" s="230" t="n">
        <f aca="false">'Original data'!Y41*'Original data'!$U$5</f>
        <v>16.87436</v>
      </c>
      <c r="Z23" s="230" t="n">
        <f aca="false">'Original data'!Z41*'Original data'!$U$5</f>
        <v>0.4017542</v>
      </c>
      <c r="AA23" s="230" t="n">
        <f aca="false">'Original data'!AA41*'Original data'!$U$5</f>
        <v>0.621179</v>
      </c>
      <c r="AB23" s="230" t="n">
        <f aca="false">'Original data'!AB41*'Original data'!$U$5</f>
        <v>-1.184527</v>
      </c>
      <c r="AC23" s="230" t="n">
        <f aca="false">'Original data'!AC41*'Original data'!$U$5</f>
        <v>-0.3467433</v>
      </c>
      <c r="AD23" s="230" t="n">
        <f aca="false">'Original data'!AD41*'Original data'!$U$5</f>
        <v>-0.6260332</v>
      </c>
      <c r="AE23" s="230" t="n">
        <f aca="false">'Original data'!AE41*'Original data'!$U$5</f>
        <v>-0.8346901</v>
      </c>
      <c r="AF23" s="230" t="n">
        <f aca="false">'Original data'!AF41*'Original data'!$U$5</f>
        <v>-1.89676</v>
      </c>
      <c r="AG23" s="230" t="n">
        <f aca="false">'Original data'!AG41*'Original data'!$U$5</f>
        <v>-1.133015</v>
      </c>
      <c r="AH23" s="230" t="n">
        <f aca="false">'Original data'!AH41*'Original data'!$U$5</f>
        <v>-0.3770825</v>
      </c>
      <c r="AI23" s="230" t="n">
        <f aca="false">'Original data'!AI41*'Original data'!$U$5</f>
        <v>0.01627682</v>
      </c>
      <c r="AJ23" s="230" t="n">
        <f aca="false">'Original data'!AJ41*'Original data'!$U$5</f>
        <v>-1.408715</v>
      </c>
      <c r="AK23" s="230" t="n">
        <f aca="false">'Original data'!AK41*'Original data'!$U$5</f>
        <v>-0.5313034</v>
      </c>
      <c r="AL23" s="230" t="n">
        <f aca="false">'Original data'!AL41*'Original data'!$U$5</f>
        <v>-0.607735</v>
      </c>
      <c r="AM23" s="230" t="n">
        <f aca="false">'Original data'!AM41*'Original data'!$U$5</f>
        <v>-0.1073712</v>
      </c>
      <c r="AN23" s="230" t="n">
        <f aca="false">'Original data'!AN41*'Original data'!$U$5</f>
        <v>-0.7204976</v>
      </c>
      <c r="AO23" s="230" t="n">
        <f aca="false">'Original data'!AO41*'Original data'!$U$5</f>
        <v>-0.4396344</v>
      </c>
      <c r="AP23" s="230" t="n">
        <f aca="false">'Original data'!AP41*'Original data'!$U$5</f>
        <v>0.001637977</v>
      </c>
      <c r="AQ23" s="230" t="n">
        <f aca="false">'Original data'!AQ41*'Original data'!$U$5</f>
        <v>-0.9190893</v>
      </c>
      <c r="AR23" s="230" t="n">
        <f aca="false">'Original data'!AR41*'Original data'!$U$5</f>
        <v>6.741064</v>
      </c>
      <c r="AS23" s="231"/>
    </row>
    <row r="24" customFormat="false" ht="12.75" hidden="false" customHeight="false" outlineLevel="0" collapsed="false">
      <c r="A24" s="225" t="s">
        <v>34</v>
      </c>
      <c r="B24" s="230" t="n">
        <f aca="false">'Original data'!B42*'Original data'!$U$4</f>
        <v>-0.5862871</v>
      </c>
      <c r="C24" s="230" t="n">
        <f aca="false">'Original data'!C42*'Original data'!$U$4</f>
        <v>0.8274543</v>
      </c>
      <c r="D24" s="230" t="n">
        <f aca="false">'Original data'!D42*'Original data'!$U$4</f>
        <v>0.4613877</v>
      </c>
      <c r="E24" s="230" t="n">
        <f aca="false">'Original data'!E42*'Original data'!$U$4</f>
        <v>0.522966</v>
      </c>
      <c r="F24" s="230" t="n">
        <f aca="false">'Original data'!F42*'Original data'!$U$4</f>
        <v>0.7689863</v>
      </c>
      <c r="G24" s="230" t="n">
        <f aca="false">'Original data'!G42*'Original data'!$U$4</f>
        <v>0.3732831</v>
      </c>
      <c r="H24" s="230" t="n">
        <f aca="false">'Original data'!H42*'Original data'!$U$4</f>
        <v>0.1625614</v>
      </c>
      <c r="I24" s="230" t="n">
        <f aca="false">'Original data'!I42*'Original data'!$U$4</f>
        <v>0.2715137</v>
      </c>
      <c r="J24" s="230" t="n">
        <f aca="false">'Original data'!J42*'Original data'!$U$4</f>
        <v>0.2075071</v>
      </c>
      <c r="K24" s="230" t="n">
        <f aca="false">'Original data'!K42*'Original data'!$U$4</f>
        <v>0.4398861</v>
      </c>
      <c r="L24" s="230" t="n">
        <f aca="false">'Original data'!L42*'Original data'!$U$4</f>
        <v>0.4690475</v>
      </c>
      <c r="M24" s="230" t="n">
        <f aca="false">'Original data'!M42*'Original data'!$U$4</f>
        <v>0.3247188</v>
      </c>
      <c r="N24" s="230" t="n">
        <f aca="false">'Original data'!N42*'Original data'!$U$4</f>
        <v>0.227376</v>
      </c>
      <c r="O24" s="230" t="n">
        <f aca="false">'Original data'!O42*'Original data'!$U$4</f>
        <v>0.1290614</v>
      </c>
      <c r="P24" s="230" t="n">
        <f aca="false">'Original data'!P42*'Original data'!$U$4</f>
        <v>0.04273852</v>
      </c>
      <c r="Q24" s="230" t="n">
        <f aca="false">'Original data'!Q42*'Original data'!$U$4</f>
        <v>-0.08284044</v>
      </c>
      <c r="R24" s="230" t="n">
        <f aca="false">'Original data'!R42*'Original data'!$U$4</f>
        <v>0.5186856</v>
      </c>
      <c r="S24" s="230" t="n">
        <f aca="false">'Original data'!S42*'Original data'!$U$4</f>
        <v>0.8663572</v>
      </c>
      <c r="T24" s="230" t="n">
        <f aca="false">'Original data'!T42*'Original data'!$U$4</f>
        <v>0.7667133</v>
      </c>
      <c r="U24" s="230" t="n">
        <f aca="false">'Original data'!U42*'Original data'!$U$4</f>
        <v>0.3678299</v>
      </c>
      <c r="V24" s="231"/>
      <c r="W24" s="232"/>
      <c r="X24" s="233" t="str">
        <f aca="false">'Original data'!X42</f>
        <v>a3</v>
      </c>
      <c r="Y24" s="230" t="n">
        <f aca="false">'Original data'!Y42*'Original data'!$U$4</f>
        <v>-1.030495</v>
      </c>
      <c r="Z24" s="230" t="n">
        <f aca="false">'Original data'!Z42*'Original data'!$U$4</f>
        <v>0.6771342</v>
      </c>
      <c r="AA24" s="230" t="n">
        <f aca="false">'Original data'!AA42*'Original data'!$U$4</f>
        <v>0.1906109</v>
      </c>
      <c r="AB24" s="230" t="n">
        <f aca="false">'Original data'!AB42*'Original data'!$U$4</f>
        <v>0.1493557</v>
      </c>
      <c r="AC24" s="230" t="n">
        <f aca="false">'Original data'!AC42*'Original data'!$U$4</f>
        <v>0.4986389</v>
      </c>
      <c r="AD24" s="230" t="n">
        <f aca="false">'Original data'!AD42*'Original data'!$U$4</f>
        <v>0.5322282</v>
      </c>
      <c r="AE24" s="230" t="n">
        <f aca="false">'Original data'!AE42*'Original data'!$U$4</f>
        <v>0.2178811</v>
      </c>
      <c r="AF24" s="230" t="n">
        <f aca="false">'Original data'!AF42*'Original data'!$U$4</f>
        <v>0.9816682</v>
      </c>
      <c r="AG24" s="230" t="n">
        <f aca="false">'Original data'!AG42*'Original data'!$U$4</f>
        <v>0.4856655</v>
      </c>
      <c r="AH24" s="230" t="n">
        <f aca="false">'Original data'!AH42*'Original data'!$U$4</f>
        <v>0.4814384</v>
      </c>
      <c r="AI24" s="230" t="n">
        <f aca="false">'Original data'!AI42*'Original data'!$U$4</f>
        <v>0.6038204</v>
      </c>
      <c r="AJ24" s="230" t="n">
        <f aca="false">'Original data'!AJ42*'Original data'!$U$4</f>
        <v>0.5427726</v>
      </c>
      <c r="AK24" s="230" t="n">
        <f aca="false">'Original data'!AK42*'Original data'!$U$4</f>
        <v>0.1571224</v>
      </c>
      <c r="AL24" s="230" t="n">
        <f aca="false">'Original data'!AL42*'Original data'!$U$4</f>
        <v>0.04264918</v>
      </c>
      <c r="AM24" s="230" t="n">
        <f aca="false">'Original data'!AM42*'Original data'!$U$4</f>
        <v>0.05689917</v>
      </c>
      <c r="AN24" s="230" t="n">
        <f aca="false">'Original data'!AN42*'Original data'!$U$4</f>
        <v>0.3660857</v>
      </c>
      <c r="AO24" s="230" t="n">
        <f aca="false">'Original data'!AO42*'Original data'!$U$4</f>
        <v>0.5486865</v>
      </c>
      <c r="AP24" s="230" t="n">
        <f aca="false">'Original data'!AP42*'Original data'!$U$4</f>
        <v>0.6219812</v>
      </c>
      <c r="AQ24" s="230" t="n">
        <f aca="false">'Original data'!AQ42*'Original data'!$U$4</f>
        <v>0.6447571</v>
      </c>
      <c r="AR24" s="230" t="n">
        <f aca="false">'Original data'!AR42*'Original data'!$U$4</f>
        <v>0.7759657</v>
      </c>
      <c r="AS24" s="231"/>
    </row>
    <row r="25" customFormat="false" ht="12.75" hidden="false" customHeight="false" outlineLevel="0" collapsed="false">
      <c r="A25" s="225" t="s">
        <v>35</v>
      </c>
      <c r="B25" s="230" t="n">
        <f aca="false">'Original data'!B43*'Original data'!$U$5</f>
        <v>2.606819</v>
      </c>
      <c r="C25" s="230" t="n">
        <f aca="false">'Original data'!C43*'Original data'!$U$5</f>
        <v>0.3121484</v>
      </c>
      <c r="D25" s="230" t="n">
        <f aca="false">'Original data'!D43*'Original data'!$U$5</f>
        <v>0.1259219</v>
      </c>
      <c r="E25" s="230" t="n">
        <f aca="false">'Original data'!E43*'Original data'!$U$5</f>
        <v>-0.1937585</v>
      </c>
      <c r="F25" s="230" t="n">
        <f aca="false">'Original data'!F43*'Original data'!$U$5</f>
        <v>-0.1063097</v>
      </c>
      <c r="G25" s="230" t="n">
        <f aca="false">'Original data'!G43*'Original data'!$U$5</f>
        <v>-0.2738391</v>
      </c>
      <c r="H25" s="230" t="n">
        <f aca="false">'Original data'!H43*'Original data'!$U$5</f>
        <v>-0.4074774</v>
      </c>
      <c r="I25" s="230" t="n">
        <f aca="false">'Original data'!I43*'Original data'!$U$5</f>
        <v>-0.06291514</v>
      </c>
      <c r="J25" s="230" t="n">
        <f aca="false">'Original data'!J43*'Original data'!$U$5</f>
        <v>-0.1860029</v>
      </c>
      <c r="K25" s="230" t="n">
        <f aca="false">'Original data'!K43*'Original data'!$U$5</f>
        <v>-0.2573986</v>
      </c>
      <c r="L25" s="230" t="n">
        <f aca="false">'Original data'!L43*'Original data'!$U$5</f>
        <v>0.02550346</v>
      </c>
      <c r="M25" s="230" t="n">
        <f aca="false">'Original data'!M43*'Original data'!$U$5</f>
        <v>-0.4834801</v>
      </c>
      <c r="N25" s="230" t="n">
        <f aca="false">'Original data'!N43*'Original data'!$U$5</f>
        <v>0.1577091</v>
      </c>
      <c r="O25" s="230" t="n">
        <f aca="false">'Original data'!O43*'Original data'!$U$5</f>
        <v>-0.2716381</v>
      </c>
      <c r="P25" s="230" t="n">
        <f aca="false">'Original data'!P43*'Original data'!$U$5</f>
        <v>-0.3721866</v>
      </c>
      <c r="Q25" s="230" t="n">
        <f aca="false">'Original data'!Q43*'Original data'!$U$5</f>
        <v>-0.2130522</v>
      </c>
      <c r="R25" s="230" t="n">
        <f aca="false">'Original data'!R43*'Original data'!$U$5</f>
        <v>0.3170562</v>
      </c>
      <c r="S25" s="230" t="n">
        <f aca="false">'Original data'!S43*'Original data'!$U$5</f>
        <v>-0.1125622</v>
      </c>
      <c r="T25" s="230" t="n">
        <f aca="false">'Original data'!T43*'Original data'!$U$5</f>
        <v>0.1594852</v>
      </c>
      <c r="U25" s="230" t="n">
        <f aca="false">'Original data'!U43*'Original data'!$U$5</f>
        <v>0.4401577</v>
      </c>
      <c r="V25" s="231"/>
      <c r="W25" s="232"/>
      <c r="X25" s="233" t="str">
        <f aca="false">'Original data'!X43</f>
        <v>a4</v>
      </c>
      <c r="Y25" s="230" t="n">
        <f aca="false">'Original data'!Y43*'Original data'!$U$5</f>
        <v>3.861341</v>
      </c>
      <c r="Z25" s="230" t="n">
        <f aca="false">'Original data'!Z43*'Original data'!$U$5</f>
        <v>-0.3441836</v>
      </c>
      <c r="AA25" s="230" t="n">
        <f aca="false">'Original data'!AA43*'Original data'!$U$5</f>
        <v>-0.03380128</v>
      </c>
      <c r="AB25" s="230" t="n">
        <f aca="false">'Original data'!AB43*'Original data'!$U$5</f>
        <v>0.1920839</v>
      </c>
      <c r="AC25" s="230" t="n">
        <f aca="false">'Original data'!AC43*'Original data'!$U$5</f>
        <v>-0.07026703</v>
      </c>
      <c r="AD25" s="230" t="n">
        <f aca="false">'Original data'!AD43*'Original data'!$U$5</f>
        <v>0.2393058</v>
      </c>
      <c r="AE25" s="230" t="n">
        <f aca="false">'Original data'!AE43*'Original data'!$U$5</f>
        <v>0.2752229</v>
      </c>
      <c r="AF25" s="230" t="n">
        <f aca="false">'Original data'!AF43*'Original data'!$U$5</f>
        <v>0.4605916</v>
      </c>
      <c r="AG25" s="230" t="n">
        <f aca="false">'Original data'!AG43*'Original data'!$U$5</f>
        <v>-0.03857612</v>
      </c>
      <c r="AH25" s="230" t="n">
        <f aca="false">'Original data'!AH43*'Original data'!$U$5</f>
        <v>-0.2407363</v>
      </c>
      <c r="AI25" s="230" t="n">
        <f aca="false">'Original data'!AI43*'Original data'!$U$5</f>
        <v>-0.2069742</v>
      </c>
      <c r="AJ25" s="230" t="n">
        <f aca="false">'Original data'!AJ43*'Original data'!$U$5</f>
        <v>0.2609416</v>
      </c>
      <c r="AK25" s="230" t="n">
        <f aca="false">'Original data'!AK43*'Original data'!$U$5</f>
        <v>-0.1148837</v>
      </c>
      <c r="AL25" s="230" t="n">
        <f aca="false">'Original data'!AL43*'Original data'!$U$5</f>
        <v>-0.05244113</v>
      </c>
      <c r="AM25" s="230" t="n">
        <f aca="false">'Original data'!AM43*'Original data'!$U$5</f>
        <v>-0.01843155</v>
      </c>
      <c r="AN25" s="230" t="n">
        <f aca="false">'Original data'!AN43*'Original data'!$U$5</f>
        <v>-0.05683103</v>
      </c>
      <c r="AO25" s="230" t="n">
        <f aca="false">'Original data'!AO43*'Original data'!$U$5</f>
        <v>0.05236725</v>
      </c>
      <c r="AP25" s="230" t="n">
        <f aca="false">'Original data'!AP43*'Original data'!$U$5</f>
        <v>-0.1662943</v>
      </c>
      <c r="AQ25" s="230" t="n">
        <f aca="false">'Original data'!AQ43*'Original data'!$U$5</f>
        <v>-0.235695</v>
      </c>
      <c r="AR25" s="230" t="n">
        <f aca="false">'Original data'!AR43*'Original data'!$U$5</f>
        <v>0.9092845</v>
      </c>
      <c r="AS25" s="231"/>
    </row>
    <row r="26" customFormat="false" ht="12.75" hidden="false" customHeight="false" outlineLevel="0" collapsed="false">
      <c r="A26" s="225" t="s">
        <v>36</v>
      </c>
      <c r="B26" s="230" t="n">
        <f aca="false">'Original data'!B44*'Original data'!$U$4</f>
        <v>2.670903</v>
      </c>
      <c r="C26" s="230" t="n">
        <f aca="false">'Original data'!C44*'Original data'!$U$4</f>
        <v>-0.02216469</v>
      </c>
      <c r="D26" s="230" t="n">
        <f aca="false">'Original data'!D44*'Original data'!$U$4</f>
        <v>-0.1304532</v>
      </c>
      <c r="E26" s="230" t="n">
        <f aca="false">'Original data'!E44*'Original data'!$U$4</f>
        <v>-0.05665256</v>
      </c>
      <c r="F26" s="230" t="n">
        <f aca="false">'Original data'!F44*'Original data'!$U$4</f>
        <v>0.2473081</v>
      </c>
      <c r="G26" s="230" t="n">
        <f aca="false">'Original data'!G44*'Original data'!$U$4</f>
        <v>0.1139995</v>
      </c>
      <c r="H26" s="230" t="n">
        <f aca="false">'Original data'!H44*'Original data'!$U$4</f>
        <v>0.1683718</v>
      </c>
      <c r="I26" s="230" t="n">
        <f aca="false">'Original data'!I44*'Original data'!$U$4</f>
        <v>0.006529426</v>
      </c>
      <c r="J26" s="230" t="n">
        <f aca="false">'Original data'!J44*'Original data'!$U$4</f>
        <v>-0.000640604</v>
      </c>
      <c r="K26" s="230" t="n">
        <f aca="false">'Original data'!K44*'Original data'!$U$4</f>
        <v>0.08742824</v>
      </c>
      <c r="L26" s="230" t="n">
        <f aca="false">'Original data'!L44*'Original data'!$U$4</f>
        <v>0.06222032</v>
      </c>
      <c r="M26" s="230" t="n">
        <f aca="false">'Original data'!M44*'Original data'!$U$4</f>
        <v>-0.1406936</v>
      </c>
      <c r="N26" s="230" t="n">
        <f aca="false">'Original data'!N44*'Original data'!$U$4</f>
        <v>-0.4118237</v>
      </c>
      <c r="O26" s="230" t="n">
        <f aca="false">'Original data'!O44*'Original data'!$U$4</f>
        <v>-0.1817429</v>
      </c>
      <c r="P26" s="230" t="n">
        <f aca="false">'Original data'!P44*'Original data'!$U$4</f>
        <v>0.1193483</v>
      </c>
      <c r="Q26" s="230" t="n">
        <f aca="false">'Original data'!Q44*'Original data'!$U$4</f>
        <v>0.1029115</v>
      </c>
      <c r="R26" s="230" t="n">
        <f aca="false">'Original data'!R44*'Original data'!$U$4</f>
        <v>-0.09892106</v>
      </c>
      <c r="S26" s="230" t="n">
        <f aca="false">'Original data'!S44*'Original data'!$U$4</f>
        <v>-0.01711875</v>
      </c>
      <c r="T26" s="230" t="n">
        <f aca="false">'Original data'!T44*'Original data'!$U$4</f>
        <v>0.2278773</v>
      </c>
      <c r="U26" s="230" t="n">
        <f aca="false">'Original data'!U44*'Original data'!$U$4</f>
        <v>0.1337278</v>
      </c>
      <c r="V26" s="231"/>
      <c r="W26" s="232"/>
      <c r="X26" s="233" t="str">
        <f aca="false">'Original data'!X44</f>
        <v>a5</v>
      </c>
      <c r="Y26" s="230" t="n">
        <f aca="false">'Original data'!Y44*'Original data'!$U$4</f>
        <v>2.379564</v>
      </c>
      <c r="Z26" s="230" t="n">
        <f aca="false">'Original data'!Z44*'Original data'!$U$4</f>
        <v>0.06929762</v>
      </c>
      <c r="AA26" s="230" t="n">
        <f aca="false">'Original data'!AA44*'Original data'!$U$4</f>
        <v>0.01818249</v>
      </c>
      <c r="AB26" s="230" t="n">
        <f aca="false">'Original data'!AB44*'Original data'!$U$4</f>
        <v>-0.05116385</v>
      </c>
      <c r="AC26" s="230" t="n">
        <f aca="false">'Original data'!AC44*'Original data'!$U$4</f>
        <v>0.1706217</v>
      </c>
      <c r="AD26" s="230" t="n">
        <f aca="false">'Original data'!AD44*'Original data'!$U$4</f>
        <v>0.01356585</v>
      </c>
      <c r="AE26" s="230" t="n">
        <f aca="false">'Original data'!AE44*'Original data'!$U$4</f>
        <v>-0.08527123</v>
      </c>
      <c r="AF26" s="230" t="n">
        <f aca="false">'Original data'!AF44*'Original data'!$U$4</f>
        <v>-0.01340391</v>
      </c>
      <c r="AG26" s="230" t="n">
        <f aca="false">'Original data'!AG44*'Original data'!$U$4</f>
        <v>-0.06627966</v>
      </c>
      <c r="AH26" s="230" t="n">
        <f aca="false">'Original data'!AH44*'Original data'!$U$4</f>
        <v>0.1093412</v>
      </c>
      <c r="AI26" s="230" t="n">
        <f aca="false">'Original data'!AI44*'Original data'!$U$4</f>
        <v>0.1600539</v>
      </c>
      <c r="AJ26" s="230" t="n">
        <f aca="false">'Original data'!AJ44*'Original data'!$U$4</f>
        <v>-0.02937558</v>
      </c>
      <c r="AK26" s="230" t="n">
        <f aca="false">'Original data'!AK44*'Original data'!$U$4</f>
        <v>-0.2710336</v>
      </c>
      <c r="AL26" s="230" t="n">
        <f aca="false">'Original data'!AL44*'Original data'!$U$4</f>
        <v>-0.04812186</v>
      </c>
      <c r="AM26" s="230" t="n">
        <f aca="false">'Original data'!AM44*'Original data'!$U$4</f>
        <v>0.02990971</v>
      </c>
      <c r="AN26" s="230" t="n">
        <f aca="false">'Original data'!AN44*'Original data'!$U$4</f>
        <v>0.1468039</v>
      </c>
      <c r="AO26" s="230" t="n">
        <f aca="false">'Original data'!AO44*'Original data'!$U$4</f>
        <v>-0.03931606</v>
      </c>
      <c r="AP26" s="230" t="n">
        <f aca="false">'Original data'!AP44*'Original data'!$U$4</f>
        <v>-0.08028863</v>
      </c>
      <c r="AQ26" s="230" t="n">
        <f aca="false">'Original data'!AQ44*'Original data'!$U$4</f>
        <v>0.1228062</v>
      </c>
      <c r="AR26" s="230" t="n">
        <f aca="false">'Original data'!AR44*'Original data'!$U$4</f>
        <v>-0.09582905</v>
      </c>
      <c r="AS26" s="231"/>
    </row>
    <row r="27" customFormat="false" ht="12.75" hidden="false" customHeight="false" outlineLevel="0" collapsed="false">
      <c r="A27" s="225" t="s">
        <v>37</v>
      </c>
      <c r="B27" s="230" t="n">
        <f aca="false">'Original data'!B45*'Original data'!$U$5</f>
        <v>0.0614587</v>
      </c>
      <c r="C27" s="230" t="n">
        <f aca="false">'Original data'!C45*'Original data'!$U$5</f>
        <v>0.2026508</v>
      </c>
      <c r="D27" s="230" t="n">
        <f aca="false">'Original data'!D45*'Original data'!$U$5</f>
        <v>0.1209995</v>
      </c>
      <c r="E27" s="230" t="n">
        <f aca="false">'Original data'!E45*'Original data'!$U$5</f>
        <v>0.08459549</v>
      </c>
      <c r="F27" s="230" t="n">
        <f aca="false">'Original data'!F45*'Original data'!$U$5</f>
        <v>0.1103249</v>
      </c>
      <c r="G27" s="230" t="n">
        <f aca="false">'Original data'!G45*'Original data'!$U$5</f>
        <v>0.05681374</v>
      </c>
      <c r="H27" s="230" t="n">
        <f aca="false">'Original data'!H45*'Original data'!$U$5</f>
        <v>0.05983953</v>
      </c>
      <c r="I27" s="230" t="n">
        <f aca="false">'Original data'!I45*'Original data'!$U$5</f>
        <v>0.09199318</v>
      </c>
      <c r="J27" s="230" t="n">
        <f aca="false">'Original data'!J45*'Original data'!$U$5</f>
        <v>0.08342541</v>
      </c>
      <c r="K27" s="230" t="n">
        <f aca="false">'Original data'!K45*'Original data'!$U$5</f>
        <v>0.002119125</v>
      </c>
      <c r="L27" s="230" t="n">
        <f aca="false">'Original data'!L45*'Original data'!$U$5</f>
        <v>0.0987696</v>
      </c>
      <c r="M27" s="230" t="n">
        <f aca="false">'Original data'!M45*'Original data'!$U$5</f>
        <v>0.05529307</v>
      </c>
      <c r="N27" s="230" t="n">
        <f aca="false">'Original data'!N45*'Original data'!$U$5</f>
        <v>-0.003972785</v>
      </c>
      <c r="O27" s="230" t="n">
        <f aca="false">'Original data'!O45*'Original data'!$U$5</f>
        <v>0.03648195</v>
      </c>
      <c r="P27" s="230" t="n">
        <f aca="false">'Original data'!P45*'Original data'!$U$5</f>
        <v>0.00516919</v>
      </c>
      <c r="Q27" s="230" t="n">
        <f aca="false">'Original data'!Q45*'Original data'!$U$5</f>
        <v>0.06214283</v>
      </c>
      <c r="R27" s="230" t="n">
        <f aca="false">'Original data'!R45*'Original data'!$U$5</f>
        <v>0.1532272</v>
      </c>
      <c r="S27" s="230" t="n">
        <f aca="false">'Original data'!S45*'Original data'!$U$5</f>
        <v>0.2162419</v>
      </c>
      <c r="T27" s="230" t="n">
        <f aca="false">'Original data'!T45*'Original data'!$U$5</f>
        <v>0.1171738</v>
      </c>
      <c r="U27" s="230" t="n">
        <f aca="false">'Original data'!U45*'Original data'!$U$5</f>
        <v>0.09319034</v>
      </c>
      <c r="V27" s="231"/>
      <c r="W27" s="232"/>
      <c r="X27" s="233" t="str">
        <f aca="false">'Original data'!X45</f>
        <v>a6</v>
      </c>
      <c r="Y27" s="230" t="n">
        <f aca="false">'Original data'!Y45*'Original data'!$U$5</f>
        <v>0.4076087</v>
      </c>
      <c r="Z27" s="230" t="n">
        <f aca="false">'Original data'!Z45*'Original data'!$U$5</f>
        <v>0.002541893</v>
      </c>
      <c r="AA27" s="230" t="n">
        <f aca="false">'Original data'!AA45*'Original data'!$U$5</f>
        <v>-0.03812746</v>
      </c>
      <c r="AB27" s="230" t="n">
        <f aca="false">'Original data'!AB45*'Original data'!$U$5</f>
        <v>-0.001007816</v>
      </c>
      <c r="AC27" s="230" t="n">
        <f aca="false">'Original data'!AC45*'Original data'!$U$5</f>
        <v>0.007614404</v>
      </c>
      <c r="AD27" s="230" t="n">
        <f aca="false">'Original data'!AD45*'Original data'!$U$5</f>
        <v>-0.039671</v>
      </c>
      <c r="AE27" s="230" t="n">
        <f aca="false">'Original data'!AE45*'Original data'!$U$5</f>
        <v>0.01451827</v>
      </c>
      <c r="AF27" s="230" t="n">
        <f aca="false">'Original data'!AF45*'Original data'!$U$5</f>
        <v>0.05122963</v>
      </c>
      <c r="AG27" s="230" t="n">
        <f aca="false">'Original data'!AG45*'Original data'!$U$5</f>
        <v>-0.1123013</v>
      </c>
      <c r="AH27" s="230" t="n">
        <f aca="false">'Original data'!AH45*'Original data'!$U$5</f>
        <v>-0.07814183</v>
      </c>
      <c r="AI27" s="230" t="n">
        <f aca="false">'Original data'!AI45*'Original data'!$U$5</f>
        <v>-0.1305029</v>
      </c>
      <c r="AJ27" s="230" t="n">
        <f aca="false">'Original data'!AJ45*'Original data'!$U$5</f>
        <v>-0.04199286</v>
      </c>
      <c r="AK27" s="230" t="n">
        <f aca="false">'Original data'!AK45*'Original data'!$U$5</f>
        <v>-0.08094774</v>
      </c>
      <c r="AL27" s="230" t="n">
        <f aca="false">'Original data'!AL45*'Original data'!$U$5</f>
        <v>-0.07232328</v>
      </c>
      <c r="AM27" s="230" t="n">
        <f aca="false">'Original data'!AM45*'Original data'!$U$5</f>
        <v>-0.1272007</v>
      </c>
      <c r="AN27" s="230" t="n">
        <f aca="false">'Original data'!AN45*'Original data'!$U$5</f>
        <v>-0.1099115</v>
      </c>
      <c r="AO27" s="230" t="n">
        <f aca="false">'Original data'!AO45*'Original data'!$U$5</f>
        <v>-0.06823399</v>
      </c>
      <c r="AP27" s="230" t="n">
        <f aca="false">'Original data'!AP45*'Original data'!$U$5</f>
        <v>-0.07897315</v>
      </c>
      <c r="AQ27" s="230" t="n">
        <f aca="false">'Original data'!AQ45*'Original data'!$U$5</f>
        <v>-0.07119085</v>
      </c>
      <c r="AR27" s="230" t="n">
        <f aca="false">'Original data'!AR45*'Original data'!$U$5</f>
        <v>-0.01455681</v>
      </c>
      <c r="AS27" s="231"/>
    </row>
    <row r="28" customFormat="false" ht="12.75" hidden="false" customHeight="false" outlineLevel="0" collapsed="false">
      <c r="A28" s="225" t="s">
        <v>38</v>
      </c>
      <c r="B28" s="230" t="n">
        <f aca="false">'Original data'!B46*'Original data'!$U$4</f>
        <v>1.611645</v>
      </c>
      <c r="C28" s="230" t="n">
        <f aca="false">'Original data'!C46*'Original data'!$U$4</f>
        <v>-0.125834</v>
      </c>
      <c r="D28" s="230" t="n">
        <f aca="false">'Original data'!D46*'Original data'!$U$4</f>
        <v>-0.0757223</v>
      </c>
      <c r="E28" s="230" t="n">
        <f aca="false">'Original data'!E46*'Original data'!$U$4</f>
        <v>-0.05449961</v>
      </c>
      <c r="F28" s="230" t="n">
        <f aca="false">'Original data'!F46*'Original data'!$U$4</f>
        <v>0.0700854</v>
      </c>
      <c r="G28" s="230" t="n">
        <f aca="false">'Original data'!G46*'Original data'!$U$4</f>
        <v>-0.053809</v>
      </c>
      <c r="H28" s="230" t="n">
        <f aca="false">'Original data'!H46*'Original data'!$U$4</f>
        <v>-0.05818936</v>
      </c>
      <c r="I28" s="230" t="n">
        <f aca="false">'Original data'!I46*'Original data'!$U$4</f>
        <v>-0.06065974</v>
      </c>
      <c r="J28" s="230" t="n">
        <f aca="false">'Original data'!J46*'Original data'!$U$4</f>
        <v>0.06979637</v>
      </c>
      <c r="K28" s="230" t="n">
        <f aca="false">'Original data'!K46*'Original data'!$U$4</f>
        <v>-0.001902544</v>
      </c>
      <c r="L28" s="230" t="n">
        <f aca="false">'Original data'!L46*'Original data'!$U$4</f>
        <v>-0.004931435</v>
      </c>
      <c r="M28" s="230" t="n">
        <f aca="false">'Original data'!M46*'Original data'!$U$4</f>
        <v>0.0331173</v>
      </c>
      <c r="N28" s="230" t="n">
        <f aca="false">'Original data'!N46*'Original data'!$U$4</f>
        <v>-0.05591032</v>
      </c>
      <c r="O28" s="230" t="n">
        <f aca="false">'Original data'!O46*'Original data'!$U$4</f>
        <v>0.04232153</v>
      </c>
      <c r="P28" s="230" t="n">
        <f aca="false">'Original data'!P46*'Original data'!$U$4</f>
        <v>-0.01256835</v>
      </c>
      <c r="Q28" s="230" t="n">
        <f aca="false">'Original data'!Q46*'Original data'!$U$4</f>
        <v>-0.07906315</v>
      </c>
      <c r="R28" s="230" t="n">
        <f aca="false">'Original data'!R46*'Original data'!$U$4</f>
        <v>0.002450346</v>
      </c>
      <c r="S28" s="230" t="n">
        <f aca="false">'Original data'!S46*'Original data'!$U$4</f>
        <v>0.02771507</v>
      </c>
      <c r="T28" s="230" t="n">
        <f aca="false">'Original data'!T46*'Original data'!$U$4</f>
        <v>0.04177195</v>
      </c>
      <c r="U28" s="230" t="n">
        <f aca="false">'Original data'!U46*'Original data'!$U$4</f>
        <v>0.06138735</v>
      </c>
      <c r="V28" s="231"/>
      <c r="W28" s="232"/>
      <c r="X28" s="233" t="str">
        <f aca="false">'Original data'!X46</f>
        <v>a7</v>
      </c>
      <c r="Y28" s="230" t="n">
        <f aca="false">'Original data'!Y46*'Original data'!$U$4</f>
        <v>1.671152</v>
      </c>
      <c r="Z28" s="230" t="n">
        <f aca="false">'Original data'!Z46*'Original data'!$U$4</f>
        <v>-0.02277604</v>
      </c>
      <c r="AA28" s="230" t="n">
        <f aca="false">'Original data'!AA46*'Original data'!$U$4</f>
        <v>-0.01901152</v>
      </c>
      <c r="AB28" s="230" t="n">
        <f aca="false">'Original data'!AB46*'Original data'!$U$4</f>
        <v>-0.05584703</v>
      </c>
      <c r="AC28" s="230" t="n">
        <f aca="false">'Original data'!AC46*'Original data'!$U$4</f>
        <v>0.0727442</v>
      </c>
      <c r="AD28" s="230" t="n">
        <f aca="false">'Original data'!AD46*'Original data'!$U$4</f>
        <v>-0.0008076029</v>
      </c>
      <c r="AE28" s="230" t="n">
        <f aca="false">'Original data'!AE46*'Original data'!$U$4</f>
        <v>-0.0005121851</v>
      </c>
      <c r="AF28" s="230" t="n">
        <f aca="false">'Original data'!AF46*'Original data'!$U$4</f>
        <v>0.006871699</v>
      </c>
      <c r="AG28" s="230" t="n">
        <f aca="false">'Original data'!AG46*'Original data'!$U$4</f>
        <v>0.04756512</v>
      </c>
      <c r="AH28" s="230" t="n">
        <f aca="false">'Original data'!AH46*'Original data'!$U$4</f>
        <v>0.02533205</v>
      </c>
      <c r="AI28" s="230" t="n">
        <f aca="false">'Original data'!AI46*'Original data'!$U$4</f>
        <v>-0.01617131</v>
      </c>
      <c r="AJ28" s="230" t="n">
        <f aca="false">'Original data'!AJ46*'Original data'!$U$4</f>
        <v>-0.02826373</v>
      </c>
      <c r="AK28" s="230" t="n">
        <f aca="false">'Original data'!AK46*'Original data'!$U$4</f>
        <v>-0.06749155</v>
      </c>
      <c r="AL28" s="230" t="n">
        <f aca="false">'Original data'!AL46*'Original data'!$U$4</f>
        <v>-0.004794059</v>
      </c>
      <c r="AM28" s="230" t="n">
        <f aca="false">'Original data'!AM46*'Original data'!$U$4</f>
        <v>-0.01244412</v>
      </c>
      <c r="AN28" s="230" t="n">
        <f aca="false">'Original data'!AN46*'Original data'!$U$4</f>
        <v>-0.0632194</v>
      </c>
      <c r="AO28" s="230" t="n">
        <f aca="false">'Original data'!AO46*'Original data'!$U$4</f>
        <v>-0.04909516</v>
      </c>
      <c r="AP28" s="230" t="n">
        <f aca="false">'Original data'!AP46*'Original data'!$U$4</f>
        <v>-0.0477247</v>
      </c>
      <c r="AQ28" s="230" t="n">
        <f aca="false">'Original data'!AQ46*'Original data'!$U$4</f>
        <v>0.007272099</v>
      </c>
      <c r="AR28" s="230" t="n">
        <f aca="false">'Original data'!AR46*'Original data'!$U$4</f>
        <v>0.09473904</v>
      </c>
      <c r="AS28" s="231"/>
    </row>
    <row r="29" customFormat="false" ht="12.75" hidden="false" customHeight="false" outlineLevel="0" collapsed="false">
      <c r="A29" s="225" t="s">
        <v>39</v>
      </c>
      <c r="B29" s="230" t="n">
        <f aca="false">'Original data'!B47*'Original data'!$U$5</f>
        <v>-0.025843</v>
      </c>
      <c r="C29" s="230" t="n">
        <f aca="false">'Original data'!C47*'Original data'!$U$5</f>
        <v>0.003904538</v>
      </c>
      <c r="D29" s="230" t="n">
        <f aca="false">'Original data'!D47*'Original data'!$U$5</f>
        <v>0.03230452</v>
      </c>
      <c r="E29" s="230" t="n">
        <f aca="false">'Original data'!E47*'Original data'!$U$5</f>
        <v>0.003228126</v>
      </c>
      <c r="F29" s="230" t="n">
        <f aca="false">'Original data'!F47*'Original data'!$U$5</f>
        <v>0.006369362</v>
      </c>
      <c r="G29" s="230" t="n">
        <f aca="false">'Original data'!G47*'Original data'!$U$5</f>
        <v>-0.002188616</v>
      </c>
      <c r="H29" s="230" t="n">
        <f aca="false">'Original data'!H47*'Original data'!$U$5</f>
        <v>0.007812349</v>
      </c>
      <c r="I29" s="230" t="n">
        <f aca="false">'Original data'!I47*'Original data'!$U$5</f>
        <v>-0.01089606</v>
      </c>
      <c r="J29" s="230" t="n">
        <f aca="false">'Original data'!J47*'Original data'!$U$5</f>
        <v>-0.003806642</v>
      </c>
      <c r="K29" s="230" t="n">
        <f aca="false">'Original data'!K47*'Original data'!$U$5</f>
        <v>0.03346651</v>
      </c>
      <c r="L29" s="230" t="n">
        <f aca="false">'Original data'!L47*'Original data'!$U$5</f>
        <v>-0.01187596</v>
      </c>
      <c r="M29" s="230" t="n">
        <f aca="false">'Original data'!M47*'Original data'!$U$5</f>
        <v>-0.007248281</v>
      </c>
      <c r="N29" s="230" t="n">
        <f aca="false">'Original data'!N47*'Original data'!$U$5</f>
        <v>-0.01583288</v>
      </c>
      <c r="O29" s="230" t="n">
        <f aca="false">'Original data'!O47*'Original data'!$U$5</f>
        <v>0.05066386</v>
      </c>
      <c r="P29" s="230" t="n">
        <f aca="false">'Original data'!P47*'Original data'!$U$5</f>
        <v>0.01349917</v>
      </c>
      <c r="Q29" s="230" t="n">
        <f aca="false">'Original data'!Q47*'Original data'!$U$5</f>
        <v>-0.007401536</v>
      </c>
      <c r="R29" s="230" t="n">
        <f aca="false">'Original data'!R47*'Original data'!$U$5</f>
        <v>0.01028594</v>
      </c>
      <c r="S29" s="230" t="n">
        <f aca="false">'Original data'!S47*'Original data'!$U$5</f>
        <v>-0.02847888</v>
      </c>
      <c r="T29" s="230" t="n">
        <f aca="false">'Original data'!T47*'Original data'!$U$5</f>
        <v>0.02797626</v>
      </c>
      <c r="U29" s="230" t="n">
        <f aca="false">'Original data'!U47*'Original data'!$U$5</f>
        <v>-0.0415364</v>
      </c>
      <c r="V29" s="231"/>
      <c r="W29" s="232"/>
      <c r="X29" s="233" t="str">
        <f aca="false">'Original data'!X47</f>
        <v>a8</v>
      </c>
      <c r="Y29" s="230" t="n">
        <f aca="false">'Original data'!Y47*'Original data'!$U$5</f>
        <v>0.03387117</v>
      </c>
      <c r="Z29" s="230" t="n">
        <f aca="false">'Original data'!Z47*'Original data'!$U$5</f>
        <v>0.04717671</v>
      </c>
      <c r="AA29" s="230" t="n">
        <f aca="false">'Original data'!AA47*'Original data'!$U$5</f>
        <v>0.009326496</v>
      </c>
      <c r="AB29" s="230" t="n">
        <f aca="false">'Original data'!AB47*'Original data'!$U$5</f>
        <v>-0.0614706</v>
      </c>
      <c r="AC29" s="230" t="n">
        <f aca="false">'Original data'!AC47*'Original data'!$U$5</f>
        <v>-0.03163699</v>
      </c>
      <c r="AD29" s="230" t="n">
        <f aca="false">'Original data'!AD47*'Original data'!$U$5</f>
        <v>-0.05010549</v>
      </c>
      <c r="AE29" s="230" t="n">
        <f aca="false">'Original data'!AE47*'Original data'!$U$5</f>
        <v>-0.03473206</v>
      </c>
      <c r="AF29" s="230" t="n">
        <f aca="false">'Original data'!AF47*'Original data'!$U$5</f>
        <v>-0.03009714</v>
      </c>
      <c r="AG29" s="230" t="n">
        <f aca="false">'Original data'!AG47*'Original data'!$U$5</f>
        <v>-0.0921308</v>
      </c>
      <c r="AH29" s="230" t="n">
        <f aca="false">'Original data'!AH47*'Original data'!$U$5</f>
        <v>-0.03757127</v>
      </c>
      <c r="AI29" s="230" t="n">
        <f aca="false">'Original data'!AI47*'Original data'!$U$5</f>
        <v>-0.03787113</v>
      </c>
      <c r="AJ29" s="230" t="n">
        <f aca="false">'Original data'!AJ47*'Original data'!$U$5</f>
        <v>-0.02832449</v>
      </c>
      <c r="AK29" s="230" t="n">
        <f aca="false">'Original data'!AK47*'Original data'!$U$5</f>
        <v>-0.04272137</v>
      </c>
      <c r="AL29" s="230" t="n">
        <f aca="false">'Original data'!AL47*'Original data'!$U$5</f>
        <v>-0.01816107</v>
      </c>
      <c r="AM29" s="230" t="n">
        <f aca="false">'Original data'!AM47*'Original data'!$U$5</f>
        <v>-0.03856362</v>
      </c>
      <c r="AN29" s="230" t="n">
        <f aca="false">'Original data'!AN47*'Original data'!$U$5</f>
        <v>-0.0299883</v>
      </c>
      <c r="AO29" s="230" t="n">
        <f aca="false">'Original data'!AO47*'Original data'!$U$5</f>
        <v>-0.01704123</v>
      </c>
      <c r="AP29" s="230" t="n">
        <f aca="false">'Original data'!AP47*'Original data'!$U$5</f>
        <v>-0.05057058</v>
      </c>
      <c r="AQ29" s="230" t="n">
        <f aca="false">'Original data'!AQ47*'Original data'!$U$5</f>
        <v>-0.03075998</v>
      </c>
      <c r="AR29" s="230" t="n">
        <f aca="false">'Original data'!AR47*'Original data'!$U$5</f>
        <v>-0.05905183</v>
      </c>
      <c r="AS29" s="231"/>
    </row>
    <row r="30" customFormat="false" ht="12.75" hidden="false" customHeight="false" outlineLevel="0" collapsed="false">
      <c r="A30" s="225" t="s">
        <v>40</v>
      </c>
      <c r="B30" s="230" t="n">
        <f aca="false">'Original data'!B48*'Original data'!$U$4</f>
        <v>-0.2196969</v>
      </c>
      <c r="C30" s="230" t="n">
        <f aca="false">'Original data'!C48*'Original data'!$U$4</f>
        <v>0.02935331</v>
      </c>
      <c r="D30" s="230" t="n">
        <f aca="false">'Original data'!D48*'Original data'!$U$4</f>
        <v>-0.008247645</v>
      </c>
      <c r="E30" s="230" t="n">
        <f aca="false">'Original data'!E48*'Original data'!$U$4</f>
        <v>-0.01414328</v>
      </c>
      <c r="F30" s="230" t="n">
        <f aca="false">'Original data'!F48*'Original data'!$U$4</f>
        <v>-0.0530994</v>
      </c>
      <c r="G30" s="230" t="n">
        <f aca="false">'Original data'!G48*'Original data'!$U$4</f>
        <v>-0.03847541</v>
      </c>
      <c r="H30" s="230" t="n">
        <f aca="false">'Original data'!H48*'Original data'!$U$4</f>
        <v>-0.02927532</v>
      </c>
      <c r="I30" s="230" t="n">
        <f aca="false">'Original data'!I48*'Original data'!$U$4</f>
        <v>-0.01966953</v>
      </c>
      <c r="J30" s="230" t="n">
        <f aca="false">'Original data'!J48*'Original data'!$U$4</f>
        <v>-0.04106169</v>
      </c>
      <c r="K30" s="230" t="n">
        <f aca="false">'Original data'!K48*'Original data'!$U$4</f>
        <v>-0.04087242</v>
      </c>
      <c r="L30" s="230" t="n">
        <f aca="false">'Original data'!L48*'Original data'!$U$4</f>
        <v>-0.04484467</v>
      </c>
      <c r="M30" s="230" t="n">
        <f aca="false">'Original data'!M48*'Original data'!$U$4</f>
        <v>-0.02572884</v>
      </c>
      <c r="N30" s="230" t="n">
        <f aca="false">'Original data'!N48*'Original data'!$U$4</f>
        <v>-0.01801316</v>
      </c>
      <c r="O30" s="230" t="n">
        <f aca="false">'Original data'!O48*'Original data'!$U$4</f>
        <v>-0.03516071</v>
      </c>
      <c r="P30" s="230" t="n">
        <f aca="false">'Original data'!P48*'Original data'!$U$4</f>
        <v>-0.0337885</v>
      </c>
      <c r="Q30" s="230" t="n">
        <f aca="false">'Original data'!Q48*'Original data'!$U$4</f>
        <v>-0.03939515</v>
      </c>
      <c r="R30" s="230" t="n">
        <f aca="false">'Original data'!R48*'Original data'!$U$4</f>
        <v>-0.03262329</v>
      </c>
      <c r="S30" s="230" t="n">
        <f aca="false">'Original data'!S48*'Original data'!$U$4</f>
        <v>-0.01371506</v>
      </c>
      <c r="T30" s="230" t="n">
        <f aca="false">'Original data'!T48*'Original data'!$U$4</f>
        <v>-0.0222263</v>
      </c>
      <c r="U30" s="230" t="n">
        <f aca="false">'Original data'!U48*'Original data'!$U$4</f>
        <v>-0.05558205</v>
      </c>
      <c r="V30" s="231"/>
      <c r="W30" s="232"/>
      <c r="X30" s="233" t="str">
        <f aca="false">'Original data'!X48</f>
        <v>a9</v>
      </c>
      <c r="Y30" s="230" t="n">
        <f aca="false">'Original data'!Y48*'Original data'!$U$4</f>
        <v>-0.2429878</v>
      </c>
      <c r="Z30" s="230" t="n">
        <f aca="false">'Original data'!Z48*'Original data'!$U$4</f>
        <v>0.03562161</v>
      </c>
      <c r="AA30" s="230" t="n">
        <f aca="false">'Original data'!AA48*'Original data'!$U$4</f>
        <v>0.01073341</v>
      </c>
      <c r="AB30" s="230" t="n">
        <f aca="false">'Original data'!AB48*'Original data'!$U$4</f>
        <v>0.01403755</v>
      </c>
      <c r="AC30" s="230" t="n">
        <f aca="false">'Original data'!AC48*'Original data'!$U$4</f>
        <v>-0.007811633</v>
      </c>
      <c r="AD30" s="230" t="n">
        <f aca="false">'Original data'!AD48*'Original data'!$U$4</f>
        <v>-0.0006835417</v>
      </c>
      <c r="AE30" s="230" t="n">
        <f aca="false">'Original data'!AE48*'Original data'!$U$4</f>
        <v>-0.01198634</v>
      </c>
      <c r="AF30" s="230" t="n">
        <f aca="false">'Original data'!AF48*'Original data'!$U$4</f>
        <v>0.02847093</v>
      </c>
      <c r="AG30" s="230" t="n">
        <f aca="false">'Original data'!AG48*'Original data'!$U$4</f>
        <v>0.01127428</v>
      </c>
      <c r="AH30" s="230" t="n">
        <f aca="false">'Original data'!AH48*'Original data'!$U$4</f>
        <v>-0.005339949</v>
      </c>
      <c r="AI30" s="230" t="n">
        <f aca="false">'Original data'!AI48*'Original data'!$U$4</f>
        <v>0.02345522</v>
      </c>
      <c r="AJ30" s="230" t="n">
        <f aca="false">'Original data'!AJ48*'Original data'!$U$4</f>
        <v>-0.001667082</v>
      </c>
      <c r="AK30" s="230" t="n">
        <f aca="false">'Original data'!AK48*'Original data'!$U$4</f>
        <v>-0.0178065</v>
      </c>
      <c r="AL30" s="230" t="n">
        <f aca="false">'Original data'!AL48*'Original data'!$U$4</f>
        <v>-0.009228249</v>
      </c>
      <c r="AM30" s="230" t="n">
        <f aca="false">'Original data'!AM48*'Original data'!$U$4</f>
        <v>-0.004362808</v>
      </c>
      <c r="AN30" s="230" t="n">
        <f aca="false">'Original data'!AN48*'Original data'!$U$4</f>
        <v>0.0274557</v>
      </c>
      <c r="AO30" s="230" t="n">
        <f aca="false">'Original data'!AO48*'Original data'!$U$4</f>
        <v>0.001379265</v>
      </c>
      <c r="AP30" s="230" t="n">
        <f aca="false">'Original data'!AP48*'Original data'!$U$4</f>
        <v>-0.00206186</v>
      </c>
      <c r="AQ30" s="230" t="n">
        <f aca="false">'Original data'!AQ48*'Original data'!$U$4</f>
        <v>-0.01443019</v>
      </c>
      <c r="AR30" s="230" t="n">
        <f aca="false">'Original data'!AR48*'Original data'!$U$4</f>
        <v>-0.05109978</v>
      </c>
      <c r="AS30" s="231"/>
    </row>
    <row r="31" customFormat="false" ht="12.75" hidden="false" customHeight="false" outlineLevel="0" collapsed="false">
      <c r="A31" s="225" t="s">
        <v>41</v>
      </c>
      <c r="B31" s="230" t="n">
        <f aca="false">'Original data'!B49*'Original data'!$U$5</f>
        <v>-0.01987047</v>
      </c>
      <c r="C31" s="230" t="n">
        <f aca="false">'Original data'!C49*'Original data'!$U$5</f>
        <v>0.01097004</v>
      </c>
      <c r="D31" s="230" t="n">
        <f aca="false">'Original data'!D49*'Original data'!$U$5</f>
        <v>0.02245388</v>
      </c>
      <c r="E31" s="230" t="n">
        <f aca="false">'Original data'!E49*'Original data'!$U$5</f>
        <v>0.006277637</v>
      </c>
      <c r="F31" s="230" t="n">
        <f aca="false">'Original data'!F49*'Original data'!$U$5</f>
        <v>0.01563451</v>
      </c>
      <c r="G31" s="230" t="n">
        <f aca="false">'Original data'!G49*'Original data'!$U$5</f>
        <v>-0.00596722</v>
      </c>
      <c r="H31" s="230" t="n">
        <f aca="false">'Original data'!H49*'Original data'!$U$5</f>
        <v>-0.004467628</v>
      </c>
      <c r="I31" s="230" t="n">
        <f aca="false">'Original data'!I49*'Original data'!$U$5</f>
        <v>0.04621844</v>
      </c>
      <c r="J31" s="230" t="n">
        <f aca="false">'Original data'!J49*'Original data'!$U$5</f>
        <v>0.003236182</v>
      </c>
      <c r="K31" s="230" t="n">
        <f aca="false">'Original data'!K49*'Original data'!$U$5</f>
        <v>-0.0398139</v>
      </c>
      <c r="L31" s="230" t="n">
        <f aca="false">'Original data'!L49*'Original data'!$U$5</f>
        <v>-0.02237066</v>
      </c>
      <c r="M31" s="230" t="n">
        <f aca="false">'Original data'!M49*'Original data'!$U$5</f>
        <v>0.004412445</v>
      </c>
      <c r="N31" s="230" t="n">
        <f aca="false">'Original data'!N49*'Original data'!$U$5</f>
        <v>-0.02514401</v>
      </c>
      <c r="O31" s="230" t="n">
        <f aca="false">'Original data'!O49*'Original data'!$U$5</f>
        <v>-0.01085633</v>
      </c>
      <c r="P31" s="230" t="n">
        <f aca="false">'Original data'!P49*'Original data'!$U$5</f>
        <v>0.02113379</v>
      </c>
      <c r="Q31" s="230" t="n">
        <f aca="false">'Original data'!Q49*'Original data'!$U$5</f>
        <v>0.01173767</v>
      </c>
      <c r="R31" s="230" t="n">
        <f aca="false">'Original data'!R49*'Original data'!$U$5</f>
        <v>0.003092736</v>
      </c>
      <c r="S31" s="230" t="n">
        <f aca="false">'Original data'!S49*'Original data'!$U$5</f>
        <v>-0.009202576</v>
      </c>
      <c r="T31" s="230" t="n">
        <f aca="false">'Original data'!T49*'Original data'!$U$5</f>
        <v>0.0415359</v>
      </c>
      <c r="U31" s="230" t="n">
        <f aca="false">'Original data'!U49*'Original data'!$U$5</f>
        <v>-0.09293315</v>
      </c>
      <c r="V31" s="231"/>
      <c r="W31" s="232"/>
      <c r="X31" s="233" t="str">
        <f aca="false">'Original data'!X49</f>
        <v>a10</v>
      </c>
      <c r="Y31" s="230" t="n">
        <f aca="false">'Original data'!Y49*'Original data'!$U$5</f>
        <v>-0.03104294</v>
      </c>
      <c r="Z31" s="230" t="n">
        <f aca="false">'Original data'!Z49*'Original data'!$U$5</f>
        <v>0.04055369</v>
      </c>
      <c r="AA31" s="230" t="n">
        <f aca="false">'Original data'!AA49*'Original data'!$U$5</f>
        <v>0.02738191</v>
      </c>
      <c r="AB31" s="230" t="n">
        <f aca="false">'Original data'!AB49*'Original data'!$U$5</f>
        <v>-0.005811962</v>
      </c>
      <c r="AC31" s="230" t="n">
        <f aca="false">'Original data'!AC49*'Original data'!$U$5</f>
        <v>0.0159471</v>
      </c>
      <c r="AD31" s="230" t="n">
        <f aca="false">'Original data'!AD49*'Original data'!$U$5</f>
        <v>-0.01942699</v>
      </c>
      <c r="AE31" s="230" t="n">
        <f aca="false">'Original data'!AE49*'Original data'!$U$5</f>
        <v>-0.01456995</v>
      </c>
      <c r="AF31" s="230" t="n">
        <f aca="false">'Original data'!AF49*'Original data'!$U$5</f>
        <v>0.02679767</v>
      </c>
      <c r="AG31" s="230" t="n">
        <f aca="false">'Original data'!AG49*'Original data'!$U$5</f>
        <v>-0.02191268</v>
      </c>
      <c r="AH31" s="230" t="n">
        <f aca="false">'Original data'!AH49*'Original data'!$U$5</f>
        <v>0.001857504</v>
      </c>
      <c r="AI31" s="230" t="n">
        <f aca="false">'Original data'!AI49*'Original data'!$U$5</f>
        <v>-0.01080324</v>
      </c>
      <c r="AJ31" s="230" t="n">
        <f aca="false">'Original data'!AJ49*'Original data'!$U$5</f>
        <v>0.04885751</v>
      </c>
      <c r="AK31" s="230" t="n">
        <f aca="false">'Original data'!AK49*'Original data'!$U$5</f>
        <v>-0.009055294</v>
      </c>
      <c r="AL31" s="230" t="n">
        <f aca="false">'Original data'!AL49*'Original data'!$U$5</f>
        <v>-0.003028063</v>
      </c>
      <c r="AM31" s="230" t="n">
        <f aca="false">'Original data'!AM49*'Original data'!$U$5</f>
        <v>-0.009076181</v>
      </c>
      <c r="AN31" s="230" t="n">
        <f aca="false">'Original data'!AN49*'Original data'!$U$5</f>
        <v>0.006999354</v>
      </c>
      <c r="AO31" s="230" t="n">
        <f aca="false">'Original data'!AO49*'Original data'!$U$5</f>
        <v>-0.01059879</v>
      </c>
      <c r="AP31" s="230" t="n">
        <f aca="false">'Original data'!AP49*'Original data'!$U$5</f>
        <v>0.002217785</v>
      </c>
      <c r="AQ31" s="230" t="n">
        <f aca="false">'Original data'!AQ49*'Original data'!$U$5</f>
        <v>0.03674086</v>
      </c>
      <c r="AR31" s="230" t="n">
        <f aca="false">'Original data'!AR49*'Original data'!$U$5</f>
        <v>-0.1383251</v>
      </c>
      <c r="AS31" s="231"/>
    </row>
    <row r="32" customFormat="false" ht="12.75" hidden="false" customHeight="false" outlineLevel="0" collapsed="false">
      <c r="A32" s="225" t="s">
        <v>42</v>
      </c>
      <c r="B32" s="230" t="n">
        <f aca="false">'Original data'!B50*'Original data'!$U$4</f>
        <v>0.1652922</v>
      </c>
      <c r="C32" s="230" t="n">
        <f aca="false">'Original data'!C50*'Original data'!$U$4</f>
        <v>-0.06454177</v>
      </c>
      <c r="D32" s="230" t="n">
        <f aca="false">'Original data'!D50*'Original data'!$U$4</f>
        <v>-0.05594624</v>
      </c>
      <c r="E32" s="230" t="n">
        <f aca="false">'Original data'!E50*'Original data'!$U$4</f>
        <v>-0.04828564</v>
      </c>
      <c r="F32" s="230" t="n">
        <f aca="false">'Original data'!F50*'Original data'!$U$4</f>
        <v>-0.04249634</v>
      </c>
      <c r="G32" s="230" t="n">
        <f aca="false">'Original data'!G50*'Original data'!$U$4</f>
        <v>-0.04172424</v>
      </c>
      <c r="H32" s="230" t="n">
        <f aca="false">'Original data'!H50*'Original data'!$U$4</f>
        <v>-0.04262698</v>
      </c>
      <c r="I32" s="230" t="n">
        <f aca="false">'Original data'!I50*'Original data'!$U$4</f>
        <v>-0.04254747</v>
      </c>
      <c r="J32" s="230" t="n">
        <f aca="false">'Original data'!J50*'Original data'!$U$4</f>
        <v>-0.03939621</v>
      </c>
      <c r="K32" s="230" t="n">
        <f aca="false">'Original data'!K50*'Original data'!$U$4</f>
        <v>-0.05101938</v>
      </c>
      <c r="L32" s="230" t="n">
        <f aca="false">'Original data'!L50*'Original data'!$U$4</f>
        <v>-0.04615245</v>
      </c>
      <c r="M32" s="230" t="n">
        <f aca="false">'Original data'!M50*'Original data'!$U$4</f>
        <v>-0.03867301</v>
      </c>
      <c r="N32" s="230" t="n">
        <f aca="false">'Original data'!N50*'Original data'!$U$4</f>
        <v>-0.05225973</v>
      </c>
      <c r="O32" s="230" t="n">
        <f aca="false">'Original data'!O50*'Original data'!$U$4</f>
        <v>-0.05178221</v>
      </c>
      <c r="P32" s="230" t="n">
        <f aca="false">'Original data'!P50*'Original data'!$U$4</f>
        <v>-0.05192356</v>
      </c>
      <c r="Q32" s="230" t="n">
        <f aca="false">'Original data'!Q50*'Original data'!$U$4</f>
        <v>-0.04491473</v>
      </c>
      <c r="R32" s="230" t="n">
        <f aca="false">'Original data'!R50*'Original data'!$U$4</f>
        <v>-0.05365115</v>
      </c>
      <c r="S32" s="230" t="n">
        <f aca="false">'Original data'!S50*'Original data'!$U$4</f>
        <v>-0.05037489</v>
      </c>
      <c r="T32" s="230" t="n">
        <f aca="false">'Original data'!T50*'Original data'!$U$4</f>
        <v>-0.04153087</v>
      </c>
      <c r="U32" s="230" t="n">
        <f aca="false">'Original data'!U50*'Original data'!$U$4</f>
        <v>-0.02710691</v>
      </c>
      <c r="V32" s="231"/>
      <c r="W32" s="232"/>
      <c r="X32" s="233" t="str">
        <f aca="false">'Original data'!X50</f>
        <v>a11</v>
      </c>
      <c r="Y32" s="230" t="n">
        <f aca="false">'Original data'!Y50*'Original data'!$U$4</f>
        <v>0.199734</v>
      </c>
      <c r="Z32" s="230" t="n">
        <f aca="false">'Original data'!Z50*'Original data'!$U$4</f>
        <v>-0.02183192</v>
      </c>
      <c r="AA32" s="230" t="n">
        <f aca="false">'Original data'!AA50*'Original data'!$U$4</f>
        <v>-0.000239453</v>
      </c>
      <c r="AB32" s="230" t="n">
        <f aca="false">'Original data'!AB50*'Original data'!$U$4</f>
        <v>0.005645966</v>
      </c>
      <c r="AC32" s="230" t="n">
        <f aca="false">'Original data'!AC50*'Original data'!$U$4</f>
        <v>0.009802443</v>
      </c>
      <c r="AD32" s="230" t="n">
        <f aca="false">'Original data'!AD50*'Original data'!$U$4</f>
        <v>0.006389644</v>
      </c>
      <c r="AE32" s="230" t="n">
        <f aca="false">'Original data'!AE50*'Original data'!$U$4</f>
        <v>0.002764976</v>
      </c>
      <c r="AF32" s="230" t="n">
        <f aca="false">'Original data'!AF50*'Original data'!$U$4</f>
        <v>0.005785603</v>
      </c>
      <c r="AG32" s="230" t="n">
        <f aca="false">'Original data'!AG50*'Original data'!$U$4</f>
        <v>-0.001090811</v>
      </c>
      <c r="AH32" s="230" t="n">
        <f aca="false">'Original data'!AH50*'Original data'!$U$4</f>
        <v>-0.00579011</v>
      </c>
      <c r="AI32" s="230" t="n">
        <f aca="false">'Original data'!AI50*'Original data'!$U$4</f>
        <v>-0.00691843</v>
      </c>
      <c r="AJ32" s="230" t="n">
        <f aca="false">'Original data'!AJ50*'Original data'!$U$4</f>
        <v>-0.005196118</v>
      </c>
      <c r="AK32" s="230" t="n">
        <f aca="false">'Original data'!AK50*'Original data'!$U$4</f>
        <v>-0.007300275</v>
      </c>
      <c r="AL32" s="230" t="n">
        <f aca="false">'Original data'!AL50*'Original data'!$U$4</f>
        <v>-0.007012215</v>
      </c>
      <c r="AM32" s="230" t="n">
        <f aca="false">'Original data'!AM50*'Original data'!$U$4</f>
        <v>-0.002818223</v>
      </c>
      <c r="AN32" s="230" t="n">
        <f aca="false">'Original data'!AN50*'Original data'!$U$4</f>
        <v>-0.002719723</v>
      </c>
      <c r="AO32" s="230" t="n">
        <f aca="false">'Original data'!AO50*'Original data'!$U$4</f>
        <v>-0.00954942</v>
      </c>
      <c r="AP32" s="230" t="n">
        <f aca="false">'Original data'!AP50*'Original data'!$U$4</f>
        <v>-0.006379761</v>
      </c>
      <c r="AQ32" s="230" t="n">
        <f aca="false">'Original data'!AQ50*'Original data'!$U$4</f>
        <v>-0.004975035</v>
      </c>
      <c r="AR32" s="230" t="n">
        <f aca="false">'Original data'!AR50*'Original data'!$U$4</f>
        <v>0.006449765</v>
      </c>
      <c r="AS32" s="231"/>
    </row>
    <row r="33" customFormat="false" ht="12.75" hidden="false" customHeight="false" outlineLevel="0" collapsed="false">
      <c r="A33" s="225" t="s">
        <v>43</v>
      </c>
      <c r="B33" s="230" t="n">
        <f aca="false">'Original data'!B51*'Original data'!$U$5</f>
        <v>0.0004331869</v>
      </c>
      <c r="C33" s="230" t="n">
        <f aca="false">'Original data'!C51*'Original data'!$U$5</f>
        <v>-1.234027E-005</v>
      </c>
      <c r="D33" s="230" t="n">
        <f aca="false">'Original data'!D51*'Original data'!$U$5</f>
        <v>0.0003070669</v>
      </c>
      <c r="E33" s="230" t="n">
        <f aca="false">'Original data'!E51*'Original data'!$U$5</f>
        <v>0.001937248</v>
      </c>
      <c r="F33" s="230" t="n">
        <f aca="false">'Original data'!F51*'Original data'!$U$5</f>
        <v>0.0007426766</v>
      </c>
      <c r="G33" s="230" t="n">
        <f aca="false">'Original data'!G51*'Original data'!$U$5</f>
        <v>-0.0002576061</v>
      </c>
      <c r="H33" s="230" t="n">
        <f aca="false">'Original data'!H51*'Original data'!$U$5</f>
        <v>-0.002014178</v>
      </c>
      <c r="I33" s="230" t="n">
        <f aca="false">'Original data'!I51*'Original data'!$U$5</f>
        <v>0.0001239788</v>
      </c>
      <c r="J33" s="230" t="n">
        <f aca="false">'Original data'!J51*'Original data'!$U$5</f>
        <v>0.0001862266</v>
      </c>
      <c r="K33" s="230" t="n">
        <f aca="false">'Original data'!K51*'Original data'!$U$5</f>
        <v>-0.00670862</v>
      </c>
      <c r="L33" s="230" t="n">
        <f aca="false">'Original data'!L51*'Original data'!$U$5</f>
        <v>-1.022914E-005</v>
      </c>
      <c r="M33" s="230" t="n">
        <f aca="false">'Original data'!M51*'Original data'!$U$5</f>
        <v>-0.001554106</v>
      </c>
      <c r="N33" s="230" t="n">
        <f aca="false">'Original data'!N51*'Original data'!$U$5</f>
        <v>-0.005625999</v>
      </c>
      <c r="O33" s="230" t="n">
        <f aca="false">'Original data'!O51*'Original data'!$U$5</f>
        <v>0.0008622407</v>
      </c>
      <c r="P33" s="230" t="n">
        <f aca="false">'Original data'!P51*'Original data'!$U$5</f>
        <v>0.001914249</v>
      </c>
      <c r="Q33" s="230" t="n">
        <f aca="false">'Original data'!Q51*'Original data'!$U$5</f>
        <v>-0.0006618796</v>
      </c>
      <c r="R33" s="230" t="n">
        <f aca="false">'Original data'!R51*'Original data'!$U$5</f>
        <v>0.004682616</v>
      </c>
      <c r="S33" s="230" t="n">
        <f aca="false">'Original data'!S51*'Original data'!$U$5</f>
        <v>0.003429684</v>
      </c>
      <c r="T33" s="230" t="n">
        <f aca="false">'Original data'!T51*'Original data'!$U$5</f>
        <v>0.002737848</v>
      </c>
      <c r="U33" s="230" t="n">
        <f aca="false">'Original data'!U51*'Original data'!$U$5</f>
        <v>-0.005940815</v>
      </c>
      <c r="V33" s="231"/>
      <c r="W33" s="232"/>
      <c r="X33" s="233" t="str">
        <f aca="false">'Original data'!X51</f>
        <v>a12</v>
      </c>
      <c r="Y33" s="230" t="n">
        <f aca="false">'Original data'!Y51*'Original data'!$U$5</f>
        <v>-0.004397287</v>
      </c>
      <c r="Z33" s="230" t="n">
        <f aca="false">'Original data'!Z51*'Original data'!$U$5</f>
        <v>0.006208595</v>
      </c>
      <c r="AA33" s="230" t="n">
        <f aca="false">'Original data'!AA51*'Original data'!$U$5</f>
        <v>0.003190056</v>
      </c>
      <c r="AB33" s="230" t="n">
        <f aca="false">'Original data'!AB51*'Original data'!$U$5</f>
        <v>-0.007240501</v>
      </c>
      <c r="AC33" s="230" t="n">
        <f aca="false">'Original data'!AC51*'Original data'!$U$5</f>
        <v>-0.005849939</v>
      </c>
      <c r="AD33" s="230" t="n">
        <f aca="false">'Original data'!AD51*'Original data'!$U$5</f>
        <v>-0.008135713</v>
      </c>
      <c r="AE33" s="230" t="n">
        <f aca="false">'Original data'!AE51*'Original data'!$U$5</f>
        <v>-0.005993817</v>
      </c>
      <c r="AF33" s="230" t="n">
        <f aca="false">'Original data'!AF51*'Original data'!$U$5</f>
        <v>-0.00520283</v>
      </c>
      <c r="AG33" s="230" t="n">
        <f aca="false">'Original data'!AG51*'Original data'!$U$5</f>
        <v>-0.008067539</v>
      </c>
      <c r="AH33" s="230" t="n">
        <f aca="false">'Original data'!AH51*'Original data'!$U$5</f>
        <v>-0.007224886</v>
      </c>
      <c r="AI33" s="230" t="n">
        <f aca="false">'Original data'!AI51*'Original data'!$U$5</f>
        <v>-0.009151748</v>
      </c>
      <c r="AJ33" s="230" t="n">
        <f aca="false">'Original data'!AJ51*'Original data'!$U$5</f>
        <v>-0.001749874</v>
      </c>
      <c r="AK33" s="230" t="n">
        <f aca="false">'Original data'!AK51*'Original data'!$U$5</f>
        <v>-0.005566101</v>
      </c>
      <c r="AL33" s="230" t="n">
        <f aca="false">'Original data'!AL51*'Original data'!$U$5</f>
        <v>-0.002661815</v>
      </c>
      <c r="AM33" s="230" t="n">
        <f aca="false">'Original data'!AM51*'Original data'!$U$5</f>
        <v>-0.007120401</v>
      </c>
      <c r="AN33" s="230" t="n">
        <f aca="false">'Original data'!AN51*'Original data'!$U$5</f>
        <v>-0.007131529</v>
      </c>
      <c r="AO33" s="230" t="n">
        <f aca="false">'Original data'!AO51*'Original data'!$U$5</f>
        <v>-0.005332731</v>
      </c>
      <c r="AP33" s="230" t="n">
        <f aca="false">'Original data'!AP51*'Original data'!$U$5</f>
        <v>-0.003346645</v>
      </c>
      <c r="AQ33" s="230" t="n">
        <f aca="false">'Original data'!AQ51*'Original data'!$U$5</f>
        <v>-0.0005619424</v>
      </c>
      <c r="AR33" s="230" t="n">
        <f aca="false">'Original data'!AR51*'Original data'!$U$5</f>
        <v>-0.01649254</v>
      </c>
      <c r="AS33" s="231"/>
    </row>
    <row r="34" customFormat="false" ht="12.75" hidden="false" customHeight="false" outlineLevel="0" collapsed="false">
      <c r="A34" s="225" t="s">
        <v>44</v>
      </c>
      <c r="B34" s="230" t="n">
        <f aca="false">'Original data'!B52*'Original data'!$U$4</f>
        <v>-0.02371611</v>
      </c>
      <c r="C34" s="230" t="n">
        <f aca="false">'Original data'!C52*'Original data'!$U$4</f>
        <v>0.001458805</v>
      </c>
      <c r="D34" s="230" t="n">
        <f aca="false">'Original data'!D52*'Original data'!$U$4</f>
        <v>-0.002133605</v>
      </c>
      <c r="E34" s="230" t="n">
        <f aca="false">'Original data'!E52*'Original data'!$U$4</f>
        <v>-0.00396794</v>
      </c>
      <c r="F34" s="230" t="n">
        <f aca="false">'Original data'!F52*'Original data'!$U$4</f>
        <v>-0.004277274</v>
      </c>
      <c r="G34" s="230" t="n">
        <f aca="false">'Original data'!G52*'Original data'!$U$4</f>
        <v>-0.006596476</v>
      </c>
      <c r="H34" s="230" t="n">
        <f aca="false">'Original data'!H52*'Original data'!$U$4</f>
        <v>-0.006924711</v>
      </c>
      <c r="I34" s="230" t="n">
        <f aca="false">'Original data'!I52*'Original data'!$U$4</f>
        <v>-0.005474977</v>
      </c>
      <c r="J34" s="230" t="n">
        <f aca="false">'Original data'!J52*'Original data'!$U$4</f>
        <v>-0.002543824</v>
      </c>
      <c r="K34" s="230" t="n">
        <f aca="false">'Original data'!K52*'Original data'!$U$4</f>
        <v>-0.004275234</v>
      </c>
      <c r="L34" s="230" t="n">
        <f aca="false">'Original data'!L52*'Original data'!$U$4</f>
        <v>-0.005424754</v>
      </c>
      <c r="M34" s="230" t="n">
        <f aca="false">'Original data'!M52*'Original data'!$U$4</f>
        <v>-0.001821023</v>
      </c>
      <c r="N34" s="230" t="n">
        <f aca="false">'Original data'!N52*'Original data'!$U$4</f>
        <v>-0.005361203</v>
      </c>
      <c r="O34" s="230" t="n">
        <f aca="false">'Original data'!O52*'Original data'!$U$4</f>
        <v>-0.003315884</v>
      </c>
      <c r="P34" s="230" t="n">
        <f aca="false">'Original data'!P52*'Original data'!$U$4</f>
        <v>-0.003799302</v>
      </c>
      <c r="Q34" s="230" t="n">
        <f aca="false">'Original data'!Q52*'Original data'!$U$4</f>
        <v>-0.004989963</v>
      </c>
      <c r="R34" s="230" t="n">
        <f aca="false">'Original data'!R52*'Original data'!$U$4</f>
        <v>-0.0061265</v>
      </c>
      <c r="S34" s="230" t="n">
        <f aca="false">'Original data'!S52*'Original data'!$U$4</f>
        <v>-0.004832871</v>
      </c>
      <c r="T34" s="230" t="n">
        <f aca="false">'Original data'!T52*'Original data'!$U$4</f>
        <v>-0.003187367</v>
      </c>
      <c r="U34" s="230" t="n">
        <f aca="false">'Original data'!U52*'Original data'!$U$4</f>
        <v>-0.001385547</v>
      </c>
      <c r="V34" s="231"/>
      <c r="W34" s="232"/>
      <c r="X34" s="233" t="str">
        <f aca="false">'Original data'!X52</f>
        <v>a13</v>
      </c>
      <c r="Y34" s="230" t="n">
        <f aca="false">'Original data'!Y52*'Original data'!$U$4</f>
        <v>-0.02106373</v>
      </c>
      <c r="Z34" s="230" t="n">
        <f aca="false">'Original data'!Z52*'Original data'!$U$4</f>
        <v>0.004910679</v>
      </c>
      <c r="AA34" s="230" t="n">
        <f aca="false">'Original data'!AA52*'Original data'!$U$4</f>
        <v>0.005848656</v>
      </c>
      <c r="AB34" s="230" t="n">
        <f aca="false">'Original data'!AB52*'Original data'!$U$4</f>
        <v>0.003874748</v>
      </c>
      <c r="AC34" s="230" t="n">
        <f aca="false">'Original data'!AC52*'Original data'!$U$4</f>
        <v>0.004724223</v>
      </c>
      <c r="AD34" s="230" t="n">
        <f aca="false">'Original data'!AD52*'Original data'!$U$4</f>
        <v>0.002489236</v>
      </c>
      <c r="AE34" s="230" t="n">
        <f aca="false">'Original data'!AE52*'Original data'!$U$4</f>
        <v>-0.001947964</v>
      </c>
      <c r="AF34" s="230" t="n">
        <f aca="false">'Original data'!AF52*'Original data'!$U$4</f>
        <v>0.005726779</v>
      </c>
      <c r="AG34" s="230" t="n">
        <f aca="false">'Original data'!AG52*'Original data'!$U$4</f>
        <v>0.003785378</v>
      </c>
      <c r="AH34" s="230" t="n">
        <f aca="false">'Original data'!AH52*'Original data'!$U$4</f>
        <v>0.002837234</v>
      </c>
      <c r="AI34" s="230" t="n">
        <f aca="false">'Original data'!AI52*'Original data'!$U$4</f>
        <v>0.006227992</v>
      </c>
      <c r="AJ34" s="230" t="n">
        <f aca="false">'Original data'!AJ52*'Original data'!$U$4</f>
        <v>0.002994036</v>
      </c>
      <c r="AK34" s="230" t="n">
        <f aca="false">'Original data'!AK52*'Original data'!$U$4</f>
        <v>0.002118853</v>
      </c>
      <c r="AL34" s="230" t="n">
        <f aca="false">'Original data'!AL52*'Original data'!$U$4</f>
        <v>0.004130636</v>
      </c>
      <c r="AM34" s="230" t="n">
        <f aca="false">'Original data'!AM52*'Original data'!$U$4</f>
        <v>0.003293903</v>
      </c>
      <c r="AN34" s="230" t="n">
        <f aca="false">'Original data'!AN52*'Original data'!$U$4</f>
        <v>0.002496552</v>
      </c>
      <c r="AO34" s="230" t="n">
        <f aca="false">'Original data'!AO52*'Original data'!$U$4</f>
        <v>0.001551371</v>
      </c>
      <c r="AP34" s="230" t="n">
        <f aca="false">'Original data'!AP52*'Original data'!$U$4</f>
        <v>0.001743383</v>
      </c>
      <c r="AQ34" s="230" t="n">
        <f aca="false">'Original data'!AQ52*'Original data'!$U$4</f>
        <v>0.004731696</v>
      </c>
      <c r="AR34" s="230" t="n">
        <f aca="false">'Original data'!AR52*'Original data'!$U$4</f>
        <v>-0.002244447</v>
      </c>
      <c r="AS34" s="231"/>
    </row>
    <row r="35" customFormat="false" ht="12.75" hidden="false" customHeight="false" outlineLevel="0" collapsed="false">
      <c r="A35" s="225" t="s">
        <v>45</v>
      </c>
      <c r="B35" s="230" t="n">
        <f aca="false">'Original data'!B53*'Original data'!$U$5</f>
        <v>0.01156637</v>
      </c>
      <c r="C35" s="230" t="n">
        <f aca="false">'Original data'!C53*'Original data'!$U$5</f>
        <v>-0.02570816</v>
      </c>
      <c r="D35" s="230" t="n">
        <f aca="false">'Original data'!D53*'Original data'!$U$5</f>
        <v>-0.02279657</v>
      </c>
      <c r="E35" s="230" t="n">
        <f aca="false">'Original data'!E53*'Original data'!$U$5</f>
        <v>-0.02441501</v>
      </c>
      <c r="F35" s="230" t="n">
        <f aca="false">'Original data'!F53*'Original data'!$U$5</f>
        <v>-0.02490743</v>
      </c>
      <c r="G35" s="230" t="n">
        <f aca="false">'Original data'!G53*'Original data'!$U$5</f>
        <v>-0.02532458</v>
      </c>
      <c r="H35" s="230" t="n">
        <f aca="false">'Original data'!H53*'Original data'!$U$5</f>
        <v>-0.02525423</v>
      </c>
      <c r="I35" s="230" t="n">
        <f aca="false">'Original data'!I53*'Original data'!$U$5</f>
        <v>-0.02081975</v>
      </c>
      <c r="J35" s="230" t="n">
        <f aca="false">'Original data'!J53*'Original data'!$U$5</f>
        <v>-0.02425365</v>
      </c>
      <c r="K35" s="230" t="n">
        <f aca="false">'Original data'!K53*'Original data'!$U$5</f>
        <v>-0.02716759</v>
      </c>
      <c r="L35" s="230" t="n">
        <f aca="false">'Original data'!L53*'Original data'!$U$5</f>
        <v>-0.02906255</v>
      </c>
      <c r="M35" s="230" t="n">
        <f aca="false">'Original data'!M53*'Original data'!$U$5</f>
        <v>-0.02596192</v>
      </c>
      <c r="N35" s="230" t="n">
        <f aca="false">'Original data'!N53*'Original data'!$U$5</f>
        <v>-0.0279058</v>
      </c>
      <c r="O35" s="230" t="n">
        <f aca="false">'Original data'!O53*'Original data'!$U$5</f>
        <v>-0.02658731</v>
      </c>
      <c r="P35" s="230" t="n">
        <f aca="false">'Original data'!P53*'Original data'!$U$5</f>
        <v>-0.02424094</v>
      </c>
      <c r="Q35" s="230" t="n">
        <f aca="false">'Original data'!Q53*'Original data'!$U$5</f>
        <v>-0.0242157</v>
      </c>
      <c r="R35" s="230" t="n">
        <f aca="false">'Original data'!R53*'Original data'!$U$5</f>
        <v>-0.02278782</v>
      </c>
      <c r="S35" s="230" t="n">
        <f aca="false">'Original data'!S53*'Original data'!$U$5</f>
        <v>-0.02711815</v>
      </c>
      <c r="T35" s="230" t="n">
        <f aca="false">'Original data'!T53*'Original data'!$U$5</f>
        <v>-0.01987726</v>
      </c>
      <c r="U35" s="230" t="n">
        <f aca="false">'Original data'!U53*'Original data'!$U$5</f>
        <v>-0.01867649</v>
      </c>
      <c r="V35" s="231"/>
      <c r="W35" s="232"/>
      <c r="X35" s="233" t="str">
        <f aca="false">'Original data'!X53</f>
        <v>a14</v>
      </c>
      <c r="Y35" s="230" t="n">
        <f aca="false">'Original data'!Y53*'Original data'!$U$5</f>
        <v>0.00864423</v>
      </c>
      <c r="Z35" s="230" t="n">
        <f aca="false">'Original data'!Z53*'Original data'!$U$5</f>
        <v>-0.02362212</v>
      </c>
      <c r="AA35" s="230" t="n">
        <f aca="false">'Original data'!AA53*'Original data'!$U$5</f>
        <v>-0.01915143</v>
      </c>
      <c r="AB35" s="230" t="n">
        <f aca="false">'Original data'!AB53*'Original data'!$U$5</f>
        <v>-0.02666229</v>
      </c>
      <c r="AC35" s="230" t="n">
        <f aca="false">'Original data'!AC53*'Original data'!$U$5</f>
        <v>-0.02554582</v>
      </c>
      <c r="AD35" s="230" t="n">
        <f aca="false">'Original data'!AD53*'Original data'!$U$5</f>
        <v>-0.02663936</v>
      </c>
      <c r="AE35" s="230" t="n">
        <f aca="false">'Original data'!AE53*'Original data'!$U$5</f>
        <v>-0.02928349</v>
      </c>
      <c r="AF35" s="230" t="n">
        <f aca="false">'Original data'!AF53*'Original data'!$U$5</f>
        <v>-0.02615311</v>
      </c>
      <c r="AG35" s="230" t="n">
        <f aca="false">'Original data'!AG53*'Original data'!$U$5</f>
        <v>-0.02906729</v>
      </c>
      <c r="AH35" s="230" t="n">
        <f aca="false">'Original data'!AH53*'Original data'!$U$5</f>
        <v>-0.02680853</v>
      </c>
      <c r="AI35" s="230" t="n">
        <f aca="false">'Original data'!AI53*'Original data'!$U$5</f>
        <v>-0.02674598</v>
      </c>
      <c r="AJ35" s="230" t="n">
        <f aca="false">'Original data'!AJ53*'Original data'!$U$5</f>
        <v>-0.02122986</v>
      </c>
      <c r="AK35" s="230" t="n">
        <f aca="false">'Original data'!AK53*'Original data'!$U$5</f>
        <v>-0.02824333</v>
      </c>
      <c r="AL35" s="230" t="n">
        <f aca="false">'Original data'!AL53*'Original data'!$U$5</f>
        <v>-0.02337242</v>
      </c>
      <c r="AM35" s="230" t="n">
        <f aca="false">'Original data'!AM53*'Original data'!$U$5</f>
        <v>-0.0264175</v>
      </c>
      <c r="AN35" s="230" t="n">
        <f aca="false">'Original data'!AN53*'Original data'!$U$5</f>
        <v>-0.02530371</v>
      </c>
      <c r="AO35" s="230" t="n">
        <f aca="false">'Original data'!AO53*'Original data'!$U$5</f>
        <v>-0.02642828</v>
      </c>
      <c r="AP35" s="230" t="n">
        <f aca="false">'Original data'!AP53*'Original data'!$U$5</f>
        <v>-0.02690023</v>
      </c>
      <c r="AQ35" s="230" t="n">
        <f aca="false">'Original data'!AQ53*'Original data'!$U$5</f>
        <v>-0.02291413</v>
      </c>
      <c r="AR35" s="230" t="n">
        <f aca="false">'Original data'!AR53*'Original data'!$U$5</f>
        <v>-0.02161105</v>
      </c>
      <c r="AS35" s="231"/>
    </row>
    <row r="36" customFormat="false" ht="12.75" hidden="false" customHeight="false" outlineLevel="0" collapsed="false">
      <c r="A36" s="225" t="s">
        <v>46</v>
      </c>
      <c r="B36" s="230" t="n">
        <f aca="false">'Original data'!B54*'Original data'!$U$4</f>
        <v>0.007089774</v>
      </c>
      <c r="C36" s="230" t="n">
        <f aca="false">'Original data'!C54*'Original data'!$U$4</f>
        <v>9.397122E-005</v>
      </c>
      <c r="D36" s="230" t="n">
        <f aca="false">'Original data'!D54*'Original data'!$U$4</f>
        <v>-0.005569137</v>
      </c>
      <c r="E36" s="230" t="n">
        <f aca="false">'Original data'!E54*'Original data'!$U$4</f>
        <v>-0.002188622</v>
      </c>
      <c r="F36" s="230" t="n">
        <f aca="false">'Original data'!F54*'Original data'!$U$4</f>
        <v>0.004280123</v>
      </c>
      <c r="G36" s="230" t="n">
        <f aca="false">'Original data'!G54*'Original data'!$U$4</f>
        <v>0.00070349</v>
      </c>
      <c r="H36" s="230" t="n">
        <f aca="false">'Original data'!H54*'Original data'!$U$4</f>
        <v>0.006803707</v>
      </c>
      <c r="I36" s="230" t="n">
        <f aca="false">'Original data'!I54*'Original data'!$U$4</f>
        <v>0.003740953</v>
      </c>
      <c r="J36" s="230" t="n">
        <f aca="false">'Original data'!J54*'Original data'!$U$4</f>
        <v>0.0002183762</v>
      </c>
      <c r="K36" s="230" t="n">
        <f aca="false">'Original data'!K54*'Original data'!$U$4</f>
        <v>-0.0008839422</v>
      </c>
      <c r="L36" s="230" t="n">
        <f aca="false">'Original data'!L54*'Original data'!$U$4</f>
        <v>-0.008298454</v>
      </c>
      <c r="M36" s="230" t="n">
        <f aca="false">'Original data'!M54*'Original data'!$U$4</f>
        <v>-0.005793584</v>
      </c>
      <c r="N36" s="230" t="n">
        <f aca="false">'Original data'!N54*'Original data'!$U$4</f>
        <v>-0.0004285326</v>
      </c>
      <c r="O36" s="230" t="n">
        <f aca="false">'Original data'!O54*'Original data'!$U$4</f>
        <v>0.002518484</v>
      </c>
      <c r="P36" s="230" t="n">
        <f aca="false">'Original data'!P54*'Original data'!$U$4</f>
        <v>0.004057346</v>
      </c>
      <c r="Q36" s="230" t="n">
        <f aca="false">'Original data'!Q54*'Original data'!$U$4</f>
        <v>0.003732195</v>
      </c>
      <c r="R36" s="230" t="n">
        <f aca="false">'Original data'!R54*'Original data'!$U$4</f>
        <v>0.003896209</v>
      </c>
      <c r="S36" s="230" t="n">
        <f aca="false">'Original data'!S54*'Original data'!$U$4</f>
        <v>0.006083837</v>
      </c>
      <c r="T36" s="230" t="n">
        <f aca="false">'Original data'!T54*'Original data'!$U$4</f>
        <v>0.0009274347</v>
      </c>
      <c r="U36" s="230" t="n">
        <f aca="false">'Original data'!U54*'Original data'!$U$4</f>
        <v>0.0009588476</v>
      </c>
      <c r="V36" s="231"/>
      <c r="W36" s="232"/>
      <c r="X36" s="233" t="str">
        <f aca="false">'Original data'!X54</f>
        <v>a15</v>
      </c>
      <c r="Y36" s="230" t="n">
        <f aca="false">'Original data'!Y54*'Original data'!$U$4</f>
        <v>-0.008691043</v>
      </c>
      <c r="Z36" s="230" t="n">
        <f aca="false">'Original data'!Z54*'Original data'!$U$4</f>
        <v>-0.01639799</v>
      </c>
      <c r="AA36" s="240" t="n">
        <f aca="false">'Original data'!AA54*'Original data'!$U$4</f>
        <v>-0.0271934</v>
      </c>
      <c r="AB36" s="230" t="n">
        <f aca="false">'Original data'!AB54*'Original data'!$U$4</f>
        <v>-0.02090195</v>
      </c>
      <c r="AC36" s="230" t="n">
        <f aca="false">'Original data'!AC54*'Original data'!$U$4</f>
        <v>-0.006271695</v>
      </c>
      <c r="AD36" s="230" t="n">
        <f aca="false">'Original data'!AD54*'Original data'!$U$4</f>
        <v>-0.007088552</v>
      </c>
      <c r="AE36" s="230" t="n">
        <f aca="false">'Original data'!AE54*'Original data'!$U$4</f>
        <v>-0.006916233</v>
      </c>
      <c r="AF36" s="230" t="n">
        <f aca="false">'Original data'!AF54*'Original data'!$U$4</f>
        <v>-0.007249813</v>
      </c>
      <c r="AG36" s="230" t="n">
        <f aca="false">'Original data'!AG54*'Original data'!$U$4</f>
        <v>-0.01159644</v>
      </c>
      <c r="AH36" s="230" t="n">
        <f aca="false">'Original data'!AH54*'Original data'!$U$4</f>
        <v>-0.008815605</v>
      </c>
      <c r="AI36" s="230" t="n">
        <f aca="false">'Original data'!AI54*'Original data'!$U$4</f>
        <v>-0.02051153</v>
      </c>
      <c r="AJ36" s="230" t="n">
        <f aca="false">'Original data'!AJ54*'Original data'!$U$4</f>
        <v>-0.01769477</v>
      </c>
      <c r="AK36" s="230" t="n">
        <f aca="false">'Original data'!AK54*'Original data'!$U$4</f>
        <v>-0.01347508</v>
      </c>
      <c r="AL36" s="230" t="n">
        <f aca="false">'Original data'!AL54*'Original data'!$U$4</f>
        <v>-0.02015465</v>
      </c>
      <c r="AM36" s="230" t="n">
        <f aca="false">'Original data'!AM54*'Original data'!$U$4</f>
        <v>-0.01108375</v>
      </c>
      <c r="AN36" s="230" t="n">
        <f aca="false">'Original data'!AN54*'Original data'!$U$4</f>
        <v>-0.01190336</v>
      </c>
      <c r="AO36" s="230" t="n">
        <f aca="false">'Original data'!AO54*'Original data'!$U$4</f>
        <v>-0.008878811</v>
      </c>
      <c r="AP36" s="230" t="n">
        <f aca="false">'Original data'!AP54*'Original data'!$U$4</f>
        <v>-0.006756938</v>
      </c>
      <c r="AQ36" s="230" t="n">
        <f aca="false">'Original data'!AQ54*'Original data'!$U$4</f>
        <v>-0.009785469</v>
      </c>
      <c r="AR36" s="230" t="n">
        <f aca="false">'Original data'!AR54*'Original data'!$U$4</f>
        <v>-0.02156181</v>
      </c>
      <c r="AS36" s="231"/>
    </row>
    <row r="37" customFormat="false" ht="12.75" hidden="false" customHeight="false" outlineLevel="0" collapsed="false">
      <c r="A37" s="225" t="s">
        <v>183</v>
      </c>
      <c r="B37" s="230" t="n">
        <f aca="false">'Original data'!B55*'Original data'!$U$5</f>
        <v>0</v>
      </c>
      <c r="C37" s="230" t="n">
        <f aca="false">'Original data'!C55*'Original data'!$U$5</f>
        <v>0</v>
      </c>
      <c r="D37" s="230" t="n">
        <f aca="false">'Original data'!D55*'Original data'!$U$5</f>
        <v>0</v>
      </c>
      <c r="E37" s="230" t="n">
        <f aca="false">'Original data'!E55*'Original data'!$U$5</f>
        <v>0</v>
      </c>
      <c r="F37" s="230" t="n">
        <f aca="false">'Original data'!F55*'Original data'!$U$5</f>
        <v>0</v>
      </c>
      <c r="G37" s="230" t="n">
        <f aca="false">'Original data'!G55*'Original data'!$U$5</f>
        <v>0</v>
      </c>
      <c r="H37" s="230" t="n">
        <f aca="false">'Original data'!H55*'Original data'!$U$5</f>
        <v>0</v>
      </c>
      <c r="I37" s="230" t="n">
        <f aca="false">'Original data'!I55*'Original data'!$U$5</f>
        <v>0</v>
      </c>
      <c r="J37" s="230" t="n">
        <f aca="false">'Original data'!J55*'Original data'!$U$5</f>
        <v>0</v>
      </c>
      <c r="K37" s="230" t="n">
        <f aca="false">'Original data'!K55*'Original data'!$U$5</f>
        <v>0</v>
      </c>
      <c r="L37" s="230" t="n">
        <f aca="false">'Original data'!L55*'Original data'!$U$5</f>
        <v>0</v>
      </c>
      <c r="M37" s="230" t="n">
        <f aca="false">'Original data'!M55*'Original data'!$U$5</f>
        <v>0</v>
      </c>
      <c r="N37" s="230" t="n">
        <f aca="false">'Original data'!N55*'Original data'!$U$5</f>
        <v>0</v>
      </c>
      <c r="O37" s="230" t="n">
        <f aca="false">'Original data'!O55*'Original data'!$U$5</f>
        <v>0</v>
      </c>
      <c r="P37" s="230" t="n">
        <f aca="false">'Original data'!P55*'Original data'!$U$5</f>
        <v>0</v>
      </c>
      <c r="Q37" s="230" t="n">
        <f aca="false">'Original data'!Q55*'Original data'!$U$5</f>
        <v>0</v>
      </c>
      <c r="R37" s="230" t="n">
        <f aca="false">'Original data'!R55*'Original data'!$U$5</f>
        <v>0</v>
      </c>
      <c r="S37" s="230" t="n">
        <f aca="false">'Original data'!S55*'Original data'!$U$5</f>
        <v>0</v>
      </c>
      <c r="T37" s="230" t="n">
        <f aca="false">'Original data'!T55*'Original data'!$U$5</f>
        <v>0</v>
      </c>
      <c r="U37" s="230" t="n">
        <f aca="false">'Original data'!U55*'Original data'!$U$5</f>
        <v>0</v>
      </c>
      <c r="V37" s="231"/>
      <c r="W37" s="232"/>
      <c r="X37" s="233" t="str">
        <f aca="false">'Original data'!X55</f>
        <v>a16</v>
      </c>
      <c r="Y37" s="230" t="n">
        <f aca="false">'Original data'!Y55*'Original data'!$U$5</f>
        <v>0</v>
      </c>
      <c r="Z37" s="230" t="n">
        <f aca="false">'Original data'!Z55*'Original data'!$U$5</f>
        <v>0</v>
      </c>
      <c r="AA37" s="230" t="n">
        <f aca="false">'Original data'!AA55*'Original data'!$U$5</f>
        <v>0</v>
      </c>
      <c r="AB37" s="230" t="n">
        <f aca="false">'Original data'!AB55*'Original data'!$U$5</f>
        <v>0</v>
      </c>
      <c r="AC37" s="230" t="n">
        <f aca="false">'Original data'!AC55*'Original data'!$U$5</f>
        <v>0</v>
      </c>
      <c r="AD37" s="230" t="n">
        <f aca="false">'Original data'!AD55*'Original data'!$U$5</f>
        <v>0</v>
      </c>
      <c r="AE37" s="230" t="n">
        <f aca="false">'Original data'!AE55*'Original data'!$U$5</f>
        <v>0</v>
      </c>
      <c r="AF37" s="230" t="n">
        <f aca="false">'Original data'!AF55*'Original data'!$U$5</f>
        <v>0</v>
      </c>
      <c r="AG37" s="230" t="n">
        <f aca="false">'Original data'!AG55*'Original data'!$U$5</f>
        <v>0</v>
      </c>
      <c r="AH37" s="230" t="n">
        <f aca="false">'Original data'!AH55*'Original data'!$U$5</f>
        <v>0</v>
      </c>
      <c r="AI37" s="230" t="n">
        <f aca="false">'Original data'!AI55*'Original data'!$U$5</f>
        <v>0</v>
      </c>
      <c r="AJ37" s="230" t="n">
        <f aca="false">'Original data'!AJ55*'Original data'!$U$5</f>
        <v>0</v>
      </c>
      <c r="AK37" s="230" t="n">
        <f aca="false">'Original data'!AK55*'Original data'!$U$5</f>
        <v>0</v>
      </c>
      <c r="AL37" s="230" t="n">
        <f aca="false">'Original data'!AL55*'Original data'!$U$5</f>
        <v>0</v>
      </c>
      <c r="AM37" s="230" t="n">
        <f aca="false">'Original data'!AM55*'Original data'!$U$5</f>
        <v>0</v>
      </c>
      <c r="AN37" s="230" t="n">
        <f aca="false">'Original data'!AN55*'Original data'!$U$5</f>
        <v>0</v>
      </c>
      <c r="AO37" s="230" t="n">
        <f aca="false">'Original data'!AO55*'Original data'!$U$5</f>
        <v>0</v>
      </c>
      <c r="AP37" s="230" t="n">
        <f aca="false">'Original data'!AP55*'Original data'!$U$5</f>
        <v>0</v>
      </c>
      <c r="AQ37" s="230" t="n">
        <f aca="false">'Original data'!AQ55*'Original data'!$U$5</f>
        <v>0</v>
      </c>
      <c r="AR37" s="230" t="n">
        <f aca="false">'Original data'!AR55*'Original data'!$U$5</f>
        <v>0</v>
      </c>
      <c r="AS37" s="231"/>
    </row>
    <row r="38" customFormat="false" ht="13.5" hidden="false" customHeight="false" outlineLevel="0" collapsed="false">
      <c r="A38" s="235" t="s">
        <v>184</v>
      </c>
      <c r="B38" s="230" t="n">
        <f aca="false">'Original data'!B56*'Original data'!$U$4</f>
        <v>0</v>
      </c>
      <c r="C38" s="230" t="n">
        <f aca="false">'Original data'!C56*'Original data'!$U$4</f>
        <v>0</v>
      </c>
      <c r="D38" s="230" t="n">
        <f aca="false">'Original data'!D56*'Original data'!$U$4</f>
        <v>0</v>
      </c>
      <c r="E38" s="230" t="n">
        <f aca="false">'Original data'!E56*'Original data'!$U$4</f>
        <v>0</v>
      </c>
      <c r="F38" s="230" t="n">
        <f aca="false">'Original data'!F56*'Original data'!$U$4</f>
        <v>0</v>
      </c>
      <c r="G38" s="230" t="n">
        <f aca="false">'Original data'!G56*'Original data'!$U$4</f>
        <v>0</v>
      </c>
      <c r="H38" s="230" t="n">
        <f aca="false">'Original data'!H56*'Original data'!$U$4</f>
        <v>0</v>
      </c>
      <c r="I38" s="230" t="n">
        <f aca="false">'Original data'!I56*'Original data'!$U$4</f>
        <v>0</v>
      </c>
      <c r="J38" s="230" t="n">
        <f aca="false">'Original data'!J56*'Original data'!$U$4</f>
        <v>0</v>
      </c>
      <c r="K38" s="230" t="n">
        <f aca="false">'Original data'!K56*'Original data'!$U$4</f>
        <v>0</v>
      </c>
      <c r="L38" s="230" t="n">
        <f aca="false">'Original data'!L56*'Original data'!$U$4</f>
        <v>0</v>
      </c>
      <c r="M38" s="230" t="n">
        <f aca="false">'Original data'!M56*'Original data'!$U$4</f>
        <v>0</v>
      </c>
      <c r="N38" s="230" t="n">
        <f aca="false">'Original data'!N56*'Original data'!$U$4</f>
        <v>0</v>
      </c>
      <c r="O38" s="230" t="n">
        <f aca="false">'Original data'!O56*'Original data'!$U$4</f>
        <v>0</v>
      </c>
      <c r="P38" s="230" t="n">
        <f aca="false">'Original data'!P56*'Original data'!$U$4</f>
        <v>0</v>
      </c>
      <c r="Q38" s="230" t="n">
        <f aca="false">'Original data'!Q56*'Original data'!$U$4</f>
        <v>0</v>
      </c>
      <c r="R38" s="230" t="n">
        <f aca="false">'Original data'!R56*'Original data'!$U$4</f>
        <v>0</v>
      </c>
      <c r="S38" s="230" t="n">
        <f aca="false">'Original data'!S56*'Original data'!$U$4</f>
        <v>0</v>
      </c>
      <c r="T38" s="230" t="n">
        <f aca="false">'Original data'!T56*'Original data'!$U$4</f>
        <v>0</v>
      </c>
      <c r="U38" s="230" t="n">
        <f aca="false">'Original data'!U56*'Original data'!$U$4</f>
        <v>0</v>
      </c>
      <c r="V38" s="236"/>
      <c r="W38" s="232"/>
      <c r="X38" s="237" t="str">
        <f aca="false">'Original data'!X56</f>
        <v>a17</v>
      </c>
      <c r="Y38" s="230" t="n">
        <f aca="false">'Original data'!Y56*'Original data'!$U$4</f>
        <v>0</v>
      </c>
      <c r="Z38" s="230" t="n">
        <f aca="false">'Original data'!Z56*'Original data'!$U$4</f>
        <v>0</v>
      </c>
      <c r="AA38" s="230" t="n">
        <f aca="false">'Original data'!AA56*'Original data'!$U$4</f>
        <v>0</v>
      </c>
      <c r="AB38" s="230" t="n">
        <f aca="false">'Original data'!AB56*'Original data'!$U$4</f>
        <v>0</v>
      </c>
      <c r="AC38" s="230" t="n">
        <f aca="false">'Original data'!AC56*'Original data'!$U$4</f>
        <v>0</v>
      </c>
      <c r="AD38" s="230" t="n">
        <f aca="false">'Original data'!AD56*'Original data'!$U$4</f>
        <v>0</v>
      </c>
      <c r="AE38" s="230" t="n">
        <f aca="false">'Original data'!AE56*'Original data'!$U$4</f>
        <v>0</v>
      </c>
      <c r="AF38" s="230" t="n">
        <f aca="false">'Original data'!AF56*'Original data'!$U$4</f>
        <v>0</v>
      </c>
      <c r="AG38" s="230" t="n">
        <f aca="false">'Original data'!AG56*'Original data'!$U$4</f>
        <v>0</v>
      </c>
      <c r="AH38" s="230" t="n">
        <f aca="false">'Original data'!AH56*'Original data'!$U$4</f>
        <v>0</v>
      </c>
      <c r="AI38" s="230" t="n">
        <f aca="false">'Original data'!AI56*'Original data'!$U$4</f>
        <v>0</v>
      </c>
      <c r="AJ38" s="230" t="n">
        <f aca="false">'Original data'!AJ56*'Original data'!$U$4</f>
        <v>0</v>
      </c>
      <c r="AK38" s="230" t="n">
        <f aca="false">'Original data'!AK56*'Original data'!$U$4</f>
        <v>0</v>
      </c>
      <c r="AL38" s="230" t="n">
        <f aca="false">'Original data'!AL56*'Original data'!$U$4</f>
        <v>0</v>
      </c>
      <c r="AM38" s="230" t="n">
        <f aca="false">'Original data'!AM56*'Original data'!$U$4</f>
        <v>0</v>
      </c>
      <c r="AN38" s="230" t="n">
        <f aca="false">'Original data'!AN56*'Original data'!$U$4</f>
        <v>0</v>
      </c>
      <c r="AO38" s="230" t="n">
        <f aca="false">'Original data'!AO56*'Original data'!$U$4</f>
        <v>0</v>
      </c>
      <c r="AP38" s="230" t="n">
        <f aca="false">'Original data'!AP56*'Original data'!$U$4</f>
        <v>0</v>
      </c>
      <c r="AQ38" s="230" t="n">
        <f aca="false">'Original data'!AQ56*'Original data'!$U$4</f>
        <v>0</v>
      </c>
      <c r="AR38" s="230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1" t="s">
        <v>193</v>
      </c>
      <c r="B39" s="242" t="n">
        <f aca="false">B14/B15*17/10</f>
        <v>0.0931326759098003</v>
      </c>
      <c r="C39" s="243" t="n">
        <f aca="false">C14/C15*17/10</f>
        <v>-0.0125173975494751</v>
      </c>
      <c r="D39" s="243" t="n">
        <f aca="false">D14/D15*17/10</f>
        <v>-0.0949776528144089</v>
      </c>
      <c r="E39" s="243" t="n">
        <f aca="false">E14/E15*17/10</f>
        <v>-0.0288081266196578</v>
      </c>
      <c r="F39" s="243" t="n">
        <f aca="false">F14/F15*17/10</f>
        <v>0.0549320764791234</v>
      </c>
      <c r="G39" s="243" t="n">
        <f aca="false">G14/G15*17/10</f>
        <v>-0.000366723994364037</v>
      </c>
      <c r="H39" s="243" t="n">
        <f aca="false">H14/H15*17/10</f>
        <v>0.0953607290201436</v>
      </c>
      <c r="I39" s="243" t="n">
        <f aca="false">I14/I15*17/10</f>
        <v>0.0370474036866119</v>
      </c>
      <c r="J39" s="243" t="n">
        <f aca="false">J14/J15*17/10</f>
        <v>-0.0336456239951938</v>
      </c>
      <c r="K39" s="243" t="n">
        <f aca="false">K14/K15*17/10</f>
        <v>-0.0198086668603543</v>
      </c>
      <c r="L39" s="243" t="n">
        <f aca="false">L14/L15*17/10</f>
        <v>-0.149720582808566</v>
      </c>
      <c r="M39" s="243" t="n">
        <f aca="false">M14/M15*17/10</f>
        <v>-0.1212276625201</v>
      </c>
      <c r="N39" s="243" t="n">
        <f aca="false">N14/N15*17/10</f>
        <v>-0.0188113302461313</v>
      </c>
      <c r="O39" s="243" t="n">
        <f aca="false">O14/O15*17/10</f>
        <v>0.00252641844259306</v>
      </c>
      <c r="P39" s="243" t="n">
        <f aca="false">P14/P15*17/10</f>
        <v>0.0559278901767386</v>
      </c>
      <c r="Q39" s="243" t="n">
        <f aca="false">Q14/Q15*17/10</f>
        <v>0.0864493355290167</v>
      </c>
      <c r="R39" s="243" t="n">
        <f aca="false">R14/R15*17/10</f>
        <v>0.0603026122455851</v>
      </c>
      <c r="S39" s="243" t="n">
        <f aca="false">S14/S15*17/10</f>
        <v>0.0856230428209977</v>
      </c>
      <c r="T39" s="243" t="n">
        <f aca="false">T14/T15*17/10</f>
        <v>-0.0060188171880811</v>
      </c>
      <c r="U39" s="244" t="n">
        <f aca="false">U14/U15*17/10</f>
        <v>-0.0652356964625992</v>
      </c>
      <c r="V39" s="245"/>
      <c r="X39" s="241" t="s">
        <v>193</v>
      </c>
      <c r="Y39" s="242" t="n">
        <f aca="false">Y14/Y15*17/10</f>
        <v>0.0470922000074677</v>
      </c>
      <c r="Z39" s="243" t="n">
        <f aca="false">Z14/Z15*17/10</f>
        <v>-0.0654477009369169</v>
      </c>
      <c r="AA39" s="243" t="n">
        <f aca="false">AA14/AA15*17/10</f>
        <v>-0.259713343980446</v>
      </c>
      <c r="AB39" s="243" t="n">
        <f aca="false">AB14/AB15*17/10</f>
        <v>-0.10164404149498</v>
      </c>
      <c r="AC39" s="243" t="n">
        <f aca="false">AC14/AC15*17/10</f>
        <v>0.0932854801523839</v>
      </c>
      <c r="AD39" s="243" t="n">
        <f aca="false">AD14/AD15*17/10</f>
        <v>0.105947848973594</v>
      </c>
      <c r="AE39" s="243" t="n">
        <f aca="false">AE14/AE15*17/10</f>
        <v>0.112374411910769</v>
      </c>
      <c r="AF39" s="243" t="n">
        <f aca="false">AF14/AF15*17/10</f>
        <v>0.0725173715422014</v>
      </c>
      <c r="AG39" s="243" t="n">
        <f aca="false">AG14/AG15*17/10</f>
        <v>0.0253996632320994</v>
      </c>
      <c r="AH39" s="243" t="n">
        <f aca="false">AH14/AH15*17/10</f>
        <v>0.0735027863643765</v>
      </c>
      <c r="AI39" s="243" t="n">
        <f aca="false">AI14/AI15*17/10</f>
        <v>-0.105696075237257</v>
      </c>
      <c r="AJ39" s="243" t="n">
        <f aca="false">AJ14/AJ15*17/10</f>
        <v>-0.0846871585203223</v>
      </c>
      <c r="AK39" s="243" t="n">
        <f aca="false">AK14/AK15*17/10</f>
        <v>0.022808198047663</v>
      </c>
      <c r="AL39" s="243" t="n">
        <f aca="false">AL14/AL15*17/10</f>
        <v>-0.105932131333348</v>
      </c>
      <c r="AM39" s="243" t="n">
        <f aca="false">AM14/AM15*17/10</f>
        <v>0.0326163986962618</v>
      </c>
      <c r="AN39" s="243" t="n">
        <f aca="false">AN14/AN15*17/10</f>
        <v>0.0332387451006271</v>
      </c>
      <c r="AO39" s="243" t="n">
        <f aca="false">AO14/AO15*17/10</f>
        <v>0.0840460332187964</v>
      </c>
      <c r="AP39" s="243" t="n">
        <f aca="false">AP14/AP15*17/10</f>
        <v>0.0929651413651599</v>
      </c>
      <c r="AQ39" s="243" t="n">
        <f aca="false">AQ14/AQ15*17/10</f>
        <v>0.024310163398155</v>
      </c>
      <c r="AR39" s="244" t="n">
        <f aca="false">AR14/AR15*17/10</f>
        <v>-0.132607513431344</v>
      </c>
      <c r="AS39" s="110"/>
    </row>
    <row r="40" customFormat="false" ht="13.5" hidden="false" customHeight="false" outlineLevel="0" collapsed="false">
      <c r="A40" s="241" t="s">
        <v>194</v>
      </c>
      <c r="B40" s="246" t="n">
        <f aca="false">B31/B15*17/10</f>
        <v>-0.0561782450862869</v>
      </c>
      <c r="C40" s="247" t="n">
        <f aca="false">C31/C15*17/10</f>
        <v>0.0254123277888085</v>
      </c>
      <c r="D40" s="247" t="n">
        <f aca="false">D31/D15*17/10</f>
        <v>0.0521633792038482</v>
      </c>
      <c r="E40" s="247" t="n">
        <f aca="false">E31/E15*17/10</f>
        <v>0.0144334514979396</v>
      </c>
      <c r="F40" s="247" t="n">
        <f aca="false">F31/F15*17/10</f>
        <v>0.0357283271556164</v>
      </c>
      <c r="G40" s="247" t="n">
        <f aca="false">G31/G15*17/10</f>
        <v>-0.0135390626240808</v>
      </c>
      <c r="H40" s="247" t="n">
        <f aca="false">H31/H15*17/10</f>
        <v>-0.0102231986162616</v>
      </c>
      <c r="I40" s="247" t="n">
        <f aca="false">I31/I15*17/10</f>
        <v>0.10639717871535</v>
      </c>
      <c r="J40" s="247" t="n">
        <f aca="false">J31/J15*17/10</f>
        <v>0.00741571341359607</v>
      </c>
      <c r="K40" s="247" t="n">
        <f aca="false">K31/K15*17/10</f>
        <v>-0.0914189889261722</v>
      </c>
      <c r="L40" s="247" t="n">
        <f aca="false">L31/L15*17/10</f>
        <v>-0.0505175703079317</v>
      </c>
      <c r="M40" s="247" t="n">
        <f aca="false">M31/M15*17/10</f>
        <v>0.0100298958468995</v>
      </c>
      <c r="N40" s="247" t="n">
        <f aca="false">N31/N15*17/10</f>
        <v>-0.0573248857721827</v>
      </c>
      <c r="O40" s="247" t="n">
        <f aca="false">O31/O15*17/10</f>
        <v>-0.0243448446525268</v>
      </c>
      <c r="P40" s="247" t="n">
        <f aca="false">P31/P15*17/10</f>
        <v>0.0478300009039488</v>
      </c>
      <c r="Q40" s="247" t="n">
        <f aca="false">Q31/Q15*17/10</f>
        <v>0.0270716457015808</v>
      </c>
      <c r="R40" s="247" t="n">
        <f aca="false">R31/R15*17/10</f>
        <v>0.00713847136424993</v>
      </c>
      <c r="S40" s="247" t="n">
        <f aca="false">S31/S15*17/10</f>
        <v>-0.0211876830548962</v>
      </c>
      <c r="T40" s="247" t="n">
        <f aca="false">T31/T15*17/10</f>
        <v>0.0968306890525459</v>
      </c>
      <c r="U40" s="248" t="n">
        <f aca="false">U31/U15*17/10</f>
        <v>-0.246460305933576</v>
      </c>
      <c r="V40" s="245"/>
      <c r="X40" s="241" t="s">
        <v>194</v>
      </c>
      <c r="Y40" s="246" t="n">
        <f aca="false">Y31/Y15*17/10</f>
        <v>-0.0891610635126247</v>
      </c>
      <c r="Z40" s="247" t="n">
        <f aca="false">Z31/Z15*17/10</f>
        <v>0.092901047792354</v>
      </c>
      <c r="AA40" s="247" t="n">
        <f aca="false">AA31/AA15*17/10</f>
        <v>0.0630981674260709</v>
      </c>
      <c r="AB40" s="247" t="n">
        <f aca="false">AB31/AB15*17/10</f>
        <v>-0.0132323008248077</v>
      </c>
      <c r="AC40" s="247" t="n">
        <f aca="false">AC31/AC15*17/10</f>
        <v>0.0365963238810848</v>
      </c>
      <c r="AD40" s="247" t="n">
        <f aca="false">AD31/AD15*17/10</f>
        <v>-0.0440562156955994</v>
      </c>
      <c r="AE40" s="247" t="n">
        <f aca="false">AE31/AE15*17/10</f>
        <v>-0.0333258951126113</v>
      </c>
      <c r="AF40" s="247" t="n">
        <f aca="false">AF31/AF15*17/10</f>
        <v>0.0608390116673889</v>
      </c>
      <c r="AG40" s="247" t="n">
        <f aca="false">AG31/AG15*17/10</f>
        <v>-0.0500005113932648</v>
      </c>
      <c r="AH40" s="247" t="n">
        <f aca="false">AH31/AH15*17/10</f>
        <v>0.00424953443962518</v>
      </c>
      <c r="AI40" s="247" t="n">
        <f aca="false">AI31/AI15*17/10</f>
        <v>-0.024452305476406</v>
      </c>
      <c r="AJ40" s="247" t="n">
        <f aca="false">AJ31/AJ15*17/10</f>
        <v>0.111375784032982</v>
      </c>
      <c r="AK40" s="247" t="n">
        <f aca="false">AK31/AK15*17/10</f>
        <v>-0.0206788834262522</v>
      </c>
      <c r="AL40" s="247" t="n">
        <f aca="false">AL31/AL15*17/10</f>
        <v>-0.00686899384197293</v>
      </c>
      <c r="AM40" s="247" t="n">
        <f aca="false">AM31/AM15*17/10</f>
        <v>-0.0206581078497423</v>
      </c>
      <c r="AN40" s="247" t="n">
        <f aca="false">AN31/AN15*17/10</f>
        <v>0.0160908519256172</v>
      </c>
      <c r="AO40" s="247" t="n">
        <f aca="false">AO31/AO15*17/10</f>
        <v>-0.024455528204705</v>
      </c>
      <c r="AP40" s="247" t="n">
        <f aca="false">AP31/AP15*17/10</f>
        <v>0.00507735208182728</v>
      </c>
      <c r="AQ40" s="247" t="n">
        <f aca="false">AQ31/AQ15*17/10</f>
        <v>0.0849496071488852</v>
      </c>
      <c r="AR40" s="248" t="n">
        <f aca="false">AR31/AR15*17/10</f>
        <v>-0.361695601729905</v>
      </c>
      <c r="AS40" s="110"/>
    </row>
    <row r="41" customFormat="false" ht="12.75" hidden="false" customHeight="false" outlineLevel="0" collapsed="false">
      <c r="A41" s="249" t="s">
        <v>195</v>
      </c>
      <c r="B41" s="250" t="n">
        <f aca="false">'Original data'!C59</f>
        <v>14.418242</v>
      </c>
      <c r="X41" s="249" t="s">
        <v>195</v>
      </c>
      <c r="Y41" s="250" t="n">
        <f aca="false">'Original data'!Z59</f>
        <v>14.419454</v>
      </c>
    </row>
    <row r="42" customFormat="false" ht="12.75" hidden="false" customHeight="false" outlineLevel="0" collapsed="false">
      <c r="A42" s="251" t="s">
        <v>196</v>
      </c>
      <c r="B42" s="252" t="n">
        <f aca="false">'Original data'!C60</f>
        <v>595.587472222222</v>
      </c>
      <c r="X42" s="251" t="s">
        <v>196</v>
      </c>
      <c r="Y42" s="252" t="n">
        <f aca="false">'Original data'!Z60</f>
        <v>595.600233333333</v>
      </c>
    </row>
    <row r="43" customFormat="false" ht="12.75" hidden="false" customHeight="false" outlineLevel="0" collapsed="false">
      <c r="A43" s="251" t="s">
        <v>197</v>
      </c>
      <c r="B43" s="252" t="n">
        <f aca="false">'Original data'!C61</f>
        <v>0.0225794974606399</v>
      </c>
      <c r="X43" s="251" t="s">
        <v>197</v>
      </c>
      <c r="Y43" s="252" t="n">
        <f aca="false">'Original data'!Z61</f>
        <v>0.0186238216179235</v>
      </c>
    </row>
    <row r="44" customFormat="false" ht="12.75" hidden="false" customHeight="false" outlineLevel="0" collapsed="false">
      <c r="A44" s="251" t="s">
        <v>190</v>
      </c>
      <c r="B44" s="253" t="n">
        <f aca="false">'Original data'!C62</f>
        <v>10</v>
      </c>
      <c r="X44" s="251" t="s">
        <v>190</v>
      </c>
      <c r="Y44" s="253" t="n">
        <f aca="false">'Original data'!Z62</f>
        <v>10</v>
      </c>
    </row>
    <row r="45" customFormat="false" ht="13.5" hidden="false" customHeight="false" outlineLevel="0" collapsed="false">
      <c r="A45" s="254" t="s">
        <v>198</v>
      </c>
      <c r="B45" s="255" t="n">
        <f aca="false">'Work sheet'!$B$234</f>
        <v>0.027735415875</v>
      </c>
      <c r="X45" s="254" t="s">
        <v>198</v>
      </c>
      <c r="Y45" s="255" t="n">
        <f aca="false">'Work sheet'!$B$241</f>
        <v>0.023864824687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1-21T18:23:58Z</dcterms:modified>
  <cp:revision>0</cp:revision>
  <dc:subject/>
  <dc:title/>
</cp:coreProperties>
</file>