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6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HCMB__A001-03000128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28_cc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28_cc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.00E+00"/>
    <numFmt numFmtId="177" formatCode="0.0"/>
    <numFmt numFmtId="178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5.75"/>
      <name val="Arial"/>
      <family val="2"/>
    </font>
    <font>
      <sz val="5.75"/>
      <name val="Arial"/>
      <family val="0"/>
    </font>
    <font>
      <b val="true"/>
      <sz val="11.5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CMB__A001-3000128 (Noell 28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23690016547159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52376</c:v>
                </c:pt>
                <c:pt idx="1">
                  <c:v>0.507654</c:v>
                </c:pt>
                <c:pt idx="2">
                  <c:v>-0.057824</c:v>
                </c:pt>
                <c:pt idx="3">
                  <c:v>-0.316108</c:v>
                </c:pt>
                <c:pt idx="4">
                  <c:v>-0.198185</c:v>
                </c:pt>
                <c:pt idx="5">
                  <c:v>-0.111887</c:v>
                </c:pt>
                <c:pt idx="6">
                  <c:v>-0.066879</c:v>
                </c:pt>
                <c:pt idx="7">
                  <c:v>0.429651</c:v>
                </c:pt>
                <c:pt idx="8">
                  <c:v>0.408436</c:v>
                </c:pt>
                <c:pt idx="9">
                  <c:v>-0.057472</c:v>
                </c:pt>
                <c:pt idx="10">
                  <c:v>-0.566691</c:v>
                </c:pt>
                <c:pt idx="11">
                  <c:v>-0.09088</c:v>
                </c:pt>
                <c:pt idx="12">
                  <c:v>0.138115</c:v>
                </c:pt>
                <c:pt idx="13">
                  <c:v>0.351394</c:v>
                </c:pt>
                <c:pt idx="14">
                  <c:v>-0.057866</c:v>
                </c:pt>
                <c:pt idx="15">
                  <c:v>-0.42388</c:v>
                </c:pt>
                <c:pt idx="16">
                  <c:v>-0.415216</c:v>
                </c:pt>
                <c:pt idx="17">
                  <c:v>-0.439448</c:v>
                </c:pt>
                <c:pt idx="18">
                  <c:v>-0.518544</c:v>
                </c:pt>
                <c:pt idx="19">
                  <c:v>-1.06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532831</c:v>
                </c:pt>
                <c:pt idx="1">
                  <c:v>-0.310778</c:v>
                </c:pt>
                <c:pt idx="2">
                  <c:v>-0.191554</c:v>
                </c:pt>
                <c:pt idx="3">
                  <c:v>-0.586189</c:v>
                </c:pt>
                <c:pt idx="4">
                  <c:v>-0.201701</c:v>
                </c:pt>
                <c:pt idx="5">
                  <c:v>0.110174</c:v>
                </c:pt>
                <c:pt idx="6">
                  <c:v>0.461198</c:v>
                </c:pt>
                <c:pt idx="7">
                  <c:v>0.305116</c:v>
                </c:pt>
                <c:pt idx="8">
                  <c:v>0.45677</c:v>
                </c:pt>
                <c:pt idx="9">
                  <c:v>-0.110829</c:v>
                </c:pt>
                <c:pt idx="10">
                  <c:v>-0.685132</c:v>
                </c:pt>
                <c:pt idx="11">
                  <c:v>-0.197641</c:v>
                </c:pt>
                <c:pt idx="12">
                  <c:v>0.097941</c:v>
                </c:pt>
                <c:pt idx="13">
                  <c:v>0.381184</c:v>
                </c:pt>
                <c:pt idx="14">
                  <c:v>-0.141183</c:v>
                </c:pt>
                <c:pt idx="15">
                  <c:v>-0.371367</c:v>
                </c:pt>
                <c:pt idx="16">
                  <c:v>-0.846391</c:v>
                </c:pt>
                <c:pt idx="17">
                  <c:v>-0.60715</c:v>
                </c:pt>
                <c:pt idx="18">
                  <c:v>-0.268206</c:v>
                </c:pt>
                <c:pt idx="19">
                  <c:v>-0.793977</c:v>
                </c:pt>
              </c:numCache>
            </c:numRef>
          </c:yVal>
          <c:smooth val="0"/>
        </c:ser>
        <c:axId val="22331590"/>
        <c:axId val="42114724"/>
      </c:scatterChart>
      <c:valAx>
        <c:axId val="2233159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4724"/>
        <c:crossesAt val="0"/>
        <c:crossBetween val="midCat"/>
        <c:majorUnit val="2"/>
      </c:valAx>
      <c:valAx>
        <c:axId val="4211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15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743920010479"/>
          <c:y val="0.62169056811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CMB__A001-3000128 (Noell 28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21276889134032"/>
          <c:w val="0.941405056106187"/>
          <c:h val="0.812327633756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30851186403525</c:v>
                </c:pt>
                <c:pt idx="1">
                  <c:v>-0.000173495702883608</c:v>
                </c:pt>
                <c:pt idx="2">
                  <c:v>5.61038127719904E-005</c:v>
                </c:pt>
                <c:pt idx="3">
                  <c:v>-0.000212265796535882</c:v>
                </c:pt>
                <c:pt idx="4">
                  <c:v>-5.06398216995052E-005</c:v>
                </c:pt>
                <c:pt idx="5">
                  <c:v>-0.000317666743781087</c:v>
                </c:pt>
                <c:pt idx="6">
                  <c:v>3.88167147364893E-005</c:v>
                </c:pt>
                <c:pt idx="7">
                  <c:v>-1.6904805144935E-005</c:v>
                </c:pt>
                <c:pt idx="8">
                  <c:v>2.82430528313338E-005</c:v>
                </c:pt>
                <c:pt idx="9">
                  <c:v>-1.95901795968512E-005</c:v>
                </c:pt>
                <c:pt idx="10">
                  <c:v>-3.10030210185497E-005</c:v>
                </c:pt>
                <c:pt idx="11">
                  <c:v>-8.25286433182582E-005</c:v>
                </c:pt>
                <c:pt idx="12">
                  <c:v>-8.51300998205851E-006</c:v>
                </c:pt>
                <c:pt idx="13">
                  <c:v>3.06766734281538E-006</c:v>
                </c:pt>
                <c:pt idx="14">
                  <c:v>-7.12836378000681E-005</c:v>
                </c:pt>
                <c:pt idx="15">
                  <c:v>-7.33815865916476E-006</c:v>
                </c:pt>
                <c:pt idx="16">
                  <c:v>-0.000102165443999214</c:v>
                </c:pt>
                <c:pt idx="17">
                  <c:v>0.000636312530331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15256631032257</c:v>
                </c:pt>
                <c:pt idx="1">
                  <c:v>-0.000148659691440955</c:v>
                </c:pt>
                <c:pt idx="2">
                  <c:v>-0.000121462774429704</c:v>
                </c:pt>
                <c:pt idx="3">
                  <c:v>-0.000246031369629307</c:v>
                </c:pt>
                <c:pt idx="4">
                  <c:v>-3.0974266596151E-005</c:v>
                </c:pt>
                <c:pt idx="5">
                  <c:v>0.000246199251832779</c:v>
                </c:pt>
                <c:pt idx="6">
                  <c:v>-0.000199863763591712</c:v>
                </c:pt>
                <c:pt idx="7">
                  <c:v>-3.2820970837566E-005</c:v>
                </c:pt>
                <c:pt idx="8">
                  <c:v>-9.64483260675886E-005</c:v>
                </c:pt>
                <c:pt idx="9">
                  <c:v>-0.000146141458384319</c:v>
                </c:pt>
                <c:pt idx="10">
                  <c:v>-5.38062463092404E-005</c:v>
                </c:pt>
                <c:pt idx="11">
                  <c:v>-0.000101988438792056</c:v>
                </c:pt>
                <c:pt idx="12">
                  <c:v>-2.14049809810213E-005</c:v>
                </c:pt>
                <c:pt idx="13">
                  <c:v>1.0660519939476E-005</c:v>
                </c:pt>
                <c:pt idx="14">
                  <c:v>-9.56089150486728E-005</c:v>
                </c:pt>
                <c:pt idx="15">
                  <c:v>0.000104003025237276</c:v>
                </c:pt>
                <c:pt idx="16">
                  <c:v>9.82110892078225E-006</c:v>
                </c:pt>
                <c:pt idx="17">
                  <c:v>0.000509270665144834</c:v>
                </c:pt>
              </c:numCache>
            </c:numRef>
          </c:yVal>
          <c:smooth val="0"/>
        </c:ser>
        <c:axId val="61948304"/>
        <c:axId val="52841518"/>
      </c:scatterChart>
      <c:valAx>
        <c:axId val="6194830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1518"/>
        <c:crossesAt val="0"/>
        <c:crossBetween val="midCat"/>
      </c:valAx>
      <c:valAx>
        <c:axId val="52841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83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628258306772"/>
          <c:y val="0.28902371759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CMB__A001-3000128 (Noell 28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59360406132746</c:v>
                </c:pt>
                <c:pt idx="1">
                  <c:v>-2.72773172354089</c:v>
                </c:pt>
                <c:pt idx="2">
                  <c:v>-0.0899741966165484</c:v>
                </c:pt>
                <c:pt idx="3">
                  <c:v>-0.212132365797549</c:v>
                </c:pt>
                <c:pt idx="4">
                  <c:v>-0.0600308617440604</c:v>
                </c:pt>
                <c:pt idx="5">
                  <c:v>0.937304013434878</c:v>
                </c:pt>
                <c:pt idx="6">
                  <c:v>0.0832226149440104</c:v>
                </c:pt>
                <c:pt idx="7">
                  <c:v>0.48343885856303</c:v>
                </c:pt>
                <c:pt idx="8">
                  <c:v>0.0020164080322415</c:v>
                </c:pt>
                <c:pt idx="9">
                  <c:v>0.739323084806924</c:v>
                </c:pt>
                <c:pt idx="10">
                  <c:v>0.109665257815826</c:v>
                </c:pt>
                <c:pt idx="11">
                  <c:v>0.634762154587222</c:v>
                </c:pt>
                <c:pt idx="12">
                  <c:v>0.0607442055300259</c:v>
                </c:pt>
                <c:pt idx="13">
                  <c:v>0.5713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95139704139573</c:v>
                </c:pt>
                <c:pt idx="1">
                  <c:v>-2.03200675431102</c:v>
                </c:pt>
                <c:pt idx="2">
                  <c:v>-0.144883572828182</c:v>
                </c:pt>
                <c:pt idx="3">
                  <c:v>-0.36239094346831</c:v>
                </c:pt>
                <c:pt idx="4">
                  <c:v>-0.0551118080986398</c:v>
                </c:pt>
                <c:pt idx="5">
                  <c:v>1.04214004082927</c:v>
                </c:pt>
                <c:pt idx="6">
                  <c:v>0.0452073954354397</c:v>
                </c:pt>
                <c:pt idx="7">
                  <c:v>0.474076069315983</c:v>
                </c:pt>
                <c:pt idx="8">
                  <c:v>-0.000537586731957473</c:v>
                </c:pt>
                <c:pt idx="9">
                  <c:v>0.738273207549298</c:v>
                </c:pt>
                <c:pt idx="10">
                  <c:v>0.0516001615642882</c:v>
                </c:pt>
                <c:pt idx="11">
                  <c:v>0.654318139740779</c:v>
                </c:pt>
                <c:pt idx="12">
                  <c:v>0.0323469546120669</c:v>
                </c:pt>
                <c:pt idx="13">
                  <c:v>0.5080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548034610629964</c:v>
                </c:pt>
                <c:pt idx="1">
                  <c:v>-4.75181475096387</c:v>
                </c:pt>
                <c:pt idx="2">
                  <c:v>0.266489885826486</c:v>
                </c:pt>
                <c:pt idx="3">
                  <c:v>0.320367426497912</c:v>
                </c:pt>
                <c:pt idx="4">
                  <c:v>-0.209191423798442</c:v>
                </c:pt>
                <c:pt idx="5">
                  <c:v>1.29413728812726</c:v>
                </c:pt>
                <c:pt idx="6">
                  <c:v>0.0150530859834997</c:v>
                </c:pt>
                <c:pt idx="7">
                  <c:v>0.415956485843433</c:v>
                </c:pt>
                <c:pt idx="8">
                  <c:v>-0.000709357244852915</c:v>
                </c:pt>
                <c:pt idx="9">
                  <c:v>0.751774507218882</c:v>
                </c:pt>
                <c:pt idx="10">
                  <c:v>-0.000135232827475106</c:v>
                </c:pt>
                <c:pt idx="11">
                  <c:v>0.647802996655786</c:v>
                </c:pt>
                <c:pt idx="12">
                  <c:v>0.010029361406867</c:v>
                </c:pt>
                <c:pt idx="13">
                  <c:v>0.4991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90315258206677</c:v>
                </c:pt>
                <c:pt idx="1">
                  <c:v>-1.70733707479601</c:v>
                </c:pt>
                <c:pt idx="2">
                  <c:v>-0.135678993641934</c:v>
                </c:pt>
                <c:pt idx="3">
                  <c:v>-0.148046505863155</c:v>
                </c:pt>
                <c:pt idx="4">
                  <c:v>-0.107141149982074</c:v>
                </c:pt>
                <c:pt idx="5">
                  <c:v>1.1376141865821</c:v>
                </c:pt>
                <c:pt idx="6">
                  <c:v>-0.0390596758246983</c:v>
                </c:pt>
                <c:pt idx="7">
                  <c:v>0.466005548675638</c:v>
                </c:pt>
                <c:pt idx="8">
                  <c:v>-0.00089972468091308</c:v>
                </c:pt>
                <c:pt idx="9">
                  <c:v>0.736797842727742</c:v>
                </c:pt>
                <c:pt idx="10">
                  <c:v>0.0555543012066351</c:v>
                </c:pt>
                <c:pt idx="11">
                  <c:v>0.63153623009559</c:v>
                </c:pt>
                <c:pt idx="12">
                  <c:v>0.0302889537121018</c:v>
                </c:pt>
                <c:pt idx="13">
                  <c:v>0.4650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139039108004979</c:v>
                </c:pt>
                <c:pt idx="1">
                  <c:v>-2.7281841841107</c:v>
                </c:pt>
                <c:pt idx="2">
                  <c:v>-0.0999206150324131</c:v>
                </c:pt>
                <c:pt idx="3">
                  <c:v>-0.0156314489136859</c:v>
                </c:pt>
                <c:pt idx="4">
                  <c:v>-0.0654867939517404</c:v>
                </c:pt>
                <c:pt idx="5">
                  <c:v>1.14546900139106</c:v>
                </c:pt>
                <c:pt idx="6">
                  <c:v>0.00129525704870847</c:v>
                </c:pt>
                <c:pt idx="7">
                  <c:v>0.45195999065376</c:v>
                </c:pt>
                <c:pt idx="8">
                  <c:v>-0.000138956273002741</c:v>
                </c:pt>
                <c:pt idx="9">
                  <c:v>0.742989401568632</c:v>
                </c:pt>
                <c:pt idx="10">
                  <c:v>0.0286008583953812</c:v>
                </c:pt>
                <c:pt idx="11">
                  <c:v>0.602308907833044</c:v>
                </c:pt>
                <c:pt idx="12">
                  <c:v>0.0472182042598369</c:v>
                </c:pt>
                <c:pt idx="13">
                  <c:v>0.4965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257041677611356</c:v>
                </c:pt>
                <c:pt idx="1">
                  <c:v>-1.28015694356433</c:v>
                </c:pt>
                <c:pt idx="2">
                  <c:v>-0.0617190383851503</c:v>
                </c:pt>
                <c:pt idx="3">
                  <c:v>-0.126755634812448</c:v>
                </c:pt>
                <c:pt idx="4">
                  <c:v>-0.0379665832379631</c:v>
                </c:pt>
                <c:pt idx="5">
                  <c:v>1.17756885368915</c:v>
                </c:pt>
                <c:pt idx="6">
                  <c:v>0.0172314575288103</c:v>
                </c:pt>
                <c:pt idx="7">
                  <c:v>0.499908451005938</c:v>
                </c:pt>
                <c:pt idx="8">
                  <c:v>-0.000782179951493121</c:v>
                </c:pt>
                <c:pt idx="9">
                  <c:v>0.743650974567527</c:v>
                </c:pt>
                <c:pt idx="10">
                  <c:v>0.0627049092644034</c:v>
                </c:pt>
                <c:pt idx="11">
                  <c:v>0.606571590896094</c:v>
                </c:pt>
                <c:pt idx="12">
                  <c:v>0.0572121234942948</c:v>
                </c:pt>
                <c:pt idx="13">
                  <c:v>0.4636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72995170149618</c:v>
                </c:pt>
                <c:pt idx="1">
                  <c:v>-2.03249853214881</c:v>
                </c:pt>
                <c:pt idx="2">
                  <c:v>-0.380819688382651</c:v>
                </c:pt>
                <c:pt idx="3">
                  <c:v>-0.219304071426868</c:v>
                </c:pt>
                <c:pt idx="4">
                  <c:v>-0.119870303442101</c:v>
                </c:pt>
                <c:pt idx="5">
                  <c:v>1.07899339011997</c:v>
                </c:pt>
                <c:pt idx="6">
                  <c:v>-0.026114529662593</c:v>
                </c:pt>
                <c:pt idx="7">
                  <c:v>0.47024573195948</c:v>
                </c:pt>
                <c:pt idx="8">
                  <c:v>-0.0005153565535417</c:v>
                </c:pt>
                <c:pt idx="9">
                  <c:v>0.753514222540036</c:v>
                </c:pt>
                <c:pt idx="10">
                  <c:v>0.0296341042353091</c:v>
                </c:pt>
                <c:pt idx="11">
                  <c:v>0.639350052989324</c:v>
                </c:pt>
                <c:pt idx="12">
                  <c:v>0.0273838796409102</c:v>
                </c:pt>
                <c:pt idx="13">
                  <c:v>0.479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561456920303327</c:v>
                </c:pt>
                <c:pt idx="1">
                  <c:v>-1.44307369578278</c:v>
                </c:pt>
                <c:pt idx="2">
                  <c:v>-0.476625878254674</c:v>
                </c:pt>
                <c:pt idx="3">
                  <c:v>-0.30138706519557</c:v>
                </c:pt>
                <c:pt idx="4">
                  <c:v>-0.0858822019467933</c:v>
                </c:pt>
                <c:pt idx="5">
                  <c:v>1.15211410524972</c:v>
                </c:pt>
                <c:pt idx="6">
                  <c:v>-0.0157223492583896</c:v>
                </c:pt>
                <c:pt idx="7">
                  <c:v>0.486046151316328</c:v>
                </c:pt>
                <c:pt idx="8">
                  <c:v>2.68632673888075E-006</c:v>
                </c:pt>
                <c:pt idx="9">
                  <c:v>0.751334091688745</c:v>
                </c:pt>
                <c:pt idx="10">
                  <c:v>0.0298671002680849</c:v>
                </c:pt>
                <c:pt idx="11">
                  <c:v>0.652487316721442</c:v>
                </c:pt>
                <c:pt idx="12">
                  <c:v>0.0363559214187368</c:v>
                </c:pt>
                <c:pt idx="13">
                  <c:v>0.4861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01827631275108</c:v>
                </c:pt>
                <c:pt idx="1">
                  <c:v>-1.56652482952571</c:v>
                </c:pt>
                <c:pt idx="2">
                  <c:v>-0.0127123877677913</c:v>
                </c:pt>
                <c:pt idx="3">
                  <c:v>-0.219338179527204</c:v>
                </c:pt>
                <c:pt idx="4">
                  <c:v>-0.163748101114682</c:v>
                </c:pt>
                <c:pt idx="5">
                  <c:v>1.12658679147714</c:v>
                </c:pt>
                <c:pt idx="6">
                  <c:v>-0.00140335202529307</c:v>
                </c:pt>
                <c:pt idx="7">
                  <c:v>0.474438026726459</c:v>
                </c:pt>
                <c:pt idx="8">
                  <c:v>-0.000586094428601049</c:v>
                </c:pt>
                <c:pt idx="9">
                  <c:v>0.746979368654585</c:v>
                </c:pt>
                <c:pt idx="10">
                  <c:v>-0.00846870471094534</c:v>
                </c:pt>
                <c:pt idx="11">
                  <c:v>0.630014012959197</c:v>
                </c:pt>
                <c:pt idx="12">
                  <c:v>0.0256756494097105</c:v>
                </c:pt>
                <c:pt idx="13">
                  <c:v>0.4966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24972636561535</c:v>
                </c:pt>
                <c:pt idx="1">
                  <c:v>-2.25035957675244</c:v>
                </c:pt>
                <c:pt idx="2">
                  <c:v>-0.30666608725949</c:v>
                </c:pt>
                <c:pt idx="3">
                  <c:v>0.0769401664307755</c:v>
                </c:pt>
                <c:pt idx="4">
                  <c:v>-0.0210641573343784</c:v>
                </c:pt>
                <c:pt idx="5">
                  <c:v>1.15274706764372</c:v>
                </c:pt>
                <c:pt idx="6">
                  <c:v>-0.0312632883245883</c:v>
                </c:pt>
                <c:pt idx="7">
                  <c:v>0.451948942801739</c:v>
                </c:pt>
                <c:pt idx="8">
                  <c:v>-0.000132290498980545</c:v>
                </c:pt>
                <c:pt idx="9">
                  <c:v>0.754194030927433</c:v>
                </c:pt>
                <c:pt idx="10">
                  <c:v>0.0272213271664137</c:v>
                </c:pt>
                <c:pt idx="11">
                  <c:v>0.66619672513003</c:v>
                </c:pt>
                <c:pt idx="12">
                  <c:v>0.0347367483789263</c:v>
                </c:pt>
                <c:pt idx="13">
                  <c:v>0.499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42292105844805</c:v>
                </c:pt>
                <c:pt idx="1">
                  <c:v>-2.05997319179113</c:v>
                </c:pt>
                <c:pt idx="2">
                  <c:v>-0.248574104066756</c:v>
                </c:pt>
                <c:pt idx="3">
                  <c:v>-0.0158198183038173</c:v>
                </c:pt>
                <c:pt idx="4">
                  <c:v>0.0491553506924112</c:v>
                </c:pt>
                <c:pt idx="5">
                  <c:v>1.19760012100057</c:v>
                </c:pt>
                <c:pt idx="6">
                  <c:v>-0.0169707217221634</c:v>
                </c:pt>
                <c:pt idx="7">
                  <c:v>0.457525138426938</c:v>
                </c:pt>
                <c:pt idx="8">
                  <c:v>0.000523029096292881</c:v>
                </c:pt>
                <c:pt idx="9">
                  <c:v>0.739787388406361</c:v>
                </c:pt>
                <c:pt idx="10">
                  <c:v>-0.0135260131326019</c:v>
                </c:pt>
                <c:pt idx="11">
                  <c:v>0.653356501150029</c:v>
                </c:pt>
                <c:pt idx="12">
                  <c:v>0.025205115695152</c:v>
                </c:pt>
                <c:pt idx="13">
                  <c:v>0.4837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408302984484096</c:v>
                </c:pt>
                <c:pt idx="1">
                  <c:v>-1.81815874045005</c:v>
                </c:pt>
                <c:pt idx="2">
                  <c:v>-0.395552714914868</c:v>
                </c:pt>
                <c:pt idx="3">
                  <c:v>-0.0655705770037856</c:v>
                </c:pt>
                <c:pt idx="4">
                  <c:v>0.0118357575330946</c:v>
                </c:pt>
                <c:pt idx="5">
                  <c:v>1.22095829103511</c:v>
                </c:pt>
                <c:pt idx="6">
                  <c:v>-0.007461854898862</c:v>
                </c:pt>
                <c:pt idx="7">
                  <c:v>0.4556630538671</c:v>
                </c:pt>
                <c:pt idx="8">
                  <c:v>0.00274629653782651</c:v>
                </c:pt>
                <c:pt idx="9">
                  <c:v>0.736087125106747</c:v>
                </c:pt>
                <c:pt idx="10">
                  <c:v>0.0120918053852778</c:v>
                </c:pt>
                <c:pt idx="11">
                  <c:v>0.667409786300729</c:v>
                </c:pt>
                <c:pt idx="12">
                  <c:v>0.00803579082081051</c:v>
                </c:pt>
                <c:pt idx="13">
                  <c:v>0.5237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38804809151369</c:v>
                </c:pt>
                <c:pt idx="1">
                  <c:v>-4.59621109345131</c:v>
                </c:pt>
                <c:pt idx="2">
                  <c:v>-0.208799846317869</c:v>
                </c:pt>
                <c:pt idx="3">
                  <c:v>0.237268689985173</c:v>
                </c:pt>
                <c:pt idx="4">
                  <c:v>-0.0347411178051712</c:v>
                </c:pt>
                <c:pt idx="5">
                  <c:v>1.1345930317293</c:v>
                </c:pt>
                <c:pt idx="6">
                  <c:v>-0.0145954111660867</c:v>
                </c:pt>
                <c:pt idx="7">
                  <c:v>0.472994753604935</c:v>
                </c:pt>
                <c:pt idx="8">
                  <c:v>0.00335072680595275</c:v>
                </c:pt>
                <c:pt idx="9">
                  <c:v>0.753163176422556</c:v>
                </c:pt>
                <c:pt idx="10">
                  <c:v>0.0189207635289888</c:v>
                </c:pt>
                <c:pt idx="11">
                  <c:v>0.581402804645267</c:v>
                </c:pt>
                <c:pt idx="12">
                  <c:v>0.00413480422944968</c:v>
                </c:pt>
                <c:pt idx="13">
                  <c:v>0.6059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89515116970361</c:v>
                </c:pt>
                <c:pt idx="1">
                  <c:v>-2.46804175022348</c:v>
                </c:pt>
                <c:pt idx="2">
                  <c:v>-0.122818319291244</c:v>
                </c:pt>
                <c:pt idx="3">
                  <c:v>-0.00578128025954661</c:v>
                </c:pt>
                <c:pt idx="4">
                  <c:v>-0.0602522597915529</c:v>
                </c:pt>
                <c:pt idx="5">
                  <c:v>1.08797898045348</c:v>
                </c:pt>
                <c:pt idx="6">
                  <c:v>-0.0221690909817653</c:v>
                </c:pt>
                <c:pt idx="7">
                  <c:v>0.456663671760246</c:v>
                </c:pt>
                <c:pt idx="8">
                  <c:v>0.0013979264646278</c:v>
                </c:pt>
                <c:pt idx="9">
                  <c:v>0.751137320730293</c:v>
                </c:pt>
                <c:pt idx="10">
                  <c:v>-0.00566092867526006</c:v>
                </c:pt>
                <c:pt idx="11">
                  <c:v>0.630605737830596</c:v>
                </c:pt>
                <c:pt idx="12">
                  <c:v>0.00897696026072758</c:v>
                </c:pt>
                <c:pt idx="13">
                  <c:v>0.5420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35860891423846</c:v>
                </c:pt>
                <c:pt idx="1">
                  <c:v>-1.83725896407512</c:v>
                </c:pt>
                <c:pt idx="2">
                  <c:v>-0.337572278595427</c:v>
                </c:pt>
                <c:pt idx="3">
                  <c:v>-0.367515124788336</c:v>
                </c:pt>
                <c:pt idx="4">
                  <c:v>-0.0451776345855462</c:v>
                </c:pt>
                <c:pt idx="5">
                  <c:v>1.16187803349729</c:v>
                </c:pt>
                <c:pt idx="6">
                  <c:v>-0.000526833582984648</c:v>
                </c:pt>
                <c:pt idx="7">
                  <c:v>0.472955640608309</c:v>
                </c:pt>
                <c:pt idx="8">
                  <c:v>-0.000617164096991335</c:v>
                </c:pt>
                <c:pt idx="9">
                  <c:v>0.739593323560696</c:v>
                </c:pt>
                <c:pt idx="10">
                  <c:v>0.023132839658475</c:v>
                </c:pt>
                <c:pt idx="11">
                  <c:v>0.625073817195126</c:v>
                </c:pt>
                <c:pt idx="12">
                  <c:v>0.0486455106104192</c:v>
                </c:pt>
                <c:pt idx="13">
                  <c:v>0.4786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97696232730618</c:v>
                </c:pt>
                <c:pt idx="1">
                  <c:v>-1.18223162666713</c:v>
                </c:pt>
                <c:pt idx="2">
                  <c:v>-0.264610841861403</c:v>
                </c:pt>
                <c:pt idx="3">
                  <c:v>-0.334220833556899</c:v>
                </c:pt>
                <c:pt idx="4">
                  <c:v>-0.0556176266460271</c:v>
                </c:pt>
                <c:pt idx="5">
                  <c:v>1.18687617072396</c:v>
                </c:pt>
                <c:pt idx="6">
                  <c:v>0.00696131735008079</c:v>
                </c:pt>
                <c:pt idx="7">
                  <c:v>0.473920957476824</c:v>
                </c:pt>
                <c:pt idx="8">
                  <c:v>-0.00140200781545754</c:v>
                </c:pt>
                <c:pt idx="9">
                  <c:v>0.738705254187243</c:v>
                </c:pt>
                <c:pt idx="10">
                  <c:v>0.00353381727481476</c:v>
                </c:pt>
                <c:pt idx="11">
                  <c:v>0.654371567589613</c:v>
                </c:pt>
                <c:pt idx="12">
                  <c:v>0.0293733086609686</c:v>
                </c:pt>
                <c:pt idx="13">
                  <c:v>0.4727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90926969365149</c:v>
                </c:pt>
                <c:pt idx="1">
                  <c:v>-2.3942094207344</c:v>
                </c:pt>
                <c:pt idx="2">
                  <c:v>-0.257895444353156</c:v>
                </c:pt>
                <c:pt idx="3">
                  <c:v>-0.270957376770628</c:v>
                </c:pt>
                <c:pt idx="4">
                  <c:v>-0.147566897645184</c:v>
                </c:pt>
                <c:pt idx="5">
                  <c:v>1.233429568844</c:v>
                </c:pt>
                <c:pt idx="6">
                  <c:v>-0.0047268835006082</c:v>
                </c:pt>
                <c:pt idx="7">
                  <c:v>0.481043344142786</c:v>
                </c:pt>
                <c:pt idx="8">
                  <c:v>-0.00256870856215746</c:v>
                </c:pt>
                <c:pt idx="9">
                  <c:v>0.738078473692152</c:v>
                </c:pt>
                <c:pt idx="10">
                  <c:v>-0.0175096838869288</c:v>
                </c:pt>
                <c:pt idx="11">
                  <c:v>0.655895148204608</c:v>
                </c:pt>
                <c:pt idx="12">
                  <c:v>0.0268553051346691</c:v>
                </c:pt>
                <c:pt idx="13">
                  <c:v>0.4411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83301058951335</c:v>
                </c:pt>
                <c:pt idx="1">
                  <c:v>-1.15451130981465</c:v>
                </c:pt>
                <c:pt idx="2">
                  <c:v>0.0422905422470998</c:v>
                </c:pt>
                <c:pt idx="3">
                  <c:v>-0.411321871069289</c:v>
                </c:pt>
                <c:pt idx="4">
                  <c:v>-0.0656510493745134</c:v>
                </c:pt>
                <c:pt idx="5">
                  <c:v>1.17000112953007</c:v>
                </c:pt>
                <c:pt idx="6">
                  <c:v>-0.000917428257512589</c:v>
                </c:pt>
                <c:pt idx="7">
                  <c:v>0.483509618948928</c:v>
                </c:pt>
                <c:pt idx="8">
                  <c:v>-0.00309051038571313</c:v>
                </c:pt>
                <c:pt idx="9">
                  <c:v>0.729969632383798</c:v>
                </c:pt>
                <c:pt idx="10">
                  <c:v>-0.0311670969937679</c:v>
                </c:pt>
                <c:pt idx="11">
                  <c:v>0.645157893502353</c:v>
                </c:pt>
                <c:pt idx="12">
                  <c:v>0.0186044795780097</c:v>
                </c:pt>
                <c:pt idx="13">
                  <c:v>0.411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88699922739779</c:v>
                </c:pt>
                <c:pt idx="1">
                  <c:v>-0.54558177095667</c:v>
                </c:pt>
                <c:pt idx="2">
                  <c:v>0.692331001495163</c:v>
                </c:pt>
                <c:pt idx="3">
                  <c:v>-0.222344817966199</c:v>
                </c:pt>
                <c:pt idx="4">
                  <c:v>-0.150687164510362</c:v>
                </c:pt>
                <c:pt idx="5">
                  <c:v>-0.0625616804533047</c:v>
                </c:pt>
                <c:pt idx="6">
                  <c:v>0.0269505829932312</c:v>
                </c:pt>
                <c:pt idx="7">
                  <c:v>-0.0521041890283682</c:v>
                </c:pt>
                <c:pt idx="8">
                  <c:v>-0.00372388031298387</c:v>
                </c:pt>
                <c:pt idx="9">
                  <c:v>-0.0494761837282281</c:v>
                </c:pt>
                <c:pt idx="10">
                  <c:v>-0.136214612621259</c:v>
                </c:pt>
                <c:pt idx="11">
                  <c:v>-0.113957535356387</c:v>
                </c:pt>
                <c:pt idx="12">
                  <c:v>-0.249140863837259</c:v>
                </c:pt>
                <c:pt idx="13">
                  <c:v>-0.03558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62321755434226</c:v>
                </c:pt>
                <c:pt idx="1">
                  <c:v>-0.828552746402589</c:v>
                </c:pt>
                <c:pt idx="2">
                  <c:v>0.446615056147777</c:v>
                </c:pt>
                <c:pt idx="3">
                  <c:v>-0.292785780226194</c:v>
                </c:pt>
                <c:pt idx="4">
                  <c:v>-0.0968500813504186</c:v>
                </c:pt>
                <c:pt idx="5">
                  <c:v>-0.0217729552231199</c:v>
                </c:pt>
                <c:pt idx="6">
                  <c:v>0.034775016909676</c:v>
                </c:pt>
                <c:pt idx="7">
                  <c:v>-0.0529471171792714</c:v>
                </c:pt>
                <c:pt idx="8">
                  <c:v>-0.0044150924513317</c:v>
                </c:pt>
                <c:pt idx="9">
                  <c:v>-0.0495692647496429</c:v>
                </c:pt>
                <c:pt idx="10">
                  <c:v>-0.108672897036743</c:v>
                </c:pt>
                <c:pt idx="11">
                  <c:v>-0.109676163010091</c:v>
                </c:pt>
                <c:pt idx="12">
                  <c:v>-0.256538768170721</c:v>
                </c:pt>
                <c:pt idx="13">
                  <c:v>-0.05927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23062149700978</c:v>
                </c:pt>
                <c:pt idx="1">
                  <c:v>0.0383130098265592</c:v>
                </c:pt>
                <c:pt idx="2">
                  <c:v>0.658242090206662</c:v>
                </c:pt>
                <c:pt idx="3">
                  <c:v>-0.524592490721574</c:v>
                </c:pt>
                <c:pt idx="4">
                  <c:v>-0.0352335284242631</c:v>
                </c:pt>
                <c:pt idx="5">
                  <c:v>0.0559462186984524</c:v>
                </c:pt>
                <c:pt idx="6">
                  <c:v>-0.00548857637084483</c:v>
                </c:pt>
                <c:pt idx="7">
                  <c:v>-0.0232105099734029</c:v>
                </c:pt>
                <c:pt idx="8">
                  <c:v>0.000942356439559615</c:v>
                </c:pt>
                <c:pt idx="9">
                  <c:v>-0.0592286235745286</c:v>
                </c:pt>
                <c:pt idx="10">
                  <c:v>-0.0686122373411388</c:v>
                </c:pt>
                <c:pt idx="11">
                  <c:v>-0.0945087849486302</c:v>
                </c:pt>
                <c:pt idx="12">
                  <c:v>-0.238808788600202</c:v>
                </c:pt>
                <c:pt idx="13">
                  <c:v>0.01297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3.00385122732673</c:v>
                </c:pt>
                <c:pt idx="1">
                  <c:v>-0.688427575066742</c:v>
                </c:pt>
                <c:pt idx="2">
                  <c:v>0.424128183216611</c:v>
                </c:pt>
                <c:pt idx="3">
                  <c:v>0.141635580086531</c:v>
                </c:pt>
                <c:pt idx="4">
                  <c:v>-0.208710684574667</c:v>
                </c:pt>
                <c:pt idx="5">
                  <c:v>0.0269943033021127</c:v>
                </c:pt>
                <c:pt idx="6">
                  <c:v>0.027277030654024</c:v>
                </c:pt>
                <c:pt idx="7">
                  <c:v>-0.0535559322343019</c:v>
                </c:pt>
                <c:pt idx="8">
                  <c:v>0.00367073173989378</c:v>
                </c:pt>
                <c:pt idx="9">
                  <c:v>-0.0379370784664104</c:v>
                </c:pt>
                <c:pt idx="10">
                  <c:v>-0.0680512292524052</c:v>
                </c:pt>
                <c:pt idx="11">
                  <c:v>-0.0628045608611812</c:v>
                </c:pt>
                <c:pt idx="12">
                  <c:v>-0.252084999045067</c:v>
                </c:pt>
                <c:pt idx="13">
                  <c:v>0.0837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2741282902191</c:v>
                </c:pt>
                <c:pt idx="1">
                  <c:v>-0.000500269147624006</c:v>
                </c:pt>
                <c:pt idx="2">
                  <c:v>0.349925072608886</c:v>
                </c:pt>
                <c:pt idx="3">
                  <c:v>0.260730196578774</c:v>
                </c:pt>
                <c:pt idx="4">
                  <c:v>-0.0818875631201953</c:v>
                </c:pt>
                <c:pt idx="5">
                  <c:v>-0.072405282907934</c:v>
                </c:pt>
                <c:pt idx="6">
                  <c:v>0.0246980527659661</c:v>
                </c:pt>
                <c:pt idx="7">
                  <c:v>-0.0258041044577904</c:v>
                </c:pt>
                <c:pt idx="8">
                  <c:v>0.00293004485589882</c:v>
                </c:pt>
                <c:pt idx="9">
                  <c:v>-0.0402283385900735</c:v>
                </c:pt>
                <c:pt idx="10">
                  <c:v>-0.0727982361314283</c:v>
                </c:pt>
                <c:pt idx="11">
                  <c:v>-0.0582650660835757</c:v>
                </c:pt>
                <c:pt idx="12">
                  <c:v>-0.258003567941675</c:v>
                </c:pt>
                <c:pt idx="13">
                  <c:v>0.09341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9600049039842</c:v>
                </c:pt>
                <c:pt idx="1">
                  <c:v>0.121254371935816</c:v>
                </c:pt>
                <c:pt idx="2">
                  <c:v>0.285195959211252</c:v>
                </c:pt>
                <c:pt idx="3">
                  <c:v>-0.177370923899419</c:v>
                </c:pt>
                <c:pt idx="4">
                  <c:v>-0.065982570526445</c:v>
                </c:pt>
                <c:pt idx="5">
                  <c:v>-0.102797527395039</c:v>
                </c:pt>
                <c:pt idx="6">
                  <c:v>-0.00308677854905051</c:v>
                </c:pt>
                <c:pt idx="7">
                  <c:v>-0.0116160307652813</c:v>
                </c:pt>
                <c:pt idx="8">
                  <c:v>-0.00246067939279094</c:v>
                </c:pt>
                <c:pt idx="9">
                  <c:v>-0.0498428428816494</c:v>
                </c:pt>
                <c:pt idx="10">
                  <c:v>-0.0679751240611927</c:v>
                </c:pt>
                <c:pt idx="11">
                  <c:v>-0.0502586206778464</c:v>
                </c:pt>
                <c:pt idx="12">
                  <c:v>-0.229604876314757</c:v>
                </c:pt>
                <c:pt idx="13">
                  <c:v>0.007548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04915888843368</c:v>
                </c:pt>
                <c:pt idx="1">
                  <c:v>-0.255162139718493</c:v>
                </c:pt>
                <c:pt idx="2">
                  <c:v>0.218156895465363</c:v>
                </c:pt>
                <c:pt idx="3">
                  <c:v>-0.223040314688423</c:v>
                </c:pt>
                <c:pt idx="4">
                  <c:v>-0.132091176720551</c:v>
                </c:pt>
                <c:pt idx="5">
                  <c:v>-0.0274403096912042</c:v>
                </c:pt>
                <c:pt idx="6">
                  <c:v>0.0381928302416442</c:v>
                </c:pt>
                <c:pt idx="7">
                  <c:v>0.00840898682064945</c:v>
                </c:pt>
                <c:pt idx="8">
                  <c:v>-0.00056545268336456</c:v>
                </c:pt>
                <c:pt idx="9">
                  <c:v>-0.0184687127988789</c:v>
                </c:pt>
                <c:pt idx="10">
                  <c:v>-0.0643181814708791</c:v>
                </c:pt>
                <c:pt idx="11">
                  <c:v>-0.0377198195776884</c:v>
                </c:pt>
                <c:pt idx="12">
                  <c:v>-0.246391964021818</c:v>
                </c:pt>
                <c:pt idx="13">
                  <c:v>-0.009777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68211544016511</c:v>
                </c:pt>
                <c:pt idx="1">
                  <c:v>0.315700463583708</c:v>
                </c:pt>
                <c:pt idx="2">
                  <c:v>-0.0123289757213621</c:v>
                </c:pt>
                <c:pt idx="3">
                  <c:v>0.114457917074136</c:v>
                </c:pt>
                <c:pt idx="4">
                  <c:v>-0.0473187439566493</c:v>
                </c:pt>
                <c:pt idx="5">
                  <c:v>0.0514479477082144</c:v>
                </c:pt>
                <c:pt idx="6">
                  <c:v>0.0312363194177508</c:v>
                </c:pt>
                <c:pt idx="7">
                  <c:v>0.0129796050393571</c:v>
                </c:pt>
                <c:pt idx="8">
                  <c:v>0.00072885816181936</c:v>
                </c:pt>
                <c:pt idx="9">
                  <c:v>-0.0240510438783996</c:v>
                </c:pt>
                <c:pt idx="10">
                  <c:v>-0.0575538536029007</c:v>
                </c:pt>
                <c:pt idx="11">
                  <c:v>-0.028804370774768</c:v>
                </c:pt>
                <c:pt idx="12">
                  <c:v>-0.243661420747941</c:v>
                </c:pt>
                <c:pt idx="13">
                  <c:v>0.06675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7162413123387</c:v>
                </c:pt>
                <c:pt idx="1">
                  <c:v>-0.100099868528146</c:v>
                </c:pt>
                <c:pt idx="2">
                  <c:v>0.678274491999222</c:v>
                </c:pt>
                <c:pt idx="3">
                  <c:v>0.0496752298894943</c:v>
                </c:pt>
                <c:pt idx="4">
                  <c:v>-0.0431531712359231</c:v>
                </c:pt>
                <c:pt idx="5">
                  <c:v>0.0992683332064586</c:v>
                </c:pt>
                <c:pt idx="6">
                  <c:v>0.0161537463981986</c:v>
                </c:pt>
                <c:pt idx="7">
                  <c:v>-0.0230584889749646</c:v>
                </c:pt>
                <c:pt idx="8">
                  <c:v>2.81308869754492E-005</c:v>
                </c:pt>
                <c:pt idx="9">
                  <c:v>-0.0373730564374022</c:v>
                </c:pt>
                <c:pt idx="10">
                  <c:v>-0.0683535145509107</c:v>
                </c:pt>
                <c:pt idx="11">
                  <c:v>-0.0385710128559692</c:v>
                </c:pt>
                <c:pt idx="12">
                  <c:v>-0.252122673493536</c:v>
                </c:pt>
                <c:pt idx="13">
                  <c:v>0.01845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9816604133186</c:v>
                </c:pt>
                <c:pt idx="1">
                  <c:v>0.200346747328733</c:v>
                </c:pt>
                <c:pt idx="2">
                  <c:v>0.773211700721042</c:v>
                </c:pt>
                <c:pt idx="3">
                  <c:v>0.0562819805441837</c:v>
                </c:pt>
                <c:pt idx="4">
                  <c:v>-0.0242414887583594</c:v>
                </c:pt>
                <c:pt idx="5">
                  <c:v>0.0451021135314806</c:v>
                </c:pt>
                <c:pt idx="6">
                  <c:v>0.0327830683228</c:v>
                </c:pt>
                <c:pt idx="7">
                  <c:v>0.0147792220096618</c:v>
                </c:pt>
                <c:pt idx="8">
                  <c:v>-0.00288270150054275</c:v>
                </c:pt>
                <c:pt idx="9">
                  <c:v>-0.0385289622911248</c:v>
                </c:pt>
                <c:pt idx="10">
                  <c:v>-0.0730790755976849</c:v>
                </c:pt>
                <c:pt idx="11">
                  <c:v>-0.055595639953618</c:v>
                </c:pt>
                <c:pt idx="12">
                  <c:v>-0.244038330458447</c:v>
                </c:pt>
                <c:pt idx="13">
                  <c:v>-0.05613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2756787291708</c:v>
                </c:pt>
                <c:pt idx="1">
                  <c:v>0.148520602073706</c:v>
                </c:pt>
                <c:pt idx="2">
                  <c:v>0.727843063749836</c:v>
                </c:pt>
                <c:pt idx="3">
                  <c:v>-0.12304168816522</c:v>
                </c:pt>
                <c:pt idx="4">
                  <c:v>-0.0657459146998013</c:v>
                </c:pt>
                <c:pt idx="5">
                  <c:v>-0.0829653968366316</c:v>
                </c:pt>
                <c:pt idx="6">
                  <c:v>-0.00087767429624306</c:v>
                </c:pt>
                <c:pt idx="7">
                  <c:v>-0.0103878812756455</c:v>
                </c:pt>
                <c:pt idx="8">
                  <c:v>-0.00171742944110316</c:v>
                </c:pt>
                <c:pt idx="9">
                  <c:v>-0.0484297676707579</c:v>
                </c:pt>
                <c:pt idx="10">
                  <c:v>-0.0918355829349912</c:v>
                </c:pt>
                <c:pt idx="11">
                  <c:v>-0.0674524193048069</c:v>
                </c:pt>
                <c:pt idx="12">
                  <c:v>-0.234169259747699</c:v>
                </c:pt>
                <c:pt idx="13">
                  <c:v>-0.0169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12886563902996</c:v>
                </c:pt>
                <c:pt idx="1">
                  <c:v>0.016511647937167</c:v>
                </c:pt>
                <c:pt idx="2">
                  <c:v>0.457584357737854</c:v>
                </c:pt>
                <c:pt idx="3">
                  <c:v>-0.370656744438926</c:v>
                </c:pt>
                <c:pt idx="4">
                  <c:v>-0.0287079887504875</c:v>
                </c:pt>
                <c:pt idx="5">
                  <c:v>-0.114440513243072</c:v>
                </c:pt>
                <c:pt idx="6">
                  <c:v>0.0396147838844407</c:v>
                </c:pt>
                <c:pt idx="7">
                  <c:v>-0.0215985964826466</c:v>
                </c:pt>
                <c:pt idx="8">
                  <c:v>0.00362014831147526</c:v>
                </c:pt>
                <c:pt idx="9">
                  <c:v>-0.0538571258962217</c:v>
                </c:pt>
                <c:pt idx="10">
                  <c:v>-0.0453118345352445</c:v>
                </c:pt>
                <c:pt idx="11">
                  <c:v>-0.0710772249388454</c:v>
                </c:pt>
                <c:pt idx="12">
                  <c:v>-0.222138907601515</c:v>
                </c:pt>
                <c:pt idx="13">
                  <c:v>0.0951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90844794540971</c:v>
                </c:pt>
                <c:pt idx="1">
                  <c:v>0.398223362077898</c:v>
                </c:pt>
                <c:pt idx="2">
                  <c:v>0.447434858907498</c:v>
                </c:pt>
                <c:pt idx="3">
                  <c:v>0.0570354559816954</c:v>
                </c:pt>
                <c:pt idx="4">
                  <c:v>0.0369967974252075</c:v>
                </c:pt>
                <c:pt idx="5">
                  <c:v>0.0457247652396004</c:v>
                </c:pt>
                <c:pt idx="6">
                  <c:v>0.0485043125358638</c:v>
                </c:pt>
                <c:pt idx="7">
                  <c:v>-0.0222359771167927</c:v>
                </c:pt>
                <c:pt idx="8">
                  <c:v>0.00297584762567162</c:v>
                </c:pt>
                <c:pt idx="9">
                  <c:v>-0.0443170194696212</c:v>
                </c:pt>
                <c:pt idx="10">
                  <c:v>-0.0608571396715429</c:v>
                </c:pt>
                <c:pt idx="11">
                  <c:v>0.0293219795917875</c:v>
                </c:pt>
                <c:pt idx="12">
                  <c:v>-0.249673411103961</c:v>
                </c:pt>
                <c:pt idx="13">
                  <c:v>0.1089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13037804740914</c:v>
                </c:pt>
                <c:pt idx="1">
                  <c:v>0.570085754776564</c:v>
                </c:pt>
                <c:pt idx="2">
                  <c:v>0.628113523202564</c:v>
                </c:pt>
                <c:pt idx="3">
                  <c:v>0.423791993876084</c:v>
                </c:pt>
                <c:pt idx="4">
                  <c:v>-0.0963684198928285</c:v>
                </c:pt>
                <c:pt idx="5">
                  <c:v>-0.00263135575276863</c:v>
                </c:pt>
                <c:pt idx="6">
                  <c:v>0.0337460086451511</c:v>
                </c:pt>
                <c:pt idx="7">
                  <c:v>-0.00648518764034186</c:v>
                </c:pt>
                <c:pt idx="8">
                  <c:v>0.0024259111797442</c:v>
                </c:pt>
                <c:pt idx="9">
                  <c:v>-0.0442477488401493</c:v>
                </c:pt>
                <c:pt idx="10">
                  <c:v>-0.125786330083022</c:v>
                </c:pt>
                <c:pt idx="11">
                  <c:v>0.00387924104364598</c:v>
                </c:pt>
                <c:pt idx="12">
                  <c:v>-0.251456294220749</c:v>
                </c:pt>
                <c:pt idx="13">
                  <c:v>0.06618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56301777805534</c:v>
                </c:pt>
                <c:pt idx="1">
                  <c:v>0.435732512873698</c:v>
                </c:pt>
                <c:pt idx="2">
                  <c:v>0.882427057024615</c:v>
                </c:pt>
                <c:pt idx="3">
                  <c:v>0.050399972416564</c:v>
                </c:pt>
                <c:pt idx="4">
                  <c:v>0.027220669909251</c:v>
                </c:pt>
                <c:pt idx="5">
                  <c:v>0.0422852010615885</c:v>
                </c:pt>
                <c:pt idx="6">
                  <c:v>0.0139560290968596</c:v>
                </c:pt>
                <c:pt idx="7">
                  <c:v>-0.0148048368363165</c:v>
                </c:pt>
                <c:pt idx="8">
                  <c:v>-0.00377926936231495</c:v>
                </c:pt>
                <c:pt idx="9">
                  <c:v>-0.0486854462829094</c:v>
                </c:pt>
                <c:pt idx="10">
                  <c:v>-0.0851123251272816</c:v>
                </c:pt>
                <c:pt idx="11">
                  <c:v>-0.0690153754401588</c:v>
                </c:pt>
                <c:pt idx="12">
                  <c:v>-0.240928819650622</c:v>
                </c:pt>
                <c:pt idx="13">
                  <c:v>-0.02294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25658734016455</c:v>
                </c:pt>
                <c:pt idx="1">
                  <c:v>0.251462827457177</c:v>
                </c:pt>
                <c:pt idx="2">
                  <c:v>0.67619353017713</c:v>
                </c:pt>
                <c:pt idx="3">
                  <c:v>-0.0950908209823444</c:v>
                </c:pt>
                <c:pt idx="4">
                  <c:v>0.0586223847748029</c:v>
                </c:pt>
                <c:pt idx="5">
                  <c:v>0.0308164438475168</c:v>
                </c:pt>
                <c:pt idx="6">
                  <c:v>0.0400927988924659</c:v>
                </c:pt>
                <c:pt idx="7">
                  <c:v>-0.00422290883626077</c:v>
                </c:pt>
                <c:pt idx="8">
                  <c:v>0.000205469185543542</c:v>
                </c:pt>
                <c:pt idx="9">
                  <c:v>-0.0419411294055389</c:v>
                </c:pt>
                <c:pt idx="10">
                  <c:v>-0.0397964829564898</c:v>
                </c:pt>
                <c:pt idx="11">
                  <c:v>-0.0301349352577683</c:v>
                </c:pt>
                <c:pt idx="12">
                  <c:v>-0.228334514740974</c:v>
                </c:pt>
                <c:pt idx="13">
                  <c:v>0.02106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0030180251898</c:v>
                </c:pt>
                <c:pt idx="1">
                  <c:v>0.589939568175442</c:v>
                </c:pt>
                <c:pt idx="2">
                  <c:v>0.603579346449729</c:v>
                </c:pt>
                <c:pt idx="3">
                  <c:v>0.102899011574212</c:v>
                </c:pt>
                <c:pt idx="4">
                  <c:v>-0.03184080065877</c:v>
                </c:pt>
                <c:pt idx="5">
                  <c:v>0.0247075817981079</c:v>
                </c:pt>
                <c:pt idx="6">
                  <c:v>0.0488654589291313</c:v>
                </c:pt>
                <c:pt idx="7">
                  <c:v>0.00867727203852461</c:v>
                </c:pt>
                <c:pt idx="8">
                  <c:v>0.000359125198092267</c:v>
                </c:pt>
                <c:pt idx="9">
                  <c:v>-0.0351929400233888</c:v>
                </c:pt>
                <c:pt idx="10">
                  <c:v>-0.0885152095964764</c:v>
                </c:pt>
                <c:pt idx="11">
                  <c:v>-0.0329930801699461</c:v>
                </c:pt>
                <c:pt idx="12">
                  <c:v>-0.228329211313033</c:v>
                </c:pt>
                <c:pt idx="13">
                  <c:v>0.030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38777972518589</c:v>
                </c:pt>
                <c:pt idx="1">
                  <c:v>0.583490767412283</c:v>
                </c:pt>
                <c:pt idx="2">
                  <c:v>0.532086948746648</c:v>
                </c:pt>
                <c:pt idx="3">
                  <c:v>0.36254694786169</c:v>
                </c:pt>
                <c:pt idx="4">
                  <c:v>0.0332179625778434</c:v>
                </c:pt>
                <c:pt idx="5">
                  <c:v>0.0241519666888689</c:v>
                </c:pt>
                <c:pt idx="6">
                  <c:v>0.0465959134296111</c:v>
                </c:pt>
                <c:pt idx="7">
                  <c:v>-0.00900550621306875</c:v>
                </c:pt>
                <c:pt idx="8">
                  <c:v>0.00205772480110749</c:v>
                </c:pt>
                <c:pt idx="9">
                  <c:v>-0.0371355163554018</c:v>
                </c:pt>
                <c:pt idx="10">
                  <c:v>-0.0392276943330009</c:v>
                </c:pt>
                <c:pt idx="11">
                  <c:v>0.00831504373894144</c:v>
                </c:pt>
                <c:pt idx="12">
                  <c:v>-0.214414732165559</c:v>
                </c:pt>
                <c:pt idx="13">
                  <c:v>0.06738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269758606069646</c:v>
                </c:pt>
                <c:pt idx="1">
                  <c:v>-1.87318232584049</c:v>
                </c:pt>
                <c:pt idx="2">
                  <c:v>0.121625530548332</c:v>
                </c:pt>
                <c:pt idx="3">
                  <c:v>-0.361729999185965</c:v>
                </c:pt>
                <c:pt idx="4">
                  <c:v>0.0142618727035618</c:v>
                </c:pt>
                <c:pt idx="5">
                  <c:v>0.950959064726032</c:v>
                </c:pt>
                <c:pt idx="6">
                  <c:v>-0.0157839004610069</c:v>
                </c:pt>
                <c:pt idx="7">
                  <c:v>0.488158795255109</c:v>
                </c:pt>
                <c:pt idx="8">
                  <c:v>-0.000373500220569811</c:v>
                </c:pt>
                <c:pt idx="9">
                  <c:v>0.742977022788928</c:v>
                </c:pt>
                <c:pt idx="10">
                  <c:v>-0.040248111003466</c:v>
                </c:pt>
                <c:pt idx="11">
                  <c:v>0.646419920071322</c:v>
                </c:pt>
                <c:pt idx="12">
                  <c:v>-0.0283433412502598</c:v>
                </c:pt>
                <c:pt idx="13">
                  <c:v>0.5172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9670131037994</c:v>
                </c:pt>
                <c:pt idx="1">
                  <c:v>-1.8573694478981</c:v>
                </c:pt>
                <c:pt idx="2">
                  <c:v>0.00704850693939262</c:v>
                </c:pt>
                <c:pt idx="3">
                  <c:v>-0.608241216754946</c:v>
                </c:pt>
                <c:pt idx="4">
                  <c:v>-0.018690190421237</c:v>
                </c:pt>
                <c:pt idx="5">
                  <c:v>1.03133354716291</c:v>
                </c:pt>
                <c:pt idx="6">
                  <c:v>-0.027870821458737</c:v>
                </c:pt>
                <c:pt idx="7">
                  <c:v>0.470726398292518</c:v>
                </c:pt>
                <c:pt idx="8">
                  <c:v>-0.00125079852914749</c:v>
                </c:pt>
                <c:pt idx="9">
                  <c:v>0.742467398191294</c:v>
                </c:pt>
                <c:pt idx="10">
                  <c:v>-0.0226899889466787</c:v>
                </c:pt>
                <c:pt idx="11">
                  <c:v>0.677638898113003</c:v>
                </c:pt>
                <c:pt idx="12">
                  <c:v>-0.0163145361237386</c:v>
                </c:pt>
                <c:pt idx="13">
                  <c:v>0.4401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66957993742474</c:v>
                </c:pt>
                <c:pt idx="1">
                  <c:v>-3.59301927612846</c:v>
                </c:pt>
                <c:pt idx="2">
                  <c:v>0.0695468310915718</c:v>
                </c:pt>
                <c:pt idx="3">
                  <c:v>-0.0465017558564315</c:v>
                </c:pt>
                <c:pt idx="4">
                  <c:v>0.117650169842512</c:v>
                </c:pt>
                <c:pt idx="5">
                  <c:v>1.23951077239617</c:v>
                </c:pt>
                <c:pt idx="6">
                  <c:v>-0.0270035243353728</c:v>
                </c:pt>
                <c:pt idx="7">
                  <c:v>0.450986095472938</c:v>
                </c:pt>
                <c:pt idx="8">
                  <c:v>-8.05409244873379E-005</c:v>
                </c:pt>
                <c:pt idx="9">
                  <c:v>0.7492978313858</c:v>
                </c:pt>
                <c:pt idx="10">
                  <c:v>-0.0239172999209283</c:v>
                </c:pt>
                <c:pt idx="11">
                  <c:v>0.645671848769267</c:v>
                </c:pt>
                <c:pt idx="12">
                  <c:v>-0.0169189966616906</c:v>
                </c:pt>
                <c:pt idx="13">
                  <c:v>0.4605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03183449784474</c:v>
                </c:pt>
                <c:pt idx="1">
                  <c:v>-1.9771974234175</c:v>
                </c:pt>
                <c:pt idx="2">
                  <c:v>0.143296201948784</c:v>
                </c:pt>
                <c:pt idx="3">
                  <c:v>-0.292365841403581</c:v>
                </c:pt>
                <c:pt idx="4">
                  <c:v>-0.018525583964762</c:v>
                </c:pt>
                <c:pt idx="5">
                  <c:v>1.17375712920192</c:v>
                </c:pt>
                <c:pt idx="6">
                  <c:v>-0.0201190298065496</c:v>
                </c:pt>
                <c:pt idx="7">
                  <c:v>0.477346469981622</c:v>
                </c:pt>
                <c:pt idx="8">
                  <c:v>6.22680818008932E-005</c:v>
                </c:pt>
                <c:pt idx="9">
                  <c:v>0.741404584359455</c:v>
                </c:pt>
                <c:pt idx="10">
                  <c:v>-0.0127453983916892</c:v>
                </c:pt>
                <c:pt idx="11">
                  <c:v>0.629103990002518</c:v>
                </c:pt>
                <c:pt idx="12">
                  <c:v>-0.0108062065577752</c:v>
                </c:pt>
                <c:pt idx="13">
                  <c:v>0.4623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458328675053294</c:v>
                </c:pt>
                <c:pt idx="1">
                  <c:v>-3.13013125266028</c:v>
                </c:pt>
                <c:pt idx="2">
                  <c:v>0.234488048697276</c:v>
                </c:pt>
                <c:pt idx="3">
                  <c:v>-0.172060206441966</c:v>
                </c:pt>
                <c:pt idx="4">
                  <c:v>-0.0234386529297484</c:v>
                </c:pt>
                <c:pt idx="5">
                  <c:v>1.23346068465398</c:v>
                </c:pt>
                <c:pt idx="6">
                  <c:v>-0.0218621804755968</c:v>
                </c:pt>
                <c:pt idx="7">
                  <c:v>0.455751088976991</c:v>
                </c:pt>
                <c:pt idx="8">
                  <c:v>-0.000108527026105252</c:v>
                </c:pt>
                <c:pt idx="9">
                  <c:v>0.750539734768896</c:v>
                </c:pt>
                <c:pt idx="10">
                  <c:v>-0.0446533455728518</c:v>
                </c:pt>
                <c:pt idx="11">
                  <c:v>0.633685505708092</c:v>
                </c:pt>
                <c:pt idx="12">
                  <c:v>-0.000926708184944771</c:v>
                </c:pt>
                <c:pt idx="13">
                  <c:v>0.492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68150019470921</c:v>
                </c:pt>
                <c:pt idx="1">
                  <c:v>-0.993369255789617</c:v>
                </c:pt>
                <c:pt idx="2">
                  <c:v>0.000639308531351524</c:v>
                </c:pt>
                <c:pt idx="3">
                  <c:v>-0.379268062415483</c:v>
                </c:pt>
                <c:pt idx="4">
                  <c:v>0.0663355231705128</c:v>
                </c:pt>
                <c:pt idx="5">
                  <c:v>1.19568695206318</c:v>
                </c:pt>
                <c:pt idx="6">
                  <c:v>-0.0205157304413179</c:v>
                </c:pt>
                <c:pt idx="7">
                  <c:v>0.495920572800444</c:v>
                </c:pt>
                <c:pt idx="8">
                  <c:v>-2.68230016094093E-005</c:v>
                </c:pt>
                <c:pt idx="9">
                  <c:v>0.743075733086343</c:v>
                </c:pt>
                <c:pt idx="10">
                  <c:v>-0.0268549241600104</c:v>
                </c:pt>
                <c:pt idx="11">
                  <c:v>0.625629613923701</c:v>
                </c:pt>
                <c:pt idx="12">
                  <c:v>0.0209299834781687</c:v>
                </c:pt>
                <c:pt idx="13">
                  <c:v>0.4938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33223081847549</c:v>
                </c:pt>
                <c:pt idx="1">
                  <c:v>-2.49259456289764</c:v>
                </c:pt>
                <c:pt idx="2">
                  <c:v>0.0272529762886467</c:v>
                </c:pt>
                <c:pt idx="3">
                  <c:v>-0.221640626720432</c:v>
                </c:pt>
                <c:pt idx="4">
                  <c:v>0.140592426156525</c:v>
                </c:pt>
                <c:pt idx="5">
                  <c:v>1.20196306727589</c:v>
                </c:pt>
                <c:pt idx="6">
                  <c:v>-0.0427445370041016</c:v>
                </c:pt>
                <c:pt idx="7">
                  <c:v>0.46903662754038</c:v>
                </c:pt>
                <c:pt idx="8">
                  <c:v>-1.17572235957403E-006</c:v>
                </c:pt>
                <c:pt idx="9">
                  <c:v>0.747108512510744</c:v>
                </c:pt>
                <c:pt idx="10">
                  <c:v>-0.00824626428366376</c:v>
                </c:pt>
                <c:pt idx="11">
                  <c:v>0.638930181621418</c:v>
                </c:pt>
                <c:pt idx="12">
                  <c:v>0.0178622159203312</c:v>
                </c:pt>
                <c:pt idx="13">
                  <c:v>0.4818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03253845195736</c:v>
                </c:pt>
                <c:pt idx="1">
                  <c:v>-2.39692902362935</c:v>
                </c:pt>
                <c:pt idx="2">
                  <c:v>-0.24468093818562</c:v>
                </c:pt>
                <c:pt idx="3">
                  <c:v>-0.200402398880664</c:v>
                </c:pt>
                <c:pt idx="4">
                  <c:v>0.137309782895364</c:v>
                </c:pt>
                <c:pt idx="5">
                  <c:v>1.17516929358858</c:v>
                </c:pt>
                <c:pt idx="6">
                  <c:v>0.00434164794094405</c:v>
                </c:pt>
                <c:pt idx="7">
                  <c:v>0.469845327443469</c:v>
                </c:pt>
                <c:pt idx="8">
                  <c:v>0.000173106340319279</c:v>
                </c:pt>
                <c:pt idx="9">
                  <c:v>0.745648685044755</c:v>
                </c:pt>
                <c:pt idx="10">
                  <c:v>0.0133008498966375</c:v>
                </c:pt>
                <c:pt idx="11">
                  <c:v>0.619902002689121</c:v>
                </c:pt>
                <c:pt idx="12">
                  <c:v>0.01115857487876</c:v>
                </c:pt>
                <c:pt idx="13">
                  <c:v>0.4814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0730586763299454</c:v>
                </c:pt>
                <c:pt idx="1">
                  <c:v>-3.2675118786306</c:v>
                </c:pt>
                <c:pt idx="2">
                  <c:v>0.102036422385336</c:v>
                </c:pt>
                <c:pt idx="3">
                  <c:v>-0.0867472932469713</c:v>
                </c:pt>
                <c:pt idx="4">
                  <c:v>0.0230229663666088</c:v>
                </c:pt>
                <c:pt idx="5">
                  <c:v>1.21753944115472</c:v>
                </c:pt>
                <c:pt idx="6">
                  <c:v>-0.00836908337066998</c:v>
                </c:pt>
                <c:pt idx="7">
                  <c:v>0.451344310059281</c:v>
                </c:pt>
                <c:pt idx="8">
                  <c:v>6.77591181391076E-005</c:v>
                </c:pt>
                <c:pt idx="9">
                  <c:v>0.74411805148989</c:v>
                </c:pt>
                <c:pt idx="10">
                  <c:v>0.0266896313102519</c:v>
                </c:pt>
                <c:pt idx="11">
                  <c:v>0.620692776027885</c:v>
                </c:pt>
                <c:pt idx="12">
                  <c:v>0.0273867018639812</c:v>
                </c:pt>
                <c:pt idx="13">
                  <c:v>0.4944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884196733587312</c:v>
                </c:pt>
                <c:pt idx="1">
                  <c:v>-2.96410681540644</c:v>
                </c:pt>
                <c:pt idx="2">
                  <c:v>0.112329959728608</c:v>
                </c:pt>
                <c:pt idx="3">
                  <c:v>0.227167431274837</c:v>
                </c:pt>
                <c:pt idx="4">
                  <c:v>0.0385825003222883</c:v>
                </c:pt>
                <c:pt idx="5">
                  <c:v>1.17360621381745</c:v>
                </c:pt>
                <c:pt idx="6">
                  <c:v>-0.0289969330631094</c:v>
                </c:pt>
                <c:pt idx="7">
                  <c:v>0.448389458685917</c:v>
                </c:pt>
                <c:pt idx="8">
                  <c:v>-5.07494403226699E-005</c:v>
                </c:pt>
                <c:pt idx="9">
                  <c:v>0.751630123106801</c:v>
                </c:pt>
                <c:pt idx="10">
                  <c:v>-0.00882761149601785</c:v>
                </c:pt>
                <c:pt idx="11">
                  <c:v>0.626929664376788</c:v>
                </c:pt>
                <c:pt idx="12">
                  <c:v>0.0158244177261529</c:v>
                </c:pt>
                <c:pt idx="13">
                  <c:v>0.5317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52084442694694</c:v>
                </c:pt>
                <c:pt idx="1">
                  <c:v>-1.72823874149018</c:v>
                </c:pt>
                <c:pt idx="2">
                  <c:v>-0.0112335317166461</c:v>
                </c:pt>
                <c:pt idx="3">
                  <c:v>-0.0909365701057608</c:v>
                </c:pt>
                <c:pt idx="4">
                  <c:v>0.07800220940875</c:v>
                </c:pt>
                <c:pt idx="5">
                  <c:v>1.1513283610779</c:v>
                </c:pt>
                <c:pt idx="6">
                  <c:v>-0.0307735053962358</c:v>
                </c:pt>
                <c:pt idx="7">
                  <c:v>0.460211767025463</c:v>
                </c:pt>
                <c:pt idx="8">
                  <c:v>-5.88056194662859E-005</c:v>
                </c:pt>
                <c:pt idx="9">
                  <c:v>0.744456032027</c:v>
                </c:pt>
                <c:pt idx="10">
                  <c:v>0.0360685635610799</c:v>
                </c:pt>
                <c:pt idx="11">
                  <c:v>0.609810241685477</c:v>
                </c:pt>
                <c:pt idx="12">
                  <c:v>0.00501337756846842</c:v>
                </c:pt>
                <c:pt idx="13">
                  <c:v>0.4669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53795778461006</c:v>
                </c:pt>
                <c:pt idx="1">
                  <c:v>-2.03805094824023</c:v>
                </c:pt>
                <c:pt idx="2">
                  <c:v>0.0160221114580017</c:v>
                </c:pt>
                <c:pt idx="3">
                  <c:v>-0.105628572514074</c:v>
                </c:pt>
                <c:pt idx="4">
                  <c:v>0.0327495705656165</c:v>
                </c:pt>
                <c:pt idx="5">
                  <c:v>1.19959531427138</c:v>
                </c:pt>
                <c:pt idx="6">
                  <c:v>-0.0248975412974343</c:v>
                </c:pt>
                <c:pt idx="7">
                  <c:v>0.46390507431057</c:v>
                </c:pt>
                <c:pt idx="8">
                  <c:v>-3.32354308122534E-006</c:v>
                </c:pt>
                <c:pt idx="9">
                  <c:v>0.746583722815001</c:v>
                </c:pt>
                <c:pt idx="10">
                  <c:v>-0.00286358324159321</c:v>
                </c:pt>
                <c:pt idx="11">
                  <c:v>0.649349850676149</c:v>
                </c:pt>
                <c:pt idx="12">
                  <c:v>-0.00558258347271595</c:v>
                </c:pt>
                <c:pt idx="13">
                  <c:v>0.5189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35067885867612</c:v>
                </c:pt>
                <c:pt idx="1">
                  <c:v>-4.98472632756767</c:v>
                </c:pt>
                <c:pt idx="2">
                  <c:v>-0.140150108962676</c:v>
                </c:pt>
                <c:pt idx="3">
                  <c:v>0.0358659649193688</c:v>
                </c:pt>
                <c:pt idx="4">
                  <c:v>0.0905605044190793</c:v>
                </c:pt>
                <c:pt idx="5">
                  <c:v>1.19856408696781</c:v>
                </c:pt>
                <c:pt idx="6">
                  <c:v>-0.0106743606163368</c:v>
                </c:pt>
                <c:pt idx="7">
                  <c:v>0.463702756723958</c:v>
                </c:pt>
                <c:pt idx="8">
                  <c:v>-0.000554298076371418</c:v>
                </c:pt>
                <c:pt idx="9">
                  <c:v>0.756898030071167</c:v>
                </c:pt>
                <c:pt idx="10">
                  <c:v>0.000232688416966285</c:v>
                </c:pt>
                <c:pt idx="11">
                  <c:v>0.62064534522856</c:v>
                </c:pt>
                <c:pt idx="12">
                  <c:v>0.000796215567487697</c:v>
                </c:pt>
                <c:pt idx="13">
                  <c:v>0.5732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62920249156559</c:v>
                </c:pt>
                <c:pt idx="1">
                  <c:v>-3.25161859530132</c:v>
                </c:pt>
                <c:pt idx="2">
                  <c:v>-0.206863102571965</c:v>
                </c:pt>
                <c:pt idx="3">
                  <c:v>-0.180480395911692</c:v>
                </c:pt>
                <c:pt idx="4">
                  <c:v>0.0668923921100348</c:v>
                </c:pt>
                <c:pt idx="5">
                  <c:v>1.16777804054306</c:v>
                </c:pt>
                <c:pt idx="6">
                  <c:v>-0.0243635138732895</c:v>
                </c:pt>
                <c:pt idx="7">
                  <c:v>0.463606021139682</c:v>
                </c:pt>
                <c:pt idx="8">
                  <c:v>-0.000106878435317308</c:v>
                </c:pt>
                <c:pt idx="9">
                  <c:v>0.757927652676121</c:v>
                </c:pt>
                <c:pt idx="10">
                  <c:v>-0.00851633412057197</c:v>
                </c:pt>
                <c:pt idx="11">
                  <c:v>0.6210537565257</c:v>
                </c:pt>
                <c:pt idx="12">
                  <c:v>-0.00974163006375314</c:v>
                </c:pt>
                <c:pt idx="13">
                  <c:v>0.520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25675069975125</c:v>
                </c:pt>
                <c:pt idx="1">
                  <c:v>-2.2732232603826</c:v>
                </c:pt>
                <c:pt idx="2">
                  <c:v>-0.167357264271779</c:v>
                </c:pt>
                <c:pt idx="3">
                  <c:v>-0.277792238854728</c:v>
                </c:pt>
                <c:pt idx="4">
                  <c:v>0.0875281597733722</c:v>
                </c:pt>
                <c:pt idx="5">
                  <c:v>1.24012387774559</c:v>
                </c:pt>
                <c:pt idx="6">
                  <c:v>-0.0441952577202958</c:v>
                </c:pt>
                <c:pt idx="7">
                  <c:v>0.479002590584259</c:v>
                </c:pt>
                <c:pt idx="8">
                  <c:v>1.09516166492125E-005</c:v>
                </c:pt>
                <c:pt idx="9">
                  <c:v>0.745355192800151</c:v>
                </c:pt>
                <c:pt idx="10">
                  <c:v>0.00921172778216034</c:v>
                </c:pt>
                <c:pt idx="11">
                  <c:v>0.627749794988398</c:v>
                </c:pt>
                <c:pt idx="12">
                  <c:v>-0.00872786159153837</c:v>
                </c:pt>
                <c:pt idx="13">
                  <c:v>0.4846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31935536288959</c:v>
                </c:pt>
                <c:pt idx="1">
                  <c:v>-2.34226593143791</c:v>
                </c:pt>
                <c:pt idx="2">
                  <c:v>0.0819799475503188</c:v>
                </c:pt>
                <c:pt idx="3">
                  <c:v>-0.219293431872328</c:v>
                </c:pt>
                <c:pt idx="4">
                  <c:v>0.0102512701187274</c:v>
                </c:pt>
                <c:pt idx="5">
                  <c:v>1.16518330280683</c:v>
                </c:pt>
                <c:pt idx="6">
                  <c:v>-0.0136485714982941</c:v>
                </c:pt>
                <c:pt idx="7">
                  <c:v>0.463700741548474</c:v>
                </c:pt>
                <c:pt idx="8">
                  <c:v>2.45897808232726E-006</c:v>
                </c:pt>
                <c:pt idx="9">
                  <c:v>0.74889942835797</c:v>
                </c:pt>
                <c:pt idx="10">
                  <c:v>0.0289935424879345</c:v>
                </c:pt>
                <c:pt idx="11">
                  <c:v>0.61786233230161</c:v>
                </c:pt>
                <c:pt idx="12">
                  <c:v>-0.00213829092961919</c:v>
                </c:pt>
                <c:pt idx="13">
                  <c:v>0.5271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58164664448369</c:v>
                </c:pt>
                <c:pt idx="1">
                  <c:v>-2.07215223677667</c:v>
                </c:pt>
                <c:pt idx="2">
                  <c:v>-0.0284732983751941</c:v>
                </c:pt>
                <c:pt idx="3">
                  <c:v>-0.191456081027549</c:v>
                </c:pt>
                <c:pt idx="4">
                  <c:v>-0.0149239165175652</c:v>
                </c:pt>
                <c:pt idx="5">
                  <c:v>1.19578585455461</c:v>
                </c:pt>
                <c:pt idx="6">
                  <c:v>-0.0149706256475334</c:v>
                </c:pt>
                <c:pt idx="7">
                  <c:v>0.482618308904412</c:v>
                </c:pt>
                <c:pt idx="8">
                  <c:v>5.12376212787047E-005</c:v>
                </c:pt>
                <c:pt idx="9">
                  <c:v>0.747721953472006</c:v>
                </c:pt>
                <c:pt idx="10">
                  <c:v>-0.00540528718589357</c:v>
                </c:pt>
                <c:pt idx="11">
                  <c:v>0.652196396751475</c:v>
                </c:pt>
                <c:pt idx="12">
                  <c:v>-0.00646929632652126</c:v>
                </c:pt>
                <c:pt idx="13">
                  <c:v>0.5261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85800160836615</c:v>
                </c:pt>
                <c:pt idx="1">
                  <c:v>-1.63427150097865</c:v>
                </c:pt>
                <c:pt idx="2">
                  <c:v>-0.061261429268858</c:v>
                </c:pt>
                <c:pt idx="3">
                  <c:v>-0.299680183162303</c:v>
                </c:pt>
                <c:pt idx="4">
                  <c:v>-0.052716897494051</c:v>
                </c:pt>
                <c:pt idx="5">
                  <c:v>1.12579258579695</c:v>
                </c:pt>
                <c:pt idx="6">
                  <c:v>-0.0166761500267315</c:v>
                </c:pt>
                <c:pt idx="7">
                  <c:v>0.475615996202796</c:v>
                </c:pt>
                <c:pt idx="8">
                  <c:v>-1.76168814904273E-005</c:v>
                </c:pt>
                <c:pt idx="9">
                  <c:v>0.738809210991736</c:v>
                </c:pt>
                <c:pt idx="10">
                  <c:v>-0.00379169272829694</c:v>
                </c:pt>
                <c:pt idx="11">
                  <c:v>0.640881464197553</c:v>
                </c:pt>
                <c:pt idx="12">
                  <c:v>-0.0020291888610858</c:v>
                </c:pt>
                <c:pt idx="13">
                  <c:v>0.5195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22403099645627</c:v>
                </c:pt>
                <c:pt idx="1">
                  <c:v>0.46624357214374</c:v>
                </c:pt>
                <c:pt idx="2">
                  <c:v>-0.304596465927669</c:v>
                </c:pt>
                <c:pt idx="3">
                  <c:v>-0.115524076650886</c:v>
                </c:pt>
                <c:pt idx="4">
                  <c:v>-0.189865009007159</c:v>
                </c:pt>
                <c:pt idx="5">
                  <c:v>-0.0395649127005043</c:v>
                </c:pt>
                <c:pt idx="6">
                  <c:v>0.00659273999382258</c:v>
                </c:pt>
                <c:pt idx="7">
                  <c:v>0.0391277751113503</c:v>
                </c:pt>
                <c:pt idx="8">
                  <c:v>-0.00154703341834666</c:v>
                </c:pt>
                <c:pt idx="9">
                  <c:v>-0.0154492199533753</c:v>
                </c:pt>
                <c:pt idx="10">
                  <c:v>-0.0526910473606921</c:v>
                </c:pt>
                <c:pt idx="11">
                  <c:v>0.0665122157744634</c:v>
                </c:pt>
                <c:pt idx="12">
                  <c:v>-0.28226605329851</c:v>
                </c:pt>
                <c:pt idx="13">
                  <c:v>-0.1224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59995020979669</c:v>
                </c:pt>
                <c:pt idx="1">
                  <c:v>0.0434146763680351</c:v>
                </c:pt>
                <c:pt idx="2">
                  <c:v>-0.126727812897782</c:v>
                </c:pt>
                <c:pt idx="3">
                  <c:v>-0.0951216020242898</c:v>
                </c:pt>
                <c:pt idx="4">
                  <c:v>-0.105922768839146</c:v>
                </c:pt>
                <c:pt idx="5">
                  <c:v>-0.0639478106782315</c:v>
                </c:pt>
                <c:pt idx="6">
                  <c:v>-0.00512160953003536</c:v>
                </c:pt>
                <c:pt idx="7">
                  <c:v>0.0118063604683396</c:v>
                </c:pt>
                <c:pt idx="8">
                  <c:v>-0.00149309974534317</c:v>
                </c:pt>
                <c:pt idx="9">
                  <c:v>-0.013547383313403</c:v>
                </c:pt>
                <c:pt idx="10">
                  <c:v>-0.0300644332578747</c:v>
                </c:pt>
                <c:pt idx="11">
                  <c:v>0.0340516461911597</c:v>
                </c:pt>
                <c:pt idx="12">
                  <c:v>-0.265018728602057</c:v>
                </c:pt>
                <c:pt idx="13">
                  <c:v>-0.1085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97059580352723</c:v>
                </c:pt>
                <c:pt idx="1">
                  <c:v>-0.0945553667978311</c:v>
                </c:pt>
                <c:pt idx="2">
                  <c:v>-0.386435392036714</c:v>
                </c:pt>
                <c:pt idx="3">
                  <c:v>0.0590544151368594</c:v>
                </c:pt>
                <c:pt idx="4">
                  <c:v>0.036288560033951</c:v>
                </c:pt>
                <c:pt idx="5">
                  <c:v>-0.0445928107198184</c:v>
                </c:pt>
                <c:pt idx="6">
                  <c:v>0.0427188806683668</c:v>
                </c:pt>
                <c:pt idx="7">
                  <c:v>0.00842903639769716</c:v>
                </c:pt>
                <c:pt idx="8">
                  <c:v>-0.000154109441817471</c:v>
                </c:pt>
                <c:pt idx="9">
                  <c:v>-0.00245621312780038</c:v>
                </c:pt>
                <c:pt idx="10">
                  <c:v>-0.0122415497044015</c:v>
                </c:pt>
                <c:pt idx="11">
                  <c:v>-0.0149367292703625</c:v>
                </c:pt>
                <c:pt idx="12">
                  <c:v>-0.234595225807081</c:v>
                </c:pt>
                <c:pt idx="13">
                  <c:v>-0.08033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27570901267543</c:v>
                </c:pt>
                <c:pt idx="1">
                  <c:v>-0.00992908612960152</c:v>
                </c:pt>
                <c:pt idx="2">
                  <c:v>-0.171330576915626</c:v>
                </c:pt>
                <c:pt idx="3">
                  <c:v>0.255205204472469</c:v>
                </c:pt>
                <c:pt idx="4">
                  <c:v>-0.111805270431607</c:v>
                </c:pt>
                <c:pt idx="5">
                  <c:v>0.0216159263280273</c:v>
                </c:pt>
                <c:pt idx="6">
                  <c:v>-0.013633298020421</c:v>
                </c:pt>
                <c:pt idx="7">
                  <c:v>-0.0441555561576737</c:v>
                </c:pt>
                <c:pt idx="8">
                  <c:v>-8.90636003996817E-005</c:v>
                </c:pt>
                <c:pt idx="9">
                  <c:v>0.00310300741931047</c:v>
                </c:pt>
                <c:pt idx="10">
                  <c:v>-0.0799231467095512</c:v>
                </c:pt>
                <c:pt idx="11">
                  <c:v>0.0158334789757168</c:v>
                </c:pt>
                <c:pt idx="12">
                  <c:v>-0.249953533029969</c:v>
                </c:pt>
                <c:pt idx="13">
                  <c:v>-0.002425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87071988120565</c:v>
                </c:pt>
                <c:pt idx="1">
                  <c:v>0.290981452868239</c:v>
                </c:pt>
                <c:pt idx="2">
                  <c:v>-0.50382144487728</c:v>
                </c:pt>
                <c:pt idx="3">
                  <c:v>0.0692586785592253</c:v>
                </c:pt>
                <c:pt idx="4">
                  <c:v>-0.152946600985253</c:v>
                </c:pt>
                <c:pt idx="5">
                  <c:v>0.0170005613490845</c:v>
                </c:pt>
                <c:pt idx="6">
                  <c:v>-0.0156766699237735</c:v>
                </c:pt>
                <c:pt idx="7">
                  <c:v>0.00877722894718377</c:v>
                </c:pt>
                <c:pt idx="8">
                  <c:v>-3.58983150659971E-005</c:v>
                </c:pt>
                <c:pt idx="9">
                  <c:v>0.00777257733548037</c:v>
                </c:pt>
                <c:pt idx="10">
                  <c:v>-0.0680543448352602</c:v>
                </c:pt>
                <c:pt idx="11">
                  <c:v>0.0396934858544388</c:v>
                </c:pt>
                <c:pt idx="12">
                  <c:v>-0.247676896995805</c:v>
                </c:pt>
                <c:pt idx="13">
                  <c:v>-0.008753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88361878899413</c:v>
                </c:pt>
                <c:pt idx="1">
                  <c:v>0.223441119907751</c:v>
                </c:pt>
                <c:pt idx="2">
                  <c:v>-0.437678182009691</c:v>
                </c:pt>
                <c:pt idx="3">
                  <c:v>-0.087540996275819</c:v>
                </c:pt>
                <c:pt idx="4">
                  <c:v>-0.00422974645215645</c:v>
                </c:pt>
                <c:pt idx="5">
                  <c:v>0.0480125639602721</c:v>
                </c:pt>
                <c:pt idx="6">
                  <c:v>0.0282631304958009</c:v>
                </c:pt>
                <c:pt idx="7">
                  <c:v>0.022515659593359</c:v>
                </c:pt>
                <c:pt idx="8">
                  <c:v>0.000115555388881396</c:v>
                </c:pt>
                <c:pt idx="9">
                  <c:v>0.00183060723843838</c:v>
                </c:pt>
                <c:pt idx="10">
                  <c:v>-0.0361545735384009</c:v>
                </c:pt>
                <c:pt idx="11">
                  <c:v>-0.0021866459743385</c:v>
                </c:pt>
                <c:pt idx="12">
                  <c:v>-0.240209716121176</c:v>
                </c:pt>
                <c:pt idx="13">
                  <c:v>-0.04524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2746972065087</c:v>
                </c:pt>
                <c:pt idx="1">
                  <c:v>0.275351850424002</c:v>
                </c:pt>
                <c:pt idx="2">
                  <c:v>-0.109682352272668</c:v>
                </c:pt>
                <c:pt idx="3">
                  <c:v>-0.0134826553747119</c:v>
                </c:pt>
                <c:pt idx="4">
                  <c:v>-0.0480504385042522</c:v>
                </c:pt>
                <c:pt idx="5">
                  <c:v>0.0702826037776204</c:v>
                </c:pt>
                <c:pt idx="6">
                  <c:v>0.00519822766927594</c:v>
                </c:pt>
                <c:pt idx="7">
                  <c:v>0.0291341958269626</c:v>
                </c:pt>
                <c:pt idx="8">
                  <c:v>0.000572098488841697</c:v>
                </c:pt>
                <c:pt idx="9">
                  <c:v>0.00773648830345672</c:v>
                </c:pt>
                <c:pt idx="10">
                  <c:v>-0.054627126870773</c:v>
                </c:pt>
                <c:pt idx="11">
                  <c:v>0.0282834138881879</c:v>
                </c:pt>
                <c:pt idx="12">
                  <c:v>-0.238995972744665</c:v>
                </c:pt>
                <c:pt idx="13">
                  <c:v>-0.05744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7270235004489</c:v>
                </c:pt>
                <c:pt idx="1">
                  <c:v>0.0423664188568932</c:v>
                </c:pt>
                <c:pt idx="2">
                  <c:v>-0.120909682173871</c:v>
                </c:pt>
                <c:pt idx="3">
                  <c:v>0.0572185703256869</c:v>
                </c:pt>
                <c:pt idx="4">
                  <c:v>-0.0777976760119045</c:v>
                </c:pt>
                <c:pt idx="5">
                  <c:v>0.11543922823905</c:v>
                </c:pt>
                <c:pt idx="6">
                  <c:v>-0.00699295569544271</c:v>
                </c:pt>
                <c:pt idx="7">
                  <c:v>0.00662629742286484</c:v>
                </c:pt>
                <c:pt idx="8">
                  <c:v>-0.000725779050335881</c:v>
                </c:pt>
                <c:pt idx="9">
                  <c:v>0.0103528026958093</c:v>
                </c:pt>
                <c:pt idx="10">
                  <c:v>-0.0548327511092141</c:v>
                </c:pt>
                <c:pt idx="11">
                  <c:v>0.0613668473018035</c:v>
                </c:pt>
                <c:pt idx="12">
                  <c:v>-0.236254416447963</c:v>
                </c:pt>
                <c:pt idx="13">
                  <c:v>0.07428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68658366892509</c:v>
                </c:pt>
                <c:pt idx="1">
                  <c:v>0.328658847805683</c:v>
                </c:pt>
                <c:pt idx="2">
                  <c:v>-0.532348741810914</c:v>
                </c:pt>
                <c:pt idx="3">
                  <c:v>0.19488286140096</c:v>
                </c:pt>
                <c:pt idx="4">
                  <c:v>-0.0549596358684137</c:v>
                </c:pt>
                <c:pt idx="5">
                  <c:v>0.113675162222993</c:v>
                </c:pt>
                <c:pt idx="6">
                  <c:v>0.0212987318357914</c:v>
                </c:pt>
                <c:pt idx="7">
                  <c:v>-0.00151842494619746</c:v>
                </c:pt>
                <c:pt idx="8">
                  <c:v>3.47289399479107E-005</c:v>
                </c:pt>
                <c:pt idx="9">
                  <c:v>0.00634068369696557</c:v>
                </c:pt>
                <c:pt idx="10">
                  <c:v>-0.0388352447533648</c:v>
                </c:pt>
                <c:pt idx="11">
                  <c:v>0.045265544800625</c:v>
                </c:pt>
                <c:pt idx="12">
                  <c:v>-0.244469231146588</c:v>
                </c:pt>
                <c:pt idx="13">
                  <c:v>0.004481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59500785080611</c:v>
                </c:pt>
                <c:pt idx="1">
                  <c:v>0.66562426855084</c:v>
                </c:pt>
                <c:pt idx="2">
                  <c:v>0.147161036642084</c:v>
                </c:pt>
                <c:pt idx="3">
                  <c:v>0.239932418230125</c:v>
                </c:pt>
                <c:pt idx="4">
                  <c:v>-0.0823637379980801</c:v>
                </c:pt>
                <c:pt idx="5">
                  <c:v>0.0427947974577171</c:v>
                </c:pt>
                <c:pt idx="6">
                  <c:v>0.0466972325223136</c:v>
                </c:pt>
                <c:pt idx="7">
                  <c:v>0.0379619074184585</c:v>
                </c:pt>
                <c:pt idx="8">
                  <c:v>0.000319155850862696</c:v>
                </c:pt>
                <c:pt idx="9">
                  <c:v>0.00449549527788368</c:v>
                </c:pt>
                <c:pt idx="10">
                  <c:v>-0.0607354420831695</c:v>
                </c:pt>
                <c:pt idx="11">
                  <c:v>0.0493661399221725</c:v>
                </c:pt>
                <c:pt idx="12">
                  <c:v>-0.242050681195845</c:v>
                </c:pt>
                <c:pt idx="13">
                  <c:v>-0.06451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65147316760931</c:v>
                </c:pt>
                <c:pt idx="1">
                  <c:v>-0.0671140968365115</c:v>
                </c:pt>
                <c:pt idx="2">
                  <c:v>0.409182071091802</c:v>
                </c:pt>
                <c:pt idx="3">
                  <c:v>0.0447418561789993</c:v>
                </c:pt>
                <c:pt idx="4">
                  <c:v>-0.00326710478424813</c:v>
                </c:pt>
                <c:pt idx="5">
                  <c:v>-0.0453275182291285</c:v>
                </c:pt>
                <c:pt idx="6">
                  <c:v>-0.000767754165416173</c:v>
                </c:pt>
                <c:pt idx="7">
                  <c:v>0.0101243687021963</c:v>
                </c:pt>
                <c:pt idx="8">
                  <c:v>-4.24638544455139E-005</c:v>
                </c:pt>
                <c:pt idx="9">
                  <c:v>-0.000955651441872572</c:v>
                </c:pt>
                <c:pt idx="10">
                  <c:v>-0.049945818148904</c:v>
                </c:pt>
                <c:pt idx="11">
                  <c:v>0.0160841571768988</c:v>
                </c:pt>
                <c:pt idx="12">
                  <c:v>-0.262038581484456</c:v>
                </c:pt>
                <c:pt idx="13">
                  <c:v>-0.04428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994593164336111</c:v>
                </c:pt>
                <c:pt idx="1">
                  <c:v>0.0560081254606677</c:v>
                </c:pt>
                <c:pt idx="2">
                  <c:v>-0.0565145197614056</c:v>
                </c:pt>
                <c:pt idx="3">
                  <c:v>-0.302804165088989</c:v>
                </c:pt>
                <c:pt idx="4">
                  <c:v>-0.0260341797691896</c:v>
                </c:pt>
                <c:pt idx="5">
                  <c:v>-0.0284143117338014</c:v>
                </c:pt>
                <c:pt idx="6">
                  <c:v>-0.00654311545421263</c:v>
                </c:pt>
                <c:pt idx="7">
                  <c:v>0.0146948897985677</c:v>
                </c:pt>
                <c:pt idx="8">
                  <c:v>-1.41270624410012E-005</c:v>
                </c:pt>
                <c:pt idx="9">
                  <c:v>0.000613480892667695</c:v>
                </c:pt>
                <c:pt idx="10">
                  <c:v>-0.0317241120958028</c:v>
                </c:pt>
                <c:pt idx="11">
                  <c:v>0.0292459947527005</c:v>
                </c:pt>
                <c:pt idx="12">
                  <c:v>-0.253552920739911</c:v>
                </c:pt>
                <c:pt idx="13">
                  <c:v>0.06238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65146825905342</c:v>
                </c:pt>
                <c:pt idx="1">
                  <c:v>0.184246986757122</c:v>
                </c:pt>
                <c:pt idx="2">
                  <c:v>-0.467469007725108</c:v>
                </c:pt>
                <c:pt idx="3">
                  <c:v>0.173637958777997</c:v>
                </c:pt>
                <c:pt idx="4">
                  <c:v>-0.0616844538346822</c:v>
                </c:pt>
                <c:pt idx="5">
                  <c:v>0.0966645479882377</c:v>
                </c:pt>
                <c:pt idx="6">
                  <c:v>0.0139232206044472</c:v>
                </c:pt>
                <c:pt idx="7">
                  <c:v>-0.0055202395216649</c:v>
                </c:pt>
                <c:pt idx="8">
                  <c:v>-0.000242280664820675</c:v>
                </c:pt>
                <c:pt idx="9">
                  <c:v>0.00990708337197345</c:v>
                </c:pt>
                <c:pt idx="10">
                  <c:v>0.0330630893451358</c:v>
                </c:pt>
                <c:pt idx="11">
                  <c:v>0.0571552440317968</c:v>
                </c:pt>
                <c:pt idx="12">
                  <c:v>-0.227344054466634</c:v>
                </c:pt>
                <c:pt idx="13">
                  <c:v>0.03428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6672007324557</c:v>
                </c:pt>
                <c:pt idx="1">
                  <c:v>-0.139082816423135</c:v>
                </c:pt>
                <c:pt idx="2">
                  <c:v>-0.0391545051541529</c:v>
                </c:pt>
                <c:pt idx="3">
                  <c:v>0.229780203989601</c:v>
                </c:pt>
                <c:pt idx="4">
                  <c:v>-0.135145605348324</c:v>
                </c:pt>
                <c:pt idx="5">
                  <c:v>-0.00999241993667659</c:v>
                </c:pt>
                <c:pt idx="6">
                  <c:v>-0.00693669002211133</c:v>
                </c:pt>
                <c:pt idx="7">
                  <c:v>0.00133187224071477</c:v>
                </c:pt>
                <c:pt idx="8">
                  <c:v>-0.000408453830920891</c:v>
                </c:pt>
                <c:pt idx="9">
                  <c:v>0.00943133268009556</c:v>
                </c:pt>
                <c:pt idx="10">
                  <c:v>0.00596025726939213</c:v>
                </c:pt>
                <c:pt idx="11">
                  <c:v>0.0417072959346141</c:v>
                </c:pt>
                <c:pt idx="12">
                  <c:v>-0.251434412836395</c:v>
                </c:pt>
                <c:pt idx="13">
                  <c:v>0.02300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49173290340466</c:v>
                </c:pt>
                <c:pt idx="1">
                  <c:v>0.101555056429983</c:v>
                </c:pt>
                <c:pt idx="2">
                  <c:v>0.37295577794162</c:v>
                </c:pt>
                <c:pt idx="3">
                  <c:v>0.0850191667893642</c:v>
                </c:pt>
                <c:pt idx="4">
                  <c:v>-0.0447294891222347</c:v>
                </c:pt>
                <c:pt idx="5">
                  <c:v>-0.0629774624524694</c:v>
                </c:pt>
                <c:pt idx="6">
                  <c:v>-0.039439939744685</c:v>
                </c:pt>
                <c:pt idx="7">
                  <c:v>0.0156477158344029</c:v>
                </c:pt>
                <c:pt idx="8">
                  <c:v>-5.73449324774329E-006</c:v>
                </c:pt>
                <c:pt idx="9">
                  <c:v>0.00120385394399445</c:v>
                </c:pt>
                <c:pt idx="10">
                  <c:v>-0.00461996772190889</c:v>
                </c:pt>
                <c:pt idx="11">
                  <c:v>0.00592381355768646</c:v>
                </c:pt>
                <c:pt idx="12">
                  <c:v>-0.235331302634041</c:v>
                </c:pt>
                <c:pt idx="13">
                  <c:v>-0.01714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96152402568357</c:v>
                </c:pt>
                <c:pt idx="1">
                  <c:v>0.0980343393248647</c:v>
                </c:pt>
                <c:pt idx="2">
                  <c:v>0.514108377293588</c:v>
                </c:pt>
                <c:pt idx="3">
                  <c:v>-0.0613288493046646</c:v>
                </c:pt>
                <c:pt idx="4">
                  <c:v>0.0691052671129971</c:v>
                </c:pt>
                <c:pt idx="5">
                  <c:v>0.000382403037595599</c:v>
                </c:pt>
                <c:pt idx="6">
                  <c:v>-0.0258554537925898</c:v>
                </c:pt>
                <c:pt idx="7">
                  <c:v>0.00207608172884747</c:v>
                </c:pt>
                <c:pt idx="8">
                  <c:v>9.72867994583598E-005</c:v>
                </c:pt>
                <c:pt idx="9">
                  <c:v>-0.00122826267436225</c:v>
                </c:pt>
                <c:pt idx="10">
                  <c:v>-0.0049607975132938</c:v>
                </c:pt>
                <c:pt idx="11">
                  <c:v>0.0179184339529517</c:v>
                </c:pt>
                <c:pt idx="12">
                  <c:v>-0.260875445880262</c:v>
                </c:pt>
                <c:pt idx="13">
                  <c:v>0.06610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06112821698188</c:v>
                </c:pt>
                <c:pt idx="1">
                  <c:v>0.214611643434952</c:v>
                </c:pt>
                <c:pt idx="2">
                  <c:v>-0.193086570627915</c:v>
                </c:pt>
                <c:pt idx="3">
                  <c:v>-0.162556609131265</c:v>
                </c:pt>
                <c:pt idx="4">
                  <c:v>-0.0494846618859437</c:v>
                </c:pt>
                <c:pt idx="5">
                  <c:v>0.0106552126852754</c:v>
                </c:pt>
                <c:pt idx="6">
                  <c:v>-0.0341586347772046</c:v>
                </c:pt>
                <c:pt idx="7">
                  <c:v>-0.00157035163184753</c:v>
                </c:pt>
                <c:pt idx="8">
                  <c:v>0.000238971823694084</c:v>
                </c:pt>
                <c:pt idx="9">
                  <c:v>-0.0031967519089508</c:v>
                </c:pt>
                <c:pt idx="10">
                  <c:v>-0.0340192336723961</c:v>
                </c:pt>
                <c:pt idx="11">
                  <c:v>0.0298376090860401</c:v>
                </c:pt>
                <c:pt idx="12">
                  <c:v>-0.261208234794349</c:v>
                </c:pt>
                <c:pt idx="13">
                  <c:v>0.04809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04820191660104</c:v>
                </c:pt>
                <c:pt idx="1">
                  <c:v>0.621224227202416</c:v>
                </c:pt>
                <c:pt idx="2">
                  <c:v>0.0563808379130015</c:v>
                </c:pt>
                <c:pt idx="3">
                  <c:v>0.124899247210691</c:v>
                </c:pt>
                <c:pt idx="4">
                  <c:v>0.0263891668661401</c:v>
                </c:pt>
                <c:pt idx="5">
                  <c:v>0.0085195899981323</c:v>
                </c:pt>
                <c:pt idx="6">
                  <c:v>-0.0121606177780806</c:v>
                </c:pt>
                <c:pt idx="7">
                  <c:v>-0.018718945394701</c:v>
                </c:pt>
                <c:pt idx="8">
                  <c:v>-0.000338444914890801</c:v>
                </c:pt>
                <c:pt idx="9">
                  <c:v>0.00570329020144397</c:v>
                </c:pt>
                <c:pt idx="10">
                  <c:v>-0.00260601271415313</c:v>
                </c:pt>
                <c:pt idx="11">
                  <c:v>0.0252592317769024</c:v>
                </c:pt>
                <c:pt idx="12">
                  <c:v>-0.261031686485716</c:v>
                </c:pt>
                <c:pt idx="13">
                  <c:v>0.042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01520"/>
        <c:axId val="55980362"/>
      </c:barChart>
      <c:catAx>
        <c:axId val="4701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0362"/>
        <c:crossesAt val="0"/>
        <c:auto val="1"/>
        <c:lblAlgn val="ctr"/>
        <c:lblOffset val="100"/>
        <c:noMultiLvlLbl val="0"/>
      </c:catAx>
      <c:valAx>
        <c:axId val="5598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CMB__A001-3000128 (Noell 28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8997947867"/>
          <c:y val="0.0954219525648097"/>
          <c:w val="0.841156180413046"/>
          <c:h val="0.765512961941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6430738996034</c:v>
                </c:pt>
                <c:pt idx="1">
                  <c:v>1.01338409394321</c:v>
                </c:pt>
                <c:pt idx="2">
                  <c:v>0.179236265988285</c:v>
                </c:pt>
                <c:pt idx="3">
                  <c:v>0.207111040864751</c:v>
                </c:pt>
                <c:pt idx="4">
                  <c:v>0.0618944453146011</c:v>
                </c:pt>
                <c:pt idx="5">
                  <c:v>0.0782972128005856</c:v>
                </c:pt>
                <c:pt idx="6">
                  <c:v>0.0287394430761042</c:v>
                </c:pt>
                <c:pt idx="7">
                  <c:v>0.0184353456670153</c:v>
                </c:pt>
                <c:pt idx="8">
                  <c:v>0.001648687819235</c:v>
                </c:pt>
                <c:pt idx="9">
                  <c:v>0.00734610631032089</c:v>
                </c:pt>
                <c:pt idx="10">
                  <c:v>0.00341245899014048</c:v>
                </c:pt>
                <c:pt idx="11">
                  <c:v>0.00228941733287629</c:v>
                </c:pt>
                <c:pt idx="12">
                  <c:v>0.00164056006986423</c:v>
                </c:pt>
                <c:pt idx="13">
                  <c:v>0.004488609328827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5933371944091</c:v>
                </c:pt>
                <c:pt idx="1">
                  <c:v>0.423550303385778</c:v>
                </c:pt>
                <c:pt idx="2">
                  <c:v>0.22193855161124</c:v>
                </c:pt>
                <c:pt idx="3">
                  <c:v>0.251818887140333</c:v>
                </c:pt>
                <c:pt idx="4">
                  <c:v>0.0693459773102422</c:v>
                </c:pt>
                <c:pt idx="5">
                  <c:v>0.0619593877164175</c:v>
                </c:pt>
                <c:pt idx="6">
                  <c:v>0.0170901112955148</c:v>
                </c:pt>
                <c:pt idx="7">
                  <c:v>0.0212399133852914</c:v>
                </c:pt>
                <c:pt idx="8">
                  <c:v>0.00266788786196094</c:v>
                </c:pt>
                <c:pt idx="9">
                  <c:v>0.0100211953941973</c:v>
                </c:pt>
                <c:pt idx="10">
                  <c:v>0.00268224872464025</c:v>
                </c:pt>
                <c:pt idx="11">
                  <c:v>0.0038343091775745</c:v>
                </c:pt>
                <c:pt idx="12">
                  <c:v>0.0012456975459914</c:v>
                </c:pt>
                <c:pt idx="13">
                  <c:v>0.005339395911924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1318029140994</c:v>
                </c:pt>
                <c:pt idx="1">
                  <c:v>0.917533566097523</c:v>
                </c:pt>
                <c:pt idx="2">
                  <c:v>0.128514911463758</c:v>
                </c:pt>
                <c:pt idx="3">
                  <c:v>0.179200971218989</c:v>
                </c:pt>
                <c:pt idx="4">
                  <c:v>0.0581683955481465</c:v>
                </c:pt>
                <c:pt idx="5">
                  <c:v>0.0726140901979684</c:v>
                </c:pt>
                <c:pt idx="6">
                  <c:v>0.0116810802664143</c:v>
                </c:pt>
                <c:pt idx="7">
                  <c:v>0.0130861920561127</c:v>
                </c:pt>
                <c:pt idx="8">
                  <c:v>0.000325767726806536</c:v>
                </c:pt>
                <c:pt idx="9">
                  <c:v>0.00503351588942557</c:v>
                </c:pt>
                <c:pt idx="10">
                  <c:v>0.00223299776853878</c:v>
                </c:pt>
                <c:pt idx="11">
                  <c:v>0.00164143981646164</c:v>
                </c:pt>
                <c:pt idx="12">
                  <c:v>0.00146116339344222</c:v>
                </c:pt>
                <c:pt idx="13">
                  <c:v>0.003248714506434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99463248437498</c:v>
                </c:pt>
                <c:pt idx="1">
                  <c:v>0.229965054643522</c:v>
                </c:pt>
                <c:pt idx="2">
                  <c:v>0.315103210820164</c:v>
                </c:pt>
                <c:pt idx="3">
                  <c:v>0.154400819248925</c:v>
                </c:pt>
                <c:pt idx="4">
                  <c:v>0.0677089810555496</c:v>
                </c:pt>
                <c:pt idx="5">
                  <c:v>0.0577539271640279</c:v>
                </c:pt>
                <c:pt idx="6">
                  <c:v>0.0238363607111109</c:v>
                </c:pt>
                <c:pt idx="7">
                  <c:v>0.0195910305340301</c:v>
                </c:pt>
                <c:pt idx="8">
                  <c:v>0.000556593088081331</c:v>
                </c:pt>
                <c:pt idx="9">
                  <c:v>0.00730632759214471</c:v>
                </c:pt>
                <c:pt idx="10">
                  <c:v>0.00293928370661944</c:v>
                </c:pt>
                <c:pt idx="11">
                  <c:v>0.00218402823572381</c:v>
                </c:pt>
                <c:pt idx="12">
                  <c:v>0.00138498143586386</c:v>
                </c:pt>
                <c:pt idx="13">
                  <c:v>0.00606435056439557</c:v>
                </c:pt>
              </c:numCache>
            </c:numRef>
          </c:yVal>
          <c:smooth val="0"/>
        </c:ser>
        <c:axId val="85778139"/>
        <c:axId val="77616733"/>
      </c:scatterChart>
      <c:valAx>
        <c:axId val="8577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6733"/>
        <c:crossesAt val="0.001"/>
        <c:crossBetween val="midCat"/>
      </c:valAx>
      <c:valAx>
        <c:axId val="7761673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91586255075754"/>
              <c:y val="0.20442636514065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8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617692005414"/>
          <c:y val="0.18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757859900717"/>
          <c:w val="0.395319390472864"/>
          <c:h val="0.812810259238831"/>
        </c:manualLayout>
      </c:layout>
      <c:barChart>
        <c:barDir val="col"/>
        <c:grouping val="clustered"/>
        <c:varyColors val="0"/>
        <c:axId val="63797065"/>
        <c:axId val="67322631"/>
      </c:barChart>
      <c:catAx>
        <c:axId val="637970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22631"/>
        <c:auto val="1"/>
        <c:lblAlgn val="ctr"/>
        <c:lblOffset val="100"/>
        <c:noMultiLvlLbl val="0"/>
      </c:catAx>
      <c:valAx>
        <c:axId val="673226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7970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CMB__A001-3000128 (Noell 28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8847006652"/>
          <c:y val="0.137648983407338"/>
          <c:w val="0.871751662971175"/>
          <c:h val="0.7852301939705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27602534146388</c:v>
                </c:pt>
                <c:pt idx="1">
                  <c:v>-0.172070633288515</c:v>
                </c:pt>
                <c:pt idx="2">
                  <c:v>-0.169630059095789</c:v>
                </c:pt>
                <c:pt idx="3">
                  <c:v>-0.095466502988662</c:v>
                </c:pt>
                <c:pt idx="4">
                  <c:v>0.0519509809011332</c:v>
                </c:pt>
                <c:pt idx="5">
                  <c:v>0.00782903846379367</c:v>
                </c:pt>
                <c:pt idx="6">
                  <c:v>-0.0897651282833553</c:v>
                </c:pt>
                <c:pt idx="7">
                  <c:v>-0.118751414054954</c:v>
                </c:pt>
                <c:pt idx="8">
                  <c:v>0.121245963435405</c:v>
                </c:pt>
                <c:pt idx="9">
                  <c:v>-0.00924647241054891</c:v>
                </c:pt>
                <c:pt idx="10">
                  <c:v>-0.10709748187537</c:v>
                </c:pt>
                <c:pt idx="11">
                  <c:v>-0.0770631349187693</c:v>
                </c:pt>
                <c:pt idx="12">
                  <c:v>0.112822391921012</c:v>
                </c:pt>
                <c:pt idx="13">
                  <c:v>0.0422183905889615</c:v>
                </c:pt>
                <c:pt idx="14">
                  <c:v>0.0739009772023066</c:v>
                </c:pt>
                <c:pt idx="15">
                  <c:v>0.00800650343807204</c:v>
                </c:pt>
                <c:pt idx="16">
                  <c:v>0.126899557720402</c:v>
                </c:pt>
                <c:pt idx="17">
                  <c:v>0.112962776637095</c:v>
                </c:pt>
                <c:pt idx="18">
                  <c:v>0.101686698376983</c:v>
                </c:pt>
                <c:pt idx="19">
                  <c:v>0.0959617850031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0778314431717</c:v>
                </c:pt>
                <c:pt idx="1">
                  <c:v>0.0415430065858137</c:v>
                </c:pt>
                <c:pt idx="2">
                  <c:v>0.142102380686865</c:v>
                </c:pt>
                <c:pt idx="3">
                  <c:v>0.0498928574239282</c:v>
                </c:pt>
                <c:pt idx="4">
                  <c:v>0.0363210999091814</c:v>
                </c:pt>
                <c:pt idx="5">
                  <c:v>-0.0236685833353767</c:v>
                </c:pt>
                <c:pt idx="6">
                  <c:v>-0.0208365027691115</c:v>
                </c:pt>
                <c:pt idx="7">
                  <c:v>-0.000244046602917317</c:v>
                </c:pt>
                <c:pt idx="8">
                  <c:v>0.0289185048797908</c:v>
                </c:pt>
                <c:pt idx="9">
                  <c:v>0.0180406547788706</c:v>
                </c:pt>
                <c:pt idx="10">
                  <c:v>-0.0170297277974116</c:v>
                </c:pt>
                <c:pt idx="11">
                  <c:v>0.106720066891878</c:v>
                </c:pt>
                <c:pt idx="12">
                  <c:v>-0.0265426787516579</c:v>
                </c:pt>
                <c:pt idx="13">
                  <c:v>-0.0965886927389772</c:v>
                </c:pt>
                <c:pt idx="14">
                  <c:v>-0.0193373649942167</c:v>
                </c:pt>
                <c:pt idx="15">
                  <c:v>0.0152906547390011</c:v>
                </c:pt>
                <c:pt idx="16">
                  <c:v>-0.00320745705306755</c:v>
                </c:pt>
                <c:pt idx="17">
                  <c:v>-0.024220194157001</c:v>
                </c:pt>
                <c:pt idx="18">
                  <c:v>-0.00529304012453211</c:v>
                </c:pt>
                <c:pt idx="19">
                  <c:v>-0.192341756282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1280"/>
        <c:axId val="38575638"/>
      </c:lineChart>
      <c:catAx>
        <c:axId val="2233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2793791574279"/>
              <c:y val="0.907532912674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5638"/>
        <c:crossesAt val="0"/>
        <c:auto val="1"/>
        <c:lblAlgn val="ctr"/>
        <c:lblOffset val="100"/>
        <c:noMultiLvlLbl val="0"/>
      </c:catAx>
      <c:valAx>
        <c:axId val="38575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128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660753880266"/>
          <c:y val="0.183609877697281"/>
          <c:w val="0.459955654101996"/>
          <c:h val="0.129157902936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CMB__A001-3000128 (Noell 28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176470588235"/>
          <c:y val="0.132569803128977"/>
          <c:w val="0.826286764705882"/>
          <c:h val="0.8058237892057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572330700960857</c:v>
                </c:pt>
                <c:pt idx="1">
                  <c:v>-0.130940888801588</c:v>
                </c:pt>
                <c:pt idx="2">
                  <c:v>-0.154168546973414</c:v>
                </c:pt>
                <c:pt idx="3">
                  <c:v>0.0270073345587966</c:v>
                </c:pt>
                <c:pt idx="4">
                  <c:v>0.163248965811651</c:v>
                </c:pt>
                <c:pt idx="5">
                  <c:v>0.122061448213951</c:v>
                </c:pt>
                <c:pt idx="6">
                  <c:v>-0.0845099567292848</c:v>
                </c:pt>
                <c:pt idx="7">
                  <c:v>-0.0525064992967278</c:v>
                </c:pt>
                <c:pt idx="8">
                  <c:v>0.0511018493162169</c:v>
                </c:pt>
                <c:pt idx="9">
                  <c:v>0.00127901524356086</c:v>
                </c:pt>
                <c:pt idx="10">
                  <c:v>-0.129031926035275</c:v>
                </c:pt>
                <c:pt idx="11">
                  <c:v>-0.0608335090479512</c:v>
                </c:pt>
                <c:pt idx="12">
                  <c:v>0.112203358879937</c:v>
                </c:pt>
                <c:pt idx="13">
                  <c:v>0.110910287540123</c:v>
                </c:pt>
                <c:pt idx="14">
                  <c:v>0.0911446631514317</c:v>
                </c:pt>
                <c:pt idx="15">
                  <c:v>-0.133512560336141</c:v>
                </c:pt>
                <c:pt idx="16">
                  <c:v>0.00833317306455826</c:v>
                </c:pt>
                <c:pt idx="17">
                  <c:v>0.0173056979975945</c:v>
                </c:pt>
                <c:pt idx="18">
                  <c:v>0.0949515315413578</c:v>
                </c:pt>
                <c:pt idx="19">
                  <c:v>-0.09424427273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40390049143053</c:v>
                </c:pt>
                <c:pt idx="1">
                  <c:v>-0.0709019188956698</c:v>
                </c:pt>
                <c:pt idx="2">
                  <c:v>0.0187717394939426</c:v>
                </c:pt>
                <c:pt idx="3">
                  <c:v>0.020329726236499</c:v>
                </c:pt>
                <c:pt idx="4">
                  <c:v>0.0400135815096441</c:v>
                </c:pt>
                <c:pt idx="5">
                  <c:v>0.00578871817848823</c:v>
                </c:pt>
                <c:pt idx="6">
                  <c:v>0.0268633102097156</c:v>
                </c:pt>
                <c:pt idx="7">
                  <c:v>0.047854699981423</c:v>
                </c:pt>
                <c:pt idx="8">
                  <c:v>-0.000188344277961896</c:v>
                </c:pt>
                <c:pt idx="9">
                  <c:v>0.0266477096509981</c:v>
                </c:pt>
                <c:pt idx="10">
                  <c:v>0.00592142401022558</c:v>
                </c:pt>
                <c:pt idx="11">
                  <c:v>-0.0185263478662839</c:v>
                </c:pt>
                <c:pt idx="12">
                  <c:v>-0.0851190806320587</c:v>
                </c:pt>
                <c:pt idx="13">
                  <c:v>-0.124882090840503</c:v>
                </c:pt>
                <c:pt idx="14">
                  <c:v>-0.0525219298187199</c:v>
                </c:pt>
                <c:pt idx="15">
                  <c:v>0.0218029335401441</c:v>
                </c:pt>
                <c:pt idx="16">
                  <c:v>0.0568609533014149</c:v>
                </c:pt>
                <c:pt idx="17">
                  <c:v>0.123782165263466</c:v>
                </c:pt>
                <c:pt idx="18">
                  <c:v>0.142608328484935</c:v>
                </c:pt>
                <c:pt idx="19">
                  <c:v>-0.211328253313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9111"/>
        <c:axId val="37960729"/>
      </c:lineChart>
      <c:catAx>
        <c:axId val="4858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0729"/>
        <c:crossesAt val="0"/>
        <c:auto val="1"/>
        <c:lblAlgn val="ctr"/>
        <c:lblOffset val="100"/>
        <c:noMultiLvlLbl val="0"/>
      </c:catAx>
      <c:valAx>
        <c:axId val="37960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91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202205882353"/>
          <c:y val="0.196047608353919"/>
          <c:w val="0.522058823529412"/>
          <c:h val="0.11617636050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480</xdr:colOff>
      <xdr:row>7</xdr:row>
      <xdr:rowOff>61200</xdr:rowOff>
    </xdr:from>
    <xdr:to>
      <xdr:col>9</xdr:col>
      <xdr:colOff>459720</xdr:colOff>
      <xdr:row>10</xdr:row>
      <xdr:rowOff>95400</xdr:rowOff>
    </xdr:to>
    <xdr:sp>
      <xdr:nvSpPr>
        <xdr:cNvPr id="3" name="Text 1"/>
        <xdr:cNvSpPr/>
      </xdr:nvSpPr>
      <xdr:spPr>
        <a:xfrm>
          <a:off x="7273800" y="1199160"/>
          <a:ext cx="50112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80" spc="-1" strike="noStrike">
              <a:latin typeface="Arial"/>
            </a:rPr>
            <a:t>Normal:</a:t>
          </a:r>
          <a:endParaRPr b="0" lang="en-US" sz="580" spc="-1" strike="noStrike">
            <a:latin typeface="Times New Roman"/>
          </a:endParaRPr>
        </a:p>
        <a:p>
          <a:endParaRPr b="0" lang="en-US" sz="580" spc="-1" strike="noStrike">
            <a:latin typeface="Times New Roman"/>
          </a:endParaRPr>
        </a:p>
        <a:p>
          <a:r>
            <a:rPr b="1" lang="en-US" sz="580" spc="-1" strike="noStrike">
              <a:latin typeface="Arial"/>
            </a:rPr>
            <a:t>Skew: </a:t>
          </a:r>
          <a:endParaRPr b="0" lang="en-US" sz="5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7</xdr:row>
      <xdr:rowOff>109440</xdr:rowOff>
    </xdr:from>
    <xdr:to>
      <xdr:col>9</xdr:col>
      <xdr:colOff>731520</xdr:colOff>
      <xdr:row>8</xdr:row>
      <xdr:rowOff>15120</xdr:rowOff>
    </xdr:to>
    <xdr:sp>
      <xdr:nvSpPr>
        <xdr:cNvPr id="4" name="Rectangle 2"/>
        <xdr:cNvSpPr/>
      </xdr:nvSpPr>
      <xdr:spPr>
        <a:xfrm>
          <a:off x="7776720" y="124740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9</xdr:row>
      <xdr:rowOff>14040</xdr:rowOff>
    </xdr:from>
    <xdr:to>
      <xdr:col>9</xdr:col>
      <xdr:colOff>731520</xdr:colOff>
      <xdr:row>9</xdr:row>
      <xdr:rowOff>90000</xdr:rowOff>
    </xdr:to>
    <xdr:sp>
      <xdr:nvSpPr>
        <xdr:cNvPr id="5" name="Rectangle 3"/>
        <xdr:cNvSpPr/>
      </xdr:nvSpPr>
      <xdr:spPr>
        <a:xfrm>
          <a:off x="7776720" y="147708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100440</xdr:rowOff>
    </xdr:from>
    <xdr:to>
      <xdr:col>7</xdr:col>
      <xdr:colOff>23760</xdr:colOff>
      <xdr:row>29</xdr:row>
      <xdr:rowOff>156960</xdr:rowOff>
    </xdr:to>
    <xdr:sp>
      <xdr:nvSpPr>
        <xdr:cNvPr id="6" name="Line 4"/>
        <xdr:cNvSpPr/>
      </xdr:nvSpPr>
      <xdr:spPr>
        <a:xfrm flipH="1">
          <a:off x="5704920" y="913320"/>
          <a:ext cx="8280" cy="3957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53280</xdr:rowOff>
    </xdr:from>
    <xdr:to>
      <xdr:col>7</xdr:col>
      <xdr:colOff>479520</xdr:colOff>
      <xdr:row>8</xdr:row>
      <xdr:rowOff>95040</xdr:rowOff>
    </xdr:to>
    <xdr:sp>
      <xdr:nvSpPr>
        <xdr:cNvPr id="7" name="Text 5"/>
        <xdr:cNvSpPr/>
      </xdr:nvSpPr>
      <xdr:spPr>
        <a:xfrm>
          <a:off x="5742360" y="1191240"/>
          <a:ext cx="426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50" spc="-1" strike="noStrike">
              <a:latin typeface="Arial"/>
            </a:rPr>
            <a:t>*10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</xdr:row>
      <xdr:rowOff>5940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536360" y="384480"/>
        <a:ext cx="4058640" cy="46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56600</xdr:rowOff>
    </xdr:from>
    <xdr:to>
      <xdr:col>5</xdr:col>
      <xdr:colOff>425160</xdr:colOff>
      <xdr:row>31</xdr:row>
      <xdr:rowOff>88920</xdr:rowOff>
    </xdr:to>
    <xdr:graphicFrame>
      <xdr:nvGraphicFramePr>
        <xdr:cNvPr id="12" name="Chart 8"/>
        <xdr:cNvGraphicFramePr/>
      </xdr:nvGraphicFramePr>
      <xdr:xfrm>
        <a:off x="572760" y="319320"/>
        <a:ext cx="3916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5840</xdr:rowOff>
    </xdr:from>
    <xdr:to>
      <xdr:col>2</xdr:col>
      <xdr:colOff>325800</xdr:colOff>
      <xdr:row>10</xdr:row>
      <xdr:rowOff>104760</xdr:rowOff>
    </xdr:to>
    <xdr:sp>
      <xdr:nvSpPr>
        <xdr:cNvPr id="14" name="Text 4"/>
        <xdr:cNvSpPr/>
      </xdr:nvSpPr>
      <xdr:spPr>
        <a:xfrm>
          <a:off x="1867320" y="1641600"/>
          <a:ext cx="842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0022172949</cdr:x>
      <cdr:y>0.284022746747682</cdr:y>
    </cdr:from>
    <cdr:to>
      <cdr:x>0.130022172949002</cdr:x>
      <cdr:y>0.303497701955286</cdr:y>
    </cdr:to>
    <cdr:sp>
      <cdr:nvSpPr>
        <cdr:cNvPr id="11" name="Text 1"/>
        <cdr:cNvSpPr/>
      </cdr:nvSpPr>
      <cdr:spPr>
        <a:xfrm>
          <a:off x="442440" y="1312560"/>
          <a:ext cx="8532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9963235294118</cdr:x>
      <cdr:y>0.285275844000299</cdr:y>
    </cdr:from>
    <cdr:to>
      <cdr:x>0.0797794117647059</cdr:x>
      <cdr:y>0.303989819597275</cdr:y>
    </cdr:to>
    <cdr:sp>
      <cdr:nvSpPr>
        <cdr:cNvPr id="13" name="Text 1"/>
        <cdr:cNvSpPr/>
      </cdr:nvSpPr>
      <cdr:spPr>
        <a:xfrm>
          <a:off x="227160" y="1371960"/>
          <a:ext cx="8532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28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28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7994</v>
      </c>
      <c r="C3" s="6"/>
      <c r="D3" s="6"/>
      <c r="E3" s="6"/>
      <c r="F3" s="5" t="s">
        <v>4</v>
      </c>
      <c r="G3" s="6" t="n">
        <f aca="false">'Original data'!O9</f>
        <v>3799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33" t="s">
        <v>32</v>
      </c>
      <c r="D23" s="22" t="s">
        <v>8</v>
      </c>
      <c r="E23" s="23" t="s">
        <v>8</v>
      </c>
      <c r="F23" s="34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B154" activeCellId="0" sqref="B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21.7"/>
    <col collapsed="false" customWidth="true" hidden="false" outlineLevel="0" max="2" min="2" style="255" width="12.42"/>
    <col collapsed="false" customWidth="true" hidden="false" outlineLevel="0" max="3" min="3" style="255" width="12.85"/>
    <col collapsed="false" customWidth="true" hidden="false" outlineLevel="0" max="22" min="4" style="255" width="12.42"/>
    <col collapsed="false" customWidth="true" hidden="false" outlineLevel="0" max="23" min="23" style="255" width="8.28"/>
    <col collapsed="false" customWidth="true" hidden="false" outlineLevel="0" max="25" min="24" style="255" width="7.42"/>
    <col collapsed="false" customWidth="false" hidden="false" outlineLevel="0" max="257" min="26" style="255" width="9.14"/>
  </cols>
  <sheetData>
    <row r="1" customFormat="false" ht="11.25" hidden="false" customHeight="false" outlineLevel="0" collapsed="false">
      <c r="A1" s="256"/>
      <c r="B1" s="257" t="s">
        <v>199</v>
      </c>
      <c r="C1" s="257"/>
      <c r="D1" s="257"/>
      <c r="E1" s="257"/>
      <c r="F1" s="257"/>
      <c r="G1" s="257"/>
      <c r="H1" s="257"/>
      <c r="I1" s="257"/>
      <c r="J1" s="40" t="s">
        <v>200</v>
      </c>
      <c r="K1" s="40"/>
      <c r="L1" s="40"/>
      <c r="M1" s="40"/>
      <c r="N1" s="40"/>
      <c r="O1" s="40"/>
      <c r="P1" s="40"/>
      <c r="Q1" s="40"/>
      <c r="S1" s="258" t="s">
        <v>201</v>
      </c>
      <c r="T1" s="258" t="s">
        <v>202</v>
      </c>
    </row>
    <row r="2" customFormat="false" ht="11.25" hidden="false" customHeight="false" outlineLevel="0" collapsed="false">
      <c r="A2" s="259"/>
      <c r="B2" s="260" t="s">
        <v>203</v>
      </c>
      <c r="C2" s="260"/>
      <c r="D2" s="260"/>
      <c r="E2" s="260"/>
      <c r="F2" s="261" t="s">
        <v>204</v>
      </c>
      <c r="G2" s="261"/>
      <c r="H2" s="261"/>
      <c r="I2" s="261"/>
      <c r="J2" s="262" t="s">
        <v>203</v>
      </c>
      <c r="K2" s="262"/>
      <c r="L2" s="262"/>
      <c r="M2" s="262"/>
      <c r="N2" s="263" t="s">
        <v>204</v>
      </c>
      <c r="O2" s="263"/>
      <c r="P2" s="263"/>
      <c r="Q2" s="263"/>
      <c r="S2" s="264"/>
      <c r="T2" s="264" t="n">
        <v>1</v>
      </c>
    </row>
    <row r="3" customFormat="false" ht="11.25" hidden="false" customHeight="false" outlineLevel="0" collapsed="false">
      <c r="A3" s="259"/>
      <c r="B3" s="260" t="s">
        <v>205</v>
      </c>
      <c r="C3" s="260"/>
      <c r="D3" s="256" t="s">
        <v>206</v>
      </c>
      <c r="E3" s="256"/>
      <c r="F3" s="265" t="s">
        <v>205</v>
      </c>
      <c r="G3" s="265"/>
      <c r="H3" s="263" t="s">
        <v>206</v>
      </c>
      <c r="I3" s="263"/>
      <c r="J3" s="260" t="s">
        <v>205</v>
      </c>
      <c r="K3" s="260"/>
      <c r="L3" s="266" t="s">
        <v>206</v>
      </c>
      <c r="M3" s="266"/>
      <c r="N3" s="256" t="s">
        <v>205</v>
      </c>
      <c r="O3" s="256"/>
      <c r="P3" s="263" t="s">
        <v>206</v>
      </c>
      <c r="Q3" s="263"/>
      <c r="S3" s="264"/>
      <c r="T3" s="264" t="n">
        <v>2</v>
      </c>
    </row>
    <row r="4" customFormat="false" ht="11.25" hidden="false" customHeight="false" outlineLevel="0" collapsed="false">
      <c r="A4" s="259"/>
      <c r="B4" s="267" t="s">
        <v>207</v>
      </c>
      <c r="C4" s="268" t="s">
        <v>208</v>
      </c>
      <c r="D4" s="268" t="s">
        <v>207</v>
      </c>
      <c r="E4" s="268" t="s">
        <v>208</v>
      </c>
      <c r="F4" s="269" t="s">
        <v>207</v>
      </c>
      <c r="G4" s="268" t="s">
        <v>208</v>
      </c>
      <c r="H4" s="268" t="s">
        <v>207</v>
      </c>
      <c r="I4" s="270" t="s">
        <v>208</v>
      </c>
      <c r="J4" s="267" t="s">
        <v>207</v>
      </c>
      <c r="K4" s="268" t="s">
        <v>208</v>
      </c>
      <c r="L4" s="268" t="s">
        <v>207</v>
      </c>
      <c r="M4" s="271" t="s">
        <v>208</v>
      </c>
      <c r="N4" s="268" t="s">
        <v>207</v>
      </c>
      <c r="O4" s="268" t="s">
        <v>208</v>
      </c>
      <c r="P4" s="268" t="s">
        <v>207</v>
      </c>
      <c r="Q4" s="270" t="s">
        <v>208</v>
      </c>
      <c r="S4" s="264"/>
      <c r="T4" s="264" t="n">
        <v>3</v>
      </c>
    </row>
    <row r="5" customFormat="false" ht="11.25" hidden="false" customHeight="false" outlineLevel="0" collapsed="false">
      <c r="A5" s="259" t="n">
        <v>1</v>
      </c>
      <c r="B5" s="272"/>
      <c r="C5" s="273"/>
      <c r="D5" s="274" t="n">
        <f aca="false">AVERAGE(C67:T67)</f>
        <v>595.820072222222</v>
      </c>
      <c r="E5" s="274" t="n">
        <f aca="false">STDEV(C67:T67)</f>
        <v>0.122834756556533</v>
      </c>
      <c r="F5" s="275" t="n">
        <f aca="false">V87</f>
        <v>-0.00390735167136938</v>
      </c>
      <c r="G5" s="273"/>
      <c r="H5" s="274" t="n">
        <f aca="false">AVERAGE(C87:T87)</f>
        <v>-0.82736538069183</v>
      </c>
      <c r="I5" s="276" t="n">
        <f aca="false">STDEV(C87:T87)</f>
        <v>3.37373431843589</v>
      </c>
      <c r="J5" s="277"/>
      <c r="K5" s="278"/>
      <c r="L5" s="274" t="n">
        <f aca="false">AVERAGE(C107:T107)</f>
        <v>595.65575</v>
      </c>
      <c r="M5" s="279" t="n">
        <f aca="false">STDEV(C107:T107)</f>
        <v>0.120555499789137</v>
      </c>
      <c r="N5" s="274" t="n">
        <f aca="false">V127</f>
        <v>-0.00377838454270867</v>
      </c>
      <c r="O5" s="273"/>
      <c r="P5" s="274" t="n">
        <f aca="false">AVERAGE(C127:T127)</f>
        <v>-1.50482451146204</v>
      </c>
      <c r="Q5" s="276" t="n">
        <f aca="false">STDEV(C127:T127)</f>
        <v>3.93094230727371</v>
      </c>
      <c r="S5" s="264" t="n">
        <v>0</v>
      </c>
      <c r="T5" s="264" t="n">
        <v>4</v>
      </c>
    </row>
    <row r="6" customFormat="false" ht="11.25" hidden="false" customHeight="false" outlineLevel="0" collapsed="false">
      <c r="A6" s="259" t="n">
        <v>2</v>
      </c>
      <c r="B6" s="280" t="n">
        <f aca="false">V68</f>
        <v>-0.333161749776856</v>
      </c>
      <c r="C6" s="273"/>
      <c r="D6" s="274" t="n">
        <f aca="false">AVERAGE(C68:T68)</f>
        <v>-0.238058529945727</v>
      </c>
      <c r="E6" s="274" t="n">
        <f aca="false">STDEV(C68:T68)</f>
        <v>0.356430738996034</v>
      </c>
      <c r="F6" s="275" t="n">
        <f aca="false">V88</f>
        <v>1.71804651857462</v>
      </c>
      <c r="G6" s="273"/>
      <c r="H6" s="274" t="n">
        <f aca="false">AVERAGE(C88:T88)</f>
        <v>1.75354623608654</v>
      </c>
      <c r="I6" s="276" t="n">
        <f aca="false">STDEV(C88:T88)</f>
        <v>0.75933371944091</v>
      </c>
      <c r="J6" s="280" t="n">
        <f aca="false">V108</f>
        <v>-0.267564083115594</v>
      </c>
      <c r="K6" s="273"/>
      <c r="L6" s="274" t="n">
        <f aca="false">AVERAGE(C108:T108)</f>
        <v>-0.120200189298874</v>
      </c>
      <c r="M6" s="279" t="n">
        <f aca="false">STDEV(C108:T108)</f>
        <v>0.431318029140994</v>
      </c>
      <c r="N6" s="274" t="n">
        <f aca="false">V128</f>
        <v>0.315313316239641</v>
      </c>
      <c r="O6" s="273"/>
      <c r="P6" s="274" t="n">
        <f aca="false">AVERAGE(C128:T128)</f>
        <v>-0.302278599419538</v>
      </c>
      <c r="Q6" s="276" t="n">
        <f aca="false">STDEV(C128:T128)</f>
        <v>0.699463248437498</v>
      </c>
      <c r="S6" s="264" t="n">
        <v>0</v>
      </c>
      <c r="T6" s="264" t="n">
        <v>5</v>
      </c>
    </row>
    <row r="7" customFormat="false" ht="11.25" hidden="false" customHeight="false" outlineLevel="0" collapsed="false">
      <c r="A7" s="259" t="n">
        <v>3</v>
      </c>
      <c r="B7" s="280" t="n">
        <f aca="false">V69</f>
        <v>-0.877936114711182</v>
      </c>
      <c r="C7" s="273"/>
      <c r="D7" s="274" t="n">
        <f aca="false">AVERAGE(C69:T69)</f>
        <v>-2.22390467570577</v>
      </c>
      <c r="E7" s="274" t="n">
        <f aca="false">STDEV(C69:T69)</f>
        <v>1.01338409394321</v>
      </c>
      <c r="F7" s="275" t="n">
        <f aca="false">V89</f>
        <v>0.0192552161414685</v>
      </c>
      <c r="G7" s="273"/>
      <c r="H7" s="274" t="n">
        <f aca="false">AVERAGE(C89:T89)</f>
        <v>0.0695142925354715</v>
      </c>
      <c r="I7" s="276" t="n">
        <f aca="false">STDEV(C89:T89)</f>
        <v>0.423550303385778</v>
      </c>
      <c r="J7" s="280" t="n">
        <f aca="false">V109</f>
        <v>-1.16679537870975</v>
      </c>
      <c r="K7" s="273"/>
      <c r="L7" s="274" t="n">
        <f aca="false">AVERAGE(C109:T109)</f>
        <v>-2.49277548913743</v>
      </c>
      <c r="M7" s="279" t="n">
        <f aca="false">STDEV(C109:T109)</f>
        <v>0.917533566097523</v>
      </c>
      <c r="N7" s="274" t="n">
        <f aca="false">V129</f>
        <v>0.225807047091283</v>
      </c>
      <c r="O7" s="273"/>
      <c r="P7" s="274" t="n">
        <f aca="false">AVERAGE(C129:T129)</f>
        <v>0.183393401074895</v>
      </c>
      <c r="Q7" s="276" t="n">
        <f aca="false">STDEV(C129:T129)</f>
        <v>0.229965054643522</v>
      </c>
      <c r="S7" s="264" t="n">
        <v>0</v>
      </c>
      <c r="T7" s="264" t="n">
        <v>6</v>
      </c>
    </row>
    <row r="8" customFormat="false" ht="11.25" hidden="false" customHeight="false" outlineLevel="0" collapsed="false">
      <c r="A8" s="259" t="n">
        <v>4</v>
      </c>
      <c r="B8" s="280" t="n">
        <f aca="false">V70</f>
        <v>-0.219936677201263</v>
      </c>
      <c r="C8" s="273"/>
      <c r="D8" s="274" t="n">
        <f aca="false">AVERAGE(C70:T70)</f>
        <v>-0.179780198860887</v>
      </c>
      <c r="E8" s="274" t="n">
        <f aca="false">STDEV(C70:T70)</f>
        <v>0.179236265988285</v>
      </c>
      <c r="F8" s="275" t="n">
        <f aca="false">V90</f>
        <v>0.548844350905915</v>
      </c>
      <c r="G8" s="273"/>
      <c r="H8" s="274" t="n">
        <f aca="false">AVERAGE(C90:T90)</f>
        <v>0.526056342297027</v>
      </c>
      <c r="I8" s="276" t="n">
        <f aca="false">STDEV(C90:T90)</f>
        <v>0.22193855161124</v>
      </c>
      <c r="J8" s="280" t="n">
        <f aca="false">V110</f>
        <v>-0.0450522084345538</v>
      </c>
      <c r="K8" s="273"/>
      <c r="L8" s="274" t="n">
        <f aca="false">AVERAGE(C110:T110)</f>
        <v>0.00312478732304891</v>
      </c>
      <c r="M8" s="279" t="n">
        <f aca="false">STDEV(C110:T110)</f>
        <v>0.128514911463758</v>
      </c>
      <c r="N8" s="274" t="n">
        <f aca="false">V130</f>
        <v>0.00518000089239586</v>
      </c>
      <c r="O8" s="273"/>
      <c r="P8" s="274" t="n">
        <f aca="false">AVERAGE(C130:T130)</f>
        <v>-0.10833150851715</v>
      </c>
      <c r="Q8" s="276" t="n">
        <f aca="false">STDEV(C130:T130)</f>
        <v>0.315103210820164</v>
      </c>
      <c r="S8" s="264" t="n">
        <v>0</v>
      </c>
      <c r="T8" s="264" t="n">
        <v>7</v>
      </c>
    </row>
    <row r="9" customFormat="false" ht="11.25" hidden="false" customHeight="false" outlineLevel="0" collapsed="false">
      <c r="A9" s="259" t="n">
        <v>5</v>
      </c>
      <c r="B9" s="280" t="n">
        <f aca="false">V71</f>
        <v>-0.391052433025251</v>
      </c>
      <c r="C9" s="273"/>
      <c r="D9" s="274" t="n">
        <f aca="false">AVERAGE(C71:T71)</f>
        <v>-0.135644267435735</v>
      </c>
      <c r="E9" s="274" t="n">
        <f aca="false">STDEV(C71:T71)</f>
        <v>0.207111040864751</v>
      </c>
      <c r="F9" s="275" t="n">
        <f aca="false">V91</f>
        <v>0.0596778117219595</v>
      </c>
      <c r="G9" s="273"/>
      <c r="H9" s="274" t="n">
        <f aca="false">AVERAGE(C91:T91)</f>
        <v>-0.0227482941780519</v>
      </c>
      <c r="I9" s="276" t="n">
        <f aca="false">STDEV(C91:T91)</f>
        <v>0.251818887140333</v>
      </c>
      <c r="J9" s="280" t="n">
        <f aca="false">V111</f>
        <v>-0.46839942083852</v>
      </c>
      <c r="K9" s="273"/>
      <c r="L9" s="274" t="n">
        <f aca="false">AVERAGE(C111:T111)</f>
        <v>-0.192843971008926</v>
      </c>
      <c r="M9" s="279" t="n">
        <f aca="false">STDEV(C111:T111)</f>
        <v>0.179200971218989</v>
      </c>
      <c r="N9" s="274" t="n">
        <f aca="false">V131</f>
        <v>0.109934675098651</v>
      </c>
      <c r="O9" s="273"/>
      <c r="P9" s="274" t="n">
        <f aca="false">AVERAGE(C131:T131)</f>
        <v>0.0386262015122974</v>
      </c>
      <c r="Q9" s="276" t="n">
        <f aca="false">STDEV(C131:T131)</f>
        <v>0.154400819248925</v>
      </c>
      <c r="S9" s="264" t="n">
        <v>0</v>
      </c>
      <c r="T9" s="264" t="n">
        <v>8</v>
      </c>
    </row>
    <row r="10" customFormat="false" ht="11.25" hidden="false" customHeight="false" outlineLevel="0" collapsed="false">
      <c r="A10" s="259" t="n">
        <v>6</v>
      </c>
      <c r="B10" s="280" t="n">
        <f aca="false">V72</f>
        <v>-0.0723947912024734</v>
      </c>
      <c r="C10" s="273"/>
      <c r="D10" s="274" t="n">
        <f aca="false">AVERAGE(C72:T72)</f>
        <v>-0.0707504923485202</v>
      </c>
      <c r="E10" s="274" t="n">
        <f aca="false">STDEV(C72:T72)</f>
        <v>0.0618944453146011</v>
      </c>
      <c r="F10" s="275" t="n">
        <f aca="false">V92</f>
        <v>-0.0410090948547255</v>
      </c>
      <c r="G10" s="273"/>
      <c r="H10" s="274" t="n">
        <f aca="false">AVERAGE(C92:T92)</f>
        <v>-0.0529311934718121</v>
      </c>
      <c r="I10" s="276" t="n">
        <f aca="false">STDEV(C92:T92)</f>
        <v>0.0693459773102422</v>
      </c>
      <c r="J10" s="280" t="n">
        <f aca="false">V112</f>
        <v>0.0274085742291803</v>
      </c>
      <c r="K10" s="273"/>
      <c r="L10" s="274" t="n">
        <f aca="false">AVERAGE(C112:T112)</f>
        <v>0.0430802281403105</v>
      </c>
      <c r="M10" s="279" t="n">
        <f aca="false">STDEV(C112:T112)</f>
        <v>0.0581683955481465</v>
      </c>
      <c r="N10" s="274" t="n">
        <f aca="false">V132</f>
        <v>-0.0521039864139452</v>
      </c>
      <c r="O10" s="273"/>
      <c r="P10" s="274" t="n">
        <f aca="false">AVERAGE(C132:T132)</f>
        <v>-0.0564724102683059</v>
      </c>
      <c r="Q10" s="276" t="n">
        <f aca="false">STDEV(C132:T132)</f>
        <v>0.0677089810555496</v>
      </c>
      <c r="S10" s="264" t="n">
        <v>0</v>
      </c>
      <c r="T10" s="264" t="n">
        <v>9</v>
      </c>
    </row>
    <row r="11" customFormat="false" ht="11.25" hidden="false" customHeight="false" outlineLevel="0" collapsed="false">
      <c r="A11" s="259" t="n">
        <v>7</v>
      </c>
      <c r="B11" s="280" t="n">
        <f aca="false">V73</f>
        <v>1.19234284681838</v>
      </c>
      <c r="C11" s="273"/>
      <c r="D11" s="274" t="n">
        <f aca="false">AVERAGE(C73:T73)</f>
        <v>1.146555003631</v>
      </c>
      <c r="E11" s="274" t="n">
        <f aca="false">STDEV(C73:T73)</f>
        <v>0.0782972128005856</v>
      </c>
      <c r="F11" s="275" t="n">
        <f aca="false">V93</f>
        <v>0.0489851144248488</v>
      </c>
      <c r="G11" s="273"/>
      <c r="H11" s="274" t="n">
        <f aca="false">AVERAGE(C93:T93)</f>
        <v>-0.00225389702337068</v>
      </c>
      <c r="I11" s="276" t="n">
        <f aca="false">STDEV(C93:T93)</f>
        <v>0.0619593877164175</v>
      </c>
      <c r="J11" s="280" t="n">
        <f aca="false">V113</f>
        <v>1.20918757436078</v>
      </c>
      <c r="K11" s="273"/>
      <c r="L11" s="274" t="n">
        <f aca="false">AVERAGE(C113:T113)</f>
        <v>1.16872986610028</v>
      </c>
      <c r="M11" s="279" t="n">
        <f aca="false">STDEV(C113:T113)</f>
        <v>0.0726140901979684</v>
      </c>
      <c r="N11" s="274" t="n">
        <f aca="false">V133</f>
        <v>0.0673183679680261</v>
      </c>
      <c r="O11" s="273"/>
      <c r="P11" s="274" t="n">
        <f aca="false">AVERAGE(C133:T133)</f>
        <v>0.0139014083662986</v>
      </c>
      <c r="Q11" s="276" t="n">
        <f aca="false">STDEV(C133:T133)</f>
        <v>0.0577539271640279</v>
      </c>
      <c r="S11" s="264" t="n">
        <v>0</v>
      </c>
      <c r="T11" s="264" t="n">
        <v>10</v>
      </c>
    </row>
    <row r="12" customFormat="false" ht="11.25" hidden="false" customHeight="false" outlineLevel="0" collapsed="false">
      <c r="A12" s="259" t="n">
        <v>8</v>
      </c>
      <c r="B12" s="280" t="n">
        <f aca="false">V74</f>
        <v>7.45445868201096E-005</v>
      </c>
      <c r="C12" s="273"/>
      <c r="D12" s="274" t="n">
        <f aca="false">AVERAGE(C74:T74)</f>
        <v>-0.000664460606388656</v>
      </c>
      <c r="E12" s="274" t="n">
        <f aca="false">STDEV(C74:T74)</f>
        <v>0.0287394430761042</v>
      </c>
      <c r="F12" s="275" t="n">
        <f aca="false">V94</f>
        <v>0.0270998012438858</v>
      </c>
      <c r="G12" s="273"/>
      <c r="H12" s="274" t="n">
        <f aca="false">AVERAGE(C94:T94)</f>
        <v>0.0274438291055931</v>
      </c>
      <c r="I12" s="276" t="n">
        <f aca="false">STDEV(C94:T94)</f>
        <v>0.0170901112955148</v>
      </c>
      <c r="J12" s="280" t="n">
        <f aca="false">V114</f>
        <v>-0.0218310603575291</v>
      </c>
      <c r="K12" s="273"/>
      <c r="L12" s="274" t="n">
        <f aca="false">AVERAGE(C114:T114)</f>
        <v>-0.0216179788084261</v>
      </c>
      <c r="M12" s="279" t="n">
        <f aca="false">STDEV(C114:T114)</f>
        <v>0.0116810802664143</v>
      </c>
      <c r="N12" s="274" t="n">
        <f aca="false">V134</f>
        <v>0.000286230775487212</v>
      </c>
      <c r="O12" s="273"/>
      <c r="P12" s="274" t="n">
        <f aca="false">AVERAGE(C134:T134)</f>
        <v>-0.000144143061897454</v>
      </c>
      <c r="Q12" s="276" t="n">
        <f aca="false">STDEV(C134:T134)</f>
        <v>0.0238363607111109</v>
      </c>
      <c r="S12" s="264" t="n">
        <v>0</v>
      </c>
      <c r="T12" s="264" t="n">
        <v>11</v>
      </c>
    </row>
    <row r="13" customFormat="false" ht="11.25" hidden="false" customHeight="false" outlineLevel="0" collapsed="false">
      <c r="A13" s="259" t="n">
        <v>9</v>
      </c>
      <c r="B13" s="280" t="n">
        <f aca="false">V75</f>
        <v>0.464541752383702</v>
      </c>
      <c r="C13" s="273"/>
      <c r="D13" s="274" t="n">
        <f aca="false">AVERAGE(C75:T75)</f>
        <v>0.468238913094325</v>
      </c>
      <c r="E13" s="274" t="n">
        <f aca="false">STDEV(C75:T75)</f>
        <v>0.0184353456670153</v>
      </c>
      <c r="F13" s="275" t="n">
        <f aca="false">V95</f>
        <v>-0.0248150868504476</v>
      </c>
      <c r="G13" s="273"/>
      <c r="H13" s="274" t="n">
        <f aca="false">AVERAGE(C95:T95)</f>
        <v>-0.0158995656170145</v>
      </c>
      <c r="I13" s="276" t="n">
        <f aca="false">STDEV(C95:T95)</f>
        <v>0.0212399133852914</v>
      </c>
      <c r="J13" s="280" t="n">
        <f aca="false">V115</f>
        <v>0.464618781384002</v>
      </c>
      <c r="K13" s="273"/>
      <c r="L13" s="274" t="n">
        <f aca="false">AVERAGE(C115:T115)</f>
        <v>0.468326022274905</v>
      </c>
      <c r="M13" s="279" t="n">
        <f aca="false">STDEV(C115:T115)</f>
        <v>0.0130861920561127</v>
      </c>
      <c r="N13" s="274" t="n">
        <f aca="false">V135</f>
        <v>-0.00125982032533615</v>
      </c>
      <c r="O13" s="273"/>
      <c r="P13" s="274" t="n">
        <f aca="false">AVERAGE(C135:T135)</f>
        <v>0.00759832621327002</v>
      </c>
      <c r="Q13" s="276" t="n">
        <f aca="false">STDEV(C135:T135)</f>
        <v>0.0195910305340301</v>
      </c>
      <c r="S13" s="264" t="n">
        <v>0</v>
      </c>
      <c r="T13" s="264" t="n">
        <v>12</v>
      </c>
    </row>
    <row r="14" customFormat="false" ht="11.25" hidden="false" customHeight="false" outlineLevel="0" collapsed="false">
      <c r="A14" s="259" t="n">
        <v>10</v>
      </c>
      <c r="B14" s="280" t="n">
        <f aca="false">V76</f>
        <v>-0.000408365608434921</v>
      </c>
      <c r="C14" s="273"/>
      <c r="D14" s="274" t="n">
        <f aca="false">AVERAGE(C76:T76)</f>
        <v>-0.000107936886665654</v>
      </c>
      <c r="E14" s="274" t="n">
        <f aca="false">STDEV(C76:T76)</f>
        <v>0.001648687819235</v>
      </c>
      <c r="F14" s="275" t="n">
        <f aca="false">V96</f>
        <v>-1.06891508138855E-005</v>
      </c>
      <c r="G14" s="273"/>
      <c r="H14" s="274" t="n">
        <f aca="false">AVERAGE(C96:T96)</f>
        <v>2.22135134083038E-005</v>
      </c>
      <c r="I14" s="276" t="n">
        <f aca="false">STDEV(C96:T96)</f>
        <v>0.00266788786196094</v>
      </c>
      <c r="J14" s="280" t="n">
        <f aca="false">V116</f>
        <v>-0.000929640666440303</v>
      </c>
      <c r="K14" s="273"/>
      <c r="L14" s="274" t="n">
        <f aca="false">AVERAGE(C116:T116)</f>
        <v>-0.000125847536892149</v>
      </c>
      <c r="M14" s="279" t="n">
        <f aca="false">STDEV(C116:T116)</f>
        <v>0.000325767726806536</v>
      </c>
      <c r="N14" s="274" t="n">
        <f aca="false">V136</f>
        <v>-0.000168381778171096</v>
      </c>
      <c r="O14" s="273"/>
      <c r="P14" s="274" t="n">
        <f aca="false">AVERAGE(C136:T136)</f>
        <v>-0.00020659395002163</v>
      </c>
      <c r="Q14" s="276" t="n">
        <f aca="false">STDEV(C136:T136)</f>
        <v>0.000556593088081331</v>
      </c>
      <c r="S14" s="264" t="n">
        <v>0</v>
      </c>
      <c r="T14" s="264" t="n">
        <v>13</v>
      </c>
    </row>
    <row r="15" customFormat="false" ht="11.25" hidden="false" customHeight="false" outlineLevel="0" collapsed="false">
      <c r="A15" s="259" t="n">
        <v>11</v>
      </c>
      <c r="B15" s="280" t="n">
        <f aca="false">V77</f>
        <v>0.736657819862763</v>
      </c>
      <c r="C15" s="273"/>
      <c r="D15" s="274" t="n">
        <f aca="false">AVERAGE(C77:T77)</f>
        <v>0.743630690374425</v>
      </c>
      <c r="E15" s="274" t="n">
        <f aca="false">STDEV(C77:T77)</f>
        <v>0.00734610631032089</v>
      </c>
      <c r="F15" s="275" t="n">
        <f aca="false">V97</f>
        <v>-0.0353581389041679</v>
      </c>
      <c r="G15" s="273"/>
      <c r="H15" s="274" t="n">
        <f aca="false">AVERAGE(C97:T97)</f>
        <v>-0.0421394889633515</v>
      </c>
      <c r="I15" s="276" t="n">
        <f aca="false">STDEV(C97:T97)</f>
        <v>0.0100211953941973</v>
      </c>
      <c r="J15" s="280" t="n">
        <f aca="false">V117</f>
        <v>0.739133841825457</v>
      </c>
      <c r="K15" s="273"/>
      <c r="L15" s="274" t="n">
        <f aca="false">AVERAGE(C117:T117)</f>
        <v>0.746939938885781</v>
      </c>
      <c r="M15" s="279" t="n">
        <f aca="false">STDEV(C117:T117)</f>
        <v>0.00503351588942557</v>
      </c>
      <c r="N15" s="274" t="n">
        <f aca="false">V137</f>
        <v>0.00823633295457078</v>
      </c>
      <c r="O15" s="273"/>
      <c r="P15" s="274" t="n">
        <f aca="false">AVERAGE(C137:T137)</f>
        <v>0.0017587344798753</v>
      </c>
      <c r="Q15" s="276" t="n">
        <f aca="false">STDEV(C137:T137)</f>
        <v>0.00730632759214471</v>
      </c>
      <c r="S15" s="264" t="n">
        <v>0</v>
      </c>
      <c r="T15" s="264" t="n">
        <v>14</v>
      </c>
    </row>
    <row r="16" customFormat="false" ht="11.25" hidden="false" customHeight="false" outlineLevel="0" collapsed="false">
      <c r="A16" s="259" t="n">
        <v>12</v>
      </c>
      <c r="B16" s="280" t="n">
        <f aca="false">V78/10</f>
        <v>0.00227414337195846</v>
      </c>
      <c r="C16" s="273"/>
      <c r="D16" s="274" t="n">
        <f aca="false">AVERAGE(C78:T78)/10</f>
        <v>0.00208921991964955</v>
      </c>
      <c r="E16" s="274" t="n">
        <f aca="false">STDEV(C78:T78)/10</f>
        <v>0.00341245899014048</v>
      </c>
      <c r="F16" s="275" t="n">
        <f aca="false">V98/10</f>
        <v>-0.0075000298479523</v>
      </c>
      <c r="G16" s="273"/>
      <c r="H16" s="274" t="n">
        <f aca="false">AVERAGE(C98:T98)/10</f>
        <v>-0.00756706422724774</v>
      </c>
      <c r="I16" s="276" t="n">
        <f aca="false">STDEV(C98:T98)/10</f>
        <v>0.00268224872464025</v>
      </c>
      <c r="J16" s="280" t="n">
        <f aca="false">V118/10</f>
        <v>-0.000554167719530172</v>
      </c>
      <c r="K16" s="273"/>
      <c r="L16" s="274" t="n">
        <f aca="false">AVERAGE(C118:T118)/10</f>
        <v>-0.000523682431092395</v>
      </c>
      <c r="M16" s="279" t="n">
        <f aca="false">STDEV(C118:T118)/10</f>
        <v>0.00223299776853878</v>
      </c>
      <c r="N16" s="274" t="n">
        <f aca="false">V138/10</f>
        <v>-0.00283368763913223</v>
      </c>
      <c r="O16" s="273"/>
      <c r="P16" s="274" t="n">
        <f aca="false">AVERAGE(C138:T138)/10</f>
        <v>-0.00320562364152574</v>
      </c>
      <c r="Q16" s="276" t="n">
        <f aca="false">STDEV(C138:T138)/10</f>
        <v>0.00293928370661944</v>
      </c>
      <c r="S16" s="264" t="n">
        <v>0</v>
      </c>
      <c r="T16" s="264" t="n">
        <v>15</v>
      </c>
    </row>
    <row r="17" customFormat="false" ht="11.25" hidden="false" customHeight="false" outlineLevel="0" collapsed="false">
      <c r="A17" s="259" t="n">
        <v>13</v>
      </c>
      <c r="B17" s="280" t="n">
        <f aca="false">V79/10</f>
        <v>0.0643056217045265</v>
      </c>
      <c r="C17" s="273"/>
      <c r="D17" s="274" t="n">
        <f aca="false">AVERAGE(C79:T79)/10</f>
        <v>0.063770118800149</v>
      </c>
      <c r="E17" s="274" t="n">
        <f aca="false">STDEV(C79:T79)/10</f>
        <v>0.00228941733287629</v>
      </c>
      <c r="F17" s="275" t="n">
        <f aca="false">V99/10</f>
        <v>-0.00547435641738321</v>
      </c>
      <c r="G17" s="273"/>
      <c r="H17" s="274" t="n">
        <f aca="false">AVERAGE(C99:T99)/10</f>
        <v>-0.00488510191576058</v>
      </c>
      <c r="I17" s="276" t="n">
        <f aca="false">STDEV(C99:T99)/10</f>
        <v>0.0038343091775745</v>
      </c>
      <c r="J17" s="280" t="n">
        <f aca="false">V119/10</f>
        <v>0.0638327059957922</v>
      </c>
      <c r="K17" s="273"/>
      <c r="L17" s="274" t="n">
        <f aca="false">AVERAGE(C119:T119)/10</f>
        <v>0.0633564087981002</v>
      </c>
      <c r="M17" s="279" t="n">
        <f aca="false">STDEV(C119:T119)/10</f>
        <v>0.00164143981646164</v>
      </c>
      <c r="N17" s="274" t="n">
        <f aca="false">V139/10</f>
        <v>0.00230150823975592</v>
      </c>
      <c r="O17" s="273"/>
      <c r="P17" s="274" t="n">
        <f aca="false">AVERAGE(C139:T139)/10</f>
        <v>0.0030354509874081</v>
      </c>
      <c r="Q17" s="276" t="n">
        <f aca="false">STDEV(C139:T139)/10</f>
        <v>0.00218402823572381</v>
      </c>
      <c r="S17" s="264" t="n">
        <v>0</v>
      </c>
      <c r="T17" s="264" t="n">
        <v>16</v>
      </c>
    </row>
    <row r="18" customFormat="false" ht="11.25" hidden="false" customHeight="false" outlineLevel="0" collapsed="false">
      <c r="A18" s="259" t="n">
        <v>14</v>
      </c>
      <c r="B18" s="280" t="n">
        <f aca="false">V80/10</f>
        <v>0.00309512376986369</v>
      </c>
      <c r="C18" s="273"/>
      <c r="D18" s="274" t="n">
        <f aca="false">AVERAGE(C80:T80)/10</f>
        <v>0.00295457376029824</v>
      </c>
      <c r="E18" s="274" t="n">
        <f aca="false">STDEV(C80:T80)/10</f>
        <v>0.00164056006986423</v>
      </c>
      <c r="F18" s="275" t="n">
        <f aca="false">V100/10</f>
        <v>-0.0224890122827204</v>
      </c>
      <c r="G18" s="273"/>
      <c r="H18" s="274" t="n">
        <f aca="false">AVERAGE(C100:T100)/10</f>
        <v>-0.0241102300176419</v>
      </c>
      <c r="I18" s="276" t="n">
        <f aca="false">STDEV(C100:T100)/10</f>
        <v>0.0012456975459914</v>
      </c>
      <c r="J18" s="280" t="n">
        <f aca="false">V120/10</f>
        <v>9.23991302777621E-005</v>
      </c>
      <c r="K18" s="273"/>
      <c r="L18" s="274" t="n">
        <f aca="false">AVERAGE(C120:T120)/10</f>
        <v>-5.01508501127371E-005</v>
      </c>
      <c r="M18" s="279" t="n">
        <f aca="false">STDEV(C120:T120)/10</f>
        <v>0.00146116339344222</v>
      </c>
      <c r="N18" s="274" t="n">
        <f aca="false">V140/10</f>
        <v>-0.0233023476595466</v>
      </c>
      <c r="O18" s="273"/>
      <c r="P18" s="274" t="n">
        <f aca="false">AVERAGE(C140:T140)/10</f>
        <v>-0.0249683727483968</v>
      </c>
      <c r="Q18" s="276" t="n">
        <f aca="false">STDEV(C140:T140)/10</f>
        <v>0.00138498143586386</v>
      </c>
      <c r="S18" s="264" t="n">
        <v>0</v>
      </c>
      <c r="T18" s="264" t="n">
        <v>17</v>
      </c>
    </row>
    <row r="19" customFormat="false" ht="11.25" hidden="false" customHeight="false" outlineLevel="0" collapsed="false">
      <c r="A19" s="259" t="n">
        <v>15</v>
      </c>
      <c r="B19" s="280" t="n">
        <f aca="false">V81/10</f>
        <v>0.0482777202990221</v>
      </c>
      <c r="C19" s="273"/>
      <c r="D19" s="274" t="n">
        <f aca="false">AVERAGE(C81:T81)/10</f>
        <v>0.0495857072222222</v>
      </c>
      <c r="E19" s="274" t="n">
        <f aca="false">STDEV(C81:T81)/10</f>
        <v>0.00448860932882702</v>
      </c>
      <c r="F19" s="275" t="n">
        <f aca="false">V101/10</f>
        <v>0.00264729489057232</v>
      </c>
      <c r="G19" s="273"/>
      <c r="H19" s="274" t="n">
        <f aca="false">AVERAGE(C101:T101)/10</f>
        <v>0.00261714556111111</v>
      </c>
      <c r="I19" s="276" t="n">
        <f aca="false">STDEV(C101:T101)/10</f>
        <v>0.00533939591192465</v>
      </c>
      <c r="J19" s="280" t="n">
        <f aca="false">V121/10</f>
        <v>0.048829983955081</v>
      </c>
      <c r="K19" s="273"/>
      <c r="L19" s="274" t="n">
        <f aca="false">AVERAGE(C121:T121)/10</f>
        <v>0.0499632055555556</v>
      </c>
      <c r="M19" s="279" t="n">
        <f aca="false">STDEV(C121:T121)/10</f>
        <v>0.00324871450643485</v>
      </c>
      <c r="N19" s="274" t="n">
        <f aca="false">V141/10</f>
        <v>-0.00106975066968257</v>
      </c>
      <c r="O19" s="273"/>
      <c r="P19" s="274" t="n">
        <f aca="false">AVERAGE(C141:T141)/10</f>
        <v>-0.00109004223888889</v>
      </c>
      <c r="Q19" s="276" t="n">
        <f aca="false">STDEV(C141:T141)/10</f>
        <v>0.00606435056439557</v>
      </c>
      <c r="S19" s="264" t="n">
        <v>0</v>
      </c>
      <c r="T19" s="264" t="n">
        <v>18</v>
      </c>
    </row>
    <row r="20" customFormat="false" ht="11.25" hidden="false" customHeight="false" outlineLevel="0" collapsed="false">
      <c r="A20" s="259" t="n">
        <v>16</v>
      </c>
      <c r="B20" s="280" t="n">
        <f aca="false">V82/10</f>
        <v>0</v>
      </c>
      <c r="C20" s="273"/>
      <c r="D20" s="274" t="n">
        <f aca="false">AVERAGE(C82:T82)/10</f>
        <v>0</v>
      </c>
      <c r="E20" s="274" t="n">
        <f aca="false">STDEV(C82:T82)/10</f>
        <v>0</v>
      </c>
      <c r="F20" s="275" t="n">
        <f aca="false">V102/10</f>
        <v>0</v>
      </c>
      <c r="G20" s="273"/>
      <c r="H20" s="274" t="n">
        <f aca="false">AVERAGE(C102:T102)/10</f>
        <v>0</v>
      </c>
      <c r="I20" s="276" t="n">
        <f aca="false">STDEV(C102:T102)/10</f>
        <v>0</v>
      </c>
      <c r="J20" s="280" t="n">
        <f aca="false">V122/10</f>
        <v>0</v>
      </c>
      <c r="K20" s="273"/>
      <c r="L20" s="274" t="n">
        <f aca="false">AVERAGE(C122:T122)/10</f>
        <v>0</v>
      </c>
      <c r="M20" s="279" t="n">
        <f aca="false">STDEV(C122:T122)/10</f>
        <v>0</v>
      </c>
      <c r="N20" s="274" t="n">
        <f aca="false">V142/10</f>
        <v>0</v>
      </c>
      <c r="O20" s="273"/>
      <c r="P20" s="274" t="n">
        <f aca="false">AVERAGE(C142:T142)/10</f>
        <v>0</v>
      </c>
      <c r="Q20" s="276" t="n">
        <f aca="false">STDEV(C142:T142)/10</f>
        <v>0</v>
      </c>
      <c r="S20" s="264" t="n">
        <v>0</v>
      </c>
      <c r="T20" s="264" t="n">
        <v>19</v>
      </c>
    </row>
    <row r="21" customFormat="false" ht="12" hidden="false" customHeight="false" outlineLevel="0" collapsed="false">
      <c r="A21" s="259" t="n">
        <v>17</v>
      </c>
      <c r="B21" s="281" t="n">
        <f aca="false">V83/10</f>
        <v>0</v>
      </c>
      <c r="C21" s="282"/>
      <c r="D21" s="283" t="n">
        <f aca="false">AVERAGE(C83:T83)/10</f>
        <v>0</v>
      </c>
      <c r="E21" s="283" t="n">
        <f aca="false">STDEV(C83:T83)/10</f>
        <v>0</v>
      </c>
      <c r="F21" s="284" t="n">
        <f aca="false">V103/10</f>
        <v>0</v>
      </c>
      <c r="G21" s="282"/>
      <c r="H21" s="283" t="n">
        <f aca="false">AVERAGE(C103:T103)/10</f>
        <v>0</v>
      </c>
      <c r="I21" s="285" t="n">
        <f aca="false">STDEV(C103:T103)/10</f>
        <v>0</v>
      </c>
      <c r="J21" s="281" t="n">
        <f aca="false">V123/10</f>
        <v>0</v>
      </c>
      <c r="K21" s="282"/>
      <c r="L21" s="283" t="n">
        <f aca="false">AVERAGE(C123:T123)/10</f>
        <v>0</v>
      </c>
      <c r="M21" s="286" t="n">
        <f aca="false">STDEV(C123:T123)/10</f>
        <v>0</v>
      </c>
      <c r="N21" s="284" t="n">
        <f aca="false">V143/10</f>
        <v>0</v>
      </c>
      <c r="O21" s="282"/>
      <c r="P21" s="283" t="n">
        <f aca="false">AVERAGE(C143:T143)/10</f>
        <v>0</v>
      </c>
      <c r="Q21" s="285" t="n">
        <f aca="false">STDEV(C143:T143)/10</f>
        <v>0</v>
      </c>
      <c r="S21" s="287" t="n">
        <v>0</v>
      </c>
      <c r="T21" s="287" t="n">
        <v>20</v>
      </c>
    </row>
    <row r="23" customFormat="false" ht="11.25" hidden="false" customHeight="false" outlineLevel="0" collapsed="false">
      <c r="A23" s="288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2" hidden="false" customHeight="false" outlineLevel="0" collapsed="false">
      <c r="A24" s="288"/>
      <c r="B24" s="256"/>
      <c r="C24" s="256"/>
      <c r="D24" s="256"/>
      <c r="E24" s="256"/>
      <c r="F24" s="256"/>
      <c r="G24" s="256"/>
      <c r="H24" s="256"/>
      <c r="I24" s="256"/>
      <c r="J24" s="256"/>
      <c r="K24" s="256"/>
    </row>
    <row r="25" customFormat="false" ht="11.2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N25" s="257" t="s">
        <v>209</v>
      </c>
      <c r="O25" s="257"/>
      <c r="P25" s="257"/>
      <c r="Q25" s="257"/>
    </row>
    <row r="26" customFormat="false" ht="11.25" hidden="false" customHeight="false" outlineLevel="0" collapsed="false">
      <c r="A26" s="255" t="n">
        <v>1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N26" s="260" t="s">
        <v>210</v>
      </c>
      <c r="O26" s="256" t="s">
        <v>211</v>
      </c>
      <c r="P26" s="256" t="s">
        <v>212</v>
      </c>
      <c r="Q26" s="263" t="s">
        <v>213</v>
      </c>
    </row>
    <row r="27" customFormat="false" ht="11.25" hidden="false" customHeight="false" outlineLevel="0" collapsed="false">
      <c r="A27" s="255" t="n">
        <v>2</v>
      </c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N27" s="260" t="n">
        <v>2</v>
      </c>
      <c r="O27" s="290" t="n">
        <f aca="false">N27*N27</f>
        <v>4</v>
      </c>
      <c r="P27" s="291" t="n">
        <f aca="false">((LN(E6)+LN(I6))/2)</f>
        <v>-0.653464626839826</v>
      </c>
      <c r="Q27" s="292" t="n">
        <f aca="false">((LN(M6)+LN(Q6))/2)</f>
        <v>-0.599175800181129</v>
      </c>
    </row>
    <row r="28" customFormat="false" ht="11.25" hidden="false" customHeight="false" outlineLevel="0" collapsed="false">
      <c r="A28" s="255" t="n">
        <v>3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N28" s="260" t="n">
        <v>3</v>
      </c>
      <c r="O28" s="290" t="n">
        <f aca="false">N28*N28</f>
        <v>9</v>
      </c>
      <c r="P28" s="291" t="n">
        <f aca="false">((LN(E7)+LN(I7))/2)</f>
        <v>-0.42289383680479</v>
      </c>
      <c r="Q28" s="292" t="n">
        <f aca="false">((LN(M7)+LN(Q7))/2)</f>
        <v>-0.777947016677536</v>
      </c>
    </row>
    <row r="29" customFormat="false" ht="11.25" hidden="false" customHeight="false" outlineLevel="0" collapsed="false">
      <c r="A29" s="255" t="n">
        <v>4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N29" s="260" t="n">
        <v>4</v>
      </c>
      <c r="O29" s="290" t="n">
        <f aca="false">N29*N29</f>
        <v>16</v>
      </c>
      <c r="P29" s="291" t="n">
        <f aca="false">((LN(E8)+LN(I8))/2)</f>
        <v>-1.61220257585927</v>
      </c>
      <c r="Q29" s="292" t="n">
        <f aca="false">((LN(M8)+LN(Q8))/2)</f>
        <v>-1.60328268964278</v>
      </c>
    </row>
    <row r="30" customFormat="false" ht="11.25" hidden="false" customHeight="false" outlineLevel="0" collapsed="false">
      <c r="A30" s="255" t="n">
        <v>5</v>
      </c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N30" s="260" t="n">
        <v>5</v>
      </c>
      <c r="O30" s="290" t="n">
        <f aca="false">N30*N30</f>
        <v>25</v>
      </c>
      <c r="P30" s="291" t="n">
        <f aca="false">((LN(E9)+LN(I9))/2)</f>
        <v>-1.47677267596499</v>
      </c>
      <c r="Q30" s="292" t="n">
        <f aca="false">((LN(M9)+LN(Q9))/2)</f>
        <v>-1.79372534704818</v>
      </c>
    </row>
    <row r="31" customFormat="false" ht="11.25" hidden="false" customHeight="false" outlineLevel="0" collapsed="false">
      <c r="A31" s="255" t="n">
        <v>6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N31" s="260" t="n">
        <v>6</v>
      </c>
      <c r="O31" s="290" t="n">
        <f aca="false">N31*N31</f>
        <v>36</v>
      </c>
      <c r="P31" s="291" t="n">
        <f aca="false">((LN(E10)+LN(I10))/2)</f>
        <v>-2.72548598963908</v>
      </c>
      <c r="Q31" s="292" t="n">
        <f aca="false">((LN(M10)+LN(Q10))/2)</f>
        <v>-2.76847477590591</v>
      </c>
    </row>
    <row r="32" customFormat="false" ht="11.25" hidden="false" customHeight="false" outlineLevel="0" collapsed="false">
      <c r="A32" s="255" t="n">
        <v>7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N32" s="260" t="n">
        <v>7</v>
      </c>
      <c r="O32" s="290" t="n">
        <f aca="false">N32*N32</f>
        <v>49</v>
      </c>
      <c r="P32" s="291" t="n">
        <f aca="false">((LN(E11)+LN(I11))/2)</f>
        <v>-2.66425970921743</v>
      </c>
      <c r="Q32" s="292" t="n">
        <f aca="false">((LN(M11)+LN(Q11))/2)</f>
        <v>-2.73708011258632</v>
      </c>
    </row>
    <row r="33" customFormat="false" ht="11.25" hidden="false" customHeight="false" outlineLevel="0" collapsed="false">
      <c r="A33" s="255" t="n">
        <v>8</v>
      </c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N33" s="260" t="n">
        <v>8</v>
      </c>
      <c r="O33" s="290" t="n">
        <f aca="false">N33*N33</f>
        <v>64</v>
      </c>
      <c r="P33" s="291" t="n">
        <f aca="false">((LN(E12)+LN(I12))/2)</f>
        <v>-3.80937002304148</v>
      </c>
      <c r="Q33" s="292" t="n">
        <f aca="false">((LN(M12)+LN(Q12))/2)</f>
        <v>-4.09316396023459</v>
      </c>
    </row>
    <row r="34" customFormat="false" ht="11.25" hidden="false" customHeight="false" outlineLevel="0" collapsed="false">
      <c r="A34" s="255" t="n">
        <v>9</v>
      </c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N34" s="260" t="n">
        <v>9</v>
      </c>
      <c r="O34" s="290" t="n">
        <f aca="false">N34*N34</f>
        <v>81</v>
      </c>
      <c r="P34" s="291" t="n">
        <f aca="false">((LN(E13)+LN(I13))/2)</f>
        <v>-3.92267932870494</v>
      </c>
      <c r="Q34" s="292" t="n">
        <f aca="false">((LN(M13)+LN(Q13))/2)</f>
        <v>-4.13444054474433</v>
      </c>
    </row>
    <row r="35" customFormat="false" ht="12" hidden="false" customHeight="false" outlineLevel="0" collapsed="false">
      <c r="A35" s="255" t="n">
        <v>10</v>
      </c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N35" s="293" t="s">
        <v>214</v>
      </c>
      <c r="O35" s="294"/>
      <c r="P35" s="283" t="n">
        <f aca="false">EXP((SUM(P27:P34)-LN($G$49)*SUM($N27:$N34)-LN($G$50)*SUM($O27:$O34))/8)/$G$48</f>
        <v>0.0253384367911468</v>
      </c>
      <c r="Q35" s="285" t="n">
        <f aca="false">EXP((SUM(Q27:Q34)-LN($G$49)*SUM($N27:$N34)-LN($G$50)*SUM($O27:$O34))/8)/$G$48</f>
        <v>0.021754101152447</v>
      </c>
    </row>
    <row r="36" customFormat="false" ht="11.25" hidden="false" customHeight="false" outlineLevel="0" collapsed="false">
      <c r="A36" s="255" t="n">
        <v>11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N36" s="255" t="s">
        <v>53</v>
      </c>
    </row>
    <row r="37" customFormat="false" ht="11.25" hidden="false" customHeight="false" outlineLevel="0" collapsed="false">
      <c r="A37" s="255" t="n">
        <v>12</v>
      </c>
      <c r="B37" s="289"/>
      <c r="C37" s="289"/>
      <c r="D37" s="289"/>
      <c r="E37" s="289"/>
      <c r="F37" s="289"/>
      <c r="G37" s="289"/>
      <c r="H37" s="289"/>
      <c r="I37" s="289"/>
      <c r="J37" s="289"/>
      <c r="K37" s="289"/>
    </row>
    <row r="38" customFormat="false" ht="11.25" hidden="false" customHeight="false" outlineLevel="0" collapsed="false">
      <c r="A38" s="255" t="n">
        <v>13</v>
      </c>
      <c r="B38" s="289"/>
      <c r="C38" s="289"/>
      <c r="D38" s="289"/>
      <c r="E38" s="289"/>
      <c r="F38" s="289"/>
      <c r="G38" s="289"/>
      <c r="H38" s="289"/>
      <c r="I38" s="289"/>
      <c r="J38" s="289"/>
      <c r="K38" s="289"/>
    </row>
    <row r="39" customFormat="false" ht="11.25" hidden="false" customHeight="false" outlineLevel="0" collapsed="false">
      <c r="A39" s="255" t="n">
        <v>14</v>
      </c>
      <c r="B39" s="289"/>
      <c r="C39" s="289"/>
      <c r="D39" s="289"/>
      <c r="E39" s="289"/>
      <c r="F39" s="289"/>
      <c r="G39" s="289"/>
      <c r="H39" s="289"/>
      <c r="I39" s="289"/>
      <c r="J39" s="289"/>
      <c r="K39" s="289"/>
    </row>
    <row r="40" customFormat="false" ht="11.25" hidden="false" customHeight="false" outlineLevel="0" collapsed="false">
      <c r="A40" s="255" t="n">
        <v>15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</row>
    <row r="41" customFormat="false" ht="11.25" hidden="false" customHeight="false" outlineLevel="0" collapsed="false">
      <c r="A41" s="255" t="n">
        <v>16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</row>
    <row r="42" customFormat="false" ht="11.25" hidden="false" customHeight="false" outlineLevel="0" collapsed="false">
      <c r="A42" s="255" t="n">
        <v>17</v>
      </c>
      <c r="B42" s="289"/>
      <c r="C42" s="289"/>
      <c r="D42" s="289"/>
      <c r="E42" s="289"/>
      <c r="F42" s="289"/>
      <c r="G42" s="289"/>
      <c r="H42" s="289"/>
      <c r="I42" s="289"/>
      <c r="J42" s="289"/>
      <c r="K42" s="289"/>
    </row>
    <row r="43" customFormat="false" ht="12" hidden="false" customHeight="false" outlineLevel="0" collapsed="false"/>
    <row r="44" customFormat="false" ht="11.25" hidden="false" customHeight="false" outlineLevel="0" collapsed="false">
      <c r="A44" s="288"/>
      <c r="B44" s="257" t="s">
        <v>215</v>
      </c>
      <c r="C44" s="257"/>
      <c r="D44" s="257"/>
      <c r="E44" s="257"/>
      <c r="F44" s="257"/>
      <c r="G44" s="257"/>
      <c r="I44" s="256"/>
      <c r="J44" s="256"/>
      <c r="K44" s="256"/>
      <c r="L44" s="256"/>
      <c r="M44" s="256"/>
      <c r="N44" s="256"/>
      <c r="O44" s="256"/>
    </row>
    <row r="45" customFormat="false" ht="11.25" hidden="false" customHeight="false" outlineLevel="0" collapsed="false">
      <c r="A45" s="288"/>
      <c r="B45" s="260" t="s">
        <v>216</v>
      </c>
      <c r="C45" s="260"/>
      <c r="D45" s="260"/>
      <c r="E45" s="259"/>
      <c r="F45" s="263" t="s">
        <v>217</v>
      </c>
      <c r="G45" s="263"/>
      <c r="H45" s="288"/>
      <c r="I45" s="256"/>
      <c r="J45" s="256"/>
      <c r="K45" s="256"/>
      <c r="L45" s="256"/>
      <c r="M45" s="256"/>
      <c r="N45" s="256"/>
      <c r="O45" s="259"/>
    </row>
    <row r="46" customFormat="false" ht="11.25" hidden="false" customHeight="false" outlineLevel="0" collapsed="false">
      <c r="A46" s="288"/>
      <c r="B46" s="295" t="n">
        <v>0.1</v>
      </c>
      <c r="C46" s="296" t="n">
        <v>0.025</v>
      </c>
      <c r="D46" s="297" t="n">
        <v>0.006</v>
      </c>
      <c r="E46" s="268"/>
      <c r="F46" s="268"/>
      <c r="G46" s="270"/>
      <c r="I46" s="259"/>
      <c r="J46" s="259"/>
      <c r="K46" s="259"/>
      <c r="L46" s="259"/>
      <c r="M46" s="259"/>
      <c r="N46" s="259"/>
      <c r="O46" s="259"/>
    </row>
    <row r="47" customFormat="false" ht="11.25" hidden="false" customHeight="false" outlineLevel="0" collapsed="false">
      <c r="A47" s="255" t="n">
        <v>1</v>
      </c>
      <c r="B47" s="298" t="n">
        <f aca="false">$B$46*$G$48*$G$49^A47*$G$50^(A47*A47)</f>
        <v>4.6023274986</v>
      </c>
      <c r="C47" s="291" t="n">
        <f aca="false">$C$46*$G$48*$G$49^A47*$G$50^(A47*A47)</f>
        <v>1.15058187465</v>
      </c>
      <c r="D47" s="291" t="n">
        <f aca="false">$D$46*$G$48*$G$49^A47*$G$50^(A47*A47)</f>
        <v>0.276139649916</v>
      </c>
      <c r="E47" s="259"/>
      <c r="F47" s="263" t="s">
        <v>218</v>
      </c>
      <c r="G47" s="263"/>
      <c r="I47" s="274"/>
      <c r="J47" s="274"/>
      <c r="K47" s="274"/>
      <c r="L47" s="274"/>
      <c r="M47" s="289"/>
      <c r="N47" s="289"/>
      <c r="O47" s="259"/>
    </row>
    <row r="48" customFormat="false" ht="11.25" hidden="false" customHeight="false" outlineLevel="0" collapsed="false">
      <c r="A48" s="255" t="n">
        <v>2</v>
      </c>
      <c r="B48" s="298" t="n">
        <f aca="false">$B$46*$G$48*$G$49^A48*$G$50^(A48*A48)</f>
        <v>2.83136579978556</v>
      </c>
      <c r="C48" s="291" t="n">
        <f aca="false">$C$46*$G$48*$G$49^A48*$G$50^(A48*A48)</f>
        <v>0.707841449946389</v>
      </c>
      <c r="D48" s="291" t="n">
        <f aca="false">$D$46*$G$48*$G$49^A48*$G$50^(A48*A48)</f>
        <v>0.169881947987133</v>
      </c>
      <c r="E48" s="259"/>
      <c r="F48" s="259" t="s">
        <v>219</v>
      </c>
      <c r="G48" s="299" t="n">
        <v>73.9</v>
      </c>
      <c r="I48" s="274"/>
      <c r="J48" s="274"/>
      <c r="K48" s="274"/>
      <c r="L48" s="274"/>
      <c r="M48" s="289"/>
      <c r="N48" s="289"/>
      <c r="O48" s="259"/>
    </row>
    <row r="49" customFormat="false" ht="11.25" hidden="false" customHeight="false" outlineLevel="0" collapsed="false">
      <c r="A49" s="255" t="n">
        <v>3</v>
      </c>
      <c r="B49" s="298" t="n">
        <f aca="false">$B$46*$G$48*$G$49^A49*$G$50^(A49*A49)</f>
        <v>1.72067886944748</v>
      </c>
      <c r="C49" s="291" t="n">
        <f aca="false">$C$46*$G$48*$G$49^A49*$G$50^(A49*A49)</f>
        <v>0.430169717361871</v>
      </c>
      <c r="D49" s="291" t="n">
        <f aca="false">$D$46*$G$48*$G$49^A49*$G$50^(A49*A49)</f>
        <v>0.103240732166849</v>
      </c>
      <c r="E49" s="259"/>
      <c r="F49" s="259" t="s">
        <v>220</v>
      </c>
      <c r="G49" s="299" t="n">
        <v>0.6266</v>
      </c>
      <c r="I49" s="274"/>
      <c r="J49" s="274"/>
      <c r="K49" s="274"/>
      <c r="L49" s="274"/>
      <c r="M49" s="289"/>
      <c r="N49" s="289"/>
      <c r="O49" s="259"/>
    </row>
    <row r="50" customFormat="false" ht="11.25" hidden="false" customHeight="false" outlineLevel="0" collapsed="false">
      <c r="A50" s="255" t="n">
        <v>4</v>
      </c>
      <c r="B50" s="298" t="n">
        <f aca="false">$B$46*$G$48*$G$49^A50*$G$50^(A50*A50)</f>
        <v>1.03297319072906</v>
      </c>
      <c r="C50" s="291" t="n">
        <f aca="false">$C$46*$G$48*$G$49^A50*$G$50^(A50*A50)</f>
        <v>0.258243297682265</v>
      </c>
      <c r="D50" s="291" t="n">
        <f aca="false">$D$46*$G$48*$G$49^A50*$G$50^(A50*A50)</f>
        <v>0.0619783914437436</v>
      </c>
      <c r="E50" s="259"/>
      <c r="F50" s="259" t="s">
        <v>221</v>
      </c>
      <c r="G50" s="299" t="n">
        <v>0.9939</v>
      </c>
      <c r="I50" s="274"/>
      <c r="J50" s="274"/>
      <c r="K50" s="274"/>
      <c r="L50" s="274"/>
      <c r="M50" s="289"/>
      <c r="N50" s="289"/>
      <c r="O50" s="259"/>
    </row>
    <row r="51" customFormat="false" ht="11.25" hidden="false" customHeight="false" outlineLevel="0" collapsed="false">
      <c r="A51" s="255" t="n">
        <v>5</v>
      </c>
      <c r="B51" s="298" t="n">
        <f aca="false">$B$46*$G$48*$G$49^A51*$G$50^(A51*A51)</f>
        <v>0.612581188579619</v>
      </c>
      <c r="C51" s="291" t="n">
        <f aca="false">$C$46*$G$48*$G$49^A51*$G$50^(A51*A51)</f>
        <v>0.153145297144905</v>
      </c>
      <c r="D51" s="291" t="n">
        <f aca="false">$D$46*$G$48*$G$49^A51*$G$50^(A51*A51)</f>
        <v>0.0367548713147772</v>
      </c>
      <c r="E51" s="259"/>
      <c r="F51" s="259"/>
      <c r="G51" s="299"/>
      <c r="I51" s="274"/>
      <c r="J51" s="274"/>
      <c r="K51" s="274"/>
      <c r="L51" s="274"/>
      <c r="M51" s="289"/>
      <c r="N51" s="289"/>
      <c r="O51" s="259"/>
    </row>
    <row r="52" customFormat="false" ht="11.25" hidden="false" customHeight="false" outlineLevel="0" collapsed="false">
      <c r="A52" s="255" t="n">
        <v>6</v>
      </c>
      <c r="B52" s="298" t="n">
        <f aca="false">$B$46*$G$48*$G$49^A52*$G$50^(A52*A52)</f>
        <v>0.358858835350137</v>
      </c>
      <c r="C52" s="291" t="n">
        <f aca="false">$C$46*$G$48*$G$49^A52*$G$50^(A52*A52)</f>
        <v>0.0897147088375342</v>
      </c>
      <c r="D52" s="291" t="n">
        <f aca="false">$D$46*$G$48*$G$49^A52*$G$50^(A52*A52)</f>
        <v>0.0215315301210082</v>
      </c>
      <c r="E52" s="259"/>
      <c r="F52" s="259"/>
      <c r="G52" s="299"/>
      <c r="I52" s="274"/>
      <c r="J52" s="274"/>
      <c r="K52" s="274"/>
      <c r="L52" s="274"/>
      <c r="M52" s="289"/>
      <c r="N52" s="289"/>
      <c r="O52" s="259"/>
    </row>
    <row r="53" customFormat="false" ht="11.25" hidden="false" customHeight="false" outlineLevel="0" collapsed="false">
      <c r="A53" s="255" t="n">
        <v>7</v>
      </c>
      <c r="B53" s="298" t="n">
        <f aca="false">$B$46*$G$48*$G$49^A53*$G$50^(A53*A53)</f>
        <v>0.207667728089826</v>
      </c>
      <c r="C53" s="291" t="n">
        <f aca="false">$C$46*$G$48*$G$49^A53*$G$50^(A53*A53)</f>
        <v>0.0519169320224566</v>
      </c>
      <c r="D53" s="291" t="n">
        <f aca="false">$D$46*$G$48*$G$49^A53*$G$50^(A53*A53)</f>
        <v>0.0124600636853896</v>
      </c>
      <c r="E53" s="259"/>
      <c r="F53" s="259"/>
      <c r="G53" s="299"/>
      <c r="I53" s="274"/>
      <c r="J53" s="274"/>
      <c r="K53" s="274"/>
      <c r="L53" s="274"/>
      <c r="M53" s="289"/>
      <c r="N53" s="289"/>
      <c r="O53" s="259"/>
    </row>
    <row r="54" customFormat="false" ht="11.25" hidden="false" customHeight="false" outlineLevel="0" collapsed="false">
      <c r="A54" s="255" t="n">
        <v>8</v>
      </c>
      <c r="B54" s="298" t="n">
        <f aca="false">$B$46*$G$48*$G$49^A54*$G$50^(A54*A54)</f>
        <v>0.118713404846443</v>
      </c>
      <c r="C54" s="291" t="n">
        <f aca="false">$C$46*$G$48*$G$49^A54*$G$50^(A54*A54)</f>
        <v>0.0296783512116108</v>
      </c>
      <c r="D54" s="291" t="n">
        <f aca="false">$D$46*$G$48*$G$49^A54*$G$50^(A54*A54)</f>
        <v>0.00712280429078659</v>
      </c>
      <c r="E54" s="259"/>
      <c r="F54" s="259"/>
      <c r="G54" s="299"/>
      <c r="I54" s="274"/>
      <c r="J54" s="274"/>
      <c r="K54" s="274"/>
      <c r="L54" s="274"/>
      <c r="M54" s="289"/>
      <c r="N54" s="289"/>
      <c r="O54" s="259"/>
    </row>
    <row r="55" customFormat="false" ht="11.25" hidden="false" customHeight="false" outlineLevel="0" collapsed="false">
      <c r="A55" s="255" t="n">
        <v>9</v>
      </c>
      <c r="B55" s="298" t="n">
        <f aca="false">$B$46*$G$48*$G$49^A55*$G$50^(A55*A55)</f>
        <v>0.0670372039492736</v>
      </c>
      <c r="C55" s="291" t="n">
        <f aca="false">$C$46*$G$48*$G$49^A55*$G$50^(A55*A55)</f>
        <v>0.0167593009873184</v>
      </c>
      <c r="D55" s="291" t="n">
        <f aca="false">$D$46*$G$48*$G$49^A55*$G$50^(A55*A55)</f>
        <v>0.00402223223695642</v>
      </c>
      <c r="E55" s="259"/>
      <c r="F55" s="259"/>
      <c r="G55" s="299"/>
      <c r="I55" s="274"/>
      <c r="J55" s="274"/>
      <c r="K55" s="274"/>
      <c r="L55" s="274"/>
      <c r="M55" s="289"/>
      <c r="N55" s="289"/>
      <c r="O55" s="259"/>
    </row>
    <row r="56" customFormat="false" ht="11.25" hidden="false" customHeight="false" outlineLevel="0" collapsed="false">
      <c r="A56" s="255" t="n">
        <v>10</v>
      </c>
      <c r="B56" s="298" t="n">
        <f aca="false">$B$46*$G$48*$G$49^A56*$G$50^(A56*A56)</f>
        <v>0.0373953329232003</v>
      </c>
      <c r="C56" s="291" t="n">
        <f aca="false">$C$46*$G$48*$G$49^A56*$G$50^(A56*A56)</f>
        <v>0.00934883323080008</v>
      </c>
      <c r="D56" s="291" t="n">
        <f aca="false">$D$46*$G$48*$G$49^A56*$G$50^(A56*A56)</f>
        <v>0.00224371997539202</v>
      </c>
      <c r="E56" s="259"/>
      <c r="F56" s="259"/>
      <c r="G56" s="299"/>
      <c r="I56" s="274"/>
      <c r="J56" s="274"/>
      <c r="K56" s="274"/>
      <c r="L56" s="274"/>
      <c r="M56" s="289"/>
      <c r="N56" s="289"/>
      <c r="O56" s="259"/>
    </row>
    <row r="57" customFormat="false" ht="11.25" hidden="false" customHeight="false" outlineLevel="0" collapsed="false">
      <c r="A57" s="255" t="n">
        <v>11</v>
      </c>
      <c r="B57" s="298" t="n">
        <f aca="false">$B$46*$G$48*$G$49^A57*$G$50^(A57*A57)</f>
        <v>0.0206065030259116</v>
      </c>
      <c r="C57" s="291" t="n">
        <f aca="false">$C$46*$G$48*$G$49^A57*$G$50^(A57*A57)</f>
        <v>0.00515162575647789</v>
      </c>
      <c r="D57" s="291" t="n">
        <f aca="false">$D$46*$G$48*$G$49^A57*$G$50^(A57*A57)</f>
        <v>0.00123639018155469</v>
      </c>
      <c r="E57" s="259"/>
      <c r="F57" s="259"/>
      <c r="G57" s="299"/>
      <c r="I57" s="274"/>
      <c r="J57" s="274"/>
      <c r="K57" s="274"/>
      <c r="L57" s="274"/>
      <c r="M57" s="289"/>
      <c r="N57" s="289"/>
      <c r="O57" s="259"/>
    </row>
    <row r="58" customFormat="false" ht="11.25" hidden="false" customHeight="false" outlineLevel="0" collapsed="false">
      <c r="A58" s="255" t="n">
        <v>12</v>
      </c>
      <c r="B58" s="298" t="n">
        <f aca="false">$B$46*$G$48*$G$49^A58*$G$50^(A58*A58)</f>
        <v>0.0112169961697664</v>
      </c>
      <c r="C58" s="291" t="n">
        <f aca="false">$C$46*$G$48*$G$49^A58*$G$50^(A58*A58)</f>
        <v>0.00280424904244161</v>
      </c>
      <c r="D58" s="291" t="n">
        <f aca="false">$D$46*$G$48*$G$49^A58*$G$50^(A58*A58)</f>
        <v>0.000673019770185986</v>
      </c>
      <c r="E58" s="259"/>
      <c r="F58" s="259"/>
      <c r="G58" s="299"/>
      <c r="I58" s="274"/>
      <c r="J58" s="274"/>
      <c r="K58" s="274"/>
      <c r="L58" s="274"/>
      <c r="M58" s="289"/>
      <c r="N58" s="289"/>
      <c r="O58" s="259"/>
    </row>
    <row r="59" customFormat="false" ht="11.25" hidden="false" customHeight="false" outlineLevel="0" collapsed="false">
      <c r="A59" s="255" t="n">
        <v>13</v>
      </c>
      <c r="B59" s="298" t="n">
        <f aca="false">$B$46*$G$48*$G$49^A59*$G$50^(A59*A59)</f>
        <v>0.00603162353545894</v>
      </c>
      <c r="C59" s="291" t="n">
        <f aca="false">$C$46*$G$48*$G$49^A59*$G$50^(A59*A59)</f>
        <v>0.00150790588386474</v>
      </c>
      <c r="D59" s="291" t="n">
        <f aca="false">$D$46*$G$48*$G$49^A59*$G$50^(A59*A59)</f>
        <v>0.000361897412127537</v>
      </c>
      <c r="E59" s="259"/>
      <c r="F59" s="259"/>
      <c r="G59" s="299"/>
      <c r="I59" s="274"/>
      <c r="J59" s="274"/>
      <c r="K59" s="274"/>
      <c r="L59" s="274"/>
      <c r="M59" s="289"/>
      <c r="N59" s="289"/>
      <c r="O59" s="259"/>
    </row>
    <row r="60" customFormat="false" ht="11.25" hidden="false" customHeight="false" outlineLevel="0" collapsed="false">
      <c r="A60" s="255" t="n">
        <v>14</v>
      </c>
      <c r="B60" s="298" t="n">
        <f aca="false">$B$46*$G$48*$G$49^A60*$G$50^(A60*A60)</f>
        <v>0.00320388754361379</v>
      </c>
      <c r="C60" s="291" t="n">
        <f aca="false">$C$46*$G$48*$G$49^A60*$G$50^(A60*A60)</f>
        <v>0.000800971885903449</v>
      </c>
      <c r="D60" s="291" t="n">
        <f aca="false">$D$46*$G$48*$G$49^A60*$G$50^(A60*A60)</f>
        <v>0.000192233252616828</v>
      </c>
      <c r="E60" s="259"/>
      <c r="F60" s="259"/>
      <c r="G60" s="299"/>
      <c r="I60" s="274"/>
      <c r="J60" s="274"/>
      <c r="K60" s="274"/>
      <c r="L60" s="274"/>
      <c r="M60" s="289"/>
      <c r="N60" s="289"/>
      <c r="O60" s="259"/>
    </row>
    <row r="61" customFormat="false" ht="11.25" hidden="false" customHeight="false" outlineLevel="0" collapsed="false">
      <c r="A61" s="255" t="n">
        <v>15</v>
      </c>
      <c r="B61" s="298" t="n">
        <f aca="false">$B$46*$G$48*$G$49^A61*$G$50^(A61*A61)</f>
        <v>0.00168114696905163</v>
      </c>
      <c r="C61" s="291" t="n">
        <f aca="false">$C$46*$G$48*$G$49^A61*$G$50^(A61*A61)</f>
        <v>0.000420286742262907</v>
      </c>
      <c r="D61" s="291" t="n">
        <f aca="false">$D$46*$G$48*$G$49^A61*$G$50^(A61*A61)</f>
        <v>0.000100868818143098</v>
      </c>
      <c r="E61" s="259"/>
      <c r="F61" s="259"/>
      <c r="G61" s="299"/>
      <c r="I61" s="274"/>
      <c r="J61" s="274"/>
      <c r="K61" s="274"/>
      <c r="L61" s="274"/>
      <c r="M61" s="289"/>
      <c r="N61" s="289"/>
      <c r="O61" s="259"/>
    </row>
    <row r="62" customFormat="false" ht="11.25" hidden="false" customHeight="false" outlineLevel="0" collapsed="false">
      <c r="A62" s="255" t="n">
        <v>16</v>
      </c>
      <c r="B62" s="298" t="n">
        <f aca="false">$B$46*$G$48*$G$49^A62*$G$50^(A62*A62)</f>
        <v>0.000871403863554748</v>
      </c>
      <c r="C62" s="291" t="n">
        <f aca="false">$C$46*$G$48*$G$49^A62*$G$50^(A62*A62)</f>
        <v>0.000217850965888687</v>
      </c>
      <c r="D62" s="291" t="n">
        <f aca="false">$D$46*$G$48*$G$49^A62*$G$50^(A62*A62)</f>
        <v>5.22842318132849E-005</v>
      </c>
      <c r="E62" s="259"/>
      <c r="F62" s="259"/>
      <c r="G62" s="299"/>
      <c r="I62" s="274"/>
      <c r="J62" s="274"/>
      <c r="K62" s="274"/>
      <c r="L62" s="274"/>
      <c r="M62" s="289"/>
      <c r="N62" s="289"/>
      <c r="O62" s="259"/>
    </row>
    <row r="63" customFormat="false" ht="12" hidden="false" customHeight="false" outlineLevel="0" collapsed="false">
      <c r="A63" s="255" t="n">
        <v>17</v>
      </c>
      <c r="B63" s="300" t="n">
        <f aca="false">$B$46*$G$48*$G$49^A63*$G$50^(A63*A63)</f>
        <v>0.000446188796805574</v>
      </c>
      <c r="C63" s="301" t="n">
        <f aca="false">$C$46*$G$48*$G$49^A63*$G$50^(A63*A63)</f>
        <v>0.000111547199201393</v>
      </c>
      <c r="D63" s="301" t="n">
        <f aca="false">$D$46*$G$48*$G$49^A63*$G$50^(A63*A63)</f>
        <v>2.67713278083344E-005</v>
      </c>
      <c r="E63" s="294"/>
      <c r="F63" s="294"/>
      <c r="G63" s="302"/>
      <c r="I63" s="274"/>
      <c r="J63" s="274"/>
      <c r="K63" s="274"/>
      <c r="L63" s="274"/>
      <c r="M63" s="289"/>
      <c r="N63" s="289"/>
      <c r="O63" s="259"/>
      <c r="W63" s="259"/>
      <c r="X63" s="259"/>
      <c r="Y63" s="259"/>
      <c r="Z63" s="259"/>
    </row>
    <row r="64" customFormat="false" ht="12" hidden="false" customHeight="false" outlineLevel="0" collapsed="false">
      <c r="W64" s="259"/>
      <c r="X64" s="259"/>
      <c r="Y64" s="259"/>
      <c r="Z64" s="259"/>
    </row>
    <row r="65" customFormat="false" ht="11.25" hidden="false" customHeight="false" outlineLevel="0" collapsed="false">
      <c r="A65" s="40" t="s">
        <v>222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6"/>
      <c r="X65" s="256"/>
      <c r="Y65" s="256"/>
      <c r="Z65" s="259"/>
    </row>
    <row r="66" customFormat="false" ht="11.25" hidden="false" customHeight="false" outlineLevel="0" collapsed="false">
      <c r="A66" s="303"/>
      <c r="B66" s="304" t="s">
        <v>14</v>
      </c>
      <c r="C66" s="304" t="s">
        <v>223</v>
      </c>
      <c r="D66" s="304" t="s">
        <v>224</v>
      </c>
      <c r="E66" s="304" t="s">
        <v>225</v>
      </c>
      <c r="F66" s="304" t="s">
        <v>226</v>
      </c>
      <c r="G66" s="304" t="s">
        <v>227</v>
      </c>
      <c r="H66" s="304" t="s">
        <v>228</v>
      </c>
      <c r="I66" s="304" t="s">
        <v>229</v>
      </c>
      <c r="J66" s="304" t="s">
        <v>230</v>
      </c>
      <c r="K66" s="304" t="s">
        <v>231</v>
      </c>
      <c r="L66" s="304" t="s">
        <v>232</v>
      </c>
      <c r="M66" s="304" t="s">
        <v>233</v>
      </c>
      <c r="N66" s="304" t="s">
        <v>234</v>
      </c>
      <c r="O66" s="304" t="s">
        <v>235</v>
      </c>
      <c r="P66" s="304" t="s">
        <v>236</v>
      </c>
      <c r="Q66" s="304" t="s">
        <v>237</v>
      </c>
      <c r="R66" s="304" t="s">
        <v>238</v>
      </c>
      <c r="S66" s="304" t="s">
        <v>239</v>
      </c>
      <c r="T66" s="304" t="s">
        <v>240</v>
      </c>
      <c r="U66" s="304" t="s">
        <v>15</v>
      </c>
      <c r="V66" s="305" t="s">
        <v>241</v>
      </c>
      <c r="W66" s="259"/>
      <c r="X66" s="259"/>
      <c r="Y66" s="259"/>
      <c r="Z66" s="259"/>
    </row>
    <row r="67" customFormat="false" ht="11.25" hidden="false" customHeight="false" outlineLevel="0" collapsed="false">
      <c r="A67" s="306" t="n">
        <v>1</v>
      </c>
      <c r="B67" s="173" t="n">
        <f aca="false">'Summary Data'!B2</f>
        <v>349.6761</v>
      </c>
      <c r="C67" s="173" t="n">
        <f aca="false">'Summary Data'!C2</f>
        <v>596.0172</v>
      </c>
      <c r="D67" s="173" t="n">
        <f aca="false">'Summary Data'!D2</f>
        <v>595.7167</v>
      </c>
      <c r="E67" s="173" t="n">
        <f aca="false">'Summary Data'!E2</f>
        <v>595.8535</v>
      </c>
      <c r="F67" s="173" t="n">
        <f aca="false">'Summary Data'!F2</f>
        <v>595.6936</v>
      </c>
      <c r="G67" s="173" t="n">
        <f aca="false">'Summary Data'!G2</f>
        <v>595.7899</v>
      </c>
      <c r="H67" s="173" t="n">
        <f aca="false">'Summary Data'!H2</f>
        <v>595.6308</v>
      </c>
      <c r="I67" s="173" t="n">
        <f aca="false">'Summary Data'!I2</f>
        <v>595.8432</v>
      </c>
      <c r="J67" s="173" t="n">
        <f aca="false">'Summary Data'!J2</f>
        <v>595.81</v>
      </c>
      <c r="K67" s="173" t="n">
        <f aca="false">'Summary Data'!K2</f>
        <v>595.8369</v>
      </c>
      <c r="L67" s="173" t="n">
        <f aca="false">'Summary Data'!L2</f>
        <v>595.8084</v>
      </c>
      <c r="M67" s="173" t="n">
        <f aca="false">'Summary Data'!M2</f>
        <v>595.8016</v>
      </c>
      <c r="N67" s="173" t="n">
        <f aca="false">'Summary Data'!N2</f>
        <v>595.7709</v>
      </c>
      <c r="O67" s="173" t="n">
        <f aca="false">'Summary Data'!O2</f>
        <v>595.815</v>
      </c>
      <c r="P67" s="173" t="n">
        <f aca="false">'Summary Data'!P2</f>
        <v>595.8219</v>
      </c>
      <c r="Q67" s="173" t="n">
        <f aca="false">'Summary Data'!Q2</f>
        <v>595.7776</v>
      </c>
      <c r="R67" s="173" t="n">
        <f aca="false">'Summary Data'!R2</f>
        <v>595.8157</v>
      </c>
      <c r="S67" s="173" t="n">
        <f aca="false">'Summary Data'!S2</f>
        <v>595.7592</v>
      </c>
      <c r="T67" s="173" t="n">
        <f aca="false">'Summary Data'!T2</f>
        <v>596.1992</v>
      </c>
      <c r="U67" s="173" t="n">
        <f aca="false">'Summary Data'!U2</f>
        <v>366.9882</v>
      </c>
      <c r="V67" s="307"/>
    </row>
    <row r="68" customFormat="false" ht="11.25" hidden="false" customHeight="false" outlineLevel="0" collapsed="false">
      <c r="A68" s="306" t="n">
        <v>2</v>
      </c>
      <c r="B68" s="173" t="n">
        <f aca="false">('Summary Data'!B6-('Summary Data'!B7*'Summary Data'!B$39-'Summary Data'!B24*'Summary Data'!B$40)*$A68/17)</f>
        <v>-3.18299866035089</v>
      </c>
      <c r="C68" s="173" t="n">
        <f aca="false">('Summary Data'!C6-('Summary Data'!C7*'Summary Data'!C$39-'Summary Data'!C24*'Summary Data'!C$40)*$A68/17)</f>
        <v>0.459360406132746</v>
      </c>
      <c r="D68" s="173" t="n">
        <f aca="false">('Summary Data'!D6-('Summary Data'!D7*'Summary Data'!D$39-'Summary Data'!D24*'Summary Data'!D$40)*$A68/17)</f>
        <v>-0.295139704139573</v>
      </c>
      <c r="E68" s="173" t="n">
        <f aca="false">('Summary Data'!E6-('Summary Data'!E7*'Summary Data'!E$39-'Summary Data'!E24*'Summary Data'!E$40)*$A68/17)</f>
        <v>0.0548034610629964</v>
      </c>
      <c r="F68" s="173" t="n">
        <f aca="false">('Summary Data'!F6-('Summary Data'!F7*'Summary Data'!F$39-'Summary Data'!F24*'Summary Data'!F$40)*$A68/17)</f>
        <v>-0.190315258206677</v>
      </c>
      <c r="G68" s="173" t="n">
        <f aca="false">('Summary Data'!G6-('Summary Data'!G7*'Summary Data'!G$39-'Summary Data'!G24*'Summary Data'!G$40)*$A68/17)</f>
        <v>0.0139039108004979</v>
      </c>
      <c r="H68" s="173" t="n">
        <f aca="false">('Summary Data'!H6-('Summary Data'!H7*'Summary Data'!H$39-'Summary Data'!H24*'Summary Data'!H$40)*$A68/17)</f>
        <v>-0.0257041677611356</v>
      </c>
      <c r="I68" s="173" t="n">
        <f aca="false">('Summary Data'!I6-('Summary Data'!I7*'Summary Data'!I$39-'Summary Data'!I24*'Summary Data'!I$40)*$A68/17)</f>
        <v>0.372995170149618</v>
      </c>
      <c r="J68" s="173" t="n">
        <f aca="false">('Summary Data'!J6-('Summary Data'!J7*'Summary Data'!J$39-'Summary Data'!J24*'Summary Data'!J$40)*$A68/17)</f>
        <v>-0.561456920303327</v>
      </c>
      <c r="K68" s="173" t="n">
        <f aca="false">('Summary Data'!K6-('Summary Data'!K7*'Summary Data'!K$39-'Summary Data'!K24*'Summary Data'!K$40)*$A68/17)</f>
        <v>-0.101827631275108</v>
      </c>
      <c r="L68" s="173" t="n">
        <f aca="false">('Summary Data'!L6-('Summary Data'!L7*'Summary Data'!L$39-'Summary Data'!L24*'Summary Data'!L$40)*$A68/17)</f>
        <v>-0.224972636561535</v>
      </c>
      <c r="M68" s="173" t="n">
        <f aca="false">('Summary Data'!M6-('Summary Data'!M7*'Summary Data'!M$39-'Summary Data'!M24*'Summary Data'!M$40)*$A68/17)</f>
        <v>-0.242292105844805</v>
      </c>
      <c r="N68" s="173" t="n">
        <f aca="false">('Summary Data'!N6-('Summary Data'!N7*'Summary Data'!N$39-'Summary Data'!N24*'Summary Data'!N$40)*$A68/17)</f>
        <v>-0.408302984484096</v>
      </c>
      <c r="O68" s="173" t="n">
        <f aca="false">('Summary Data'!O6-('Summary Data'!O7*'Summary Data'!O$39-'Summary Data'!O24*'Summary Data'!O$40)*$A68/17)</f>
        <v>-0.538804809151369</v>
      </c>
      <c r="P68" s="173" t="n">
        <f aca="false">('Summary Data'!P6-('Summary Data'!P7*'Summary Data'!P$39-'Summary Data'!P24*'Summary Data'!P$40)*$A68/17)</f>
        <v>-0.389515116970361</v>
      </c>
      <c r="Q68" s="173" t="n">
        <f aca="false">('Summary Data'!Q6-('Summary Data'!Q7*'Summary Data'!Q$39-'Summary Data'!Q24*'Summary Data'!Q$40)*$A68/17)</f>
        <v>-0.035860891423846</v>
      </c>
      <c r="R68" s="173" t="n">
        <f aca="false">('Summary Data'!R6-('Summary Data'!R7*'Summary Data'!R$39-'Summary Data'!R24*'Summary Data'!R$40)*$A68/17)</f>
        <v>-0.797696232730618</v>
      </c>
      <c r="S68" s="173" t="n">
        <f aca="false">('Summary Data'!S6-('Summary Data'!S7*'Summary Data'!S$39-'Summary Data'!S24*'Summary Data'!S$40)*$A68/17)</f>
        <v>-0.490926969365149</v>
      </c>
      <c r="T68" s="173" t="n">
        <f aca="false">('Summary Data'!T6-('Summary Data'!T7*'Summary Data'!T$39-'Summary Data'!T24*'Summary Data'!T$40)*$A68/17)</f>
        <v>-0.883301058951335</v>
      </c>
      <c r="U68" s="173" t="n">
        <f aca="false">('Summary Data'!U6-('Summary Data'!U7*'Summary Data'!U$39-'Summary Data'!U24*'Summary Data'!U$40)*$A68/17)</f>
        <v>-0.39674053141858</v>
      </c>
      <c r="V68" s="308" t="n">
        <f aca="false">(B68*B$67+C68*C$67+D68*D$67+E68*E$67+F68*F$67+G68*G$67+H68*H$67+I68*I$67+J68*J$67+K68*K$67+L68*L$67+M68*M$67+N68*N$67+O68*O$67+P68*P$67+Q68*Q$67+R68*R$67+S68*S$67+T68*T$67+U68*U$67)/SUM(B$67:U$67)</f>
        <v>-0.333161749776856</v>
      </c>
    </row>
    <row r="69" customFormat="false" ht="11.25" hidden="false" customHeight="false" outlineLevel="0" collapsed="false">
      <c r="A69" s="306" t="n">
        <v>3</v>
      </c>
      <c r="B69" s="173" t="n">
        <f aca="false">('Summary Data'!B7-('Summary Data'!B8*'Summary Data'!B$39-'Summary Data'!B25*'Summary Data'!B$40)*$A69/17)</f>
        <v>40.306402615505</v>
      </c>
      <c r="C69" s="173" t="n">
        <f aca="false">('Summary Data'!C7-('Summary Data'!C8*'Summary Data'!C$39-'Summary Data'!C25*'Summary Data'!C$40)*$A69/17)</f>
        <v>-2.72773172354089</v>
      </c>
      <c r="D69" s="173" t="n">
        <f aca="false">('Summary Data'!D7-('Summary Data'!D8*'Summary Data'!D$39-'Summary Data'!D25*'Summary Data'!D$40)*$A69/17)</f>
        <v>-2.03200675431102</v>
      </c>
      <c r="E69" s="173" t="n">
        <f aca="false">('Summary Data'!E7-('Summary Data'!E8*'Summary Data'!E$39-'Summary Data'!E25*'Summary Data'!E$40)*$A69/17)</f>
        <v>-4.75181475096387</v>
      </c>
      <c r="F69" s="173" t="n">
        <f aca="false">('Summary Data'!F7-('Summary Data'!F8*'Summary Data'!F$39-'Summary Data'!F25*'Summary Data'!F$40)*$A69/17)</f>
        <v>-1.70733707479601</v>
      </c>
      <c r="G69" s="173" t="n">
        <f aca="false">('Summary Data'!G7-('Summary Data'!G8*'Summary Data'!G$39-'Summary Data'!G25*'Summary Data'!G$40)*$A69/17)</f>
        <v>-2.7281841841107</v>
      </c>
      <c r="H69" s="173" t="n">
        <f aca="false">('Summary Data'!H7-('Summary Data'!H8*'Summary Data'!H$39-'Summary Data'!H25*'Summary Data'!H$40)*$A69/17)</f>
        <v>-1.28015694356433</v>
      </c>
      <c r="I69" s="173" t="n">
        <f aca="false">('Summary Data'!I7-('Summary Data'!I8*'Summary Data'!I$39-'Summary Data'!I25*'Summary Data'!I$40)*$A69/17)</f>
        <v>-2.03249853214881</v>
      </c>
      <c r="J69" s="173" t="n">
        <f aca="false">('Summary Data'!J7-('Summary Data'!J8*'Summary Data'!J$39-'Summary Data'!J25*'Summary Data'!J$40)*$A69/17)</f>
        <v>-1.44307369578278</v>
      </c>
      <c r="K69" s="173" t="n">
        <f aca="false">('Summary Data'!K7-('Summary Data'!K8*'Summary Data'!K$39-'Summary Data'!K25*'Summary Data'!K$40)*$A69/17)</f>
        <v>-1.56652482952571</v>
      </c>
      <c r="L69" s="173" t="n">
        <f aca="false">('Summary Data'!L7-('Summary Data'!L8*'Summary Data'!L$39-'Summary Data'!L25*'Summary Data'!L$40)*$A69/17)</f>
        <v>-2.25035957675244</v>
      </c>
      <c r="M69" s="173" t="n">
        <f aca="false">('Summary Data'!M7-('Summary Data'!M8*'Summary Data'!M$39-'Summary Data'!M25*'Summary Data'!M$40)*$A69/17)</f>
        <v>-2.05997319179113</v>
      </c>
      <c r="N69" s="173" t="n">
        <f aca="false">('Summary Data'!N7-('Summary Data'!N8*'Summary Data'!N$39-'Summary Data'!N25*'Summary Data'!N$40)*$A69/17)</f>
        <v>-1.81815874045005</v>
      </c>
      <c r="O69" s="173" t="n">
        <f aca="false">('Summary Data'!O7-('Summary Data'!O8*'Summary Data'!O$39-'Summary Data'!O25*'Summary Data'!O$40)*$A69/17)</f>
        <v>-4.59621109345131</v>
      </c>
      <c r="P69" s="173" t="n">
        <f aca="false">('Summary Data'!P7-('Summary Data'!P8*'Summary Data'!P$39-'Summary Data'!P25*'Summary Data'!P$40)*$A69/17)</f>
        <v>-2.46804175022348</v>
      </c>
      <c r="Q69" s="173" t="n">
        <f aca="false">('Summary Data'!Q7-('Summary Data'!Q8*'Summary Data'!Q$39-'Summary Data'!Q25*'Summary Data'!Q$40)*$A69/17)</f>
        <v>-1.83725896407512</v>
      </c>
      <c r="R69" s="173" t="n">
        <f aca="false">('Summary Data'!R7-('Summary Data'!R8*'Summary Data'!R$39-'Summary Data'!R25*'Summary Data'!R$40)*$A69/17)</f>
        <v>-1.18223162666713</v>
      </c>
      <c r="S69" s="173" t="n">
        <f aca="false">('Summary Data'!S7-('Summary Data'!S8*'Summary Data'!S$39-'Summary Data'!S25*'Summary Data'!S$40)*$A69/17)</f>
        <v>-2.3942094207344</v>
      </c>
      <c r="T69" s="173" t="n">
        <f aca="false">('Summary Data'!T7-('Summary Data'!T8*'Summary Data'!T$39-'Summary Data'!T25*'Summary Data'!T$40)*$A69/17)</f>
        <v>-1.15451130981465</v>
      </c>
      <c r="U69" s="173" t="n">
        <f aca="false">('Summary Data'!U7-('Summary Data'!U8*'Summary Data'!U$39-'Summary Data'!U25*'Summary Data'!U$40)*$A69/17)</f>
        <v>-0.785143983484309</v>
      </c>
      <c r="V69" s="308" t="n">
        <f aca="false">(B69*B$67+C69*C$67+D69*D$67+E69*E$67+F69*F$67+G69*G$67+H69*H$67+I69*I$67+J69*J$67+K69*K$67+L69*L$67+M69*M$67+N69*N$67+O69*O$67+P69*P$67+Q69*Q$67+R69*R$67+S69*S$67+T69*T$67+U69*U$67)/SUM(B$67:U$67)</f>
        <v>-0.877936114711182</v>
      </c>
    </row>
    <row r="70" customFormat="false" ht="11.25" hidden="false" customHeight="false" outlineLevel="0" collapsed="false">
      <c r="A70" s="306" t="n">
        <v>4</v>
      </c>
      <c r="B70" s="173" t="n">
        <f aca="false">('Summary Data'!B8-('Summary Data'!B9*'Summary Data'!B$39-'Summary Data'!B26*'Summary Data'!B$40)*$A70/17)</f>
        <v>-1.75421865635255</v>
      </c>
      <c r="C70" s="173" t="n">
        <f aca="false">('Summary Data'!C8-('Summary Data'!C9*'Summary Data'!C$39-'Summary Data'!C26*'Summary Data'!C$40)*$A70/17)</f>
        <v>-0.0899741966165484</v>
      </c>
      <c r="D70" s="173" t="n">
        <f aca="false">('Summary Data'!D8-('Summary Data'!D9*'Summary Data'!D$39-'Summary Data'!D26*'Summary Data'!D$40)*$A70/17)</f>
        <v>-0.144883572828182</v>
      </c>
      <c r="E70" s="173" t="n">
        <f aca="false">('Summary Data'!E8-('Summary Data'!E9*'Summary Data'!E$39-'Summary Data'!E26*'Summary Data'!E$40)*$A70/17)</f>
        <v>0.266489885826486</v>
      </c>
      <c r="F70" s="173" t="n">
        <f aca="false">('Summary Data'!F8-('Summary Data'!F9*'Summary Data'!F$39-'Summary Data'!F26*'Summary Data'!F$40)*$A70/17)</f>
        <v>-0.135678993641934</v>
      </c>
      <c r="G70" s="173" t="n">
        <f aca="false">('Summary Data'!G8-('Summary Data'!G9*'Summary Data'!G$39-'Summary Data'!G26*'Summary Data'!G$40)*$A70/17)</f>
        <v>-0.0999206150324131</v>
      </c>
      <c r="H70" s="173" t="n">
        <f aca="false">('Summary Data'!H8-('Summary Data'!H9*'Summary Data'!H$39-'Summary Data'!H26*'Summary Data'!H$40)*$A70/17)</f>
        <v>-0.0617190383851503</v>
      </c>
      <c r="I70" s="173" t="n">
        <f aca="false">('Summary Data'!I8-('Summary Data'!I9*'Summary Data'!I$39-'Summary Data'!I26*'Summary Data'!I$40)*$A70/17)</f>
        <v>-0.380819688382651</v>
      </c>
      <c r="J70" s="173" t="n">
        <f aca="false">('Summary Data'!J8-('Summary Data'!J9*'Summary Data'!J$39-'Summary Data'!J26*'Summary Data'!J$40)*$A70/17)</f>
        <v>-0.476625878254674</v>
      </c>
      <c r="K70" s="173" t="n">
        <f aca="false">('Summary Data'!K8-('Summary Data'!K9*'Summary Data'!K$39-'Summary Data'!K26*'Summary Data'!K$40)*$A70/17)</f>
        <v>-0.0127123877677913</v>
      </c>
      <c r="L70" s="173" t="n">
        <f aca="false">('Summary Data'!L8-('Summary Data'!L9*'Summary Data'!L$39-'Summary Data'!L26*'Summary Data'!L$40)*$A70/17)</f>
        <v>-0.30666608725949</v>
      </c>
      <c r="M70" s="173" t="n">
        <f aca="false">('Summary Data'!M8-('Summary Data'!M9*'Summary Data'!M$39-'Summary Data'!M26*'Summary Data'!M$40)*$A70/17)</f>
        <v>-0.248574104066756</v>
      </c>
      <c r="N70" s="173" t="n">
        <f aca="false">('Summary Data'!N8-('Summary Data'!N9*'Summary Data'!N$39-'Summary Data'!N26*'Summary Data'!N$40)*$A70/17)</f>
        <v>-0.395552714914868</v>
      </c>
      <c r="O70" s="173" t="n">
        <f aca="false">('Summary Data'!O8-('Summary Data'!O9*'Summary Data'!O$39-'Summary Data'!O26*'Summary Data'!O$40)*$A70/17)</f>
        <v>-0.208799846317869</v>
      </c>
      <c r="P70" s="173" t="n">
        <f aca="false">('Summary Data'!P8-('Summary Data'!P9*'Summary Data'!P$39-'Summary Data'!P26*'Summary Data'!P$40)*$A70/17)</f>
        <v>-0.122818319291244</v>
      </c>
      <c r="Q70" s="173" t="n">
        <f aca="false">('Summary Data'!Q8-('Summary Data'!Q9*'Summary Data'!Q$39-'Summary Data'!Q26*'Summary Data'!Q$40)*$A70/17)</f>
        <v>-0.337572278595427</v>
      </c>
      <c r="R70" s="173" t="n">
        <f aca="false">('Summary Data'!R8-('Summary Data'!R9*'Summary Data'!R$39-'Summary Data'!R26*'Summary Data'!R$40)*$A70/17)</f>
        <v>-0.264610841861403</v>
      </c>
      <c r="S70" s="173" t="n">
        <f aca="false">('Summary Data'!S8-('Summary Data'!S9*'Summary Data'!S$39-'Summary Data'!S26*'Summary Data'!S$40)*$A70/17)</f>
        <v>-0.257895444353156</v>
      </c>
      <c r="T70" s="173" t="n">
        <f aca="false">('Summary Data'!T8-('Summary Data'!T9*'Summary Data'!T$39-'Summary Data'!T26*'Summary Data'!T$40)*$A70/17)</f>
        <v>0.0422905422470998</v>
      </c>
      <c r="U70" s="173" t="n">
        <f aca="false">('Summary Data'!U8-('Summary Data'!U9*'Summary Data'!U$39-'Summary Data'!U26*'Summary Data'!U$40)*$A70/17)</f>
        <v>0.0681478641356633</v>
      </c>
      <c r="V70" s="308" t="n">
        <f aca="false">(B70*B$67+C70*C$67+D70*D$67+E70*E$67+F70*F$67+G70*G$67+H70*H$67+I70*I$67+J70*J$67+K70*K$67+L70*L$67+M70*M$67+N70*N$67+O70*O$67+P70*P$67+Q70*Q$67+R70*R$67+S70*S$67+T70*T$67+U70*U$67)/SUM(B$67:U$67)</f>
        <v>-0.219936677201263</v>
      </c>
    </row>
    <row r="71" customFormat="false" ht="11.25" hidden="false" customHeight="false" outlineLevel="0" collapsed="false">
      <c r="A71" s="306" t="n">
        <v>5</v>
      </c>
      <c r="B71" s="173" t="n">
        <f aca="false">('Summary Data'!B9-('Summary Data'!B10*'Summary Data'!B$39-'Summary Data'!B27*'Summary Data'!B$40)*$A71/17)</f>
        <v>-4.8467540529229</v>
      </c>
      <c r="C71" s="173" t="n">
        <f aca="false">('Summary Data'!C9-('Summary Data'!C10*'Summary Data'!C$39-'Summary Data'!C27*'Summary Data'!C$40)*$A71/17)</f>
        <v>-0.212132365797549</v>
      </c>
      <c r="D71" s="173" t="n">
        <f aca="false">('Summary Data'!D9-('Summary Data'!D10*'Summary Data'!D$39-'Summary Data'!D27*'Summary Data'!D$40)*$A71/17)</f>
        <v>-0.36239094346831</v>
      </c>
      <c r="E71" s="173" t="n">
        <f aca="false">('Summary Data'!E9-('Summary Data'!E10*'Summary Data'!E$39-'Summary Data'!E27*'Summary Data'!E$40)*$A71/17)</f>
        <v>0.320367426497912</v>
      </c>
      <c r="F71" s="173" t="n">
        <f aca="false">('Summary Data'!F9-('Summary Data'!F10*'Summary Data'!F$39-'Summary Data'!F27*'Summary Data'!F$40)*$A71/17)</f>
        <v>-0.148046505863155</v>
      </c>
      <c r="G71" s="173" t="n">
        <f aca="false">('Summary Data'!G9-('Summary Data'!G10*'Summary Data'!G$39-'Summary Data'!G27*'Summary Data'!G$40)*$A71/17)</f>
        <v>-0.0156314489136859</v>
      </c>
      <c r="H71" s="173" t="n">
        <f aca="false">('Summary Data'!H9-('Summary Data'!H10*'Summary Data'!H$39-'Summary Data'!H27*'Summary Data'!H$40)*$A71/17)</f>
        <v>-0.126755634812448</v>
      </c>
      <c r="I71" s="173" t="n">
        <f aca="false">('Summary Data'!I9-('Summary Data'!I10*'Summary Data'!I$39-'Summary Data'!I27*'Summary Data'!I$40)*$A71/17)</f>
        <v>-0.219304071426868</v>
      </c>
      <c r="J71" s="173" t="n">
        <f aca="false">('Summary Data'!J9-('Summary Data'!J10*'Summary Data'!J$39-'Summary Data'!J27*'Summary Data'!J$40)*$A71/17)</f>
        <v>-0.30138706519557</v>
      </c>
      <c r="K71" s="173" t="n">
        <f aca="false">('Summary Data'!K9-('Summary Data'!K10*'Summary Data'!K$39-'Summary Data'!K27*'Summary Data'!K$40)*$A71/17)</f>
        <v>-0.219338179527204</v>
      </c>
      <c r="L71" s="173" t="n">
        <f aca="false">('Summary Data'!L9-('Summary Data'!L10*'Summary Data'!L$39-'Summary Data'!L27*'Summary Data'!L$40)*$A71/17)</f>
        <v>0.0769401664307755</v>
      </c>
      <c r="M71" s="173" t="n">
        <f aca="false">('Summary Data'!M9-('Summary Data'!M10*'Summary Data'!M$39-'Summary Data'!M27*'Summary Data'!M$40)*$A71/17)</f>
        <v>-0.0158198183038173</v>
      </c>
      <c r="N71" s="173" t="n">
        <f aca="false">('Summary Data'!N9-('Summary Data'!N10*'Summary Data'!N$39-'Summary Data'!N27*'Summary Data'!N$40)*$A71/17)</f>
        <v>-0.0655705770037856</v>
      </c>
      <c r="O71" s="173" t="n">
        <f aca="false">('Summary Data'!O9-('Summary Data'!O10*'Summary Data'!O$39-'Summary Data'!O27*'Summary Data'!O$40)*$A71/17)</f>
        <v>0.237268689985173</v>
      </c>
      <c r="P71" s="173" t="n">
        <f aca="false">('Summary Data'!P9-('Summary Data'!P10*'Summary Data'!P$39-'Summary Data'!P27*'Summary Data'!P$40)*$A71/17)</f>
        <v>-0.00578128025954661</v>
      </c>
      <c r="Q71" s="173" t="n">
        <f aca="false">('Summary Data'!Q9-('Summary Data'!Q10*'Summary Data'!Q$39-'Summary Data'!Q27*'Summary Data'!Q$40)*$A71/17)</f>
        <v>-0.367515124788336</v>
      </c>
      <c r="R71" s="173" t="n">
        <f aca="false">('Summary Data'!R9-('Summary Data'!R10*'Summary Data'!R$39-'Summary Data'!R27*'Summary Data'!R$40)*$A71/17)</f>
        <v>-0.334220833556899</v>
      </c>
      <c r="S71" s="173" t="n">
        <f aca="false">('Summary Data'!S9-('Summary Data'!S10*'Summary Data'!S$39-'Summary Data'!S27*'Summary Data'!S$40)*$A71/17)</f>
        <v>-0.270957376770628</v>
      </c>
      <c r="T71" s="173" t="n">
        <f aca="false">('Summary Data'!T9-('Summary Data'!T10*'Summary Data'!T$39-'Summary Data'!T27*'Summary Data'!T$40)*$A71/17)</f>
        <v>-0.411321871069289</v>
      </c>
      <c r="U71" s="173" t="n">
        <f aca="false">('Summary Data'!U9-('Summary Data'!U10*'Summary Data'!U$39-'Summary Data'!U27*'Summary Data'!U$40)*$A71/17)</f>
        <v>-3.60930872137805</v>
      </c>
      <c r="V71" s="308" t="n">
        <f aca="false">(B71*B$67+C71*C$67+D71*D$67+E71*E$67+F71*F$67+G71*G$67+H71*H$67+I71*I$67+J71*J$67+K71*K$67+L71*L$67+M71*M$67+N71*N$67+O71*O$67+P71*P$67+Q71*Q$67+R71*R$67+S71*S$67+T71*T$67+U71*U$67)/SUM(B$67:U$67)</f>
        <v>-0.391052433025251</v>
      </c>
    </row>
    <row r="72" customFormat="false" ht="11.25" hidden="false" customHeight="false" outlineLevel="0" collapsed="false">
      <c r="A72" s="306" t="n">
        <v>6</v>
      </c>
      <c r="B72" s="173" t="n">
        <f aca="false">('Summary Data'!B10-('Summary Data'!B11*'Summary Data'!B$39-'Summary Data'!B28*'Summary Data'!B$40)*$A72/17)</f>
        <v>-0.339822029152221</v>
      </c>
      <c r="C72" s="173" t="n">
        <f aca="false">('Summary Data'!C10-('Summary Data'!C11*'Summary Data'!C$39-'Summary Data'!C28*'Summary Data'!C$40)*$A72/17)</f>
        <v>-0.0600308617440604</v>
      </c>
      <c r="D72" s="173" t="n">
        <f aca="false">('Summary Data'!D10-('Summary Data'!D11*'Summary Data'!D$39-'Summary Data'!D28*'Summary Data'!D$40)*$A72/17)</f>
        <v>-0.0551118080986398</v>
      </c>
      <c r="E72" s="173" t="n">
        <f aca="false">('Summary Data'!E10-('Summary Data'!E11*'Summary Data'!E$39-'Summary Data'!E28*'Summary Data'!E$40)*$A72/17)</f>
        <v>-0.209191423798442</v>
      </c>
      <c r="F72" s="173" t="n">
        <f aca="false">('Summary Data'!F10-('Summary Data'!F11*'Summary Data'!F$39-'Summary Data'!F28*'Summary Data'!F$40)*$A72/17)</f>
        <v>-0.107141149982074</v>
      </c>
      <c r="G72" s="173" t="n">
        <f aca="false">('Summary Data'!G10-('Summary Data'!G11*'Summary Data'!G$39-'Summary Data'!G28*'Summary Data'!G$40)*$A72/17)</f>
        <v>-0.0654867939517404</v>
      </c>
      <c r="H72" s="173" t="n">
        <f aca="false">('Summary Data'!H10-('Summary Data'!H11*'Summary Data'!H$39-'Summary Data'!H28*'Summary Data'!H$40)*$A72/17)</f>
        <v>-0.0379665832379631</v>
      </c>
      <c r="I72" s="173" t="n">
        <f aca="false">('Summary Data'!I10-('Summary Data'!I11*'Summary Data'!I$39-'Summary Data'!I28*'Summary Data'!I$40)*$A72/17)</f>
        <v>-0.119870303442101</v>
      </c>
      <c r="J72" s="173" t="n">
        <f aca="false">('Summary Data'!J10-('Summary Data'!J11*'Summary Data'!J$39-'Summary Data'!J28*'Summary Data'!J$40)*$A72/17)</f>
        <v>-0.0858822019467933</v>
      </c>
      <c r="K72" s="173" t="n">
        <f aca="false">('Summary Data'!K10-('Summary Data'!K11*'Summary Data'!K$39-'Summary Data'!K28*'Summary Data'!K$40)*$A72/17)</f>
        <v>-0.163748101114682</v>
      </c>
      <c r="L72" s="173" t="n">
        <f aca="false">('Summary Data'!L10-('Summary Data'!L11*'Summary Data'!L$39-'Summary Data'!L28*'Summary Data'!L$40)*$A72/17)</f>
        <v>-0.0210641573343784</v>
      </c>
      <c r="M72" s="173" t="n">
        <f aca="false">('Summary Data'!M10-('Summary Data'!M11*'Summary Data'!M$39-'Summary Data'!M28*'Summary Data'!M$40)*$A72/17)</f>
        <v>0.0491553506924112</v>
      </c>
      <c r="N72" s="173" t="n">
        <f aca="false">('Summary Data'!N10-('Summary Data'!N11*'Summary Data'!N$39-'Summary Data'!N28*'Summary Data'!N$40)*$A72/17)</f>
        <v>0.0118357575330946</v>
      </c>
      <c r="O72" s="173" t="n">
        <f aca="false">('Summary Data'!O10-('Summary Data'!O11*'Summary Data'!O$39-'Summary Data'!O28*'Summary Data'!O$40)*$A72/17)</f>
        <v>-0.0347411178051712</v>
      </c>
      <c r="P72" s="173" t="n">
        <f aca="false">('Summary Data'!P10-('Summary Data'!P11*'Summary Data'!P$39-'Summary Data'!P28*'Summary Data'!P$40)*$A72/17)</f>
        <v>-0.0602522597915529</v>
      </c>
      <c r="Q72" s="173" t="n">
        <f aca="false">('Summary Data'!Q10-('Summary Data'!Q11*'Summary Data'!Q$39-'Summary Data'!Q28*'Summary Data'!Q$40)*$A72/17)</f>
        <v>-0.0451776345855462</v>
      </c>
      <c r="R72" s="173" t="n">
        <f aca="false">('Summary Data'!R10-('Summary Data'!R11*'Summary Data'!R$39-'Summary Data'!R28*'Summary Data'!R$40)*$A72/17)</f>
        <v>-0.0556176266460271</v>
      </c>
      <c r="S72" s="173" t="n">
        <f aca="false">('Summary Data'!S10-('Summary Data'!S11*'Summary Data'!S$39-'Summary Data'!S28*'Summary Data'!S$40)*$A72/17)</f>
        <v>-0.147566897645184</v>
      </c>
      <c r="T72" s="173" t="n">
        <f aca="false">('Summary Data'!T10-('Summary Data'!T11*'Summary Data'!T$39-'Summary Data'!T28*'Summary Data'!T$40)*$A72/17)</f>
        <v>-0.0656510493745134</v>
      </c>
      <c r="U72" s="173" t="n">
        <f aca="false">('Summary Data'!U10-('Summary Data'!U11*'Summary Data'!U$39-'Summary Data'!U28*'Summary Data'!U$40)*$A72/17)</f>
        <v>0.134391706145236</v>
      </c>
      <c r="V72" s="308" t="n">
        <f aca="false">(B72*B$67+C72*C$67+D72*D$67+E72*E$67+F72*F$67+G72*G$67+H72*H$67+I72*I$67+J72*J$67+K72*K$67+L72*L$67+M72*M$67+N72*N$67+O72*O$67+P72*P$67+Q72*Q$67+R72*R$67+S72*S$67+T72*T$67+U72*U$67)/SUM(B$67:U$67)</f>
        <v>-0.0723947912024734</v>
      </c>
    </row>
    <row r="73" customFormat="false" ht="11.25" hidden="false" customHeight="false" outlineLevel="0" collapsed="false">
      <c r="A73" s="306" t="n">
        <v>7</v>
      </c>
      <c r="B73" s="173" t="n">
        <f aca="false">('Summary Data'!B11-('Summary Data'!B12*'Summary Data'!B$39-'Summary Data'!B29*'Summary Data'!B$40)*$A73/17)</f>
        <v>2.89450620145219</v>
      </c>
      <c r="C73" s="173" t="n">
        <f aca="false">('Summary Data'!C11-('Summary Data'!C12*'Summary Data'!C$39-'Summary Data'!C29*'Summary Data'!C$40)*$A73/17)</f>
        <v>0.937304013434878</v>
      </c>
      <c r="D73" s="173" t="n">
        <f aca="false">('Summary Data'!D11-('Summary Data'!D12*'Summary Data'!D$39-'Summary Data'!D29*'Summary Data'!D$40)*$A73/17)</f>
        <v>1.04214004082927</v>
      </c>
      <c r="E73" s="173" t="n">
        <f aca="false">('Summary Data'!E11-('Summary Data'!E12*'Summary Data'!E$39-'Summary Data'!E29*'Summary Data'!E$40)*$A73/17)</f>
        <v>1.29413728812726</v>
      </c>
      <c r="F73" s="173" t="n">
        <f aca="false">('Summary Data'!F11-('Summary Data'!F12*'Summary Data'!F$39-'Summary Data'!F29*'Summary Data'!F$40)*$A73/17)</f>
        <v>1.1376141865821</v>
      </c>
      <c r="G73" s="173" t="n">
        <f aca="false">('Summary Data'!G11-('Summary Data'!G12*'Summary Data'!G$39-'Summary Data'!G29*'Summary Data'!G$40)*$A73/17)</f>
        <v>1.14546900139106</v>
      </c>
      <c r="H73" s="173" t="n">
        <f aca="false">('Summary Data'!H11-('Summary Data'!H12*'Summary Data'!H$39-'Summary Data'!H29*'Summary Data'!H$40)*$A73/17)</f>
        <v>1.17756885368915</v>
      </c>
      <c r="I73" s="173" t="n">
        <f aca="false">('Summary Data'!I11-('Summary Data'!I12*'Summary Data'!I$39-'Summary Data'!I29*'Summary Data'!I$40)*$A73/17)</f>
        <v>1.07899339011997</v>
      </c>
      <c r="J73" s="173" t="n">
        <f aca="false">('Summary Data'!J11-('Summary Data'!J12*'Summary Data'!J$39-'Summary Data'!J29*'Summary Data'!J$40)*$A73/17)</f>
        <v>1.15211410524972</v>
      </c>
      <c r="K73" s="173" t="n">
        <f aca="false">('Summary Data'!K11-('Summary Data'!K12*'Summary Data'!K$39-'Summary Data'!K29*'Summary Data'!K$40)*$A73/17)</f>
        <v>1.12658679147714</v>
      </c>
      <c r="L73" s="173" t="n">
        <f aca="false">('Summary Data'!L11-('Summary Data'!L12*'Summary Data'!L$39-'Summary Data'!L29*'Summary Data'!L$40)*$A73/17)</f>
        <v>1.15274706764372</v>
      </c>
      <c r="M73" s="173" t="n">
        <f aca="false">('Summary Data'!M11-('Summary Data'!M12*'Summary Data'!M$39-'Summary Data'!M29*'Summary Data'!M$40)*$A73/17)</f>
        <v>1.19760012100057</v>
      </c>
      <c r="N73" s="173" t="n">
        <f aca="false">('Summary Data'!N11-('Summary Data'!N12*'Summary Data'!N$39-'Summary Data'!N29*'Summary Data'!N$40)*$A73/17)</f>
        <v>1.22095829103511</v>
      </c>
      <c r="O73" s="173" t="n">
        <f aca="false">('Summary Data'!O11-('Summary Data'!O12*'Summary Data'!O$39-'Summary Data'!O29*'Summary Data'!O$40)*$A73/17)</f>
        <v>1.1345930317293</v>
      </c>
      <c r="P73" s="173" t="n">
        <f aca="false">('Summary Data'!P11-('Summary Data'!P12*'Summary Data'!P$39-'Summary Data'!P29*'Summary Data'!P$40)*$A73/17)</f>
        <v>1.08797898045348</v>
      </c>
      <c r="Q73" s="173" t="n">
        <f aca="false">('Summary Data'!Q11-('Summary Data'!Q12*'Summary Data'!Q$39-'Summary Data'!Q29*'Summary Data'!Q$40)*$A73/17)</f>
        <v>1.16187803349729</v>
      </c>
      <c r="R73" s="173" t="n">
        <f aca="false">('Summary Data'!R11-('Summary Data'!R12*'Summary Data'!R$39-'Summary Data'!R29*'Summary Data'!R$40)*$A73/17)</f>
        <v>1.18687617072396</v>
      </c>
      <c r="S73" s="173" t="n">
        <f aca="false">('Summary Data'!S11-('Summary Data'!S12*'Summary Data'!S$39-'Summary Data'!S29*'Summary Data'!S$40)*$A73/17)</f>
        <v>1.233429568844</v>
      </c>
      <c r="T73" s="173" t="n">
        <f aca="false">('Summary Data'!T11-('Summary Data'!T12*'Summary Data'!T$39-'Summary Data'!T29*'Summary Data'!T$40)*$A73/17)</f>
        <v>1.17000112953007</v>
      </c>
      <c r="U73" s="173" t="n">
        <f aca="false">('Summary Data'!U11-('Summary Data'!U12*'Summary Data'!U$39-'Summary Data'!U29*'Summary Data'!U$40)*$A73/17)</f>
        <v>0.908660632943843</v>
      </c>
      <c r="V73" s="308" t="n">
        <f aca="false">(B73*B$67+C73*C$67+D73*D$67+E73*E$67+F73*F$67+G73*G$67+H73*H$67+I73*I$67+J73*J$67+K73*K$67+L73*L$67+M73*M$67+N73*N$67+O73*O$67+P73*P$67+Q73*Q$67+R73*R$67+S73*S$67+T73*T$67+U73*U$67)/SUM(B$67:U$67)</f>
        <v>1.19234284681838</v>
      </c>
    </row>
    <row r="74" customFormat="false" ht="11.25" hidden="false" customHeight="false" outlineLevel="0" collapsed="false">
      <c r="A74" s="306" t="n">
        <v>8</v>
      </c>
      <c r="B74" s="173" t="n">
        <f aca="false">('Summary Data'!B12-('Summary Data'!B13*'Summary Data'!B$39-'Summary Data'!B30*'Summary Data'!B$40)*$A74/17)</f>
        <v>0.0205845854432171</v>
      </c>
      <c r="C74" s="173" t="n">
        <f aca="false">('Summary Data'!C12-('Summary Data'!C13*'Summary Data'!C$39-'Summary Data'!C30*'Summary Data'!C$40)*$A74/17)</f>
        <v>0.0832226149440104</v>
      </c>
      <c r="D74" s="173" t="n">
        <f aca="false">('Summary Data'!D12-('Summary Data'!D13*'Summary Data'!D$39-'Summary Data'!D30*'Summary Data'!D$40)*$A74/17)</f>
        <v>0.0452073954354397</v>
      </c>
      <c r="E74" s="173" t="n">
        <f aca="false">('Summary Data'!E12-('Summary Data'!E13*'Summary Data'!E$39-'Summary Data'!E30*'Summary Data'!E$40)*$A74/17)</f>
        <v>0.0150530859834997</v>
      </c>
      <c r="F74" s="173" t="n">
        <f aca="false">('Summary Data'!F12-('Summary Data'!F13*'Summary Data'!F$39-'Summary Data'!F30*'Summary Data'!F$40)*$A74/17)</f>
        <v>-0.0390596758246983</v>
      </c>
      <c r="G74" s="173" t="n">
        <f aca="false">('Summary Data'!G12-('Summary Data'!G13*'Summary Data'!G$39-'Summary Data'!G30*'Summary Data'!G$40)*$A74/17)</f>
        <v>0.00129525704870847</v>
      </c>
      <c r="H74" s="173" t="n">
        <f aca="false">('Summary Data'!H12-('Summary Data'!H13*'Summary Data'!H$39-'Summary Data'!H30*'Summary Data'!H$40)*$A74/17)</f>
        <v>0.0172314575288103</v>
      </c>
      <c r="I74" s="173" t="n">
        <f aca="false">('Summary Data'!I12-('Summary Data'!I13*'Summary Data'!I$39-'Summary Data'!I30*'Summary Data'!I$40)*$A74/17)</f>
        <v>-0.026114529662593</v>
      </c>
      <c r="J74" s="173" t="n">
        <f aca="false">('Summary Data'!J12-('Summary Data'!J13*'Summary Data'!J$39-'Summary Data'!J30*'Summary Data'!J$40)*$A74/17)</f>
        <v>-0.0157223492583896</v>
      </c>
      <c r="K74" s="173" t="n">
        <f aca="false">('Summary Data'!K12-('Summary Data'!K13*'Summary Data'!K$39-'Summary Data'!K30*'Summary Data'!K$40)*$A74/17)</f>
        <v>-0.00140335202529307</v>
      </c>
      <c r="L74" s="173" t="n">
        <f aca="false">('Summary Data'!L12-('Summary Data'!L13*'Summary Data'!L$39-'Summary Data'!L30*'Summary Data'!L$40)*$A74/17)</f>
        <v>-0.0312632883245883</v>
      </c>
      <c r="M74" s="173" t="n">
        <f aca="false">('Summary Data'!M12-('Summary Data'!M13*'Summary Data'!M$39-'Summary Data'!M30*'Summary Data'!M$40)*$A74/17)</f>
        <v>-0.0169707217221634</v>
      </c>
      <c r="N74" s="173" t="n">
        <f aca="false">('Summary Data'!N12-('Summary Data'!N13*'Summary Data'!N$39-'Summary Data'!N30*'Summary Data'!N$40)*$A74/17)</f>
        <v>-0.007461854898862</v>
      </c>
      <c r="O74" s="173" t="n">
        <f aca="false">('Summary Data'!O12-('Summary Data'!O13*'Summary Data'!O$39-'Summary Data'!O30*'Summary Data'!O$40)*$A74/17)</f>
        <v>-0.0145954111660867</v>
      </c>
      <c r="P74" s="173" t="n">
        <f aca="false">('Summary Data'!P12-('Summary Data'!P13*'Summary Data'!P$39-'Summary Data'!P30*'Summary Data'!P$40)*$A74/17)</f>
        <v>-0.0221690909817653</v>
      </c>
      <c r="Q74" s="173" t="n">
        <f aca="false">('Summary Data'!Q12-('Summary Data'!Q13*'Summary Data'!Q$39-'Summary Data'!Q30*'Summary Data'!Q$40)*$A74/17)</f>
        <v>-0.000526833582984648</v>
      </c>
      <c r="R74" s="173" t="n">
        <f aca="false">('Summary Data'!R12-('Summary Data'!R13*'Summary Data'!R$39-'Summary Data'!R30*'Summary Data'!R$40)*$A74/17)</f>
        <v>0.00696131735008079</v>
      </c>
      <c r="S74" s="173" t="n">
        <f aca="false">('Summary Data'!S12-('Summary Data'!S13*'Summary Data'!S$39-'Summary Data'!S30*'Summary Data'!S$40)*$A74/17)</f>
        <v>-0.0047268835006082</v>
      </c>
      <c r="T74" s="173" t="n">
        <f aca="false">('Summary Data'!T12-('Summary Data'!T13*'Summary Data'!T$39-'Summary Data'!T30*'Summary Data'!T$40)*$A74/17)</f>
        <v>-0.000917428257512589</v>
      </c>
      <c r="U74" s="173" t="n">
        <f aca="false">('Summary Data'!U12-('Summary Data'!U13*'Summary Data'!U$39-'Summary Data'!U30*'Summary Data'!U$40)*$A74/17)</f>
        <v>0.00208923282300761</v>
      </c>
      <c r="V74" s="308" t="n">
        <f aca="false">(B74*B$67+C74*C$67+D74*D$67+E74*E$67+F74*F$67+G74*G$67+H74*H$67+I74*I$67+J74*J$67+K74*K$67+L74*L$67+M74*M$67+N74*N$67+O74*O$67+P74*P$67+Q74*Q$67+R74*R$67+S74*S$67+T74*T$67+U74*U$67)/SUM(B$67:U$67)</f>
        <v>7.45445868201096E-005</v>
      </c>
    </row>
    <row r="75" customFormat="false" ht="11.25" hidden="false" customHeight="false" outlineLevel="0" collapsed="false">
      <c r="A75" s="306" t="n">
        <v>9</v>
      </c>
      <c r="B75" s="173" t="n">
        <f aca="false">('Summary Data'!B13-('Summary Data'!B14*'Summary Data'!B$39-'Summary Data'!B31*'Summary Data'!B$40)*$A75/17)</f>
        <v>0.371054113721586</v>
      </c>
      <c r="C75" s="173" t="n">
        <f aca="false">('Summary Data'!C13-('Summary Data'!C14*'Summary Data'!C$39-'Summary Data'!C31*'Summary Data'!C$40)*$A75/17)</f>
        <v>0.48343885856303</v>
      </c>
      <c r="D75" s="173" t="n">
        <f aca="false">('Summary Data'!D13-('Summary Data'!D14*'Summary Data'!D$39-'Summary Data'!D31*'Summary Data'!D$40)*$A75/17)</f>
        <v>0.474076069315983</v>
      </c>
      <c r="E75" s="173" t="n">
        <f aca="false">('Summary Data'!E13-('Summary Data'!E14*'Summary Data'!E$39-'Summary Data'!E31*'Summary Data'!E$40)*$A75/17)</f>
        <v>0.415956485843433</v>
      </c>
      <c r="F75" s="173" t="n">
        <f aca="false">('Summary Data'!F13-('Summary Data'!F14*'Summary Data'!F$39-'Summary Data'!F31*'Summary Data'!F$40)*$A75/17)</f>
        <v>0.466005548675638</v>
      </c>
      <c r="G75" s="173" t="n">
        <f aca="false">('Summary Data'!G13-('Summary Data'!G14*'Summary Data'!G$39-'Summary Data'!G31*'Summary Data'!G$40)*$A75/17)</f>
        <v>0.45195999065376</v>
      </c>
      <c r="H75" s="173" t="n">
        <f aca="false">('Summary Data'!H13-('Summary Data'!H14*'Summary Data'!H$39-'Summary Data'!H31*'Summary Data'!H$40)*$A75/17)</f>
        <v>0.499908451005938</v>
      </c>
      <c r="I75" s="173" t="n">
        <f aca="false">('Summary Data'!I13-('Summary Data'!I14*'Summary Data'!I$39-'Summary Data'!I31*'Summary Data'!I$40)*$A75/17)</f>
        <v>0.47024573195948</v>
      </c>
      <c r="J75" s="173" t="n">
        <f aca="false">('Summary Data'!J13-('Summary Data'!J14*'Summary Data'!J$39-'Summary Data'!J31*'Summary Data'!J$40)*$A75/17)</f>
        <v>0.486046151316328</v>
      </c>
      <c r="K75" s="173" t="n">
        <f aca="false">('Summary Data'!K13-('Summary Data'!K14*'Summary Data'!K$39-'Summary Data'!K31*'Summary Data'!K$40)*$A75/17)</f>
        <v>0.474438026726459</v>
      </c>
      <c r="L75" s="173" t="n">
        <f aca="false">('Summary Data'!L13-('Summary Data'!L14*'Summary Data'!L$39-'Summary Data'!L31*'Summary Data'!L$40)*$A75/17)</f>
        <v>0.451948942801739</v>
      </c>
      <c r="M75" s="173" t="n">
        <f aca="false">('Summary Data'!M13-('Summary Data'!M14*'Summary Data'!M$39-'Summary Data'!M31*'Summary Data'!M$40)*$A75/17)</f>
        <v>0.457525138426938</v>
      </c>
      <c r="N75" s="173" t="n">
        <f aca="false">('Summary Data'!N13-('Summary Data'!N14*'Summary Data'!N$39-'Summary Data'!N31*'Summary Data'!N$40)*$A75/17)</f>
        <v>0.4556630538671</v>
      </c>
      <c r="O75" s="173" t="n">
        <f aca="false">('Summary Data'!O13-('Summary Data'!O14*'Summary Data'!O$39-'Summary Data'!O31*'Summary Data'!O$40)*$A75/17)</f>
        <v>0.472994753604935</v>
      </c>
      <c r="P75" s="173" t="n">
        <f aca="false">('Summary Data'!P13-('Summary Data'!P14*'Summary Data'!P$39-'Summary Data'!P31*'Summary Data'!P$40)*$A75/17)</f>
        <v>0.456663671760246</v>
      </c>
      <c r="Q75" s="173" t="n">
        <f aca="false">('Summary Data'!Q13-('Summary Data'!Q14*'Summary Data'!Q$39-'Summary Data'!Q31*'Summary Data'!Q$40)*$A75/17)</f>
        <v>0.472955640608309</v>
      </c>
      <c r="R75" s="173" t="n">
        <f aca="false">('Summary Data'!R13-('Summary Data'!R14*'Summary Data'!R$39-'Summary Data'!R31*'Summary Data'!R$40)*$A75/17)</f>
        <v>0.473920957476824</v>
      </c>
      <c r="S75" s="173" t="n">
        <f aca="false">('Summary Data'!S13-('Summary Data'!S14*'Summary Data'!S$39-'Summary Data'!S31*'Summary Data'!S$40)*$A75/17)</f>
        <v>0.481043344142786</v>
      </c>
      <c r="T75" s="173" t="n">
        <f aca="false">('Summary Data'!T13-('Summary Data'!T14*'Summary Data'!T$39-'Summary Data'!T31*'Summary Data'!T$40)*$A75/17)</f>
        <v>0.483509618948928</v>
      </c>
      <c r="U75" s="173" t="n">
        <f aca="false">('Summary Data'!U13-('Summary Data'!U14*'Summary Data'!U$39-'Summary Data'!U31*'Summary Data'!U$40)*$A75/17)</f>
        <v>0.445571345705126</v>
      </c>
      <c r="V75" s="308" t="n">
        <f aca="false">(B75*B$67+C75*C$67+D75*D$67+E75*E$67+F75*F$67+G75*G$67+H75*H$67+I75*I$67+J75*J$67+K75*K$67+L75*L$67+M75*M$67+N75*N$67+O75*O$67+P75*P$67+Q75*Q$67+R75*R$67+S75*S$67+T75*T$67+U75*U$67)/SUM(B$67:U$67)</f>
        <v>0.464541752383702</v>
      </c>
    </row>
    <row r="76" customFormat="false" ht="11.25" hidden="false" customHeight="false" outlineLevel="0" collapsed="false">
      <c r="A76" s="306" t="n">
        <v>10</v>
      </c>
      <c r="B76" s="173" t="n">
        <f aca="false">('Summary Data'!B14-('Summary Data'!B15*'Summary Data'!B$39-'Summary Data'!B32*'Summary Data'!B$40)*$A76/17)</f>
        <v>-0.0136087672213491</v>
      </c>
      <c r="C76" s="173" t="n">
        <f aca="false">('Summary Data'!C14-('Summary Data'!C15*'Summary Data'!C$39-'Summary Data'!C32*'Summary Data'!C$40)*$A76/17)</f>
        <v>0.0020164080322415</v>
      </c>
      <c r="D76" s="173" t="n">
        <f aca="false">('Summary Data'!D14-('Summary Data'!D15*'Summary Data'!D$39-'Summary Data'!D32*'Summary Data'!D$40)*$A76/17)</f>
        <v>-0.000537586731957473</v>
      </c>
      <c r="E76" s="173" t="n">
        <f aca="false">('Summary Data'!E14-('Summary Data'!E15*'Summary Data'!E$39-'Summary Data'!E32*'Summary Data'!E$40)*$A76/17)</f>
        <v>-0.000709357244852915</v>
      </c>
      <c r="F76" s="173" t="n">
        <f aca="false">('Summary Data'!F14-('Summary Data'!F15*'Summary Data'!F$39-'Summary Data'!F32*'Summary Data'!F$40)*$A76/17)</f>
        <v>-0.00089972468091308</v>
      </c>
      <c r="G76" s="173" t="n">
        <f aca="false">('Summary Data'!G14-('Summary Data'!G15*'Summary Data'!G$39-'Summary Data'!G32*'Summary Data'!G$40)*$A76/17)</f>
        <v>-0.000138956273002741</v>
      </c>
      <c r="H76" s="173" t="n">
        <f aca="false">('Summary Data'!H14-('Summary Data'!H15*'Summary Data'!H$39-'Summary Data'!H32*'Summary Data'!H$40)*$A76/17)</f>
        <v>-0.000782179951493121</v>
      </c>
      <c r="I76" s="173" t="n">
        <f aca="false">('Summary Data'!I14-('Summary Data'!I15*'Summary Data'!I$39-'Summary Data'!I32*'Summary Data'!I$40)*$A76/17)</f>
        <v>-0.0005153565535417</v>
      </c>
      <c r="J76" s="173" t="n">
        <f aca="false">('Summary Data'!J14-('Summary Data'!J15*'Summary Data'!J$39-'Summary Data'!J32*'Summary Data'!J$40)*$A76/17)</f>
        <v>2.68632673888075E-006</v>
      </c>
      <c r="K76" s="173" t="n">
        <f aca="false">('Summary Data'!K14-('Summary Data'!K15*'Summary Data'!K$39-'Summary Data'!K32*'Summary Data'!K$40)*$A76/17)</f>
        <v>-0.000586094428601049</v>
      </c>
      <c r="L76" s="173" t="n">
        <f aca="false">('Summary Data'!L14-('Summary Data'!L15*'Summary Data'!L$39-'Summary Data'!L32*'Summary Data'!L$40)*$A76/17)</f>
        <v>-0.000132290498980545</v>
      </c>
      <c r="M76" s="173" t="n">
        <f aca="false">('Summary Data'!M14-('Summary Data'!M15*'Summary Data'!M$39-'Summary Data'!M32*'Summary Data'!M$40)*$A76/17)</f>
        <v>0.000523029096292881</v>
      </c>
      <c r="N76" s="173" t="n">
        <f aca="false">('Summary Data'!N14-('Summary Data'!N15*'Summary Data'!N$39-'Summary Data'!N32*'Summary Data'!N$40)*$A76/17)</f>
        <v>0.00274629653782651</v>
      </c>
      <c r="O76" s="173" t="n">
        <f aca="false">('Summary Data'!O14-('Summary Data'!O15*'Summary Data'!O$39-'Summary Data'!O32*'Summary Data'!O$40)*$A76/17)</f>
        <v>0.00335072680595275</v>
      </c>
      <c r="P76" s="173" t="n">
        <f aca="false">('Summary Data'!P14-('Summary Data'!P15*'Summary Data'!P$39-'Summary Data'!P32*'Summary Data'!P$40)*$A76/17)</f>
        <v>0.0013979264646278</v>
      </c>
      <c r="Q76" s="173" t="n">
        <f aca="false">('Summary Data'!Q14-('Summary Data'!Q15*'Summary Data'!Q$39-'Summary Data'!Q32*'Summary Data'!Q$40)*$A76/17)</f>
        <v>-0.000617164096991335</v>
      </c>
      <c r="R76" s="173" t="n">
        <f aca="false">('Summary Data'!R14-('Summary Data'!R15*'Summary Data'!R$39-'Summary Data'!R32*'Summary Data'!R$40)*$A76/17)</f>
        <v>-0.00140200781545754</v>
      </c>
      <c r="S76" s="173" t="n">
        <f aca="false">('Summary Data'!S14-('Summary Data'!S15*'Summary Data'!S$39-'Summary Data'!S32*'Summary Data'!S$40)*$A76/17)</f>
        <v>-0.00256870856215746</v>
      </c>
      <c r="T76" s="173" t="n">
        <f aca="false">('Summary Data'!T14-('Summary Data'!T15*'Summary Data'!T$39-'Summary Data'!T32*'Summary Data'!T$40)*$A76/17)</f>
        <v>-0.00309051038571313</v>
      </c>
      <c r="U76" s="173" t="n">
        <f aca="false">('Summary Data'!U14-('Summary Data'!U15*'Summary Data'!U$39-'Summary Data'!U32*'Summary Data'!U$40)*$A76/17)</f>
        <v>0.00339095450605643</v>
      </c>
      <c r="V76" s="308" t="n">
        <f aca="false">(B76*B$67+C76*C$67+D76*D$67+E76*E$67+F76*F$67+G76*G$67+H76*H$67+I76*I$67+J76*J$67+K76*K$67+L76*L$67+M76*M$67+N76*N$67+O76*O$67+P76*P$67+Q76*Q$67+R76*R$67+S76*S$67+T76*T$67+U76*U$67)/SUM(B$67:U$67)</f>
        <v>-0.000408365608434921</v>
      </c>
    </row>
    <row r="77" customFormat="false" ht="11.25" hidden="false" customHeight="false" outlineLevel="0" collapsed="false">
      <c r="A77" s="306" t="n">
        <v>11</v>
      </c>
      <c r="B77" s="173" t="n">
        <f aca="false">('Summary Data'!B15-('Summary Data'!B16*'Summary Data'!B$39-'Summary Data'!B33*'Summary Data'!B$40)*$A77/17)</f>
        <v>0.615076910746377</v>
      </c>
      <c r="C77" s="173" t="n">
        <f aca="false">('Summary Data'!C15-('Summary Data'!C16*'Summary Data'!C$39-'Summary Data'!C33*'Summary Data'!C$40)*$A77/17)</f>
        <v>0.739323084806924</v>
      </c>
      <c r="D77" s="173" t="n">
        <f aca="false">('Summary Data'!D15-('Summary Data'!D16*'Summary Data'!D$39-'Summary Data'!D33*'Summary Data'!D$40)*$A77/17)</f>
        <v>0.738273207549298</v>
      </c>
      <c r="E77" s="173" t="n">
        <f aca="false">('Summary Data'!E15-('Summary Data'!E16*'Summary Data'!E$39-'Summary Data'!E33*'Summary Data'!E$40)*$A77/17)</f>
        <v>0.751774507218882</v>
      </c>
      <c r="F77" s="173" t="n">
        <f aca="false">('Summary Data'!F15-('Summary Data'!F16*'Summary Data'!F$39-'Summary Data'!F33*'Summary Data'!F$40)*$A77/17)</f>
        <v>0.736797842727742</v>
      </c>
      <c r="G77" s="173" t="n">
        <f aca="false">('Summary Data'!G15-('Summary Data'!G16*'Summary Data'!G$39-'Summary Data'!G33*'Summary Data'!G$40)*$A77/17)</f>
        <v>0.742989401568632</v>
      </c>
      <c r="H77" s="173" t="n">
        <f aca="false">('Summary Data'!H15-('Summary Data'!H16*'Summary Data'!H$39-'Summary Data'!H33*'Summary Data'!H$40)*$A77/17)</f>
        <v>0.743650974567527</v>
      </c>
      <c r="I77" s="173" t="n">
        <f aca="false">('Summary Data'!I15-('Summary Data'!I16*'Summary Data'!I$39-'Summary Data'!I33*'Summary Data'!I$40)*$A77/17)</f>
        <v>0.753514222540036</v>
      </c>
      <c r="J77" s="173" t="n">
        <f aca="false">('Summary Data'!J15-('Summary Data'!J16*'Summary Data'!J$39-'Summary Data'!J33*'Summary Data'!J$40)*$A77/17)</f>
        <v>0.751334091688745</v>
      </c>
      <c r="K77" s="173" t="n">
        <f aca="false">('Summary Data'!K15-('Summary Data'!K16*'Summary Data'!K$39-'Summary Data'!K33*'Summary Data'!K$40)*$A77/17)</f>
        <v>0.746979368654585</v>
      </c>
      <c r="L77" s="173" t="n">
        <f aca="false">('Summary Data'!L15-('Summary Data'!L16*'Summary Data'!L$39-'Summary Data'!L33*'Summary Data'!L$40)*$A77/17)</f>
        <v>0.754194030927433</v>
      </c>
      <c r="M77" s="173" t="n">
        <f aca="false">('Summary Data'!M15-('Summary Data'!M16*'Summary Data'!M$39-'Summary Data'!M33*'Summary Data'!M$40)*$A77/17)</f>
        <v>0.739787388406361</v>
      </c>
      <c r="N77" s="173" t="n">
        <f aca="false">('Summary Data'!N15-('Summary Data'!N16*'Summary Data'!N$39-'Summary Data'!N33*'Summary Data'!N$40)*$A77/17)</f>
        <v>0.736087125106747</v>
      </c>
      <c r="O77" s="173" t="n">
        <f aca="false">('Summary Data'!O15-('Summary Data'!O16*'Summary Data'!O$39-'Summary Data'!O33*'Summary Data'!O$40)*$A77/17)</f>
        <v>0.753163176422556</v>
      </c>
      <c r="P77" s="173" t="n">
        <f aca="false">('Summary Data'!P15-('Summary Data'!P16*'Summary Data'!P$39-'Summary Data'!P33*'Summary Data'!P$40)*$A77/17)</f>
        <v>0.751137320730293</v>
      </c>
      <c r="Q77" s="173" t="n">
        <f aca="false">('Summary Data'!Q15-('Summary Data'!Q16*'Summary Data'!Q$39-'Summary Data'!Q33*'Summary Data'!Q$40)*$A77/17)</f>
        <v>0.739593323560696</v>
      </c>
      <c r="R77" s="173" t="n">
        <f aca="false">('Summary Data'!R15-('Summary Data'!R16*'Summary Data'!R$39-'Summary Data'!R33*'Summary Data'!R$40)*$A77/17)</f>
        <v>0.738705254187243</v>
      </c>
      <c r="S77" s="173" t="n">
        <f aca="false">('Summary Data'!S15-('Summary Data'!S16*'Summary Data'!S$39-'Summary Data'!S33*'Summary Data'!S$40)*$A77/17)</f>
        <v>0.738078473692152</v>
      </c>
      <c r="T77" s="173" t="n">
        <f aca="false">('Summary Data'!T15-('Summary Data'!T16*'Summary Data'!T$39-'Summary Data'!T33*'Summary Data'!T$40)*$A77/17)</f>
        <v>0.729969632383798</v>
      </c>
      <c r="U77" s="173" t="n">
        <f aca="false">('Summary Data'!U15-('Summary Data'!U16*'Summary Data'!U$39-'Summary Data'!U33*'Summary Data'!U$40)*$A77/17)</f>
        <v>0.648739098510863</v>
      </c>
      <c r="V77" s="308" t="n">
        <f aca="false">(B77*B$67+C77*C$67+D77*D$67+E77*E$67+F77*F$67+G77*G$67+H77*H$67+I77*I$67+J77*J$67+K77*K$67+L77*L$67+M77*M$67+N77*N$67+O77*O$67+P77*P$67+Q77*Q$67+R77*R$67+S77*S$67+T77*T$67+U77*U$67)/SUM(B$67:U$67)</f>
        <v>0.736657819862763</v>
      </c>
    </row>
    <row r="78" customFormat="false" ht="11.25" hidden="false" customHeight="false" outlineLevel="0" collapsed="false">
      <c r="A78" s="306" t="n">
        <v>12</v>
      </c>
      <c r="B78" s="173" t="n">
        <f aca="false">('Summary Data'!B16-('Summary Data'!B17*'Summary Data'!B$39-'Summary Data'!B34*'Summary Data'!B$40)*$A78/17)*10</f>
        <v>0.0811010072291191</v>
      </c>
      <c r="C78" s="173" t="n">
        <f aca="false">('Summary Data'!C16-('Summary Data'!C17*'Summary Data'!C$39-'Summary Data'!C34*'Summary Data'!C$40)*$A78/17)*10</f>
        <v>0.109665257815826</v>
      </c>
      <c r="D78" s="173" t="n">
        <f aca="false">('Summary Data'!D16-('Summary Data'!D17*'Summary Data'!D$39-'Summary Data'!D34*'Summary Data'!D$40)*$A78/17)*10</f>
        <v>0.0516001615642882</v>
      </c>
      <c r="E78" s="173" t="n">
        <f aca="false">('Summary Data'!E16-('Summary Data'!E17*'Summary Data'!E$39-'Summary Data'!E34*'Summary Data'!E$40)*$A78/17)*10</f>
        <v>-0.000135232827475106</v>
      </c>
      <c r="F78" s="173" t="n">
        <f aca="false">('Summary Data'!F16-('Summary Data'!F17*'Summary Data'!F$39-'Summary Data'!F34*'Summary Data'!F$40)*$A78/17)*10</f>
        <v>0.0555543012066351</v>
      </c>
      <c r="G78" s="173" t="n">
        <f aca="false">('Summary Data'!G16-('Summary Data'!G17*'Summary Data'!G$39-'Summary Data'!G34*'Summary Data'!G$40)*$A78/17)*10</f>
        <v>0.0286008583953812</v>
      </c>
      <c r="H78" s="173" t="n">
        <f aca="false">('Summary Data'!H16-('Summary Data'!H17*'Summary Data'!H$39-'Summary Data'!H34*'Summary Data'!H$40)*$A78/17)*10</f>
        <v>0.0627049092644034</v>
      </c>
      <c r="I78" s="173" t="n">
        <f aca="false">('Summary Data'!I16-('Summary Data'!I17*'Summary Data'!I$39-'Summary Data'!I34*'Summary Data'!I$40)*$A78/17)*10</f>
        <v>0.0296341042353091</v>
      </c>
      <c r="J78" s="173" t="n">
        <f aca="false">('Summary Data'!J16-('Summary Data'!J17*'Summary Data'!J$39-'Summary Data'!J34*'Summary Data'!J$40)*$A78/17)*10</f>
        <v>0.0298671002680849</v>
      </c>
      <c r="K78" s="173" t="n">
        <f aca="false">('Summary Data'!K16-('Summary Data'!K17*'Summary Data'!K$39-'Summary Data'!K34*'Summary Data'!K$40)*$A78/17)*10</f>
        <v>-0.00846870471094534</v>
      </c>
      <c r="L78" s="173" t="n">
        <f aca="false">('Summary Data'!L16-('Summary Data'!L17*'Summary Data'!L$39-'Summary Data'!L34*'Summary Data'!L$40)*$A78/17)*10</f>
        <v>0.0272213271664137</v>
      </c>
      <c r="M78" s="173" t="n">
        <f aca="false">('Summary Data'!M16-('Summary Data'!M17*'Summary Data'!M$39-'Summary Data'!M34*'Summary Data'!M$40)*$A78/17)*10</f>
        <v>-0.0135260131326019</v>
      </c>
      <c r="N78" s="173" t="n">
        <f aca="false">('Summary Data'!N16-('Summary Data'!N17*'Summary Data'!N$39-'Summary Data'!N34*'Summary Data'!N$40)*$A78/17)*10</f>
        <v>0.0120918053852778</v>
      </c>
      <c r="O78" s="173" t="n">
        <f aca="false">('Summary Data'!O16-('Summary Data'!O17*'Summary Data'!O$39-'Summary Data'!O34*'Summary Data'!O$40)*$A78/17)*10</f>
        <v>0.0189207635289888</v>
      </c>
      <c r="P78" s="173" t="n">
        <f aca="false">('Summary Data'!P16-('Summary Data'!P17*'Summary Data'!P$39-'Summary Data'!P34*'Summary Data'!P$40)*$A78/17)*10</f>
        <v>-0.00566092867526006</v>
      </c>
      <c r="Q78" s="173" t="n">
        <f aca="false">('Summary Data'!Q16-('Summary Data'!Q17*'Summary Data'!Q$39-'Summary Data'!Q34*'Summary Data'!Q$40)*$A78/17)*10</f>
        <v>0.023132839658475</v>
      </c>
      <c r="R78" s="173" t="n">
        <f aca="false">('Summary Data'!R16-('Summary Data'!R17*'Summary Data'!R$39-'Summary Data'!R34*'Summary Data'!R$40)*$A78/17)*10</f>
        <v>0.00353381727481476</v>
      </c>
      <c r="S78" s="173" t="n">
        <f aca="false">('Summary Data'!S16-('Summary Data'!S17*'Summary Data'!S$39-'Summary Data'!S34*'Summary Data'!S$40)*$A78/17)*10</f>
        <v>-0.0175096838869288</v>
      </c>
      <c r="T78" s="173" t="n">
        <f aca="false">('Summary Data'!T16-('Summary Data'!T17*'Summary Data'!T$39-'Summary Data'!T34*'Summary Data'!T$40)*$A78/17)*10</f>
        <v>-0.0311670969937679</v>
      </c>
      <c r="U78" s="173" t="n">
        <f aca="false">('Summary Data'!U16-('Summary Data'!U17*'Summary Data'!U$39-'Summary Data'!U34*'Summary Data'!U$40)*$A78/17)*10</f>
        <v>0.0212193241280825</v>
      </c>
      <c r="V78" s="308" t="n">
        <f aca="false">(B78*B$67+C78*C$67+D78*D$67+E78*E$67+F78*F$67+G78*G$67+H78*H$67+I78*I$67+J78*J$67+K78*K$67+L78*L$67+M78*M$67+N78*N$67+O78*O$67+P78*P$67+Q78*Q$67+R78*R$67+S78*S$67+T78*T$67+U78*U$67)/SUM(B$67:U$67)</f>
        <v>0.0227414337195846</v>
      </c>
      <c r="W78" s="255" t="s">
        <v>242</v>
      </c>
    </row>
    <row r="79" customFormat="false" ht="11.25" hidden="false" customHeight="false" outlineLevel="0" collapsed="false">
      <c r="A79" s="306" t="n">
        <v>13</v>
      </c>
      <c r="B79" s="173" t="n">
        <f aca="false">('Summary Data'!B17-('Summary Data'!B18*'Summary Data'!B$39-'Summary Data'!B35*'Summary Data'!B$40)*$A79/17)*10</f>
        <v>0.909596915589147</v>
      </c>
      <c r="C79" s="173" t="n">
        <f aca="false">('Summary Data'!C17-('Summary Data'!C18*'Summary Data'!C$39-'Summary Data'!C35*'Summary Data'!C$40)*$A79/17)*10</f>
        <v>0.634762154587222</v>
      </c>
      <c r="D79" s="173" t="n">
        <f aca="false">('Summary Data'!D17-('Summary Data'!D18*'Summary Data'!D$39-'Summary Data'!D35*'Summary Data'!D$40)*$A79/17)*10</f>
        <v>0.654318139740779</v>
      </c>
      <c r="E79" s="173" t="n">
        <f aca="false">('Summary Data'!E17-('Summary Data'!E18*'Summary Data'!E$39-'Summary Data'!E35*'Summary Data'!E$40)*$A79/17)*10</f>
        <v>0.647802996655786</v>
      </c>
      <c r="F79" s="173" t="n">
        <f aca="false">('Summary Data'!F17-('Summary Data'!F18*'Summary Data'!F$39-'Summary Data'!F35*'Summary Data'!F$40)*$A79/17)*10</f>
        <v>0.63153623009559</v>
      </c>
      <c r="G79" s="173" t="n">
        <f aca="false">('Summary Data'!G17-('Summary Data'!G18*'Summary Data'!G$39-'Summary Data'!G35*'Summary Data'!G$40)*$A79/17)*10</f>
        <v>0.602308907833044</v>
      </c>
      <c r="H79" s="173" t="n">
        <f aca="false">('Summary Data'!H17-('Summary Data'!H18*'Summary Data'!H$39-'Summary Data'!H35*'Summary Data'!H$40)*$A79/17)*10</f>
        <v>0.606571590896094</v>
      </c>
      <c r="I79" s="173" t="n">
        <f aca="false">('Summary Data'!I17-('Summary Data'!I18*'Summary Data'!I$39-'Summary Data'!I35*'Summary Data'!I$40)*$A79/17)*10</f>
        <v>0.639350052989324</v>
      </c>
      <c r="J79" s="173" t="n">
        <f aca="false">('Summary Data'!J17-('Summary Data'!J18*'Summary Data'!J$39-'Summary Data'!J35*'Summary Data'!J$40)*$A79/17)*10</f>
        <v>0.652487316721442</v>
      </c>
      <c r="K79" s="173" t="n">
        <f aca="false">('Summary Data'!K17-('Summary Data'!K18*'Summary Data'!K$39-'Summary Data'!K35*'Summary Data'!K$40)*$A79/17)*10</f>
        <v>0.630014012959197</v>
      </c>
      <c r="L79" s="173" t="n">
        <f aca="false">('Summary Data'!L17-('Summary Data'!L18*'Summary Data'!L$39-'Summary Data'!L35*'Summary Data'!L$40)*$A79/17)*10</f>
        <v>0.66619672513003</v>
      </c>
      <c r="M79" s="173" t="n">
        <f aca="false">('Summary Data'!M17-('Summary Data'!M18*'Summary Data'!M$39-'Summary Data'!M35*'Summary Data'!M$40)*$A79/17)*10</f>
        <v>0.653356501150029</v>
      </c>
      <c r="N79" s="173" t="n">
        <f aca="false">('Summary Data'!N17-('Summary Data'!N18*'Summary Data'!N$39-'Summary Data'!N35*'Summary Data'!N$40)*$A79/17)*10</f>
        <v>0.667409786300729</v>
      </c>
      <c r="O79" s="173" t="n">
        <f aca="false">('Summary Data'!O17-('Summary Data'!O18*'Summary Data'!O$39-'Summary Data'!O35*'Summary Data'!O$40)*$A79/17)*10</f>
        <v>0.581402804645267</v>
      </c>
      <c r="P79" s="173" t="n">
        <f aca="false">('Summary Data'!P17-('Summary Data'!P18*'Summary Data'!P$39-'Summary Data'!P35*'Summary Data'!P$40)*$A79/17)*10</f>
        <v>0.630605737830596</v>
      </c>
      <c r="Q79" s="173" t="n">
        <f aca="false">('Summary Data'!Q17-('Summary Data'!Q18*'Summary Data'!Q$39-'Summary Data'!Q35*'Summary Data'!Q$40)*$A79/17)*10</f>
        <v>0.625073817195126</v>
      </c>
      <c r="R79" s="173" t="n">
        <f aca="false">('Summary Data'!R17-('Summary Data'!R18*'Summary Data'!R$39-'Summary Data'!R35*'Summary Data'!R$40)*$A79/17)*10</f>
        <v>0.654371567589613</v>
      </c>
      <c r="S79" s="173" t="n">
        <f aca="false">('Summary Data'!S17-('Summary Data'!S18*'Summary Data'!S$39-'Summary Data'!S35*'Summary Data'!S$40)*$A79/17)*10</f>
        <v>0.655895148204608</v>
      </c>
      <c r="T79" s="173" t="n">
        <f aca="false">('Summary Data'!T17-('Summary Data'!T18*'Summary Data'!T$39-'Summary Data'!T35*'Summary Data'!T$40)*$A79/17)*10</f>
        <v>0.645157893502353</v>
      </c>
      <c r="U79" s="173" t="n">
        <f aca="false">('Summary Data'!U17-('Summary Data'!U18*'Summary Data'!U$39-'Summary Data'!U35*'Summary Data'!U$40)*$A79/17)*10</f>
        <v>0.545566933769752</v>
      </c>
      <c r="V79" s="308" t="n">
        <f aca="false">(B79*B$67+C79*C$67+D79*D$67+E79*E$67+F79*F$67+G79*G$67+H79*H$67+I79*I$67+J79*J$67+K79*K$67+L79*L$67+M79*M$67+N79*N$67+O79*O$67+P79*P$67+Q79*Q$67+R79*R$67+S79*S$67+T79*T$67+U79*U$67)/SUM(B$67:U$67)</f>
        <v>0.643056217045265</v>
      </c>
      <c r="W79" s="255" t="s">
        <v>242</v>
      </c>
    </row>
    <row r="80" customFormat="false" ht="11.25" hidden="false" customHeight="false" outlineLevel="0" collapsed="false">
      <c r="A80" s="306" t="n">
        <v>14</v>
      </c>
      <c r="B80" s="173" t="n">
        <f aca="false">('Summary Data'!B18-('Summary Data'!B19*'Summary Data'!B$39-'Summary Data'!B36*'Summary Data'!B$40)*$A80/17)*10</f>
        <v>0.0440277182179031</v>
      </c>
      <c r="C80" s="173" t="n">
        <f aca="false">('Summary Data'!C18-('Summary Data'!C19*'Summary Data'!C$39-'Summary Data'!C36*'Summary Data'!C$40)*$A80/17)*10</f>
        <v>0.0607442055300259</v>
      </c>
      <c r="D80" s="173" t="n">
        <f aca="false">('Summary Data'!D18-('Summary Data'!D19*'Summary Data'!D$39-'Summary Data'!D36*'Summary Data'!D$40)*$A80/17)*10</f>
        <v>0.0323469546120669</v>
      </c>
      <c r="E80" s="173" t="n">
        <f aca="false">('Summary Data'!E18-('Summary Data'!E19*'Summary Data'!E$39-'Summary Data'!E36*'Summary Data'!E$40)*$A80/17)*10</f>
        <v>0.010029361406867</v>
      </c>
      <c r="F80" s="173" t="n">
        <f aca="false">('Summary Data'!F18-('Summary Data'!F19*'Summary Data'!F$39-'Summary Data'!F36*'Summary Data'!F$40)*$A80/17)*10</f>
        <v>0.0302889537121018</v>
      </c>
      <c r="G80" s="173" t="n">
        <f aca="false">('Summary Data'!G18-('Summary Data'!G19*'Summary Data'!G$39-'Summary Data'!G36*'Summary Data'!G$40)*$A80/17)*10</f>
        <v>0.0472182042598369</v>
      </c>
      <c r="H80" s="173" t="n">
        <f aca="false">('Summary Data'!H18-('Summary Data'!H19*'Summary Data'!H$39-'Summary Data'!H36*'Summary Data'!H$40)*$A80/17)*10</f>
        <v>0.0572121234942948</v>
      </c>
      <c r="I80" s="173" t="n">
        <f aca="false">('Summary Data'!I18-('Summary Data'!I19*'Summary Data'!I$39-'Summary Data'!I36*'Summary Data'!I$40)*$A80/17)*10</f>
        <v>0.0273838796409102</v>
      </c>
      <c r="J80" s="173" t="n">
        <f aca="false">('Summary Data'!J18-('Summary Data'!J19*'Summary Data'!J$39-'Summary Data'!J36*'Summary Data'!J$40)*$A80/17)*10</f>
        <v>0.0363559214187368</v>
      </c>
      <c r="K80" s="173" t="n">
        <f aca="false">('Summary Data'!K18-('Summary Data'!K19*'Summary Data'!K$39-'Summary Data'!K36*'Summary Data'!K$40)*$A80/17)*10</f>
        <v>0.0256756494097105</v>
      </c>
      <c r="L80" s="173" t="n">
        <f aca="false">('Summary Data'!L18-('Summary Data'!L19*'Summary Data'!L$39-'Summary Data'!L36*'Summary Data'!L$40)*$A80/17)*10</f>
        <v>0.0347367483789263</v>
      </c>
      <c r="M80" s="173" t="n">
        <f aca="false">('Summary Data'!M18-('Summary Data'!M19*'Summary Data'!M$39-'Summary Data'!M36*'Summary Data'!M$40)*$A80/17)*10</f>
        <v>0.025205115695152</v>
      </c>
      <c r="N80" s="173" t="n">
        <f aca="false">('Summary Data'!N18-('Summary Data'!N19*'Summary Data'!N$39-'Summary Data'!N36*'Summary Data'!N$40)*$A80/17)*10</f>
        <v>0.00803579082081051</v>
      </c>
      <c r="O80" s="173" t="n">
        <f aca="false">('Summary Data'!O18-('Summary Data'!O19*'Summary Data'!O$39-'Summary Data'!O36*'Summary Data'!O$40)*$A80/17)*10</f>
        <v>0.00413480422944968</v>
      </c>
      <c r="P80" s="173" t="n">
        <f aca="false">('Summary Data'!P18-('Summary Data'!P19*'Summary Data'!P$39-'Summary Data'!P36*'Summary Data'!P$40)*$A80/17)*10</f>
        <v>0.00897696026072758</v>
      </c>
      <c r="Q80" s="173" t="n">
        <f aca="false">('Summary Data'!Q18-('Summary Data'!Q19*'Summary Data'!Q$39-'Summary Data'!Q36*'Summary Data'!Q$40)*$A80/17)*10</f>
        <v>0.0486455106104192</v>
      </c>
      <c r="R80" s="173" t="n">
        <f aca="false">('Summary Data'!R18-('Summary Data'!R19*'Summary Data'!R$39-'Summary Data'!R36*'Summary Data'!R$40)*$A80/17)*10</f>
        <v>0.0293733086609686</v>
      </c>
      <c r="S80" s="173" t="n">
        <f aca="false">('Summary Data'!S18-('Summary Data'!S19*'Summary Data'!S$39-'Summary Data'!S36*'Summary Data'!S$40)*$A80/17)*10</f>
        <v>0.0268553051346691</v>
      </c>
      <c r="T80" s="173" t="n">
        <f aca="false">('Summary Data'!T18-('Summary Data'!T19*'Summary Data'!T$39-'Summary Data'!T36*'Summary Data'!T$40)*$A80/17)*10</f>
        <v>0.0186044795780097</v>
      </c>
      <c r="U80" s="173" t="n">
        <f aca="false">('Summary Data'!U18-('Summary Data'!U19*'Summary Data'!U$39-'Summary Data'!U36*'Summary Data'!U$40)*$A80/17)*10</f>
        <v>0.0595777326288677</v>
      </c>
      <c r="V80" s="308" t="n">
        <f aca="false">(B80*B$67+C80*C$67+D80*D$67+E80*E$67+F80*F$67+G80*G$67+H80*H$67+I80*I$67+J80*J$67+K80*K$67+L80*L$67+M80*M$67+N80*N$67+O80*O$67+P80*P$67+Q80*Q$67+R80*R$67+S80*S$67+T80*T$67+U80*U$67)/SUM(B$67:U$67)</f>
        <v>0.0309512376986369</v>
      </c>
      <c r="W80" s="255" t="s">
        <v>242</v>
      </c>
    </row>
    <row r="81" customFormat="false" ht="11.25" hidden="false" customHeight="false" outlineLevel="0" collapsed="false">
      <c r="A81" s="306" t="n">
        <v>15</v>
      </c>
      <c r="B81" s="173" t="n">
        <f aca="false">('Summary Data'!B19-('Summary Data'!B20*'Summary Data'!B$39-'Summary Data'!B37*'Summary Data'!B$40)*$A81/17)*10</f>
        <v>0.1480443</v>
      </c>
      <c r="C81" s="173" t="n">
        <f aca="false">('Summary Data'!C19-('Summary Data'!C20*'Summary Data'!C$39-'Summary Data'!C37*'Summary Data'!C$40)*$A81/17)*10</f>
        <v>0.5713061</v>
      </c>
      <c r="D81" s="173" t="n">
        <f aca="false">('Summary Data'!D19-('Summary Data'!D20*'Summary Data'!D$39-'Summary Data'!D37*'Summary Data'!D$40)*$A81/17)*10</f>
        <v>0.5080214</v>
      </c>
      <c r="E81" s="173" t="n">
        <f aca="false">('Summary Data'!E19-('Summary Data'!E20*'Summary Data'!E$39-'Summary Data'!E37*'Summary Data'!E$40)*$A81/17)*10</f>
        <v>0.4991213</v>
      </c>
      <c r="F81" s="173" t="n">
        <f aca="false">('Summary Data'!F19-('Summary Data'!F20*'Summary Data'!F$39-'Summary Data'!F37*'Summary Data'!F$40)*$A81/17)*10</f>
        <v>0.4650508</v>
      </c>
      <c r="G81" s="173" t="n">
        <f aca="false">('Summary Data'!G19-('Summary Data'!G20*'Summary Data'!G$39-'Summary Data'!G37*'Summary Data'!G$40)*$A81/17)*10</f>
        <v>0.4965502</v>
      </c>
      <c r="H81" s="173" t="n">
        <f aca="false">('Summary Data'!H19-('Summary Data'!H20*'Summary Data'!H$39-'Summary Data'!H37*'Summary Data'!H$40)*$A81/17)*10</f>
        <v>0.4636908</v>
      </c>
      <c r="I81" s="173" t="n">
        <f aca="false">('Summary Data'!I19-('Summary Data'!I20*'Summary Data'!I$39-'Summary Data'!I37*'Summary Data'!I$40)*$A81/17)*10</f>
        <v>0.479069</v>
      </c>
      <c r="J81" s="173" t="n">
        <f aca="false">('Summary Data'!J19-('Summary Data'!J20*'Summary Data'!J$39-'Summary Data'!J37*'Summary Data'!J$40)*$A81/17)*10</f>
        <v>0.4861312</v>
      </c>
      <c r="K81" s="173" t="n">
        <f aca="false">('Summary Data'!K19-('Summary Data'!K20*'Summary Data'!K$39-'Summary Data'!K37*'Summary Data'!K$40)*$A81/17)*10</f>
        <v>0.4966893</v>
      </c>
      <c r="L81" s="173" t="n">
        <f aca="false">('Summary Data'!L19-('Summary Data'!L20*'Summary Data'!L$39-'Summary Data'!L37*'Summary Data'!L$40)*$A81/17)*10</f>
        <v>0.499706</v>
      </c>
      <c r="M81" s="173" t="n">
        <f aca="false">('Summary Data'!M19-('Summary Data'!M20*'Summary Data'!M$39-'Summary Data'!M37*'Summary Data'!M$40)*$A81/17)*10</f>
        <v>0.4837147</v>
      </c>
      <c r="N81" s="173" t="n">
        <f aca="false">('Summary Data'!N19-('Summary Data'!N20*'Summary Data'!N$39-'Summary Data'!N37*'Summary Data'!N$40)*$A81/17)*10</f>
        <v>0.5237635</v>
      </c>
      <c r="O81" s="173" t="n">
        <f aca="false">('Summary Data'!O19-('Summary Data'!O20*'Summary Data'!O$39-'Summary Data'!O37*'Summary Data'!O$40)*$A81/17)*10</f>
        <v>0.6059012</v>
      </c>
      <c r="P81" s="173" t="n">
        <f aca="false">('Summary Data'!P19-('Summary Data'!P20*'Summary Data'!P$39-'Summary Data'!P37*'Summary Data'!P$40)*$A81/17)*10</f>
        <v>0.5420836</v>
      </c>
      <c r="Q81" s="173" t="n">
        <f aca="false">('Summary Data'!Q19-('Summary Data'!Q20*'Summary Data'!Q$39-'Summary Data'!Q37*'Summary Data'!Q$40)*$A81/17)*10</f>
        <v>0.4786968</v>
      </c>
      <c r="R81" s="173" t="n">
        <f aca="false">('Summary Data'!R19-('Summary Data'!R20*'Summary Data'!R$39-'Summary Data'!R37*'Summary Data'!R$40)*$A81/17)*10</f>
        <v>0.4727493</v>
      </c>
      <c r="S81" s="173" t="n">
        <f aca="false">('Summary Data'!S19-('Summary Data'!S20*'Summary Data'!S$39-'Summary Data'!S37*'Summary Data'!S$40)*$A81/17)*10</f>
        <v>0.4411998</v>
      </c>
      <c r="T81" s="173" t="n">
        <f aca="false">('Summary Data'!T19-('Summary Data'!T20*'Summary Data'!T$39-'Summary Data'!T37*'Summary Data'!T$40)*$A81/17)*10</f>
        <v>0.4119823</v>
      </c>
      <c r="U81" s="173" t="n">
        <f aca="false">('Summary Data'!U19-('Summary Data'!U20*'Summary Data'!U$39-'Summary Data'!U37*'Summary Data'!U$40)*$A81/17)*10</f>
        <v>0.4194932</v>
      </c>
      <c r="V81" s="308" t="n">
        <f aca="false">(B81*B$67+C81*C$67+D81*D$67+E81*E$67+F81*F$67+G81*G$67+H81*H$67+I81*I$67+J81*J$67+K81*K$67+L81*L$67+M81*M$67+N81*N$67+O81*O$67+P81*P$67+Q81*Q$67+R81*R$67+S81*S$67+T81*T$67+U81*U$67)/SUM(B$67:U$67)</f>
        <v>0.482777202990221</v>
      </c>
      <c r="W81" s="255" t="s">
        <v>242</v>
      </c>
    </row>
    <row r="82" customFormat="false" ht="11.25" hidden="false" customHeight="false" outlineLevel="0" collapsed="false">
      <c r="A82" s="306" t="n">
        <v>16</v>
      </c>
      <c r="B82" s="173" t="n">
        <f aca="false">('Summary Data'!B20-('Summary Data'!B21*'Summary Data'!B$39-'Summary Data'!B38*'Summary Data'!B$40)*$A82/17)*10</f>
        <v>0</v>
      </c>
      <c r="C82" s="173" t="n">
        <f aca="false">('Summary Data'!C20-('Summary Data'!C21*'Summary Data'!C$39-'Summary Data'!C38*'Summary Data'!C$40)*$A82/17)*10</f>
        <v>0</v>
      </c>
      <c r="D82" s="173" t="n">
        <f aca="false">('Summary Data'!D20-('Summary Data'!D21*'Summary Data'!D$39-'Summary Data'!D38*'Summary Data'!D$40)*$A82/17)*10</f>
        <v>0</v>
      </c>
      <c r="E82" s="173" t="n">
        <f aca="false">('Summary Data'!E20-('Summary Data'!E21*'Summary Data'!E$39-'Summary Data'!E38*'Summary Data'!E$40)*$A82/17)*10</f>
        <v>0</v>
      </c>
      <c r="F82" s="173" t="n">
        <f aca="false">('Summary Data'!F20-('Summary Data'!F21*'Summary Data'!F$39-'Summary Data'!F38*'Summary Data'!F$40)*$A82/17)*10</f>
        <v>0</v>
      </c>
      <c r="G82" s="173" t="n">
        <f aca="false">('Summary Data'!G20-('Summary Data'!G21*'Summary Data'!G$39-'Summary Data'!G38*'Summary Data'!G$40)*$A82/17)*10</f>
        <v>0</v>
      </c>
      <c r="H82" s="173" t="n">
        <f aca="false">('Summary Data'!H20-('Summary Data'!H21*'Summary Data'!H$39-'Summary Data'!H38*'Summary Data'!H$40)*$A82/17)*10</f>
        <v>0</v>
      </c>
      <c r="I82" s="173" t="n">
        <f aca="false">('Summary Data'!I20-('Summary Data'!I21*'Summary Data'!I$39-'Summary Data'!I38*'Summary Data'!I$40)*$A82/17)*10</f>
        <v>0</v>
      </c>
      <c r="J82" s="173" t="n">
        <f aca="false">('Summary Data'!J20-('Summary Data'!J21*'Summary Data'!J$39-'Summary Data'!J38*'Summary Data'!J$40)*$A82/17)*10</f>
        <v>0</v>
      </c>
      <c r="K82" s="173" t="n">
        <f aca="false">('Summary Data'!K20-('Summary Data'!K21*'Summary Data'!K$39-'Summary Data'!K38*'Summary Data'!K$40)*$A82/17)*10</f>
        <v>0</v>
      </c>
      <c r="L82" s="173" t="n">
        <f aca="false">('Summary Data'!L20-('Summary Data'!L21*'Summary Data'!L$39-'Summary Data'!L38*'Summary Data'!L$40)*$A82/17)*10</f>
        <v>0</v>
      </c>
      <c r="M82" s="173" t="n">
        <f aca="false">('Summary Data'!M20-('Summary Data'!M21*'Summary Data'!M$39-'Summary Data'!M38*'Summary Data'!M$40)*$A82/17)*10</f>
        <v>0</v>
      </c>
      <c r="N82" s="173" t="n">
        <f aca="false">('Summary Data'!N20-('Summary Data'!N21*'Summary Data'!N$39-'Summary Data'!N38*'Summary Data'!N$40)*$A82/17)*10</f>
        <v>0</v>
      </c>
      <c r="O82" s="173" t="n">
        <f aca="false">('Summary Data'!O20-('Summary Data'!O21*'Summary Data'!O$39-'Summary Data'!O38*'Summary Data'!O$40)*$A82/17)*10</f>
        <v>0</v>
      </c>
      <c r="P82" s="173" t="n">
        <f aca="false">('Summary Data'!P20-('Summary Data'!P21*'Summary Data'!P$39-'Summary Data'!P38*'Summary Data'!P$40)*$A82/17)*10</f>
        <v>0</v>
      </c>
      <c r="Q82" s="173" t="n">
        <f aca="false">('Summary Data'!Q20-('Summary Data'!Q21*'Summary Data'!Q$39-'Summary Data'!Q38*'Summary Data'!Q$40)*$A82/17)*10</f>
        <v>0</v>
      </c>
      <c r="R82" s="173" t="n">
        <f aca="false">('Summary Data'!R20-('Summary Data'!R21*'Summary Data'!R$39-'Summary Data'!R38*'Summary Data'!R$40)*$A82/17)*10</f>
        <v>0</v>
      </c>
      <c r="S82" s="173" t="n">
        <f aca="false">('Summary Data'!S20-('Summary Data'!S21*'Summary Data'!S$39-'Summary Data'!S38*'Summary Data'!S$40)*$A82/17)*10</f>
        <v>0</v>
      </c>
      <c r="T82" s="173" t="n">
        <f aca="false">('Summary Data'!T20-('Summary Data'!T21*'Summary Data'!T$39-'Summary Data'!T38*'Summary Data'!T$40)*$A82/17)*10</f>
        <v>0</v>
      </c>
      <c r="U82" s="173" t="n">
        <f aca="false">('Summary Data'!U20-('Summary Data'!U21*'Summary Data'!U$39-'Summary Data'!U38*'Summary Data'!U$40)*$A82/17)*10</f>
        <v>0</v>
      </c>
      <c r="V82" s="308" t="n">
        <f aca="false">(B82*B$67+C82*C$67+D82*D$67+E82*E$67+F82*F$67+G82*G$67+H82*H$67+I82*I$67+J82*J$67+K82*K$67+L82*L$67+M82*M$67+N82*N$67+O82*O$67+P82*P$67+Q82*Q$67+R82*R$67+S82*S$67+T82*T$67+U82*U$67)/SUM(B$67:U$67)</f>
        <v>0</v>
      </c>
      <c r="W82" s="255" t="s">
        <v>242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08" t="n">
        <f aca="false">(B83*B$67+C83*C$67+D83*D$67+E83*E$67+F83*F$67+G83*G$67+H83*H$67+I83*I$67+J83*J$67+K83*K$67+L83*L$67+M83*M$67+N83*N$67+O83*O$67+P83*P$67+Q83*Q$67+R83*R$67+S83*S$67+T83*T$67+U83*U$67)/SUM(B$67:U$67)</f>
        <v>0</v>
      </c>
      <c r="W83" s="255" t="s">
        <v>242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0" t="s">
        <v>243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3"/>
      <c r="B86" s="304" t="s">
        <v>14</v>
      </c>
      <c r="C86" s="304" t="s">
        <v>223</v>
      </c>
      <c r="D86" s="304" t="s">
        <v>224</v>
      </c>
      <c r="E86" s="304" t="s">
        <v>225</v>
      </c>
      <c r="F86" s="304" t="s">
        <v>226</v>
      </c>
      <c r="G86" s="304" t="s">
        <v>227</v>
      </c>
      <c r="H86" s="304" t="s">
        <v>228</v>
      </c>
      <c r="I86" s="304" t="s">
        <v>229</v>
      </c>
      <c r="J86" s="304" t="s">
        <v>230</v>
      </c>
      <c r="K86" s="304" t="s">
        <v>231</v>
      </c>
      <c r="L86" s="304" t="s">
        <v>232</v>
      </c>
      <c r="M86" s="304" t="s">
        <v>233</v>
      </c>
      <c r="N86" s="304" t="s">
        <v>234</v>
      </c>
      <c r="O86" s="304" t="s">
        <v>235</v>
      </c>
      <c r="P86" s="304" t="s">
        <v>236</v>
      </c>
      <c r="Q86" s="304" t="s">
        <v>237</v>
      </c>
      <c r="R86" s="304" t="s">
        <v>238</v>
      </c>
      <c r="S86" s="304" t="s">
        <v>239</v>
      </c>
      <c r="T86" s="304" t="s">
        <v>240</v>
      </c>
      <c r="U86" s="304" t="s">
        <v>15</v>
      </c>
      <c r="V86" s="305" t="s">
        <v>241</v>
      </c>
    </row>
    <row r="87" customFormat="false" ht="11.25" hidden="false" customHeight="false" outlineLevel="0" collapsed="false">
      <c r="A87" s="306" t="n">
        <v>1</v>
      </c>
      <c r="B87" s="173" t="n">
        <f aca="false">('Summary Data'!B22-('Summary Data'!B6*'Summary Data'!B$40+'Summary Data'!B23*'Summary Data'!B$39)/17*$A87)</f>
        <v>36.5001573236961</v>
      </c>
      <c r="C87" s="173" t="n">
        <f aca="false">('Summary Data'!C22-('Summary Data'!C6*'Summary Data'!C$40+'Summary Data'!C23*'Summary Data'!C$39)/17*$A87)</f>
        <v>5.08338340481838</v>
      </c>
      <c r="D87" s="173" t="n">
        <f aca="false">('Summary Data'!D22-('Summary Data'!D6*'Summary Data'!D$40+'Summary Data'!D23*'Summary Data'!D$39)/17*$A87)</f>
        <v>-0.569135926464402</v>
      </c>
      <c r="E87" s="173" t="n">
        <f aca="false">('Summary Data'!E22-('Summary Data'!E6*'Summary Data'!E$40+'Summary Data'!E23*'Summary Data'!E$39)/17*$A87)</f>
        <v>-3.16210434980794</v>
      </c>
      <c r="F87" s="173" t="n">
        <f aca="false">('Summary Data'!F22-('Summary Data'!F6*'Summary Data'!F$40+'Summary Data'!F23*'Summary Data'!F$39)/17*$A87)</f>
        <v>-2.00997928779784</v>
      </c>
      <c r="G87" s="173" t="n">
        <f aca="false">('Summary Data'!G22-('Summary Data'!G6*'Summary Data'!G$40+'Summary Data'!G23*'Summary Data'!G$39)/17*$A87)</f>
        <v>-1.12981271295357</v>
      </c>
      <c r="H87" s="173" t="n">
        <f aca="false">('Summary Data'!H22-('Summary Data'!H6*'Summary Data'!H$40+'Summary Data'!H23*'Summary Data'!H$39)/17*$A87)</f>
        <v>-0.657881806817592</v>
      </c>
      <c r="I87" s="173" t="n">
        <f aca="false">('Summary Data'!I22-('Summary Data'!I6*'Summary Data'!I$40+'Summary Data'!I23*'Summary Data'!I$39)/17*$A87)</f>
        <v>4.29818417693543</v>
      </c>
      <c r="J87" s="173" t="n">
        <f aca="false">('Summary Data'!J22-('Summary Data'!J6*'Summary Data'!J$40+'Summary Data'!J23*'Summary Data'!J$39)/17*$A87)</f>
        <v>4.07928745890341</v>
      </c>
      <c r="K87" s="173" t="n">
        <f aca="false">('Summary Data'!K22-('Summary Data'!K6*'Summary Data'!K$40+'Summary Data'!K23*'Summary Data'!K$39)/17*$A87)</f>
        <v>-0.574645458691813</v>
      </c>
      <c r="L87" s="173" t="n">
        <f aca="false">('Summary Data'!L22-('Summary Data'!L6*'Summary Data'!L$40+'Summary Data'!L23*'Summary Data'!L$39)/17*$A87)</f>
        <v>-5.65475108638058</v>
      </c>
      <c r="M87" s="173" t="n">
        <f aca="false">('Summary Data'!M22-('Summary Data'!M6*'Summary Data'!M$40+'Summary Data'!M23*'Summary Data'!M$39)/17*$A87)</f>
        <v>-0.905353287926096</v>
      </c>
      <c r="N87" s="173" t="n">
        <f aca="false">('Summary Data'!N22-('Summary Data'!N6*'Summary Data'!N$40+'Summary Data'!N23*'Summary Data'!N$39)/17*$A87)</f>
        <v>1.36481301851091</v>
      </c>
      <c r="O87" s="173" t="n">
        <f aca="false">('Summary Data'!O22-('Summary Data'!O6*'Summary Data'!O$40+'Summary Data'!O23*'Summary Data'!O$39)/17*$A87)</f>
        <v>3.49013320345882</v>
      </c>
      <c r="P87" s="173" t="n">
        <f aca="false">('Summary Data'!P22-('Summary Data'!P6*'Summary Data'!P$40+'Summary Data'!P23*'Summary Data'!P$39)/17*$A87)</f>
        <v>-0.591475220723272</v>
      </c>
      <c r="Q87" s="173" t="n">
        <f aca="false">('Summary Data'!Q22-('Summary Data'!Q6*'Summary Data'!Q$40+'Summary Data'!Q23*'Summary Data'!Q$39)/17*$A87)</f>
        <v>-4.21874441708511</v>
      </c>
      <c r="R87" s="173" t="n">
        <f aca="false">('Summary Data'!R22-('Summary Data'!R6*'Summary Data'!R$40+'Summary Data'!R23*'Summary Data'!R$39)/17*$A87)</f>
        <v>-4.15058077566595</v>
      </c>
      <c r="S87" s="173" t="n">
        <f aca="false">('Summary Data'!S22-('Summary Data'!S6*'Summary Data'!S$40+'Summary Data'!S23*'Summary Data'!S$39)/17*$A87)</f>
        <v>-4.39281412680912</v>
      </c>
      <c r="T87" s="173" t="n">
        <f aca="false">('Summary Data'!T22-('Summary Data'!T6*'Summary Data'!T$40+'Summary Data'!T23*'Summary Data'!T$39)/17*$A87)</f>
        <v>-5.1910996579566</v>
      </c>
      <c r="U87" s="173" t="n">
        <f aca="false">('Summary Data'!U22-('Summary Data'!U6*'Summary Data'!U$40+'Summary Data'!U23*'Summary Data'!U$39)/17*$A87)</f>
        <v>-10.7211955606982</v>
      </c>
      <c r="V87" s="308" t="n">
        <f aca="false">(B87*B$67+C87*C$67+D87*D$67+E87*E$67+F87*F$67+G87*G$67+H87*H$67+I87*I$67+J87*J$67+K87*K$67+L87*L$67+M87*M$67+N87*N$67+O87*O$67+P87*P$67+Q87*Q$67+R87*R$67+S87*S$67+T87*T$67+U87*U$67)/SUM(B$67:U$67)</f>
        <v>-0.00390735167136938</v>
      </c>
    </row>
    <row r="88" customFormat="false" ht="11.25" hidden="false" customHeight="false" outlineLevel="0" collapsed="false">
      <c r="A88" s="306" t="n">
        <v>2</v>
      </c>
      <c r="B88" s="173" t="n">
        <f aca="false">('Summary Data'!B23-('Summary Data'!B7*'Summary Data'!B$40+'Summary Data'!B24*'Summary Data'!B$39)/17*$A88)</f>
        <v>9.47609668392011</v>
      </c>
      <c r="C88" s="173" t="n">
        <f aca="false">('Summary Data'!C23-('Summary Data'!C7*'Summary Data'!C$40+'Summary Data'!C24*'Summary Data'!C$39)/17*$A88)</f>
        <v>0.588699922739779</v>
      </c>
      <c r="D88" s="173" t="n">
        <f aca="false">('Summary Data'!D23-('Summary Data'!D7*'Summary Data'!D$40+'Summary Data'!D24*'Summary Data'!D$39)/17*$A88)</f>
        <v>0.962321755434226</v>
      </c>
      <c r="E88" s="173" t="n">
        <f aca="false">('Summary Data'!E23-('Summary Data'!E7*'Summary Data'!E$40+'Summary Data'!E24*'Summary Data'!E$39)/17*$A88)</f>
        <v>0.623062149700978</v>
      </c>
      <c r="F88" s="173" t="n">
        <f aca="false">('Summary Data'!F23-('Summary Data'!F7*'Summary Data'!F$40+'Summary Data'!F24*'Summary Data'!F$39)/17*$A88)</f>
        <v>3.00385122732673</v>
      </c>
      <c r="G88" s="173" t="n">
        <f aca="false">('Summary Data'!G23-('Summary Data'!G7*'Summary Data'!G$40+'Summary Data'!G24*'Summary Data'!G$39)/17*$A88)</f>
        <v>1.52741282902191</v>
      </c>
      <c r="H88" s="173" t="n">
        <f aca="false">('Summary Data'!H23-('Summary Data'!H7*'Summary Data'!H$40+'Summary Data'!H24*'Summary Data'!H$39)/17*$A88)</f>
        <v>2.19600049039842</v>
      </c>
      <c r="I88" s="173" t="n">
        <f aca="false">('Summary Data'!I23-('Summary Data'!I7*'Summary Data'!I$40+'Summary Data'!I24*'Summary Data'!I$39)/17*$A88)</f>
        <v>0.904915888843368</v>
      </c>
      <c r="J88" s="173" t="n">
        <f aca="false">('Summary Data'!J23-('Summary Data'!J7*'Summary Data'!J$40+'Summary Data'!J24*'Summary Data'!J$39)/17*$A88)</f>
        <v>1.68211544016511</v>
      </c>
      <c r="K88" s="173" t="n">
        <f aca="false">('Summary Data'!K23-('Summary Data'!K7*'Summary Data'!K$40+'Summary Data'!K24*'Summary Data'!K$39)/17*$A88)</f>
        <v>1.07162413123387</v>
      </c>
      <c r="L88" s="173" t="n">
        <f aca="false">('Summary Data'!L23-('Summary Data'!L7*'Summary Data'!L$40+'Summary Data'!L24*'Summary Data'!L$39)/17*$A88)</f>
        <v>1.59816604133186</v>
      </c>
      <c r="M88" s="173" t="n">
        <f aca="false">('Summary Data'!M23-('Summary Data'!M7*'Summary Data'!M$40+'Summary Data'!M24*'Summary Data'!M$39)/17*$A88)</f>
        <v>1.02756787291708</v>
      </c>
      <c r="N88" s="173" t="n">
        <f aca="false">('Summary Data'!N23-('Summary Data'!N7*'Summary Data'!N$40+'Summary Data'!N24*'Summary Data'!N$39)/17*$A88)</f>
        <v>2.12886563902996</v>
      </c>
      <c r="O88" s="173" t="n">
        <f aca="false">('Summary Data'!O23-('Summary Data'!O7*'Summary Data'!O$40+'Summary Data'!O24*'Summary Data'!O$39)/17*$A88)</f>
        <v>2.90844794540971</v>
      </c>
      <c r="P88" s="173" t="n">
        <f aca="false">('Summary Data'!P23-('Summary Data'!P7*'Summary Data'!P$40+'Summary Data'!P24*'Summary Data'!P$39)/17*$A88)</f>
        <v>2.13037804740914</v>
      </c>
      <c r="Q88" s="173" t="n">
        <f aca="false">('Summary Data'!Q23-('Summary Data'!Q7*'Summary Data'!Q$40+'Summary Data'!Q24*'Summary Data'!Q$39)/17*$A88)</f>
        <v>2.56301777805534</v>
      </c>
      <c r="R88" s="173" t="n">
        <f aca="false">('Summary Data'!R23-('Summary Data'!R7*'Summary Data'!R$40+'Summary Data'!R24*'Summary Data'!R$39)/17*$A88)</f>
        <v>2.25658734016455</v>
      </c>
      <c r="S88" s="173" t="n">
        <f aca="false">('Summary Data'!S23-('Summary Data'!S7*'Summary Data'!S$40+'Summary Data'!S24*'Summary Data'!S$39)/17*$A88)</f>
        <v>2.0030180251898</v>
      </c>
      <c r="T88" s="173" t="n">
        <f aca="false">('Summary Data'!T23-('Summary Data'!T7*'Summary Data'!T$40+'Summary Data'!T24*'Summary Data'!T$39)/17*$A88)</f>
        <v>2.38777972518589</v>
      </c>
      <c r="U88" s="173" t="n">
        <f aca="false">('Summary Data'!U23-('Summary Data'!U7*'Summary Data'!U$40+'Summary Data'!U24*'Summary Data'!U$39)/17*$A88)</f>
        <v>-6.71072573170413</v>
      </c>
      <c r="V88" s="308" t="n">
        <f aca="false">(B88*B$67+C88*C$67+D88*D$67+E88*E$67+F88*F$67+G88*G$67+H88*H$67+I88*I$67+J88*J$67+K88*K$67+L88*L$67+M88*M$67+N88*N$67+O88*O$67+P88*P$67+Q88*Q$67+R88*R$67+S88*S$67+T88*T$67+U88*U$67)/SUM(B$67:U$67)</f>
        <v>1.71804651857462</v>
      </c>
    </row>
    <row r="89" customFormat="false" ht="11.25" hidden="false" customHeight="false" outlineLevel="0" collapsed="false">
      <c r="A89" s="306" t="n">
        <v>3</v>
      </c>
      <c r="B89" s="173" t="n">
        <f aca="false">('Summary Data'!B24-('Summary Data'!B8*'Summary Data'!B$40+'Summary Data'!B25*'Summary Data'!B$39)/17*$A89)</f>
        <v>-1.64063367684571</v>
      </c>
      <c r="C89" s="173" t="n">
        <f aca="false">('Summary Data'!C24-('Summary Data'!C8*'Summary Data'!C$40+'Summary Data'!C25*'Summary Data'!C$39)/17*$A89)</f>
        <v>-0.54558177095667</v>
      </c>
      <c r="D89" s="173" t="n">
        <f aca="false">('Summary Data'!D24-('Summary Data'!D8*'Summary Data'!D$40+'Summary Data'!D25*'Summary Data'!D$39)/17*$A89)</f>
        <v>-0.828552746402589</v>
      </c>
      <c r="E89" s="173" t="n">
        <f aca="false">('Summary Data'!E24-('Summary Data'!E8*'Summary Data'!E$40+'Summary Data'!E25*'Summary Data'!E$39)/17*$A89)</f>
        <v>0.0383130098265592</v>
      </c>
      <c r="F89" s="173" t="n">
        <f aca="false">('Summary Data'!F24-('Summary Data'!F8*'Summary Data'!F$40+'Summary Data'!F25*'Summary Data'!F$39)/17*$A89)</f>
        <v>-0.688427575066742</v>
      </c>
      <c r="G89" s="173" t="n">
        <f aca="false">('Summary Data'!G24-('Summary Data'!G8*'Summary Data'!G$40+'Summary Data'!G25*'Summary Data'!G$39)/17*$A89)</f>
        <v>-0.000500269147624006</v>
      </c>
      <c r="H89" s="173" t="n">
        <f aca="false">('Summary Data'!H24-('Summary Data'!H8*'Summary Data'!H$40+'Summary Data'!H25*'Summary Data'!H$39)/17*$A89)</f>
        <v>0.121254371935816</v>
      </c>
      <c r="I89" s="173" t="n">
        <f aca="false">('Summary Data'!I24-('Summary Data'!I8*'Summary Data'!I$40+'Summary Data'!I25*'Summary Data'!I$39)/17*$A89)</f>
        <v>-0.255162139718493</v>
      </c>
      <c r="J89" s="173" t="n">
        <f aca="false">('Summary Data'!J24-('Summary Data'!J8*'Summary Data'!J$40+'Summary Data'!J25*'Summary Data'!J$39)/17*$A89)</f>
        <v>0.315700463583708</v>
      </c>
      <c r="K89" s="173" t="n">
        <f aca="false">('Summary Data'!K24-('Summary Data'!K8*'Summary Data'!K$40+'Summary Data'!K25*'Summary Data'!K$39)/17*$A89)</f>
        <v>-0.100099868528146</v>
      </c>
      <c r="L89" s="173" t="n">
        <f aca="false">('Summary Data'!L24-('Summary Data'!L8*'Summary Data'!L$40+'Summary Data'!L25*'Summary Data'!L$39)/17*$A89)</f>
        <v>0.200346747328733</v>
      </c>
      <c r="M89" s="173" t="n">
        <f aca="false">('Summary Data'!M24-('Summary Data'!M8*'Summary Data'!M$40+'Summary Data'!M25*'Summary Data'!M$39)/17*$A89)</f>
        <v>0.148520602073706</v>
      </c>
      <c r="N89" s="173" t="n">
        <f aca="false">('Summary Data'!N24-('Summary Data'!N8*'Summary Data'!N$40+'Summary Data'!N25*'Summary Data'!N$39)/17*$A89)</f>
        <v>0.016511647937167</v>
      </c>
      <c r="O89" s="173" t="n">
        <f aca="false">('Summary Data'!O24-('Summary Data'!O8*'Summary Data'!O$40+'Summary Data'!O25*'Summary Data'!O$39)/17*$A89)</f>
        <v>0.398223362077898</v>
      </c>
      <c r="P89" s="173" t="n">
        <f aca="false">('Summary Data'!P24-('Summary Data'!P8*'Summary Data'!P$40+'Summary Data'!P25*'Summary Data'!P$39)/17*$A89)</f>
        <v>0.570085754776564</v>
      </c>
      <c r="Q89" s="173" t="n">
        <f aca="false">('Summary Data'!Q24-('Summary Data'!Q8*'Summary Data'!Q$40+'Summary Data'!Q25*'Summary Data'!Q$39)/17*$A89)</f>
        <v>0.435732512873698</v>
      </c>
      <c r="R89" s="173" t="n">
        <f aca="false">('Summary Data'!R24-('Summary Data'!R8*'Summary Data'!R$40+'Summary Data'!R25*'Summary Data'!R$39)/17*$A89)</f>
        <v>0.251462827457177</v>
      </c>
      <c r="S89" s="173" t="n">
        <f aca="false">('Summary Data'!S24-('Summary Data'!S8*'Summary Data'!S$40+'Summary Data'!S25*'Summary Data'!S$39)/17*$A89)</f>
        <v>0.589939568175442</v>
      </c>
      <c r="T89" s="173" t="n">
        <f aca="false">('Summary Data'!T24-('Summary Data'!T8*'Summary Data'!T$40+'Summary Data'!T25*'Summary Data'!T$39)/17*$A89)</f>
        <v>0.583490767412283</v>
      </c>
      <c r="U89" s="173" t="n">
        <f aca="false">('Summary Data'!U24-('Summary Data'!U8*'Summary Data'!U$40+'Summary Data'!U25*'Summary Data'!U$39)/17*$A89)</f>
        <v>0.131562099819001</v>
      </c>
      <c r="V89" s="308" t="n">
        <f aca="false">(B89*B$67+C89*C$67+D89*D$67+E89*E$67+F89*F$67+G89*G$67+H89*H$67+I89*I$67+J89*J$67+K89*K$67+L89*L$67+M89*M$67+N89*N$67+O89*O$67+P89*P$67+Q89*Q$67+R89*R$67+S89*S$67+T89*T$67+U89*U$67)/SUM(B$67:U$67)</f>
        <v>0.0192552161414685</v>
      </c>
    </row>
    <row r="90" customFormat="false" ht="11.25" hidden="false" customHeight="false" outlineLevel="0" collapsed="false">
      <c r="A90" s="306" t="n">
        <v>4</v>
      </c>
      <c r="B90" s="173" t="n">
        <f aca="false">('Summary Data'!B25-('Summary Data'!B9*'Summary Data'!B$40+'Summary Data'!B26*'Summary Data'!B$39)/17*$A90)</f>
        <v>2.07137322244555</v>
      </c>
      <c r="C90" s="173" t="n">
        <f aca="false">('Summary Data'!C25-('Summary Data'!C9*'Summary Data'!C$40+'Summary Data'!C26*'Summary Data'!C$39)/17*$A90)</f>
        <v>0.692331001495163</v>
      </c>
      <c r="D90" s="173" t="n">
        <f aca="false">('Summary Data'!D25-('Summary Data'!D9*'Summary Data'!D$40+'Summary Data'!D26*'Summary Data'!D$39)/17*$A90)</f>
        <v>0.446615056147777</v>
      </c>
      <c r="E90" s="173" t="n">
        <f aca="false">('Summary Data'!E25-('Summary Data'!E9*'Summary Data'!E$40+'Summary Data'!E26*'Summary Data'!E$39)/17*$A90)</f>
        <v>0.658242090206662</v>
      </c>
      <c r="F90" s="173" t="n">
        <f aca="false">('Summary Data'!F25-('Summary Data'!F9*'Summary Data'!F$40+'Summary Data'!F26*'Summary Data'!F$39)/17*$A90)</f>
        <v>0.424128183216611</v>
      </c>
      <c r="G90" s="173" t="n">
        <f aca="false">('Summary Data'!G25-('Summary Data'!G9*'Summary Data'!G$40+'Summary Data'!G26*'Summary Data'!G$39)/17*$A90)</f>
        <v>0.349925072608886</v>
      </c>
      <c r="H90" s="173" t="n">
        <f aca="false">('Summary Data'!H25-('Summary Data'!H9*'Summary Data'!H$40+'Summary Data'!H26*'Summary Data'!H$39)/17*$A90)</f>
        <v>0.285195959211252</v>
      </c>
      <c r="I90" s="173" t="n">
        <f aca="false">('Summary Data'!I25-('Summary Data'!I9*'Summary Data'!I$40+'Summary Data'!I26*'Summary Data'!I$39)/17*$A90)</f>
        <v>0.218156895465363</v>
      </c>
      <c r="J90" s="173" t="n">
        <f aca="false">('Summary Data'!J25-('Summary Data'!J9*'Summary Data'!J$40+'Summary Data'!J26*'Summary Data'!J$39)/17*$A90)</f>
        <v>-0.0123289757213621</v>
      </c>
      <c r="K90" s="173" t="n">
        <f aca="false">('Summary Data'!K25-('Summary Data'!K9*'Summary Data'!K$40+'Summary Data'!K26*'Summary Data'!K$39)/17*$A90)</f>
        <v>0.678274491999222</v>
      </c>
      <c r="L90" s="173" t="n">
        <f aca="false">('Summary Data'!L25-('Summary Data'!L9*'Summary Data'!L$40+'Summary Data'!L26*'Summary Data'!L$39)/17*$A90)</f>
        <v>0.773211700721042</v>
      </c>
      <c r="M90" s="173" t="n">
        <f aca="false">('Summary Data'!M25-('Summary Data'!M9*'Summary Data'!M$40+'Summary Data'!M26*'Summary Data'!M$39)/17*$A90)</f>
        <v>0.727843063749836</v>
      </c>
      <c r="N90" s="173" t="n">
        <f aca="false">('Summary Data'!N25-('Summary Data'!N9*'Summary Data'!N$40+'Summary Data'!N26*'Summary Data'!N$39)/17*$A90)</f>
        <v>0.457584357737854</v>
      </c>
      <c r="O90" s="173" t="n">
        <f aca="false">('Summary Data'!O25-('Summary Data'!O9*'Summary Data'!O$40+'Summary Data'!O26*'Summary Data'!O$39)/17*$A90)</f>
        <v>0.447434858907498</v>
      </c>
      <c r="P90" s="173" t="n">
        <f aca="false">('Summary Data'!P25-('Summary Data'!P9*'Summary Data'!P$40+'Summary Data'!P26*'Summary Data'!P$39)/17*$A90)</f>
        <v>0.628113523202564</v>
      </c>
      <c r="Q90" s="173" t="n">
        <f aca="false">('Summary Data'!Q25-('Summary Data'!Q9*'Summary Data'!Q$40+'Summary Data'!Q26*'Summary Data'!Q$39)/17*$A90)</f>
        <v>0.882427057024615</v>
      </c>
      <c r="R90" s="173" t="n">
        <f aca="false">('Summary Data'!R25-('Summary Data'!R9*'Summary Data'!R$40+'Summary Data'!R26*'Summary Data'!R$39)/17*$A90)</f>
        <v>0.67619353017713</v>
      </c>
      <c r="S90" s="173" t="n">
        <f aca="false">('Summary Data'!S25-('Summary Data'!S9*'Summary Data'!S$40+'Summary Data'!S26*'Summary Data'!S$39)/17*$A90)</f>
        <v>0.603579346449729</v>
      </c>
      <c r="T90" s="173" t="n">
        <f aca="false">('Summary Data'!T25-('Summary Data'!T9*'Summary Data'!T$40+'Summary Data'!T26*'Summary Data'!T$39)/17*$A90)</f>
        <v>0.532086948746648</v>
      </c>
      <c r="U90" s="173" t="n">
        <f aca="false">('Summary Data'!U25-('Summary Data'!U9*'Summary Data'!U$40+'Summary Data'!U26*'Summary Data'!U$39)/17*$A90)</f>
        <v>-0.2361541447254</v>
      </c>
      <c r="V90" s="308" t="n">
        <f aca="false">(B90*B$67+C90*C$67+D90*D$67+E90*E$67+F90*F$67+G90*G$67+H90*H$67+I90*I$67+J90*J$67+K90*K$67+L90*L$67+M90*M$67+N90*N$67+O90*O$67+P90*P$67+Q90*Q$67+R90*R$67+S90*S$67+T90*T$67+U90*U$67)/SUM(B$67:U$67)</f>
        <v>0.548844350905915</v>
      </c>
    </row>
    <row r="91" customFormat="false" ht="11.25" hidden="false" customHeight="false" outlineLevel="0" collapsed="false">
      <c r="A91" s="306" t="n">
        <v>5</v>
      </c>
      <c r="B91" s="173" t="n">
        <f aca="false">('Summary Data'!B26-('Summary Data'!B10*'Summary Data'!B$40+'Summary Data'!B27*'Summary Data'!B$39)/17*$A91)</f>
        <v>2.57892011378002</v>
      </c>
      <c r="C91" s="173" t="n">
        <f aca="false">('Summary Data'!C26-('Summary Data'!C10*'Summary Data'!C$40+'Summary Data'!C27*'Summary Data'!C$39)/17*$A91)</f>
        <v>-0.222344817966199</v>
      </c>
      <c r="D91" s="173" t="n">
        <f aca="false">('Summary Data'!D26-('Summary Data'!D10*'Summary Data'!D$40+'Summary Data'!D27*'Summary Data'!D$39)/17*$A91)</f>
        <v>-0.292785780226194</v>
      </c>
      <c r="E91" s="173" t="n">
        <f aca="false">('Summary Data'!E26-('Summary Data'!E10*'Summary Data'!E$40+'Summary Data'!E27*'Summary Data'!E$39)/17*$A91)</f>
        <v>-0.524592490721574</v>
      </c>
      <c r="F91" s="173" t="n">
        <f aca="false">('Summary Data'!F26-('Summary Data'!F10*'Summary Data'!F$40+'Summary Data'!F27*'Summary Data'!F$39)/17*$A91)</f>
        <v>0.141635580086531</v>
      </c>
      <c r="G91" s="173" t="n">
        <f aca="false">('Summary Data'!G26-('Summary Data'!G10*'Summary Data'!G$40+'Summary Data'!G27*'Summary Data'!G$39)/17*$A91)</f>
        <v>0.260730196578774</v>
      </c>
      <c r="H91" s="173" t="n">
        <f aca="false">('Summary Data'!H26-('Summary Data'!H10*'Summary Data'!H$40+'Summary Data'!H27*'Summary Data'!H$39)/17*$A91)</f>
        <v>-0.177370923899419</v>
      </c>
      <c r="I91" s="173" t="n">
        <f aca="false">('Summary Data'!I26-('Summary Data'!I10*'Summary Data'!I$40+'Summary Data'!I27*'Summary Data'!I$39)/17*$A91)</f>
        <v>-0.223040314688423</v>
      </c>
      <c r="J91" s="173" t="n">
        <f aca="false">('Summary Data'!J26-('Summary Data'!J10*'Summary Data'!J$40+'Summary Data'!J27*'Summary Data'!J$39)/17*$A91)</f>
        <v>0.114457917074136</v>
      </c>
      <c r="K91" s="173" t="n">
        <f aca="false">('Summary Data'!K26-('Summary Data'!K10*'Summary Data'!K$40+'Summary Data'!K27*'Summary Data'!K$39)/17*$A91)</f>
        <v>0.0496752298894943</v>
      </c>
      <c r="L91" s="173" t="n">
        <f aca="false">('Summary Data'!L26-('Summary Data'!L10*'Summary Data'!L$40+'Summary Data'!L27*'Summary Data'!L$39)/17*$A91)</f>
        <v>0.0562819805441837</v>
      </c>
      <c r="M91" s="173" t="n">
        <f aca="false">('Summary Data'!M26-('Summary Data'!M10*'Summary Data'!M$40+'Summary Data'!M27*'Summary Data'!M$39)/17*$A91)</f>
        <v>-0.12304168816522</v>
      </c>
      <c r="N91" s="173" t="n">
        <f aca="false">('Summary Data'!N26-('Summary Data'!N10*'Summary Data'!N$40+'Summary Data'!N27*'Summary Data'!N$39)/17*$A91)</f>
        <v>-0.370656744438926</v>
      </c>
      <c r="O91" s="173" t="n">
        <f aca="false">('Summary Data'!O26-('Summary Data'!O10*'Summary Data'!O$40+'Summary Data'!O27*'Summary Data'!O$39)/17*$A91)</f>
        <v>0.0570354559816954</v>
      </c>
      <c r="P91" s="173" t="n">
        <f aca="false">('Summary Data'!P26-('Summary Data'!P10*'Summary Data'!P$40+'Summary Data'!P27*'Summary Data'!P$39)/17*$A91)</f>
        <v>0.423791993876084</v>
      </c>
      <c r="Q91" s="173" t="n">
        <f aca="false">('Summary Data'!Q26-('Summary Data'!Q10*'Summary Data'!Q$40+'Summary Data'!Q27*'Summary Data'!Q$39)/17*$A91)</f>
        <v>0.050399972416564</v>
      </c>
      <c r="R91" s="173" t="n">
        <f aca="false">('Summary Data'!R26-('Summary Data'!R10*'Summary Data'!R$40+'Summary Data'!R27*'Summary Data'!R$39)/17*$A91)</f>
        <v>-0.0950908209823444</v>
      </c>
      <c r="S91" s="173" t="n">
        <f aca="false">('Summary Data'!S26-('Summary Data'!S10*'Summary Data'!S$40+'Summary Data'!S27*'Summary Data'!S$39)/17*$A91)</f>
        <v>0.102899011574212</v>
      </c>
      <c r="T91" s="173" t="n">
        <f aca="false">('Summary Data'!T26-('Summary Data'!T10*'Summary Data'!T$40+'Summary Data'!T27*'Summary Data'!T$39)/17*$A91)</f>
        <v>0.36254694786169</v>
      </c>
      <c r="U91" s="173" t="n">
        <f aca="false">('Summary Data'!U26-('Summary Data'!U10*'Summary Data'!U$40+'Summary Data'!U27*'Summary Data'!U$39)/17*$A91)</f>
        <v>0.0677447777074422</v>
      </c>
      <c r="V91" s="308" t="n">
        <f aca="false">(B91*B$67+C91*C$67+D91*D$67+E91*E$67+F91*F$67+G91*G$67+H91*H$67+I91*I$67+J91*J$67+K91*K$67+L91*L$67+M91*M$67+N91*N$67+O91*O$67+P91*P$67+Q91*Q$67+R91*R$67+S91*S$67+T91*T$67+U91*U$67)/SUM(B$67:U$67)</f>
        <v>0.0596778117219595</v>
      </c>
    </row>
    <row r="92" customFormat="false" ht="11.25" hidden="false" customHeight="false" outlineLevel="0" collapsed="false">
      <c r="A92" s="306" t="n">
        <v>6</v>
      </c>
      <c r="B92" s="173" t="n">
        <f aca="false">('Summary Data'!B27-('Summary Data'!B11*'Summary Data'!B$40+'Summary Data'!B28*'Summary Data'!B$39)/17*$A92)</f>
        <v>0.110131323023199</v>
      </c>
      <c r="C92" s="173" t="n">
        <f aca="false">('Summary Data'!C27-('Summary Data'!C11*'Summary Data'!C$40+'Summary Data'!C28*'Summary Data'!C$39)/17*$A92)</f>
        <v>-0.150687164510362</v>
      </c>
      <c r="D92" s="173" t="n">
        <f aca="false">('Summary Data'!D27-('Summary Data'!D11*'Summary Data'!D$40+'Summary Data'!D28*'Summary Data'!D$39)/17*$A92)</f>
        <v>-0.0968500813504186</v>
      </c>
      <c r="E92" s="173" t="n">
        <f aca="false">('Summary Data'!E27-('Summary Data'!E11*'Summary Data'!E$40+'Summary Data'!E28*'Summary Data'!E$39)/17*$A92)</f>
        <v>-0.0352335284242631</v>
      </c>
      <c r="F92" s="173" t="n">
        <f aca="false">('Summary Data'!F27-('Summary Data'!F11*'Summary Data'!F$40+'Summary Data'!F28*'Summary Data'!F$39)/17*$A92)</f>
        <v>-0.208710684574667</v>
      </c>
      <c r="G92" s="173" t="n">
        <f aca="false">('Summary Data'!G27-('Summary Data'!G11*'Summary Data'!G$40+'Summary Data'!G28*'Summary Data'!G$39)/17*$A92)</f>
        <v>-0.0818875631201953</v>
      </c>
      <c r="H92" s="173" t="n">
        <f aca="false">('Summary Data'!H27-('Summary Data'!H11*'Summary Data'!H$40+'Summary Data'!H28*'Summary Data'!H$39)/17*$A92)</f>
        <v>-0.065982570526445</v>
      </c>
      <c r="I92" s="173" t="n">
        <f aca="false">('Summary Data'!I27-('Summary Data'!I11*'Summary Data'!I$40+'Summary Data'!I28*'Summary Data'!I$39)/17*$A92)</f>
        <v>-0.132091176720551</v>
      </c>
      <c r="J92" s="173" t="n">
        <f aca="false">('Summary Data'!J27-('Summary Data'!J11*'Summary Data'!J$40+'Summary Data'!J28*'Summary Data'!J$39)/17*$A92)</f>
        <v>-0.0473187439566493</v>
      </c>
      <c r="K92" s="173" t="n">
        <f aca="false">('Summary Data'!K27-('Summary Data'!K11*'Summary Data'!K$40+'Summary Data'!K28*'Summary Data'!K$39)/17*$A92)</f>
        <v>-0.0431531712359231</v>
      </c>
      <c r="L92" s="173" t="n">
        <f aca="false">('Summary Data'!L27-('Summary Data'!L11*'Summary Data'!L$40+'Summary Data'!L28*'Summary Data'!L$39)/17*$A92)</f>
        <v>-0.0242414887583594</v>
      </c>
      <c r="M92" s="173" t="n">
        <f aca="false">('Summary Data'!M27-('Summary Data'!M11*'Summary Data'!M$40+'Summary Data'!M28*'Summary Data'!M$39)/17*$A92)</f>
        <v>-0.0657459146998013</v>
      </c>
      <c r="N92" s="173" t="n">
        <f aca="false">('Summary Data'!N27-('Summary Data'!N11*'Summary Data'!N$40+'Summary Data'!N28*'Summary Data'!N$39)/17*$A92)</f>
        <v>-0.0287079887504875</v>
      </c>
      <c r="O92" s="173" t="n">
        <f aca="false">('Summary Data'!O27-('Summary Data'!O11*'Summary Data'!O$40+'Summary Data'!O28*'Summary Data'!O$39)/17*$A92)</f>
        <v>0.0369967974252075</v>
      </c>
      <c r="P92" s="173" t="n">
        <f aca="false">('Summary Data'!P27-('Summary Data'!P11*'Summary Data'!P$40+'Summary Data'!P28*'Summary Data'!P$39)/17*$A92)</f>
        <v>-0.0963684198928285</v>
      </c>
      <c r="Q92" s="173" t="n">
        <f aca="false">('Summary Data'!Q27-('Summary Data'!Q11*'Summary Data'!Q$40+'Summary Data'!Q28*'Summary Data'!Q$39)/17*$A92)</f>
        <v>0.027220669909251</v>
      </c>
      <c r="R92" s="173" t="n">
        <f aca="false">('Summary Data'!R27-('Summary Data'!R11*'Summary Data'!R$40+'Summary Data'!R28*'Summary Data'!R$39)/17*$A92)</f>
        <v>0.0586223847748029</v>
      </c>
      <c r="S92" s="173" t="n">
        <f aca="false">('Summary Data'!S27-('Summary Data'!S11*'Summary Data'!S$40+'Summary Data'!S28*'Summary Data'!S$39)/17*$A92)</f>
        <v>-0.03184080065877</v>
      </c>
      <c r="T92" s="173" t="n">
        <f aca="false">('Summary Data'!T27-('Summary Data'!T11*'Summary Data'!T$40+'Summary Data'!T28*'Summary Data'!T$39)/17*$A92)</f>
        <v>0.0332179625778434</v>
      </c>
      <c r="U92" s="173" t="n">
        <f aca="false">('Summary Data'!U27-('Summary Data'!U11*'Summary Data'!U$40+'Summary Data'!U28*'Summary Data'!U$39)/17*$A92)</f>
        <v>0.163298904474997</v>
      </c>
      <c r="V92" s="308" t="n">
        <f aca="false">(B92*B$67+C92*C$67+D92*D$67+E92*E$67+F92*F$67+G92*G$67+H92*H$67+I92*I$67+J92*J$67+K92*K$67+L92*L$67+M92*M$67+N92*N$67+O92*O$67+P92*P$67+Q92*Q$67+R92*R$67+S92*S$67+T92*T$67+U92*U$67)/SUM(B$67:U$67)</f>
        <v>-0.0410090948547255</v>
      </c>
    </row>
    <row r="93" customFormat="false" ht="11.25" hidden="false" customHeight="false" outlineLevel="0" collapsed="false">
      <c r="A93" s="306" t="n">
        <v>7</v>
      </c>
      <c r="B93" s="173" t="n">
        <f aca="false">('Summary Data'!B28-('Summary Data'!B12*'Summary Data'!B$40+'Summary Data'!B29*'Summary Data'!B$39)/17*$A93)</f>
        <v>1.62095100731432</v>
      </c>
      <c r="C93" s="173" t="n">
        <f aca="false">('Summary Data'!C28-('Summary Data'!C12*'Summary Data'!C$40+'Summary Data'!C29*'Summary Data'!C$39)/17*$A93)</f>
        <v>-0.0625616804533047</v>
      </c>
      <c r="D93" s="173" t="n">
        <f aca="false">('Summary Data'!D28-('Summary Data'!D12*'Summary Data'!D$40+'Summary Data'!D29*'Summary Data'!D$39)/17*$A93)</f>
        <v>-0.0217729552231199</v>
      </c>
      <c r="E93" s="173" t="n">
        <f aca="false">('Summary Data'!E28-('Summary Data'!E12*'Summary Data'!E$40+'Summary Data'!E29*'Summary Data'!E$39)/17*$A93)</f>
        <v>0.0559462186984524</v>
      </c>
      <c r="F93" s="173" t="n">
        <f aca="false">('Summary Data'!F28-('Summary Data'!F12*'Summary Data'!F$40+'Summary Data'!F29*'Summary Data'!F$39)/17*$A93)</f>
        <v>0.0269943033021127</v>
      </c>
      <c r="G93" s="173" t="n">
        <f aca="false">('Summary Data'!G28-('Summary Data'!G12*'Summary Data'!G$40+'Summary Data'!G29*'Summary Data'!G$39)/17*$A93)</f>
        <v>-0.072405282907934</v>
      </c>
      <c r="H93" s="173" t="n">
        <f aca="false">('Summary Data'!H28-('Summary Data'!H12*'Summary Data'!H$40+'Summary Data'!H29*'Summary Data'!H$39)/17*$A93)</f>
        <v>-0.102797527395039</v>
      </c>
      <c r="I93" s="173" t="n">
        <f aca="false">('Summary Data'!I28-('Summary Data'!I12*'Summary Data'!I$40+'Summary Data'!I29*'Summary Data'!I$39)/17*$A93)</f>
        <v>-0.0274403096912042</v>
      </c>
      <c r="J93" s="173" t="n">
        <f aca="false">('Summary Data'!J28-('Summary Data'!J12*'Summary Data'!J$40+'Summary Data'!J29*'Summary Data'!J$39)/17*$A93)</f>
        <v>0.0514479477082144</v>
      </c>
      <c r="K93" s="173" t="n">
        <f aca="false">('Summary Data'!K28-('Summary Data'!K12*'Summary Data'!K$40+'Summary Data'!K29*'Summary Data'!K$39)/17*$A93)</f>
        <v>0.0992683332064586</v>
      </c>
      <c r="L93" s="173" t="n">
        <f aca="false">('Summary Data'!L28-('Summary Data'!L12*'Summary Data'!L$40+'Summary Data'!L29*'Summary Data'!L$39)/17*$A93)</f>
        <v>0.0451021135314806</v>
      </c>
      <c r="M93" s="173" t="n">
        <f aca="false">('Summary Data'!M28-('Summary Data'!M12*'Summary Data'!M$40+'Summary Data'!M29*'Summary Data'!M$39)/17*$A93)</f>
        <v>-0.0829653968366316</v>
      </c>
      <c r="N93" s="173" t="n">
        <f aca="false">('Summary Data'!N28-('Summary Data'!N12*'Summary Data'!N$40+'Summary Data'!N29*'Summary Data'!N$39)/17*$A93)</f>
        <v>-0.114440513243072</v>
      </c>
      <c r="O93" s="173" t="n">
        <f aca="false">('Summary Data'!O28-('Summary Data'!O12*'Summary Data'!O$40+'Summary Data'!O29*'Summary Data'!O$39)/17*$A93)</f>
        <v>0.0457247652396004</v>
      </c>
      <c r="P93" s="173" t="n">
        <f aca="false">('Summary Data'!P28-('Summary Data'!P12*'Summary Data'!P$40+'Summary Data'!P29*'Summary Data'!P$39)/17*$A93)</f>
        <v>-0.00263135575276863</v>
      </c>
      <c r="Q93" s="173" t="n">
        <f aca="false">('Summary Data'!Q28-('Summary Data'!Q12*'Summary Data'!Q$40+'Summary Data'!Q29*'Summary Data'!Q$39)/17*$A93)</f>
        <v>0.0422852010615885</v>
      </c>
      <c r="R93" s="173" t="n">
        <f aca="false">('Summary Data'!R28-('Summary Data'!R12*'Summary Data'!R$40+'Summary Data'!R29*'Summary Data'!R$39)/17*$A93)</f>
        <v>0.0308164438475168</v>
      </c>
      <c r="S93" s="173" t="n">
        <f aca="false">('Summary Data'!S28-('Summary Data'!S12*'Summary Data'!S$40+'Summary Data'!S29*'Summary Data'!S$39)/17*$A93)</f>
        <v>0.0247075817981079</v>
      </c>
      <c r="T93" s="173" t="n">
        <f aca="false">('Summary Data'!T28-('Summary Data'!T12*'Summary Data'!T$40+'Summary Data'!T29*'Summary Data'!T$39)/17*$A93)</f>
        <v>0.0241519666888689</v>
      </c>
      <c r="U93" s="173" t="n">
        <f aca="false">('Summary Data'!U28-('Summary Data'!U12*'Summary Data'!U$40+'Summary Data'!U29*'Summary Data'!U$39)/17*$A93)</f>
        <v>0.0485072037526735</v>
      </c>
      <c r="V93" s="308" t="n">
        <f aca="false">(B93*B$67+C93*C$67+D93*D$67+E93*E$67+F93*F$67+G93*G$67+H93*H$67+I93*I$67+J93*J$67+K93*K$67+L93*L$67+M93*M$67+N93*N$67+O93*O$67+P93*P$67+Q93*Q$67+R93*R$67+S93*S$67+T93*T$67+U93*U$67)/SUM(B$67:U$67)</f>
        <v>0.0489851144248488</v>
      </c>
    </row>
    <row r="94" customFormat="false" ht="11.25" hidden="false" customHeight="false" outlineLevel="0" collapsed="false">
      <c r="A94" s="306" t="n">
        <v>8</v>
      </c>
      <c r="B94" s="173" t="n">
        <f aca="false">('Summary Data'!B29-('Summary Data'!B13*'Summary Data'!B$40+'Summary Data'!B30*'Summary Data'!B$39)/17*$A94)</f>
        <v>-0.0199541931769085</v>
      </c>
      <c r="C94" s="173" t="n">
        <f aca="false">('Summary Data'!C29-('Summary Data'!C13*'Summary Data'!C$40+'Summary Data'!C30*'Summary Data'!C$39)/17*$A94)</f>
        <v>0.0269505829932312</v>
      </c>
      <c r="D94" s="173" t="n">
        <f aca="false">('Summary Data'!D29-('Summary Data'!D13*'Summary Data'!D$40+'Summary Data'!D30*'Summary Data'!D$39)/17*$A94)</f>
        <v>0.034775016909676</v>
      </c>
      <c r="E94" s="173" t="n">
        <f aca="false">('Summary Data'!E29-('Summary Data'!E13*'Summary Data'!E$40+'Summary Data'!E30*'Summary Data'!E$39)/17*$A94)</f>
        <v>-0.00548857637084483</v>
      </c>
      <c r="F94" s="173" t="n">
        <f aca="false">('Summary Data'!F29-('Summary Data'!F13*'Summary Data'!F$40+'Summary Data'!F30*'Summary Data'!F$39)/17*$A94)</f>
        <v>0.027277030654024</v>
      </c>
      <c r="G94" s="173" t="n">
        <f aca="false">('Summary Data'!G29-('Summary Data'!G13*'Summary Data'!G$40+'Summary Data'!G30*'Summary Data'!G$39)/17*$A94)</f>
        <v>0.0246980527659661</v>
      </c>
      <c r="H94" s="173" t="n">
        <f aca="false">('Summary Data'!H29-('Summary Data'!H13*'Summary Data'!H$40+'Summary Data'!H30*'Summary Data'!H$39)/17*$A94)</f>
        <v>-0.00308677854905051</v>
      </c>
      <c r="I94" s="173" t="n">
        <f aca="false">('Summary Data'!I29-('Summary Data'!I13*'Summary Data'!I$40+'Summary Data'!I30*'Summary Data'!I$39)/17*$A94)</f>
        <v>0.0381928302416442</v>
      </c>
      <c r="J94" s="173" t="n">
        <f aca="false">('Summary Data'!J29-('Summary Data'!J13*'Summary Data'!J$40+'Summary Data'!J30*'Summary Data'!J$39)/17*$A94)</f>
        <v>0.0312363194177508</v>
      </c>
      <c r="K94" s="173" t="n">
        <f aca="false">('Summary Data'!K29-('Summary Data'!K13*'Summary Data'!K$40+'Summary Data'!K30*'Summary Data'!K$39)/17*$A94)</f>
        <v>0.0161537463981986</v>
      </c>
      <c r="L94" s="173" t="n">
        <f aca="false">('Summary Data'!L29-('Summary Data'!L13*'Summary Data'!L$40+'Summary Data'!L30*'Summary Data'!L$39)/17*$A94)</f>
        <v>0.0327830683228</v>
      </c>
      <c r="M94" s="173" t="n">
        <f aca="false">('Summary Data'!M29-('Summary Data'!M13*'Summary Data'!M$40+'Summary Data'!M30*'Summary Data'!M$39)/17*$A94)</f>
        <v>-0.00087767429624306</v>
      </c>
      <c r="N94" s="173" t="n">
        <f aca="false">('Summary Data'!N29-('Summary Data'!N13*'Summary Data'!N$40+'Summary Data'!N30*'Summary Data'!N$39)/17*$A94)</f>
        <v>0.0396147838844407</v>
      </c>
      <c r="O94" s="173" t="n">
        <f aca="false">('Summary Data'!O29-('Summary Data'!O13*'Summary Data'!O$40+'Summary Data'!O30*'Summary Data'!O$39)/17*$A94)</f>
        <v>0.0485043125358638</v>
      </c>
      <c r="P94" s="173" t="n">
        <f aca="false">('Summary Data'!P29-('Summary Data'!P13*'Summary Data'!P$40+'Summary Data'!P30*'Summary Data'!P$39)/17*$A94)</f>
        <v>0.0337460086451511</v>
      </c>
      <c r="Q94" s="173" t="n">
        <f aca="false">('Summary Data'!Q29-('Summary Data'!Q13*'Summary Data'!Q$40+'Summary Data'!Q30*'Summary Data'!Q$39)/17*$A94)</f>
        <v>0.0139560290968596</v>
      </c>
      <c r="R94" s="173" t="n">
        <f aca="false">('Summary Data'!R29-('Summary Data'!R13*'Summary Data'!R$40+'Summary Data'!R30*'Summary Data'!R$39)/17*$A94)</f>
        <v>0.0400927988924659</v>
      </c>
      <c r="S94" s="173" t="n">
        <f aca="false">('Summary Data'!S29-('Summary Data'!S13*'Summary Data'!S$40+'Summary Data'!S30*'Summary Data'!S$39)/17*$A94)</f>
        <v>0.0488654589291313</v>
      </c>
      <c r="T94" s="173" t="n">
        <f aca="false">('Summary Data'!T29-('Summary Data'!T13*'Summary Data'!T$40+'Summary Data'!T30*'Summary Data'!T$39)/17*$A94)</f>
        <v>0.0465959134296111</v>
      </c>
      <c r="U94" s="173" t="n">
        <f aca="false">('Summary Data'!U29-('Summary Data'!U13*'Summary Data'!U$40+'Summary Data'!U30*'Summary Data'!U$39)/17*$A94)</f>
        <v>0.0618525584690251</v>
      </c>
      <c r="V94" s="308" t="n">
        <f aca="false">(B94*B$67+C94*C$67+D94*D$67+E94*E$67+F94*F$67+G94*G$67+H94*H$67+I94*I$67+J94*J$67+K94*K$67+L94*L$67+M94*M$67+N94*N$67+O94*O$67+P94*P$67+Q94*Q$67+R94*R$67+S94*S$67+T94*T$67+U94*U$67)/SUM(B$67:U$67)</f>
        <v>0.0270998012438858</v>
      </c>
    </row>
    <row r="95" customFormat="false" ht="11.25" hidden="false" customHeight="false" outlineLevel="0" collapsed="false">
      <c r="A95" s="306" t="n">
        <v>9</v>
      </c>
      <c r="B95" s="173" t="n">
        <f aca="false">('Summary Data'!B30-('Summary Data'!B14*'Summary Data'!B$40+'Summary Data'!B31*'Summary Data'!B$39)/17*$A95)</f>
        <v>-0.261152331699641</v>
      </c>
      <c r="C95" s="173" t="n">
        <f aca="false">('Summary Data'!C30-('Summary Data'!C14*'Summary Data'!C$40+'Summary Data'!C31*'Summary Data'!C$39)/17*$A95)</f>
        <v>-0.0521041890283682</v>
      </c>
      <c r="D95" s="173" t="n">
        <f aca="false">('Summary Data'!D30-('Summary Data'!D14*'Summary Data'!D$40+'Summary Data'!D31*'Summary Data'!D$39)/17*$A95)</f>
        <v>-0.0529471171792714</v>
      </c>
      <c r="E95" s="173" t="n">
        <f aca="false">('Summary Data'!E30-('Summary Data'!E14*'Summary Data'!E$40+'Summary Data'!E31*'Summary Data'!E$39)/17*$A95)</f>
        <v>-0.0232105099734029</v>
      </c>
      <c r="F95" s="173" t="n">
        <f aca="false">('Summary Data'!F30-('Summary Data'!F14*'Summary Data'!F$40+'Summary Data'!F31*'Summary Data'!F$39)/17*$A95)</f>
        <v>-0.0535559322343019</v>
      </c>
      <c r="G95" s="173" t="n">
        <f aca="false">('Summary Data'!G30-('Summary Data'!G14*'Summary Data'!G$40+'Summary Data'!G31*'Summary Data'!G$39)/17*$A95)</f>
        <v>-0.0258041044577904</v>
      </c>
      <c r="H95" s="173" t="n">
        <f aca="false">('Summary Data'!H30-('Summary Data'!H14*'Summary Data'!H$40+'Summary Data'!H31*'Summary Data'!H$39)/17*$A95)</f>
        <v>-0.0116160307652813</v>
      </c>
      <c r="I95" s="173" t="n">
        <f aca="false">('Summary Data'!I30-('Summary Data'!I14*'Summary Data'!I$40+'Summary Data'!I31*'Summary Data'!I$39)/17*$A95)</f>
        <v>0.00840898682064945</v>
      </c>
      <c r="J95" s="173" t="n">
        <f aca="false">('Summary Data'!J30-('Summary Data'!J14*'Summary Data'!J$40+'Summary Data'!J31*'Summary Data'!J$39)/17*$A95)</f>
        <v>0.0129796050393571</v>
      </c>
      <c r="K95" s="173" t="n">
        <f aca="false">('Summary Data'!K30-('Summary Data'!K14*'Summary Data'!K$40+'Summary Data'!K31*'Summary Data'!K$39)/17*$A95)</f>
        <v>-0.0230584889749646</v>
      </c>
      <c r="L95" s="173" t="n">
        <f aca="false">('Summary Data'!L30-('Summary Data'!L14*'Summary Data'!L$40+'Summary Data'!L31*'Summary Data'!L$39)/17*$A95)</f>
        <v>0.0147792220096618</v>
      </c>
      <c r="M95" s="173" t="n">
        <f aca="false">('Summary Data'!M30-('Summary Data'!M14*'Summary Data'!M$40+'Summary Data'!M31*'Summary Data'!M$39)/17*$A95)</f>
        <v>-0.0103878812756455</v>
      </c>
      <c r="N95" s="173" t="n">
        <f aca="false">('Summary Data'!N30-('Summary Data'!N14*'Summary Data'!N$40+'Summary Data'!N31*'Summary Data'!N$39)/17*$A95)</f>
        <v>-0.0215985964826466</v>
      </c>
      <c r="O95" s="173" t="n">
        <f aca="false">('Summary Data'!O30-('Summary Data'!O14*'Summary Data'!O$40+'Summary Data'!O31*'Summary Data'!O$39)/17*$A95)</f>
        <v>-0.0222359771167927</v>
      </c>
      <c r="P95" s="173" t="n">
        <f aca="false">('Summary Data'!P30-('Summary Data'!P14*'Summary Data'!P$40+'Summary Data'!P31*'Summary Data'!P$39)/17*$A95)</f>
        <v>-0.00648518764034186</v>
      </c>
      <c r="Q95" s="173" t="n">
        <f aca="false">('Summary Data'!Q30-('Summary Data'!Q14*'Summary Data'!Q$40+'Summary Data'!Q31*'Summary Data'!Q$39)/17*$A95)</f>
        <v>-0.0148048368363165</v>
      </c>
      <c r="R95" s="173" t="n">
        <f aca="false">('Summary Data'!R30-('Summary Data'!R14*'Summary Data'!R$40+'Summary Data'!R31*'Summary Data'!R$39)/17*$A95)</f>
        <v>-0.00422290883626077</v>
      </c>
      <c r="S95" s="173" t="n">
        <f aca="false">('Summary Data'!S30-('Summary Data'!S14*'Summary Data'!S$40+'Summary Data'!S31*'Summary Data'!S$39)/17*$A95)</f>
        <v>0.00867727203852461</v>
      </c>
      <c r="T95" s="173" t="n">
        <f aca="false">('Summary Data'!T30-('Summary Data'!T14*'Summary Data'!T$40+'Summary Data'!T31*'Summary Data'!T$39)/17*$A95)</f>
        <v>-0.00900550621306875</v>
      </c>
      <c r="U95" s="173" t="n">
        <f aca="false">('Summary Data'!U30-('Summary Data'!U14*'Summary Data'!U$40+'Summary Data'!U31*'Summary Data'!U$39)/17*$A95)</f>
        <v>-0.0601761437823871</v>
      </c>
      <c r="V95" s="308" t="n">
        <f aca="false">(B95*B$67+C95*C$67+D95*D$67+E95*E$67+F95*F$67+G95*G$67+H95*H$67+I95*I$67+J95*J$67+K95*K$67+L95*L$67+M95*M$67+N95*N$67+O95*O$67+P95*P$67+Q95*Q$67+R95*R$67+S95*S$67+T95*T$67+U95*U$67)/SUM(B$67:U$67)</f>
        <v>-0.0248150868504476</v>
      </c>
    </row>
    <row r="96" customFormat="false" ht="11.25" hidden="false" customHeight="false" outlineLevel="0" collapsed="false">
      <c r="A96" s="306" t="n">
        <v>10</v>
      </c>
      <c r="B96" s="173" t="n">
        <f aca="false">('Summary Data'!B31-('Summary Data'!B15*'Summary Data'!B$40+'Summary Data'!B32*'Summary Data'!B$39)/17*$A96)</f>
        <v>0.000554791121632231</v>
      </c>
      <c r="C96" s="173" t="n">
        <f aca="false">('Summary Data'!C31-('Summary Data'!C15*'Summary Data'!C$40+'Summary Data'!C32*'Summary Data'!C$39)/17*$A96)</f>
        <v>-0.00372388031298387</v>
      </c>
      <c r="D96" s="173" t="n">
        <f aca="false">('Summary Data'!D31-('Summary Data'!D15*'Summary Data'!D$40+'Summary Data'!D32*'Summary Data'!D$39)/17*$A96)</f>
        <v>-0.0044150924513317</v>
      </c>
      <c r="E96" s="173" t="n">
        <f aca="false">('Summary Data'!E31-('Summary Data'!E15*'Summary Data'!E$40+'Summary Data'!E32*'Summary Data'!E$39)/17*$A96)</f>
        <v>0.000942356439559615</v>
      </c>
      <c r="F96" s="173" t="n">
        <f aca="false">('Summary Data'!F31-('Summary Data'!F15*'Summary Data'!F$40+'Summary Data'!F32*'Summary Data'!F$39)/17*$A96)</f>
        <v>0.00367073173989378</v>
      </c>
      <c r="G96" s="173" t="n">
        <f aca="false">('Summary Data'!G31-('Summary Data'!G15*'Summary Data'!G$40+'Summary Data'!G32*'Summary Data'!G$39)/17*$A96)</f>
        <v>0.00293004485589882</v>
      </c>
      <c r="H96" s="173" t="n">
        <f aca="false">('Summary Data'!H31-('Summary Data'!H15*'Summary Data'!H$40+'Summary Data'!H32*'Summary Data'!H$39)/17*$A96)</f>
        <v>-0.00246067939279094</v>
      </c>
      <c r="I96" s="173" t="n">
        <f aca="false">('Summary Data'!I31-('Summary Data'!I15*'Summary Data'!I$40+'Summary Data'!I32*'Summary Data'!I$39)/17*$A96)</f>
        <v>-0.00056545268336456</v>
      </c>
      <c r="J96" s="173" t="n">
        <f aca="false">('Summary Data'!J31-('Summary Data'!J15*'Summary Data'!J$40+'Summary Data'!J32*'Summary Data'!J$39)/17*$A96)</f>
        <v>0.00072885816181936</v>
      </c>
      <c r="K96" s="173" t="n">
        <f aca="false">('Summary Data'!K31-('Summary Data'!K15*'Summary Data'!K$40+'Summary Data'!K32*'Summary Data'!K$39)/17*$A96)</f>
        <v>2.81308869754492E-005</v>
      </c>
      <c r="L96" s="173" t="n">
        <f aca="false">('Summary Data'!L31-('Summary Data'!L15*'Summary Data'!L$40+'Summary Data'!L32*'Summary Data'!L$39)/17*$A96)</f>
        <v>-0.00288270150054275</v>
      </c>
      <c r="M96" s="173" t="n">
        <f aca="false">('Summary Data'!M31-('Summary Data'!M15*'Summary Data'!M$40+'Summary Data'!M32*'Summary Data'!M$39)/17*$A96)</f>
        <v>-0.00171742944110316</v>
      </c>
      <c r="N96" s="173" t="n">
        <f aca="false">('Summary Data'!N31-('Summary Data'!N15*'Summary Data'!N$40+'Summary Data'!N32*'Summary Data'!N$39)/17*$A96)</f>
        <v>0.00362014831147526</v>
      </c>
      <c r="O96" s="173" t="n">
        <f aca="false">('Summary Data'!O31-('Summary Data'!O15*'Summary Data'!O$40+'Summary Data'!O32*'Summary Data'!O$39)/17*$A96)</f>
        <v>0.00297584762567162</v>
      </c>
      <c r="P96" s="173" t="n">
        <f aca="false">('Summary Data'!P31-('Summary Data'!P15*'Summary Data'!P$40+'Summary Data'!P32*'Summary Data'!P$39)/17*$A96)</f>
        <v>0.0024259111797442</v>
      </c>
      <c r="Q96" s="173" t="n">
        <f aca="false">('Summary Data'!Q31-('Summary Data'!Q15*'Summary Data'!Q$40+'Summary Data'!Q32*'Summary Data'!Q$39)/17*$A96)</f>
        <v>-0.00377926936231495</v>
      </c>
      <c r="R96" s="173" t="n">
        <f aca="false">('Summary Data'!R31-('Summary Data'!R15*'Summary Data'!R$40+'Summary Data'!R32*'Summary Data'!R$39)/17*$A96)</f>
        <v>0.000205469185543542</v>
      </c>
      <c r="S96" s="173" t="n">
        <f aca="false">('Summary Data'!S31-('Summary Data'!S15*'Summary Data'!S$40+'Summary Data'!S32*'Summary Data'!S$39)/17*$A96)</f>
        <v>0.000359125198092267</v>
      </c>
      <c r="T96" s="173" t="n">
        <f aca="false">('Summary Data'!T31-('Summary Data'!T15*'Summary Data'!T$40+'Summary Data'!T32*'Summary Data'!T$39)/17*$A96)</f>
        <v>0.00205772480110749</v>
      </c>
      <c r="U96" s="173" t="n">
        <f aca="false">('Summary Data'!U31-('Summary Data'!U15*'Summary Data'!U$40+'Summary Data'!U32*'Summary Data'!U$39)/17*$A96)</f>
        <v>-0.0015122352845639</v>
      </c>
      <c r="V96" s="308" t="n">
        <f aca="false">(B96*B$67+C96*C$67+D96*D$67+E96*E$67+F96*F$67+G96*G$67+H96*H$67+I96*I$67+J96*J$67+K96*K$67+L96*L$67+M96*M$67+N96*N$67+O96*O$67+P96*P$67+Q96*Q$67+R96*R$67+S96*S$67+T96*T$67+U96*U$67)/SUM(B$67:U$67)</f>
        <v>-1.06891508138855E-005</v>
      </c>
    </row>
    <row r="97" customFormat="false" ht="11.25" hidden="false" customHeight="false" outlineLevel="0" collapsed="false">
      <c r="A97" s="306" t="n">
        <v>11</v>
      </c>
      <c r="B97" s="173" t="n">
        <f aca="false">('Summary Data'!B32-('Summary Data'!B16*'Summary Data'!B$40+'Summary Data'!B33*'Summary Data'!B$39)/17*$A97)</f>
        <v>0.16518309572781</v>
      </c>
      <c r="C97" s="173" t="n">
        <f aca="false">('Summary Data'!C32-('Summary Data'!C16*'Summary Data'!C$40+'Summary Data'!C33*'Summary Data'!C$39)/17*$A97)</f>
        <v>-0.0494761837282281</v>
      </c>
      <c r="D97" s="173" t="n">
        <f aca="false">('Summary Data'!D32-('Summary Data'!D16*'Summary Data'!D$40+'Summary Data'!D33*'Summary Data'!D$39)/17*$A97)</f>
        <v>-0.0495692647496429</v>
      </c>
      <c r="E97" s="173" t="n">
        <f aca="false">('Summary Data'!E32-('Summary Data'!E16*'Summary Data'!E$40+'Summary Data'!E33*'Summary Data'!E$39)/17*$A97)</f>
        <v>-0.0592286235745286</v>
      </c>
      <c r="F97" s="173" t="n">
        <f aca="false">('Summary Data'!F32-('Summary Data'!F16*'Summary Data'!F$40+'Summary Data'!F33*'Summary Data'!F$39)/17*$A97)</f>
        <v>-0.0379370784664104</v>
      </c>
      <c r="G97" s="173" t="n">
        <f aca="false">('Summary Data'!G32-('Summary Data'!G16*'Summary Data'!G$40+'Summary Data'!G33*'Summary Data'!G$39)/17*$A97)</f>
        <v>-0.0402283385900735</v>
      </c>
      <c r="H97" s="173" t="n">
        <f aca="false">('Summary Data'!H32-('Summary Data'!H16*'Summary Data'!H$40+'Summary Data'!H33*'Summary Data'!H$39)/17*$A97)</f>
        <v>-0.0498428428816494</v>
      </c>
      <c r="I97" s="173" t="n">
        <f aca="false">('Summary Data'!I32-('Summary Data'!I16*'Summary Data'!I$40+'Summary Data'!I33*'Summary Data'!I$39)/17*$A97)</f>
        <v>-0.0184687127988789</v>
      </c>
      <c r="J97" s="173" t="n">
        <f aca="false">('Summary Data'!J32-('Summary Data'!J16*'Summary Data'!J$40+'Summary Data'!J33*'Summary Data'!J$39)/17*$A97)</f>
        <v>-0.0240510438783996</v>
      </c>
      <c r="K97" s="173" t="n">
        <f aca="false">('Summary Data'!K32-('Summary Data'!K16*'Summary Data'!K$40+'Summary Data'!K33*'Summary Data'!K$39)/17*$A97)</f>
        <v>-0.0373730564374022</v>
      </c>
      <c r="L97" s="173" t="n">
        <f aca="false">('Summary Data'!L32-('Summary Data'!L16*'Summary Data'!L$40+'Summary Data'!L33*'Summary Data'!L$39)/17*$A97)</f>
        <v>-0.0385289622911248</v>
      </c>
      <c r="M97" s="173" t="n">
        <f aca="false">('Summary Data'!M32-('Summary Data'!M16*'Summary Data'!M$40+'Summary Data'!M33*'Summary Data'!M$39)/17*$A97)</f>
        <v>-0.0484297676707579</v>
      </c>
      <c r="N97" s="173" t="n">
        <f aca="false">('Summary Data'!N32-('Summary Data'!N16*'Summary Data'!N$40+'Summary Data'!N33*'Summary Data'!N$39)/17*$A97)</f>
        <v>-0.0538571258962217</v>
      </c>
      <c r="O97" s="173" t="n">
        <f aca="false">('Summary Data'!O32-('Summary Data'!O16*'Summary Data'!O$40+'Summary Data'!O33*'Summary Data'!O$39)/17*$A97)</f>
        <v>-0.0443170194696212</v>
      </c>
      <c r="P97" s="173" t="n">
        <f aca="false">('Summary Data'!P32-('Summary Data'!P16*'Summary Data'!P$40+'Summary Data'!P33*'Summary Data'!P$39)/17*$A97)</f>
        <v>-0.0442477488401493</v>
      </c>
      <c r="Q97" s="173" t="n">
        <f aca="false">('Summary Data'!Q32-('Summary Data'!Q16*'Summary Data'!Q$40+'Summary Data'!Q33*'Summary Data'!Q$39)/17*$A97)</f>
        <v>-0.0486854462829094</v>
      </c>
      <c r="R97" s="173" t="n">
        <f aca="false">('Summary Data'!R32-('Summary Data'!R16*'Summary Data'!R$40+'Summary Data'!R33*'Summary Data'!R$39)/17*$A97)</f>
        <v>-0.0419411294055389</v>
      </c>
      <c r="S97" s="173" t="n">
        <f aca="false">('Summary Data'!S32-('Summary Data'!S16*'Summary Data'!S$40+'Summary Data'!S33*'Summary Data'!S$39)/17*$A97)</f>
        <v>-0.0351929400233888</v>
      </c>
      <c r="T97" s="173" t="n">
        <f aca="false">('Summary Data'!T32-('Summary Data'!T16*'Summary Data'!T$40+'Summary Data'!T33*'Summary Data'!T$39)/17*$A97)</f>
        <v>-0.0371355163554018</v>
      </c>
      <c r="U97" s="173" t="n">
        <f aca="false">('Summary Data'!U32-('Summary Data'!U16*'Summary Data'!U$40+'Summary Data'!U33*'Summary Data'!U$39)/17*$A97)</f>
        <v>-0.0282696000241139</v>
      </c>
      <c r="V97" s="308" t="n">
        <f aca="false">(B97*B$67+C97*C$67+D97*D$67+E97*E$67+F97*F$67+G97*G$67+H97*H$67+I97*I$67+J97*J$67+K97*K$67+L97*L$67+M97*M$67+N97*N$67+O97*O$67+P97*P$67+Q97*Q$67+R97*R$67+S97*S$67+T97*T$67+U97*U$67)/SUM(B$67:U$67)</f>
        <v>-0.0353581389041679</v>
      </c>
      <c r="W97" s="255" t="s">
        <v>242</v>
      </c>
    </row>
    <row r="98" customFormat="false" ht="11.25" hidden="false" customHeight="false" outlineLevel="0" collapsed="false">
      <c r="A98" s="306" t="n">
        <v>12</v>
      </c>
      <c r="B98" s="173" t="n">
        <f aca="false">('Summary Data'!B33-('Summary Data'!B17*'Summary Data'!B$40+'Summary Data'!B34*'Summary Data'!B$39)/17*$A98)*10</f>
        <v>-0.079819945493681</v>
      </c>
      <c r="C98" s="173" t="n">
        <f aca="false">('Summary Data'!C33-('Summary Data'!C17*'Summary Data'!C$40+'Summary Data'!C34*'Summary Data'!C$39)/17*$A98)*10</f>
        <v>-0.136214612621259</v>
      </c>
      <c r="D98" s="173" t="n">
        <f aca="false">('Summary Data'!D33-('Summary Data'!D17*'Summary Data'!D$40+'Summary Data'!D34*'Summary Data'!D$39)/17*$A98)*10</f>
        <v>-0.108672897036743</v>
      </c>
      <c r="E98" s="173" t="n">
        <f aca="false">('Summary Data'!E33-('Summary Data'!E17*'Summary Data'!E$40+'Summary Data'!E34*'Summary Data'!E$39)/17*$A98)*10</f>
        <v>-0.0686122373411388</v>
      </c>
      <c r="F98" s="173" t="n">
        <f aca="false">('Summary Data'!F33-('Summary Data'!F17*'Summary Data'!F$40+'Summary Data'!F34*'Summary Data'!F$39)/17*$A98)*10</f>
        <v>-0.0680512292524052</v>
      </c>
      <c r="G98" s="173" t="n">
        <f aca="false">('Summary Data'!G33-('Summary Data'!G17*'Summary Data'!G$40+'Summary Data'!G34*'Summary Data'!G$39)/17*$A98)*10</f>
        <v>-0.0727982361314283</v>
      </c>
      <c r="H98" s="173" t="n">
        <f aca="false">('Summary Data'!H33-('Summary Data'!H17*'Summary Data'!H$40+'Summary Data'!H34*'Summary Data'!H$39)/17*$A98)*10</f>
        <v>-0.0679751240611927</v>
      </c>
      <c r="I98" s="173" t="n">
        <f aca="false">('Summary Data'!I33-('Summary Data'!I17*'Summary Data'!I$40+'Summary Data'!I34*'Summary Data'!I$39)/17*$A98)*10</f>
        <v>-0.0643181814708791</v>
      </c>
      <c r="J98" s="173" t="n">
        <f aca="false">('Summary Data'!J33-('Summary Data'!J17*'Summary Data'!J$40+'Summary Data'!J34*'Summary Data'!J$39)/17*$A98)*10</f>
        <v>-0.0575538536029007</v>
      </c>
      <c r="K98" s="173" t="n">
        <f aca="false">('Summary Data'!K33-('Summary Data'!K17*'Summary Data'!K$40+'Summary Data'!K34*'Summary Data'!K$39)/17*$A98)*10</f>
        <v>-0.0683535145509107</v>
      </c>
      <c r="L98" s="173" t="n">
        <f aca="false">('Summary Data'!L33-('Summary Data'!L17*'Summary Data'!L$40+'Summary Data'!L34*'Summary Data'!L$39)/17*$A98)*10</f>
        <v>-0.0730790755976849</v>
      </c>
      <c r="M98" s="173" t="n">
        <f aca="false">('Summary Data'!M33-('Summary Data'!M17*'Summary Data'!M$40+'Summary Data'!M34*'Summary Data'!M$39)/17*$A98)*10</f>
        <v>-0.0918355829349912</v>
      </c>
      <c r="N98" s="173" t="n">
        <f aca="false">('Summary Data'!N33-('Summary Data'!N17*'Summary Data'!N$40+'Summary Data'!N34*'Summary Data'!N$39)/17*$A98)*10</f>
        <v>-0.0453118345352445</v>
      </c>
      <c r="O98" s="173" t="n">
        <f aca="false">('Summary Data'!O33-('Summary Data'!O17*'Summary Data'!O$40+'Summary Data'!O34*'Summary Data'!O$39)/17*$A98)*10</f>
        <v>-0.0608571396715429</v>
      </c>
      <c r="P98" s="173" t="n">
        <f aca="false">('Summary Data'!P33-('Summary Data'!P17*'Summary Data'!P$40+'Summary Data'!P34*'Summary Data'!P$39)/17*$A98)*10</f>
        <v>-0.125786330083022</v>
      </c>
      <c r="Q98" s="173" t="n">
        <f aca="false">('Summary Data'!Q33-('Summary Data'!Q17*'Summary Data'!Q$40+'Summary Data'!Q34*'Summary Data'!Q$39)/17*$A98)*10</f>
        <v>-0.0851123251272816</v>
      </c>
      <c r="R98" s="173" t="n">
        <f aca="false">('Summary Data'!R33-('Summary Data'!R17*'Summary Data'!R$40+'Summary Data'!R34*'Summary Data'!R$39)/17*$A98)*10</f>
        <v>-0.0397964829564898</v>
      </c>
      <c r="S98" s="173" t="n">
        <f aca="false">('Summary Data'!S33-('Summary Data'!S17*'Summary Data'!S$40+'Summary Data'!S34*'Summary Data'!S$39)/17*$A98)*10</f>
        <v>-0.0885152095964764</v>
      </c>
      <c r="T98" s="173" t="n">
        <f aca="false">('Summary Data'!T33-('Summary Data'!T17*'Summary Data'!T$40+'Summary Data'!T34*'Summary Data'!T$39)/17*$A98)*10</f>
        <v>-0.0392276943330009</v>
      </c>
      <c r="U98" s="173" t="n">
        <f aca="false">('Summary Data'!U33-('Summary Data'!U17*'Summary Data'!U$40+'Summary Data'!U34*'Summary Data'!U$39)/17*$A98)*10</f>
        <v>-0.0508258638634536</v>
      </c>
      <c r="V98" s="308" t="n">
        <f aca="false">(B98*B$67+C98*C$67+D98*D$67+E98*E$67+F98*F$67+G98*G$67+H98*H$67+I98*I$67+J98*J$67+K98*K$67+L98*L$67+M98*M$67+N98*N$67+O98*O$67+P98*P$67+Q98*Q$67+R98*R$67+S98*S$67+T98*T$67+U98*U$67)/SUM(B$67:U$67)</f>
        <v>-0.075000298479523</v>
      </c>
      <c r="W98" s="255" t="s">
        <v>242</v>
      </c>
    </row>
    <row r="99" customFormat="false" ht="11.25" hidden="false" customHeight="false" outlineLevel="0" collapsed="false">
      <c r="A99" s="306" t="n">
        <v>13</v>
      </c>
      <c r="B99" s="173" t="n">
        <f aca="false">('Summary Data'!B34-('Summary Data'!B18*'Summary Data'!B$40+'Summary Data'!B35*'Summary Data'!B$39)/17*$A99)*10</f>
        <v>-0.268831358369027</v>
      </c>
      <c r="C99" s="173" t="n">
        <f aca="false">('Summary Data'!C34-('Summary Data'!C18*'Summary Data'!C$40+'Summary Data'!C35*'Summary Data'!C$39)/17*$A99)*10</f>
        <v>-0.113957535356387</v>
      </c>
      <c r="D99" s="173" t="n">
        <f aca="false">('Summary Data'!D34-('Summary Data'!D18*'Summary Data'!D$40+'Summary Data'!D35*'Summary Data'!D$39)/17*$A99)*10</f>
        <v>-0.109676163010091</v>
      </c>
      <c r="E99" s="173" t="n">
        <f aca="false">('Summary Data'!E34-('Summary Data'!E18*'Summary Data'!E$40+'Summary Data'!E35*'Summary Data'!E$39)/17*$A99)*10</f>
        <v>-0.0945087849486302</v>
      </c>
      <c r="F99" s="173" t="n">
        <f aca="false">('Summary Data'!F34-('Summary Data'!F18*'Summary Data'!F$40+'Summary Data'!F35*'Summary Data'!F$39)/17*$A99)*10</f>
        <v>-0.0628045608611812</v>
      </c>
      <c r="G99" s="173" t="n">
        <f aca="false">('Summary Data'!G34-('Summary Data'!G18*'Summary Data'!G$40+'Summary Data'!G35*'Summary Data'!G$39)/17*$A99)*10</f>
        <v>-0.0582650660835757</v>
      </c>
      <c r="H99" s="173" t="n">
        <f aca="false">('Summary Data'!H34-('Summary Data'!H18*'Summary Data'!H$40+'Summary Data'!H35*'Summary Data'!H$39)/17*$A99)*10</f>
        <v>-0.0502586206778464</v>
      </c>
      <c r="I99" s="173" t="n">
        <f aca="false">('Summary Data'!I34-('Summary Data'!I18*'Summary Data'!I$40+'Summary Data'!I35*'Summary Data'!I$39)/17*$A99)*10</f>
        <v>-0.0377198195776884</v>
      </c>
      <c r="J99" s="173" t="n">
        <f aca="false">('Summary Data'!J34-('Summary Data'!J18*'Summary Data'!J$40+'Summary Data'!J35*'Summary Data'!J$39)/17*$A99)*10</f>
        <v>-0.028804370774768</v>
      </c>
      <c r="K99" s="173" t="n">
        <f aca="false">('Summary Data'!K34-('Summary Data'!K18*'Summary Data'!K$40+'Summary Data'!K35*'Summary Data'!K$39)/17*$A99)*10</f>
        <v>-0.0385710128559692</v>
      </c>
      <c r="L99" s="173" t="n">
        <f aca="false">('Summary Data'!L34-('Summary Data'!L18*'Summary Data'!L$40+'Summary Data'!L35*'Summary Data'!L$39)/17*$A99)*10</f>
        <v>-0.055595639953618</v>
      </c>
      <c r="M99" s="173" t="n">
        <f aca="false">('Summary Data'!M34-('Summary Data'!M18*'Summary Data'!M$40+'Summary Data'!M35*'Summary Data'!M$39)/17*$A99)*10</f>
        <v>-0.0674524193048069</v>
      </c>
      <c r="N99" s="173" t="n">
        <f aca="false">('Summary Data'!N34-('Summary Data'!N18*'Summary Data'!N$40+'Summary Data'!N35*'Summary Data'!N$39)/17*$A99)*10</f>
        <v>-0.0710772249388454</v>
      </c>
      <c r="O99" s="173" t="n">
        <f aca="false">('Summary Data'!O34-('Summary Data'!O18*'Summary Data'!O$40+'Summary Data'!O35*'Summary Data'!O$39)/17*$A99)*10</f>
        <v>0.0293219795917875</v>
      </c>
      <c r="P99" s="173" t="n">
        <f aca="false">('Summary Data'!P34-('Summary Data'!P18*'Summary Data'!P$40+'Summary Data'!P35*'Summary Data'!P$39)/17*$A99)*10</f>
        <v>0.00387924104364598</v>
      </c>
      <c r="Q99" s="173" t="n">
        <f aca="false">('Summary Data'!Q34-('Summary Data'!Q18*'Summary Data'!Q$40+'Summary Data'!Q35*'Summary Data'!Q$39)/17*$A99)*10</f>
        <v>-0.0690153754401588</v>
      </c>
      <c r="R99" s="173" t="n">
        <f aca="false">('Summary Data'!R34-('Summary Data'!R18*'Summary Data'!R$40+'Summary Data'!R35*'Summary Data'!R$39)/17*$A99)*10</f>
        <v>-0.0301349352577683</v>
      </c>
      <c r="S99" s="173" t="n">
        <f aca="false">('Summary Data'!S34-('Summary Data'!S18*'Summary Data'!S$40+'Summary Data'!S35*'Summary Data'!S$39)/17*$A99)*10</f>
        <v>-0.0329930801699461</v>
      </c>
      <c r="T99" s="173" t="n">
        <f aca="false">('Summary Data'!T34-('Summary Data'!T18*'Summary Data'!T$40+'Summary Data'!T35*'Summary Data'!T$39)/17*$A99)*10</f>
        <v>0.00831504373894144</v>
      </c>
      <c r="U99" s="173" t="n">
        <f aca="false">('Summary Data'!U34-('Summary Data'!U18*'Summary Data'!U$40+'Summary Data'!U35*'Summary Data'!U$39)/17*$A99)*10</f>
        <v>-0.0230039122247564</v>
      </c>
      <c r="V99" s="308" t="n">
        <f aca="false">(B99*B$67+C99*C$67+D99*D$67+E99*E$67+F99*F$67+G99*G$67+H99*H$67+I99*I$67+J99*J$67+K99*K$67+L99*L$67+M99*M$67+N99*N$67+O99*O$67+P99*P$67+Q99*Q$67+R99*R$67+S99*S$67+T99*T$67+U99*U$67)/SUM(B$67:U$67)</f>
        <v>-0.0547435641738321</v>
      </c>
      <c r="W99" s="255" t="s">
        <v>242</v>
      </c>
    </row>
    <row r="100" customFormat="false" ht="11.25" hidden="false" customHeight="false" outlineLevel="0" collapsed="false">
      <c r="A100" s="306" t="n">
        <v>14</v>
      </c>
      <c r="B100" s="173" t="n">
        <f aca="false">('Summary Data'!B35-('Summary Data'!B19*'Summary Data'!B$40+'Summary Data'!B36*'Summary Data'!B$39)/17*$A100)*10</f>
        <v>0.117413377387859</v>
      </c>
      <c r="C100" s="173" t="n">
        <f aca="false">('Summary Data'!C35-('Summary Data'!C19*'Summary Data'!C$40+'Summary Data'!C36*'Summary Data'!C$39)/17*$A100)*10</f>
        <v>-0.249140863837259</v>
      </c>
      <c r="D100" s="173" t="n">
        <f aca="false">('Summary Data'!D35-('Summary Data'!D19*'Summary Data'!D$40+'Summary Data'!D36*'Summary Data'!D$39)/17*$A100)*10</f>
        <v>-0.256538768170721</v>
      </c>
      <c r="E100" s="173" t="n">
        <f aca="false">('Summary Data'!E35-('Summary Data'!E19*'Summary Data'!E$40+'Summary Data'!E36*'Summary Data'!E$39)/17*$A100)*10</f>
        <v>-0.238808788600202</v>
      </c>
      <c r="F100" s="173" t="n">
        <f aca="false">('Summary Data'!F35-('Summary Data'!F19*'Summary Data'!F$40+'Summary Data'!F36*'Summary Data'!F$39)/17*$A100)*10</f>
        <v>-0.252084999045067</v>
      </c>
      <c r="G100" s="173" t="n">
        <f aca="false">('Summary Data'!G35-('Summary Data'!G19*'Summary Data'!G$40+'Summary Data'!G36*'Summary Data'!G$39)/17*$A100)*10</f>
        <v>-0.258003567941675</v>
      </c>
      <c r="H100" s="173" t="n">
        <f aca="false">('Summary Data'!H35-('Summary Data'!H19*'Summary Data'!H$40+'Summary Data'!H36*'Summary Data'!H$39)/17*$A100)*10</f>
        <v>-0.229604876314757</v>
      </c>
      <c r="I100" s="173" t="n">
        <f aca="false">('Summary Data'!I35-('Summary Data'!I19*'Summary Data'!I$40+'Summary Data'!I36*'Summary Data'!I$39)/17*$A100)*10</f>
        <v>-0.246391964021818</v>
      </c>
      <c r="J100" s="173" t="n">
        <f aca="false">('Summary Data'!J35-('Summary Data'!J19*'Summary Data'!J$40+'Summary Data'!J36*'Summary Data'!J$39)/17*$A100)*10</f>
        <v>-0.243661420747941</v>
      </c>
      <c r="K100" s="173" t="n">
        <f aca="false">('Summary Data'!K35-('Summary Data'!K19*'Summary Data'!K$40+'Summary Data'!K36*'Summary Data'!K$39)/17*$A100)*10</f>
        <v>-0.252122673493536</v>
      </c>
      <c r="L100" s="173" t="n">
        <f aca="false">('Summary Data'!L35-('Summary Data'!L19*'Summary Data'!L$40+'Summary Data'!L36*'Summary Data'!L$39)/17*$A100)*10</f>
        <v>-0.244038330458447</v>
      </c>
      <c r="M100" s="173" t="n">
        <f aca="false">('Summary Data'!M35-('Summary Data'!M19*'Summary Data'!M$40+'Summary Data'!M36*'Summary Data'!M$39)/17*$A100)*10</f>
        <v>-0.234169259747699</v>
      </c>
      <c r="N100" s="173" t="n">
        <f aca="false">('Summary Data'!N35-('Summary Data'!N19*'Summary Data'!N$40+'Summary Data'!N36*'Summary Data'!N$39)/17*$A100)*10</f>
        <v>-0.222138907601515</v>
      </c>
      <c r="O100" s="173" t="n">
        <f aca="false">('Summary Data'!O35-('Summary Data'!O19*'Summary Data'!O$40+'Summary Data'!O36*'Summary Data'!O$39)/17*$A100)*10</f>
        <v>-0.249673411103961</v>
      </c>
      <c r="P100" s="173" t="n">
        <f aca="false">('Summary Data'!P35-('Summary Data'!P19*'Summary Data'!P$40+'Summary Data'!P36*'Summary Data'!P$39)/17*$A100)*10</f>
        <v>-0.251456294220749</v>
      </c>
      <c r="Q100" s="173" t="n">
        <f aca="false">('Summary Data'!Q35-('Summary Data'!Q19*'Summary Data'!Q$40+'Summary Data'!Q36*'Summary Data'!Q$39)/17*$A100)*10</f>
        <v>-0.240928819650622</v>
      </c>
      <c r="R100" s="173" t="n">
        <f aca="false">('Summary Data'!R35-('Summary Data'!R19*'Summary Data'!R$40+'Summary Data'!R36*'Summary Data'!R$39)/17*$A100)*10</f>
        <v>-0.228334514740974</v>
      </c>
      <c r="S100" s="173" t="n">
        <f aca="false">('Summary Data'!S35-('Summary Data'!S19*'Summary Data'!S$40+'Summary Data'!S36*'Summary Data'!S$39)/17*$A100)*10</f>
        <v>-0.228329211313033</v>
      </c>
      <c r="T100" s="173" t="n">
        <f aca="false">('Summary Data'!T35-('Summary Data'!T19*'Summary Data'!T$40+'Summary Data'!T36*'Summary Data'!T$39)/17*$A100)*10</f>
        <v>-0.214414732165559</v>
      </c>
      <c r="U100" s="173" t="n">
        <f aca="false">('Summary Data'!U35-('Summary Data'!U19*'Summary Data'!U$40+'Summary Data'!U36*'Summary Data'!U$39)/17*$A100)*10</f>
        <v>-0.0772870796059728</v>
      </c>
      <c r="V100" s="308" t="n">
        <f aca="false">(B100*B$67+C100*C$67+D100*D$67+E100*E$67+F100*F$67+G100*G$67+H100*H$67+I100*I$67+J100*J$67+K100*K$67+L100*L$67+M100*M$67+N100*N$67+O100*O$67+P100*P$67+Q100*Q$67+R100*R$67+S100*S$67+T100*T$67+U100*U$67)/SUM(B$67:U$67)</f>
        <v>-0.224890122827204</v>
      </c>
      <c r="W100" s="255" t="s">
        <v>242</v>
      </c>
    </row>
    <row r="101" customFormat="false" ht="11.25" hidden="false" customHeight="false" outlineLevel="0" collapsed="false">
      <c r="A101" s="306" t="n">
        <v>15</v>
      </c>
      <c r="B101" s="173" t="n">
        <f aca="false">('Summary Data'!B36-('Summary Data'!B20*'Summary Data'!B$40+'Summary Data'!B37*'Summary Data'!B$39)/17*$A101)*10</f>
        <v>0.04979219</v>
      </c>
      <c r="C101" s="173" t="n">
        <f aca="false">('Summary Data'!C36-('Summary Data'!C20*'Summary Data'!C$40+'Summary Data'!C37*'Summary Data'!C$39)/17*$A101)*10</f>
        <v>-0.03558556</v>
      </c>
      <c r="D101" s="173" t="n">
        <f aca="false">('Summary Data'!D36-('Summary Data'!D20*'Summary Data'!D$40+'Summary Data'!D37*'Summary Data'!D$39)/17*$A101)*10</f>
        <v>-0.05927762</v>
      </c>
      <c r="E101" s="173" t="n">
        <f aca="false">('Summary Data'!E36-('Summary Data'!E20*'Summary Data'!E$40+'Summary Data'!E37*'Summary Data'!E$39)/17*$A101)*10</f>
        <v>0.01297297</v>
      </c>
      <c r="F101" s="173" t="n">
        <f aca="false">('Summary Data'!F36-('Summary Data'!F20*'Summary Data'!F$40+'Summary Data'!F37*'Summary Data'!F$39)/17*$A101)*10</f>
        <v>0.08372099</v>
      </c>
      <c r="G101" s="173" t="n">
        <f aca="false">('Summary Data'!G36-('Summary Data'!G20*'Summary Data'!G$40+'Summary Data'!G37*'Summary Data'!G$39)/17*$A101)*10</f>
        <v>0.09341636</v>
      </c>
      <c r="H101" s="173" t="n">
        <f aca="false">('Summary Data'!H36-('Summary Data'!H20*'Summary Data'!H$40+'Summary Data'!H37*'Summary Data'!H$39)/17*$A101)*10</f>
        <v>0.007548206</v>
      </c>
      <c r="I101" s="173" t="n">
        <f aca="false">('Summary Data'!I36-('Summary Data'!I20*'Summary Data'!I$40+'Summary Data'!I37*'Summary Data'!I$39)/17*$A101)*10</f>
        <v>-0.009777215</v>
      </c>
      <c r="J101" s="173" t="n">
        <f aca="false">('Summary Data'!J36-('Summary Data'!J20*'Summary Data'!J$40+'Summary Data'!J37*'Summary Data'!J$39)/17*$A101)*10</f>
        <v>0.06675058</v>
      </c>
      <c r="K101" s="173" t="n">
        <f aca="false">('Summary Data'!K36-('Summary Data'!K20*'Summary Data'!K$40+'Summary Data'!K37*'Summary Data'!K$39)/17*$A101)*10</f>
        <v>0.01845716</v>
      </c>
      <c r="L101" s="173" t="n">
        <f aca="false">('Summary Data'!L36-('Summary Data'!L20*'Summary Data'!L$40+'Summary Data'!L37*'Summary Data'!L$39)/17*$A101)*10</f>
        <v>-0.05613158</v>
      </c>
      <c r="M101" s="173" t="n">
        <f aca="false">('Summary Data'!M36-('Summary Data'!M20*'Summary Data'!M$40+'Summary Data'!M37*'Summary Data'!M$39)/17*$A101)*10</f>
        <v>-0.0169705</v>
      </c>
      <c r="N101" s="173" t="n">
        <f aca="false">('Summary Data'!N36-('Summary Data'!N20*'Summary Data'!N$40+'Summary Data'!N37*'Summary Data'!N$39)/17*$A101)*10</f>
        <v>0.0951088</v>
      </c>
      <c r="O101" s="173" t="n">
        <f aca="false">('Summary Data'!O36-('Summary Data'!O20*'Summary Data'!O$40+'Summary Data'!O37*'Summary Data'!O$39)/17*$A101)*10</f>
        <v>0.1089642</v>
      </c>
      <c r="P101" s="173" t="n">
        <f aca="false">('Summary Data'!P36-('Summary Data'!P20*'Summary Data'!P$40+'Summary Data'!P37*'Summary Data'!P$39)/17*$A101)*10</f>
        <v>0.06618715</v>
      </c>
      <c r="Q101" s="173" t="n">
        <f aca="false">('Summary Data'!Q36-('Summary Data'!Q20*'Summary Data'!Q$40+'Summary Data'!Q37*'Summary Data'!Q$39)/17*$A101)*10</f>
        <v>-0.02294782</v>
      </c>
      <c r="R101" s="173" t="n">
        <f aca="false">('Summary Data'!R36-('Summary Data'!R20*'Summary Data'!R$40+'Summary Data'!R37*'Summary Data'!R$39)/17*$A101)*10</f>
        <v>0.02106202</v>
      </c>
      <c r="S101" s="173" t="n">
        <f aca="false">('Summary Data'!S36-('Summary Data'!S20*'Summary Data'!S$40+'Summary Data'!S37*'Summary Data'!S$39)/17*$A101)*10</f>
        <v>0.030205</v>
      </c>
      <c r="T101" s="173" t="n">
        <f aca="false">('Summary Data'!T36-('Summary Data'!T20*'Summary Data'!T$40+'Summary Data'!T37*'Summary Data'!T$39)/17*$A101)*10</f>
        <v>0.06738306</v>
      </c>
      <c r="U101" s="173" t="n">
        <f aca="false">('Summary Data'!U36-('Summary Data'!U20*'Summary Data'!U$40+'Summary Data'!U37*'Summary Data'!U$39)/17*$A101)*10</f>
        <v>0.01305205</v>
      </c>
      <c r="V101" s="308" t="n">
        <f aca="false">(B101*B$67+C101*C$67+D101*D$67+E101*E$67+F101*F$67+G101*G$67+H101*H$67+I101*I$67+J101*J$67+K101*K$67+L101*L$67+M101*M$67+N101*N$67+O101*O$67+P101*P$67+Q101*Q$67+R101*R$67+S101*S$67+T101*T$67+U101*U$67)/SUM(B$67:U$67)</f>
        <v>0.0264729489057232</v>
      </c>
      <c r="W101" s="255" t="s">
        <v>242</v>
      </c>
    </row>
    <row r="102" customFormat="false" ht="11.25" hidden="false" customHeight="false" outlineLevel="0" collapsed="false">
      <c r="A102" s="306" t="n">
        <v>16</v>
      </c>
      <c r="B102" s="173" t="n">
        <f aca="false">('Summary Data'!B37-('Summary Data'!B21*'Summary Data'!B$40+'Summary Data'!B38*'Summary Data'!B$39)/17*$A102)*10</f>
        <v>0</v>
      </c>
      <c r="C102" s="173" t="n">
        <f aca="false">('Summary Data'!C37-('Summary Data'!C21*'Summary Data'!C$40+'Summary Data'!C38*'Summary Data'!C$39)/17*$A102)*10</f>
        <v>0</v>
      </c>
      <c r="D102" s="173" t="n">
        <f aca="false">('Summary Data'!D37-('Summary Data'!D21*'Summary Data'!D$40+'Summary Data'!D38*'Summary Data'!D$39)/17*$A102)*10</f>
        <v>0</v>
      </c>
      <c r="E102" s="173" t="n">
        <f aca="false">('Summary Data'!E37-('Summary Data'!E21*'Summary Data'!E$40+'Summary Data'!E38*'Summary Data'!E$39)/17*$A102)*10</f>
        <v>0</v>
      </c>
      <c r="F102" s="173" t="n">
        <f aca="false">('Summary Data'!F37-('Summary Data'!F21*'Summary Data'!F$40+'Summary Data'!F38*'Summary Data'!F$39)/17*$A102)*10</f>
        <v>0</v>
      </c>
      <c r="G102" s="173" t="n">
        <f aca="false">('Summary Data'!G37-('Summary Data'!G21*'Summary Data'!G$40+'Summary Data'!G38*'Summary Data'!G$39)/17*$A102)*10</f>
        <v>0</v>
      </c>
      <c r="H102" s="173" t="n">
        <f aca="false">('Summary Data'!H37-('Summary Data'!H21*'Summary Data'!H$40+'Summary Data'!H38*'Summary Data'!H$39)/17*$A102)*10</f>
        <v>0</v>
      </c>
      <c r="I102" s="173" t="n">
        <f aca="false">('Summary Data'!I37-('Summary Data'!I21*'Summary Data'!I$40+'Summary Data'!I38*'Summary Data'!I$39)/17*$A102)*10</f>
        <v>0</v>
      </c>
      <c r="J102" s="173" t="n">
        <f aca="false">('Summary Data'!J37-('Summary Data'!J21*'Summary Data'!J$40+'Summary Data'!J38*'Summary Data'!J$39)/17*$A102)*10</f>
        <v>0</v>
      </c>
      <c r="K102" s="173" t="n">
        <f aca="false">('Summary Data'!K37-('Summary Data'!K21*'Summary Data'!K$40+'Summary Data'!K38*'Summary Data'!K$39)/17*$A102)*10</f>
        <v>0</v>
      </c>
      <c r="L102" s="173" t="n">
        <f aca="false">('Summary Data'!L37-('Summary Data'!L21*'Summary Data'!L$40+'Summary Data'!L38*'Summary Data'!L$39)/17*$A102)*10</f>
        <v>0</v>
      </c>
      <c r="M102" s="173" t="n">
        <f aca="false">('Summary Data'!M37-('Summary Data'!M21*'Summary Data'!M$40+'Summary Data'!M38*'Summary Data'!M$39)/17*$A102)*10</f>
        <v>0</v>
      </c>
      <c r="N102" s="173" t="n">
        <f aca="false">('Summary Data'!N37-('Summary Data'!N21*'Summary Data'!N$40+'Summary Data'!N38*'Summary Data'!N$39)/17*$A102)*10</f>
        <v>0</v>
      </c>
      <c r="O102" s="173" t="n">
        <f aca="false">('Summary Data'!O37-('Summary Data'!O21*'Summary Data'!O$40+'Summary Data'!O38*'Summary Data'!O$39)/17*$A102)*10</f>
        <v>0</v>
      </c>
      <c r="P102" s="173" t="n">
        <f aca="false">('Summary Data'!P37-('Summary Data'!P21*'Summary Data'!P$40+'Summary Data'!P38*'Summary Data'!P$39)/17*$A102)*10</f>
        <v>0</v>
      </c>
      <c r="Q102" s="173" t="n">
        <f aca="false">('Summary Data'!Q37-('Summary Data'!Q21*'Summary Data'!Q$40+'Summary Data'!Q38*'Summary Data'!Q$39)/17*$A102)*10</f>
        <v>0</v>
      </c>
      <c r="R102" s="173" t="n">
        <f aca="false">('Summary Data'!R37-('Summary Data'!R21*'Summary Data'!R$40+'Summary Data'!R38*'Summary Data'!R$39)/17*$A102)*10</f>
        <v>0</v>
      </c>
      <c r="S102" s="173" t="n">
        <f aca="false">('Summary Data'!S37-('Summary Data'!S21*'Summary Data'!S$40+'Summary Data'!S38*'Summary Data'!S$39)/17*$A102)*10</f>
        <v>0</v>
      </c>
      <c r="T102" s="173" t="n">
        <f aca="false">('Summary Data'!T37-('Summary Data'!T21*'Summary Data'!T$40+'Summary Data'!T38*'Summary Data'!T$39)/17*$A102)*10</f>
        <v>0</v>
      </c>
      <c r="U102" s="173" t="n">
        <f aca="false">('Summary Data'!U37-('Summary Data'!U21*'Summary Data'!U$40+'Summary Data'!U38*'Summary Data'!U$39)/17*$A102)*10</f>
        <v>0</v>
      </c>
      <c r="V102" s="308" t="n">
        <f aca="false">(B102*B$67+C102*C$67+D102*D$67+E102*E$67+F102*F$67+G102*G$67+H102*H$67+I102*I$67+J102*J$67+K102*K$67+L102*L$67+M102*M$67+N102*N$67+O102*O$67+P102*P$67+Q102*Q$67+R102*R$67+S102*S$67+T102*T$67+U102*U$67)/SUM(B$67:U$67)</f>
        <v>0</v>
      </c>
      <c r="W102" s="255" t="s">
        <v>242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308" t="n">
        <f aca="false">(B103*B$67+C103*C$67+D103*D$67+E103*E$67+F103*F$67+G103*G$67+H103*H$67+I103*I$67+J103*J$67+K103*K$67+L103*L$67+M103*M$67+N103*N$67+O103*O$67+P103*P$67+Q103*Q$67+R103*R$67+S103*S$67+T103*T$67+U103*U$67)/SUM(B$67:U$67)</f>
        <v>0</v>
      </c>
      <c r="W103" s="255" t="s">
        <v>24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4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6"/>
      <c r="B106" s="304" t="s">
        <v>14</v>
      </c>
      <c r="C106" s="304" t="s">
        <v>223</v>
      </c>
      <c r="D106" s="304" t="s">
        <v>224</v>
      </c>
      <c r="E106" s="304" t="s">
        <v>225</v>
      </c>
      <c r="F106" s="304" t="s">
        <v>226</v>
      </c>
      <c r="G106" s="304" t="s">
        <v>227</v>
      </c>
      <c r="H106" s="304" t="s">
        <v>228</v>
      </c>
      <c r="I106" s="304" t="s">
        <v>229</v>
      </c>
      <c r="J106" s="304" t="s">
        <v>230</v>
      </c>
      <c r="K106" s="304" t="s">
        <v>231</v>
      </c>
      <c r="L106" s="304" t="s">
        <v>232</v>
      </c>
      <c r="M106" s="304" t="s">
        <v>233</v>
      </c>
      <c r="N106" s="304" t="s">
        <v>234</v>
      </c>
      <c r="O106" s="304" t="s">
        <v>235</v>
      </c>
      <c r="P106" s="304" t="s">
        <v>236</v>
      </c>
      <c r="Q106" s="304" t="s">
        <v>237</v>
      </c>
      <c r="R106" s="304" t="s">
        <v>238</v>
      </c>
      <c r="S106" s="304" t="s">
        <v>239</v>
      </c>
      <c r="T106" s="304" t="s">
        <v>240</v>
      </c>
      <c r="U106" s="304" t="s">
        <v>15</v>
      </c>
      <c r="V106" s="305" t="s">
        <v>241</v>
      </c>
    </row>
    <row r="107" customFormat="false" ht="11.25" hidden="false" customHeight="false" outlineLevel="0" collapsed="false">
      <c r="A107" s="306" t="n">
        <v>1</v>
      </c>
      <c r="B107" s="173" t="n">
        <f aca="false">'Summary Data'!Y2</f>
        <v>343.791</v>
      </c>
      <c r="C107" s="173" t="n">
        <f aca="false">'Summary Data'!Z2</f>
        <v>595.9031</v>
      </c>
      <c r="D107" s="173" t="n">
        <f aca="false">'Summary Data'!AA2</f>
        <v>595.5672</v>
      </c>
      <c r="E107" s="173" t="n">
        <f aca="false">'Summary Data'!AB2</f>
        <v>595.5834</v>
      </c>
      <c r="F107" s="173" t="n">
        <f aca="false">'Summary Data'!AC2</f>
        <v>595.5092</v>
      </c>
      <c r="G107" s="173" t="n">
        <f aca="false">'Summary Data'!AD2</f>
        <v>595.6373</v>
      </c>
      <c r="H107" s="173" t="n">
        <f aca="false">'Summary Data'!AE2</f>
        <v>595.8024</v>
      </c>
      <c r="I107" s="173" t="n">
        <f aca="false">'Summary Data'!AF2</f>
        <v>595.5367</v>
      </c>
      <c r="J107" s="173" t="n">
        <f aca="false">'Summary Data'!AG2</f>
        <v>595.6362</v>
      </c>
      <c r="K107" s="173" t="n">
        <f aca="false">'Summary Data'!AH2</f>
        <v>595.5983</v>
      </c>
      <c r="L107" s="173" t="n">
        <f aca="false">'Summary Data'!AI2</f>
        <v>595.5687</v>
      </c>
      <c r="M107" s="173" t="n">
        <f aca="false">'Summary Data'!AJ2</f>
        <v>595.6237</v>
      </c>
      <c r="N107" s="173" t="n">
        <f aca="false">'Summary Data'!AK2</f>
        <v>595.595</v>
      </c>
      <c r="O107" s="173" t="n">
        <f aca="false">'Summary Data'!AL2</f>
        <v>595.643</v>
      </c>
      <c r="P107" s="173" t="n">
        <f aca="false">'Summary Data'!AM2</f>
        <v>595.6621</v>
      </c>
      <c r="Q107" s="173" t="n">
        <f aca="false">'Summary Data'!AN2</f>
        <v>595.5988</v>
      </c>
      <c r="R107" s="173" t="n">
        <f aca="false">'Summary Data'!AO2</f>
        <v>595.7177</v>
      </c>
      <c r="S107" s="173" t="n">
        <f aca="false">'Summary Data'!AP2</f>
        <v>595.6616</v>
      </c>
      <c r="T107" s="173" t="n">
        <f aca="false">'Summary Data'!AQ2</f>
        <v>595.9591</v>
      </c>
      <c r="U107" s="173" t="n">
        <f aca="false">'Summary Data'!AR2</f>
        <v>365.6001</v>
      </c>
      <c r="V107" s="307"/>
    </row>
    <row r="108" customFormat="false" ht="11.25" hidden="false" customHeight="false" outlineLevel="0" collapsed="false">
      <c r="A108" s="306" t="n">
        <v>2</v>
      </c>
      <c r="B108" s="173" t="n">
        <f aca="false">('Summary Data'!Y6-('Summary Data'!Y7*'Summary Data'!Y$39-'Summary Data'!Y24*'Summary Data'!Y$40)/17*$A108)</f>
        <v>-6.5952328306002</v>
      </c>
      <c r="C108" s="173" t="n">
        <f aca="false">('Summary Data'!Z6-('Summary Data'!Z7*'Summary Data'!Z$39-'Summary Data'!Z24*'Summary Data'!Z$40)/17*$A108)</f>
        <v>0.0269758606069646</v>
      </c>
      <c r="D108" s="173" t="n">
        <f aca="false">('Summary Data'!AA6-('Summary Data'!AA7*'Summary Data'!AA$39-'Summary Data'!AA24*'Summary Data'!AA$40)/17*$A108)</f>
        <v>0.59670131037994</v>
      </c>
      <c r="E108" s="173" t="n">
        <f aca="false">('Summary Data'!AB6-('Summary Data'!AB7*'Summary Data'!AB$39-'Summary Data'!AB24*'Summary Data'!AB$40)/17*$A108)</f>
        <v>0.466957993742474</v>
      </c>
      <c r="F108" s="173" t="n">
        <f aca="false">('Summary Data'!AC6-('Summary Data'!AC7*'Summary Data'!AC$39-'Summary Data'!AC24*'Summary Data'!AC$40)/17*$A108)</f>
        <v>0.503183449784474</v>
      </c>
      <c r="G108" s="173" t="n">
        <f aca="false">('Summary Data'!AD6-('Summary Data'!AD7*'Summary Data'!AD$39-'Summary Data'!AD24*'Summary Data'!AD$40)/17*$A108)</f>
        <v>0.0458328675053294</v>
      </c>
      <c r="H108" s="173" t="n">
        <f aca="false">('Summary Data'!AE6-('Summary Data'!AE7*'Summary Data'!AE$39-'Summary Data'!AE24*'Summary Data'!AE$40)/17*$A108)</f>
        <v>-0.468150019470921</v>
      </c>
      <c r="I108" s="173" t="n">
        <f aca="false">('Summary Data'!AF6-('Summary Data'!AF7*'Summary Data'!AF$39-'Summary Data'!AF24*'Summary Data'!AF$40)/17*$A108)</f>
        <v>-0.433223081847549</v>
      </c>
      <c r="J108" s="173" t="n">
        <f aca="false">('Summary Data'!AG6-('Summary Data'!AG7*'Summary Data'!AG$39-'Summary Data'!AG24*'Summary Data'!AG$40)/17*$A108)</f>
        <v>-0.203253845195736</v>
      </c>
      <c r="K108" s="173" t="n">
        <f aca="false">('Summary Data'!AH6-('Summary Data'!AH7*'Summary Data'!AH$39-'Summary Data'!AH24*'Summary Data'!AH$40)/17*$A108)</f>
        <v>0.00730586763299454</v>
      </c>
      <c r="L108" s="173" t="n">
        <f aca="false">('Summary Data'!AI6-('Summary Data'!AI7*'Summary Data'!AI$39-'Summary Data'!AI24*'Summary Data'!AI$40)/17*$A108)</f>
        <v>-0.0884196733587312</v>
      </c>
      <c r="M108" s="173" t="n">
        <f aca="false">('Summary Data'!AJ6-('Summary Data'!AJ7*'Summary Data'!AJ$39-'Summary Data'!AJ24*'Summary Data'!AJ$40)/17*$A108)</f>
        <v>-0.552084442694694</v>
      </c>
      <c r="N108" s="173" t="n">
        <f aca="false">('Summary Data'!AK6-('Summary Data'!AK7*'Summary Data'!AK$39-'Summary Data'!AK24*'Summary Data'!AK$40)/17*$A108)</f>
        <v>-0.753795778461006</v>
      </c>
      <c r="O108" s="173" t="n">
        <f aca="false">('Summary Data'!AL6-('Summary Data'!AL7*'Summary Data'!AL$39-'Summary Data'!AL24*'Summary Data'!AL$40)/17*$A108)</f>
        <v>-0.335067885867612</v>
      </c>
      <c r="P108" s="173" t="n">
        <f aca="false">('Summary Data'!AM6-('Summary Data'!AM7*'Summary Data'!AM$39-'Summary Data'!AM24*'Summary Data'!AM$40)/17*$A108)</f>
        <v>-0.362920249156559</v>
      </c>
      <c r="Q108" s="173" t="n">
        <f aca="false">('Summary Data'!AN6-('Summary Data'!AN7*'Summary Data'!AN$39-'Summary Data'!AN24*'Summary Data'!AN$40)/17*$A108)</f>
        <v>-0.725675069975125</v>
      </c>
      <c r="R108" s="173" t="n">
        <f aca="false">('Summary Data'!AO6-('Summary Data'!AO7*'Summary Data'!AO$39-'Summary Data'!AO24*'Summary Data'!AO$40)/17*$A108)</f>
        <v>-0.531935536288959</v>
      </c>
      <c r="S108" s="173" t="n">
        <f aca="false">('Summary Data'!AP6-('Summary Data'!AP7*'Summary Data'!AP$39-'Summary Data'!AP24*'Summary Data'!AP$40)/17*$A108)</f>
        <v>0.358164664448369</v>
      </c>
      <c r="T108" s="173" t="n">
        <f aca="false">('Summary Data'!AQ6-('Summary Data'!AQ7*'Summary Data'!AQ$39-'Summary Data'!AQ24*'Summary Data'!AQ$40)/17*$A108)</f>
        <v>0.285800160836615</v>
      </c>
      <c r="U108" s="173" t="n">
        <f aca="false">('Summary Data'!AR6-('Summary Data'!AR7*'Summary Data'!AR$39-'Summary Data'!AR24*'Summary Data'!AR$40)/17*$A108)</f>
        <v>1.3609546112695</v>
      </c>
      <c r="V108" s="30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267564083115594</v>
      </c>
    </row>
    <row r="109" customFormat="false" ht="11.25" hidden="false" customHeight="false" outlineLevel="0" collapsed="false">
      <c r="A109" s="306" t="n">
        <v>3</v>
      </c>
      <c r="B109" s="173" t="n">
        <f aca="false">('Summary Data'!Y7-('Summary Data'!Y8*'Summary Data'!Y$39-'Summary Data'!Y25*'Summary Data'!Y$40)/17*$A109)</f>
        <v>40.0299786712006</v>
      </c>
      <c r="C109" s="173" t="n">
        <f aca="false">('Summary Data'!Z7-('Summary Data'!Z8*'Summary Data'!Z$39-'Summary Data'!Z25*'Summary Data'!Z$40)/17*$A109)</f>
        <v>-1.87318232584049</v>
      </c>
      <c r="D109" s="173" t="n">
        <f aca="false">('Summary Data'!AA7-('Summary Data'!AA8*'Summary Data'!AA$39-'Summary Data'!AA25*'Summary Data'!AA$40)/17*$A109)</f>
        <v>-1.8573694478981</v>
      </c>
      <c r="E109" s="173" t="n">
        <f aca="false">('Summary Data'!AB7-('Summary Data'!AB8*'Summary Data'!AB$39-'Summary Data'!AB25*'Summary Data'!AB$40)/17*$A109)</f>
        <v>-3.59301927612846</v>
      </c>
      <c r="F109" s="173" t="n">
        <f aca="false">('Summary Data'!AC7-('Summary Data'!AC8*'Summary Data'!AC$39-'Summary Data'!AC25*'Summary Data'!AC$40)/17*$A109)</f>
        <v>-1.9771974234175</v>
      </c>
      <c r="G109" s="173" t="n">
        <f aca="false">('Summary Data'!AD7-('Summary Data'!AD8*'Summary Data'!AD$39-'Summary Data'!AD25*'Summary Data'!AD$40)/17*$A109)</f>
        <v>-3.13013125266028</v>
      </c>
      <c r="H109" s="173" t="n">
        <f aca="false">('Summary Data'!AE7-('Summary Data'!AE8*'Summary Data'!AE$39-'Summary Data'!AE25*'Summary Data'!AE$40)/17*$A109)</f>
        <v>-0.993369255789617</v>
      </c>
      <c r="I109" s="173" t="n">
        <f aca="false">('Summary Data'!AF7-('Summary Data'!AF8*'Summary Data'!AF$39-'Summary Data'!AF25*'Summary Data'!AF$40)/17*$A109)</f>
        <v>-2.49259456289764</v>
      </c>
      <c r="J109" s="173" t="n">
        <f aca="false">('Summary Data'!AG7-('Summary Data'!AG8*'Summary Data'!AG$39-'Summary Data'!AG25*'Summary Data'!AG$40)/17*$A109)</f>
        <v>-2.39692902362935</v>
      </c>
      <c r="K109" s="173" t="n">
        <f aca="false">('Summary Data'!AH7-('Summary Data'!AH8*'Summary Data'!AH$39-'Summary Data'!AH25*'Summary Data'!AH$40)/17*$A109)</f>
        <v>-3.2675118786306</v>
      </c>
      <c r="L109" s="173" t="n">
        <f aca="false">('Summary Data'!AI7-('Summary Data'!AI8*'Summary Data'!AI$39-'Summary Data'!AI25*'Summary Data'!AI$40)/17*$A109)</f>
        <v>-2.96410681540644</v>
      </c>
      <c r="M109" s="173" t="n">
        <f aca="false">('Summary Data'!AJ7-('Summary Data'!AJ8*'Summary Data'!AJ$39-'Summary Data'!AJ25*'Summary Data'!AJ$40)/17*$A109)</f>
        <v>-1.72823874149018</v>
      </c>
      <c r="N109" s="173" t="n">
        <f aca="false">('Summary Data'!AK7-('Summary Data'!AK8*'Summary Data'!AK$39-'Summary Data'!AK25*'Summary Data'!AK$40)/17*$A109)</f>
        <v>-2.03805094824023</v>
      </c>
      <c r="O109" s="173" t="n">
        <f aca="false">('Summary Data'!AL7-('Summary Data'!AL8*'Summary Data'!AL$39-'Summary Data'!AL25*'Summary Data'!AL$40)/17*$A109)</f>
        <v>-4.98472632756767</v>
      </c>
      <c r="P109" s="173" t="n">
        <f aca="false">('Summary Data'!AM7-('Summary Data'!AM8*'Summary Data'!AM$39-'Summary Data'!AM25*'Summary Data'!AM$40)/17*$A109)</f>
        <v>-3.25161859530132</v>
      </c>
      <c r="Q109" s="173" t="n">
        <f aca="false">('Summary Data'!AN7-('Summary Data'!AN8*'Summary Data'!AN$39-'Summary Data'!AN25*'Summary Data'!AN$40)/17*$A109)</f>
        <v>-2.2732232603826</v>
      </c>
      <c r="R109" s="173" t="n">
        <f aca="false">('Summary Data'!AO7-('Summary Data'!AO8*'Summary Data'!AO$39-'Summary Data'!AO25*'Summary Data'!AO$40)/17*$A109)</f>
        <v>-2.34226593143791</v>
      </c>
      <c r="S109" s="173" t="n">
        <f aca="false">('Summary Data'!AP7-('Summary Data'!AP8*'Summary Data'!AP$39-'Summary Data'!AP25*'Summary Data'!AP$40)/17*$A109)</f>
        <v>-2.07215223677667</v>
      </c>
      <c r="T109" s="173" t="n">
        <f aca="false">('Summary Data'!AQ7-('Summary Data'!AQ8*'Summary Data'!AQ$39-'Summary Data'!AQ25*'Summary Data'!AQ$40)/17*$A109)</f>
        <v>-1.63427150097865</v>
      </c>
      <c r="U109" s="173" t="n">
        <f aca="false">('Summary Data'!AR7-('Summary Data'!AR8*'Summary Data'!AR$39-'Summary Data'!AR25*'Summary Data'!AR$40)/17*$A109)</f>
        <v>-1.02137096091682</v>
      </c>
      <c r="V109" s="30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16679537870975</v>
      </c>
    </row>
    <row r="110" customFormat="false" ht="11.25" hidden="false" customHeight="false" outlineLevel="0" collapsed="false">
      <c r="A110" s="306" t="n">
        <v>4</v>
      </c>
      <c r="B110" s="173" t="n">
        <f aca="false">('Summary Data'!Y8-('Summary Data'!Y9*'Summary Data'!Y$39-'Summary Data'!Y26*'Summary Data'!Y$40)/17*$A110)</f>
        <v>-1.63363612075046</v>
      </c>
      <c r="C110" s="173" t="n">
        <f aca="false">('Summary Data'!Z8-('Summary Data'!Z9*'Summary Data'!Z$39-'Summary Data'!Z26*'Summary Data'!Z$40)/17*$A110)</f>
        <v>0.121625530548332</v>
      </c>
      <c r="D110" s="173" t="n">
        <f aca="false">('Summary Data'!AA8-('Summary Data'!AA9*'Summary Data'!AA$39-'Summary Data'!AA26*'Summary Data'!AA$40)/17*$A110)</f>
        <v>0.00704850693939262</v>
      </c>
      <c r="E110" s="173" t="n">
        <f aca="false">('Summary Data'!AB8-('Summary Data'!AB9*'Summary Data'!AB$39-'Summary Data'!AB26*'Summary Data'!AB$40)/17*$A110)</f>
        <v>0.0695468310915718</v>
      </c>
      <c r="F110" s="173" t="n">
        <f aca="false">('Summary Data'!AC8-('Summary Data'!AC9*'Summary Data'!AC$39-'Summary Data'!AC26*'Summary Data'!AC$40)/17*$A110)</f>
        <v>0.143296201948784</v>
      </c>
      <c r="G110" s="173" t="n">
        <f aca="false">('Summary Data'!AD8-('Summary Data'!AD9*'Summary Data'!AD$39-'Summary Data'!AD26*'Summary Data'!AD$40)/17*$A110)</f>
        <v>0.234488048697276</v>
      </c>
      <c r="H110" s="173" t="n">
        <f aca="false">('Summary Data'!AE8-('Summary Data'!AE9*'Summary Data'!AE$39-'Summary Data'!AE26*'Summary Data'!AE$40)/17*$A110)</f>
        <v>0.000639308531351524</v>
      </c>
      <c r="I110" s="173" t="n">
        <f aca="false">('Summary Data'!AF8-('Summary Data'!AF9*'Summary Data'!AF$39-'Summary Data'!AF26*'Summary Data'!AF$40)/17*$A110)</f>
        <v>0.0272529762886467</v>
      </c>
      <c r="J110" s="173" t="n">
        <f aca="false">('Summary Data'!AG8-('Summary Data'!AG9*'Summary Data'!AG$39-'Summary Data'!AG26*'Summary Data'!AG$40)/17*$A110)</f>
        <v>-0.24468093818562</v>
      </c>
      <c r="K110" s="173" t="n">
        <f aca="false">('Summary Data'!AH8-('Summary Data'!AH9*'Summary Data'!AH$39-'Summary Data'!AH26*'Summary Data'!AH$40)/17*$A110)</f>
        <v>0.102036422385336</v>
      </c>
      <c r="L110" s="173" t="n">
        <f aca="false">('Summary Data'!AI8-('Summary Data'!AI9*'Summary Data'!AI$39-'Summary Data'!AI26*'Summary Data'!AI$40)/17*$A110)</f>
        <v>0.112329959728608</v>
      </c>
      <c r="M110" s="173" t="n">
        <f aca="false">('Summary Data'!AJ8-('Summary Data'!AJ9*'Summary Data'!AJ$39-'Summary Data'!AJ26*'Summary Data'!AJ$40)/17*$A110)</f>
        <v>-0.0112335317166461</v>
      </c>
      <c r="N110" s="173" t="n">
        <f aca="false">('Summary Data'!AK8-('Summary Data'!AK9*'Summary Data'!AK$39-'Summary Data'!AK26*'Summary Data'!AK$40)/17*$A110)</f>
        <v>0.0160221114580017</v>
      </c>
      <c r="O110" s="173" t="n">
        <f aca="false">('Summary Data'!AL8-('Summary Data'!AL9*'Summary Data'!AL$39-'Summary Data'!AL26*'Summary Data'!AL$40)/17*$A110)</f>
        <v>-0.140150108962676</v>
      </c>
      <c r="P110" s="173" t="n">
        <f aca="false">('Summary Data'!AM8-('Summary Data'!AM9*'Summary Data'!AM$39-'Summary Data'!AM26*'Summary Data'!AM$40)/17*$A110)</f>
        <v>-0.206863102571965</v>
      </c>
      <c r="Q110" s="173" t="n">
        <f aca="false">('Summary Data'!AN8-('Summary Data'!AN9*'Summary Data'!AN$39-'Summary Data'!AN26*'Summary Data'!AN$40)/17*$A110)</f>
        <v>-0.167357264271779</v>
      </c>
      <c r="R110" s="173" t="n">
        <f aca="false">('Summary Data'!AO8-('Summary Data'!AO9*'Summary Data'!AO$39-'Summary Data'!AO26*'Summary Data'!AO$40)/17*$A110)</f>
        <v>0.0819799475503188</v>
      </c>
      <c r="S110" s="173" t="n">
        <f aca="false">('Summary Data'!AP8-('Summary Data'!AP9*'Summary Data'!AP$39-'Summary Data'!AP26*'Summary Data'!AP$40)/17*$A110)</f>
        <v>-0.0284732983751941</v>
      </c>
      <c r="T110" s="173" t="n">
        <f aca="false">('Summary Data'!AQ8-('Summary Data'!AQ9*'Summary Data'!AQ$39-'Summary Data'!AQ26*'Summary Data'!AQ$40)/17*$A110)</f>
        <v>-0.061261429268858</v>
      </c>
      <c r="U110" s="173" t="n">
        <f aca="false">('Summary Data'!AR8-('Summary Data'!AR9*'Summary Data'!AR$39-'Summary Data'!AR26*'Summary Data'!AR$40)/17*$A110)</f>
        <v>0.0359536673084627</v>
      </c>
      <c r="V110" s="30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50522084345538</v>
      </c>
    </row>
    <row r="111" customFormat="false" ht="11.25" hidden="false" customHeight="false" outlineLevel="0" collapsed="false">
      <c r="A111" s="306" t="n">
        <v>5</v>
      </c>
      <c r="B111" s="173" t="n">
        <f aca="false">('Summary Data'!Y9-('Summary Data'!Y10*'Summary Data'!Y$39-'Summary Data'!Y27*'Summary Data'!Y$40)/17*$A111)</f>
        <v>-5.61092867219277</v>
      </c>
      <c r="C111" s="173" t="n">
        <f aca="false">('Summary Data'!Z9-('Summary Data'!Z10*'Summary Data'!Z$39-'Summary Data'!Z27*'Summary Data'!Z$40)/17*$A111)</f>
        <v>-0.361729999185965</v>
      </c>
      <c r="D111" s="173" t="n">
        <f aca="false">('Summary Data'!AA9-('Summary Data'!AA10*'Summary Data'!AA$39-'Summary Data'!AA27*'Summary Data'!AA$40)/17*$A111)</f>
        <v>-0.608241216754946</v>
      </c>
      <c r="E111" s="173" t="n">
        <f aca="false">('Summary Data'!AB9-('Summary Data'!AB10*'Summary Data'!AB$39-'Summary Data'!AB27*'Summary Data'!AB$40)/17*$A111)</f>
        <v>-0.0465017558564315</v>
      </c>
      <c r="F111" s="173" t="n">
        <f aca="false">('Summary Data'!AC9-('Summary Data'!AC10*'Summary Data'!AC$39-'Summary Data'!AC27*'Summary Data'!AC$40)/17*$A111)</f>
        <v>-0.292365841403581</v>
      </c>
      <c r="G111" s="173" t="n">
        <f aca="false">('Summary Data'!AD9-('Summary Data'!AD10*'Summary Data'!AD$39-'Summary Data'!AD27*'Summary Data'!AD$40)/17*$A111)</f>
        <v>-0.172060206441966</v>
      </c>
      <c r="H111" s="173" t="n">
        <f aca="false">('Summary Data'!AE9-('Summary Data'!AE10*'Summary Data'!AE$39-'Summary Data'!AE27*'Summary Data'!AE$40)/17*$A111)</f>
        <v>-0.379268062415483</v>
      </c>
      <c r="I111" s="173" t="n">
        <f aca="false">('Summary Data'!AF9-('Summary Data'!AF10*'Summary Data'!AF$39-'Summary Data'!AF27*'Summary Data'!AF$40)/17*$A111)</f>
        <v>-0.221640626720432</v>
      </c>
      <c r="J111" s="173" t="n">
        <f aca="false">('Summary Data'!AG9-('Summary Data'!AG10*'Summary Data'!AG$39-'Summary Data'!AG27*'Summary Data'!AG$40)/17*$A111)</f>
        <v>-0.200402398880664</v>
      </c>
      <c r="K111" s="173" t="n">
        <f aca="false">('Summary Data'!AH9-('Summary Data'!AH10*'Summary Data'!AH$39-'Summary Data'!AH27*'Summary Data'!AH$40)/17*$A111)</f>
        <v>-0.0867472932469713</v>
      </c>
      <c r="L111" s="173" t="n">
        <f aca="false">('Summary Data'!AI9-('Summary Data'!AI10*'Summary Data'!AI$39-'Summary Data'!AI27*'Summary Data'!AI$40)/17*$A111)</f>
        <v>0.227167431274837</v>
      </c>
      <c r="M111" s="173" t="n">
        <f aca="false">('Summary Data'!AJ9-('Summary Data'!AJ10*'Summary Data'!AJ$39-'Summary Data'!AJ27*'Summary Data'!AJ$40)/17*$A111)</f>
        <v>-0.0909365701057608</v>
      </c>
      <c r="N111" s="173" t="n">
        <f aca="false">('Summary Data'!AK9-('Summary Data'!AK10*'Summary Data'!AK$39-'Summary Data'!AK27*'Summary Data'!AK$40)/17*$A111)</f>
        <v>-0.105628572514074</v>
      </c>
      <c r="O111" s="173" t="n">
        <f aca="false">('Summary Data'!AL9-('Summary Data'!AL10*'Summary Data'!AL$39-'Summary Data'!AL27*'Summary Data'!AL$40)/17*$A111)</f>
        <v>0.0358659649193688</v>
      </c>
      <c r="P111" s="173" t="n">
        <f aca="false">('Summary Data'!AM9-('Summary Data'!AM10*'Summary Data'!AM$39-'Summary Data'!AM27*'Summary Data'!AM$40)/17*$A111)</f>
        <v>-0.180480395911692</v>
      </c>
      <c r="Q111" s="173" t="n">
        <f aca="false">('Summary Data'!AN9-('Summary Data'!AN10*'Summary Data'!AN$39-'Summary Data'!AN27*'Summary Data'!AN$40)/17*$A111)</f>
        <v>-0.277792238854728</v>
      </c>
      <c r="R111" s="173" t="n">
        <f aca="false">('Summary Data'!AO9-('Summary Data'!AO10*'Summary Data'!AO$39-'Summary Data'!AO27*'Summary Data'!AO$40)/17*$A111)</f>
        <v>-0.219293431872328</v>
      </c>
      <c r="S111" s="173" t="n">
        <f aca="false">('Summary Data'!AP9-('Summary Data'!AP10*'Summary Data'!AP$39-'Summary Data'!AP27*'Summary Data'!AP$40)/17*$A111)</f>
        <v>-0.191456081027549</v>
      </c>
      <c r="T111" s="173" t="n">
        <f aca="false">('Summary Data'!AQ9-('Summary Data'!AQ10*'Summary Data'!AQ$39-'Summary Data'!AQ27*'Summary Data'!AQ$40)/17*$A111)</f>
        <v>-0.299680183162303</v>
      </c>
      <c r="U111" s="173" t="n">
        <f aca="false">('Summary Data'!AR9-('Summary Data'!AR10*'Summary Data'!AR$39-'Summary Data'!AR27*'Summary Data'!AR$40)/17*$A111)</f>
        <v>-3.71344150896936</v>
      </c>
      <c r="V111" s="30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6839942083852</v>
      </c>
    </row>
    <row r="112" customFormat="false" ht="11.25" hidden="false" customHeight="false" outlineLevel="0" collapsed="false">
      <c r="A112" s="306" t="n">
        <v>6</v>
      </c>
      <c r="B112" s="173" t="n">
        <f aca="false">('Summary Data'!Y10-('Summary Data'!Y11*'Summary Data'!Y$39-'Summary Data'!Y28*'Summary Data'!Y$40)/17*$A112)</f>
        <v>-0.468115787709438</v>
      </c>
      <c r="C112" s="173" t="n">
        <f aca="false">('Summary Data'!Z10-('Summary Data'!Z11*'Summary Data'!Z$39-'Summary Data'!Z28*'Summary Data'!Z$40)/17*$A112)</f>
        <v>0.0142618727035618</v>
      </c>
      <c r="D112" s="173" t="n">
        <f aca="false">('Summary Data'!AA10-('Summary Data'!AA11*'Summary Data'!AA$39-'Summary Data'!AA28*'Summary Data'!AA$40)/17*$A112)</f>
        <v>-0.018690190421237</v>
      </c>
      <c r="E112" s="173" t="n">
        <f aca="false">('Summary Data'!AB10-('Summary Data'!AB11*'Summary Data'!AB$39-'Summary Data'!AB28*'Summary Data'!AB$40)/17*$A112)</f>
        <v>0.117650169842512</v>
      </c>
      <c r="F112" s="173" t="n">
        <f aca="false">('Summary Data'!AC10-('Summary Data'!AC11*'Summary Data'!AC$39-'Summary Data'!AC28*'Summary Data'!AC$40)/17*$A112)</f>
        <v>-0.018525583964762</v>
      </c>
      <c r="G112" s="173" t="n">
        <f aca="false">('Summary Data'!AD10-('Summary Data'!AD11*'Summary Data'!AD$39-'Summary Data'!AD28*'Summary Data'!AD$40)/17*$A112)</f>
        <v>-0.0234386529297484</v>
      </c>
      <c r="H112" s="173" t="n">
        <f aca="false">('Summary Data'!AE10-('Summary Data'!AE11*'Summary Data'!AE$39-'Summary Data'!AE28*'Summary Data'!AE$40)/17*$A112)</f>
        <v>0.0663355231705128</v>
      </c>
      <c r="I112" s="173" t="n">
        <f aca="false">('Summary Data'!AF10-('Summary Data'!AF11*'Summary Data'!AF$39-'Summary Data'!AF28*'Summary Data'!AF$40)/17*$A112)</f>
        <v>0.140592426156525</v>
      </c>
      <c r="J112" s="173" t="n">
        <f aca="false">('Summary Data'!AG10-('Summary Data'!AG11*'Summary Data'!AG$39-'Summary Data'!AG28*'Summary Data'!AG$40)/17*$A112)</f>
        <v>0.137309782895364</v>
      </c>
      <c r="K112" s="173" t="n">
        <f aca="false">('Summary Data'!AH10-('Summary Data'!AH11*'Summary Data'!AH$39-'Summary Data'!AH28*'Summary Data'!AH$40)/17*$A112)</f>
        <v>0.0230229663666088</v>
      </c>
      <c r="L112" s="173" t="n">
        <f aca="false">('Summary Data'!AI10-('Summary Data'!AI11*'Summary Data'!AI$39-'Summary Data'!AI28*'Summary Data'!AI$40)/17*$A112)</f>
        <v>0.0385825003222883</v>
      </c>
      <c r="M112" s="173" t="n">
        <f aca="false">('Summary Data'!AJ10-('Summary Data'!AJ11*'Summary Data'!AJ$39-'Summary Data'!AJ28*'Summary Data'!AJ$40)/17*$A112)</f>
        <v>0.07800220940875</v>
      </c>
      <c r="N112" s="173" t="n">
        <f aca="false">('Summary Data'!AK10-('Summary Data'!AK11*'Summary Data'!AK$39-'Summary Data'!AK28*'Summary Data'!AK$40)/17*$A112)</f>
        <v>0.0327495705656165</v>
      </c>
      <c r="O112" s="173" t="n">
        <f aca="false">('Summary Data'!AL10-('Summary Data'!AL11*'Summary Data'!AL$39-'Summary Data'!AL28*'Summary Data'!AL$40)/17*$A112)</f>
        <v>0.0905605044190793</v>
      </c>
      <c r="P112" s="173" t="n">
        <f aca="false">('Summary Data'!AM10-('Summary Data'!AM11*'Summary Data'!AM$39-'Summary Data'!AM28*'Summary Data'!AM$40)/17*$A112)</f>
        <v>0.0668923921100348</v>
      </c>
      <c r="Q112" s="173" t="n">
        <f aca="false">('Summary Data'!AN10-('Summary Data'!AN11*'Summary Data'!AN$39-'Summary Data'!AN28*'Summary Data'!AN$40)/17*$A112)</f>
        <v>0.0875281597733722</v>
      </c>
      <c r="R112" s="173" t="n">
        <f aca="false">('Summary Data'!AO10-('Summary Data'!AO11*'Summary Data'!AO$39-'Summary Data'!AO28*'Summary Data'!AO$40)/17*$A112)</f>
        <v>0.0102512701187274</v>
      </c>
      <c r="S112" s="173" t="n">
        <f aca="false">('Summary Data'!AP10-('Summary Data'!AP11*'Summary Data'!AP$39-'Summary Data'!AP28*'Summary Data'!AP$40)/17*$A112)</f>
        <v>-0.0149239165175652</v>
      </c>
      <c r="T112" s="173" t="n">
        <f aca="false">('Summary Data'!AQ10-('Summary Data'!AQ11*'Summary Data'!AQ$39-'Summary Data'!AQ28*'Summary Data'!AQ$40)/17*$A112)</f>
        <v>-0.052716897494051</v>
      </c>
      <c r="U112" s="173" t="n">
        <f aca="false">('Summary Data'!AR10-('Summary Data'!AR11*'Summary Data'!AR$39-'Summary Data'!AR28*'Summary Data'!AR$40)/17*$A112)</f>
        <v>0.0338873121268591</v>
      </c>
      <c r="V112" s="30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74085742291803</v>
      </c>
    </row>
    <row r="113" customFormat="false" ht="11.25" hidden="false" customHeight="false" outlineLevel="0" collapsed="false">
      <c r="A113" s="306" t="n">
        <v>7</v>
      </c>
      <c r="B113" s="173" t="n">
        <f aca="false">('Summary Data'!Y11-('Summary Data'!Y12*'Summary Data'!Y$39-'Summary Data'!Y29*'Summary Data'!Y$40)/17*$A113)</f>
        <v>2.78341502019056</v>
      </c>
      <c r="C113" s="173" t="n">
        <f aca="false">('Summary Data'!Z11-('Summary Data'!Z12*'Summary Data'!Z$39-'Summary Data'!Z29*'Summary Data'!Z$40)/17*$A113)</f>
        <v>0.950959064726032</v>
      </c>
      <c r="D113" s="173" t="n">
        <f aca="false">('Summary Data'!AA11-('Summary Data'!AA12*'Summary Data'!AA$39-'Summary Data'!AA29*'Summary Data'!AA$40)/17*$A113)</f>
        <v>1.03133354716291</v>
      </c>
      <c r="E113" s="173" t="n">
        <f aca="false">('Summary Data'!AB11-('Summary Data'!AB12*'Summary Data'!AB$39-'Summary Data'!AB29*'Summary Data'!AB$40)/17*$A113)</f>
        <v>1.23951077239617</v>
      </c>
      <c r="F113" s="173" t="n">
        <f aca="false">('Summary Data'!AC11-('Summary Data'!AC12*'Summary Data'!AC$39-'Summary Data'!AC29*'Summary Data'!AC$40)/17*$A113)</f>
        <v>1.17375712920192</v>
      </c>
      <c r="G113" s="173" t="n">
        <f aca="false">('Summary Data'!AD11-('Summary Data'!AD12*'Summary Data'!AD$39-'Summary Data'!AD29*'Summary Data'!AD$40)/17*$A113)</f>
        <v>1.23346068465398</v>
      </c>
      <c r="H113" s="173" t="n">
        <f aca="false">('Summary Data'!AE11-('Summary Data'!AE12*'Summary Data'!AE$39-'Summary Data'!AE29*'Summary Data'!AE$40)/17*$A113)</f>
        <v>1.19568695206318</v>
      </c>
      <c r="I113" s="173" t="n">
        <f aca="false">('Summary Data'!AF11-('Summary Data'!AF12*'Summary Data'!AF$39-'Summary Data'!AF29*'Summary Data'!AF$40)/17*$A113)</f>
        <v>1.20196306727589</v>
      </c>
      <c r="J113" s="173" t="n">
        <f aca="false">('Summary Data'!AG11-('Summary Data'!AG12*'Summary Data'!AG$39-'Summary Data'!AG29*'Summary Data'!AG$40)/17*$A113)</f>
        <v>1.17516929358858</v>
      </c>
      <c r="K113" s="173" t="n">
        <f aca="false">('Summary Data'!AH11-('Summary Data'!AH12*'Summary Data'!AH$39-'Summary Data'!AH29*'Summary Data'!AH$40)/17*$A113)</f>
        <v>1.21753944115472</v>
      </c>
      <c r="L113" s="173" t="n">
        <f aca="false">('Summary Data'!AI11-('Summary Data'!AI12*'Summary Data'!AI$39-'Summary Data'!AI29*'Summary Data'!AI$40)/17*$A113)</f>
        <v>1.17360621381745</v>
      </c>
      <c r="M113" s="173" t="n">
        <f aca="false">('Summary Data'!AJ11-('Summary Data'!AJ12*'Summary Data'!AJ$39-'Summary Data'!AJ29*'Summary Data'!AJ$40)/17*$A113)</f>
        <v>1.1513283610779</v>
      </c>
      <c r="N113" s="173" t="n">
        <f aca="false">('Summary Data'!AK11-('Summary Data'!AK12*'Summary Data'!AK$39-'Summary Data'!AK29*'Summary Data'!AK$40)/17*$A113)</f>
        <v>1.19959531427138</v>
      </c>
      <c r="O113" s="173" t="n">
        <f aca="false">('Summary Data'!AL11-('Summary Data'!AL12*'Summary Data'!AL$39-'Summary Data'!AL29*'Summary Data'!AL$40)/17*$A113)</f>
        <v>1.19856408696781</v>
      </c>
      <c r="P113" s="173" t="n">
        <f aca="false">('Summary Data'!AM11-('Summary Data'!AM12*'Summary Data'!AM$39-'Summary Data'!AM29*'Summary Data'!AM$40)/17*$A113)</f>
        <v>1.16777804054306</v>
      </c>
      <c r="Q113" s="173" t="n">
        <f aca="false">('Summary Data'!AN11-('Summary Data'!AN12*'Summary Data'!AN$39-'Summary Data'!AN29*'Summary Data'!AN$40)/17*$A113)</f>
        <v>1.24012387774559</v>
      </c>
      <c r="R113" s="173" t="n">
        <f aca="false">('Summary Data'!AO11-('Summary Data'!AO12*'Summary Data'!AO$39-'Summary Data'!AO29*'Summary Data'!AO$40)/17*$A113)</f>
        <v>1.16518330280683</v>
      </c>
      <c r="S113" s="173" t="n">
        <f aca="false">('Summary Data'!AP11-('Summary Data'!AP12*'Summary Data'!AP$39-'Summary Data'!AP29*'Summary Data'!AP$40)/17*$A113)</f>
        <v>1.19578585455461</v>
      </c>
      <c r="T113" s="173" t="n">
        <f aca="false">('Summary Data'!AQ11-('Summary Data'!AQ12*'Summary Data'!AQ$39-'Summary Data'!AQ29*'Summary Data'!AQ$40)/17*$A113)</f>
        <v>1.12579258579695</v>
      </c>
      <c r="U113" s="173" t="n">
        <f aca="false">('Summary Data'!AR11-('Summary Data'!AR12*'Summary Data'!AR$39-'Summary Data'!AR29*'Summary Data'!AR$40)/17*$A113)</f>
        <v>0.915547980628565</v>
      </c>
      <c r="V113" s="30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0918757436078</v>
      </c>
    </row>
    <row r="114" customFormat="false" ht="11.25" hidden="false" customHeight="false" outlineLevel="0" collapsed="false">
      <c r="A114" s="306" t="n">
        <v>8</v>
      </c>
      <c r="B114" s="173" t="n">
        <f aca="false">('Summary Data'!Y12-('Summary Data'!Y13*'Summary Data'!Y$39-'Summary Data'!Y30*'Summary Data'!Y$40)/17*$A114)</f>
        <v>-0.0467678133441614</v>
      </c>
      <c r="C114" s="173" t="n">
        <f aca="false">('Summary Data'!Z12-('Summary Data'!Z13*'Summary Data'!Z$39-'Summary Data'!Z30*'Summary Data'!Z$40)/17*$A114)</f>
        <v>-0.0157839004610069</v>
      </c>
      <c r="D114" s="173" t="n">
        <f aca="false">('Summary Data'!AA12-('Summary Data'!AA13*'Summary Data'!AA$39-'Summary Data'!AA30*'Summary Data'!AA$40)/17*$A114)</f>
        <v>-0.027870821458737</v>
      </c>
      <c r="E114" s="173" t="n">
        <f aca="false">('Summary Data'!AB12-('Summary Data'!AB13*'Summary Data'!AB$39-'Summary Data'!AB30*'Summary Data'!AB$40)/17*$A114)</f>
        <v>-0.0270035243353728</v>
      </c>
      <c r="F114" s="173" t="n">
        <f aca="false">('Summary Data'!AC12-('Summary Data'!AC13*'Summary Data'!AC$39-'Summary Data'!AC30*'Summary Data'!AC$40)/17*$A114)</f>
        <v>-0.0201190298065496</v>
      </c>
      <c r="G114" s="173" t="n">
        <f aca="false">('Summary Data'!AD12-('Summary Data'!AD13*'Summary Data'!AD$39-'Summary Data'!AD30*'Summary Data'!AD$40)/17*$A114)</f>
        <v>-0.0218621804755968</v>
      </c>
      <c r="H114" s="173" t="n">
        <f aca="false">('Summary Data'!AE12-('Summary Data'!AE13*'Summary Data'!AE$39-'Summary Data'!AE30*'Summary Data'!AE$40)/17*$A114)</f>
        <v>-0.0205157304413179</v>
      </c>
      <c r="I114" s="173" t="n">
        <f aca="false">('Summary Data'!AF12-('Summary Data'!AF13*'Summary Data'!AF$39-'Summary Data'!AF30*'Summary Data'!AF$40)/17*$A114)</f>
        <v>-0.0427445370041016</v>
      </c>
      <c r="J114" s="173" t="n">
        <f aca="false">('Summary Data'!AG12-('Summary Data'!AG13*'Summary Data'!AG$39-'Summary Data'!AG30*'Summary Data'!AG$40)/17*$A114)</f>
        <v>0.00434164794094405</v>
      </c>
      <c r="K114" s="173" t="n">
        <f aca="false">('Summary Data'!AH12-('Summary Data'!AH13*'Summary Data'!AH$39-'Summary Data'!AH30*'Summary Data'!AH$40)/17*$A114)</f>
        <v>-0.00836908337066998</v>
      </c>
      <c r="L114" s="173" t="n">
        <f aca="false">('Summary Data'!AI12-('Summary Data'!AI13*'Summary Data'!AI$39-'Summary Data'!AI30*'Summary Data'!AI$40)/17*$A114)</f>
        <v>-0.0289969330631094</v>
      </c>
      <c r="M114" s="173" t="n">
        <f aca="false">('Summary Data'!AJ12-('Summary Data'!AJ13*'Summary Data'!AJ$39-'Summary Data'!AJ30*'Summary Data'!AJ$40)/17*$A114)</f>
        <v>-0.0307735053962358</v>
      </c>
      <c r="N114" s="173" t="n">
        <f aca="false">('Summary Data'!AK12-('Summary Data'!AK13*'Summary Data'!AK$39-'Summary Data'!AK30*'Summary Data'!AK$40)/17*$A114)</f>
        <v>-0.0248975412974343</v>
      </c>
      <c r="O114" s="173" t="n">
        <f aca="false">('Summary Data'!AL12-('Summary Data'!AL13*'Summary Data'!AL$39-'Summary Data'!AL30*'Summary Data'!AL$40)/17*$A114)</f>
        <v>-0.0106743606163368</v>
      </c>
      <c r="P114" s="173" t="n">
        <f aca="false">('Summary Data'!AM12-('Summary Data'!AM13*'Summary Data'!AM$39-'Summary Data'!AM30*'Summary Data'!AM$40)/17*$A114)</f>
        <v>-0.0243635138732895</v>
      </c>
      <c r="Q114" s="173" t="n">
        <f aca="false">('Summary Data'!AN12-('Summary Data'!AN13*'Summary Data'!AN$39-'Summary Data'!AN30*'Summary Data'!AN$40)/17*$A114)</f>
        <v>-0.0441952577202958</v>
      </c>
      <c r="R114" s="173" t="n">
        <f aca="false">('Summary Data'!AO12-('Summary Data'!AO13*'Summary Data'!AO$39-'Summary Data'!AO30*'Summary Data'!AO$40)/17*$A114)</f>
        <v>-0.0136485714982941</v>
      </c>
      <c r="S114" s="173" t="n">
        <f aca="false">('Summary Data'!AP12-('Summary Data'!AP13*'Summary Data'!AP$39-'Summary Data'!AP30*'Summary Data'!AP$40)/17*$A114)</f>
        <v>-0.0149706256475334</v>
      </c>
      <c r="T114" s="173" t="n">
        <f aca="false">('Summary Data'!AQ12-('Summary Data'!AQ13*'Summary Data'!AQ$39-'Summary Data'!AQ30*'Summary Data'!AQ$40)/17*$A114)</f>
        <v>-0.0166761500267315</v>
      </c>
      <c r="U114" s="173" t="n">
        <f aca="false">('Summary Data'!AR12-('Summary Data'!AR13*'Summary Data'!AR$39-'Summary Data'!AR30*'Summary Data'!AR$40)/17*$A114)</f>
        <v>-0.00465235087208715</v>
      </c>
      <c r="V114" s="30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218310603575291</v>
      </c>
    </row>
    <row r="115" customFormat="false" ht="11.25" hidden="false" customHeight="false" outlineLevel="0" collapsed="false">
      <c r="A115" s="306" t="n">
        <v>9</v>
      </c>
      <c r="B115" s="173" t="n">
        <f aca="false">('Summary Data'!Y13-('Summary Data'!Y14*'Summary Data'!Y$39-'Summary Data'!Y31*'Summary Data'!Y$40)/17*$A115)</f>
        <v>0.35282585877276</v>
      </c>
      <c r="C115" s="173" t="n">
        <f aca="false">('Summary Data'!Z13-('Summary Data'!Z14*'Summary Data'!Z$39-'Summary Data'!Z31*'Summary Data'!Z$40)/17*$A115)</f>
        <v>0.488158795255109</v>
      </c>
      <c r="D115" s="173" t="n">
        <f aca="false">('Summary Data'!AA13-('Summary Data'!AA14*'Summary Data'!AA$39-'Summary Data'!AA31*'Summary Data'!AA$40)/17*$A115)</f>
        <v>0.470726398292518</v>
      </c>
      <c r="E115" s="173" t="n">
        <f aca="false">('Summary Data'!AB13-('Summary Data'!AB14*'Summary Data'!AB$39-'Summary Data'!AB31*'Summary Data'!AB$40)/17*$A115)</f>
        <v>0.450986095472938</v>
      </c>
      <c r="F115" s="173" t="n">
        <f aca="false">('Summary Data'!AC13-('Summary Data'!AC14*'Summary Data'!AC$39-'Summary Data'!AC31*'Summary Data'!AC$40)/17*$A115)</f>
        <v>0.477346469981622</v>
      </c>
      <c r="G115" s="173" t="n">
        <f aca="false">('Summary Data'!AD13-('Summary Data'!AD14*'Summary Data'!AD$39-'Summary Data'!AD31*'Summary Data'!AD$40)/17*$A115)</f>
        <v>0.455751088976991</v>
      </c>
      <c r="H115" s="173" t="n">
        <f aca="false">('Summary Data'!AE13-('Summary Data'!AE14*'Summary Data'!AE$39-'Summary Data'!AE31*'Summary Data'!AE$40)/17*$A115)</f>
        <v>0.495920572800444</v>
      </c>
      <c r="I115" s="173" t="n">
        <f aca="false">('Summary Data'!AF13-('Summary Data'!AF14*'Summary Data'!AF$39-'Summary Data'!AF31*'Summary Data'!AF$40)/17*$A115)</f>
        <v>0.46903662754038</v>
      </c>
      <c r="J115" s="173" t="n">
        <f aca="false">('Summary Data'!AG13-('Summary Data'!AG14*'Summary Data'!AG$39-'Summary Data'!AG31*'Summary Data'!AG$40)/17*$A115)</f>
        <v>0.469845327443469</v>
      </c>
      <c r="K115" s="173" t="n">
        <f aca="false">('Summary Data'!AH13-('Summary Data'!AH14*'Summary Data'!AH$39-'Summary Data'!AH31*'Summary Data'!AH$40)/17*$A115)</f>
        <v>0.451344310059281</v>
      </c>
      <c r="L115" s="173" t="n">
        <f aca="false">('Summary Data'!AI13-('Summary Data'!AI14*'Summary Data'!AI$39-'Summary Data'!AI31*'Summary Data'!AI$40)/17*$A115)</f>
        <v>0.448389458685917</v>
      </c>
      <c r="M115" s="173" t="n">
        <f aca="false">('Summary Data'!AJ13-('Summary Data'!AJ14*'Summary Data'!AJ$39-'Summary Data'!AJ31*'Summary Data'!AJ$40)/17*$A115)</f>
        <v>0.460211767025463</v>
      </c>
      <c r="N115" s="173" t="n">
        <f aca="false">('Summary Data'!AK13-('Summary Data'!AK14*'Summary Data'!AK$39-'Summary Data'!AK31*'Summary Data'!AK$40)/17*$A115)</f>
        <v>0.46390507431057</v>
      </c>
      <c r="O115" s="173" t="n">
        <f aca="false">('Summary Data'!AL13-('Summary Data'!AL14*'Summary Data'!AL$39-'Summary Data'!AL31*'Summary Data'!AL$40)/17*$A115)</f>
        <v>0.463702756723958</v>
      </c>
      <c r="P115" s="173" t="n">
        <f aca="false">('Summary Data'!AM13-('Summary Data'!AM14*'Summary Data'!AM$39-'Summary Data'!AM31*'Summary Data'!AM$40)/17*$A115)</f>
        <v>0.463606021139682</v>
      </c>
      <c r="Q115" s="173" t="n">
        <f aca="false">('Summary Data'!AN13-('Summary Data'!AN14*'Summary Data'!AN$39-'Summary Data'!AN31*'Summary Data'!AN$40)/17*$A115)</f>
        <v>0.479002590584259</v>
      </c>
      <c r="R115" s="173" t="n">
        <f aca="false">('Summary Data'!AO13-('Summary Data'!AO14*'Summary Data'!AO$39-'Summary Data'!AO31*'Summary Data'!AO$40)/17*$A115)</f>
        <v>0.463700741548474</v>
      </c>
      <c r="S115" s="173" t="n">
        <f aca="false">('Summary Data'!AP13-('Summary Data'!AP14*'Summary Data'!AP$39-'Summary Data'!AP31*'Summary Data'!AP$40)/17*$A115)</f>
        <v>0.482618308904412</v>
      </c>
      <c r="T115" s="173" t="n">
        <f aca="false">('Summary Data'!AQ13-('Summary Data'!AQ14*'Summary Data'!AQ$39-'Summary Data'!AQ31*'Summary Data'!AQ$40)/17*$A115)</f>
        <v>0.475615996202796</v>
      </c>
      <c r="U115" s="173" t="n">
        <f aca="false">('Summary Data'!AR13-('Summary Data'!AR14*'Summary Data'!AR$39-'Summary Data'!AR31*'Summary Data'!AR$40)/17*$A115)</f>
        <v>0.460985393500231</v>
      </c>
      <c r="V115" s="30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4618781384002</v>
      </c>
    </row>
    <row r="116" customFormat="false" ht="11.25" hidden="false" customHeight="false" outlineLevel="0" collapsed="false">
      <c r="A116" s="306" t="n">
        <v>10</v>
      </c>
      <c r="B116" s="173" t="n">
        <f aca="false">('Summary Data'!Y14-('Summary Data'!Y15*'Summary Data'!Y$39-'Summary Data'!Y32*'Summary Data'!Y$40)/17*$A116)</f>
        <v>-0.0255770929443067</v>
      </c>
      <c r="C116" s="173" t="n">
        <f aca="false">('Summary Data'!Z14-('Summary Data'!Z15*'Summary Data'!Z$39-'Summary Data'!Z32*'Summary Data'!Z$40)/17*$A116)</f>
        <v>-0.000373500220569811</v>
      </c>
      <c r="D116" s="173" t="n">
        <f aca="false">('Summary Data'!AA14-('Summary Data'!AA15*'Summary Data'!AA$39-'Summary Data'!AA32*'Summary Data'!AA$40)/17*$A116)</f>
        <v>-0.00125079852914749</v>
      </c>
      <c r="E116" s="173" t="n">
        <f aca="false">('Summary Data'!AB14-('Summary Data'!AB15*'Summary Data'!AB$39-'Summary Data'!AB32*'Summary Data'!AB$40)/17*$A116)</f>
        <v>-8.05409244873379E-005</v>
      </c>
      <c r="F116" s="173" t="n">
        <f aca="false">('Summary Data'!AC14-('Summary Data'!AC15*'Summary Data'!AC$39-'Summary Data'!AC32*'Summary Data'!AC$40)/17*$A116)</f>
        <v>6.22680818008932E-005</v>
      </c>
      <c r="G116" s="173" t="n">
        <f aca="false">('Summary Data'!AD14-('Summary Data'!AD15*'Summary Data'!AD$39-'Summary Data'!AD32*'Summary Data'!AD$40)/17*$A116)</f>
        <v>-0.000108527026105252</v>
      </c>
      <c r="H116" s="173" t="n">
        <f aca="false">('Summary Data'!AE14-('Summary Data'!AE15*'Summary Data'!AE$39-'Summary Data'!AE32*'Summary Data'!AE$40)/17*$A116)</f>
        <v>-2.68230016094093E-005</v>
      </c>
      <c r="I116" s="173" t="n">
        <f aca="false">('Summary Data'!AF14-('Summary Data'!AF15*'Summary Data'!AF$39-'Summary Data'!AF32*'Summary Data'!AF$40)/17*$A116)</f>
        <v>-1.17572235957403E-006</v>
      </c>
      <c r="J116" s="173" t="n">
        <f aca="false">('Summary Data'!AG14-('Summary Data'!AG15*'Summary Data'!AG$39-'Summary Data'!AG32*'Summary Data'!AG$40)/17*$A116)</f>
        <v>0.000173106340319279</v>
      </c>
      <c r="K116" s="173" t="n">
        <f aca="false">('Summary Data'!AH14-('Summary Data'!AH15*'Summary Data'!AH$39-'Summary Data'!AH32*'Summary Data'!AH$40)/17*$A116)</f>
        <v>6.77591181391076E-005</v>
      </c>
      <c r="L116" s="173" t="n">
        <f aca="false">('Summary Data'!AI14-('Summary Data'!AI15*'Summary Data'!AI$39-'Summary Data'!AI32*'Summary Data'!AI$40)/17*$A116)</f>
        <v>-5.07494403226699E-005</v>
      </c>
      <c r="M116" s="173" t="n">
        <f aca="false">('Summary Data'!AJ14-('Summary Data'!AJ15*'Summary Data'!AJ$39-'Summary Data'!AJ32*'Summary Data'!AJ$40)/17*$A116)</f>
        <v>-5.88056194662859E-005</v>
      </c>
      <c r="N116" s="173" t="n">
        <f aca="false">('Summary Data'!AK14-('Summary Data'!AK15*'Summary Data'!AK$39-'Summary Data'!AK32*'Summary Data'!AK$40)/17*$A116)</f>
        <v>-3.32354308122534E-006</v>
      </c>
      <c r="O116" s="173" t="n">
        <f aca="false">('Summary Data'!AL14-('Summary Data'!AL15*'Summary Data'!AL$39-'Summary Data'!AL32*'Summary Data'!AL$40)/17*$A116)</f>
        <v>-0.000554298076371418</v>
      </c>
      <c r="P116" s="173" t="n">
        <f aca="false">('Summary Data'!AM14-('Summary Data'!AM15*'Summary Data'!AM$39-'Summary Data'!AM32*'Summary Data'!AM$40)/17*$A116)</f>
        <v>-0.000106878435317308</v>
      </c>
      <c r="Q116" s="173" t="n">
        <f aca="false">('Summary Data'!AN14-('Summary Data'!AN15*'Summary Data'!AN$39-'Summary Data'!AN32*'Summary Data'!AN$40)/17*$A116)</f>
        <v>1.09516166492125E-005</v>
      </c>
      <c r="R116" s="173" t="n">
        <f aca="false">('Summary Data'!AO14-('Summary Data'!AO15*'Summary Data'!AO$39-'Summary Data'!AO32*'Summary Data'!AO$40)/17*$A116)</f>
        <v>2.45897808232726E-006</v>
      </c>
      <c r="S116" s="173" t="n">
        <f aca="false">('Summary Data'!AP14-('Summary Data'!AP15*'Summary Data'!AP$39-'Summary Data'!AP32*'Summary Data'!AP$40)/17*$A116)</f>
        <v>5.12376212787047E-005</v>
      </c>
      <c r="T116" s="173" t="n">
        <f aca="false">('Summary Data'!AQ14-('Summary Data'!AQ15*'Summary Data'!AQ$39-'Summary Data'!AQ32*'Summary Data'!AQ$40)/17*$A116)</f>
        <v>-1.76168814904273E-005</v>
      </c>
      <c r="U116" s="173" t="n">
        <f aca="false">('Summary Data'!AR14-('Summary Data'!AR15*'Summary Data'!AR$39-'Summary Data'!AR32*'Summary Data'!AR$40)/17*$A116)</f>
        <v>-0.0013250265191212</v>
      </c>
      <c r="V116" s="30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929640666440303</v>
      </c>
    </row>
    <row r="117" customFormat="false" ht="11.25" hidden="false" customHeight="false" outlineLevel="0" collapsed="false">
      <c r="A117" s="306" t="n">
        <v>11</v>
      </c>
      <c r="B117" s="173" t="n">
        <f aca="false">('Summary Data'!Y15-('Summary Data'!Y16*'Summary Data'!Y$39-'Summary Data'!Y33*'Summary Data'!Y$40)/17*$A117)</f>
        <v>0.590078074377434</v>
      </c>
      <c r="C117" s="173" t="n">
        <f aca="false">('Summary Data'!Z15-('Summary Data'!Z16*'Summary Data'!Z$39-'Summary Data'!Z33*'Summary Data'!Z$40)/17*$A117)</f>
        <v>0.742977022788928</v>
      </c>
      <c r="D117" s="173" t="n">
        <f aca="false">('Summary Data'!AA15-('Summary Data'!AA16*'Summary Data'!AA$39-'Summary Data'!AA33*'Summary Data'!AA$40)/17*$A117)</f>
        <v>0.742467398191294</v>
      </c>
      <c r="E117" s="173" t="n">
        <f aca="false">('Summary Data'!AB15-('Summary Data'!AB16*'Summary Data'!AB$39-'Summary Data'!AB33*'Summary Data'!AB$40)/17*$A117)</f>
        <v>0.7492978313858</v>
      </c>
      <c r="F117" s="173" t="n">
        <f aca="false">('Summary Data'!AC15-('Summary Data'!AC16*'Summary Data'!AC$39-'Summary Data'!AC33*'Summary Data'!AC$40)/17*$A117)</f>
        <v>0.741404584359455</v>
      </c>
      <c r="G117" s="173" t="n">
        <f aca="false">('Summary Data'!AD15-('Summary Data'!AD16*'Summary Data'!AD$39-'Summary Data'!AD33*'Summary Data'!AD$40)/17*$A117)</f>
        <v>0.750539734768896</v>
      </c>
      <c r="H117" s="173" t="n">
        <f aca="false">('Summary Data'!AE15-('Summary Data'!AE16*'Summary Data'!AE$39-'Summary Data'!AE33*'Summary Data'!AE$40)/17*$A117)</f>
        <v>0.743075733086343</v>
      </c>
      <c r="I117" s="173" t="n">
        <f aca="false">('Summary Data'!AF15-('Summary Data'!AF16*'Summary Data'!AF$39-'Summary Data'!AF33*'Summary Data'!AF$40)/17*$A117)</f>
        <v>0.747108512510744</v>
      </c>
      <c r="J117" s="173" t="n">
        <f aca="false">('Summary Data'!AG15-('Summary Data'!AG16*'Summary Data'!AG$39-'Summary Data'!AG33*'Summary Data'!AG$40)/17*$A117)</f>
        <v>0.745648685044755</v>
      </c>
      <c r="K117" s="173" t="n">
        <f aca="false">('Summary Data'!AH15-('Summary Data'!AH16*'Summary Data'!AH$39-'Summary Data'!AH33*'Summary Data'!AH$40)/17*$A117)</f>
        <v>0.74411805148989</v>
      </c>
      <c r="L117" s="173" t="n">
        <f aca="false">('Summary Data'!AI15-('Summary Data'!AI16*'Summary Data'!AI$39-'Summary Data'!AI33*'Summary Data'!AI$40)/17*$A117)</f>
        <v>0.751630123106801</v>
      </c>
      <c r="M117" s="173" t="n">
        <f aca="false">('Summary Data'!AJ15-('Summary Data'!AJ16*'Summary Data'!AJ$39-'Summary Data'!AJ33*'Summary Data'!AJ$40)/17*$A117)</f>
        <v>0.744456032027</v>
      </c>
      <c r="N117" s="173" t="n">
        <f aca="false">('Summary Data'!AK15-('Summary Data'!AK16*'Summary Data'!AK$39-'Summary Data'!AK33*'Summary Data'!AK$40)/17*$A117)</f>
        <v>0.746583722815001</v>
      </c>
      <c r="O117" s="173" t="n">
        <f aca="false">('Summary Data'!AL15-('Summary Data'!AL16*'Summary Data'!AL$39-'Summary Data'!AL33*'Summary Data'!AL$40)/17*$A117)</f>
        <v>0.756898030071167</v>
      </c>
      <c r="P117" s="173" t="n">
        <f aca="false">('Summary Data'!AM15-('Summary Data'!AM16*'Summary Data'!AM$39-'Summary Data'!AM33*'Summary Data'!AM$40)/17*$A117)</f>
        <v>0.757927652676121</v>
      </c>
      <c r="Q117" s="173" t="n">
        <f aca="false">('Summary Data'!AN15-('Summary Data'!AN16*'Summary Data'!AN$39-'Summary Data'!AN33*'Summary Data'!AN$40)/17*$A117)</f>
        <v>0.745355192800151</v>
      </c>
      <c r="R117" s="173" t="n">
        <f aca="false">('Summary Data'!AO15-('Summary Data'!AO16*'Summary Data'!AO$39-'Summary Data'!AO33*'Summary Data'!AO$40)/17*$A117)</f>
        <v>0.74889942835797</v>
      </c>
      <c r="S117" s="173" t="n">
        <f aca="false">('Summary Data'!AP15-('Summary Data'!AP16*'Summary Data'!AP$39-'Summary Data'!AP33*'Summary Data'!AP$40)/17*$A117)</f>
        <v>0.747721953472006</v>
      </c>
      <c r="T117" s="173" t="n">
        <f aca="false">('Summary Data'!AQ15-('Summary Data'!AQ16*'Summary Data'!AQ$39-'Summary Data'!AQ33*'Summary Data'!AQ$40)/17*$A117)</f>
        <v>0.738809210991736</v>
      </c>
      <c r="U117" s="173" t="n">
        <f aca="false">('Summary Data'!AR15-('Summary Data'!AR16*'Summary Data'!AR$39-'Summary Data'!AR33*'Summary Data'!AR$40)/17*$A117)</f>
        <v>0.650380081662718</v>
      </c>
      <c r="V117" s="30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9133841825457</v>
      </c>
    </row>
    <row r="118" customFormat="false" ht="11.25" hidden="false" customHeight="false" outlineLevel="0" collapsed="false">
      <c r="A118" s="306" t="n">
        <v>12</v>
      </c>
      <c r="B118" s="173" t="n">
        <f aca="false">('Summary Data'!Y16-('Summary Data'!Y17*'Summary Data'!Y$39-'Summary Data'!Y34*'Summary Data'!Y$40)/17*$A118)*10</f>
        <v>-0.0244684224304724</v>
      </c>
      <c r="C118" s="173" t="n">
        <f aca="false">('Summary Data'!Z16-('Summary Data'!Z17*'Summary Data'!Z$39-'Summary Data'!Z34*'Summary Data'!Z$40)/17*$A118)*10</f>
        <v>-0.040248111003466</v>
      </c>
      <c r="D118" s="173" t="n">
        <f aca="false">('Summary Data'!AA16-('Summary Data'!AA17*'Summary Data'!AA$39-'Summary Data'!AA34*'Summary Data'!AA$40)/17*$A118)*10</f>
        <v>-0.0226899889466787</v>
      </c>
      <c r="E118" s="173" t="n">
        <f aca="false">('Summary Data'!AB16-('Summary Data'!AB17*'Summary Data'!AB$39-'Summary Data'!AB34*'Summary Data'!AB$40)/17*$A118)*10</f>
        <v>-0.0239172999209283</v>
      </c>
      <c r="F118" s="173" t="n">
        <f aca="false">('Summary Data'!AC16-('Summary Data'!AC17*'Summary Data'!AC$39-'Summary Data'!AC34*'Summary Data'!AC$40)/17*$A118)*10</f>
        <v>-0.0127453983916892</v>
      </c>
      <c r="G118" s="173" t="n">
        <f aca="false">('Summary Data'!AD16-('Summary Data'!AD17*'Summary Data'!AD$39-'Summary Data'!AD34*'Summary Data'!AD$40)/17*$A118)*10</f>
        <v>-0.0446533455728518</v>
      </c>
      <c r="H118" s="173" t="n">
        <f aca="false">('Summary Data'!AE16-('Summary Data'!AE17*'Summary Data'!AE$39-'Summary Data'!AE34*'Summary Data'!AE$40)/17*$A118)*10</f>
        <v>-0.0268549241600104</v>
      </c>
      <c r="I118" s="173" t="n">
        <f aca="false">('Summary Data'!AF16-('Summary Data'!AF17*'Summary Data'!AF$39-'Summary Data'!AF34*'Summary Data'!AF$40)/17*$A118)*10</f>
        <v>-0.00824626428366376</v>
      </c>
      <c r="J118" s="173" t="n">
        <f aca="false">('Summary Data'!AG16-('Summary Data'!AG17*'Summary Data'!AG$39-'Summary Data'!AG34*'Summary Data'!AG$40)/17*$A118)*10</f>
        <v>0.0133008498966375</v>
      </c>
      <c r="K118" s="173" t="n">
        <f aca="false">('Summary Data'!AH16-('Summary Data'!AH17*'Summary Data'!AH$39-'Summary Data'!AH34*'Summary Data'!AH$40)/17*$A118)*10</f>
        <v>0.0266896313102519</v>
      </c>
      <c r="L118" s="173" t="n">
        <f aca="false">('Summary Data'!AI16-('Summary Data'!AI17*'Summary Data'!AI$39-'Summary Data'!AI34*'Summary Data'!AI$40)/17*$A118)*10</f>
        <v>-0.00882761149601785</v>
      </c>
      <c r="M118" s="173" t="n">
        <f aca="false">('Summary Data'!AJ16-('Summary Data'!AJ17*'Summary Data'!AJ$39-'Summary Data'!AJ34*'Summary Data'!AJ$40)/17*$A118)*10</f>
        <v>0.0360685635610799</v>
      </c>
      <c r="N118" s="173" t="n">
        <f aca="false">('Summary Data'!AK16-('Summary Data'!AK17*'Summary Data'!AK$39-'Summary Data'!AK34*'Summary Data'!AK$40)/17*$A118)*10</f>
        <v>-0.00286358324159321</v>
      </c>
      <c r="O118" s="173" t="n">
        <f aca="false">('Summary Data'!AL16-('Summary Data'!AL17*'Summary Data'!AL$39-'Summary Data'!AL34*'Summary Data'!AL$40)/17*$A118)*10</f>
        <v>0.000232688416966285</v>
      </c>
      <c r="P118" s="173" t="n">
        <f aca="false">('Summary Data'!AM16-('Summary Data'!AM17*'Summary Data'!AM$39-'Summary Data'!AM34*'Summary Data'!AM$40)/17*$A118)*10</f>
        <v>-0.00851633412057197</v>
      </c>
      <c r="Q118" s="173" t="n">
        <f aca="false">('Summary Data'!AN16-('Summary Data'!AN17*'Summary Data'!AN$39-'Summary Data'!AN34*'Summary Data'!AN$40)/17*$A118)*10</f>
        <v>0.00921172778216034</v>
      </c>
      <c r="R118" s="173" t="n">
        <f aca="false">('Summary Data'!AO16-('Summary Data'!AO17*'Summary Data'!AO$39-'Summary Data'!AO34*'Summary Data'!AO$40)/17*$A118)*10</f>
        <v>0.0289935424879345</v>
      </c>
      <c r="S118" s="173" t="n">
        <f aca="false">('Summary Data'!AP16-('Summary Data'!AP17*'Summary Data'!AP$39-'Summary Data'!AP34*'Summary Data'!AP$40)/17*$A118)*10</f>
        <v>-0.00540528718589357</v>
      </c>
      <c r="T118" s="173" t="n">
        <f aca="false">('Summary Data'!AQ16-('Summary Data'!AQ17*'Summary Data'!AQ$39-'Summary Data'!AQ34*'Summary Data'!AQ$40)/17*$A118)*10</f>
        <v>-0.00379169272829694</v>
      </c>
      <c r="U118" s="173" t="n">
        <f aca="false">('Summary Data'!AR16-('Summary Data'!AR17*'Summary Data'!AR$39-'Summary Data'!AR34*'Summary Data'!AR$40)/17*$A118)*10</f>
        <v>0.00333886426111763</v>
      </c>
      <c r="V118" s="308" t="n">
        <f aca="false">(B118*B$107+C118*C$107+D118*D$107+E118*E$107+F118*F$107+G118*G$107+H118*H$107+I118*I$107+J118*J$107+K118*K$107+L118*L$107+M118*M$107+N118*N$107+O118*O$107+P118*P$107+Q118*Q$107+R118*R$107+S118*S$107+T118*T$107+U118*U$107)/SUM(B$107:U$107)</f>
        <v>-0.00554167719530172</v>
      </c>
      <c r="W118" s="255" t="s">
        <v>242</v>
      </c>
    </row>
    <row r="119" customFormat="false" ht="11.25" hidden="false" customHeight="false" outlineLevel="0" collapsed="false">
      <c r="A119" s="306" t="n">
        <v>13</v>
      </c>
      <c r="B119" s="173" t="n">
        <f aca="false">('Summary Data'!Y17-('Summary Data'!Y18*'Summary Data'!Y$39-'Summary Data'!Y35*'Summary Data'!Y$40)/17*$A119)*10</f>
        <v>0.926186340523321</v>
      </c>
      <c r="C119" s="173" t="n">
        <f aca="false">('Summary Data'!Z17-('Summary Data'!Z18*'Summary Data'!Z$39-'Summary Data'!Z35*'Summary Data'!Z$40)/17*$A119)*10</f>
        <v>0.646419920071322</v>
      </c>
      <c r="D119" s="173" t="n">
        <f aca="false">('Summary Data'!AA17-('Summary Data'!AA18*'Summary Data'!AA$39-'Summary Data'!AA35*'Summary Data'!AA$40)/17*$A119)*10</f>
        <v>0.677638898113003</v>
      </c>
      <c r="E119" s="173" t="n">
        <f aca="false">('Summary Data'!AB17-('Summary Data'!AB18*'Summary Data'!AB$39-'Summary Data'!AB35*'Summary Data'!AB$40)/17*$A119)*10</f>
        <v>0.645671848769267</v>
      </c>
      <c r="F119" s="173" t="n">
        <f aca="false">('Summary Data'!AC17-('Summary Data'!AC18*'Summary Data'!AC$39-'Summary Data'!AC35*'Summary Data'!AC$40)/17*$A119)*10</f>
        <v>0.629103990002518</v>
      </c>
      <c r="G119" s="173" t="n">
        <f aca="false">('Summary Data'!AD17-('Summary Data'!AD18*'Summary Data'!AD$39-'Summary Data'!AD35*'Summary Data'!AD$40)/17*$A119)*10</f>
        <v>0.633685505708092</v>
      </c>
      <c r="H119" s="173" t="n">
        <f aca="false">('Summary Data'!AE17-('Summary Data'!AE18*'Summary Data'!AE$39-'Summary Data'!AE35*'Summary Data'!AE$40)/17*$A119)*10</f>
        <v>0.625629613923701</v>
      </c>
      <c r="I119" s="173" t="n">
        <f aca="false">('Summary Data'!AF17-('Summary Data'!AF18*'Summary Data'!AF$39-'Summary Data'!AF35*'Summary Data'!AF$40)/17*$A119)*10</f>
        <v>0.638930181621418</v>
      </c>
      <c r="J119" s="173" t="n">
        <f aca="false">('Summary Data'!AG17-('Summary Data'!AG18*'Summary Data'!AG$39-'Summary Data'!AG35*'Summary Data'!AG$40)/17*$A119)*10</f>
        <v>0.619902002689121</v>
      </c>
      <c r="K119" s="173" t="n">
        <f aca="false">('Summary Data'!AH17-('Summary Data'!AH18*'Summary Data'!AH$39-'Summary Data'!AH35*'Summary Data'!AH$40)/17*$A119)*10</f>
        <v>0.620692776027885</v>
      </c>
      <c r="L119" s="173" t="n">
        <f aca="false">('Summary Data'!AI17-('Summary Data'!AI18*'Summary Data'!AI$39-'Summary Data'!AI35*'Summary Data'!AI$40)/17*$A119)*10</f>
        <v>0.626929664376788</v>
      </c>
      <c r="M119" s="173" t="n">
        <f aca="false">('Summary Data'!AJ17-('Summary Data'!AJ18*'Summary Data'!AJ$39-'Summary Data'!AJ35*'Summary Data'!AJ$40)/17*$A119)*10</f>
        <v>0.609810241685477</v>
      </c>
      <c r="N119" s="173" t="n">
        <f aca="false">('Summary Data'!AK17-('Summary Data'!AK18*'Summary Data'!AK$39-'Summary Data'!AK35*'Summary Data'!AK$40)/17*$A119)*10</f>
        <v>0.649349850676149</v>
      </c>
      <c r="O119" s="173" t="n">
        <f aca="false">('Summary Data'!AL17-('Summary Data'!AL18*'Summary Data'!AL$39-'Summary Data'!AL35*'Summary Data'!AL$40)/17*$A119)*10</f>
        <v>0.62064534522856</v>
      </c>
      <c r="P119" s="173" t="n">
        <f aca="false">('Summary Data'!AM17-('Summary Data'!AM18*'Summary Data'!AM$39-'Summary Data'!AM35*'Summary Data'!AM$40)/17*$A119)*10</f>
        <v>0.6210537565257</v>
      </c>
      <c r="Q119" s="173" t="n">
        <f aca="false">('Summary Data'!AN17-('Summary Data'!AN18*'Summary Data'!AN$39-'Summary Data'!AN35*'Summary Data'!AN$40)/17*$A119)*10</f>
        <v>0.627749794988398</v>
      </c>
      <c r="R119" s="173" t="n">
        <f aca="false">('Summary Data'!AO17-('Summary Data'!AO18*'Summary Data'!AO$39-'Summary Data'!AO35*'Summary Data'!AO$40)/17*$A119)*10</f>
        <v>0.61786233230161</v>
      </c>
      <c r="S119" s="173" t="n">
        <f aca="false">('Summary Data'!AP17-('Summary Data'!AP18*'Summary Data'!AP$39-'Summary Data'!AP35*'Summary Data'!AP$40)/17*$A119)*10</f>
        <v>0.652196396751475</v>
      </c>
      <c r="T119" s="173" t="n">
        <f aca="false">('Summary Data'!AQ17-('Summary Data'!AQ18*'Summary Data'!AQ$39-'Summary Data'!AQ35*'Summary Data'!AQ$40)/17*$A119)*10</f>
        <v>0.640881464197553</v>
      </c>
      <c r="U119" s="173" t="n">
        <f aca="false">('Summary Data'!AR17-('Summary Data'!AR18*'Summary Data'!AR$39-'Summary Data'!AR35*'Summary Data'!AR$40)/17*$A119)*10</f>
        <v>0.50732001388173</v>
      </c>
      <c r="V119" s="308" t="n">
        <f aca="false">(B119*B$107+C119*C$107+D119*D$107+E119*E$107+F119*F$107+G119*G$107+H119*H$107+I119*I$107+J119*J$107+K119*K$107+L119*L$107+M119*M$107+N119*N$107+O119*O$107+P119*P$107+Q119*Q$107+R119*R$107+S119*S$107+T119*T$107+U119*U$107)/SUM(B$107:U$107)</f>
        <v>0.638327059957922</v>
      </c>
      <c r="W119" s="255" t="s">
        <v>242</v>
      </c>
    </row>
    <row r="120" customFormat="false" ht="11.25" hidden="false" customHeight="false" outlineLevel="0" collapsed="false">
      <c r="A120" s="306" t="n">
        <v>14</v>
      </c>
      <c r="B120" s="173" t="n">
        <f aca="false">('Summary Data'!Y18-('Summary Data'!Y19*'Summary Data'!Y$39-'Summary Data'!Y36*'Summary Data'!Y$40)/17*$A120)*10</f>
        <v>0.0427408444299334</v>
      </c>
      <c r="C120" s="173" t="n">
        <f aca="false">('Summary Data'!Z18-('Summary Data'!Z19*'Summary Data'!Z$39-'Summary Data'!Z36*'Summary Data'!Z$40)/17*$A120)*10</f>
        <v>-0.0283433412502598</v>
      </c>
      <c r="D120" s="173" t="n">
        <f aca="false">('Summary Data'!AA18-('Summary Data'!AA19*'Summary Data'!AA$39-'Summary Data'!AA36*'Summary Data'!AA$40)/17*$A120)*10</f>
        <v>-0.0163145361237386</v>
      </c>
      <c r="E120" s="173" t="n">
        <f aca="false">('Summary Data'!AB18-('Summary Data'!AB19*'Summary Data'!AB$39-'Summary Data'!AB36*'Summary Data'!AB$40)/17*$A120)*10</f>
        <v>-0.0169189966616906</v>
      </c>
      <c r="F120" s="173" t="n">
        <f aca="false">('Summary Data'!AC18-('Summary Data'!AC19*'Summary Data'!AC$39-'Summary Data'!AC36*'Summary Data'!AC$40)/17*$A120)*10</f>
        <v>-0.0108062065577752</v>
      </c>
      <c r="G120" s="173" t="n">
        <f aca="false">('Summary Data'!AD18-('Summary Data'!AD19*'Summary Data'!AD$39-'Summary Data'!AD36*'Summary Data'!AD$40)/17*$A120)*10</f>
        <v>-0.000926708184944771</v>
      </c>
      <c r="H120" s="173" t="n">
        <f aca="false">('Summary Data'!AE18-('Summary Data'!AE19*'Summary Data'!AE$39-'Summary Data'!AE36*'Summary Data'!AE$40)/17*$A120)*10</f>
        <v>0.0209299834781687</v>
      </c>
      <c r="I120" s="173" t="n">
        <f aca="false">('Summary Data'!AF18-('Summary Data'!AF19*'Summary Data'!AF$39-'Summary Data'!AF36*'Summary Data'!AF$40)/17*$A120)*10</f>
        <v>0.0178622159203312</v>
      </c>
      <c r="J120" s="173" t="n">
        <f aca="false">('Summary Data'!AG18-('Summary Data'!AG19*'Summary Data'!AG$39-'Summary Data'!AG36*'Summary Data'!AG$40)/17*$A120)*10</f>
        <v>0.01115857487876</v>
      </c>
      <c r="K120" s="173" t="n">
        <f aca="false">('Summary Data'!AH18-('Summary Data'!AH19*'Summary Data'!AH$39-'Summary Data'!AH36*'Summary Data'!AH$40)/17*$A120)*10</f>
        <v>0.0273867018639812</v>
      </c>
      <c r="L120" s="173" t="n">
        <f aca="false">('Summary Data'!AI18-('Summary Data'!AI19*'Summary Data'!AI$39-'Summary Data'!AI36*'Summary Data'!AI$40)/17*$A120)*10</f>
        <v>0.0158244177261529</v>
      </c>
      <c r="M120" s="173" t="n">
        <f aca="false">('Summary Data'!AJ18-('Summary Data'!AJ19*'Summary Data'!AJ$39-'Summary Data'!AJ36*'Summary Data'!AJ$40)/17*$A120)*10</f>
        <v>0.00501337756846842</v>
      </c>
      <c r="N120" s="173" t="n">
        <f aca="false">('Summary Data'!AK18-('Summary Data'!AK19*'Summary Data'!AK$39-'Summary Data'!AK36*'Summary Data'!AK$40)/17*$A120)*10</f>
        <v>-0.00558258347271595</v>
      </c>
      <c r="O120" s="173" t="n">
        <f aca="false">('Summary Data'!AL18-('Summary Data'!AL19*'Summary Data'!AL$39-'Summary Data'!AL36*'Summary Data'!AL$40)/17*$A120)*10</f>
        <v>0.000796215567487697</v>
      </c>
      <c r="P120" s="173" t="n">
        <f aca="false">('Summary Data'!AM18-('Summary Data'!AM19*'Summary Data'!AM$39-'Summary Data'!AM36*'Summary Data'!AM$40)/17*$A120)*10</f>
        <v>-0.00974163006375314</v>
      </c>
      <c r="Q120" s="173" t="n">
        <f aca="false">('Summary Data'!AN18-('Summary Data'!AN19*'Summary Data'!AN$39-'Summary Data'!AN36*'Summary Data'!AN$40)/17*$A120)*10</f>
        <v>-0.00872786159153837</v>
      </c>
      <c r="R120" s="173" t="n">
        <f aca="false">('Summary Data'!AO18-('Summary Data'!AO19*'Summary Data'!AO$39-'Summary Data'!AO36*'Summary Data'!AO$40)/17*$A120)*10</f>
        <v>-0.00213829092961919</v>
      </c>
      <c r="S120" s="173" t="n">
        <f aca="false">('Summary Data'!AP18-('Summary Data'!AP19*'Summary Data'!AP$39-'Summary Data'!AP36*'Summary Data'!AP$40)/17*$A120)*10</f>
        <v>-0.00646929632652126</v>
      </c>
      <c r="T120" s="173" t="n">
        <f aca="false">('Summary Data'!AQ18-('Summary Data'!AQ19*'Summary Data'!AQ$39-'Summary Data'!AQ36*'Summary Data'!AQ$40)/17*$A120)*10</f>
        <v>-0.0020291888610858</v>
      </c>
      <c r="U120" s="173" t="n">
        <f aca="false">('Summary Data'!AR18-('Summary Data'!AR19*'Summary Data'!AR$39-'Summary Data'!AR36*'Summary Data'!AR$40)/17*$A120)*10</f>
        <v>0.00342076518069927</v>
      </c>
      <c r="V120" s="308" t="n">
        <f aca="false">(B120*B$107+C120*C$107+D120*D$107+E120*E$107+F120*F$107+G120*G$107+H120*H$107+I120*I$107+J120*J$107+K120*K$107+L120*L$107+M120*M$107+N120*N$107+O120*O$107+P120*P$107+Q120*Q$107+R120*R$107+S120*S$107+T120*T$107+U120*U$107)/SUM(B$107:U$107)</f>
        <v>0.000923991302777621</v>
      </c>
      <c r="W120" s="255" t="s">
        <v>242</v>
      </c>
    </row>
    <row r="121" customFormat="false" ht="11.25" hidden="false" customHeight="false" outlineLevel="0" collapsed="false">
      <c r="A121" s="306" t="n">
        <v>15</v>
      </c>
      <c r="B121" s="173" t="n">
        <f aca="false">('Summary Data'!Y19-('Summary Data'!Y20*'Summary Data'!Y$39-'Summary Data'!Y37*'Summary Data'!Y$40)/17*$A121)*10</f>
        <v>0.1951724</v>
      </c>
      <c r="C121" s="173" t="n">
        <f aca="false">('Summary Data'!Z19-('Summary Data'!Z20*'Summary Data'!Z$39-'Summary Data'!Z37*'Summary Data'!Z$40)/17*$A121)*10</f>
        <v>0.5172587</v>
      </c>
      <c r="D121" s="173" t="n">
        <f aca="false">('Summary Data'!AA19-('Summary Data'!AA20*'Summary Data'!AA$39-'Summary Data'!AA37*'Summary Data'!AA$40)/17*$A121)*10</f>
        <v>0.4401229</v>
      </c>
      <c r="E121" s="173" t="n">
        <f aca="false">('Summary Data'!AB19-('Summary Data'!AB20*'Summary Data'!AB$39-'Summary Data'!AB37*'Summary Data'!AB$40)/17*$A121)*10</f>
        <v>0.4605206</v>
      </c>
      <c r="F121" s="173" t="n">
        <f aca="false">('Summary Data'!AC19-('Summary Data'!AC20*'Summary Data'!AC$39-'Summary Data'!AC37*'Summary Data'!AC$40)/17*$A121)*10</f>
        <v>0.4623239</v>
      </c>
      <c r="G121" s="173" t="n">
        <f aca="false">('Summary Data'!AD19-('Summary Data'!AD20*'Summary Data'!AD$39-'Summary Data'!AD37*'Summary Data'!AD$40)/17*$A121)*10</f>
        <v>0.492647</v>
      </c>
      <c r="H121" s="173" t="n">
        <f aca="false">('Summary Data'!AE19-('Summary Data'!AE20*'Summary Data'!AE$39-'Summary Data'!AE37*'Summary Data'!AE$40)/17*$A121)*10</f>
        <v>0.4938462</v>
      </c>
      <c r="I121" s="173" t="n">
        <f aca="false">('Summary Data'!AF19-('Summary Data'!AF20*'Summary Data'!AF$39-'Summary Data'!AF37*'Summary Data'!AF$40)/17*$A121)*10</f>
        <v>0.4818392</v>
      </c>
      <c r="J121" s="173" t="n">
        <f aca="false">('Summary Data'!AG19-('Summary Data'!AG20*'Summary Data'!AG$39-'Summary Data'!AG37*'Summary Data'!AG$40)/17*$A121)*10</f>
        <v>0.4814346</v>
      </c>
      <c r="K121" s="173" t="n">
        <f aca="false">('Summary Data'!AH19-('Summary Data'!AH20*'Summary Data'!AH$39-'Summary Data'!AH37*'Summary Data'!AH$40)/17*$A121)*10</f>
        <v>0.4944234</v>
      </c>
      <c r="L121" s="173" t="n">
        <f aca="false">('Summary Data'!AI19-('Summary Data'!AI20*'Summary Data'!AI$39-'Summary Data'!AI37*'Summary Data'!AI$40)/17*$A121)*10</f>
        <v>0.5317986</v>
      </c>
      <c r="M121" s="173" t="n">
        <f aca="false">('Summary Data'!AJ19-('Summary Data'!AJ20*'Summary Data'!AJ$39-'Summary Data'!AJ37*'Summary Data'!AJ$40)/17*$A121)*10</f>
        <v>0.4669264</v>
      </c>
      <c r="N121" s="173" t="n">
        <f aca="false">('Summary Data'!AK19-('Summary Data'!AK20*'Summary Data'!AK$39-'Summary Data'!AK37*'Summary Data'!AK$40)/17*$A121)*10</f>
        <v>0.5189769</v>
      </c>
      <c r="O121" s="173" t="n">
        <f aca="false">('Summary Data'!AL19-('Summary Data'!AL20*'Summary Data'!AL$39-'Summary Data'!AL37*'Summary Data'!AL$40)/17*$A121)*10</f>
        <v>0.5732195</v>
      </c>
      <c r="P121" s="173" t="n">
        <f aca="false">('Summary Data'!AM19-('Summary Data'!AM20*'Summary Data'!AM$39-'Summary Data'!AM37*'Summary Data'!AM$40)/17*$A121)*10</f>
        <v>0.520571</v>
      </c>
      <c r="Q121" s="173" t="n">
        <f aca="false">('Summary Data'!AN19-('Summary Data'!AN20*'Summary Data'!AN$39-'Summary Data'!AN37*'Summary Data'!AN$40)/17*$A121)*10</f>
        <v>0.4846669</v>
      </c>
      <c r="R121" s="173" t="n">
        <f aca="false">('Summary Data'!AO19-('Summary Data'!AO20*'Summary Data'!AO$39-'Summary Data'!AO37*'Summary Data'!AO$40)/17*$A121)*10</f>
        <v>0.5271673</v>
      </c>
      <c r="S121" s="173" t="n">
        <f aca="false">('Summary Data'!AP19-('Summary Data'!AP20*'Summary Data'!AP$39-'Summary Data'!AP37*'Summary Data'!AP$40)/17*$A121)*10</f>
        <v>0.5261283</v>
      </c>
      <c r="T121" s="173" t="n">
        <f aca="false">('Summary Data'!AQ19-('Summary Data'!AQ20*'Summary Data'!AQ$39-'Summary Data'!AQ37*'Summary Data'!AQ$40)/17*$A121)*10</f>
        <v>0.5195056</v>
      </c>
      <c r="U121" s="173" t="n">
        <f aca="false">('Summary Data'!AR19-('Summary Data'!AR20*'Summary Data'!AR$39-'Summary Data'!AR37*'Summary Data'!AR$40)/17*$A121)*10</f>
        <v>0.4315378</v>
      </c>
      <c r="V121" s="308" t="n">
        <f aca="false">(B121*B$107+C121*C$107+D121*D$107+E121*E$107+F121*F$107+G121*G$107+H121*H$107+I121*I$107+J121*J$107+K121*K$107+L121*L$107+M121*M$107+N121*N$107+O121*O$107+P121*P$107+Q121*Q$107+R121*R$107+S121*S$107+T121*T$107+U121*U$107)/SUM(B$107:U$107)</f>
        <v>0.48829983955081</v>
      </c>
      <c r="W121" s="255" t="s">
        <v>242</v>
      </c>
    </row>
    <row r="122" customFormat="false" ht="11.25" hidden="false" customHeight="false" outlineLevel="0" collapsed="false">
      <c r="A122" s="306" t="n">
        <v>16</v>
      </c>
      <c r="B122" s="173" t="n">
        <f aca="false">('Summary Data'!Y20-('Summary Data'!Y21*'Summary Data'!Y$39-'Summary Data'!Y38*'Summary Data'!Y$40)/17*$A122)*10</f>
        <v>0</v>
      </c>
      <c r="C122" s="173" t="n">
        <f aca="false">('Summary Data'!Z20-('Summary Data'!Z21*'Summary Data'!Z$39-'Summary Data'!Z38*'Summary Data'!Z$40)/17*$A122)*10</f>
        <v>0</v>
      </c>
      <c r="D122" s="173" t="n">
        <f aca="false">('Summary Data'!AA20-('Summary Data'!AA21*'Summary Data'!AA$39-'Summary Data'!AA38*'Summary Data'!AA$40)/17*$A122)*10</f>
        <v>0</v>
      </c>
      <c r="E122" s="173" t="n">
        <f aca="false">('Summary Data'!AB20-('Summary Data'!AB21*'Summary Data'!AB$39-'Summary Data'!AB38*'Summary Data'!AB$40)/17*$A122)*10</f>
        <v>0</v>
      </c>
      <c r="F122" s="173" t="n">
        <f aca="false">('Summary Data'!AC20-('Summary Data'!AC21*'Summary Data'!AC$39-'Summary Data'!AC38*'Summary Data'!AC$40)/17*$A122)*10</f>
        <v>0</v>
      </c>
      <c r="G122" s="173" t="n">
        <f aca="false">('Summary Data'!AD20-('Summary Data'!AD21*'Summary Data'!AD$39-'Summary Data'!AD38*'Summary Data'!AD$40)/17*$A122)*10</f>
        <v>0</v>
      </c>
      <c r="H122" s="173" t="n">
        <f aca="false">('Summary Data'!AE20-('Summary Data'!AE21*'Summary Data'!AE$39-'Summary Data'!AE38*'Summary Data'!AE$40)/17*$A122)*10</f>
        <v>0</v>
      </c>
      <c r="I122" s="173" t="n">
        <f aca="false">('Summary Data'!AF20-('Summary Data'!AF21*'Summary Data'!AF$39-'Summary Data'!AF38*'Summary Data'!AF$40)/17*$A122)*10</f>
        <v>0</v>
      </c>
      <c r="J122" s="173" t="n">
        <f aca="false">('Summary Data'!AG20-('Summary Data'!AG21*'Summary Data'!AG$39-'Summary Data'!AG38*'Summary Data'!AG$40)/17*$A122)*10</f>
        <v>0</v>
      </c>
      <c r="K122" s="173" t="n">
        <f aca="false">('Summary Data'!AH20-('Summary Data'!AH21*'Summary Data'!AH$39-'Summary Data'!AH38*'Summary Data'!AH$40)/17*$A122)*10</f>
        <v>0</v>
      </c>
      <c r="L122" s="173" t="n">
        <f aca="false">('Summary Data'!AI20-('Summary Data'!AI21*'Summary Data'!AI$39-'Summary Data'!AI38*'Summary Data'!AI$40)/17*$A122)*10</f>
        <v>0</v>
      </c>
      <c r="M122" s="173" t="n">
        <f aca="false">('Summary Data'!AJ20-('Summary Data'!AJ21*'Summary Data'!AJ$39-'Summary Data'!AJ38*'Summary Data'!AJ$40)/17*$A122)*10</f>
        <v>0</v>
      </c>
      <c r="N122" s="173" t="n">
        <f aca="false">('Summary Data'!AK20-('Summary Data'!AK21*'Summary Data'!AK$39-'Summary Data'!AK38*'Summary Data'!AK$40)/17*$A122)*10</f>
        <v>0</v>
      </c>
      <c r="O122" s="173" t="n">
        <f aca="false">('Summary Data'!AL20-('Summary Data'!AL21*'Summary Data'!AL$39-'Summary Data'!AL38*'Summary Data'!AL$40)/17*$A122)*10</f>
        <v>0</v>
      </c>
      <c r="P122" s="173" t="n">
        <f aca="false">('Summary Data'!AM20-('Summary Data'!AM21*'Summary Data'!AM$39-'Summary Data'!AM38*'Summary Data'!AM$40)/17*$A122)*10</f>
        <v>0</v>
      </c>
      <c r="Q122" s="173" t="n">
        <f aca="false">('Summary Data'!AN20-('Summary Data'!AN21*'Summary Data'!AN$39-'Summary Data'!AN38*'Summary Data'!AN$40)/17*$A122)*10</f>
        <v>0</v>
      </c>
      <c r="R122" s="173" t="n">
        <f aca="false">('Summary Data'!AO20-('Summary Data'!AO21*'Summary Data'!AO$39-'Summary Data'!AO38*'Summary Data'!AO$40)/17*$A122)*10</f>
        <v>0</v>
      </c>
      <c r="S122" s="173" t="n">
        <f aca="false">('Summary Data'!AP20-('Summary Data'!AP21*'Summary Data'!AP$39-'Summary Data'!AP38*'Summary Data'!AP$40)/17*$A122)*10</f>
        <v>0</v>
      </c>
      <c r="T122" s="173" t="n">
        <f aca="false">('Summary Data'!AQ20-('Summary Data'!AQ21*'Summary Data'!AQ$39-'Summary Data'!AQ38*'Summary Data'!AQ$40)/17*$A122)*10</f>
        <v>0</v>
      </c>
      <c r="U122" s="173" t="n">
        <f aca="false">('Summary Data'!AR20-('Summary Data'!AR21*'Summary Data'!AR$39-'Summary Data'!AR38*'Summary Data'!AR$40)/17*$A122)*10</f>
        <v>0</v>
      </c>
      <c r="V122" s="308" t="n">
        <f aca="false">(B122*B$107+C122*C$107+D122*D$107+E122*E$107+F122*F$107+G122*G$107+H122*H$107+I122*I$107+J122*J$107+K122*K$107+L122*L$107+M122*M$107+N122*N$107+O122*O$107+P122*P$107+Q122*Q$107+R122*R$107+S122*S$107+T122*T$107+U122*U$107)/SUM(B$107:U$107)</f>
        <v>0</v>
      </c>
      <c r="W122" s="255" t="s">
        <v>242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308" t="n">
        <f aca="false">(B123*B$107+C123*C$107+D123*D$107+E123*E$107+F123*F$107+G123*G$107+H123*H$107+I123*I$107+J123*J$107+K123*K$107+L123*L$107+M123*M$107+N123*N$107+O123*O$107+P123*P$107+Q123*Q$107+R123*R$107+S123*S$107+T123*T$107+U123*U$107)/SUM(B$107:U$107)</f>
        <v>0</v>
      </c>
      <c r="W123" s="255" t="s">
        <v>24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5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6"/>
      <c r="B126" s="304" t="s">
        <v>14</v>
      </c>
      <c r="C126" s="304" t="s">
        <v>223</v>
      </c>
      <c r="D126" s="304" t="s">
        <v>224</v>
      </c>
      <c r="E126" s="304" t="s">
        <v>225</v>
      </c>
      <c r="F126" s="304" t="s">
        <v>226</v>
      </c>
      <c r="G126" s="304" t="s">
        <v>227</v>
      </c>
      <c r="H126" s="304" t="s">
        <v>228</v>
      </c>
      <c r="I126" s="304" t="s">
        <v>229</v>
      </c>
      <c r="J126" s="304" t="s">
        <v>230</v>
      </c>
      <c r="K126" s="304" t="s">
        <v>231</v>
      </c>
      <c r="L126" s="304" t="s">
        <v>232</v>
      </c>
      <c r="M126" s="304" t="s">
        <v>233</v>
      </c>
      <c r="N126" s="304" t="s">
        <v>234</v>
      </c>
      <c r="O126" s="304" t="s">
        <v>235</v>
      </c>
      <c r="P126" s="304" t="s">
        <v>236</v>
      </c>
      <c r="Q126" s="304" t="s">
        <v>237</v>
      </c>
      <c r="R126" s="304" t="s">
        <v>238</v>
      </c>
      <c r="S126" s="304" t="s">
        <v>239</v>
      </c>
      <c r="T126" s="304" t="s">
        <v>240</v>
      </c>
      <c r="U126" s="304" t="s">
        <v>15</v>
      </c>
      <c r="V126" s="305" t="s">
        <v>241</v>
      </c>
    </row>
    <row r="127" customFormat="false" ht="11.25" hidden="false" customHeight="false" outlineLevel="0" collapsed="false">
      <c r="A127" s="306" t="n">
        <v>1</v>
      </c>
      <c r="B127" s="173" t="n">
        <f aca="false">('Summary Data'!Y22-('Summary Data'!Y$40*'Summary Data'!Y6+'Summary Data'!Y$39*'Summary Data'!Y23)/17*$A127)</f>
        <v>55.2576613260284</v>
      </c>
      <c r="C127" s="173" t="n">
        <f aca="false">('Summary Data'!Z22-('Summary Data'!Z$40*'Summary Data'!Z6+'Summary Data'!Z$39*'Summary Data'!Z23)/17*$A127)</f>
        <v>-3.12051678194861</v>
      </c>
      <c r="D127" s="173" t="n">
        <f aca="false">('Summary Data'!AA22-('Summary Data'!AA$40*'Summary Data'!AA6+'Summary Data'!AA$39*'Summary Data'!AA23)/17*$A127)</f>
        <v>-1.92274597827832</v>
      </c>
      <c r="E127" s="173" t="n">
        <f aca="false">('Summary Data'!AB22-('Summary Data'!AB$40*'Summary Data'!AB6+'Summary Data'!AB$39*'Summary Data'!AB23)/17*$A127)</f>
        <v>-5.86126042082599</v>
      </c>
      <c r="F127" s="173" t="n">
        <f aca="false">('Summary Data'!AC22-('Summary Data'!AC$40*'Summary Data'!AC6+'Summary Data'!AC$39*'Summary Data'!AC23)/17*$A127)</f>
        <v>-2.01903142895586</v>
      </c>
      <c r="G127" s="173" t="n">
        <f aca="false">('Summary Data'!AD22-('Summary Data'!AD$40*'Summary Data'!AD6+'Summary Data'!AD$39*'Summary Data'!AD23)/17*$A127)</f>
        <v>1.10225235598269</v>
      </c>
      <c r="H127" s="173" t="n">
        <f aca="false">('Summary Data'!AE22-('Summary Data'!AE$40*'Summary Data'!AE6+'Summary Data'!AE$39*'Summary Data'!AE23)/17*$A127)</f>
        <v>4.60673399202477</v>
      </c>
      <c r="I127" s="173" t="n">
        <f aca="false">('Summary Data'!AF22-('Summary Data'!AF$40*'Summary Data'!AF6+'Summary Data'!AF$39*'Summary Data'!AF23)/17*$A127)</f>
        <v>3.04324788428454</v>
      </c>
      <c r="J127" s="173" t="n">
        <f aca="false">('Summary Data'!AG22-('Summary Data'!AG$40*'Summary Data'!AG6+'Summary Data'!AG$39*'Summary Data'!AG23)/17*$A127)</f>
        <v>4.57581324715092</v>
      </c>
      <c r="K127" s="173" t="n">
        <f aca="false">('Summary Data'!AH22-('Summary Data'!AH$40*'Summary Data'!AH6+'Summary Data'!AH$39*'Summary Data'!AH23)/17*$A127)</f>
        <v>-1.10839948088288</v>
      </c>
      <c r="L127" s="173" t="n">
        <f aca="false">('Summary Data'!AI22-('Summary Data'!AI$40*'Summary Data'!AI6+'Summary Data'!AI$39*'Summary Data'!AI23)/17*$A127)</f>
        <v>-6.85301579468843</v>
      </c>
      <c r="M127" s="173" t="n">
        <f aca="false">('Summary Data'!AJ22-('Summary Data'!AJ$40*'Summary Data'!AJ6+'Summary Data'!AJ$39*'Summary Data'!AJ23)/17*$A127)</f>
        <v>-1.97570241611936</v>
      </c>
      <c r="N127" s="173" t="n">
        <f aca="false">('Summary Data'!AK22-('Summary Data'!AK$40*'Summary Data'!AK6+'Summary Data'!AK$39*'Summary Data'!AK23)/17*$A127)</f>
        <v>0.97748327402711</v>
      </c>
      <c r="O127" s="173" t="n">
        <f aca="false">('Summary Data'!AL22-('Summary Data'!AL$40*'Summary Data'!AL6+'Summary Data'!AL$39*'Summary Data'!AL23)/17*$A127)</f>
        <v>3.80775977306512</v>
      </c>
      <c r="P127" s="173" t="n">
        <f aca="false">('Summary Data'!AM22-('Summary Data'!AM$40*'Summary Data'!AM6+'Summary Data'!AM$39*'Summary Data'!AM23)/17*$A127)</f>
        <v>-1.4169414585026</v>
      </c>
      <c r="Q127" s="173" t="n">
        <f aca="false">('Summary Data'!AN22-('Summary Data'!AN$40*'Summary Data'!AN6+'Summary Data'!AN$39*'Summary Data'!AN23)/17*$A127)</f>
        <v>-3.71275667343893</v>
      </c>
      <c r="R127" s="173" t="n">
        <f aca="false">('Summary Data'!AO22-('Summary Data'!AO$40*'Summary Data'!AO6+'Summary Data'!AO$39*'Summary Data'!AO23)/17*$A127)</f>
        <v>-8.45809071545023</v>
      </c>
      <c r="S127" s="173" t="n">
        <f aca="false">('Summary Data'!AP22-('Summary Data'!AP$40*'Summary Data'!AP6+'Summary Data'!AP$39*'Summary Data'!AP23)/17*$A127)</f>
        <v>-6.07445406009579</v>
      </c>
      <c r="T127" s="173" t="n">
        <f aca="false">('Summary Data'!AQ22-('Summary Data'!AQ$40*'Summary Data'!AQ6+'Summary Data'!AQ$39*'Summary Data'!AQ23)/17*$A127)</f>
        <v>-2.67721652366491</v>
      </c>
      <c r="U127" s="173" t="n">
        <f aca="false">('Summary Data'!AR22-('Summary Data'!AR$40*'Summary Data'!AR6+'Summary Data'!AR$39*'Summary Data'!AR23)/17*$A127)</f>
        <v>-7.94751870852289</v>
      </c>
      <c r="V127" s="30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77838454270867</v>
      </c>
    </row>
    <row r="128" customFormat="false" ht="11.25" hidden="false" customHeight="false" outlineLevel="0" collapsed="false">
      <c r="A128" s="306" t="n">
        <v>2</v>
      </c>
      <c r="B128" s="173" t="n">
        <f aca="false">('Summary Data'!Y23-('Summary Data'!Y$40*'Summary Data'!Y7+'Summary Data'!Y$39*'Summary Data'!Y24)/17*$A128)</f>
        <v>15.5766319569561</v>
      </c>
      <c r="C128" s="173" t="n">
        <f aca="false">('Summary Data'!Z23-('Summary Data'!Z$40*'Summary Data'!Z7+'Summary Data'!Z$39*'Summary Data'!Z24)/17*$A128)</f>
        <v>-1.22403099645627</v>
      </c>
      <c r="D128" s="173" t="n">
        <f aca="false">('Summary Data'!AA23-('Summary Data'!AA$40*'Summary Data'!AA7+'Summary Data'!AA$39*'Summary Data'!AA24)/17*$A128)</f>
        <v>-0.159995020979669</v>
      </c>
      <c r="E128" s="173" t="n">
        <f aca="false">('Summary Data'!AB23-('Summary Data'!AB$40*'Summary Data'!AB7+'Summary Data'!AB$39*'Summary Data'!AB24)/17*$A128)</f>
        <v>0.397059580352723</v>
      </c>
      <c r="F128" s="173" t="n">
        <f aca="false">('Summary Data'!AC23-('Summary Data'!AC$40*'Summary Data'!AC7+'Summary Data'!AC$39*'Summary Data'!AC24)/17*$A128)</f>
        <v>0.327570901267543</v>
      </c>
      <c r="G128" s="173" t="n">
        <f aca="false">('Summary Data'!AD23-('Summary Data'!AD$40*'Summary Data'!AD7+'Summary Data'!AD$39*'Summary Data'!AD24)/17*$A128)</f>
        <v>-0.987071988120565</v>
      </c>
      <c r="H128" s="173" t="n">
        <f aca="false">('Summary Data'!AE23-('Summary Data'!AE$40*'Summary Data'!AE7+'Summary Data'!AE$39*'Summary Data'!AE24)/17*$A128)</f>
        <v>-0.888361878899413</v>
      </c>
      <c r="I128" s="173" t="n">
        <f aca="false">('Summary Data'!AF23-('Summary Data'!AF$40*'Summary Data'!AF7+'Summary Data'!AF$39*'Summary Data'!AF24)/17*$A128)</f>
        <v>-1.12746972065087</v>
      </c>
      <c r="J128" s="173" t="n">
        <f aca="false">('Summary Data'!AG23-('Summary Data'!AG$40*'Summary Data'!AG7+'Summary Data'!AG$39*'Summary Data'!AG24)/17*$A128)</f>
        <v>-1.07270235004489</v>
      </c>
      <c r="K128" s="173" t="n">
        <f aca="false">('Summary Data'!AH23-('Summary Data'!AH$40*'Summary Data'!AH7+'Summary Data'!AH$39*'Summary Data'!AH24)/17*$A128)</f>
        <v>-0.168658366892509</v>
      </c>
      <c r="L128" s="173" t="n">
        <f aca="false">('Summary Data'!AI23-('Summary Data'!AI$40*'Summary Data'!AI7+'Summary Data'!AI$39*'Summary Data'!AI24)/17*$A128)</f>
        <v>-0.259500785080611</v>
      </c>
      <c r="M128" s="173" t="n">
        <f aca="false">('Summary Data'!AJ23-('Summary Data'!AJ$40*'Summary Data'!AJ7+'Summary Data'!AJ$39*'Summary Data'!AJ24)/17*$A128)</f>
        <v>-0.565147316760931</v>
      </c>
      <c r="N128" s="173" t="n">
        <f aca="false">('Summary Data'!AK23-('Summary Data'!AK$40*'Summary Data'!AK7+'Summary Data'!AK$39*'Summary Data'!AK24)/17*$A128)</f>
        <v>0.0994593164336111</v>
      </c>
      <c r="O128" s="173" t="n">
        <f aca="false">('Summary Data'!AL23-('Summary Data'!AL$40*'Summary Data'!AL7+'Summary Data'!AL$39*'Summary Data'!AL24)/17*$A128)</f>
        <v>0.765146825905342</v>
      </c>
      <c r="P128" s="173" t="n">
        <f aca="false">('Summary Data'!AM23-('Summary Data'!AM$40*'Summary Data'!AM7+'Summary Data'!AM$39*'Summary Data'!AM24)/17*$A128)</f>
        <v>1.06672007324557</v>
      </c>
      <c r="Q128" s="173" t="n">
        <f aca="false">('Summary Data'!AN23-('Summary Data'!AN$40*'Summary Data'!AN7+'Summary Data'!AN$39*'Summary Data'!AN24)/17*$A128)</f>
        <v>-0.549173290340466</v>
      </c>
      <c r="R128" s="173" t="n">
        <f aca="false">('Summary Data'!AO23-('Summary Data'!AO$40*'Summary Data'!AO7+'Summary Data'!AO$39*'Summary Data'!AO24)/17*$A128)</f>
        <v>-0.796152402568357</v>
      </c>
      <c r="S128" s="173" t="n">
        <f aca="false">('Summary Data'!AP23-('Summary Data'!AP$40*'Summary Data'!AP7+'Summary Data'!AP$39*'Summary Data'!AP24)/17*$A128)</f>
        <v>0.506112821698188</v>
      </c>
      <c r="T128" s="173" t="n">
        <f aca="false">('Summary Data'!AQ23-('Summary Data'!AQ$40*'Summary Data'!AQ7+'Summary Data'!AQ$39*'Summary Data'!AQ24)/17*$A128)</f>
        <v>-0.804820191660104</v>
      </c>
      <c r="U128" s="173" t="n">
        <f aca="false">('Summary Data'!AR23-('Summary Data'!AR$40*'Summary Data'!AR7+'Summary Data'!AR$39*'Summary Data'!AR24)/17*$A128)</f>
        <v>4.07771717056739</v>
      </c>
      <c r="V128" s="30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15313316239641</v>
      </c>
    </row>
    <row r="129" customFormat="false" ht="11.25" hidden="false" customHeight="false" outlineLevel="0" collapsed="false">
      <c r="A129" s="306" t="n">
        <v>3</v>
      </c>
      <c r="B129" s="173" t="n">
        <f aca="false">('Summary Data'!Y24-('Summary Data'!Y$40*'Summary Data'!Y8+'Summary Data'!Y$39*'Summary Data'!Y25)/17*$A129)</f>
        <v>1.14587187813729</v>
      </c>
      <c r="C129" s="173" t="n">
        <f aca="false">('Summary Data'!Z24-('Summary Data'!Z$40*'Summary Data'!Z8+'Summary Data'!Z$39*'Summary Data'!Z25)/17*$A129)</f>
        <v>0.46624357214374</v>
      </c>
      <c r="D129" s="173" t="n">
        <f aca="false">('Summary Data'!AA24-('Summary Data'!AA$40*'Summary Data'!AA8+'Summary Data'!AA$39*'Summary Data'!AA25)/17*$A129)</f>
        <v>0.0434146763680351</v>
      </c>
      <c r="E129" s="173" t="n">
        <f aca="false">('Summary Data'!AB24-('Summary Data'!AB$40*'Summary Data'!AB8+'Summary Data'!AB$39*'Summary Data'!AB25)/17*$A129)</f>
        <v>-0.0945553667978311</v>
      </c>
      <c r="F129" s="173" t="n">
        <f aca="false">('Summary Data'!AC24-('Summary Data'!AC$40*'Summary Data'!AC8+'Summary Data'!AC$39*'Summary Data'!AC25)/17*$A129)</f>
        <v>-0.00992908612960152</v>
      </c>
      <c r="G129" s="173" t="n">
        <f aca="false">('Summary Data'!AD24-('Summary Data'!AD$40*'Summary Data'!AD8+'Summary Data'!AD$39*'Summary Data'!AD25)/17*$A129)</f>
        <v>0.290981452868239</v>
      </c>
      <c r="H129" s="173" t="n">
        <f aca="false">('Summary Data'!AE24-('Summary Data'!AE$40*'Summary Data'!AE8+'Summary Data'!AE$39*'Summary Data'!AE25)/17*$A129)</f>
        <v>0.223441119907751</v>
      </c>
      <c r="I129" s="173" t="n">
        <f aca="false">('Summary Data'!AF24-('Summary Data'!AF$40*'Summary Data'!AF8+'Summary Data'!AF$39*'Summary Data'!AF25)/17*$A129)</f>
        <v>0.275351850424002</v>
      </c>
      <c r="J129" s="173" t="n">
        <f aca="false">('Summary Data'!AG24-('Summary Data'!AG$40*'Summary Data'!AG8+'Summary Data'!AG$39*'Summary Data'!AG25)/17*$A129)</f>
        <v>0.0423664188568932</v>
      </c>
      <c r="K129" s="173" t="n">
        <f aca="false">('Summary Data'!AH24-('Summary Data'!AH$40*'Summary Data'!AH8+'Summary Data'!AH$39*'Summary Data'!AH25)/17*$A129)</f>
        <v>0.328658847805683</v>
      </c>
      <c r="L129" s="173" t="n">
        <f aca="false">('Summary Data'!AI24-('Summary Data'!AI$40*'Summary Data'!AI8+'Summary Data'!AI$39*'Summary Data'!AI25)/17*$A129)</f>
        <v>0.66562426855084</v>
      </c>
      <c r="M129" s="173" t="n">
        <f aca="false">('Summary Data'!AJ24-('Summary Data'!AJ$40*'Summary Data'!AJ8+'Summary Data'!AJ$39*'Summary Data'!AJ25)/17*$A129)</f>
        <v>-0.0671140968365115</v>
      </c>
      <c r="N129" s="173" t="n">
        <f aca="false">('Summary Data'!AK24-('Summary Data'!AK$40*'Summary Data'!AK8+'Summary Data'!AK$39*'Summary Data'!AK25)/17*$A129)</f>
        <v>0.0560081254606677</v>
      </c>
      <c r="O129" s="173" t="n">
        <f aca="false">('Summary Data'!AL24-('Summary Data'!AL$40*'Summary Data'!AL8+'Summary Data'!AL$39*'Summary Data'!AL25)/17*$A129)</f>
        <v>0.184246986757122</v>
      </c>
      <c r="P129" s="173" t="n">
        <f aca="false">('Summary Data'!AM24-('Summary Data'!AM$40*'Summary Data'!AM8+'Summary Data'!AM$39*'Summary Data'!AM25)/17*$A129)</f>
        <v>-0.139082816423135</v>
      </c>
      <c r="Q129" s="173" t="n">
        <f aca="false">('Summary Data'!AN24-('Summary Data'!AN$40*'Summary Data'!AN8+'Summary Data'!AN$39*'Summary Data'!AN25)/17*$A129)</f>
        <v>0.101555056429983</v>
      </c>
      <c r="R129" s="173" t="n">
        <f aca="false">('Summary Data'!AO24-('Summary Data'!AO$40*'Summary Data'!AO8+'Summary Data'!AO$39*'Summary Data'!AO25)/17*$A129)</f>
        <v>0.0980343393248647</v>
      </c>
      <c r="S129" s="173" t="n">
        <f aca="false">('Summary Data'!AP24-('Summary Data'!AP$40*'Summary Data'!AP8+'Summary Data'!AP$39*'Summary Data'!AP25)/17*$A129)</f>
        <v>0.214611643434952</v>
      </c>
      <c r="T129" s="173" t="n">
        <f aca="false">('Summary Data'!AQ24-('Summary Data'!AQ$40*'Summary Data'!AQ8+'Summary Data'!AQ$39*'Summary Data'!AQ25)/17*$A129)</f>
        <v>0.621224227202416</v>
      </c>
      <c r="U129" s="173" t="n">
        <f aca="false">('Summary Data'!AR24-('Summary Data'!AR$40*'Summary Data'!AR8+'Summary Data'!AR$39*'Summary Data'!AR25)/17*$A129)</f>
        <v>0.603866344721453</v>
      </c>
      <c r="V129" s="30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25807047091283</v>
      </c>
    </row>
    <row r="130" customFormat="false" ht="11.25" hidden="false" customHeight="false" outlineLevel="0" collapsed="false">
      <c r="A130" s="306" t="n">
        <v>4</v>
      </c>
      <c r="B130" s="173" t="n">
        <f aca="false">('Summary Data'!Y25-('Summary Data'!Y$40*'Summary Data'!Y9+'Summary Data'!Y$39*'Summary Data'!Y26)/17*$A130)</f>
        <v>2.49800290834663</v>
      </c>
      <c r="C130" s="173" t="n">
        <f aca="false">('Summary Data'!Z25-('Summary Data'!Z$40*'Summary Data'!Z9+'Summary Data'!Z$39*'Summary Data'!Z26)/17*$A130)</f>
        <v>-0.304596465927669</v>
      </c>
      <c r="D130" s="173" t="n">
        <f aca="false">('Summary Data'!AA25-('Summary Data'!AA$40*'Summary Data'!AA9+'Summary Data'!AA$39*'Summary Data'!AA26)/17*$A130)</f>
        <v>-0.126727812897782</v>
      </c>
      <c r="E130" s="173" t="n">
        <f aca="false">('Summary Data'!AB25-('Summary Data'!AB$40*'Summary Data'!AB9+'Summary Data'!AB$39*'Summary Data'!AB26)/17*$A130)</f>
        <v>-0.386435392036714</v>
      </c>
      <c r="F130" s="173" t="n">
        <f aca="false">('Summary Data'!AC25-('Summary Data'!AC$40*'Summary Data'!AC9+'Summary Data'!AC$39*'Summary Data'!AC26)/17*$A130)</f>
        <v>-0.171330576915626</v>
      </c>
      <c r="G130" s="173" t="n">
        <f aca="false">('Summary Data'!AD25-('Summary Data'!AD$40*'Summary Data'!AD9+'Summary Data'!AD$39*'Summary Data'!AD26)/17*$A130)</f>
        <v>-0.50382144487728</v>
      </c>
      <c r="H130" s="173" t="n">
        <f aca="false">('Summary Data'!AE25-('Summary Data'!AE$40*'Summary Data'!AE9+'Summary Data'!AE$39*'Summary Data'!AE26)/17*$A130)</f>
        <v>-0.437678182009691</v>
      </c>
      <c r="I130" s="173" t="n">
        <f aca="false">('Summary Data'!AF25-('Summary Data'!AF$40*'Summary Data'!AF9+'Summary Data'!AF$39*'Summary Data'!AF26)/17*$A130)</f>
        <v>-0.109682352272668</v>
      </c>
      <c r="J130" s="173" t="n">
        <f aca="false">('Summary Data'!AG25-('Summary Data'!AG$40*'Summary Data'!AG9+'Summary Data'!AG$39*'Summary Data'!AG26)/17*$A130)</f>
        <v>-0.120909682173871</v>
      </c>
      <c r="K130" s="173" t="n">
        <f aca="false">('Summary Data'!AH25-('Summary Data'!AH$40*'Summary Data'!AH9+'Summary Data'!AH$39*'Summary Data'!AH26)/17*$A130)</f>
        <v>-0.532348741810914</v>
      </c>
      <c r="L130" s="173" t="n">
        <f aca="false">('Summary Data'!AI25-('Summary Data'!AI$40*'Summary Data'!AI9+'Summary Data'!AI$39*'Summary Data'!AI26)/17*$A130)</f>
        <v>0.147161036642084</v>
      </c>
      <c r="M130" s="173" t="n">
        <f aca="false">('Summary Data'!AJ25-('Summary Data'!AJ$40*'Summary Data'!AJ9+'Summary Data'!AJ$39*'Summary Data'!AJ26)/17*$A130)</f>
        <v>0.409182071091802</v>
      </c>
      <c r="N130" s="173" t="n">
        <f aca="false">('Summary Data'!AK25-('Summary Data'!AK$40*'Summary Data'!AK9+'Summary Data'!AK$39*'Summary Data'!AK26)/17*$A130)</f>
        <v>-0.0565145197614056</v>
      </c>
      <c r="O130" s="173" t="n">
        <f aca="false">('Summary Data'!AL25-('Summary Data'!AL$40*'Summary Data'!AL9+'Summary Data'!AL$39*'Summary Data'!AL26)/17*$A130)</f>
        <v>-0.467469007725108</v>
      </c>
      <c r="P130" s="173" t="n">
        <f aca="false">('Summary Data'!AM25-('Summary Data'!AM$40*'Summary Data'!AM9+'Summary Data'!AM$39*'Summary Data'!AM26)/17*$A130)</f>
        <v>-0.0391545051541529</v>
      </c>
      <c r="Q130" s="173" t="n">
        <f aca="false">('Summary Data'!AN25-('Summary Data'!AN$40*'Summary Data'!AN9+'Summary Data'!AN$39*'Summary Data'!AN26)/17*$A130)</f>
        <v>0.37295577794162</v>
      </c>
      <c r="R130" s="173" t="n">
        <f aca="false">('Summary Data'!AO25-('Summary Data'!AO$40*'Summary Data'!AO9+'Summary Data'!AO$39*'Summary Data'!AO26)/17*$A130)</f>
        <v>0.514108377293588</v>
      </c>
      <c r="S130" s="173" t="n">
        <f aca="false">('Summary Data'!AP25-('Summary Data'!AP$40*'Summary Data'!AP9+'Summary Data'!AP$39*'Summary Data'!AP26)/17*$A130)</f>
        <v>-0.193086570627915</v>
      </c>
      <c r="T130" s="173" t="n">
        <f aca="false">('Summary Data'!AQ25-('Summary Data'!AQ$40*'Summary Data'!AQ9+'Summary Data'!AQ$39*'Summary Data'!AQ26)/17*$A130)</f>
        <v>0.0563808379130015</v>
      </c>
      <c r="U130" s="173" t="n">
        <f aca="false">('Summary Data'!AR25-('Summary Data'!AR$40*'Summary Data'!AR9+'Summary Data'!AR$39*'Summary Data'!AR26)/17*$A130)</f>
        <v>0.989994156941974</v>
      </c>
      <c r="V130" s="30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518000089239586</v>
      </c>
    </row>
    <row r="131" customFormat="false" ht="11.25" hidden="false" customHeight="false" outlineLevel="0" collapsed="false">
      <c r="A131" s="306" t="n">
        <v>5</v>
      </c>
      <c r="B131" s="173" t="n">
        <f aca="false">('Summary Data'!Y26-('Summary Data'!Y$40*'Summary Data'!Y10+'Summary Data'!Y$39*'Summary Data'!Y27)/17*$A131)</f>
        <v>2.59372267973546</v>
      </c>
      <c r="C131" s="173" t="n">
        <f aca="false">('Summary Data'!Z26-('Summary Data'!Z$40*'Summary Data'!Z10+'Summary Data'!Z$39*'Summary Data'!Z27)/17*$A131)</f>
        <v>-0.115524076650886</v>
      </c>
      <c r="D131" s="173" t="n">
        <f aca="false">('Summary Data'!AA26-('Summary Data'!AA$40*'Summary Data'!AA10+'Summary Data'!AA$39*'Summary Data'!AA27)/17*$A131)</f>
        <v>-0.0951216020242898</v>
      </c>
      <c r="E131" s="173" t="n">
        <f aca="false">('Summary Data'!AB26-('Summary Data'!AB$40*'Summary Data'!AB10+'Summary Data'!AB$39*'Summary Data'!AB27)/17*$A131)</f>
        <v>0.0590544151368594</v>
      </c>
      <c r="F131" s="173" t="n">
        <f aca="false">('Summary Data'!AC26-('Summary Data'!AC$40*'Summary Data'!AC10+'Summary Data'!AC$39*'Summary Data'!AC27)/17*$A131)</f>
        <v>0.255205204472469</v>
      </c>
      <c r="G131" s="173" t="n">
        <f aca="false">('Summary Data'!AD26-('Summary Data'!AD$40*'Summary Data'!AD10+'Summary Data'!AD$39*'Summary Data'!AD27)/17*$A131)</f>
        <v>0.0692586785592253</v>
      </c>
      <c r="H131" s="173" t="n">
        <f aca="false">('Summary Data'!AE26-('Summary Data'!AE$40*'Summary Data'!AE10+'Summary Data'!AE$39*'Summary Data'!AE27)/17*$A131)</f>
        <v>-0.087540996275819</v>
      </c>
      <c r="I131" s="173" t="n">
        <f aca="false">('Summary Data'!AF26-('Summary Data'!AF$40*'Summary Data'!AF10+'Summary Data'!AF$39*'Summary Data'!AF27)/17*$A131)</f>
        <v>-0.0134826553747119</v>
      </c>
      <c r="J131" s="173" t="n">
        <f aca="false">('Summary Data'!AG26-('Summary Data'!AG$40*'Summary Data'!AG10+'Summary Data'!AG$39*'Summary Data'!AG27)/17*$A131)</f>
        <v>0.0572185703256869</v>
      </c>
      <c r="K131" s="173" t="n">
        <f aca="false">('Summary Data'!AH26-('Summary Data'!AH$40*'Summary Data'!AH10+'Summary Data'!AH$39*'Summary Data'!AH27)/17*$A131)</f>
        <v>0.19488286140096</v>
      </c>
      <c r="L131" s="173" t="n">
        <f aca="false">('Summary Data'!AI26-('Summary Data'!AI$40*'Summary Data'!AI10+'Summary Data'!AI$39*'Summary Data'!AI27)/17*$A131)</f>
        <v>0.239932418230125</v>
      </c>
      <c r="M131" s="173" t="n">
        <f aca="false">('Summary Data'!AJ26-('Summary Data'!AJ$40*'Summary Data'!AJ10+'Summary Data'!AJ$39*'Summary Data'!AJ27)/17*$A131)</f>
        <v>0.0447418561789993</v>
      </c>
      <c r="N131" s="173" t="n">
        <f aca="false">('Summary Data'!AK26-('Summary Data'!AK$40*'Summary Data'!AK10+'Summary Data'!AK$39*'Summary Data'!AK27)/17*$A131)</f>
        <v>-0.302804165088989</v>
      </c>
      <c r="O131" s="173" t="n">
        <f aca="false">('Summary Data'!AL26-('Summary Data'!AL$40*'Summary Data'!AL10+'Summary Data'!AL$39*'Summary Data'!AL27)/17*$A131)</f>
        <v>0.173637958777997</v>
      </c>
      <c r="P131" s="173" t="n">
        <f aca="false">('Summary Data'!AM26-('Summary Data'!AM$40*'Summary Data'!AM10+'Summary Data'!AM$39*'Summary Data'!AM27)/17*$A131)</f>
        <v>0.229780203989601</v>
      </c>
      <c r="Q131" s="173" t="n">
        <f aca="false">('Summary Data'!AN26-('Summary Data'!AN$40*'Summary Data'!AN10+'Summary Data'!AN$39*'Summary Data'!AN27)/17*$A131)</f>
        <v>0.0850191667893642</v>
      </c>
      <c r="R131" s="173" t="n">
        <f aca="false">('Summary Data'!AO26-('Summary Data'!AO$40*'Summary Data'!AO10+'Summary Data'!AO$39*'Summary Data'!AO27)/17*$A131)</f>
        <v>-0.0613288493046646</v>
      </c>
      <c r="S131" s="173" t="n">
        <f aca="false">('Summary Data'!AP26-('Summary Data'!AP$40*'Summary Data'!AP10+'Summary Data'!AP$39*'Summary Data'!AP27)/17*$A131)</f>
        <v>-0.162556609131265</v>
      </c>
      <c r="T131" s="173" t="n">
        <f aca="false">('Summary Data'!AQ26-('Summary Data'!AQ$40*'Summary Data'!AQ10+'Summary Data'!AQ$39*'Summary Data'!AQ27)/17*$A131)</f>
        <v>0.124899247210691</v>
      </c>
      <c r="U131" s="173" t="n">
        <f aca="false">('Summary Data'!AR26-('Summary Data'!AR$40*'Summary Data'!AR10+'Summary Data'!AR$39*'Summary Data'!AR27)/17*$A131)</f>
        <v>-0.134281578550204</v>
      </c>
      <c r="V131" s="30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09934675098651</v>
      </c>
    </row>
    <row r="132" customFormat="false" ht="11.25" hidden="false" customHeight="false" outlineLevel="0" collapsed="false">
      <c r="A132" s="306" t="n">
        <v>6</v>
      </c>
      <c r="B132" s="173" t="n">
        <f aca="false">('Summary Data'!Y27-('Summary Data'!Y$40*'Summary Data'!Y11+'Summary Data'!Y$39*'Summary Data'!Y28)/17*$A132)</f>
        <v>0.123457857390295</v>
      </c>
      <c r="C132" s="173" t="n">
        <f aca="false">('Summary Data'!Z27-('Summary Data'!Z$40*'Summary Data'!Z11+'Summary Data'!Z$39*'Summary Data'!Z28)/17*$A132)</f>
        <v>-0.189865009007159</v>
      </c>
      <c r="D132" s="173" t="n">
        <f aca="false">('Summary Data'!AA27-('Summary Data'!AA$40*'Summary Data'!AA11+'Summary Data'!AA$39*'Summary Data'!AA28)/17*$A132)</f>
        <v>-0.105922768839146</v>
      </c>
      <c r="E132" s="173" t="n">
        <f aca="false">('Summary Data'!AB27-('Summary Data'!AB$40*'Summary Data'!AB11+'Summary Data'!AB$39*'Summary Data'!AB28)/17*$A132)</f>
        <v>0.036288560033951</v>
      </c>
      <c r="F132" s="173" t="n">
        <f aca="false">('Summary Data'!AC27-('Summary Data'!AC$40*'Summary Data'!AC11+'Summary Data'!AC$39*'Summary Data'!AC28)/17*$A132)</f>
        <v>-0.111805270431607</v>
      </c>
      <c r="G132" s="173" t="n">
        <f aca="false">('Summary Data'!AD27-('Summary Data'!AD$40*'Summary Data'!AD11+'Summary Data'!AD$39*'Summary Data'!AD28)/17*$A132)</f>
        <v>-0.152946600985253</v>
      </c>
      <c r="H132" s="173" t="n">
        <f aca="false">('Summary Data'!AE27-('Summary Data'!AE$40*'Summary Data'!AE11+'Summary Data'!AE$39*'Summary Data'!AE28)/17*$A132)</f>
        <v>-0.00422974645215645</v>
      </c>
      <c r="I132" s="173" t="n">
        <f aca="false">('Summary Data'!AF27-('Summary Data'!AF$40*'Summary Data'!AF11+'Summary Data'!AF$39*'Summary Data'!AF28)/17*$A132)</f>
        <v>-0.0480504385042522</v>
      </c>
      <c r="J132" s="173" t="n">
        <f aca="false">('Summary Data'!AG27-('Summary Data'!AG$40*'Summary Data'!AG11+'Summary Data'!AG$39*'Summary Data'!AG28)/17*$A132)</f>
        <v>-0.0777976760119045</v>
      </c>
      <c r="K132" s="173" t="n">
        <f aca="false">('Summary Data'!AH27-('Summary Data'!AH$40*'Summary Data'!AH11+'Summary Data'!AH$39*'Summary Data'!AH28)/17*$A132)</f>
        <v>-0.0549596358684137</v>
      </c>
      <c r="L132" s="173" t="n">
        <f aca="false">('Summary Data'!AI27-('Summary Data'!AI$40*'Summary Data'!AI11+'Summary Data'!AI$39*'Summary Data'!AI28)/17*$A132)</f>
        <v>-0.0823637379980801</v>
      </c>
      <c r="M132" s="173" t="n">
        <f aca="false">('Summary Data'!AJ27-('Summary Data'!AJ$40*'Summary Data'!AJ11+'Summary Data'!AJ$39*'Summary Data'!AJ28)/17*$A132)</f>
        <v>-0.00326710478424813</v>
      </c>
      <c r="N132" s="173" t="n">
        <f aca="false">('Summary Data'!AK27-('Summary Data'!AK$40*'Summary Data'!AK11+'Summary Data'!AK$39*'Summary Data'!AK28)/17*$A132)</f>
        <v>-0.0260341797691896</v>
      </c>
      <c r="O132" s="173" t="n">
        <f aca="false">('Summary Data'!AL27-('Summary Data'!AL$40*'Summary Data'!AL11+'Summary Data'!AL$39*'Summary Data'!AL28)/17*$A132)</f>
        <v>-0.0616844538346822</v>
      </c>
      <c r="P132" s="173" t="n">
        <f aca="false">('Summary Data'!AM27-('Summary Data'!AM$40*'Summary Data'!AM11+'Summary Data'!AM$39*'Summary Data'!AM28)/17*$A132)</f>
        <v>-0.135145605348324</v>
      </c>
      <c r="Q132" s="173" t="n">
        <f aca="false">('Summary Data'!AN27-('Summary Data'!AN$40*'Summary Data'!AN11+'Summary Data'!AN$39*'Summary Data'!AN28)/17*$A132)</f>
        <v>-0.0447294891222347</v>
      </c>
      <c r="R132" s="173" t="n">
        <f aca="false">('Summary Data'!AO27-('Summary Data'!AO$40*'Summary Data'!AO11+'Summary Data'!AO$39*'Summary Data'!AO28)/17*$A132)</f>
        <v>0.0691052671129971</v>
      </c>
      <c r="S132" s="173" t="n">
        <f aca="false">('Summary Data'!AP27-('Summary Data'!AP$40*'Summary Data'!AP11+'Summary Data'!AP$39*'Summary Data'!AP28)/17*$A132)</f>
        <v>-0.0494846618859437</v>
      </c>
      <c r="T132" s="173" t="n">
        <f aca="false">('Summary Data'!AQ27-('Summary Data'!AQ$40*'Summary Data'!AQ11+'Summary Data'!AQ$39*'Summary Data'!AQ28)/17*$A132)</f>
        <v>0.0263891668661401</v>
      </c>
      <c r="U132" s="173" t="n">
        <f aca="false">('Summary Data'!AR27-('Summary Data'!AR$40*'Summary Data'!AR11+'Summary Data'!AR$39*'Summary Data'!AR28)/17*$A132)</f>
        <v>-0.0891152027624563</v>
      </c>
      <c r="V132" s="30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21039864139452</v>
      </c>
    </row>
    <row r="133" customFormat="false" ht="11.25" hidden="false" customHeight="false" outlineLevel="0" collapsed="false">
      <c r="A133" s="306" t="n">
        <v>7</v>
      </c>
      <c r="B133" s="173" t="n">
        <f aca="false">('Summary Data'!Y28-('Summary Data'!Y$40*'Summary Data'!Y12+'Summary Data'!Y$39*'Summary Data'!Y29)/17*$A133)</f>
        <v>1.75785192727192</v>
      </c>
      <c r="C133" s="173" t="n">
        <f aca="false">('Summary Data'!Z28-('Summary Data'!Z$40*'Summary Data'!Z12+'Summary Data'!Z$39*'Summary Data'!Z29)/17*$A133)</f>
        <v>-0.0395649127005043</v>
      </c>
      <c r="D133" s="173" t="n">
        <f aca="false">('Summary Data'!AA28-('Summary Data'!AA$40*'Summary Data'!AA12+'Summary Data'!AA$39*'Summary Data'!AA29)/17*$A133)</f>
        <v>-0.0639478106782315</v>
      </c>
      <c r="E133" s="173" t="n">
        <f aca="false">('Summary Data'!AB28-('Summary Data'!AB$40*'Summary Data'!AB12+'Summary Data'!AB$39*'Summary Data'!AB29)/17*$A133)</f>
        <v>-0.0445928107198184</v>
      </c>
      <c r="F133" s="173" t="n">
        <f aca="false">('Summary Data'!AC28-('Summary Data'!AC$40*'Summary Data'!AC12+'Summary Data'!AC$39*'Summary Data'!AC29)/17*$A133)</f>
        <v>0.0216159263280273</v>
      </c>
      <c r="G133" s="173" t="n">
        <f aca="false">('Summary Data'!AD28-('Summary Data'!AD$40*'Summary Data'!AD12+'Summary Data'!AD$39*'Summary Data'!AD29)/17*$A133)</f>
        <v>0.0170005613490845</v>
      </c>
      <c r="H133" s="173" t="n">
        <f aca="false">('Summary Data'!AE28-('Summary Data'!AE$40*'Summary Data'!AE12+'Summary Data'!AE$39*'Summary Data'!AE29)/17*$A133)</f>
        <v>0.0480125639602721</v>
      </c>
      <c r="I133" s="173" t="n">
        <f aca="false">('Summary Data'!AF28-('Summary Data'!AF$40*'Summary Data'!AF12+'Summary Data'!AF$39*'Summary Data'!AF29)/17*$A133)</f>
        <v>0.0702826037776204</v>
      </c>
      <c r="J133" s="173" t="n">
        <f aca="false">('Summary Data'!AG28-('Summary Data'!AG$40*'Summary Data'!AG12+'Summary Data'!AG$39*'Summary Data'!AG29)/17*$A133)</f>
        <v>0.11543922823905</v>
      </c>
      <c r="K133" s="173" t="n">
        <f aca="false">('Summary Data'!AH28-('Summary Data'!AH$40*'Summary Data'!AH12+'Summary Data'!AH$39*'Summary Data'!AH29)/17*$A133)</f>
        <v>0.113675162222993</v>
      </c>
      <c r="L133" s="173" t="n">
        <f aca="false">('Summary Data'!AI28-('Summary Data'!AI$40*'Summary Data'!AI12+'Summary Data'!AI$39*'Summary Data'!AI29)/17*$A133)</f>
        <v>0.0427947974577171</v>
      </c>
      <c r="M133" s="173" t="n">
        <f aca="false">('Summary Data'!AJ28-('Summary Data'!AJ$40*'Summary Data'!AJ12+'Summary Data'!AJ$39*'Summary Data'!AJ29)/17*$A133)</f>
        <v>-0.0453275182291285</v>
      </c>
      <c r="N133" s="173" t="n">
        <f aca="false">('Summary Data'!AK28-('Summary Data'!AK$40*'Summary Data'!AK12+'Summary Data'!AK$39*'Summary Data'!AK29)/17*$A133)</f>
        <v>-0.0284143117338014</v>
      </c>
      <c r="O133" s="173" t="n">
        <f aca="false">('Summary Data'!AL28-('Summary Data'!AL$40*'Summary Data'!AL12+'Summary Data'!AL$39*'Summary Data'!AL29)/17*$A133)</f>
        <v>0.0966645479882377</v>
      </c>
      <c r="P133" s="173" t="n">
        <f aca="false">('Summary Data'!AM28-('Summary Data'!AM$40*'Summary Data'!AM12+'Summary Data'!AM$39*'Summary Data'!AM29)/17*$A133)</f>
        <v>-0.00999241993667659</v>
      </c>
      <c r="Q133" s="173" t="n">
        <f aca="false">('Summary Data'!AN28-('Summary Data'!AN$40*'Summary Data'!AN12+'Summary Data'!AN$39*'Summary Data'!AN29)/17*$A133)</f>
        <v>-0.0629774624524694</v>
      </c>
      <c r="R133" s="173" t="n">
        <f aca="false">('Summary Data'!AO28-('Summary Data'!AO$40*'Summary Data'!AO12+'Summary Data'!AO$39*'Summary Data'!AO29)/17*$A133)</f>
        <v>0.000382403037595599</v>
      </c>
      <c r="S133" s="173" t="n">
        <f aca="false">('Summary Data'!AP28-('Summary Data'!AP$40*'Summary Data'!AP12+'Summary Data'!AP$39*'Summary Data'!AP29)/17*$A133)</f>
        <v>0.0106552126852754</v>
      </c>
      <c r="T133" s="173" t="n">
        <f aca="false">('Summary Data'!AQ28-('Summary Data'!AQ$40*'Summary Data'!AQ12+'Summary Data'!AQ$39*'Summary Data'!AQ29)/17*$A133)</f>
        <v>0.0085195899981323</v>
      </c>
      <c r="U133" s="173" t="n">
        <f aca="false">('Summary Data'!AR28-('Summary Data'!AR$40*'Summary Data'!AR12+'Summary Data'!AR$39*'Summary Data'!AR29)/17*$A133)</f>
        <v>0.044194740219016</v>
      </c>
      <c r="V133" s="30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73183679680261</v>
      </c>
    </row>
    <row r="134" customFormat="false" ht="11.25" hidden="false" customHeight="false" outlineLevel="0" collapsed="false">
      <c r="A134" s="306" t="n">
        <v>8</v>
      </c>
      <c r="B134" s="173" t="n">
        <f aca="false">('Summary Data'!Y29-('Summary Data'!Y$40*'Summary Data'!Y13+'Summary Data'!Y$39*'Summary Data'!Y30)/17*$A134)</f>
        <v>0.0136327348405235</v>
      </c>
      <c r="C134" s="173" t="n">
        <f aca="false">('Summary Data'!Z29-('Summary Data'!Z$40*'Summary Data'!Z13+'Summary Data'!Z$39*'Summary Data'!Z30)/17*$A134)</f>
        <v>0.00659273999382258</v>
      </c>
      <c r="D134" s="173" t="n">
        <f aca="false">('Summary Data'!AA29-('Summary Data'!AA$40*'Summary Data'!AA13+'Summary Data'!AA$39*'Summary Data'!AA30)/17*$A134)</f>
        <v>-0.00512160953003536</v>
      </c>
      <c r="E134" s="173" t="n">
        <f aca="false">('Summary Data'!AB29-('Summary Data'!AB$40*'Summary Data'!AB13+'Summary Data'!AB$39*'Summary Data'!AB30)/17*$A134)</f>
        <v>0.0427188806683668</v>
      </c>
      <c r="F134" s="173" t="n">
        <f aca="false">('Summary Data'!AC29-('Summary Data'!AC$40*'Summary Data'!AC13+'Summary Data'!AC$39*'Summary Data'!AC30)/17*$A134)</f>
        <v>-0.013633298020421</v>
      </c>
      <c r="G134" s="173" t="n">
        <f aca="false">('Summary Data'!AD29-('Summary Data'!AD$40*'Summary Data'!AD13+'Summary Data'!AD$39*'Summary Data'!AD30)/17*$A134)</f>
        <v>-0.0156766699237735</v>
      </c>
      <c r="H134" s="173" t="n">
        <f aca="false">('Summary Data'!AE29-('Summary Data'!AE$40*'Summary Data'!AE13+'Summary Data'!AE$39*'Summary Data'!AE30)/17*$A134)</f>
        <v>0.0282631304958009</v>
      </c>
      <c r="I134" s="173" t="n">
        <f aca="false">('Summary Data'!AF29-('Summary Data'!AF$40*'Summary Data'!AF13+'Summary Data'!AF$39*'Summary Data'!AF30)/17*$A134)</f>
        <v>0.00519822766927594</v>
      </c>
      <c r="J134" s="173" t="n">
        <f aca="false">('Summary Data'!AG29-('Summary Data'!AG$40*'Summary Data'!AG13+'Summary Data'!AG$39*'Summary Data'!AG30)/17*$A134)</f>
        <v>-0.00699295569544271</v>
      </c>
      <c r="K134" s="173" t="n">
        <f aca="false">('Summary Data'!AH29-('Summary Data'!AH$40*'Summary Data'!AH13+'Summary Data'!AH$39*'Summary Data'!AH30)/17*$A134)</f>
        <v>0.0212987318357914</v>
      </c>
      <c r="L134" s="173" t="n">
        <f aca="false">('Summary Data'!AI29-('Summary Data'!AI$40*'Summary Data'!AI13+'Summary Data'!AI$39*'Summary Data'!AI30)/17*$A134)</f>
        <v>0.0466972325223136</v>
      </c>
      <c r="M134" s="173" t="n">
        <f aca="false">('Summary Data'!AJ29-('Summary Data'!AJ$40*'Summary Data'!AJ13+'Summary Data'!AJ$39*'Summary Data'!AJ30)/17*$A134)</f>
        <v>-0.000767754165416173</v>
      </c>
      <c r="N134" s="173" t="n">
        <f aca="false">('Summary Data'!AK29-('Summary Data'!AK$40*'Summary Data'!AK13+'Summary Data'!AK$39*'Summary Data'!AK30)/17*$A134)</f>
        <v>-0.00654311545421263</v>
      </c>
      <c r="O134" s="173" t="n">
        <f aca="false">('Summary Data'!AL29-('Summary Data'!AL$40*'Summary Data'!AL13+'Summary Data'!AL$39*'Summary Data'!AL30)/17*$A134)</f>
        <v>0.0139232206044472</v>
      </c>
      <c r="P134" s="173" t="n">
        <f aca="false">('Summary Data'!AM29-('Summary Data'!AM$40*'Summary Data'!AM13+'Summary Data'!AM$39*'Summary Data'!AM30)/17*$A134)</f>
        <v>-0.00693669002211133</v>
      </c>
      <c r="Q134" s="173" t="n">
        <f aca="false">('Summary Data'!AN29-('Summary Data'!AN$40*'Summary Data'!AN13+'Summary Data'!AN$39*'Summary Data'!AN30)/17*$A134)</f>
        <v>-0.039439939744685</v>
      </c>
      <c r="R134" s="173" t="n">
        <f aca="false">('Summary Data'!AO29-('Summary Data'!AO$40*'Summary Data'!AO13+'Summary Data'!AO$39*'Summary Data'!AO30)/17*$A134)</f>
        <v>-0.0258554537925898</v>
      </c>
      <c r="S134" s="173" t="n">
        <f aca="false">('Summary Data'!AP29-('Summary Data'!AP$40*'Summary Data'!AP13+'Summary Data'!AP$39*'Summary Data'!AP30)/17*$A134)</f>
        <v>-0.0341586347772046</v>
      </c>
      <c r="T134" s="173" t="n">
        <f aca="false">('Summary Data'!AQ29-('Summary Data'!AQ$40*'Summary Data'!AQ13+'Summary Data'!AQ$39*'Summary Data'!AQ30)/17*$A134)</f>
        <v>-0.0121606177780806</v>
      </c>
      <c r="U134" s="173" t="n">
        <f aca="false">('Summary Data'!AR29-('Summary Data'!AR$40*'Summary Data'!AR13+'Summary Data'!AR$39*'Summary Data'!AR30)/17*$A134)</f>
        <v>0.000366550327271779</v>
      </c>
      <c r="V134" s="30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286230775487212</v>
      </c>
    </row>
    <row r="135" customFormat="false" ht="11.25" hidden="false" customHeight="false" outlineLevel="0" collapsed="false">
      <c r="A135" s="306" t="n">
        <v>9</v>
      </c>
      <c r="B135" s="173" t="n">
        <f aca="false">('Summary Data'!Y30-('Summary Data'!Y$40*'Summary Data'!Y14+'Summary Data'!Y$39*'Summary Data'!Y31)/17*$A135)</f>
        <v>-0.22511384766755</v>
      </c>
      <c r="C135" s="173" t="n">
        <f aca="false">('Summary Data'!Z30-('Summary Data'!Z$40*'Summary Data'!Z14+'Summary Data'!Z$39*'Summary Data'!Z31)/17*$A135)</f>
        <v>0.0391277751113503</v>
      </c>
      <c r="D135" s="173" t="n">
        <f aca="false">('Summary Data'!AA30-('Summary Data'!AA$40*'Summary Data'!AA14+'Summary Data'!AA$39*'Summary Data'!AA31)/17*$A135)</f>
        <v>0.0118063604683396</v>
      </c>
      <c r="E135" s="173" t="n">
        <f aca="false">('Summary Data'!AB30-('Summary Data'!AB$40*'Summary Data'!AB14+'Summary Data'!AB$39*'Summary Data'!AB31)/17*$A135)</f>
        <v>0.00842903639769716</v>
      </c>
      <c r="F135" s="173" t="n">
        <f aca="false">('Summary Data'!AC30-('Summary Data'!AC$40*'Summary Data'!AC14+'Summary Data'!AC$39*'Summary Data'!AC31)/17*$A135)</f>
        <v>-0.0441555561576737</v>
      </c>
      <c r="G135" s="173" t="n">
        <f aca="false">('Summary Data'!AD30-('Summary Data'!AD$40*'Summary Data'!AD14+'Summary Data'!AD$39*'Summary Data'!AD31)/17*$A135)</f>
        <v>0.00877722894718377</v>
      </c>
      <c r="H135" s="173" t="n">
        <f aca="false">('Summary Data'!AE30-('Summary Data'!AE$40*'Summary Data'!AE14+'Summary Data'!AE$39*'Summary Data'!AE31)/17*$A135)</f>
        <v>0.022515659593359</v>
      </c>
      <c r="I135" s="173" t="n">
        <f aca="false">('Summary Data'!AF30-('Summary Data'!AF$40*'Summary Data'!AF14+'Summary Data'!AF$39*'Summary Data'!AF31)/17*$A135)</f>
        <v>0.0291341958269626</v>
      </c>
      <c r="J135" s="173" t="n">
        <f aca="false">('Summary Data'!AG30-('Summary Data'!AG$40*'Summary Data'!AG14+'Summary Data'!AG$39*'Summary Data'!AG31)/17*$A135)</f>
        <v>0.00662629742286484</v>
      </c>
      <c r="K135" s="173" t="n">
        <f aca="false">('Summary Data'!AH30-('Summary Data'!AH$40*'Summary Data'!AH14+'Summary Data'!AH$39*'Summary Data'!AH31)/17*$A135)</f>
        <v>-0.00151842494619746</v>
      </c>
      <c r="L135" s="173" t="n">
        <f aca="false">('Summary Data'!AI30-('Summary Data'!AI$40*'Summary Data'!AI14+'Summary Data'!AI$39*'Summary Data'!AI31)/17*$A135)</f>
        <v>0.0379619074184585</v>
      </c>
      <c r="M135" s="173" t="n">
        <f aca="false">('Summary Data'!AJ30-('Summary Data'!AJ$40*'Summary Data'!AJ14+'Summary Data'!AJ$39*'Summary Data'!AJ31)/17*$A135)</f>
        <v>0.0101243687021963</v>
      </c>
      <c r="N135" s="173" t="n">
        <f aca="false">('Summary Data'!AK30-('Summary Data'!AK$40*'Summary Data'!AK14+'Summary Data'!AK$39*'Summary Data'!AK31)/17*$A135)</f>
        <v>0.0146948897985677</v>
      </c>
      <c r="O135" s="173" t="n">
        <f aca="false">('Summary Data'!AL30-('Summary Data'!AL$40*'Summary Data'!AL14+'Summary Data'!AL$39*'Summary Data'!AL31)/17*$A135)</f>
        <v>-0.0055202395216649</v>
      </c>
      <c r="P135" s="173" t="n">
        <f aca="false">('Summary Data'!AM30-('Summary Data'!AM$40*'Summary Data'!AM14+'Summary Data'!AM$39*'Summary Data'!AM31)/17*$A135)</f>
        <v>0.00133187224071477</v>
      </c>
      <c r="Q135" s="173" t="n">
        <f aca="false">('Summary Data'!AN30-('Summary Data'!AN$40*'Summary Data'!AN14+'Summary Data'!AN$39*'Summary Data'!AN31)/17*$A135)</f>
        <v>0.0156477158344029</v>
      </c>
      <c r="R135" s="173" t="n">
        <f aca="false">('Summary Data'!AO30-('Summary Data'!AO$40*'Summary Data'!AO14+'Summary Data'!AO$39*'Summary Data'!AO31)/17*$A135)</f>
        <v>0.00207608172884747</v>
      </c>
      <c r="S135" s="173" t="n">
        <f aca="false">('Summary Data'!AP30-('Summary Data'!AP$40*'Summary Data'!AP14+'Summary Data'!AP$39*'Summary Data'!AP31)/17*$A135)</f>
        <v>-0.00157035163184753</v>
      </c>
      <c r="T135" s="173" t="n">
        <f aca="false">('Summary Data'!AQ30-('Summary Data'!AQ$40*'Summary Data'!AQ14+'Summary Data'!AQ$39*'Summary Data'!AQ31)/17*$A135)</f>
        <v>-0.018718945394701</v>
      </c>
      <c r="U135" s="173" t="n">
        <f aca="false">('Summary Data'!AR30-('Summary Data'!AR$40*'Summary Data'!AR14+'Summary Data'!AR$39*'Summary Data'!AR31)/17*$A135)</f>
        <v>-0.0505473801566476</v>
      </c>
      <c r="V135" s="30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25982032533615</v>
      </c>
    </row>
    <row r="136" customFormat="false" ht="11.25" hidden="false" customHeight="false" outlineLevel="0" collapsed="false">
      <c r="A136" s="306" t="n">
        <v>10</v>
      </c>
      <c r="B136" s="173" t="n">
        <f aca="false">('Summary Data'!Y31-('Summary Data'!Y$40*'Summary Data'!Y15+'Summary Data'!Y$39*'Summary Data'!Y32)/17*$A136)</f>
        <v>0.00154840496024962</v>
      </c>
      <c r="C136" s="173" t="n">
        <f aca="false">('Summary Data'!Z31-('Summary Data'!Z$40*'Summary Data'!Z15+'Summary Data'!Z$39*'Summary Data'!Z32)/17*$A136)</f>
        <v>-0.00154703341834666</v>
      </c>
      <c r="D136" s="173" t="n">
        <f aca="false">('Summary Data'!AA31-('Summary Data'!AA$40*'Summary Data'!AA15+'Summary Data'!AA$39*'Summary Data'!AA32)/17*$A136)</f>
        <v>-0.00149309974534317</v>
      </c>
      <c r="E136" s="173" t="n">
        <f aca="false">('Summary Data'!AB31-('Summary Data'!AB$40*'Summary Data'!AB15+'Summary Data'!AB$39*'Summary Data'!AB32)/17*$A136)</f>
        <v>-0.000154109441817471</v>
      </c>
      <c r="F136" s="173" t="n">
        <f aca="false">('Summary Data'!AC31-('Summary Data'!AC$40*'Summary Data'!AC15+'Summary Data'!AC$39*'Summary Data'!AC32)/17*$A136)</f>
        <v>-8.90636003996817E-005</v>
      </c>
      <c r="G136" s="173" t="n">
        <f aca="false">('Summary Data'!AD31-('Summary Data'!AD$40*'Summary Data'!AD15+'Summary Data'!AD$39*'Summary Data'!AD32)/17*$A136)</f>
        <v>-3.58983150659971E-005</v>
      </c>
      <c r="H136" s="173" t="n">
        <f aca="false">('Summary Data'!AE31-('Summary Data'!AE$40*'Summary Data'!AE15+'Summary Data'!AE$39*'Summary Data'!AE32)/17*$A136)</f>
        <v>0.000115555388881396</v>
      </c>
      <c r="I136" s="173" t="n">
        <f aca="false">('Summary Data'!AF31-('Summary Data'!AF$40*'Summary Data'!AF15+'Summary Data'!AF$39*'Summary Data'!AF32)/17*$A136)</f>
        <v>0.000572098488841697</v>
      </c>
      <c r="J136" s="173" t="n">
        <f aca="false">('Summary Data'!AG31-('Summary Data'!AG$40*'Summary Data'!AG15+'Summary Data'!AG$39*'Summary Data'!AG32)/17*$A136)</f>
        <v>-0.000725779050335881</v>
      </c>
      <c r="K136" s="173" t="n">
        <f aca="false">('Summary Data'!AH31-('Summary Data'!AH$40*'Summary Data'!AH15+'Summary Data'!AH$39*'Summary Data'!AH32)/17*$A136)</f>
        <v>3.47289399479107E-005</v>
      </c>
      <c r="L136" s="173" t="n">
        <f aca="false">('Summary Data'!AI31-('Summary Data'!AI$40*'Summary Data'!AI15+'Summary Data'!AI$39*'Summary Data'!AI32)/17*$A136)</f>
        <v>0.000319155850862696</v>
      </c>
      <c r="M136" s="173" t="n">
        <f aca="false">('Summary Data'!AJ31-('Summary Data'!AJ$40*'Summary Data'!AJ15+'Summary Data'!AJ$39*'Summary Data'!AJ32)/17*$A136)</f>
        <v>-4.24638544455139E-005</v>
      </c>
      <c r="N136" s="173" t="n">
        <f aca="false">('Summary Data'!AK31-('Summary Data'!AK$40*'Summary Data'!AK15+'Summary Data'!AK$39*'Summary Data'!AK32)/17*$A136)</f>
        <v>-1.41270624410012E-005</v>
      </c>
      <c r="O136" s="173" t="n">
        <f aca="false">('Summary Data'!AL31-('Summary Data'!AL$40*'Summary Data'!AL15+'Summary Data'!AL$39*'Summary Data'!AL32)/17*$A136)</f>
        <v>-0.000242280664820675</v>
      </c>
      <c r="P136" s="173" t="n">
        <f aca="false">('Summary Data'!AM31-('Summary Data'!AM$40*'Summary Data'!AM15+'Summary Data'!AM$39*'Summary Data'!AM32)/17*$A136)</f>
        <v>-0.000408453830920891</v>
      </c>
      <c r="Q136" s="173" t="n">
        <f aca="false">('Summary Data'!AN31-('Summary Data'!AN$40*'Summary Data'!AN15+'Summary Data'!AN$39*'Summary Data'!AN32)/17*$A136)</f>
        <v>-5.73449324774329E-006</v>
      </c>
      <c r="R136" s="173" t="n">
        <f aca="false">('Summary Data'!AO31-('Summary Data'!AO$40*'Summary Data'!AO15+'Summary Data'!AO$39*'Summary Data'!AO32)/17*$A136)</f>
        <v>9.72867994583598E-005</v>
      </c>
      <c r="S136" s="173" t="n">
        <f aca="false">('Summary Data'!AP31-('Summary Data'!AP$40*'Summary Data'!AP15+'Summary Data'!AP$39*'Summary Data'!AP32)/17*$A136)</f>
        <v>0.000238971823694084</v>
      </c>
      <c r="T136" s="173" t="n">
        <f aca="false">('Summary Data'!AQ31-('Summary Data'!AQ$40*'Summary Data'!AQ15+'Summary Data'!AQ$39*'Summary Data'!AQ32)/17*$A136)</f>
        <v>-0.000338444914890801</v>
      </c>
      <c r="U136" s="173" t="n">
        <f aca="false">('Summary Data'!AR31-('Summary Data'!AR$40*'Summary Data'!AR15+'Summary Data'!AR$39*'Summary Data'!AR32)/17*$A136)</f>
        <v>-0.000661072834151663</v>
      </c>
      <c r="V136" s="30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0.000168381778171096</v>
      </c>
    </row>
    <row r="137" customFormat="false" ht="11.25" hidden="false" customHeight="false" outlineLevel="0" collapsed="false">
      <c r="A137" s="306" t="n">
        <v>11</v>
      </c>
      <c r="B137" s="173" t="n">
        <f aca="false">('Summary Data'!Y32-('Summary Data'!Y$40*'Summary Data'!Y16+'Summary Data'!Y$39*'Summary Data'!Y33)/17*$A137)</f>
        <v>0.20540954647541</v>
      </c>
      <c r="C137" s="173" t="n">
        <f aca="false">('Summary Data'!Z32-('Summary Data'!Z$40*'Summary Data'!Z16+'Summary Data'!Z$39*'Summary Data'!Z33)/17*$A137)</f>
        <v>-0.0154492199533753</v>
      </c>
      <c r="D137" s="173" t="n">
        <f aca="false">('Summary Data'!AA32-('Summary Data'!AA$40*'Summary Data'!AA16+'Summary Data'!AA$39*'Summary Data'!AA33)/17*$A137)</f>
        <v>-0.013547383313403</v>
      </c>
      <c r="E137" s="173" t="n">
        <f aca="false">('Summary Data'!AB32-('Summary Data'!AB$40*'Summary Data'!AB16+'Summary Data'!AB$39*'Summary Data'!AB33)/17*$A137)</f>
        <v>-0.00245621312780038</v>
      </c>
      <c r="F137" s="173" t="n">
        <f aca="false">('Summary Data'!AC32-('Summary Data'!AC$40*'Summary Data'!AC16+'Summary Data'!AC$39*'Summary Data'!AC33)/17*$A137)</f>
        <v>0.00310300741931047</v>
      </c>
      <c r="G137" s="173" t="n">
        <f aca="false">('Summary Data'!AD32-('Summary Data'!AD$40*'Summary Data'!AD16+'Summary Data'!AD$39*'Summary Data'!AD33)/17*$A137)</f>
        <v>0.00777257733548037</v>
      </c>
      <c r="H137" s="173" t="n">
        <f aca="false">('Summary Data'!AE32-('Summary Data'!AE$40*'Summary Data'!AE16+'Summary Data'!AE$39*'Summary Data'!AE33)/17*$A137)</f>
        <v>0.00183060723843838</v>
      </c>
      <c r="I137" s="173" t="n">
        <f aca="false">('Summary Data'!AF32-('Summary Data'!AF$40*'Summary Data'!AF16+'Summary Data'!AF$39*'Summary Data'!AF33)/17*$A137)</f>
        <v>0.00773648830345672</v>
      </c>
      <c r="J137" s="173" t="n">
        <f aca="false">('Summary Data'!AG32-('Summary Data'!AG$40*'Summary Data'!AG16+'Summary Data'!AG$39*'Summary Data'!AG33)/17*$A137)</f>
        <v>0.0103528026958093</v>
      </c>
      <c r="K137" s="173" t="n">
        <f aca="false">('Summary Data'!AH32-('Summary Data'!AH$40*'Summary Data'!AH16+'Summary Data'!AH$39*'Summary Data'!AH33)/17*$A137)</f>
        <v>0.00634068369696557</v>
      </c>
      <c r="L137" s="173" t="n">
        <f aca="false">('Summary Data'!AI32-('Summary Data'!AI$40*'Summary Data'!AI16+'Summary Data'!AI$39*'Summary Data'!AI33)/17*$A137)</f>
        <v>0.00449549527788368</v>
      </c>
      <c r="M137" s="173" t="n">
        <f aca="false">('Summary Data'!AJ32-('Summary Data'!AJ$40*'Summary Data'!AJ16+'Summary Data'!AJ$39*'Summary Data'!AJ33)/17*$A137)</f>
        <v>-0.000955651441872572</v>
      </c>
      <c r="N137" s="173" t="n">
        <f aca="false">('Summary Data'!AK32-('Summary Data'!AK$40*'Summary Data'!AK16+'Summary Data'!AK$39*'Summary Data'!AK33)/17*$A137)</f>
        <v>0.000613480892667695</v>
      </c>
      <c r="O137" s="173" t="n">
        <f aca="false">('Summary Data'!AL32-('Summary Data'!AL$40*'Summary Data'!AL16+'Summary Data'!AL$39*'Summary Data'!AL33)/17*$A137)</f>
        <v>0.00990708337197345</v>
      </c>
      <c r="P137" s="173" t="n">
        <f aca="false">('Summary Data'!AM32-('Summary Data'!AM$40*'Summary Data'!AM16+'Summary Data'!AM$39*'Summary Data'!AM33)/17*$A137)</f>
        <v>0.00943133268009556</v>
      </c>
      <c r="Q137" s="173" t="n">
        <f aca="false">('Summary Data'!AN32-('Summary Data'!AN$40*'Summary Data'!AN16+'Summary Data'!AN$39*'Summary Data'!AN33)/17*$A137)</f>
        <v>0.00120385394399445</v>
      </c>
      <c r="R137" s="173" t="n">
        <f aca="false">('Summary Data'!AO32-('Summary Data'!AO$40*'Summary Data'!AO16+'Summary Data'!AO$39*'Summary Data'!AO33)/17*$A137)</f>
        <v>-0.00122826267436225</v>
      </c>
      <c r="S137" s="173" t="n">
        <f aca="false">('Summary Data'!AP32-('Summary Data'!AP$40*'Summary Data'!AP16+'Summary Data'!AP$39*'Summary Data'!AP33)/17*$A137)</f>
        <v>-0.0031967519089508</v>
      </c>
      <c r="T137" s="173" t="n">
        <f aca="false">('Summary Data'!AQ32-('Summary Data'!AQ$40*'Summary Data'!AQ16+'Summary Data'!AQ$39*'Summary Data'!AQ33)/17*$A137)</f>
        <v>0.00570329020144397</v>
      </c>
      <c r="U137" s="173" t="n">
        <f aca="false">('Summary Data'!AR32-('Summary Data'!AR$40*'Summary Data'!AR16+'Summary Data'!AR$39*'Summary Data'!AR33)/17*$A137)</f>
        <v>0.0127995724951153</v>
      </c>
      <c r="V137" s="30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823633295457078</v>
      </c>
    </row>
    <row r="138" customFormat="false" ht="11.25" hidden="false" customHeight="false" outlineLevel="0" collapsed="false">
      <c r="A138" s="306" t="n">
        <v>12</v>
      </c>
      <c r="B138" s="173" t="n">
        <f aca="false">('Summary Data'!Y33-('Summary Data'!Y$40*'Summary Data'!Y17+'Summary Data'!Y$39*'Summary Data'!Y34)/17*$A138)*10</f>
        <v>0.0980042705717502</v>
      </c>
      <c r="C138" s="173" t="n">
        <f aca="false">('Summary Data'!Z33-('Summary Data'!Z$40*'Summary Data'!Z17+'Summary Data'!Z$39*'Summary Data'!Z34)/17*$A138)*10</f>
        <v>-0.0526910473606921</v>
      </c>
      <c r="D138" s="173" t="n">
        <f aca="false">('Summary Data'!AA33-('Summary Data'!AA$40*'Summary Data'!AA17+'Summary Data'!AA$39*'Summary Data'!AA34)/17*$A138)*10</f>
        <v>-0.0300644332578747</v>
      </c>
      <c r="E138" s="173" t="n">
        <f aca="false">('Summary Data'!AB33-('Summary Data'!AB$40*'Summary Data'!AB17+'Summary Data'!AB$39*'Summary Data'!AB34)/17*$A138)*10</f>
        <v>-0.0122415497044015</v>
      </c>
      <c r="F138" s="173" t="n">
        <f aca="false">('Summary Data'!AC33-('Summary Data'!AC$40*'Summary Data'!AC17+'Summary Data'!AC$39*'Summary Data'!AC34)/17*$A138)*10</f>
        <v>-0.0799231467095512</v>
      </c>
      <c r="G138" s="173" t="n">
        <f aca="false">('Summary Data'!AD33-('Summary Data'!AD$40*'Summary Data'!AD17+'Summary Data'!AD$39*'Summary Data'!AD34)/17*$A138)*10</f>
        <v>-0.0680543448352602</v>
      </c>
      <c r="H138" s="173" t="n">
        <f aca="false">('Summary Data'!AE33-('Summary Data'!AE$40*'Summary Data'!AE17+'Summary Data'!AE$39*'Summary Data'!AE34)/17*$A138)*10</f>
        <v>-0.0361545735384009</v>
      </c>
      <c r="I138" s="173" t="n">
        <f aca="false">('Summary Data'!AF33-('Summary Data'!AF$40*'Summary Data'!AF17+'Summary Data'!AF$39*'Summary Data'!AF34)/17*$A138)*10</f>
        <v>-0.054627126870773</v>
      </c>
      <c r="J138" s="173" t="n">
        <f aca="false">('Summary Data'!AG33-('Summary Data'!AG$40*'Summary Data'!AG17+'Summary Data'!AG$39*'Summary Data'!AG34)/17*$A138)*10</f>
        <v>-0.0548327511092141</v>
      </c>
      <c r="K138" s="173" t="n">
        <f aca="false">('Summary Data'!AH33-('Summary Data'!AH$40*'Summary Data'!AH17+'Summary Data'!AH$39*'Summary Data'!AH34)/17*$A138)*10</f>
        <v>-0.0388352447533648</v>
      </c>
      <c r="L138" s="173" t="n">
        <f aca="false">('Summary Data'!AI33-('Summary Data'!AI$40*'Summary Data'!AI17+'Summary Data'!AI$39*'Summary Data'!AI34)/17*$A138)*10</f>
        <v>-0.0607354420831695</v>
      </c>
      <c r="M138" s="173" t="n">
        <f aca="false">('Summary Data'!AJ33-('Summary Data'!AJ$40*'Summary Data'!AJ17+'Summary Data'!AJ$39*'Summary Data'!AJ34)/17*$A138)*10</f>
        <v>-0.049945818148904</v>
      </c>
      <c r="N138" s="173" t="n">
        <f aca="false">('Summary Data'!AK33-('Summary Data'!AK$40*'Summary Data'!AK17+'Summary Data'!AK$39*'Summary Data'!AK34)/17*$A138)*10</f>
        <v>-0.0317241120958028</v>
      </c>
      <c r="O138" s="173" t="n">
        <f aca="false">('Summary Data'!AL33-('Summary Data'!AL$40*'Summary Data'!AL17+'Summary Data'!AL$39*'Summary Data'!AL34)/17*$A138)*10</f>
        <v>0.0330630893451358</v>
      </c>
      <c r="P138" s="173" t="n">
        <f aca="false">('Summary Data'!AM33-('Summary Data'!AM$40*'Summary Data'!AM17+'Summary Data'!AM$39*'Summary Data'!AM34)/17*$A138)*10</f>
        <v>0.00596025726939213</v>
      </c>
      <c r="Q138" s="173" t="n">
        <f aca="false">('Summary Data'!AN33-('Summary Data'!AN$40*'Summary Data'!AN17+'Summary Data'!AN$39*'Summary Data'!AN34)/17*$A138)*10</f>
        <v>-0.00461996772190889</v>
      </c>
      <c r="R138" s="173" t="n">
        <f aca="false">('Summary Data'!AO33-('Summary Data'!AO$40*'Summary Data'!AO17+'Summary Data'!AO$39*'Summary Data'!AO34)/17*$A138)*10</f>
        <v>-0.0049607975132938</v>
      </c>
      <c r="S138" s="173" t="n">
        <f aca="false">('Summary Data'!AP33-('Summary Data'!AP$40*'Summary Data'!AP17+'Summary Data'!AP$39*'Summary Data'!AP34)/17*$A138)*10</f>
        <v>-0.0340192336723961</v>
      </c>
      <c r="T138" s="173" t="n">
        <f aca="false">('Summary Data'!AQ33-('Summary Data'!AQ$40*'Summary Data'!AQ17+'Summary Data'!AQ$39*'Summary Data'!AQ34)/17*$A138)*10</f>
        <v>-0.00260601271415313</v>
      </c>
      <c r="U138" s="173" t="n">
        <f aca="false">('Summary Data'!AR33-('Summary Data'!AR$40*'Summary Data'!AR17+'Summary Data'!AR$39*'Summary Data'!AR34)/17*$A138)*10</f>
        <v>-0.0381073522104196</v>
      </c>
      <c r="V138" s="308" t="n">
        <f aca="false">(B138*B$107+C138*C$107+D138*D$107+E138*E$107+F138*F$107+G138*G$107+H138*H$107+I138*I$107+J138*J$107+K138*K$107+L138*L$107+M138*M$107+N138*N$107+O138*O$107+P138*P$107+Q138*Q$107+R138*R$107+S138*S$107+T138*T$107+U138*U$107)/SUM(B$107:U$107)</f>
        <v>-0.0283368763913223</v>
      </c>
      <c r="W138" s="255" t="s">
        <v>242</v>
      </c>
    </row>
    <row r="139" customFormat="false" ht="11.25" hidden="false" customHeight="false" outlineLevel="0" collapsed="false">
      <c r="A139" s="306" t="n">
        <v>13</v>
      </c>
      <c r="B139" s="173" t="n">
        <f aca="false">('Summary Data'!Y34-('Summary Data'!Y$40*'Summary Data'!Y18+'Summary Data'!Y$39*'Summary Data'!Y35)/17*$A139)*10</f>
        <v>-0.189210180925491</v>
      </c>
      <c r="C139" s="173" t="n">
        <f aca="false">('Summary Data'!Z34-('Summary Data'!Z$40*'Summary Data'!Z18+'Summary Data'!Z$39*'Summary Data'!Z35)/17*$A139)*10</f>
        <v>0.0665122157744634</v>
      </c>
      <c r="D139" s="173" t="n">
        <f aca="false">('Summary Data'!AA34-('Summary Data'!AA$40*'Summary Data'!AA18+'Summary Data'!AA$39*'Summary Data'!AA35)/17*$A139)*10</f>
        <v>0.0340516461911597</v>
      </c>
      <c r="E139" s="173" t="n">
        <f aca="false">('Summary Data'!AB34-('Summary Data'!AB$40*'Summary Data'!AB18+'Summary Data'!AB$39*'Summary Data'!AB35)/17*$A139)*10</f>
        <v>-0.0149367292703625</v>
      </c>
      <c r="F139" s="173" t="n">
        <f aca="false">('Summary Data'!AC34-('Summary Data'!AC$40*'Summary Data'!AC18+'Summary Data'!AC$39*'Summary Data'!AC35)/17*$A139)*10</f>
        <v>0.0158334789757168</v>
      </c>
      <c r="G139" s="173" t="n">
        <f aca="false">('Summary Data'!AD34-('Summary Data'!AD$40*'Summary Data'!AD18+'Summary Data'!AD$39*'Summary Data'!AD35)/17*$A139)*10</f>
        <v>0.0396934858544388</v>
      </c>
      <c r="H139" s="173" t="n">
        <f aca="false">('Summary Data'!AE34-('Summary Data'!AE$40*'Summary Data'!AE18+'Summary Data'!AE$39*'Summary Data'!AE35)/17*$A139)*10</f>
        <v>-0.0021866459743385</v>
      </c>
      <c r="I139" s="173" t="n">
        <f aca="false">('Summary Data'!AF34-('Summary Data'!AF$40*'Summary Data'!AF18+'Summary Data'!AF$39*'Summary Data'!AF35)/17*$A139)*10</f>
        <v>0.0282834138881879</v>
      </c>
      <c r="J139" s="173" t="n">
        <f aca="false">('Summary Data'!AG34-('Summary Data'!AG$40*'Summary Data'!AG18+'Summary Data'!AG$39*'Summary Data'!AG35)/17*$A139)*10</f>
        <v>0.0613668473018035</v>
      </c>
      <c r="K139" s="173" t="n">
        <f aca="false">('Summary Data'!AH34-('Summary Data'!AH$40*'Summary Data'!AH18+'Summary Data'!AH$39*'Summary Data'!AH35)/17*$A139)*10</f>
        <v>0.045265544800625</v>
      </c>
      <c r="L139" s="173" t="n">
        <f aca="false">('Summary Data'!AI34-('Summary Data'!AI$40*'Summary Data'!AI18+'Summary Data'!AI$39*'Summary Data'!AI35)/17*$A139)*10</f>
        <v>0.0493661399221725</v>
      </c>
      <c r="M139" s="173" t="n">
        <f aca="false">('Summary Data'!AJ34-('Summary Data'!AJ$40*'Summary Data'!AJ18+'Summary Data'!AJ$39*'Summary Data'!AJ35)/17*$A139)*10</f>
        <v>0.0160841571768988</v>
      </c>
      <c r="N139" s="173" t="n">
        <f aca="false">('Summary Data'!AK34-('Summary Data'!AK$40*'Summary Data'!AK18+'Summary Data'!AK$39*'Summary Data'!AK35)/17*$A139)*10</f>
        <v>0.0292459947527005</v>
      </c>
      <c r="O139" s="173" t="n">
        <f aca="false">('Summary Data'!AL34-('Summary Data'!AL$40*'Summary Data'!AL18+'Summary Data'!AL$39*'Summary Data'!AL35)/17*$A139)*10</f>
        <v>0.0571552440317968</v>
      </c>
      <c r="P139" s="173" t="n">
        <f aca="false">('Summary Data'!AM34-('Summary Data'!AM$40*'Summary Data'!AM18+'Summary Data'!AM$39*'Summary Data'!AM35)/17*$A139)*10</f>
        <v>0.0417072959346141</v>
      </c>
      <c r="Q139" s="173" t="n">
        <f aca="false">('Summary Data'!AN34-('Summary Data'!AN$40*'Summary Data'!AN18+'Summary Data'!AN$39*'Summary Data'!AN35)/17*$A139)*10</f>
        <v>0.00592381355768646</v>
      </c>
      <c r="R139" s="173" t="n">
        <f aca="false">('Summary Data'!AO34-('Summary Data'!AO$40*'Summary Data'!AO18+'Summary Data'!AO$39*'Summary Data'!AO35)/17*$A139)*10</f>
        <v>0.0179184339529517</v>
      </c>
      <c r="S139" s="173" t="n">
        <f aca="false">('Summary Data'!AP34-('Summary Data'!AP$40*'Summary Data'!AP18+'Summary Data'!AP$39*'Summary Data'!AP35)/17*$A139)*10</f>
        <v>0.0298376090860401</v>
      </c>
      <c r="T139" s="173" t="n">
        <f aca="false">('Summary Data'!AQ34-('Summary Data'!AQ$40*'Summary Data'!AQ18+'Summary Data'!AQ$39*'Summary Data'!AQ35)/17*$A139)*10</f>
        <v>0.0252592317769024</v>
      </c>
      <c r="U139" s="173" t="n">
        <f aca="false">('Summary Data'!AR34-('Summary Data'!AR$40*'Summary Data'!AR18+'Summary Data'!AR$39*'Summary Data'!AR35)/17*$A139)*10</f>
        <v>0.00732499823305046</v>
      </c>
      <c r="V139" s="308" t="n">
        <f aca="false">(B139*B$107+C139*C$107+D139*D$107+E139*E$107+F139*F$107+G139*G$107+H139*H$107+I139*I$107+J139*J$107+K139*K$107+L139*L$107+M139*M$107+N139*N$107+O139*O$107+P139*P$107+Q139*Q$107+R139*R$107+S139*S$107+T139*T$107+U139*U$107)/SUM(B$107:U$107)</f>
        <v>0.0230150823975592</v>
      </c>
      <c r="W139" s="255" t="s">
        <v>242</v>
      </c>
    </row>
    <row r="140" customFormat="false" ht="11.25" hidden="false" customHeight="false" outlineLevel="0" collapsed="false">
      <c r="A140" s="306" t="n">
        <v>14</v>
      </c>
      <c r="B140" s="173" t="n">
        <f aca="false">('Summary Data'!Y35-('Summary Data'!Y$40*'Summary Data'!Y19+'Summary Data'!Y$39*'Summary Data'!Y36)/17*$A140)*10</f>
        <v>0.130569351769718</v>
      </c>
      <c r="C140" s="173" t="n">
        <f aca="false">('Summary Data'!Z35-('Summary Data'!Z$40*'Summary Data'!Z19+'Summary Data'!Z$39*'Summary Data'!Z36)/17*$A140)*10</f>
        <v>-0.28226605329851</v>
      </c>
      <c r="D140" s="173" t="n">
        <f aca="false">('Summary Data'!AA35-('Summary Data'!AA$40*'Summary Data'!AA19+'Summary Data'!AA$39*'Summary Data'!AA36)/17*$A140)*10</f>
        <v>-0.265018728602057</v>
      </c>
      <c r="E140" s="173" t="n">
        <f aca="false">('Summary Data'!AB35-('Summary Data'!AB$40*'Summary Data'!AB19+'Summary Data'!AB$39*'Summary Data'!AB36)/17*$A140)*10</f>
        <v>-0.234595225807081</v>
      </c>
      <c r="F140" s="173" t="n">
        <f aca="false">('Summary Data'!AC35-('Summary Data'!AC$40*'Summary Data'!AC19+'Summary Data'!AC$39*'Summary Data'!AC36)/17*$A140)*10</f>
        <v>-0.249953533029969</v>
      </c>
      <c r="G140" s="173" t="n">
        <f aca="false">('Summary Data'!AD35-('Summary Data'!AD$40*'Summary Data'!AD19+'Summary Data'!AD$39*'Summary Data'!AD36)/17*$A140)*10</f>
        <v>-0.247676896995805</v>
      </c>
      <c r="H140" s="173" t="n">
        <f aca="false">('Summary Data'!AE35-('Summary Data'!AE$40*'Summary Data'!AE19+'Summary Data'!AE$39*'Summary Data'!AE36)/17*$A140)*10</f>
        <v>-0.240209716121176</v>
      </c>
      <c r="I140" s="173" t="n">
        <f aca="false">('Summary Data'!AF35-('Summary Data'!AF$40*'Summary Data'!AF19+'Summary Data'!AF$39*'Summary Data'!AF36)/17*$A140)*10</f>
        <v>-0.238995972744665</v>
      </c>
      <c r="J140" s="173" t="n">
        <f aca="false">('Summary Data'!AG35-('Summary Data'!AG$40*'Summary Data'!AG19+'Summary Data'!AG$39*'Summary Data'!AG36)/17*$A140)*10</f>
        <v>-0.236254416447963</v>
      </c>
      <c r="K140" s="173" t="n">
        <f aca="false">('Summary Data'!AH35-('Summary Data'!AH$40*'Summary Data'!AH19+'Summary Data'!AH$39*'Summary Data'!AH36)/17*$A140)*10</f>
        <v>-0.244469231146588</v>
      </c>
      <c r="L140" s="173" t="n">
        <f aca="false">('Summary Data'!AI35-('Summary Data'!AI$40*'Summary Data'!AI19+'Summary Data'!AI$39*'Summary Data'!AI36)/17*$A140)*10</f>
        <v>-0.242050681195845</v>
      </c>
      <c r="M140" s="173" t="n">
        <f aca="false">('Summary Data'!AJ35-('Summary Data'!AJ$40*'Summary Data'!AJ19+'Summary Data'!AJ$39*'Summary Data'!AJ36)/17*$A140)*10</f>
        <v>-0.262038581484456</v>
      </c>
      <c r="N140" s="173" t="n">
        <f aca="false">('Summary Data'!AK35-('Summary Data'!AK$40*'Summary Data'!AK19+'Summary Data'!AK$39*'Summary Data'!AK36)/17*$A140)*10</f>
        <v>-0.253552920739911</v>
      </c>
      <c r="O140" s="173" t="n">
        <f aca="false">('Summary Data'!AL35-('Summary Data'!AL$40*'Summary Data'!AL19+'Summary Data'!AL$39*'Summary Data'!AL36)/17*$A140)*10</f>
        <v>-0.227344054466634</v>
      </c>
      <c r="P140" s="173" t="n">
        <f aca="false">('Summary Data'!AM35-('Summary Data'!AM$40*'Summary Data'!AM19+'Summary Data'!AM$39*'Summary Data'!AM36)/17*$A140)*10</f>
        <v>-0.251434412836395</v>
      </c>
      <c r="Q140" s="173" t="n">
        <f aca="false">('Summary Data'!AN35-('Summary Data'!AN$40*'Summary Data'!AN19+'Summary Data'!AN$39*'Summary Data'!AN36)/17*$A140)*10</f>
        <v>-0.235331302634041</v>
      </c>
      <c r="R140" s="173" t="n">
        <f aca="false">('Summary Data'!AO35-('Summary Data'!AO$40*'Summary Data'!AO19+'Summary Data'!AO$39*'Summary Data'!AO36)/17*$A140)*10</f>
        <v>-0.260875445880262</v>
      </c>
      <c r="S140" s="173" t="n">
        <f aca="false">('Summary Data'!AP35-('Summary Data'!AP$40*'Summary Data'!AP19+'Summary Data'!AP$39*'Summary Data'!AP36)/17*$A140)*10</f>
        <v>-0.261208234794349</v>
      </c>
      <c r="T140" s="173" t="n">
        <f aca="false">('Summary Data'!AQ35-('Summary Data'!AQ$40*'Summary Data'!AQ19+'Summary Data'!AQ$39*'Summary Data'!AQ36)/17*$A140)*10</f>
        <v>-0.261031686485716</v>
      </c>
      <c r="U140" s="173" t="n">
        <f aca="false">('Summary Data'!AR35-('Summary Data'!AR$40*'Summary Data'!AR19+'Summary Data'!AR$39*'Summary Data'!AR36)/17*$A140)*10</f>
        <v>-0.086301471540907</v>
      </c>
      <c r="V140" s="308" t="n">
        <f aca="false">(B140*B$107+C140*C$107+D140*D$107+E140*E$107+F140*F$107+G140*G$107+H140*H$107+I140*I$107+J140*J$107+K140*K$107+L140*L$107+M140*M$107+N140*N$107+O140*O$107+P140*P$107+Q140*Q$107+R140*R$107+S140*S$107+T140*T$107+U140*U$107)/SUM(B$107:U$107)</f>
        <v>-0.233023476595466</v>
      </c>
      <c r="W140" s="255" t="s">
        <v>242</v>
      </c>
    </row>
    <row r="141" customFormat="false" ht="11.25" hidden="false" customHeight="false" outlineLevel="0" collapsed="false">
      <c r="A141" s="306" t="n">
        <v>15</v>
      </c>
      <c r="B141" s="173" t="n">
        <f aca="false">('Summary Data'!Y36-('Summary Data'!Y$40*'Summary Data'!Y20+'Summary Data'!Y$39*'Summary Data'!Y37)/17*$A141)*10</f>
        <v>-0.05834083</v>
      </c>
      <c r="C141" s="173" t="n">
        <f aca="false">('Summary Data'!Z36-('Summary Data'!Z$40*'Summary Data'!Z20+'Summary Data'!Z$39*'Summary Data'!Z37)/17*$A141)*10</f>
        <v>-0.1224052</v>
      </c>
      <c r="D141" s="173" t="n">
        <f aca="false">('Summary Data'!AA36-('Summary Data'!AA$40*'Summary Data'!AA20+'Summary Data'!AA$39*'Summary Data'!AA37)/17*$A141)*10</f>
        <v>-0.1085135</v>
      </c>
      <c r="E141" s="173" t="n">
        <f aca="false">('Summary Data'!AB36-('Summary Data'!AB$40*'Summary Data'!AB20+'Summary Data'!AB$39*'Summary Data'!AB37)/17*$A141)*10</f>
        <v>-0.08033184</v>
      </c>
      <c r="F141" s="173" t="n">
        <f aca="false">('Summary Data'!AC36-('Summary Data'!AC$40*'Summary Data'!AC20+'Summary Data'!AC$39*'Summary Data'!AC37)/17*$A141)*10</f>
        <v>-0.002425383</v>
      </c>
      <c r="G141" s="173" t="n">
        <f aca="false">('Summary Data'!AD36-('Summary Data'!AD$40*'Summary Data'!AD20+'Summary Data'!AD$39*'Summary Data'!AD37)/17*$A141)*10</f>
        <v>-0.008753666</v>
      </c>
      <c r="H141" s="173" t="n">
        <f aca="false">('Summary Data'!AE36-('Summary Data'!AE$40*'Summary Data'!AE20+'Summary Data'!AE$39*'Summary Data'!AE37)/17*$A141)*10</f>
        <v>-0.04524304</v>
      </c>
      <c r="I141" s="173" t="n">
        <f aca="false">('Summary Data'!AF36-('Summary Data'!AF$40*'Summary Data'!AF20+'Summary Data'!AF$39*'Summary Data'!AF37)/17*$A141)*10</f>
        <v>-0.05744564</v>
      </c>
      <c r="J141" s="173" t="n">
        <f aca="false">('Summary Data'!AG36-('Summary Data'!AG$40*'Summary Data'!AG20+'Summary Data'!AG$39*'Summary Data'!AG37)/17*$A141)*10</f>
        <v>0.07428207</v>
      </c>
      <c r="K141" s="173" t="n">
        <f aca="false">('Summary Data'!AH36-('Summary Data'!AH$40*'Summary Data'!AH20+'Summary Data'!AH$39*'Summary Data'!AH37)/17*$A141)*10</f>
        <v>0.004481066</v>
      </c>
      <c r="L141" s="173" t="n">
        <f aca="false">('Summary Data'!AI36-('Summary Data'!AI$40*'Summary Data'!AI20+'Summary Data'!AI$39*'Summary Data'!AI37)/17*$A141)*10</f>
        <v>-0.06451604</v>
      </c>
      <c r="M141" s="173" t="n">
        <f aca="false">('Summary Data'!AJ36-('Summary Data'!AJ$40*'Summary Data'!AJ20+'Summary Data'!AJ$39*'Summary Data'!AJ37)/17*$A141)*10</f>
        <v>-0.04428461</v>
      </c>
      <c r="N141" s="173" t="n">
        <f aca="false">('Summary Data'!AK36-('Summary Data'!AK$40*'Summary Data'!AK20+'Summary Data'!AK$39*'Summary Data'!AK37)/17*$A141)*10</f>
        <v>0.06238951</v>
      </c>
      <c r="O141" s="173" t="n">
        <f aca="false">('Summary Data'!AL36-('Summary Data'!AL$40*'Summary Data'!AL20+'Summary Data'!AL$39*'Summary Data'!AL37)/17*$A141)*10</f>
        <v>0.03428759</v>
      </c>
      <c r="P141" s="173" t="n">
        <f aca="false">('Summary Data'!AM36-('Summary Data'!AM$40*'Summary Data'!AM20+'Summary Data'!AM$39*'Summary Data'!AM37)/17*$A141)*10</f>
        <v>0.02300126</v>
      </c>
      <c r="Q141" s="173" t="n">
        <f aca="false">('Summary Data'!AN36-('Summary Data'!AN$40*'Summary Data'!AN20+'Summary Data'!AN$39*'Summary Data'!AN37)/17*$A141)*10</f>
        <v>-0.01714851</v>
      </c>
      <c r="R141" s="173" t="n">
        <f aca="false">('Summary Data'!AO36-('Summary Data'!AO$40*'Summary Data'!AO20+'Summary Data'!AO$39*'Summary Data'!AO37)/17*$A141)*10</f>
        <v>0.06610009</v>
      </c>
      <c r="S141" s="173" t="n">
        <f aca="false">('Summary Data'!AP36-('Summary Data'!AP$40*'Summary Data'!AP20+'Summary Data'!AP$39*'Summary Data'!AP37)/17*$A141)*10</f>
        <v>0.04809094</v>
      </c>
      <c r="T141" s="173" t="n">
        <f aca="false">('Summary Data'!AQ36-('Summary Data'!AQ$40*'Summary Data'!AQ20+'Summary Data'!AQ$39*'Summary Data'!AQ37)/17*$A141)*10</f>
        <v>0.0422273</v>
      </c>
      <c r="U141" s="173" t="n">
        <f aca="false">('Summary Data'!AR36-('Summary Data'!AR$40*'Summary Data'!AR20+'Summary Data'!AR$39*'Summary Data'!AR37)/17*$A141)*10</f>
        <v>0.04004016</v>
      </c>
      <c r="V141" s="308" t="n">
        <f aca="false">(B141*B$107+C141*C$107+D141*D$107+E141*E$107+F141*F$107+G141*G$107+H141*H$107+I141*I$107+J141*J$107+K141*K$107+L141*L$107+M141*M$107+N141*N$107+O141*O$107+P141*P$107+Q141*Q$107+R141*R$107+S141*S$107+T141*T$107+U141*U$107)/SUM(B$107:U$107)</f>
        <v>-0.0106975066968257</v>
      </c>
      <c r="W141" s="255" t="s">
        <v>242</v>
      </c>
    </row>
    <row r="142" customFormat="false" ht="11.25" hidden="false" customHeight="false" outlineLevel="0" collapsed="false">
      <c r="A142" s="306" t="n">
        <v>16</v>
      </c>
      <c r="B142" s="173" t="n">
        <f aca="false">('Summary Data'!Y37-('Summary Data'!Y$40*'Summary Data'!Y21+'Summary Data'!Y$39*'Summary Data'!Y38)/17*$A142)*10</f>
        <v>0</v>
      </c>
      <c r="C142" s="173" t="n">
        <f aca="false">('Summary Data'!Z37-('Summary Data'!Z$40*'Summary Data'!Z21+'Summary Data'!Z$39*'Summary Data'!Z38)/17*$A142)*10</f>
        <v>0</v>
      </c>
      <c r="D142" s="173" t="n">
        <f aca="false">('Summary Data'!AA37-('Summary Data'!AA$40*'Summary Data'!AA21+'Summary Data'!AA$39*'Summary Data'!AA38)/17*$A142)*10</f>
        <v>0</v>
      </c>
      <c r="E142" s="173" t="n">
        <f aca="false">('Summary Data'!AB37-('Summary Data'!AB$40*'Summary Data'!AB21+'Summary Data'!AB$39*'Summary Data'!AB38)/17*$A142)*10</f>
        <v>0</v>
      </c>
      <c r="F142" s="173" t="n">
        <f aca="false">('Summary Data'!AC37-('Summary Data'!AC$40*'Summary Data'!AC21+'Summary Data'!AC$39*'Summary Data'!AC38)/17*$A142)*10</f>
        <v>0</v>
      </c>
      <c r="G142" s="173" t="n">
        <f aca="false">('Summary Data'!AD37-('Summary Data'!AD$40*'Summary Data'!AD21+'Summary Data'!AD$39*'Summary Data'!AD38)/17*$A142)*10</f>
        <v>0</v>
      </c>
      <c r="H142" s="173" t="n">
        <f aca="false">('Summary Data'!AE37-('Summary Data'!AE$40*'Summary Data'!AE21+'Summary Data'!AE$39*'Summary Data'!AE38)/17*$A142)*10</f>
        <v>0</v>
      </c>
      <c r="I142" s="173" t="n">
        <f aca="false">('Summary Data'!AF37-('Summary Data'!AF$40*'Summary Data'!AF21+'Summary Data'!AF$39*'Summary Data'!AF38)/17*$A142)*10</f>
        <v>0</v>
      </c>
      <c r="J142" s="173" t="n">
        <f aca="false">('Summary Data'!AG37-('Summary Data'!AG$40*'Summary Data'!AG21+'Summary Data'!AG$39*'Summary Data'!AG38)/17*$A142)*10</f>
        <v>0</v>
      </c>
      <c r="K142" s="173" t="n">
        <f aca="false">('Summary Data'!AH37-('Summary Data'!AH$40*'Summary Data'!AH21+'Summary Data'!AH$39*'Summary Data'!AH38)/17*$A142)*10</f>
        <v>0</v>
      </c>
      <c r="L142" s="173" t="n">
        <f aca="false">('Summary Data'!AI37-('Summary Data'!AI$40*'Summary Data'!AI21+'Summary Data'!AI$39*'Summary Data'!AI38)/17*$A142)*10</f>
        <v>0</v>
      </c>
      <c r="M142" s="173" t="n">
        <f aca="false">('Summary Data'!AJ37-('Summary Data'!AJ$40*'Summary Data'!AJ21+'Summary Data'!AJ$39*'Summary Data'!AJ38)/17*$A142)*10</f>
        <v>0</v>
      </c>
      <c r="N142" s="173" t="n">
        <f aca="false">('Summary Data'!AK37-('Summary Data'!AK$40*'Summary Data'!AK21+'Summary Data'!AK$39*'Summary Data'!AK38)/17*$A142)*10</f>
        <v>0</v>
      </c>
      <c r="O142" s="173" t="n">
        <f aca="false">('Summary Data'!AL37-('Summary Data'!AL$40*'Summary Data'!AL21+'Summary Data'!AL$39*'Summary Data'!AL38)/17*$A142)*10</f>
        <v>0</v>
      </c>
      <c r="P142" s="173" t="n">
        <f aca="false">('Summary Data'!AM37-('Summary Data'!AM$40*'Summary Data'!AM21+'Summary Data'!AM$39*'Summary Data'!AM38)/17*$A142)*10</f>
        <v>0</v>
      </c>
      <c r="Q142" s="173" t="n">
        <f aca="false">('Summary Data'!AN37-('Summary Data'!AN$40*'Summary Data'!AN21+'Summary Data'!AN$39*'Summary Data'!AN38)/17*$A142)*10</f>
        <v>0</v>
      </c>
      <c r="R142" s="173" t="n">
        <f aca="false">('Summary Data'!AO37-('Summary Data'!AO$40*'Summary Data'!AO21+'Summary Data'!AO$39*'Summary Data'!AO38)/17*$A142)*10</f>
        <v>0</v>
      </c>
      <c r="S142" s="173" t="n">
        <f aca="false">('Summary Data'!AP37-('Summary Data'!AP$40*'Summary Data'!AP21+'Summary Data'!AP$39*'Summary Data'!AP38)/17*$A142)*10</f>
        <v>0</v>
      </c>
      <c r="T142" s="173" t="n">
        <f aca="false">('Summary Data'!AQ37-('Summary Data'!AQ$40*'Summary Data'!AQ21+'Summary Data'!AQ$39*'Summary Data'!AQ38)/17*$A142)*10</f>
        <v>0</v>
      </c>
      <c r="U142" s="173" t="n">
        <f aca="false">('Summary Data'!AR37-('Summary Data'!AR$40*'Summary Data'!AR21+'Summary Data'!AR$39*'Summary Data'!AR38)/17*$A142)*10</f>
        <v>0</v>
      </c>
      <c r="V142" s="308" t="n">
        <f aca="false">(B142*B$107+C142*C$107+D142*D$107+E142*E$107+F142*F$107+G142*G$107+H142*H$107+I142*I$107+J142*J$107+K142*K$107+L142*L$107+M142*M$107+N142*N$107+O142*O$107+P142*P$107+Q142*Q$107+R142*R$107+S142*S$107+T142*T$107+U142*U$107)/SUM(B$107:U$107)</f>
        <v>0</v>
      </c>
      <c r="W142" s="255" t="s">
        <v>242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308" t="n">
        <f aca="false">(B143*B$107+C143*C$107+D143*D$107+E143*E$107+F143*F$107+G143*G$107+H143*H$107+I143*I$107+J143*J$107+K143*K$107+L143*L$107+M143*M$107+N143*N$107+O143*O$107+P143*P$107+Q143*Q$107+R143*R$107+S143*S$107+T143*T$107+U143*U$107)/SUM(B$107:U$107)</f>
        <v>0</v>
      </c>
      <c r="W143" s="255" t="s">
        <v>24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7" t="s">
        <v>246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</row>
    <row r="146" customFormat="false" ht="11.25" hidden="false" customHeight="false" outlineLevel="0" collapsed="false">
      <c r="A146" s="311"/>
      <c r="B146" s="304" t="s">
        <v>14</v>
      </c>
      <c r="C146" s="304" t="s">
        <v>223</v>
      </c>
      <c r="D146" s="304" t="s">
        <v>224</v>
      </c>
      <c r="E146" s="304" t="s">
        <v>225</v>
      </c>
      <c r="F146" s="304" t="s">
        <v>226</v>
      </c>
      <c r="G146" s="304" t="s">
        <v>227</v>
      </c>
      <c r="H146" s="304" t="s">
        <v>228</v>
      </c>
      <c r="I146" s="304" t="s">
        <v>229</v>
      </c>
      <c r="J146" s="304" t="s">
        <v>230</v>
      </c>
      <c r="K146" s="304" t="s">
        <v>231</v>
      </c>
      <c r="L146" s="304" t="s">
        <v>232</v>
      </c>
      <c r="M146" s="304" t="s">
        <v>233</v>
      </c>
      <c r="N146" s="304" t="s">
        <v>234</v>
      </c>
      <c r="O146" s="304" t="s">
        <v>235</v>
      </c>
      <c r="P146" s="304" t="s">
        <v>236</v>
      </c>
      <c r="Q146" s="304" t="s">
        <v>237</v>
      </c>
      <c r="R146" s="304" t="s">
        <v>238</v>
      </c>
      <c r="S146" s="304" t="s">
        <v>239</v>
      </c>
      <c r="T146" s="304" t="s">
        <v>240</v>
      </c>
      <c r="U146" s="304" t="s">
        <v>15</v>
      </c>
      <c r="V146" s="305" t="s">
        <v>241</v>
      </c>
    </row>
    <row r="147" customFormat="false" ht="11.25" hidden="false" customHeight="false" outlineLevel="0" collapsed="false">
      <c r="A147" s="311"/>
      <c r="B147" s="259" t="s">
        <v>53</v>
      </c>
      <c r="C147" s="312" t="n">
        <f aca="false">'Summary Data'!C2/'Work sheet'!$V147-1</f>
        <v>0.000330851186403525</v>
      </c>
      <c r="D147" s="312" t="n">
        <f aca="false">'Summary Data'!D2/'Work sheet'!$V147-1</f>
        <v>-0.000173495702883608</v>
      </c>
      <c r="E147" s="312" t="n">
        <f aca="false">'Summary Data'!E2/'Work sheet'!$V147-1</f>
        <v>5.61038127719904E-005</v>
      </c>
      <c r="F147" s="312" t="n">
        <f aca="false">'Summary Data'!F2/'Work sheet'!$V147-1</f>
        <v>-0.000212265796535882</v>
      </c>
      <c r="G147" s="312" t="n">
        <f aca="false">'Summary Data'!G2/'Work sheet'!$V147-1</f>
        <v>-5.06398216995052E-005</v>
      </c>
      <c r="H147" s="312" t="n">
        <f aca="false">'Summary Data'!H2/'Work sheet'!$V147-1</f>
        <v>-0.000317666743781087</v>
      </c>
      <c r="I147" s="312" t="n">
        <f aca="false">'Summary Data'!I2/'Work sheet'!$V147-1</f>
        <v>3.88167147364893E-005</v>
      </c>
      <c r="J147" s="312" t="n">
        <f aca="false">'Summary Data'!J2/'Work sheet'!$V147-1</f>
        <v>-1.6904805144935E-005</v>
      </c>
      <c r="K147" s="312" t="n">
        <f aca="false">'Summary Data'!K2/'Work sheet'!$V147-1</f>
        <v>2.82430528313338E-005</v>
      </c>
      <c r="L147" s="312" t="n">
        <f aca="false">'Summary Data'!L2/'Work sheet'!$V147-1</f>
        <v>-1.95901795968512E-005</v>
      </c>
      <c r="M147" s="312" t="n">
        <f aca="false">'Summary Data'!M2/'Work sheet'!$V147-1</f>
        <v>-3.10030210185497E-005</v>
      </c>
      <c r="N147" s="312" t="n">
        <f aca="false">'Summary Data'!N2/'Work sheet'!$V147-1</f>
        <v>-8.25286433182582E-005</v>
      </c>
      <c r="O147" s="312" t="n">
        <f aca="false">'Summary Data'!O2/'Work sheet'!$V147-1</f>
        <v>-8.51300998205851E-006</v>
      </c>
      <c r="P147" s="312" t="n">
        <f aca="false">'Summary Data'!P2/'Work sheet'!$V147-1</f>
        <v>3.06766734281538E-006</v>
      </c>
      <c r="Q147" s="312" t="n">
        <f aca="false">'Summary Data'!Q2/'Work sheet'!$V147-1</f>
        <v>-7.12836378000681E-005</v>
      </c>
      <c r="R147" s="312" t="n">
        <f aca="false">'Summary Data'!R2/'Work sheet'!$V147-1</f>
        <v>-7.33815865916476E-006</v>
      </c>
      <c r="S147" s="312" t="n">
        <f aca="false">'Summary Data'!S2/'Work sheet'!$V147-1</f>
        <v>-0.000102165443999214</v>
      </c>
      <c r="T147" s="312" t="n">
        <f aca="false">'Summary Data'!T2/'Work sheet'!$V147-1</f>
        <v>0.000636312530331029</v>
      </c>
      <c r="U147" s="259"/>
      <c r="V147" s="276" t="n">
        <f aca="false">AVERAGE('Summary Data'!C2:T2)</f>
        <v>595.820072222222</v>
      </c>
    </row>
    <row r="148" customFormat="false" ht="12" hidden="false" customHeight="false" outlineLevel="0" collapsed="false">
      <c r="A148" s="293"/>
      <c r="B148" s="294"/>
      <c r="C148" s="313" t="n">
        <f aca="false">'Summary Data'!Z2/'Work sheet'!$V148-1</f>
        <v>0.000415256631032257</v>
      </c>
      <c r="D148" s="313" t="n">
        <f aca="false">'Summary Data'!AA2/'Work sheet'!$V148-1</f>
        <v>-0.000148659691440955</v>
      </c>
      <c r="E148" s="313" t="n">
        <f aca="false">'Summary Data'!AB2/'Work sheet'!$V148-1</f>
        <v>-0.000121462774429704</v>
      </c>
      <c r="F148" s="313" t="n">
        <f aca="false">'Summary Data'!AC2/'Work sheet'!$V148-1</f>
        <v>-0.000246031369629307</v>
      </c>
      <c r="G148" s="313" t="n">
        <f aca="false">'Summary Data'!AD2/'Work sheet'!$V148-1</f>
        <v>-3.0974266596151E-005</v>
      </c>
      <c r="H148" s="313" t="n">
        <f aca="false">'Summary Data'!AE2/'Work sheet'!$V148-1</f>
        <v>0.000246199251832779</v>
      </c>
      <c r="I148" s="313" t="n">
        <f aca="false">'Summary Data'!AF2/'Work sheet'!$V148-1</f>
        <v>-0.000199863763591712</v>
      </c>
      <c r="J148" s="313" t="n">
        <f aca="false">'Summary Data'!AG2/'Work sheet'!$V148-1</f>
        <v>-3.2820970837566E-005</v>
      </c>
      <c r="K148" s="313" t="n">
        <f aca="false">'Summary Data'!AH2/'Work sheet'!$V148-1</f>
        <v>-9.64483260675886E-005</v>
      </c>
      <c r="L148" s="313" t="n">
        <f aca="false">'Summary Data'!AI2/'Work sheet'!$V148-1</f>
        <v>-0.000146141458384319</v>
      </c>
      <c r="M148" s="313" t="n">
        <f aca="false">'Summary Data'!AJ2/'Work sheet'!$V148-1</f>
        <v>-5.38062463092404E-005</v>
      </c>
      <c r="N148" s="313" t="n">
        <f aca="false">'Summary Data'!AK2/'Work sheet'!$V148-1</f>
        <v>-0.000101988438792056</v>
      </c>
      <c r="O148" s="313" t="n">
        <f aca="false">'Summary Data'!AL2/'Work sheet'!$V148-1</f>
        <v>-2.14049809810213E-005</v>
      </c>
      <c r="P148" s="313" t="n">
        <f aca="false">'Summary Data'!AM2/'Work sheet'!$V148-1</f>
        <v>1.0660519939476E-005</v>
      </c>
      <c r="Q148" s="313" t="n">
        <f aca="false">'Summary Data'!AN2/'Work sheet'!$V148-1</f>
        <v>-9.56089150486728E-005</v>
      </c>
      <c r="R148" s="313" t="n">
        <f aca="false">'Summary Data'!AO2/'Work sheet'!$V148-1</f>
        <v>0.000104003025237276</v>
      </c>
      <c r="S148" s="313" t="n">
        <f aca="false">'Summary Data'!AP2/'Work sheet'!$V148-1</f>
        <v>9.82110892078225E-006</v>
      </c>
      <c r="T148" s="313" t="n">
        <f aca="false">'Summary Data'!AQ2/'Work sheet'!$V148-1</f>
        <v>0.000509270665144834</v>
      </c>
      <c r="U148" s="294"/>
      <c r="V148" s="285" t="n">
        <f aca="false">AVERAGE('Summary Data'!Z2:AQ2)</f>
        <v>595.6557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4" t="s">
        <v>247</v>
      </c>
      <c r="B150" s="314"/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</row>
    <row r="151" customFormat="false" ht="12.75" hidden="false" customHeight="false" outlineLevel="0" collapsed="false">
      <c r="A151" s="315" t="s">
        <v>248</v>
      </c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7"/>
    </row>
    <row r="152" customFormat="false" ht="13.5" hidden="false" customHeight="false" outlineLevel="0" collapsed="false">
      <c r="A152" s="160" t="s">
        <v>249</v>
      </c>
      <c r="B152" s="318" t="n">
        <f aca="false">(C154+V154)/2</f>
        <v>-3985.5364331932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3.5" hidden="false" customHeight="false" outlineLevel="0" collapsed="false">
      <c r="A153" s="320"/>
      <c r="B153" s="116" t="s">
        <v>250</v>
      </c>
      <c r="C153" s="321" t="s">
        <v>14</v>
      </c>
      <c r="D153" s="321" t="s">
        <v>223</v>
      </c>
      <c r="E153" s="321" t="s">
        <v>224</v>
      </c>
      <c r="F153" s="321" t="s">
        <v>225</v>
      </c>
      <c r="G153" s="321" t="s">
        <v>226</v>
      </c>
      <c r="H153" s="321" t="s">
        <v>227</v>
      </c>
      <c r="I153" s="321" t="s">
        <v>228</v>
      </c>
      <c r="J153" s="321" t="s">
        <v>229</v>
      </c>
      <c r="K153" s="321" t="s">
        <v>230</v>
      </c>
      <c r="L153" s="321" t="s">
        <v>231</v>
      </c>
      <c r="M153" s="321" t="s">
        <v>232</v>
      </c>
      <c r="N153" s="321" t="s">
        <v>233</v>
      </c>
      <c r="O153" s="321" t="s">
        <v>234</v>
      </c>
      <c r="P153" s="321" t="s">
        <v>235</v>
      </c>
      <c r="Q153" s="321" t="s">
        <v>236</v>
      </c>
      <c r="R153" s="321" t="s">
        <v>237</v>
      </c>
      <c r="S153" s="321" t="s">
        <v>238</v>
      </c>
      <c r="T153" s="321" t="s">
        <v>239</v>
      </c>
      <c r="U153" s="321" t="s">
        <v>240</v>
      </c>
      <c r="V153" s="321" t="s">
        <v>15</v>
      </c>
      <c r="W153" s="322"/>
    </row>
    <row r="154" customFormat="false" ht="13.5" hidden="false" customHeight="false" outlineLevel="0" collapsed="false">
      <c r="A154" s="323" t="s">
        <v>251</v>
      </c>
      <c r="B154" s="324" t="n">
        <f aca="false">AVERAGE('Summary Data'!D2:S2)*(1-A225*(AVERAGE('Assembly Data'!J11:K12)-'Assembly Data'!C10)/10000-B225*(AVERAGE('Assembly Data'!I11:I12,'Assembly Data'!L11:L12)-'Assembly Data'!F10)/10000)</f>
        <v>595.78405625</v>
      </c>
      <c r="C154" s="325" t="n">
        <f aca="false">(B67/AVERAGE($D67:$S67)-1)*10000</f>
        <v>-4130.82481258494</v>
      </c>
      <c r="D154" s="325" t="n">
        <f aca="false">(C67/AVERAGE($D67:$S67)-1)*10000</f>
        <v>3.91322573261466</v>
      </c>
      <c r="E154" s="325" t="n">
        <f aca="false">(D67/AVERAGE($D67:$S67)-1)*10000</f>
        <v>-1.13054804494195</v>
      </c>
      <c r="F154" s="325" t="n">
        <f aca="false">(E67/AVERAGE($D67:$S67)-1)*10000</f>
        <v>1.16558590770532</v>
      </c>
      <c r="G154" s="325" t="n">
        <f aca="false">(F67/AVERAGE($D67:$S67)-1)*10000</f>
        <v>-1.51827241852476</v>
      </c>
      <c r="H154" s="325" t="n">
        <f aca="false">(G67/AVERAGE($D67:$S67)-1)*10000</f>
        <v>0.0980850349829865</v>
      </c>
      <c r="I154" s="325" t="n">
        <f aca="false">(H67/AVERAGE($D67:$S67)-1)*10000</f>
        <v>-2.57234560731012</v>
      </c>
      <c r="J154" s="325" t="n">
        <f aca="false">(I67/AVERAGE($D67:$S67)-1)*10000</f>
        <v>0.99270447705857</v>
      </c>
      <c r="K154" s="325" t="n">
        <f aca="false">(J67/AVERAGE($D67:$S67)-1)*10000</f>
        <v>0.435455593812417</v>
      </c>
      <c r="L154" s="325" t="n">
        <f aca="false">(K67/AVERAGE($D67:$S67)-1)*10000</f>
        <v>0.886961466082248</v>
      </c>
      <c r="M154" s="325" t="n">
        <f aca="false">(L67/AVERAGE($D67:$S67)-1)*10000</f>
        <v>0.408600225947353</v>
      </c>
      <c r="N154" s="325" t="n">
        <f aca="false">(M67/AVERAGE($D67:$S67)-1)*10000</f>
        <v>0.294464912509174</v>
      </c>
      <c r="O154" s="325" t="n">
        <f aca="false">(N67/AVERAGE($D67:$S67)-1)*10000</f>
        <v>-0.220822458439907</v>
      </c>
      <c r="P154" s="325" t="n">
        <f aca="false">(O67/AVERAGE($D67:$S67)-1)*10000</f>
        <v>0.519378618397681</v>
      </c>
      <c r="Q154" s="325" t="n">
        <f aca="false">(P67/AVERAGE($D67:$S67)-1)*10000</f>
        <v>0.635192392326456</v>
      </c>
      <c r="R154" s="325" t="n">
        <f aca="false">(Q67/AVERAGE($D67:$S67)-1)*10000</f>
        <v>-0.108365605495653</v>
      </c>
      <c r="S154" s="325" t="n">
        <f aca="false">(R67/AVERAGE($D67:$S67)-1)*10000</f>
        <v>0.531127841840728</v>
      </c>
      <c r="T154" s="325" t="n">
        <f aca="false">(S67/AVERAGE($D67:$S67)-1)*10000</f>
        <v>-0.417202335967204</v>
      </c>
      <c r="U154" s="325" t="n">
        <f aca="false">(T67/AVERAGE($D67:$S67)-1)*10000</f>
        <v>6.96802382750938</v>
      </c>
      <c r="V154" s="325" t="n">
        <f aca="false">(U67/AVERAGE($D67:$S67)-1)*10000</f>
        <v>-3840.24805380146</v>
      </c>
      <c r="W154" s="326"/>
    </row>
    <row r="155" customFormat="false" ht="13.5" hidden="false" customHeight="false" outlineLevel="0" collapsed="false">
      <c r="A155" s="315"/>
      <c r="B155" s="327" t="s">
        <v>252</v>
      </c>
      <c r="C155" s="328" t="s">
        <v>14</v>
      </c>
      <c r="D155" s="328" t="s">
        <v>223</v>
      </c>
      <c r="E155" s="328" t="s">
        <v>224</v>
      </c>
      <c r="F155" s="328" t="s">
        <v>225</v>
      </c>
      <c r="G155" s="328" t="s">
        <v>226</v>
      </c>
      <c r="H155" s="328" t="s">
        <v>227</v>
      </c>
      <c r="I155" s="328" t="s">
        <v>228</v>
      </c>
      <c r="J155" s="328" t="s">
        <v>229</v>
      </c>
      <c r="K155" s="328" t="s">
        <v>230</v>
      </c>
      <c r="L155" s="328" t="s">
        <v>231</v>
      </c>
      <c r="M155" s="328" t="s">
        <v>232</v>
      </c>
      <c r="N155" s="328" t="s">
        <v>233</v>
      </c>
      <c r="O155" s="328" t="s">
        <v>234</v>
      </c>
      <c r="P155" s="328" t="s">
        <v>235</v>
      </c>
      <c r="Q155" s="328" t="s">
        <v>236</v>
      </c>
      <c r="R155" s="328" t="s">
        <v>237</v>
      </c>
      <c r="S155" s="328" t="s">
        <v>238</v>
      </c>
      <c r="T155" s="328" t="s">
        <v>239</v>
      </c>
      <c r="U155" s="328" t="s">
        <v>240</v>
      </c>
      <c r="V155" s="328" t="s">
        <v>15</v>
      </c>
      <c r="W155" s="329"/>
    </row>
    <row r="156" customFormat="false" ht="13.5" hidden="false" customHeight="false" outlineLevel="0" collapsed="false">
      <c r="A156" s="330" t="s">
        <v>253</v>
      </c>
      <c r="B156" s="331" t="n">
        <f aca="false">H5/10</f>
        <v>-0.082736538069183</v>
      </c>
      <c r="C156" s="332" t="n">
        <f aca="false">(B87-$H5)/10</f>
        <v>3.73275227043879</v>
      </c>
      <c r="D156" s="332" t="n">
        <f aca="false">(C87-$H5)/10</f>
        <v>0.591074878551021</v>
      </c>
      <c r="E156" s="332" t="n">
        <f aca="false">(D87-$H5)/10</f>
        <v>0.0258229454227428</v>
      </c>
      <c r="F156" s="332" t="n">
        <f aca="false">(E87-$H5)/10</f>
        <v>-0.233473896911611</v>
      </c>
      <c r="G156" s="332" t="n">
        <f aca="false">(F87-$H5)/10</f>
        <v>-0.118261390710601</v>
      </c>
      <c r="H156" s="332" t="n">
        <f aca="false">(G87-$H5)/10</f>
        <v>-0.0302447332261737</v>
      </c>
      <c r="I156" s="332" t="n">
        <f aca="false">(H87-$H5)/10</f>
        <v>0.0169483573874239</v>
      </c>
      <c r="J156" s="332" t="n">
        <f aca="false">(I87-$H5)/10</f>
        <v>0.512554955762726</v>
      </c>
      <c r="K156" s="332" t="n">
        <f aca="false">(J87-$H5)/10</f>
        <v>0.490665283959524</v>
      </c>
      <c r="L156" s="332" t="n">
        <f aca="false">(K87-$H5)/10</f>
        <v>0.0252719922000017</v>
      </c>
      <c r="M156" s="332" t="n">
        <f aca="false">(L87-$H5)/10</f>
        <v>-0.482738570568875</v>
      </c>
      <c r="N156" s="332" t="n">
        <f aca="false">(M87-$H5)/10</f>
        <v>-0.00779879072342656</v>
      </c>
      <c r="O156" s="332" t="n">
        <f aca="false">(N87-$H5)/10</f>
        <v>0.219217839920274</v>
      </c>
      <c r="P156" s="332" t="n">
        <f aca="false">(O87-$H5)/10</f>
        <v>0.431749858415065</v>
      </c>
      <c r="Q156" s="332" t="n">
        <f aca="false">(P87-$H5)/10</f>
        <v>0.0235890159968558</v>
      </c>
      <c r="R156" s="332" t="n">
        <f aca="false">(Q87-$H5)/10</f>
        <v>-0.339137903639328</v>
      </c>
      <c r="S156" s="332" t="n">
        <f aca="false">(R87-$H5)/10</f>
        <v>-0.332321539497412</v>
      </c>
      <c r="T156" s="332" t="n">
        <f aca="false">(S87-$H5)/10</f>
        <v>-0.356544874611729</v>
      </c>
      <c r="U156" s="332" t="n">
        <f aca="false">(T87-$H5)/10</f>
        <v>-0.436373427726477</v>
      </c>
      <c r="V156" s="332" t="n">
        <f aca="false">(U87-$H5)/10</f>
        <v>-0.989383018000639</v>
      </c>
      <c r="W156" s="333"/>
      <c r="Y156" s="334" t="n">
        <f aca="false">AVERAGE(D156:U156)</f>
        <v>0</v>
      </c>
    </row>
    <row r="157" customFormat="false" ht="12.75" hidden="false" customHeight="false" outlineLevel="0" collapsed="false">
      <c r="A157" s="323" t="s">
        <v>254</v>
      </c>
      <c r="B157" s="324" t="n">
        <f aca="false">D6</f>
        <v>-0.238058529945727</v>
      </c>
      <c r="C157" s="325" t="n">
        <f aca="false">B68</f>
        <v>-3.18299866035089</v>
      </c>
      <c r="D157" s="325" t="n">
        <f aca="false">C68-$D6</f>
        <v>0.697418936078472</v>
      </c>
      <c r="E157" s="325" t="n">
        <f aca="false">D68-$D6</f>
        <v>-0.0570811741938466</v>
      </c>
      <c r="F157" s="325" t="n">
        <f aca="false">E68-$D6</f>
        <v>0.292861991008723</v>
      </c>
      <c r="G157" s="325" t="n">
        <f aca="false">F68-$D6</f>
        <v>0.0477432717390492</v>
      </c>
      <c r="H157" s="325" t="n">
        <f aca="false">G68-$D6</f>
        <v>0.251962440746224</v>
      </c>
      <c r="I157" s="325" t="n">
        <f aca="false">H68-$D6</f>
        <v>0.212354362184591</v>
      </c>
      <c r="J157" s="325" t="n">
        <f aca="false">I68-$D6</f>
        <v>0.611053700095345</v>
      </c>
      <c r="K157" s="325" t="n">
        <f aca="false">J68-$D6</f>
        <v>-0.323398390357601</v>
      </c>
      <c r="L157" s="325" t="n">
        <f aca="false">K68-$D6</f>
        <v>0.136230898670619</v>
      </c>
      <c r="M157" s="325" t="n">
        <f aca="false">L68-$D6</f>
        <v>0.0130858933841915</v>
      </c>
      <c r="N157" s="325" t="n">
        <f aca="false">M68-$D6</f>
        <v>-0.00423357589907836</v>
      </c>
      <c r="O157" s="325" t="n">
        <f aca="false">N68-$D6</f>
        <v>-0.17024445453837</v>
      </c>
      <c r="P157" s="325" t="n">
        <f aca="false">O68-$D6</f>
        <v>-0.300746279205642</v>
      </c>
      <c r="Q157" s="325" t="n">
        <f aca="false">P68-$D6</f>
        <v>-0.151456587024635</v>
      </c>
      <c r="R157" s="325" t="n">
        <f aca="false">Q68-$D6</f>
        <v>0.202197638521881</v>
      </c>
      <c r="S157" s="325" t="n">
        <f aca="false">R68-$D6</f>
        <v>-0.559637702784892</v>
      </c>
      <c r="T157" s="325" t="n">
        <f aca="false">S68-$D6</f>
        <v>-0.252868439419422</v>
      </c>
      <c r="U157" s="325" t="n">
        <f aca="false">T68-$D6</f>
        <v>-0.645242529005609</v>
      </c>
      <c r="V157" s="325" t="n">
        <f aca="false">U68</f>
        <v>-0.39674053141858</v>
      </c>
      <c r="W157" s="326"/>
      <c r="Y157" s="334" t="n">
        <f aca="false">AVERAGE(D157:U157)</f>
        <v>0</v>
      </c>
    </row>
    <row r="158" customFormat="false" ht="12.75" hidden="false" customHeight="false" outlineLevel="0" collapsed="false">
      <c r="A158" s="323" t="s">
        <v>255</v>
      </c>
      <c r="B158" s="324" t="n">
        <f aca="false">AVERAGE('Summary Data'!C7:T7)-C225*(AVERAGE('Assembly Data'!J11:K12)-'Assembly Data'!C10)-D225*(AVERAGE('Assembly Data'!I11:I12,'Assembly Data'!L11:L12)-'Assembly Data'!F10)</f>
        <v>-2.22468005555556</v>
      </c>
      <c r="C158" s="325" t="n">
        <f aca="false">B69</f>
        <v>40.306402615505</v>
      </c>
      <c r="D158" s="325" t="n">
        <f aca="false">C69-$D7</f>
        <v>-0.503827047835123</v>
      </c>
      <c r="E158" s="325" t="n">
        <f aca="false">D69-$D7</f>
        <v>0.191897921394746</v>
      </c>
      <c r="F158" s="325" t="n">
        <f aca="false">E69-$D7</f>
        <v>-2.5279100752581</v>
      </c>
      <c r="G158" s="325" t="n">
        <f aca="false">F69-$D7</f>
        <v>0.516567600909757</v>
      </c>
      <c r="H158" s="325" t="n">
        <f aca="false">G69-$D7</f>
        <v>-0.504279508404927</v>
      </c>
      <c r="I158" s="325" t="n">
        <f aca="false">H69-$D7</f>
        <v>0.943747732141443</v>
      </c>
      <c r="J158" s="325" t="n">
        <f aca="false">I69-$D7</f>
        <v>0.191406143556954</v>
      </c>
      <c r="K158" s="325" t="n">
        <f aca="false">J69-$D7</f>
        <v>0.780830979922986</v>
      </c>
      <c r="L158" s="325" t="n">
        <f aca="false">K69-$D7</f>
        <v>0.657379846180055</v>
      </c>
      <c r="M158" s="325" t="n">
        <f aca="false">L69-$D7</f>
        <v>-0.0264549010466761</v>
      </c>
      <c r="N158" s="325" t="n">
        <f aca="false">M69-$D7</f>
        <v>0.163931483914638</v>
      </c>
      <c r="O158" s="325" t="n">
        <f aca="false">N69-$D7</f>
        <v>0.405745935255717</v>
      </c>
      <c r="P158" s="325" t="n">
        <f aca="false">O69-$D7</f>
        <v>-2.37230641774554</v>
      </c>
      <c r="Q158" s="325" t="n">
        <f aca="false">P69-$D7</f>
        <v>-0.244137074517707</v>
      </c>
      <c r="R158" s="325" t="n">
        <f aca="false">Q69-$D7</f>
        <v>0.386645711630653</v>
      </c>
      <c r="S158" s="325" t="n">
        <f aca="false">R69-$D7</f>
        <v>1.04167304903864</v>
      </c>
      <c r="T158" s="325" t="n">
        <f aca="false">S69-$D7</f>
        <v>-0.170304745028627</v>
      </c>
      <c r="U158" s="325" t="n">
        <f aca="false">T69-$D7</f>
        <v>1.06939336589112</v>
      </c>
      <c r="V158" s="325" t="n">
        <f aca="false">U69</f>
        <v>-0.785143983484309</v>
      </c>
      <c r="W158" s="326"/>
      <c r="Y158" s="334" t="n">
        <f aca="false">AVERAGE(D158:U158)</f>
        <v>0</v>
      </c>
    </row>
    <row r="159" customFormat="false" ht="12.75" hidden="false" customHeight="false" outlineLevel="0" collapsed="false">
      <c r="A159" s="323" t="s">
        <v>256</v>
      </c>
      <c r="B159" s="324" t="n">
        <f aca="false">D8</f>
        <v>-0.179780198860887</v>
      </c>
      <c r="C159" s="325" t="n">
        <f aca="false">B70</f>
        <v>-1.75421865635255</v>
      </c>
      <c r="D159" s="325" t="n">
        <f aca="false">C70-$D8</f>
        <v>0.0898060022443389</v>
      </c>
      <c r="E159" s="325" t="n">
        <f aca="false">D70-$D8</f>
        <v>0.0348966260327049</v>
      </c>
      <c r="F159" s="325" t="n">
        <f aca="false">E70-$D8</f>
        <v>0.446270084687373</v>
      </c>
      <c r="G159" s="325" t="n">
        <f aca="false">F70-$D8</f>
        <v>0.0441012052189538</v>
      </c>
      <c r="H159" s="325" t="n">
        <f aca="false">G70-$D8</f>
        <v>0.0798595838284743</v>
      </c>
      <c r="I159" s="325" t="n">
        <f aca="false">H70-$D8</f>
        <v>0.118061160475737</v>
      </c>
      <c r="J159" s="325" t="n">
        <f aca="false">I70-$D8</f>
        <v>-0.201039489521764</v>
      </c>
      <c r="K159" s="325" t="n">
        <f aca="false">J70-$D8</f>
        <v>-0.296845679393787</v>
      </c>
      <c r="L159" s="325" t="n">
        <f aca="false">K70-$D8</f>
        <v>0.167067811093096</v>
      </c>
      <c r="M159" s="325" t="n">
        <f aca="false">L70-$D8</f>
        <v>-0.126885888398603</v>
      </c>
      <c r="N159" s="325" t="n">
        <f aca="false">M70-$D8</f>
        <v>-0.0687939052058687</v>
      </c>
      <c r="O159" s="325" t="n">
        <f aca="false">N70-$D8</f>
        <v>-0.215772516053981</v>
      </c>
      <c r="P159" s="325" t="n">
        <f aca="false">O70-$D8</f>
        <v>-0.0290196474569818</v>
      </c>
      <c r="Q159" s="325" t="n">
        <f aca="false">P70-$D8</f>
        <v>0.0569618795696436</v>
      </c>
      <c r="R159" s="325" t="n">
        <f aca="false">Q70-$D8</f>
        <v>-0.15779207973454</v>
      </c>
      <c r="S159" s="325" t="n">
        <f aca="false">R70-$D8</f>
        <v>-0.0848306430005152</v>
      </c>
      <c r="T159" s="325" t="n">
        <f aca="false">S70-$D8</f>
        <v>-0.0781152454922685</v>
      </c>
      <c r="U159" s="325" t="n">
        <f aca="false">T70-$D8</f>
        <v>0.222070741107987</v>
      </c>
      <c r="V159" s="325" t="n">
        <f aca="false">U70</f>
        <v>0.0681478641356633</v>
      </c>
      <c r="W159" s="326"/>
      <c r="Y159" s="334" t="n">
        <f aca="false">AVERAGE(D159:U159)</f>
        <v>0</v>
      </c>
    </row>
    <row r="160" customFormat="false" ht="12.75" hidden="false" customHeight="false" outlineLevel="0" collapsed="false">
      <c r="A160" s="323" t="s">
        <v>257</v>
      </c>
      <c r="B160" s="324" t="n">
        <f aca="false">AVERAGE('Summary Data'!C9:T9)-E225*(AVERAGE('Assembly Data'!J11:K12)-'Assembly Data'!C10)-F225*(AVERAGE('Assembly Data'!I11:I12,'Assembly Data'!L11:L12)-'Assembly Data'!F10)</f>
        <v>-0.135353591333333</v>
      </c>
      <c r="C160" s="325" t="n">
        <f aca="false">B71</f>
        <v>-4.8467540529229</v>
      </c>
      <c r="D160" s="325" t="n">
        <f aca="false">C71-$D9</f>
        <v>-0.0764880983618137</v>
      </c>
      <c r="E160" s="325" t="n">
        <f aca="false">D71-$D9</f>
        <v>-0.226746676032575</v>
      </c>
      <c r="F160" s="325" t="n">
        <f aca="false">E71-$D9</f>
        <v>0.456011693933647</v>
      </c>
      <c r="G160" s="325" t="n">
        <f aca="false">F71-$D9</f>
        <v>-0.01240223842742</v>
      </c>
      <c r="H160" s="325" t="n">
        <f aca="false">G71-$D9</f>
        <v>0.120012818522049</v>
      </c>
      <c r="I160" s="325" t="n">
        <f aca="false">H71-$D9</f>
        <v>0.00888863262328737</v>
      </c>
      <c r="J160" s="325" t="n">
        <f aca="false">I71-$D9</f>
        <v>-0.0836598039911326</v>
      </c>
      <c r="K160" s="325" t="n">
        <f aca="false">J71-$D9</f>
        <v>-0.165742797759835</v>
      </c>
      <c r="L160" s="325" t="n">
        <f aca="false">K71-$D9</f>
        <v>-0.083693912091469</v>
      </c>
      <c r="M160" s="325" t="n">
        <f aca="false">L71-$D9</f>
        <v>0.212584433866511</v>
      </c>
      <c r="N160" s="325" t="n">
        <f aca="false">M71-$D9</f>
        <v>0.119824449131918</v>
      </c>
      <c r="O160" s="325" t="n">
        <f aca="false">N71-$D9</f>
        <v>0.0700736904319495</v>
      </c>
      <c r="P160" s="325" t="n">
        <f aca="false">O71-$D9</f>
        <v>0.372912957420908</v>
      </c>
      <c r="Q160" s="325" t="n">
        <f aca="false">P71-$D9</f>
        <v>0.129862987176188</v>
      </c>
      <c r="R160" s="325" t="n">
        <f aca="false">Q71-$D9</f>
        <v>-0.231870857352601</v>
      </c>
      <c r="S160" s="325" t="n">
        <f aca="false">R71-$D9</f>
        <v>-0.198576566121164</v>
      </c>
      <c r="T160" s="325" t="n">
        <f aca="false">S71-$D9</f>
        <v>-0.135313109334892</v>
      </c>
      <c r="U160" s="325" t="n">
        <f aca="false">T71-$D9</f>
        <v>-0.275677603633554</v>
      </c>
      <c r="V160" s="325" t="n">
        <f aca="false">U71</f>
        <v>-3.60930872137805</v>
      </c>
      <c r="W160" s="326"/>
      <c r="Y160" s="334" t="n">
        <f aca="false">AVERAGE(D160:U160)</f>
        <v>0</v>
      </c>
    </row>
    <row r="161" customFormat="false" ht="12.75" hidden="false" customHeight="false" outlineLevel="0" collapsed="false">
      <c r="A161" s="323" t="s">
        <v>258</v>
      </c>
      <c r="B161" s="324" t="n">
        <f aca="false">D10</f>
        <v>-0.0707504923485202</v>
      </c>
      <c r="C161" s="325" t="n">
        <f aca="false">B72</f>
        <v>-0.339822029152221</v>
      </c>
      <c r="D161" s="325" t="n">
        <f aca="false">C72-$D10</f>
        <v>0.0107196306044598</v>
      </c>
      <c r="E161" s="325" t="n">
        <f aca="false">D72-$D10</f>
        <v>0.0156386842498804</v>
      </c>
      <c r="F161" s="325" t="n">
        <f aca="false">E72-$D10</f>
        <v>-0.138440931449922</v>
      </c>
      <c r="G161" s="325" t="n">
        <f aca="false">F72-$D10</f>
        <v>-0.0363906576335536</v>
      </c>
      <c r="H161" s="325" t="n">
        <f aca="false">G72-$D10</f>
        <v>0.00526369839677977</v>
      </c>
      <c r="I161" s="325" t="n">
        <f aca="false">H72-$D10</f>
        <v>0.032783909110557</v>
      </c>
      <c r="J161" s="325" t="n">
        <f aca="false">I72-$D10</f>
        <v>-0.0491198110935807</v>
      </c>
      <c r="K161" s="325" t="n">
        <f aca="false">J72-$D10</f>
        <v>-0.0151317095982731</v>
      </c>
      <c r="L161" s="325" t="n">
        <f aca="false">K72-$D10</f>
        <v>-0.0929976087661615</v>
      </c>
      <c r="M161" s="325" t="n">
        <f aca="false">L72-$D10</f>
        <v>0.0496863350141418</v>
      </c>
      <c r="N161" s="325" t="n">
        <f aca="false">M72-$D10</f>
        <v>0.119905843040931</v>
      </c>
      <c r="O161" s="325" t="n">
        <f aca="false">N72-$D10</f>
        <v>0.0825862498816147</v>
      </c>
      <c r="P161" s="325" t="n">
        <f aca="false">O72-$D10</f>
        <v>0.036009374543349</v>
      </c>
      <c r="Q161" s="325" t="n">
        <f aca="false">P72-$D10</f>
        <v>0.0104982325569673</v>
      </c>
      <c r="R161" s="325" t="n">
        <f aca="false">Q72-$D10</f>
        <v>0.0255728577629739</v>
      </c>
      <c r="S161" s="325" t="n">
        <f aca="false">R72-$D10</f>
        <v>0.0151328657024931</v>
      </c>
      <c r="T161" s="325" t="n">
        <f aca="false">S72-$D10</f>
        <v>-0.0768164052966641</v>
      </c>
      <c r="U161" s="325" t="n">
        <f aca="false">T72-$D10</f>
        <v>0.00509944297400679</v>
      </c>
      <c r="V161" s="325" t="n">
        <f aca="false">U72</f>
        <v>0.134391706145236</v>
      </c>
      <c r="W161" s="326"/>
      <c r="Y161" s="334" t="n">
        <f aca="false">AVERAGE(D161:U161)</f>
        <v>-4.24043516349886E-018</v>
      </c>
    </row>
    <row r="162" customFormat="false" ht="12.75" hidden="false" customHeight="false" outlineLevel="0" collapsed="false">
      <c r="A162" s="323" t="s">
        <v>259</v>
      </c>
      <c r="B162" s="324" t="n">
        <f aca="false">AVERAGE('Summary Data'!C11:T11)-G225*(AVERAGE('Assembly Data'!J11:K12)-'Assembly Data'!C10)-H225*(AVERAGE('Assembly Data'!I11:I12,'Assembly Data'!L11:L12)-'Assembly Data'!F10)</f>
        <v>1.14636475555556</v>
      </c>
      <c r="C162" s="325" t="n">
        <f aca="false">B73</f>
        <v>2.89450620145219</v>
      </c>
      <c r="D162" s="325" t="n">
        <f aca="false">C73-$D11</f>
        <v>-0.209250990196125</v>
      </c>
      <c r="E162" s="325" t="n">
        <f aca="false">D73-$D11</f>
        <v>-0.104414962801731</v>
      </c>
      <c r="F162" s="325" t="n">
        <f aca="false">E73-$D11</f>
        <v>0.147582284496262</v>
      </c>
      <c r="G162" s="325" t="n">
        <f aca="false">F73-$D11</f>
        <v>-0.00894081704890004</v>
      </c>
      <c r="H162" s="325" t="n">
        <f aca="false">G73-$D11</f>
        <v>-0.00108600223994637</v>
      </c>
      <c r="I162" s="325" t="n">
        <f aca="false">H73-$D11</f>
        <v>0.0310138500581487</v>
      </c>
      <c r="J162" s="325" t="n">
        <f aca="false">I73-$D11</f>
        <v>-0.0675616135110302</v>
      </c>
      <c r="K162" s="325" t="n">
        <f aca="false">J73-$D11</f>
        <v>0.00555910161871753</v>
      </c>
      <c r="L162" s="325" t="n">
        <f aca="false">K73-$D11</f>
        <v>-0.0199682121538636</v>
      </c>
      <c r="M162" s="325" t="n">
        <f aca="false">L73-$D11</f>
        <v>0.00619206401271577</v>
      </c>
      <c r="N162" s="325" t="n">
        <f aca="false">M73-$D11</f>
        <v>0.0510451173695643</v>
      </c>
      <c r="O162" s="325" t="n">
        <f aca="false">N73-$D11</f>
        <v>0.0744032874041098</v>
      </c>
      <c r="P162" s="325" t="n">
        <f aca="false">O73-$D11</f>
        <v>-0.0119619719016992</v>
      </c>
      <c r="Q162" s="325" t="n">
        <f aca="false">P73-$D11</f>
        <v>-0.0585760231775265</v>
      </c>
      <c r="R162" s="325" t="n">
        <f aca="false">Q73-$D11</f>
        <v>0.0153230298662848</v>
      </c>
      <c r="S162" s="325" t="n">
        <f aca="false">R73-$D11</f>
        <v>0.040321167092958</v>
      </c>
      <c r="T162" s="325" t="n">
        <f aca="false">S73-$D11</f>
        <v>0.0868745652129934</v>
      </c>
      <c r="U162" s="325" t="n">
        <f aca="false">T73-$D11</f>
        <v>0.0234461258990661</v>
      </c>
      <c r="V162" s="325" t="n">
        <f aca="false">U73</f>
        <v>0.908660632943843</v>
      </c>
      <c r="W162" s="326"/>
      <c r="Y162" s="334" t="n">
        <f aca="false">AVERAGE(D162:U162)</f>
        <v>-1.17190208154878E-016</v>
      </c>
    </row>
    <row r="163" customFormat="false" ht="12.75" hidden="false" customHeight="false" outlineLevel="0" collapsed="false">
      <c r="A163" s="323" t="s">
        <v>260</v>
      </c>
      <c r="B163" s="324" t="n">
        <f aca="false">D12</f>
        <v>-0.000664460606388656</v>
      </c>
      <c r="C163" s="325" t="n">
        <f aca="false">B74</f>
        <v>0.0205845854432171</v>
      </c>
      <c r="D163" s="325" t="n">
        <f aca="false">C74-$D12</f>
        <v>0.0838870755503991</v>
      </c>
      <c r="E163" s="325" t="n">
        <f aca="false">D74-$D12</f>
        <v>0.0458718560418284</v>
      </c>
      <c r="F163" s="325" t="n">
        <f aca="false">E74-$D12</f>
        <v>0.0157175465898884</v>
      </c>
      <c r="G163" s="325" t="n">
        <f aca="false">F74-$D12</f>
        <v>-0.0383952152183097</v>
      </c>
      <c r="H163" s="325" t="n">
        <f aca="false">G74-$D12</f>
        <v>0.00195971765509713</v>
      </c>
      <c r="I163" s="325" t="n">
        <f aca="false">H74-$D12</f>
        <v>0.017895918135199</v>
      </c>
      <c r="J163" s="325" t="n">
        <f aca="false">I74-$D12</f>
        <v>-0.0254500690562044</v>
      </c>
      <c r="K163" s="325" t="n">
        <f aca="false">J74-$D12</f>
        <v>-0.015057888652001</v>
      </c>
      <c r="L163" s="325" t="n">
        <f aca="false">K74-$D12</f>
        <v>-0.000738891418904412</v>
      </c>
      <c r="M163" s="325" t="n">
        <f aca="false">L74-$D12</f>
        <v>-0.0305988277181997</v>
      </c>
      <c r="N163" s="325" t="n">
        <f aca="false">M74-$D12</f>
        <v>-0.0163062611157747</v>
      </c>
      <c r="O163" s="325" t="n">
        <f aca="false">N74-$D12</f>
        <v>-0.00679739429247334</v>
      </c>
      <c r="P163" s="325" t="n">
        <f aca="false">O74-$D12</f>
        <v>-0.0139309505596981</v>
      </c>
      <c r="Q163" s="325" t="n">
        <f aca="false">P74-$D12</f>
        <v>-0.0215046303753767</v>
      </c>
      <c r="R163" s="325" t="n">
        <f aca="false">Q74-$D12</f>
        <v>0.000137627023404008</v>
      </c>
      <c r="S163" s="325" t="n">
        <f aca="false">R74-$D12</f>
        <v>0.00762577795646945</v>
      </c>
      <c r="T163" s="325" t="n">
        <f aca="false">S74-$D12</f>
        <v>-0.00406242289421954</v>
      </c>
      <c r="U163" s="325" t="n">
        <f aca="false">T74-$D12</f>
        <v>-0.000252967651123934</v>
      </c>
      <c r="V163" s="325" t="n">
        <f aca="false">U74</f>
        <v>0.00208923282300761</v>
      </c>
      <c r="W163" s="326"/>
      <c r="Y163" s="334" t="n">
        <f aca="false">AVERAGE(D163:U163)</f>
        <v>-7.83034902350642E-020</v>
      </c>
    </row>
    <row r="164" customFormat="false" ht="12.75" hidden="false" customHeight="false" outlineLevel="0" collapsed="false">
      <c r="A164" s="323" t="s">
        <v>261</v>
      </c>
      <c r="B164" s="324" t="n">
        <f aca="false">AVERAGE('Summary Data'!C13:T13)-I225*(AVERAGE('Assembly Data'!J11:K12)-'Assembly Data'!C10)-J225*(AVERAGE('Assembly Data'!I11:I12,'Assembly Data'!L11:L12)-'Assembly Data'!F10)</f>
        <v>0.469525666666667</v>
      </c>
      <c r="C164" s="325" t="n">
        <f aca="false">B75</f>
        <v>0.371054113721586</v>
      </c>
      <c r="D164" s="325" t="n">
        <f aca="false">C75-$D13</f>
        <v>0.0151999454687045</v>
      </c>
      <c r="E164" s="325" t="n">
        <f aca="false">D75-$D13</f>
        <v>0.00583715622165754</v>
      </c>
      <c r="F164" s="325" t="n">
        <f aca="false">E75-$D13</f>
        <v>-0.0522824272508922</v>
      </c>
      <c r="G164" s="325" t="n">
        <f aca="false">F75-$D13</f>
        <v>-0.00223336441868682</v>
      </c>
      <c r="H164" s="325" t="n">
        <f aca="false">G75-$D13</f>
        <v>-0.0162789224405653</v>
      </c>
      <c r="I164" s="325" t="n">
        <f aca="false">H75-$D13</f>
        <v>0.0316695379116125</v>
      </c>
      <c r="J164" s="325" t="n">
        <f aca="false">I75-$D13</f>
        <v>0.0020068188651548</v>
      </c>
      <c r="K164" s="325" t="n">
        <f aca="false">J75-$D13</f>
        <v>0.0178072382220026</v>
      </c>
      <c r="L164" s="325" t="n">
        <f aca="false">K75-$D13</f>
        <v>0.00619911363213399</v>
      </c>
      <c r="M164" s="325" t="n">
        <f aca="false">L75-$D13</f>
        <v>-0.0162899702925863</v>
      </c>
      <c r="N164" s="325" t="n">
        <f aca="false">M75-$D13</f>
        <v>-0.0107137746673872</v>
      </c>
      <c r="O164" s="325" t="n">
        <f aca="false">N75-$D13</f>
        <v>-0.0125758592272254</v>
      </c>
      <c r="P164" s="325" t="n">
        <f aca="false">O75-$D13</f>
        <v>0.00475584051060984</v>
      </c>
      <c r="Q164" s="325" t="n">
        <f aca="false">P75-$D13</f>
        <v>-0.0115752413340788</v>
      </c>
      <c r="R164" s="325" t="n">
        <f aca="false">Q75-$D13</f>
        <v>0.00471672751398367</v>
      </c>
      <c r="S164" s="325" t="n">
        <f aca="false">R75-$D13</f>
        <v>0.00568204438249909</v>
      </c>
      <c r="T164" s="325" t="n">
        <f aca="false">S75-$D13</f>
        <v>0.0128044310484612</v>
      </c>
      <c r="U164" s="325" t="n">
        <f aca="false">T75-$D13</f>
        <v>0.015270705854603</v>
      </c>
      <c r="V164" s="325" t="n">
        <f aca="false">U75</f>
        <v>0.445571345705126</v>
      </c>
      <c r="W164" s="326"/>
      <c r="Y164" s="334" t="n">
        <f aca="false">AVERAGE(D164:U164)</f>
        <v>3.39234813079909E-017</v>
      </c>
    </row>
    <row r="165" customFormat="false" ht="12.75" hidden="false" customHeight="false" outlineLevel="0" collapsed="false">
      <c r="A165" s="323" t="s">
        <v>262</v>
      </c>
      <c r="B165" s="324" t="n">
        <f aca="false">D14</f>
        <v>-0.000107936886665654</v>
      </c>
      <c r="C165" s="325" t="n">
        <f aca="false">B76</f>
        <v>-0.0136087672213491</v>
      </c>
      <c r="D165" s="325" t="n">
        <f aca="false">C76-$D14</f>
        <v>0.00212434491890715</v>
      </c>
      <c r="E165" s="325" t="n">
        <f aca="false">D76-$D14</f>
        <v>-0.000429649845291819</v>
      </c>
      <c r="F165" s="325" t="n">
        <f aca="false">E76-$D14</f>
        <v>-0.000601420358187261</v>
      </c>
      <c r="G165" s="325" t="n">
        <f aca="false">F76-$D14</f>
        <v>-0.000791787794247426</v>
      </c>
      <c r="H165" s="325" t="n">
        <f aca="false">G76-$D14</f>
        <v>-3.10193863370869E-005</v>
      </c>
      <c r="I165" s="325" t="n">
        <f aca="false">H76-$D14</f>
        <v>-0.000674243064827467</v>
      </c>
      <c r="J165" s="325" t="n">
        <f aca="false">I76-$D14</f>
        <v>-0.000407419666876046</v>
      </c>
      <c r="K165" s="325" t="n">
        <f aca="false">J76-$D14</f>
        <v>0.000110623213404535</v>
      </c>
      <c r="L165" s="325" t="n">
        <f aca="false">K76-$D14</f>
        <v>-0.000478157541935395</v>
      </c>
      <c r="M165" s="325" t="n">
        <f aca="false">L76-$D14</f>
        <v>-2.43536123148904E-005</v>
      </c>
      <c r="N165" s="325" t="n">
        <f aca="false">M76-$D14</f>
        <v>0.000630965982958535</v>
      </c>
      <c r="O165" s="325" t="n">
        <f aca="false">N76-$D14</f>
        <v>0.00285423342449216</v>
      </c>
      <c r="P165" s="325" t="n">
        <f aca="false">O76-$D14</f>
        <v>0.00345866369261841</v>
      </c>
      <c r="Q165" s="325" t="n">
        <f aca="false">P76-$D14</f>
        <v>0.00150586335129345</v>
      </c>
      <c r="R165" s="325" t="n">
        <f aca="false">Q76-$D14</f>
        <v>-0.000509227210325681</v>
      </c>
      <c r="S165" s="325" t="n">
        <f aca="false">R76-$D14</f>
        <v>-0.00129407092879189</v>
      </c>
      <c r="T165" s="325" t="n">
        <f aca="false">S76-$D14</f>
        <v>-0.00246077167549181</v>
      </c>
      <c r="U165" s="325" t="n">
        <f aca="false">T76-$D14</f>
        <v>-0.00298257349904747</v>
      </c>
      <c r="V165" s="325" t="n">
        <f aca="false">U76</f>
        <v>0.00339095450605643</v>
      </c>
      <c r="W165" s="326"/>
      <c r="Y165" s="334" t="n">
        <f aca="false">AVERAGE(D165:U165)</f>
        <v>0</v>
      </c>
    </row>
    <row r="166" customFormat="false" ht="12.75" hidden="false" customHeight="false" outlineLevel="0" collapsed="false">
      <c r="A166" s="323" t="s">
        <v>263</v>
      </c>
      <c r="B166" s="324" t="n">
        <f aca="false">AVERAGE('Summary Data'!C15:T15)-K225*(AVERAGE('Assembly Data'!J11:K12)-'Assembly Data'!C10)-L225*(AVERAGE('Assembly Data'!I11:I12,'Assembly Data'!L11:L12)-'Assembly Data'!F10)</f>
        <v>0.743734088888889</v>
      </c>
      <c r="C166" s="325" t="n">
        <f aca="false">B77</f>
        <v>0.615076910746377</v>
      </c>
      <c r="D166" s="325" t="n">
        <f aca="false">C77-$D15</f>
        <v>-0.00430760556750043</v>
      </c>
      <c r="E166" s="325" t="n">
        <f aca="false">D77-$D15</f>
        <v>-0.00535748282512738</v>
      </c>
      <c r="F166" s="325" t="n">
        <f aca="false">E77-$D15</f>
        <v>0.00814381684445664</v>
      </c>
      <c r="G166" s="325" t="n">
        <f aca="false">F77-$D15</f>
        <v>-0.00683284764668324</v>
      </c>
      <c r="H166" s="325" t="n">
        <f aca="false">G77-$D15</f>
        <v>-0.000641288805793283</v>
      </c>
      <c r="I166" s="325" t="n">
        <f aca="false">H77-$D15</f>
        <v>2.02841931022935E-005</v>
      </c>
      <c r="J166" s="325" t="n">
        <f aca="false">I77-$D15</f>
        <v>0.009883532165611</v>
      </c>
      <c r="K166" s="325" t="n">
        <f aca="false">J77-$D15</f>
        <v>0.00770340131432046</v>
      </c>
      <c r="L166" s="325" t="n">
        <f aca="false">K77-$D15</f>
        <v>0.0033486782801605</v>
      </c>
      <c r="M166" s="325" t="n">
        <f aca="false">L77-$D15</f>
        <v>0.0105633405530077</v>
      </c>
      <c r="N166" s="325" t="n">
        <f aca="false">M77-$D15</f>
        <v>-0.00384330196806415</v>
      </c>
      <c r="O166" s="325" t="n">
        <f aca="false">N77-$D15</f>
        <v>-0.00754356526767785</v>
      </c>
      <c r="P166" s="325" t="n">
        <f aca="false">O77-$D15</f>
        <v>0.00953248604813062</v>
      </c>
      <c r="Q166" s="325" t="n">
        <f aca="false">P77-$D15</f>
        <v>0.00750663035586829</v>
      </c>
      <c r="R166" s="325" t="n">
        <f aca="false">Q77-$D15</f>
        <v>-0.00403736681372935</v>
      </c>
      <c r="S166" s="325" t="n">
        <f aca="false">R77-$D15</f>
        <v>-0.00492543618718189</v>
      </c>
      <c r="T166" s="325" t="n">
        <f aca="false">S77-$D15</f>
        <v>-0.00555221668227246</v>
      </c>
      <c r="U166" s="325" t="n">
        <f aca="false">T77-$D15</f>
        <v>-0.0136610579906273</v>
      </c>
      <c r="V166" s="325" t="n">
        <f aca="false">U77</f>
        <v>0.648739098510863</v>
      </c>
      <c r="W166" s="326"/>
      <c r="Y166" s="334" t="n">
        <f aca="false">AVERAGE(D166:U166)</f>
        <v>6.16790569236198E-018</v>
      </c>
    </row>
    <row r="167" customFormat="false" ht="12.75" hidden="false" customHeight="false" outlineLevel="0" collapsed="false">
      <c r="A167" s="323" t="s">
        <v>264</v>
      </c>
      <c r="B167" s="324" t="n">
        <f aca="false">D16</f>
        <v>0.00208921991964955</v>
      </c>
      <c r="C167" s="325" t="n">
        <f aca="false">B78/10</f>
        <v>0.00811010072291191</v>
      </c>
      <c r="D167" s="325" t="n">
        <f aca="false">C78/10-$D16</f>
        <v>0.00887730586193306</v>
      </c>
      <c r="E167" s="325" t="n">
        <f aca="false">D78/10-$D16</f>
        <v>0.00307079623677927</v>
      </c>
      <c r="F167" s="325" t="n">
        <f aca="false">E78/10-$D16</f>
        <v>-0.00210274320239706</v>
      </c>
      <c r="G167" s="325" t="n">
        <f aca="false">F78/10-$D16</f>
        <v>0.00346621020101396</v>
      </c>
      <c r="H167" s="325" t="n">
        <f aca="false">G78/10-$D16</f>
        <v>0.000770865919888568</v>
      </c>
      <c r="I167" s="325" t="n">
        <f aca="false">H78/10-$D16</f>
        <v>0.00418127100679079</v>
      </c>
      <c r="J167" s="325" t="n">
        <f aca="false">I78/10-$D16</f>
        <v>0.00087419050388136</v>
      </c>
      <c r="K167" s="325" t="n">
        <f aca="false">J78/10-$D16</f>
        <v>0.000897490107158941</v>
      </c>
      <c r="L167" s="325" t="n">
        <f aca="false">K78/10-$D16</f>
        <v>-0.00293609039074408</v>
      </c>
      <c r="M167" s="325" t="n">
        <f aca="false">L78/10-$D16</f>
        <v>0.000632912796991818</v>
      </c>
      <c r="N167" s="325" t="n">
        <f aca="false">M78/10-$D16</f>
        <v>-0.00344182123290973</v>
      </c>
      <c r="O167" s="325" t="n">
        <f aca="false">N78/10-$D16</f>
        <v>-0.000880039381121767</v>
      </c>
      <c r="P167" s="325" t="n">
        <f aca="false">O78/10-$D16</f>
        <v>-0.000197143566750666</v>
      </c>
      <c r="Q167" s="325" t="n">
        <f aca="false">P78/10-$D16</f>
        <v>-0.00265531278717556</v>
      </c>
      <c r="R167" s="325" t="n">
        <f aca="false">Q78/10-$D16</f>
        <v>0.000224064046197951</v>
      </c>
      <c r="S167" s="325" t="n">
        <f aca="false">R78/10-$D16</f>
        <v>-0.00173583819216807</v>
      </c>
      <c r="T167" s="325" t="n">
        <f aca="false">S78/10-$D16</f>
        <v>-0.00384018830834243</v>
      </c>
      <c r="U167" s="325" t="n">
        <f aca="false">T78/10-$D16</f>
        <v>-0.00520592961902634</v>
      </c>
      <c r="V167" s="325" t="n">
        <f aca="false">U78/10</f>
        <v>0.00212193241280825</v>
      </c>
      <c r="W167" s="326"/>
      <c r="Y167" s="334" t="n">
        <f aca="false">AVERAGE(D167:U167)</f>
        <v>0</v>
      </c>
    </row>
    <row r="168" customFormat="false" ht="12.75" hidden="false" customHeight="false" outlineLevel="0" collapsed="false">
      <c r="A168" s="323" t="s">
        <v>265</v>
      </c>
      <c r="B168" s="324" t="n">
        <f aca="false">D17</f>
        <v>0.063770118800149</v>
      </c>
      <c r="C168" s="325" t="n">
        <f aca="false">B79/10</f>
        <v>0.0909596915589147</v>
      </c>
      <c r="D168" s="325" t="n">
        <f aca="false">C79/10-$D17</f>
        <v>-0.000293903341426843</v>
      </c>
      <c r="E168" s="325" t="n">
        <f aca="false">D79/10-$D17</f>
        <v>0.00166169517392888</v>
      </c>
      <c r="F168" s="325" t="n">
        <f aca="false">E79/10-$D17</f>
        <v>0.00101018086542956</v>
      </c>
      <c r="G168" s="325" t="n">
        <f aca="false">F79/10-$D17</f>
        <v>-0.000616495790590033</v>
      </c>
      <c r="H168" s="325" t="n">
        <f aca="false">G79/10-$D17</f>
        <v>-0.00353922801684459</v>
      </c>
      <c r="I168" s="325" t="n">
        <f aca="false">H79/10-$D17</f>
        <v>-0.00311295971053964</v>
      </c>
      <c r="J168" s="325" t="n">
        <f aca="false">I79/10-$D17</f>
        <v>0.000164886498783323</v>
      </c>
      <c r="K168" s="325" t="n">
        <f aca="false">J79/10-$D17</f>
        <v>0.00147861287199522</v>
      </c>
      <c r="L168" s="325" t="n">
        <f aca="false">K79/10-$D17</f>
        <v>-0.000768717504229383</v>
      </c>
      <c r="M168" s="325" t="n">
        <f aca="false">L79/10-$D17</f>
        <v>0.00284955371285392</v>
      </c>
      <c r="N168" s="325" t="n">
        <f aca="false">M79/10-$D17</f>
        <v>0.00156553131485389</v>
      </c>
      <c r="O168" s="325" t="n">
        <f aca="false">N79/10-$D17</f>
        <v>0.00297085982992384</v>
      </c>
      <c r="P168" s="325" t="n">
        <f aca="false">O79/10-$D17</f>
        <v>-0.00562983833562229</v>
      </c>
      <c r="Q168" s="325" t="n">
        <f aca="false">P79/10-$D17</f>
        <v>-0.000709545017089447</v>
      </c>
      <c r="R168" s="325" t="n">
        <f aca="false">Q79/10-$D17</f>
        <v>-0.0012627370806364</v>
      </c>
      <c r="S168" s="325" t="n">
        <f aca="false">R79/10-$D17</f>
        <v>0.00166703795881223</v>
      </c>
      <c r="T168" s="325" t="n">
        <f aca="false">S79/10-$D17</f>
        <v>0.00181939602031173</v>
      </c>
      <c r="U168" s="325" t="n">
        <f aca="false">T79/10-$D17</f>
        <v>0.000745670550086244</v>
      </c>
      <c r="V168" s="325" t="n">
        <f aca="false">U79/10</f>
        <v>0.0545566933769752</v>
      </c>
      <c r="W168" s="326"/>
      <c r="Y168" s="334" t="n">
        <f aca="false">AVERAGE(D168:U168)</f>
        <v>1.11793290674061E-017</v>
      </c>
    </row>
    <row r="169" customFormat="false" ht="12.75" hidden="false" customHeight="false" outlineLevel="0" collapsed="false">
      <c r="A169" s="323" t="s">
        <v>266</v>
      </c>
      <c r="B169" s="324" t="n">
        <f aca="false">D18</f>
        <v>0.00295457376029824</v>
      </c>
      <c r="C169" s="325" t="n">
        <f aca="false">B80/10</f>
        <v>0.00440277182179031</v>
      </c>
      <c r="D169" s="325" t="n">
        <f aca="false">C80/10-$D18</f>
        <v>0.00311984679270435</v>
      </c>
      <c r="E169" s="325" t="n">
        <f aca="false">D80/10-$D18</f>
        <v>0.000280121700908451</v>
      </c>
      <c r="F169" s="325" t="n">
        <f aca="false">E80/10-$D18</f>
        <v>-0.00195163761961154</v>
      </c>
      <c r="G169" s="325" t="n">
        <f aca="false">F80/10-$D18</f>
        <v>7.43216109119374E-005</v>
      </c>
      <c r="H169" s="325" t="n">
        <f aca="false">G80/10-$D18</f>
        <v>0.00176724666568545</v>
      </c>
      <c r="I169" s="325" t="n">
        <f aca="false">H80/10-$D18</f>
        <v>0.00276663858913124</v>
      </c>
      <c r="J169" s="325" t="n">
        <f aca="false">I80/10-$D18</f>
        <v>-0.000216185796207224</v>
      </c>
      <c r="K169" s="325" t="n">
        <f aca="false">J80/10-$D18</f>
        <v>0.000681018381575438</v>
      </c>
      <c r="L169" s="325" t="n">
        <f aca="false">K80/10-$D18</f>
        <v>-0.000387008819327194</v>
      </c>
      <c r="M169" s="325" t="n">
        <f aca="false">L80/10-$D18</f>
        <v>0.00051910107759439</v>
      </c>
      <c r="N169" s="325" t="n">
        <f aca="false">M80/10-$D18</f>
        <v>-0.000434062190783039</v>
      </c>
      <c r="O169" s="325" t="n">
        <f aca="false">N80/10-$D18</f>
        <v>-0.00215099467821719</v>
      </c>
      <c r="P169" s="325" t="n">
        <f aca="false">O80/10-$D18</f>
        <v>-0.00254109333735327</v>
      </c>
      <c r="Q169" s="325" t="n">
        <f aca="false">P80/10-$D18</f>
        <v>-0.00205687773422548</v>
      </c>
      <c r="R169" s="325" t="n">
        <f aca="false">Q80/10-$D18</f>
        <v>0.00190997730074368</v>
      </c>
      <c r="S169" s="325" t="n">
        <f aca="false">R80/10-$D18</f>
        <v>-1.72428942013846E-005</v>
      </c>
      <c r="T169" s="325" t="n">
        <f aca="false">S80/10-$D18</f>
        <v>-0.000269043246831334</v>
      </c>
      <c r="U169" s="325" t="n">
        <f aca="false">T80/10-$D18</f>
        <v>-0.00109412580249727</v>
      </c>
      <c r="V169" s="325" t="n">
        <f aca="false">U80/10</f>
        <v>0.00595777326288677</v>
      </c>
      <c r="W169" s="326"/>
      <c r="Y169" s="334" t="n">
        <f aca="false">AVERAGE(D169:U169)</f>
        <v>0</v>
      </c>
    </row>
    <row r="170" customFormat="false" ht="13.5" hidden="false" customHeight="false" outlineLevel="0" collapsed="false">
      <c r="A170" s="323" t="s">
        <v>267</v>
      </c>
      <c r="B170" s="324" t="n">
        <f aca="false">D19</f>
        <v>0.0495857072222222</v>
      </c>
      <c r="C170" s="325" t="n">
        <f aca="false">B81/10</f>
        <v>0.01480443</v>
      </c>
      <c r="D170" s="325" t="n">
        <f aca="false">C81/10-$D19</f>
        <v>0.00754490277777777</v>
      </c>
      <c r="E170" s="325" t="n">
        <f aca="false">D81/10-$D19</f>
        <v>0.00121643277777778</v>
      </c>
      <c r="F170" s="325" t="n">
        <f aca="false">E81/10-$D19</f>
        <v>0.000326422777777773</v>
      </c>
      <c r="G170" s="325" t="n">
        <f aca="false">F81/10-$D19</f>
        <v>-0.00308062722222223</v>
      </c>
      <c r="H170" s="325" t="n">
        <f aca="false">G81/10-$D19</f>
        <v>6.93127777777747E-005</v>
      </c>
      <c r="I170" s="325" t="n">
        <f aca="false">H81/10-$D19</f>
        <v>-0.00321662722222223</v>
      </c>
      <c r="J170" s="325" t="n">
        <f aca="false">I81/10-$D19</f>
        <v>-0.00167880722222222</v>
      </c>
      <c r="K170" s="325" t="n">
        <f aca="false">J81/10-$D19</f>
        <v>-0.000972587222222224</v>
      </c>
      <c r="L170" s="325" t="n">
        <f aca="false">K81/10-$D19</f>
        <v>8.32227777777736E-005</v>
      </c>
      <c r="M170" s="325" t="n">
        <f aca="false">L81/10-$D19</f>
        <v>0.000384892777777771</v>
      </c>
      <c r="N170" s="325" t="n">
        <f aca="false">M81/10-$D19</f>
        <v>-0.00121423722222223</v>
      </c>
      <c r="O170" s="325" t="n">
        <f aca="false">N81/10-$D19</f>
        <v>0.00279064277777778</v>
      </c>
      <c r="P170" s="335" t="n">
        <f aca="false">O81/10-$D19</f>
        <v>0.0110044127777778</v>
      </c>
      <c r="Q170" s="325" t="n">
        <f aca="false">P81/10-$D19</f>
        <v>0.00462265277777777</v>
      </c>
      <c r="R170" s="325" t="n">
        <f aca="false">Q81/10-$D19</f>
        <v>-0.00171602722222223</v>
      </c>
      <c r="S170" s="325" t="n">
        <f aca="false">R81/10-$D19</f>
        <v>-0.00231077722222223</v>
      </c>
      <c r="T170" s="325" t="n">
        <f aca="false">S81/10-$D19</f>
        <v>-0.00546572722222222</v>
      </c>
      <c r="U170" s="325" t="n">
        <f aca="false">T81/10-$D19</f>
        <v>-0.00838747722222222</v>
      </c>
      <c r="V170" s="325" t="n">
        <f aca="false">U81/10</f>
        <v>0.04194932</v>
      </c>
      <c r="W170" s="326"/>
      <c r="Y170" s="334" t="n">
        <f aca="false">AVERAGE(D170:U170)</f>
        <v>-4.62592926927149E-018</v>
      </c>
    </row>
    <row r="171" customFormat="false" ht="12.75" hidden="false" customHeight="false" outlineLevel="0" collapsed="false">
      <c r="A171" s="142" t="s">
        <v>268</v>
      </c>
      <c r="B171" s="336" t="n">
        <f aca="false">H6</f>
        <v>1.75354623608654</v>
      </c>
      <c r="C171" s="337" t="n">
        <f aca="false">B88</f>
        <v>9.47609668392011</v>
      </c>
      <c r="D171" s="337" t="n">
        <f aca="false">C88-$H6</f>
        <v>-1.16484631334676</v>
      </c>
      <c r="E171" s="337" t="n">
        <f aca="false">D88-$H6</f>
        <v>-0.791224480652314</v>
      </c>
      <c r="F171" s="337" t="n">
        <f aca="false">E88-$H6</f>
        <v>-1.13048408638556</v>
      </c>
      <c r="G171" s="337" t="n">
        <f aca="false">F88-$H6</f>
        <v>1.25030499124019</v>
      </c>
      <c r="H171" s="337" t="n">
        <f aca="false">G88-$H6</f>
        <v>-0.226133407064627</v>
      </c>
      <c r="I171" s="337" t="n">
        <f aca="false">H88-$H6</f>
        <v>0.442454254311882</v>
      </c>
      <c r="J171" s="337" t="n">
        <f aca="false">I88-$H6</f>
        <v>-0.848630347243172</v>
      </c>
      <c r="K171" s="337" t="n">
        <f aca="false">J88-$H6</f>
        <v>-0.0714307959214311</v>
      </c>
      <c r="L171" s="337" t="n">
        <f aca="false">K88-$H6</f>
        <v>-0.681922104852673</v>
      </c>
      <c r="M171" s="337" t="n">
        <f aca="false">L88-$H6</f>
        <v>-0.155380194754682</v>
      </c>
      <c r="N171" s="337" t="n">
        <f aca="false">M88-$H6</f>
        <v>-0.725978363169463</v>
      </c>
      <c r="O171" s="337" t="n">
        <f aca="false">N88-$H6</f>
        <v>0.375319402943424</v>
      </c>
      <c r="P171" s="337" t="n">
        <f aca="false">O88-$H6</f>
        <v>1.15490170932317</v>
      </c>
      <c r="Q171" s="337" t="n">
        <f aca="false">P88-$H6</f>
        <v>0.376831811322601</v>
      </c>
      <c r="R171" s="337" t="n">
        <f aca="false">Q88-$H6</f>
        <v>0.809471541968796</v>
      </c>
      <c r="S171" s="337" t="n">
        <f aca="false">R88-$H6</f>
        <v>0.503041104078013</v>
      </c>
      <c r="T171" s="337" t="n">
        <f aca="false">S88-$H6</f>
        <v>0.249471789103257</v>
      </c>
      <c r="U171" s="337" t="n">
        <f aca="false">T88-$H6</f>
        <v>0.634233489099347</v>
      </c>
      <c r="V171" s="337" t="n">
        <f aca="false">U88</f>
        <v>-6.71072573170413</v>
      </c>
      <c r="W171" s="338"/>
      <c r="Y171" s="334" t="n">
        <f aca="false">AVERAGE(D171:U171)</f>
        <v>0</v>
      </c>
    </row>
    <row r="172" customFormat="false" ht="12.75" hidden="false" customHeight="false" outlineLevel="0" collapsed="false">
      <c r="A172" s="323" t="s">
        <v>269</v>
      </c>
      <c r="B172" s="324" t="n">
        <f aca="false">H7</f>
        <v>0.0695142925354715</v>
      </c>
      <c r="C172" s="325" t="n">
        <f aca="false">B89</f>
        <v>-1.64063367684571</v>
      </c>
      <c r="D172" s="325" t="n">
        <f aca="false">C89-$H7</f>
        <v>-0.615096063492142</v>
      </c>
      <c r="E172" s="325" t="n">
        <f aca="false">D89-$H7</f>
        <v>-0.89806703893806</v>
      </c>
      <c r="F172" s="325" t="n">
        <f aca="false">E89-$H7</f>
        <v>-0.0312012827089122</v>
      </c>
      <c r="G172" s="325" t="n">
        <f aca="false">F89-$H7</f>
        <v>-0.757941867602213</v>
      </c>
      <c r="H172" s="325" t="n">
        <f aca="false">G89-$H7</f>
        <v>-0.0700145616830955</v>
      </c>
      <c r="I172" s="325" t="n">
        <f aca="false">H89-$H7</f>
        <v>0.0517400794003447</v>
      </c>
      <c r="J172" s="325" t="n">
        <f aca="false">I89-$H7</f>
        <v>-0.324676432253964</v>
      </c>
      <c r="K172" s="325" t="n">
        <f aca="false">J89-$H7</f>
        <v>0.246186171048237</v>
      </c>
      <c r="L172" s="325" t="n">
        <f aca="false">K89-$H7</f>
        <v>-0.169614161063618</v>
      </c>
      <c r="M172" s="325" t="n">
        <f aca="false">L89-$H7</f>
        <v>0.130832454793262</v>
      </c>
      <c r="N172" s="325" t="n">
        <f aca="false">M89-$H7</f>
        <v>0.0790063095382344</v>
      </c>
      <c r="O172" s="325" t="n">
        <f aca="false">N89-$H7</f>
        <v>-0.0530026445983045</v>
      </c>
      <c r="P172" s="325" t="n">
        <f aca="false">O89-$H7</f>
        <v>0.328709069542426</v>
      </c>
      <c r="Q172" s="325" t="n">
        <f aca="false">P89-$H7</f>
        <v>0.500571462241092</v>
      </c>
      <c r="R172" s="325" t="n">
        <f aca="false">Q89-$H7</f>
        <v>0.366218220338226</v>
      </c>
      <c r="S172" s="325" t="n">
        <f aca="false">R89-$H7</f>
        <v>0.181948534921706</v>
      </c>
      <c r="T172" s="325" t="n">
        <f aca="false">S89-$H7</f>
        <v>0.52042527563997</v>
      </c>
      <c r="U172" s="325" t="n">
        <f aca="false">T89-$H7</f>
        <v>0.513976474876812</v>
      </c>
      <c r="V172" s="325" t="n">
        <f aca="false">U89</f>
        <v>0.131562099819001</v>
      </c>
      <c r="W172" s="326"/>
      <c r="Y172" s="334" t="n">
        <f aca="false">AVERAGE(D172:U172)</f>
        <v>0</v>
      </c>
    </row>
    <row r="173" customFormat="false" ht="12.75" hidden="false" customHeight="false" outlineLevel="0" collapsed="false">
      <c r="A173" s="323" t="s">
        <v>270</v>
      </c>
      <c r="B173" s="324" t="n">
        <f aca="false">H8</f>
        <v>0.526056342297027</v>
      </c>
      <c r="C173" s="325" t="n">
        <f aca="false">B90</f>
        <v>2.07137322244555</v>
      </c>
      <c r="D173" s="325" t="n">
        <f aca="false">C90-$H8</f>
        <v>0.166274659198136</v>
      </c>
      <c r="E173" s="325" t="n">
        <f aca="false">D90-$H8</f>
        <v>-0.0794412861492499</v>
      </c>
      <c r="F173" s="325" t="n">
        <f aca="false">E90-$H8</f>
        <v>0.132185747909635</v>
      </c>
      <c r="G173" s="325" t="n">
        <f aca="false">F90-$H8</f>
        <v>-0.101928159080417</v>
      </c>
      <c r="H173" s="325" t="n">
        <f aca="false">G90-$H8</f>
        <v>-0.176131269688141</v>
      </c>
      <c r="I173" s="325" t="n">
        <f aca="false">H90-$H8</f>
        <v>-0.240860383085775</v>
      </c>
      <c r="J173" s="325" t="n">
        <f aca="false">I90-$H8</f>
        <v>-0.307899446831664</v>
      </c>
      <c r="K173" s="325" t="n">
        <f aca="false">J90-$H8</f>
        <v>-0.538385318018389</v>
      </c>
      <c r="L173" s="325" t="n">
        <f aca="false">K90-$H8</f>
        <v>0.152218149702195</v>
      </c>
      <c r="M173" s="325" t="n">
        <f aca="false">L90-$H8</f>
        <v>0.247155358424014</v>
      </c>
      <c r="N173" s="325" t="n">
        <f aca="false">M90-$H8</f>
        <v>0.201786721452809</v>
      </c>
      <c r="O173" s="325" t="n">
        <f aca="false">N90-$H8</f>
        <v>-0.0684719845591735</v>
      </c>
      <c r="P173" s="325" t="n">
        <f aca="false">O90-$H8</f>
        <v>-0.0786214833895297</v>
      </c>
      <c r="Q173" s="325" t="n">
        <f aca="false">P90-$H8</f>
        <v>0.102057180905536</v>
      </c>
      <c r="R173" s="325" t="n">
        <f aca="false">Q90-$H8</f>
        <v>0.356370714727588</v>
      </c>
      <c r="S173" s="325" t="n">
        <f aca="false">R90-$H8</f>
        <v>0.150137187880102</v>
      </c>
      <c r="T173" s="325" t="n">
        <f aca="false">S90-$H8</f>
        <v>0.077523004152702</v>
      </c>
      <c r="U173" s="325" t="n">
        <f aca="false">T90-$H8</f>
        <v>0.00603060644962106</v>
      </c>
      <c r="V173" s="325" t="n">
        <f aca="false">U90</f>
        <v>-0.2361541447254</v>
      </c>
      <c r="W173" s="326"/>
      <c r="Y173" s="334" t="n">
        <f aca="false">AVERAGE(D173:U173)</f>
        <v>-7.70988211545248E-017</v>
      </c>
    </row>
    <row r="174" customFormat="false" ht="12.75" hidden="false" customHeight="false" outlineLevel="0" collapsed="false">
      <c r="A174" s="323" t="s">
        <v>271</v>
      </c>
      <c r="B174" s="324" t="n">
        <f aca="false">H9</f>
        <v>-0.0227482941780519</v>
      </c>
      <c r="C174" s="325" t="n">
        <f aca="false">B91</f>
        <v>2.57892011378002</v>
      </c>
      <c r="D174" s="325" t="n">
        <f aca="false">C91-$H9</f>
        <v>-0.199596523788147</v>
      </c>
      <c r="E174" s="325" t="n">
        <f aca="false">D91-$H9</f>
        <v>-0.270037486048142</v>
      </c>
      <c r="F174" s="325" t="n">
        <f aca="false">E91-$H9</f>
        <v>-0.501844196543522</v>
      </c>
      <c r="G174" s="325" t="n">
        <f aca="false">F91-$H9</f>
        <v>0.164383874264583</v>
      </c>
      <c r="H174" s="325" t="n">
        <f aca="false">G91-$H9</f>
        <v>0.283478490756826</v>
      </c>
      <c r="I174" s="325" t="n">
        <f aca="false">H91-$H9</f>
        <v>-0.154622629721367</v>
      </c>
      <c r="J174" s="325" t="n">
        <f aca="false">I91-$H9</f>
        <v>-0.200292020510371</v>
      </c>
      <c r="K174" s="325" t="n">
        <f aca="false">J91-$H9</f>
        <v>0.137206211252188</v>
      </c>
      <c r="L174" s="325" t="n">
        <f aca="false">K91-$H9</f>
        <v>0.0724235240675462</v>
      </c>
      <c r="M174" s="325" t="n">
        <f aca="false">L91-$H9</f>
        <v>0.0790302747222356</v>
      </c>
      <c r="N174" s="325" t="n">
        <f aca="false">M91-$H9</f>
        <v>-0.100293393987168</v>
      </c>
      <c r="O174" s="325" t="n">
        <f aca="false">N91-$H9</f>
        <v>-0.347908450260874</v>
      </c>
      <c r="P174" s="325" t="n">
        <f aca="false">O91-$H9</f>
        <v>0.0797837501597473</v>
      </c>
      <c r="Q174" s="325" t="n">
        <f aca="false">P91-$H9</f>
        <v>0.446540288054136</v>
      </c>
      <c r="R174" s="325" t="n">
        <f aca="false">Q91-$H9</f>
        <v>0.0731482665946159</v>
      </c>
      <c r="S174" s="325" t="n">
        <f aca="false">R91-$H9</f>
        <v>-0.0723425268042925</v>
      </c>
      <c r="T174" s="325" t="n">
        <f aca="false">S91-$H9</f>
        <v>0.125647305752263</v>
      </c>
      <c r="U174" s="325" t="n">
        <f aca="false">T91-$H9</f>
        <v>0.385295242039742</v>
      </c>
      <c r="V174" s="325" t="n">
        <f aca="false">U91</f>
        <v>0.0677447777074422</v>
      </c>
      <c r="W174" s="326"/>
      <c r="Y174" s="334" t="n">
        <f aca="false">AVERAGE(D174:U174)</f>
        <v>0</v>
      </c>
    </row>
    <row r="175" customFormat="false" ht="12.75" hidden="false" customHeight="false" outlineLevel="0" collapsed="false">
      <c r="A175" s="323" t="s">
        <v>272</v>
      </c>
      <c r="B175" s="324" t="n">
        <f aca="false">H10</f>
        <v>-0.0529311934718121</v>
      </c>
      <c r="C175" s="325" t="n">
        <f aca="false">B92</f>
        <v>0.110131323023199</v>
      </c>
      <c r="D175" s="325" t="n">
        <f aca="false">C92-$H10</f>
        <v>-0.09775597103855</v>
      </c>
      <c r="E175" s="325" t="n">
        <f aca="false">D92-$H10</f>
        <v>-0.0439188878786066</v>
      </c>
      <c r="F175" s="325" t="n">
        <f aca="false">E92-$H10</f>
        <v>0.0176976650475489</v>
      </c>
      <c r="G175" s="325" t="n">
        <f aca="false">F92-$H10</f>
        <v>-0.155779491102855</v>
      </c>
      <c r="H175" s="325" t="n">
        <f aca="false">G92-$H10</f>
        <v>-0.0289563696483832</v>
      </c>
      <c r="I175" s="325" t="n">
        <f aca="false">H92-$H10</f>
        <v>-0.0130513770546329</v>
      </c>
      <c r="J175" s="325" t="n">
        <f aca="false">I92-$H10</f>
        <v>-0.0791599832487394</v>
      </c>
      <c r="K175" s="325" t="n">
        <f aca="false">J92-$H10</f>
        <v>0.00561244951516274</v>
      </c>
      <c r="L175" s="325" t="n">
        <f aca="false">K92-$H10</f>
        <v>0.00977802223588901</v>
      </c>
      <c r="M175" s="325" t="n">
        <f aca="false">L92-$H10</f>
        <v>0.0286897047134527</v>
      </c>
      <c r="N175" s="325" t="n">
        <f aca="false">M92-$H10</f>
        <v>-0.0128147212279893</v>
      </c>
      <c r="O175" s="325" t="n">
        <f aca="false">N92-$H10</f>
        <v>0.0242232047213245</v>
      </c>
      <c r="P175" s="325" t="n">
        <f aca="false">O92-$H10</f>
        <v>0.0899279908970196</v>
      </c>
      <c r="Q175" s="325" t="n">
        <f aca="false">P92-$H10</f>
        <v>-0.0434372264210164</v>
      </c>
      <c r="R175" s="325" t="n">
        <f aca="false">Q92-$H10</f>
        <v>0.0801518633810631</v>
      </c>
      <c r="S175" s="325" t="n">
        <f aca="false">R92-$H10</f>
        <v>0.111553578246615</v>
      </c>
      <c r="T175" s="325" t="n">
        <f aca="false">S92-$H10</f>
        <v>0.021090392813042</v>
      </c>
      <c r="U175" s="325" t="n">
        <f aca="false">T92-$H10</f>
        <v>0.0861491560496555</v>
      </c>
      <c r="V175" s="325" t="n">
        <f aca="false">U92</f>
        <v>0.163298904474997</v>
      </c>
      <c r="W175" s="326"/>
      <c r="Y175" s="334" t="n">
        <f aca="false">AVERAGE(D175:U175)</f>
        <v>0</v>
      </c>
    </row>
    <row r="176" customFormat="false" ht="12.75" hidden="false" customHeight="false" outlineLevel="0" collapsed="false">
      <c r="A176" s="323" t="s">
        <v>273</v>
      </c>
      <c r="B176" s="324" t="n">
        <f aca="false">H11</f>
        <v>-0.00225389702337068</v>
      </c>
      <c r="C176" s="325" t="n">
        <f aca="false">B93</f>
        <v>1.62095100731432</v>
      </c>
      <c r="D176" s="325" t="n">
        <f aca="false">C93-$H11</f>
        <v>-0.0603077834299341</v>
      </c>
      <c r="E176" s="325" t="n">
        <f aca="false">D93-$H11</f>
        <v>-0.0195190581997492</v>
      </c>
      <c r="F176" s="325" t="n">
        <f aca="false">E93-$H11</f>
        <v>0.0582001157218231</v>
      </c>
      <c r="G176" s="325" t="n">
        <f aca="false">F93-$H11</f>
        <v>0.0292482003254834</v>
      </c>
      <c r="H176" s="325" t="n">
        <f aca="false">G93-$H11</f>
        <v>-0.0701513858845633</v>
      </c>
      <c r="I176" s="325" t="n">
        <f aca="false">H93-$H11</f>
        <v>-0.100543630371668</v>
      </c>
      <c r="J176" s="325" t="n">
        <f aca="false">I93-$H11</f>
        <v>-0.0251864126678335</v>
      </c>
      <c r="K176" s="325" t="n">
        <f aca="false">J93-$H11</f>
        <v>0.0537018447315851</v>
      </c>
      <c r="L176" s="325" t="n">
        <f aca="false">K93-$H11</f>
        <v>0.101522230229829</v>
      </c>
      <c r="M176" s="325" t="n">
        <f aca="false">L93-$H11</f>
        <v>0.0473560105548513</v>
      </c>
      <c r="N176" s="325" t="n">
        <f aca="false">M93-$H11</f>
        <v>-0.0807114998132609</v>
      </c>
      <c r="O176" s="325" t="n">
        <f aca="false">N93-$H11</f>
        <v>-0.112186616219701</v>
      </c>
      <c r="P176" s="325" t="n">
        <f aca="false">O93-$H11</f>
        <v>0.0479786622629711</v>
      </c>
      <c r="Q176" s="325" t="n">
        <f aca="false">P93-$H11</f>
        <v>-0.000377458729397946</v>
      </c>
      <c r="R176" s="325" t="n">
        <f aca="false">Q93-$H11</f>
        <v>0.0445390980849591</v>
      </c>
      <c r="S176" s="325" t="n">
        <f aca="false">R93-$H11</f>
        <v>0.0330703408708874</v>
      </c>
      <c r="T176" s="325" t="n">
        <f aca="false">S93-$H11</f>
        <v>0.0269614788214786</v>
      </c>
      <c r="U176" s="325" t="n">
        <f aca="false">T93-$H11</f>
        <v>0.0264058637122395</v>
      </c>
      <c r="V176" s="325" t="n">
        <f aca="false">U93</f>
        <v>0.0485072037526735</v>
      </c>
      <c r="W176" s="326"/>
      <c r="Y176" s="334" t="n">
        <f aca="false">AVERAGE(D176:U176)</f>
        <v>0</v>
      </c>
    </row>
    <row r="177" customFormat="false" ht="12.75" hidden="false" customHeight="false" outlineLevel="0" collapsed="false">
      <c r="A177" s="323" t="s">
        <v>274</v>
      </c>
      <c r="B177" s="324" t="n">
        <f aca="false">H12</f>
        <v>0.0274438291055931</v>
      </c>
      <c r="C177" s="325" t="n">
        <f aca="false">B94</f>
        <v>-0.0199541931769085</v>
      </c>
      <c r="D177" s="325" t="n">
        <f aca="false">C94-$H12</f>
        <v>-0.000493246112361866</v>
      </c>
      <c r="E177" s="325" t="n">
        <f aca="false">D94-$H12</f>
        <v>0.00733118780408287</v>
      </c>
      <c r="F177" s="325" t="n">
        <f aca="false">E94-$H12</f>
        <v>-0.0329324054764379</v>
      </c>
      <c r="G177" s="325" t="n">
        <f aca="false">F94-$H12</f>
        <v>-0.000166798451569146</v>
      </c>
      <c r="H177" s="325" t="n">
        <f aca="false">G94-$H12</f>
        <v>-0.00274577633962699</v>
      </c>
      <c r="I177" s="325" t="n">
        <f aca="false">H94-$H12</f>
        <v>-0.0305306076546436</v>
      </c>
      <c r="J177" s="325" t="n">
        <f aca="false">I94-$H12</f>
        <v>0.0107490011360511</v>
      </c>
      <c r="K177" s="325" t="n">
        <f aca="false">J94-$H12</f>
        <v>0.00379249031215774</v>
      </c>
      <c r="L177" s="325" t="n">
        <f aca="false">K94-$H12</f>
        <v>-0.0112900827073945</v>
      </c>
      <c r="M177" s="325" t="n">
        <f aca="false">L94-$H12</f>
        <v>0.00533923921720686</v>
      </c>
      <c r="N177" s="325" t="n">
        <f aca="false">M94-$H12</f>
        <v>-0.0283215034018362</v>
      </c>
      <c r="O177" s="325" t="n">
        <f aca="false">N94-$H12</f>
        <v>0.0121709547788476</v>
      </c>
      <c r="P177" s="325" t="n">
        <f aca="false">O94-$H12</f>
        <v>0.0210604834302707</v>
      </c>
      <c r="Q177" s="325" t="n">
        <f aca="false">P94-$H12</f>
        <v>0.00630217953955799</v>
      </c>
      <c r="R177" s="325" t="n">
        <f aca="false">Q94-$H12</f>
        <v>-0.0134878000087335</v>
      </c>
      <c r="S177" s="325" t="n">
        <f aca="false">R94-$H12</f>
        <v>0.0126489697868728</v>
      </c>
      <c r="T177" s="325" t="n">
        <f aca="false">S94-$H12</f>
        <v>0.0214216298235382</v>
      </c>
      <c r="U177" s="325" t="n">
        <f aca="false">T94-$H12</f>
        <v>0.019152084324018</v>
      </c>
      <c r="V177" s="325" t="n">
        <f aca="false">U94</f>
        <v>0.0618525584690251</v>
      </c>
      <c r="W177" s="326"/>
      <c r="Y177" s="334" t="n">
        <f aca="false">AVERAGE(D177:U177)</f>
        <v>0</v>
      </c>
    </row>
    <row r="178" customFormat="false" ht="12.75" hidden="false" customHeight="false" outlineLevel="0" collapsed="false">
      <c r="A178" s="323" t="s">
        <v>275</v>
      </c>
      <c r="B178" s="324" t="n">
        <f aca="false">H13</f>
        <v>-0.0158995656170145</v>
      </c>
      <c r="C178" s="325" t="n">
        <f aca="false">B95</f>
        <v>-0.261152331699641</v>
      </c>
      <c r="D178" s="325" t="n">
        <f aca="false">C95-$H13</f>
        <v>-0.0362046234113538</v>
      </c>
      <c r="E178" s="325" t="n">
        <f aca="false">D95-$H13</f>
        <v>-0.0370475515622569</v>
      </c>
      <c r="F178" s="325" t="n">
        <f aca="false">E95-$H13</f>
        <v>-0.0073109443563884</v>
      </c>
      <c r="G178" s="325" t="n">
        <f aca="false">F95-$H13</f>
        <v>-0.0376563666172874</v>
      </c>
      <c r="H178" s="325" t="n">
        <f aca="false">G95-$H13</f>
        <v>-0.00990453884077596</v>
      </c>
      <c r="I178" s="325" t="n">
        <f aca="false">H95-$H13</f>
        <v>0.00428353485173317</v>
      </c>
      <c r="J178" s="325" t="n">
        <f aca="false">I95-$H13</f>
        <v>0.0243085524376639</v>
      </c>
      <c r="K178" s="325" t="n">
        <f aca="false">J95-$H13</f>
        <v>0.0288791706563715</v>
      </c>
      <c r="L178" s="325" t="n">
        <f aca="false">K95-$H13</f>
        <v>-0.0071589233579501</v>
      </c>
      <c r="M178" s="325" t="n">
        <f aca="false">L95-$H13</f>
        <v>0.0306787876266762</v>
      </c>
      <c r="N178" s="325" t="n">
        <f aca="false">M95-$H13</f>
        <v>0.00551168434136901</v>
      </c>
      <c r="O178" s="325" t="n">
        <f aca="false">N95-$H13</f>
        <v>-0.00569903086563217</v>
      </c>
      <c r="P178" s="325" t="n">
        <f aca="false">O95-$H13</f>
        <v>-0.0063364114997782</v>
      </c>
      <c r="Q178" s="325" t="n">
        <f aca="false">P95-$H13</f>
        <v>0.00941437797667261</v>
      </c>
      <c r="R178" s="325" t="n">
        <f aca="false">Q95-$H13</f>
        <v>0.00109472878069793</v>
      </c>
      <c r="S178" s="325" t="n">
        <f aca="false">R95-$H13</f>
        <v>0.0116766567807537</v>
      </c>
      <c r="T178" s="325" t="n">
        <f aca="false">S95-$H13</f>
        <v>0.0245768376555391</v>
      </c>
      <c r="U178" s="325" t="n">
        <f aca="false">T95-$H13</f>
        <v>0.00689405940394572</v>
      </c>
      <c r="V178" s="325" t="n">
        <f aca="false">U95</f>
        <v>-0.0601761437823871</v>
      </c>
      <c r="W178" s="326"/>
      <c r="Y178" s="334" t="n">
        <f aca="false">AVERAGE(D178:U178)</f>
        <v>0</v>
      </c>
    </row>
    <row r="179" customFormat="false" ht="12.75" hidden="false" customHeight="false" outlineLevel="0" collapsed="false">
      <c r="A179" s="323" t="s">
        <v>276</v>
      </c>
      <c r="B179" s="324" t="n">
        <f aca="false">H14</f>
        <v>2.22135134083038E-005</v>
      </c>
      <c r="C179" s="325" t="n">
        <f aca="false">B96</f>
        <v>0.000554791121632231</v>
      </c>
      <c r="D179" s="325" t="n">
        <f aca="false">C96-$H14</f>
        <v>-0.00374609382639217</v>
      </c>
      <c r="E179" s="325" t="n">
        <f aca="false">D96-$H14</f>
        <v>-0.00443730596474001</v>
      </c>
      <c r="F179" s="325" t="n">
        <f aca="false">E96-$H14</f>
        <v>0.000920142926151311</v>
      </c>
      <c r="G179" s="325" t="n">
        <f aca="false">F96-$H14</f>
        <v>0.00364851822648547</v>
      </c>
      <c r="H179" s="325" t="n">
        <f aca="false">G96-$H14</f>
        <v>0.00290783134249052</v>
      </c>
      <c r="I179" s="325" t="n">
        <f aca="false">H96-$H14</f>
        <v>-0.00248289290619924</v>
      </c>
      <c r="J179" s="325" t="n">
        <f aca="false">I96-$H14</f>
        <v>-0.000587666196772864</v>
      </c>
      <c r="K179" s="325" t="n">
        <f aca="false">J96-$H14</f>
        <v>0.000706644648411057</v>
      </c>
      <c r="L179" s="325" t="n">
        <f aca="false">K96-$H14</f>
        <v>5.91737356714533E-006</v>
      </c>
      <c r="M179" s="325" t="n">
        <f aca="false">L96-$H14</f>
        <v>-0.00290491501395105</v>
      </c>
      <c r="N179" s="325" t="n">
        <f aca="false">M96-$H14</f>
        <v>-0.00173964295451147</v>
      </c>
      <c r="O179" s="325" t="n">
        <f aca="false">N96-$H14</f>
        <v>0.00359793479806696</v>
      </c>
      <c r="P179" s="325" t="n">
        <f aca="false">O96-$H14</f>
        <v>0.00295363411226331</v>
      </c>
      <c r="Q179" s="325" t="n">
        <f aca="false">P96-$H14</f>
        <v>0.0024036976663359</v>
      </c>
      <c r="R179" s="325" t="n">
        <f aca="false">Q96-$H14</f>
        <v>-0.00380148287572325</v>
      </c>
      <c r="S179" s="325" t="n">
        <f aca="false">R96-$H14</f>
        <v>0.000183255672135238</v>
      </c>
      <c r="T179" s="325" t="n">
        <f aca="false">S96-$H14</f>
        <v>0.000336911684683963</v>
      </c>
      <c r="U179" s="325" t="n">
        <f aca="false">T96-$H14</f>
        <v>0.00203551128769919</v>
      </c>
      <c r="V179" s="325" t="n">
        <f aca="false">U96</f>
        <v>-0.0015122352845639</v>
      </c>
      <c r="W179" s="326"/>
      <c r="Y179" s="334" t="n">
        <f aca="false">AVERAGE(D179:U179)</f>
        <v>0</v>
      </c>
    </row>
    <row r="180" customFormat="false" ht="12.75" hidden="false" customHeight="false" outlineLevel="0" collapsed="false">
      <c r="A180" s="323" t="s">
        <v>277</v>
      </c>
      <c r="B180" s="324" t="n">
        <f aca="false">H15</f>
        <v>-0.0421394889633515</v>
      </c>
      <c r="C180" s="325" t="n">
        <f aca="false">B97</f>
        <v>0.16518309572781</v>
      </c>
      <c r="D180" s="325" t="n">
        <f aca="false">C97-$H15</f>
        <v>-0.00733669476487657</v>
      </c>
      <c r="E180" s="325" t="n">
        <f aca="false">D97-$H15</f>
        <v>-0.00742977578629136</v>
      </c>
      <c r="F180" s="325" t="n">
        <f aca="false">E97-$H15</f>
        <v>-0.0170891346111771</v>
      </c>
      <c r="G180" s="325" t="n">
        <f aca="false">F97-$H15</f>
        <v>0.00420241049694108</v>
      </c>
      <c r="H180" s="325" t="n">
        <f aca="false">G97-$H15</f>
        <v>0.00191115037327806</v>
      </c>
      <c r="I180" s="325" t="n">
        <f aca="false">H97-$H15</f>
        <v>-0.00770335391829784</v>
      </c>
      <c r="J180" s="325" t="n">
        <f aca="false">I97-$H15</f>
        <v>0.0236707761644726</v>
      </c>
      <c r="K180" s="325" t="n">
        <f aca="false">J97-$H15</f>
        <v>0.0180884450849519</v>
      </c>
      <c r="L180" s="325" t="n">
        <f aca="false">K97-$H15</f>
        <v>0.00476643252594935</v>
      </c>
      <c r="M180" s="325" t="n">
        <f aca="false">L97-$H15</f>
        <v>0.00361052667222675</v>
      </c>
      <c r="N180" s="325" t="n">
        <f aca="false">M97-$H15</f>
        <v>-0.00629027870740635</v>
      </c>
      <c r="O180" s="325" t="n">
        <f aca="false">N97-$H15</f>
        <v>-0.0117176369328702</v>
      </c>
      <c r="P180" s="325" t="n">
        <f aca="false">O97-$H15</f>
        <v>-0.00217753050626968</v>
      </c>
      <c r="Q180" s="325" t="n">
        <f aca="false">P97-$H15</f>
        <v>-0.00210825987679781</v>
      </c>
      <c r="R180" s="325" t="n">
        <f aca="false">Q97-$H15</f>
        <v>-0.00654595731955789</v>
      </c>
      <c r="S180" s="325" t="n">
        <f aca="false">R97-$H15</f>
        <v>0.000198359557812659</v>
      </c>
      <c r="T180" s="325" t="n">
        <f aca="false">S97-$H15</f>
        <v>0.00694654893996272</v>
      </c>
      <c r="U180" s="325" t="n">
        <f aca="false">T97-$H15</f>
        <v>0.00500397260794969</v>
      </c>
      <c r="V180" s="325" t="n">
        <f aca="false">U97</f>
        <v>-0.0282696000241139</v>
      </c>
      <c r="W180" s="326"/>
      <c r="Y180" s="334" t="n">
        <f aca="false">AVERAGE(D180:U180)</f>
        <v>0</v>
      </c>
    </row>
    <row r="181" customFormat="false" ht="12.75" hidden="false" customHeight="false" outlineLevel="0" collapsed="false">
      <c r="A181" s="323" t="s">
        <v>278</v>
      </c>
      <c r="B181" s="324" t="n">
        <f aca="false">H16</f>
        <v>-0.00756706422724774</v>
      </c>
      <c r="C181" s="325" t="n">
        <f aca="false">B98/10</f>
        <v>-0.0079819945493681</v>
      </c>
      <c r="D181" s="325" t="n">
        <f aca="false">C98/10-$H16</f>
        <v>-0.00605439703487821</v>
      </c>
      <c r="E181" s="325" t="n">
        <f aca="false">D98/10-$H16</f>
        <v>-0.00330022547642659</v>
      </c>
      <c r="F181" s="325" t="n">
        <f aca="false">E98/10-$H16</f>
        <v>0.000705840493133863</v>
      </c>
      <c r="G181" s="325" t="n">
        <f aca="false">F98/10-$H16</f>
        <v>0.000761941302007216</v>
      </c>
      <c r="H181" s="325" t="n">
        <f aca="false">G98/10-$H16</f>
        <v>0.000287240614104914</v>
      </c>
      <c r="I181" s="325" t="n">
        <f aca="false">H98/10-$H16</f>
        <v>0.000769551821128467</v>
      </c>
      <c r="J181" s="325" t="n">
        <f aca="false">I98/10-$H16</f>
        <v>0.00113524608015983</v>
      </c>
      <c r="K181" s="325" t="n">
        <f aca="false">J98/10-$H16</f>
        <v>0.00181167886695767</v>
      </c>
      <c r="L181" s="325" t="n">
        <f aca="false">K98/10-$H16</f>
        <v>0.000731712772156664</v>
      </c>
      <c r="M181" s="325" t="n">
        <f aca="false">L98/10-$H16</f>
        <v>0.000259156667479245</v>
      </c>
      <c r="N181" s="325" t="n">
        <f aca="false">M98/10-$H16</f>
        <v>-0.00161649406625138</v>
      </c>
      <c r="O181" s="325" t="n">
        <f aca="false">N98/10-$H16</f>
        <v>0.00303588077372329</v>
      </c>
      <c r="P181" s="325" t="n">
        <f aca="false">O98/10-$H16</f>
        <v>0.00148135026009345</v>
      </c>
      <c r="Q181" s="325" t="n">
        <f aca="false">P98/10-$H16</f>
        <v>-0.0050115687810545</v>
      </c>
      <c r="R181" s="325" t="n">
        <f aca="false">Q98/10-$H16</f>
        <v>-0.000944168285480425</v>
      </c>
      <c r="S181" s="325" t="n">
        <f aca="false">R98/10-$H16</f>
        <v>0.00358741593159876</v>
      </c>
      <c r="T181" s="325" t="n">
        <f aca="false">S98/10-$H16</f>
        <v>-0.0012844567323999</v>
      </c>
      <c r="U181" s="325" t="n">
        <f aca="false">T98/10-$H16</f>
        <v>0.00364429479394765</v>
      </c>
      <c r="V181" s="325" t="n">
        <f aca="false">U98/10</f>
        <v>-0.00508258638634536</v>
      </c>
      <c r="W181" s="326"/>
      <c r="Y181" s="334" t="n">
        <f aca="false">AVERAGE(D181:U181)</f>
        <v>9.6373526443156E-019</v>
      </c>
    </row>
    <row r="182" customFormat="false" ht="12.75" hidden="false" customHeight="false" outlineLevel="0" collapsed="false">
      <c r="A182" s="323" t="s">
        <v>279</v>
      </c>
      <c r="B182" s="324" t="n">
        <f aca="false">H17</f>
        <v>-0.00488510191576058</v>
      </c>
      <c r="C182" s="325" t="n">
        <f aca="false">B99/10</f>
        <v>-0.0268831358369027</v>
      </c>
      <c r="D182" s="325" t="n">
        <f aca="false">C99/10-$H17</f>
        <v>-0.00651065161987809</v>
      </c>
      <c r="E182" s="325" t="n">
        <f aca="false">D99/10-$H17</f>
        <v>-0.00608251438524848</v>
      </c>
      <c r="F182" s="325" t="n">
        <f aca="false">E99/10-$H17</f>
        <v>-0.00456577657910243</v>
      </c>
      <c r="G182" s="325" t="n">
        <f aca="false">F99/10-$H17</f>
        <v>-0.00139535417035754</v>
      </c>
      <c r="H182" s="325" t="n">
        <f aca="false">G99/10-$H17</f>
        <v>-0.000941404692596984</v>
      </c>
      <c r="I182" s="325" t="n">
        <f aca="false">H99/10-$H17</f>
        <v>-0.000140760152024058</v>
      </c>
      <c r="J182" s="325" t="n">
        <f aca="false">I99/10-$H17</f>
        <v>0.00111311995799174</v>
      </c>
      <c r="K182" s="325" t="n">
        <f aca="false">J99/10-$H17</f>
        <v>0.00200466483828378</v>
      </c>
      <c r="L182" s="325" t="n">
        <f aca="false">K99/10-$H17</f>
        <v>0.00102800063016366</v>
      </c>
      <c r="M182" s="325" t="n">
        <f aca="false">L99/10-$H17</f>
        <v>-0.000674462079601211</v>
      </c>
      <c r="N182" s="325" t="n">
        <f aca="false">M99/10-$H17</f>
        <v>-0.00186014001472011</v>
      </c>
      <c r="O182" s="325" t="n">
        <f aca="false">N99/10-$H17</f>
        <v>-0.00222262057812395</v>
      </c>
      <c r="P182" s="325" t="n">
        <f aca="false">O99/10-$H17</f>
        <v>0.00781729987493934</v>
      </c>
      <c r="Q182" s="325" t="n">
        <f aca="false">P99/10-$H17</f>
        <v>0.00527302602012518</v>
      </c>
      <c r="R182" s="325" t="n">
        <f aca="false">Q99/10-$H17</f>
        <v>-0.0020164356282553</v>
      </c>
      <c r="S182" s="325" t="n">
        <f aca="false">R99/10-$H17</f>
        <v>0.00187160838998375</v>
      </c>
      <c r="T182" s="325" t="n">
        <f aca="false">S99/10-$H17</f>
        <v>0.00158579389876597</v>
      </c>
      <c r="U182" s="325" t="n">
        <f aca="false">T99/10-$H17</f>
        <v>0.00571660628965473</v>
      </c>
      <c r="V182" s="325" t="n">
        <f aca="false">U99/10</f>
        <v>-0.00230039122247564</v>
      </c>
      <c r="W182" s="326"/>
      <c r="Y182" s="334" t="n">
        <f aca="false">AVERAGE(D182:U182)</f>
        <v>0</v>
      </c>
    </row>
    <row r="183" customFormat="false" ht="12.75" hidden="false" customHeight="false" outlineLevel="0" collapsed="false">
      <c r="A183" s="323" t="s">
        <v>280</v>
      </c>
      <c r="B183" s="324" t="n">
        <f aca="false">H18</f>
        <v>-0.0241102300176419</v>
      </c>
      <c r="C183" s="325" t="n">
        <f aca="false">B100/10</f>
        <v>0.0117413377387859</v>
      </c>
      <c r="D183" s="325" t="n">
        <f aca="false">C100/10-$H18</f>
        <v>-0.000803856366084089</v>
      </c>
      <c r="E183" s="325" t="n">
        <f aca="false">D100/10-$H18</f>
        <v>-0.00154364679943027</v>
      </c>
      <c r="F183" s="325" t="n">
        <f aca="false">E100/10-$H18</f>
        <v>0.000229351157621658</v>
      </c>
      <c r="G183" s="325" t="n">
        <f aca="false">F100/10-$H18</f>
        <v>-0.00109826988686484</v>
      </c>
      <c r="H183" s="325" t="n">
        <f aca="false">G100/10-$H18</f>
        <v>-0.0016901267765256</v>
      </c>
      <c r="I183" s="325" t="n">
        <f aca="false">H100/10-$H18</f>
        <v>0.00114974238616619</v>
      </c>
      <c r="J183" s="325" t="n">
        <f aca="false">I100/10-$H18</f>
        <v>-0.000528966384539937</v>
      </c>
      <c r="K183" s="325" t="n">
        <f aca="false">J100/10-$H18</f>
        <v>-0.000255912057152249</v>
      </c>
      <c r="L183" s="325" t="n">
        <f aca="false">K100/10-$H18</f>
        <v>-0.00110203733171169</v>
      </c>
      <c r="M183" s="325" t="n">
        <f aca="false">L100/10-$H18</f>
        <v>-0.000293603028202825</v>
      </c>
      <c r="N183" s="325" t="n">
        <f aca="false">M100/10-$H18</f>
        <v>0.000693304042871958</v>
      </c>
      <c r="O183" s="325" t="n">
        <f aca="false">N100/10-$H18</f>
        <v>0.00189633925749038</v>
      </c>
      <c r="P183" s="325" t="n">
        <f aca="false">O100/10-$H18</f>
        <v>-0.000857111092754222</v>
      </c>
      <c r="Q183" s="325" t="n">
        <f aca="false">P100/10-$H18</f>
        <v>-0.00103539940443308</v>
      </c>
      <c r="R183" s="325" t="n">
        <f aca="false">Q100/10-$H18</f>
        <v>1.73480525796493E-005</v>
      </c>
      <c r="S183" s="325" t="n">
        <f aca="false">R100/10-$H18</f>
        <v>0.00127677854354444</v>
      </c>
      <c r="T183" s="325" t="n">
        <f aca="false">S100/10-$H18</f>
        <v>0.00127730888633859</v>
      </c>
      <c r="U183" s="325" t="n">
        <f aca="false">T100/10-$H18</f>
        <v>0.00266875680108593</v>
      </c>
      <c r="V183" s="325" t="n">
        <f aca="false">U100/10</f>
        <v>-0.00772870796059728</v>
      </c>
      <c r="W183" s="326"/>
      <c r="Y183" s="334" t="n">
        <f aca="false">AVERAGE(D183:U183)</f>
        <v>-5.78241158658936E-019</v>
      </c>
    </row>
    <row r="184" customFormat="false" ht="13.5" hidden="false" customHeight="false" outlineLevel="0" collapsed="false">
      <c r="A184" s="339" t="s">
        <v>281</v>
      </c>
      <c r="B184" s="340" t="n">
        <f aca="false">H19</f>
        <v>0.00261714556111111</v>
      </c>
      <c r="C184" s="341" t="n">
        <f aca="false">B101/10</f>
        <v>0.004979219</v>
      </c>
      <c r="D184" s="341" t="n">
        <f aca="false">C101/10-$H19</f>
        <v>-0.00617570156111111</v>
      </c>
      <c r="E184" s="341" t="n">
        <f aca="false">D101/10-$H19</f>
        <v>-0.00854490756111111</v>
      </c>
      <c r="F184" s="341" t="n">
        <f aca="false">E101/10-$H19</f>
        <v>-0.00131984856111111</v>
      </c>
      <c r="G184" s="341" t="n">
        <f aca="false">F101/10-$H19</f>
        <v>0.00575495343888889</v>
      </c>
      <c r="H184" s="341" t="n">
        <f aca="false">G101/10-$H19</f>
        <v>0.00672449043888889</v>
      </c>
      <c r="I184" s="341" t="n">
        <f aca="false">H101/10-$H19</f>
        <v>-0.00186232496111111</v>
      </c>
      <c r="J184" s="341" t="n">
        <f aca="false">I101/10-$H19</f>
        <v>-0.00359486706111111</v>
      </c>
      <c r="K184" s="341" t="n">
        <f aca="false">J101/10-$H19</f>
        <v>0.00405791243888889</v>
      </c>
      <c r="L184" s="341" t="n">
        <f aca="false">K101/10-$H19</f>
        <v>-0.000771429561111111</v>
      </c>
      <c r="M184" s="341" t="n">
        <f aca="false">L101/10-$H19</f>
        <v>-0.00823030356111111</v>
      </c>
      <c r="N184" s="341" t="n">
        <f aca="false">M101/10-$H19</f>
        <v>-0.00431419556111111</v>
      </c>
      <c r="O184" s="341" t="n">
        <f aca="false">N101/10-$H19</f>
        <v>0.00689373443888889</v>
      </c>
      <c r="P184" s="341" t="n">
        <f aca="false">O101/10-$H19</f>
        <v>0.00827927443888889</v>
      </c>
      <c r="Q184" s="341" t="n">
        <f aca="false">P101/10-$H19</f>
        <v>0.00400156943888889</v>
      </c>
      <c r="R184" s="341" t="n">
        <f aca="false">Q101/10-$H19</f>
        <v>-0.00491192756111111</v>
      </c>
      <c r="S184" s="341" t="n">
        <f aca="false">R101/10-$H19</f>
        <v>-0.000510943561111111</v>
      </c>
      <c r="T184" s="341" t="n">
        <f aca="false">S101/10-$H19</f>
        <v>0.000403354438888889</v>
      </c>
      <c r="U184" s="341" t="n">
        <f aca="false">T101/10-$H19</f>
        <v>0.00412116043888889</v>
      </c>
      <c r="V184" s="341" t="n">
        <f aca="false">U101/10</f>
        <v>0.001305205</v>
      </c>
      <c r="W184" s="319"/>
      <c r="Y184" s="334" t="n">
        <f aca="false">AVERAGE(D184:U184)</f>
        <v>0</v>
      </c>
    </row>
    <row r="185" customFormat="false" ht="13.5" hidden="false" customHeight="false" outlineLevel="0" collapsed="false">
      <c r="A185" s="314" t="s">
        <v>282</v>
      </c>
      <c r="B185" s="314"/>
      <c r="C185" s="314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</row>
    <row r="186" customFormat="false" ht="12.75" hidden="false" customHeight="false" outlineLevel="0" collapsed="false">
      <c r="A186" s="315" t="s">
        <v>248</v>
      </c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7"/>
    </row>
    <row r="187" customFormat="false" ht="13.5" hidden="false" customHeight="false" outlineLevel="0" collapsed="false">
      <c r="A187" s="160" t="s">
        <v>249</v>
      </c>
      <c r="B187" s="318" t="n">
        <f aca="false">(C189+V189)/2</f>
        <v>-4044.94883929663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3.5" hidden="false" customHeight="false" outlineLevel="0" collapsed="false">
      <c r="A188" s="320"/>
      <c r="B188" s="116" t="s">
        <v>250</v>
      </c>
      <c r="C188" s="321" t="s">
        <v>14</v>
      </c>
      <c r="D188" s="321" t="s">
        <v>223</v>
      </c>
      <c r="E188" s="321" t="s">
        <v>224</v>
      </c>
      <c r="F188" s="321" t="s">
        <v>225</v>
      </c>
      <c r="G188" s="321" t="s">
        <v>226</v>
      </c>
      <c r="H188" s="321" t="s">
        <v>227</v>
      </c>
      <c r="I188" s="321" t="s">
        <v>228</v>
      </c>
      <c r="J188" s="321" t="s">
        <v>229</v>
      </c>
      <c r="K188" s="321" t="s">
        <v>230</v>
      </c>
      <c r="L188" s="321" t="s">
        <v>231</v>
      </c>
      <c r="M188" s="321" t="s">
        <v>232</v>
      </c>
      <c r="N188" s="321" t="s">
        <v>233</v>
      </c>
      <c r="O188" s="321" t="s">
        <v>234</v>
      </c>
      <c r="P188" s="321" t="s">
        <v>235</v>
      </c>
      <c r="Q188" s="321" t="s">
        <v>236</v>
      </c>
      <c r="R188" s="321" t="s">
        <v>237</v>
      </c>
      <c r="S188" s="321" t="s">
        <v>238</v>
      </c>
      <c r="T188" s="321" t="s">
        <v>239</v>
      </c>
      <c r="U188" s="321" t="s">
        <v>240</v>
      </c>
      <c r="V188" s="321" t="s">
        <v>15</v>
      </c>
      <c r="W188" s="322" t="s">
        <v>241</v>
      </c>
    </row>
    <row r="189" customFormat="false" ht="13.5" hidden="false" customHeight="false" outlineLevel="0" collapsed="false">
      <c r="A189" s="323" t="s">
        <v>283</v>
      </c>
      <c r="B189" s="324" t="n">
        <f aca="false">AVERAGE('Summary Data'!AA2:AP2)*(1-A225*(AVERAGE('Assembly Data'!O11:P12)-'Assembly Data'!C10)/10000-B225*(AVERAGE('Assembly Data'!N11:N12,'Assembly Data'!Q11:Q12)-'Assembly Data'!F10)/10000)</f>
        <v>595.62133125</v>
      </c>
      <c r="C189" s="325" t="n">
        <f aca="false">(B107/AVERAGE($D107:$S107)-1)*10000</f>
        <v>-4228.02740663261</v>
      </c>
      <c r="D189" s="325" t="n">
        <f aca="false">(C107/AVERAGE($D107:$S107)-1)*10000</f>
        <v>4.73066922248355</v>
      </c>
      <c r="E189" s="325" t="n">
        <f aca="false">(D107/AVERAGE($D107:$S107)-1)*10000</f>
        <v>-0.908819868598032</v>
      </c>
      <c r="F189" s="325" t="n">
        <f aca="false">(E107/AVERAGE($D107:$S107)-1)*10000</f>
        <v>-0.636834982394863</v>
      </c>
      <c r="G189" s="325" t="n">
        <f aca="false">(F107/AVERAGE($D107:$S107)-1)*10000</f>
        <v>-1.88259291796555</v>
      </c>
      <c r="H189" s="325" t="n">
        <f aca="false">(G107/AVERAGE($D107:$S107)-1)*10000</f>
        <v>0.268102385898583</v>
      </c>
      <c r="I189" s="325" t="n">
        <f aca="false">(H107/AVERAGE($D107:$S107)-1)*10000</f>
        <v>3.03999773849428</v>
      </c>
      <c r="J189" s="325" t="n">
        <f aca="false">(I107/AVERAGE($D107:$S107)-1)*10000</f>
        <v>-1.42089017904024</v>
      </c>
      <c r="K189" s="325" t="n">
        <f aca="false">(J107/AVERAGE($D107:$S107)-1)*10000</f>
        <v>0.249634276341393</v>
      </c>
      <c r="L189" s="325" t="n">
        <f aca="false">(K107/AVERAGE($D107:$S107)-1)*10000</f>
        <v>-0.386676043849787</v>
      </c>
      <c r="M189" s="325" t="n">
        <f aca="false">(L107/AVERAGE($D107:$S107)-1)*10000</f>
        <v>-0.883636082836814</v>
      </c>
      <c r="N189" s="325" t="n">
        <f aca="false">(M107/AVERAGE($D107:$S107)-1)*10000</f>
        <v>0.0397693950104916</v>
      </c>
      <c r="O189" s="325" t="n">
        <f aca="false">(N107/AVERAGE($D107:$S107)-1)*10000</f>
        <v>-0.442080372520248</v>
      </c>
      <c r="P189" s="325" t="n">
        <f aca="false">(O107/AVERAGE($D107:$S107)-1)*10000</f>
        <v>0.363800771785439</v>
      </c>
      <c r="Q189" s="325" t="n">
        <f aca="false">(P107/AVERAGE($D107:$S107)-1)*10000</f>
        <v>0.684474310455041</v>
      </c>
      <c r="R189" s="325" t="n">
        <f aca="false">(Q107/AVERAGE($D107:$S107)-1)*10000</f>
        <v>-0.378281448596418</v>
      </c>
      <c r="S189" s="325" t="n">
        <f aca="false">(R107/AVERAGE($D107:$S107)-1)*10000</f>
        <v>1.61795330260839</v>
      </c>
      <c r="T189" s="325" t="n">
        <f aca="false">(S107/AVERAGE($D107:$S107)-1)*10000</f>
        <v>0.676079715202782</v>
      </c>
      <c r="U189" s="325" t="n">
        <f aca="false">(T107/AVERAGE($D107:$S107)-1)*10000</f>
        <v>5.67086389083871</v>
      </c>
      <c r="V189" s="325" t="n">
        <f aca="false">(U107/AVERAGE($D107:$S107)-1)*10000</f>
        <v>-3861.87027196065</v>
      </c>
      <c r="W189" s="326"/>
    </row>
    <row r="190" customFormat="false" ht="13.5" hidden="false" customHeight="false" outlineLevel="0" collapsed="false">
      <c r="A190" s="315"/>
      <c r="B190" s="327" t="s">
        <v>252</v>
      </c>
      <c r="C190" s="328" t="s">
        <v>14</v>
      </c>
      <c r="D190" s="328" t="s">
        <v>223</v>
      </c>
      <c r="E190" s="328" t="s">
        <v>224</v>
      </c>
      <c r="F190" s="328" t="s">
        <v>225</v>
      </c>
      <c r="G190" s="328" t="s">
        <v>226</v>
      </c>
      <c r="H190" s="328" t="s">
        <v>227</v>
      </c>
      <c r="I190" s="328" t="s">
        <v>228</v>
      </c>
      <c r="J190" s="328" t="s">
        <v>229</v>
      </c>
      <c r="K190" s="328" t="s">
        <v>230</v>
      </c>
      <c r="L190" s="328" t="s">
        <v>231</v>
      </c>
      <c r="M190" s="328" t="s">
        <v>232</v>
      </c>
      <c r="N190" s="328" t="s">
        <v>233</v>
      </c>
      <c r="O190" s="328" t="s">
        <v>234</v>
      </c>
      <c r="P190" s="328" t="s">
        <v>235</v>
      </c>
      <c r="Q190" s="328" t="s">
        <v>236</v>
      </c>
      <c r="R190" s="328" t="s">
        <v>237</v>
      </c>
      <c r="S190" s="328" t="s">
        <v>238</v>
      </c>
      <c r="T190" s="328" t="s">
        <v>239</v>
      </c>
      <c r="U190" s="328" t="s">
        <v>240</v>
      </c>
      <c r="V190" s="328" t="s">
        <v>15</v>
      </c>
      <c r="W190" s="329" t="s">
        <v>241</v>
      </c>
    </row>
    <row r="191" customFormat="false" ht="13.5" hidden="false" customHeight="false" outlineLevel="0" collapsed="false">
      <c r="A191" s="330" t="s">
        <v>284</v>
      </c>
      <c r="B191" s="342" t="n">
        <f aca="false">P5/10</f>
        <v>-0.150482451146204</v>
      </c>
      <c r="C191" s="343" t="n">
        <f aca="false">(B127-$P5)/10</f>
        <v>5.67624858374905</v>
      </c>
      <c r="D191" s="343" t="n">
        <f aca="false">(C127-$P5)/10</f>
        <v>-0.161569227048657</v>
      </c>
      <c r="E191" s="343" t="n">
        <f aca="false">(D127-$P5)/10</f>
        <v>-0.0417921466816275</v>
      </c>
      <c r="F191" s="343" t="n">
        <f aca="false">(E127-$P5)/10</f>
        <v>-0.435643590936395</v>
      </c>
      <c r="G191" s="343" t="n">
        <f aca="false">(F127-$P5)/10</f>
        <v>-0.051420691749382</v>
      </c>
      <c r="H191" s="343" t="n">
        <f aca="false">(G127-$P5)/10</f>
        <v>0.260707686744473</v>
      </c>
      <c r="I191" s="343" t="n">
        <f aca="false">(H127-$P5)/10</f>
        <v>0.611155850348682</v>
      </c>
      <c r="J191" s="343" t="n">
        <f aca="false">(I127-$P5)/10</f>
        <v>0.454807239574658</v>
      </c>
      <c r="K191" s="343" t="n">
        <f aca="false">(J127-$P5)/10</f>
        <v>0.608063775861297</v>
      </c>
      <c r="L191" s="343" t="n">
        <f aca="false">(K127-$P5)/10</f>
        <v>0.039642503057916</v>
      </c>
      <c r="M191" s="343" t="n">
        <f aca="false">(L127-$P5)/10</f>
        <v>-0.534819128322639</v>
      </c>
      <c r="N191" s="343" t="n">
        <f aca="false">(M127-$P5)/10</f>
        <v>-0.0470877904657317</v>
      </c>
      <c r="O191" s="343" t="n">
        <f aca="false">(N127-$P5)/10</f>
        <v>0.248230778548915</v>
      </c>
      <c r="P191" s="343" t="n">
        <f aca="false">(O127-$P5)/10</f>
        <v>0.531258428452717</v>
      </c>
      <c r="Q191" s="343" t="n">
        <f aca="false">(P127-$P5)/10</f>
        <v>0.00878830529594385</v>
      </c>
      <c r="R191" s="343" t="n">
        <f aca="false">(Q127-$P5)/10</f>
        <v>-0.220793216197689</v>
      </c>
      <c r="S191" s="343" t="n">
        <f aca="false">(R127-$P5)/10</f>
        <v>-0.695326620398818</v>
      </c>
      <c r="T191" s="343" t="n">
        <f aca="false">(S127-$P5)/10</f>
        <v>-0.456962954863375</v>
      </c>
      <c r="U191" s="343" t="n">
        <f aca="false">(T127-$P5)/10</f>
        <v>-0.117239201220286</v>
      </c>
      <c r="V191" s="343" t="n">
        <f aca="false">(U127-$P5)/10</f>
        <v>-0.644269419706085</v>
      </c>
      <c r="W191" s="333"/>
      <c r="Y191" s="334" t="n">
        <f aca="false">AVERAGE(D191:U191)</f>
        <v>0</v>
      </c>
    </row>
    <row r="192" customFormat="false" ht="12.75" hidden="false" customHeight="false" outlineLevel="0" collapsed="false">
      <c r="A192" s="344" t="s">
        <v>254</v>
      </c>
      <c r="B192" s="324" t="n">
        <f aca="false">-L6</f>
        <v>0.120200189298874</v>
      </c>
      <c r="C192" s="325" t="n">
        <f aca="false">B108</f>
        <v>-6.5952328306002</v>
      </c>
      <c r="D192" s="325" t="n">
        <f aca="false">C108-$L6</f>
        <v>0.147176049905839</v>
      </c>
      <c r="E192" s="325" t="n">
        <f aca="false">D108-$L6</f>
        <v>0.716901499678814</v>
      </c>
      <c r="F192" s="325" t="n">
        <f aca="false">E108-$L6</f>
        <v>0.587158183041347</v>
      </c>
      <c r="G192" s="325" t="n">
        <f aca="false">F108-$L6</f>
        <v>0.623383639083347</v>
      </c>
      <c r="H192" s="325" t="n">
        <f aca="false">G108-$L6</f>
        <v>0.166033056804203</v>
      </c>
      <c r="I192" s="325" t="n">
        <f aca="false">H108-$L6</f>
        <v>-0.347949830172047</v>
      </c>
      <c r="J192" s="325" t="n">
        <f aca="false">I108-$L6</f>
        <v>-0.313022892548675</v>
      </c>
      <c r="K192" s="325" t="n">
        <f aca="false">J108-$L6</f>
        <v>-0.0830536558968622</v>
      </c>
      <c r="L192" s="325" t="n">
        <f aca="false">K108-$L6</f>
        <v>0.127506056931868</v>
      </c>
      <c r="M192" s="325" t="n">
        <f aca="false">L108-$L6</f>
        <v>0.0317805159401427</v>
      </c>
      <c r="N192" s="325" t="n">
        <f aca="false">M108-$L6</f>
        <v>-0.43188425339582</v>
      </c>
      <c r="O192" s="325" t="n">
        <f aca="false">N108-$L6</f>
        <v>-0.633595589162132</v>
      </c>
      <c r="P192" s="325" t="n">
        <f aca="false">O108-$L6</f>
        <v>-0.214867696568738</v>
      </c>
      <c r="Q192" s="325" t="n">
        <f aca="false">P108-$L6</f>
        <v>-0.242720059857685</v>
      </c>
      <c r="R192" s="325" t="n">
        <f aca="false">Q108-$L6</f>
        <v>-0.605474880676251</v>
      </c>
      <c r="S192" s="325" t="n">
        <f aca="false">R108-$L6</f>
        <v>-0.411735346990085</v>
      </c>
      <c r="T192" s="325" t="n">
        <f aca="false">S108-$L6</f>
        <v>0.478364853747243</v>
      </c>
      <c r="U192" s="325" t="n">
        <f aca="false">T108-$L6</f>
        <v>0.406000350135489</v>
      </c>
      <c r="V192" s="325" t="n">
        <f aca="false">U108</f>
        <v>1.3609546112695</v>
      </c>
      <c r="W192" s="345"/>
      <c r="Y192" s="334" t="n">
        <f aca="false">AVERAGE(D192:U192)</f>
        <v>0</v>
      </c>
    </row>
    <row r="193" customFormat="false" ht="12.75" hidden="false" customHeight="false" outlineLevel="0" collapsed="false">
      <c r="A193" s="346" t="s">
        <v>255</v>
      </c>
      <c r="B193" s="324" t="n">
        <f aca="false">AVERAGE('Summary Data'!Z7:AQ7)-C225*(AVERAGE('Assembly Data'!O11:P12)-'Assembly Data'!C10)-D225*(AVERAGE('Assembly Data'!N11:N12,'Assembly Data'!Q11:Q12)-'Assembly Data'!F10)</f>
        <v>-2.49417313888889</v>
      </c>
      <c r="C193" s="325" t="n">
        <f aca="false">B109</f>
        <v>40.0299786712006</v>
      </c>
      <c r="D193" s="325" t="n">
        <f aca="false">C109-$L7</f>
        <v>0.619593163296939</v>
      </c>
      <c r="E193" s="325" t="n">
        <f aca="false">D109-$L7</f>
        <v>0.635406041239334</v>
      </c>
      <c r="F193" s="325" t="n">
        <f aca="false">E109-$L7</f>
        <v>-1.10024378699103</v>
      </c>
      <c r="G193" s="325" t="n">
        <f aca="false">F109-$L7</f>
        <v>0.51557806571993</v>
      </c>
      <c r="H193" s="325" t="n">
        <f aca="false">G109-$L7</f>
        <v>-0.637355763522854</v>
      </c>
      <c r="I193" s="325" t="n">
        <f aca="false">H109-$L7</f>
        <v>1.49940623334781</v>
      </c>
      <c r="J193" s="325" t="n">
        <f aca="false">I109-$L7</f>
        <v>0.000180926239787382</v>
      </c>
      <c r="K193" s="325" t="n">
        <f aca="false">J109-$L7</f>
        <v>0.0958464655080773</v>
      </c>
      <c r="L193" s="325" t="n">
        <f aca="false">K109-$L7</f>
        <v>-0.774736389493174</v>
      </c>
      <c r="M193" s="325" t="n">
        <f aca="false">L109-$L7</f>
        <v>-0.471331326269015</v>
      </c>
      <c r="N193" s="325" t="n">
        <f aca="false">M109-$L7</f>
        <v>0.764536747647246</v>
      </c>
      <c r="O193" s="325" t="n">
        <f aca="false">N109-$L7</f>
        <v>0.4547245408972</v>
      </c>
      <c r="P193" s="325" t="n">
        <f aca="false">O109-$L7</f>
        <v>-2.49195083843024</v>
      </c>
      <c r="Q193" s="325" t="n">
        <f aca="false">P109-$L7</f>
        <v>-0.758843106163886</v>
      </c>
      <c r="R193" s="325" t="n">
        <f aca="false">Q109-$L7</f>
        <v>0.219552228754827</v>
      </c>
      <c r="S193" s="325" t="n">
        <f aca="false">R109-$L7</f>
        <v>0.15050955769952</v>
      </c>
      <c r="T193" s="325" t="n">
        <f aca="false">S109-$L7</f>
        <v>0.420623252360757</v>
      </c>
      <c r="U193" s="325" t="n">
        <f aca="false">T109-$L7</f>
        <v>0.858503988158777</v>
      </c>
      <c r="V193" s="325" t="n">
        <f aca="false">U109</f>
        <v>-1.02137096091682</v>
      </c>
      <c r="W193" s="345"/>
      <c r="Y193" s="334" t="n">
        <f aca="false">AVERAGE(D193:U193)</f>
        <v>2.71387850463927E-016</v>
      </c>
    </row>
    <row r="194" customFormat="false" ht="12.75" hidden="false" customHeight="false" outlineLevel="0" collapsed="false">
      <c r="A194" s="346" t="s">
        <v>256</v>
      </c>
      <c r="B194" s="324" t="n">
        <f aca="false">-L8</f>
        <v>-0.00312478732304891</v>
      </c>
      <c r="C194" s="325" t="n">
        <f aca="false">B110</f>
        <v>-1.63363612075046</v>
      </c>
      <c r="D194" s="325" t="n">
        <f aca="false">C110-$L8</f>
        <v>0.118500743225283</v>
      </c>
      <c r="E194" s="325" t="n">
        <f aca="false">D110-$L8</f>
        <v>0.00392371961634371</v>
      </c>
      <c r="F194" s="325" t="n">
        <f aca="false">E110-$L8</f>
        <v>0.0664220437685229</v>
      </c>
      <c r="G194" s="325" t="n">
        <f aca="false">F110-$L8</f>
        <v>0.140171414625735</v>
      </c>
      <c r="H194" s="325" t="n">
        <f aca="false">G110-$L8</f>
        <v>0.231363261374228</v>
      </c>
      <c r="I194" s="325" t="n">
        <f aca="false">H110-$L8</f>
        <v>-0.00248547879169738</v>
      </c>
      <c r="J194" s="325" t="n">
        <f aca="false">I110-$L8</f>
        <v>0.0241281889655978</v>
      </c>
      <c r="K194" s="325" t="n">
        <f aca="false">J110-$L8</f>
        <v>-0.247805725508669</v>
      </c>
      <c r="L194" s="325" t="n">
        <f aca="false">K110-$L8</f>
        <v>0.0989116350622872</v>
      </c>
      <c r="M194" s="325" t="n">
        <f aca="false">L110-$L8</f>
        <v>0.109205172405559</v>
      </c>
      <c r="N194" s="325" t="n">
        <f aca="false">M110-$L8</f>
        <v>-0.014358319039695</v>
      </c>
      <c r="O194" s="325" t="n">
        <f aca="false">N110-$L8</f>
        <v>0.0128973241349528</v>
      </c>
      <c r="P194" s="325" t="n">
        <f aca="false">O110-$L8</f>
        <v>-0.143274896285725</v>
      </c>
      <c r="Q194" s="325" t="n">
        <f aca="false">P110-$L8</f>
        <v>-0.209987889895014</v>
      </c>
      <c r="R194" s="325" t="n">
        <f aca="false">Q110-$L8</f>
        <v>-0.170482051594828</v>
      </c>
      <c r="S194" s="325" t="n">
        <f aca="false">R110-$L8</f>
        <v>0.0788551602272699</v>
      </c>
      <c r="T194" s="325" t="n">
        <f aca="false">S110-$L8</f>
        <v>-0.031598085698243</v>
      </c>
      <c r="U194" s="325" t="n">
        <f aca="false">T110-$L8</f>
        <v>-0.0643862165919069</v>
      </c>
      <c r="V194" s="325" t="n">
        <f aca="false">U110</f>
        <v>0.0359536673084627</v>
      </c>
      <c r="W194" s="345"/>
      <c r="Y194" s="334" t="n">
        <f aca="false">AVERAGE(D194:U194)</f>
        <v>0</v>
      </c>
    </row>
    <row r="195" customFormat="false" ht="12.75" hidden="false" customHeight="false" outlineLevel="0" collapsed="false">
      <c r="A195" s="346" t="s">
        <v>257</v>
      </c>
      <c r="B195" s="324" t="n">
        <f aca="false">AVERAGE('Summary Data'!Z9:AQ9)-E225*(AVERAGE('Assembly Data'!O11:P12)-'Assembly Data'!C10)-F225*(AVERAGE('Assembly Data'!N11:N12,'Assembly Data'!Q11:Q12)-'Assembly Data'!F10)</f>
        <v>-0.192117122222222</v>
      </c>
      <c r="C195" s="325" t="n">
        <f aca="false">B111</f>
        <v>-5.61092867219277</v>
      </c>
      <c r="D195" s="325" t="n">
        <f aca="false">C111-$L9</f>
        <v>-0.168886028177039</v>
      </c>
      <c r="E195" s="325" t="n">
        <f aca="false">D111-$L9</f>
        <v>-0.41539724574602</v>
      </c>
      <c r="F195" s="325" t="n">
        <f aca="false">E111-$L9</f>
        <v>0.146342215152495</v>
      </c>
      <c r="G195" s="325" t="n">
        <f aca="false">F111-$L9</f>
        <v>-0.0995218703946546</v>
      </c>
      <c r="H195" s="325" t="n">
        <f aca="false">G111-$L9</f>
        <v>0.0207837645669604</v>
      </c>
      <c r="I195" s="325" t="n">
        <f aca="false">H111-$L9</f>
        <v>-0.186424091406557</v>
      </c>
      <c r="J195" s="325" t="n">
        <f aca="false">I111-$L9</f>
        <v>-0.0287966557115063</v>
      </c>
      <c r="K195" s="325" t="n">
        <f aca="false">J111-$L9</f>
        <v>-0.00755842787173811</v>
      </c>
      <c r="L195" s="325" t="n">
        <f aca="false">K111-$L9</f>
        <v>0.106096677761955</v>
      </c>
      <c r="M195" s="325" t="n">
        <f aca="false">L111-$L9</f>
        <v>0.420011402283763</v>
      </c>
      <c r="N195" s="325" t="n">
        <f aca="false">M111-$L9</f>
        <v>0.101907400903165</v>
      </c>
      <c r="O195" s="325" t="n">
        <f aca="false">N111-$L9</f>
        <v>0.0872153984948525</v>
      </c>
      <c r="P195" s="325" t="n">
        <f aca="false">O111-$L9</f>
        <v>0.228709935928295</v>
      </c>
      <c r="Q195" s="325" t="n">
        <f aca="false">P111-$L9</f>
        <v>0.0123635750972338</v>
      </c>
      <c r="R195" s="325" t="n">
        <f aca="false">Q111-$L9</f>
        <v>-0.0849482678458023</v>
      </c>
      <c r="S195" s="325" t="n">
        <f aca="false">R111-$L9</f>
        <v>-0.0264494608634024</v>
      </c>
      <c r="T195" s="325" t="n">
        <f aca="false">S111-$L9</f>
        <v>0.00138788998137671</v>
      </c>
      <c r="U195" s="325" t="n">
        <f aca="false">T111-$L9</f>
        <v>-0.106836212153377</v>
      </c>
      <c r="V195" s="325" t="n">
        <f aca="false">U111</f>
        <v>-3.71344150896936</v>
      </c>
      <c r="W195" s="345"/>
      <c r="Y195" s="334" t="n">
        <f aca="false">AVERAGE(D195:U195)</f>
        <v>0</v>
      </c>
    </row>
    <row r="196" customFormat="false" ht="12.75" hidden="false" customHeight="false" outlineLevel="0" collapsed="false">
      <c r="A196" s="346" t="s">
        <v>258</v>
      </c>
      <c r="B196" s="324" t="n">
        <f aca="false">-L10</f>
        <v>-0.0430802281403105</v>
      </c>
      <c r="C196" s="325" t="n">
        <f aca="false">B112</f>
        <v>-0.468115787709438</v>
      </c>
      <c r="D196" s="325" t="n">
        <f aca="false">C112-$L10</f>
        <v>-0.0288183554367488</v>
      </c>
      <c r="E196" s="325" t="n">
        <f aca="false">D112-$L10</f>
        <v>-0.0617704185615476</v>
      </c>
      <c r="F196" s="325" t="n">
        <f aca="false">E112-$L10</f>
        <v>0.074569941702202</v>
      </c>
      <c r="G196" s="325" t="n">
        <f aca="false">F112-$L10</f>
        <v>-0.0616058121050725</v>
      </c>
      <c r="H196" s="325" t="n">
        <f aca="false">G112-$L10</f>
        <v>-0.0665188810700589</v>
      </c>
      <c r="I196" s="325" t="n">
        <f aca="false">H112-$L10</f>
        <v>0.0232552950302023</v>
      </c>
      <c r="J196" s="325" t="n">
        <f aca="false">I112-$L10</f>
        <v>0.097512198016214</v>
      </c>
      <c r="K196" s="325" t="n">
        <f aca="false">J112-$L10</f>
        <v>0.0942295547550538</v>
      </c>
      <c r="L196" s="325" t="n">
        <f aca="false">K112-$L10</f>
        <v>-0.0200572617737018</v>
      </c>
      <c r="M196" s="325" t="n">
        <f aca="false">L112-$L10</f>
        <v>-0.00449772781802221</v>
      </c>
      <c r="N196" s="325" t="n">
        <f aca="false">M112-$L10</f>
        <v>0.0349219812684394</v>
      </c>
      <c r="O196" s="325" t="n">
        <f aca="false">N112-$L10</f>
        <v>-0.0103306575746941</v>
      </c>
      <c r="P196" s="325" t="n">
        <f aca="false">O112-$L10</f>
        <v>0.0474802762787688</v>
      </c>
      <c r="Q196" s="325" t="n">
        <f aca="false">P112-$L10</f>
        <v>0.0238121639697243</v>
      </c>
      <c r="R196" s="325" t="n">
        <f aca="false">Q112-$L10</f>
        <v>0.0444479316330616</v>
      </c>
      <c r="S196" s="325" t="n">
        <f aca="false">R112-$L10</f>
        <v>-0.0328289580215832</v>
      </c>
      <c r="T196" s="325" t="n">
        <f aca="false">S112-$L10</f>
        <v>-0.0580041446578758</v>
      </c>
      <c r="U196" s="325" t="n">
        <f aca="false">T112-$L10</f>
        <v>-0.0957971256343615</v>
      </c>
      <c r="V196" s="325" t="n">
        <f aca="false">U112</f>
        <v>0.0338873121268591</v>
      </c>
      <c r="W196" s="345"/>
      <c r="Y196" s="334" t="n">
        <f aca="false">AVERAGE(D196:U196)</f>
        <v>0</v>
      </c>
    </row>
    <row r="197" customFormat="false" ht="12.75" hidden="false" customHeight="false" outlineLevel="0" collapsed="false">
      <c r="A197" s="346" t="s">
        <v>259</v>
      </c>
      <c r="B197" s="324" t="n">
        <f aca="false">AVERAGE('Summary Data'!Z11:AQ11)-G225*(AVERAGE('Assembly Data'!O11:P12)-'Assembly Data'!C10)-H225*(AVERAGE('Assembly Data'!N11:N12,'Assembly Data'!Q11:Q12)-'Assembly Data'!F10)</f>
        <v>1.1696864</v>
      </c>
      <c r="C197" s="325" t="n">
        <f aca="false">B113</f>
        <v>2.78341502019056</v>
      </c>
      <c r="D197" s="325" t="n">
        <f aca="false">C113-$L11</f>
        <v>-0.217770801374244</v>
      </c>
      <c r="E197" s="325" t="n">
        <f aca="false">D113-$L11</f>
        <v>-0.137396318937363</v>
      </c>
      <c r="F197" s="325" t="n">
        <f aca="false">E113-$L11</f>
        <v>0.0707809062958973</v>
      </c>
      <c r="G197" s="325" t="n">
        <f aca="false">F113-$L11</f>
        <v>0.00502726310164836</v>
      </c>
      <c r="H197" s="325" t="n">
        <f aca="false">G113-$L11</f>
        <v>0.0647308185537088</v>
      </c>
      <c r="I197" s="325" t="n">
        <f aca="false">H113-$L11</f>
        <v>0.0269570859628994</v>
      </c>
      <c r="J197" s="325" t="n">
        <f aca="false">I113-$L11</f>
        <v>0.0332332011756109</v>
      </c>
      <c r="K197" s="325" t="n">
        <f aca="false">J113-$L11</f>
        <v>0.00643942748830417</v>
      </c>
      <c r="L197" s="325" t="n">
        <f aca="false">K113-$L11</f>
        <v>0.0488095750544415</v>
      </c>
      <c r="M197" s="325" t="n">
        <f aca="false">L113-$L11</f>
        <v>0.00487634771716938</v>
      </c>
      <c r="N197" s="325" t="n">
        <f aca="false">M113-$L11</f>
        <v>-0.0174015050223717</v>
      </c>
      <c r="O197" s="325" t="n">
        <f aca="false">N113-$L11</f>
        <v>0.0308654481711081</v>
      </c>
      <c r="P197" s="325" t="n">
        <f aca="false">O113-$L11</f>
        <v>0.0298342208675308</v>
      </c>
      <c r="Q197" s="325" t="n">
        <f aca="false">P113-$L11</f>
        <v>-0.000951825557215846</v>
      </c>
      <c r="R197" s="325" t="n">
        <f aca="false">Q113-$L11</f>
        <v>0.0713940116453149</v>
      </c>
      <c r="S197" s="325" t="n">
        <f aca="false">R113-$L11</f>
        <v>-0.00354656329344905</v>
      </c>
      <c r="T197" s="325" t="n">
        <f aca="false">S113-$L11</f>
        <v>0.0270559884543327</v>
      </c>
      <c r="U197" s="325" t="n">
        <f aca="false">T113-$L11</f>
        <v>-0.0429372803033261</v>
      </c>
      <c r="V197" s="325" t="n">
        <f aca="false">U113</f>
        <v>0.915547980628565</v>
      </c>
      <c r="W197" s="345"/>
      <c r="Y197" s="334" t="n">
        <f aca="false">AVERAGE(D197:U197)</f>
        <v>-1.66533453693773E-016</v>
      </c>
    </row>
    <row r="198" customFormat="false" ht="12.75" hidden="false" customHeight="false" outlineLevel="0" collapsed="false">
      <c r="A198" s="346" t="s">
        <v>260</v>
      </c>
      <c r="B198" s="324" t="n">
        <f aca="false">-L12</f>
        <v>0.0216179788084261</v>
      </c>
      <c r="C198" s="325" t="n">
        <f aca="false">B114</f>
        <v>-0.0467678133441614</v>
      </c>
      <c r="D198" s="325" t="n">
        <f aca="false">C114-$L12</f>
        <v>0.00583407834741921</v>
      </c>
      <c r="E198" s="325" t="n">
        <f aca="false">D114-$L12</f>
        <v>-0.0062528426503109</v>
      </c>
      <c r="F198" s="325" t="n">
        <f aca="false">E114-$L12</f>
        <v>-0.00538554552694676</v>
      </c>
      <c r="G198" s="325" t="n">
        <f aca="false">F114-$L12</f>
        <v>0.00149894900187647</v>
      </c>
      <c r="H198" s="325" t="n">
        <f aca="false">G114-$L12</f>
        <v>-0.000244201667170756</v>
      </c>
      <c r="I198" s="325" t="n">
        <f aca="false">H114-$L12</f>
        <v>0.00110224836710812</v>
      </c>
      <c r="J198" s="325" t="n">
        <f aca="false">I114-$L12</f>
        <v>-0.0211265581956755</v>
      </c>
      <c r="K198" s="325" t="n">
        <f aca="false">J114-$L12</f>
        <v>0.0259596267493701</v>
      </c>
      <c r="L198" s="325" t="n">
        <f aca="false">K114-$L12</f>
        <v>0.0132488954377561</v>
      </c>
      <c r="M198" s="325" t="n">
        <f aca="false">L114-$L12</f>
        <v>-0.00737895425468331</v>
      </c>
      <c r="N198" s="325" t="n">
        <f aca="false">M114-$L12</f>
        <v>-0.00915552658780974</v>
      </c>
      <c r="O198" s="325" t="n">
        <f aca="false">N114-$L12</f>
        <v>-0.00327956248900828</v>
      </c>
      <c r="P198" s="325" t="n">
        <f aca="false">O114-$L12</f>
        <v>0.0109436181920892</v>
      </c>
      <c r="Q198" s="325" t="n">
        <f aca="false">P114-$L12</f>
        <v>-0.00274553506486342</v>
      </c>
      <c r="R198" s="325" t="n">
        <f aca="false">Q114-$L12</f>
        <v>-0.0225772789118698</v>
      </c>
      <c r="S198" s="325" t="n">
        <f aca="false">R114-$L12</f>
        <v>0.00796940731013201</v>
      </c>
      <c r="T198" s="325" t="n">
        <f aca="false">S114-$L12</f>
        <v>0.00664735316089267</v>
      </c>
      <c r="U198" s="325" t="n">
        <f aca="false">T114-$L12</f>
        <v>0.00494182878169452</v>
      </c>
      <c r="V198" s="325" t="n">
        <f aca="false">U114</f>
        <v>-0.00465235087208715</v>
      </c>
      <c r="W198" s="345"/>
      <c r="Y198" s="334" t="n">
        <f aca="false">AVERAGE(D198:U198)</f>
        <v>0</v>
      </c>
    </row>
    <row r="199" customFormat="false" ht="12.75" hidden="false" customHeight="false" outlineLevel="0" collapsed="false">
      <c r="A199" s="346" t="s">
        <v>261</v>
      </c>
      <c r="B199" s="324" t="n">
        <f aca="false">AVERAGE('Summary Data'!Z13:AQ13)-I225*(AVERAGE('Assembly Data'!O11:P12)-'Assembly Data'!C10)-J225*(AVERAGE('Assembly Data'!N11:N12,'Assembly Data'!Q11:Q12)-'Assembly Data'!F10)</f>
        <v>0.47004345</v>
      </c>
      <c r="C199" s="325" t="n">
        <f aca="false">B115</f>
        <v>0.35282585877276</v>
      </c>
      <c r="D199" s="325" t="n">
        <f aca="false">C115-$L13</f>
        <v>0.0198327729802046</v>
      </c>
      <c r="E199" s="325" t="n">
        <f aca="false">D115-$L13</f>
        <v>0.00240037601761334</v>
      </c>
      <c r="F199" s="325" t="n">
        <f aca="false">E115-$L13</f>
        <v>-0.0173399268019667</v>
      </c>
      <c r="G199" s="325" t="n">
        <f aca="false">F115-$L13</f>
        <v>0.00902044770671728</v>
      </c>
      <c r="H199" s="325" t="n">
        <f aca="false">G115-$L13</f>
        <v>-0.0125749332979138</v>
      </c>
      <c r="I199" s="325" t="n">
        <f aca="false">H115-$L13</f>
        <v>0.0275945505255392</v>
      </c>
      <c r="J199" s="325" t="n">
        <f aca="false">I115-$L13</f>
        <v>0.000710605265475506</v>
      </c>
      <c r="K199" s="325" t="n">
        <f aca="false">J115-$L13</f>
        <v>0.00151930516856469</v>
      </c>
      <c r="L199" s="325" t="n">
        <f aca="false">K115-$L13</f>
        <v>-0.0169817122156238</v>
      </c>
      <c r="M199" s="325" t="n">
        <f aca="false">L115-$L13</f>
        <v>-0.0199365635889873</v>
      </c>
      <c r="N199" s="325" t="n">
        <f aca="false">M115-$L13</f>
        <v>-0.00811425524944165</v>
      </c>
      <c r="O199" s="325" t="n">
        <f aca="false">N115-$L13</f>
        <v>-0.00442094796433418</v>
      </c>
      <c r="P199" s="325" t="n">
        <f aca="false">O115-$L13</f>
        <v>-0.00462326555094655</v>
      </c>
      <c r="Q199" s="325" t="n">
        <f aca="false">P115-$L13</f>
        <v>-0.00472000113522286</v>
      </c>
      <c r="R199" s="325" t="n">
        <f aca="false">Q115-$L13</f>
        <v>0.0106765683093541</v>
      </c>
      <c r="S199" s="325" t="n">
        <f aca="false">R115-$L13</f>
        <v>-0.0046252807264302</v>
      </c>
      <c r="T199" s="325" t="n">
        <f aca="false">S115-$L13</f>
        <v>0.0142922866295075</v>
      </c>
      <c r="U199" s="325" t="n">
        <f aca="false">T115-$L13</f>
        <v>0.00728997392789094</v>
      </c>
      <c r="V199" s="325" t="n">
        <f aca="false">U115</f>
        <v>0.460985393500231</v>
      </c>
      <c r="W199" s="345"/>
      <c r="Y199" s="334" t="n">
        <f aca="false">AVERAGE(D199:U199)</f>
        <v>1.2335811384724E-017</v>
      </c>
    </row>
    <row r="200" customFormat="false" ht="12.75" hidden="false" customHeight="false" outlineLevel="0" collapsed="false">
      <c r="A200" s="346" t="s">
        <v>262</v>
      </c>
      <c r="B200" s="324" t="n">
        <f aca="false">-L14</f>
        <v>0.000125847536892149</v>
      </c>
      <c r="C200" s="325" t="n">
        <f aca="false">B116</f>
        <v>-0.0255770929443067</v>
      </c>
      <c r="D200" s="325" t="n">
        <f aca="false">C116-$L14</f>
        <v>-0.000247652683677662</v>
      </c>
      <c r="E200" s="325" t="n">
        <f aca="false">D116-$L14</f>
        <v>-0.00112495099225534</v>
      </c>
      <c r="F200" s="325" t="n">
        <f aca="false">E116-$L14</f>
        <v>4.53066124048111E-005</v>
      </c>
      <c r="G200" s="325" t="n">
        <f aca="false">F116-$L14</f>
        <v>0.000188115618693042</v>
      </c>
      <c r="H200" s="325" t="n">
        <f aca="false">G116-$L14</f>
        <v>1.73205107868971E-005</v>
      </c>
      <c r="I200" s="325" t="n">
        <f aca="false">H116-$L14</f>
        <v>9.90245352827397E-005</v>
      </c>
      <c r="J200" s="325" t="n">
        <f aca="false">I116-$L14</f>
        <v>0.000124671814532575</v>
      </c>
      <c r="K200" s="325" t="n">
        <f aca="false">J116-$L14</f>
        <v>0.000298953877211428</v>
      </c>
      <c r="L200" s="325" t="n">
        <f aca="false">K116-$L14</f>
        <v>0.000193606655031257</v>
      </c>
      <c r="M200" s="325" t="n">
        <f aca="false">L116-$L14</f>
        <v>7.5098096569479E-005</v>
      </c>
      <c r="N200" s="325" t="n">
        <f aca="false">M116-$L14</f>
        <v>6.70419174258631E-005</v>
      </c>
      <c r="O200" s="325" t="n">
        <f aca="false">N116-$L14</f>
        <v>0.000122523993810924</v>
      </c>
      <c r="P200" s="325" t="n">
        <f aca="false">O116-$L14</f>
        <v>-0.000428450539479269</v>
      </c>
      <c r="Q200" s="325" t="n">
        <f aca="false">P116-$L14</f>
        <v>1.89691015748412E-005</v>
      </c>
      <c r="R200" s="325" t="n">
        <f aca="false">Q116-$L14</f>
        <v>0.000136799153541361</v>
      </c>
      <c r="S200" s="325" t="n">
        <f aca="false">R116-$L14</f>
        <v>0.000128306514974476</v>
      </c>
      <c r="T200" s="325" t="n">
        <f aca="false">S116-$L14</f>
        <v>0.000177085158170854</v>
      </c>
      <c r="U200" s="325" t="n">
        <f aca="false">T116-$L14</f>
        <v>0.000108230655401722</v>
      </c>
      <c r="V200" s="325" t="n">
        <f aca="false">U116</f>
        <v>-0.0013250265191212</v>
      </c>
      <c r="W200" s="345"/>
      <c r="Y200" s="334" t="n">
        <f aca="false">AVERAGE(D200:U200)</f>
        <v>0</v>
      </c>
    </row>
    <row r="201" customFormat="false" ht="12.75" hidden="false" customHeight="false" outlineLevel="0" collapsed="false">
      <c r="A201" s="346" t="s">
        <v>263</v>
      </c>
      <c r="B201" s="324" t="n">
        <f aca="false">AVERAGE('Summary Data'!Z15:AQ15)-K225*(AVERAGE('Assembly Data'!O11:P12)-'Assembly Data'!C10)-L225*(AVERAGE('Assembly Data'!N11:N12,'Assembly Data'!Q11:Q12)-'Assembly Data'!F10)</f>
        <v>0.747287377777778</v>
      </c>
      <c r="C201" s="325" t="n">
        <f aca="false">B117</f>
        <v>0.590078074377434</v>
      </c>
      <c r="D201" s="325" t="n">
        <f aca="false">C117-$L15</f>
        <v>-0.00396291609685329</v>
      </c>
      <c r="E201" s="325" t="n">
        <f aca="false">D117-$L15</f>
        <v>-0.00447254069448722</v>
      </c>
      <c r="F201" s="325" t="n">
        <f aca="false">E117-$L15</f>
        <v>0.00235789250001894</v>
      </c>
      <c r="G201" s="325" t="n">
        <f aca="false">F117-$L15</f>
        <v>-0.00553535452632614</v>
      </c>
      <c r="H201" s="325" t="n">
        <f aca="false">G117-$L15</f>
        <v>0.00359979588311543</v>
      </c>
      <c r="I201" s="325" t="n">
        <f aca="false">H117-$L15</f>
        <v>-0.00386420579943791</v>
      </c>
      <c r="J201" s="325" t="n">
        <f aca="false">I117-$L15</f>
        <v>0.000168573624963253</v>
      </c>
      <c r="K201" s="325" t="n">
        <f aca="false">J117-$L15</f>
        <v>-0.00129125384102557</v>
      </c>
      <c r="L201" s="325" t="n">
        <f aca="false">K117-$L15</f>
        <v>-0.0028218873958914</v>
      </c>
      <c r="M201" s="325" t="n">
        <f aca="false">L117-$L15</f>
        <v>0.0046901842210203</v>
      </c>
      <c r="N201" s="325" t="n">
        <f aca="false">M117-$L15</f>
        <v>-0.00248390685878097</v>
      </c>
      <c r="O201" s="325" t="n">
        <f aca="false">N117-$L15</f>
        <v>-0.000356216070780291</v>
      </c>
      <c r="P201" s="325" t="n">
        <f aca="false">O117-$L15</f>
        <v>0.00995809118538649</v>
      </c>
      <c r="Q201" s="325" t="n">
        <f aca="false">P117-$L15</f>
        <v>0.0109877137903402</v>
      </c>
      <c r="R201" s="325" t="n">
        <f aca="false">Q117-$L15</f>
        <v>-0.00158474608563008</v>
      </c>
      <c r="S201" s="325" t="n">
        <f aca="false">R117-$L15</f>
        <v>0.00195948947218871</v>
      </c>
      <c r="T201" s="325" t="n">
        <f aca="false">S117-$L15</f>
        <v>0.000782014586224844</v>
      </c>
      <c r="U201" s="325" t="n">
        <f aca="false">T117-$L15</f>
        <v>-0.00813072789404457</v>
      </c>
      <c r="V201" s="325" t="n">
        <f aca="false">U117</f>
        <v>0.650380081662718</v>
      </c>
      <c r="W201" s="345"/>
      <c r="Y201" s="334" t="n">
        <f aca="false">AVERAGE(D201:U201)</f>
        <v>4.31753398465339E-017</v>
      </c>
    </row>
    <row r="202" customFormat="false" ht="12.75" hidden="false" customHeight="false" outlineLevel="0" collapsed="false">
      <c r="A202" s="346" t="s">
        <v>264</v>
      </c>
      <c r="B202" s="324" t="n">
        <f aca="false">-L16</f>
        <v>0.000523682431092395</v>
      </c>
      <c r="C202" s="325" t="n">
        <f aca="false">B118/10</f>
        <v>-0.00244684224304724</v>
      </c>
      <c r="D202" s="325" t="n">
        <f aca="false">C118/10-$L16</f>
        <v>-0.0035011286692542</v>
      </c>
      <c r="E202" s="325" t="n">
        <f aca="false">D118/10-$L16</f>
        <v>-0.00174531646357548</v>
      </c>
      <c r="F202" s="325" t="n">
        <f aca="false">E118/10-$L16</f>
        <v>-0.00186804756100044</v>
      </c>
      <c r="G202" s="325" t="n">
        <f aca="false">F118/10-$L16</f>
        <v>-0.000750857408076524</v>
      </c>
      <c r="H202" s="325" t="n">
        <f aca="false">G118/10-$L16</f>
        <v>-0.00394165212619278</v>
      </c>
      <c r="I202" s="325" t="n">
        <f aca="false">H118/10-$L16</f>
        <v>-0.00216180998490864</v>
      </c>
      <c r="J202" s="325" t="n">
        <f aca="false">I118/10-$L16</f>
        <v>-0.000300943997273981</v>
      </c>
      <c r="K202" s="325" t="n">
        <f aca="false">J118/10-$L16</f>
        <v>0.00185376742075614</v>
      </c>
      <c r="L202" s="325" t="n">
        <f aca="false">K118/10-$L16</f>
        <v>0.00319264556211759</v>
      </c>
      <c r="M202" s="325" t="n">
        <f aca="false">L118/10-$L16</f>
        <v>-0.00035907871850939</v>
      </c>
      <c r="N202" s="325" t="n">
        <f aca="false">M118/10-$L16</f>
        <v>0.00413053878720039</v>
      </c>
      <c r="O202" s="325" t="n">
        <f aca="false">N118/10-$L16</f>
        <v>0.000237324106933075</v>
      </c>
      <c r="P202" s="325" t="n">
        <f aca="false">O118/10-$L16</f>
        <v>0.000546951272789024</v>
      </c>
      <c r="Q202" s="325" t="n">
        <f aca="false">P118/10-$L16</f>
        <v>-0.000327950980964801</v>
      </c>
      <c r="R202" s="325" t="n">
        <f aca="false">Q118/10-$L16</f>
        <v>0.00144485520930843</v>
      </c>
      <c r="S202" s="325" t="n">
        <f aca="false">R118/10-$L16</f>
        <v>0.00342303667988584</v>
      </c>
      <c r="T202" s="325" t="n">
        <f aca="false">S118/10-$L16</f>
        <v>-1.68462874969612E-005</v>
      </c>
      <c r="U202" s="325" t="n">
        <f aca="false">T118/10-$L16</f>
        <v>0.000144513158262701</v>
      </c>
      <c r="V202" s="325" t="n">
        <f aca="false">U118/10</f>
        <v>0.000333886426111763</v>
      </c>
      <c r="W202" s="345"/>
      <c r="Y202" s="334" t="n">
        <f aca="false">AVERAGE(D202:U202)</f>
        <v>0</v>
      </c>
    </row>
    <row r="203" customFormat="false" ht="12.75" hidden="false" customHeight="false" outlineLevel="0" collapsed="false">
      <c r="A203" s="346" t="s">
        <v>265</v>
      </c>
      <c r="B203" s="324" t="n">
        <f aca="false">L17</f>
        <v>0.0633564087981002</v>
      </c>
      <c r="C203" s="325" t="n">
        <f aca="false">B119/10</f>
        <v>0.0926186340523321</v>
      </c>
      <c r="D203" s="325" t="n">
        <f aca="false">C119/10-$L17</f>
        <v>0.00128558320903201</v>
      </c>
      <c r="E203" s="325" t="n">
        <f aca="false">D119/10-$L17</f>
        <v>0.00440748101320009</v>
      </c>
      <c r="F203" s="325" t="n">
        <f aca="false">E119/10-$L17</f>
        <v>0.00121077607882648</v>
      </c>
      <c r="G203" s="325" t="n">
        <f aca="false">F119/10-$L17</f>
        <v>-0.000446009797848396</v>
      </c>
      <c r="H203" s="325" t="n">
        <f aca="false">G119/10-$L17</f>
        <v>1.21417727089318E-005</v>
      </c>
      <c r="I203" s="325" t="n">
        <f aca="false">H119/10-$L17</f>
        <v>-0.000793447405730091</v>
      </c>
      <c r="J203" s="325" t="n">
        <f aca="false">I119/10-$L17</f>
        <v>0.000536609364041568</v>
      </c>
      <c r="K203" s="325" t="n">
        <f aca="false">J119/10-$L17</f>
        <v>-0.00136620852918816</v>
      </c>
      <c r="L203" s="325" t="n">
        <f aca="false">K119/10-$L17</f>
        <v>-0.00128713119531172</v>
      </c>
      <c r="M203" s="325" t="n">
        <f aca="false">L119/10-$L17</f>
        <v>-0.000663442360421387</v>
      </c>
      <c r="N203" s="325" t="n">
        <f aca="false">M119/10-$L17</f>
        <v>-0.00237538462955253</v>
      </c>
      <c r="O203" s="325" t="n">
        <f aca="false">N119/10-$L17</f>
        <v>0.00157857626951471</v>
      </c>
      <c r="P203" s="325" t="n">
        <f aca="false">O119/10-$L17</f>
        <v>-0.00129187427524417</v>
      </c>
      <c r="Q203" s="325" t="n">
        <f aca="false">P119/10-$L17</f>
        <v>-0.00125103314553022</v>
      </c>
      <c r="R203" s="325" t="n">
        <f aca="false">Q119/10-$L17</f>
        <v>-0.000581429299260375</v>
      </c>
      <c r="S203" s="325" t="n">
        <f aca="false">R119/10-$L17</f>
        <v>-0.00157017556793923</v>
      </c>
      <c r="T203" s="325" t="n">
        <f aca="false">S119/10-$L17</f>
        <v>0.0018632308770473</v>
      </c>
      <c r="U203" s="325" t="n">
        <f aca="false">T119/10-$L17</f>
        <v>0.000731737621655126</v>
      </c>
      <c r="V203" s="325" t="n">
        <f aca="false">U119/10</f>
        <v>0.050732001388173</v>
      </c>
      <c r="W203" s="345"/>
      <c r="Y203" s="334" t="n">
        <f aca="false">AVERAGE(D203:U203)</f>
        <v>-3.08395284618099E-018</v>
      </c>
    </row>
    <row r="204" customFormat="false" ht="12.75" hidden="false" customHeight="false" outlineLevel="0" collapsed="false">
      <c r="A204" s="346" t="s">
        <v>266</v>
      </c>
      <c r="B204" s="324" t="n">
        <f aca="false">-L18</f>
        <v>5.01508501127371E-005</v>
      </c>
      <c r="C204" s="325" t="n">
        <f aca="false">B120/10</f>
        <v>0.00427408444299334</v>
      </c>
      <c r="D204" s="325" t="n">
        <f aca="false">C120/10-$L18</f>
        <v>-0.00278418327491325</v>
      </c>
      <c r="E204" s="325" t="n">
        <f aca="false">D120/10-$L18</f>
        <v>-0.00158130276226113</v>
      </c>
      <c r="F204" s="325" t="n">
        <f aca="false">E120/10-$L18</f>
        <v>-0.00164174881605632</v>
      </c>
      <c r="G204" s="325" t="n">
        <f aca="false">F120/10-$L18</f>
        <v>-0.00103046980566478</v>
      </c>
      <c r="H204" s="325" t="n">
        <f aca="false">G120/10-$L18</f>
        <v>-4.251996838174E-005</v>
      </c>
      <c r="I204" s="325" t="n">
        <f aca="false">H120/10-$L18</f>
        <v>0.00214314919792961</v>
      </c>
      <c r="J204" s="325" t="n">
        <f aca="false">I120/10-$L18</f>
        <v>0.00183637244214585</v>
      </c>
      <c r="K204" s="325" t="n">
        <f aca="false">J120/10-$L18</f>
        <v>0.00116600833798874</v>
      </c>
      <c r="L204" s="325" t="n">
        <f aca="false">K120/10-$L18</f>
        <v>0.00278882103651085</v>
      </c>
      <c r="M204" s="325" t="n">
        <f aca="false">L120/10-$L18</f>
        <v>0.00163259262272802</v>
      </c>
      <c r="N204" s="325" t="n">
        <f aca="false">M120/10-$L18</f>
        <v>0.000551488606959579</v>
      </c>
      <c r="O204" s="325" t="n">
        <f aca="false">N120/10-$L18</f>
        <v>-0.000508107497158858</v>
      </c>
      <c r="P204" s="325" t="n">
        <f aca="false">O120/10-$L18</f>
        <v>0.000129772406861507</v>
      </c>
      <c r="Q204" s="325" t="n">
        <f aca="false">P120/10-$L18</f>
        <v>-0.000924012156262577</v>
      </c>
      <c r="R204" s="325" t="n">
        <f aca="false">Q120/10-$L18</f>
        <v>-0.0008226353090411</v>
      </c>
      <c r="S204" s="325" t="n">
        <f aca="false">R120/10-$L18</f>
        <v>-0.000163678242849182</v>
      </c>
      <c r="T204" s="325" t="n">
        <f aca="false">S120/10-$L18</f>
        <v>-0.000596778782539389</v>
      </c>
      <c r="U204" s="325" t="n">
        <f aca="false">T120/10-$L18</f>
        <v>-0.000152768035995843</v>
      </c>
      <c r="V204" s="325" t="n">
        <f aca="false">U120/10</f>
        <v>0.000342076518069927</v>
      </c>
      <c r="W204" s="345"/>
      <c r="Y204" s="334" t="n">
        <f aca="false">AVERAGE(D204:U204)</f>
        <v>0</v>
      </c>
    </row>
    <row r="205" customFormat="false" ht="13.5" hidden="false" customHeight="false" outlineLevel="0" collapsed="false">
      <c r="A205" s="346" t="s">
        <v>267</v>
      </c>
      <c r="B205" s="324" t="n">
        <f aca="false">L19</f>
        <v>0.0499632055555556</v>
      </c>
      <c r="C205" s="325" t="n">
        <f aca="false">B121/10</f>
        <v>0.01951724</v>
      </c>
      <c r="D205" s="325" t="n">
        <f aca="false">C121/10-$L19</f>
        <v>0.00176266444444444</v>
      </c>
      <c r="E205" s="325" t="n">
        <f aca="false">D121/10-$L19</f>
        <v>-0.00595091555555555</v>
      </c>
      <c r="F205" s="325" t="n">
        <f aca="false">E121/10-$L19</f>
        <v>-0.00391114555555556</v>
      </c>
      <c r="G205" s="325" t="n">
        <f aca="false">F121/10-$L19</f>
        <v>-0.00373081555555556</v>
      </c>
      <c r="H205" s="325" t="n">
        <f aca="false">G121/10-$L19</f>
        <v>-0.000698505555555555</v>
      </c>
      <c r="I205" s="325" t="n">
        <f aca="false">H121/10-$L19</f>
        <v>-0.000578585555555559</v>
      </c>
      <c r="J205" s="325" t="n">
        <f aca="false">I121/10-$L19</f>
        <v>-0.00177928555555556</v>
      </c>
      <c r="K205" s="325" t="n">
        <f aca="false">J121/10-$L19</f>
        <v>-0.00181974555555556</v>
      </c>
      <c r="L205" s="325" t="n">
        <f aca="false">K121/10-$L19</f>
        <v>-0.000520865555555555</v>
      </c>
      <c r="M205" s="325" t="n">
        <f aca="false">L121/10-$L19</f>
        <v>0.00321665444444445</v>
      </c>
      <c r="N205" s="325" t="n">
        <f aca="false">M121/10-$L19</f>
        <v>-0.00327056555555556</v>
      </c>
      <c r="O205" s="325" t="n">
        <f aca="false">N121/10-$L19</f>
        <v>0.00193448444444445</v>
      </c>
      <c r="P205" s="325" t="n">
        <f aca="false">O121/10-$L19</f>
        <v>0.00735874444444444</v>
      </c>
      <c r="Q205" s="325" t="n">
        <f aca="false">P121/10-$L19</f>
        <v>0.00209389444444445</v>
      </c>
      <c r="R205" s="325" t="n">
        <f aca="false">Q121/10-$L19</f>
        <v>-0.00149651555555556</v>
      </c>
      <c r="S205" s="325" t="n">
        <f aca="false">R121/10-$L19</f>
        <v>0.00275352444444445</v>
      </c>
      <c r="T205" s="325" t="n">
        <f aca="false">S121/10-$L19</f>
        <v>0.00264962444444444</v>
      </c>
      <c r="U205" s="325" t="n">
        <f aca="false">T121/10-$L19</f>
        <v>0.00198735444444444</v>
      </c>
      <c r="V205" s="325" t="n">
        <f aca="false">U121/10</f>
        <v>0.04315378</v>
      </c>
      <c r="W205" s="345"/>
      <c r="Y205" s="334" t="n">
        <f aca="false">AVERAGE(D205:U205)</f>
        <v>-7.70988211545248E-019</v>
      </c>
    </row>
    <row r="206" customFormat="false" ht="12.75" hidden="false" customHeight="false" outlineLevel="0" collapsed="false">
      <c r="A206" s="142" t="s">
        <v>268</v>
      </c>
      <c r="B206" s="336" t="n">
        <f aca="false">P6</f>
        <v>-0.302278599419538</v>
      </c>
      <c r="C206" s="337" t="n">
        <f aca="false">B128</f>
        <v>15.5766319569561</v>
      </c>
      <c r="D206" s="337" t="n">
        <f aca="false">C128-$P6</f>
        <v>-0.921752397036734</v>
      </c>
      <c r="E206" s="337" t="n">
        <f aca="false">D128-$P6</f>
        <v>0.142283578439869</v>
      </c>
      <c r="F206" s="337" t="n">
        <f aca="false">E128-$P6</f>
        <v>0.699338179772261</v>
      </c>
      <c r="G206" s="337" t="n">
        <f aca="false">F128-$P6</f>
        <v>0.629849500687081</v>
      </c>
      <c r="H206" s="337" t="n">
        <f aca="false">G128-$P6</f>
        <v>-0.684793388701027</v>
      </c>
      <c r="I206" s="337" t="n">
        <f aca="false">H128-$P6</f>
        <v>-0.586083279479875</v>
      </c>
      <c r="J206" s="337" t="n">
        <f aca="false">I128-$P6</f>
        <v>-0.825191121231331</v>
      </c>
      <c r="K206" s="337" t="n">
        <f aca="false">J128-$P6</f>
        <v>-0.770423750625355</v>
      </c>
      <c r="L206" s="337" t="n">
        <f aca="false">K128-$P6</f>
        <v>0.133620232527029</v>
      </c>
      <c r="M206" s="337" t="n">
        <f aca="false">L128-$P6</f>
        <v>0.0427778143389271</v>
      </c>
      <c r="N206" s="337" t="n">
        <f aca="false">M128-$P6</f>
        <v>-0.262868717341393</v>
      </c>
      <c r="O206" s="337" t="n">
        <f aca="false">N128-$P6</f>
        <v>0.401737915853149</v>
      </c>
      <c r="P206" s="337" t="n">
        <f aca="false">O128-$P6</f>
        <v>1.06742542532488</v>
      </c>
      <c r="Q206" s="337" t="n">
        <f aca="false">P128-$P6</f>
        <v>1.3689986726651</v>
      </c>
      <c r="R206" s="337" t="n">
        <f aca="false">Q128-$P6</f>
        <v>-0.246894690920928</v>
      </c>
      <c r="S206" s="337" t="n">
        <f aca="false">R128-$P6</f>
        <v>-0.493873803148819</v>
      </c>
      <c r="T206" s="337" t="n">
        <f aca="false">S128-$P6</f>
        <v>0.808391421117726</v>
      </c>
      <c r="U206" s="337" t="n">
        <f aca="false">T128-$P6</f>
        <v>-0.502541592240566</v>
      </c>
      <c r="V206" s="337" t="n">
        <f aca="false">U128</f>
        <v>4.07771717056739</v>
      </c>
      <c r="W206" s="347"/>
      <c r="Y206" s="334" t="n">
        <f aca="false">AVERAGE(D206:U206)</f>
        <v>0</v>
      </c>
    </row>
    <row r="207" customFormat="false" ht="12.75" hidden="false" customHeight="false" outlineLevel="0" collapsed="false">
      <c r="A207" s="323" t="s">
        <v>269</v>
      </c>
      <c r="B207" s="324" t="n">
        <f aca="false">P7</f>
        <v>0.183393401074895</v>
      </c>
      <c r="C207" s="325" t="n">
        <f aca="false">B129</f>
        <v>1.14587187813729</v>
      </c>
      <c r="D207" s="325" t="n">
        <f aca="false">C129-$P7</f>
        <v>0.282850171068845</v>
      </c>
      <c r="E207" s="325" t="n">
        <f aca="false">D129-$P7</f>
        <v>-0.13997872470686</v>
      </c>
      <c r="F207" s="325" t="n">
        <f aca="false">E129-$P7</f>
        <v>-0.277948767872726</v>
      </c>
      <c r="G207" s="325" t="n">
        <f aca="false">F129-$P7</f>
        <v>-0.193322487204497</v>
      </c>
      <c r="H207" s="325" t="n">
        <f aca="false">G129-$P7</f>
        <v>0.107588051793344</v>
      </c>
      <c r="I207" s="325" t="n">
        <f aca="false">H129-$P7</f>
        <v>0.0400477188328556</v>
      </c>
      <c r="J207" s="325" t="n">
        <f aca="false">I129-$P7</f>
        <v>0.0919584493491074</v>
      </c>
      <c r="K207" s="325" t="n">
        <f aca="false">J129-$P7</f>
        <v>-0.141026982218002</v>
      </c>
      <c r="L207" s="325" t="n">
        <f aca="false">K129-$P7</f>
        <v>0.145265446730788</v>
      </c>
      <c r="M207" s="325" t="n">
        <f aca="false">L129-$P7</f>
        <v>0.482230867475945</v>
      </c>
      <c r="N207" s="325" t="n">
        <f aca="false">M129-$P7</f>
        <v>-0.250507497911407</v>
      </c>
      <c r="O207" s="325" t="n">
        <f aca="false">N129-$P7</f>
        <v>-0.127385275614227</v>
      </c>
      <c r="P207" s="325" t="n">
        <f aca="false">O129-$P7</f>
        <v>0.000853585682227404</v>
      </c>
      <c r="Q207" s="325" t="n">
        <f aca="false">P129-$P7</f>
        <v>-0.32247621749803</v>
      </c>
      <c r="R207" s="325" t="n">
        <f aca="false">Q129-$P7</f>
        <v>-0.0818383446449122</v>
      </c>
      <c r="S207" s="325" t="n">
        <f aca="false">R129-$P7</f>
        <v>-0.0853590617500303</v>
      </c>
      <c r="T207" s="325" t="n">
        <f aca="false">S129-$P7</f>
        <v>0.0312182423600573</v>
      </c>
      <c r="U207" s="325" t="n">
        <f aca="false">T129-$P7</f>
        <v>0.437830826127521</v>
      </c>
      <c r="V207" s="325" t="n">
        <f aca="false">U129</f>
        <v>0.603866344721453</v>
      </c>
      <c r="W207" s="345"/>
      <c r="Y207" s="334" t="n">
        <f aca="false">AVERAGE(D207:U207)</f>
        <v>0</v>
      </c>
    </row>
    <row r="208" customFormat="false" ht="12.75" hidden="false" customHeight="false" outlineLevel="0" collapsed="false">
      <c r="A208" s="323" t="s">
        <v>270</v>
      </c>
      <c r="B208" s="324" t="n">
        <f aca="false">P8</f>
        <v>-0.10833150851715</v>
      </c>
      <c r="C208" s="325" t="n">
        <f aca="false">B130</f>
        <v>2.49800290834663</v>
      </c>
      <c r="D208" s="325" t="n">
        <f aca="false">C130-$P8</f>
        <v>-0.196264957410519</v>
      </c>
      <c r="E208" s="325" t="n">
        <f aca="false">D130-$P8</f>
        <v>-0.0183963043806322</v>
      </c>
      <c r="F208" s="325" t="n">
        <f aca="false">E130-$P8</f>
        <v>-0.278103883519564</v>
      </c>
      <c r="G208" s="325" t="n">
        <f aca="false">F130-$P8</f>
        <v>-0.0629990683984762</v>
      </c>
      <c r="H208" s="325" t="n">
        <f aca="false">G130-$P8</f>
        <v>-0.395489936360129</v>
      </c>
      <c r="I208" s="325" t="n">
        <f aca="false">H130-$P8</f>
        <v>-0.329346673492541</v>
      </c>
      <c r="J208" s="325" t="n">
        <f aca="false">I130-$P8</f>
        <v>-0.00135084375551817</v>
      </c>
      <c r="K208" s="325" t="n">
        <f aca="false">J130-$P8</f>
        <v>-0.0125781736567212</v>
      </c>
      <c r="L208" s="325" t="n">
        <f aca="false">K130-$P8</f>
        <v>-0.424017233293764</v>
      </c>
      <c r="M208" s="325" t="n">
        <f aca="false">L130-$P8</f>
        <v>0.255492545159234</v>
      </c>
      <c r="N208" s="325" t="n">
        <f aca="false">M130-$P8</f>
        <v>0.517513579608952</v>
      </c>
      <c r="O208" s="325" t="n">
        <f aca="false">N130-$P8</f>
        <v>0.0518169887557447</v>
      </c>
      <c r="P208" s="325" t="n">
        <f aca="false">O130-$P8</f>
        <v>-0.359137499207958</v>
      </c>
      <c r="Q208" s="325" t="n">
        <f aca="false">P130-$P8</f>
        <v>0.0691770033629973</v>
      </c>
      <c r="R208" s="325" t="n">
        <f aca="false">Q130-$P8</f>
        <v>0.48128728645877</v>
      </c>
      <c r="S208" s="325" t="n">
        <f aca="false">R130-$P8</f>
        <v>0.622439885810738</v>
      </c>
      <c r="T208" s="325" t="n">
        <f aca="false">S130-$P8</f>
        <v>-0.084755062110765</v>
      </c>
      <c r="U208" s="325" t="n">
        <f aca="false">T130-$P8</f>
        <v>0.164712346430152</v>
      </c>
      <c r="V208" s="325" t="n">
        <f aca="false">U130</f>
        <v>0.989994156941974</v>
      </c>
      <c r="W208" s="345"/>
      <c r="Y208" s="334" t="n">
        <f aca="false">AVERAGE(D208:U208)</f>
        <v>0</v>
      </c>
    </row>
    <row r="209" customFormat="false" ht="12.75" hidden="false" customHeight="false" outlineLevel="0" collapsed="false">
      <c r="A209" s="323" t="s">
        <v>271</v>
      </c>
      <c r="B209" s="324" t="n">
        <f aca="false">P9</f>
        <v>0.0386262015122974</v>
      </c>
      <c r="C209" s="325" t="n">
        <f aca="false">B131</f>
        <v>2.59372267973546</v>
      </c>
      <c r="D209" s="325" t="n">
        <f aca="false">C131-$P9</f>
        <v>-0.154150278163183</v>
      </c>
      <c r="E209" s="325" t="n">
        <f aca="false">D131-$P9</f>
        <v>-0.133747803536587</v>
      </c>
      <c r="F209" s="325" t="n">
        <f aca="false">E131-$P9</f>
        <v>0.020428213624562</v>
      </c>
      <c r="G209" s="325" t="n">
        <f aca="false">F131-$P9</f>
        <v>0.216579002960172</v>
      </c>
      <c r="H209" s="325" t="n">
        <f aca="false">G131-$P9</f>
        <v>0.0306324770469279</v>
      </c>
      <c r="I209" s="325" t="n">
        <f aca="false">H131-$P9</f>
        <v>-0.126167197788116</v>
      </c>
      <c r="J209" s="325" t="n">
        <f aca="false">I131-$P9</f>
        <v>-0.0521088568870093</v>
      </c>
      <c r="K209" s="325" t="n">
        <f aca="false">J131-$P9</f>
        <v>0.0185923688133896</v>
      </c>
      <c r="L209" s="325" t="n">
        <f aca="false">K131-$P9</f>
        <v>0.156256659888663</v>
      </c>
      <c r="M209" s="325" t="n">
        <f aca="false">L131-$P9</f>
        <v>0.201306216717827</v>
      </c>
      <c r="N209" s="325" t="n">
        <f aca="false">M131-$P9</f>
        <v>0.00611565466670193</v>
      </c>
      <c r="O209" s="325" t="n">
        <f aca="false">N131-$P9</f>
        <v>-0.341430366601286</v>
      </c>
      <c r="P209" s="325" t="n">
        <f aca="false">O131-$P9</f>
        <v>0.135011757265699</v>
      </c>
      <c r="Q209" s="325" t="n">
        <f aca="false">P131-$P9</f>
        <v>0.191154002477303</v>
      </c>
      <c r="R209" s="325" t="n">
        <f aca="false">Q131-$P9</f>
        <v>0.0463929652770668</v>
      </c>
      <c r="S209" s="325" t="n">
        <f aca="false">R131-$P9</f>
        <v>-0.099955050816962</v>
      </c>
      <c r="T209" s="325" t="n">
        <f aca="false">S131-$P9</f>
        <v>-0.201182810643563</v>
      </c>
      <c r="U209" s="325" t="n">
        <f aca="false">T131-$P9</f>
        <v>0.0862730456983935</v>
      </c>
      <c r="V209" s="325" t="n">
        <f aca="false">U131</f>
        <v>-0.134281578550204</v>
      </c>
      <c r="W209" s="345"/>
      <c r="Y209" s="334" t="n">
        <f aca="false">AVERAGE(D209:U209)</f>
        <v>0</v>
      </c>
    </row>
    <row r="210" customFormat="false" ht="12.75" hidden="false" customHeight="false" outlineLevel="0" collapsed="false">
      <c r="A210" s="323" t="s">
        <v>272</v>
      </c>
      <c r="B210" s="324" t="n">
        <f aca="false">P10</f>
        <v>-0.0564724102683059</v>
      </c>
      <c r="C210" s="325" t="n">
        <f aca="false">B132</f>
        <v>0.123457857390295</v>
      </c>
      <c r="D210" s="325" t="n">
        <f aca="false">C132-$P10</f>
        <v>-0.133392598738853</v>
      </c>
      <c r="E210" s="325" t="n">
        <f aca="false">D132-$P10</f>
        <v>-0.0494503585708396</v>
      </c>
      <c r="F210" s="325" t="n">
        <f aca="false">E132-$P10</f>
        <v>0.0927609703022568</v>
      </c>
      <c r="G210" s="325" t="n">
        <f aca="false">F132-$P10</f>
        <v>-0.0553328601633014</v>
      </c>
      <c r="H210" s="325" t="n">
        <f aca="false">G132-$P10</f>
        <v>-0.0964741907169471</v>
      </c>
      <c r="I210" s="325" t="n">
        <f aca="false">H132-$P10</f>
        <v>0.0522426638161494</v>
      </c>
      <c r="J210" s="325" t="n">
        <f aca="false">I132-$P10</f>
        <v>0.00842197176405367</v>
      </c>
      <c r="K210" s="325" t="n">
        <f aca="false">J132-$P10</f>
        <v>-0.0213252657435986</v>
      </c>
      <c r="L210" s="325" t="n">
        <f aca="false">K132-$P10</f>
        <v>0.00151277439989218</v>
      </c>
      <c r="M210" s="325" t="n">
        <f aca="false">L132-$P10</f>
        <v>-0.0258913277297743</v>
      </c>
      <c r="N210" s="325" t="n">
        <f aca="false">M132-$P10</f>
        <v>0.0532053054840578</v>
      </c>
      <c r="O210" s="325" t="n">
        <f aca="false">N132-$P10</f>
        <v>0.0304382304991163</v>
      </c>
      <c r="P210" s="325" t="n">
        <f aca="false">O132-$P10</f>
        <v>-0.00521204356637629</v>
      </c>
      <c r="Q210" s="325" t="n">
        <f aca="false">P132-$P10</f>
        <v>-0.0786731950800186</v>
      </c>
      <c r="R210" s="325" t="n">
        <f aca="false">Q132-$P10</f>
        <v>0.0117429211460712</v>
      </c>
      <c r="S210" s="325" t="n">
        <f aca="false">R132-$P10</f>
        <v>0.125577677381303</v>
      </c>
      <c r="T210" s="325" t="n">
        <f aca="false">S132-$P10</f>
        <v>0.00698774838236223</v>
      </c>
      <c r="U210" s="325" t="n">
        <f aca="false">T132-$P10</f>
        <v>0.082861577134446</v>
      </c>
      <c r="V210" s="325" t="n">
        <f aca="false">U132</f>
        <v>-0.0891152027624563</v>
      </c>
      <c r="W210" s="345"/>
      <c r="Y210" s="334" t="n">
        <f aca="false">AVERAGE(D210:U210)</f>
        <v>0</v>
      </c>
    </row>
    <row r="211" customFormat="false" ht="12.75" hidden="false" customHeight="false" outlineLevel="0" collapsed="false">
      <c r="A211" s="323" t="s">
        <v>273</v>
      </c>
      <c r="B211" s="324" t="n">
        <f aca="false">P11</f>
        <v>0.0139014083662986</v>
      </c>
      <c r="C211" s="325" t="n">
        <f aca="false">B133</f>
        <v>1.75785192727192</v>
      </c>
      <c r="D211" s="325" t="n">
        <f aca="false">C133-$P11</f>
        <v>-0.0534663210668029</v>
      </c>
      <c r="E211" s="325" t="n">
        <f aca="false">D133-$P11</f>
        <v>-0.0778492190445301</v>
      </c>
      <c r="F211" s="325" t="n">
        <f aca="false">E133-$P11</f>
        <v>-0.058494219086117</v>
      </c>
      <c r="G211" s="325" t="n">
        <f aca="false">F133-$P11</f>
        <v>0.00771451796172872</v>
      </c>
      <c r="H211" s="325" t="n">
        <f aca="false">G133-$P11</f>
        <v>0.00309915298278584</v>
      </c>
      <c r="I211" s="325" t="n">
        <f aca="false">H133-$P11</f>
        <v>0.0341111555939735</v>
      </c>
      <c r="J211" s="325" t="n">
        <f aca="false">I133-$P11</f>
        <v>0.0563811954113218</v>
      </c>
      <c r="K211" s="325" t="n">
        <f aca="false">J133-$P11</f>
        <v>0.101537819872751</v>
      </c>
      <c r="L211" s="325" t="n">
        <f aca="false">K133-$P11</f>
        <v>0.0997737538566946</v>
      </c>
      <c r="M211" s="325" t="n">
        <f aca="false">L133-$P11</f>
        <v>0.0288933890914185</v>
      </c>
      <c r="N211" s="325" t="n">
        <f aca="false">M133-$P11</f>
        <v>-0.0592289265954271</v>
      </c>
      <c r="O211" s="325" t="n">
        <f aca="false">N133-$P11</f>
        <v>-0.0423157201001</v>
      </c>
      <c r="P211" s="325" t="n">
        <f aca="false">O133-$P11</f>
        <v>0.0827631396219391</v>
      </c>
      <c r="Q211" s="325" t="n">
        <f aca="false">P133-$P11</f>
        <v>-0.0238938283029752</v>
      </c>
      <c r="R211" s="325" t="n">
        <f aca="false">Q133-$P11</f>
        <v>-0.076878870818768</v>
      </c>
      <c r="S211" s="325" t="n">
        <f aca="false">R133-$P11</f>
        <v>-0.013519005328703</v>
      </c>
      <c r="T211" s="325" t="n">
        <f aca="false">S133-$P11</f>
        <v>-0.00324619568102321</v>
      </c>
      <c r="U211" s="325" t="n">
        <f aca="false">T133-$P11</f>
        <v>-0.00538181836816632</v>
      </c>
      <c r="V211" s="325" t="n">
        <f aca="false">U133</f>
        <v>0.044194740219016</v>
      </c>
      <c r="W211" s="345"/>
      <c r="Y211" s="334" t="n">
        <f aca="false">AVERAGE(D211:U211)</f>
        <v>0</v>
      </c>
    </row>
    <row r="212" customFormat="false" ht="12.75" hidden="false" customHeight="false" outlineLevel="0" collapsed="false">
      <c r="A212" s="323" t="s">
        <v>274</v>
      </c>
      <c r="B212" s="324" t="n">
        <f aca="false">P12</f>
        <v>-0.000144143061897454</v>
      </c>
      <c r="C212" s="325" t="n">
        <f aca="false">B134</f>
        <v>0.0136327348405235</v>
      </c>
      <c r="D212" s="325" t="n">
        <f aca="false">C134-$P12</f>
        <v>0.00673688305572003</v>
      </c>
      <c r="E212" s="325" t="n">
        <f aca="false">D134-$P12</f>
        <v>-0.00497746646813791</v>
      </c>
      <c r="F212" s="325" t="n">
        <f aca="false">E134-$P12</f>
        <v>0.0428630237302642</v>
      </c>
      <c r="G212" s="325" t="n">
        <f aca="false">F134-$P12</f>
        <v>-0.0134891549585236</v>
      </c>
      <c r="H212" s="325" t="n">
        <f aca="false">G134-$P12</f>
        <v>-0.015532526861876</v>
      </c>
      <c r="I212" s="325" t="n">
        <f aca="false">H134-$P12</f>
        <v>0.0284072735576984</v>
      </c>
      <c r="J212" s="325" t="n">
        <f aca="false">I134-$P12</f>
        <v>0.00534237073117339</v>
      </c>
      <c r="K212" s="325" t="n">
        <f aca="false">J134-$P12</f>
        <v>-0.00684881263354526</v>
      </c>
      <c r="L212" s="325" t="n">
        <f aca="false">K134-$P12</f>
        <v>0.0214428748976889</v>
      </c>
      <c r="M212" s="325" t="n">
        <f aca="false">L134-$P12</f>
        <v>0.0468413755842111</v>
      </c>
      <c r="N212" s="325" t="n">
        <f aca="false">M134-$P12</f>
        <v>-0.000623611103518718</v>
      </c>
      <c r="O212" s="325" t="n">
        <f aca="false">N134-$P12</f>
        <v>-0.00639897239231518</v>
      </c>
      <c r="P212" s="325" t="n">
        <f aca="false">O134-$P12</f>
        <v>0.0140673636663447</v>
      </c>
      <c r="Q212" s="325" t="n">
        <f aca="false">P134-$P12</f>
        <v>-0.00679254696021388</v>
      </c>
      <c r="R212" s="325" t="n">
        <f aca="false">Q134-$P12</f>
        <v>-0.0392957966827875</v>
      </c>
      <c r="S212" s="325" t="n">
        <f aca="false">R134-$P12</f>
        <v>-0.0257113107306924</v>
      </c>
      <c r="T212" s="325" t="n">
        <f aca="false">S134-$P12</f>
        <v>-0.0340144917153071</v>
      </c>
      <c r="U212" s="325" t="n">
        <f aca="false">T134-$P12</f>
        <v>-0.0120164747161831</v>
      </c>
      <c r="V212" s="325" t="n">
        <f aca="false">U134</f>
        <v>0.000366550327271779</v>
      </c>
      <c r="W212" s="345"/>
      <c r="Y212" s="334" t="n">
        <f aca="false">AVERAGE(D212:U212)</f>
        <v>0</v>
      </c>
    </row>
    <row r="213" customFormat="false" ht="12.75" hidden="false" customHeight="false" outlineLevel="0" collapsed="false">
      <c r="A213" s="323" t="s">
        <v>275</v>
      </c>
      <c r="B213" s="324" t="n">
        <f aca="false">P13</f>
        <v>0.00759832621327002</v>
      </c>
      <c r="C213" s="325" t="n">
        <f aca="false">B135</f>
        <v>-0.22511384766755</v>
      </c>
      <c r="D213" s="325" t="n">
        <f aca="false">C135-$P13</f>
        <v>0.0315294488980803</v>
      </c>
      <c r="E213" s="325" t="n">
        <f aca="false">D135-$P13</f>
        <v>0.00420803425506958</v>
      </c>
      <c r="F213" s="325" t="n">
        <f aca="false">E135-$P13</f>
        <v>0.000830710184427141</v>
      </c>
      <c r="G213" s="325" t="n">
        <f aca="false">F135-$P13</f>
        <v>-0.0517538823709437</v>
      </c>
      <c r="H213" s="325" t="n">
        <f aca="false">G135-$P13</f>
        <v>0.00117890273391375</v>
      </c>
      <c r="I213" s="325" t="n">
        <f aca="false">H135-$P13</f>
        <v>0.0149173333800889</v>
      </c>
      <c r="J213" s="325" t="n">
        <f aca="false">I135-$P13</f>
        <v>0.0215358696136926</v>
      </c>
      <c r="K213" s="325" t="n">
        <f aca="false">J135-$P13</f>
        <v>-0.000972028790405181</v>
      </c>
      <c r="L213" s="325" t="n">
        <f aca="false">K135-$P13</f>
        <v>-0.00911675115946748</v>
      </c>
      <c r="M213" s="325" t="n">
        <f aca="false">L135-$P13</f>
        <v>0.0303635812051885</v>
      </c>
      <c r="N213" s="325" t="n">
        <f aca="false">M135-$P13</f>
        <v>0.00252604248892632</v>
      </c>
      <c r="O213" s="325" t="n">
        <f aca="false">N135-$P13</f>
        <v>0.00709656358529765</v>
      </c>
      <c r="P213" s="325" t="n">
        <f aca="false">O135-$P13</f>
        <v>-0.0131185657349349</v>
      </c>
      <c r="Q213" s="325" t="n">
        <f aca="false">P135-$P13</f>
        <v>-0.00626645397255525</v>
      </c>
      <c r="R213" s="325" t="n">
        <f aca="false">Q135-$P13</f>
        <v>0.00804938962113289</v>
      </c>
      <c r="S213" s="325" t="n">
        <f aca="false">R135-$P13</f>
        <v>-0.00552224448442256</v>
      </c>
      <c r="T213" s="325" t="n">
        <f aca="false">S135-$P13</f>
        <v>-0.00916867784511755</v>
      </c>
      <c r="U213" s="325" t="n">
        <f aca="false">T135-$P13</f>
        <v>-0.026317271607971</v>
      </c>
      <c r="V213" s="325" t="n">
        <f aca="false">U135</f>
        <v>-0.0505473801566476</v>
      </c>
      <c r="W213" s="345"/>
      <c r="Y213" s="334" t="n">
        <f aca="false">AVERAGE(D213:U213)</f>
        <v>0</v>
      </c>
    </row>
    <row r="214" customFormat="false" ht="12.75" hidden="false" customHeight="false" outlineLevel="0" collapsed="false">
      <c r="A214" s="323" t="s">
        <v>276</v>
      </c>
      <c r="B214" s="324" t="n">
        <f aca="false">P14</f>
        <v>-0.00020659395002163</v>
      </c>
      <c r="C214" s="325" t="n">
        <f aca="false">B136</f>
        <v>0.00154840496024962</v>
      </c>
      <c r="D214" s="325" t="n">
        <f aca="false">C136-$P14</f>
        <v>-0.00134043946832503</v>
      </c>
      <c r="E214" s="325" t="n">
        <f aca="false">D136-$P14</f>
        <v>-0.00128650579532154</v>
      </c>
      <c r="F214" s="325" t="n">
        <f aca="false">E136-$P14</f>
        <v>5.24845082041593E-005</v>
      </c>
      <c r="G214" s="325" t="n">
        <f aca="false">F136-$P14</f>
        <v>0.000117530349621949</v>
      </c>
      <c r="H214" s="325" t="n">
        <f aca="false">G136-$P14</f>
        <v>0.000170695634955633</v>
      </c>
      <c r="I214" s="325" t="n">
        <f aca="false">H136-$P14</f>
        <v>0.000322149338903026</v>
      </c>
      <c r="J214" s="325" t="n">
        <f aca="false">I136-$P14</f>
        <v>0.000778692438863327</v>
      </c>
      <c r="K214" s="325" t="n">
        <f aca="false">J136-$P14</f>
        <v>-0.00051918510031425</v>
      </c>
      <c r="L214" s="325" t="n">
        <f aca="false">K136-$P14</f>
        <v>0.000241322889969541</v>
      </c>
      <c r="M214" s="325" t="n">
        <f aca="false">L136-$P14</f>
        <v>0.000525749800884326</v>
      </c>
      <c r="N214" s="325" t="n">
        <f aca="false">M136-$P14</f>
        <v>0.000164130095576116</v>
      </c>
      <c r="O214" s="325" t="n">
        <f aca="false">N136-$P14</f>
        <v>0.000192466887580629</v>
      </c>
      <c r="P214" s="325" t="n">
        <f aca="false">O136-$P14</f>
        <v>-3.56867147990449E-005</v>
      </c>
      <c r="Q214" s="325" t="n">
        <f aca="false">P136-$P14</f>
        <v>-0.00020185988089926</v>
      </c>
      <c r="R214" s="325" t="n">
        <f aca="false">Q136-$P14</f>
        <v>0.000200859456773887</v>
      </c>
      <c r="S214" s="325" t="n">
        <f aca="false">R136-$P14</f>
        <v>0.00030388074947999</v>
      </c>
      <c r="T214" s="325" t="n">
        <f aca="false">S136-$P14</f>
        <v>0.000445565773715715</v>
      </c>
      <c r="U214" s="325" t="n">
        <f aca="false">T136-$P14</f>
        <v>-0.000131850964869171</v>
      </c>
      <c r="V214" s="325" t="n">
        <f aca="false">U136</f>
        <v>-0.000661072834151663</v>
      </c>
      <c r="W214" s="345"/>
      <c r="Y214" s="334" t="n">
        <f aca="false">AVERAGE(D214:U214)</f>
        <v>0</v>
      </c>
    </row>
    <row r="215" customFormat="false" ht="12.75" hidden="false" customHeight="false" outlineLevel="0" collapsed="false">
      <c r="A215" s="323" t="s">
        <v>277</v>
      </c>
      <c r="B215" s="324" t="n">
        <f aca="false">P15</f>
        <v>0.0017587344798753</v>
      </c>
      <c r="C215" s="325" t="n">
        <f aca="false">B137</f>
        <v>0.20540954647541</v>
      </c>
      <c r="D215" s="325" t="n">
        <f aca="false">C137-$P15</f>
        <v>-0.0172079544332506</v>
      </c>
      <c r="E215" s="325" t="n">
        <f aca="false">D137-$P15</f>
        <v>-0.0153061177932783</v>
      </c>
      <c r="F215" s="325" t="n">
        <f aca="false">E137-$P15</f>
        <v>-0.00421494760767568</v>
      </c>
      <c r="G215" s="325" t="n">
        <f aca="false">F137-$P15</f>
        <v>0.00134427293943517</v>
      </c>
      <c r="H215" s="325" t="n">
        <f aca="false">G137-$P15</f>
        <v>0.00601384285560508</v>
      </c>
      <c r="I215" s="325" t="n">
        <f aca="false">H137-$P15</f>
        <v>7.18727585630821E-005</v>
      </c>
      <c r="J215" s="325" t="n">
        <f aca="false">I137-$P15</f>
        <v>0.00597775382358142</v>
      </c>
      <c r="K215" s="325" t="n">
        <f aca="false">J137-$P15</f>
        <v>0.00859406821593397</v>
      </c>
      <c r="L215" s="325" t="n">
        <f aca="false">K137-$P15</f>
        <v>0.00458194921709027</v>
      </c>
      <c r="M215" s="325" t="n">
        <f aca="false">L137-$P15</f>
        <v>0.00273676079800838</v>
      </c>
      <c r="N215" s="325" t="n">
        <f aca="false">M137-$P15</f>
        <v>-0.00271438592174787</v>
      </c>
      <c r="O215" s="325" t="n">
        <f aca="false">N137-$P15</f>
        <v>-0.0011452535872076</v>
      </c>
      <c r="P215" s="325" t="n">
        <f aca="false">O137-$P15</f>
        <v>0.00814834889209815</v>
      </c>
      <c r="Q215" s="325" t="n">
        <f aca="false">P137-$P15</f>
        <v>0.00767259820022026</v>
      </c>
      <c r="R215" s="325" t="n">
        <f aca="false">Q137-$P15</f>
        <v>-0.000554880535880849</v>
      </c>
      <c r="S215" s="325" t="n">
        <f aca="false">R137-$P15</f>
        <v>-0.00298699715423755</v>
      </c>
      <c r="T215" s="325" t="n">
        <f aca="false">S137-$P15</f>
        <v>-0.0049554863888261</v>
      </c>
      <c r="U215" s="325" t="n">
        <f aca="false">T137-$P15</f>
        <v>0.00394455572156867</v>
      </c>
      <c r="V215" s="325" t="n">
        <f aca="false">U137</f>
        <v>0.0127995724951153</v>
      </c>
      <c r="W215" s="345"/>
      <c r="Y215" s="334" t="n">
        <f aca="false">AVERAGE(D215:U215)</f>
        <v>0</v>
      </c>
    </row>
    <row r="216" customFormat="false" ht="12.75" hidden="false" customHeight="false" outlineLevel="0" collapsed="false">
      <c r="A216" s="323" t="s">
        <v>278</v>
      </c>
      <c r="B216" s="324" t="n">
        <f aca="false">P16</f>
        <v>-0.00320562364152574</v>
      </c>
      <c r="C216" s="325" t="n">
        <f aca="false">B138/10</f>
        <v>0.00980042705717502</v>
      </c>
      <c r="D216" s="325" t="n">
        <f aca="false">C138/10-$P16</f>
        <v>-0.00206348109454347</v>
      </c>
      <c r="E216" s="325" t="n">
        <f aca="false">D138/10-$P16</f>
        <v>0.000199180315738264</v>
      </c>
      <c r="F216" s="325" t="n">
        <f aca="false">E138/10-$P16</f>
        <v>0.00198146867108559</v>
      </c>
      <c r="G216" s="325" t="n">
        <f aca="false">F138/10-$P16</f>
        <v>-0.00478669102942938</v>
      </c>
      <c r="H216" s="325" t="n">
        <f aca="false">G138/10-$P16</f>
        <v>-0.00359981084200028</v>
      </c>
      <c r="I216" s="325" t="n">
        <f aca="false">H138/10-$P16</f>
        <v>-0.000409833712314353</v>
      </c>
      <c r="J216" s="325" t="n">
        <f aca="false">I138/10-$P16</f>
        <v>-0.00225708904555156</v>
      </c>
      <c r="K216" s="325" t="n">
        <f aca="false">J138/10-$P16</f>
        <v>-0.00227765146939567</v>
      </c>
      <c r="L216" s="325" t="n">
        <f aca="false">K138/10-$P16</f>
        <v>-0.000677900833810745</v>
      </c>
      <c r="M216" s="325" t="n">
        <f aca="false">L138/10-$P16</f>
        <v>-0.00286792056679122</v>
      </c>
      <c r="N216" s="325" t="n">
        <f aca="false">M138/10-$P16</f>
        <v>-0.00178895817336466</v>
      </c>
      <c r="O216" s="325" t="n">
        <f aca="false">N138/10-$P16</f>
        <v>3.3212431945462E-005</v>
      </c>
      <c r="P216" s="325" t="n">
        <f aca="false">O138/10-$P16</f>
        <v>0.00651193257603932</v>
      </c>
      <c r="Q216" s="325" t="n">
        <f aca="false">P138/10-$P16</f>
        <v>0.00380164936846495</v>
      </c>
      <c r="R216" s="325" t="n">
        <f aca="false">Q138/10-$P16</f>
        <v>0.00274362686933485</v>
      </c>
      <c r="S216" s="325" t="n">
        <f aca="false">R138/10-$P16</f>
        <v>0.00270954389019636</v>
      </c>
      <c r="T216" s="325" t="n">
        <f aca="false">S138/10-$P16</f>
        <v>-0.000196299725713868</v>
      </c>
      <c r="U216" s="325" t="n">
        <f aca="false">T138/10-$P16</f>
        <v>0.00294502237011042</v>
      </c>
      <c r="V216" s="325" t="n">
        <f aca="false">U138/10</f>
        <v>-0.00381073522104196</v>
      </c>
      <c r="W216" s="345"/>
      <c r="Y216" s="334" t="n">
        <f aca="false">AVERAGE(D216:U216)</f>
        <v>0</v>
      </c>
    </row>
    <row r="217" customFormat="false" ht="12.75" hidden="false" customHeight="false" outlineLevel="0" collapsed="false">
      <c r="A217" s="323" t="s">
        <v>279</v>
      </c>
      <c r="B217" s="324" t="n">
        <f aca="false">P17</f>
        <v>0.0030354509874081</v>
      </c>
      <c r="C217" s="325" t="n">
        <f aca="false">B139/10</f>
        <v>-0.0189210180925491</v>
      </c>
      <c r="D217" s="325" t="n">
        <f aca="false">C139/10-$P17</f>
        <v>0.00361577059003825</v>
      </c>
      <c r="E217" s="325" t="n">
        <f aca="false">D139/10-$P17</f>
        <v>0.00036971363170787</v>
      </c>
      <c r="F217" s="325" t="n">
        <f aca="false">E139/10-$P17</f>
        <v>-0.00452912391444435</v>
      </c>
      <c r="G217" s="325" t="n">
        <f aca="false">F139/10-$P17</f>
        <v>-0.00145210308983641</v>
      </c>
      <c r="H217" s="325" t="n">
        <f aca="false">G139/10-$P17</f>
        <v>0.000933897598035784</v>
      </c>
      <c r="I217" s="325" t="n">
        <f aca="false">H139/10-$P17</f>
        <v>-0.00325411558484195</v>
      </c>
      <c r="J217" s="325" t="n">
        <f aca="false">I139/10-$P17</f>
        <v>-0.000207109598589306</v>
      </c>
      <c r="K217" s="325" t="n">
        <f aca="false">J139/10-$P17</f>
        <v>0.00310123374277226</v>
      </c>
      <c r="L217" s="325" t="n">
        <f aca="false">K139/10-$P17</f>
        <v>0.00149110349265441</v>
      </c>
      <c r="M217" s="325" t="n">
        <f aca="false">L139/10-$P17</f>
        <v>0.00190116300480916</v>
      </c>
      <c r="N217" s="325" t="n">
        <f aca="false">M139/10-$P17</f>
        <v>-0.00142703526971822</v>
      </c>
      <c r="O217" s="325" t="n">
        <f aca="false">N139/10-$P17</f>
        <v>-0.000110851512138049</v>
      </c>
      <c r="P217" s="325" t="n">
        <f aca="false">O139/10-$P17</f>
        <v>0.00268007341577159</v>
      </c>
      <c r="Q217" s="325" t="n">
        <f aca="false">P139/10-$P17</f>
        <v>0.00113527860605332</v>
      </c>
      <c r="R217" s="325" t="n">
        <f aca="false">Q139/10-$P17</f>
        <v>-0.00244306963163945</v>
      </c>
      <c r="S217" s="325" t="n">
        <f aca="false">R139/10-$P17</f>
        <v>-0.00124360759211293</v>
      </c>
      <c r="T217" s="325" t="n">
        <f aca="false">S139/10-$P17</f>
        <v>-5.16900788040914E-005</v>
      </c>
      <c r="U217" s="325" t="n">
        <f aca="false">T139/10-$P17</f>
        <v>-0.000509527809717859</v>
      </c>
      <c r="V217" s="325" t="n">
        <f aca="false">U139/10</f>
        <v>0.000732499823305046</v>
      </c>
      <c r="W217" s="345"/>
      <c r="Y217" s="334" t="n">
        <f aca="false">AVERAGE(D217:U217)</f>
        <v>4.69820941410385E-019</v>
      </c>
    </row>
    <row r="218" customFormat="false" ht="12.75" hidden="false" customHeight="false" outlineLevel="0" collapsed="false">
      <c r="A218" s="323" t="s">
        <v>280</v>
      </c>
      <c r="B218" s="324" t="n">
        <f aca="false">P18</f>
        <v>-0.0249683727483968</v>
      </c>
      <c r="C218" s="325" t="n">
        <f aca="false">B140/10</f>
        <v>0.0130569351769718</v>
      </c>
      <c r="D218" s="325" t="n">
        <f aca="false">C140/10-$P18</f>
        <v>-0.00325823258145423</v>
      </c>
      <c r="E218" s="325" t="n">
        <f aca="false">D140/10-$P18</f>
        <v>-0.00153350011180892</v>
      </c>
      <c r="F218" s="325" t="n">
        <f aca="false">E140/10-$P18</f>
        <v>0.00150885016768872</v>
      </c>
      <c r="G218" s="325" t="n">
        <f aca="false">F140/10-$P18</f>
        <v>-2.69805546001499E-005</v>
      </c>
      <c r="H218" s="325" t="n">
        <f aca="false">G140/10-$P18</f>
        <v>0.000200683048816274</v>
      </c>
      <c r="I218" s="325" t="n">
        <f aca="false">H140/10-$P18</f>
        <v>0.00094740113627919</v>
      </c>
      <c r="J218" s="325" t="n">
        <f aca="false">I140/10-$P18</f>
        <v>0.00106877547393026</v>
      </c>
      <c r="K218" s="325" t="n">
        <f aca="false">J140/10-$P18</f>
        <v>0.00134293110360051</v>
      </c>
      <c r="L218" s="325" t="n">
        <f aca="false">K140/10-$P18</f>
        <v>0.000521449633738014</v>
      </c>
      <c r="M218" s="325" t="n">
        <f aca="false">L140/10-$P18</f>
        <v>0.000763304628812297</v>
      </c>
      <c r="N218" s="325" t="n">
        <f aca="false">M140/10-$P18</f>
        <v>-0.00123548540004877</v>
      </c>
      <c r="O218" s="325" t="n">
        <f aca="false">N140/10-$P18</f>
        <v>-0.000386919325594263</v>
      </c>
      <c r="P218" s="325" t="n">
        <f aca="false">O140/10-$P18</f>
        <v>0.0022339673017334</v>
      </c>
      <c r="Q218" s="325" t="n">
        <f aca="false">P140/10-$P18</f>
        <v>-0.000175068535242733</v>
      </c>
      <c r="R218" s="325" t="n">
        <f aca="false">Q140/10-$P18</f>
        <v>0.00143524248499274</v>
      </c>
      <c r="S218" s="325" t="n">
        <f aca="false">R140/10-$P18</f>
        <v>-0.00111917183962945</v>
      </c>
      <c r="T218" s="325" t="n">
        <f aca="false">S140/10-$P18</f>
        <v>-0.00115245073103809</v>
      </c>
      <c r="U218" s="325" t="n">
        <f aca="false">T140/10-$P18</f>
        <v>-0.00113479590017481</v>
      </c>
      <c r="V218" s="325" t="n">
        <f aca="false">U140/10</f>
        <v>-0.0086301471540907</v>
      </c>
      <c r="W218" s="345"/>
      <c r="Y218" s="334" t="n">
        <f aca="false">AVERAGE(D218:U218)</f>
        <v>-3.85494105772624E-019</v>
      </c>
    </row>
    <row r="219" customFormat="false" ht="13.5" hidden="false" customHeight="false" outlineLevel="0" collapsed="false">
      <c r="A219" s="339" t="s">
        <v>281</v>
      </c>
      <c r="B219" s="340" t="n">
        <f aca="false">P19</f>
        <v>-0.00109004223888889</v>
      </c>
      <c r="C219" s="341" t="n">
        <f aca="false">B141/10</f>
        <v>-0.005834083</v>
      </c>
      <c r="D219" s="341" t="n">
        <f aca="false">C141/10-$P19</f>
        <v>-0.0111504777611111</v>
      </c>
      <c r="E219" s="341" t="n">
        <f aca="false">D141/10-$P19</f>
        <v>-0.00976130776111111</v>
      </c>
      <c r="F219" s="341" t="n">
        <f aca="false">E141/10-$P19</f>
        <v>-0.00694314176111111</v>
      </c>
      <c r="G219" s="341" t="n">
        <f aca="false">F141/10-$P19</f>
        <v>0.000847503938888889</v>
      </c>
      <c r="H219" s="341" t="n">
        <f aca="false">G141/10-$P19</f>
        <v>0.000214675638888889</v>
      </c>
      <c r="I219" s="341" t="n">
        <f aca="false">H141/10-$P19</f>
        <v>-0.00343426176111111</v>
      </c>
      <c r="J219" s="341" t="n">
        <f aca="false">I141/10-$P19</f>
        <v>-0.00465452176111111</v>
      </c>
      <c r="K219" s="341" t="n">
        <f aca="false">J141/10-$P19</f>
        <v>0.00851824923888889</v>
      </c>
      <c r="L219" s="341" t="n">
        <f aca="false">K141/10-$P19</f>
        <v>0.00153814883888889</v>
      </c>
      <c r="M219" s="341" t="n">
        <f aca="false">L141/10-$P19</f>
        <v>-0.00536156176111111</v>
      </c>
      <c r="N219" s="341" t="n">
        <f aca="false">M141/10-$P19</f>
        <v>-0.00333841876111111</v>
      </c>
      <c r="O219" s="341" t="n">
        <f aca="false">N141/10-$P19</f>
        <v>0.00732899323888889</v>
      </c>
      <c r="P219" s="341" t="n">
        <f aca="false">O141/10-$P19</f>
        <v>0.00451880123888889</v>
      </c>
      <c r="Q219" s="341" t="n">
        <f aca="false">P141/10-$P19</f>
        <v>0.00339016823888889</v>
      </c>
      <c r="R219" s="341" t="n">
        <f aca="false">Q141/10-$P19</f>
        <v>-0.000624808761111112</v>
      </c>
      <c r="S219" s="341" t="n">
        <f aca="false">R141/10-$P19</f>
        <v>0.00770005123888889</v>
      </c>
      <c r="T219" s="341" t="n">
        <f aca="false">S141/10-$P19</f>
        <v>0.00589913623888889</v>
      </c>
      <c r="U219" s="341" t="n">
        <f aca="false">T141/10-$P19</f>
        <v>0.00531277223888889</v>
      </c>
      <c r="V219" s="341" t="n">
        <f aca="false">U141/10</f>
        <v>0.004004016</v>
      </c>
      <c r="W219" s="348"/>
      <c r="Y219" s="334" t="n">
        <f aca="false">AVERAGE(D219:U219)</f>
        <v>0</v>
      </c>
    </row>
    <row r="220" customFormat="false" ht="12" hidden="false" customHeight="false" outlineLevel="0" collapsed="false">
      <c r="A220" s="349"/>
    </row>
    <row r="221" customFormat="false" ht="12" hidden="false" customHeight="false" outlineLevel="0" collapsed="false">
      <c r="A221" s="350" t="s">
        <v>48</v>
      </c>
      <c r="B221" s="351" t="n">
        <f aca="false">'Summary Data'!V3-'Summary Data'!AS3</f>
        <v>0</v>
      </c>
      <c r="D221" s="352"/>
      <c r="E221" s="352"/>
    </row>
    <row r="222" customFormat="false" ht="12" hidden="false" customHeight="false" outlineLevel="0" collapsed="false">
      <c r="A222" s="349"/>
    </row>
    <row r="223" customFormat="false" ht="12" hidden="false" customHeight="false" outlineLevel="0" collapsed="false">
      <c r="A223" s="353" t="s">
        <v>179</v>
      </c>
      <c r="B223" s="353"/>
      <c r="C223" s="354" t="s">
        <v>19</v>
      </c>
      <c r="D223" s="354"/>
      <c r="E223" s="353" t="s">
        <v>21</v>
      </c>
      <c r="F223" s="353"/>
      <c r="G223" s="354" t="s">
        <v>23</v>
      </c>
      <c r="H223" s="354"/>
      <c r="I223" s="353" t="s">
        <v>25</v>
      </c>
      <c r="J223" s="353"/>
      <c r="K223" s="355" t="s">
        <v>27</v>
      </c>
      <c r="L223" s="355"/>
    </row>
    <row r="224" customFormat="false" ht="11.25" hidden="false" customHeight="false" outlineLevel="0" collapsed="false">
      <c r="A224" s="303" t="s">
        <v>285</v>
      </c>
      <c r="B224" s="305" t="s">
        <v>286</v>
      </c>
      <c r="C224" s="304" t="s">
        <v>285</v>
      </c>
      <c r="D224" s="304" t="s">
        <v>286</v>
      </c>
      <c r="E224" s="303" t="s">
        <v>285</v>
      </c>
      <c r="F224" s="305" t="s">
        <v>286</v>
      </c>
      <c r="G224" s="304" t="s">
        <v>285</v>
      </c>
      <c r="H224" s="304" t="s">
        <v>286</v>
      </c>
      <c r="I224" s="303" t="s">
        <v>285</v>
      </c>
      <c r="J224" s="305" t="s">
        <v>286</v>
      </c>
      <c r="K224" s="304" t="s">
        <v>285</v>
      </c>
      <c r="L224" s="305" t="s">
        <v>286</v>
      </c>
    </row>
    <row r="225" customFormat="false" ht="12" hidden="false" customHeight="false" outlineLevel="0" collapsed="false">
      <c r="A225" s="356" t="n">
        <v>59</v>
      </c>
      <c r="B225" s="357" t="n">
        <v>40.2</v>
      </c>
      <c r="C225" s="358" t="n">
        <v>21.8</v>
      </c>
      <c r="D225" s="358" t="n">
        <v>16.2</v>
      </c>
      <c r="E225" s="356" t="n">
        <v>-4</v>
      </c>
      <c r="F225" s="357" t="n">
        <v>-0.77</v>
      </c>
      <c r="G225" s="358" t="n">
        <v>1.5</v>
      </c>
      <c r="H225" s="358" t="n">
        <v>-0.22</v>
      </c>
      <c r="I225" s="356" t="n">
        <v>-0.56</v>
      </c>
      <c r="J225" s="357" t="n">
        <v>0.031</v>
      </c>
      <c r="K225" s="358" t="n">
        <v>0.083</v>
      </c>
      <c r="L225" s="357" t="n">
        <v>0</v>
      </c>
    </row>
    <row r="226" customFormat="false" ht="12" hidden="false" customHeight="false" outlineLevel="0" collapsed="false">
      <c r="A226" s="353" t="s">
        <v>287</v>
      </c>
      <c r="B226" s="353"/>
      <c r="C226" s="353"/>
      <c r="D226" s="353"/>
      <c r="E226" s="353"/>
      <c r="F226" s="353"/>
      <c r="G226" s="353"/>
      <c r="H226" s="353"/>
      <c r="I226" s="353"/>
      <c r="J226" s="353"/>
      <c r="K226" s="353"/>
      <c r="L226" s="353"/>
    </row>
    <row r="228" customFormat="false" ht="11.25" hidden="false" customHeight="false" outlineLevel="0" collapsed="false">
      <c r="A228" s="255" t="s">
        <v>288</v>
      </c>
      <c r="B228" s="255" t="s">
        <v>289</v>
      </c>
    </row>
    <row r="229" customFormat="false" ht="12" hidden="false" customHeight="false" outlineLevel="0" collapsed="false">
      <c r="A229" s="359"/>
    </row>
    <row r="230" customFormat="false" ht="11.25" hidden="false" customHeight="false" outlineLevel="0" collapsed="false">
      <c r="A230" s="360" t="s">
        <v>290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11" t="s">
        <v>291</v>
      </c>
      <c r="B231" s="259" t="n">
        <v>15</v>
      </c>
      <c r="C231" s="259" t="n">
        <v>14.25</v>
      </c>
      <c r="D231" s="259" t="n">
        <v>13.5</v>
      </c>
      <c r="E231" s="259" t="n">
        <v>12.75</v>
      </c>
      <c r="F231" s="259" t="n">
        <v>12</v>
      </c>
      <c r="G231" s="259" t="n">
        <v>11.25</v>
      </c>
      <c r="H231" s="259" t="n">
        <v>10.5</v>
      </c>
      <c r="I231" s="259" t="n">
        <v>9.75</v>
      </c>
      <c r="J231" s="259" t="n">
        <v>9</v>
      </c>
      <c r="K231" s="259" t="n">
        <v>8.25</v>
      </c>
      <c r="L231" s="259" t="n">
        <v>7.5</v>
      </c>
      <c r="M231" s="259" t="n">
        <v>6.75</v>
      </c>
      <c r="N231" s="259" t="n">
        <v>6</v>
      </c>
      <c r="O231" s="259" t="n">
        <v>5.25</v>
      </c>
      <c r="P231" s="259" t="n">
        <v>4.5</v>
      </c>
      <c r="Q231" s="259" t="n">
        <v>3.75</v>
      </c>
      <c r="R231" s="259" t="n">
        <v>3</v>
      </c>
      <c r="S231" s="259" t="n">
        <v>2.25</v>
      </c>
      <c r="T231" s="259" t="n">
        <v>1.5</v>
      </c>
      <c r="U231" s="299" t="n">
        <v>0.75</v>
      </c>
    </row>
    <row r="232" customFormat="false" ht="11.25" hidden="false" customHeight="false" outlineLevel="0" collapsed="false">
      <c r="A232" s="311" t="s">
        <v>292</v>
      </c>
      <c r="B232" s="259" t="n">
        <f aca="false">'Summary Data'!B3</f>
        <v>3.652376</v>
      </c>
      <c r="C232" s="259" t="n">
        <f aca="false">'Summary Data'!C3</f>
        <v>0.507654</v>
      </c>
      <c r="D232" s="259" t="n">
        <f aca="false">'Summary Data'!D3</f>
        <v>-0.057824</v>
      </c>
      <c r="E232" s="259" t="n">
        <f aca="false">'Summary Data'!E3</f>
        <v>-0.316108</v>
      </c>
      <c r="F232" s="259" t="n">
        <f aca="false">'Summary Data'!F3</f>
        <v>-0.198185</v>
      </c>
      <c r="G232" s="259" t="n">
        <f aca="false">'Summary Data'!G3</f>
        <v>-0.111887</v>
      </c>
      <c r="H232" s="259" t="n">
        <f aca="false">'Summary Data'!H3</f>
        <v>-0.066879</v>
      </c>
      <c r="I232" s="259" t="n">
        <f aca="false">'Summary Data'!I3</f>
        <v>0.429651</v>
      </c>
      <c r="J232" s="259" t="n">
        <f aca="false">'Summary Data'!J3</f>
        <v>0.408436</v>
      </c>
      <c r="K232" s="259" t="n">
        <f aca="false">'Summary Data'!K3</f>
        <v>-0.057472</v>
      </c>
      <c r="L232" s="259" t="n">
        <f aca="false">'Summary Data'!L3</f>
        <v>-0.566691</v>
      </c>
      <c r="M232" s="259" t="n">
        <f aca="false">'Summary Data'!M3</f>
        <v>-0.09088</v>
      </c>
      <c r="N232" s="259" t="n">
        <f aca="false">'Summary Data'!N3</f>
        <v>0.138115</v>
      </c>
      <c r="O232" s="259" t="n">
        <f aca="false">'Summary Data'!O3</f>
        <v>0.351394</v>
      </c>
      <c r="P232" s="259" t="n">
        <f aca="false">'Summary Data'!P3</f>
        <v>-0.057866</v>
      </c>
      <c r="Q232" s="259" t="n">
        <f aca="false">'Summary Data'!Q3</f>
        <v>-0.42388</v>
      </c>
      <c r="R232" s="259" t="n">
        <f aca="false">'Summary Data'!R3</f>
        <v>-0.415216</v>
      </c>
      <c r="S232" s="259" t="n">
        <f aca="false">'Summary Data'!S3</f>
        <v>-0.439448</v>
      </c>
      <c r="T232" s="259" t="n">
        <f aca="false">'Summary Data'!T3</f>
        <v>-0.518544</v>
      </c>
      <c r="U232" s="299" t="n">
        <f aca="false">'Summary Data'!U3</f>
        <v>-1.06793</v>
      </c>
    </row>
    <row r="233" customFormat="false" ht="11.25" hidden="false" customHeight="false" outlineLevel="0" collapsed="false">
      <c r="A233" s="311" t="s">
        <v>293</v>
      </c>
      <c r="B233" s="259" t="n">
        <f aca="false">B231*B232/2</f>
        <v>27.39282</v>
      </c>
      <c r="C233" s="259" t="n">
        <f aca="false">C231*C232</f>
        <v>7.2340695</v>
      </c>
      <c r="D233" s="259" t="n">
        <f aca="false">D231*D232</f>
        <v>-0.780624</v>
      </c>
      <c r="E233" s="259" t="n">
        <f aca="false">E231*E232</f>
        <v>-4.030377</v>
      </c>
      <c r="F233" s="259" t="n">
        <f aca="false">F231*F232</f>
        <v>-2.37822</v>
      </c>
      <c r="G233" s="259" t="n">
        <f aca="false">G231*G232</f>
        <v>-1.25872875</v>
      </c>
      <c r="H233" s="259" t="n">
        <f aca="false">H231*H232</f>
        <v>-0.7022295</v>
      </c>
      <c r="I233" s="259" t="n">
        <f aca="false">I231*I232</f>
        <v>4.18909725</v>
      </c>
      <c r="J233" s="259" t="n">
        <f aca="false">J231*J232</f>
        <v>3.675924</v>
      </c>
      <c r="K233" s="259" t="n">
        <f aca="false">K231*K232</f>
        <v>-0.474144</v>
      </c>
      <c r="L233" s="259" t="n">
        <f aca="false">L231*L232</f>
        <v>-4.2501825</v>
      </c>
      <c r="M233" s="259" t="n">
        <f aca="false">M231*M232</f>
        <v>-0.61344</v>
      </c>
      <c r="N233" s="259" t="n">
        <f aca="false">N231*N232</f>
        <v>0.82869</v>
      </c>
      <c r="O233" s="259" t="n">
        <f aca="false">O231*O232</f>
        <v>1.8448185</v>
      </c>
      <c r="P233" s="259" t="n">
        <f aca="false">P231*P232</f>
        <v>-0.260397</v>
      </c>
      <c r="Q233" s="259" t="n">
        <f aca="false">Q231*Q232</f>
        <v>-1.58955</v>
      </c>
      <c r="R233" s="259" t="n">
        <f aca="false">R231*R232</f>
        <v>-1.245648</v>
      </c>
      <c r="S233" s="259" t="n">
        <f aca="false">S231*S232</f>
        <v>-0.988758</v>
      </c>
      <c r="T233" s="259" t="n">
        <f aca="false">T231*T232</f>
        <v>-0.777816</v>
      </c>
      <c r="U233" s="299" t="n">
        <f aca="false">U231*U232/2</f>
        <v>-0.40047375</v>
      </c>
    </row>
    <row r="234" customFormat="false" ht="12" hidden="false" customHeight="false" outlineLevel="0" collapsed="false">
      <c r="A234" s="361" t="s">
        <v>294</v>
      </c>
      <c r="B234" s="294" t="n">
        <f aca="false">SUM(B233:U233)*0.75/1000</f>
        <v>0.0190611230625</v>
      </c>
      <c r="C234" s="294"/>
      <c r="D234" s="294"/>
      <c r="E234" s="294"/>
      <c r="F234" s="294"/>
      <c r="G234" s="294"/>
      <c r="H234" s="294"/>
      <c r="I234" s="294"/>
      <c r="J234" s="294"/>
      <c r="K234" s="294"/>
      <c r="L234" s="294"/>
      <c r="M234" s="294"/>
      <c r="N234" s="294"/>
      <c r="O234" s="294"/>
      <c r="P234" s="294"/>
      <c r="Q234" s="294"/>
      <c r="R234" s="294"/>
      <c r="S234" s="294"/>
      <c r="T234" s="294"/>
      <c r="U234" s="302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95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11" t="s">
        <v>291</v>
      </c>
      <c r="B238" s="259" t="n">
        <v>15</v>
      </c>
      <c r="C238" s="259" t="n">
        <v>14.25</v>
      </c>
      <c r="D238" s="259" t="n">
        <v>13.5</v>
      </c>
      <c r="E238" s="259" t="n">
        <v>12.75</v>
      </c>
      <c r="F238" s="259" t="n">
        <v>12</v>
      </c>
      <c r="G238" s="259" t="n">
        <v>11.25</v>
      </c>
      <c r="H238" s="259" t="n">
        <v>10.5</v>
      </c>
      <c r="I238" s="259" t="n">
        <v>9.75</v>
      </c>
      <c r="J238" s="259" t="n">
        <v>9</v>
      </c>
      <c r="K238" s="259" t="n">
        <v>8.25</v>
      </c>
      <c r="L238" s="259" t="n">
        <v>7.5</v>
      </c>
      <c r="M238" s="259" t="n">
        <v>6.75</v>
      </c>
      <c r="N238" s="259" t="n">
        <v>6</v>
      </c>
      <c r="O238" s="259" t="n">
        <v>5.25</v>
      </c>
      <c r="P238" s="259" t="n">
        <v>4.5</v>
      </c>
      <c r="Q238" s="259" t="n">
        <v>3.75</v>
      </c>
      <c r="R238" s="259" t="n">
        <v>3</v>
      </c>
      <c r="S238" s="259" t="n">
        <v>2.25</v>
      </c>
      <c r="T238" s="259" t="n">
        <v>1.5</v>
      </c>
      <c r="U238" s="299" t="n">
        <v>0.75</v>
      </c>
    </row>
    <row r="239" customFormat="false" ht="11.25" hidden="false" customHeight="false" outlineLevel="0" collapsed="false">
      <c r="A239" s="311" t="s">
        <v>292</v>
      </c>
      <c r="B239" s="259" t="n">
        <f aca="false">'Summary Data'!Y3</f>
        <v>5.532831</v>
      </c>
      <c r="C239" s="259" t="n">
        <f aca="false">'Summary Data'!Z3</f>
        <v>-0.310778</v>
      </c>
      <c r="D239" s="259" t="n">
        <f aca="false">'Summary Data'!AA3</f>
        <v>-0.191554</v>
      </c>
      <c r="E239" s="259" t="n">
        <f aca="false">'Summary Data'!AB3</f>
        <v>-0.586189</v>
      </c>
      <c r="F239" s="259" t="n">
        <f aca="false">'Summary Data'!AC3</f>
        <v>-0.201701</v>
      </c>
      <c r="G239" s="259" t="n">
        <f aca="false">'Summary Data'!AD3</f>
        <v>0.110174</v>
      </c>
      <c r="H239" s="259" t="n">
        <f aca="false">'Summary Data'!AE3</f>
        <v>0.461198</v>
      </c>
      <c r="I239" s="259" t="n">
        <f aca="false">'Summary Data'!AF3</f>
        <v>0.305116</v>
      </c>
      <c r="J239" s="259" t="n">
        <f aca="false">'Summary Data'!AG3</f>
        <v>0.45677</v>
      </c>
      <c r="K239" s="259" t="n">
        <f aca="false">'Summary Data'!AH3</f>
        <v>-0.110829</v>
      </c>
      <c r="L239" s="259" t="n">
        <f aca="false">'Summary Data'!AI3</f>
        <v>-0.685132</v>
      </c>
      <c r="M239" s="259" t="n">
        <f aca="false">'Summary Data'!AJ3</f>
        <v>-0.197641</v>
      </c>
      <c r="N239" s="259" t="n">
        <f aca="false">'Summary Data'!AK3</f>
        <v>0.097941</v>
      </c>
      <c r="O239" s="259" t="n">
        <f aca="false">'Summary Data'!AL3</f>
        <v>0.381184</v>
      </c>
      <c r="P239" s="259" t="n">
        <f aca="false">'Summary Data'!AM3</f>
        <v>-0.141183</v>
      </c>
      <c r="Q239" s="259" t="n">
        <f aca="false">'Summary Data'!AN3</f>
        <v>-0.371367</v>
      </c>
      <c r="R239" s="259" t="n">
        <f aca="false">'Summary Data'!AO3</f>
        <v>-0.846391</v>
      </c>
      <c r="S239" s="259" t="n">
        <f aca="false">'Summary Data'!AP3</f>
        <v>-0.60715</v>
      </c>
      <c r="T239" s="259" t="n">
        <f aca="false">'Summary Data'!AQ3</f>
        <v>-0.268206</v>
      </c>
      <c r="U239" s="299" t="n">
        <f aca="false">'Summary Data'!AR3</f>
        <v>-0.793977</v>
      </c>
    </row>
    <row r="240" customFormat="false" ht="11.25" hidden="false" customHeight="false" outlineLevel="0" collapsed="false">
      <c r="A240" s="311" t="s">
        <v>293</v>
      </c>
      <c r="B240" s="259" t="n">
        <f aca="false">B238*B239/2</f>
        <v>41.4962325</v>
      </c>
      <c r="C240" s="259" t="n">
        <f aca="false">C238*C239</f>
        <v>-4.4285865</v>
      </c>
      <c r="D240" s="259" t="n">
        <f aca="false">D238*D239</f>
        <v>-2.585979</v>
      </c>
      <c r="E240" s="259" t="n">
        <f aca="false">E238*E239</f>
        <v>-7.47390975</v>
      </c>
      <c r="F240" s="259" t="n">
        <f aca="false">F238*F239</f>
        <v>-2.420412</v>
      </c>
      <c r="G240" s="259" t="n">
        <f aca="false">G238*G239</f>
        <v>1.2394575</v>
      </c>
      <c r="H240" s="259" t="n">
        <f aca="false">H238*H239</f>
        <v>4.842579</v>
      </c>
      <c r="I240" s="259" t="n">
        <f aca="false">I238*I239</f>
        <v>2.974881</v>
      </c>
      <c r="J240" s="259" t="n">
        <f aca="false">J238*J239</f>
        <v>4.11093</v>
      </c>
      <c r="K240" s="259" t="n">
        <f aca="false">K238*K239</f>
        <v>-0.91433925</v>
      </c>
      <c r="L240" s="259" t="n">
        <f aca="false">L238*L239</f>
        <v>-5.13849</v>
      </c>
      <c r="M240" s="259" t="n">
        <f aca="false">M238*M239</f>
        <v>-1.33407675</v>
      </c>
      <c r="N240" s="259" t="n">
        <f aca="false">N238*N239</f>
        <v>0.587646</v>
      </c>
      <c r="O240" s="259" t="n">
        <f aca="false">O238*O239</f>
        <v>2.001216</v>
      </c>
      <c r="P240" s="259" t="n">
        <f aca="false">P238*P239</f>
        <v>-0.6353235</v>
      </c>
      <c r="Q240" s="259" t="n">
        <f aca="false">Q238*Q239</f>
        <v>-1.39262625</v>
      </c>
      <c r="R240" s="259" t="n">
        <f aca="false">R238*R239</f>
        <v>-2.539173</v>
      </c>
      <c r="S240" s="259" t="n">
        <f aca="false">S238*S239</f>
        <v>-1.3660875</v>
      </c>
      <c r="T240" s="259" t="n">
        <f aca="false">T238*T239</f>
        <v>-0.402309</v>
      </c>
      <c r="U240" s="299" t="n">
        <f aca="false">U238*U239/2</f>
        <v>-0.297741375</v>
      </c>
    </row>
    <row r="241" customFormat="false" ht="12" hidden="false" customHeight="false" outlineLevel="0" collapsed="false">
      <c r="A241" s="361" t="s">
        <v>294</v>
      </c>
      <c r="B241" s="294" t="n">
        <f aca="false">SUM(B240:U240)*0.75/1000</f>
        <v>0.01974291609375</v>
      </c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294"/>
      <c r="O241" s="294"/>
      <c r="P241" s="294"/>
      <c r="Q241" s="294"/>
      <c r="R241" s="294"/>
      <c r="S241" s="294"/>
      <c r="T241" s="294"/>
      <c r="U241" s="30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4" t="s">
        <v>296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3.5" hidden="false" customHeight="false" outlineLevel="0" collapsed="false">
      <c r="A2" s="363"/>
      <c r="B2" s="364" t="s">
        <v>297</v>
      </c>
      <c r="C2" s="365" t="s">
        <v>298</v>
      </c>
      <c r="D2" s="366" t="s">
        <v>299</v>
      </c>
      <c r="E2" s="367" t="s">
        <v>300</v>
      </c>
      <c r="F2" s="368"/>
      <c r="G2" s="368"/>
      <c r="H2" s="364" t="s">
        <v>297</v>
      </c>
      <c r="I2" s="365" t="s">
        <v>298</v>
      </c>
      <c r="J2" s="366" t="s">
        <v>299</v>
      </c>
      <c r="K2" s="367" t="s">
        <v>300</v>
      </c>
      <c r="L2" s="369"/>
      <c r="M2" s="369"/>
      <c r="N2" s="369"/>
      <c r="O2" s="369"/>
      <c r="P2" s="369"/>
      <c r="Q2" s="369"/>
      <c r="R2" s="94"/>
      <c r="S2" s="94"/>
      <c r="T2" s="94"/>
      <c r="U2" s="370"/>
    </row>
    <row r="3" customFormat="false" ht="12.75" hidden="false" customHeight="false" outlineLevel="0" collapsed="false">
      <c r="A3" s="363" t="s">
        <v>301</v>
      </c>
      <c r="B3" s="371" t="n">
        <v>14.426</v>
      </c>
      <c r="C3" s="372" t="n">
        <v>0.0024</v>
      </c>
      <c r="D3" s="59" t="n">
        <v>3.5</v>
      </c>
      <c r="E3" s="373" t="n">
        <v>7</v>
      </c>
      <c r="F3" s="374" t="s">
        <v>48</v>
      </c>
      <c r="G3" s="374"/>
      <c r="H3" s="375" t="n">
        <v>0</v>
      </c>
      <c r="I3" s="16" t="n">
        <v>0.32</v>
      </c>
      <c r="J3" s="59" t="n">
        <v>3.5</v>
      </c>
      <c r="K3" s="373" t="n">
        <v>7</v>
      </c>
      <c r="L3" s="369"/>
      <c r="M3" s="369"/>
      <c r="N3" s="369"/>
      <c r="O3" s="369"/>
      <c r="P3" s="369"/>
      <c r="Q3" s="369"/>
      <c r="R3" s="94"/>
      <c r="S3" s="94"/>
      <c r="T3" s="94"/>
      <c r="U3" s="370"/>
    </row>
    <row r="4" customFormat="false" ht="13.5" hidden="false" customHeight="false" outlineLevel="0" collapsed="false">
      <c r="A4" s="363" t="s">
        <v>302</v>
      </c>
      <c r="B4" s="376" t="n">
        <v>-3755.4</v>
      </c>
      <c r="C4" s="377" t="n">
        <v>92.7</v>
      </c>
      <c r="D4" s="93" t="n">
        <v>3.5</v>
      </c>
      <c r="E4" s="80" t="n">
        <v>7</v>
      </c>
      <c r="F4" s="378"/>
      <c r="G4" s="378"/>
      <c r="H4" s="379"/>
      <c r="I4" s="15"/>
      <c r="J4" s="93"/>
      <c r="K4" s="80"/>
      <c r="L4" s="380"/>
      <c r="M4" s="380"/>
      <c r="N4" s="380"/>
      <c r="O4" s="380"/>
      <c r="P4" s="380"/>
      <c r="Q4" s="380"/>
      <c r="R4" s="94"/>
      <c r="S4" s="94"/>
      <c r="T4" s="94"/>
      <c r="U4" s="370"/>
    </row>
    <row r="5" customFormat="false" ht="13.5" hidden="false" customHeight="false" outlineLevel="0" collapsed="false">
      <c r="A5" s="381"/>
      <c r="B5" s="320" t="s">
        <v>303</v>
      </c>
      <c r="C5" s="320"/>
      <c r="D5" s="320"/>
      <c r="E5" s="320"/>
      <c r="F5" s="314" t="s">
        <v>304</v>
      </c>
      <c r="G5" s="314"/>
      <c r="H5" s="314"/>
      <c r="I5" s="314"/>
      <c r="J5" s="314" t="s">
        <v>305</v>
      </c>
      <c r="K5" s="314"/>
      <c r="L5" s="314"/>
      <c r="M5" s="314"/>
      <c r="N5" s="314" t="s">
        <v>306</v>
      </c>
      <c r="O5" s="314"/>
      <c r="P5" s="314"/>
      <c r="Q5" s="314"/>
      <c r="R5" s="314" t="s">
        <v>307</v>
      </c>
      <c r="S5" s="314"/>
      <c r="T5" s="314"/>
      <c r="U5" s="314"/>
    </row>
    <row r="6" customFormat="false" ht="13.5" hidden="false" customHeight="false" outlineLevel="0" collapsed="false">
      <c r="A6" s="363"/>
      <c r="B6" s="382" t="s">
        <v>308</v>
      </c>
      <c r="C6" s="382" t="s">
        <v>309</v>
      </c>
      <c r="D6" s="382" t="s">
        <v>299</v>
      </c>
      <c r="E6" s="383" t="s">
        <v>300</v>
      </c>
      <c r="F6" s="382" t="s">
        <v>308</v>
      </c>
      <c r="G6" s="382" t="s">
        <v>309</v>
      </c>
      <c r="H6" s="382" t="s">
        <v>299</v>
      </c>
      <c r="I6" s="384" t="s">
        <v>300</v>
      </c>
      <c r="J6" s="382" t="s">
        <v>308</v>
      </c>
      <c r="K6" s="384" t="s">
        <v>309</v>
      </c>
      <c r="L6" s="382" t="s">
        <v>299</v>
      </c>
      <c r="M6" s="383" t="s">
        <v>300</v>
      </c>
      <c r="N6" s="385" t="s">
        <v>308</v>
      </c>
      <c r="O6" s="382" t="s">
        <v>309</v>
      </c>
      <c r="P6" s="384" t="s">
        <v>299</v>
      </c>
      <c r="Q6" s="382" t="s">
        <v>300</v>
      </c>
      <c r="R6" s="385" t="s">
        <v>308</v>
      </c>
      <c r="S6" s="382" t="s">
        <v>309</v>
      </c>
      <c r="T6" s="384" t="s">
        <v>299</v>
      </c>
      <c r="U6" s="382" t="s">
        <v>300</v>
      </c>
    </row>
    <row r="7" customFormat="false" ht="13.5" hidden="false" customHeight="false" outlineLevel="0" collapsed="false">
      <c r="A7" s="363" t="s">
        <v>310</v>
      </c>
      <c r="B7" s="386" t="n">
        <v>595.28</v>
      </c>
      <c r="C7" s="387" t="n">
        <v>0.37</v>
      </c>
      <c r="D7" s="264" t="n">
        <v>4</v>
      </c>
      <c r="E7" s="299" t="n">
        <v>8</v>
      </c>
      <c r="F7" s="264" t="n">
        <v>0</v>
      </c>
      <c r="G7" s="388" t="n">
        <v>1.6</v>
      </c>
      <c r="H7" s="264" t="n">
        <v>4</v>
      </c>
      <c r="I7" s="259" t="n">
        <v>8</v>
      </c>
      <c r="J7" s="388" t="n">
        <v>-3739.7</v>
      </c>
      <c r="K7" s="389" t="n">
        <v>142.1</v>
      </c>
      <c r="L7" s="264" t="n">
        <v>3.5</v>
      </c>
      <c r="M7" s="299" t="n">
        <v>7</v>
      </c>
      <c r="N7" s="390" t="n">
        <v>-3771</v>
      </c>
      <c r="O7" s="388" t="n">
        <v>160.3</v>
      </c>
      <c r="P7" s="259" t="n">
        <v>3.5</v>
      </c>
      <c r="Q7" s="264" t="n">
        <v>7</v>
      </c>
      <c r="R7" s="391" t="n">
        <v>8.5</v>
      </c>
      <c r="S7" s="392" t="n">
        <v>1.75</v>
      </c>
      <c r="T7" s="393" t="n">
        <v>3.5</v>
      </c>
      <c r="U7" s="394" t="n">
        <v>7</v>
      </c>
    </row>
    <row r="8" customFormat="false" ht="13.5" hidden="false" customHeight="false" outlineLevel="0" collapsed="false">
      <c r="A8" s="381"/>
      <c r="B8" s="314" t="s">
        <v>311</v>
      </c>
      <c r="C8" s="314"/>
      <c r="D8" s="314"/>
      <c r="E8" s="314"/>
      <c r="F8" s="314" t="s">
        <v>312</v>
      </c>
      <c r="G8" s="314"/>
      <c r="H8" s="314"/>
      <c r="I8" s="314"/>
      <c r="J8" s="314" t="s">
        <v>313</v>
      </c>
      <c r="K8" s="314"/>
      <c r="L8" s="314"/>
      <c r="M8" s="314"/>
      <c r="N8" s="314" t="s">
        <v>314</v>
      </c>
      <c r="O8" s="314"/>
      <c r="P8" s="314"/>
      <c r="Q8" s="314"/>
      <c r="R8" s="94"/>
      <c r="S8" s="94"/>
      <c r="T8" s="94"/>
      <c r="U8" s="370"/>
    </row>
    <row r="9" customFormat="false" ht="13.5" hidden="false" customHeight="false" outlineLevel="0" collapsed="false">
      <c r="A9" s="378"/>
      <c r="B9" s="395" t="s">
        <v>308</v>
      </c>
      <c r="C9" s="396" t="s">
        <v>309</v>
      </c>
      <c r="D9" s="395" t="s">
        <v>299</v>
      </c>
      <c r="E9" s="395" t="s">
        <v>300</v>
      </c>
      <c r="F9" s="395" t="s">
        <v>308</v>
      </c>
      <c r="G9" s="395" t="s">
        <v>309</v>
      </c>
      <c r="H9" s="395" t="s">
        <v>299</v>
      </c>
      <c r="I9" s="395" t="s">
        <v>300</v>
      </c>
      <c r="J9" s="382" t="s">
        <v>308</v>
      </c>
      <c r="K9" s="382" t="s">
        <v>309</v>
      </c>
      <c r="L9" s="382" t="s">
        <v>299</v>
      </c>
      <c r="M9" s="383" t="s">
        <v>300</v>
      </c>
      <c r="N9" s="382" t="s">
        <v>308</v>
      </c>
      <c r="O9" s="382" t="s">
        <v>309</v>
      </c>
      <c r="P9" s="382" t="s">
        <v>299</v>
      </c>
      <c r="Q9" s="383" t="s">
        <v>300</v>
      </c>
      <c r="R9" s="94"/>
      <c r="S9" s="94"/>
      <c r="T9" s="94"/>
      <c r="U9" s="370"/>
    </row>
    <row r="10" customFormat="false" ht="13.5" hidden="false" customHeight="false" outlineLevel="0" collapsed="false">
      <c r="A10" s="397" t="s">
        <v>31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0</v>
      </c>
      <c r="G10" s="401" t="n">
        <v>0.47</v>
      </c>
      <c r="H10" s="400" t="n">
        <v>4</v>
      </c>
      <c r="I10" s="402" t="n">
        <v>8</v>
      </c>
      <c r="J10" s="403" t="n">
        <v>3.9</v>
      </c>
      <c r="K10" s="404" t="n">
        <v>1.1</v>
      </c>
      <c r="L10" s="394" t="n">
        <v>3.5</v>
      </c>
      <c r="M10" s="405" t="n">
        <v>7</v>
      </c>
      <c r="N10" s="391" t="n">
        <v>0.04</v>
      </c>
      <c r="O10" s="392" t="n">
        <v>0.78</v>
      </c>
      <c r="P10" s="393" t="n">
        <v>3.5</v>
      </c>
      <c r="Q10" s="394" t="n">
        <v>7</v>
      </c>
      <c r="R10" s="94"/>
      <c r="S10" s="94"/>
      <c r="T10" s="94"/>
      <c r="U10" s="370"/>
    </row>
    <row r="11" customFormat="false" ht="12.75" hidden="false" customHeight="false" outlineLevel="0" collapsed="false">
      <c r="A11" s="363" t="s">
        <v>316</v>
      </c>
      <c r="B11" s="406" t="n">
        <v>-0.38</v>
      </c>
      <c r="C11" s="407" t="n">
        <v>0.71</v>
      </c>
      <c r="D11" s="408" t="n">
        <v>3.5</v>
      </c>
      <c r="E11" s="409" t="n">
        <v>7</v>
      </c>
      <c r="F11" s="410" t="n">
        <v>0</v>
      </c>
      <c r="G11" s="411" t="n">
        <v>0.52</v>
      </c>
      <c r="H11" s="410" t="n">
        <v>4</v>
      </c>
      <c r="I11" s="412" t="n">
        <v>8</v>
      </c>
      <c r="J11" s="387" t="n">
        <v>-0.68</v>
      </c>
      <c r="K11" s="389" t="n">
        <v>2.2</v>
      </c>
      <c r="L11" s="264" t="n">
        <v>3.5</v>
      </c>
      <c r="M11" s="299" t="n">
        <v>7</v>
      </c>
      <c r="N11" s="390" t="n">
        <v>-0.038</v>
      </c>
      <c r="O11" s="388" t="n">
        <v>1.65</v>
      </c>
      <c r="P11" s="259" t="n">
        <v>3.5</v>
      </c>
      <c r="Q11" s="264" t="n">
        <v>7</v>
      </c>
      <c r="R11" s="94"/>
      <c r="S11" s="94"/>
      <c r="T11" s="94"/>
      <c r="U11" s="370"/>
    </row>
    <row r="12" customFormat="false" ht="12.75" hidden="false" customHeight="false" outlineLevel="0" collapsed="false">
      <c r="A12" s="363" t="s">
        <v>317</v>
      </c>
      <c r="B12" s="406" t="n">
        <v>-4.3</v>
      </c>
      <c r="C12" s="407" t="n">
        <v>1.26</v>
      </c>
      <c r="D12" s="408" t="n">
        <v>3.5</v>
      </c>
      <c r="E12" s="409" t="n">
        <v>7</v>
      </c>
      <c r="F12" s="410" t="n">
        <v>0</v>
      </c>
      <c r="G12" s="411" t="n">
        <v>0.74</v>
      </c>
      <c r="H12" s="410" t="n">
        <v>4</v>
      </c>
      <c r="I12" s="412" t="n">
        <v>8</v>
      </c>
      <c r="J12" s="387" t="n">
        <v>42</v>
      </c>
      <c r="K12" s="389" t="n">
        <v>3.3</v>
      </c>
      <c r="L12" s="264" t="n">
        <v>3.5</v>
      </c>
      <c r="M12" s="299" t="n">
        <v>7</v>
      </c>
      <c r="N12" s="390" t="n">
        <v>-5.66</v>
      </c>
      <c r="O12" s="388" t="n">
        <v>2.8</v>
      </c>
      <c r="P12" s="259" t="n">
        <v>3.5</v>
      </c>
      <c r="Q12" s="264" t="n">
        <v>7</v>
      </c>
      <c r="R12" s="94"/>
      <c r="S12" s="94"/>
      <c r="T12" s="94"/>
      <c r="U12" s="370"/>
    </row>
    <row r="13" customFormat="false" ht="12.75" hidden="false" customHeight="false" outlineLevel="0" collapsed="false">
      <c r="A13" s="363" t="s">
        <v>318</v>
      </c>
      <c r="B13" s="406" t="n">
        <v>-0.05</v>
      </c>
      <c r="C13" s="407" t="n">
        <v>0.13</v>
      </c>
      <c r="D13" s="408" t="n">
        <v>3.5</v>
      </c>
      <c r="E13" s="409" t="n">
        <v>7</v>
      </c>
      <c r="F13" s="410" t="n">
        <v>0</v>
      </c>
      <c r="G13" s="411" t="n">
        <v>0.13</v>
      </c>
      <c r="H13" s="410" t="n">
        <v>4</v>
      </c>
      <c r="I13" s="412" t="n">
        <v>8</v>
      </c>
      <c r="J13" s="387" t="n">
        <v>0.19</v>
      </c>
      <c r="K13" s="389" t="n">
        <v>0.87</v>
      </c>
      <c r="L13" s="264" t="n">
        <v>3.5</v>
      </c>
      <c r="M13" s="299" t="n">
        <v>7</v>
      </c>
      <c r="N13" s="390" t="n">
        <v>-0.2</v>
      </c>
      <c r="O13" s="388" t="n">
        <v>0.32</v>
      </c>
      <c r="P13" s="259" t="n">
        <v>3.5</v>
      </c>
      <c r="Q13" s="264" t="n">
        <v>7</v>
      </c>
      <c r="R13" s="94"/>
      <c r="S13" s="94"/>
      <c r="T13" s="94"/>
      <c r="U13" s="370"/>
    </row>
    <row r="14" customFormat="false" ht="12.75" hidden="false" customHeight="false" outlineLevel="0" collapsed="false">
      <c r="A14" s="363" t="s">
        <v>319</v>
      </c>
      <c r="B14" s="406" t="n">
        <v>0.13</v>
      </c>
      <c r="C14" s="407" t="n">
        <v>0.22</v>
      </c>
      <c r="D14" s="408" t="n">
        <v>3.5</v>
      </c>
      <c r="E14" s="409" t="n">
        <v>7</v>
      </c>
      <c r="F14" s="410" t="n">
        <v>0</v>
      </c>
      <c r="G14" s="411" t="n">
        <v>0.2</v>
      </c>
      <c r="H14" s="410" t="n">
        <v>4</v>
      </c>
      <c r="I14" s="412" t="n">
        <v>8</v>
      </c>
      <c r="J14" s="387" t="n">
        <v>-2.1</v>
      </c>
      <c r="K14" s="389" t="n">
        <v>0.63</v>
      </c>
      <c r="L14" s="264" t="n">
        <v>3.5</v>
      </c>
      <c r="M14" s="299" t="n">
        <v>7</v>
      </c>
      <c r="N14" s="390" t="n">
        <v>-3.13</v>
      </c>
      <c r="O14" s="388" t="n">
        <v>0.45</v>
      </c>
      <c r="P14" s="259" t="n">
        <v>3.5</v>
      </c>
      <c r="Q14" s="264" t="n">
        <v>7</v>
      </c>
      <c r="R14" s="94"/>
      <c r="S14" s="94"/>
      <c r="T14" s="94"/>
      <c r="U14" s="370"/>
    </row>
    <row r="15" customFormat="false" ht="12.75" hidden="false" customHeight="false" outlineLevel="0" collapsed="false">
      <c r="A15" s="363" t="s">
        <v>320</v>
      </c>
      <c r="B15" s="406" t="n">
        <v>0.005</v>
      </c>
      <c r="C15" s="407" t="n">
        <v>0.036</v>
      </c>
      <c r="D15" s="408" t="n">
        <v>3.5</v>
      </c>
      <c r="E15" s="409" t="n">
        <v>7</v>
      </c>
      <c r="F15" s="410" t="n">
        <v>0</v>
      </c>
      <c r="G15" s="411" t="n">
        <v>0.06</v>
      </c>
      <c r="H15" s="410" t="n">
        <v>4</v>
      </c>
      <c r="I15" s="412" t="n">
        <v>8</v>
      </c>
      <c r="J15" s="387" t="n">
        <v>0.06</v>
      </c>
      <c r="K15" s="389" t="n">
        <v>0.25</v>
      </c>
      <c r="L15" s="264" t="n">
        <v>3.5</v>
      </c>
      <c r="M15" s="299" t="n">
        <v>7</v>
      </c>
      <c r="N15" s="390" t="n">
        <v>-0.01</v>
      </c>
      <c r="O15" s="388" t="n">
        <v>0.12</v>
      </c>
      <c r="P15" s="259" t="n">
        <v>3.5</v>
      </c>
      <c r="Q15" s="264" t="n">
        <v>7</v>
      </c>
      <c r="R15" s="94"/>
      <c r="S15" s="94"/>
      <c r="T15" s="94"/>
      <c r="U15" s="370"/>
    </row>
    <row r="16" customFormat="false" ht="13.5" hidden="false" customHeight="true" outlineLevel="0" collapsed="false">
      <c r="A16" s="363" t="s">
        <v>321</v>
      </c>
      <c r="B16" s="406" t="n">
        <v>1.1</v>
      </c>
      <c r="C16" s="407" t="n">
        <v>0.08</v>
      </c>
      <c r="D16" s="408" t="n">
        <v>3.5</v>
      </c>
      <c r="E16" s="409" t="n">
        <v>7</v>
      </c>
      <c r="F16" s="410" t="n">
        <v>0</v>
      </c>
      <c r="G16" s="411" t="n">
        <v>0.064</v>
      </c>
      <c r="H16" s="410" t="n">
        <v>4</v>
      </c>
      <c r="I16" s="412" t="n">
        <v>8</v>
      </c>
      <c r="J16" s="387" t="n">
        <v>2.77</v>
      </c>
      <c r="K16" s="389" t="n">
        <v>0.23</v>
      </c>
      <c r="L16" s="264" t="n">
        <v>3.5</v>
      </c>
      <c r="M16" s="299" t="n">
        <v>7</v>
      </c>
      <c r="N16" s="390" t="n">
        <v>0.76</v>
      </c>
      <c r="O16" s="388" t="n">
        <v>0.14</v>
      </c>
      <c r="P16" s="259" t="n">
        <v>3.5</v>
      </c>
      <c r="Q16" s="264" t="n">
        <v>7</v>
      </c>
      <c r="R16" s="94"/>
      <c r="S16" s="94"/>
      <c r="T16" s="94"/>
      <c r="U16" s="370"/>
    </row>
    <row r="17" customFormat="false" ht="12.75" hidden="false" customHeight="false" outlineLevel="0" collapsed="false">
      <c r="A17" s="363" t="s">
        <v>322</v>
      </c>
      <c r="B17" s="406" t="n">
        <v>-0.005</v>
      </c>
      <c r="C17" s="407" t="n">
        <v>0.014</v>
      </c>
      <c r="D17" s="408" t="n">
        <v>3.5</v>
      </c>
      <c r="E17" s="409" t="n">
        <v>7</v>
      </c>
      <c r="F17" s="410" t="n">
        <v>0</v>
      </c>
      <c r="G17" s="411" t="n">
        <v>0.023</v>
      </c>
      <c r="H17" s="410" t="n">
        <v>4</v>
      </c>
      <c r="I17" s="412" t="n">
        <v>8</v>
      </c>
      <c r="J17" s="387" t="n">
        <v>0.028</v>
      </c>
      <c r="K17" s="387" t="n">
        <v>0.1</v>
      </c>
      <c r="L17" s="264" t="n">
        <v>3.5</v>
      </c>
      <c r="M17" s="299" t="n">
        <v>7</v>
      </c>
      <c r="N17" s="390" t="n">
        <v>-0.003</v>
      </c>
      <c r="O17" s="388" t="n">
        <v>0.045</v>
      </c>
      <c r="P17" s="259" t="n">
        <v>3.5</v>
      </c>
      <c r="Q17" s="264" t="n">
        <v>7</v>
      </c>
      <c r="R17" s="94"/>
      <c r="S17" s="94"/>
      <c r="T17" s="94"/>
      <c r="U17" s="370"/>
    </row>
    <row r="18" customFormat="false" ht="12.75" hidden="false" customHeight="false" outlineLevel="0" collapsed="false">
      <c r="A18" s="363" t="s">
        <v>323</v>
      </c>
      <c r="B18" s="406" t="n">
        <v>0.57</v>
      </c>
      <c r="C18" s="407" t="n">
        <v>0.028</v>
      </c>
      <c r="D18" s="408" t="n">
        <v>3.5</v>
      </c>
      <c r="E18" s="409" t="n">
        <v>7</v>
      </c>
      <c r="F18" s="410" t="n">
        <v>0</v>
      </c>
      <c r="G18" s="411" t="n">
        <v>0.015</v>
      </c>
      <c r="H18" s="410" t="n">
        <v>4</v>
      </c>
      <c r="I18" s="412" t="n">
        <v>8</v>
      </c>
      <c r="J18" s="387" t="n">
        <v>0.51</v>
      </c>
      <c r="K18" s="389" t="n">
        <v>0.08</v>
      </c>
      <c r="L18" s="264" t="n">
        <v>3.5</v>
      </c>
      <c r="M18" s="299" t="n">
        <v>7</v>
      </c>
      <c r="N18" s="390" t="n">
        <v>0.51</v>
      </c>
      <c r="O18" s="388" t="n">
        <v>0.044</v>
      </c>
      <c r="P18" s="259" t="n">
        <v>3.5</v>
      </c>
      <c r="Q18" s="264" t="n">
        <v>7</v>
      </c>
      <c r="R18" s="94"/>
      <c r="S18" s="94"/>
      <c r="T18" s="94"/>
      <c r="U18" s="370"/>
    </row>
    <row r="19" customFormat="false" ht="12.75" hidden="false" customHeight="false" outlineLevel="0" collapsed="false">
      <c r="A19" s="363" t="s">
        <v>324</v>
      </c>
      <c r="B19" s="413" t="n">
        <v>0</v>
      </c>
      <c r="C19" s="414" t="n">
        <v>1</v>
      </c>
      <c r="D19" s="413" t="n">
        <v>3.5</v>
      </c>
      <c r="E19" s="414" t="n">
        <v>7</v>
      </c>
      <c r="F19" s="413" t="n">
        <v>0</v>
      </c>
      <c r="G19" s="414" t="n">
        <v>1</v>
      </c>
      <c r="H19" s="413" t="n">
        <v>5</v>
      </c>
      <c r="I19" s="414" t="n">
        <v>8</v>
      </c>
      <c r="J19" s="415" t="n">
        <v>0</v>
      </c>
      <c r="K19" s="416" t="n">
        <v>1</v>
      </c>
      <c r="L19" s="417" t="n">
        <v>3.5</v>
      </c>
      <c r="M19" s="415" t="n">
        <v>7</v>
      </c>
      <c r="N19" s="418" t="n">
        <v>0</v>
      </c>
      <c r="O19" s="417" t="n">
        <v>1</v>
      </c>
      <c r="P19" s="416" t="n">
        <v>3.5</v>
      </c>
      <c r="Q19" s="417" t="n">
        <v>7</v>
      </c>
      <c r="R19" s="94"/>
      <c r="S19" s="94"/>
      <c r="T19" s="94"/>
      <c r="U19" s="370"/>
    </row>
    <row r="20" customFormat="false" ht="12.75" hidden="false" customHeight="false" outlineLevel="0" collapsed="false">
      <c r="A20" s="363" t="s">
        <v>325</v>
      </c>
      <c r="B20" s="406" t="n">
        <v>0.747</v>
      </c>
      <c r="C20" s="407" t="n">
        <v>0.011</v>
      </c>
      <c r="D20" s="408" t="n">
        <v>3.5</v>
      </c>
      <c r="E20" s="409" t="n">
        <v>7</v>
      </c>
      <c r="F20" s="410" t="n">
        <v>0</v>
      </c>
      <c r="G20" s="411" t="n">
        <v>0.0061</v>
      </c>
      <c r="H20" s="410" t="n">
        <v>4</v>
      </c>
      <c r="I20" s="412" t="n">
        <v>8</v>
      </c>
      <c r="J20" s="387" t="n">
        <v>0.66</v>
      </c>
      <c r="K20" s="389" t="n">
        <v>0.022</v>
      </c>
      <c r="L20" s="264" t="n">
        <v>3.5</v>
      </c>
      <c r="M20" s="299" t="n">
        <v>7</v>
      </c>
      <c r="N20" s="390" t="n">
        <v>0.66</v>
      </c>
      <c r="O20" s="388" t="n">
        <v>0.017</v>
      </c>
      <c r="P20" s="259" t="n">
        <v>3.5</v>
      </c>
      <c r="Q20" s="264" t="n">
        <v>7</v>
      </c>
      <c r="R20" s="94"/>
      <c r="S20" s="94"/>
      <c r="T20" s="94"/>
      <c r="U20" s="370"/>
    </row>
    <row r="21" customFormat="false" ht="12.75" hidden="false" customHeight="false" outlineLevel="0" collapsed="false">
      <c r="A21" s="363" t="s">
        <v>326</v>
      </c>
      <c r="B21" s="406" t="n">
        <v>-0.0003</v>
      </c>
      <c r="C21" s="407" t="n">
        <v>0.0019</v>
      </c>
      <c r="D21" s="408" t="n">
        <v>3.5</v>
      </c>
      <c r="E21" s="409" t="n">
        <v>7</v>
      </c>
      <c r="F21" s="410" t="n">
        <v>0</v>
      </c>
      <c r="G21" s="411" t="n">
        <v>0.0029</v>
      </c>
      <c r="H21" s="410" t="n">
        <v>4</v>
      </c>
      <c r="I21" s="412" t="n">
        <v>8</v>
      </c>
      <c r="J21" s="387" t="n">
        <v>0.003</v>
      </c>
      <c r="K21" s="389" t="n">
        <v>0.0095</v>
      </c>
      <c r="L21" s="264" t="n">
        <v>3.5</v>
      </c>
      <c r="M21" s="299" t="n">
        <v>7</v>
      </c>
      <c r="N21" s="390" t="n">
        <v>-0.0012</v>
      </c>
      <c r="O21" s="388" t="n">
        <v>0.006</v>
      </c>
      <c r="P21" s="259" t="n">
        <v>3.5</v>
      </c>
      <c r="Q21" s="264" t="n">
        <v>7</v>
      </c>
      <c r="R21" s="94"/>
      <c r="S21" s="94"/>
      <c r="T21" s="94"/>
      <c r="U21" s="370"/>
    </row>
    <row r="22" customFormat="false" ht="12.75" hidden="false" customHeight="false" outlineLevel="0" collapsed="false">
      <c r="A22" s="363" t="s">
        <v>327</v>
      </c>
      <c r="B22" s="406" t="n">
        <v>0.07</v>
      </c>
      <c r="C22" s="407" t="n">
        <v>0.0037</v>
      </c>
      <c r="D22" s="408" t="n">
        <v>3.5</v>
      </c>
      <c r="E22" s="409" t="n">
        <v>7</v>
      </c>
      <c r="F22" s="410" t="n">
        <v>0</v>
      </c>
      <c r="G22" s="411" t="n">
        <v>0.0026</v>
      </c>
      <c r="H22" s="410" t="n">
        <v>4</v>
      </c>
      <c r="I22" s="412" t="n">
        <v>8</v>
      </c>
      <c r="J22" s="387" t="n">
        <v>0.087</v>
      </c>
      <c r="K22" s="389" t="n">
        <v>0.008</v>
      </c>
      <c r="L22" s="264" t="n">
        <v>3.5</v>
      </c>
      <c r="M22" s="299" t="n">
        <v>7</v>
      </c>
      <c r="N22" s="390" t="n">
        <v>0.054</v>
      </c>
      <c r="O22" s="388" t="n">
        <v>0.0066</v>
      </c>
      <c r="P22" s="259" t="n">
        <v>3.5</v>
      </c>
      <c r="Q22" s="264" t="n">
        <v>7</v>
      </c>
      <c r="R22" s="94"/>
      <c r="S22" s="94"/>
      <c r="T22" s="94"/>
      <c r="U22" s="370"/>
    </row>
    <row r="23" customFormat="false" ht="12.75" hidden="false" customHeight="false" outlineLevel="0" collapsed="false">
      <c r="A23" s="363" t="s">
        <v>328</v>
      </c>
      <c r="B23" s="406" t="n">
        <v>-0.0001</v>
      </c>
      <c r="C23" s="407" t="n">
        <v>0.0026</v>
      </c>
      <c r="D23" s="408" t="n">
        <v>3.5</v>
      </c>
      <c r="E23" s="409" t="n">
        <v>7</v>
      </c>
      <c r="F23" s="410" t="n">
        <v>0</v>
      </c>
      <c r="G23" s="411" t="n">
        <v>0.001</v>
      </c>
      <c r="H23" s="410" t="n">
        <v>4</v>
      </c>
      <c r="I23" s="412" t="n">
        <v>8</v>
      </c>
      <c r="J23" s="387" t="n">
        <v>0.0055</v>
      </c>
      <c r="K23" s="389" t="n">
        <v>0.0042</v>
      </c>
      <c r="L23" s="264" t="n">
        <v>3.5</v>
      </c>
      <c r="M23" s="299" t="n">
        <v>7</v>
      </c>
      <c r="N23" s="390" t="n">
        <v>-0.0024</v>
      </c>
      <c r="O23" s="388" t="n">
        <v>0.003</v>
      </c>
      <c r="P23" s="259" t="n">
        <v>3.5</v>
      </c>
      <c r="Q23" s="264" t="n">
        <v>7</v>
      </c>
      <c r="R23" s="94"/>
      <c r="S23" s="94"/>
      <c r="T23" s="94"/>
      <c r="U23" s="370"/>
    </row>
    <row r="24" customFormat="false" ht="13.5" hidden="false" customHeight="false" outlineLevel="0" collapsed="false">
      <c r="A24" s="419" t="s">
        <v>329</v>
      </c>
      <c r="B24" s="420" t="n">
        <v>0.022</v>
      </c>
      <c r="C24" s="421" t="n">
        <v>0.0041</v>
      </c>
      <c r="D24" s="422" t="n">
        <v>3.5</v>
      </c>
      <c r="E24" s="423" t="n">
        <v>7</v>
      </c>
      <c r="F24" s="424" t="n">
        <v>0</v>
      </c>
      <c r="G24" s="425" t="n">
        <v>0.0026</v>
      </c>
      <c r="H24" s="424" t="n">
        <v>4</v>
      </c>
      <c r="I24" s="426" t="n">
        <v>8</v>
      </c>
      <c r="J24" s="427" t="n">
        <v>-0.002</v>
      </c>
      <c r="K24" s="428" t="n">
        <v>0.005</v>
      </c>
      <c r="L24" s="287" t="n">
        <v>3.5</v>
      </c>
      <c r="M24" s="302" t="n">
        <v>7</v>
      </c>
      <c r="N24" s="429" t="n">
        <v>0.0129</v>
      </c>
      <c r="O24" s="430" t="n">
        <v>0.0087</v>
      </c>
      <c r="P24" s="294" t="n">
        <v>3.5</v>
      </c>
      <c r="Q24" s="287" t="n">
        <v>7</v>
      </c>
      <c r="R24" s="94"/>
      <c r="S24" s="94"/>
      <c r="T24" s="94"/>
      <c r="U24" s="370"/>
    </row>
    <row r="25" customFormat="false" ht="12.75" hidden="false" customHeight="false" outlineLevel="0" collapsed="false">
      <c r="A25" s="363" t="s">
        <v>330</v>
      </c>
      <c r="B25" s="406" t="n">
        <v>0.08</v>
      </c>
      <c r="C25" s="407" t="n">
        <v>1.32</v>
      </c>
      <c r="D25" s="408" t="n">
        <v>3.5</v>
      </c>
      <c r="E25" s="409" t="n">
        <v>7</v>
      </c>
      <c r="F25" s="410" t="n">
        <v>0</v>
      </c>
      <c r="G25" s="411" t="n">
        <v>0.7</v>
      </c>
      <c r="H25" s="410" t="n">
        <v>4</v>
      </c>
      <c r="I25" s="412" t="n">
        <v>8</v>
      </c>
      <c r="J25" s="387" t="n">
        <v>-1.5</v>
      </c>
      <c r="K25" s="389" t="n">
        <v>3.6</v>
      </c>
      <c r="L25" s="264" t="n">
        <v>3.5</v>
      </c>
      <c r="M25" s="299" t="n">
        <v>7</v>
      </c>
      <c r="N25" s="390" t="n">
        <v>0.26</v>
      </c>
      <c r="O25" s="388" t="n">
        <v>2.9</v>
      </c>
      <c r="P25" s="259" t="n">
        <v>3.5</v>
      </c>
      <c r="Q25" s="264" t="n">
        <v>7</v>
      </c>
      <c r="R25" s="94"/>
      <c r="S25" s="94"/>
      <c r="T25" s="94"/>
      <c r="U25" s="370"/>
    </row>
    <row r="26" customFormat="false" ht="12.75" hidden="false" customHeight="false" outlineLevel="0" collapsed="false">
      <c r="A26" s="363" t="s">
        <v>331</v>
      </c>
      <c r="B26" s="406" t="n">
        <v>-0.11</v>
      </c>
      <c r="C26" s="407" t="n">
        <v>0.27</v>
      </c>
      <c r="D26" s="408" t="n">
        <v>3.5</v>
      </c>
      <c r="E26" s="409" t="n">
        <v>7</v>
      </c>
      <c r="F26" s="410" t="n">
        <v>0</v>
      </c>
      <c r="G26" s="411" t="n">
        <v>0.32</v>
      </c>
      <c r="H26" s="410" t="n">
        <v>4</v>
      </c>
      <c r="I26" s="412" t="n">
        <v>8</v>
      </c>
      <c r="J26" s="387" t="n">
        <v>-1.5</v>
      </c>
      <c r="K26" s="389" t="n">
        <v>1.2</v>
      </c>
      <c r="L26" s="264" t="n">
        <v>3.5</v>
      </c>
      <c r="M26" s="299" t="n">
        <v>7</v>
      </c>
      <c r="N26" s="390" t="n">
        <v>0.58</v>
      </c>
      <c r="O26" s="388" t="n">
        <v>0.6</v>
      </c>
      <c r="P26" s="259" t="n">
        <v>3.5</v>
      </c>
      <c r="Q26" s="264" t="n">
        <v>7</v>
      </c>
      <c r="R26" s="94"/>
      <c r="S26" s="94"/>
      <c r="T26" s="94"/>
      <c r="U26" s="370"/>
    </row>
    <row r="27" customFormat="false" ht="12.75" hidden="false" customHeight="false" outlineLevel="0" collapsed="false">
      <c r="A27" s="363" t="s">
        <v>332</v>
      </c>
      <c r="B27" s="406" t="n">
        <v>-0.03</v>
      </c>
      <c r="C27" s="407" t="n">
        <v>0.29</v>
      </c>
      <c r="D27" s="408" t="n">
        <v>3.5</v>
      </c>
      <c r="E27" s="409" t="n">
        <v>7</v>
      </c>
      <c r="F27" s="410" t="n">
        <v>0</v>
      </c>
      <c r="G27" s="411" t="n">
        <v>0.28</v>
      </c>
      <c r="H27" s="410" t="n">
        <v>4</v>
      </c>
      <c r="I27" s="412" t="n">
        <v>8</v>
      </c>
      <c r="J27" s="387" t="n">
        <v>-0.658</v>
      </c>
      <c r="K27" s="389" t="n">
        <v>1.4</v>
      </c>
      <c r="L27" s="264" t="n">
        <v>3.5</v>
      </c>
      <c r="M27" s="299" t="n">
        <v>7</v>
      </c>
      <c r="N27" s="390" t="n">
        <v>0</v>
      </c>
      <c r="O27" s="388" t="n">
        <v>0.55</v>
      </c>
      <c r="P27" s="259" t="n">
        <v>3.5</v>
      </c>
      <c r="Q27" s="264" t="n">
        <v>7</v>
      </c>
      <c r="R27" s="94"/>
      <c r="S27" s="94"/>
      <c r="T27" s="94"/>
      <c r="U27" s="370"/>
    </row>
    <row r="28" customFormat="false" ht="12.75" hidden="false" customHeight="false" outlineLevel="0" collapsed="false">
      <c r="A28" s="363" t="s">
        <v>333</v>
      </c>
      <c r="B28" s="406" t="n">
        <v>-0.01</v>
      </c>
      <c r="C28" s="407" t="n">
        <v>0.1</v>
      </c>
      <c r="D28" s="408" t="n">
        <v>3.5</v>
      </c>
      <c r="E28" s="409" t="n">
        <v>7</v>
      </c>
      <c r="F28" s="410" t="n">
        <v>0</v>
      </c>
      <c r="G28" s="411" t="n">
        <v>0.13</v>
      </c>
      <c r="H28" s="410" t="n">
        <v>4</v>
      </c>
      <c r="I28" s="412" t="n">
        <v>8</v>
      </c>
      <c r="J28" s="387" t="n">
        <v>3.3</v>
      </c>
      <c r="K28" s="389" t="n">
        <v>0.59</v>
      </c>
      <c r="L28" s="264" t="n">
        <v>3.5</v>
      </c>
      <c r="M28" s="299" t="n">
        <v>7</v>
      </c>
      <c r="N28" s="390" t="n">
        <v>-0.58</v>
      </c>
      <c r="O28" s="388" t="n">
        <v>0.26</v>
      </c>
      <c r="P28" s="259" t="n">
        <v>3.5</v>
      </c>
      <c r="Q28" s="264" t="n">
        <v>7</v>
      </c>
      <c r="R28" s="94"/>
      <c r="S28" s="94"/>
      <c r="T28" s="94"/>
      <c r="U28" s="370"/>
    </row>
    <row r="29" customFormat="false" ht="12.75" hidden="false" customHeight="false" outlineLevel="0" collapsed="false">
      <c r="A29" s="363" t="s">
        <v>334</v>
      </c>
      <c r="B29" s="406" t="n">
        <v>0</v>
      </c>
      <c r="C29" s="407" t="n">
        <v>0.07</v>
      </c>
      <c r="D29" s="408" t="n">
        <v>3.5</v>
      </c>
      <c r="E29" s="409" t="n">
        <v>7</v>
      </c>
      <c r="F29" s="410" t="n">
        <v>0</v>
      </c>
      <c r="G29" s="411" t="n">
        <v>0.07</v>
      </c>
      <c r="H29" s="410" t="n">
        <v>4</v>
      </c>
      <c r="I29" s="412" t="n">
        <v>8</v>
      </c>
      <c r="J29" s="387" t="n">
        <v>-0.21</v>
      </c>
      <c r="K29" s="389" t="n">
        <v>0.38</v>
      </c>
      <c r="L29" s="264" t="n">
        <v>3.5</v>
      </c>
      <c r="M29" s="299" t="n">
        <v>7</v>
      </c>
      <c r="N29" s="390" t="n">
        <v>0</v>
      </c>
      <c r="O29" s="388" t="n">
        <v>0.14</v>
      </c>
      <c r="P29" s="259" t="n">
        <v>3.5</v>
      </c>
      <c r="Q29" s="264" t="n">
        <v>7</v>
      </c>
      <c r="R29" s="94"/>
      <c r="S29" s="94"/>
      <c r="T29" s="94"/>
      <c r="U29" s="370"/>
    </row>
    <row r="30" customFormat="false" ht="12.75" hidden="false" customHeight="false" outlineLevel="0" collapsed="false">
      <c r="A30" s="363" t="s">
        <v>335</v>
      </c>
      <c r="B30" s="406" t="n">
        <v>-0.02</v>
      </c>
      <c r="C30" s="407" t="n">
        <v>0.04</v>
      </c>
      <c r="D30" s="408" t="n">
        <v>3.5</v>
      </c>
      <c r="E30" s="409" t="n">
        <v>7</v>
      </c>
      <c r="F30" s="410" t="n">
        <v>0</v>
      </c>
      <c r="G30" s="411" t="n">
        <v>0.048</v>
      </c>
      <c r="H30" s="410" t="n">
        <v>4</v>
      </c>
      <c r="I30" s="412" t="n">
        <v>8</v>
      </c>
      <c r="J30" s="387" t="n">
        <v>1.56</v>
      </c>
      <c r="K30" s="389" t="n">
        <v>0.22</v>
      </c>
      <c r="L30" s="264" t="n">
        <v>3.5</v>
      </c>
      <c r="M30" s="299" t="n">
        <v>7</v>
      </c>
      <c r="N30" s="390" t="n">
        <v>-0.067</v>
      </c>
      <c r="O30" s="388" t="n">
        <v>0.081</v>
      </c>
      <c r="P30" s="259" t="n">
        <v>3.5</v>
      </c>
      <c r="Q30" s="264" t="n">
        <v>7</v>
      </c>
      <c r="R30" s="94"/>
      <c r="S30" s="94"/>
      <c r="T30" s="94"/>
      <c r="U30" s="370"/>
    </row>
    <row r="31" customFormat="false" ht="12.75" hidden="false" customHeight="false" outlineLevel="0" collapsed="false">
      <c r="A31" s="363" t="s">
        <v>336</v>
      </c>
      <c r="B31" s="406" t="n">
        <v>0.001</v>
      </c>
      <c r="C31" s="407" t="n">
        <v>0.025</v>
      </c>
      <c r="D31" s="408" t="n">
        <v>3.5</v>
      </c>
      <c r="E31" s="409" t="n">
        <v>7</v>
      </c>
      <c r="F31" s="410" t="n">
        <v>0</v>
      </c>
      <c r="G31" s="411" t="n">
        <v>0.024</v>
      </c>
      <c r="H31" s="410" t="n">
        <v>4</v>
      </c>
      <c r="I31" s="412" t="n">
        <v>8</v>
      </c>
      <c r="J31" s="387" t="n">
        <v>-0.03</v>
      </c>
      <c r="K31" s="389" t="n">
        <v>0.09</v>
      </c>
      <c r="L31" s="264" t="n">
        <v>3.5</v>
      </c>
      <c r="M31" s="299" t="n">
        <v>7</v>
      </c>
      <c r="N31" s="390" t="n">
        <v>0</v>
      </c>
      <c r="O31" s="388" t="n">
        <v>0.04</v>
      </c>
      <c r="P31" s="259" t="n">
        <v>3.5</v>
      </c>
      <c r="Q31" s="264" t="n">
        <v>7</v>
      </c>
      <c r="R31" s="94"/>
      <c r="S31" s="94"/>
      <c r="T31" s="94"/>
      <c r="U31" s="370"/>
    </row>
    <row r="32" customFormat="false" ht="12.75" hidden="false" customHeight="false" outlineLevel="0" collapsed="false">
      <c r="A32" s="363" t="s">
        <v>337</v>
      </c>
      <c r="B32" s="406" t="n">
        <v>-0.012</v>
      </c>
      <c r="C32" s="407" t="n">
        <v>0.031</v>
      </c>
      <c r="D32" s="408" t="n">
        <v>3.5</v>
      </c>
      <c r="E32" s="409" t="n">
        <v>7</v>
      </c>
      <c r="F32" s="410" t="n">
        <v>0</v>
      </c>
      <c r="G32" s="411" t="n">
        <v>0.02</v>
      </c>
      <c r="H32" s="410" t="n">
        <v>4</v>
      </c>
      <c r="I32" s="412" t="n">
        <v>8</v>
      </c>
      <c r="J32" s="387" t="n">
        <v>-0.13</v>
      </c>
      <c r="K32" s="389" t="n">
        <v>0.05</v>
      </c>
      <c r="L32" s="264" t="n">
        <v>3.5</v>
      </c>
      <c r="M32" s="299" t="n">
        <v>7</v>
      </c>
      <c r="N32" s="390" t="n">
        <v>0.018</v>
      </c>
      <c r="O32" s="388" t="n">
        <v>0.037</v>
      </c>
      <c r="P32" s="259" t="n">
        <v>3.5</v>
      </c>
      <c r="Q32" s="264" t="n">
        <v>7</v>
      </c>
      <c r="R32" s="94"/>
      <c r="S32" s="94"/>
      <c r="T32" s="94"/>
      <c r="U32" s="370"/>
    </row>
    <row r="33" customFormat="false" ht="12.75" hidden="false" customHeight="false" outlineLevel="0" collapsed="false">
      <c r="A33" s="363" t="s">
        <v>338</v>
      </c>
      <c r="B33" s="413" t="n">
        <v>0</v>
      </c>
      <c r="C33" s="414" t="n">
        <v>1</v>
      </c>
      <c r="D33" s="413" t="n">
        <v>3.5</v>
      </c>
      <c r="E33" s="414" t="n">
        <v>7</v>
      </c>
      <c r="F33" s="413" t="n">
        <v>0</v>
      </c>
      <c r="G33" s="414" t="n">
        <v>1</v>
      </c>
      <c r="H33" s="413" t="n">
        <v>5</v>
      </c>
      <c r="I33" s="414" t="n">
        <v>8</v>
      </c>
      <c r="J33" s="415" t="n">
        <v>0</v>
      </c>
      <c r="K33" s="416" t="n">
        <v>1</v>
      </c>
      <c r="L33" s="417" t="n">
        <v>3.5</v>
      </c>
      <c r="M33" s="415" t="n">
        <v>7</v>
      </c>
      <c r="N33" s="418" t="n">
        <v>0</v>
      </c>
      <c r="O33" s="417" t="n">
        <v>1</v>
      </c>
      <c r="P33" s="416" t="n">
        <v>3.5</v>
      </c>
      <c r="Q33" s="417" t="n">
        <v>7</v>
      </c>
      <c r="R33" s="94"/>
      <c r="S33" s="94"/>
      <c r="T33" s="94"/>
      <c r="U33" s="370"/>
    </row>
    <row r="34" customFormat="false" ht="12.75" hidden="false" customHeight="false" outlineLevel="0" collapsed="false">
      <c r="A34" s="363" t="s">
        <v>339</v>
      </c>
      <c r="B34" s="406" t="n">
        <v>-0.021</v>
      </c>
      <c r="C34" s="407" t="n">
        <v>0.043</v>
      </c>
      <c r="D34" s="408" t="n">
        <v>3.5</v>
      </c>
      <c r="E34" s="409" t="n">
        <v>7</v>
      </c>
      <c r="F34" s="410" t="n">
        <v>0</v>
      </c>
      <c r="G34" s="411" t="n">
        <v>0.0085</v>
      </c>
      <c r="H34" s="410" t="n">
        <v>4</v>
      </c>
      <c r="I34" s="412" t="n">
        <v>8</v>
      </c>
      <c r="J34" s="387" t="n">
        <v>0.18</v>
      </c>
      <c r="K34" s="389" t="n">
        <v>0.04</v>
      </c>
      <c r="L34" s="264" t="n">
        <v>3.5</v>
      </c>
      <c r="M34" s="299" t="n">
        <v>7</v>
      </c>
      <c r="N34" s="390" t="n">
        <v>-0.017</v>
      </c>
      <c r="O34" s="388" t="n">
        <v>0.034</v>
      </c>
      <c r="P34" s="259" t="n">
        <v>3.5</v>
      </c>
      <c r="Q34" s="264" t="n">
        <v>7</v>
      </c>
      <c r="R34" s="94"/>
      <c r="S34" s="94"/>
      <c r="T34" s="94"/>
      <c r="U34" s="370"/>
    </row>
    <row r="35" customFormat="false" ht="12.75" hidden="false" customHeight="false" outlineLevel="0" collapsed="false">
      <c r="A35" s="363" t="s">
        <v>340</v>
      </c>
      <c r="B35" s="406" t="n">
        <v>-0.001</v>
      </c>
      <c r="C35" s="407" t="n">
        <v>0.004</v>
      </c>
      <c r="D35" s="408" t="n">
        <v>3.5</v>
      </c>
      <c r="E35" s="409" t="n">
        <v>7</v>
      </c>
      <c r="F35" s="410" t="n">
        <v>0</v>
      </c>
      <c r="G35" s="411" t="n">
        <v>0.0031</v>
      </c>
      <c r="H35" s="410" t="n">
        <v>4</v>
      </c>
      <c r="I35" s="412" t="n">
        <v>8</v>
      </c>
      <c r="J35" s="387" t="n">
        <v>0</v>
      </c>
      <c r="K35" s="389" t="n">
        <v>0.008</v>
      </c>
      <c r="L35" s="264" t="n">
        <v>3.5</v>
      </c>
      <c r="M35" s="299" t="n">
        <v>7</v>
      </c>
      <c r="N35" s="390" t="n">
        <v>-0.0012</v>
      </c>
      <c r="O35" s="388" t="n">
        <v>0.0069</v>
      </c>
      <c r="P35" s="259" t="n">
        <v>3.5</v>
      </c>
      <c r="Q35" s="264" t="n">
        <v>7</v>
      </c>
      <c r="R35" s="94"/>
      <c r="S35" s="94"/>
      <c r="T35" s="94"/>
      <c r="U35" s="370"/>
    </row>
    <row r="36" customFormat="false" ht="12.75" hidden="false" customHeight="false" outlineLevel="0" collapsed="false">
      <c r="A36" s="363" t="s">
        <v>341</v>
      </c>
      <c r="B36" s="406" t="n">
        <v>-0.002</v>
      </c>
      <c r="C36" s="407" t="n">
        <v>0.006</v>
      </c>
      <c r="D36" s="408" t="n">
        <v>3.5</v>
      </c>
      <c r="E36" s="409" t="n">
        <v>7</v>
      </c>
      <c r="F36" s="410" t="n">
        <v>0</v>
      </c>
      <c r="G36" s="411" t="n">
        <v>0.0021</v>
      </c>
      <c r="H36" s="410" t="n">
        <v>4</v>
      </c>
      <c r="I36" s="412" t="n">
        <v>8</v>
      </c>
      <c r="J36" s="387" t="n">
        <v>-0.014</v>
      </c>
      <c r="K36" s="389" t="n">
        <v>0.008</v>
      </c>
      <c r="L36" s="264" t="n">
        <v>3.5</v>
      </c>
      <c r="M36" s="299" t="n">
        <v>7</v>
      </c>
      <c r="N36" s="390" t="n">
        <v>0.00076</v>
      </c>
      <c r="O36" s="388" t="n">
        <v>0.0053</v>
      </c>
      <c r="P36" s="259" t="n">
        <v>3.5</v>
      </c>
      <c r="Q36" s="264" t="n">
        <v>7</v>
      </c>
      <c r="R36" s="94"/>
      <c r="S36" s="94"/>
      <c r="T36" s="94"/>
      <c r="U36" s="370"/>
    </row>
    <row r="37" customFormat="false" ht="12.75" hidden="false" customHeight="false" outlineLevel="0" collapsed="false">
      <c r="A37" s="363" t="s">
        <v>342</v>
      </c>
      <c r="B37" s="406" t="n">
        <v>-0.007</v>
      </c>
      <c r="C37" s="407" t="n">
        <v>0.004</v>
      </c>
      <c r="D37" s="408" t="n">
        <v>3.5</v>
      </c>
      <c r="E37" s="409" t="n">
        <v>7</v>
      </c>
      <c r="F37" s="410" t="n">
        <v>0</v>
      </c>
      <c r="G37" s="411" t="n">
        <v>0.0015</v>
      </c>
      <c r="H37" s="410" t="n">
        <v>4</v>
      </c>
      <c r="I37" s="412" t="n">
        <v>8</v>
      </c>
      <c r="J37" s="387" t="n">
        <v>0.005</v>
      </c>
      <c r="K37" s="389" t="n">
        <v>0.004</v>
      </c>
      <c r="L37" s="264" t="n">
        <v>3.5</v>
      </c>
      <c r="M37" s="299" t="n">
        <v>7</v>
      </c>
      <c r="N37" s="390" t="n">
        <v>-0.0012</v>
      </c>
      <c r="O37" s="388" t="n">
        <v>0.0036</v>
      </c>
      <c r="P37" s="259" t="n">
        <v>3.5</v>
      </c>
      <c r="Q37" s="264" t="n">
        <v>7</v>
      </c>
      <c r="R37" s="94"/>
      <c r="S37" s="94"/>
      <c r="T37" s="94"/>
      <c r="U37" s="370"/>
    </row>
    <row r="38" customFormat="false" ht="13.5" hidden="false" customHeight="false" outlineLevel="0" collapsed="false">
      <c r="A38" s="419" t="s">
        <v>343</v>
      </c>
      <c r="B38" s="420" t="n">
        <v>-0.003</v>
      </c>
      <c r="C38" s="421" t="n">
        <v>0.005</v>
      </c>
      <c r="D38" s="422" t="n">
        <v>3.5</v>
      </c>
      <c r="E38" s="423" t="n">
        <v>7</v>
      </c>
      <c r="F38" s="424" t="n">
        <v>0</v>
      </c>
      <c r="G38" s="425" t="n">
        <v>0.0035</v>
      </c>
      <c r="H38" s="424" t="n">
        <v>4</v>
      </c>
      <c r="I38" s="426" t="n">
        <v>8</v>
      </c>
      <c r="J38" s="427" t="n">
        <v>0.005</v>
      </c>
      <c r="K38" s="428" t="n">
        <v>0.005</v>
      </c>
      <c r="L38" s="287" t="n">
        <v>3.5</v>
      </c>
      <c r="M38" s="302" t="n">
        <v>7</v>
      </c>
      <c r="N38" s="429" t="n">
        <v>-0.0067</v>
      </c>
      <c r="O38" s="430" t="n">
        <v>0.0052</v>
      </c>
      <c r="P38" s="294" t="n">
        <v>3.5</v>
      </c>
      <c r="Q38" s="287" t="n">
        <v>7</v>
      </c>
      <c r="R38" s="431"/>
      <c r="S38" s="431"/>
      <c r="T38" s="431"/>
      <c r="U38" s="432"/>
    </row>
    <row r="39" customFormat="false" ht="13.5" hidden="false" customHeight="false" outlineLevel="0" collapsed="false">
      <c r="A39" s="433"/>
      <c r="B39" s="434"/>
      <c r="C39" s="434"/>
      <c r="D39" s="434"/>
      <c r="E39" s="434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4" t="s">
        <v>344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</row>
    <row r="41" customFormat="false" ht="13.5" hidden="false" customHeight="false" outlineLevel="0" collapsed="false">
      <c r="A41" s="363"/>
      <c r="B41" s="435" t="s">
        <v>345</v>
      </c>
      <c r="C41" s="436" t="s">
        <v>346</v>
      </c>
      <c r="D41" s="437" t="s">
        <v>347</v>
      </c>
      <c r="E41" s="436" t="s">
        <v>348</v>
      </c>
      <c r="F41" s="368"/>
      <c r="G41" s="368"/>
      <c r="H41" s="435" t="s">
        <v>345</v>
      </c>
      <c r="I41" s="436" t="s">
        <v>346</v>
      </c>
      <c r="J41" s="437" t="s">
        <v>347</v>
      </c>
      <c r="K41" s="436" t="s">
        <v>348</v>
      </c>
      <c r="L41" s="369"/>
      <c r="M41" s="369"/>
      <c r="N41" s="369"/>
      <c r="O41" s="369"/>
      <c r="P41" s="369"/>
      <c r="Q41" s="369"/>
      <c r="R41" s="94"/>
      <c r="S41" s="94"/>
      <c r="T41" s="94"/>
      <c r="U41" s="370"/>
    </row>
    <row r="42" customFormat="false" ht="13.5" hidden="false" customHeight="false" outlineLevel="0" collapsed="false">
      <c r="A42" s="363" t="s">
        <v>301</v>
      </c>
      <c r="B42" s="438" t="n">
        <f aca="false">B3-C3*D3</f>
        <v>14.4176</v>
      </c>
      <c r="C42" s="439" t="n">
        <f aca="false">B3+C3*D3</f>
        <v>14.4344</v>
      </c>
      <c r="D42" s="440" t="n">
        <f aca="false">B3-C3*E3</f>
        <v>14.4092</v>
      </c>
      <c r="E42" s="439" t="n">
        <f aca="false">B3+C3*E3</f>
        <v>14.4428</v>
      </c>
      <c r="F42" s="374" t="s">
        <v>48</v>
      </c>
      <c r="G42" s="374"/>
      <c r="H42" s="375" t="n">
        <f aca="false">H3-I3*J3</f>
        <v>-1.12</v>
      </c>
      <c r="I42" s="16" t="n">
        <f aca="false">H3+I3*J3</f>
        <v>1.12</v>
      </c>
      <c r="J42" s="59" t="n">
        <f aca="false">H3-K3*I3</f>
        <v>-2.24</v>
      </c>
      <c r="K42" s="373" t="n">
        <f aca="false">H3+I3*K3</f>
        <v>2.24</v>
      </c>
      <c r="L42" s="369"/>
      <c r="M42" s="369"/>
      <c r="N42" s="369"/>
      <c r="O42" s="369"/>
      <c r="P42" s="369"/>
      <c r="Q42" s="369"/>
      <c r="R42" s="94"/>
      <c r="S42" s="94"/>
      <c r="T42" s="94"/>
      <c r="U42" s="370"/>
    </row>
    <row r="43" customFormat="false" ht="13.5" hidden="false" customHeight="false" outlineLevel="0" collapsed="false">
      <c r="A43" s="363" t="s">
        <v>302</v>
      </c>
      <c r="B43" s="441" t="n">
        <f aca="false">B4-C4*D4</f>
        <v>-4079.85</v>
      </c>
      <c r="C43" s="399" t="n">
        <f aca="false">B4+C4*D4</f>
        <v>-3430.95</v>
      </c>
      <c r="D43" s="442" t="n">
        <f aca="false">B4-C4*E4</f>
        <v>-4404.3</v>
      </c>
      <c r="E43" s="399" t="n">
        <f aca="false">B4+C4*E4</f>
        <v>-3106.5</v>
      </c>
      <c r="F43" s="378"/>
      <c r="G43" s="378"/>
      <c r="H43" s="379"/>
      <c r="I43" s="15"/>
      <c r="J43" s="93"/>
      <c r="K43" s="80"/>
      <c r="L43" s="380"/>
      <c r="M43" s="380"/>
      <c r="N43" s="369"/>
      <c r="O43" s="369"/>
      <c r="P43" s="369"/>
      <c r="Q43" s="369"/>
      <c r="R43" s="94"/>
      <c r="S43" s="94"/>
      <c r="T43" s="94"/>
      <c r="U43" s="370"/>
    </row>
    <row r="44" customFormat="false" ht="13.5" hidden="false" customHeight="false" outlineLevel="0" collapsed="false">
      <c r="A44" s="381"/>
      <c r="B44" s="320" t="s">
        <v>303</v>
      </c>
      <c r="C44" s="320"/>
      <c r="D44" s="320"/>
      <c r="E44" s="320"/>
      <c r="F44" s="314" t="s">
        <v>304</v>
      </c>
      <c r="G44" s="314"/>
      <c r="H44" s="314"/>
      <c r="I44" s="314"/>
      <c r="J44" s="314" t="s">
        <v>305</v>
      </c>
      <c r="K44" s="314"/>
      <c r="L44" s="314"/>
      <c r="M44" s="314"/>
      <c r="N44" s="314" t="s">
        <v>306</v>
      </c>
      <c r="O44" s="314"/>
      <c r="P44" s="314"/>
      <c r="Q44" s="314"/>
      <c r="R44" s="314" t="s">
        <v>307</v>
      </c>
      <c r="S44" s="314"/>
      <c r="T44" s="314"/>
      <c r="U44" s="314"/>
    </row>
    <row r="45" customFormat="false" ht="13.5" hidden="false" customHeight="false" outlineLevel="0" collapsed="false">
      <c r="A45" s="363"/>
      <c r="B45" s="382" t="s">
        <v>345</v>
      </c>
      <c r="C45" s="382" t="s">
        <v>346</v>
      </c>
      <c r="D45" s="382" t="s">
        <v>347</v>
      </c>
      <c r="E45" s="383" t="s">
        <v>348</v>
      </c>
      <c r="F45" s="382" t="s">
        <v>345</v>
      </c>
      <c r="G45" s="382" t="s">
        <v>346</v>
      </c>
      <c r="H45" s="382" t="s">
        <v>347</v>
      </c>
      <c r="I45" s="383" t="s">
        <v>348</v>
      </c>
      <c r="J45" s="382" t="s">
        <v>345</v>
      </c>
      <c r="K45" s="382" t="s">
        <v>346</v>
      </c>
      <c r="L45" s="382" t="s">
        <v>347</v>
      </c>
      <c r="M45" s="383" t="s">
        <v>348</v>
      </c>
      <c r="N45" s="382" t="s">
        <v>345</v>
      </c>
      <c r="O45" s="382" t="s">
        <v>346</v>
      </c>
      <c r="P45" s="382" t="s">
        <v>347</v>
      </c>
      <c r="Q45" s="383" t="s">
        <v>348</v>
      </c>
      <c r="R45" s="382" t="s">
        <v>345</v>
      </c>
      <c r="S45" s="382" t="s">
        <v>346</v>
      </c>
      <c r="T45" s="382" t="s">
        <v>347</v>
      </c>
      <c r="U45" s="383" t="s">
        <v>348</v>
      </c>
    </row>
    <row r="46" customFormat="false" ht="13.5" hidden="false" customHeight="false" outlineLevel="0" collapsed="false">
      <c r="A46" s="363" t="s">
        <v>310</v>
      </c>
      <c r="B46" s="258" t="n">
        <f aca="false">B7-C7*D7</f>
        <v>593.8</v>
      </c>
      <c r="C46" s="299" t="n">
        <f aca="false">B7+C7*D7</f>
        <v>596.76</v>
      </c>
      <c r="D46" s="264" t="n">
        <f aca="false">B7-C7*E7</f>
        <v>592.32</v>
      </c>
      <c r="E46" s="299" t="n">
        <f aca="false">B7+C7*E7</f>
        <v>598.24</v>
      </c>
      <c r="F46" s="264" t="n">
        <f aca="false">F7-G7*H7</f>
        <v>-6.4</v>
      </c>
      <c r="G46" s="264" t="n">
        <f aca="false">F7+G7*H7</f>
        <v>6.4</v>
      </c>
      <c r="H46" s="264" t="n">
        <f aca="false">F7-G7*I7</f>
        <v>-12.8</v>
      </c>
      <c r="I46" s="259" t="n">
        <f aca="false">F7+G7*I7</f>
        <v>12.8</v>
      </c>
      <c r="J46" s="264" t="n">
        <f aca="false">J7-K7*L7</f>
        <v>-4237.05</v>
      </c>
      <c r="K46" s="259" t="n">
        <f aca="false">J7+K7*L7</f>
        <v>-3242.35</v>
      </c>
      <c r="L46" s="264" t="n">
        <f aca="false">J7-K7*M7</f>
        <v>-4734.4</v>
      </c>
      <c r="M46" s="299" t="n">
        <f aca="false">J7+K7*M7</f>
        <v>-2745</v>
      </c>
      <c r="N46" s="311" t="n">
        <f aca="false">N7-O7*P7</f>
        <v>-4332.05</v>
      </c>
      <c r="O46" s="264" t="n">
        <f aca="false">N7+O7*P7</f>
        <v>-3209.95</v>
      </c>
      <c r="P46" s="259" t="n">
        <f aca="false">N7-O7*Q7</f>
        <v>-4893.1</v>
      </c>
      <c r="Q46" s="264" t="n">
        <f aca="false">N7+O7*Q7</f>
        <v>-2648.9</v>
      </c>
      <c r="R46" s="443" t="n">
        <f aca="false">R7-S7*T7</f>
        <v>2.375</v>
      </c>
      <c r="S46" s="394" t="n">
        <f aca="false">R7+S7*T7</f>
        <v>14.625</v>
      </c>
      <c r="T46" s="393" t="n">
        <f aca="false">R7-S7*U7</f>
        <v>-3.75</v>
      </c>
      <c r="U46" s="394" t="n">
        <f aca="false">R7+S7*U7</f>
        <v>20.75</v>
      </c>
    </row>
    <row r="47" customFormat="false" ht="13.5" hidden="false" customHeight="false" outlineLevel="0" collapsed="false">
      <c r="A47" s="381"/>
      <c r="B47" s="314" t="s">
        <v>311</v>
      </c>
      <c r="C47" s="314"/>
      <c r="D47" s="314"/>
      <c r="E47" s="314"/>
      <c r="F47" s="314" t="s">
        <v>312</v>
      </c>
      <c r="G47" s="314"/>
      <c r="H47" s="314"/>
      <c r="I47" s="314"/>
      <c r="J47" s="314" t="s">
        <v>313</v>
      </c>
      <c r="K47" s="314"/>
      <c r="L47" s="314"/>
      <c r="M47" s="314"/>
      <c r="N47" s="314" t="s">
        <v>314</v>
      </c>
      <c r="O47" s="314"/>
      <c r="P47" s="314"/>
      <c r="Q47" s="314"/>
      <c r="R47" s="94"/>
      <c r="S47" s="94"/>
      <c r="T47" s="94"/>
      <c r="U47" s="370"/>
    </row>
    <row r="48" customFormat="false" ht="13.5" hidden="false" customHeight="false" outlineLevel="0" collapsed="false">
      <c r="A48" s="378"/>
      <c r="B48" s="436" t="s">
        <v>345</v>
      </c>
      <c r="C48" s="436" t="s">
        <v>346</v>
      </c>
      <c r="D48" s="436" t="s">
        <v>347</v>
      </c>
      <c r="E48" s="444" t="s">
        <v>348</v>
      </c>
      <c r="F48" s="382" t="s">
        <v>345</v>
      </c>
      <c r="G48" s="382" t="s">
        <v>346</v>
      </c>
      <c r="H48" s="382" t="s">
        <v>347</v>
      </c>
      <c r="I48" s="383" t="s">
        <v>348</v>
      </c>
      <c r="J48" s="382" t="s">
        <v>345</v>
      </c>
      <c r="K48" s="382" t="s">
        <v>346</v>
      </c>
      <c r="L48" s="382" t="s">
        <v>347</v>
      </c>
      <c r="M48" s="383" t="s">
        <v>348</v>
      </c>
      <c r="N48" s="382" t="s">
        <v>345</v>
      </c>
      <c r="O48" s="382" t="s">
        <v>346</v>
      </c>
      <c r="P48" s="382" t="s">
        <v>347</v>
      </c>
      <c r="Q48" s="383" t="s">
        <v>348</v>
      </c>
      <c r="R48" s="94"/>
      <c r="S48" s="94"/>
      <c r="T48" s="94"/>
      <c r="U48" s="370"/>
    </row>
    <row r="49" customFormat="false" ht="13.5" hidden="false" customHeight="false" outlineLevel="0" collapsed="false">
      <c r="A49" s="397" t="s">
        <v>315</v>
      </c>
      <c r="B49" s="399" t="n">
        <f aca="false">B10-C10*D10</f>
        <v>0</v>
      </c>
      <c r="C49" s="399" t="n">
        <f aca="false">B10+C10*D10</f>
        <v>0</v>
      </c>
      <c r="D49" s="399" t="n">
        <f aca="false">B10-C10*E10</f>
        <v>0</v>
      </c>
      <c r="E49" s="399" t="n">
        <f aca="false">B10+C10*E10</f>
        <v>0</v>
      </c>
      <c r="F49" s="445" t="n">
        <f aca="false">F10-G10*H10</f>
        <v>-1.88</v>
      </c>
      <c r="G49" s="402" t="n">
        <f aca="false">F10+G10*H10</f>
        <v>1.88</v>
      </c>
      <c r="H49" s="400" t="n">
        <f aca="false">F10-G10*I10</f>
        <v>-3.76</v>
      </c>
      <c r="I49" s="402" t="n">
        <f aca="false">F10+G10*I10</f>
        <v>3.76</v>
      </c>
      <c r="J49" s="446" t="n">
        <f aca="false">J10-K10*L10</f>
        <v>0.0499999999999994</v>
      </c>
      <c r="K49" s="445" t="n">
        <f aca="false">J10+K10*L10</f>
        <v>7.75</v>
      </c>
      <c r="L49" s="402" t="n">
        <f aca="false">J10-K10*M10</f>
        <v>-3.8</v>
      </c>
      <c r="M49" s="446" t="n">
        <f aca="false">J10+K10*M10</f>
        <v>11.6</v>
      </c>
      <c r="N49" s="400" t="n">
        <f aca="false">N10-O10*P10</f>
        <v>-2.69</v>
      </c>
      <c r="O49" s="402" t="n">
        <f aca="false">N10+O10*P10</f>
        <v>2.77</v>
      </c>
      <c r="P49" s="445" t="n">
        <f aca="false">N10-O10*Q10</f>
        <v>-5.42</v>
      </c>
      <c r="Q49" s="402" t="n">
        <f aca="false">N10+O10*Q10</f>
        <v>5.5</v>
      </c>
      <c r="R49" s="447"/>
      <c r="S49" s="447"/>
      <c r="T49" s="447"/>
      <c r="U49" s="448"/>
    </row>
    <row r="50" customFormat="false" ht="12.75" hidden="false" customHeight="false" outlineLevel="0" collapsed="false">
      <c r="A50" s="363" t="s">
        <v>316</v>
      </c>
      <c r="B50" s="409" t="n">
        <f aca="false">B11-C11*D11</f>
        <v>-2.865</v>
      </c>
      <c r="C50" s="409" t="n">
        <f aca="false">B11+C11*D11</f>
        <v>2.105</v>
      </c>
      <c r="D50" s="409" t="n">
        <f aca="false">B11-C11*E11</f>
        <v>-5.35</v>
      </c>
      <c r="E50" s="409" t="n">
        <f aca="false">B11+C11*E11</f>
        <v>4.59</v>
      </c>
      <c r="F50" s="439" t="n">
        <f aca="false">F11-G11*H11</f>
        <v>-2.08</v>
      </c>
      <c r="G50" s="439" t="n">
        <f aca="false">F11+G11*H11</f>
        <v>2.08</v>
      </c>
      <c r="H50" s="439" t="n">
        <f aca="false">F11-G11*I11</f>
        <v>-4.16</v>
      </c>
      <c r="I50" s="439" t="n">
        <f aca="false">F11+G11*I11</f>
        <v>4.16</v>
      </c>
      <c r="J50" s="439" t="n">
        <f aca="false">J11-K11*L11</f>
        <v>-8.38</v>
      </c>
      <c r="K50" s="439" t="n">
        <f aca="false">J11+K11*L11</f>
        <v>7.02</v>
      </c>
      <c r="L50" s="439" t="n">
        <f aca="false">J11-K11*M11</f>
        <v>-16.08</v>
      </c>
      <c r="M50" s="439" t="n">
        <f aca="false">J11+K11*M11</f>
        <v>14.72</v>
      </c>
      <c r="N50" s="439" t="n">
        <f aca="false">N11-O11*P11</f>
        <v>-5.813</v>
      </c>
      <c r="O50" s="439" t="n">
        <f aca="false">N11+O11*P11</f>
        <v>5.737</v>
      </c>
      <c r="P50" s="439" t="n">
        <f aca="false">N11-O11*Q11</f>
        <v>-11.588</v>
      </c>
      <c r="Q50" s="439" t="n">
        <f aca="false">N11+O11*Q11</f>
        <v>11.512</v>
      </c>
      <c r="R50" s="447"/>
      <c r="S50" s="447"/>
      <c r="T50" s="447"/>
      <c r="U50" s="448"/>
    </row>
    <row r="51" customFormat="false" ht="12.75" hidden="false" customHeight="false" outlineLevel="0" collapsed="false">
      <c r="A51" s="363" t="s">
        <v>317</v>
      </c>
      <c r="B51" s="409" t="n">
        <f aca="false">B12-C12*D12</f>
        <v>-8.71</v>
      </c>
      <c r="C51" s="409" t="n">
        <f aca="false">B12+C12*D12</f>
        <v>0.11</v>
      </c>
      <c r="D51" s="409" t="n">
        <f aca="false">B12-C12*E12</f>
        <v>-13.12</v>
      </c>
      <c r="E51" s="409" t="n">
        <f aca="false">B12+C12*E12</f>
        <v>4.52</v>
      </c>
      <c r="F51" s="409" t="n">
        <f aca="false">F12-G12*H12</f>
        <v>-2.96</v>
      </c>
      <c r="G51" s="409" t="n">
        <f aca="false">F12+G12*H12</f>
        <v>2.96</v>
      </c>
      <c r="H51" s="409" t="n">
        <f aca="false">F12-G12*I12</f>
        <v>-5.92</v>
      </c>
      <c r="I51" s="409" t="n">
        <f aca="false">F12+G12*I12</f>
        <v>5.92</v>
      </c>
      <c r="J51" s="409" t="n">
        <f aca="false">J12-K12*L12</f>
        <v>30.45</v>
      </c>
      <c r="K51" s="409" t="n">
        <f aca="false">J12+K12*L12</f>
        <v>53.55</v>
      </c>
      <c r="L51" s="409" t="n">
        <f aca="false">J12-K12*M12</f>
        <v>18.9</v>
      </c>
      <c r="M51" s="409" t="n">
        <f aca="false">J12+K12*M12</f>
        <v>65.1</v>
      </c>
      <c r="N51" s="409" t="n">
        <f aca="false">N12-O12*P12</f>
        <v>-15.46</v>
      </c>
      <c r="O51" s="409" t="n">
        <f aca="false">N12+O12*P12</f>
        <v>4.14</v>
      </c>
      <c r="P51" s="409" t="n">
        <f aca="false">N12-O12*Q12</f>
        <v>-25.26</v>
      </c>
      <c r="Q51" s="409" t="n">
        <f aca="false">N12+O12*Q12</f>
        <v>13.94</v>
      </c>
      <c r="R51" s="447"/>
      <c r="S51" s="447"/>
      <c r="T51" s="447"/>
      <c r="U51" s="448"/>
    </row>
    <row r="52" customFormat="false" ht="12.75" hidden="false" customHeight="false" outlineLevel="0" collapsed="false">
      <c r="A52" s="363" t="s">
        <v>318</v>
      </c>
      <c r="B52" s="409" t="n">
        <f aca="false">B13-C13*D13</f>
        <v>-0.505</v>
      </c>
      <c r="C52" s="409" t="n">
        <f aca="false">B13+C13*D13</f>
        <v>0.405</v>
      </c>
      <c r="D52" s="409" t="n">
        <f aca="false">B13-C13*E13</f>
        <v>-0.96</v>
      </c>
      <c r="E52" s="409" t="n">
        <f aca="false">B13+C13*E13</f>
        <v>0.86</v>
      </c>
      <c r="F52" s="409" t="n">
        <f aca="false">F13-G13*H13</f>
        <v>-0.52</v>
      </c>
      <c r="G52" s="409" t="n">
        <f aca="false">F13+G13*H13</f>
        <v>0.52</v>
      </c>
      <c r="H52" s="409" t="n">
        <f aca="false">F13-G13*I13</f>
        <v>-1.04</v>
      </c>
      <c r="I52" s="409" t="n">
        <f aca="false">F13+G13*I13</f>
        <v>1.04</v>
      </c>
      <c r="J52" s="409" t="n">
        <f aca="false">J13-K13*L13</f>
        <v>-2.855</v>
      </c>
      <c r="K52" s="409" t="n">
        <f aca="false">J13+K13*L13</f>
        <v>3.235</v>
      </c>
      <c r="L52" s="409" t="n">
        <f aca="false">J13-K13*M13</f>
        <v>-5.9</v>
      </c>
      <c r="M52" s="409" t="n">
        <f aca="false">J13+K13*M13</f>
        <v>6.28</v>
      </c>
      <c r="N52" s="409" t="n">
        <f aca="false">N13-O13*P13</f>
        <v>-1.32</v>
      </c>
      <c r="O52" s="409" t="n">
        <f aca="false">N13+O13*P13</f>
        <v>0.92</v>
      </c>
      <c r="P52" s="409" t="n">
        <f aca="false">N13-O13*Q13</f>
        <v>-2.44</v>
      </c>
      <c r="Q52" s="409" t="n">
        <f aca="false">N13+O13*Q13</f>
        <v>2.04</v>
      </c>
      <c r="R52" s="447"/>
      <c r="S52" s="447"/>
      <c r="T52" s="447"/>
      <c r="U52" s="448"/>
    </row>
    <row r="53" customFormat="false" ht="12.75" hidden="false" customHeight="false" outlineLevel="0" collapsed="false">
      <c r="A53" s="363" t="s">
        <v>319</v>
      </c>
      <c r="B53" s="409" t="n">
        <f aca="false">B14-C14*D14</f>
        <v>-0.64</v>
      </c>
      <c r="C53" s="409" t="n">
        <f aca="false">B14+C14*D14</f>
        <v>0.9</v>
      </c>
      <c r="D53" s="409" t="n">
        <f aca="false">B14-C14*E14</f>
        <v>-1.41</v>
      </c>
      <c r="E53" s="409" t="n">
        <f aca="false">B14+C14*E14</f>
        <v>1.67</v>
      </c>
      <c r="F53" s="409" t="n">
        <f aca="false">F14-G14*H14</f>
        <v>-0.8</v>
      </c>
      <c r="G53" s="409" t="n">
        <f aca="false">F14+G14*H14</f>
        <v>0.8</v>
      </c>
      <c r="H53" s="409" t="n">
        <f aca="false">F14-G14*I14</f>
        <v>-1.6</v>
      </c>
      <c r="I53" s="409" t="n">
        <f aca="false">F14+G14*I14</f>
        <v>1.6</v>
      </c>
      <c r="J53" s="409" t="n">
        <f aca="false">J14-K14*L14</f>
        <v>-4.305</v>
      </c>
      <c r="K53" s="409" t="n">
        <f aca="false">J14+K14*L14</f>
        <v>0.105</v>
      </c>
      <c r="L53" s="409" t="n">
        <f aca="false">J14-K14*M14</f>
        <v>-6.51</v>
      </c>
      <c r="M53" s="409" t="n">
        <f aca="false">J14+K14*M14</f>
        <v>2.31</v>
      </c>
      <c r="N53" s="409" t="n">
        <f aca="false">N14-O14*P14</f>
        <v>-4.705</v>
      </c>
      <c r="O53" s="409" t="n">
        <f aca="false">N14+O14*P14</f>
        <v>-1.555</v>
      </c>
      <c r="P53" s="409" t="n">
        <f aca="false">N14-O14*Q14</f>
        <v>-6.28</v>
      </c>
      <c r="Q53" s="409" t="n">
        <f aca="false">N14+O14*Q14</f>
        <v>0.02</v>
      </c>
      <c r="R53" s="447"/>
      <c r="S53" s="447"/>
      <c r="T53" s="447"/>
      <c r="U53" s="448"/>
    </row>
    <row r="54" customFormat="false" ht="12.75" hidden="false" customHeight="false" outlineLevel="0" collapsed="false">
      <c r="A54" s="363" t="s">
        <v>320</v>
      </c>
      <c r="B54" s="409" t="n">
        <f aca="false">B15-C15*D15</f>
        <v>-0.121</v>
      </c>
      <c r="C54" s="409" t="n">
        <f aca="false">B15+C15*D15</f>
        <v>0.131</v>
      </c>
      <c r="D54" s="409" t="n">
        <f aca="false">B15-C15*E15</f>
        <v>-0.247</v>
      </c>
      <c r="E54" s="409" t="n">
        <f aca="false">B15+C15*E15</f>
        <v>0.257</v>
      </c>
      <c r="F54" s="409" t="n">
        <f aca="false">F15-G15*H15</f>
        <v>-0.24</v>
      </c>
      <c r="G54" s="409" t="n">
        <f aca="false">F15+G15*H15</f>
        <v>0.24</v>
      </c>
      <c r="H54" s="409" t="n">
        <f aca="false">F15-G15*I15</f>
        <v>-0.48</v>
      </c>
      <c r="I54" s="409" t="n">
        <f aca="false">F15+G15*I15</f>
        <v>0.48</v>
      </c>
      <c r="J54" s="409" t="n">
        <f aca="false">J15-K15*L15</f>
        <v>-0.815</v>
      </c>
      <c r="K54" s="409" t="n">
        <f aca="false">J15+K15*L15</f>
        <v>0.935</v>
      </c>
      <c r="L54" s="409" t="n">
        <f aca="false">J15-K15*M15</f>
        <v>-1.69</v>
      </c>
      <c r="M54" s="409" t="n">
        <f aca="false">J15+K15*M15</f>
        <v>1.81</v>
      </c>
      <c r="N54" s="409" t="n">
        <f aca="false">N15-O15*P15</f>
        <v>-0.43</v>
      </c>
      <c r="O54" s="409" t="n">
        <f aca="false">N15+O15*P15</f>
        <v>0.41</v>
      </c>
      <c r="P54" s="409" t="n">
        <f aca="false">N15-O15*Q15</f>
        <v>-0.85</v>
      </c>
      <c r="Q54" s="409" t="n">
        <f aca="false">N15+O15*Q15</f>
        <v>0.83</v>
      </c>
      <c r="R54" s="447"/>
      <c r="S54" s="447"/>
      <c r="T54" s="447"/>
      <c r="U54" s="448"/>
    </row>
    <row r="55" customFormat="false" ht="12.75" hidden="false" customHeight="false" outlineLevel="0" collapsed="false">
      <c r="A55" s="363" t="s">
        <v>321</v>
      </c>
      <c r="B55" s="409" t="n">
        <f aca="false">B16-C16*D16</f>
        <v>0.82</v>
      </c>
      <c r="C55" s="409" t="n">
        <f aca="false">B16+C16*D16</f>
        <v>1.38</v>
      </c>
      <c r="D55" s="409" t="n">
        <f aca="false">B16-C16*E16</f>
        <v>0.54</v>
      </c>
      <c r="E55" s="409" t="n">
        <f aca="false">B16+C16*E16</f>
        <v>1.66</v>
      </c>
      <c r="F55" s="409" t="n">
        <f aca="false">F16-G16*H16</f>
        <v>-0.256</v>
      </c>
      <c r="G55" s="409" t="n">
        <f aca="false">F16+G16*H16</f>
        <v>0.256</v>
      </c>
      <c r="H55" s="409" t="n">
        <f aca="false">F16-G16*I16</f>
        <v>-0.512</v>
      </c>
      <c r="I55" s="409" t="n">
        <f aca="false">F16+G16*I16</f>
        <v>0.512</v>
      </c>
      <c r="J55" s="409" t="n">
        <f aca="false">J16-K16*L16</f>
        <v>1.965</v>
      </c>
      <c r="K55" s="409" t="n">
        <f aca="false">J16+K16*L16</f>
        <v>3.575</v>
      </c>
      <c r="L55" s="409" t="n">
        <f aca="false">J16-K16*M16</f>
        <v>1.16</v>
      </c>
      <c r="M55" s="409" t="n">
        <f aca="false">J16+K16*M16</f>
        <v>4.38</v>
      </c>
      <c r="N55" s="409" t="n">
        <f aca="false">N16-O16*P16</f>
        <v>0.27</v>
      </c>
      <c r="O55" s="409" t="n">
        <f aca="false">N16+O16*P16</f>
        <v>1.25</v>
      </c>
      <c r="P55" s="409" t="n">
        <f aca="false">N16-O16*Q16</f>
        <v>-0.22</v>
      </c>
      <c r="Q55" s="409" t="n">
        <f aca="false">N16+O16*Q16</f>
        <v>1.74</v>
      </c>
      <c r="R55" s="447"/>
      <c r="S55" s="447"/>
      <c r="T55" s="447"/>
      <c r="U55" s="448"/>
    </row>
    <row r="56" customFormat="false" ht="12.75" hidden="false" customHeight="false" outlineLevel="0" collapsed="false">
      <c r="A56" s="363" t="s">
        <v>322</v>
      </c>
      <c r="B56" s="409" t="n">
        <f aca="false">B17-C17*D17</f>
        <v>-0.054</v>
      </c>
      <c r="C56" s="409" t="n">
        <f aca="false">B17+C17*D17</f>
        <v>0.044</v>
      </c>
      <c r="D56" s="409" t="n">
        <f aca="false">B17-C17*E17</f>
        <v>-0.103</v>
      </c>
      <c r="E56" s="409" t="n">
        <f aca="false">B17+C17*E17</f>
        <v>0.093</v>
      </c>
      <c r="F56" s="409" t="n">
        <f aca="false">F17-G17*H17</f>
        <v>-0.092</v>
      </c>
      <c r="G56" s="409" t="n">
        <f aca="false">F17+G17*H17</f>
        <v>0.092</v>
      </c>
      <c r="H56" s="409" t="n">
        <f aca="false">F17-G17*I17</f>
        <v>-0.184</v>
      </c>
      <c r="I56" s="409" t="n">
        <f aca="false">F17+G17*I17</f>
        <v>0.184</v>
      </c>
      <c r="J56" s="409" t="n">
        <f aca="false">J17-K17*L17</f>
        <v>-0.322</v>
      </c>
      <c r="K56" s="409" t="n">
        <f aca="false">J17+K17*L17</f>
        <v>0.378</v>
      </c>
      <c r="L56" s="409" t="n">
        <f aca="false">J17-K17*M17</f>
        <v>-0.672</v>
      </c>
      <c r="M56" s="409" t="n">
        <f aca="false">J17+K17*M17</f>
        <v>0.728</v>
      </c>
      <c r="N56" s="409" t="n">
        <f aca="false">N17-O17*P17</f>
        <v>-0.1605</v>
      </c>
      <c r="O56" s="409" t="n">
        <f aca="false">N17+O17*P17</f>
        <v>0.1545</v>
      </c>
      <c r="P56" s="409" t="n">
        <f aca="false">N17-O17*Q17</f>
        <v>-0.318</v>
      </c>
      <c r="Q56" s="409" t="n">
        <f aca="false">N17+O17*Q17</f>
        <v>0.312</v>
      </c>
      <c r="R56" s="447"/>
      <c r="S56" s="447"/>
      <c r="T56" s="447"/>
      <c r="U56" s="448"/>
    </row>
    <row r="57" customFormat="false" ht="12.75" hidden="false" customHeight="false" outlineLevel="0" collapsed="false">
      <c r="A57" s="363" t="s">
        <v>323</v>
      </c>
      <c r="B57" s="409" t="n">
        <f aca="false">B18-C18*D18</f>
        <v>0.472</v>
      </c>
      <c r="C57" s="409" t="n">
        <f aca="false">B18+C18*D18</f>
        <v>0.668</v>
      </c>
      <c r="D57" s="409" t="n">
        <f aca="false">B18-C18*E18</f>
        <v>0.374</v>
      </c>
      <c r="E57" s="409" t="n">
        <f aca="false">B18+C18*E18</f>
        <v>0.766</v>
      </c>
      <c r="F57" s="409" t="n">
        <f aca="false">F18-G18*H18</f>
        <v>-0.06</v>
      </c>
      <c r="G57" s="409" t="n">
        <f aca="false">F18+G18*H18</f>
        <v>0.06</v>
      </c>
      <c r="H57" s="409" t="n">
        <f aca="false">F18-G18*I18</f>
        <v>-0.12</v>
      </c>
      <c r="I57" s="409" t="n">
        <f aca="false">F18+G18*I18</f>
        <v>0.12</v>
      </c>
      <c r="J57" s="409" t="n">
        <f aca="false">J18-K18*L18</f>
        <v>0.23</v>
      </c>
      <c r="K57" s="409" t="n">
        <f aca="false">J18+K18*L18</f>
        <v>0.79</v>
      </c>
      <c r="L57" s="409" t="n">
        <f aca="false">J18-K18*M18</f>
        <v>-0.05</v>
      </c>
      <c r="M57" s="409" t="n">
        <f aca="false">J18+K18*M18</f>
        <v>1.07</v>
      </c>
      <c r="N57" s="409" t="n">
        <f aca="false">N18-O18*P18</f>
        <v>0.356</v>
      </c>
      <c r="O57" s="409" t="n">
        <f aca="false">N18+O18*P18</f>
        <v>0.664</v>
      </c>
      <c r="P57" s="409" t="n">
        <f aca="false">N18-O18*Q18</f>
        <v>0.202</v>
      </c>
      <c r="Q57" s="409" t="n">
        <f aca="false">N18+O18*Q18</f>
        <v>0.818</v>
      </c>
      <c r="R57" s="447"/>
      <c r="S57" s="447"/>
      <c r="T57" s="447"/>
      <c r="U57" s="448"/>
    </row>
    <row r="58" customFormat="false" ht="12.75" hidden="false" customHeight="false" outlineLevel="0" collapsed="false">
      <c r="A58" s="363" t="s">
        <v>324</v>
      </c>
      <c r="B58" s="409" t="n">
        <f aca="false">B21-C21*D19</f>
        <v>-0.00695</v>
      </c>
      <c r="C58" s="409" t="n">
        <f aca="false">B21+C21*D19</f>
        <v>0.00635</v>
      </c>
      <c r="D58" s="409" t="n">
        <f aca="false">B21-C21*E19</f>
        <v>-0.0136</v>
      </c>
      <c r="E58" s="409" t="n">
        <f aca="false">B21+C21*E19</f>
        <v>0.013</v>
      </c>
      <c r="F58" s="409" t="n">
        <f aca="false">F19-G19*H19</f>
        <v>-5</v>
      </c>
      <c r="G58" s="409" t="n">
        <f aca="false">F19+G19*H19</f>
        <v>5</v>
      </c>
      <c r="H58" s="409" t="n">
        <f aca="false">F19-G19*I19</f>
        <v>-8</v>
      </c>
      <c r="I58" s="409" t="n">
        <f aca="false">F19+G19*I19</f>
        <v>8</v>
      </c>
      <c r="J58" s="409" t="n">
        <f aca="false">J19-K19*L19</f>
        <v>-3.5</v>
      </c>
      <c r="K58" s="409" t="n">
        <f aca="false">J19+K19*L19</f>
        <v>3.5</v>
      </c>
      <c r="L58" s="409" t="n">
        <f aca="false">J19-K19*M19</f>
        <v>-7</v>
      </c>
      <c r="M58" s="409" t="n">
        <f aca="false">J19+K19*M19</f>
        <v>7</v>
      </c>
      <c r="N58" s="409" t="n">
        <f aca="false">N19-O19*P19</f>
        <v>-3.5</v>
      </c>
      <c r="O58" s="409" t="n">
        <f aca="false">N19+O19*P19</f>
        <v>3.5</v>
      </c>
      <c r="P58" s="409" t="n">
        <f aca="false">N19-O19*Q19</f>
        <v>-7</v>
      </c>
      <c r="Q58" s="409" t="n">
        <f aca="false">N19+O19*Q19</f>
        <v>7</v>
      </c>
      <c r="R58" s="447"/>
      <c r="S58" s="447"/>
      <c r="T58" s="447"/>
      <c r="U58" s="448"/>
    </row>
    <row r="59" customFormat="false" ht="12.75" hidden="false" customHeight="false" outlineLevel="0" collapsed="false">
      <c r="A59" s="363" t="s">
        <v>325</v>
      </c>
      <c r="B59" s="409" t="n">
        <f aca="false">B20-C20*D20</f>
        <v>0.7085</v>
      </c>
      <c r="C59" s="409" t="n">
        <f aca="false">B20+C20*D20</f>
        <v>0.7855</v>
      </c>
      <c r="D59" s="409" t="n">
        <f aca="false">B20-C20*E20</f>
        <v>0.67</v>
      </c>
      <c r="E59" s="409" t="n">
        <f aca="false">B20+C20*E20</f>
        <v>0.824</v>
      </c>
      <c r="F59" s="409" t="n">
        <f aca="false">F20-G20*H20</f>
        <v>-0.0244</v>
      </c>
      <c r="G59" s="409" t="n">
        <f aca="false">F20+G20*H20</f>
        <v>0.0244</v>
      </c>
      <c r="H59" s="409" t="n">
        <f aca="false">F20-G20*I20</f>
        <v>-0.0488</v>
      </c>
      <c r="I59" s="409" t="n">
        <f aca="false">F20+G20*I20</f>
        <v>0.0488</v>
      </c>
      <c r="J59" s="409" t="n">
        <f aca="false">J20-K20*L20</f>
        <v>0.583</v>
      </c>
      <c r="K59" s="409" t="n">
        <f aca="false">J20+K20*L20</f>
        <v>0.737</v>
      </c>
      <c r="L59" s="409" t="n">
        <f aca="false">J20-K20*M20</f>
        <v>0.506</v>
      </c>
      <c r="M59" s="409" t="n">
        <f aca="false">J20+K20*M20</f>
        <v>0.814</v>
      </c>
      <c r="N59" s="409" t="n">
        <f aca="false">N20-O20*P20</f>
        <v>0.6005</v>
      </c>
      <c r="O59" s="409" t="n">
        <f aca="false">N20+O20*P20</f>
        <v>0.7195</v>
      </c>
      <c r="P59" s="409" t="n">
        <f aca="false">N20-O20*Q20</f>
        <v>0.541</v>
      </c>
      <c r="Q59" s="409" t="n">
        <f aca="false">N20+O20*Q20</f>
        <v>0.779</v>
      </c>
      <c r="R59" s="447"/>
      <c r="S59" s="447"/>
      <c r="T59" s="447"/>
      <c r="U59" s="448"/>
    </row>
    <row r="60" customFormat="false" ht="12.75" hidden="false" customHeight="false" outlineLevel="0" collapsed="false">
      <c r="A60" s="363" t="s">
        <v>326</v>
      </c>
      <c r="B60" s="409" t="n">
        <f aca="false">B21-C21*D21</f>
        <v>-0.00695</v>
      </c>
      <c r="C60" s="409" t="n">
        <f aca="false">B21+C21*D21</f>
        <v>0.00635</v>
      </c>
      <c r="D60" s="409" t="n">
        <f aca="false">B21-C21*E21</f>
        <v>-0.0136</v>
      </c>
      <c r="E60" s="409" t="n">
        <f aca="false">B21+C21*E21</f>
        <v>0.013</v>
      </c>
      <c r="F60" s="409" t="n">
        <f aca="false">F21-G21*H21</f>
        <v>-0.0116</v>
      </c>
      <c r="G60" s="409" t="n">
        <f aca="false">F21+G21*H21</f>
        <v>0.0116</v>
      </c>
      <c r="H60" s="409" t="n">
        <f aca="false">F21-G21*I21</f>
        <v>-0.0232</v>
      </c>
      <c r="I60" s="409" t="n">
        <f aca="false">F21+G21*I21</f>
        <v>0.0232</v>
      </c>
      <c r="J60" s="409" t="n">
        <f aca="false">J21-K21*L21</f>
        <v>-0.03025</v>
      </c>
      <c r="K60" s="409" t="n">
        <f aca="false">J21+K21*L21</f>
        <v>0.03625</v>
      </c>
      <c r="L60" s="409" t="n">
        <f aca="false">J21-K21*M21</f>
        <v>-0.0635</v>
      </c>
      <c r="M60" s="409" t="n">
        <f aca="false">J21+K21*M21</f>
        <v>0.0695</v>
      </c>
      <c r="N60" s="409" t="n">
        <f aca="false">N21-O21*P21</f>
        <v>-0.0222</v>
      </c>
      <c r="O60" s="409" t="n">
        <f aca="false">N21+O21*P21</f>
        <v>0.0198</v>
      </c>
      <c r="P60" s="409" t="n">
        <f aca="false">N21-O21*Q21</f>
        <v>-0.0432</v>
      </c>
      <c r="Q60" s="409" t="n">
        <f aca="false">N21+O21*Q21</f>
        <v>0.0408</v>
      </c>
      <c r="R60" s="447"/>
      <c r="S60" s="447"/>
      <c r="T60" s="447"/>
      <c r="U60" s="448"/>
    </row>
    <row r="61" customFormat="false" ht="12.75" hidden="false" customHeight="false" outlineLevel="0" collapsed="false">
      <c r="A61" s="363" t="s">
        <v>327</v>
      </c>
      <c r="B61" s="409" t="n">
        <f aca="false">B22-C22*D22</f>
        <v>0.05705</v>
      </c>
      <c r="C61" s="409" t="n">
        <f aca="false">B22+C22*D22</f>
        <v>0.08295</v>
      </c>
      <c r="D61" s="409" t="n">
        <f aca="false">B22-C22*E22</f>
        <v>0.0441</v>
      </c>
      <c r="E61" s="409" t="n">
        <f aca="false">B22+C22*E22</f>
        <v>0.0959</v>
      </c>
      <c r="F61" s="409" t="n">
        <f aca="false">F22-G22*H22</f>
        <v>-0.0104</v>
      </c>
      <c r="G61" s="409" t="n">
        <f aca="false">F22+G22*H22</f>
        <v>0.0104</v>
      </c>
      <c r="H61" s="409" t="n">
        <f aca="false">F22-G22*I22</f>
        <v>-0.0208</v>
      </c>
      <c r="I61" s="409" t="n">
        <f aca="false">F22+G22*I22</f>
        <v>0.0208</v>
      </c>
      <c r="J61" s="409" t="n">
        <f aca="false">J22-K22*L22</f>
        <v>0.059</v>
      </c>
      <c r="K61" s="409" t="n">
        <f aca="false">J22+K22*L22</f>
        <v>0.115</v>
      </c>
      <c r="L61" s="409" t="n">
        <f aca="false">J22-K22*M22</f>
        <v>0.031</v>
      </c>
      <c r="M61" s="409" t="n">
        <f aca="false">J22+K22*M22</f>
        <v>0.143</v>
      </c>
      <c r="N61" s="409" t="n">
        <f aca="false">N22-O22*P22</f>
        <v>0.0309</v>
      </c>
      <c r="O61" s="409" t="n">
        <f aca="false">N22+O22*P22</f>
        <v>0.0771</v>
      </c>
      <c r="P61" s="409" t="n">
        <f aca="false">N22-O22*Q22</f>
        <v>0.0078</v>
      </c>
      <c r="Q61" s="409" t="n">
        <f aca="false">N22+O22*Q22</f>
        <v>0.1002</v>
      </c>
      <c r="R61" s="447"/>
      <c r="S61" s="447"/>
      <c r="T61" s="447"/>
      <c r="U61" s="448"/>
    </row>
    <row r="62" customFormat="false" ht="12.75" hidden="false" customHeight="false" outlineLevel="0" collapsed="false">
      <c r="A62" s="363" t="s">
        <v>328</v>
      </c>
      <c r="B62" s="409" t="n">
        <f aca="false">B23-C23*D23</f>
        <v>-0.0092</v>
      </c>
      <c r="C62" s="409" t="n">
        <f aca="false">B23+C23*D23</f>
        <v>0.009</v>
      </c>
      <c r="D62" s="409" t="n">
        <f aca="false">B23-C23*E23</f>
        <v>-0.0183</v>
      </c>
      <c r="E62" s="409" t="n">
        <f aca="false">B23+C23*E23</f>
        <v>0.0181</v>
      </c>
      <c r="F62" s="409" t="n">
        <f aca="false">F23-G23*H23</f>
        <v>-0.004</v>
      </c>
      <c r="G62" s="409" t="n">
        <f aca="false">F23+G23*H23</f>
        <v>0.004</v>
      </c>
      <c r="H62" s="409" t="n">
        <f aca="false">F23-G23*I23</f>
        <v>-0.008</v>
      </c>
      <c r="I62" s="409" t="n">
        <f aca="false">F23+G23*I23</f>
        <v>0.008</v>
      </c>
      <c r="J62" s="409" t="n">
        <f aca="false">J23-K23*L23</f>
        <v>-0.0092</v>
      </c>
      <c r="K62" s="409" t="n">
        <f aca="false">J23+K23*L23</f>
        <v>0.0202</v>
      </c>
      <c r="L62" s="409" t="n">
        <f aca="false">J23-K23*M23</f>
        <v>-0.0239</v>
      </c>
      <c r="M62" s="409" t="n">
        <f aca="false">J23+K23*M23</f>
        <v>0.0349</v>
      </c>
      <c r="N62" s="409" t="n">
        <f aca="false">N23-O23*P23</f>
        <v>-0.0129</v>
      </c>
      <c r="O62" s="409" t="n">
        <f aca="false">N23+O23*P23</f>
        <v>0.0081</v>
      </c>
      <c r="P62" s="409" t="n">
        <f aca="false">N23-O23*Q23</f>
        <v>-0.0234</v>
      </c>
      <c r="Q62" s="409" t="n">
        <f aca="false">N23+O23*Q23</f>
        <v>0.0186</v>
      </c>
      <c r="R62" s="447"/>
      <c r="S62" s="447"/>
      <c r="T62" s="447"/>
      <c r="U62" s="448"/>
    </row>
    <row r="63" customFormat="false" ht="13.5" hidden="false" customHeight="false" outlineLevel="0" collapsed="false">
      <c r="A63" s="419" t="s">
        <v>329</v>
      </c>
      <c r="B63" s="409" t="n">
        <f aca="false">B24-C24*D24</f>
        <v>0.00765</v>
      </c>
      <c r="C63" s="409" t="n">
        <f aca="false">B24+C24*D24</f>
        <v>0.03635</v>
      </c>
      <c r="D63" s="409" t="n">
        <f aca="false">B24-C24*E24</f>
        <v>-0.0067</v>
      </c>
      <c r="E63" s="409" t="n">
        <f aca="false">B24+C24*E24</f>
        <v>0.0507</v>
      </c>
      <c r="F63" s="409" t="n">
        <f aca="false">F24-G24*H24</f>
        <v>-0.0104</v>
      </c>
      <c r="G63" s="409" t="n">
        <f aca="false">F24+G24*H24</f>
        <v>0.0104</v>
      </c>
      <c r="H63" s="409" t="n">
        <f aca="false">F24-G24*I24</f>
        <v>-0.0208</v>
      </c>
      <c r="I63" s="409" t="n">
        <f aca="false">F24+G24*I24</f>
        <v>0.0208</v>
      </c>
      <c r="J63" s="409" t="n">
        <f aca="false">J24-K24*L24</f>
        <v>-0.0195</v>
      </c>
      <c r="K63" s="409" t="n">
        <f aca="false">J24+K24*L24</f>
        <v>0.0155</v>
      </c>
      <c r="L63" s="409" t="n">
        <f aca="false">J24-K24*M24</f>
        <v>-0.037</v>
      </c>
      <c r="M63" s="409" t="n">
        <f aca="false">J24+K24*M24</f>
        <v>0.033</v>
      </c>
      <c r="N63" s="409" t="n">
        <f aca="false">N24-O24*P24</f>
        <v>-0.01755</v>
      </c>
      <c r="O63" s="409" t="n">
        <f aca="false">N24+O24*P24</f>
        <v>0.04335</v>
      </c>
      <c r="P63" s="409" t="n">
        <f aca="false">N24-O24*Q24</f>
        <v>-0.048</v>
      </c>
      <c r="Q63" s="409" t="n">
        <f aca="false">N24+O24*Q24</f>
        <v>0.0738</v>
      </c>
      <c r="R63" s="447"/>
      <c r="S63" s="447"/>
      <c r="T63" s="447"/>
      <c r="U63" s="448"/>
    </row>
    <row r="64" customFormat="false" ht="12.75" hidden="false" customHeight="false" outlineLevel="0" collapsed="false">
      <c r="A64" s="363" t="s">
        <v>330</v>
      </c>
      <c r="B64" s="439" t="n">
        <f aca="false">B25-C25*D25</f>
        <v>-4.54</v>
      </c>
      <c r="C64" s="439" t="n">
        <f aca="false">B25+C25*D25</f>
        <v>4.7</v>
      </c>
      <c r="D64" s="439" t="n">
        <f aca="false">B25-C25*E25</f>
        <v>-9.16</v>
      </c>
      <c r="E64" s="439" t="n">
        <f aca="false">B25+C25*E25</f>
        <v>9.32</v>
      </c>
      <c r="F64" s="439" t="n">
        <f aca="false">F25-G25*H25</f>
        <v>-2.8</v>
      </c>
      <c r="G64" s="439" t="n">
        <f aca="false">F25+G25*H25</f>
        <v>2.8</v>
      </c>
      <c r="H64" s="439" t="n">
        <f aca="false">F25-G25*I25</f>
        <v>-5.6</v>
      </c>
      <c r="I64" s="439" t="n">
        <f aca="false">F25+G25*I25</f>
        <v>5.6</v>
      </c>
      <c r="J64" s="439" t="n">
        <f aca="false">J25-K25*L25</f>
        <v>-14.1</v>
      </c>
      <c r="K64" s="439" t="n">
        <f aca="false">J25+K25*L25</f>
        <v>11.1</v>
      </c>
      <c r="L64" s="439" t="n">
        <f aca="false">J25-K25*M25</f>
        <v>-26.7</v>
      </c>
      <c r="M64" s="439" t="n">
        <f aca="false">J25+K25*M25</f>
        <v>23.7</v>
      </c>
      <c r="N64" s="439" t="n">
        <f aca="false">N25-O25*P25</f>
        <v>-9.89</v>
      </c>
      <c r="O64" s="439" t="n">
        <f aca="false">N25+O25*P25</f>
        <v>10.41</v>
      </c>
      <c r="P64" s="439" t="n">
        <f aca="false">N25-O25*Q25</f>
        <v>-20.04</v>
      </c>
      <c r="Q64" s="439" t="n">
        <f aca="false">N25+O25*Q25</f>
        <v>20.56</v>
      </c>
      <c r="R64" s="447"/>
      <c r="S64" s="447"/>
      <c r="T64" s="447"/>
      <c r="U64" s="448"/>
    </row>
    <row r="65" customFormat="false" ht="12.75" hidden="false" customHeight="false" outlineLevel="0" collapsed="false">
      <c r="A65" s="363" t="s">
        <v>331</v>
      </c>
      <c r="B65" s="409" t="n">
        <f aca="false">B26-C26*D26</f>
        <v>-1.055</v>
      </c>
      <c r="C65" s="409" t="n">
        <f aca="false">B26+C26*D26</f>
        <v>0.835</v>
      </c>
      <c r="D65" s="409" t="n">
        <f aca="false">B26-C26*E26</f>
        <v>-2</v>
      </c>
      <c r="E65" s="409" t="n">
        <f aca="false">B26+C26*E26</f>
        <v>1.78</v>
      </c>
      <c r="F65" s="409" t="n">
        <f aca="false">F26-G26*H26</f>
        <v>-1.28</v>
      </c>
      <c r="G65" s="409" t="n">
        <f aca="false">F26+G26*H26</f>
        <v>1.28</v>
      </c>
      <c r="H65" s="409" t="n">
        <f aca="false">F26-G26*I26</f>
        <v>-2.56</v>
      </c>
      <c r="I65" s="409" t="n">
        <f aca="false">F26+G26*I26</f>
        <v>2.56</v>
      </c>
      <c r="J65" s="409" t="n">
        <f aca="false">J26-K26*L26</f>
        <v>-5.7</v>
      </c>
      <c r="K65" s="409" t="n">
        <f aca="false">J26+K26*L26</f>
        <v>2.7</v>
      </c>
      <c r="L65" s="409" t="n">
        <f aca="false">J26-K26*M26</f>
        <v>-9.9</v>
      </c>
      <c r="M65" s="409" t="n">
        <f aca="false">J26+K26*M26</f>
        <v>6.9</v>
      </c>
      <c r="N65" s="409" t="n">
        <f aca="false">N26-O26*P26</f>
        <v>-1.52</v>
      </c>
      <c r="O65" s="409" t="n">
        <f aca="false">N26+O26*P26</f>
        <v>2.68</v>
      </c>
      <c r="P65" s="409" t="n">
        <f aca="false">N26-O26*Q26</f>
        <v>-3.62</v>
      </c>
      <c r="Q65" s="409" t="n">
        <f aca="false">N26+O26*Q26</f>
        <v>4.78</v>
      </c>
      <c r="R65" s="447"/>
      <c r="S65" s="447"/>
      <c r="T65" s="447"/>
      <c r="U65" s="448"/>
    </row>
    <row r="66" customFormat="false" ht="12.75" hidden="false" customHeight="false" outlineLevel="0" collapsed="false">
      <c r="A66" s="363" t="s">
        <v>332</v>
      </c>
      <c r="B66" s="409" t="n">
        <f aca="false">B27-C27*D27</f>
        <v>-1.045</v>
      </c>
      <c r="C66" s="409" t="n">
        <f aca="false">B27+C27*D27</f>
        <v>0.985</v>
      </c>
      <c r="D66" s="409" t="n">
        <f aca="false">B27-C27*E27</f>
        <v>-2.06</v>
      </c>
      <c r="E66" s="409" t="n">
        <f aca="false">B27+C27*E27</f>
        <v>2</v>
      </c>
      <c r="F66" s="409" t="n">
        <f aca="false">F27-G27*H27</f>
        <v>-1.12</v>
      </c>
      <c r="G66" s="409" t="n">
        <f aca="false">F27+G27*H27</f>
        <v>1.12</v>
      </c>
      <c r="H66" s="409" t="n">
        <f aca="false">F27-G27*I27</f>
        <v>-2.24</v>
      </c>
      <c r="I66" s="409" t="n">
        <f aca="false">F27+G27*I27</f>
        <v>2.24</v>
      </c>
      <c r="J66" s="409" t="n">
        <f aca="false">J27-K27*L27</f>
        <v>-5.558</v>
      </c>
      <c r="K66" s="409" t="n">
        <f aca="false">J27+K27*L27</f>
        <v>4.242</v>
      </c>
      <c r="L66" s="409" t="n">
        <f aca="false">J27-K27*M27</f>
        <v>-10.458</v>
      </c>
      <c r="M66" s="409" t="n">
        <f aca="false">J27+K27*M27</f>
        <v>9.142</v>
      </c>
      <c r="N66" s="409" t="n">
        <f aca="false">N27-O27*P27</f>
        <v>-1.925</v>
      </c>
      <c r="O66" s="409" t="n">
        <f aca="false">N27+O27*P27</f>
        <v>1.925</v>
      </c>
      <c r="P66" s="409" t="n">
        <f aca="false">N27-O27*Q27</f>
        <v>-3.85</v>
      </c>
      <c r="Q66" s="409" t="n">
        <f aca="false">N27+O27*Q27</f>
        <v>3.85</v>
      </c>
      <c r="R66" s="447"/>
      <c r="S66" s="447"/>
      <c r="T66" s="447"/>
      <c r="U66" s="448"/>
    </row>
    <row r="67" customFormat="false" ht="12.75" hidden="false" customHeight="false" outlineLevel="0" collapsed="false">
      <c r="A67" s="363" t="s">
        <v>333</v>
      </c>
      <c r="B67" s="409" t="n">
        <f aca="false">B28-C28*D28</f>
        <v>-0.36</v>
      </c>
      <c r="C67" s="409" t="n">
        <f aca="false">B28+C28*D28</f>
        <v>0.34</v>
      </c>
      <c r="D67" s="409" t="n">
        <f aca="false">B28-C28*E28</f>
        <v>-0.71</v>
      </c>
      <c r="E67" s="409" t="n">
        <f aca="false">B28+C28*E28</f>
        <v>0.69</v>
      </c>
      <c r="F67" s="409" t="n">
        <f aca="false">F28-G28*H28</f>
        <v>-0.52</v>
      </c>
      <c r="G67" s="409" t="n">
        <f aca="false">F28+G28*H28</f>
        <v>0.52</v>
      </c>
      <c r="H67" s="409" t="n">
        <f aca="false">F28-G28*I28</f>
        <v>-1.04</v>
      </c>
      <c r="I67" s="409" t="n">
        <f aca="false">F28+G28*I28</f>
        <v>1.04</v>
      </c>
      <c r="J67" s="409" t="n">
        <f aca="false">J28-K28*L28</f>
        <v>1.235</v>
      </c>
      <c r="K67" s="409" t="n">
        <f aca="false">J28+K28*L28</f>
        <v>5.365</v>
      </c>
      <c r="L67" s="409" t="n">
        <f aca="false">J28-K28*M28</f>
        <v>-0.83</v>
      </c>
      <c r="M67" s="409" t="n">
        <f aca="false">J28+K28*M28</f>
        <v>7.43</v>
      </c>
      <c r="N67" s="409" t="n">
        <f aca="false">N28-O28*P28</f>
        <v>-1.49</v>
      </c>
      <c r="O67" s="409" t="n">
        <f aca="false">N28+O28*P28</f>
        <v>0.33</v>
      </c>
      <c r="P67" s="409" t="n">
        <f aca="false">N28-O28*Q28</f>
        <v>-2.4</v>
      </c>
      <c r="Q67" s="409" t="n">
        <f aca="false">N28+O28*Q28</f>
        <v>1.24</v>
      </c>
      <c r="R67" s="447"/>
      <c r="S67" s="447"/>
      <c r="T67" s="447"/>
      <c r="U67" s="448"/>
    </row>
    <row r="68" customFormat="false" ht="12.75" hidden="false" customHeight="false" outlineLevel="0" collapsed="false">
      <c r="A68" s="363" t="s">
        <v>334</v>
      </c>
      <c r="B68" s="409" t="n">
        <f aca="false">B29-C29*D29</f>
        <v>-0.245</v>
      </c>
      <c r="C68" s="409" t="n">
        <f aca="false">B29+C29*D29</f>
        <v>0.245</v>
      </c>
      <c r="D68" s="409" t="n">
        <f aca="false">B29-C29*E29</f>
        <v>-0.49</v>
      </c>
      <c r="E68" s="409" t="n">
        <f aca="false">B29+C29*E29</f>
        <v>0.49</v>
      </c>
      <c r="F68" s="409" t="n">
        <f aca="false">F29-G29*H29</f>
        <v>-0.28</v>
      </c>
      <c r="G68" s="409" t="n">
        <f aca="false">F29+G29*H29</f>
        <v>0.28</v>
      </c>
      <c r="H68" s="409" t="n">
        <f aca="false">F29-G29*I29</f>
        <v>-0.56</v>
      </c>
      <c r="I68" s="409" t="n">
        <f aca="false">F29+G29*I29</f>
        <v>0.56</v>
      </c>
      <c r="J68" s="409" t="n">
        <f aca="false">J29-K29*L29</f>
        <v>-1.54</v>
      </c>
      <c r="K68" s="409" t="n">
        <f aca="false">J29+K29*L29</f>
        <v>1.12</v>
      </c>
      <c r="L68" s="409" t="n">
        <f aca="false">J29-K29*M29</f>
        <v>-2.87</v>
      </c>
      <c r="M68" s="409" t="n">
        <f aca="false">J29+K29*M29</f>
        <v>2.45</v>
      </c>
      <c r="N68" s="409" t="n">
        <f aca="false">N29-O29*P29</f>
        <v>-0.49</v>
      </c>
      <c r="O68" s="409" t="n">
        <f aca="false">N29+O29*P29</f>
        <v>0.49</v>
      </c>
      <c r="P68" s="409" t="n">
        <f aca="false">N29-O29*Q29</f>
        <v>-0.98</v>
      </c>
      <c r="Q68" s="409" t="n">
        <f aca="false">N29+O29*Q29</f>
        <v>0.98</v>
      </c>
      <c r="R68" s="447"/>
      <c r="S68" s="447"/>
      <c r="T68" s="447"/>
      <c r="U68" s="448"/>
    </row>
    <row r="69" customFormat="false" ht="12.75" hidden="false" customHeight="false" outlineLevel="0" collapsed="false">
      <c r="A69" s="363" t="s">
        <v>335</v>
      </c>
      <c r="B69" s="409" t="n">
        <f aca="false">B30-C30*D30</f>
        <v>-0.16</v>
      </c>
      <c r="C69" s="409" t="n">
        <f aca="false">B30+C30*D30</f>
        <v>0.12</v>
      </c>
      <c r="D69" s="409" t="n">
        <f aca="false">B30-C30*E30</f>
        <v>-0.3</v>
      </c>
      <c r="E69" s="409" t="n">
        <f aca="false">B30+C30*E30</f>
        <v>0.26</v>
      </c>
      <c r="F69" s="409" t="n">
        <f aca="false">F30-G30*H30</f>
        <v>-0.192</v>
      </c>
      <c r="G69" s="409" t="n">
        <f aca="false">F30+G30*H30</f>
        <v>0.192</v>
      </c>
      <c r="H69" s="409" t="n">
        <f aca="false">F30-G30*I30</f>
        <v>-0.384</v>
      </c>
      <c r="I69" s="409" t="n">
        <f aca="false">F30+G30*I30</f>
        <v>0.384</v>
      </c>
      <c r="J69" s="409" t="n">
        <f aca="false">J30-K30*L30</f>
        <v>0.79</v>
      </c>
      <c r="K69" s="409" t="n">
        <f aca="false">J30+K30*L30</f>
        <v>2.33</v>
      </c>
      <c r="L69" s="409" t="n">
        <f aca="false">J30-K30*M30</f>
        <v>0.02</v>
      </c>
      <c r="M69" s="409" t="n">
        <f aca="false">J30+K30*M30</f>
        <v>3.1</v>
      </c>
      <c r="N69" s="409" t="n">
        <f aca="false">N30-O30*P30</f>
        <v>-0.3505</v>
      </c>
      <c r="O69" s="409" t="n">
        <f aca="false">N30+O30*P30</f>
        <v>0.2165</v>
      </c>
      <c r="P69" s="409" t="n">
        <f aca="false">N30-O30*Q30</f>
        <v>-0.634</v>
      </c>
      <c r="Q69" s="409" t="n">
        <f aca="false">N30+O30*Q30</f>
        <v>0.5</v>
      </c>
      <c r="R69" s="447"/>
      <c r="S69" s="447"/>
      <c r="T69" s="447"/>
      <c r="U69" s="448"/>
    </row>
    <row r="70" customFormat="false" ht="12.75" hidden="false" customHeight="false" outlineLevel="0" collapsed="false">
      <c r="A70" s="363" t="s">
        <v>336</v>
      </c>
      <c r="B70" s="409" t="n">
        <f aca="false">B31-C31*D31</f>
        <v>-0.0865</v>
      </c>
      <c r="C70" s="409" t="n">
        <f aca="false">B31+C31*D31</f>
        <v>0.0885</v>
      </c>
      <c r="D70" s="409" t="n">
        <f aca="false">B31-C31*E31</f>
        <v>-0.174</v>
      </c>
      <c r="E70" s="409" t="n">
        <f aca="false">B31+C31*E31</f>
        <v>0.176</v>
      </c>
      <c r="F70" s="409" t="n">
        <f aca="false">F31-G31*H31</f>
        <v>-0.096</v>
      </c>
      <c r="G70" s="409" t="n">
        <f aca="false">F31+G31*H31</f>
        <v>0.096</v>
      </c>
      <c r="H70" s="409" t="n">
        <f aca="false">F31-G31*I31</f>
        <v>-0.192</v>
      </c>
      <c r="I70" s="409" t="n">
        <f aca="false">F31+G31*I31</f>
        <v>0.192</v>
      </c>
      <c r="J70" s="409" t="n">
        <f aca="false">J31-K31*L31</f>
        <v>-0.345</v>
      </c>
      <c r="K70" s="409" t="n">
        <f aca="false">J31+K31*L31</f>
        <v>0.285</v>
      </c>
      <c r="L70" s="409" t="n">
        <f aca="false">J31-K31*M31</f>
        <v>-0.66</v>
      </c>
      <c r="M70" s="409" t="n">
        <f aca="false">J31+K31*M31</f>
        <v>0.6</v>
      </c>
      <c r="N70" s="409" t="n">
        <f aca="false">N31-O31*P31</f>
        <v>-0.14</v>
      </c>
      <c r="O70" s="409" t="n">
        <f aca="false">N31+O31*P31</f>
        <v>0.14</v>
      </c>
      <c r="P70" s="409" t="n">
        <f aca="false">N31-O31*Q31</f>
        <v>-0.28</v>
      </c>
      <c r="Q70" s="409" t="n">
        <f aca="false">N31+O31*Q31</f>
        <v>0.28</v>
      </c>
      <c r="R70" s="447"/>
      <c r="S70" s="447"/>
      <c r="T70" s="447"/>
      <c r="U70" s="448"/>
    </row>
    <row r="71" customFormat="false" ht="12.75" hidden="false" customHeight="false" outlineLevel="0" collapsed="false">
      <c r="A71" s="363" t="s">
        <v>337</v>
      </c>
      <c r="B71" s="409" t="n">
        <f aca="false">B32-C32*D32</f>
        <v>-0.1205</v>
      </c>
      <c r="C71" s="409" t="n">
        <f aca="false">B32+C32*D32</f>
        <v>0.0965</v>
      </c>
      <c r="D71" s="409" t="n">
        <f aca="false">B32-C32*E32</f>
        <v>-0.229</v>
      </c>
      <c r="E71" s="409" t="n">
        <f aca="false">B32+C32*E32</f>
        <v>0.205</v>
      </c>
      <c r="F71" s="409" t="n">
        <f aca="false">F32-G32*H32</f>
        <v>-0.08</v>
      </c>
      <c r="G71" s="409" t="n">
        <f aca="false">F32+G32*H32</f>
        <v>0.08</v>
      </c>
      <c r="H71" s="409" t="n">
        <f aca="false">F32-G32*I32</f>
        <v>-0.16</v>
      </c>
      <c r="I71" s="409" t="n">
        <f aca="false">F32+G32*I32</f>
        <v>0.16</v>
      </c>
      <c r="J71" s="409" t="n">
        <f aca="false">J32-K32*L32</f>
        <v>-0.305</v>
      </c>
      <c r="K71" s="409" t="n">
        <f aca="false">J32+K32*L32</f>
        <v>0.045</v>
      </c>
      <c r="L71" s="409" t="n">
        <f aca="false">J32-K32*M32</f>
        <v>-0.48</v>
      </c>
      <c r="M71" s="409" t="n">
        <f aca="false">J32+K32*M32</f>
        <v>0.22</v>
      </c>
      <c r="N71" s="409" t="n">
        <f aca="false">N32-O32*P32</f>
        <v>-0.1115</v>
      </c>
      <c r="O71" s="409" t="n">
        <f aca="false">N32+O32*P32</f>
        <v>0.1475</v>
      </c>
      <c r="P71" s="409" t="n">
        <f aca="false">N32-O32*Q32</f>
        <v>-0.241</v>
      </c>
      <c r="Q71" s="409" t="n">
        <f aca="false">N32+O32*Q32</f>
        <v>0.277</v>
      </c>
      <c r="R71" s="447"/>
      <c r="S71" s="447"/>
      <c r="T71" s="447"/>
      <c r="U71" s="448"/>
    </row>
    <row r="72" customFormat="false" ht="12.75" hidden="false" customHeight="false" outlineLevel="0" collapsed="false">
      <c r="A72" s="363" t="s">
        <v>338</v>
      </c>
      <c r="B72" s="409" t="n">
        <f aca="false">B33-C33*D33</f>
        <v>-3.5</v>
      </c>
      <c r="C72" s="409" t="n">
        <f aca="false">B33+C33*D33</f>
        <v>3.5</v>
      </c>
      <c r="D72" s="409" t="n">
        <f aca="false">B33-C33*E33</f>
        <v>-7</v>
      </c>
      <c r="E72" s="409" t="n">
        <f aca="false">B33+C33*E33</f>
        <v>7</v>
      </c>
      <c r="F72" s="409" t="n">
        <f aca="false">F33-G33*H33</f>
        <v>-5</v>
      </c>
      <c r="G72" s="409" t="n">
        <f aca="false">F33+G33*H33</f>
        <v>5</v>
      </c>
      <c r="H72" s="409" t="n">
        <f aca="false">F33-G33*I33</f>
        <v>-8</v>
      </c>
      <c r="I72" s="409" t="n">
        <f aca="false">F33+G33*I33</f>
        <v>8</v>
      </c>
      <c r="J72" s="409" t="n">
        <f aca="false">J33-K33*L33</f>
        <v>-3.5</v>
      </c>
      <c r="K72" s="409" t="n">
        <f aca="false">J33+K33*L33</f>
        <v>3.5</v>
      </c>
      <c r="L72" s="409" t="n">
        <f aca="false">J33-K33*M33</f>
        <v>-7</v>
      </c>
      <c r="M72" s="409" t="n">
        <f aca="false">J33+K33*M33</f>
        <v>7</v>
      </c>
      <c r="N72" s="409" t="n">
        <f aca="false">N33-O33*P33</f>
        <v>-3.5</v>
      </c>
      <c r="O72" s="409" t="n">
        <f aca="false">N33+O33*P33</f>
        <v>3.5</v>
      </c>
      <c r="P72" s="409" t="n">
        <f aca="false">N33-O33*Q33</f>
        <v>-7</v>
      </c>
      <c r="Q72" s="409" t="n">
        <f aca="false">N33+O33*Q33</f>
        <v>7</v>
      </c>
      <c r="R72" s="447"/>
      <c r="S72" s="447"/>
      <c r="T72" s="447"/>
      <c r="U72" s="448"/>
    </row>
    <row r="73" customFormat="false" ht="12.75" hidden="false" customHeight="false" outlineLevel="0" collapsed="false">
      <c r="A73" s="363" t="s">
        <v>339</v>
      </c>
      <c r="B73" s="409" t="n">
        <f aca="false">B34-C34*D34</f>
        <v>-0.1715</v>
      </c>
      <c r="C73" s="409" t="n">
        <f aca="false">B34+C34*D34</f>
        <v>0.1295</v>
      </c>
      <c r="D73" s="409" t="n">
        <f aca="false">B34-C34*E34</f>
        <v>-0.322</v>
      </c>
      <c r="E73" s="409" t="n">
        <f aca="false">B34+C34*E34</f>
        <v>0.28</v>
      </c>
      <c r="F73" s="409" t="n">
        <f aca="false">F34-G34*H34</f>
        <v>-0.034</v>
      </c>
      <c r="G73" s="409" t="n">
        <f aca="false">F34+G34*H34</f>
        <v>0.034</v>
      </c>
      <c r="H73" s="409" t="n">
        <f aca="false">F34-G34*I34</f>
        <v>-0.068</v>
      </c>
      <c r="I73" s="409" t="n">
        <f aca="false">F34+G34*I34</f>
        <v>0.068</v>
      </c>
      <c r="J73" s="409" t="n">
        <f aca="false">J34-K34*L34</f>
        <v>0.04</v>
      </c>
      <c r="K73" s="409" t="n">
        <f aca="false">J34+K34*L34</f>
        <v>0.32</v>
      </c>
      <c r="L73" s="409" t="n">
        <f aca="false">J34-K34*M34</f>
        <v>-0.1</v>
      </c>
      <c r="M73" s="409" t="n">
        <f aca="false">J34+K34*M34</f>
        <v>0.46</v>
      </c>
      <c r="N73" s="409" t="n">
        <f aca="false">N34-O34*P34</f>
        <v>-0.136</v>
      </c>
      <c r="O73" s="409" t="n">
        <f aca="false">N34+O34*P34</f>
        <v>0.102</v>
      </c>
      <c r="P73" s="409" t="n">
        <f aca="false">N34-O34*Q34</f>
        <v>-0.255</v>
      </c>
      <c r="Q73" s="409" t="n">
        <f aca="false">N34+O34*Q34</f>
        <v>0.221</v>
      </c>
      <c r="R73" s="447"/>
      <c r="S73" s="447"/>
      <c r="T73" s="447"/>
      <c r="U73" s="448"/>
    </row>
    <row r="74" customFormat="false" ht="12.75" hidden="false" customHeight="false" outlineLevel="0" collapsed="false">
      <c r="A74" s="363" t="s">
        <v>340</v>
      </c>
      <c r="B74" s="409" t="n">
        <f aca="false">B35-C35*D35</f>
        <v>-0.015</v>
      </c>
      <c r="C74" s="409" t="n">
        <f aca="false">B35+C35*D35</f>
        <v>0.013</v>
      </c>
      <c r="D74" s="409" t="n">
        <f aca="false">B35-C35*E35</f>
        <v>-0.029</v>
      </c>
      <c r="E74" s="409" t="n">
        <f aca="false">B35+C35*E35</f>
        <v>0.027</v>
      </c>
      <c r="F74" s="409" t="n">
        <f aca="false">F35-G35*H35</f>
        <v>-0.0124</v>
      </c>
      <c r="G74" s="409" t="n">
        <f aca="false">F35+G35*H35</f>
        <v>0.0124</v>
      </c>
      <c r="H74" s="409" t="n">
        <f aca="false">F35-G35*I35</f>
        <v>-0.0248</v>
      </c>
      <c r="I74" s="409" t="n">
        <f aca="false">F35+G35*I35</f>
        <v>0.0248</v>
      </c>
      <c r="J74" s="409" t="n">
        <f aca="false">J35-K35*L35</f>
        <v>-0.028</v>
      </c>
      <c r="K74" s="409" t="n">
        <f aca="false">J35+K35*L35</f>
        <v>0.028</v>
      </c>
      <c r="L74" s="409" t="n">
        <f aca="false">J35-K35*M35</f>
        <v>-0.056</v>
      </c>
      <c r="M74" s="409" t="n">
        <f aca="false">J35+K35*M35</f>
        <v>0.056</v>
      </c>
      <c r="N74" s="409" t="n">
        <f aca="false">N35-O35*P35</f>
        <v>-0.02535</v>
      </c>
      <c r="O74" s="409" t="n">
        <f aca="false">N35+O35*P35</f>
        <v>0.02295</v>
      </c>
      <c r="P74" s="409" t="n">
        <f aca="false">N35-O35*Q35</f>
        <v>-0.0495</v>
      </c>
      <c r="Q74" s="409" t="n">
        <f aca="false">N35+O35*Q35</f>
        <v>0.0471</v>
      </c>
      <c r="R74" s="447"/>
      <c r="S74" s="447"/>
      <c r="T74" s="447"/>
      <c r="U74" s="448"/>
    </row>
    <row r="75" customFormat="false" ht="12.75" hidden="false" customHeight="false" outlineLevel="0" collapsed="false">
      <c r="A75" s="363" t="s">
        <v>341</v>
      </c>
      <c r="B75" s="409" t="n">
        <f aca="false">B36-C36*D36</f>
        <v>-0.023</v>
      </c>
      <c r="C75" s="409" t="n">
        <f aca="false">B36+C36*D36</f>
        <v>0.019</v>
      </c>
      <c r="D75" s="409" t="n">
        <f aca="false">B36-C36*E36</f>
        <v>-0.044</v>
      </c>
      <c r="E75" s="409" t="n">
        <f aca="false">B36+C36*E36</f>
        <v>0.04</v>
      </c>
      <c r="F75" s="409" t="n">
        <f aca="false">F36-G36*H36</f>
        <v>-0.0084</v>
      </c>
      <c r="G75" s="409" t="n">
        <f aca="false">F36+G36*H36</f>
        <v>0.0084</v>
      </c>
      <c r="H75" s="409" t="n">
        <f aca="false">F36-G36*I36</f>
        <v>-0.0168</v>
      </c>
      <c r="I75" s="409" t="n">
        <f aca="false">F36+G36*I36</f>
        <v>0.0168</v>
      </c>
      <c r="J75" s="409" t="n">
        <f aca="false">J36-K36*L36</f>
        <v>-0.042</v>
      </c>
      <c r="K75" s="409" t="n">
        <f aca="false">J36+K36*L36</f>
        <v>0.014</v>
      </c>
      <c r="L75" s="409" t="n">
        <f aca="false">J36-K36*M36</f>
        <v>-0.07</v>
      </c>
      <c r="M75" s="409" t="n">
        <f aca="false">J36+K36*M36</f>
        <v>0.042</v>
      </c>
      <c r="N75" s="409" t="n">
        <f aca="false">N36-O36*P36</f>
        <v>-0.01779</v>
      </c>
      <c r="O75" s="409" t="n">
        <f aca="false">N36+O36*P36</f>
        <v>0.01931</v>
      </c>
      <c r="P75" s="409" t="n">
        <f aca="false">N36-O36*Q36</f>
        <v>-0.03634</v>
      </c>
      <c r="Q75" s="409" t="n">
        <f aca="false">N36+O36*Q36</f>
        <v>0.03786</v>
      </c>
      <c r="R75" s="447"/>
      <c r="S75" s="447"/>
      <c r="T75" s="447"/>
      <c r="U75" s="448"/>
    </row>
    <row r="76" customFormat="false" ht="12.75" hidden="false" customHeight="false" outlineLevel="0" collapsed="false">
      <c r="A76" s="363" t="s">
        <v>342</v>
      </c>
      <c r="B76" s="409" t="n">
        <f aca="false">B37-C37*D37</f>
        <v>-0.021</v>
      </c>
      <c r="C76" s="409" t="n">
        <f aca="false">B37+C37*D37</f>
        <v>0.007</v>
      </c>
      <c r="D76" s="409" t="n">
        <f aca="false">B37-C37*E37</f>
        <v>-0.035</v>
      </c>
      <c r="E76" s="409" t="n">
        <f aca="false">B37+C37*E37</f>
        <v>0.021</v>
      </c>
      <c r="F76" s="409" t="n">
        <f aca="false">F37-G37*H37</f>
        <v>-0.006</v>
      </c>
      <c r="G76" s="409" t="n">
        <f aca="false">F37+G37*H37</f>
        <v>0.006</v>
      </c>
      <c r="H76" s="409" t="n">
        <f aca="false">F37-G37*I37</f>
        <v>-0.012</v>
      </c>
      <c r="I76" s="409" t="n">
        <f aca="false">F37+G37*I37</f>
        <v>0.012</v>
      </c>
      <c r="J76" s="409" t="n">
        <f aca="false">J37-K37*L37</f>
        <v>-0.009</v>
      </c>
      <c r="K76" s="409" t="n">
        <f aca="false">J37+K37*L37</f>
        <v>0.019</v>
      </c>
      <c r="L76" s="409" t="n">
        <f aca="false">J37-K37*M37</f>
        <v>-0.023</v>
      </c>
      <c r="M76" s="409" t="n">
        <f aca="false">J37+K37*M37</f>
        <v>0.033</v>
      </c>
      <c r="N76" s="409" t="n">
        <f aca="false">N37-O37*P37</f>
        <v>-0.0138</v>
      </c>
      <c r="O76" s="409" t="n">
        <f aca="false">N37+O37*P37</f>
        <v>0.0114</v>
      </c>
      <c r="P76" s="409" t="n">
        <f aca="false">N37-O37*Q37</f>
        <v>-0.0264</v>
      </c>
      <c r="Q76" s="409" t="n">
        <f aca="false">N37+O37*Q37</f>
        <v>0.024</v>
      </c>
      <c r="R76" s="447"/>
      <c r="S76" s="447"/>
      <c r="T76" s="447"/>
      <c r="U76" s="448"/>
    </row>
    <row r="77" customFormat="false" ht="13.5" hidden="false" customHeight="false" outlineLevel="0" collapsed="false">
      <c r="A77" s="419" t="s">
        <v>343</v>
      </c>
      <c r="B77" s="423" t="n">
        <f aca="false">B38-C38*D38</f>
        <v>-0.0205</v>
      </c>
      <c r="C77" s="423" t="n">
        <f aca="false">B38+C38*D38</f>
        <v>0.0145</v>
      </c>
      <c r="D77" s="423" t="n">
        <f aca="false">B38-C38*E38</f>
        <v>-0.038</v>
      </c>
      <c r="E77" s="423" t="n">
        <f aca="false">B38+C38*E38</f>
        <v>0.032</v>
      </c>
      <c r="F77" s="423" t="n">
        <f aca="false">F38-G38*H38</f>
        <v>-0.014</v>
      </c>
      <c r="G77" s="423" t="n">
        <f aca="false">F38+G38*H38</f>
        <v>0.014</v>
      </c>
      <c r="H77" s="423" t="n">
        <f aca="false">F38-G38*I38</f>
        <v>-0.028</v>
      </c>
      <c r="I77" s="423" t="n">
        <f aca="false">F38+G38*I38</f>
        <v>0.028</v>
      </c>
      <c r="J77" s="423" t="n">
        <f aca="false">J38-K38*L38</f>
        <v>-0.0125</v>
      </c>
      <c r="K77" s="423" t="n">
        <f aca="false">J38+K38*L38</f>
        <v>0.0225</v>
      </c>
      <c r="L77" s="423" t="n">
        <f aca="false">J38-K38*M38</f>
        <v>-0.03</v>
      </c>
      <c r="M77" s="423" t="n">
        <f aca="false">J38+K38*M38</f>
        <v>0.04</v>
      </c>
      <c r="N77" s="423" t="n">
        <f aca="false">N38-O38*P38</f>
        <v>-0.0249</v>
      </c>
      <c r="O77" s="423" t="n">
        <f aca="false">N38+O38*P38</f>
        <v>0.0115</v>
      </c>
      <c r="P77" s="423" t="n">
        <f aca="false">N38-O38*Q38</f>
        <v>-0.0431</v>
      </c>
      <c r="Q77" s="423" t="n">
        <f aca="false">N38+O38*Q38</f>
        <v>0.0297</v>
      </c>
      <c r="R77" s="449"/>
      <c r="S77" s="449"/>
      <c r="T77" s="449"/>
      <c r="U77" s="450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N44" colorId="64" zoomScale="100" zoomScaleNormal="100" zoomScalePageLayoutView="100" workbookViewId="0">
      <selection pane="topLeft" activeCell="A40" activeCellId="0" sqref="A40:U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4" t="s">
        <v>296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3.5" hidden="false" customHeight="false" outlineLevel="0" collapsed="false">
      <c r="A2" s="363"/>
      <c r="B2" s="364" t="s">
        <v>297</v>
      </c>
      <c r="C2" s="365" t="s">
        <v>298</v>
      </c>
      <c r="D2" s="366" t="s">
        <v>299</v>
      </c>
      <c r="E2" s="367" t="s">
        <v>300</v>
      </c>
      <c r="F2" s="368"/>
      <c r="G2" s="368"/>
      <c r="H2" s="364" t="s">
        <v>297</v>
      </c>
      <c r="I2" s="365" t="s">
        <v>298</v>
      </c>
      <c r="J2" s="366" t="s">
        <v>299</v>
      </c>
      <c r="K2" s="367" t="s">
        <v>300</v>
      </c>
      <c r="L2" s="369"/>
      <c r="M2" s="369"/>
      <c r="N2" s="369"/>
      <c r="O2" s="369"/>
      <c r="P2" s="369"/>
      <c r="Q2" s="369"/>
      <c r="R2" s="94"/>
      <c r="S2" s="94"/>
      <c r="T2" s="94"/>
      <c r="U2" s="370"/>
    </row>
    <row r="3" customFormat="false" ht="12.75" hidden="false" customHeight="false" outlineLevel="0" collapsed="false">
      <c r="A3" s="363" t="s">
        <v>301</v>
      </c>
      <c r="B3" s="371" t="n">
        <v>14.422</v>
      </c>
      <c r="C3" s="372" t="n">
        <v>0.0025</v>
      </c>
      <c r="D3" s="59" t="n">
        <v>3.5</v>
      </c>
      <c r="E3" s="373" t="n">
        <v>7</v>
      </c>
      <c r="F3" s="374" t="s">
        <v>48</v>
      </c>
      <c r="G3" s="374"/>
      <c r="H3" s="375" t="n">
        <v>0</v>
      </c>
      <c r="I3" s="16" t="n">
        <v>0.32</v>
      </c>
      <c r="J3" s="59" t="n">
        <v>3.5</v>
      </c>
      <c r="K3" s="373" t="n">
        <v>7</v>
      </c>
      <c r="L3" s="369"/>
      <c r="M3" s="369"/>
      <c r="N3" s="369"/>
      <c r="O3" s="369"/>
      <c r="P3" s="369"/>
      <c r="Q3" s="369"/>
      <c r="R3" s="94"/>
      <c r="S3" s="94"/>
      <c r="T3" s="94"/>
      <c r="U3" s="370"/>
    </row>
    <row r="4" customFormat="false" ht="13.5" hidden="false" customHeight="false" outlineLevel="0" collapsed="false">
      <c r="A4" s="363" t="s">
        <v>302</v>
      </c>
      <c r="B4" s="376" t="n">
        <v>-3733.8</v>
      </c>
      <c r="C4" s="377" t="n">
        <v>101.5</v>
      </c>
      <c r="D4" s="93" t="n">
        <v>3.5</v>
      </c>
      <c r="E4" s="80" t="n">
        <v>7</v>
      </c>
      <c r="F4" s="378"/>
      <c r="G4" s="378"/>
      <c r="H4" s="379"/>
      <c r="I4" s="15"/>
      <c r="J4" s="93"/>
      <c r="K4" s="80"/>
      <c r="L4" s="380"/>
      <c r="M4" s="380"/>
      <c r="N4" s="380"/>
      <c r="O4" s="380"/>
      <c r="P4" s="380"/>
      <c r="Q4" s="380"/>
      <c r="R4" s="94"/>
      <c r="S4" s="94"/>
      <c r="T4" s="94"/>
      <c r="U4" s="370"/>
    </row>
    <row r="5" customFormat="false" ht="13.5" hidden="false" customHeight="false" outlineLevel="0" collapsed="false">
      <c r="A5" s="381"/>
      <c r="B5" s="320" t="s">
        <v>303</v>
      </c>
      <c r="C5" s="320"/>
      <c r="D5" s="320"/>
      <c r="E5" s="320"/>
      <c r="F5" s="314" t="s">
        <v>304</v>
      </c>
      <c r="G5" s="314"/>
      <c r="H5" s="314"/>
      <c r="I5" s="314"/>
      <c r="J5" s="314" t="s">
        <v>305</v>
      </c>
      <c r="K5" s="314"/>
      <c r="L5" s="314"/>
      <c r="M5" s="314"/>
      <c r="N5" s="314" t="s">
        <v>306</v>
      </c>
      <c r="O5" s="314"/>
      <c r="P5" s="314"/>
      <c r="Q5" s="314"/>
      <c r="R5" s="314" t="s">
        <v>307</v>
      </c>
      <c r="S5" s="314"/>
      <c r="T5" s="314"/>
      <c r="U5" s="314"/>
    </row>
    <row r="6" customFormat="false" ht="13.5" hidden="false" customHeight="false" outlineLevel="0" collapsed="false">
      <c r="A6" s="363"/>
      <c r="B6" s="382" t="s">
        <v>308</v>
      </c>
      <c r="C6" s="382" t="s">
        <v>309</v>
      </c>
      <c r="D6" s="382" t="s">
        <v>299</v>
      </c>
      <c r="E6" s="383" t="s">
        <v>300</v>
      </c>
      <c r="F6" s="382" t="s">
        <v>308</v>
      </c>
      <c r="G6" s="382" t="s">
        <v>309</v>
      </c>
      <c r="H6" s="382" t="s">
        <v>299</v>
      </c>
      <c r="I6" s="384" t="s">
        <v>300</v>
      </c>
      <c r="J6" s="382" t="s">
        <v>308</v>
      </c>
      <c r="K6" s="384" t="s">
        <v>309</v>
      </c>
      <c r="L6" s="382" t="s">
        <v>299</v>
      </c>
      <c r="M6" s="383" t="s">
        <v>300</v>
      </c>
      <c r="N6" s="385" t="s">
        <v>308</v>
      </c>
      <c r="O6" s="382" t="s">
        <v>309</v>
      </c>
      <c r="P6" s="384" t="s">
        <v>299</v>
      </c>
      <c r="Q6" s="382" t="s">
        <v>300</v>
      </c>
      <c r="R6" s="385" t="s">
        <v>308</v>
      </c>
      <c r="S6" s="382" t="s">
        <v>309</v>
      </c>
      <c r="T6" s="384" t="s">
        <v>299</v>
      </c>
      <c r="U6" s="382" t="s">
        <v>300</v>
      </c>
    </row>
    <row r="7" customFormat="false" ht="13.5" hidden="false" customHeight="false" outlineLevel="0" collapsed="false">
      <c r="A7" s="363" t="s">
        <v>310</v>
      </c>
      <c r="B7" s="386" t="n">
        <v>595.56</v>
      </c>
      <c r="C7" s="387" t="n">
        <v>0.2</v>
      </c>
      <c r="D7" s="264" t="n">
        <v>4</v>
      </c>
      <c r="E7" s="299" t="n">
        <v>8</v>
      </c>
      <c r="F7" s="264" t="n">
        <v>0</v>
      </c>
      <c r="G7" s="388" t="n">
        <v>1.2</v>
      </c>
      <c r="H7" s="264" t="n">
        <v>4</v>
      </c>
      <c r="I7" s="259" t="n">
        <v>8</v>
      </c>
      <c r="J7" s="390" t="n">
        <v>-3757.8</v>
      </c>
      <c r="K7" s="388" t="n">
        <v>182.5</v>
      </c>
      <c r="L7" s="264" t="n">
        <v>3.5</v>
      </c>
      <c r="M7" s="299" t="n">
        <v>7</v>
      </c>
      <c r="N7" s="451" t="n">
        <v>-3709.8</v>
      </c>
      <c r="O7" s="451" t="n">
        <v>127.5</v>
      </c>
      <c r="P7" s="259" t="n">
        <v>3.5</v>
      </c>
      <c r="Q7" s="264" t="n">
        <v>7</v>
      </c>
      <c r="R7" s="391" t="n">
        <v>7.4</v>
      </c>
      <c r="S7" s="392" t="n">
        <v>1.5</v>
      </c>
      <c r="T7" s="393" t="n">
        <v>3.5</v>
      </c>
      <c r="U7" s="394" t="n">
        <v>7</v>
      </c>
    </row>
    <row r="8" customFormat="false" ht="13.5" hidden="false" customHeight="false" outlineLevel="0" collapsed="false">
      <c r="A8" s="381"/>
      <c r="B8" s="314" t="s">
        <v>311</v>
      </c>
      <c r="C8" s="314"/>
      <c r="D8" s="314"/>
      <c r="E8" s="314"/>
      <c r="F8" s="314" t="s">
        <v>312</v>
      </c>
      <c r="G8" s="314"/>
      <c r="H8" s="314"/>
      <c r="I8" s="314"/>
      <c r="J8" s="314" t="s">
        <v>313</v>
      </c>
      <c r="K8" s="314"/>
      <c r="L8" s="314"/>
      <c r="M8" s="314"/>
      <c r="N8" s="314" t="s">
        <v>314</v>
      </c>
      <c r="O8" s="314"/>
      <c r="P8" s="314"/>
      <c r="Q8" s="314"/>
      <c r="R8" s="94"/>
      <c r="S8" s="94"/>
      <c r="T8" s="94"/>
      <c r="U8" s="370"/>
    </row>
    <row r="9" customFormat="false" ht="13.5" hidden="false" customHeight="false" outlineLevel="0" collapsed="false">
      <c r="A9" s="378"/>
      <c r="B9" s="395" t="s">
        <v>308</v>
      </c>
      <c r="C9" s="396" t="s">
        <v>309</v>
      </c>
      <c r="D9" s="395" t="s">
        <v>299</v>
      </c>
      <c r="E9" s="395" t="s">
        <v>300</v>
      </c>
      <c r="F9" s="395" t="s">
        <v>308</v>
      </c>
      <c r="G9" s="395" t="s">
        <v>309</v>
      </c>
      <c r="H9" s="395" t="s">
        <v>299</v>
      </c>
      <c r="I9" s="395" t="s">
        <v>300</v>
      </c>
      <c r="J9" s="382" t="s">
        <v>308</v>
      </c>
      <c r="K9" s="382" t="s">
        <v>309</v>
      </c>
      <c r="L9" s="382" t="s">
        <v>299</v>
      </c>
      <c r="M9" s="383" t="s">
        <v>300</v>
      </c>
      <c r="N9" s="382" t="s">
        <v>308</v>
      </c>
      <c r="O9" s="382" t="s">
        <v>309</v>
      </c>
      <c r="P9" s="382" t="s">
        <v>299</v>
      </c>
      <c r="Q9" s="383" t="s">
        <v>300</v>
      </c>
      <c r="R9" s="94"/>
      <c r="S9" s="94"/>
      <c r="T9" s="94"/>
      <c r="U9" s="370"/>
    </row>
    <row r="10" customFormat="false" ht="13.5" hidden="false" customHeight="false" outlineLevel="0" collapsed="false">
      <c r="A10" s="397" t="s">
        <v>31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0</v>
      </c>
      <c r="G10" s="401" t="n">
        <v>0.61</v>
      </c>
      <c r="H10" s="400" t="n">
        <v>4</v>
      </c>
      <c r="I10" s="402" t="n">
        <v>8</v>
      </c>
      <c r="J10" s="403" t="n">
        <v>2.6</v>
      </c>
      <c r="K10" s="404" t="n">
        <v>1.3</v>
      </c>
      <c r="L10" s="394" t="n">
        <v>3.5</v>
      </c>
      <c r="M10" s="405" t="n">
        <v>7</v>
      </c>
      <c r="N10" s="391" t="n">
        <v>-0.7</v>
      </c>
      <c r="O10" s="392" t="n">
        <v>0.89</v>
      </c>
      <c r="P10" s="393" t="n">
        <v>3.5</v>
      </c>
      <c r="Q10" s="394" t="n">
        <v>7</v>
      </c>
      <c r="R10" s="94"/>
      <c r="S10" s="94"/>
      <c r="T10" s="94"/>
      <c r="U10" s="370"/>
    </row>
    <row r="11" customFormat="false" ht="12.75" hidden="false" customHeight="false" outlineLevel="0" collapsed="false">
      <c r="A11" s="363" t="s">
        <v>316</v>
      </c>
      <c r="B11" s="406" t="n">
        <v>-0.17</v>
      </c>
      <c r="C11" s="407" t="n">
        <v>0.46</v>
      </c>
      <c r="D11" s="408" t="n">
        <v>3.5</v>
      </c>
      <c r="E11" s="409" t="n">
        <v>7</v>
      </c>
      <c r="F11" s="410" t="n">
        <v>0</v>
      </c>
      <c r="G11" s="411" t="n">
        <v>0.52</v>
      </c>
      <c r="H11" s="410" t="n">
        <v>4</v>
      </c>
      <c r="I11" s="412" t="n">
        <v>8</v>
      </c>
      <c r="J11" s="387" t="n">
        <v>-2.5</v>
      </c>
      <c r="K11" s="389" t="n">
        <v>2.6</v>
      </c>
      <c r="L11" s="264" t="n">
        <v>3.5</v>
      </c>
      <c r="M11" s="299" t="n">
        <v>7</v>
      </c>
      <c r="N11" s="390" t="n">
        <v>0.01</v>
      </c>
      <c r="O11" s="388" t="n">
        <v>1.17</v>
      </c>
      <c r="P11" s="259" t="n">
        <v>3.5</v>
      </c>
      <c r="Q11" s="264" t="n">
        <v>7</v>
      </c>
      <c r="R11" s="94"/>
      <c r="S11" s="94"/>
      <c r="T11" s="94"/>
      <c r="U11" s="370"/>
    </row>
    <row r="12" customFormat="false" ht="12.75" hidden="false" customHeight="false" outlineLevel="0" collapsed="false">
      <c r="A12" s="363" t="s">
        <v>317</v>
      </c>
      <c r="B12" s="406" t="n">
        <v>-4.1</v>
      </c>
      <c r="C12" s="407" t="n">
        <v>0.66</v>
      </c>
      <c r="D12" s="408" t="n">
        <v>3.5</v>
      </c>
      <c r="E12" s="409" t="n">
        <v>7</v>
      </c>
      <c r="F12" s="410" t="n">
        <v>0</v>
      </c>
      <c r="G12" s="411" t="n">
        <v>0.74</v>
      </c>
      <c r="H12" s="410" t="n">
        <v>4</v>
      </c>
      <c r="I12" s="412" t="n">
        <v>8</v>
      </c>
      <c r="J12" s="387" t="n">
        <v>29.5</v>
      </c>
      <c r="K12" s="389" t="n">
        <v>4.4</v>
      </c>
      <c r="L12" s="264" t="n">
        <v>3.5</v>
      </c>
      <c r="M12" s="299" t="n">
        <v>7</v>
      </c>
      <c r="N12" s="390" t="n">
        <v>-1.84</v>
      </c>
      <c r="O12" s="388" t="n">
        <v>3.7</v>
      </c>
      <c r="P12" s="259" t="n">
        <v>3.5</v>
      </c>
      <c r="Q12" s="264" t="n">
        <v>7</v>
      </c>
      <c r="R12" s="94"/>
      <c r="S12" s="94"/>
      <c r="T12" s="94"/>
      <c r="U12" s="370"/>
    </row>
    <row r="13" customFormat="false" ht="12.75" hidden="false" customHeight="false" outlineLevel="0" collapsed="false">
      <c r="A13" s="363" t="s">
        <v>318</v>
      </c>
      <c r="B13" s="406" t="n">
        <v>-0.02</v>
      </c>
      <c r="C13" s="407" t="n">
        <v>0.09</v>
      </c>
      <c r="D13" s="408" t="n">
        <v>3.5</v>
      </c>
      <c r="E13" s="409" t="n">
        <v>7</v>
      </c>
      <c r="F13" s="410" t="n">
        <v>0</v>
      </c>
      <c r="G13" s="411" t="n">
        <v>0.13</v>
      </c>
      <c r="H13" s="410" t="n">
        <v>4</v>
      </c>
      <c r="I13" s="412" t="n">
        <v>8</v>
      </c>
      <c r="J13" s="387" t="n">
        <v>-1</v>
      </c>
      <c r="K13" s="389" t="n">
        <v>0.6</v>
      </c>
      <c r="L13" s="264" t="n">
        <v>3.5</v>
      </c>
      <c r="M13" s="299" t="n">
        <v>7</v>
      </c>
      <c r="N13" s="390" t="n">
        <v>-0.09</v>
      </c>
      <c r="O13" s="388" t="n">
        <v>0.29</v>
      </c>
      <c r="P13" s="259" t="n">
        <v>3.5</v>
      </c>
      <c r="Q13" s="264" t="n">
        <v>7</v>
      </c>
      <c r="R13" s="94"/>
      <c r="S13" s="94"/>
      <c r="T13" s="94"/>
      <c r="U13" s="370"/>
    </row>
    <row r="14" customFormat="false" ht="12.75" hidden="false" customHeight="false" outlineLevel="0" collapsed="false">
      <c r="A14" s="363" t="s">
        <v>319</v>
      </c>
      <c r="B14" s="406" t="n">
        <v>-0.35</v>
      </c>
      <c r="C14" s="407" t="n">
        <v>0.27</v>
      </c>
      <c r="D14" s="408" t="n">
        <v>3.5</v>
      </c>
      <c r="E14" s="409" t="n">
        <v>7</v>
      </c>
      <c r="F14" s="410" t="n">
        <v>0</v>
      </c>
      <c r="G14" s="411" t="n">
        <v>0.2</v>
      </c>
      <c r="H14" s="410" t="n">
        <v>4</v>
      </c>
      <c r="I14" s="412" t="n">
        <v>8</v>
      </c>
      <c r="J14" s="387" t="n">
        <v>-5.7</v>
      </c>
      <c r="K14" s="389" t="n">
        <v>0.82</v>
      </c>
      <c r="L14" s="264" t="n">
        <v>3.5</v>
      </c>
      <c r="M14" s="299" t="n">
        <v>7</v>
      </c>
      <c r="N14" s="390" t="n">
        <v>-3.31</v>
      </c>
      <c r="O14" s="388" t="n">
        <v>0.81</v>
      </c>
      <c r="P14" s="259" t="n">
        <v>3.5</v>
      </c>
      <c r="Q14" s="264" t="n">
        <v>7</v>
      </c>
      <c r="R14" s="94"/>
      <c r="S14" s="94"/>
      <c r="T14" s="94"/>
      <c r="U14" s="370"/>
    </row>
    <row r="15" customFormat="false" ht="12.75" hidden="false" customHeight="false" outlineLevel="0" collapsed="false">
      <c r="A15" s="363" t="s">
        <v>320</v>
      </c>
      <c r="B15" s="406" t="n">
        <v>0.031</v>
      </c>
      <c r="C15" s="407" t="n">
        <v>0.034</v>
      </c>
      <c r="D15" s="408" t="n">
        <v>3.5</v>
      </c>
      <c r="E15" s="409" t="n">
        <v>7</v>
      </c>
      <c r="F15" s="410" t="n">
        <v>0</v>
      </c>
      <c r="G15" s="411" t="n">
        <v>0.06</v>
      </c>
      <c r="H15" s="410" t="n">
        <v>4</v>
      </c>
      <c r="I15" s="412" t="n">
        <v>8</v>
      </c>
      <c r="J15" s="387" t="n">
        <v>-0.24</v>
      </c>
      <c r="K15" s="389" t="n">
        <v>0.17</v>
      </c>
      <c r="L15" s="264" t="n">
        <v>3.5</v>
      </c>
      <c r="M15" s="299" t="n">
        <v>7</v>
      </c>
      <c r="N15" s="390" t="n">
        <v>0</v>
      </c>
      <c r="O15" s="388" t="n">
        <v>0.09</v>
      </c>
      <c r="P15" s="259" t="n">
        <v>3.5</v>
      </c>
      <c r="Q15" s="264" t="n">
        <v>7</v>
      </c>
      <c r="R15" s="94"/>
      <c r="S15" s="94"/>
      <c r="T15" s="94"/>
      <c r="U15" s="370"/>
    </row>
    <row r="16" customFormat="false" ht="12.75" hidden="false" customHeight="false" outlineLevel="0" collapsed="false">
      <c r="A16" s="363" t="s">
        <v>321</v>
      </c>
      <c r="B16" s="406" t="n">
        <v>0.73</v>
      </c>
      <c r="C16" s="407" t="n">
        <v>0.084</v>
      </c>
      <c r="D16" s="408" t="n">
        <v>3.5</v>
      </c>
      <c r="E16" s="409" t="n">
        <v>7</v>
      </c>
      <c r="F16" s="410" t="n">
        <v>0</v>
      </c>
      <c r="G16" s="411" t="n">
        <v>0.064</v>
      </c>
      <c r="H16" s="410" t="n">
        <v>4</v>
      </c>
      <c r="I16" s="412" t="n">
        <v>8</v>
      </c>
      <c r="J16" s="387" t="n">
        <v>2.02</v>
      </c>
      <c r="K16" s="389" t="n">
        <v>0.3</v>
      </c>
      <c r="L16" s="264" t="n">
        <v>3.5</v>
      </c>
      <c r="M16" s="299" t="n">
        <v>7</v>
      </c>
      <c r="N16" s="390" t="n">
        <v>0.49</v>
      </c>
      <c r="O16" s="388" t="n">
        <v>0.22</v>
      </c>
      <c r="P16" s="259" t="n">
        <v>3.5</v>
      </c>
      <c r="Q16" s="264" t="n">
        <v>7</v>
      </c>
      <c r="R16" s="94"/>
      <c r="S16" s="94"/>
      <c r="T16" s="94"/>
      <c r="U16" s="370"/>
    </row>
    <row r="17" customFormat="false" ht="12.75" hidden="false" customHeight="false" outlineLevel="0" collapsed="false">
      <c r="A17" s="363" t="s">
        <v>322</v>
      </c>
      <c r="B17" s="406" t="n">
        <v>0.002</v>
      </c>
      <c r="C17" s="407" t="n">
        <v>0.02</v>
      </c>
      <c r="D17" s="408" t="n">
        <v>3.5</v>
      </c>
      <c r="E17" s="409" t="n">
        <v>7</v>
      </c>
      <c r="F17" s="410" t="n">
        <v>0</v>
      </c>
      <c r="G17" s="411" t="n">
        <v>0.023</v>
      </c>
      <c r="H17" s="410" t="n">
        <v>4</v>
      </c>
      <c r="I17" s="412" t="n">
        <v>8</v>
      </c>
      <c r="J17" s="387" t="n">
        <v>-0.04</v>
      </c>
      <c r="K17" s="389" t="n">
        <v>0.05</v>
      </c>
      <c r="L17" s="264" t="n">
        <v>3.5</v>
      </c>
      <c r="M17" s="299" t="n">
        <v>7</v>
      </c>
      <c r="N17" s="390" t="n">
        <v>0.001</v>
      </c>
      <c r="O17" s="388" t="n">
        <v>0.049</v>
      </c>
      <c r="P17" s="259" t="n">
        <v>3.5</v>
      </c>
      <c r="Q17" s="264" t="n">
        <v>7</v>
      </c>
      <c r="R17" s="94"/>
      <c r="S17" s="94"/>
      <c r="T17" s="94"/>
      <c r="U17" s="370"/>
    </row>
    <row r="18" customFormat="false" ht="12.75" hidden="false" customHeight="false" outlineLevel="0" collapsed="false">
      <c r="A18" s="363" t="s">
        <v>323</v>
      </c>
      <c r="B18" s="406" t="n">
        <v>0.47</v>
      </c>
      <c r="C18" s="407" t="n">
        <v>0.018</v>
      </c>
      <c r="D18" s="408" t="n">
        <v>3.5</v>
      </c>
      <c r="E18" s="409" t="n">
        <v>7</v>
      </c>
      <c r="F18" s="410" t="n">
        <v>0</v>
      </c>
      <c r="G18" s="411" t="n">
        <v>0.015</v>
      </c>
      <c r="H18" s="410" t="n">
        <v>4</v>
      </c>
      <c r="I18" s="412" t="n">
        <v>8</v>
      </c>
      <c r="J18" s="387" t="n">
        <v>0.37</v>
      </c>
      <c r="K18" s="389" t="n">
        <v>0.11</v>
      </c>
      <c r="L18" s="264" t="n">
        <v>3.5</v>
      </c>
      <c r="M18" s="299" t="n">
        <v>7</v>
      </c>
      <c r="N18" s="390" t="n">
        <v>0.42</v>
      </c>
      <c r="O18" s="388" t="n">
        <v>0.046</v>
      </c>
      <c r="P18" s="259" t="n">
        <v>3.5</v>
      </c>
      <c r="Q18" s="264" t="n">
        <v>7</v>
      </c>
      <c r="R18" s="94"/>
      <c r="S18" s="94"/>
      <c r="T18" s="94"/>
      <c r="U18" s="370"/>
    </row>
    <row r="19" customFormat="false" ht="12.75" hidden="false" customHeight="false" outlineLevel="0" collapsed="false">
      <c r="A19" s="363" t="s">
        <v>324</v>
      </c>
      <c r="B19" s="413" t="n">
        <v>0</v>
      </c>
      <c r="C19" s="414" t="n">
        <v>1</v>
      </c>
      <c r="D19" s="413" t="n">
        <v>3.5</v>
      </c>
      <c r="E19" s="414" t="n">
        <v>7</v>
      </c>
      <c r="F19" s="413" t="n">
        <v>0</v>
      </c>
      <c r="G19" s="414" t="n">
        <v>1</v>
      </c>
      <c r="H19" s="413" t="n">
        <v>5</v>
      </c>
      <c r="I19" s="414" t="n">
        <v>8</v>
      </c>
      <c r="J19" s="415" t="n">
        <v>0</v>
      </c>
      <c r="K19" s="416" t="n">
        <v>1</v>
      </c>
      <c r="L19" s="417" t="n">
        <v>3.5</v>
      </c>
      <c r="M19" s="415" t="n">
        <v>7</v>
      </c>
      <c r="N19" s="418" t="n">
        <v>0</v>
      </c>
      <c r="O19" s="417" t="n">
        <v>1</v>
      </c>
      <c r="P19" s="416" t="n">
        <v>3.5</v>
      </c>
      <c r="Q19" s="417" t="n">
        <v>7</v>
      </c>
      <c r="R19" s="94"/>
      <c r="S19" s="94"/>
      <c r="T19" s="94"/>
      <c r="U19" s="370"/>
    </row>
    <row r="20" customFormat="false" ht="12.75" hidden="false" customHeight="false" outlineLevel="0" collapsed="false">
      <c r="A20" s="363" t="s">
        <v>325</v>
      </c>
      <c r="B20" s="406" t="n">
        <v>0.754</v>
      </c>
      <c r="C20" s="407" t="n">
        <v>0.01</v>
      </c>
      <c r="D20" s="408" t="n">
        <v>3.5</v>
      </c>
      <c r="E20" s="409" t="n">
        <v>7</v>
      </c>
      <c r="F20" s="410" t="n">
        <v>0</v>
      </c>
      <c r="G20" s="411" t="n">
        <v>0.0061</v>
      </c>
      <c r="H20" s="410" t="n">
        <v>4</v>
      </c>
      <c r="I20" s="412" t="n">
        <v>8</v>
      </c>
      <c r="J20" s="387" t="n">
        <v>0.61</v>
      </c>
      <c r="K20" s="389" t="n">
        <v>0.024</v>
      </c>
      <c r="L20" s="264" t="n">
        <v>3.5</v>
      </c>
      <c r="M20" s="299" t="n">
        <v>7</v>
      </c>
      <c r="N20" s="390" t="n">
        <v>0.645</v>
      </c>
      <c r="O20" s="388" t="n">
        <v>0.025</v>
      </c>
      <c r="P20" s="259" t="n">
        <v>3.5</v>
      </c>
      <c r="Q20" s="264" t="n">
        <v>7</v>
      </c>
      <c r="R20" s="94"/>
      <c r="S20" s="94"/>
      <c r="T20" s="94"/>
      <c r="U20" s="370"/>
    </row>
    <row r="21" customFormat="false" ht="12.75" hidden="false" customHeight="false" outlineLevel="0" collapsed="false">
      <c r="A21" s="363" t="s">
        <v>326</v>
      </c>
      <c r="B21" s="406" t="n">
        <v>-0.001</v>
      </c>
      <c r="C21" s="407" t="n">
        <v>0.0027</v>
      </c>
      <c r="D21" s="408" t="n">
        <v>3.5</v>
      </c>
      <c r="E21" s="409" t="n">
        <v>7</v>
      </c>
      <c r="F21" s="410" t="n">
        <v>0</v>
      </c>
      <c r="G21" s="411" t="n">
        <v>0.0029</v>
      </c>
      <c r="H21" s="410" t="n">
        <v>4</v>
      </c>
      <c r="I21" s="412" t="n">
        <v>8</v>
      </c>
      <c r="J21" s="387" t="n">
        <v>0.003</v>
      </c>
      <c r="K21" s="389" t="n">
        <v>0.0068</v>
      </c>
      <c r="L21" s="264" t="n">
        <v>3.5</v>
      </c>
      <c r="M21" s="299" t="n">
        <v>7</v>
      </c>
      <c r="N21" s="390" t="n">
        <v>-0.0009</v>
      </c>
      <c r="O21" s="388" t="n">
        <v>0.006</v>
      </c>
      <c r="P21" s="259" t="n">
        <v>3.5</v>
      </c>
      <c r="Q21" s="264" t="n">
        <v>7</v>
      </c>
      <c r="R21" s="94"/>
      <c r="S21" s="94"/>
      <c r="T21" s="94"/>
      <c r="U21" s="370"/>
    </row>
    <row r="22" customFormat="false" ht="12.75" hidden="false" customHeight="false" outlineLevel="0" collapsed="false">
      <c r="A22" s="363" t="s">
        <v>327</v>
      </c>
      <c r="B22" s="406" t="n">
        <v>0.063</v>
      </c>
      <c r="C22" s="407" t="n">
        <v>0.0033</v>
      </c>
      <c r="D22" s="408" t="n">
        <v>3.5</v>
      </c>
      <c r="E22" s="409" t="n">
        <v>7</v>
      </c>
      <c r="F22" s="410" t="n">
        <v>0</v>
      </c>
      <c r="G22" s="411" t="n">
        <v>0.0026</v>
      </c>
      <c r="H22" s="410" t="n">
        <v>4</v>
      </c>
      <c r="I22" s="412" t="n">
        <v>8</v>
      </c>
      <c r="J22" s="387" t="n">
        <v>0.085</v>
      </c>
      <c r="K22" s="389" t="n">
        <v>0.008</v>
      </c>
      <c r="L22" s="264" t="n">
        <v>3.5</v>
      </c>
      <c r="M22" s="299" t="n">
        <v>7</v>
      </c>
      <c r="N22" s="390" t="n">
        <v>0.05</v>
      </c>
      <c r="O22" s="388" t="n">
        <v>0.0094</v>
      </c>
      <c r="P22" s="259" t="n">
        <v>3.5</v>
      </c>
      <c r="Q22" s="264" t="n">
        <v>7</v>
      </c>
      <c r="R22" s="94"/>
      <c r="S22" s="94"/>
      <c r="T22" s="94"/>
      <c r="U22" s="370"/>
    </row>
    <row r="23" customFormat="false" ht="12.75" hidden="false" customHeight="false" outlineLevel="0" collapsed="false">
      <c r="A23" s="363" t="s">
        <v>328</v>
      </c>
      <c r="B23" s="406" t="n">
        <v>-0.001</v>
      </c>
      <c r="C23" s="407" t="n">
        <v>0.0052</v>
      </c>
      <c r="D23" s="408" t="n">
        <v>3.5</v>
      </c>
      <c r="E23" s="409" t="n">
        <v>7</v>
      </c>
      <c r="F23" s="410" t="n">
        <v>0</v>
      </c>
      <c r="G23" s="411" t="n">
        <v>0.001</v>
      </c>
      <c r="H23" s="410" t="n">
        <v>4</v>
      </c>
      <c r="I23" s="412" t="n">
        <v>8</v>
      </c>
      <c r="J23" s="387" t="n">
        <v>0.0033</v>
      </c>
      <c r="K23" s="389" t="n">
        <v>0.009</v>
      </c>
      <c r="L23" s="264" t="n">
        <v>3.5</v>
      </c>
      <c r="M23" s="299" t="n">
        <v>7</v>
      </c>
      <c r="N23" s="390" t="n">
        <v>-0.0034</v>
      </c>
      <c r="O23" s="388" t="n">
        <v>0.0037</v>
      </c>
      <c r="P23" s="259" t="n">
        <v>3.5</v>
      </c>
      <c r="Q23" s="264" t="n">
        <v>7</v>
      </c>
      <c r="R23" s="94"/>
      <c r="S23" s="94"/>
      <c r="T23" s="94"/>
      <c r="U23" s="370"/>
    </row>
    <row r="24" customFormat="false" ht="13.5" hidden="false" customHeight="false" outlineLevel="0" collapsed="false">
      <c r="A24" s="419" t="s">
        <v>329</v>
      </c>
      <c r="B24" s="420" t="n">
        <v>0.031</v>
      </c>
      <c r="C24" s="421" t="n">
        <v>0.0033</v>
      </c>
      <c r="D24" s="422" t="n">
        <v>3.5</v>
      </c>
      <c r="E24" s="423" t="n">
        <v>7</v>
      </c>
      <c r="F24" s="424" t="n">
        <v>0</v>
      </c>
      <c r="G24" s="425" t="n">
        <v>0.0026</v>
      </c>
      <c r="H24" s="424" t="n">
        <v>4</v>
      </c>
      <c r="I24" s="426" t="n">
        <v>8</v>
      </c>
      <c r="J24" s="427" t="n">
        <v>0.0012</v>
      </c>
      <c r="K24" s="428" t="n">
        <v>0.009</v>
      </c>
      <c r="L24" s="287" t="n">
        <v>3.5</v>
      </c>
      <c r="M24" s="302" t="n">
        <v>7</v>
      </c>
      <c r="N24" s="429" t="n">
        <v>0.018</v>
      </c>
      <c r="O24" s="430" t="n">
        <v>0.009</v>
      </c>
      <c r="P24" s="294" t="n">
        <v>3.5</v>
      </c>
      <c r="Q24" s="287" t="n">
        <v>7</v>
      </c>
      <c r="R24" s="94"/>
      <c r="S24" s="94"/>
      <c r="T24" s="94"/>
      <c r="U24" s="370"/>
    </row>
    <row r="25" customFormat="false" ht="12.75" hidden="false" customHeight="false" outlineLevel="0" collapsed="false">
      <c r="A25" s="363" t="s">
        <v>330</v>
      </c>
      <c r="B25" s="406" t="n">
        <v>0.02</v>
      </c>
      <c r="C25" s="407" t="n">
        <v>1.2</v>
      </c>
      <c r="D25" s="408" t="n">
        <v>3.5</v>
      </c>
      <c r="E25" s="409" t="n">
        <v>7</v>
      </c>
      <c r="F25" s="410" t="n">
        <v>0</v>
      </c>
      <c r="G25" s="411" t="n">
        <v>0.7</v>
      </c>
      <c r="H25" s="410" t="n">
        <v>4</v>
      </c>
      <c r="I25" s="412" t="n">
        <v>8</v>
      </c>
      <c r="J25" s="387" t="n">
        <v>11.5</v>
      </c>
      <c r="K25" s="389" t="n">
        <v>4.4</v>
      </c>
      <c r="L25" s="264" t="n">
        <v>3.5</v>
      </c>
      <c r="M25" s="299" t="n">
        <v>7</v>
      </c>
      <c r="N25" s="390" t="n">
        <v>-8.2</v>
      </c>
      <c r="O25" s="388" t="n">
        <v>4.5</v>
      </c>
      <c r="P25" s="259" t="n">
        <v>3.5</v>
      </c>
      <c r="Q25" s="264" t="n">
        <v>7</v>
      </c>
      <c r="R25" s="94"/>
      <c r="S25" s="94"/>
      <c r="T25" s="94"/>
      <c r="U25" s="370"/>
    </row>
    <row r="26" customFormat="false" ht="12.75" hidden="false" customHeight="false" outlineLevel="0" collapsed="false">
      <c r="A26" s="363" t="s">
        <v>331</v>
      </c>
      <c r="B26" s="406" t="n">
        <v>-0.43</v>
      </c>
      <c r="C26" s="407" t="n">
        <v>0.27</v>
      </c>
      <c r="D26" s="408" t="n">
        <v>3.5</v>
      </c>
      <c r="E26" s="409" t="n">
        <v>7</v>
      </c>
      <c r="F26" s="410" t="n">
        <v>0</v>
      </c>
      <c r="G26" s="411" t="n">
        <v>0.32</v>
      </c>
      <c r="H26" s="410" t="n">
        <v>4</v>
      </c>
      <c r="I26" s="412" t="n">
        <v>8</v>
      </c>
      <c r="J26" s="387" t="n">
        <v>-1.4</v>
      </c>
      <c r="K26" s="389" t="n">
        <v>1.4</v>
      </c>
      <c r="L26" s="264" t="n">
        <v>3.5</v>
      </c>
      <c r="M26" s="299" t="n">
        <v>7</v>
      </c>
      <c r="N26" s="390" t="n">
        <v>0.26</v>
      </c>
      <c r="O26" s="388" t="n">
        <v>0.65</v>
      </c>
      <c r="P26" s="259" t="n">
        <v>3.5</v>
      </c>
      <c r="Q26" s="264" t="n">
        <v>7</v>
      </c>
      <c r="R26" s="94"/>
      <c r="S26" s="94"/>
      <c r="T26" s="94"/>
      <c r="U26" s="370"/>
    </row>
    <row r="27" customFormat="false" ht="12.75" hidden="false" customHeight="false" outlineLevel="0" collapsed="false">
      <c r="A27" s="363" t="s">
        <v>332</v>
      </c>
      <c r="B27" s="406" t="n">
        <v>0.34</v>
      </c>
      <c r="C27" s="407" t="n">
        <v>0.35</v>
      </c>
      <c r="D27" s="408" t="n">
        <v>3.5</v>
      </c>
      <c r="E27" s="409" t="n">
        <v>7</v>
      </c>
      <c r="F27" s="410" t="n">
        <v>0</v>
      </c>
      <c r="G27" s="411" t="n">
        <v>0.28</v>
      </c>
      <c r="H27" s="410" t="n">
        <v>4</v>
      </c>
      <c r="I27" s="412" t="n">
        <v>8</v>
      </c>
      <c r="J27" s="387" t="n">
        <v>1.84</v>
      </c>
      <c r="K27" s="389" t="n">
        <v>0.79</v>
      </c>
      <c r="L27" s="264" t="n">
        <v>3.5</v>
      </c>
      <c r="M27" s="299" t="n">
        <v>7</v>
      </c>
      <c r="N27" s="390" t="n">
        <v>-0.35</v>
      </c>
      <c r="O27" s="388" t="n">
        <v>0.6</v>
      </c>
      <c r="P27" s="259" t="n">
        <v>3.5</v>
      </c>
      <c r="Q27" s="264" t="n">
        <v>7</v>
      </c>
      <c r="R27" s="94"/>
      <c r="S27" s="94"/>
      <c r="T27" s="94"/>
      <c r="U27" s="370"/>
    </row>
    <row r="28" customFormat="false" ht="12.75" hidden="false" customHeight="false" outlineLevel="0" collapsed="false">
      <c r="A28" s="363" t="s">
        <v>333</v>
      </c>
      <c r="B28" s="406" t="n">
        <v>-0.08</v>
      </c>
      <c r="C28" s="407" t="n">
        <v>0.08</v>
      </c>
      <c r="D28" s="408" t="n">
        <v>3.5</v>
      </c>
      <c r="E28" s="409" t="n">
        <v>7</v>
      </c>
      <c r="F28" s="410" t="n">
        <v>0</v>
      </c>
      <c r="G28" s="411" t="n">
        <v>0.13</v>
      </c>
      <c r="H28" s="410" t="n">
        <v>4</v>
      </c>
      <c r="I28" s="412" t="n">
        <v>8</v>
      </c>
      <c r="J28" s="387" t="n">
        <v>1.7</v>
      </c>
      <c r="K28" s="389" t="n">
        <v>0.42</v>
      </c>
      <c r="L28" s="264" t="n">
        <v>3.5</v>
      </c>
      <c r="M28" s="299" t="n">
        <v>7</v>
      </c>
      <c r="N28" s="390" t="n">
        <v>-0.11</v>
      </c>
      <c r="O28" s="388" t="n">
        <v>0.25</v>
      </c>
      <c r="P28" s="259" t="n">
        <v>3.5</v>
      </c>
      <c r="Q28" s="264" t="n">
        <v>7</v>
      </c>
      <c r="R28" s="94"/>
      <c r="S28" s="94"/>
      <c r="T28" s="94"/>
      <c r="U28" s="370"/>
    </row>
    <row r="29" customFormat="false" ht="12.75" hidden="false" customHeight="false" outlineLevel="0" collapsed="false">
      <c r="A29" s="363" t="s">
        <v>334</v>
      </c>
      <c r="B29" s="406" t="n">
        <v>0</v>
      </c>
      <c r="C29" s="407" t="n">
        <v>0.1</v>
      </c>
      <c r="D29" s="408" t="n">
        <v>3.5</v>
      </c>
      <c r="E29" s="409" t="n">
        <v>7</v>
      </c>
      <c r="F29" s="410" t="n">
        <v>0</v>
      </c>
      <c r="G29" s="411" t="n">
        <v>0.07</v>
      </c>
      <c r="H29" s="410" t="n">
        <v>4</v>
      </c>
      <c r="I29" s="412" t="n">
        <v>8</v>
      </c>
      <c r="J29" s="387" t="n">
        <v>0.12</v>
      </c>
      <c r="K29" s="389" t="n">
        <v>0.19</v>
      </c>
      <c r="L29" s="264" t="n">
        <v>3.5</v>
      </c>
      <c r="M29" s="299" t="n">
        <v>7</v>
      </c>
      <c r="N29" s="390" t="n">
        <v>-0.13</v>
      </c>
      <c r="O29" s="388" t="n">
        <v>0.17</v>
      </c>
      <c r="P29" s="259" t="n">
        <v>3.5</v>
      </c>
      <c r="Q29" s="264" t="n">
        <v>7</v>
      </c>
      <c r="R29" s="94"/>
      <c r="S29" s="94"/>
      <c r="T29" s="94"/>
      <c r="U29" s="370"/>
    </row>
    <row r="30" customFormat="false" ht="12.75" hidden="false" customHeight="false" outlineLevel="0" collapsed="false">
      <c r="A30" s="363" t="s">
        <v>335</v>
      </c>
      <c r="B30" s="406" t="n">
        <v>0.04</v>
      </c>
      <c r="C30" s="407" t="n">
        <v>0.05</v>
      </c>
      <c r="D30" s="408" t="n">
        <v>3.5</v>
      </c>
      <c r="E30" s="409" t="n">
        <v>7</v>
      </c>
      <c r="F30" s="410" t="n">
        <v>0</v>
      </c>
      <c r="G30" s="411" t="n">
        <v>0.048</v>
      </c>
      <c r="H30" s="410" t="n">
        <v>4</v>
      </c>
      <c r="I30" s="412" t="n">
        <v>8</v>
      </c>
      <c r="J30" s="387" t="n">
        <v>1.69</v>
      </c>
      <c r="K30" s="389" t="n">
        <v>0.15</v>
      </c>
      <c r="L30" s="264" t="n">
        <v>3.5</v>
      </c>
      <c r="M30" s="299" t="n">
        <v>7</v>
      </c>
      <c r="N30" s="390" t="n">
        <v>0.057</v>
      </c>
      <c r="O30" s="388" t="n">
        <v>0.074</v>
      </c>
      <c r="P30" s="259" t="n">
        <v>3.5</v>
      </c>
      <c r="Q30" s="264" t="n">
        <v>7</v>
      </c>
      <c r="R30" s="94"/>
      <c r="S30" s="94"/>
      <c r="T30" s="94"/>
      <c r="U30" s="370"/>
    </row>
    <row r="31" customFormat="false" ht="12.75" hidden="false" customHeight="false" outlineLevel="0" collapsed="false">
      <c r="A31" s="363" t="s">
        <v>336</v>
      </c>
      <c r="B31" s="406" t="n">
        <v>0.029</v>
      </c>
      <c r="C31" s="407" t="n">
        <v>0.03</v>
      </c>
      <c r="D31" s="408" t="n">
        <v>3.5</v>
      </c>
      <c r="E31" s="409" t="n">
        <v>7</v>
      </c>
      <c r="F31" s="410" t="n">
        <v>0</v>
      </c>
      <c r="G31" s="411" t="n">
        <v>0.024</v>
      </c>
      <c r="H31" s="410" t="n">
        <v>4</v>
      </c>
      <c r="I31" s="412" t="n">
        <v>8</v>
      </c>
      <c r="J31" s="387" t="n">
        <v>0.02</v>
      </c>
      <c r="K31" s="389" t="n">
        <v>0.04</v>
      </c>
      <c r="L31" s="264" t="n">
        <v>3.5</v>
      </c>
      <c r="M31" s="299" t="n">
        <v>7</v>
      </c>
      <c r="N31" s="390" t="n">
        <v>0.004</v>
      </c>
      <c r="O31" s="388" t="n">
        <v>0.044</v>
      </c>
      <c r="P31" s="259" t="n">
        <v>3.5</v>
      </c>
      <c r="Q31" s="264" t="n">
        <v>7</v>
      </c>
      <c r="R31" s="94"/>
      <c r="S31" s="94"/>
      <c r="T31" s="94"/>
      <c r="U31" s="370"/>
    </row>
    <row r="32" customFormat="false" ht="12.75" hidden="false" customHeight="false" outlineLevel="0" collapsed="false">
      <c r="A32" s="363" t="s">
        <v>337</v>
      </c>
      <c r="B32" s="406" t="n">
        <v>0.021</v>
      </c>
      <c r="C32" s="407" t="n">
        <v>0.03</v>
      </c>
      <c r="D32" s="408" t="n">
        <v>3.5</v>
      </c>
      <c r="E32" s="409" t="n">
        <v>7</v>
      </c>
      <c r="F32" s="410" t="n">
        <v>0</v>
      </c>
      <c r="G32" s="411" t="n">
        <v>0.02</v>
      </c>
      <c r="H32" s="410" t="n">
        <v>4</v>
      </c>
      <c r="I32" s="412" t="n">
        <v>8</v>
      </c>
      <c r="J32" s="387" t="n">
        <v>-0.24</v>
      </c>
      <c r="K32" s="389" t="n">
        <v>0.05</v>
      </c>
      <c r="L32" s="264" t="n">
        <v>3.5</v>
      </c>
      <c r="M32" s="299" t="n">
        <v>7</v>
      </c>
      <c r="N32" s="390" t="n">
        <v>0.011</v>
      </c>
      <c r="O32" s="388" t="n">
        <v>0.041</v>
      </c>
      <c r="P32" s="259" t="n">
        <v>3.5</v>
      </c>
      <c r="Q32" s="264" t="n">
        <v>7</v>
      </c>
      <c r="R32" s="94"/>
      <c r="S32" s="94"/>
      <c r="T32" s="94"/>
      <c r="U32" s="370"/>
    </row>
    <row r="33" customFormat="false" ht="12.75" hidden="false" customHeight="false" outlineLevel="0" collapsed="false">
      <c r="A33" s="363" t="s">
        <v>338</v>
      </c>
      <c r="B33" s="413" t="n">
        <v>0</v>
      </c>
      <c r="C33" s="414" t="n">
        <v>1</v>
      </c>
      <c r="D33" s="413" t="n">
        <v>3.5</v>
      </c>
      <c r="E33" s="414" t="n">
        <v>7</v>
      </c>
      <c r="F33" s="413" t="n">
        <v>0</v>
      </c>
      <c r="G33" s="414" t="n">
        <v>1</v>
      </c>
      <c r="H33" s="413" t="n">
        <v>5</v>
      </c>
      <c r="I33" s="414" t="n">
        <v>8</v>
      </c>
      <c r="J33" s="415" t="n">
        <v>0</v>
      </c>
      <c r="K33" s="416" t="n">
        <v>1</v>
      </c>
      <c r="L33" s="417" t="n">
        <v>3.5</v>
      </c>
      <c r="M33" s="415" t="n">
        <v>7</v>
      </c>
      <c r="N33" s="418" t="n">
        <v>0</v>
      </c>
      <c r="O33" s="417" t="n">
        <v>1</v>
      </c>
      <c r="P33" s="416" t="n">
        <v>3.5</v>
      </c>
      <c r="Q33" s="417" t="n">
        <v>7</v>
      </c>
      <c r="R33" s="94"/>
      <c r="S33" s="94"/>
      <c r="T33" s="94"/>
      <c r="U33" s="370"/>
    </row>
    <row r="34" customFormat="false" ht="12.75" hidden="false" customHeight="false" outlineLevel="0" collapsed="false">
      <c r="A34" s="363" t="s">
        <v>339</v>
      </c>
      <c r="B34" s="406" t="n">
        <v>0.02</v>
      </c>
      <c r="C34" s="407" t="n">
        <v>0.054</v>
      </c>
      <c r="D34" s="408" t="n">
        <v>3.5</v>
      </c>
      <c r="E34" s="409" t="n">
        <v>7</v>
      </c>
      <c r="F34" s="410" t="n">
        <v>0</v>
      </c>
      <c r="G34" s="411" t="n">
        <v>0.0085</v>
      </c>
      <c r="H34" s="410" t="n">
        <v>4</v>
      </c>
      <c r="I34" s="412" t="n">
        <v>8</v>
      </c>
      <c r="J34" s="387" t="n">
        <v>0.2</v>
      </c>
      <c r="K34" s="389" t="n">
        <v>0.05</v>
      </c>
      <c r="L34" s="264" t="n">
        <v>3.5</v>
      </c>
      <c r="M34" s="299" t="n">
        <v>7</v>
      </c>
      <c r="N34" s="390" t="n">
        <v>0.022</v>
      </c>
      <c r="O34" s="388" t="n">
        <v>0.053</v>
      </c>
      <c r="P34" s="259" t="n">
        <v>3.5</v>
      </c>
      <c r="Q34" s="264" t="n">
        <v>7</v>
      </c>
      <c r="R34" s="94"/>
      <c r="S34" s="94"/>
      <c r="T34" s="94"/>
      <c r="U34" s="370"/>
    </row>
    <row r="35" customFormat="false" ht="12.75" hidden="false" customHeight="false" outlineLevel="0" collapsed="false">
      <c r="A35" s="363" t="s">
        <v>340</v>
      </c>
      <c r="B35" s="406" t="n">
        <v>-0.001</v>
      </c>
      <c r="C35" s="407" t="n">
        <v>0.004</v>
      </c>
      <c r="D35" s="408" t="n">
        <v>3.5</v>
      </c>
      <c r="E35" s="409" t="n">
        <v>7</v>
      </c>
      <c r="F35" s="410" t="n">
        <v>0</v>
      </c>
      <c r="G35" s="411" t="n">
        <v>0.0031</v>
      </c>
      <c r="H35" s="410" t="n">
        <v>4</v>
      </c>
      <c r="I35" s="412" t="n">
        <v>8</v>
      </c>
      <c r="J35" s="387" t="n">
        <v>0</v>
      </c>
      <c r="K35" s="389" t="n">
        <v>0.007</v>
      </c>
      <c r="L35" s="264" t="n">
        <v>3.5</v>
      </c>
      <c r="M35" s="299" t="n">
        <v>7</v>
      </c>
      <c r="N35" s="390" t="n">
        <v>-0.0037</v>
      </c>
      <c r="O35" s="388" t="n">
        <v>0.0079</v>
      </c>
      <c r="P35" s="259" t="n">
        <v>3.5</v>
      </c>
      <c r="Q35" s="264" t="n">
        <v>7</v>
      </c>
      <c r="R35" s="94"/>
      <c r="S35" s="94"/>
      <c r="T35" s="94"/>
      <c r="U35" s="370"/>
    </row>
    <row r="36" customFormat="false" ht="12.75" hidden="false" customHeight="false" outlineLevel="0" collapsed="false">
      <c r="A36" s="363" t="s">
        <v>341</v>
      </c>
      <c r="B36" s="406" t="n">
        <v>0.001</v>
      </c>
      <c r="C36" s="407" t="n">
        <v>0.006</v>
      </c>
      <c r="D36" s="408" t="n">
        <v>3.5</v>
      </c>
      <c r="E36" s="409" t="n">
        <v>7</v>
      </c>
      <c r="F36" s="410" t="n">
        <v>0</v>
      </c>
      <c r="G36" s="411" t="n">
        <v>0.0021</v>
      </c>
      <c r="H36" s="410" t="n">
        <v>4</v>
      </c>
      <c r="I36" s="412" t="n">
        <v>8</v>
      </c>
      <c r="J36" s="387" t="n">
        <v>-0.016</v>
      </c>
      <c r="K36" s="389" t="n">
        <v>0.01</v>
      </c>
      <c r="L36" s="264" t="n">
        <v>3.5</v>
      </c>
      <c r="M36" s="299" t="n">
        <v>7</v>
      </c>
      <c r="N36" s="390" t="n">
        <v>0.00053</v>
      </c>
      <c r="O36" s="388" t="n">
        <v>0.0055</v>
      </c>
      <c r="P36" s="259" t="n">
        <v>3.5</v>
      </c>
      <c r="Q36" s="264" t="n">
        <v>7</v>
      </c>
      <c r="R36" s="94"/>
      <c r="S36" s="94"/>
      <c r="T36" s="94"/>
      <c r="U36" s="370"/>
    </row>
    <row r="37" customFormat="false" ht="12.75" hidden="false" customHeight="false" outlineLevel="0" collapsed="false">
      <c r="A37" s="363" t="s">
        <v>342</v>
      </c>
      <c r="B37" s="406" t="n">
        <v>-0.011</v>
      </c>
      <c r="C37" s="407" t="n">
        <v>0.007</v>
      </c>
      <c r="D37" s="408" t="n">
        <v>3.5</v>
      </c>
      <c r="E37" s="409" t="n">
        <v>7</v>
      </c>
      <c r="F37" s="410" t="n">
        <v>0</v>
      </c>
      <c r="G37" s="411" t="n">
        <v>0.0015</v>
      </c>
      <c r="H37" s="410" t="n">
        <v>4</v>
      </c>
      <c r="I37" s="412" t="n">
        <v>8</v>
      </c>
      <c r="J37" s="387" t="n">
        <v>0.003</v>
      </c>
      <c r="K37" s="389" t="n">
        <v>0.005</v>
      </c>
      <c r="L37" s="264" t="n">
        <v>3.5</v>
      </c>
      <c r="M37" s="299" t="n">
        <v>7</v>
      </c>
      <c r="N37" s="390" t="n">
        <v>-0.0031</v>
      </c>
      <c r="O37" s="388" t="n">
        <v>0.0051</v>
      </c>
      <c r="P37" s="259" t="n">
        <v>3.5</v>
      </c>
      <c r="Q37" s="264" t="n">
        <v>7</v>
      </c>
      <c r="R37" s="94"/>
      <c r="S37" s="94"/>
      <c r="T37" s="94"/>
      <c r="U37" s="370"/>
    </row>
    <row r="38" customFormat="false" ht="13.5" hidden="false" customHeight="false" outlineLevel="0" collapsed="false">
      <c r="A38" s="419" t="s">
        <v>343</v>
      </c>
      <c r="B38" s="420" t="n">
        <v>-0.003</v>
      </c>
      <c r="C38" s="421" t="n">
        <v>0.006</v>
      </c>
      <c r="D38" s="422" t="n">
        <v>3.5</v>
      </c>
      <c r="E38" s="423" t="n">
        <v>7</v>
      </c>
      <c r="F38" s="424" t="n">
        <v>0</v>
      </c>
      <c r="G38" s="425" t="n">
        <v>0.0035</v>
      </c>
      <c r="H38" s="424" t="n">
        <v>4</v>
      </c>
      <c r="I38" s="426" t="n">
        <v>8</v>
      </c>
      <c r="J38" s="427" t="n">
        <v>0.0035</v>
      </c>
      <c r="K38" s="428" t="n">
        <v>0.006</v>
      </c>
      <c r="L38" s="287" t="n">
        <v>3.5</v>
      </c>
      <c r="M38" s="302" t="n">
        <v>7</v>
      </c>
      <c r="N38" s="429" t="n">
        <v>-0.0055</v>
      </c>
      <c r="O38" s="430" t="n">
        <v>0.0077</v>
      </c>
      <c r="P38" s="294" t="n">
        <v>3.5</v>
      </c>
      <c r="Q38" s="287" t="n">
        <v>7</v>
      </c>
      <c r="R38" s="431"/>
      <c r="S38" s="431"/>
      <c r="T38" s="431"/>
      <c r="U38" s="432"/>
    </row>
    <row r="39" customFormat="false" ht="13.5" hidden="false" customHeight="false" outlineLevel="0" collapsed="false">
      <c r="A39" s="433"/>
      <c r="B39" s="434"/>
      <c r="C39" s="434"/>
      <c r="D39" s="434"/>
      <c r="E39" s="434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4" t="s">
        <v>344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</row>
    <row r="41" customFormat="false" ht="13.5" hidden="false" customHeight="false" outlineLevel="0" collapsed="false">
      <c r="A41" s="363"/>
      <c r="B41" s="435" t="s">
        <v>345</v>
      </c>
      <c r="C41" s="436" t="s">
        <v>346</v>
      </c>
      <c r="D41" s="437" t="s">
        <v>347</v>
      </c>
      <c r="E41" s="436" t="s">
        <v>348</v>
      </c>
      <c r="F41" s="368"/>
      <c r="G41" s="368"/>
      <c r="H41" s="435" t="s">
        <v>345</v>
      </c>
      <c r="I41" s="436" t="s">
        <v>346</v>
      </c>
      <c r="J41" s="437" t="s">
        <v>347</v>
      </c>
      <c r="K41" s="436" t="s">
        <v>348</v>
      </c>
      <c r="L41" s="369"/>
      <c r="M41" s="369"/>
      <c r="N41" s="369"/>
      <c r="O41" s="369"/>
      <c r="P41" s="369"/>
      <c r="Q41" s="369"/>
      <c r="R41" s="94"/>
      <c r="S41" s="94"/>
      <c r="T41" s="94"/>
      <c r="U41" s="370"/>
    </row>
    <row r="42" customFormat="false" ht="13.5" hidden="false" customHeight="false" outlineLevel="0" collapsed="false">
      <c r="A42" s="363" t="s">
        <v>301</v>
      </c>
      <c r="B42" s="438" t="n">
        <f aca="false">B3-C3*D3</f>
        <v>14.41325</v>
      </c>
      <c r="C42" s="439" t="n">
        <f aca="false">B3+C3*D3</f>
        <v>14.43075</v>
      </c>
      <c r="D42" s="440" t="n">
        <f aca="false">B3-C3*E3</f>
        <v>14.4045</v>
      </c>
      <c r="E42" s="439" t="n">
        <f aca="false">B3+C3*E3</f>
        <v>14.4395</v>
      </c>
      <c r="F42" s="374" t="s">
        <v>48</v>
      </c>
      <c r="G42" s="374"/>
      <c r="H42" s="375" t="n">
        <f aca="false">H3-I3*J3</f>
        <v>-1.12</v>
      </c>
      <c r="I42" s="16" t="n">
        <f aca="false">H3+I3*J3</f>
        <v>1.12</v>
      </c>
      <c r="J42" s="59" t="n">
        <f aca="false">H3-K3*I3</f>
        <v>-2.24</v>
      </c>
      <c r="K42" s="373" t="n">
        <f aca="false">H3+I3*K3</f>
        <v>2.24</v>
      </c>
      <c r="L42" s="369"/>
      <c r="M42" s="369"/>
      <c r="N42" s="369"/>
      <c r="O42" s="369"/>
      <c r="P42" s="369"/>
      <c r="Q42" s="369"/>
      <c r="R42" s="94"/>
      <c r="S42" s="94"/>
      <c r="T42" s="94"/>
      <c r="U42" s="370"/>
    </row>
    <row r="43" customFormat="false" ht="13.5" hidden="false" customHeight="false" outlineLevel="0" collapsed="false">
      <c r="A43" s="363" t="s">
        <v>302</v>
      </c>
      <c r="B43" s="441" t="n">
        <f aca="false">B4-C4*D4</f>
        <v>-4089.05</v>
      </c>
      <c r="C43" s="399" t="n">
        <f aca="false">B4+C4*D4</f>
        <v>-3378.55</v>
      </c>
      <c r="D43" s="442" t="n">
        <f aca="false">B4-C4*E4</f>
        <v>-4444.3</v>
      </c>
      <c r="E43" s="399" t="n">
        <f aca="false">B4+C4*E4</f>
        <v>-3023.3</v>
      </c>
      <c r="F43" s="378"/>
      <c r="G43" s="378"/>
      <c r="H43" s="379"/>
      <c r="I43" s="15"/>
      <c r="J43" s="93"/>
      <c r="K43" s="80"/>
      <c r="L43" s="380"/>
      <c r="M43" s="380"/>
      <c r="N43" s="369"/>
      <c r="O43" s="369"/>
      <c r="P43" s="369"/>
      <c r="Q43" s="369"/>
      <c r="R43" s="94"/>
      <c r="S43" s="94"/>
      <c r="T43" s="94"/>
      <c r="U43" s="370"/>
    </row>
    <row r="44" customFormat="false" ht="13.5" hidden="false" customHeight="false" outlineLevel="0" collapsed="false">
      <c r="A44" s="381"/>
      <c r="B44" s="314" t="s">
        <v>303</v>
      </c>
      <c r="C44" s="314"/>
      <c r="D44" s="314"/>
      <c r="E44" s="314"/>
      <c r="F44" s="314" t="s">
        <v>304</v>
      </c>
      <c r="G44" s="314"/>
      <c r="H44" s="314"/>
      <c r="I44" s="314"/>
      <c r="J44" s="314" t="s">
        <v>305</v>
      </c>
      <c r="K44" s="314"/>
      <c r="L44" s="314"/>
      <c r="M44" s="314"/>
      <c r="N44" s="314" t="s">
        <v>306</v>
      </c>
      <c r="O44" s="314"/>
      <c r="P44" s="314"/>
      <c r="Q44" s="314"/>
      <c r="R44" s="314" t="s">
        <v>307</v>
      </c>
      <c r="S44" s="314"/>
      <c r="T44" s="314"/>
      <c r="U44" s="314"/>
    </row>
    <row r="45" customFormat="false" ht="13.5" hidden="false" customHeight="false" outlineLevel="0" collapsed="false">
      <c r="A45" s="363"/>
      <c r="B45" s="382" t="s">
        <v>345</v>
      </c>
      <c r="C45" s="382" t="s">
        <v>346</v>
      </c>
      <c r="D45" s="382" t="s">
        <v>347</v>
      </c>
      <c r="E45" s="383" t="s">
        <v>348</v>
      </c>
      <c r="F45" s="382" t="s">
        <v>345</v>
      </c>
      <c r="G45" s="382" t="s">
        <v>346</v>
      </c>
      <c r="H45" s="382" t="s">
        <v>347</v>
      </c>
      <c r="I45" s="383" t="s">
        <v>348</v>
      </c>
      <c r="J45" s="382" t="s">
        <v>345</v>
      </c>
      <c r="K45" s="382" t="s">
        <v>346</v>
      </c>
      <c r="L45" s="382" t="s">
        <v>347</v>
      </c>
      <c r="M45" s="383" t="s">
        <v>348</v>
      </c>
      <c r="N45" s="382" t="s">
        <v>345</v>
      </c>
      <c r="O45" s="382" t="s">
        <v>346</v>
      </c>
      <c r="P45" s="382" t="s">
        <v>347</v>
      </c>
      <c r="Q45" s="383" t="s">
        <v>348</v>
      </c>
      <c r="R45" s="382" t="s">
        <v>345</v>
      </c>
      <c r="S45" s="382" t="s">
        <v>346</v>
      </c>
      <c r="T45" s="382" t="s">
        <v>347</v>
      </c>
      <c r="U45" s="383" t="s">
        <v>348</v>
      </c>
    </row>
    <row r="46" customFormat="false" ht="13.5" hidden="false" customHeight="false" outlineLevel="0" collapsed="false">
      <c r="A46" s="363" t="s">
        <v>310</v>
      </c>
      <c r="B46" s="258" t="n">
        <f aca="false">B7-C7*D7</f>
        <v>594.76</v>
      </c>
      <c r="C46" s="299" t="n">
        <f aca="false">B7+C7*D7</f>
        <v>596.36</v>
      </c>
      <c r="D46" s="264" t="n">
        <f aca="false">B7-C7*E7</f>
        <v>593.96</v>
      </c>
      <c r="E46" s="299" t="n">
        <f aca="false">B7+C7*E7</f>
        <v>597.16</v>
      </c>
      <c r="F46" s="264" t="n">
        <f aca="false">F7-G7*H7</f>
        <v>-4.8</v>
      </c>
      <c r="G46" s="264" t="n">
        <f aca="false">F7+G7*H7</f>
        <v>4.8</v>
      </c>
      <c r="H46" s="264" t="n">
        <f aca="false">F7-G7*I7</f>
        <v>-9.6</v>
      </c>
      <c r="I46" s="259" t="n">
        <f aca="false">F7+G7*I7</f>
        <v>9.6</v>
      </c>
      <c r="J46" s="264" t="n">
        <f aca="false">J7-K7*L7</f>
        <v>-4396.55</v>
      </c>
      <c r="K46" s="259" t="n">
        <f aca="false">J7+K7*L7</f>
        <v>-3119.05</v>
      </c>
      <c r="L46" s="264" t="n">
        <f aca="false">J7-K7*M7</f>
        <v>-5035.3</v>
      </c>
      <c r="M46" s="299" t="n">
        <f aca="false">J7+K7*M7</f>
        <v>-2480.3</v>
      </c>
      <c r="N46" s="311" t="n">
        <f aca="false">N7-O7*P7</f>
        <v>-4156.05</v>
      </c>
      <c r="O46" s="264" t="n">
        <f aca="false">N7+O7*P7</f>
        <v>-3263.55</v>
      </c>
      <c r="P46" s="259" t="n">
        <f aca="false">N7-O7*Q7</f>
        <v>-4602.3</v>
      </c>
      <c r="Q46" s="264" t="n">
        <f aca="false">N7+O7*Q7</f>
        <v>-2817.3</v>
      </c>
      <c r="R46" s="443" t="n">
        <f aca="false">R7-S7*T7</f>
        <v>2.15</v>
      </c>
      <c r="S46" s="394" t="n">
        <f aca="false">R7+S7*T7</f>
        <v>12.65</v>
      </c>
      <c r="T46" s="393" t="n">
        <f aca="false">R7-S7*U7</f>
        <v>-3.1</v>
      </c>
      <c r="U46" s="394" t="n">
        <f aca="false">R7+S7*U7</f>
        <v>17.9</v>
      </c>
    </row>
    <row r="47" customFormat="false" ht="13.5" hidden="false" customHeight="false" outlineLevel="0" collapsed="false">
      <c r="A47" s="381"/>
      <c r="B47" s="314" t="s">
        <v>311</v>
      </c>
      <c r="C47" s="314"/>
      <c r="D47" s="314"/>
      <c r="E47" s="314"/>
      <c r="F47" s="314" t="s">
        <v>312</v>
      </c>
      <c r="G47" s="314"/>
      <c r="H47" s="314"/>
      <c r="I47" s="314"/>
      <c r="J47" s="314" t="s">
        <v>313</v>
      </c>
      <c r="K47" s="314"/>
      <c r="L47" s="314"/>
      <c r="M47" s="314"/>
      <c r="N47" s="314" t="s">
        <v>314</v>
      </c>
      <c r="O47" s="314"/>
      <c r="P47" s="314"/>
      <c r="Q47" s="314"/>
      <c r="R47" s="94"/>
      <c r="S47" s="94"/>
      <c r="T47" s="94"/>
      <c r="U47" s="370"/>
    </row>
    <row r="48" customFormat="false" ht="13.5" hidden="false" customHeight="false" outlineLevel="0" collapsed="false">
      <c r="A48" s="378"/>
      <c r="B48" s="436" t="s">
        <v>345</v>
      </c>
      <c r="C48" s="436" t="s">
        <v>346</v>
      </c>
      <c r="D48" s="436" t="s">
        <v>347</v>
      </c>
      <c r="E48" s="444" t="s">
        <v>348</v>
      </c>
      <c r="F48" s="382" t="s">
        <v>345</v>
      </c>
      <c r="G48" s="382" t="s">
        <v>346</v>
      </c>
      <c r="H48" s="382" t="s">
        <v>347</v>
      </c>
      <c r="I48" s="383" t="s">
        <v>348</v>
      </c>
      <c r="J48" s="382" t="s">
        <v>345</v>
      </c>
      <c r="K48" s="382" t="s">
        <v>346</v>
      </c>
      <c r="L48" s="382" t="s">
        <v>347</v>
      </c>
      <c r="M48" s="383" t="s">
        <v>348</v>
      </c>
      <c r="N48" s="382" t="s">
        <v>345</v>
      </c>
      <c r="O48" s="382" t="s">
        <v>346</v>
      </c>
      <c r="P48" s="382" t="s">
        <v>347</v>
      </c>
      <c r="Q48" s="383" t="s">
        <v>348</v>
      </c>
      <c r="R48" s="94"/>
      <c r="S48" s="94"/>
      <c r="T48" s="94"/>
      <c r="U48" s="370"/>
    </row>
    <row r="49" customFormat="false" ht="13.5" hidden="false" customHeight="false" outlineLevel="0" collapsed="false">
      <c r="A49" s="397" t="s">
        <v>315</v>
      </c>
      <c r="B49" s="399" t="n">
        <f aca="false">B10-C10*D10</f>
        <v>0</v>
      </c>
      <c r="C49" s="399" t="n">
        <f aca="false">B10+C10*D10</f>
        <v>0</v>
      </c>
      <c r="D49" s="399" t="n">
        <f aca="false">B10-C10*E10</f>
        <v>0</v>
      </c>
      <c r="E49" s="399" t="n">
        <f aca="false">B10+C10*E10</f>
        <v>0</v>
      </c>
      <c r="F49" s="445" t="n">
        <f aca="false">F10-G10*H10</f>
        <v>-2.44</v>
      </c>
      <c r="G49" s="402" t="n">
        <f aca="false">F10+G10*H10</f>
        <v>2.44</v>
      </c>
      <c r="H49" s="400" t="n">
        <f aca="false">F10-G10*I10</f>
        <v>-4.88</v>
      </c>
      <c r="I49" s="402" t="n">
        <f aca="false">F10+G10*I10</f>
        <v>4.88</v>
      </c>
      <c r="J49" s="446" t="n">
        <f aca="false">J10-K10*L10</f>
        <v>-1.95</v>
      </c>
      <c r="K49" s="445" t="n">
        <f aca="false">J10+K10*L10</f>
        <v>7.15</v>
      </c>
      <c r="L49" s="402" t="n">
        <f aca="false">J10-K10*M10</f>
        <v>-6.5</v>
      </c>
      <c r="M49" s="446" t="n">
        <f aca="false">J10+K10*M10</f>
        <v>11.7</v>
      </c>
      <c r="N49" s="400" t="n">
        <f aca="false">N10-O10*P10</f>
        <v>-3.815</v>
      </c>
      <c r="O49" s="402" t="n">
        <f aca="false">N10+O10*P10</f>
        <v>2.415</v>
      </c>
      <c r="P49" s="445" t="n">
        <f aca="false">N10-O10*Q10</f>
        <v>-6.93</v>
      </c>
      <c r="Q49" s="402" t="n">
        <f aca="false">N10+O10*Q10</f>
        <v>5.53</v>
      </c>
      <c r="R49" s="447"/>
      <c r="S49" s="447"/>
      <c r="T49" s="447"/>
      <c r="U49" s="448"/>
    </row>
    <row r="50" customFormat="false" ht="12.75" hidden="false" customHeight="false" outlineLevel="0" collapsed="false">
      <c r="A50" s="363" t="s">
        <v>316</v>
      </c>
      <c r="B50" s="409" t="n">
        <f aca="false">B11-C11*D11</f>
        <v>-1.78</v>
      </c>
      <c r="C50" s="409" t="n">
        <f aca="false">B11+C11*D11</f>
        <v>1.44</v>
      </c>
      <c r="D50" s="409" t="n">
        <f aca="false">B11-C11*E11</f>
        <v>-3.39</v>
      </c>
      <c r="E50" s="409" t="n">
        <f aca="false">B11+C11*E11</f>
        <v>3.05</v>
      </c>
      <c r="F50" s="439" t="n">
        <f aca="false">F11-G11*H11</f>
        <v>-2.08</v>
      </c>
      <c r="G50" s="439" t="n">
        <f aca="false">F11+G11*H11</f>
        <v>2.08</v>
      </c>
      <c r="H50" s="439" t="n">
        <f aca="false">F11-G11*I11</f>
        <v>-4.16</v>
      </c>
      <c r="I50" s="439" t="n">
        <f aca="false">F11+G11*I11</f>
        <v>4.16</v>
      </c>
      <c r="J50" s="439" t="n">
        <f aca="false">J11-K11*L11</f>
        <v>-11.6</v>
      </c>
      <c r="K50" s="439" t="n">
        <f aca="false">J11+K11*L11</f>
        <v>6.6</v>
      </c>
      <c r="L50" s="439" t="n">
        <f aca="false">J11-K11*M11</f>
        <v>-20.7</v>
      </c>
      <c r="M50" s="439" t="n">
        <f aca="false">J11+K11*M11</f>
        <v>15.7</v>
      </c>
      <c r="N50" s="439" t="n">
        <f aca="false">N11-O11*P11</f>
        <v>-4.085</v>
      </c>
      <c r="O50" s="439" t="n">
        <f aca="false">N11+O11*P11</f>
        <v>4.105</v>
      </c>
      <c r="P50" s="439" t="n">
        <f aca="false">N11-O11*Q11</f>
        <v>-8.18</v>
      </c>
      <c r="Q50" s="439" t="n">
        <f aca="false">N11+O11*Q11</f>
        <v>8.2</v>
      </c>
      <c r="R50" s="447"/>
      <c r="S50" s="447"/>
      <c r="T50" s="447"/>
      <c r="U50" s="448"/>
    </row>
    <row r="51" customFormat="false" ht="12.75" hidden="false" customHeight="false" outlineLevel="0" collapsed="false">
      <c r="A51" s="363" t="s">
        <v>317</v>
      </c>
      <c r="B51" s="409" t="n">
        <f aca="false">B12-C12*D12</f>
        <v>-6.41</v>
      </c>
      <c r="C51" s="409" t="n">
        <f aca="false">B12+C12*D12</f>
        <v>-1.79</v>
      </c>
      <c r="D51" s="409" t="n">
        <f aca="false">B12-C12*E12</f>
        <v>-8.72</v>
      </c>
      <c r="E51" s="409" t="n">
        <f aca="false">B12+C12*E12</f>
        <v>0.520000000000001</v>
      </c>
      <c r="F51" s="409" t="n">
        <f aca="false">F12-G12*H12</f>
        <v>-2.96</v>
      </c>
      <c r="G51" s="409" t="n">
        <f aca="false">F12+G12*H12</f>
        <v>2.96</v>
      </c>
      <c r="H51" s="409" t="n">
        <f aca="false">F12-G12*I12</f>
        <v>-5.92</v>
      </c>
      <c r="I51" s="409" t="n">
        <f aca="false">F12+G12*I12</f>
        <v>5.92</v>
      </c>
      <c r="J51" s="409" t="n">
        <f aca="false">J12-K12*L12</f>
        <v>14.1</v>
      </c>
      <c r="K51" s="409" t="n">
        <f aca="false">J12+K12*L12</f>
        <v>44.9</v>
      </c>
      <c r="L51" s="409" t="n">
        <f aca="false">J12-K12*M12</f>
        <v>-1.3</v>
      </c>
      <c r="M51" s="409" t="n">
        <f aca="false">J12+K12*M12</f>
        <v>60.3</v>
      </c>
      <c r="N51" s="409" t="n">
        <f aca="false">N12-O12*P12</f>
        <v>-14.79</v>
      </c>
      <c r="O51" s="409" t="n">
        <f aca="false">N12+O12*P12</f>
        <v>11.11</v>
      </c>
      <c r="P51" s="409" t="n">
        <f aca="false">N12-O12*Q12</f>
        <v>-27.74</v>
      </c>
      <c r="Q51" s="409" t="n">
        <f aca="false">N12+O12*Q12</f>
        <v>24.06</v>
      </c>
      <c r="R51" s="447"/>
      <c r="S51" s="447"/>
      <c r="T51" s="447"/>
      <c r="U51" s="448"/>
    </row>
    <row r="52" customFormat="false" ht="12.75" hidden="false" customHeight="false" outlineLevel="0" collapsed="false">
      <c r="A52" s="363" t="s">
        <v>318</v>
      </c>
      <c r="B52" s="409" t="n">
        <f aca="false">B13-C13*D13</f>
        <v>-0.335</v>
      </c>
      <c r="C52" s="409" t="n">
        <f aca="false">B13+C13*D13</f>
        <v>0.295</v>
      </c>
      <c r="D52" s="409" t="n">
        <f aca="false">B13-C13*E13</f>
        <v>-0.65</v>
      </c>
      <c r="E52" s="409" t="n">
        <f aca="false">B13+C13*E13</f>
        <v>0.61</v>
      </c>
      <c r="F52" s="409" t="n">
        <f aca="false">F13-G13*H13</f>
        <v>-0.52</v>
      </c>
      <c r="G52" s="409" t="n">
        <f aca="false">F13+G13*H13</f>
        <v>0.52</v>
      </c>
      <c r="H52" s="409" t="n">
        <f aca="false">F13-G13*I13</f>
        <v>-1.04</v>
      </c>
      <c r="I52" s="409" t="n">
        <f aca="false">F13+G13*I13</f>
        <v>1.04</v>
      </c>
      <c r="J52" s="409" t="n">
        <f aca="false">J13-K13*L13</f>
        <v>-3.1</v>
      </c>
      <c r="K52" s="409" t="n">
        <f aca="false">J13+K13*L13</f>
        <v>1.1</v>
      </c>
      <c r="L52" s="409" t="n">
        <f aca="false">J13-K13*M13</f>
        <v>-5.2</v>
      </c>
      <c r="M52" s="409" t="n">
        <f aca="false">J13+K13*M13</f>
        <v>3.2</v>
      </c>
      <c r="N52" s="409" t="n">
        <f aca="false">N13-O13*P13</f>
        <v>-1.105</v>
      </c>
      <c r="O52" s="409" t="n">
        <f aca="false">N13+O13*P13</f>
        <v>0.925</v>
      </c>
      <c r="P52" s="409" t="n">
        <f aca="false">N13-O13*Q13</f>
        <v>-2.12</v>
      </c>
      <c r="Q52" s="409" t="n">
        <f aca="false">N13+O13*Q13</f>
        <v>1.94</v>
      </c>
      <c r="R52" s="447"/>
      <c r="S52" s="447"/>
      <c r="T52" s="447"/>
      <c r="U52" s="448"/>
    </row>
    <row r="53" customFormat="false" ht="12.75" hidden="false" customHeight="false" outlineLevel="0" collapsed="false">
      <c r="A53" s="363" t="s">
        <v>319</v>
      </c>
      <c r="B53" s="409" t="n">
        <f aca="false">B14-C14*D14</f>
        <v>-1.295</v>
      </c>
      <c r="C53" s="409" t="n">
        <f aca="false">B14+C14*D14</f>
        <v>0.595</v>
      </c>
      <c r="D53" s="409" t="n">
        <f aca="false">B14-C14*E14</f>
        <v>-2.24</v>
      </c>
      <c r="E53" s="409" t="n">
        <f aca="false">B14+C14*E14</f>
        <v>1.54</v>
      </c>
      <c r="F53" s="409" t="n">
        <f aca="false">F14-G14*H14</f>
        <v>-0.8</v>
      </c>
      <c r="G53" s="409" t="n">
        <f aca="false">F14+G14*H14</f>
        <v>0.8</v>
      </c>
      <c r="H53" s="409" t="n">
        <f aca="false">F14-G14*I14</f>
        <v>-1.6</v>
      </c>
      <c r="I53" s="409" t="n">
        <f aca="false">F14+G14*I14</f>
        <v>1.6</v>
      </c>
      <c r="J53" s="409" t="n">
        <f aca="false">J14-K14*L14</f>
        <v>-8.57</v>
      </c>
      <c r="K53" s="409" t="n">
        <f aca="false">J14+K14*L14</f>
        <v>-2.83</v>
      </c>
      <c r="L53" s="409" t="n">
        <f aca="false">J14-K14*M14</f>
        <v>-11.44</v>
      </c>
      <c r="M53" s="409" t="n">
        <f aca="false">J14+K14*M14</f>
        <v>0.0399999999999992</v>
      </c>
      <c r="N53" s="409" t="n">
        <f aca="false">N14-O14*P14</f>
        <v>-6.145</v>
      </c>
      <c r="O53" s="409" t="n">
        <f aca="false">N14+O14*P14</f>
        <v>-0.475</v>
      </c>
      <c r="P53" s="409" t="n">
        <f aca="false">N14-O14*Q14</f>
        <v>-8.98</v>
      </c>
      <c r="Q53" s="409" t="n">
        <f aca="false">N14+O14*Q14</f>
        <v>2.36</v>
      </c>
      <c r="R53" s="447"/>
      <c r="S53" s="447"/>
      <c r="T53" s="447"/>
      <c r="U53" s="448"/>
    </row>
    <row r="54" customFormat="false" ht="12.75" hidden="false" customHeight="false" outlineLevel="0" collapsed="false">
      <c r="A54" s="363" t="s">
        <v>320</v>
      </c>
      <c r="B54" s="409" t="n">
        <f aca="false">B15-C15*D15</f>
        <v>-0.088</v>
      </c>
      <c r="C54" s="409" t="n">
        <f aca="false">B15+C15*D15</f>
        <v>0.15</v>
      </c>
      <c r="D54" s="409" t="n">
        <f aca="false">B15-C15*E15</f>
        <v>-0.207</v>
      </c>
      <c r="E54" s="409" t="n">
        <f aca="false">B15+C15*E15</f>
        <v>0.269</v>
      </c>
      <c r="F54" s="409" t="n">
        <f aca="false">F15-G15*H15</f>
        <v>-0.24</v>
      </c>
      <c r="G54" s="409" t="n">
        <f aca="false">F15+G15*H15</f>
        <v>0.24</v>
      </c>
      <c r="H54" s="409" t="n">
        <f aca="false">F15-G15*I15</f>
        <v>-0.48</v>
      </c>
      <c r="I54" s="409" t="n">
        <f aca="false">F15+G15*I15</f>
        <v>0.48</v>
      </c>
      <c r="J54" s="409" t="n">
        <f aca="false">J15-K15*L15</f>
        <v>-0.835</v>
      </c>
      <c r="K54" s="409" t="n">
        <f aca="false">J15+K15*L15</f>
        <v>0.355</v>
      </c>
      <c r="L54" s="409" t="n">
        <f aca="false">J15-K15*M15</f>
        <v>-1.43</v>
      </c>
      <c r="M54" s="409" t="n">
        <f aca="false">J15+K15*M15</f>
        <v>0.95</v>
      </c>
      <c r="N54" s="409" t="n">
        <f aca="false">N15-O15*P15</f>
        <v>-0.315</v>
      </c>
      <c r="O54" s="409" t="n">
        <f aca="false">N15+O15*P15</f>
        <v>0.315</v>
      </c>
      <c r="P54" s="409" t="n">
        <f aca="false">N15-O15*Q15</f>
        <v>-0.63</v>
      </c>
      <c r="Q54" s="409" t="n">
        <f aca="false">N15+O15*Q15</f>
        <v>0.63</v>
      </c>
      <c r="R54" s="447"/>
      <c r="S54" s="447"/>
      <c r="T54" s="447"/>
      <c r="U54" s="448"/>
    </row>
    <row r="55" customFormat="false" ht="12.75" hidden="false" customHeight="false" outlineLevel="0" collapsed="false">
      <c r="A55" s="363" t="s">
        <v>321</v>
      </c>
      <c r="B55" s="409" t="n">
        <f aca="false">B16-C16*D16</f>
        <v>0.436</v>
      </c>
      <c r="C55" s="409" t="n">
        <f aca="false">B16+C16*D16</f>
        <v>1.024</v>
      </c>
      <c r="D55" s="409" t="n">
        <f aca="false">B16-C16*E16</f>
        <v>0.142</v>
      </c>
      <c r="E55" s="409" t="n">
        <f aca="false">B16+C16*E16</f>
        <v>1.318</v>
      </c>
      <c r="F55" s="409" t="n">
        <f aca="false">F16-G16*H16</f>
        <v>-0.256</v>
      </c>
      <c r="G55" s="409" t="n">
        <f aca="false">F16+G16*H16</f>
        <v>0.256</v>
      </c>
      <c r="H55" s="409" t="n">
        <f aca="false">F16-G16*I16</f>
        <v>-0.512</v>
      </c>
      <c r="I55" s="409" t="n">
        <f aca="false">F16+G16*I16</f>
        <v>0.512</v>
      </c>
      <c r="J55" s="409" t="n">
        <f aca="false">J16-K16*L16</f>
        <v>0.97</v>
      </c>
      <c r="K55" s="409" t="n">
        <f aca="false">J16+K16*L16</f>
        <v>3.07</v>
      </c>
      <c r="L55" s="409" t="n">
        <f aca="false">J16-K16*M16</f>
        <v>-0.0800000000000001</v>
      </c>
      <c r="M55" s="409" t="n">
        <f aca="false">J16+K16*M16</f>
        <v>4.12</v>
      </c>
      <c r="N55" s="409" t="n">
        <f aca="false">N16-O16*P16</f>
        <v>-0.28</v>
      </c>
      <c r="O55" s="409" t="n">
        <f aca="false">N16+O16*P16</f>
        <v>1.26</v>
      </c>
      <c r="P55" s="409" t="n">
        <f aca="false">N16-O16*Q16</f>
        <v>-1.05</v>
      </c>
      <c r="Q55" s="409" t="n">
        <f aca="false">N16+O16*Q16</f>
        <v>2.03</v>
      </c>
      <c r="R55" s="447"/>
      <c r="S55" s="447"/>
      <c r="T55" s="447"/>
      <c r="U55" s="448"/>
    </row>
    <row r="56" customFormat="false" ht="12.75" hidden="false" customHeight="false" outlineLevel="0" collapsed="false">
      <c r="A56" s="363" t="s">
        <v>322</v>
      </c>
      <c r="B56" s="409" t="n">
        <f aca="false">B17-C17*D17</f>
        <v>-0.068</v>
      </c>
      <c r="C56" s="409" t="n">
        <f aca="false">B17+C17*D17</f>
        <v>0.072</v>
      </c>
      <c r="D56" s="409" t="n">
        <f aca="false">B17-C17*E17</f>
        <v>-0.138</v>
      </c>
      <c r="E56" s="409" t="n">
        <f aca="false">B17+C17*E17</f>
        <v>0.142</v>
      </c>
      <c r="F56" s="409" t="n">
        <f aca="false">F17-G17*H17</f>
        <v>-0.092</v>
      </c>
      <c r="G56" s="409" t="n">
        <f aca="false">F17+G17*H17</f>
        <v>0.092</v>
      </c>
      <c r="H56" s="409" t="n">
        <f aca="false">F17-G17*I17</f>
        <v>-0.184</v>
      </c>
      <c r="I56" s="409" t="n">
        <f aca="false">F17+G17*I17</f>
        <v>0.184</v>
      </c>
      <c r="J56" s="409" t="n">
        <f aca="false">J17-K17*L17</f>
        <v>-0.215</v>
      </c>
      <c r="K56" s="409" t="n">
        <f aca="false">J17+K17*L17</f>
        <v>0.135</v>
      </c>
      <c r="L56" s="409" t="n">
        <f aca="false">J17-K17*M17</f>
        <v>-0.39</v>
      </c>
      <c r="M56" s="409" t="n">
        <f aca="false">J17+K17*M17</f>
        <v>0.31</v>
      </c>
      <c r="N56" s="409" t="n">
        <f aca="false">N17-O17*P17</f>
        <v>-0.1705</v>
      </c>
      <c r="O56" s="409" t="n">
        <f aca="false">N17+O17*P17</f>
        <v>0.1725</v>
      </c>
      <c r="P56" s="409" t="n">
        <f aca="false">N17-O17*Q17</f>
        <v>-0.342</v>
      </c>
      <c r="Q56" s="409" t="n">
        <f aca="false">N17+O17*Q17</f>
        <v>0.344</v>
      </c>
      <c r="R56" s="447"/>
      <c r="S56" s="447"/>
      <c r="T56" s="447"/>
      <c r="U56" s="448"/>
    </row>
    <row r="57" customFormat="false" ht="12.75" hidden="false" customHeight="false" outlineLevel="0" collapsed="false">
      <c r="A57" s="363" t="s">
        <v>323</v>
      </c>
      <c r="B57" s="409" t="n">
        <f aca="false">B18-C18*D18</f>
        <v>0.407</v>
      </c>
      <c r="C57" s="409" t="n">
        <f aca="false">B18+C18*D18</f>
        <v>0.533</v>
      </c>
      <c r="D57" s="409" t="n">
        <f aca="false">B18-C18*E18</f>
        <v>0.344</v>
      </c>
      <c r="E57" s="409" t="n">
        <f aca="false">B18+C18*E18</f>
        <v>0.596</v>
      </c>
      <c r="F57" s="409" t="n">
        <f aca="false">F18-G18*H18</f>
        <v>-0.06</v>
      </c>
      <c r="G57" s="409" t="n">
        <f aca="false">F18+G18*H18</f>
        <v>0.06</v>
      </c>
      <c r="H57" s="409" t="n">
        <f aca="false">F18-G18*I18</f>
        <v>-0.12</v>
      </c>
      <c r="I57" s="409" t="n">
        <f aca="false">F18+G18*I18</f>
        <v>0.12</v>
      </c>
      <c r="J57" s="409" t="n">
        <f aca="false">J18-K18*L18</f>
        <v>-0.015</v>
      </c>
      <c r="K57" s="409" t="n">
        <f aca="false">J18+K18*L18</f>
        <v>0.755</v>
      </c>
      <c r="L57" s="409" t="n">
        <f aca="false">J18-K18*M18</f>
        <v>-0.4</v>
      </c>
      <c r="M57" s="409" t="n">
        <f aca="false">J18+K18*M18</f>
        <v>1.14</v>
      </c>
      <c r="N57" s="409" t="n">
        <f aca="false">N18-O18*P18</f>
        <v>0.259</v>
      </c>
      <c r="O57" s="409" t="n">
        <f aca="false">N18+O18*P18</f>
        <v>0.581</v>
      </c>
      <c r="P57" s="409" t="n">
        <f aca="false">N18-O18*Q18</f>
        <v>0.098</v>
      </c>
      <c r="Q57" s="409" t="n">
        <f aca="false">N18+O18*Q18</f>
        <v>0.742</v>
      </c>
      <c r="R57" s="447"/>
      <c r="S57" s="447"/>
      <c r="T57" s="447"/>
      <c r="U57" s="448"/>
    </row>
    <row r="58" customFormat="false" ht="12.75" hidden="false" customHeight="false" outlineLevel="0" collapsed="false">
      <c r="A58" s="363" t="s">
        <v>324</v>
      </c>
      <c r="B58" s="409" t="n">
        <f aca="false">B21-C21*D19</f>
        <v>-0.01045</v>
      </c>
      <c r="C58" s="409" t="n">
        <f aca="false">B21+C21*D19</f>
        <v>0.00845</v>
      </c>
      <c r="D58" s="409" t="n">
        <f aca="false">B21-C21*E19</f>
        <v>-0.0199</v>
      </c>
      <c r="E58" s="409" t="n">
        <f aca="false">B21+C21*E19</f>
        <v>0.0179</v>
      </c>
      <c r="F58" s="409" t="n">
        <f aca="false">F19-G19*H19</f>
        <v>-5</v>
      </c>
      <c r="G58" s="409" t="n">
        <f aca="false">F19+G19*H19</f>
        <v>5</v>
      </c>
      <c r="H58" s="409" t="n">
        <f aca="false">F19-G19*I19</f>
        <v>-8</v>
      </c>
      <c r="I58" s="409" t="n">
        <f aca="false">F19+G19*I19</f>
        <v>8</v>
      </c>
      <c r="J58" s="409" t="n">
        <f aca="false">J19-K19*L19</f>
        <v>-3.5</v>
      </c>
      <c r="K58" s="409" t="n">
        <f aca="false">J19+K19*L19</f>
        <v>3.5</v>
      </c>
      <c r="L58" s="409" t="n">
        <f aca="false">J19-K19*M19</f>
        <v>-7</v>
      </c>
      <c r="M58" s="409" t="n">
        <f aca="false">J19+K19*M19</f>
        <v>7</v>
      </c>
      <c r="N58" s="409" t="n">
        <f aca="false">N19-O19*P19</f>
        <v>-3.5</v>
      </c>
      <c r="O58" s="409" t="n">
        <f aca="false">N19+O19*P19</f>
        <v>3.5</v>
      </c>
      <c r="P58" s="409" t="n">
        <f aca="false">N19-O19*Q19</f>
        <v>-7</v>
      </c>
      <c r="Q58" s="409" t="n">
        <f aca="false">N19+O19*Q19</f>
        <v>7</v>
      </c>
      <c r="R58" s="447"/>
      <c r="S58" s="447"/>
      <c r="T58" s="447"/>
      <c r="U58" s="448"/>
    </row>
    <row r="59" customFormat="false" ht="12.75" hidden="false" customHeight="false" outlineLevel="0" collapsed="false">
      <c r="A59" s="363" t="s">
        <v>325</v>
      </c>
      <c r="B59" s="409" t="n">
        <f aca="false">B20-C20*D20</f>
        <v>0.719</v>
      </c>
      <c r="C59" s="409" t="n">
        <f aca="false">B20+C20*D20</f>
        <v>0.789</v>
      </c>
      <c r="D59" s="409" t="n">
        <f aca="false">B20-C20*E20</f>
        <v>0.684</v>
      </c>
      <c r="E59" s="409" t="n">
        <f aca="false">B20+C20*E20</f>
        <v>0.824</v>
      </c>
      <c r="F59" s="409" t="n">
        <f aca="false">F20-G20*H20</f>
        <v>-0.0244</v>
      </c>
      <c r="G59" s="409" t="n">
        <f aca="false">F20+G20*H20</f>
        <v>0.0244</v>
      </c>
      <c r="H59" s="409" t="n">
        <f aca="false">F20-G20*I20</f>
        <v>-0.0488</v>
      </c>
      <c r="I59" s="409" t="n">
        <f aca="false">F20+G20*I20</f>
        <v>0.0488</v>
      </c>
      <c r="J59" s="409" t="n">
        <f aca="false">J20-K20*L20</f>
        <v>0.526</v>
      </c>
      <c r="K59" s="409" t="n">
        <f aca="false">J20+K20*L20</f>
        <v>0.694</v>
      </c>
      <c r="L59" s="409" t="n">
        <f aca="false">J20-K20*M20</f>
        <v>0.442</v>
      </c>
      <c r="M59" s="409" t="n">
        <f aca="false">J20+K20*M20</f>
        <v>0.778</v>
      </c>
      <c r="N59" s="409" t="n">
        <f aca="false">N20-O20*P20</f>
        <v>0.5575</v>
      </c>
      <c r="O59" s="409" t="n">
        <f aca="false">N20+O20*P20</f>
        <v>0.7325</v>
      </c>
      <c r="P59" s="409" t="n">
        <f aca="false">N20-O20*Q20</f>
        <v>0.47</v>
      </c>
      <c r="Q59" s="409" t="n">
        <f aca="false">N20+O20*Q20</f>
        <v>0.82</v>
      </c>
      <c r="R59" s="447"/>
      <c r="S59" s="447"/>
      <c r="T59" s="447"/>
      <c r="U59" s="448"/>
    </row>
    <row r="60" customFormat="false" ht="12.75" hidden="false" customHeight="false" outlineLevel="0" collapsed="false">
      <c r="A60" s="363" t="s">
        <v>326</v>
      </c>
      <c r="B60" s="409" t="n">
        <f aca="false">B21-C21*D21</f>
        <v>-0.01045</v>
      </c>
      <c r="C60" s="409" t="n">
        <f aca="false">B21+C21*D21</f>
        <v>0.00845</v>
      </c>
      <c r="D60" s="409" t="n">
        <f aca="false">B21-C21*E21</f>
        <v>-0.0199</v>
      </c>
      <c r="E60" s="409" t="n">
        <f aca="false">B21+C21*E21</f>
        <v>0.0179</v>
      </c>
      <c r="F60" s="409" t="n">
        <f aca="false">F21-G21*H21</f>
        <v>-0.0116</v>
      </c>
      <c r="G60" s="409" t="n">
        <f aca="false">F21+G21*H21</f>
        <v>0.0116</v>
      </c>
      <c r="H60" s="409" t="n">
        <f aca="false">F21-G21*I21</f>
        <v>-0.0232</v>
      </c>
      <c r="I60" s="409" t="n">
        <f aca="false">F21+G21*I21</f>
        <v>0.0232</v>
      </c>
      <c r="J60" s="409" t="n">
        <f aca="false">J21-K21*L21</f>
        <v>-0.0208</v>
      </c>
      <c r="K60" s="409" t="n">
        <f aca="false">J21+K21*L21</f>
        <v>0.0268</v>
      </c>
      <c r="L60" s="409" t="n">
        <f aca="false">J21-K21*M21</f>
        <v>-0.0446</v>
      </c>
      <c r="M60" s="409" t="n">
        <f aca="false">J21+K21*M21</f>
        <v>0.0506</v>
      </c>
      <c r="N60" s="409" t="n">
        <f aca="false">N21-O21*P21</f>
        <v>-0.0219</v>
      </c>
      <c r="O60" s="409" t="n">
        <f aca="false">N21+O21*P21</f>
        <v>0.0201</v>
      </c>
      <c r="P60" s="409" t="n">
        <f aca="false">N21-O21*Q21</f>
        <v>-0.0429</v>
      </c>
      <c r="Q60" s="409" t="n">
        <f aca="false">N21+O21*Q21</f>
        <v>0.0411</v>
      </c>
      <c r="R60" s="447"/>
      <c r="S60" s="447"/>
      <c r="T60" s="447"/>
      <c r="U60" s="448"/>
    </row>
    <row r="61" customFormat="false" ht="12.75" hidden="false" customHeight="false" outlineLevel="0" collapsed="false">
      <c r="A61" s="363" t="s">
        <v>327</v>
      </c>
      <c r="B61" s="409" t="n">
        <f aca="false">B22-C22*D22</f>
        <v>0.05145</v>
      </c>
      <c r="C61" s="409" t="n">
        <f aca="false">B22+C22*D22</f>
        <v>0.07455</v>
      </c>
      <c r="D61" s="409" t="n">
        <f aca="false">B22-C22*E22</f>
        <v>0.0399</v>
      </c>
      <c r="E61" s="409" t="n">
        <f aca="false">B22+C22*E22</f>
        <v>0.0861</v>
      </c>
      <c r="F61" s="409" t="n">
        <f aca="false">F22-G22*H22</f>
        <v>-0.0104</v>
      </c>
      <c r="G61" s="409" t="n">
        <f aca="false">F22+G22*H22</f>
        <v>0.0104</v>
      </c>
      <c r="H61" s="409" t="n">
        <f aca="false">F22-G22*I22</f>
        <v>-0.0208</v>
      </c>
      <c r="I61" s="409" t="n">
        <f aca="false">F22+G22*I22</f>
        <v>0.0208</v>
      </c>
      <c r="J61" s="409" t="n">
        <f aca="false">J22-K22*L22</f>
        <v>0.057</v>
      </c>
      <c r="K61" s="409" t="n">
        <f aca="false">J22+K22*L22</f>
        <v>0.113</v>
      </c>
      <c r="L61" s="409" t="n">
        <f aca="false">J22-K22*M22</f>
        <v>0.029</v>
      </c>
      <c r="M61" s="409" t="n">
        <f aca="false">J22+K22*M22</f>
        <v>0.141</v>
      </c>
      <c r="N61" s="409" t="n">
        <f aca="false">N22-O22*P22</f>
        <v>0.0171</v>
      </c>
      <c r="O61" s="409" t="n">
        <f aca="false">N22+O22*P22</f>
        <v>0.0829</v>
      </c>
      <c r="P61" s="409" t="n">
        <f aca="false">N22-O22*Q22</f>
        <v>-0.0158</v>
      </c>
      <c r="Q61" s="409" t="n">
        <f aca="false">N22+O22*Q22</f>
        <v>0.1158</v>
      </c>
      <c r="R61" s="447"/>
      <c r="S61" s="447"/>
      <c r="T61" s="447"/>
      <c r="U61" s="448"/>
    </row>
    <row r="62" customFormat="false" ht="12.75" hidden="false" customHeight="false" outlineLevel="0" collapsed="false">
      <c r="A62" s="363" t="s">
        <v>328</v>
      </c>
      <c r="B62" s="409" t="n">
        <f aca="false">B23-C23*D23</f>
        <v>-0.0192</v>
      </c>
      <c r="C62" s="409" t="n">
        <f aca="false">B23+C23*D23</f>
        <v>0.0172</v>
      </c>
      <c r="D62" s="409" t="n">
        <f aca="false">B23-C23*E23</f>
        <v>-0.0374</v>
      </c>
      <c r="E62" s="409" t="n">
        <f aca="false">B23+C23*E23</f>
        <v>0.0354</v>
      </c>
      <c r="F62" s="409" t="n">
        <f aca="false">F23-G23*H23</f>
        <v>-0.004</v>
      </c>
      <c r="G62" s="409" t="n">
        <f aca="false">F23+G23*H23</f>
        <v>0.004</v>
      </c>
      <c r="H62" s="409" t="n">
        <f aca="false">F23-G23*I23</f>
        <v>-0.008</v>
      </c>
      <c r="I62" s="409" t="n">
        <f aca="false">F23+G23*I23</f>
        <v>0.008</v>
      </c>
      <c r="J62" s="409" t="n">
        <f aca="false">J23-K23*L23</f>
        <v>-0.0282</v>
      </c>
      <c r="K62" s="409" t="n">
        <f aca="false">J23+K23*L23</f>
        <v>0.0348</v>
      </c>
      <c r="L62" s="409" t="n">
        <f aca="false">J23-K23*M23</f>
        <v>-0.0597</v>
      </c>
      <c r="M62" s="409" t="n">
        <f aca="false">J23+K23*M23</f>
        <v>0.0663</v>
      </c>
      <c r="N62" s="409" t="n">
        <f aca="false">N23-O23*P23</f>
        <v>-0.01635</v>
      </c>
      <c r="O62" s="409" t="n">
        <f aca="false">N23+O23*P23</f>
        <v>0.00955</v>
      </c>
      <c r="P62" s="409" t="n">
        <f aca="false">N23-O23*Q23</f>
        <v>-0.0293</v>
      </c>
      <c r="Q62" s="409" t="n">
        <f aca="false">N23+O23*Q23</f>
        <v>0.0225</v>
      </c>
      <c r="R62" s="447"/>
      <c r="S62" s="447"/>
      <c r="T62" s="447"/>
      <c r="U62" s="448"/>
    </row>
    <row r="63" customFormat="false" ht="13.5" hidden="false" customHeight="false" outlineLevel="0" collapsed="false">
      <c r="A63" s="419" t="s">
        <v>329</v>
      </c>
      <c r="B63" s="409" t="n">
        <f aca="false">B24-C24*D24</f>
        <v>0.01945</v>
      </c>
      <c r="C63" s="409" t="n">
        <f aca="false">B24+C24*D24</f>
        <v>0.04255</v>
      </c>
      <c r="D63" s="409" t="n">
        <f aca="false">B24-C24*E24</f>
        <v>0.0079</v>
      </c>
      <c r="E63" s="409" t="n">
        <f aca="false">B24+C24*E24</f>
        <v>0.0541</v>
      </c>
      <c r="F63" s="409" t="n">
        <f aca="false">F24-G24*H24</f>
        <v>-0.0104</v>
      </c>
      <c r="G63" s="409" t="n">
        <f aca="false">F24+G24*H24</f>
        <v>0.0104</v>
      </c>
      <c r="H63" s="409" t="n">
        <f aca="false">F24-G24*I24</f>
        <v>-0.0208</v>
      </c>
      <c r="I63" s="409" t="n">
        <f aca="false">F24+G24*I24</f>
        <v>0.0208</v>
      </c>
      <c r="J63" s="409" t="n">
        <f aca="false">J24-K24*L24</f>
        <v>-0.0303</v>
      </c>
      <c r="K63" s="409" t="n">
        <f aca="false">J24+K24*L24</f>
        <v>0.0327</v>
      </c>
      <c r="L63" s="409" t="n">
        <f aca="false">J24-K24*M24</f>
        <v>-0.0618</v>
      </c>
      <c r="M63" s="409" t="n">
        <f aca="false">J24+K24*M24</f>
        <v>0.0642</v>
      </c>
      <c r="N63" s="409" t="n">
        <f aca="false">N24-O24*P24</f>
        <v>-0.0135</v>
      </c>
      <c r="O63" s="409" t="n">
        <f aca="false">N24+O24*P24</f>
        <v>0.0495</v>
      </c>
      <c r="P63" s="409" t="n">
        <f aca="false">N24-O24*Q24</f>
        <v>-0.045</v>
      </c>
      <c r="Q63" s="409" t="n">
        <f aca="false">N24+O24*Q24</f>
        <v>0.081</v>
      </c>
      <c r="R63" s="447"/>
      <c r="S63" s="447"/>
      <c r="T63" s="447"/>
      <c r="U63" s="448"/>
    </row>
    <row r="64" customFormat="false" ht="12.75" hidden="false" customHeight="false" outlineLevel="0" collapsed="false">
      <c r="A64" s="363" t="s">
        <v>330</v>
      </c>
      <c r="B64" s="439" t="n">
        <f aca="false">B25-C25*D25</f>
        <v>-4.18</v>
      </c>
      <c r="C64" s="439" t="n">
        <f aca="false">B25+C25*D25</f>
        <v>4.22</v>
      </c>
      <c r="D64" s="439" t="n">
        <f aca="false">B25-C25*E25</f>
        <v>-8.38</v>
      </c>
      <c r="E64" s="439" t="n">
        <f aca="false">B25+C25*E25</f>
        <v>8.42</v>
      </c>
      <c r="F64" s="439" t="n">
        <f aca="false">F25-G25*H25</f>
        <v>-2.8</v>
      </c>
      <c r="G64" s="439" t="n">
        <f aca="false">F25+G25*H25</f>
        <v>2.8</v>
      </c>
      <c r="H64" s="439" t="n">
        <f aca="false">F25-G25*I25</f>
        <v>-5.6</v>
      </c>
      <c r="I64" s="439" t="n">
        <f aca="false">F25+G25*I25</f>
        <v>5.6</v>
      </c>
      <c r="J64" s="439" t="n">
        <f aca="false">J25-K25*L25</f>
        <v>-3.9</v>
      </c>
      <c r="K64" s="439" t="n">
        <f aca="false">J25+K25*L25</f>
        <v>26.9</v>
      </c>
      <c r="L64" s="439" t="n">
        <f aca="false">J25-K25*M25</f>
        <v>-19.3</v>
      </c>
      <c r="M64" s="439" t="n">
        <f aca="false">J25+K25*M25</f>
        <v>42.3</v>
      </c>
      <c r="N64" s="439" t="n">
        <f aca="false">N25-O25*P25</f>
        <v>-23.95</v>
      </c>
      <c r="O64" s="439" t="n">
        <f aca="false">N25+O25*P25</f>
        <v>7.55</v>
      </c>
      <c r="P64" s="439" t="n">
        <f aca="false">N25-O25*Q25</f>
        <v>-39.7</v>
      </c>
      <c r="Q64" s="439" t="n">
        <f aca="false">N25+O25*Q25</f>
        <v>23.3</v>
      </c>
      <c r="R64" s="447"/>
      <c r="S64" s="447"/>
      <c r="T64" s="447"/>
      <c r="U64" s="448"/>
    </row>
    <row r="65" customFormat="false" ht="12.75" hidden="false" customHeight="false" outlineLevel="0" collapsed="false">
      <c r="A65" s="363" t="s">
        <v>331</v>
      </c>
      <c r="B65" s="409" t="n">
        <f aca="false">B26-C26*D26</f>
        <v>-1.375</v>
      </c>
      <c r="C65" s="409" t="n">
        <f aca="false">B26+C26*D26</f>
        <v>0.515</v>
      </c>
      <c r="D65" s="409" t="n">
        <f aca="false">B26-C26*E26</f>
        <v>-2.32</v>
      </c>
      <c r="E65" s="409" t="n">
        <f aca="false">B26+C26*E26</f>
        <v>1.46</v>
      </c>
      <c r="F65" s="409" t="n">
        <f aca="false">F26-G26*H26</f>
        <v>-1.28</v>
      </c>
      <c r="G65" s="409" t="n">
        <f aca="false">F26+G26*H26</f>
        <v>1.28</v>
      </c>
      <c r="H65" s="409" t="n">
        <f aca="false">F26-G26*I26</f>
        <v>-2.56</v>
      </c>
      <c r="I65" s="409" t="n">
        <f aca="false">F26+G26*I26</f>
        <v>2.56</v>
      </c>
      <c r="J65" s="409" t="n">
        <f aca="false">J26-K26*L26</f>
        <v>-6.3</v>
      </c>
      <c r="K65" s="409" t="n">
        <f aca="false">J26+K26*L26</f>
        <v>3.5</v>
      </c>
      <c r="L65" s="409" t="n">
        <f aca="false">J26-K26*M26</f>
        <v>-11.2</v>
      </c>
      <c r="M65" s="409" t="n">
        <f aca="false">J26+K26*M26</f>
        <v>8.4</v>
      </c>
      <c r="N65" s="409" t="n">
        <f aca="false">N26-O26*P26</f>
        <v>-2.015</v>
      </c>
      <c r="O65" s="409" t="n">
        <f aca="false">N26+O26*P26</f>
        <v>2.535</v>
      </c>
      <c r="P65" s="409" t="n">
        <f aca="false">N26-O26*Q26</f>
        <v>-4.29</v>
      </c>
      <c r="Q65" s="409" t="n">
        <f aca="false">N26+O26*Q26</f>
        <v>4.81</v>
      </c>
      <c r="R65" s="447"/>
      <c r="S65" s="447"/>
      <c r="T65" s="447"/>
      <c r="U65" s="448"/>
    </row>
    <row r="66" customFormat="false" ht="12.75" hidden="false" customHeight="false" outlineLevel="0" collapsed="false">
      <c r="A66" s="363" t="s">
        <v>332</v>
      </c>
      <c r="B66" s="409" t="n">
        <f aca="false">B27-C27*D27</f>
        <v>-0.885</v>
      </c>
      <c r="C66" s="409" t="n">
        <f aca="false">B27+C27*D27</f>
        <v>1.565</v>
      </c>
      <c r="D66" s="409" t="n">
        <f aca="false">B27-C27*E27</f>
        <v>-2.11</v>
      </c>
      <c r="E66" s="409" t="n">
        <f aca="false">B27+C27*E27</f>
        <v>2.79</v>
      </c>
      <c r="F66" s="409" t="n">
        <f aca="false">F27-G27*H27</f>
        <v>-1.12</v>
      </c>
      <c r="G66" s="409" t="n">
        <f aca="false">F27+G27*H27</f>
        <v>1.12</v>
      </c>
      <c r="H66" s="409" t="n">
        <f aca="false">F27-G27*I27</f>
        <v>-2.24</v>
      </c>
      <c r="I66" s="409" t="n">
        <f aca="false">F27+G27*I27</f>
        <v>2.24</v>
      </c>
      <c r="J66" s="409" t="n">
        <f aca="false">J27-K27*L27</f>
        <v>-0.925</v>
      </c>
      <c r="K66" s="409" t="n">
        <f aca="false">J27+K27*L27</f>
        <v>4.605</v>
      </c>
      <c r="L66" s="409" t="n">
        <f aca="false">J27-K27*M27</f>
        <v>-3.69</v>
      </c>
      <c r="M66" s="409" t="n">
        <f aca="false">J27+K27*M27</f>
        <v>7.37</v>
      </c>
      <c r="N66" s="409" t="n">
        <f aca="false">N27-O27*P27</f>
        <v>-2.45</v>
      </c>
      <c r="O66" s="409" t="n">
        <f aca="false">N27+O27*P27</f>
        <v>1.75</v>
      </c>
      <c r="P66" s="409" t="n">
        <f aca="false">N27-O27*Q27</f>
        <v>-4.55</v>
      </c>
      <c r="Q66" s="409" t="n">
        <f aca="false">N27+O27*Q27</f>
        <v>3.85</v>
      </c>
      <c r="R66" s="447"/>
      <c r="S66" s="447"/>
      <c r="T66" s="447"/>
      <c r="U66" s="448"/>
    </row>
    <row r="67" customFormat="false" ht="12.75" hidden="false" customHeight="false" outlineLevel="0" collapsed="false">
      <c r="A67" s="363" t="s">
        <v>333</v>
      </c>
      <c r="B67" s="409" t="n">
        <f aca="false">B28-C28*D28</f>
        <v>-0.36</v>
      </c>
      <c r="C67" s="409" t="n">
        <f aca="false">B28+C28*D28</f>
        <v>0.2</v>
      </c>
      <c r="D67" s="409" t="n">
        <f aca="false">B28-C28*E28</f>
        <v>-0.64</v>
      </c>
      <c r="E67" s="409" t="n">
        <f aca="false">B28+C28*E28</f>
        <v>0.48</v>
      </c>
      <c r="F67" s="409" t="n">
        <f aca="false">F28-G28*H28</f>
        <v>-0.52</v>
      </c>
      <c r="G67" s="409" t="n">
        <f aca="false">F28+G28*H28</f>
        <v>0.52</v>
      </c>
      <c r="H67" s="409" t="n">
        <f aca="false">F28-G28*I28</f>
        <v>-1.04</v>
      </c>
      <c r="I67" s="409" t="n">
        <f aca="false">F28+G28*I28</f>
        <v>1.04</v>
      </c>
      <c r="J67" s="409" t="n">
        <f aca="false">J28-K28*L28</f>
        <v>0.23</v>
      </c>
      <c r="K67" s="409" t="n">
        <f aca="false">J28+K28*L28</f>
        <v>3.17</v>
      </c>
      <c r="L67" s="409" t="n">
        <f aca="false">J28-K28*M28</f>
        <v>-1.24</v>
      </c>
      <c r="M67" s="409" t="n">
        <f aca="false">J28+K28*M28</f>
        <v>4.64</v>
      </c>
      <c r="N67" s="409" t="n">
        <f aca="false">N28-O28*P28</f>
        <v>-0.985</v>
      </c>
      <c r="O67" s="409" t="n">
        <f aca="false">N28+O28*P28</f>
        <v>0.765</v>
      </c>
      <c r="P67" s="409" t="n">
        <f aca="false">N28-O28*Q28</f>
        <v>-1.86</v>
      </c>
      <c r="Q67" s="409" t="n">
        <f aca="false">N28+O28*Q28</f>
        <v>1.64</v>
      </c>
      <c r="R67" s="447"/>
      <c r="S67" s="447"/>
      <c r="T67" s="447"/>
      <c r="U67" s="448"/>
    </row>
    <row r="68" customFormat="false" ht="12.75" hidden="false" customHeight="false" outlineLevel="0" collapsed="false">
      <c r="A68" s="363" t="s">
        <v>334</v>
      </c>
      <c r="B68" s="409" t="n">
        <f aca="false">B29-C29*D29</f>
        <v>-0.35</v>
      </c>
      <c r="C68" s="409" t="n">
        <f aca="false">B29+C29*D29</f>
        <v>0.35</v>
      </c>
      <c r="D68" s="409" t="n">
        <f aca="false">B29-C29*E29</f>
        <v>-0.7</v>
      </c>
      <c r="E68" s="409" t="n">
        <f aca="false">B29+C29*E29</f>
        <v>0.7</v>
      </c>
      <c r="F68" s="409" t="n">
        <f aca="false">F29-G29*H29</f>
        <v>-0.28</v>
      </c>
      <c r="G68" s="409" t="n">
        <f aca="false">F29+G29*H29</f>
        <v>0.28</v>
      </c>
      <c r="H68" s="409" t="n">
        <f aca="false">F29-G29*I29</f>
        <v>-0.56</v>
      </c>
      <c r="I68" s="409" t="n">
        <f aca="false">F29+G29*I29</f>
        <v>0.56</v>
      </c>
      <c r="J68" s="409" t="n">
        <f aca="false">J29-K29*L29</f>
        <v>-0.545</v>
      </c>
      <c r="K68" s="409" t="n">
        <f aca="false">J29+K29*L29</f>
        <v>0.785</v>
      </c>
      <c r="L68" s="409" t="n">
        <f aca="false">J29-K29*M29</f>
        <v>-1.21</v>
      </c>
      <c r="M68" s="409" t="n">
        <f aca="false">J29+K29*M29</f>
        <v>1.45</v>
      </c>
      <c r="N68" s="409" t="n">
        <f aca="false">N29-O29*P29</f>
        <v>-0.725</v>
      </c>
      <c r="O68" s="409" t="n">
        <f aca="false">N29+O29*P29</f>
        <v>0.465</v>
      </c>
      <c r="P68" s="409" t="n">
        <f aca="false">N29-O29*Q29</f>
        <v>-1.32</v>
      </c>
      <c r="Q68" s="409" t="n">
        <f aca="false">N29+O29*Q29</f>
        <v>1.06</v>
      </c>
      <c r="R68" s="447"/>
      <c r="S68" s="447"/>
      <c r="T68" s="447"/>
      <c r="U68" s="448"/>
    </row>
    <row r="69" customFormat="false" ht="12.75" hidden="false" customHeight="false" outlineLevel="0" collapsed="false">
      <c r="A69" s="363" t="s">
        <v>335</v>
      </c>
      <c r="B69" s="409" t="n">
        <f aca="false">B30-C30*D30</f>
        <v>-0.135</v>
      </c>
      <c r="C69" s="409" t="n">
        <f aca="false">B30+C30*D30</f>
        <v>0.215</v>
      </c>
      <c r="D69" s="409" t="n">
        <f aca="false">B30-C30*E30</f>
        <v>-0.31</v>
      </c>
      <c r="E69" s="409" t="n">
        <f aca="false">B30+C30*E30</f>
        <v>0.39</v>
      </c>
      <c r="F69" s="409" t="n">
        <f aca="false">F30-G30*H30</f>
        <v>-0.192</v>
      </c>
      <c r="G69" s="409" t="n">
        <f aca="false">F30+G30*H30</f>
        <v>0.192</v>
      </c>
      <c r="H69" s="409" t="n">
        <f aca="false">F30-G30*I30</f>
        <v>-0.384</v>
      </c>
      <c r="I69" s="409" t="n">
        <f aca="false">F30+G30*I30</f>
        <v>0.384</v>
      </c>
      <c r="J69" s="409" t="n">
        <f aca="false">J30-K30*L30</f>
        <v>1.165</v>
      </c>
      <c r="K69" s="409" t="n">
        <f aca="false">J30+K30*L30</f>
        <v>2.215</v>
      </c>
      <c r="L69" s="409" t="n">
        <f aca="false">J30-K30*M30</f>
        <v>0.64</v>
      </c>
      <c r="M69" s="409" t="n">
        <f aca="false">J30+K30*M30</f>
        <v>2.74</v>
      </c>
      <c r="N69" s="409" t="n">
        <f aca="false">N30-O30*P30</f>
        <v>-0.202</v>
      </c>
      <c r="O69" s="409" t="n">
        <f aca="false">N30+O30*P30</f>
        <v>0.316</v>
      </c>
      <c r="P69" s="409" t="n">
        <f aca="false">N30-O30*Q30</f>
        <v>-0.461</v>
      </c>
      <c r="Q69" s="409" t="n">
        <f aca="false">N30+O30*Q30</f>
        <v>0.575</v>
      </c>
      <c r="R69" s="447"/>
      <c r="S69" s="447"/>
      <c r="T69" s="447"/>
      <c r="U69" s="448"/>
    </row>
    <row r="70" customFormat="false" ht="12.75" hidden="false" customHeight="false" outlineLevel="0" collapsed="false">
      <c r="A70" s="363" t="s">
        <v>336</v>
      </c>
      <c r="B70" s="409" t="n">
        <f aca="false">B31-C31*D31</f>
        <v>-0.076</v>
      </c>
      <c r="C70" s="409" t="n">
        <f aca="false">B31+C31*D31</f>
        <v>0.134</v>
      </c>
      <c r="D70" s="409" t="n">
        <f aca="false">B31-C31*E31</f>
        <v>-0.181</v>
      </c>
      <c r="E70" s="409" t="n">
        <f aca="false">B31+C31*E31</f>
        <v>0.239</v>
      </c>
      <c r="F70" s="409" t="n">
        <f aca="false">F31-G31*H31</f>
        <v>-0.096</v>
      </c>
      <c r="G70" s="409" t="n">
        <f aca="false">F31+G31*H31</f>
        <v>0.096</v>
      </c>
      <c r="H70" s="409" t="n">
        <f aca="false">F31-G31*I31</f>
        <v>-0.192</v>
      </c>
      <c r="I70" s="409" t="n">
        <f aca="false">F31+G31*I31</f>
        <v>0.192</v>
      </c>
      <c r="J70" s="409" t="n">
        <f aca="false">J31-K31*L31</f>
        <v>-0.12</v>
      </c>
      <c r="K70" s="409" t="n">
        <f aca="false">J31+K31*L31</f>
        <v>0.16</v>
      </c>
      <c r="L70" s="409" t="n">
        <f aca="false">J31-K31*M31</f>
        <v>-0.26</v>
      </c>
      <c r="M70" s="409" t="n">
        <f aca="false">J31+K31*M31</f>
        <v>0.3</v>
      </c>
      <c r="N70" s="409" t="n">
        <f aca="false">N31-O31*P31</f>
        <v>-0.15</v>
      </c>
      <c r="O70" s="409" t="n">
        <f aca="false">N31+O31*P31</f>
        <v>0.158</v>
      </c>
      <c r="P70" s="409" t="n">
        <f aca="false">N31-O31*Q31</f>
        <v>-0.304</v>
      </c>
      <c r="Q70" s="409" t="n">
        <f aca="false">N31+O31*Q31</f>
        <v>0.312</v>
      </c>
      <c r="R70" s="447"/>
      <c r="S70" s="447"/>
      <c r="T70" s="447"/>
      <c r="U70" s="448"/>
    </row>
    <row r="71" customFormat="false" ht="12.75" hidden="false" customHeight="false" outlineLevel="0" collapsed="false">
      <c r="A71" s="363" t="s">
        <v>337</v>
      </c>
      <c r="B71" s="409" t="n">
        <f aca="false">B32-C32*D32</f>
        <v>-0.084</v>
      </c>
      <c r="C71" s="409" t="n">
        <f aca="false">B32+C32*D32</f>
        <v>0.126</v>
      </c>
      <c r="D71" s="409" t="n">
        <f aca="false">B32-C32*E32</f>
        <v>-0.189</v>
      </c>
      <c r="E71" s="409" t="n">
        <f aca="false">B32+C32*E32</f>
        <v>0.231</v>
      </c>
      <c r="F71" s="409" t="n">
        <f aca="false">F32-G32*H32</f>
        <v>-0.08</v>
      </c>
      <c r="G71" s="409" t="n">
        <f aca="false">F32+G32*H32</f>
        <v>0.08</v>
      </c>
      <c r="H71" s="409" t="n">
        <f aca="false">F32-G32*I32</f>
        <v>-0.16</v>
      </c>
      <c r="I71" s="409" t="n">
        <f aca="false">F32+G32*I32</f>
        <v>0.16</v>
      </c>
      <c r="J71" s="409" t="n">
        <f aca="false">J32-K32*L32</f>
        <v>-0.415</v>
      </c>
      <c r="K71" s="409" t="n">
        <f aca="false">J32+K32*L32</f>
        <v>-0.065</v>
      </c>
      <c r="L71" s="409" t="n">
        <f aca="false">J32-K32*M32</f>
        <v>-0.59</v>
      </c>
      <c r="M71" s="409" t="n">
        <f aca="false">J32+K32*M32</f>
        <v>0.11</v>
      </c>
      <c r="N71" s="409" t="n">
        <f aca="false">N32-O32*P32</f>
        <v>-0.1325</v>
      </c>
      <c r="O71" s="409" t="n">
        <f aca="false">N32+O32*P32</f>
        <v>0.1545</v>
      </c>
      <c r="P71" s="409" t="n">
        <f aca="false">N32-O32*Q32</f>
        <v>-0.276</v>
      </c>
      <c r="Q71" s="409" t="n">
        <f aca="false">N32+O32*Q32</f>
        <v>0.298</v>
      </c>
      <c r="R71" s="447"/>
      <c r="S71" s="447"/>
      <c r="T71" s="447"/>
      <c r="U71" s="448"/>
    </row>
    <row r="72" customFormat="false" ht="12.75" hidden="false" customHeight="false" outlineLevel="0" collapsed="false">
      <c r="A72" s="363" t="s">
        <v>338</v>
      </c>
      <c r="B72" s="409" t="n">
        <f aca="false">B33-C33*D33</f>
        <v>-3.5</v>
      </c>
      <c r="C72" s="409" t="n">
        <f aca="false">B33+C33*D33</f>
        <v>3.5</v>
      </c>
      <c r="D72" s="409" t="n">
        <f aca="false">B33-C33*E33</f>
        <v>-7</v>
      </c>
      <c r="E72" s="409" t="n">
        <f aca="false">B33+C33*E33</f>
        <v>7</v>
      </c>
      <c r="F72" s="409" t="n">
        <f aca="false">F33-G33*H33</f>
        <v>-5</v>
      </c>
      <c r="G72" s="409" t="n">
        <f aca="false">F33+G33*H33</f>
        <v>5</v>
      </c>
      <c r="H72" s="409" t="n">
        <f aca="false">F33-G33*I33</f>
        <v>-8</v>
      </c>
      <c r="I72" s="409" t="n">
        <f aca="false">F33+G33*I33</f>
        <v>8</v>
      </c>
      <c r="J72" s="409" t="n">
        <f aca="false">J33-K33*L33</f>
        <v>-3.5</v>
      </c>
      <c r="K72" s="409" t="n">
        <f aca="false">J33+K33*L33</f>
        <v>3.5</v>
      </c>
      <c r="L72" s="409" t="n">
        <f aca="false">J33-K33*M33</f>
        <v>-7</v>
      </c>
      <c r="M72" s="409" t="n">
        <f aca="false">J33+K33*M33</f>
        <v>7</v>
      </c>
      <c r="N72" s="409" t="n">
        <f aca="false">N33-O33*P33</f>
        <v>-3.5</v>
      </c>
      <c r="O72" s="409" t="n">
        <f aca="false">N33+O33*P33</f>
        <v>3.5</v>
      </c>
      <c r="P72" s="409" t="n">
        <f aca="false">N33-O33*Q33</f>
        <v>-7</v>
      </c>
      <c r="Q72" s="409" t="n">
        <f aca="false">N33+O33*Q33</f>
        <v>7</v>
      </c>
      <c r="R72" s="447"/>
      <c r="S72" s="447"/>
      <c r="T72" s="447"/>
      <c r="U72" s="448"/>
    </row>
    <row r="73" customFormat="false" ht="12.75" hidden="false" customHeight="false" outlineLevel="0" collapsed="false">
      <c r="A73" s="363" t="s">
        <v>339</v>
      </c>
      <c r="B73" s="409" t="n">
        <f aca="false">B34-C34*D34</f>
        <v>-0.169</v>
      </c>
      <c r="C73" s="409" t="n">
        <f aca="false">B34+C34*D34</f>
        <v>0.209</v>
      </c>
      <c r="D73" s="409" t="n">
        <f aca="false">B34-C34*E34</f>
        <v>-0.358</v>
      </c>
      <c r="E73" s="409" t="n">
        <f aca="false">B34+C34*E34</f>
        <v>0.398</v>
      </c>
      <c r="F73" s="409" t="n">
        <f aca="false">F34-G34*H34</f>
        <v>-0.034</v>
      </c>
      <c r="G73" s="409" t="n">
        <f aca="false">F34+G34*H34</f>
        <v>0.034</v>
      </c>
      <c r="H73" s="409" t="n">
        <f aca="false">F34-G34*I34</f>
        <v>-0.068</v>
      </c>
      <c r="I73" s="409" t="n">
        <f aca="false">F34+G34*I34</f>
        <v>0.068</v>
      </c>
      <c r="J73" s="409" t="n">
        <f aca="false">J34-K34*L34</f>
        <v>0.025</v>
      </c>
      <c r="K73" s="409" t="n">
        <f aca="false">J34+K34*L34</f>
        <v>0.375</v>
      </c>
      <c r="L73" s="409" t="n">
        <f aca="false">J34-K34*M34</f>
        <v>-0.15</v>
      </c>
      <c r="M73" s="409" t="n">
        <f aca="false">J34+K34*M34</f>
        <v>0.55</v>
      </c>
      <c r="N73" s="409" t="n">
        <f aca="false">N34-O34*P34</f>
        <v>-0.1635</v>
      </c>
      <c r="O73" s="409" t="n">
        <f aca="false">N34+O34*P34</f>
        <v>0.2075</v>
      </c>
      <c r="P73" s="409" t="n">
        <f aca="false">N34-O34*Q34</f>
        <v>-0.349</v>
      </c>
      <c r="Q73" s="409" t="n">
        <f aca="false">N34+O34*Q34</f>
        <v>0.393</v>
      </c>
      <c r="R73" s="447"/>
      <c r="S73" s="447"/>
      <c r="T73" s="447"/>
      <c r="U73" s="448"/>
    </row>
    <row r="74" customFormat="false" ht="12.75" hidden="false" customHeight="false" outlineLevel="0" collapsed="false">
      <c r="A74" s="363" t="s">
        <v>340</v>
      </c>
      <c r="B74" s="409" t="n">
        <f aca="false">B35-C35*D35</f>
        <v>-0.015</v>
      </c>
      <c r="C74" s="409" t="n">
        <f aca="false">B35+C35*D35</f>
        <v>0.013</v>
      </c>
      <c r="D74" s="409" t="n">
        <f aca="false">B35-C35*E35</f>
        <v>-0.029</v>
      </c>
      <c r="E74" s="409" t="n">
        <f aca="false">B35+C35*E35</f>
        <v>0.027</v>
      </c>
      <c r="F74" s="409" t="n">
        <f aca="false">F35-G35*H35</f>
        <v>-0.0124</v>
      </c>
      <c r="G74" s="409" t="n">
        <f aca="false">F35+G35*H35</f>
        <v>0.0124</v>
      </c>
      <c r="H74" s="409" t="n">
        <f aca="false">F35-G35*I35</f>
        <v>-0.0248</v>
      </c>
      <c r="I74" s="409" t="n">
        <f aca="false">F35+G35*I35</f>
        <v>0.0248</v>
      </c>
      <c r="J74" s="409" t="n">
        <f aca="false">J35-K35*L35</f>
        <v>-0.0245</v>
      </c>
      <c r="K74" s="409" t="n">
        <f aca="false">J35+K35*L35</f>
        <v>0.0245</v>
      </c>
      <c r="L74" s="409" t="n">
        <f aca="false">J35-K35*M35</f>
        <v>-0.049</v>
      </c>
      <c r="M74" s="409" t="n">
        <f aca="false">J35+K35*M35</f>
        <v>0.049</v>
      </c>
      <c r="N74" s="409" t="n">
        <f aca="false">N35-O35*P35</f>
        <v>-0.03135</v>
      </c>
      <c r="O74" s="409" t="n">
        <f aca="false">N35+O35*P35</f>
        <v>0.02395</v>
      </c>
      <c r="P74" s="409" t="n">
        <f aca="false">N35-O35*Q35</f>
        <v>-0.059</v>
      </c>
      <c r="Q74" s="409" t="n">
        <f aca="false">N35+O35*Q35</f>
        <v>0.0516</v>
      </c>
      <c r="R74" s="447"/>
      <c r="S74" s="447"/>
      <c r="T74" s="447"/>
      <c r="U74" s="448"/>
    </row>
    <row r="75" customFormat="false" ht="12.75" hidden="false" customHeight="false" outlineLevel="0" collapsed="false">
      <c r="A75" s="363" t="s">
        <v>341</v>
      </c>
      <c r="B75" s="409" t="n">
        <f aca="false">B36-C36*D36</f>
        <v>-0.02</v>
      </c>
      <c r="C75" s="409" t="n">
        <f aca="false">B36+C36*D36</f>
        <v>0.022</v>
      </c>
      <c r="D75" s="409" t="n">
        <f aca="false">B36-C36*E36</f>
        <v>-0.041</v>
      </c>
      <c r="E75" s="409" t="n">
        <f aca="false">B36+C36*E36</f>
        <v>0.043</v>
      </c>
      <c r="F75" s="409" t="n">
        <f aca="false">F36-G36*H36</f>
        <v>-0.0084</v>
      </c>
      <c r="G75" s="409" t="n">
        <f aca="false">F36+G36*H36</f>
        <v>0.0084</v>
      </c>
      <c r="H75" s="409" t="n">
        <f aca="false">F36-G36*I36</f>
        <v>-0.0168</v>
      </c>
      <c r="I75" s="409" t="n">
        <f aca="false">F36+G36*I36</f>
        <v>0.0168</v>
      </c>
      <c r="J75" s="409" t="n">
        <f aca="false">J36-K36*L36</f>
        <v>-0.051</v>
      </c>
      <c r="K75" s="409" t="n">
        <f aca="false">J36+K36*L36</f>
        <v>0.019</v>
      </c>
      <c r="L75" s="409" t="n">
        <f aca="false">J36-K36*M36</f>
        <v>-0.086</v>
      </c>
      <c r="M75" s="409" t="n">
        <f aca="false">J36+K36*M36</f>
        <v>0.054</v>
      </c>
      <c r="N75" s="409" t="n">
        <f aca="false">N36-O36*P36</f>
        <v>-0.01872</v>
      </c>
      <c r="O75" s="409" t="n">
        <f aca="false">N36+O36*P36</f>
        <v>0.01978</v>
      </c>
      <c r="P75" s="409" t="n">
        <f aca="false">N36-O36*Q36</f>
        <v>-0.03797</v>
      </c>
      <c r="Q75" s="409" t="n">
        <f aca="false">N36+O36*Q36</f>
        <v>0.03903</v>
      </c>
      <c r="R75" s="447"/>
      <c r="S75" s="447"/>
      <c r="T75" s="447"/>
      <c r="U75" s="448"/>
    </row>
    <row r="76" customFormat="false" ht="12.75" hidden="false" customHeight="false" outlineLevel="0" collapsed="false">
      <c r="A76" s="363" t="s">
        <v>342</v>
      </c>
      <c r="B76" s="409" t="n">
        <f aca="false">B37-C37*D37</f>
        <v>-0.0355</v>
      </c>
      <c r="C76" s="409" t="n">
        <f aca="false">B37+C37*D37</f>
        <v>0.0135</v>
      </c>
      <c r="D76" s="409" t="n">
        <f aca="false">B37-C37*E37</f>
        <v>-0.06</v>
      </c>
      <c r="E76" s="409" t="n">
        <f aca="false">B37+C37*E37</f>
        <v>0.038</v>
      </c>
      <c r="F76" s="409" t="n">
        <f aca="false">F37-G37*H37</f>
        <v>-0.006</v>
      </c>
      <c r="G76" s="409" t="n">
        <f aca="false">F37+G37*H37</f>
        <v>0.006</v>
      </c>
      <c r="H76" s="409" t="n">
        <f aca="false">F37-G37*I37</f>
        <v>-0.012</v>
      </c>
      <c r="I76" s="409" t="n">
        <f aca="false">F37+G37*I37</f>
        <v>0.012</v>
      </c>
      <c r="J76" s="409" t="n">
        <f aca="false">J37-K37*L37</f>
        <v>-0.0145</v>
      </c>
      <c r="K76" s="409" t="n">
        <f aca="false">J37+K37*L37</f>
        <v>0.0205</v>
      </c>
      <c r="L76" s="409" t="n">
        <f aca="false">J37-K37*M37</f>
        <v>-0.032</v>
      </c>
      <c r="M76" s="409" t="n">
        <f aca="false">J37+K37*M37</f>
        <v>0.038</v>
      </c>
      <c r="N76" s="409" t="n">
        <f aca="false">N37-O37*P37</f>
        <v>-0.02095</v>
      </c>
      <c r="O76" s="409" t="n">
        <f aca="false">N37+O37*P37</f>
        <v>0.01475</v>
      </c>
      <c r="P76" s="409" t="n">
        <f aca="false">N37-O37*Q37</f>
        <v>-0.0388</v>
      </c>
      <c r="Q76" s="409" t="n">
        <f aca="false">N37+O37*Q37</f>
        <v>0.0326</v>
      </c>
      <c r="R76" s="447"/>
      <c r="S76" s="447"/>
      <c r="T76" s="447"/>
      <c r="U76" s="448"/>
    </row>
    <row r="77" customFormat="false" ht="13.5" hidden="false" customHeight="false" outlineLevel="0" collapsed="false">
      <c r="A77" s="419" t="s">
        <v>343</v>
      </c>
      <c r="B77" s="423" t="n">
        <f aca="false">B38-C38*D38</f>
        <v>-0.024</v>
      </c>
      <c r="C77" s="423" t="n">
        <f aca="false">B38+C38*D38</f>
        <v>0.018</v>
      </c>
      <c r="D77" s="423" t="n">
        <f aca="false">B38-C38*E38</f>
        <v>-0.045</v>
      </c>
      <c r="E77" s="423" t="n">
        <f aca="false">B38+C38*E38</f>
        <v>0.039</v>
      </c>
      <c r="F77" s="423" t="n">
        <f aca="false">F38-G38*H38</f>
        <v>-0.014</v>
      </c>
      <c r="G77" s="423" t="n">
        <f aca="false">F38+G38*H38</f>
        <v>0.014</v>
      </c>
      <c r="H77" s="423" t="n">
        <f aca="false">F38-G38*I38</f>
        <v>-0.028</v>
      </c>
      <c r="I77" s="423" t="n">
        <f aca="false">F38+G38*I38</f>
        <v>0.028</v>
      </c>
      <c r="J77" s="423" t="n">
        <f aca="false">J38-K38*L38</f>
        <v>-0.0175</v>
      </c>
      <c r="K77" s="423" t="n">
        <f aca="false">J38+K38*L38</f>
        <v>0.0245</v>
      </c>
      <c r="L77" s="423" t="n">
        <f aca="false">J38-K38*M38</f>
        <v>-0.0385</v>
      </c>
      <c r="M77" s="423" t="n">
        <f aca="false">J38+K38*M38</f>
        <v>0.0455</v>
      </c>
      <c r="N77" s="423" t="n">
        <f aca="false">N38-O38*P38</f>
        <v>-0.03245</v>
      </c>
      <c r="O77" s="423" t="n">
        <f aca="false">N38+O38*P38</f>
        <v>0.02145</v>
      </c>
      <c r="P77" s="423" t="n">
        <f aca="false">N38-O38*Q38</f>
        <v>-0.0594</v>
      </c>
      <c r="Q77" s="423" t="n">
        <f aca="false">N38+O38*Q38</f>
        <v>0.0484</v>
      </c>
      <c r="R77" s="449"/>
      <c r="S77" s="449"/>
      <c r="T77" s="449"/>
      <c r="U77" s="450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A40" activeCellId="0" sqref="A40:U7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4" t="s">
        <v>296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</row>
    <row r="2" customFormat="false" ht="13.5" hidden="false" customHeight="false" outlineLevel="0" collapsed="false">
      <c r="A2" s="363"/>
      <c r="B2" s="364" t="s">
        <v>297</v>
      </c>
      <c r="C2" s="365" t="s">
        <v>298</v>
      </c>
      <c r="D2" s="366" t="s">
        <v>299</v>
      </c>
      <c r="E2" s="367" t="s">
        <v>300</v>
      </c>
      <c r="F2" s="368"/>
      <c r="G2" s="368"/>
      <c r="H2" s="364" t="s">
        <v>297</v>
      </c>
      <c r="I2" s="365" t="s">
        <v>298</v>
      </c>
      <c r="J2" s="366" t="s">
        <v>299</v>
      </c>
      <c r="K2" s="367" t="s">
        <v>300</v>
      </c>
      <c r="L2" s="369"/>
      <c r="M2" s="369"/>
      <c r="N2" s="369"/>
      <c r="O2" s="369"/>
      <c r="P2" s="369"/>
      <c r="Q2" s="369"/>
      <c r="R2" s="94"/>
      <c r="S2" s="94"/>
      <c r="T2" s="94"/>
      <c r="U2" s="370"/>
    </row>
    <row r="3" customFormat="false" ht="12.75" hidden="false" customHeight="false" outlineLevel="0" collapsed="false">
      <c r="A3" s="363" t="s">
        <v>301</v>
      </c>
      <c r="B3" s="371" t="n">
        <v>14.421</v>
      </c>
      <c r="C3" s="372" t="n">
        <v>0.0028</v>
      </c>
      <c r="D3" s="59" t="n">
        <v>3.5</v>
      </c>
      <c r="E3" s="373" t="n">
        <v>7</v>
      </c>
      <c r="F3" s="374" t="s">
        <v>48</v>
      </c>
      <c r="G3" s="374"/>
      <c r="H3" s="375" t="n">
        <v>0</v>
      </c>
      <c r="I3" s="16" t="n">
        <v>0.32</v>
      </c>
      <c r="J3" s="59" t="n">
        <v>3.5</v>
      </c>
      <c r="K3" s="373" t="n">
        <v>7</v>
      </c>
      <c r="L3" s="369"/>
      <c r="M3" s="369"/>
      <c r="N3" s="369"/>
      <c r="O3" s="369"/>
      <c r="P3" s="369"/>
      <c r="Q3" s="369"/>
      <c r="R3" s="94"/>
      <c r="S3" s="94"/>
      <c r="T3" s="94"/>
      <c r="U3" s="370"/>
    </row>
    <row r="4" customFormat="false" ht="13.5" hidden="false" customHeight="false" outlineLevel="0" collapsed="false">
      <c r="A4" s="363" t="s">
        <v>302</v>
      </c>
      <c r="B4" s="376" t="n">
        <v>-3714.8</v>
      </c>
      <c r="C4" s="377" t="n">
        <v>156.6</v>
      </c>
      <c r="D4" s="93" t="n">
        <v>3.5</v>
      </c>
      <c r="E4" s="80" t="n">
        <v>7</v>
      </c>
      <c r="F4" s="378"/>
      <c r="G4" s="378"/>
      <c r="H4" s="379"/>
      <c r="I4" s="15"/>
      <c r="J4" s="93"/>
      <c r="K4" s="80"/>
      <c r="L4" s="380"/>
      <c r="M4" s="380"/>
      <c r="N4" s="380"/>
      <c r="O4" s="380"/>
      <c r="P4" s="380"/>
      <c r="Q4" s="380"/>
      <c r="R4" s="94"/>
      <c r="S4" s="94"/>
      <c r="T4" s="94"/>
      <c r="U4" s="370"/>
    </row>
    <row r="5" customFormat="false" ht="13.5" hidden="false" customHeight="false" outlineLevel="0" collapsed="false">
      <c r="A5" s="381"/>
      <c r="B5" s="320" t="s">
        <v>303</v>
      </c>
      <c r="C5" s="320"/>
      <c r="D5" s="320"/>
      <c r="E5" s="320"/>
      <c r="F5" s="314" t="s">
        <v>304</v>
      </c>
      <c r="G5" s="314"/>
      <c r="H5" s="314"/>
      <c r="I5" s="314"/>
      <c r="J5" s="314" t="s">
        <v>305</v>
      </c>
      <c r="K5" s="314"/>
      <c r="L5" s="314"/>
      <c r="M5" s="314"/>
      <c r="N5" s="314" t="s">
        <v>306</v>
      </c>
      <c r="O5" s="314"/>
      <c r="P5" s="314"/>
      <c r="Q5" s="314"/>
      <c r="R5" s="314" t="s">
        <v>307</v>
      </c>
      <c r="S5" s="314"/>
      <c r="T5" s="314"/>
      <c r="U5" s="314"/>
    </row>
    <row r="6" customFormat="false" ht="13.5" hidden="false" customHeight="false" outlineLevel="0" collapsed="false">
      <c r="A6" s="363"/>
      <c r="B6" s="382" t="s">
        <v>308</v>
      </c>
      <c r="C6" s="382" t="s">
        <v>309</v>
      </c>
      <c r="D6" s="382" t="s">
        <v>299</v>
      </c>
      <c r="E6" s="383" t="s">
        <v>300</v>
      </c>
      <c r="F6" s="382" t="s">
        <v>308</v>
      </c>
      <c r="G6" s="382" t="s">
        <v>309</v>
      </c>
      <c r="H6" s="382" t="s">
        <v>299</v>
      </c>
      <c r="I6" s="384" t="s">
        <v>300</v>
      </c>
      <c r="J6" s="382" t="s">
        <v>308</v>
      </c>
      <c r="K6" s="384" t="s">
        <v>309</v>
      </c>
      <c r="L6" s="382" t="s">
        <v>299</v>
      </c>
      <c r="M6" s="383" t="s">
        <v>300</v>
      </c>
      <c r="N6" s="385" t="s">
        <v>308</v>
      </c>
      <c r="O6" s="382" t="s">
        <v>309</v>
      </c>
      <c r="P6" s="384" t="s">
        <v>299</v>
      </c>
      <c r="Q6" s="382" t="s">
        <v>300</v>
      </c>
      <c r="R6" s="385" t="s">
        <v>308</v>
      </c>
      <c r="S6" s="382" t="s">
        <v>309</v>
      </c>
      <c r="T6" s="384" t="s">
        <v>299</v>
      </c>
      <c r="U6" s="382" t="s">
        <v>300</v>
      </c>
    </row>
    <row r="7" customFormat="false" ht="13.5" hidden="false" customHeight="false" outlineLevel="0" collapsed="false">
      <c r="A7" s="363" t="s">
        <v>310</v>
      </c>
      <c r="B7" s="386" t="n">
        <v>596.06</v>
      </c>
      <c r="C7" s="387" t="n">
        <v>0.18</v>
      </c>
      <c r="D7" s="264" t="n">
        <v>4</v>
      </c>
      <c r="E7" s="299" t="n">
        <v>8</v>
      </c>
      <c r="F7" s="264" t="n">
        <v>0</v>
      </c>
      <c r="G7" s="388" t="n">
        <v>1.1</v>
      </c>
      <c r="H7" s="264" t="n">
        <v>4</v>
      </c>
      <c r="I7" s="259" t="n">
        <v>8</v>
      </c>
      <c r="J7" s="388" t="n">
        <v>-3766.1</v>
      </c>
      <c r="K7" s="389" t="n">
        <v>232.2</v>
      </c>
      <c r="L7" s="264" t="n">
        <v>3.5</v>
      </c>
      <c r="M7" s="299" t="n">
        <v>7</v>
      </c>
      <c r="N7" s="390" t="n">
        <v>-3766.1</v>
      </c>
      <c r="O7" s="388" t="n">
        <v>105.8</v>
      </c>
      <c r="P7" s="259" t="n">
        <v>3.5</v>
      </c>
      <c r="Q7" s="264" t="n">
        <v>7</v>
      </c>
      <c r="R7" s="391" t="n">
        <v>5.8</v>
      </c>
      <c r="S7" s="392" t="n">
        <v>1.6</v>
      </c>
      <c r="T7" s="393" t="n">
        <v>3.5</v>
      </c>
      <c r="U7" s="394" t="n">
        <v>7</v>
      </c>
    </row>
    <row r="8" customFormat="false" ht="13.5" hidden="false" customHeight="false" outlineLevel="0" collapsed="false">
      <c r="A8" s="381"/>
      <c r="B8" s="314" t="s">
        <v>311</v>
      </c>
      <c r="C8" s="314"/>
      <c r="D8" s="314"/>
      <c r="E8" s="314"/>
      <c r="F8" s="314" t="s">
        <v>312</v>
      </c>
      <c r="G8" s="314"/>
      <c r="H8" s="314"/>
      <c r="I8" s="314"/>
      <c r="J8" s="314" t="s">
        <v>313</v>
      </c>
      <c r="K8" s="314"/>
      <c r="L8" s="314"/>
      <c r="M8" s="314"/>
      <c r="N8" s="314" t="s">
        <v>314</v>
      </c>
      <c r="O8" s="314"/>
      <c r="P8" s="314"/>
      <c r="Q8" s="314"/>
      <c r="R8" s="94"/>
      <c r="S8" s="94"/>
      <c r="T8" s="94"/>
      <c r="U8" s="370"/>
    </row>
    <row r="9" customFormat="false" ht="13.5" hidden="false" customHeight="false" outlineLevel="0" collapsed="false">
      <c r="A9" s="378"/>
      <c r="B9" s="395" t="s">
        <v>308</v>
      </c>
      <c r="C9" s="396" t="s">
        <v>309</v>
      </c>
      <c r="D9" s="395" t="s">
        <v>299</v>
      </c>
      <c r="E9" s="395" t="s">
        <v>300</v>
      </c>
      <c r="F9" s="395" t="s">
        <v>308</v>
      </c>
      <c r="G9" s="395" t="s">
        <v>309</v>
      </c>
      <c r="H9" s="395" t="s">
        <v>299</v>
      </c>
      <c r="I9" s="395" t="s">
        <v>300</v>
      </c>
      <c r="J9" s="382" t="s">
        <v>308</v>
      </c>
      <c r="K9" s="382" t="s">
        <v>309</v>
      </c>
      <c r="L9" s="382" t="s">
        <v>299</v>
      </c>
      <c r="M9" s="383" t="s">
        <v>300</v>
      </c>
      <c r="N9" s="382" t="s">
        <v>308</v>
      </c>
      <c r="O9" s="382" t="s">
        <v>309</v>
      </c>
      <c r="P9" s="382" t="s">
        <v>299</v>
      </c>
      <c r="Q9" s="383" t="s">
        <v>300</v>
      </c>
      <c r="R9" s="94"/>
      <c r="S9" s="94"/>
      <c r="T9" s="94"/>
      <c r="U9" s="370"/>
    </row>
    <row r="10" customFormat="false" ht="13.5" hidden="false" customHeight="false" outlineLevel="0" collapsed="false">
      <c r="A10" s="397" t="s">
        <v>31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0</v>
      </c>
      <c r="G10" s="401" t="n">
        <v>0.56</v>
      </c>
      <c r="H10" s="400" t="n">
        <v>4</v>
      </c>
      <c r="I10" s="402" t="n">
        <v>8</v>
      </c>
      <c r="J10" s="403" t="n">
        <v>3.5</v>
      </c>
      <c r="K10" s="404" t="n">
        <v>1.3</v>
      </c>
      <c r="L10" s="394" t="n">
        <v>3.5</v>
      </c>
      <c r="M10" s="405" t="n">
        <v>7</v>
      </c>
      <c r="N10" s="391" t="n">
        <v>-0.55</v>
      </c>
      <c r="O10" s="392" t="n">
        <v>0.88</v>
      </c>
      <c r="P10" s="393" t="n">
        <v>3.5</v>
      </c>
      <c r="Q10" s="394" t="n">
        <v>7</v>
      </c>
      <c r="R10" s="94"/>
      <c r="S10" s="94"/>
      <c r="T10" s="94"/>
      <c r="U10" s="370"/>
    </row>
    <row r="11" customFormat="false" ht="12.75" hidden="false" customHeight="false" outlineLevel="0" collapsed="false">
      <c r="A11" s="363" t="s">
        <v>316</v>
      </c>
      <c r="B11" s="406" t="n">
        <v>-0.64</v>
      </c>
      <c r="C11" s="407" t="n">
        <v>0.74</v>
      </c>
      <c r="D11" s="408" t="n">
        <v>3.5</v>
      </c>
      <c r="E11" s="409" t="n">
        <v>7</v>
      </c>
      <c r="F11" s="410" t="n">
        <v>0</v>
      </c>
      <c r="G11" s="411" t="n">
        <v>0.52</v>
      </c>
      <c r="H11" s="410" t="n">
        <v>4</v>
      </c>
      <c r="I11" s="412" t="n">
        <v>8</v>
      </c>
      <c r="J11" s="387" t="n">
        <v>-1.6</v>
      </c>
      <c r="K11" s="389" t="n">
        <v>2.5</v>
      </c>
      <c r="L11" s="264" t="n">
        <v>3.5</v>
      </c>
      <c r="M11" s="299" t="n">
        <v>7</v>
      </c>
      <c r="N11" s="390" t="n">
        <v>0.32</v>
      </c>
      <c r="O11" s="388" t="n">
        <v>1.33</v>
      </c>
      <c r="P11" s="259" t="n">
        <v>3.5</v>
      </c>
      <c r="Q11" s="264" t="n">
        <v>7</v>
      </c>
      <c r="R11" s="94"/>
      <c r="S11" s="94"/>
      <c r="T11" s="94"/>
      <c r="U11" s="370"/>
    </row>
    <row r="12" customFormat="false" ht="12.75" hidden="false" customHeight="false" outlineLevel="0" collapsed="false">
      <c r="A12" s="363" t="s">
        <v>317</v>
      </c>
      <c r="B12" s="406" t="n">
        <v>-3.2</v>
      </c>
      <c r="C12" s="407" t="n">
        <v>0.5</v>
      </c>
      <c r="D12" s="408" t="n">
        <v>3.5</v>
      </c>
      <c r="E12" s="409" t="n">
        <v>7</v>
      </c>
      <c r="F12" s="410" t="n">
        <v>0</v>
      </c>
      <c r="G12" s="411" t="n">
        <v>0.74</v>
      </c>
      <c r="H12" s="410" t="n">
        <v>4</v>
      </c>
      <c r="I12" s="412" t="n">
        <v>8</v>
      </c>
      <c r="J12" s="387" t="n">
        <v>37.1</v>
      </c>
      <c r="K12" s="389" t="n">
        <v>3.3</v>
      </c>
      <c r="L12" s="264" t="n">
        <v>3.5</v>
      </c>
      <c r="M12" s="299" t="n">
        <v>7</v>
      </c>
      <c r="N12" s="390" t="n">
        <v>-1</v>
      </c>
      <c r="O12" s="388" t="n">
        <v>2.15</v>
      </c>
      <c r="P12" s="259" t="n">
        <v>3.5</v>
      </c>
      <c r="Q12" s="264" t="n">
        <v>7</v>
      </c>
      <c r="R12" s="94"/>
      <c r="S12" s="94"/>
      <c r="T12" s="94"/>
      <c r="U12" s="370"/>
    </row>
    <row r="13" customFormat="false" ht="12.75" hidden="false" customHeight="false" outlineLevel="0" collapsed="false">
      <c r="A13" s="363" t="s">
        <v>318</v>
      </c>
      <c r="B13" s="406" t="n">
        <v>0</v>
      </c>
      <c r="C13" s="407" t="n">
        <v>0.11</v>
      </c>
      <c r="D13" s="408" t="n">
        <v>3.5</v>
      </c>
      <c r="E13" s="409" t="n">
        <v>7</v>
      </c>
      <c r="F13" s="410" t="n">
        <v>0</v>
      </c>
      <c r="G13" s="411" t="n">
        <v>0.13</v>
      </c>
      <c r="H13" s="410" t="n">
        <v>4</v>
      </c>
      <c r="I13" s="412" t="n">
        <v>8</v>
      </c>
      <c r="J13" s="387" t="n">
        <v>-0.59</v>
      </c>
      <c r="K13" s="389" t="n">
        <v>0.92</v>
      </c>
      <c r="L13" s="264" t="n">
        <v>3.5</v>
      </c>
      <c r="M13" s="299" t="n">
        <v>7</v>
      </c>
      <c r="N13" s="390" t="n">
        <v>-0.13</v>
      </c>
      <c r="O13" s="388" t="n">
        <v>0.24</v>
      </c>
      <c r="P13" s="259" t="n">
        <v>3.5</v>
      </c>
      <c r="Q13" s="264" t="n">
        <v>7</v>
      </c>
      <c r="R13" s="94"/>
      <c r="S13" s="94"/>
      <c r="T13" s="94"/>
      <c r="U13" s="370"/>
    </row>
    <row r="14" customFormat="false" ht="12.75" hidden="false" customHeight="false" outlineLevel="0" collapsed="false">
      <c r="A14" s="363" t="s">
        <v>319</v>
      </c>
      <c r="B14" s="406" t="n">
        <v>-0.45</v>
      </c>
      <c r="C14" s="407" t="n">
        <v>0.22</v>
      </c>
      <c r="D14" s="408" t="n">
        <v>3.5</v>
      </c>
      <c r="E14" s="409" t="n">
        <v>7</v>
      </c>
      <c r="F14" s="410" t="n">
        <v>0</v>
      </c>
      <c r="G14" s="411" t="n">
        <v>0.2</v>
      </c>
      <c r="H14" s="410" t="n">
        <v>4</v>
      </c>
      <c r="I14" s="412" t="n">
        <v>8</v>
      </c>
      <c r="J14" s="387" t="n">
        <v>-4.8</v>
      </c>
      <c r="K14" s="389" t="n">
        <v>0.92</v>
      </c>
      <c r="L14" s="264" t="n">
        <v>3.5</v>
      </c>
      <c r="M14" s="299" t="n">
        <v>7</v>
      </c>
      <c r="N14" s="390" t="n">
        <v>-3.38</v>
      </c>
      <c r="O14" s="388" t="n">
        <v>0.5</v>
      </c>
      <c r="P14" s="259" t="n">
        <v>3.5</v>
      </c>
      <c r="Q14" s="264" t="n">
        <v>7</v>
      </c>
      <c r="R14" s="94"/>
      <c r="S14" s="94"/>
      <c r="T14" s="94"/>
      <c r="U14" s="370"/>
    </row>
    <row r="15" customFormat="false" ht="12.75" hidden="false" customHeight="false" outlineLevel="0" collapsed="false">
      <c r="A15" s="363" t="s">
        <v>320</v>
      </c>
      <c r="B15" s="406" t="n">
        <v>0.017</v>
      </c>
      <c r="C15" s="407" t="n">
        <v>0.03</v>
      </c>
      <c r="D15" s="408" t="n">
        <v>3.5</v>
      </c>
      <c r="E15" s="409" t="n">
        <v>7</v>
      </c>
      <c r="F15" s="410" t="n">
        <v>0</v>
      </c>
      <c r="G15" s="411" t="n">
        <v>0.06</v>
      </c>
      <c r="H15" s="410" t="n">
        <v>4</v>
      </c>
      <c r="I15" s="412" t="n">
        <v>8</v>
      </c>
      <c r="J15" s="387" t="n">
        <v>-0.16</v>
      </c>
      <c r="K15" s="389" t="n">
        <v>0.22</v>
      </c>
      <c r="L15" s="264" t="n">
        <v>3.5</v>
      </c>
      <c r="M15" s="299" t="n">
        <v>7</v>
      </c>
      <c r="N15" s="390" t="n">
        <v>-0.01</v>
      </c>
      <c r="O15" s="388" t="n">
        <v>0.08</v>
      </c>
      <c r="P15" s="259" t="n">
        <v>3.5</v>
      </c>
      <c r="Q15" s="264" t="n">
        <v>7</v>
      </c>
      <c r="R15" s="94"/>
      <c r="S15" s="94"/>
      <c r="T15" s="94"/>
      <c r="U15" s="370"/>
    </row>
    <row r="16" customFormat="false" ht="12.75" hidden="false" customHeight="false" outlineLevel="0" collapsed="false">
      <c r="A16" s="363" t="s">
        <v>321</v>
      </c>
      <c r="B16" s="406" t="n">
        <v>1.15</v>
      </c>
      <c r="C16" s="407" t="n">
        <v>0.055</v>
      </c>
      <c r="D16" s="408" t="n">
        <v>3.5</v>
      </c>
      <c r="E16" s="409" t="n">
        <v>7</v>
      </c>
      <c r="F16" s="410" t="n">
        <v>0</v>
      </c>
      <c r="G16" s="411" t="n">
        <v>0.064</v>
      </c>
      <c r="H16" s="410" t="n">
        <v>4</v>
      </c>
      <c r="I16" s="412" t="n">
        <v>8</v>
      </c>
      <c r="J16" s="387" t="n">
        <v>2.74</v>
      </c>
      <c r="K16" s="389" t="n">
        <v>0.21</v>
      </c>
      <c r="L16" s="264" t="n">
        <v>3.5</v>
      </c>
      <c r="M16" s="299" t="n">
        <v>7</v>
      </c>
      <c r="N16" s="390" t="n">
        <v>0.9</v>
      </c>
      <c r="O16" s="388" t="n">
        <v>0.1</v>
      </c>
      <c r="P16" s="259" t="n">
        <v>3.5</v>
      </c>
      <c r="Q16" s="264" t="n">
        <v>7</v>
      </c>
      <c r="R16" s="94"/>
      <c r="S16" s="94"/>
      <c r="T16" s="94"/>
      <c r="U16" s="370"/>
    </row>
    <row r="17" customFormat="false" ht="12.75" hidden="false" customHeight="false" outlineLevel="0" collapsed="false">
      <c r="A17" s="363" t="s">
        <v>322</v>
      </c>
      <c r="B17" s="406" t="n">
        <v>0.001</v>
      </c>
      <c r="C17" s="407" t="n">
        <v>0.012</v>
      </c>
      <c r="D17" s="408" t="n">
        <v>3.5</v>
      </c>
      <c r="E17" s="409" t="n">
        <v>7</v>
      </c>
      <c r="F17" s="410" t="n">
        <v>0</v>
      </c>
      <c r="G17" s="411" t="n">
        <v>0.023</v>
      </c>
      <c r="H17" s="410" t="n">
        <v>4</v>
      </c>
      <c r="I17" s="412" t="n">
        <v>8</v>
      </c>
      <c r="J17" s="387" t="n">
        <v>-0.04</v>
      </c>
      <c r="K17" s="389" t="n">
        <v>0.07</v>
      </c>
      <c r="L17" s="264" t="n">
        <v>3.5</v>
      </c>
      <c r="M17" s="299" t="n">
        <v>7</v>
      </c>
      <c r="N17" s="390" t="n">
        <v>0.006</v>
      </c>
      <c r="O17" s="388" t="n">
        <v>0.038</v>
      </c>
      <c r="P17" s="259" t="n">
        <v>3.5</v>
      </c>
      <c r="Q17" s="264" t="n">
        <v>7</v>
      </c>
      <c r="R17" s="94"/>
      <c r="S17" s="94"/>
      <c r="T17" s="94"/>
      <c r="U17" s="370"/>
    </row>
    <row r="18" customFormat="false" ht="12.75" hidden="false" customHeight="false" outlineLevel="0" collapsed="false">
      <c r="A18" s="363" t="s">
        <v>323</v>
      </c>
      <c r="B18" s="406" t="n">
        <v>0.49</v>
      </c>
      <c r="C18" s="407" t="n">
        <v>0.014</v>
      </c>
      <c r="D18" s="408" t="n">
        <v>3.5</v>
      </c>
      <c r="E18" s="409" t="n">
        <v>7</v>
      </c>
      <c r="F18" s="410" t="n">
        <v>0</v>
      </c>
      <c r="G18" s="411" t="n">
        <v>0.015</v>
      </c>
      <c r="H18" s="410" t="n">
        <v>4</v>
      </c>
      <c r="I18" s="412" t="n">
        <v>8</v>
      </c>
      <c r="J18" s="387" t="n">
        <v>0.36</v>
      </c>
      <c r="K18" s="389" t="n">
        <v>0.06</v>
      </c>
      <c r="L18" s="264" t="n">
        <v>3.5</v>
      </c>
      <c r="M18" s="299" t="n">
        <v>7</v>
      </c>
      <c r="N18" s="390" t="n">
        <v>0.455</v>
      </c>
      <c r="O18" s="388" t="n">
        <v>0.031</v>
      </c>
      <c r="P18" s="259" t="n">
        <v>3.5</v>
      </c>
      <c r="Q18" s="264" t="n">
        <v>7</v>
      </c>
      <c r="R18" s="94"/>
      <c r="S18" s="94"/>
      <c r="T18" s="94"/>
      <c r="U18" s="370"/>
    </row>
    <row r="19" customFormat="false" ht="12.75" hidden="false" customHeight="false" outlineLevel="0" collapsed="false">
      <c r="A19" s="363" t="s">
        <v>324</v>
      </c>
      <c r="B19" s="413" t="n">
        <v>0</v>
      </c>
      <c r="C19" s="414" t="n">
        <v>1</v>
      </c>
      <c r="D19" s="413" t="n">
        <v>3.5</v>
      </c>
      <c r="E19" s="414" t="n">
        <v>7</v>
      </c>
      <c r="F19" s="413" t="n">
        <v>0</v>
      </c>
      <c r="G19" s="414" t="n">
        <v>1</v>
      </c>
      <c r="H19" s="413" t="n">
        <v>5</v>
      </c>
      <c r="I19" s="414" t="n">
        <v>8</v>
      </c>
      <c r="J19" s="415" t="n">
        <v>0</v>
      </c>
      <c r="K19" s="416" t="n">
        <v>1</v>
      </c>
      <c r="L19" s="417" t="n">
        <v>3.5</v>
      </c>
      <c r="M19" s="415" t="n">
        <v>7</v>
      </c>
      <c r="N19" s="418" t="n">
        <v>0</v>
      </c>
      <c r="O19" s="417" t="n">
        <v>1</v>
      </c>
      <c r="P19" s="416" t="n">
        <v>3.5</v>
      </c>
      <c r="Q19" s="417" t="n">
        <v>7</v>
      </c>
      <c r="R19" s="94"/>
      <c r="S19" s="94"/>
      <c r="T19" s="94"/>
      <c r="U19" s="370"/>
    </row>
    <row r="20" customFormat="false" ht="12.75" hidden="false" customHeight="false" outlineLevel="0" collapsed="false">
      <c r="A20" s="363" t="s">
        <v>325</v>
      </c>
      <c r="B20" s="406" t="n">
        <v>0.747</v>
      </c>
      <c r="C20" s="407" t="n">
        <v>0.009</v>
      </c>
      <c r="D20" s="408" t="n">
        <v>3.5</v>
      </c>
      <c r="E20" s="409" t="n">
        <v>7</v>
      </c>
      <c r="F20" s="410" t="n">
        <v>0</v>
      </c>
      <c r="G20" s="411" t="n">
        <v>0.0061</v>
      </c>
      <c r="H20" s="410" t="n">
        <v>4</v>
      </c>
      <c r="I20" s="412" t="n">
        <v>8</v>
      </c>
      <c r="J20" s="387" t="n">
        <v>0.62</v>
      </c>
      <c r="K20" s="389" t="n">
        <v>0.024</v>
      </c>
      <c r="L20" s="264" t="n">
        <v>3.5</v>
      </c>
      <c r="M20" s="299" t="n">
        <v>7</v>
      </c>
      <c r="N20" s="390" t="n">
        <v>0.653</v>
      </c>
      <c r="O20" s="388" t="n">
        <v>0.016</v>
      </c>
      <c r="P20" s="259" t="n">
        <v>3.5</v>
      </c>
      <c r="Q20" s="264" t="n">
        <v>7</v>
      </c>
      <c r="R20" s="94"/>
      <c r="S20" s="94"/>
      <c r="T20" s="94"/>
      <c r="U20" s="370"/>
    </row>
    <row r="21" customFormat="false" ht="12.75" hidden="false" customHeight="false" outlineLevel="0" collapsed="false">
      <c r="A21" s="363" t="s">
        <v>326</v>
      </c>
      <c r="B21" s="406" t="n">
        <v>-0.0009</v>
      </c>
      <c r="C21" s="407" t="n">
        <v>0.0017</v>
      </c>
      <c r="D21" s="408" t="n">
        <v>3.5</v>
      </c>
      <c r="E21" s="409" t="n">
        <v>7</v>
      </c>
      <c r="F21" s="410" t="n">
        <v>0</v>
      </c>
      <c r="G21" s="411" t="n">
        <v>0.0029</v>
      </c>
      <c r="H21" s="410" t="n">
        <v>4</v>
      </c>
      <c r="I21" s="412" t="n">
        <v>8</v>
      </c>
      <c r="J21" s="387" t="n">
        <v>0.001</v>
      </c>
      <c r="K21" s="389" t="n">
        <v>0.0056</v>
      </c>
      <c r="L21" s="264" t="n">
        <v>3.5</v>
      </c>
      <c r="M21" s="299" t="n">
        <v>7</v>
      </c>
      <c r="N21" s="390" t="n">
        <v>0</v>
      </c>
      <c r="O21" s="388" t="n">
        <v>0.005</v>
      </c>
      <c r="P21" s="259" t="n">
        <v>3.5</v>
      </c>
      <c r="Q21" s="264" t="n">
        <v>7</v>
      </c>
      <c r="R21" s="94"/>
      <c r="S21" s="94"/>
      <c r="T21" s="94"/>
      <c r="U21" s="370"/>
    </row>
    <row r="22" customFormat="false" ht="12.75" hidden="false" customHeight="false" outlineLevel="0" collapsed="false">
      <c r="A22" s="363" t="s">
        <v>327</v>
      </c>
      <c r="B22" s="406" t="n">
        <v>0.066</v>
      </c>
      <c r="C22" s="407" t="n">
        <v>0.0021</v>
      </c>
      <c r="D22" s="408" t="n">
        <v>3.5</v>
      </c>
      <c r="E22" s="409" t="n">
        <v>7</v>
      </c>
      <c r="F22" s="410" t="n">
        <v>0</v>
      </c>
      <c r="G22" s="411" t="n">
        <v>0.0026</v>
      </c>
      <c r="H22" s="410" t="n">
        <v>4</v>
      </c>
      <c r="I22" s="412" t="n">
        <v>8</v>
      </c>
      <c r="J22" s="387" t="n">
        <v>0.089</v>
      </c>
      <c r="K22" s="389" t="n">
        <v>0.008</v>
      </c>
      <c r="L22" s="264" t="n">
        <v>3.5</v>
      </c>
      <c r="M22" s="299" t="n">
        <v>7</v>
      </c>
      <c r="N22" s="390" t="n">
        <v>0.054</v>
      </c>
      <c r="O22" s="388" t="n">
        <v>0.0053</v>
      </c>
      <c r="P22" s="259" t="n">
        <v>3.5</v>
      </c>
      <c r="Q22" s="264" t="n">
        <v>7</v>
      </c>
      <c r="R22" s="94"/>
      <c r="S22" s="94"/>
      <c r="T22" s="94"/>
      <c r="U22" s="370"/>
    </row>
    <row r="23" customFormat="false" ht="12.75" hidden="false" customHeight="false" outlineLevel="0" collapsed="false">
      <c r="A23" s="363" t="s">
        <v>328</v>
      </c>
      <c r="B23" s="406" t="n">
        <v>0.0005</v>
      </c>
      <c r="C23" s="407" t="n">
        <v>0.0028</v>
      </c>
      <c r="D23" s="408" t="n">
        <v>3.5</v>
      </c>
      <c r="E23" s="409" t="n">
        <v>7</v>
      </c>
      <c r="F23" s="410" t="n">
        <v>0</v>
      </c>
      <c r="G23" s="411" t="n">
        <v>0.001</v>
      </c>
      <c r="H23" s="410" t="n">
        <v>4</v>
      </c>
      <c r="I23" s="412" t="n">
        <v>8</v>
      </c>
      <c r="J23" s="387" t="n">
        <v>0.0042</v>
      </c>
      <c r="K23" s="389" t="n">
        <v>0.0029</v>
      </c>
      <c r="L23" s="264" t="n">
        <v>3.5</v>
      </c>
      <c r="M23" s="299" t="n">
        <v>7</v>
      </c>
      <c r="N23" s="390" t="n">
        <v>0</v>
      </c>
      <c r="O23" s="388" t="n">
        <v>0.0029</v>
      </c>
      <c r="P23" s="259" t="n">
        <v>3.5</v>
      </c>
      <c r="Q23" s="264" t="n">
        <v>7</v>
      </c>
      <c r="R23" s="94"/>
      <c r="S23" s="94"/>
      <c r="T23" s="94"/>
      <c r="U23" s="370"/>
    </row>
    <row r="24" customFormat="false" ht="13.5" hidden="false" customHeight="false" outlineLevel="0" collapsed="false">
      <c r="A24" s="419" t="s">
        <v>329</v>
      </c>
      <c r="B24" s="420" t="n">
        <v>0.034</v>
      </c>
      <c r="C24" s="421" t="n">
        <v>0.0046</v>
      </c>
      <c r="D24" s="422" t="n">
        <v>3.5</v>
      </c>
      <c r="E24" s="423" t="n">
        <v>7</v>
      </c>
      <c r="F24" s="424" t="n">
        <v>0</v>
      </c>
      <c r="G24" s="425" t="n">
        <v>0.0026</v>
      </c>
      <c r="H24" s="424" t="n">
        <v>4</v>
      </c>
      <c r="I24" s="426" t="n">
        <v>8</v>
      </c>
      <c r="J24" s="427" t="n">
        <v>0</v>
      </c>
      <c r="K24" s="428" t="n">
        <v>0.008</v>
      </c>
      <c r="L24" s="287" t="n">
        <v>3.5</v>
      </c>
      <c r="M24" s="302" t="n">
        <v>7</v>
      </c>
      <c r="N24" s="429" t="n">
        <v>0.02</v>
      </c>
      <c r="O24" s="430" t="n">
        <v>0.011</v>
      </c>
      <c r="P24" s="294" t="n">
        <v>3.5</v>
      </c>
      <c r="Q24" s="287" t="n">
        <v>7</v>
      </c>
      <c r="R24" s="94"/>
      <c r="S24" s="94"/>
      <c r="T24" s="94"/>
      <c r="U24" s="370"/>
    </row>
    <row r="25" customFormat="false" ht="12.75" hidden="false" customHeight="false" outlineLevel="0" collapsed="false">
      <c r="A25" s="363" t="s">
        <v>330</v>
      </c>
      <c r="B25" s="406" t="n">
        <v>0.08</v>
      </c>
      <c r="C25" s="407" t="n">
        <v>1.08</v>
      </c>
      <c r="D25" s="408" t="n">
        <v>3.5</v>
      </c>
      <c r="E25" s="409" t="n">
        <v>7</v>
      </c>
      <c r="F25" s="410" t="n">
        <v>0</v>
      </c>
      <c r="G25" s="411" t="n">
        <v>0.7</v>
      </c>
      <c r="H25" s="410" t="n">
        <v>4</v>
      </c>
      <c r="I25" s="412" t="n">
        <v>8</v>
      </c>
      <c r="J25" s="387" t="n">
        <v>5.5</v>
      </c>
      <c r="K25" s="389" t="n">
        <v>6.9</v>
      </c>
      <c r="L25" s="264" t="n">
        <v>3.5</v>
      </c>
      <c r="M25" s="299" t="n">
        <v>7</v>
      </c>
      <c r="N25" s="390" t="n">
        <v>1.8</v>
      </c>
      <c r="O25" s="388" t="n">
        <v>6</v>
      </c>
      <c r="P25" s="259" t="n">
        <v>3.5</v>
      </c>
      <c r="Q25" s="264" t="n">
        <v>7</v>
      </c>
      <c r="R25" s="94"/>
      <c r="S25" s="94"/>
      <c r="T25" s="94"/>
      <c r="U25" s="370"/>
    </row>
    <row r="26" customFormat="false" ht="12.75" hidden="false" customHeight="false" outlineLevel="0" collapsed="false">
      <c r="A26" s="363" t="s">
        <v>331</v>
      </c>
      <c r="B26" s="406" t="n">
        <v>0.45</v>
      </c>
      <c r="C26" s="407" t="n">
        <v>0.43</v>
      </c>
      <c r="D26" s="408" t="n">
        <v>3.5</v>
      </c>
      <c r="E26" s="409" t="n">
        <v>7</v>
      </c>
      <c r="F26" s="410" t="n">
        <v>0</v>
      </c>
      <c r="G26" s="411" t="n">
        <v>0.32</v>
      </c>
      <c r="H26" s="410" t="n">
        <v>4</v>
      </c>
      <c r="I26" s="412" t="n">
        <v>8</v>
      </c>
      <c r="J26" s="387" t="n">
        <v>0.1</v>
      </c>
      <c r="K26" s="389" t="n">
        <v>2</v>
      </c>
      <c r="L26" s="264" t="n">
        <v>3.5</v>
      </c>
      <c r="M26" s="299" t="n">
        <v>7</v>
      </c>
      <c r="N26" s="390" t="n">
        <v>0.3</v>
      </c>
      <c r="O26" s="388" t="n">
        <v>0.54</v>
      </c>
      <c r="P26" s="259" t="n">
        <v>3.5</v>
      </c>
      <c r="Q26" s="264" t="n">
        <v>7</v>
      </c>
      <c r="R26" s="94"/>
      <c r="S26" s="94"/>
      <c r="T26" s="94"/>
      <c r="U26" s="370"/>
    </row>
    <row r="27" customFormat="false" ht="12.75" hidden="false" customHeight="false" outlineLevel="0" collapsed="false">
      <c r="A27" s="363" t="s">
        <v>332</v>
      </c>
      <c r="B27" s="406" t="n">
        <v>-0.05</v>
      </c>
      <c r="C27" s="407" t="n">
        <v>0.28</v>
      </c>
      <c r="D27" s="408" t="n">
        <v>3.5</v>
      </c>
      <c r="E27" s="409" t="n">
        <v>7</v>
      </c>
      <c r="F27" s="410" t="n">
        <v>0</v>
      </c>
      <c r="G27" s="411" t="n">
        <v>0.28</v>
      </c>
      <c r="H27" s="410" t="n">
        <v>4</v>
      </c>
      <c r="I27" s="412" t="n">
        <v>8</v>
      </c>
      <c r="J27" s="387" t="n">
        <v>1.11</v>
      </c>
      <c r="K27" s="389" t="n">
        <v>1.4</v>
      </c>
      <c r="L27" s="264" t="n">
        <v>3.5</v>
      </c>
      <c r="M27" s="299" t="n">
        <v>7</v>
      </c>
      <c r="N27" s="390" t="n">
        <v>0.12</v>
      </c>
      <c r="O27" s="388" t="n">
        <v>0.62</v>
      </c>
      <c r="P27" s="259" t="n">
        <v>3.5</v>
      </c>
      <c r="Q27" s="264" t="n">
        <v>7</v>
      </c>
      <c r="R27" s="94"/>
      <c r="S27" s="94"/>
      <c r="T27" s="94"/>
      <c r="U27" s="370"/>
    </row>
    <row r="28" customFormat="false" ht="12.75" hidden="false" customHeight="false" outlineLevel="0" collapsed="false">
      <c r="A28" s="363" t="s">
        <v>333</v>
      </c>
      <c r="B28" s="406" t="n">
        <v>0.06</v>
      </c>
      <c r="C28" s="407" t="n">
        <v>0.1</v>
      </c>
      <c r="D28" s="408" t="n">
        <v>3.5</v>
      </c>
      <c r="E28" s="409" t="n">
        <v>7</v>
      </c>
      <c r="F28" s="410" t="n">
        <v>0</v>
      </c>
      <c r="G28" s="411" t="n">
        <v>0.13</v>
      </c>
      <c r="H28" s="410" t="n">
        <v>4</v>
      </c>
      <c r="I28" s="412" t="n">
        <v>8</v>
      </c>
      <c r="J28" s="387" t="n">
        <v>2.7</v>
      </c>
      <c r="K28" s="389" t="n">
        <v>0.56</v>
      </c>
      <c r="L28" s="264" t="n">
        <v>3.5</v>
      </c>
      <c r="M28" s="299" t="n">
        <v>7</v>
      </c>
      <c r="N28" s="390" t="n">
        <v>-0.15</v>
      </c>
      <c r="O28" s="388" t="n">
        <v>0.2</v>
      </c>
      <c r="P28" s="259" t="n">
        <v>3.5</v>
      </c>
      <c r="Q28" s="264" t="n">
        <v>7</v>
      </c>
      <c r="R28" s="94"/>
      <c r="S28" s="94"/>
      <c r="T28" s="94"/>
      <c r="U28" s="370"/>
    </row>
    <row r="29" customFormat="false" ht="12.75" hidden="false" customHeight="false" outlineLevel="0" collapsed="false">
      <c r="A29" s="363" t="s">
        <v>334</v>
      </c>
      <c r="B29" s="406" t="n">
        <v>0.02</v>
      </c>
      <c r="C29" s="407" t="n">
        <v>0.07</v>
      </c>
      <c r="D29" s="408" t="n">
        <v>3.5</v>
      </c>
      <c r="E29" s="409" t="n">
        <v>7</v>
      </c>
      <c r="F29" s="410" t="n">
        <v>0</v>
      </c>
      <c r="G29" s="411" t="n">
        <v>0.07</v>
      </c>
      <c r="H29" s="410" t="n">
        <v>4</v>
      </c>
      <c r="I29" s="412" t="n">
        <v>8</v>
      </c>
      <c r="J29" s="387" t="n">
        <v>0.1</v>
      </c>
      <c r="K29" s="389" t="n">
        <v>0.26</v>
      </c>
      <c r="L29" s="264" t="n">
        <v>3.5</v>
      </c>
      <c r="M29" s="299" t="n">
        <v>7</v>
      </c>
      <c r="N29" s="390" t="n">
        <v>0.2</v>
      </c>
      <c r="O29" s="388" t="n">
        <v>0.15</v>
      </c>
      <c r="P29" s="259" t="n">
        <v>3.5</v>
      </c>
      <c r="Q29" s="264" t="n">
        <v>7</v>
      </c>
      <c r="R29" s="94"/>
      <c r="S29" s="94"/>
      <c r="T29" s="94"/>
      <c r="U29" s="370"/>
    </row>
    <row r="30" customFormat="false" ht="12.75" hidden="false" customHeight="false" outlineLevel="0" collapsed="false">
      <c r="A30" s="363" t="s">
        <v>335</v>
      </c>
      <c r="B30" s="406" t="n">
        <v>-0.02</v>
      </c>
      <c r="C30" s="407" t="n">
        <v>0.04</v>
      </c>
      <c r="D30" s="408" t="n">
        <v>3.5</v>
      </c>
      <c r="E30" s="409" t="n">
        <v>7</v>
      </c>
      <c r="F30" s="410" t="n">
        <v>0</v>
      </c>
      <c r="G30" s="411" t="n">
        <v>0.048</v>
      </c>
      <c r="H30" s="410" t="n">
        <v>4</v>
      </c>
      <c r="I30" s="412" t="n">
        <v>8</v>
      </c>
      <c r="J30" s="387" t="n">
        <v>1.6</v>
      </c>
      <c r="K30" s="389" t="n">
        <v>0.17</v>
      </c>
      <c r="L30" s="264" t="n">
        <v>3.5</v>
      </c>
      <c r="M30" s="299" t="n">
        <v>7</v>
      </c>
      <c r="N30" s="390" t="n">
        <v>0.029</v>
      </c>
      <c r="O30" s="388" t="n">
        <v>0.062</v>
      </c>
      <c r="P30" s="259" t="n">
        <v>3.5</v>
      </c>
      <c r="Q30" s="264" t="n">
        <v>7</v>
      </c>
      <c r="R30" s="94"/>
      <c r="S30" s="94"/>
      <c r="T30" s="94"/>
      <c r="U30" s="370"/>
    </row>
    <row r="31" customFormat="false" ht="12.75" hidden="false" customHeight="false" outlineLevel="0" collapsed="false">
      <c r="A31" s="363" t="s">
        <v>336</v>
      </c>
      <c r="B31" s="406" t="n">
        <v>0</v>
      </c>
      <c r="C31" s="407" t="n">
        <v>0.023</v>
      </c>
      <c r="D31" s="408" t="n">
        <v>3.5</v>
      </c>
      <c r="E31" s="409" t="n">
        <v>7</v>
      </c>
      <c r="F31" s="410" t="n">
        <v>0</v>
      </c>
      <c r="G31" s="411" t="n">
        <v>0.024</v>
      </c>
      <c r="H31" s="410" t="n">
        <v>4</v>
      </c>
      <c r="I31" s="412" t="n">
        <v>8</v>
      </c>
      <c r="J31" s="387" t="n">
        <v>-0.01</v>
      </c>
      <c r="K31" s="389" t="n">
        <v>0.06</v>
      </c>
      <c r="L31" s="264" t="n">
        <v>3.5</v>
      </c>
      <c r="M31" s="299" t="n">
        <v>7</v>
      </c>
      <c r="N31" s="390" t="n">
        <v>0.006</v>
      </c>
      <c r="O31" s="388" t="n">
        <v>0.031</v>
      </c>
      <c r="P31" s="259" t="n">
        <v>3.5</v>
      </c>
      <c r="Q31" s="264" t="n">
        <v>7</v>
      </c>
      <c r="R31" s="94"/>
      <c r="S31" s="94"/>
      <c r="T31" s="94"/>
      <c r="U31" s="370"/>
    </row>
    <row r="32" customFormat="false" ht="12.75" hidden="false" customHeight="false" outlineLevel="0" collapsed="false">
      <c r="A32" s="363" t="s">
        <v>337</v>
      </c>
      <c r="B32" s="406" t="n">
        <v>-0.012</v>
      </c>
      <c r="C32" s="407" t="n">
        <v>0.019</v>
      </c>
      <c r="D32" s="408" t="n">
        <v>3.5</v>
      </c>
      <c r="E32" s="409" t="n">
        <v>7</v>
      </c>
      <c r="F32" s="410" t="n">
        <v>0</v>
      </c>
      <c r="G32" s="411" t="n">
        <v>0.02</v>
      </c>
      <c r="H32" s="410" t="n">
        <v>4</v>
      </c>
      <c r="I32" s="412" t="n">
        <v>8</v>
      </c>
      <c r="J32" s="387" t="n">
        <v>-0.23</v>
      </c>
      <c r="K32" s="389" t="n">
        <v>0.05</v>
      </c>
      <c r="L32" s="264" t="n">
        <v>3.5</v>
      </c>
      <c r="M32" s="299" t="n">
        <v>7</v>
      </c>
      <c r="N32" s="390" t="n">
        <v>-0.07</v>
      </c>
      <c r="O32" s="388" t="n">
        <v>0.029</v>
      </c>
      <c r="P32" s="259" t="n">
        <v>3.5</v>
      </c>
      <c r="Q32" s="264" t="n">
        <v>7</v>
      </c>
      <c r="R32" s="94"/>
      <c r="S32" s="94"/>
      <c r="T32" s="94"/>
      <c r="U32" s="370"/>
    </row>
    <row r="33" customFormat="false" ht="12.75" hidden="false" customHeight="false" outlineLevel="0" collapsed="false">
      <c r="A33" s="363" t="s">
        <v>338</v>
      </c>
      <c r="B33" s="413" t="n">
        <v>0</v>
      </c>
      <c r="C33" s="414" t="n">
        <v>1</v>
      </c>
      <c r="D33" s="413" t="n">
        <v>3.5</v>
      </c>
      <c r="E33" s="414" t="n">
        <v>7</v>
      </c>
      <c r="F33" s="413" t="n">
        <v>0</v>
      </c>
      <c r="G33" s="414" t="n">
        <v>1</v>
      </c>
      <c r="H33" s="413" t="n">
        <v>5</v>
      </c>
      <c r="I33" s="414" t="n">
        <v>8</v>
      </c>
      <c r="J33" s="415" t="n">
        <v>0</v>
      </c>
      <c r="K33" s="416" t="n">
        <v>1</v>
      </c>
      <c r="L33" s="417" t="n">
        <v>3.5</v>
      </c>
      <c r="M33" s="415" t="n">
        <v>7</v>
      </c>
      <c r="N33" s="418" t="n">
        <v>0</v>
      </c>
      <c r="O33" s="417" t="n">
        <v>1</v>
      </c>
      <c r="P33" s="416" t="n">
        <v>3.5</v>
      </c>
      <c r="Q33" s="417" t="n">
        <v>7</v>
      </c>
      <c r="R33" s="94"/>
      <c r="S33" s="94"/>
      <c r="T33" s="94"/>
      <c r="U33" s="370"/>
    </row>
    <row r="34" customFormat="false" ht="12.75" hidden="false" customHeight="false" outlineLevel="0" collapsed="false">
      <c r="A34" s="363" t="s">
        <v>339</v>
      </c>
      <c r="B34" s="406" t="n">
        <v>-0.032</v>
      </c>
      <c r="C34" s="407" t="n">
        <v>0.023</v>
      </c>
      <c r="D34" s="408" t="n">
        <v>3.5</v>
      </c>
      <c r="E34" s="409" t="n">
        <v>7</v>
      </c>
      <c r="F34" s="410" t="n">
        <v>0</v>
      </c>
      <c r="G34" s="411" t="n">
        <v>0.0085</v>
      </c>
      <c r="H34" s="410" t="n">
        <v>4</v>
      </c>
      <c r="I34" s="412" t="n">
        <v>8</v>
      </c>
      <c r="J34" s="387" t="n">
        <v>0.16</v>
      </c>
      <c r="K34" s="389" t="n">
        <v>0.025</v>
      </c>
      <c r="L34" s="264" t="n">
        <v>3.5</v>
      </c>
      <c r="M34" s="299" t="n">
        <v>7</v>
      </c>
      <c r="N34" s="390" t="n">
        <v>-0.022</v>
      </c>
      <c r="O34" s="388" t="n">
        <v>0.023</v>
      </c>
      <c r="P34" s="259" t="n">
        <v>3.5</v>
      </c>
      <c r="Q34" s="264" t="n">
        <v>7</v>
      </c>
      <c r="R34" s="94"/>
      <c r="S34" s="94"/>
      <c r="T34" s="94"/>
      <c r="U34" s="370"/>
    </row>
    <row r="35" customFormat="false" ht="12.75" hidden="false" customHeight="false" outlineLevel="0" collapsed="false">
      <c r="A35" s="363" t="s">
        <v>340</v>
      </c>
      <c r="B35" s="406" t="n">
        <v>-0.002</v>
      </c>
      <c r="C35" s="407" t="n">
        <v>0.003</v>
      </c>
      <c r="D35" s="408" t="n">
        <v>3.5</v>
      </c>
      <c r="E35" s="409" t="n">
        <v>7</v>
      </c>
      <c r="F35" s="410" t="n">
        <v>0</v>
      </c>
      <c r="G35" s="411" t="n">
        <v>0.0031</v>
      </c>
      <c r="H35" s="410" t="n">
        <v>4</v>
      </c>
      <c r="I35" s="412" t="n">
        <v>8</v>
      </c>
      <c r="J35" s="387" t="n">
        <v>0</v>
      </c>
      <c r="K35" s="389" t="n">
        <v>0.006</v>
      </c>
      <c r="L35" s="264" t="n">
        <v>3.5</v>
      </c>
      <c r="M35" s="299" t="n">
        <v>7</v>
      </c>
      <c r="N35" s="390" t="n">
        <v>-0.0011</v>
      </c>
      <c r="O35" s="388" t="n">
        <v>0.0055</v>
      </c>
      <c r="P35" s="259" t="n">
        <v>3.5</v>
      </c>
      <c r="Q35" s="264" t="n">
        <v>7</v>
      </c>
      <c r="R35" s="94"/>
      <c r="S35" s="94"/>
      <c r="T35" s="94"/>
      <c r="U35" s="370"/>
    </row>
    <row r="36" customFormat="false" ht="12.75" hidden="false" customHeight="false" outlineLevel="0" collapsed="false">
      <c r="A36" s="363" t="s">
        <v>341</v>
      </c>
      <c r="B36" s="406" t="n">
        <v>-0.002</v>
      </c>
      <c r="C36" s="407" t="n">
        <v>0.003</v>
      </c>
      <c r="D36" s="408" t="n">
        <v>3.5</v>
      </c>
      <c r="E36" s="409" t="n">
        <v>7</v>
      </c>
      <c r="F36" s="410" t="n">
        <v>0</v>
      </c>
      <c r="G36" s="411" t="n">
        <v>0.0021</v>
      </c>
      <c r="H36" s="410" t="n">
        <v>4</v>
      </c>
      <c r="I36" s="412" t="n">
        <v>8</v>
      </c>
      <c r="J36" s="387" t="n">
        <v>-0.02</v>
      </c>
      <c r="K36" s="389" t="n">
        <v>0.006</v>
      </c>
      <c r="L36" s="264" t="n">
        <v>3.5</v>
      </c>
      <c r="M36" s="299" t="n">
        <v>7</v>
      </c>
      <c r="N36" s="390" t="n">
        <v>-0.0036</v>
      </c>
      <c r="O36" s="388" t="n">
        <v>0.0032</v>
      </c>
      <c r="P36" s="259" t="n">
        <v>3.5</v>
      </c>
      <c r="Q36" s="264" t="n">
        <v>7</v>
      </c>
      <c r="R36" s="94"/>
      <c r="S36" s="94"/>
      <c r="T36" s="94"/>
      <c r="U36" s="370"/>
    </row>
    <row r="37" customFormat="false" ht="12.75" hidden="false" customHeight="false" outlineLevel="0" collapsed="false">
      <c r="A37" s="363" t="s">
        <v>342</v>
      </c>
      <c r="B37" s="406" t="n">
        <v>-0.013</v>
      </c>
      <c r="C37" s="407" t="n">
        <v>0.005</v>
      </c>
      <c r="D37" s="408" t="n">
        <v>3.5</v>
      </c>
      <c r="E37" s="409" t="n">
        <v>7</v>
      </c>
      <c r="F37" s="410" t="n">
        <v>0</v>
      </c>
      <c r="G37" s="411" t="n">
        <v>0.0015</v>
      </c>
      <c r="H37" s="410" t="n">
        <v>4</v>
      </c>
      <c r="I37" s="412" t="n">
        <v>8</v>
      </c>
      <c r="J37" s="387" t="n">
        <v>0.006</v>
      </c>
      <c r="K37" s="389" t="n">
        <v>0.005</v>
      </c>
      <c r="L37" s="264" t="n">
        <v>3.5</v>
      </c>
      <c r="M37" s="299" t="n">
        <v>7</v>
      </c>
      <c r="N37" s="390" t="n">
        <v>-0.0036</v>
      </c>
      <c r="O37" s="388" t="n">
        <v>0.0037</v>
      </c>
      <c r="P37" s="259" t="n">
        <v>3.5</v>
      </c>
      <c r="Q37" s="264" t="n">
        <v>7</v>
      </c>
      <c r="R37" s="94"/>
      <c r="S37" s="94"/>
      <c r="T37" s="94"/>
      <c r="U37" s="370"/>
    </row>
    <row r="38" customFormat="false" ht="13.5" hidden="false" customHeight="false" outlineLevel="0" collapsed="false">
      <c r="A38" s="419" t="s">
        <v>343</v>
      </c>
      <c r="B38" s="420" t="n">
        <v>-0.004</v>
      </c>
      <c r="C38" s="421" t="n">
        <v>0.004</v>
      </c>
      <c r="D38" s="422" t="n">
        <v>3.5</v>
      </c>
      <c r="E38" s="423" t="n">
        <v>7</v>
      </c>
      <c r="F38" s="424" t="n">
        <v>0</v>
      </c>
      <c r="G38" s="425" t="n">
        <v>0.0035</v>
      </c>
      <c r="H38" s="424" t="n">
        <v>4</v>
      </c>
      <c r="I38" s="426" t="n">
        <v>8</v>
      </c>
      <c r="J38" s="427" t="n">
        <v>0.0045</v>
      </c>
      <c r="K38" s="428" t="n">
        <v>0.005</v>
      </c>
      <c r="L38" s="287" t="n">
        <v>3.5</v>
      </c>
      <c r="M38" s="302" t="n">
        <v>7</v>
      </c>
      <c r="N38" s="429" t="n">
        <v>-0.0066</v>
      </c>
      <c r="O38" s="430" t="n">
        <v>0.0078</v>
      </c>
      <c r="P38" s="294" t="n">
        <v>3.5</v>
      </c>
      <c r="Q38" s="287" t="n">
        <v>7</v>
      </c>
      <c r="R38" s="431"/>
      <c r="S38" s="431"/>
      <c r="T38" s="431"/>
      <c r="U38" s="432"/>
    </row>
    <row r="39" customFormat="false" ht="13.5" hidden="false" customHeight="false" outlineLevel="0" collapsed="false">
      <c r="A39" s="433"/>
      <c r="B39" s="434"/>
      <c r="C39" s="434"/>
      <c r="D39" s="434"/>
      <c r="E39" s="434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4" t="s">
        <v>344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</row>
    <row r="41" customFormat="false" ht="13.5" hidden="false" customHeight="false" outlineLevel="0" collapsed="false">
      <c r="A41" s="363"/>
      <c r="B41" s="435" t="s">
        <v>345</v>
      </c>
      <c r="C41" s="436" t="s">
        <v>346</v>
      </c>
      <c r="D41" s="437" t="s">
        <v>347</v>
      </c>
      <c r="E41" s="436" t="s">
        <v>348</v>
      </c>
      <c r="F41" s="368"/>
      <c r="G41" s="368"/>
      <c r="H41" s="435" t="s">
        <v>345</v>
      </c>
      <c r="I41" s="436" t="s">
        <v>346</v>
      </c>
      <c r="J41" s="437" t="s">
        <v>347</v>
      </c>
      <c r="K41" s="436" t="s">
        <v>348</v>
      </c>
      <c r="L41" s="369"/>
      <c r="M41" s="369"/>
      <c r="N41" s="369"/>
      <c r="O41" s="369"/>
      <c r="P41" s="369"/>
      <c r="Q41" s="369"/>
      <c r="R41" s="94"/>
      <c r="S41" s="94"/>
      <c r="T41" s="94"/>
      <c r="U41" s="370"/>
    </row>
    <row r="42" customFormat="false" ht="13.5" hidden="false" customHeight="false" outlineLevel="0" collapsed="false">
      <c r="A42" s="363" t="s">
        <v>301</v>
      </c>
      <c r="B42" s="438" t="n">
        <f aca="false">B3-C3*D3</f>
        <v>14.4112</v>
      </c>
      <c r="C42" s="439" t="n">
        <f aca="false">B3+C3*D3</f>
        <v>14.4308</v>
      </c>
      <c r="D42" s="440" t="n">
        <f aca="false">B3-C3*E3</f>
        <v>14.4014</v>
      </c>
      <c r="E42" s="439" t="n">
        <f aca="false">B3+C3*E3</f>
        <v>14.4406</v>
      </c>
      <c r="F42" s="374" t="s">
        <v>48</v>
      </c>
      <c r="G42" s="374"/>
      <c r="H42" s="375" t="n">
        <f aca="false">H3-I3*J3</f>
        <v>-1.12</v>
      </c>
      <c r="I42" s="16" t="n">
        <f aca="false">H3+I3*J3</f>
        <v>1.12</v>
      </c>
      <c r="J42" s="59" t="n">
        <f aca="false">H3-K3*I3</f>
        <v>-2.24</v>
      </c>
      <c r="K42" s="373" t="n">
        <f aca="false">H3+I3*K3</f>
        <v>2.24</v>
      </c>
      <c r="L42" s="369"/>
      <c r="M42" s="369"/>
      <c r="N42" s="369"/>
      <c r="O42" s="369"/>
      <c r="P42" s="369"/>
      <c r="Q42" s="369"/>
      <c r="R42" s="94"/>
      <c r="S42" s="94"/>
      <c r="T42" s="94"/>
      <c r="U42" s="370"/>
    </row>
    <row r="43" customFormat="false" ht="13.5" hidden="false" customHeight="false" outlineLevel="0" collapsed="false">
      <c r="A43" s="363" t="s">
        <v>302</v>
      </c>
      <c r="B43" s="441" t="n">
        <f aca="false">B4-C4*D4</f>
        <v>-4262.9</v>
      </c>
      <c r="C43" s="399" t="n">
        <f aca="false">B4+C4*D4</f>
        <v>-3166.7</v>
      </c>
      <c r="D43" s="442" t="n">
        <f aca="false">B4-C4*E4</f>
        <v>-4811</v>
      </c>
      <c r="E43" s="399" t="n">
        <f aca="false">B4+C4*E4</f>
        <v>-2618.6</v>
      </c>
      <c r="F43" s="378"/>
      <c r="G43" s="378"/>
      <c r="H43" s="379"/>
      <c r="I43" s="15"/>
      <c r="J43" s="93"/>
      <c r="K43" s="80"/>
      <c r="L43" s="380"/>
      <c r="M43" s="380"/>
      <c r="N43" s="369"/>
      <c r="O43" s="369"/>
      <c r="P43" s="369"/>
      <c r="Q43" s="369"/>
      <c r="R43" s="94"/>
      <c r="S43" s="94"/>
      <c r="T43" s="94"/>
      <c r="U43" s="370"/>
    </row>
    <row r="44" customFormat="false" ht="13.5" hidden="false" customHeight="false" outlineLevel="0" collapsed="false">
      <c r="A44" s="381"/>
      <c r="B44" s="314" t="s">
        <v>303</v>
      </c>
      <c r="C44" s="314"/>
      <c r="D44" s="314"/>
      <c r="E44" s="314"/>
      <c r="F44" s="314" t="s">
        <v>304</v>
      </c>
      <c r="G44" s="314"/>
      <c r="H44" s="314"/>
      <c r="I44" s="314"/>
      <c r="J44" s="314" t="s">
        <v>305</v>
      </c>
      <c r="K44" s="314"/>
      <c r="L44" s="314"/>
      <c r="M44" s="314"/>
      <c r="N44" s="314" t="s">
        <v>306</v>
      </c>
      <c r="O44" s="314"/>
      <c r="P44" s="314"/>
      <c r="Q44" s="314"/>
      <c r="R44" s="314" t="s">
        <v>307</v>
      </c>
      <c r="S44" s="314"/>
      <c r="T44" s="314"/>
      <c r="U44" s="314"/>
    </row>
    <row r="45" customFormat="false" ht="13.5" hidden="false" customHeight="false" outlineLevel="0" collapsed="false">
      <c r="A45" s="363"/>
      <c r="B45" s="382" t="s">
        <v>345</v>
      </c>
      <c r="C45" s="382" t="s">
        <v>346</v>
      </c>
      <c r="D45" s="382" t="s">
        <v>347</v>
      </c>
      <c r="E45" s="383" t="s">
        <v>348</v>
      </c>
      <c r="F45" s="382" t="s">
        <v>345</v>
      </c>
      <c r="G45" s="382" t="s">
        <v>346</v>
      </c>
      <c r="H45" s="382" t="s">
        <v>347</v>
      </c>
      <c r="I45" s="383" t="s">
        <v>348</v>
      </c>
      <c r="J45" s="382" t="s">
        <v>345</v>
      </c>
      <c r="K45" s="382" t="s">
        <v>346</v>
      </c>
      <c r="L45" s="382" t="s">
        <v>347</v>
      </c>
      <c r="M45" s="383" t="s">
        <v>348</v>
      </c>
      <c r="N45" s="382" t="s">
        <v>345</v>
      </c>
      <c r="O45" s="382" t="s">
        <v>346</v>
      </c>
      <c r="P45" s="382" t="s">
        <v>347</v>
      </c>
      <c r="Q45" s="383" t="s">
        <v>348</v>
      </c>
      <c r="R45" s="382" t="s">
        <v>345</v>
      </c>
      <c r="S45" s="382" t="s">
        <v>346</v>
      </c>
      <c r="T45" s="382" t="s">
        <v>347</v>
      </c>
      <c r="U45" s="383" t="s">
        <v>348</v>
      </c>
    </row>
    <row r="46" customFormat="false" ht="13.5" hidden="false" customHeight="false" outlineLevel="0" collapsed="false">
      <c r="A46" s="363" t="s">
        <v>310</v>
      </c>
      <c r="B46" s="258" t="n">
        <f aca="false">B7-C7*D7</f>
        <v>595.34</v>
      </c>
      <c r="C46" s="299" t="n">
        <f aca="false">B7+C7*D7</f>
        <v>596.78</v>
      </c>
      <c r="D46" s="264" t="n">
        <f aca="false">B7-C7*E7</f>
        <v>594.62</v>
      </c>
      <c r="E46" s="299" t="n">
        <f aca="false">B7+C7*E7</f>
        <v>597.5</v>
      </c>
      <c r="F46" s="264" t="n">
        <f aca="false">F7-G7*H7</f>
        <v>-4.4</v>
      </c>
      <c r="G46" s="264" t="n">
        <f aca="false">F7+G7*H7</f>
        <v>4.4</v>
      </c>
      <c r="H46" s="264" t="n">
        <f aca="false">F7-G7*I7</f>
        <v>-8.8</v>
      </c>
      <c r="I46" s="259" t="n">
        <f aca="false">F7+G7*I7</f>
        <v>8.8</v>
      </c>
      <c r="J46" s="264" t="n">
        <f aca="false">J7-K7*L7</f>
        <v>-4578.8</v>
      </c>
      <c r="K46" s="259" t="n">
        <f aca="false">J7+K7*L7</f>
        <v>-2953.4</v>
      </c>
      <c r="L46" s="264" t="n">
        <f aca="false">J7-K7*M7</f>
        <v>-5391.5</v>
      </c>
      <c r="M46" s="299" t="n">
        <f aca="false">J7+K7*M7</f>
        <v>-2140.7</v>
      </c>
      <c r="N46" s="311" t="n">
        <f aca="false">N7-O7*P7</f>
        <v>-4136.4</v>
      </c>
      <c r="O46" s="264" t="n">
        <f aca="false">N7+O7*P7</f>
        <v>-3395.8</v>
      </c>
      <c r="P46" s="259" t="n">
        <f aca="false">N7-O7*Q7</f>
        <v>-4506.7</v>
      </c>
      <c r="Q46" s="264" t="n">
        <f aca="false">N7+O7*Q7</f>
        <v>-3025.5</v>
      </c>
      <c r="R46" s="443" t="n">
        <f aca="false">R7-S7*T7</f>
        <v>0.199999999999999</v>
      </c>
      <c r="S46" s="394" t="n">
        <f aca="false">R7+S7*T7</f>
        <v>11.4</v>
      </c>
      <c r="T46" s="393" t="n">
        <f aca="false">R7-S7*U7</f>
        <v>-5.4</v>
      </c>
      <c r="U46" s="394" t="n">
        <f aca="false">R7+S7*U7</f>
        <v>17</v>
      </c>
    </row>
    <row r="47" customFormat="false" ht="13.5" hidden="false" customHeight="false" outlineLevel="0" collapsed="false">
      <c r="A47" s="381"/>
      <c r="B47" s="314" t="s">
        <v>311</v>
      </c>
      <c r="C47" s="314"/>
      <c r="D47" s="314"/>
      <c r="E47" s="314"/>
      <c r="F47" s="314" t="s">
        <v>312</v>
      </c>
      <c r="G47" s="314"/>
      <c r="H47" s="314"/>
      <c r="I47" s="314"/>
      <c r="J47" s="314" t="s">
        <v>313</v>
      </c>
      <c r="K47" s="314"/>
      <c r="L47" s="314"/>
      <c r="M47" s="314"/>
      <c r="N47" s="314" t="s">
        <v>314</v>
      </c>
      <c r="O47" s="314"/>
      <c r="P47" s="314"/>
      <c r="Q47" s="314"/>
      <c r="R47" s="94"/>
      <c r="S47" s="94"/>
      <c r="T47" s="94"/>
      <c r="U47" s="370"/>
    </row>
    <row r="48" customFormat="false" ht="13.5" hidden="false" customHeight="false" outlineLevel="0" collapsed="false">
      <c r="A48" s="378"/>
      <c r="B48" s="436" t="s">
        <v>345</v>
      </c>
      <c r="C48" s="436" t="s">
        <v>346</v>
      </c>
      <c r="D48" s="436" t="s">
        <v>347</v>
      </c>
      <c r="E48" s="444" t="s">
        <v>348</v>
      </c>
      <c r="F48" s="382" t="s">
        <v>345</v>
      </c>
      <c r="G48" s="382" t="s">
        <v>346</v>
      </c>
      <c r="H48" s="382" t="s">
        <v>347</v>
      </c>
      <c r="I48" s="383" t="s">
        <v>348</v>
      </c>
      <c r="J48" s="382" t="s">
        <v>345</v>
      </c>
      <c r="K48" s="382" t="s">
        <v>346</v>
      </c>
      <c r="L48" s="382" t="s">
        <v>347</v>
      </c>
      <c r="M48" s="383" t="s">
        <v>348</v>
      </c>
      <c r="N48" s="382" t="s">
        <v>345</v>
      </c>
      <c r="O48" s="382" t="s">
        <v>346</v>
      </c>
      <c r="P48" s="382" t="s">
        <v>347</v>
      </c>
      <c r="Q48" s="383" t="s">
        <v>348</v>
      </c>
      <c r="R48" s="94"/>
      <c r="S48" s="94"/>
      <c r="T48" s="94"/>
      <c r="U48" s="370"/>
    </row>
    <row r="49" customFormat="false" ht="13.5" hidden="false" customHeight="false" outlineLevel="0" collapsed="false">
      <c r="A49" s="397" t="s">
        <v>315</v>
      </c>
      <c r="B49" s="399" t="n">
        <f aca="false">B10-C10*D10</f>
        <v>0</v>
      </c>
      <c r="C49" s="399" t="n">
        <f aca="false">B10+C10*D10</f>
        <v>0</v>
      </c>
      <c r="D49" s="399" t="n">
        <f aca="false">B10-C10*E10</f>
        <v>0</v>
      </c>
      <c r="E49" s="399" t="n">
        <f aca="false">B10+C10*E10</f>
        <v>0</v>
      </c>
      <c r="F49" s="445" t="n">
        <f aca="false">F10-G10*H10</f>
        <v>-2.24</v>
      </c>
      <c r="G49" s="402" t="n">
        <f aca="false">F10+G10*H10</f>
        <v>2.24</v>
      </c>
      <c r="H49" s="400" t="n">
        <f aca="false">F10-G10*I10</f>
        <v>-4.48</v>
      </c>
      <c r="I49" s="402" t="n">
        <f aca="false">F10+G10*I10</f>
        <v>4.48</v>
      </c>
      <c r="J49" s="446" t="n">
        <f aca="false">J10-K10*L10</f>
        <v>-1.05</v>
      </c>
      <c r="K49" s="445" t="n">
        <f aca="false">J10+K10*L10</f>
        <v>8.05</v>
      </c>
      <c r="L49" s="402" t="n">
        <f aca="false">J10-K10*M10</f>
        <v>-5.6</v>
      </c>
      <c r="M49" s="446" t="n">
        <f aca="false">J10+K10*M10</f>
        <v>12.6</v>
      </c>
      <c r="N49" s="400" t="n">
        <f aca="false">N10-O10*P10</f>
        <v>-3.63</v>
      </c>
      <c r="O49" s="402" t="n">
        <f aca="false">N10+O10*P10</f>
        <v>2.53</v>
      </c>
      <c r="P49" s="445" t="n">
        <f aca="false">N10-O10*Q10</f>
        <v>-6.71</v>
      </c>
      <c r="Q49" s="402" t="n">
        <f aca="false">N10+O10*Q10</f>
        <v>5.61</v>
      </c>
      <c r="R49" s="447"/>
      <c r="S49" s="447"/>
      <c r="T49" s="447"/>
      <c r="U49" s="448"/>
    </row>
    <row r="50" customFormat="false" ht="12.75" hidden="false" customHeight="false" outlineLevel="0" collapsed="false">
      <c r="A50" s="363" t="s">
        <v>316</v>
      </c>
      <c r="B50" s="409" t="n">
        <f aca="false">B11-C11*D11</f>
        <v>-3.23</v>
      </c>
      <c r="C50" s="409" t="n">
        <f aca="false">B11+C11*D11</f>
        <v>1.95</v>
      </c>
      <c r="D50" s="409" t="n">
        <f aca="false">B11-C11*E11</f>
        <v>-5.82</v>
      </c>
      <c r="E50" s="409" t="n">
        <f aca="false">B11+C11*E11</f>
        <v>4.54</v>
      </c>
      <c r="F50" s="439" t="n">
        <f aca="false">F11-G11*H11</f>
        <v>-2.08</v>
      </c>
      <c r="G50" s="439" t="n">
        <f aca="false">F11+G11*H11</f>
        <v>2.08</v>
      </c>
      <c r="H50" s="439" t="n">
        <f aca="false">F11-G11*I11</f>
        <v>-4.16</v>
      </c>
      <c r="I50" s="439" t="n">
        <f aca="false">F11+G11*I11</f>
        <v>4.16</v>
      </c>
      <c r="J50" s="439" t="n">
        <f aca="false">J11-K11*L11</f>
        <v>-10.35</v>
      </c>
      <c r="K50" s="439" t="n">
        <f aca="false">J11+K11*L11</f>
        <v>7.15</v>
      </c>
      <c r="L50" s="439" t="n">
        <f aca="false">J11-K11*M11</f>
        <v>-19.1</v>
      </c>
      <c r="M50" s="439" t="n">
        <f aca="false">J11+K11*M11</f>
        <v>15.9</v>
      </c>
      <c r="N50" s="439" t="n">
        <f aca="false">N11-O11*P11</f>
        <v>-4.335</v>
      </c>
      <c r="O50" s="439" t="n">
        <f aca="false">N11+O11*P11</f>
        <v>4.975</v>
      </c>
      <c r="P50" s="439" t="n">
        <f aca="false">N11-O11*Q11</f>
        <v>-8.99</v>
      </c>
      <c r="Q50" s="439" t="n">
        <f aca="false">N11+O11*Q11</f>
        <v>9.63</v>
      </c>
      <c r="R50" s="447"/>
      <c r="S50" s="447"/>
      <c r="T50" s="447"/>
      <c r="U50" s="448"/>
    </row>
    <row r="51" customFormat="false" ht="12.75" hidden="false" customHeight="false" outlineLevel="0" collapsed="false">
      <c r="A51" s="363" t="s">
        <v>317</v>
      </c>
      <c r="B51" s="409" t="n">
        <f aca="false">B12-C12*D12</f>
        <v>-4.95</v>
      </c>
      <c r="C51" s="409" t="n">
        <f aca="false">B12+C12*D12</f>
        <v>-1.45</v>
      </c>
      <c r="D51" s="409" t="n">
        <f aca="false">B12-C12*E12</f>
        <v>-6.7</v>
      </c>
      <c r="E51" s="409" t="n">
        <f aca="false">B12+C12*E12</f>
        <v>0.3</v>
      </c>
      <c r="F51" s="409" t="n">
        <f aca="false">F12-G12*H12</f>
        <v>-2.96</v>
      </c>
      <c r="G51" s="409" t="n">
        <f aca="false">F12+G12*H12</f>
        <v>2.96</v>
      </c>
      <c r="H51" s="409" t="n">
        <f aca="false">F12-G12*I12</f>
        <v>-5.92</v>
      </c>
      <c r="I51" s="409" t="n">
        <f aca="false">F12+G12*I12</f>
        <v>5.92</v>
      </c>
      <c r="J51" s="409" t="n">
        <f aca="false">J12-K12*L12</f>
        <v>25.55</v>
      </c>
      <c r="K51" s="409" t="n">
        <f aca="false">J12+K12*L12</f>
        <v>48.65</v>
      </c>
      <c r="L51" s="409" t="n">
        <f aca="false">J12-K12*M12</f>
        <v>14</v>
      </c>
      <c r="M51" s="409" t="n">
        <f aca="false">J12+K12*M12</f>
        <v>60.2</v>
      </c>
      <c r="N51" s="409" t="n">
        <f aca="false">N12-O12*P12</f>
        <v>-8.525</v>
      </c>
      <c r="O51" s="409" t="n">
        <f aca="false">N12+O12*P12</f>
        <v>6.525</v>
      </c>
      <c r="P51" s="409" t="n">
        <f aca="false">N12-O12*Q12</f>
        <v>-16.05</v>
      </c>
      <c r="Q51" s="409" t="n">
        <f aca="false">N12+O12*Q12</f>
        <v>14.05</v>
      </c>
      <c r="R51" s="447"/>
      <c r="S51" s="447"/>
      <c r="T51" s="447"/>
      <c r="U51" s="448"/>
    </row>
    <row r="52" customFormat="false" ht="12.75" hidden="false" customHeight="false" outlineLevel="0" collapsed="false">
      <c r="A52" s="363" t="s">
        <v>318</v>
      </c>
      <c r="B52" s="409" t="n">
        <f aca="false">B13-C13*D13</f>
        <v>-0.385</v>
      </c>
      <c r="C52" s="409" t="n">
        <f aca="false">B13+C13*D13</f>
        <v>0.385</v>
      </c>
      <c r="D52" s="409" t="n">
        <f aca="false">B13-C13*E13</f>
        <v>-0.77</v>
      </c>
      <c r="E52" s="409" t="n">
        <f aca="false">B13+C13*E13</f>
        <v>0.77</v>
      </c>
      <c r="F52" s="409" t="n">
        <f aca="false">F13-G13*H13</f>
        <v>-0.52</v>
      </c>
      <c r="G52" s="409" t="n">
        <f aca="false">F13+G13*H13</f>
        <v>0.52</v>
      </c>
      <c r="H52" s="409" t="n">
        <f aca="false">F13-G13*I13</f>
        <v>-1.04</v>
      </c>
      <c r="I52" s="409" t="n">
        <f aca="false">F13+G13*I13</f>
        <v>1.04</v>
      </c>
      <c r="J52" s="409" t="n">
        <f aca="false">J13-K13*L13</f>
        <v>-3.81</v>
      </c>
      <c r="K52" s="409" t="n">
        <f aca="false">J13+K13*L13</f>
        <v>2.63</v>
      </c>
      <c r="L52" s="409" t="n">
        <f aca="false">J13-K13*M13</f>
        <v>-7.03</v>
      </c>
      <c r="M52" s="409" t="n">
        <f aca="false">J13+K13*M13</f>
        <v>5.85</v>
      </c>
      <c r="N52" s="409" t="n">
        <f aca="false">N13-O13*P13</f>
        <v>-0.97</v>
      </c>
      <c r="O52" s="409" t="n">
        <f aca="false">N13+O13*P13</f>
        <v>0.71</v>
      </c>
      <c r="P52" s="409" t="n">
        <f aca="false">N13-O13*Q13</f>
        <v>-1.81</v>
      </c>
      <c r="Q52" s="409" t="n">
        <f aca="false">N13+O13*Q13</f>
        <v>1.55</v>
      </c>
      <c r="R52" s="447"/>
      <c r="S52" s="447"/>
      <c r="T52" s="447"/>
      <c r="U52" s="448"/>
    </row>
    <row r="53" customFormat="false" ht="12.75" hidden="false" customHeight="false" outlineLevel="0" collapsed="false">
      <c r="A53" s="363" t="s">
        <v>319</v>
      </c>
      <c r="B53" s="409" t="n">
        <f aca="false">B14-C14*D14</f>
        <v>-1.22</v>
      </c>
      <c r="C53" s="409" t="n">
        <f aca="false">B14+C14*D14</f>
        <v>0.32</v>
      </c>
      <c r="D53" s="409" t="n">
        <f aca="false">B14-C14*E14</f>
        <v>-1.99</v>
      </c>
      <c r="E53" s="409" t="n">
        <f aca="false">B14+C14*E14</f>
        <v>1.09</v>
      </c>
      <c r="F53" s="409" t="n">
        <f aca="false">F14-G14*H14</f>
        <v>-0.8</v>
      </c>
      <c r="G53" s="409" t="n">
        <f aca="false">F14+G14*H14</f>
        <v>0.8</v>
      </c>
      <c r="H53" s="409" t="n">
        <f aca="false">F14-G14*I14</f>
        <v>-1.6</v>
      </c>
      <c r="I53" s="409" t="n">
        <f aca="false">F14+G14*I14</f>
        <v>1.6</v>
      </c>
      <c r="J53" s="409" t="n">
        <f aca="false">J14-K14*L14</f>
        <v>-8.02</v>
      </c>
      <c r="K53" s="409" t="n">
        <f aca="false">J14+K14*L14</f>
        <v>-1.58</v>
      </c>
      <c r="L53" s="409" t="n">
        <f aca="false">J14-K14*M14</f>
        <v>-11.24</v>
      </c>
      <c r="M53" s="409" t="n">
        <f aca="false">J14+K14*M14</f>
        <v>1.64</v>
      </c>
      <c r="N53" s="409" t="n">
        <f aca="false">N14-O14*P14</f>
        <v>-5.13</v>
      </c>
      <c r="O53" s="409" t="n">
        <f aca="false">N14+O14*P14</f>
        <v>-1.63</v>
      </c>
      <c r="P53" s="409" t="n">
        <f aca="false">N14-O14*Q14</f>
        <v>-6.88</v>
      </c>
      <c r="Q53" s="409" t="n">
        <f aca="false">N14+O14*Q14</f>
        <v>0.12</v>
      </c>
      <c r="R53" s="447"/>
      <c r="S53" s="447"/>
      <c r="T53" s="447"/>
      <c r="U53" s="448"/>
    </row>
    <row r="54" customFormat="false" ht="12.75" hidden="false" customHeight="false" outlineLevel="0" collapsed="false">
      <c r="A54" s="363" t="s">
        <v>320</v>
      </c>
      <c r="B54" s="409" t="n">
        <f aca="false">B15-C15*D15</f>
        <v>-0.088</v>
      </c>
      <c r="C54" s="409" t="n">
        <f aca="false">B15+C15*D15</f>
        <v>0.122</v>
      </c>
      <c r="D54" s="409" t="n">
        <f aca="false">B15-C15*E15</f>
        <v>-0.193</v>
      </c>
      <c r="E54" s="409" t="n">
        <f aca="false">B15+C15*E15</f>
        <v>0.227</v>
      </c>
      <c r="F54" s="409" t="n">
        <f aca="false">F15-G15*H15</f>
        <v>-0.24</v>
      </c>
      <c r="G54" s="409" t="n">
        <f aca="false">F15+G15*H15</f>
        <v>0.24</v>
      </c>
      <c r="H54" s="409" t="n">
        <f aca="false">F15-G15*I15</f>
        <v>-0.48</v>
      </c>
      <c r="I54" s="409" t="n">
        <f aca="false">F15+G15*I15</f>
        <v>0.48</v>
      </c>
      <c r="J54" s="409" t="n">
        <f aca="false">J15-K15*L15</f>
        <v>-0.93</v>
      </c>
      <c r="K54" s="409" t="n">
        <f aca="false">J15+K15*L15</f>
        <v>0.61</v>
      </c>
      <c r="L54" s="409" t="n">
        <f aca="false">J15-K15*M15</f>
        <v>-1.7</v>
      </c>
      <c r="M54" s="409" t="n">
        <f aca="false">J15+K15*M15</f>
        <v>1.38</v>
      </c>
      <c r="N54" s="409" t="n">
        <f aca="false">N15-O15*P15</f>
        <v>-0.29</v>
      </c>
      <c r="O54" s="409" t="n">
        <f aca="false">N15+O15*P15</f>
        <v>0.27</v>
      </c>
      <c r="P54" s="409" t="n">
        <f aca="false">N15-O15*Q15</f>
        <v>-0.57</v>
      </c>
      <c r="Q54" s="409" t="n">
        <f aca="false">N15+O15*Q15</f>
        <v>0.55</v>
      </c>
      <c r="R54" s="447"/>
      <c r="S54" s="447"/>
      <c r="T54" s="447"/>
      <c r="U54" s="448"/>
    </row>
    <row r="55" customFormat="false" ht="12.75" hidden="false" customHeight="false" outlineLevel="0" collapsed="false">
      <c r="A55" s="363" t="s">
        <v>321</v>
      </c>
      <c r="B55" s="409" t="n">
        <f aca="false">B16-C16*D16</f>
        <v>0.9575</v>
      </c>
      <c r="C55" s="409" t="n">
        <f aca="false">B16+C16*D16</f>
        <v>1.3425</v>
      </c>
      <c r="D55" s="409" t="n">
        <f aca="false">B16-C16*E16</f>
        <v>0.765</v>
      </c>
      <c r="E55" s="409" t="n">
        <f aca="false">B16+C16*E16</f>
        <v>1.535</v>
      </c>
      <c r="F55" s="409" t="n">
        <f aca="false">F16-G16*H16</f>
        <v>-0.256</v>
      </c>
      <c r="G55" s="409" t="n">
        <f aca="false">F16+G16*H16</f>
        <v>0.256</v>
      </c>
      <c r="H55" s="409" t="n">
        <f aca="false">F16-G16*I16</f>
        <v>-0.512</v>
      </c>
      <c r="I55" s="409" t="n">
        <f aca="false">F16+G16*I16</f>
        <v>0.512</v>
      </c>
      <c r="J55" s="409" t="n">
        <f aca="false">J16-K16*L16</f>
        <v>2.005</v>
      </c>
      <c r="K55" s="409" t="n">
        <f aca="false">J16+K16*L16</f>
        <v>3.475</v>
      </c>
      <c r="L55" s="409" t="n">
        <f aca="false">J16-K16*M16</f>
        <v>1.27</v>
      </c>
      <c r="M55" s="409" t="n">
        <f aca="false">J16+K16*M16</f>
        <v>4.21</v>
      </c>
      <c r="N55" s="409" t="n">
        <f aca="false">N16-O16*P16</f>
        <v>0.55</v>
      </c>
      <c r="O55" s="409" t="n">
        <f aca="false">N16+O16*P16</f>
        <v>1.25</v>
      </c>
      <c r="P55" s="409" t="n">
        <f aca="false">N16-O16*Q16</f>
        <v>0.2</v>
      </c>
      <c r="Q55" s="409" t="n">
        <f aca="false">N16+O16*Q16</f>
        <v>1.6</v>
      </c>
      <c r="R55" s="447"/>
      <c r="S55" s="447"/>
      <c r="T55" s="447"/>
      <c r="U55" s="448"/>
    </row>
    <row r="56" customFormat="false" ht="12.75" hidden="false" customHeight="false" outlineLevel="0" collapsed="false">
      <c r="A56" s="363" t="s">
        <v>322</v>
      </c>
      <c r="B56" s="409" t="n">
        <f aca="false">B17-C17*D17</f>
        <v>-0.041</v>
      </c>
      <c r="C56" s="409" t="n">
        <f aca="false">B17+C17*D17</f>
        <v>0.043</v>
      </c>
      <c r="D56" s="409" t="n">
        <f aca="false">B17-C17*E17</f>
        <v>-0.083</v>
      </c>
      <c r="E56" s="409" t="n">
        <f aca="false">B17+C17*E17</f>
        <v>0.085</v>
      </c>
      <c r="F56" s="409" t="n">
        <f aca="false">F17-G17*H17</f>
        <v>-0.092</v>
      </c>
      <c r="G56" s="409" t="n">
        <f aca="false">F17+G17*H17</f>
        <v>0.092</v>
      </c>
      <c r="H56" s="409" t="n">
        <f aca="false">F17-G17*I17</f>
        <v>-0.184</v>
      </c>
      <c r="I56" s="409" t="n">
        <f aca="false">F17+G17*I17</f>
        <v>0.184</v>
      </c>
      <c r="J56" s="409" t="n">
        <f aca="false">J17-K17*L17</f>
        <v>-0.285</v>
      </c>
      <c r="K56" s="409" t="n">
        <f aca="false">J17+K17*L17</f>
        <v>0.205</v>
      </c>
      <c r="L56" s="409" t="n">
        <f aca="false">J17-K17*M17</f>
        <v>-0.53</v>
      </c>
      <c r="M56" s="409" t="n">
        <f aca="false">J17+K17*M17</f>
        <v>0.45</v>
      </c>
      <c r="N56" s="409" t="n">
        <f aca="false">N17-O17*P17</f>
        <v>-0.127</v>
      </c>
      <c r="O56" s="409" t="n">
        <f aca="false">N17+O17*P17</f>
        <v>0.139</v>
      </c>
      <c r="P56" s="409" t="n">
        <f aca="false">N17-O17*Q17</f>
        <v>-0.26</v>
      </c>
      <c r="Q56" s="409" t="n">
        <f aca="false">N17+O17*Q17</f>
        <v>0.272</v>
      </c>
      <c r="R56" s="447"/>
      <c r="S56" s="447"/>
      <c r="T56" s="447"/>
      <c r="U56" s="448"/>
    </row>
    <row r="57" customFormat="false" ht="12.75" hidden="false" customHeight="false" outlineLevel="0" collapsed="false">
      <c r="A57" s="363" t="s">
        <v>323</v>
      </c>
      <c r="B57" s="409" t="n">
        <f aca="false">B18-C18*D18</f>
        <v>0.441</v>
      </c>
      <c r="C57" s="409" t="n">
        <f aca="false">B18+C18*D18</f>
        <v>0.539</v>
      </c>
      <c r="D57" s="409" t="n">
        <f aca="false">B18-C18*E18</f>
        <v>0.392</v>
      </c>
      <c r="E57" s="409" t="n">
        <f aca="false">B18+C18*E18</f>
        <v>0.588</v>
      </c>
      <c r="F57" s="409" t="n">
        <f aca="false">F18-G18*H18</f>
        <v>-0.06</v>
      </c>
      <c r="G57" s="409" t="n">
        <f aca="false">F18+G18*H18</f>
        <v>0.06</v>
      </c>
      <c r="H57" s="409" t="n">
        <f aca="false">F18-G18*I18</f>
        <v>-0.12</v>
      </c>
      <c r="I57" s="409" t="n">
        <f aca="false">F18+G18*I18</f>
        <v>0.12</v>
      </c>
      <c r="J57" s="409" t="n">
        <f aca="false">J18-K18*L18</f>
        <v>0.15</v>
      </c>
      <c r="K57" s="409" t="n">
        <f aca="false">J18+K18*L18</f>
        <v>0.57</v>
      </c>
      <c r="L57" s="409" t="n">
        <f aca="false">J18-K18*M18</f>
        <v>-0.06</v>
      </c>
      <c r="M57" s="409" t="n">
        <f aca="false">J18+K18*M18</f>
        <v>0.78</v>
      </c>
      <c r="N57" s="409" t="n">
        <f aca="false">N18-O18*P18</f>
        <v>0.3465</v>
      </c>
      <c r="O57" s="409" t="n">
        <f aca="false">N18+O18*P18</f>
        <v>0.5635</v>
      </c>
      <c r="P57" s="409" t="n">
        <f aca="false">N18-O18*Q18</f>
        <v>0.238</v>
      </c>
      <c r="Q57" s="409" t="n">
        <f aca="false">N18+O18*Q18</f>
        <v>0.672</v>
      </c>
      <c r="R57" s="447"/>
      <c r="S57" s="447"/>
      <c r="T57" s="447"/>
      <c r="U57" s="448"/>
    </row>
    <row r="58" customFormat="false" ht="12.75" hidden="false" customHeight="false" outlineLevel="0" collapsed="false">
      <c r="A58" s="363" t="s">
        <v>324</v>
      </c>
      <c r="B58" s="409" t="n">
        <f aca="false">B21-C21*D19</f>
        <v>-0.00685</v>
      </c>
      <c r="C58" s="409" t="n">
        <f aca="false">B21+C21*D19</f>
        <v>0.00505</v>
      </c>
      <c r="D58" s="409" t="n">
        <f aca="false">B21-C21*E19</f>
        <v>-0.0128</v>
      </c>
      <c r="E58" s="409" t="n">
        <f aca="false">B21+C21*E19</f>
        <v>0.011</v>
      </c>
      <c r="F58" s="409" t="n">
        <f aca="false">F19-G19*H19</f>
        <v>-5</v>
      </c>
      <c r="G58" s="409" t="n">
        <f aca="false">F19+G19*H19</f>
        <v>5</v>
      </c>
      <c r="H58" s="409" t="n">
        <f aca="false">F19-G19*I19</f>
        <v>-8</v>
      </c>
      <c r="I58" s="409" t="n">
        <f aca="false">F19+G19*I19</f>
        <v>8</v>
      </c>
      <c r="J58" s="409" t="n">
        <f aca="false">J19-K19*L19</f>
        <v>-3.5</v>
      </c>
      <c r="K58" s="409" t="n">
        <f aca="false">J19+K19*L19</f>
        <v>3.5</v>
      </c>
      <c r="L58" s="409" t="n">
        <f aca="false">J19-K19*M19</f>
        <v>-7</v>
      </c>
      <c r="M58" s="409" t="n">
        <f aca="false">J19+K19*M19</f>
        <v>7</v>
      </c>
      <c r="N58" s="409" t="n">
        <f aca="false">N19-O19*P19</f>
        <v>-3.5</v>
      </c>
      <c r="O58" s="409" t="n">
        <f aca="false">N19+O19*P19</f>
        <v>3.5</v>
      </c>
      <c r="P58" s="409" t="n">
        <f aca="false">N19-O19*Q19</f>
        <v>-7</v>
      </c>
      <c r="Q58" s="409" t="n">
        <f aca="false">N19+O19*Q19</f>
        <v>7</v>
      </c>
      <c r="R58" s="447"/>
      <c r="S58" s="447"/>
      <c r="T58" s="447"/>
      <c r="U58" s="448"/>
    </row>
    <row r="59" customFormat="false" ht="12.75" hidden="false" customHeight="false" outlineLevel="0" collapsed="false">
      <c r="A59" s="363" t="s">
        <v>325</v>
      </c>
      <c r="B59" s="409" t="n">
        <f aca="false">B20-C20*D20</f>
        <v>0.7155</v>
      </c>
      <c r="C59" s="409" t="n">
        <f aca="false">B20+C20*D20</f>
        <v>0.7785</v>
      </c>
      <c r="D59" s="409" t="n">
        <f aca="false">B20-C20*E20</f>
        <v>0.684</v>
      </c>
      <c r="E59" s="409" t="n">
        <f aca="false">B20+C20*E20</f>
        <v>0.81</v>
      </c>
      <c r="F59" s="409" t="n">
        <f aca="false">F20-G20*H20</f>
        <v>-0.0244</v>
      </c>
      <c r="G59" s="409" t="n">
        <f aca="false">F20+G20*H20</f>
        <v>0.0244</v>
      </c>
      <c r="H59" s="409" t="n">
        <f aca="false">F20-G20*I20</f>
        <v>-0.0488</v>
      </c>
      <c r="I59" s="409" t="n">
        <f aca="false">F20+G20*I20</f>
        <v>0.0488</v>
      </c>
      <c r="J59" s="409" t="n">
        <f aca="false">J20-K20*L20</f>
        <v>0.536</v>
      </c>
      <c r="K59" s="409" t="n">
        <f aca="false">J20+K20*L20</f>
        <v>0.704</v>
      </c>
      <c r="L59" s="409" t="n">
        <f aca="false">J20-K20*M20</f>
        <v>0.452</v>
      </c>
      <c r="M59" s="409" t="n">
        <f aca="false">J20+K20*M20</f>
        <v>0.788</v>
      </c>
      <c r="N59" s="409" t="n">
        <f aca="false">N20-O20*P20</f>
        <v>0.597</v>
      </c>
      <c r="O59" s="409" t="n">
        <f aca="false">N20+O20*P20</f>
        <v>0.709</v>
      </c>
      <c r="P59" s="409" t="n">
        <f aca="false">N20-O20*Q20</f>
        <v>0.541</v>
      </c>
      <c r="Q59" s="409" t="n">
        <f aca="false">N20+O20*Q20</f>
        <v>0.765</v>
      </c>
      <c r="R59" s="447"/>
      <c r="S59" s="447"/>
      <c r="T59" s="447"/>
      <c r="U59" s="448"/>
    </row>
    <row r="60" customFormat="false" ht="12.75" hidden="false" customHeight="false" outlineLevel="0" collapsed="false">
      <c r="A60" s="363" t="s">
        <v>326</v>
      </c>
      <c r="B60" s="409" t="n">
        <f aca="false">B21-C21*D21</f>
        <v>-0.00685</v>
      </c>
      <c r="C60" s="409" t="n">
        <f aca="false">B21+C21*D21</f>
        <v>0.00505</v>
      </c>
      <c r="D60" s="409" t="n">
        <f aca="false">B21-C21*E21</f>
        <v>-0.0128</v>
      </c>
      <c r="E60" s="409" t="n">
        <f aca="false">B21+C21*E21</f>
        <v>0.011</v>
      </c>
      <c r="F60" s="409" t="n">
        <f aca="false">F21-G21*H21</f>
        <v>-0.0116</v>
      </c>
      <c r="G60" s="409" t="n">
        <f aca="false">F21+G21*H21</f>
        <v>0.0116</v>
      </c>
      <c r="H60" s="409" t="n">
        <f aca="false">F21-G21*I21</f>
        <v>-0.0232</v>
      </c>
      <c r="I60" s="409" t="n">
        <f aca="false">F21+G21*I21</f>
        <v>0.0232</v>
      </c>
      <c r="J60" s="409" t="n">
        <f aca="false">J21-K21*L21</f>
        <v>-0.0186</v>
      </c>
      <c r="K60" s="409" t="n">
        <f aca="false">J21+K21*L21</f>
        <v>0.0206</v>
      </c>
      <c r="L60" s="409" t="n">
        <f aca="false">J21-K21*M21</f>
        <v>-0.0382</v>
      </c>
      <c r="M60" s="409" t="n">
        <f aca="false">J21+K21*M21</f>
        <v>0.0402</v>
      </c>
      <c r="N60" s="409" t="n">
        <f aca="false">N21-O21*P21</f>
        <v>-0.0175</v>
      </c>
      <c r="O60" s="409" t="n">
        <f aca="false">N21+O21*P21</f>
        <v>0.0175</v>
      </c>
      <c r="P60" s="409" t="n">
        <f aca="false">N21-O21*Q21</f>
        <v>-0.035</v>
      </c>
      <c r="Q60" s="409" t="n">
        <f aca="false">N21+O21*Q21</f>
        <v>0.035</v>
      </c>
      <c r="R60" s="447"/>
      <c r="S60" s="447"/>
      <c r="T60" s="447"/>
      <c r="U60" s="448"/>
    </row>
    <row r="61" customFormat="false" ht="12.75" hidden="false" customHeight="false" outlineLevel="0" collapsed="false">
      <c r="A61" s="363" t="s">
        <v>327</v>
      </c>
      <c r="B61" s="409" t="n">
        <f aca="false">B22-C22*D22</f>
        <v>0.05865</v>
      </c>
      <c r="C61" s="409" t="n">
        <f aca="false">B22+C22*D22</f>
        <v>0.07335</v>
      </c>
      <c r="D61" s="409" t="n">
        <f aca="false">B22-C22*E22</f>
        <v>0.0513</v>
      </c>
      <c r="E61" s="409" t="n">
        <f aca="false">B22+C22*E22</f>
        <v>0.0807</v>
      </c>
      <c r="F61" s="409" t="n">
        <f aca="false">F22-G22*H22</f>
        <v>-0.0104</v>
      </c>
      <c r="G61" s="409" t="n">
        <f aca="false">F22+G22*H22</f>
        <v>0.0104</v>
      </c>
      <c r="H61" s="409" t="n">
        <f aca="false">F22-G22*I22</f>
        <v>-0.0208</v>
      </c>
      <c r="I61" s="409" t="n">
        <f aca="false">F22+G22*I22</f>
        <v>0.0208</v>
      </c>
      <c r="J61" s="409" t="n">
        <f aca="false">J22-K22*L22</f>
        <v>0.061</v>
      </c>
      <c r="K61" s="409" t="n">
        <f aca="false">J22+K22*L22</f>
        <v>0.117</v>
      </c>
      <c r="L61" s="409" t="n">
        <f aca="false">J22-K22*M22</f>
        <v>0.033</v>
      </c>
      <c r="M61" s="409" t="n">
        <f aca="false">J22+K22*M22</f>
        <v>0.145</v>
      </c>
      <c r="N61" s="409" t="n">
        <f aca="false">N22-O22*P22</f>
        <v>0.03545</v>
      </c>
      <c r="O61" s="409" t="n">
        <f aca="false">N22+O22*P22</f>
        <v>0.07255</v>
      </c>
      <c r="P61" s="409" t="n">
        <f aca="false">N22-O22*Q22</f>
        <v>0.0169</v>
      </c>
      <c r="Q61" s="409" t="n">
        <f aca="false">N22+O22*Q22</f>
        <v>0.0911</v>
      </c>
      <c r="R61" s="447"/>
      <c r="S61" s="447"/>
      <c r="T61" s="447"/>
      <c r="U61" s="448"/>
    </row>
    <row r="62" customFormat="false" ht="12.75" hidden="false" customHeight="false" outlineLevel="0" collapsed="false">
      <c r="A62" s="363" t="s">
        <v>328</v>
      </c>
      <c r="B62" s="409" t="n">
        <f aca="false">B23-C23*D23</f>
        <v>-0.0093</v>
      </c>
      <c r="C62" s="409" t="n">
        <f aca="false">B23+C23*D23</f>
        <v>0.0103</v>
      </c>
      <c r="D62" s="409" t="n">
        <f aca="false">B23-C23*E23</f>
        <v>-0.0191</v>
      </c>
      <c r="E62" s="409" t="n">
        <f aca="false">B23+C23*E23</f>
        <v>0.0201</v>
      </c>
      <c r="F62" s="409" t="n">
        <f aca="false">F23-G23*H23</f>
        <v>-0.004</v>
      </c>
      <c r="G62" s="409" t="n">
        <f aca="false">F23+G23*H23</f>
        <v>0.004</v>
      </c>
      <c r="H62" s="409" t="n">
        <f aca="false">F23-G23*I23</f>
        <v>-0.008</v>
      </c>
      <c r="I62" s="409" t="n">
        <f aca="false">F23+G23*I23</f>
        <v>0.008</v>
      </c>
      <c r="J62" s="409" t="n">
        <f aca="false">J23-K23*L23</f>
        <v>-0.00595</v>
      </c>
      <c r="K62" s="409" t="n">
        <f aca="false">J23+K23*L23</f>
        <v>0.01435</v>
      </c>
      <c r="L62" s="409" t="n">
        <f aca="false">J23-K23*M23</f>
        <v>-0.0161</v>
      </c>
      <c r="M62" s="409" t="n">
        <f aca="false">J23+K23*M23</f>
        <v>0.0245</v>
      </c>
      <c r="N62" s="409" t="n">
        <f aca="false">N23-O23*P23</f>
        <v>-0.01015</v>
      </c>
      <c r="O62" s="409" t="n">
        <f aca="false">N23+O23*P23</f>
        <v>0.01015</v>
      </c>
      <c r="P62" s="409" t="n">
        <f aca="false">N23-O23*Q23</f>
        <v>-0.0203</v>
      </c>
      <c r="Q62" s="409" t="n">
        <f aca="false">N23+O23*Q23</f>
        <v>0.0203</v>
      </c>
      <c r="R62" s="447"/>
      <c r="S62" s="447"/>
      <c r="T62" s="447"/>
      <c r="U62" s="448"/>
    </row>
    <row r="63" customFormat="false" ht="13.5" hidden="false" customHeight="false" outlineLevel="0" collapsed="false">
      <c r="A63" s="419" t="s">
        <v>329</v>
      </c>
      <c r="B63" s="409" t="n">
        <f aca="false">B24-C24*D24</f>
        <v>0.0179</v>
      </c>
      <c r="C63" s="409" t="n">
        <f aca="false">B24+C24*D24</f>
        <v>0.0501</v>
      </c>
      <c r="D63" s="409" t="n">
        <f aca="false">B24-C24*E24</f>
        <v>0.0018</v>
      </c>
      <c r="E63" s="409" t="n">
        <f aca="false">B24+C24*E24</f>
        <v>0.0662</v>
      </c>
      <c r="F63" s="409" t="n">
        <f aca="false">F24-G24*H24</f>
        <v>-0.0104</v>
      </c>
      <c r="G63" s="409" t="n">
        <f aca="false">F24+G24*H24</f>
        <v>0.0104</v>
      </c>
      <c r="H63" s="409" t="n">
        <f aca="false">F24-G24*I24</f>
        <v>-0.0208</v>
      </c>
      <c r="I63" s="409" t="n">
        <f aca="false">F24+G24*I24</f>
        <v>0.0208</v>
      </c>
      <c r="J63" s="409" t="n">
        <f aca="false">J24-K24*L24</f>
        <v>-0.028</v>
      </c>
      <c r="K63" s="409" t="n">
        <f aca="false">J24+K24*L24</f>
        <v>0.028</v>
      </c>
      <c r="L63" s="409" t="n">
        <f aca="false">J24-K24*M24</f>
        <v>-0.056</v>
      </c>
      <c r="M63" s="409" t="n">
        <f aca="false">J24+K24*M24</f>
        <v>0.056</v>
      </c>
      <c r="N63" s="409" t="n">
        <f aca="false">N24-O24*P24</f>
        <v>-0.0185</v>
      </c>
      <c r="O63" s="409" t="n">
        <f aca="false">N24+O24*P24</f>
        <v>0.0585</v>
      </c>
      <c r="P63" s="409" t="n">
        <f aca="false">N24-O24*Q24</f>
        <v>-0.057</v>
      </c>
      <c r="Q63" s="409" t="n">
        <f aca="false">N24+O24*Q24</f>
        <v>0.097</v>
      </c>
      <c r="R63" s="447"/>
      <c r="S63" s="447"/>
      <c r="T63" s="447"/>
      <c r="U63" s="448"/>
    </row>
    <row r="64" customFormat="false" ht="12.75" hidden="false" customHeight="false" outlineLevel="0" collapsed="false">
      <c r="A64" s="363" t="s">
        <v>330</v>
      </c>
      <c r="B64" s="439" t="n">
        <f aca="false">B25-C25*D25</f>
        <v>-3.7</v>
      </c>
      <c r="C64" s="439" t="n">
        <f aca="false">B25+C25*D25</f>
        <v>3.86</v>
      </c>
      <c r="D64" s="439" t="n">
        <f aca="false">B25-C25*E25</f>
        <v>-7.48</v>
      </c>
      <c r="E64" s="439" t="n">
        <f aca="false">B25+C25*E25</f>
        <v>7.64</v>
      </c>
      <c r="F64" s="439" t="n">
        <f aca="false">F25-G25*H25</f>
        <v>-2.8</v>
      </c>
      <c r="G64" s="439" t="n">
        <f aca="false">F25+G25*H25</f>
        <v>2.8</v>
      </c>
      <c r="H64" s="439" t="n">
        <f aca="false">F25-G25*I25</f>
        <v>-5.6</v>
      </c>
      <c r="I64" s="439" t="n">
        <f aca="false">F25+G25*I25</f>
        <v>5.6</v>
      </c>
      <c r="J64" s="439" t="n">
        <f aca="false">J25-K25*L25</f>
        <v>-18.65</v>
      </c>
      <c r="K64" s="439" t="n">
        <f aca="false">J25+K25*L25</f>
        <v>29.65</v>
      </c>
      <c r="L64" s="439" t="n">
        <f aca="false">J25-K25*M25</f>
        <v>-42.8</v>
      </c>
      <c r="M64" s="439" t="n">
        <f aca="false">J25+K25*M25</f>
        <v>53.8</v>
      </c>
      <c r="N64" s="439" t="n">
        <f aca="false">N25-O25*P25</f>
        <v>-19.2</v>
      </c>
      <c r="O64" s="439" t="n">
        <f aca="false">N25+O25*P25</f>
        <v>22.8</v>
      </c>
      <c r="P64" s="439" t="n">
        <f aca="false">N25-O25*Q25</f>
        <v>-40.2</v>
      </c>
      <c r="Q64" s="439" t="n">
        <f aca="false">N25+O25*Q25</f>
        <v>43.8</v>
      </c>
      <c r="R64" s="447"/>
      <c r="S64" s="447"/>
      <c r="T64" s="447"/>
      <c r="U64" s="448"/>
    </row>
    <row r="65" customFormat="false" ht="12.75" hidden="false" customHeight="false" outlineLevel="0" collapsed="false">
      <c r="A65" s="363" t="s">
        <v>331</v>
      </c>
      <c r="B65" s="409" t="n">
        <f aca="false">B26-C26*D26</f>
        <v>-1.055</v>
      </c>
      <c r="C65" s="409" t="n">
        <f aca="false">B26+C26*D26</f>
        <v>1.955</v>
      </c>
      <c r="D65" s="409" t="n">
        <f aca="false">B26-C26*E26</f>
        <v>-2.56</v>
      </c>
      <c r="E65" s="409" t="n">
        <f aca="false">B26+C26*E26</f>
        <v>3.46</v>
      </c>
      <c r="F65" s="409" t="n">
        <f aca="false">F26-G26*H26</f>
        <v>-1.28</v>
      </c>
      <c r="G65" s="409" t="n">
        <f aca="false">F26+G26*H26</f>
        <v>1.28</v>
      </c>
      <c r="H65" s="409" t="n">
        <f aca="false">F26-G26*I26</f>
        <v>-2.56</v>
      </c>
      <c r="I65" s="409" t="n">
        <f aca="false">F26+G26*I26</f>
        <v>2.56</v>
      </c>
      <c r="J65" s="409" t="n">
        <f aca="false">J26-K26*L26</f>
        <v>-6.9</v>
      </c>
      <c r="K65" s="409" t="n">
        <f aca="false">J26+K26*L26</f>
        <v>7.1</v>
      </c>
      <c r="L65" s="409" t="n">
        <f aca="false">J26-K26*M26</f>
        <v>-13.9</v>
      </c>
      <c r="M65" s="409" t="n">
        <f aca="false">J26+K26*M26</f>
        <v>14.1</v>
      </c>
      <c r="N65" s="409" t="n">
        <f aca="false">N26-O26*P26</f>
        <v>-1.59</v>
      </c>
      <c r="O65" s="409" t="n">
        <f aca="false">N26+O26*P26</f>
        <v>2.19</v>
      </c>
      <c r="P65" s="409" t="n">
        <f aca="false">N26-O26*Q26</f>
        <v>-3.48</v>
      </c>
      <c r="Q65" s="409" t="n">
        <f aca="false">N26+O26*Q26</f>
        <v>4.08</v>
      </c>
      <c r="R65" s="447"/>
      <c r="S65" s="447"/>
      <c r="T65" s="447"/>
      <c r="U65" s="448"/>
    </row>
    <row r="66" customFormat="false" ht="12.75" hidden="false" customHeight="false" outlineLevel="0" collapsed="false">
      <c r="A66" s="363" t="s">
        <v>332</v>
      </c>
      <c r="B66" s="409" t="n">
        <f aca="false">B27-C27*D27</f>
        <v>-1.03</v>
      </c>
      <c r="C66" s="409" t="n">
        <f aca="false">B27+C27*D27</f>
        <v>0.93</v>
      </c>
      <c r="D66" s="409" t="n">
        <f aca="false">B27-C27*E27</f>
        <v>-2.01</v>
      </c>
      <c r="E66" s="409" t="n">
        <f aca="false">B27+C27*E27</f>
        <v>1.91</v>
      </c>
      <c r="F66" s="409" t="n">
        <f aca="false">F27-G27*H27</f>
        <v>-1.12</v>
      </c>
      <c r="G66" s="409" t="n">
        <f aca="false">F27+G27*H27</f>
        <v>1.12</v>
      </c>
      <c r="H66" s="409" t="n">
        <f aca="false">F27-G27*I27</f>
        <v>-2.24</v>
      </c>
      <c r="I66" s="409" t="n">
        <f aca="false">F27+G27*I27</f>
        <v>2.24</v>
      </c>
      <c r="J66" s="409" t="n">
        <f aca="false">J27-K27*L27</f>
        <v>-3.79</v>
      </c>
      <c r="K66" s="409" t="n">
        <f aca="false">J27+K27*L27</f>
        <v>6.01</v>
      </c>
      <c r="L66" s="409" t="n">
        <f aca="false">J27-K27*M27</f>
        <v>-8.69</v>
      </c>
      <c r="M66" s="409" t="n">
        <f aca="false">J27+K27*M27</f>
        <v>10.91</v>
      </c>
      <c r="N66" s="409" t="n">
        <f aca="false">N27-O27*P27</f>
        <v>-2.05</v>
      </c>
      <c r="O66" s="409" t="n">
        <f aca="false">N27+O27*P27</f>
        <v>2.29</v>
      </c>
      <c r="P66" s="409" t="n">
        <f aca="false">N27-O27*Q27</f>
        <v>-4.22</v>
      </c>
      <c r="Q66" s="409" t="n">
        <f aca="false">N27+O27*Q27</f>
        <v>4.46</v>
      </c>
      <c r="R66" s="447"/>
      <c r="S66" s="447"/>
      <c r="T66" s="447"/>
      <c r="U66" s="448"/>
    </row>
    <row r="67" customFormat="false" ht="12.75" hidden="false" customHeight="false" outlineLevel="0" collapsed="false">
      <c r="A67" s="363" t="s">
        <v>333</v>
      </c>
      <c r="B67" s="409" t="n">
        <f aca="false">B28-C28*D28</f>
        <v>-0.29</v>
      </c>
      <c r="C67" s="409" t="n">
        <f aca="false">B28+C28*D28</f>
        <v>0.41</v>
      </c>
      <c r="D67" s="409" t="n">
        <f aca="false">B28-C28*E28</f>
        <v>-0.64</v>
      </c>
      <c r="E67" s="409" t="n">
        <f aca="false">B28+C28*E28</f>
        <v>0.76</v>
      </c>
      <c r="F67" s="409" t="n">
        <f aca="false">F28-G28*H28</f>
        <v>-0.52</v>
      </c>
      <c r="G67" s="409" t="n">
        <f aca="false">F28+G28*H28</f>
        <v>0.52</v>
      </c>
      <c r="H67" s="409" t="n">
        <f aca="false">F28-G28*I28</f>
        <v>-1.04</v>
      </c>
      <c r="I67" s="409" t="n">
        <f aca="false">F28+G28*I28</f>
        <v>1.04</v>
      </c>
      <c r="J67" s="409" t="n">
        <f aca="false">J28-K28*L28</f>
        <v>0.74</v>
      </c>
      <c r="K67" s="409" t="n">
        <f aca="false">J28+K28*L28</f>
        <v>4.66</v>
      </c>
      <c r="L67" s="409" t="n">
        <f aca="false">J28-K28*M28</f>
        <v>-1.22</v>
      </c>
      <c r="M67" s="409" t="n">
        <f aca="false">J28+K28*M28</f>
        <v>6.62</v>
      </c>
      <c r="N67" s="409" t="n">
        <f aca="false">N28-O28*P28</f>
        <v>-0.85</v>
      </c>
      <c r="O67" s="409" t="n">
        <f aca="false">N28+O28*P28</f>
        <v>0.55</v>
      </c>
      <c r="P67" s="409" t="n">
        <f aca="false">N28-O28*Q28</f>
        <v>-1.55</v>
      </c>
      <c r="Q67" s="409" t="n">
        <f aca="false">N28+O28*Q28</f>
        <v>1.25</v>
      </c>
      <c r="R67" s="447"/>
      <c r="S67" s="447"/>
      <c r="T67" s="447"/>
      <c r="U67" s="448"/>
    </row>
    <row r="68" customFormat="false" ht="12.75" hidden="false" customHeight="false" outlineLevel="0" collapsed="false">
      <c r="A68" s="363" t="s">
        <v>334</v>
      </c>
      <c r="B68" s="409" t="n">
        <f aca="false">B29-C29*D29</f>
        <v>-0.225</v>
      </c>
      <c r="C68" s="409" t="n">
        <f aca="false">B29+C29*D29</f>
        <v>0.265</v>
      </c>
      <c r="D68" s="409" t="n">
        <f aca="false">B29-C29*E29</f>
        <v>-0.47</v>
      </c>
      <c r="E68" s="409" t="n">
        <f aca="false">B29+C29*E29</f>
        <v>0.51</v>
      </c>
      <c r="F68" s="409" t="n">
        <f aca="false">F29-G29*H29</f>
        <v>-0.28</v>
      </c>
      <c r="G68" s="409" t="n">
        <f aca="false">F29+G29*H29</f>
        <v>0.28</v>
      </c>
      <c r="H68" s="409" t="n">
        <f aca="false">F29-G29*I29</f>
        <v>-0.56</v>
      </c>
      <c r="I68" s="409" t="n">
        <f aca="false">F29+G29*I29</f>
        <v>0.56</v>
      </c>
      <c r="J68" s="409" t="n">
        <f aca="false">J29-K29*L29</f>
        <v>-0.81</v>
      </c>
      <c r="K68" s="409" t="n">
        <f aca="false">J29+K29*L29</f>
        <v>1.01</v>
      </c>
      <c r="L68" s="409" t="n">
        <f aca="false">J29-K29*M29</f>
        <v>-1.72</v>
      </c>
      <c r="M68" s="409" t="n">
        <f aca="false">J29+K29*M29</f>
        <v>1.92</v>
      </c>
      <c r="N68" s="409" t="n">
        <f aca="false">N29-O29*P29</f>
        <v>-0.325</v>
      </c>
      <c r="O68" s="409" t="n">
        <f aca="false">N29+O29*P29</f>
        <v>0.725</v>
      </c>
      <c r="P68" s="409" t="n">
        <f aca="false">N29-O29*Q29</f>
        <v>-0.85</v>
      </c>
      <c r="Q68" s="409" t="n">
        <f aca="false">N29+O29*Q29</f>
        <v>1.25</v>
      </c>
      <c r="R68" s="447"/>
      <c r="S68" s="447"/>
      <c r="T68" s="447"/>
      <c r="U68" s="448"/>
    </row>
    <row r="69" customFormat="false" ht="12.75" hidden="false" customHeight="false" outlineLevel="0" collapsed="false">
      <c r="A69" s="363" t="s">
        <v>335</v>
      </c>
      <c r="B69" s="409" t="n">
        <f aca="false">B30-C30*D30</f>
        <v>-0.16</v>
      </c>
      <c r="C69" s="409" t="n">
        <f aca="false">B30+C30*D30</f>
        <v>0.12</v>
      </c>
      <c r="D69" s="409" t="n">
        <f aca="false">B30-C30*E30</f>
        <v>-0.3</v>
      </c>
      <c r="E69" s="409" t="n">
        <f aca="false">B30+C30*E30</f>
        <v>0.26</v>
      </c>
      <c r="F69" s="409" t="n">
        <f aca="false">F30-G30*H30</f>
        <v>-0.192</v>
      </c>
      <c r="G69" s="409" t="n">
        <f aca="false">F30+G30*H30</f>
        <v>0.192</v>
      </c>
      <c r="H69" s="409" t="n">
        <f aca="false">F30-G30*I30</f>
        <v>-0.384</v>
      </c>
      <c r="I69" s="409" t="n">
        <f aca="false">F30+G30*I30</f>
        <v>0.384</v>
      </c>
      <c r="J69" s="409" t="n">
        <f aca="false">J30-K30*L30</f>
        <v>1.005</v>
      </c>
      <c r="K69" s="409" t="n">
        <f aca="false">J30+K30*L30</f>
        <v>2.195</v>
      </c>
      <c r="L69" s="409" t="n">
        <f aca="false">J30-K30*M30</f>
        <v>0.41</v>
      </c>
      <c r="M69" s="409" t="n">
        <f aca="false">J30+K30*M30</f>
        <v>2.79</v>
      </c>
      <c r="N69" s="409" t="n">
        <f aca="false">N30-O30*P30</f>
        <v>-0.188</v>
      </c>
      <c r="O69" s="409" t="n">
        <f aca="false">N30+O30*P30</f>
        <v>0.246</v>
      </c>
      <c r="P69" s="409" t="n">
        <f aca="false">N30-O30*Q30</f>
        <v>-0.405</v>
      </c>
      <c r="Q69" s="409" t="n">
        <f aca="false">N30+O30*Q30</f>
        <v>0.463</v>
      </c>
      <c r="R69" s="447"/>
      <c r="S69" s="447"/>
      <c r="T69" s="447"/>
      <c r="U69" s="448"/>
    </row>
    <row r="70" customFormat="false" ht="12.75" hidden="false" customHeight="false" outlineLevel="0" collapsed="false">
      <c r="A70" s="363" t="s">
        <v>336</v>
      </c>
      <c r="B70" s="409" t="n">
        <f aca="false">B31-C31*D31</f>
        <v>-0.0805</v>
      </c>
      <c r="C70" s="409" t="n">
        <f aca="false">B31+C31*D31</f>
        <v>0.0805</v>
      </c>
      <c r="D70" s="409" t="n">
        <f aca="false">B31-C31*E31</f>
        <v>-0.161</v>
      </c>
      <c r="E70" s="409" t="n">
        <f aca="false">B31+C31*E31</f>
        <v>0.161</v>
      </c>
      <c r="F70" s="409" t="n">
        <f aca="false">F31-G31*H31</f>
        <v>-0.096</v>
      </c>
      <c r="G70" s="409" t="n">
        <f aca="false">F31+G31*H31</f>
        <v>0.096</v>
      </c>
      <c r="H70" s="409" t="n">
        <f aca="false">F31-G31*I31</f>
        <v>-0.192</v>
      </c>
      <c r="I70" s="409" t="n">
        <f aca="false">F31+G31*I31</f>
        <v>0.192</v>
      </c>
      <c r="J70" s="409" t="n">
        <f aca="false">J31-K31*L31</f>
        <v>-0.22</v>
      </c>
      <c r="K70" s="409" t="n">
        <f aca="false">J31+K31*L31</f>
        <v>0.2</v>
      </c>
      <c r="L70" s="409" t="n">
        <f aca="false">J31-K31*M31</f>
        <v>-0.43</v>
      </c>
      <c r="M70" s="409" t="n">
        <f aca="false">J31+K31*M31</f>
        <v>0.41</v>
      </c>
      <c r="N70" s="409" t="n">
        <f aca="false">N31-O31*P31</f>
        <v>-0.1025</v>
      </c>
      <c r="O70" s="409" t="n">
        <f aca="false">N31+O31*P31</f>
        <v>0.1145</v>
      </c>
      <c r="P70" s="409" t="n">
        <f aca="false">N31-O31*Q31</f>
        <v>-0.211</v>
      </c>
      <c r="Q70" s="409" t="n">
        <f aca="false">N31+O31*Q31</f>
        <v>0.223</v>
      </c>
      <c r="R70" s="447"/>
      <c r="S70" s="447"/>
      <c r="T70" s="447"/>
      <c r="U70" s="448"/>
    </row>
    <row r="71" customFormat="false" ht="12.75" hidden="false" customHeight="false" outlineLevel="0" collapsed="false">
      <c r="A71" s="363" t="s">
        <v>337</v>
      </c>
      <c r="B71" s="409" t="n">
        <f aca="false">B32-C32*D32</f>
        <v>-0.0785</v>
      </c>
      <c r="C71" s="409" t="n">
        <f aca="false">B32+C32*D32</f>
        <v>0.0545</v>
      </c>
      <c r="D71" s="409" t="n">
        <f aca="false">B32-C32*E32</f>
        <v>-0.145</v>
      </c>
      <c r="E71" s="409" t="n">
        <f aca="false">B32+C32*E32</f>
        <v>0.121</v>
      </c>
      <c r="F71" s="409" t="n">
        <f aca="false">F32-G32*H32</f>
        <v>-0.08</v>
      </c>
      <c r="G71" s="409" t="n">
        <f aca="false">F32+G32*H32</f>
        <v>0.08</v>
      </c>
      <c r="H71" s="409" t="n">
        <f aca="false">F32-G32*I32</f>
        <v>-0.16</v>
      </c>
      <c r="I71" s="409" t="n">
        <f aca="false">F32+G32*I32</f>
        <v>0.16</v>
      </c>
      <c r="J71" s="409" t="n">
        <f aca="false">J32-K32*L32</f>
        <v>-0.405</v>
      </c>
      <c r="K71" s="409" t="n">
        <f aca="false">J32+K32*L32</f>
        <v>-0.055</v>
      </c>
      <c r="L71" s="409" t="n">
        <f aca="false">J32-K32*M32</f>
        <v>-0.58</v>
      </c>
      <c r="M71" s="409" t="n">
        <f aca="false">J32+K32*M32</f>
        <v>0.12</v>
      </c>
      <c r="N71" s="409" t="n">
        <f aca="false">N32-O32*P32</f>
        <v>-0.1715</v>
      </c>
      <c r="O71" s="409" t="n">
        <f aca="false">N32+O32*P32</f>
        <v>0.0315</v>
      </c>
      <c r="P71" s="409" t="n">
        <f aca="false">N32-O32*Q32</f>
        <v>-0.273</v>
      </c>
      <c r="Q71" s="409" t="n">
        <f aca="false">N32+O32*Q32</f>
        <v>0.133</v>
      </c>
      <c r="R71" s="447"/>
      <c r="S71" s="447"/>
      <c r="T71" s="447"/>
      <c r="U71" s="448"/>
    </row>
    <row r="72" customFormat="false" ht="12.75" hidden="false" customHeight="false" outlineLevel="0" collapsed="false">
      <c r="A72" s="363" t="s">
        <v>338</v>
      </c>
      <c r="B72" s="409" t="n">
        <f aca="false">B33-C33*D33</f>
        <v>-3.5</v>
      </c>
      <c r="C72" s="409" t="n">
        <f aca="false">B33+C33*D33</f>
        <v>3.5</v>
      </c>
      <c r="D72" s="409" t="n">
        <f aca="false">B33-C33*E33</f>
        <v>-7</v>
      </c>
      <c r="E72" s="409" t="n">
        <f aca="false">B33+C33*E33</f>
        <v>7</v>
      </c>
      <c r="F72" s="409" t="n">
        <f aca="false">F33-G33*H33</f>
        <v>-5</v>
      </c>
      <c r="G72" s="409" t="n">
        <f aca="false">F33+G33*H33</f>
        <v>5</v>
      </c>
      <c r="H72" s="409" t="n">
        <f aca="false">F33-G33*I33</f>
        <v>-8</v>
      </c>
      <c r="I72" s="409" t="n">
        <f aca="false">F33+G33*I33</f>
        <v>8</v>
      </c>
      <c r="J72" s="409" t="n">
        <f aca="false">J33-K33*L33</f>
        <v>-3.5</v>
      </c>
      <c r="K72" s="409" t="n">
        <f aca="false">J33+K33*L33</f>
        <v>3.5</v>
      </c>
      <c r="L72" s="409" t="n">
        <f aca="false">J33-K33*M33</f>
        <v>-7</v>
      </c>
      <c r="M72" s="409" t="n">
        <f aca="false">J33+K33*M33</f>
        <v>7</v>
      </c>
      <c r="N72" s="409" t="n">
        <f aca="false">N33-O33*P33</f>
        <v>-3.5</v>
      </c>
      <c r="O72" s="409" t="n">
        <f aca="false">N33+O33*P33</f>
        <v>3.5</v>
      </c>
      <c r="P72" s="409" t="n">
        <f aca="false">N33-O33*Q33</f>
        <v>-7</v>
      </c>
      <c r="Q72" s="409" t="n">
        <f aca="false">N33+O33*Q33</f>
        <v>7</v>
      </c>
      <c r="R72" s="447"/>
      <c r="S72" s="447"/>
      <c r="T72" s="447"/>
      <c r="U72" s="448"/>
    </row>
    <row r="73" customFormat="false" ht="12.75" hidden="false" customHeight="false" outlineLevel="0" collapsed="false">
      <c r="A73" s="363" t="s">
        <v>339</v>
      </c>
      <c r="B73" s="409" t="n">
        <f aca="false">B34-C34*D34</f>
        <v>-0.1125</v>
      </c>
      <c r="C73" s="409" t="n">
        <f aca="false">B34+C34*D34</f>
        <v>0.0485</v>
      </c>
      <c r="D73" s="409" t="n">
        <f aca="false">B34-C34*E34</f>
        <v>-0.193</v>
      </c>
      <c r="E73" s="409" t="n">
        <f aca="false">B34+C34*E34</f>
        <v>0.129</v>
      </c>
      <c r="F73" s="409" t="n">
        <f aca="false">F34-G34*H34</f>
        <v>-0.034</v>
      </c>
      <c r="G73" s="409" t="n">
        <f aca="false">F34+G34*H34</f>
        <v>0.034</v>
      </c>
      <c r="H73" s="409" t="n">
        <f aca="false">F34-G34*I34</f>
        <v>-0.068</v>
      </c>
      <c r="I73" s="409" t="n">
        <f aca="false">F34+G34*I34</f>
        <v>0.068</v>
      </c>
      <c r="J73" s="409" t="n">
        <f aca="false">J34-K34*L34</f>
        <v>0.0725</v>
      </c>
      <c r="K73" s="409" t="n">
        <f aca="false">J34+K34*L34</f>
        <v>0.2475</v>
      </c>
      <c r="L73" s="409" t="n">
        <f aca="false">J34-K34*M34</f>
        <v>-0.015</v>
      </c>
      <c r="M73" s="409" t="n">
        <f aca="false">J34+K34*M34</f>
        <v>0.335</v>
      </c>
      <c r="N73" s="409" t="n">
        <f aca="false">N34-O34*P34</f>
        <v>-0.1025</v>
      </c>
      <c r="O73" s="409" t="n">
        <f aca="false">N34+O34*P34</f>
        <v>0.0585</v>
      </c>
      <c r="P73" s="409" t="n">
        <f aca="false">N34-O34*Q34</f>
        <v>-0.183</v>
      </c>
      <c r="Q73" s="409" t="n">
        <f aca="false">N34+O34*Q34</f>
        <v>0.139</v>
      </c>
      <c r="R73" s="447"/>
      <c r="S73" s="447"/>
      <c r="T73" s="447"/>
      <c r="U73" s="448"/>
    </row>
    <row r="74" customFormat="false" ht="12.75" hidden="false" customHeight="false" outlineLevel="0" collapsed="false">
      <c r="A74" s="363" t="s">
        <v>340</v>
      </c>
      <c r="B74" s="409" t="n">
        <f aca="false">B35-C35*D35</f>
        <v>-0.0125</v>
      </c>
      <c r="C74" s="409" t="n">
        <f aca="false">B35+C35*D35</f>
        <v>0.0085</v>
      </c>
      <c r="D74" s="409" t="n">
        <f aca="false">B35-C35*E35</f>
        <v>-0.023</v>
      </c>
      <c r="E74" s="409" t="n">
        <f aca="false">B35+C35*E35</f>
        <v>0.019</v>
      </c>
      <c r="F74" s="409" t="n">
        <f aca="false">F35-G35*H35</f>
        <v>-0.0124</v>
      </c>
      <c r="G74" s="409" t="n">
        <f aca="false">F35+G35*H35</f>
        <v>0.0124</v>
      </c>
      <c r="H74" s="409" t="n">
        <f aca="false">F35-G35*I35</f>
        <v>-0.0248</v>
      </c>
      <c r="I74" s="409" t="n">
        <f aca="false">F35+G35*I35</f>
        <v>0.0248</v>
      </c>
      <c r="J74" s="409" t="n">
        <f aca="false">J35-K35*L35</f>
        <v>-0.021</v>
      </c>
      <c r="K74" s="409" t="n">
        <f aca="false">J35+K35*L35</f>
        <v>0.021</v>
      </c>
      <c r="L74" s="409" t="n">
        <f aca="false">J35-K35*M35</f>
        <v>-0.042</v>
      </c>
      <c r="M74" s="409" t="n">
        <f aca="false">J35+K35*M35</f>
        <v>0.042</v>
      </c>
      <c r="N74" s="409" t="n">
        <f aca="false">N35-O35*P35</f>
        <v>-0.02035</v>
      </c>
      <c r="O74" s="409" t="n">
        <f aca="false">N35+O35*P35</f>
        <v>0.01815</v>
      </c>
      <c r="P74" s="409" t="n">
        <f aca="false">N35-O35*Q35</f>
        <v>-0.0396</v>
      </c>
      <c r="Q74" s="409" t="n">
        <f aca="false">N35+O35*Q35</f>
        <v>0.0374</v>
      </c>
      <c r="R74" s="447"/>
      <c r="S74" s="447"/>
      <c r="T74" s="447"/>
      <c r="U74" s="448"/>
    </row>
    <row r="75" customFormat="false" ht="12.75" hidden="false" customHeight="false" outlineLevel="0" collapsed="false">
      <c r="A75" s="363" t="s">
        <v>341</v>
      </c>
      <c r="B75" s="409" t="n">
        <f aca="false">B36-C36*D36</f>
        <v>-0.0125</v>
      </c>
      <c r="C75" s="409" t="n">
        <f aca="false">B36+C36*D36</f>
        <v>0.0085</v>
      </c>
      <c r="D75" s="409" t="n">
        <f aca="false">B36-C36*E36</f>
        <v>-0.023</v>
      </c>
      <c r="E75" s="409" t="n">
        <f aca="false">B36+C36*E36</f>
        <v>0.019</v>
      </c>
      <c r="F75" s="409" t="n">
        <f aca="false">F36-G36*H36</f>
        <v>-0.0084</v>
      </c>
      <c r="G75" s="409" t="n">
        <f aca="false">F36+G36*H36</f>
        <v>0.0084</v>
      </c>
      <c r="H75" s="409" t="n">
        <f aca="false">F36-G36*I36</f>
        <v>-0.0168</v>
      </c>
      <c r="I75" s="409" t="n">
        <f aca="false">F36+G36*I36</f>
        <v>0.0168</v>
      </c>
      <c r="J75" s="409" t="n">
        <f aca="false">J36-K36*L36</f>
        <v>-0.041</v>
      </c>
      <c r="K75" s="409" t="n">
        <f aca="false">J36+K36*L36</f>
        <v>0.001</v>
      </c>
      <c r="L75" s="409" t="n">
        <f aca="false">J36-K36*M36</f>
        <v>-0.062</v>
      </c>
      <c r="M75" s="409" t="n">
        <f aca="false">J36+K36*M36</f>
        <v>0.022</v>
      </c>
      <c r="N75" s="409" t="n">
        <f aca="false">N36-O36*P36</f>
        <v>-0.0148</v>
      </c>
      <c r="O75" s="409" t="n">
        <f aca="false">N36+O36*P36</f>
        <v>0.0076</v>
      </c>
      <c r="P75" s="409" t="n">
        <f aca="false">N36-O36*Q36</f>
        <v>-0.026</v>
      </c>
      <c r="Q75" s="409" t="n">
        <f aca="false">N36+O36*Q36</f>
        <v>0.0188</v>
      </c>
      <c r="R75" s="447"/>
      <c r="S75" s="447"/>
      <c r="T75" s="447"/>
      <c r="U75" s="448"/>
    </row>
    <row r="76" customFormat="false" ht="12.75" hidden="false" customHeight="false" outlineLevel="0" collapsed="false">
      <c r="A76" s="363" t="s">
        <v>342</v>
      </c>
      <c r="B76" s="409" t="n">
        <f aca="false">B37-C37*D37</f>
        <v>-0.0305</v>
      </c>
      <c r="C76" s="409" t="n">
        <f aca="false">B37+C37*D37</f>
        <v>0.0045</v>
      </c>
      <c r="D76" s="409" t="n">
        <f aca="false">B37-C37*E37</f>
        <v>-0.048</v>
      </c>
      <c r="E76" s="409" t="n">
        <f aca="false">B37+C37*E37</f>
        <v>0.022</v>
      </c>
      <c r="F76" s="409" t="n">
        <f aca="false">F37-G37*H37</f>
        <v>-0.006</v>
      </c>
      <c r="G76" s="409" t="n">
        <f aca="false">F37+G37*H37</f>
        <v>0.006</v>
      </c>
      <c r="H76" s="409" t="n">
        <f aca="false">F37-G37*I37</f>
        <v>-0.012</v>
      </c>
      <c r="I76" s="409" t="n">
        <f aca="false">F37+G37*I37</f>
        <v>0.012</v>
      </c>
      <c r="J76" s="409" t="n">
        <f aca="false">J37-K37*L37</f>
        <v>-0.0115</v>
      </c>
      <c r="K76" s="409" t="n">
        <f aca="false">J37+K37*L37</f>
        <v>0.0235</v>
      </c>
      <c r="L76" s="409" t="n">
        <f aca="false">J37-K37*M37</f>
        <v>-0.029</v>
      </c>
      <c r="M76" s="409" t="n">
        <f aca="false">J37+K37*M37</f>
        <v>0.041</v>
      </c>
      <c r="N76" s="409" t="n">
        <f aca="false">N37-O37*P37</f>
        <v>-0.01655</v>
      </c>
      <c r="O76" s="409" t="n">
        <f aca="false">N37+O37*P37</f>
        <v>0.00935</v>
      </c>
      <c r="P76" s="409" t="n">
        <f aca="false">N37-O37*Q37</f>
        <v>-0.0295</v>
      </c>
      <c r="Q76" s="409" t="n">
        <f aca="false">N37+O37*Q37</f>
        <v>0.0223</v>
      </c>
      <c r="R76" s="447"/>
      <c r="S76" s="447"/>
      <c r="T76" s="447"/>
      <c r="U76" s="448"/>
    </row>
    <row r="77" customFormat="false" ht="13.5" hidden="false" customHeight="false" outlineLevel="0" collapsed="false">
      <c r="A77" s="419" t="s">
        <v>343</v>
      </c>
      <c r="B77" s="423" t="n">
        <f aca="false">B38-C38*D38</f>
        <v>-0.018</v>
      </c>
      <c r="C77" s="423" t="n">
        <f aca="false">B38+C38*D38</f>
        <v>0.01</v>
      </c>
      <c r="D77" s="423" t="n">
        <f aca="false">B38-C38*E38</f>
        <v>-0.032</v>
      </c>
      <c r="E77" s="423" t="n">
        <f aca="false">B38+C38*E38</f>
        <v>0.024</v>
      </c>
      <c r="F77" s="423" t="n">
        <f aca="false">F38-G38*H38</f>
        <v>-0.014</v>
      </c>
      <c r="G77" s="423" t="n">
        <f aca="false">F38+G38*H38</f>
        <v>0.014</v>
      </c>
      <c r="H77" s="423" t="n">
        <f aca="false">F38-G38*I38</f>
        <v>-0.028</v>
      </c>
      <c r="I77" s="423" t="n">
        <f aca="false">F38+G38*I38</f>
        <v>0.028</v>
      </c>
      <c r="J77" s="423" t="n">
        <f aca="false">J38-K38*L38</f>
        <v>-0.013</v>
      </c>
      <c r="K77" s="423" t="n">
        <f aca="false">J38+K38*L38</f>
        <v>0.022</v>
      </c>
      <c r="L77" s="423" t="n">
        <f aca="false">J38-K38*M38</f>
        <v>-0.0305</v>
      </c>
      <c r="M77" s="423" t="n">
        <f aca="false">J38+K38*M38</f>
        <v>0.0395</v>
      </c>
      <c r="N77" s="423" t="n">
        <f aca="false">N38-O38*P38</f>
        <v>-0.0339</v>
      </c>
      <c r="O77" s="423" t="n">
        <f aca="false">N38+O38*P38</f>
        <v>0.0207</v>
      </c>
      <c r="P77" s="423" t="n">
        <f aca="false">N38-O38*Q38</f>
        <v>-0.0612</v>
      </c>
      <c r="Q77" s="423" t="n">
        <f aca="false">N38+O38*Q38</f>
        <v>0.048</v>
      </c>
      <c r="R77" s="449"/>
      <c r="S77" s="449"/>
      <c r="T77" s="449"/>
      <c r="U77" s="450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8" activeCellId="0" sqref="A8:D8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52" width="9.41"/>
    <col collapsed="false" customWidth="true" hidden="false" outlineLevel="0" max="6" min="6" style="452" width="10.28"/>
    <col collapsed="false" customWidth="true" hidden="false" outlineLevel="0" max="10" min="7" style="452" width="9.41"/>
    <col collapsed="false" customWidth="true" hidden="false" outlineLevel="0" max="11" min="11" style="452" width="11.13"/>
    <col collapsed="false" customWidth="true" hidden="false" outlineLevel="0" max="15" min="12" style="452" width="9.41"/>
    <col collapsed="false" customWidth="true" hidden="false" outlineLevel="0" max="16" min="16" style="452" width="10.28"/>
    <col collapsed="false" customWidth="true" hidden="false" outlineLevel="0" max="20" min="17" style="452" width="9.41"/>
    <col collapsed="false" customWidth="true" hidden="false" outlineLevel="0" max="21" min="21" style="452" width="9.28"/>
    <col collapsed="false" customWidth="true" hidden="false" outlineLevel="0" max="22" min="22" style="452" width="11.13"/>
    <col collapsed="false" customWidth="true" hidden="false" outlineLevel="0" max="23" min="23" style="452" width="9.41"/>
    <col collapsed="false" customWidth="true" hidden="false" outlineLevel="0" max="24" min="24" style="452" width="9.28"/>
    <col collapsed="false" customWidth="true" hidden="false" outlineLevel="0" max="25" min="25" style="452" width="11.13"/>
    <col collapsed="false" customWidth="true" hidden="false" outlineLevel="0" max="26" min="26" style="452" width="9.41"/>
    <col collapsed="false" customWidth="true" hidden="false" outlineLevel="0" max="28" min="27" style="452" width="9.28"/>
    <col collapsed="false" customWidth="true" hidden="false" outlineLevel="0" max="29" min="29" style="452" width="11.13"/>
    <col collapsed="false" customWidth="true" hidden="false" outlineLevel="0" max="30" min="30" style="452" width="9.85"/>
    <col collapsed="false" customWidth="true" hidden="false" outlineLevel="0" max="31" min="31" style="452" width="9.28"/>
    <col collapsed="false" customWidth="true" hidden="false" outlineLevel="0" max="32" min="32" style="452" width="10.71"/>
    <col collapsed="false" customWidth="true" hidden="false" outlineLevel="0" max="38" min="33" style="452" width="9.28"/>
    <col collapsed="false" customWidth="true" hidden="false" outlineLevel="0" max="39" min="39" style="452" width="11.13"/>
    <col collapsed="false" customWidth="true" hidden="false" outlineLevel="0" max="40" min="40" style="452" width="9.85"/>
    <col collapsed="false" customWidth="true" hidden="false" outlineLevel="0" max="41" min="41" style="452" width="9.28"/>
    <col collapsed="false" customWidth="true" hidden="false" outlineLevel="0" max="42" min="42" style="452" width="9.85"/>
    <col collapsed="false" customWidth="false" hidden="false" outlineLevel="0" max="257" min="43" style="452" width="9.14"/>
  </cols>
  <sheetData>
    <row r="1" customFormat="false" ht="15" hidden="false" customHeight="false" outlineLevel="0" collapsed="false">
      <c r="A1" s="453" t="s">
        <v>349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4" t="s">
        <v>350</v>
      </c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</row>
    <row r="2" customFormat="false" ht="15" hidden="false" customHeight="false" outlineLevel="0" collapsed="false">
      <c r="A2" s="455" t="s">
        <v>5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 t="s">
        <v>6</v>
      </c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 t="s">
        <v>5</v>
      </c>
      <c r="X2" s="455"/>
      <c r="Y2" s="455"/>
      <c r="Z2" s="455"/>
      <c r="AA2" s="455"/>
      <c r="AB2" s="455"/>
      <c r="AC2" s="455"/>
      <c r="AD2" s="455"/>
      <c r="AE2" s="455"/>
      <c r="AF2" s="455"/>
      <c r="AG2" s="455" t="s">
        <v>6</v>
      </c>
      <c r="AH2" s="455"/>
      <c r="AI2" s="455"/>
      <c r="AJ2" s="455"/>
      <c r="AK2" s="455"/>
      <c r="AL2" s="455"/>
      <c r="AM2" s="455"/>
      <c r="AN2" s="455"/>
      <c r="AO2" s="455"/>
      <c r="AP2" s="455"/>
    </row>
    <row r="3" customFormat="false" ht="15" hidden="false" customHeight="false" outlineLevel="0" collapsed="false">
      <c r="A3" s="456" t="s">
        <v>18</v>
      </c>
      <c r="B3" s="457" t="s">
        <v>19</v>
      </c>
      <c r="C3" s="457" t="s">
        <v>20</v>
      </c>
      <c r="D3" s="457" t="s">
        <v>21</v>
      </c>
      <c r="E3" s="457" t="s">
        <v>23</v>
      </c>
      <c r="F3" s="457" t="s">
        <v>182</v>
      </c>
      <c r="G3" s="457" t="s">
        <v>33</v>
      </c>
      <c r="H3" s="457" t="s">
        <v>34</v>
      </c>
      <c r="I3" s="457" t="s">
        <v>35</v>
      </c>
      <c r="J3" s="458" t="s">
        <v>351</v>
      </c>
      <c r="K3" s="459" t="s">
        <v>352</v>
      </c>
      <c r="L3" s="460" t="s">
        <v>18</v>
      </c>
      <c r="M3" s="458" t="s">
        <v>19</v>
      </c>
      <c r="N3" s="458" t="s">
        <v>20</v>
      </c>
      <c r="O3" s="458" t="s">
        <v>21</v>
      </c>
      <c r="P3" s="458" t="s">
        <v>23</v>
      </c>
      <c r="Q3" s="458" t="s">
        <v>182</v>
      </c>
      <c r="R3" s="458" t="s">
        <v>33</v>
      </c>
      <c r="S3" s="458" t="s">
        <v>34</v>
      </c>
      <c r="T3" s="458" t="s">
        <v>35</v>
      </c>
      <c r="U3" s="458" t="s">
        <v>351</v>
      </c>
      <c r="V3" s="459" t="s">
        <v>352</v>
      </c>
      <c r="W3" s="460" t="s">
        <v>18</v>
      </c>
      <c r="X3" s="458" t="s">
        <v>19</v>
      </c>
      <c r="Y3" s="458" t="s">
        <v>20</v>
      </c>
      <c r="Z3" s="458" t="s">
        <v>21</v>
      </c>
      <c r="AA3" s="458" t="s">
        <v>23</v>
      </c>
      <c r="AB3" s="458" t="s">
        <v>182</v>
      </c>
      <c r="AC3" s="458" t="s">
        <v>33</v>
      </c>
      <c r="AD3" s="458" t="s">
        <v>34</v>
      </c>
      <c r="AE3" s="458" t="s">
        <v>35</v>
      </c>
      <c r="AF3" s="461" t="s">
        <v>353</v>
      </c>
      <c r="AG3" s="460" t="s">
        <v>18</v>
      </c>
      <c r="AH3" s="458" t="s">
        <v>19</v>
      </c>
      <c r="AI3" s="458" t="s">
        <v>20</v>
      </c>
      <c r="AJ3" s="458" t="s">
        <v>21</v>
      </c>
      <c r="AK3" s="458" t="s">
        <v>23</v>
      </c>
      <c r="AL3" s="458" t="s">
        <v>182</v>
      </c>
      <c r="AM3" s="458" t="s">
        <v>33</v>
      </c>
      <c r="AN3" s="458" t="s">
        <v>34</v>
      </c>
      <c r="AO3" s="458" t="s">
        <v>35</v>
      </c>
      <c r="AP3" s="461" t="s">
        <v>353</v>
      </c>
    </row>
    <row r="4" customFormat="false" ht="15.75" hidden="false" customHeight="false" outlineLevel="0" collapsed="false">
      <c r="A4" s="462" t="n">
        <f aca="false">'Work sheet'!D6</f>
        <v>-0.238058529945727</v>
      </c>
      <c r="B4" s="463" t="n">
        <f aca="false">'Work sheet'!D7</f>
        <v>-2.22390467570577</v>
      </c>
      <c r="C4" s="463" t="n">
        <f aca="false">'Work sheet'!D8</f>
        <v>-0.179780198860887</v>
      </c>
      <c r="D4" s="463" t="n">
        <f aca="false">'Work sheet'!D9</f>
        <v>-0.135644267435735</v>
      </c>
      <c r="E4" s="463" t="n">
        <f aca="false">'Work sheet'!D11</f>
        <v>1.146555003631</v>
      </c>
      <c r="F4" s="463" t="n">
        <f aca="false">'Work sheet'!H5</f>
        <v>-0.82736538069183</v>
      </c>
      <c r="G4" s="463" t="n">
        <f aca="false">'Work sheet'!H6</f>
        <v>1.75354623608654</v>
      </c>
      <c r="H4" s="463" t="n">
        <f aca="false">'Work sheet'!H7</f>
        <v>0.0695142925354715</v>
      </c>
      <c r="I4" s="463" t="n">
        <f aca="false">'Work sheet'!H8</f>
        <v>0.526056342297027</v>
      </c>
      <c r="J4" s="464" t="n">
        <f aca="false">'Work sheet'!P35*1000</f>
        <v>25.3384367911468</v>
      </c>
      <c r="K4" s="465" t="n">
        <f aca="false">'Work sheet'!D5/1000</f>
        <v>0.595820072222222</v>
      </c>
      <c r="L4" s="462" t="n">
        <f aca="false">'Work sheet'!L6</f>
        <v>-0.120200189298874</v>
      </c>
      <c r="M4" s="463" t="n">
        <f aca="false">'Work sheet'!L7</f>
        <v>-2.49277548913743</v>
      </c>
      <c r="N4" s="463" t="n">
        <f aca="false">'Work sheet'!L8</f>
        <v>0.00312478732304891</v>
      </c>
      <c r="O4" s="463" t="n">
        <f aca="false">'Work sheet'!L9</f>
        <v>-0.192843971008926</v>
      </c>
      <c r="P4" s="463" t="n">
        <f aca="false">'Work sheet'!L11</f>
        <v>1.16872986610028</v>
      </c>
      <c r="Q4" s="463" t="n">
        <f aca="false">'Work sheet'!P5</f>
        <v>-1.50482451146204</v>
      </c>
      <c r="R4" s="463" t="n">
        <f aca="false">'Work sheet'!P6</f>
        <v>-0.302278599419538</v>
      </c>
      <c r="S4" s="463" t="n">
        <f aca="false">'Work sheet'!P7</f>
        <v>0.183393401074895</v>
      </c>
      <c r="T4" s="463" t="n">
        <f aca="false">'Work sheet'!P8</f>
        <v>-0.10833150851715</v>
      </c>
      <c r="U4" s="464" t="n">
        <f aca="false">'Work sheet'!Q35*1000</f>
        <v>21.754101152447</v>
      </c>
      <c r="V4" s="465" t="n">
        <f aca="false">'Work sheet'!L5/1000</f>
        <v>0.59565575</v>
      </c>
      <c r="W4" s="462" t="n">
        <f aca="false">'Work sheet'!V68</f>
        <v>-0.333161749776856</v>
      </c>
      <c r="X4" s="463" t="n">
        <f aca="false">'Work sheet'!V69</f>
        <v>-0.877936114711182</v>
      </c>
      <c r="Y4" s="463" t="n">
        <f aca="false">'Work sheet'!V70</f>
        <v>-0.219936677201263</v>
      </c>
      <c r="Z4" s="463" t="n">
        <f aca="false">'Work sheet'!V71</f>
        <v>-0.391052433025251</v>
      </c>
      <c r="AA4" s="463" t="n">
        <f aca="false">'Work sheet'!V73</f>
        <v>1.19234284681838</v>
      </c>
      <c r="AB4" s="463" t="n">
        <f aca="false">'Work sheet'!V87</f>
        <v>-0.00390735167136938</v>
      </c>
      <c r="AC4" s="463" t="n">
        <f aca="false">'Work sheet'!V88</f>
        <v>1.71804651857462</v>
      </c>
      <c r="AD4" s="463" t="n">
        <f aca="false">'Work sheet'!V89</f>
        <v>0.0192552161414685</v>
      </c>
      <c r="AE4" s="463" t="n">
        <f aca="false">'Work sheet'!V90</f>
        <v>0.548844350905915</v>
      </c>
      <c r="AF4" s="466" t="n">
        <f aca="false">'Summary Data'!$B$41*1000</f>
        <v>14421.095</v>
      </c>
      <c r="AG4" s="462" t="n">
        <f aca="false">'Work sheet'!V108</f>
        <v>-0.267564083115594</v>
      </c>
      <c r="AH4" s="463" t="n">
        <f aca="false">'Work sheet'!V109</f>
        <v>-1.16679537870975</v>
      </c>
      <c r="AI4" s="463" t="n">
        <f aca="false">'Work sheet'!V110</f>
        <v>-0.0450522084345538</v>
      </c>
      <c r="AJ4" s="463" t="n">
        <f aca="false">'Work sheet'!V111</f>
        <v>-0.46839942083852</v>
      </c>
      <c r="AK4" s="463" t="n">
        <f aca="false">'Work sheet'!V113</f>
        <v>1.20918757436078</v>
      </c>
      <c r="AL4" s="463" t="n">
        <f aca="false">'Work sheet'!V127</f>
        <v>-0.00377838454270867</v>
      </c>
      <c r="AM4" s="463" t="n">
        <f aca="false">'Work sheet'!V128</f>
        <v>0.315313316239641</v>
      </c>
      <c r="AN4" s="463" t="n">
        <f aca="false">'Work sheet'!V129</f>
        <v>0.225807047091283</v>
      </c>
      <c r="AO4" s="463" t="n">
        <f aca="false">'Work sheet'!V130</f>
        <v>0.00518000089239586</v>
      </c>
      <c r="AP4" s="466" t="n">
        <f aca="false">'Summary Data'!$Y$41*1000</f>
        <v>14419.1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67" t="s">
        <v>63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</row>
    <row r="7" customFormat="false" ht="15" hidden="false" customHeight="false" outlineLevel="0" collapsed="false">
      <c r="A7" s="456" t="s">
        <v>5</v>
      </c>
      <c r="B7" s="456"/>
      <c r="C7" s="456"/>
      <c r="D7" s="456"/>
      <c r="E7" s="456"/>
      <c r="F7" s="456"/>
      <c r="G7" s="456"/>
      <c r="H7" s="456"/>
      <c r="I7" s="459" t="s">
        <v>6</v>
      </c>
      <c r="J7" s="459"/>
      <c r="K7" s="459"/>
      <c r="L7" s="459"/>
      <c r="M7" s="459"/>
      <c r="N7" s="459"/>
      <c r="O7" s="459"/>
      <c r="P7" s="459"/>
    </row>
    <row r="8" customFormat="false" ht="15" hidden="false" customHeight="false" outlineLevel="0" collapsed="false">
      <c r="A8" s="456" t="s">
        <v>354</v>
      </c>
      <c r="B8" s="456"/>
      <c r="C8" s="456"/>
      <c r="D8" s="456"/>
      <c r="E8" s="457" t="s">
        <v>355</v>
      </c>
      <c r="F8" s="457"/>
      <c r="G8" s="457"/>
      <c r="H8" s="457"/>
      <c r="I8" s="457" t="s">
        <v>354</v>
      </c>
      <c r="J8" s="457"/>
      <c r="K8" s="457"/>
      <c r="L8" s="457"/>
      <c r="M8" s="459" t="s">
        <v>355</v>
      </c>
      <c r="N8" s="459"/>
      <c r="O8" s="459"/>
      <c r="P8" s="459"/>
    </row>
    <row r="9" customFormat="false" ht="15" hidden="false" customHeight="false" outlineLevel="0" collapsed="false">
      <c r="A9" s="456" t="s">
        <v>356</v>
      </c>
      <c r="B9" s="456"/>
      <c r="C9" s="457" t="s">
        <v>357</v>
      </c>
      <c r="D9" s="457"/>
      <c r="E9" s="457" t="s">
        <v>356</v>
      </c>
      <c r="F9" s="457"/>
      <c r="G9" s="457" t="s">
        <v>357</v>
      </c>
      <c r="H9" s="457"/>
      <c r="I9" s="457" t="s">
        <v>356</v>
      </c>
      <c r="J9" s="457"/>
      <c r="K9" s="457" t="s">
        <v>357</v>
      </c>
      <c r="L9" s="457"/>
      <c r="M9" s="457" t="s">
        <v>356</v>
      </c>
      <c r="N9" s="457"/>
      <c r="O9" s="459" t="s">
        <v>357</v>
      </c>
      <c r="P9" s="459"/>
    </row>
    <row r="10" customFormat="false" ht="15" hidden="false" customHeight="false" outlineLevel="0" collapsed="false">
      <c r="A10" s="468" t="s">
        <v>358</v>
      </c>
      <c r="B10" s="469" t="s">
        <v>359</v>
      </c>
      <c r="C10" s="469" t="s">
        <v>358</v>
      </c>
      <c r="D10" s="469" t="s">
        <v>359</v>
      </c>
      <c r="E10" s="469" t="s">
        <v>358</v>
      </c>
      <c r="F10" s="469" t="s">
        <v>359</v>
      </c>
      <c r="G10" s="469" t="s">
        <v>358</v>
      </c>
      <c r="H10" s="469" t="s">
        <v>359</v>
      </c>
      <c r="I10" s="469" t="s">
        <v>358</v>
      </c>
      <c r="J10" s="469" t="s">
        <v>359</v>
      </c>
      <c r="K10" s="469" t="s">
        <v>358</v>
      </c>
      <c r="L10" s="469" t="s">
        <v>359</v>
      </c>
      <c r="M10" s="469" t="s">
        <v>358</v>
      </c>
      <c r="N10" s="469" t="s">
        <v>359</v>
      </c>
      <c r="O10" s="469" t="s">
        <v>358</v>
      </c>
      <c r="P10" s="470" t="s">
        <v>359</v>
      </c>
    </row>
    <row r="11" customFormat="false" ht="15.75" hidden="false" customHeight="false" outlineLevel="0" collapsed="false">
      <c r="A11" s="471" t="n">
        <f aca="false">'Assembly Data'!J11</f>
        <v>0.2</v>
      </c>
      <c r="B11" s="472" t="n">
        <f aca="false">'Assembly Data'!K11</f>
        <v>0.2</v>
      </c>
      <c r="C11" s="472" t="n">
        <f aca="false">'Assembly Data'!I11</f>
        <v>0.8</v>
      </c>
      <c r="D11" s="472" t="n">
        <f aca="false">'Assembly Data'!L11</f>
        <v>0.8</v>
      </c>
      <c r="E11" s="472" t="n">
        <f aca="false">'Assembly Data'!J12</f>
        <v>0.2</v>
      </c>
      <c r="F11" s="472" t="n">
        <f aca="false">'Assembly Data'!K12</f>
        <v>0.2</v>
      </c>
      <c r="G11" s="472" t="n">
        <f aca="false">'Assembly Data'!I12</f>
        <v>0.8</v>
      </c>
      <c r="H11" s="472" t="n">
        <f aca="false">'Assembly Data'!L12</f>
        <v>0.8</v>
      </c>
      <c r="I11" s="472" t="n">
        <f aca="false">'Assembly Data'!P11</f>
        <v>0.2</v>
      </c>
      <c r="J11" s="472" t="n">
        <f aca="false">'Assembly Data'!O11</f>
        <v>0.2</v>
      </c>
      <c r="K11" s="472" t="n">
        <f aca="false">'Assembly Data'!Q11</f>
        <v>0.8</v>
      </c>
      <c r="L11" s="472" t="n">
        <f aca="false">'Assembly Data'!N11</f>
        <v>0.8</v>
      </c>
      <c r="M11" s="472" t="n">
        <f aca="false">'Assembly Data'!P12</f>
        <v>0.2</v>
      </c>
      <c r="N11" s="472" t="n">
        <f aca="false">'Assembly Data'!O12</f>
        <v>0.2</v>
      </c>
      <c r="O11" s="472" t="n">
        <f aca="false">'Assembly Data'!Q12</f>
        <v>0.8</v>
      </c>
      <c r="P11" s="47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12.99"/>
    <col collapsed="false" customWidth="false" hidden="false" outlineLevel="0" max="13" min="13" style="39" width="9.14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  <c r="L1" s="41"/>
      <c r="M1" s="41"/>
    </row>
    <row r="2" customFormat="false" ht="12" hidden="false" customHeight="false" outlineLevel="0" collapsed="false">
      <c r="A2" s="15" t="n">
        <v>281</v>
      </c>
      <c r="B2" s="42" t="str">
        <f aca="false">'Original data'!C2</f>
        <v>HCMB__A001</v>
      </c>
      <c r="C2" s="43" t="n">
        <f aca="false">'Original data'!I2</f>
        <v>3000128</v>
      </c>
      <c r="E2" s="44" t="n">
        <v>3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7" t="s">
        <v>5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5</v>
      </c>
      <c r="C5" s="50" t="s">
        <v>56</v>
      </c>
      <c r="D5" s="49" t="s">
        <v>57</v>
      </c>
      <c r="E5" s="49"/>
      <c r="F5" s="51" t="n">
        <v>38001</v>
      </c>
      <c r="G5" s="49" t="s">
        <v>58</v>
      </c>
      <c r="H5" s="49"/>
      <c r="I5" s="51" t="s">
        <v>59</v>
      </c>
      <c r="J5" s="49" t="s">
        <v>60</v>
      </c>
      <c r="K5" s="49"/>
      <c r="L5" s="49"/>
      <c r="M5" s="51" t="n">
        <v>38002</v>
      </c>
      <c r="N5" s="49" t="s">
        <v>61</v>
      </c>
      <c r="O5" s="49"/>
      <c r="P5" s="49"/>
      <c r="Q5" s="51" t="n">
        <v>38002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2</v>
      </c>
      <c r="C7" s="52"/>
      <c r="D7" s="52"/>
      <c r="E7" s="52"/>
      <c r="F7" s="52"/>
      <c r="G7" s="52"/>
      <c r="I7" s="53" t="s">
        <v>63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4</v>
      </c>
      <c r="C8" s="54"/>
      <c r="D8" s="54"/>
      <c r="E8" s="55" t="s">
        <v>65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6</v>
      </c>
      <c r="C9" s="59" t="s">
        <v>67</v>
      </c>
      <c r="D9" s="59" t="s">
        <v>68</v>
      </c>
      <c r="E9" s="60" t="s">
        <v>66</v>
      </c>
      <c r="F9" s="59" t="s">
        <v>67</v>
      </c>
      <c r="G9" s="61" t="s">
        <v>68</v>
      </c>
      <c r="I9" s="54" t="s">
        <v>69</v>
      </c>
      <c r="J9" s="54"/>
      <c r="K9" s="62" t="s">
        <v>70</v>
      </c>
      <c r="L9" s="62"/>
      <c r="M9" s="59"/>
      <c r="N9" s="60" t="s">
        <v>69</v>
      </c>
      <c r="O9" s="60"/>
      <c r="P9" s="61" t="s">
        <v>70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1</v>
      </c>
      <c r="J10" s="68" t="s">
        <v>72</v>
      </c>
      <c r="K10" s="68" t="s">
        <v>72</v>
      </c>
      <c r="L10" s="69" t="s">
        <v>71</v>
      </c>
      <c r="M10" s="68"/>
      <c r="N10" s="70" t="s">
        <v>71</v>
      </c>
      <c r="O10" s="68" t="s">
        <v>72</v>
      </c>
      <c r="P10" s="68" t="s">
        <v>72</v>
      </c>
      <c r="Q10" s="71" t="s">
        <v>71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3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80" t="s">
        <v>75</v>
      </c>
      <c r="J13" s="80"/>
      <c r="K13" s="80"/>
      <c r="L13" s="80"/>
      <c r="M13" s="80"/>
      <c r="N13" s="80"/>
      <c r="O13" s="80"/>
      <c r="P13" s="80"/>
      <c r="Q13" s="80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1"/>
      <c r="C15" s="82"/>
      <c r="D15" s="82"/>
      <c r="E15" s="81"/>
      <c r="F15" s="82"/>
      <c r="G15" s="82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6</v>
      </c>
      <c r="C20" s="83"/>
      <c r="D20" s="83"/>
      <c r="E20" s="83"/>
      <c r="F20" s="83"/>
      <c r="G20" s="83"/>
      <c r="H20" s="83"/>
      <c r="I20" s="83"/>
      <c r="J20" s="83"/>
      <c r="K20" s="83" t="s">
        <v>77</v>
      </c>
      <c r="L20" s="83"/>
      <c r="M20" s="84" t="s">
        <v>78</v>
      </c>
      <c r="N20" s="84"/>
    </row>
    <row r="21" customFormat="false" ht="11.25" hidden="false" customHeight="false" outlineLevel="0" collapsed="false">
      <c r="A21" s="85" t="n">
        <v>1</v>
      </c>
      <c r="B21" s="86" t="s">
        <v>7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0</v>
      </c>
    </row>
    <row r="22" customFormat="false" ht="11.25" hidden="false" customHeight="false" outlineLevel="0" collapsed="false">
      <c r="A22" s="54" t="n">
        <v>2</v>
      </c>
      <c r="B22" s="61" t="s">
        <v>8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7"/>
    </row>
    <row r="23" customFormat="false" ht="11.25" hidden="false" customHeight="false" outlineLevel="0" collapsed="false">
      <c r="A23" s="54" t="n">
        <v>3</v>
      </c>
      <c r="B23" s="61" t="s">
        <v>82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7"/>
    </row>
    <row r="24" customFormat="false" ht="12" hidden="false" customHeight="false" outlineLevel="0" collapsed="false">
      <c r="A24" s="88" t="n">
        <v>4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7"/>
    </row>
    <row r="25" customFormat="false" ht="11.25" hidden="false" customHeight="false" outlineLevel="0" collapsed="false">
      <c r="A25" s="85" t="n">
        <v>1</v>
      </c>
      <c r="B25" s="86" t="s">
        <v>8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5</v>
      </c>
    </row>
    <row r="26" customFormat="false" ht="11.25" hidden="false" customHeight="false" outlineLevel="0" collapsed="false">
      <c r="A26" s="54" t="n">
        <v>2</v>
      </c>
      <c r="B26" s="61" t="s">
        <v>8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7"/>
    </row>
    <row r="27" customFormat="false" ht="11.25" hidden="false" customHeight="false" outlineLevel="0" collapsed="false">
      <c r="A27" s="54" t="n">
        <v>3</v>
      </c>
      <c r="B27" s="61" t="s">
        <v>8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7"/>
    </row>
    <row r="28" customFormat="false" ht="12" hidden="false" customHeight="false" outlineLevel="0" collapsed="false">
      <c r="A28" s="88" t="n">
        <v>4</v>
      </c>
      <c r="B28" s="45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7"/>
    </row>
    <row r="29" customFormat="false" ht="11.25" hidden="false" customHeight="false" outlineLevel="0" collapsed="false">
      <c r="A29" s="85" t="n">
        <v>1</v>
      </c>
      <c r="B29" s="86" t="s">
        <v>8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0</v>
      </c>
    </row>
    <row r="30" customFormat="false" ht="11.25" hidden="false" customHeight="false" outlineLevel="0" collapsed="false">
      <c r="A30" s="54" t="n">
        <v>2</v>
      </c>
      <c r="B30" s="61" t="s">
        <v>9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7"/>
    </row>
    <row r="31" customFormat="false" ht="11.25" hidden="false" customHeight="false" outlineLevel="0" collapsed="false">
      <c r="A31" s="54" t="n">
        <v>3</v>
      </c>
      <c r="B31" s="61" t="s">
        <v>9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7"/>
    </row>
    <row r="32" customFormat="false" ht="12" hidden="false" customHeight="false" outlineLevel="0" collapsed="false">
      <c r="A32" s="88" t="n">
        <v>4</v>
      </c>
      <c r="B32" s="45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7"/>
    </row>
    <row r="33" customFormat="false" ht="11.25" hidden="false" customHeight="false" outlineLevel="0" collapsed="false">
      <c r="A33" s="85" t="n">
        <v>1</v>
      </c>
      <c r="B33" s="86" t="s">
        <v>9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5</v>
      </c>
    </row>
    <row r="34" customFormat="false" ht="11.25" hidden="false" customHeight="false" outlineLevel="0" collapsed="false">
      <c r="A34" s="54" t="n">
        <v>2</v>
      </c>
      <c r="B34" s="61" t="s">
        <v>9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7"/>
    </row>
    <row r="35" customFormat="false" ht="11.25" hidden="false" customHeight="false" outlineLevel="0" collapsed="false">
      <c r="A35" s="54" t="n">
        <v>3</v>
      </c>
      <c r="B35" s="61" t="s">
        <v>9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7"/>
    </row>
    <row r="36" customFormat="false" ht="12" hidden="false" customHeight="false" outlineLevel="0" collapsed="false">
      <c r="A36" s="88" t="n">
        <v>4</v>
      </c>
      <c r="B36" s="45" t="s">
        <v>9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89" t="s">
        <v>99</v>
      </c>
      <c r="C40" s="90" t="s">
        <v>100</v>
      </c>
      <c r="D40" s="86" t="s">
        <v>101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1" t="n">
        <v>37447</v>
      </c>
      <c r="C41" s="59" t="s">
        <v>102</v>
      </c>
      <c r="D41" s="61" t="s">
        <v>103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1.25" hidden="false" customHeight="false" outlineLevel="0" collapsed="false">
      <c r="B42" s="91" t="n">
        <v>37549</v>
      </c>
      <c r="C42" s="59" t="s">
        <v>102</v>
      </c>
      <c r="D42" s="61" t="s">
        <v>104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11.25" hidden="false" customHeight="false" outlineLevel="0" collapsed="false">
      <c r="B43" s="91" t="n">
        <v>37591</v>
      </c>
      <c r="C43" s="59" t="s">
        <v>105</v>
      </c>
      <c r="D43" s="61" t="s">
        <v>106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1.25" hidden="false" customHeight="false" outlineLevel="0" collapsed="false">
      <c r="B44" s="91" t="n">
        <v>37610</v>
      </c>
      <c r="C44" s="59" t="s">
        <v>102</v>
      </c>
      <c r="D44" s="61" t="s">
        <v>107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customFormat="false" ht="11.25" hidden="false" customHeight="false" outlineLevel="0" collapsed="false">
      <c r="B45" s="91" t="n">
        <v>37685</v>
      </c>
      <c r="C45" s="59" t="s">
        <v>102</v>
      </c>
      <c r="D45" s="61" t="s">
        <v>108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1.25" hidden="false" customHeight="false" outlineLevel="0" collapsed="false">
      <c r="B46" s="91" t="n">
        <v>37766</v>
      </c>
      <c r="C46" s="59" t="s">
        <v>102</v>
      </c>
      <c r="D46" s="61" t="s">
        <v>109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customFormat="false" ht="12" hidden="false" customHeight="false" outlineLevel="0" collapsed="false">
      <c r="B47" s="92" t="n">
        <v>37957</v>
      </c>
      <c r="C47" s="93" t="s">
        <v>102</v>
      </c>
      <c r="D47" s="45" t="s">
        <v>110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</sheetData>
  <mergeCells count="50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28"/>
    <col collapsed="false" customWidth="true" hidden="false" outlineLevel="0" max="2" min="2" style="94" width="9.56"/>
    <col collapsed="false" customWidth="true" hidden="false" outlineLevel="0" max="3" min="3" style="94" width="11.56"/>
    <col collapsed="false" customWidth="true" hidden="false" outlineLevel="0" max="7" min="4" style="94" width="10.41"/>
    <col collapsed="false" customWidth="true" hidden="false" outlineLevel="0" max="8" min="8" style="94" width="9.56"/>
    <col collapsed="false" customWidth="true" hidden="false" outlineLevel="0" max="12" min="9" style="94" width="10.41"/>
    <col collapsed="false" customWidth="true" hidden="false" outlineLevel="0" max="14" min="13" style="94" width="9.56"/>
    <col collapsed="false" customWidth="true" hidden="false" outlineLevel="0" max="17" min="15" style="94" width="10.41"/>
    <col collapsed="false" customWidth="true" hidden="false" outlineLevel="0" max="19" min="18" style="94" width="9.56"/>
    <col collapsed="false" customWidth="true" hidden="false" outlineLevel="0" max="21" min="20" style="94" width="10.41"/>
    <col collapsed="false" customWidth="true" hidden="false" outlineLevel="0" max="22" min="22" style="94" width="13.28"/>
    <col collapsed="false" customWidth="false" hidden="false" outlineLevel="0" max="23" min="23" style="94" width="9.14"/>
    <col collapsed="false" customWidth="true" hidden="false" outlineLevel="0" max="24" min="24" style="94" width="15.28"/>
    <col collapsed="false" customWidth="true" hidden="false" outlineLevel="0" max="25" min="25" style="94" width="10.41"/>
    <col collapsed="false" customWidth="true" hidden="false" outlineLevel="0" max="26" min="26" style="94" width="13.85"/>
    <col collapsed="false" customWidth="true" hidden="false" outlineLevel="0" max="30" min="27" style="94" width="10.41"/>
    <col collapsed="false" customWidth="true" hidden="false" outlineLevel="0" max="32" min="31" style="94" width="9.56"/>
    <col collapsed="false" customWidth="true" hidden="false" outlineLevel="0" max="36" min="33" style="94" width="10.41"/>
    <col collapsed="false" customWidth="true" hidden="false" outlineLevel="0" max="37" min="37" style="94" width="9.56"/>
    <col collapsed="false" customWidth="true" hidden="false" outlineLevel="0" max="44" min="38" style="94" width="10.41"/>
    <col collapsed="false" customWidth="true" hidden="false" outlineLevel="0" max="45" min="45" style="94" width="13.28"/>
    <col collapsed="false" customWidth="false" hidden="false" outlineLevel="0" max="257" min="46" style="94" width="9.14"/>
  </cols>
  <sheetData>
    <row r="1" customFormat="false" ht="13.5" hidden="false" customHeight="false" outlineLevel="0" collapsed="false">
      <c r="A1" s="95" t="s">
        <v>0</v>
      </c>
      <c r="B1" s="95"/>
      <c r="C1" s="96" t="s">
        <v>111</v>
      </c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7" t="s">
        <v>1</v>
      </c>
      <c r="B2" s="7"/>
      <c r="C2" s="97" t="s">
        <v>112</v>
      </c>
      <c r="D2" s="97"/>
      <c r="E2" s="97"/>
      <c r="F2" s="98" t="s">
        <v>2</v>
      </c>
      <c r="G2" s="98"/>
      <c r="H2" s="98"/>
      <c r="I2" s="99" t="n">
        <v>3000128</v>
      </c>
      <c r="J2" s="99"/>
      <c r="K2" s="99"/>
      <c r="L2" s="100"/>
      <c r="N2" s="100"/>
      <c r="O2" s="100"/>
      <c r="P2" s="100"/>
      <c r="Q2" s="100"/>
      <c r="R2" s="100"/>
      <c r="S2" s="100"/>
      <c r="T2" s="101"/>
      <c r="U2" s="102" t="s">
        <v>113</v>
      </c>
    </row>
    <row r="3" customFormat="false" ht="13.5" hidden="false" customHeight="false" outlineLevel="0" collapsed="false">
      <c r="A3" s="7" t="s">
        <v>114</v>
      </c>
      <c r="B3" s="7"/>
      <c r="C3" s="103" t="s">
        <v>115</v>
      </c>
      <c r="D3" s="103"/>
      <c r="E3" s="103"/>
      <c r="F3" s="103"/>
      <c r="G3" s="103"/>
      <c r="H3" s="103"/>
      <c r="I3" s="103"/>
      <c r="J3" s="103"/>
      <c r="K3" s="103"/>
      <c r="L3" s="100"/>
      <c r="M3" s="100"/>
      <c r="N3" s="100"/>
      <c r="O3" s="100"/>
      <c r="P3" s="100"/>
      <c r="Q3" s="100"/>
      <c r="R3" s="100"/>
      <c r="S3" s="100"/>
      <c r="T3" s="104" t="s">
        <v>116</v>
      </c>
      <c r="U3" s="105" t="n">
        <v>1</v>
      </c>
    </row>
    <row r="4" customFormat="false" ht="12.75" hidden="false" customHeight="false" outlineLevel="0" collapsed="false">
      <c r="A4" s="7" t="s">
        <v>117</v>
      </c>
      <c r="B4" s="7"/>
      <c r="C4" s="97" t="s">
        <v>118</v>
      </c>
      <c r="D4" s="97"/>
      <c r="E4" s="97"/>
      <c r="F4" s="98"/>
      <c r="G4" s="98"/>
      <c r="H4" s="98"/>
      <c r="I4" s="106"/>
      <c r="J4" s="106"/>
      <c r="K4" s="106"/>
      <c r="M4" s="107" t="s">
        <v>119</v>
      </c>
      <c r="N4" s="107"/>
      <c r="O4" s="107"/>
      <c r="P4" s="108" t="s">
        <v>120</v>
      </c>
      <c r="Q4" s="108"/>
      <c r="R4" s="108"/>
      <c r="S4" s="109"/>
      <c r="T4" s="110" t="s">
        <v>121</v>
      </c>
      <c r="U4" s="111" t="n">
        <v>1</v>
      </c>
      <c r="V4" s="109"/>
      <c r="W4" s="109"/>
    </row>
    <row r="5" customFormat="false" ht="13.5" hidden="false" customHeight="false" outlineLevel="0" collapsed="false">
      <c r="A5" s="7" t="s">
        <v>122</v>
      </c>
      <c r="B5" s="7"/>
      <c r="C5" s="97" t="s">
        <v>123</v>
      </c>
      <c r="D5" s="97"/>
      <c r="E5" s="97"/>
      <c r="F5" s="98" t="s">
        <v>124</v>
      </c>
      <c r="G5" s="98"/>
      <c r="H5" s="98"/>
      <c r="I5" s="106" t="n">
        <v>21</v>
      </c>
      <c r="J5" s="106"/>
      <c r="K5" s="106"/>
      <c r="M5" s="20" t="s">
        <v>125</v>
      </c>
      <c r="N5" s="20"/>
      <c r="O5" s="20"/>
      <c r="P5" s="112" t="s">
        <v>126</v>
      </c>
      <c r="Q5" s="112"/>
      <c r="R5" s="112"/>
      <c r="S5" s="109"/>
      <c r="T5" s="113" t="s">
        <v>127</v>
      </c>
      <c r="U5" s="114" t="n">
        <v>1</v>
      </c>
      <c r="V5" s="109"/>
      <c r="W5" s="109"/>
    </row>
    <row r="6" customFormat="false" ht="13.5" hidden="false" customHeight="false" outlineLevel="0" collapsed="false">
      <c r="A6" s="20" t="s">
        <v>128</v>
      </c>
      <c r="B6" s="20"/>
      <c r="C6" s="115" t="s">
        <v>129</v>
      </c>
      <c r="D6" s="115"/>
      <c r="E6" s="115"/>
      <c r="F6" s="116" t="s">
        <v>130</v>
      </c>
      <c r="G6" s="116"/>
      <c r="H6" s="116"/>
      <c r="I6" s="117" t="s">
        <v>59</v>
      </c>
      <c r="J6" s="117"/>
      <c r="K6" s="117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7" t="s">
        <v>131</v>
      </c>
      <c r="B9" s="7"/>
      <c r="C9" s="119" t="n">
        <v>37994</v>
      </c>
      <c r="D9" s="119"/>
      <c r="E9" s="119"/>
      <c r="F9" s="98" t="s">
        <v>132</v>
      </c>
      <c r="G9" s="98"/>
      <c r="H9" s="98"/>
      <c r="I9" s="120" t="n">
        <v>0.663194444444444</v>
      </c>
      <c r="J9" s="120"/>
      <c r="K9" s="120"/>
      <c r="M9" s="7" t="s">
        <v>131</v>
      </c>
      <c r="N9" s="7"/>
      <c r="O9" s="119" t="n">
        <v>37994</v>
      </c>
      <c r="P9" s="119"/>
      <c r="Q9" s="119"/>
      <c r="R9" s="98" t="s">
        <v>132</v>
      </c>
      <c r="S9" s="98"/>
      <c r="T9" s="98"/>
      <c r="U9" s="120" t="n">
        <v>0.663194444444444</v>
      </c>
      <c r="V9" s="120"/>
      <c r="W9" s="120"/>
    </row>
    <row r="10" customFormat="false" ht="12.75" hidden="false" customHeight="false" outlineLevel="0" collapsed="false">
      <c r="A10" s="7" t="s">
        <v>133</v>
      </c>
      <c r="B10" s="7"/>
      <c r="C10" s="121" t="s">
        <v>134</v>
      </c>
      <c r="D10" s="121"/>
      <c r="E10" s="121"/>
      <c r="F10" s="98"/>
      <c r="G10" s="98"/>
      <c r="H10" s="98"/>
      <c r="I10" s="122"/>
      <c r="J10" s="122"/>
      <c r="K10" s="122"/>
      <c r="M10" s="7" t="s">
        <v>133</v>
      </c>
      <c r="N10" s="7"/>
      <c r="O10" s="121" t="s">
        <v>135</v>
      </c>
      <c r="P10" s="121"/>
      <c r="Q10" s="121"/>
      <c r="R10" s="98"/>
      <c r="S10" s="98"/>
      <c r="T10" s="98"/>
      <c r="U10" s="123" t="n">
        <v>37743</v>
      </c>
      <c r="V10" s="123"/>
      <c r="W10" s="123"/>
    </row>
    <row r="11" customFormat="false" ht="12.75" hidden="false" customHeight="false" outlineLevel="0" collapsed="false">
      <c r="A11" s="7" t="s">
        <v>136</v>
      </c>
      <c r="B11" s="7"/>
      <c r="C11" s="97" t="n">
        <v>0.7499</v>
      </c>
      <c r="D11" s="97"/>
      <c r="E11" s="97"/>
      <c r="F11" s="98" t="s">
        <v>137</v>
      </c>
      <c r="G11" s="98"/>
      <c r="H11" s="98"/>
      <c r="I11" s="99" t="n">
        <v>23</v>
      </c>
      <c r="J11" s="99"/>
      <c r="K11" s="99"/>
      <c r="M11" s="7" t="s">
        <v>136</v>
      </c>
      <c r="N11" s="7"/>
      <c r="O11" s="97" t="n">
        <v>0.7499</v>
      </c>
      <c r="P11" s="97"/>
      <c r="Q11" s="97"/>
      <c r="R11" s="98" t="s">
        <v>137</v>
      </c>
      <c r="S11" s="98"/>
      <c r="T11" s="98"/>
      <c r="U11" s="99" t="n">
        <v>23</v>
      </c>
      <c r="V11" s="99"/>
      <c r="W11" s="99"/>
    </row>
    <row r="12" customFormat="false" ht="12.75" hidden="false" customHeight="false" outlineLevel="0" collapsed="false">
      <c r="A12" s="7" t="s">
        <v>138</v>
      </c>
      <c r="B12" s="7"/>
      <c r="C12" s="124" t="n">
        <v>10</v>
      </c>
      <c r="D12" s="124"/>
      <c r="E12" s="124"/>
      <c r="F12" s="98" t="s">
        <v>139</v>
      </c>
      <c r="G12" s="98"/>
      <c r="H12" s="98"/>
      <c r="I12" s="106" t="s">
        <v>140</v>
      </c>
      <c r="J12" s="106"/>
      <c r="K12" s="106"/>
      <c r="L12" s="0"/>
      <c r="M12" s="7" t="s">
        <v>138</v>
      </c>
      <c r="N12" s="7"/>
      <c r="O12" s="124" t="n">
        <v>10</v>
      </c>
      <c r="P12" s="124"/>
      <c r="Q12" s="124"/>
      <c r="R12" s="98" t="s">
        <v>139</v>
      </c>
      <c r="S12" s="98"/>
      <c r="T12" s="98"/>
      <c r="U12" s="106" t="s">
        <v>140</v>
      </c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5" t="s">
        <v>141</v>
      </c>
      <c r="B13" s="125"/>
      <c r="C13" s="97" t="n">
        <v>20</v>
      </c>
      <c r="D13" s="97"/>
      <c r="E13" s="97"/>
      <c r="F13" s="126" t="s">
        <v>142</v>
      </c>
      <c r="G13" s="126"/>
      <c r="H13" s="126"/>
      <c r="I13" s="106" t="s">
        <v>143</v>
      </c>
      <c r="J13" s="106"/>
      <c r="K13" s="106"/>
      <c r="M13" s="125" t="s">
        <v>141</v>
      </c>
      <c r="N13" s="125"/>
      <c r="O13" s="97" t="n">
        <v>20</v>
      </c>
      <c r="P13" s="97"/>
      <c r="Q13" s="97"/>
      <c r="R13" s="126" t="s">
        <v>142</v>
      </c>
      <c r="S13" s="126"/>
      <c r="T13" s="126"/>
      <c r="U13" s="106" t="s">
        <v>143</v>
      </c>
      <c r="V13" s="106"/>
      <c r="W13" s="106"/>
    </row>
    <row r="14" customFormat="false" ht="12.75" hidden="false" customHeight="false" outlineLevel="0" collapsed="false">
      <c r="A14" s="127" t="s">
        <v>144</v>
      </c>
      <c r="B14" s="127"/>
      <c r="C14" s="128" t="n">
        <v>0.62</v>
      </c>
      <c r="D14" s="128"/>
      <c r="E14" s="128"/>
      <c r="F14" s="129" t="s">
        <v>145</v>
      </c>
      <c r="G14" s="129"/>
      <c r="H14" s="129"/>
      <c r="I14" s="130" t="s">
        <v>146</v>
      </c>
      <c r="J14" s="130"/>
      <c r="K14" s="130"/>
      <c r="M14" s="127" t="s">
        <v>144</v>
      </c>
      <c r="N14" s="127"/>
      <c r="O14" s="128" t="n">
        <v>0.62</v>
      </c>
      <c r="P14" s="128"/>
      <c r="Q14" s="128"/>
      <c r="R14" s="129" t="s">
        <v>145</v>
      </c>
      <c r="S14" s="129"/>
      <c r="T14" s="129"/>
      <c r="U14" s="130" t="s">
        <v>146</v>
      </c>
      <c r="V14" s="130"/>
      <c r="W14" s="130"/>
    </row>
    <row r="15" customFormat="false" ht="12.75" hidden="false" customHeight="false" outlineLevel="0" collapsed="false">
      <c r="A15" s="131" t="s">
        <v>147</v>
      </c>
      <c r="B15" s="131"/>
      <c r="C15" s="132" t="n">
        <f aca="false">V57</f>
        <v>-0.0001113042</v>
      </c>
      <c r="D15" s="132"/>
      <c r="E15" s="132"/>
      <c r="F15" s="133" t="s">
        <v>148</v>
      </c>
      <c r="G15" s="133"/>
      <c r="H15" s="133"/>
      <c r="I15" s="134" t="n">
        <f aca="false">V58</f>
        <v>0.00104329</v>
      </c>
      <c r="J15" s="134"/>
      <c r="K15" s="134"/>
      <c r="M15" s="131" t="s">
        <v>147</v>
      </c>
      <c r="N15" s="131"/>
      <c r="O15" s="132" t="n">
        <f aca="false">AS57</f>
        <v>0</v>
      </c>
      <c r="P15" s="132"/>
      <c r="Q15" s="132"/>
      <c r="R15" s="133" t="s">
        <v>148</v>
      </c>
      <c r="S15" s="133"/>
      <c r="T15" s="133"/>
      <c r="U15" s="134" t="n">
        <f aca="false">AS58</f>
        <v>0.001096281</v>
      </c>
      <c r="V15" s="134"/>
      <c r="W15" s="134"/>
    </row>
    <row r="16" customFormat="false" ht="12.75" hidden="false" customHeight="false" outlineLevel="0" collapsed="false">
      <c r="A16" s="125" t="s">
        <v>7</v>
      </c>
      <c r="B16" s="125"/>
      <c r="C16" s="135" t="n">
        <f aca="false">C59</f>
        <v>14.421095</v>
      </c>
      <c r="D16" s="135"/>
      <c r="E16" s="135"/>
      <c r="F16" s="126" t="s">
        <v>149</v>
      </c>
      <c r="G16" s="126"/>
      <c r="H16" s="126"/>
      <c r="I16" s="136" t="n">
        <f aca="false">C60</f>
        <v>595.820072222222</v>
      </c>
      <c r="J16" s="136"/>
      <c r="K16" s="136"/>
      <c r="L16" s="0"/>
      <c r="M16" s="125" t="s">
        <v>7</v>
      </c>
      <c r="N16" s="125"/>
      <c r="O16" s="135" t="n">
        <f aca="false">Z59</f>
        <v>14.419187</v>
      </c>
      <c r="P16" s="135"/>
      <c r="Q16" s="135"/>
      <c r="R16" s="126" t="s">
        <v>149</v>
      </c>
      <c r="S16" s="126"/>
      <c r="T16" s="126"/>
      <c r="U16" s="136" t="n">
        <f aca="false">Z60</f>
        <v>595.65575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7" t="s">
        <v>150</v>
      </c>
      <c r="B17" s="137"/>
      <c r="C17" s="138" t="n">
        <f aca="false">V21</f>
        <v>-13.948865369</v>
      </c>
      <c r="D17" s="138"/>
      <c r="E17" s="138"/>
      <c r="F17" s="139" t="s">
        <v>151</v>
      </c>
      <c r="G17" s="139"/>
      <c r="H17" s="139"/>
      <c r="I17" s="140" t="n">
        <f aca="false">V20</f>
        <v>85.798789109</v>
      </c>
      <c r="J17" s="140"/>
      <c r="K17" s="140"/>
      <c r="M17" s="137" t="s">
        <v>150</v>
      </c>
      <c r="N17" s="137"/>
      <c r="O17" s="138" t="n">
        <f aca="false">AS21</f>
        <v>-33.634279097</v>
      </c>
      <c r="P17" s="138"/>
      <c r="Q17" s="138"/>
      <c r="R17" s="139" t="s">
        <v>151</v>
      </c>
      <c r="S17" s="139"/>
      <c r="T17" s="139"/>
      <c r="U17" s="140" t="n">
        <f aca="false">AS20</f>
        <v>85.72144364</v>
      </c>
      <c r="V17" s="140"/>
      <c r="W17" s="140"/>
    </row>
    <row r="18" customFormat="false" ht="13.5" hidden="false" customHeight="false" outlineLevel="0" collapsed="false">
      <c r="C18" s="141" t="s">
        <v>53</v>
      </c>
    </row>
    <row r="19" customFormat="false" ht="13.5" hidden="false" customHeight="false" outlineLevel="0" collapsed="false">
      <c r="A19" s="142" t="s">
        <v>152</v>
      </c>
      <c r="B19" s="143" t="s">
        <v>153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54</v>
      </c>
      <c r="X19" s="142" t="s">
        <v>152</v>
      </c>
      <c r="Y19" s="143" t="s">
        <v>155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54</v>
      </c>
    </row>
    <row r="20" customFormat="false" ht="12.75" hidden="false" customHeight="false" outlineLevel="0" collapsed="false">
      <c r="A20" s="142" t="s">
        <v>156</v>
      </c>
      <c r="B20" s="145" t="n">
        <v>3.496761</v>
      </c>
      <c r="C20" s="146" t="n">
        <v>5.960172</v>
      </c>
      <c r="D20" s="146" t="n">
        <v>5.957167</v>
      </c>
      <c r="E20" s="146" t="n">
        <v>5.958535</v>
      </c>
      <c r="F20" s="146" t="n">
        <v>5.956936</v>
      </c>
      <c r="G20" s="146" t="n">
        <v>5.957899</v>
      </c>
      <c r="H20" s="147" t="n">
        <v>5.956308</v>
      </c>
      <c r="I20" s="147" t="n">
        <v>5.958432</v>
      </c>
      <c r="J20" s="147" t="n">
        <v>5.9581</v>
      </c>
      <c r="K20" s="147" t="n">
        <v>5.958369</v>
      </c>
      <c r="L20" s="147" t="n">
        <v>5.958084</v>
      </c>
      <c r="M20" s="147" t="n">
        <v>5.958016</v>
      </c>
      <c r="N20" s="147" t="n">
        <v>5.957709</v>
      </c>
      <c r="O20" s="147" t="n">
        <v>5.95815</v>
      </c>
      <c r="P20" s="147" t="n">
        <v>5.958219</v>
      </c>
      <c r="Q20" s="147" t="n">
        <v>5.957776</v>
      </c>
      <c r="R20" s="147" t="n">
        <v>5.958157</v>
      </c>
      <c r="S20" s="147" t="n">
        <v>5.957592</v>
      </c>
      <c r="T20" s="147" t="n">
        <v>5.961992</v>
      </c>
      <c r="U20" s="148" t="n">
        <v>3.669882</v>
      </c>
      <c r="V20" s="149" t="n">
        <v>85.798789109</v>
      </c>
      <c r="W20" s="150"/>
      <c r="X20" s="142" t="s">
        <v>156</v>
      </c>
      <c r="Y20" s="151" t="n">
        <v>3.43791</v>
      </c>
      <c r="Z20" s="147" t="n">
        <v>5.959031</v>
      </c>
      <c r="AA20" s="147" t="n">
        <v>5.955672</v>
      </c>
      <c r="AB20" s="147" t="n">
        <v>5.955834</v>
      </c>
      <c r="AC20" s="147" t="n">
        <v>5.955092</v>
      </c>
      <c r="AD20" s="147" t="n">
        <v>5.956373</v>
      </c>
      <c r="AE20" s="147" t="n">
        <v>5.958024</v>
      </c>
      <c r="AF20" s="147" t="n">
        <v>5.955367</v>
      </c>
      <c r="AG20" s="147" t="n">
        <v>5.956362</v>
      </c>
      <c r="AH20" s="147" t="n">
        <v>5.955983</v>
      </c>
      <c r="AI20" s="147" t="n">
        <v>5.955687</v>
      </c>
      <c r="AJ20" s="147" t="n">
        <v>5.956237</v>
      </c>
      <c r="AK20" s="147" t="n">
        <v>5.95595</v>
      </c>
      <c r="AL20" s="147" t="n">
        <v>5.95643</v>
      </c>
      <c r="AM20" s="147" t="n">
        <v>5.956621</v>
      </c>
      <c r="AN20" s="147" t="n">
        <v>5.955988</v>
      </c>
      <c r="AO20" s="147" t="n">
        <v>5.957177</v>
      </c>
      <c r="AP20" s="147" t="n">
        <v>5.956616</v>
      </c>
      <c r="AQ20" s="147" t="n">
        <v>5.959591</v>
      </c>
      <c r="AR20" s="148" t="n">
        <v>3.656001</v>
      </c>
      <c r="AS20" s="148" t="n">
        <v>85.72144364</v>
      </c>
    </row>
    <row r="21" customFormat="false" ht="13.5" hidden="false" customHeight="false" outlineLevel="0" collapsed="false">
      <c r="A21" s="152" t="s">
        <v>157</v>
      </c>
      <c r="B21" s="153" t="n">
        <v>3.652376</v>
      </c>
      <c r="C21" s="154" t="n">
        <v>0.507654</v>
      </c>
      <c r="D21" s="154" t="n">
        <v>-0.057824</v>
      </c>
      <c r="E21" s="154" t="n">
        <v>-0.316108</v>
      </c>
      <c r="F21" s="154" t="n">
        <v>-0.198185</v>
      </c>
      <c r="G21" s="154" t="n">
        <v>-0.111887</v>
      </c>
      <c r="H21" s="155" t="n">
        <v>-0.066879</v>
      </c>
      <c r="I21" s="155" t="n">
        <v>0.429651</v>
      </c>
      <c r="J21" s="155" t="n">
        <v>0.408436</v>
      </c>
      <c r="K21" s="155" t="n">
        <v>-0.057472</v>
      </c>
      <c r="L21" s="155" t="n">
        <v>-0.566691</v>
      </c>
      <c r="M21" s="155" t="n">
        <v>-0.09088</v>
      </c>
      <c r="N21" s="155" t="n">
        <v>0.138115</v>
      </c>
      <c r="O21" s="155" t="n">
        <v>0.351394</v>
      </c>
      <c r="P21" s="155" t="n">
        <v>-0.057866</v>
      </c>
      <c r="Q21" s="155" t="n">
        <v>-0.42388</v>
      </c>
      <c r="R21" s="155" t="n">
        <v>-0.415216</v>
      </c>
      <c r="S21" s="155" t="n">
        <v>-0.439448</v>
      </c>
      <c r="T21" s="155" t="n">
        <v>-0.518544</v>
      </c>
      <c r="U21" s="156" t="n">
        <v>-1.06793</v>
      </c>
      <c r="V21" s="157" t="n">
        <v>-13.948865369</v>
      </c>
      <c r="W21" s="150"/>
      <c r="X21" s="158" t="s">
        <v>157</v>
      </c>
      <c r="Y21" s="159" t="n">
        <v>5.532831</v>
      </c>
      <c r="Z21" s="155" t="n">
        <v>-0.310778</v>
      </c>
      <c r="AA21" s="155" t="n">
        <v>-0.191554</v>
      </c>
      <c r="AB21" s="155" t="n">
        <v>-0.586189</v>
      </c>
      <c r="AC21" s="155" t="n">
        <v>-0.201701</v>
      </c>
      <c r="AD21" s="155" t="n">
        <v>0.110174</v>
      </c>
      <c r="AE21" s="155" t="n">
        <v>0.461198</v>
      </c>
      <c r="AF21" s="155" t="n">
        <v>0.305116</v>
      </c>
      <c r="AG21" s="155" t="n">
        <v>0.45677</v>
      </c>
      <c r="AH21" s="155" t="n">
        <v>-0.110829</v>
      </c>
      <c r="AI21" s="155" t="n">
        <v>-0.685132</v>
      </c>
      <c r="AJ21" s="155" t="n">
        <v>-0.197641</v>
      </c>
      <c r="AK21" s="155" t="n">
        <v>0.097941</v>
      </c>
      <c r="AL21" s="155" t="n">
        <v>0.381184</v>
      </c>
      <c r="AM21" s="155" t="n">
        <v>-0.141183</v>
      </c>
      <c r="AN21" s="155" t="n">
        <v>-0.371367</v>
      </c>
      <c r="AO21" s="155" t="n">
        <v>-0.846391</v>
      </c>
      <c r="AP21" s="155" t="n">
        <v>-0.60715</v>
      </c>
      <c r="AQ21" s="155" t="n">
        <v>-0.268206</v>
      </c>
      <c r="AR21" s="156" t="n">
        <v>-0.793977</v>
      </c>
      <c r="AS21" s="156" t="n">
        <v>-33.634279097</v>
      </c>
    </row>
    <row r="22" customFormat="false" ht="13.5" hidden="false" customHeight="false" outlineLevel="0" collapsed="false">
      <c r="A22" s="160" t="s">
        <v>158</v>
      </c>
      <c r="B22" s="161" t="s">
        <v>159</v>
      </c>
      <c r="C22" s="161" t="s">
        <v>160</v>
      </c>
      <c r="D22" s="161" t="s">
        <v>161</v>
      </c>
      <c r="E22" s="161" t="s">
        <v>162</v>
      </c>
      <c r="F22" s="161" t="s">
        <v>163</v>
      </c>
      <c r="G22" s="161" t="s">
        <v>164</v>
      </c>
      <c r="H22" s="162" t="s">
        <v>165</v>
      </c>
      <c r="I22" s="162" t="s">
        <v>166</v>
      </c>
      <c r="J22" s="162" t="s">
        <v>167</v>
      </c>
      <c r="K22" s="162" t="s">
        <v>168</v>
      </c>
      <c r="L22" s="162" t="s">
        <v>169</v>
      </c>
      <c r="M22" s="162" t="s">
        <v>170</v>
      </c>
      <c r="N22" s="162" t="s">
        <v>171</v>
      </c>
      <c r="O22" s="162" t="s">
        <v>172</v>
      </c>
      <c r="P22" s="162" t="s">
        <v>173</v>
      </c>
      <c r="Q22" s="162" t="s">
        <v>174</v>
      </c>
      <c r="R22" s="162" t="s">
        <v>175</v>
      </c>
      <c r="S22" s="162" t="s">
        <v>176</v>
      </c>
      <c r="T22" s="162" t="s">
        <v>177</v>
      </c>
      <c r="U22" s="163" t="s">
        <v>178</v>
      </c>
      <c r="V22" s="164"/>
      <c r="X22" s="160" t="s">
        <v>158</v>
      </c>
      <c r="Y22" s="162" t="s">
        <v>159</v>
      </c>
      <c r="Z22" s="162" t="s">
        <v>160</v>
      </c>
      <c r="AA22" s="162" t="s">
        <v>161</v>
      </c>
      <c r="AB22" s="162" t="s">
        <v>162</v>
      </c>
      <c r="AC22" s="162" t="s">
        <v>163</v>
      </c>
      <c r="AD22" s="162" t="s">
        <v>164</v>
      </c>
      <c r="AE22" s="162" t="s">
        <v>165</v>
      </c>
      <c r="AF22" s="162" t="s">
        <v>166</v>
      </c>
      <c r="AG22" s="162" t="s">
        <v>167</v>
      </c>
      <c r="AH22" s="162" t="s">
        <v>168</v>
      </c>
      <c r="AI22" s="162" t="s">
        <v>169</v>
      </c>
      <c r="AJ22" s="162" t="s">
        <v>170</v>
      </c>
      <c r="AK22" s="162" t="s">
        <v>171</v>
      </c>
      <c r="AL22" s="162" t="s">
        <v>172</v>
      </c>
      <c r="AM22" s="162" t="s">
        <v>173</v>
      </c>
      <c r="AN22" s="162" t="s">
        <v>174</v>
      </c>
      <c r="AO22" s="162" t="s">
        <v>175</v>
      </c>
      <c r="AP22" s="162" t="s">
        <v>176</v>
      </c>
      <c r="AQ22" s="162" t="s">
        <v>177</v>
      </c>
      <c r="AR22" s="163" t="s">
        <v>178</v>
      </c>
      <c r="AS22" s="165"/>
    </row>
    <row r="23" customFormat="false" ht="12.75" hidden="false" customHeight="false" outlineLevel="0" collapsed="false">
      <c r="A23" s="166" t="s">
        <v>179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179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3.236631</v>
      </c>
      <c r="C24" s="172" t="n">
        <v>0.496537</v>
      </c>
      <c r="D24" s="172" t="n">
        <v>-0.2564632</v>
      </c>
      <c r="E24" s="172" t="n">
        <v>0.03960054</v>
      </c>
      <c r="F24" s="172" t="n">
        <v>-0.2200554</v>
      </c>
      <c r="G24" s="172" t="n">
        <v>-0.02531451</v>
      </c>
      <c r="H24" s="173" t="n">
        <v>-0.01334022</v>
      </c>
      <c r="I24" s="173" t="n">
        <v>0.3870061</v>
      </c>
      <c r="J24" s="173" t="n">
        <v>-0.5701517</v>
      </c>
      <c r="K24" s="173" t="n">
        <v>-0.1017503</v>
      </c>
      <c r="L24" s="173" t="n">
        <v>-0.1910334</v>
      </c>
      <c r="M24" s="173" t="n">
        <v>-0.2272769</v>
      </c>
      <c r="N24" s="173" t="n">
        <v>-0.4320049</v>
      </c>
      <c r="O24" s="173" t="n">
        <v>-0.5926588</v>
      </c>
      <c r="P24" s="173" t="n">
        <v>-0.412344</v>
      </c>
      <c r="Q24" s="173" t="n">
        <v>-0.0081314</v>
      </c>
      <c r="R24" s="173" t="n">
        <v>-0.8005333</v>
      </c>
      <c r="S24" s="173" t="n">
        <v>-0.5043639</v>
      </c>
      <c r="T24" s="173" t="n">
        <v>-0.9062881</v>
      </c>
      <c r="U24" s="173" t="n">
        <v>-0.3848284</v>
      </c>
      <c r="V24" s="174" t="n">
        <v>-0.3372022</v>
      </c>
      <c r="W24" s="175"/>
      <c r="X24" s="176" t="s">
        <v>18</v>
      </c>
      <c r="Y24" s="173" t="n">
        <v>-6.625854</v>
      </c>
      <c r="Z24" s="173" t="n">
        <v>0.06260633</v>
      </c>
      <c r="AA24" s="173" t="n">
        <v>0.632905</v>
      </c>
      <c r="AB24" s="173" t="n">
        <v>0.5078003</v>
      </c>
      <c r="AC24" s="173" t="n">
        <v>0.4911588</v>
      </c>
      <c r="AD24" s="173" t="n">
        <v>0.04375377</v>
      </c>
      <c r="AE24" s="173" t="n">
        <v>-0.4570767</v>
      </c>
      <c r="AF24" s="173" t="n">
        <v>-0.3983818</v>
      </c>
      <c r="AG24" s="173" t="n">
        <v>-0.2376429</v>
      </c>
      <c r="AH24" s="173" t="n">
        <v>0.01015858</v>
      </c>
      <c r="AI24" s="173" t="n">
        <v>-0.04972487</v>
      </c>
      <c r="AJ24" s="173" t="n">
        <v>-0.5354333</v>
      </c>
      <c r="AK24" s="173" t="n">
        <v>-0.7806775</v>
      </c>
      <c r="AL24" s="173" t="n">
        <v>-0.3577904</v>
      </c>
      <c r="AM24" s="173" t="n">
        <v>-0.3915311</v>
      </c>
      <c r="AN24" s="173" t="n">
        <v>-0.7280003</v>
      </c>
      <c r="AO24" s="173" t="n">
        <v>-0.5668332</v>
      </c>
      <c r="AP24" s="173" t="n">
        <v>0.3312068</v>
      </c>
      <c r="AQ24" s="173" t="n">
        <v>0.2666227</v>
      </c>
      <c r="AR24" s="173" t="n">
        <v>1.364005</v>
      </c>
      <c r="AS24" s="174" t="n">
        <v>-0.2680215</v>
      </c>
    </row>
    <row r="25" customFormat="false" ht="12.75" hidden="false" customHeight="false" outlineLevel="0" collapsed="false">
      <c r="A25" s="166" t="s">
        <v>19</v>
      </c>
      <c r="B25" s="172" t="n">
        <v>40.36328</v>
      </c>
      <c r="C25" s="172" t="n">
        <v>-2.716932</v>
      </c>
      <c r="D25" s="172" t="n">
        <v>-2.029961</v>
      </c>
      <c r="E25" s="172" t="n">
        <v>-4.752878</v>
      </c>
      <c r="F25" s="172" t="n">
        <v>-1.714466</v>
      </c>
      <c r="G25" s="172" t="n">
        <v>-2.730719</v>
      </c>
      <c r="H25" s="173" t="n">
        <v>-1.280655</v>
      </c>
      <c r="I25" s="173" t="n">
        <v>-2.030863</v>
      </c>
      <c r="J25" s="173" t="n">
        <v>-1.447405</v>
      </c>
      <c r="K25" s="173" t="n">
        <v>-1.569711</v>
      </c>
      <c r="L25" s="173" t="n">
        <v>-2.244126</v>
      </c>
      <c r="M25" s="173" t="n">
        <v>-2.054916</v>
      </c>
      <c r="N25" s="173" t="n">
        <v>-1.819429</v>
      </c>
      <c r="O25" s="173" t="n">
        <v>-4.590405</v>
      </c>
      <c r="P25" s="173" t="n">
        <v>-2.46403</v>
      </c>
      <c r="Q25" s="173" t="n">
        <v>-1.832951</v>
      </c>
      <c r="R25" s="173" t="n">
        <v>-1.189358</v>
      </c>
      <c r="S25" s="173" t="n">
        <v>-2.408029</v>
      </c>
      <c r="T25" s="173" t="n">
        <v>-1.167407</v>
      </c>
      <c r="U25" s="173" t="n">
        <v>-0.7898233</v>
      </c>
      <c r="V25" s="174" t="n">
        <v>-0.8771151</v>
      </c>
      <c r="W25" s="175"/>
      <c r="X25" s="176" t="s">
        <v>19</v>
      </c>
      <c r="Y25" s="173" t="n">
        <v>40.13631</v>
      </c>
      <c r="Z25" s="173" t="n">
        <v>-1.87512</v>
      </c>
      <c r="AA25" s="173" t="n">
        <v>-1.854809</v>
      </c>
      <c r="AB25" s="173" t="n">
        <v>-3.590779</v>
      </c>
      <c r="AC25" s="173" t="n">
        <v>-1.974842</v>
      </c>
      <c r="AD25" s="173" t="n">
        <v>-3.131907</v>
      </c>
      <c r="AE25" s="173" t="n">
        <v>-0.9950955</v>
      </c>
      <c r="AF25" s="173" t="n">
        <v>-2.493302</v>
      </c>
      <c r="AG25" s="173" t="n">
        <v>-2.401675</v>
      </c>
      <c r="AH25" s="173" t="n">
        <v>-3.26598</v>
      </c>
      <c r="AI25" s="173" t="n">
        <v>-2.965719</v>
      </c>
      <c r="AJ25" s="173" t="n">
        <v>-1.73574</v>
      </c>
      <c r="AK25" s="173" t="n">
        <v>-2.038124</v>
      </c>
      <c r="AL25" s="173" t="n">
        <v>-4.993692</v>
      </c>
      <c r="AM25" s="173" t="n">
        <v>-3.254461</v>
      </c>
      <c r="AN25" s="173" t="n">
        <v>-2.274465</v>
      </c>
      <c r="AO25" s="173" t="n">
        <v>-2.340286</v>
      </c>
      <c r="AP25" s="173" t="n">
        <v>-2.073679</v>
      </c>
      <c r="AQ25" s="173" t="n">
        <v>-1.635441</v>
      </c>
      <c r="AR25" s="173" t="n">
        <v>-0.9830852</v>
      </c>
      <c r="AS25" s="174" t="n">
        <v>-1.163798</v>
      </c>
    </row>
    <row r="26" customFormat="false" ht="12.75" hidden="false" customHeight="false" outlineLevel="0" collapsed="false">
      <c r="A26" s="166" t="s">
        <v>20</v>
      </c>
      <c r="B26" s="173" t="n">
        <v>-1.662137</v>
      </c>
      <c r="C26" s="173" t="n">
        <v>-0.08701591</v>
      </c>
      <c r="D26" s="173" t="n">
        <v>-0.130661</v>
      </c>
      <c r="E26" s="173" t="n">
        <v>0.2710327</v>
      </c>
      <c r="F26" s="173" t="n">
        <v>-0.1425994</v>
      </c>
      <c r="G26" s="173" t="n">
        <v>-0.100733</v>
      </c>
      <c r="H26" s="173" t="n">
        <v>-0.05812572</v>
      </c>
      <c r="I26" s="173" t="n">
        <v>-0.3756428</v>
      </c>
      <c r="J26" s="173" t="n">
        <v>-0.4802565</v>
      </c>
      <c r="K26" s="173" t="n">
        <v>-0.01308166</v>
      </c>
      <c r="L26" s="173" t="n">
        <v>-0.3091678</v>
      </c>
      <c r="M26" s="173" t="n">
        <v>-0.2488675</v>
      </c>
      <c r="N26" s="173" t="n">
        <v>-0.4047788</v>
      </c>
      <c r="O26" s="173" t="n">
        <v>-0.2009563</v>
      </c>
      <c r="P26" s="173" t="n">
        <v>-0.117792</v>
      </c>
      <c r="Q26" s="173" t="n">
        <v>-0.3263921</v>
      </c>
      <c r="R26" s="173" t="n">
        <v>-0.2639878</v>
      </c>
      <c r="S26" s="173" t="n">
        <v>-0.2618555</v>
      </c>
      <c r="T26" s="173" t="n">
        <v>0.02078364</v>
      </c>
      <c r="U26" s="173" t="n">
        <v>0.1510282</v>
      </c>
      <c r="V26" s="174" t="n">
        <v>-0.2141529</v>
      </c>
      <c r="W26" s="175"/>
      <c r="X26" s="176" t="s">
        <v>20</v>
      </c>
      <c r="Y26" s="173" t="n">
        <v>-1.48705</v>
      </c>
      <c r="Z26" s="173" t="n">
        <v>0.1371455</v>
      </c>
      <c r="AA26" s="173" t="n">
        <v>0.03429348</v>
      </c>
      <c r="AB26" s="173" t="n">
        <v>0.06997266</v>
      </c>
      <c r="AC26" s="173" t="n">
        <v>0.1375668</v>
      </c>
      <c r="AD26" s="173" t="n">
        <v>0.2345533</v>
      </c>
      <c r="AE26" s="173" t="n">
        <v>0.008239652</v>
      </c>
      <c r="AF26" s="173" t="n">
        <v>0.03353329</v>
      </c>
      <c r="AG26" s="173" t="n">
        <v>-0.250579</v>
      </c>
      <c r="AH26" s="173" t="n">
        <v>0.1013965</v>
      </c>
      <c r="AI26" s="173" t="n">
        <v>0.1075855</v>
      </c>
      <c r="AJ26" s="173" t="n">
        <v>-0.01067925</v>
      </c>
      <c r="AK26" s="173" t="n">
        <v>0.01137778</v>
      </c>
      <c r="AL26" s="173" t="n">
        <v>-0.135963</v>
      </c>
      <c r="AM26" s="173" t="n">
        <v>-0.20895</v>
      </c>
      <c r="AN26" s="173" t="n">
        <v>-0.1681869</v>
      </c>
      <c r="AO26" s="173" t="n">
        <v>0.07545923</v>
      </c>
      <c r="AP26" s="173" t="n">
        <v>-0.03448331</v>
      </c>
      <c r="AQ26" s="173" t="n">
        <v>-0.06828305</v>
      </c>
      <c r="AR26" s="173" t="n">
        <v>-0.05448254</v>
      </c>
      <c r="AS26" s="174" t="n">
        <v>-0.04260667</v>
      </c>
    </row>
    <row r="27" customFormat="false" ht="12.75" hidden="false" customHeight="false" outlineLevel="0" collapsed="false">
      <c r="A27" s="166" t="s">
        <v>21</v>
      </c>
      <c r="B27" s="173" t="n">
        <v>-4.847812</v>
      </c>
      <c r="C27" s="173" t="n">
        <v>-0.2116618</v>
      </c>
      <c r="D27" s="173" t="n">
        <v>-0.3568413</v>
      </c>
      <c r="E27" s="173" t="n">
        <v>0.3189525</v>
      </c>
      <c r="F27" s="173" t="n">
        <v>-0.1478177</v>
      </c>
      <c r="G27" s="173" t="n">
        <v>-0.01606295</v>
      </c>
      <c r="H27" s="173" t="n">
        <v>-0.1245543</v>
      </c>
      <c r="I27" s="173" t="n">
        <v>-0.2155567</v>
      </c>
      <c r="J27" s="173" t="n">
        <v>-0.3023681</v>
      </c>
      <c r="K27" s="173" t="n">
        <v>-0.2191451</v>
      </c>
      <c r="L27" s="173" t="n">
        <v>0.07978199</v>
      </c>
      <c r="M27" s="173" t="n">
        <v>-0.01662058</v>
      </c>
      <c r="N27" s="173" t="n">
        <v>-0.06544672</v>
      </c>
      <c r="O27" s="173" t="n">
        <v>0.2372386</v>
      </c>
      <c r="P27" s="173" t="n">
        <v>-0.008259984</v>
      </c>
      <c r="Q27" s="173" t="n">
        <v>-0.3637956</v>
      </c>
      <c r="R27" s="173" t="n">
        <v>-0.33573</v>
      </c>
      <c r="S27" s="173" t="n">
        <v>-0.2724778</v>
      </c>
      <c r="T27" s="173" t="n">
        <v>-0.4159991</v>
      </c>
      <c r="U27" s="173" t="n">
        <v>-3.606474</v>
      </c>
      <c r="V27" s="174" t="n">
        <v>-0.3907226</v>
      </c>
      <c r="W27" s="175"/>
      <c r="X27" s="176" t="s">
        <v>21</v>
      </c>
      <c r="Y27" s="173" t="n">
        <v>-5.615287</v>
      </c>
      <c r="Z27" s="173" t="n">
        <v>-0.3574301</v>
      </c>
      <c r="AA27" s="173" t="n">
        <v>-0.6023088</v>
      </c>
      <c r="AB27" s="173" t="n">
        <v>-0.04953191</v>
      </c>
      <c r="AC27" s="173" t="n">
        <v>-0.2912948</v>
      </c>
      <c r="AD27" s="173" t="n">
        <v>-0.1732421</v>
      </c>
      <c r="AE27" s="173" t="n">
        <v>-0.3801162</v>
      </c>
      <c r="AF27" s="173" t="n">
        <v>-0.2247905</v>
      </c>
      <c r="AG27" s="173" t="n">
        <v>-0.1932349</v>
      </c>
      <c r="AH27" s="173" t="n">
        <v>-0.08654468</v>
      </c>
      <c r="AI27" s="173" t="n">
        <v>0.2268889</v>
      </c>
      <c r="AJ27" s="173" t="n">
        <v>-0.09333588</v>
      </c>
      <c r="AK27" s="173" t="n">
        <v>-0.1032659</v>
      </c>
      <c r="AL27" s="173" t="n">
        <v>0.03438117</v>
      </c>
      <c r="AM27" s="173" t="n">
        <v>-0.1791816</v>
      </c>
      <c r="AN27" s="173" t="n">
        <v>-0.2774052</v>
      </c>
      <c r="AO27" s="173" t="n">
        <v>-0.216898</v>
      </c>
      <c r="AP27" s="173" t="n">
        <v>-0.1907882</v>
      </c>
      <c r="AQ27" s="173" t="n">
        <v>-0.3000095</v>
      </c>
      <c r="AR27" s="173" t="n">
        <v>-3.719999</v>
      </c>
      <c r="AS27" s="174" t="n">
        <v>-0.4680412</v>
      </c>
    </row>
    <row r="28" customFormat="false" ht="12.75" hidden="false" customHeight="false" outlineLevel="0" collapsed="false">
      <c r="A28" s="166" t="s">
        <v>22</v>
      </c>
      <c r="B28" s="173" t="n">
        <v>-0.2653483</v>
      </c>
      <c r="C28" s="173" t="n">
        <v>-0.1048593</v>
      </c>
      <c r="D28" s="173" t="n">
        <v>-0.1115997</v>
      </c>
      <c r="E28" s="173" t="n">
        <v>-0.1972559</v>
      </c>
      <c r="F28" s="173" t="n">
        <v>-0.04204421</v>
      </c>
      <c r="G28" s="173" t="n">
        <v>-0.01593704</v>
      </c>
      <c r="H28" s="173" t="n">
        <v>-0.07211524</v>
      </c>
      <c r="I28" s="173" t="n">
        <v>-0.1393695</v>
      </c>
      <c r="J28" s="173" t="n">
        <v>-0.06510075</v>
      </c>
      <c r="K28" s="173" t="n">
        <v>-0.1641733</v>
      </c>
      <c r="L28" s="173" t="n">
        <v>-0.07379035</v>
      </c>
      <c r="M28" s="173" t="n">
        <v>0.02288639</v>
      </c>
      <c r="N28" s="173" t="n">
        <v>0.05681662</v>
      </c>
      <c r="O28" s="173" t="n">
        <v>0.01176118</v>
      </c>
      <c r="P28" s="173" t="n">
        <v>-0.02527369</v>
      </c>
      <c r="Q28" s="173" t="n">
        <v>-0.1003128</v>
      </c>
      <c r="R28" s="173" t="n">
        <v>-0.05275669</v>
      </c>
      <c r="S28" s="173" t="n">
        <v>-0.1411574</v>
      </c>
      <c r="T28" s="173" t="n">
        <v>-0.02800132</v>
      </c>
      <c r="U28" s="173" t="n">
        <v>0.1077833</v>
      </c>
      <c r="V28" s="174" t="n">
        <v>-0.06934499</v>
      </c>
      <c r="W28" s="175"/>
      <c r="X28" s="176" t="s">
        <v>22</v>
      </c>
      <c r="Y28" s="173" t="n">
        <v>-0.3494083</v>
      </c>
      <c r="Z28" s="173" t="n">
        <v>-0.04311186</v>
      </c>
      <c r="AA28" s="173" t="n">
        <v>-0.07712496</v>
      </c>
      <c r="AB28" s="173" t="n">
        <v>0.07669902</v>
      </c>
      <c r="AC28" s="173" t="n">
        <v>0.002720941</v>
      </c>
      <c r="AD28" s="173" t="n">
        <v>-0.01988801</v>
      </c>
      <c r="AE28" s="173" t="n">
        <v>0.02874914</v>
      </c>
      <c r="AF28" s="173" t="n">
        <v>0.09007977</v>
      </c>
      <c r="AG28" s="173" t="n">
        <v>0.1864832</v>
      </c>
      <c r="AH28" s="173" t="n">
        <v>0.01832735</v>
      </c>
      <c r="AI28" s="173" t="n">
        <v>-0.005626894</v>
      </c>
      <c r="AJ28" s="173" t="n">
        <v>0.04848534</v>
      </c>
      <c r="AK28" s="173" t="n">
        <v>0.0802408</v>
      </c>
      <c r="AL28" s="173" t="n">
        <v>0.1117086</v>
      </c>
      <c r="AM28" s="173" t="n">
        <v>0.09727231</v>
      </c>
      <c r="AN28" s="173" t="n">
        <v>0.09137473</v>
      </c>
      <c r="AO28" s="173" t="n">
        <v>0.06246827</v>
      </c>
      <c r="AP28" s="173" t="n">
        <v>0.03282964</v>
      </c>
      <c r="AQ28" s="173" t="n">
        <v>-0.01228995</v>
      </c>
      <c r="AR28" s="173" t="n">
        <v>0.0676198</v>
      </c>
      <c r="AS28" s="174" t="n">
        <v>0.03174414</v>
      </c>
    </row>
    <row r="29" customFormat="false" ht="12.75" hidden="false" customHeight="false" outlineLevel="0" collapsed="false">
      <c r="A29" s="166" t="s">
        <v>23</v>
      </c>
      <c r="B29" s="173" t="n">
        <v>2.891985</v>
      </c>
      <c r="C29" s="173" t="n">
        <v>0.9349176</v>
      </c>
      <c r="D29" s="173" t="n">
        <v>1.041116</v>
      </c>
      <c r="E29" s="173" t="n">
        <v>1.294381</v>
      </c>
      <c r="F29" s="173" t="n">
        <v>1.136957</v>
      </c>
      <c r="G29" s="173" t="n">
        <v>1.146794</v>
      </c>
      <c r="H29" s="173" t="n">
        <v>1.177616</v>
      </c>
      <c r="I29" s="173" t="n">
        <v>1.078855</v>
      </c>
      <c r="J29" s="173" t="n">
        <v>1.152032</v>
      </c>
      <c r="K29" s="173" t="n">
        <v>1.126344</v>
      </c>
      <c r="L29" s="173" t="n">
        <v>1.1558</v>
      </c>
      <c r="M29" s="173" t="n">
        <v>1.198321</v>
      </c>
      <c r="N29" s="173" t="n">
        <v>1.222379</v>
      </c>
      <c r="O29" s="173" t="n">
        <v>1.135965</v>
      </c>
      <c r="P29" s="173" t="n">
        <v>1.088353</v>
      </c>
      <c r="Q29" s="173" t="n">
        <v>1.163367</v>
      </c>
      <c r="R29" s="173" t="n">
        <v>1.185672</v>
      </c>
      <c r="S29" s="173" t="n">
        <v>1.229507</v>
      </c>
      <c r="T29" s="173" t="n">
        <v>1.166189</v>
      </c>
      <c r="U29" s="173" t="n">
        <v>0.9113253</v>
      </c>
      <c r="V29" s="174" t="n">
        <v>1.192171</v>
      </c>
      <c r="W29" s="175"/>
      <c r="X29" s="176" t="s">
        <v>23</v>
      </c>
      <c r="Y29" s="173" t="n">
        <v>2.782121</v>
      </c>
      <c r="Z29" s="173" t="n">
        <v>0.9547362</v>
      </c>
      <c r="AA29" s="173" t="n">
        <v>1.034372</v>
      </c>
      <c r="AB29" s="173" t="n">
        <v>1.240287</v>
      </c>
      <c r="AC29" s="173" t="n">
        <v>1.17369</v>
      </c>
      <c r="AD29" s="173" t="n">
        <v>1.233194</v>
      </c>
      <c r="AE29" s="173" t="n">
        <v>1.197406</v>
      </c>
      <c r="AF29" s="173" t="n">
        <v>1.205344</v>
      </c>
      <c r="AG29" s="173" t="n">
        <v>1.176729</v>
      </c>
      <c r="AH29" s="173" t="n">
        <v>1.217392</v>
      </c>
      <c r="AI29" s="173" t="n">
        <v>1.176162</v>
      </c>
      <c r="AJ29" s="173" t="n">
        <v>1.151874</v>
      </c>
      <c r="AK29" s="173" t="n">
        <v>1.19947</v>
      </c>
      <c r="AL29" s="173" t="n">
        <v>1.198245</v>
      </c>
      <c r="AM29" s="173" t="n">
        <v>1.16744</v>
      </c>
      <c r="AN29" s="173" t="n">
        <v>1.24021</v>
      </c>
      <c r="AO29" s="173" t="n">
        <v>1.165894</v>
      </c>
      <c r="AP29" s="173" t="n">
        <v>1.195891</v>
      </c>
      <c r="AQ29" s="173" t="n">
        <v>1.126019</v>
      </c>
      <c r="AR29" s="173" t="n">
        <v>0.9125264</v>
      </c>
      <c r="AS29" s="174" t="n">
        <v>1.209945</v>
      </c>
    </row>
    <row r="30" customFormat="false" ht="12.75" hidden="false" customHeight="false" outlineLevel="0" collapsed="false">
      <c r="A30" s="166" t="s">
        <v>24</v>
      </c>
      <c r="B30" s="173" t="n">
        <v>0.002362362</v>
      </c>
      <c r="C30" s="173" t="n">
        <v>0.05166575</v>
      </c>
      <c r="D30" s="173" t="n">
        <v>0.01090197</v>
      </c>
      <c r="E30" s="173" t="n">
        <v>0.02056015</v>
      </c>
      <c r="F30" s="173" t="n">
        <v>-0.001865341</v>
      </c>
      <c r="G30" s="173" t="n">
        <v>0.0275233</v>
      </c>
      <c r="H30" s="173" t="n">
        <v>-0.002548588</v>
      </c>
      <c r="I30" s="173" t="n">
        <v>-0.03789932</v>
      </c>
      <c r="J30" s="173" t="n">
        <v>-0.004018099</v>
      </c>
      <c r="K30" s="173" t="n">
        <v>-0.0008289351</v>
      </c>
      <c r="L30" s="173" t="n">
        <v>-0.05898326</v>
      </c>
      <c r="M30" s="173" t="n">
        <v>-0.03017672</v>
      </c>
      <c r="N30" s="173" t="n">
        <v>0.01562203</v>
      </c>
      <c r="O30" s="173" t="n">
        <v>0.008362958</v>
      </c>
      <c r="P30" s="173" t="n">
        <v>-0.002742024</v>
      </c>
      <c r="Q30" s="173" t="n">
        <v>-0.03032792</v>
      </c>
      <c r="R30" s="173" t="n">
        <v>0.008924104</v>
      </c>
      <c r="S30" s="173" t="n">
        <v>-0.001400299</v>
      </c>
      <c r="T30" s="173" t="n">
        <v>0.0207636</v>
      </c>
      <c r="U30" s="173" t="n">
        <v>-0.02253836</v>
      </c>
      <c r="V30" s="174" t="n">
        <v>-0.0009859074</v>
      </c>
      <c r="W30" s="175"/>
      <c r="X30" s="176" t="s">
        <v>24</v>
      </c>
      <c r="Y30" s="173" t="n">
        <v>-0.0710687</v>
      </c>
      <c r="Z30" s="173" t="n">
        <v>-0.05653586</v>
      </c>
      <c r="AA30" s="173" t="n">
        <v>-0.06564874</v>
      </c>
      <c r="AB30" s="173" t="n">
        <v>-0.04747943</v>
      </c>
      <c r="AC30" s="173" t="n">
        <v>-0.00770148</v>
      </c>
      <c r="AD30" s="173" t="n">
        <v>-0.02008671</v>
      </c>
      <c r="AE30" s="173" t="n">
        <v>-0.0413099</v>
      </c>
      <c r="AF30" s="173" t="n">
        <v>-0.06913584</v>
      </c>
      <c r="AG30" s="173" t="n">
        <v>0.03122106</v>
      </c>
      <c r="AH30" s="173" t="n">
        <v>-0.01031922</v>
      </c>
      <c r="AI30" s="173" t="n">
        <v>-0.0514161</v>
      </c>
      <c r="AJ30" s="173" t="n">
        <v>-0.0477342</v>
      </c>
      <c r="AK30" s="173" t="n">
        <v>4.715548E-005</v>
      </c>
      <c r="AL30" s="173" t="n">
        <v>-0.001835395</v>
      </c>
      <c r="AM30" s="173" t="n">
        <v>-0.008192973</v>
      </c>
      <c r="AN30" s="173" t="n">
        <v>-0.04250364</v>
      </c>
      <c r="AO30" s="173" t="n">
        <v>0.01426964</v>
      </c>
      <c r="AP30" s="173" t="n">
        <v>0.01080318</v>
      </c>
      <c r="AQ30" s="173" t="n">
        <v>0.00614963</v>
      </c>
      <c r="AR30" s="173" t="n">
        <v>0.01066048</v>
      </c>
      <c r="AS30" s="174" t="n">
        <v>-0.0230247</v>
      </c>
    </row>
    <row r="31" customFormat="false" ht="12.75" hidden="false" customHeight="false" outlineLevel="0" collapsed="false">
      <c r="A31" s="166" t="s">
        <v>25</v>
      </c>
      <c r="B31" s="173" t="n">
        <v>0.3672947</v>
      </c>
      <c r="C31" s="173" t="n">
        <v>0.4862247</v>
      </c>
      <c r="D31" s="173" t="n">
        <v>0.4794618</v>
      </c>
      <c r="E31" s="173" t="n">
        <v>0.4160305</v>
      </c>
      <c r="F31" s="173" t="n">
        <v>0.4717653</v>
      </c>
      <c r="G31" s="173" t="n">
        <v>0.4554027</v>
      </c>
      <c r="H31" s="173" t="n">
        <v>0.5013952</v>
      </c>
      <c r="I31" s="173" t="n">
        <v>0.4703553</v>
      </c>
      <c r="J31" s="173" t="n">
        <v>0.4866573</v>
      </c>
      <c r="K31" s="173" t="n">
        <v>0.4742732</v>
      </c>
      <c r="L31" s="173" t="n">
        <v>0.4558527</v>
      </c>
      <c r="M31" s="173" t="n">
        <v>0.4582987</v>
      </c>
      <c r="N31" s="173" t="n">
        <v>0.456888</v>
      </c>
      <c r="O31" s="173" t="n">
        <v>0.4722225</v>
      </c>
      <c r="P31" s="173" t="n">
        <v>0.4579611</v>
      </c>
      <c r="Q31" s="173" t="n">
        <v>0.476954</v>
      </c>
      <c r="R31" s="173" t="n">
        <v>0.4731931</v>
      </c>
      <c r="S31" s="173" t="n">
        <v>0.4775893</v>
      </c>
      <c r="T31" s="173" t="n">
        <v>0.4809366</v>
      </c>
      <c r="U31" s="173" t="n">
        <v>0.4383615</v>
      </c>
      <c r="V31" s="174" t="n">
        <v>0.4654016</v>
      </c>
      <c r="W31" s="175"/>
      <c r="X31" s="176" t="s">
        <v>25</v>
      </c>
      <c r="Y31" s="173" t="n">
        <v>0.3446986</v>
      </c>
      <c r="Z31" s="173" t="n">
        <v>0.4946232</v>
      </c>
      <c r="AA31" s="173" t="n">
        <v>0.472713</v>
      </c>
      <c r="AB31" s="173" t="n">
        <v>0.4525327</v>
      </c>
      <c r="AC31" s="173" t="n">
        <v>0.4776651</v>
      </c>
      <c r="AD31" s="173" t="n">
        <v>0.4556345</v>
      </c>
      <c r="AE31" s="173" t="n">
        <v>0.4976855</v>
      </c>
      <c r="AF31" s="173" t="n">
        <v>0.4723197</v>
      </c>
      <c r="AG31" s="173" t="n">
        <v>0.4730673</v>
      </c>
      <c r="AH31" s="173" t="n">
        <v>0.4512887</v>
      </c>
      <c r="AI31" s="173" t="n">
        <v>0.4510074</v>
      </c>
      <c r="AJ31" s="173" t="n">
        <v>0.4589481</v>
      </c>
      <c r="AK31" s="173" t="n">
        <v>0.4667018</v>
      </c>
      <c r="AL31" s="173" t="n">
        <v>0.4619238</v>
      </c>
      <c r="AM31" s="173" t="n">
        <v>0.464807</v>
      </c>
      <c r="AN31" s="173" t="n">
        <v>0.4789632</v>
      </c>
      <c r="AO31" s="173" t="n">
        <v>0.4674575</v>
      </c>
      <c r="AP31" s="173" t="n">
        <v>0.4854541</v>
      </c>
      <c r="AQ31" s="173" t="n">
        <v>0.4779895</v>
      </c>
      <c r="AR31" s="173" t="n">
        <v>0.4553669</v>
      </c>
      <c r="AS31" s="174" t="n">
        <v>0.465806</v>
      </c>
    </row>
    <row r="32" customFormat="false" ht="12.75" hidden="false" customHeight="false" outlineLevel="0" collapsed="false">
      <c r="A32" s="166" t="s">
        <v>26</v>
      </c>
      <c r="B32" s="173" t="n">
        <v>-0.002065491</v>
      </c>
      <c r="C32" s="173" t="n">
        <v>-0.056858</v>
      </c>
      <c r="D32" s="173" t="n">
        <v>-0.06697955</v>
      </c>
      <c r="E32" s="173" t="n">
        <v>0.01194485</v>
      </c>
      <c r="F32" s="173" t="n">
        <v>0.07090352</v>
      </c>
      <c r="G32" s="173" t="n">
        <v>0.05339568</v>
      </c>
      <c r="H32" s="173" t="n">
        <v>-0.03696553</v>
      </c>
      <c r="I32" s="173" t="n">
        <v>-0.02327644</v>
      </c>
      <c r="J32" s="173" t="n">
        <v>0.02259033</v>
      </c>
      <c r="K32" s="173" t="n">
        <v>0.0005620716</v>
      </c>
      <c r="L32" s="173" t="n">
        <v>-0.05726742</v>
      </c>
      <c r="M32" s="173" t="n">
        <v>-0.0264746</v>
      </c>
      <c r="N32" s="173" t="n">
        <v>0.04857754</v>
      </c>
      <c r="O32" s="173" t="n">
        <v>0.04910842</v>
      </c>
      <c r="P32" s="173" t="n">
        <v>0.04025522</v>
      </c>
      <c r="Q32" s="173" t="n">
        <v>-0.05811724</v>
      </c>
      <c r="R32" s="173" t="n">
        <v>0.003621298</v>
      </c>
      <c r="S32" s="173" t="n">
        <v>0.007515885</v>
      </c>
      <c r="T32" s="173" t="n">
        <v>0.04076181</v>
      </c>
      <c r="U32" s="173" t="n">
        <v>-0.03587365</v>
      </c>
      <c r="V32" s="174" t="n">
        <v>0</v>
      </c>
      <c r="W32" s="175"/>
      <c r="X32" s="176" t="s">
        <v>26</v>
      </c>
      <c r="Y32" s="173" t="n">
        <v>-0.0044254</v>
      </c>
      <c r="Z32" s="173" t="n">
        <v>-0.07535469</v>
      </c>
      <c r="AA32" s="173" t="n">
        <v>-0.07417686</v>
      </c>
      <c r="AB32" s="173" t="n">
        <v>-0.04209979</v>
      </c>
      <c r="AC32" s="173" t="n">
        <v>0.0226625</v>
      </c>
      <c r="AD32" s="173" t="n">
        <v>0.003455826</v>
      </c>
      <c r="AE32" s="173" t="n">
        <v>-0.03925362</v>
      </c>
      <c r="AF32" s="173" t="n">
        <v>-0.05222157</v>
      </c>
      <c r="AG32" s="173" t="n">
        <v>0.05322277</v>
      </c>
      <c r="AH32" s="173" t="n">
        <v>-0.00404746</v>
      </c>
      <c r="AI32" s="173" t="n">
        <v>-0.04737064</v>
      </c>
      <c r="AJ32" s="173" t="n">
        <v>-0.03374844</v>
      </c>
      <c r="AK32" s="173" t="n">
        <v>0.04956658</v>
      </c>
      <c r="AL32" s="173" t="n">
        <v>0.0187975</v>
      </c>
      <c r="AM32" s="173" t="n">
        <v>0.03295295</v>
      </c>
      <c r="AN32" s="173" t="n">
        <v>0.003510426</v>
      </c>
      <c r="AO32" s="173" t="n">
        <v>0.05595477</v>
      </c>
      <c r="AP32" s="173" t="n">
        <v>0.04970313</v>
      </c>
      <c r="AQ32" s="173" t="n">
        <v>0.04420898</v>
      </c>
      <c r="AR32" s="173" t="n">
        <v>0.03665117</v>
      </c>
      <c r="AS32" s="174" t="n">
        <v>-0.0007444662</v>
      </c>
    </row>
    <row r="33" customFormat="false" ht="12.75" hidden="false" customHeight="false" outlineLevel="0" collapsed="false">
      <c r="A33" s="166" t="s">
        <v>27</v>
      </c>
      <c r="B33" s="173" t="n">
        <v>0.613515</v>
      </c>
      <c r="C33" s="173" t="n">
        <v>0.738185</v>
      </c>
      <c r="D33" s="173" t="n">
        <v>0.7385763</v>
      </c>
      <c r="E33" s="173" t="n">
        <v>0.7518789</v>
      </c>
      <c r="F33" s="173" t="n">
        <v>0.7383568</v>
      </c>
      <c r="G33" s="173" t="n">
        <v>0.7436636</v>
      </c>
      <c r="H33" s="173" t="n">
        <v>0.7435976</v>
      </c>
      <c r="I33" s="173" t="n">
        <v>0.75362</v>
      </c>
      <c r="J33" s="173" t="n">
        <v>0.7515102</v>
      </c>
      <c r="K33" s="173" t="n">
        <v>0.7470761</v>
      </c>
      <c r="L33" s="173" t="n">
        <v>0.7545002</v>
      </c>
      <c r="M33" s="173" t="n">
        <v>0.739836</v>
      </c>
      <c r="N33" s="173" t="n">
        <v>0.7360013</v>
      </c>
      <c r="O33" s="173" t="n">
        <v>0.7527193</v>
      </c>
      <c r="P33" s="173" t="n">
        <v>0.750827</v>
      </c>
      <c r="Q33" s="173" t="n">
        <v>0.7400001</v>
      </c>
      <c r="R33" s="173" t="n">
        <v>0.738759</v>
      </c>
      <c r="S33" s="173" t="n">
        <v>0.738312</v>
      </c>
      <c r="T33" s="173" t="n">
        <v>0.7297942</v>
      </c>
      <c r="U33" s="173" t="n">
        <v>0.6470972</v>
      </c>
      <c r="V33" s="174" t="n">
        <v>0.7366543</v>
      </c>
      <c r="W33" s="175"/>
      <c r="X33" s="176" t="s">
        <v>27</v>
      </c>
      <c r="Y33" s="173" t="n">
        <v>0.5895792</v>
      </c>
      <c r="Z33" s="173" t="n">
        <v>0.744479</v>
      </c>
      <c r="AA33" s="173" t="n">
        <v>0.7433863</v>
      </c>
      <c r="AB33" s="173" t="n">
        <v>0.7496833</v>
      </c>
      <c r="AC33" s="173" t="n">
        <v>0.7415885</v>
      </c>
      <c r="AD33" s="173" t="n">
        <v>0.7503992</v>
      </c>
      <c r="AE33" s="173" t="n">
        <v>0.7433973</v>
      </c>
      <c r="AF33" s="173" t="n">
        <v>0.7475841</v>
      </c>
      <c r="AG33" s="173" t="n">
        <v>0.746241</v>
      </c>
      <c r="AH33" s="173" t="n">
        <v>0.7441413</v>
      </c>
      <c r="AI33" s="173" t="n">
        <v>0.7519326</v>
      </c>
      <c r="AJ33" s="173" t="n">
        <v>0.744485</v>
      </c>
      <c r="AK33" s="173" t="n">
        <v>0.7468658</v>
      </c>
      <c r="AL33" s="173" t="n">
        <v>0.7569154</v>
      </c>
      <c r="AM33" s="173" t="n">
        <v>0.7580416</v>
      </c>
      <c r="AN33" s="173" t="n">
        <v>0.7453596</v>
      </c>
      <c r="AO33" s="173" t="n">
        <v>0.7495937</v>
      </c>
      <c r="AP33" s="173" t="n">
        <v>0.7479926</v>
      </c>
      <c r="AQ33" s="173" t="n">
        <v>0.7390865</v>
      </c>
      <c r="AR33" s="173" t="n">
        <v>0.6492896</v>
      </c>
      <c r="AS33" s="174" t="n">
        <v>0.7394104</v>
      </c>
    </row>
    <row r="34" customFormat="false" ht="12.75" hidden="false" customHeight="false" outlineLevel="0" collapsed="false">
      <c r="A34" s="166" t="s">
        <v>28</v>
      </c>
      <c r="B34" s="173" t="n">
        <v>0.005017721</v>
      </c>
      <c r="C34" s="173" t="n">
        <v>0.004806527</v>
      </c>
      <c r="D34" s="173" t="n">
        <v>-0.001930091</v>
      </c>
      <c r="E34" s="173" t="n">
        <v>0.001371072</v>
      </c>
      <c r="F34" s="173" t="n">
        <v>0.01329109</v>
      </c>
      <c r="G34" s="173" t="n">
        <v>0.008169817</v>
      </c>
      <c r="H34" s="173" t="n">
        <v>0.002702043</v>
      </c>
      <c r="I34" s="173" t="n">
        <v>0.0006597541</v>
      </c>
      <c r="J34" s="173" t="n">
        <v>0.005347732</v>
      </c>
      <c r="K34" s="173" t="n">
        <v>-0.0007175369</v>
      </c>
      <c r="L34" s="173" t="n">
        <v>-0.003358099</v>
      </c>
      <c r="M34" s="173" t="n">
        <v>-0.004216994</v>
      </c>
      <c r="N34" s="173" t="n">
        <v>0.005828531</v>
      </c>
      <c r="O34" s="173" t="n">
        <v>0.006238134</v>
      </c>
      <c r="P34" s="173" t="n">
        <v>0.003381672</v>
      </c>
      <c r="Q34" s="173" t="n">
        <v>-0.003547025</v>
      </c>
      <c r="R34" s="173" t="n">
        <v>0.0008643904</v>
      </c>
      <c r="S34" s="173" t="n">
        <v>-0.0006435376</v>
      </c>
      <c r="T34" s="173" t="n">
        <v>0.001332522</v>
      </c>
      <c r="U34" s="173" t="n">
        <v>-0.001581864</v>
      </c>
      <c r="V34" s="174" t="n">
        <v>0.002163683</v>
      </c>
      <c r="W34" s="175"/>
      <c r="X34" s="176" t="s">
        <v>28</v>
      </c>
      <c r="Y34" s="173" t="n">
        <v>-0.006197518</v>
      </c>
      <c r="Z34" s="173" t="n">
        <v>-0.01240884</v>
      </c>
      <c r="AA34" s="173" t="n">
        <v>-0.01127087</v>
      </c>
      <c r="AB34" s="173" t="n">
        <v>-0.006815658</v>
      </c>
      <c r="AC34" s="173" t="n">
        <v>0.001040666</v>
      </c>
      <c r="AD34" s="173" t="n">
        <v>-0.004054023</v>
      </c>
      <c r="AE34" s="173" t="n">
        <v>-0.006610114</v>
      </c>
      <c r="AF34" s="173" t="n">
        <v>-0.006201492</v>
      </c>
      <c r="AG34" s="173" t="n">
        <v>0.006635556</v>
      </c>
      <c r="AH34" s="173" t="n">
        <v>0.002201622</v>
      </c>
      <c r="AI34" s="173" t="n">
        <v>-0.005534189</v>
      </c>
      <c r="AJ34" s="173" t="n">
        <v>-1.915152E-005</v>
      </c>
      <c r="AK34" s="173" t="n">
        <v>0.00488461</v>
      </c>
      <c r="AL34" s="173" t="n">
        <v>0.002133366</v>
      </c>
      <c r="AM34" s="173" t="n">
        <v>0.00241132</v>
      </c>
      <c r="AN34" s="173" t="n">
        <v>0.001272641</v>
      </c>
      <c r="AO34" s="173" t="n">
        <v>0.008472916</v>
      </c>
      <c r="AP34" s="173" t="n">
        <v>0.004660606</v>
      </c>
      <c r="AQ34" s="173" t="n">
        <v>0.004238537</v>
      </c>
      <c r="AR34" s="173" t="n">
        <v>0.003502144</v>
      </c>
      <c r="AS34" s="174" t="n">
        <v>-0.0008540603</v>
      </c>
    </row>
    <row r="35" customFormat="false" ht="12.75" hidden="false" customHeight="false" outlineLevel="0" collapsed="false">
      <c r="A35" s="166" t="s">
        <v>29</v>
      </c>
      <c r="B35" s="173" t="n">
        <v>0.09201245</v>
      </c>
      <c r="C35" s="173" t="n">
        <v>0.06199477</v>
      </c>
      <c r="D35" s="173" t="n">
        <v>0.06614625</v>
      </c>
      <c r="E35" s="173" t="n">
        <v>0.06518131</v>
      </c>
      <c r="F35" s="173" t="n">
        <v>0.06496782</v>
      </c>
      <c r="G35" s="173" t="n">
        <v>0.06124238</v>
      </c>
      <c r="H35" s="173" t="n">
        <v>0.06094873</v>
      </c>
      <c r="I35" s="173" t="n">
        <v>0.06473771</v>
      </c>
      <c r="J35" s="173" t="n">
        <v>0.06546732</v>
      </c>
      <c r="K35" s="173" t="n">
        <v>0.06349544</v>
      </c>
      <c r="L35" s="173" t="n">
        <v>0.06690486</v>
      </c>
      <c r="M35" s="173" t="n">
        <v>0.06499133</v>
      </c>
      <c r="N35" s="173" t="n">
        <v>0.06565469</v>
      </c>
      <c r="O35" s="173" t="n">
        <v>0.0558554</v>
      </c>
      <c r="P35" s="173" t="n">
        <v>0.06234253</v>
      </c>
      <c r="Q35" s="173" t="n">
        <v>0.06292705</v>
      </c>
      <c r="R35" s="173" t="n">
        <v>0.06635327</v>
      </c>
      <c r="S35" s="173" t="n">
        <v>0.0673608</v>
      </c>
      <c r="T35" s="173" t="n">
        <v>0.06658049</v>
      </c>
      <c r="U35" s="173" t="n">
        <v>0.05190042</v>
      </c>
      <c r="V35" s="174" t="n">
        <v>0.06452804</v>
      </c>
      <c r="W35" s="175"/>
      <c r="X35" s="176" t="s">
        <v>29</v>
      </c>
      <c r="Y35" s="173" t="n">
        <v>0.09415719</v>
      </c>
      <c r="Z35" s="173" t="n">
        <v>0.06670971</v>
      </c>
      <c r="AA35" s="173" t="n">
        <v>0.07076378</v>
      </c>
      <c r="AB35" s="173" t="n">
        <v>0.06572969</v>
      </c>
      <c r="AC35" s="173" t="n">
        <v>0.06360246</v>
      </c>
      <c r="AD35" s="173" t="n">
        <v>0.06290403</v>
      </c>
      <c r="AE35" s="173" t="n">
        <v>0.0622843</v>
      </c>
      <c r="AF35" s="173" t="n">
        <v>0.06415447</v>
      </c>
      <c r="AG35" s="173" t="n">
        <v>0.06300366</v>
      </c>
      <c r="AH35" s="173" t="n">
        <v>0.0623798</v>
      </c>
      <c r="AI35" s="173" t="n">
        <v>0.06263739</v>
      </c>
      <c r="AJ35" s="173" t="n">
        <v>0.06288382</v>
      </c>
      <c r="AK35" s="173" t="n">
        <v>0.0647887</v>
      </c>
      <c r="AL35" s="173" t="n">
        <v>0.06013307</v>
      </c>
      <c r="AM35" s="173" t="n">
        <v>0.06184944</v>
      </c>
      <c r="AN35" s="173" t="n">
        <v>0.06303989</v>
      </c>
      <c r="AO35" s="173" t="n">
        <v>0.06223916</v>
      </c>
      <c r="AP35" s="173" t="n">
        <v>0.0650999</v>
      </c>
      <c r="AQ35" s="173" t="n">
        <v>0.06430695</v>
      </c>
      <c r="AR35" s="173" t="n">
        <v>0.04882568</v>
      </c>
      <c r="AS35" s="174" t="n">
        <v>0.06423975</v>
      </c>
    </row>
    <row r="36" customFormat="false" ht="12.75" hidden="false" customHeight="false" outlineLevel="0" collapsed="false">
      <c r="A36" s="166" t="s">
        <v>30</v>
      </c>
      <c r="B36" s="173" t="n">
        <v>0.004908668</v>
      </c>
      <c r="C36" s="173" t="n">
        <v>-0.0002939664</v>
      </c>
      <c r="D36" s="173" t="n">
        <v>-0.003123625</v>
      </c>
      <c r="E36" s="173" t="n">
        <v>0.002091329</v>
      </c>
      <c r="F36" s="173" t="n">
        <v>0.009005173</v>
      </c>
      <c r="G36" s="173" t="n">
        <v>0.009668669</v>
      </c>
      <c r="H36" s="173" t="n">
        <v>0.002477391</v>
      </c>
      <c r="I36" s="173" t="n">
        <v>0.0007053944</v>
      </c>
      <c r="J36" s="173" t="n">
        <v>0.005682456</v>
      </c>
      <c r="K36" s="173" t="n">
        <v>0.002579377</v>
      </c>
      <c r="L36" s="173" t="n">
        <v>-0.001808908</v>
      </c>
      <c r="M36" s="173" t="n">
        <v>7.129689E-005</v>
      </c>
      <c r="N36" s="173" t="n">
        <v>0.006309993</v>
      </c>
      <c r="O36" s="173" t="n">
        <v>0.007068286</v>
      </c>
      <c r="P36" s="173" t="n">
        <v>0.005252874</v>
      </c>
      <c r="Q36" s="173" t="n">
        <v>-0.0003575894</v>
      </c>
      <c r="R36" s="173" t="n">
        <v>0.003163134</v>
      </c>
      <c r="S36" s="173" t="n">
        <v>0.003006413</v>
      </c>
      <c r="T36" s="173" t="n">
        <v>0.004290598</v>
      </c>
      <c r="U36" s="173" t="n">
        <v>0.002929115</v>
      </c>
      <c r="V36" s="174" t="n">
        <v>0.003149138</v>
      </c>
      <c r="W36" s="175"/>
      <c r="X36" s="176" t="s">
        <v>30</v>
      </c>
      <c r="Y36" s="173" t="n">
        <v>0.003056296</v>
      </c>
      <c r="Z36" s="173" t="n">
        <v>-0.009745389</v>
      </c>
      <c r="AA36" s="173" t="n">
        <v>-0.006509881</v>
      </c>
      <c r="AB36" s="173" t="n">
        <v>-0.004982419</v>
      </c>
      <c r="AC36" s="173" t="n">
        <v>0.0009046018</v>
      </c>
      <c r="AD36" s="173" t="n">
        <v>0.0002078981</v>
      </c>
      <c r="AE36" s="173" t="n">
        <v>-0.001635356</v>
      </c>
      <c r="AF36" s="173" t="n">
        <v>-0.002927093</v>
      </c>
      <c r="AG36" s="173" t="n">
        <v>0.005746059</v>
      </c>
      <c r="AH36" s="173" t="n">
        <v>0.002355522</v>
      </c>
      <c r="AI36" s="173" t="n">
        <v>-0.003198392</v>
      </c>
      <c r="AJ36" s="173" t="n">
        <v>-0.002072748</v>
      </c>
      <c r="AK36" s="173" t="n">
        <v>0.004400064</v>
      </c>
      <c r="AL36" s="173" t="n">
        <v>0.002345332</v>
      </c>
      <c r="AM36" s="173" t="n">
        <v>0.002230642</v>
      </c>
      <c r="AN36" s="173" t="n">
        <v>-0.0005316227</v>
      </c>
      <c r="AO36" s="173" t="n">
        <v>0.00531282</v>
      </c>
      <c r="AP36" s="173" t="n">
        <v>0.004343468</v>
      </c>
      <c r="AQ36" s="173" t="n">
        <v>0.004165931</v>
      </c>
      <c r="AR36" s="173" t="n">
        <v>0.004386638</v>
      </c>
      <c r="AS36" s="174" t="n">
        <v>0.0002535291</v>
      </c>
    </row>
    <row r="37" customFormat="false" ht="12.75" hidden="false" customHeight="false" outlineLevel="0" collapsed="false">
      <c r="A37" s="166" t="s">
        <v>31</v>
      </c>
      <c r="B37" s="173" t="n">
        <v>0.01480443</v>
      </c>
      <c r="C37" s="173" t="n">
        <v>0.05713061</v>
      </c>
      <c r="D37" s="173" t="n">
        <v>0.05080214</v>
      </c>
      <c r="E37" s="173" t="n">
        <v>0.04991213</v>
      </c>
      <c r="F37" s="173" t="n">
        <v>0.04650508</v>
      </c>
      <c r="G37" s="173" t="n">
        <v>0.04965502</v>
      </c>
      <c r="H37" s="173" t="n">
        <v>0.04636908</v>
      </c>
      <c r="I37" s="173" t="n">
        <v>0.0479069</v>
      </c>
      <c r="J37" s="173" t="n">
        <v>0.04861312</v>
      </c>
      <c r="K37" s="173" t="n">
        <v>0.04966893</v>
      </c>
      <c r="L37" s="173" t="n">
        <v>0.0499706</v>
      </c>
      <c r="M37" s="173" t="n">
        <v>0.04837147</v>
      </c>
      <c r="N37" s="173" t="n">
        <v>0.05237635</v>
      </c>
      <c r="O37" s="173" t="n">
        <v>0.06059012</v>
      </c>
      <c r="P37" s="173" t="n">
        <v>0.05420836</v>
      </c>
      <c r="Q37" s="173" t="n">
        <v>0.04786968</v>
      </c>
      <c r="R37" s="173" t="n">
        <v>0.04727493</v>
      </c>
      <c r="S37" s="173" t="n">
        <v>0.04411998</v>
      </c>
      <c r="T37" s="173" t="n">
        <v>0.04119823</v>
      </c>
      <c r="U37" s="173" t="n">
        <v>0.04194932</v>
      </c>
      <c r="V37" s="174" t="n">
        <v>0.04827774</v>
      </c>
      <c r="W37" s="175"/>
      <c r="X37" s="176" t="s">
        <v>31</v>
      </c>
      <c r="Y37" s="173" t="n">
        <v>0.01951724</v>
      </c>
      <c r="Z37" s="173" t="n">
        <v>0.05172587</v>
      </c>
      <c r="AA37" s="173" t="n">
        <v>0.04401229</v>
      </c>
      <c r="AB37" s="173" t="n">
        <v>0.04605206</v>
      </c>
      <c r="AC37" s="173" t="n">
        <v>0.04623239</v>
      </c>
      <c r="AD37" s="173" t="n">
        <v>0.0492647</v>
      </c>
      <c r="AE37" s="173" t="n">
        <v>0.04938462</v>
      </c>
      <c r="AF37" s="173" t="n">
        <v>0.04818392</v>
      </c>
      <c r="AG37" s="173" t="n">
        <v>0.04814346</v>
      </c>
      <c r="AH37" s="173" t="n">
        <v>0.04944234</v>
      </c>
      <c r="AI37" s="173" t="n">
        <v>0.05317986</v>
      </c>
      <c r="AJ37" s="173" t="n">
        <v>0.04669264</v>
      </c>
      <c r="AK37" s="173" t="n">
        <v>0.05189769</v>
      </c>
      <c r="AL37" s="173" t="n">
        <v>0.05732195</v>
      </c>
      <c r="AM37" s="173" t="n">
        <v>0.0520571</v>
      </c>
      <c r="AN37" s="173" t="n">
        <v>0.04846669</v>
      </c>
      <c r="AO37" s="173" t="n">
        <v>0.05271673</v>
      </c>
      <c r="AP37" s="173" t="n">
        <v>0.05261283</v>
      </c>
      <c r="AQ37" s="173" t="n">
        <v>0.05195056</v>
      </c>
      <c r="AR37" s="173" t="n">
        <v>0.04315378</v>
      </c>
      <c r="AS37" s="174" t="n">
        <v>0.04883007</v>
      </c>
    </row>
    <row r="38" customFormat="false" ht="12.75" hidden="false" customHeight="false" outlineLevel="0" collapsed="false">
      <c r="A38" s="166" t="s">
        <v>18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18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18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181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182</v>
      </c>
      <c r="B40" s="181" t="n">
        <v>36.52392</v>
      </c>
      <c r="C40" s="181" t="n">
        <v>5.076537</v>
      </c>
      <c r="D40" s="181" t="n">
        <v>-0.5782439</v>
      </c>
      <c r="E40" s="181" t="n">
        <v>-3.161085</v>
      </c>
      <c r="F40" s="181" t="n">
        <v>-1.981854</v>
      </c>
      <c r="G40" s="181" t="n">
        <v>-1.118867</v>
      </c>
      <c r="H40" s="181" t="n">
        <v>-0.6687937</v>
      </c>
      <c r="I40" s="181" t="n">
        <v>4.296509</v>
      </c>
      <c r="J40" s="181" t="n">
        <v>4.084356</v>
      </c>
      <c r="K40" s="181" t="n">
        <v>-0.5747247</v>
      </c>
      <c r="L40" s="181" t="n">
        <v>-5.666915</v>
      </c>
      <c r="M40" s="181" t="n">
        <v>-0.9087951</v>
      </c>
      <c r="N40" s="181" t="n">
        <v>1.38115</v>
      </c>
      <c r="O40" s="181" t="n">
        <v>3.513937</v>
      </c>
      <c r="P40" s="181" t="n">
        <v>-0.5786643</v>
      </c>
      <c r="Q40" s="181" t="n">
        <v>-4.238796</v>
      </c>
      <c r="R40" s="181" t="n">
        <v>-4.152156</v>
      </c>
      <c r="S40" s="181" t="n">
        <v>-4.394482</v>
      </c>
      <c r="T40" s="181" t="n">
        <v>-5.185438</v>
      </c>
      <c r="U40" s="181" t="n">
        <v>-10.67931</v>
      </c>
      <c r="V40" s="182" t="n">
        <v>0</v>
      </c>
      <c r="W40" s="175"/>
      <c r="X40" s="176" t="s">
        <v>182</v>
      </c>
      <c r="Y40" s="173" t="n">
        <v>55.32887</v>
      </c>
      <c r="Z40" s="173" t="n">
        <v>-3.107784</v>
      </c>
      <c r="AA40" s="173" t="n">
        <v>-1.91554</v>
      </c>
      <c r="AB40" s="173" t="n">
        <v>-5.861887</v>
      </c>
      <c r="AC40" s="173" t="n">
        <v>-2.017007</v>
      </c>
      <c r="AD40" s="173" t="n">
        <v>1.101741</v>
      </c>
      <c r="AE40" s="173" t="n">
        <v>4.611985</v>
      </c>
      <c r="AF40" s="173" t="n">
        <v>3.051156</v>
      </c>
      <c r="AG40" s="173" t="n">
        <v>4.567704</v>
      </c>
      <c r="AH40" s="173" t="n">
        <v>-1.108293</v>
      </c>
      <c r="AI40" s="173" t="n">
        <v>-6.851316</v>
      </c>
      <c r="AJ40" s="173" t="n">
        <v>-1.976406</v>
      </c>
      <c r="AK40" s="173" t="n">
        <v>0.9794093</v>
      </c>
      <c r="AL40" s="173" t="n">
        <v>3.811836</v>
      </c>
      <c r="AM40" s="173" t="n">
        <v>-1.411832</v>
      </c>
      <c r="AN40" s="173" t="n">
        <v>-3.713672</v>
      </c>
      <c r="AO40" s="173" t="n">
        <v>-8.463908</v>
      </c>
      <c r="AP40" s="173" t="n">
        <v>-6.071505</v>
      </c>
      <c r="AQ40" s="173" t="n">
        <v>-2.682063</v>
      </c>
      <c r="AR40" s="173" t="n">
        <v>-7.939768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8.810516</v>
      </c>
      <c r="C41" s="173" t="n">
        <v>0.6200008</v>
      </c>
      <c r="D41" s="173" t="n">
        <v>0.9730992</v>
      </c>
      <c r="E41" s="173" t="n">
        <v>0.6118293</v>
      </c>
      <c r="F41" s="173" t="n">
        <v>2.982776</v>
      </c>
      <c r="G41" s="173" t="n">
        <v>1.525655</v>
      </c>
      <c r="H41" s="173" t="n">
        <v>2.190793</v>
      </c>
      <c r="I41" s="173" t="n">
        <v>0.8950905</v>
      </c>
      <c r="J41" s="173" t="n">
        <v>1.684045</v>
      </c>
      <c r="K41" s="173" t="n">
        <v>1.066688</v>
      </c>
      <c r="L41" s="173" t="n">
        <v>1.593833</v>
      </c>
      <c r="M41" s="173" t="n">
        <v>1.031034</v>
      </c>
      <c r="N41" s="173" t="n">
        <v>2.147501</v>
      </c>
      <c r="O41" s="173" t="n">
        <v>2.981257</v>
      </c>
      <c r="P41" s="173" t="n">
        <v>2.151838</v>
      </c>
      <c r="Q41" s="173" t="n">
        <v>2.551817</v>
      </c>
      <c r="R41" s="173" t="n">
        <v>2.248876</v>
      </c>
      <c r="S41" s="173" t="n">
        <v>1.969144</v>
      </c>
      <c r="T41" s="173" t="n">
        <v>2.374816</v>
      </c>
      <c r="U41" s="173" t="n">
        <v>-6.692496</v>
      </c>
      <c r="V41" s="174" t="n">
        <v>1.700154</v>
      </c>
      <c r="W41" s="175"/>
      <c r="X41" s="176" t="s">
        <v>33</v>
      </c>
      <c r="Y41" s="173" t="n">
        <v>14.57956</v>
      </c>
      <c r="Z41" s="173" t="n">
        <v>-1.242841</v>
      </c>
      <c r="AA41" s="173" t="n">
        <v>-0.1919726</v>
      </c>
      <c r="AB41" s="173" t="n">
        <v>0.3769642</v>
      </c>
      <c r="AC41" s="173" t="n">
        <v>0.3190674</v>
      </c>
      <c r="AD41" s="173" t="n">
        <v>-0.9780846</v>
      </c>
      <c r="AE41" s="173" t="n">
        <v>-0.8883545</v>
      </c>
      <c r="AF41" s="173" t="n">
        <v>-1.131277</v>
      </c>
      <c r="AG41" s="173" t="n">
        <v>-1.080324</v>
      </c>
      <c r="AH41" s="173" t="n">
        <v>-0.175949</v>
      </c>
      <c r="AI41" s="173" t="n">
        <v>-0.2619082</v>
      </c>
      <c r="AJ41" s="173" t="n">
        <v>-0.5862797</v>
      </c>
      <c r="AK41" s="173" t="n">
        <v>0.1065495</v>
      </c>
      <c r="AL41" s="173" t="n">
        <v>0.8228014</v>
      </c>
      <c r="AM41" s="173" t="n">
        <v>1.072917</v>
      </c>
      <c r="AN41" s="173" t="n">
        <v>-0.5531691</v>
      </c>
      <c r="AO41" s="173" t="n">
        <v>-0.793635</v>
      </c>
      <c r="AP41" s="173" t="n">
        <v>0.5148237</v>
      </c>
      <c r="AQ41" s="173" t="n">
        <v>-0.7963564</v>
      </c>
      <c r="AR41" s="173" t="n">
        <v>4.107022</v>
      </c>
      <c r="AS41" s="174" t="n">
        <v>0.2848618</v>
      </c>
    </row>
    <row r="42" customFormat="false" ht="12.75" hidden="false" customHeight="false" outlineLevel="0" collapsed="false">
      <c r="A42" s="166" t="s">
        <v>34</v>
      </c>
      <c r="B42" s="173" t="n">
        <v>-1.601705</v>
      </c>
      <c r="C42" s="173" t="n">
        <v>-0.5607245</v>
      </c>
      <c r="D42" s="173" t="n">
        <v>-0.841379</v>
      </c>
      <c r="E42" s="173" t="n">
        <v>0.04241389</v>
      </c>
      <c r="F42" s="173" t="n">
        <v>-0.67711</v>
      </c>
      <c r="G42" s="173" t="n">
        <v>0.00709328</v>
      </c>
      <c r="H42" s="173" t="n">
        <v>0.1166849</v>
      </c>
      <c r="I42" s="173" t="n">
        <v>-0.2603589</v>
      </c>
      <c r="J42" s="173" t="n">
        <v>0.3156177</v>
      </c>
      <c r="K42" s="173" t="n">
        <v>-0.1000086</v>
      </c>
      <c r="L42" s="173" t="n">
        <v>0.1824543</v>
      </c>
      <c r="M42" s="173" t="n">
        <v>0.1415011</v>
      </c>
      <c r="N42" s="173" t="n">
        <v>0.03148252</v>
      </c>
      <c r="O42" s="173" t="n">
        <v>0.4113017</v>
      </c>
      <c r="P42" s="173" t="n">
        <v>0.5814272</v>
      </c>
      <c r="Q42" s="173" t="n">
        <v>0.4137656</v>
      </c>
      <c r="R42" s="173" t="n">
        <v>0.2498014</v>
      </c>
      <c r="S42" s="173" t="n">
        <v>0.5860399</v>
      </c>
      <c r="T42" s="173" t="n">
        <v>0.5928319</v>
      </c>
      <c r="U42" s="173" t="n">
        <v>0.1268964</v>
      </c>
      <c r="V42" s="174" t="n">
        <v>0.01933718</v>
      </c>
      <c r="W42" s="175"/>
      <c r="X42" s="176" t="s">
        <v>34</v>
      </c>
      <c r="Y42" s="173" t="n">
        <v>1.19495</v>
      </c>
      <c r="Z42" s="173" t="n">
        <v>0.4764724</v>
      </c>
      <c r="AA42" s="173" t="n">
        <v>0.04855653</v>
      </c>
      <c r="AB42" s="173" t="n">
        <v>-0.08739706</v>
      </c>
      <c r="AC42" s="173" t="n">
        <v>-0.01061245</v>
      </c>
      <c r="AD42" s="173" t="n">
        <v>0.2893072</v>
      </c>
      <c r="AE42" s="173" t="n">
        <v>0.2302853</v>
      </c>
      <c r="AF42" s="173" t="n">
        <v>0.2776418</v>
      </c>
      <c r="AG42" s="173" t="n">
        <v>0.03850706</v>
      </c>
      <c r="AH42" s="173" t="n">
        <v>0.3298516</v>
      </c>
      <c r="AI42" s="173" t="n">
        <v>0.6626525</v>
      </c>
      <c r="AJ42" s="173" t="n">
        <v>-0.07283679</v>
      </c>
      <c r="AK42" s="173" t="n">
        <v>0.05468143</v>
      </c>
      <c r="AL42" s="173" t="n">
        <v>0.1830884</v>
      </c>
      <c r="AM42" s="173" t="n">
        <v>-0.1388185</v>
      </c>
      <c r="AN42" s="173" t="n">
        <v>0.101627</v>
      </c>
      <c r="AO42" s="173" t="n">
        <v>0.1094689</v>
      </c>
      <c r="AP42" s="173" t="n">
        <v>0.2108443</v>
      </c>
      <c r="AQ42" s="173" t="n">
        <v>0.6223604</v>
      </c>
      <c r="AR42" s="173" t="n">
        <v>0.6252772</v>
      </c>
      <c r="AS42" s="174" t="n">
        <v>0.2292473</v>
      </c>
    </row>
    <row r="43" customFormat="false" ht="12.75" hidden="false" customHeight="false" outlineLevel="0" collapsed="false">
      <c r="A43" s="166" t="s">
        <v>35</v>
      </c>
      <c r="B43" s="173" t="n">
        <v>2.228023</v>
      </c>
      <c r="C43" s="173" t="n">
        <v>0.7024421</v>
      </c>
      <c r="D43" s="173" t="n">
        <v>0.4555363</v>
      </c>
      <c r="E43" s="173" t="n">
        <v>0.6564254</v>
      </c>
      <c r="F43" s="173" t="n">
        <v>0.4278057</v>
      </c>
      <c r="G43" s="173" t="n">
        <v>0.3573055</v>
      </c>
      <c r="H43" s="173" t="n">
        <v>0.2879214</v>
      </c>
      <c r="I43" s="173" t="n">
        <v>0.2184879</v>
      </c>
      <c r="J43" s="173" t="n">
        <v>-0.01094769</v>
      </c>
      <c r="K43" s="173" t="n">
        <v>0.676915</v>
      </c>
      <c r="L43" s="173" t="n">
        <v>0.7715906</v>
      </c>
      <c r="M43" s="173" t="n">
        <v>0.7296601</v>
      </c>
      <c r="N43" s="173" t="n">
        <v>0.449011</v>
      </c>
      <c r="O43" s="173" t="n">
        <v>0.4419314</v>
      </c>
      <c r="P43" s="173" t="n">
        <v>0.6372455</v>
      </c>
      <c r="Q43" s="173" t="n">
        <v>0.8790399</v>
      </c>
      <c r="R43" s="173" t="n">
        <v>0.671514</v>
      </c>
      <c r="S43" s="173" t="n">
        <v>0.5960419</v>
      </c>
      <c r="T43" s="173" t="n">
        <v>0.5262597</v>
      </c>
      <c r="U43" s="173" t="n">
        <v>-0.05812088</v>
      </c>
      <c r="V43" s="174" t="n">
        <v>0.559609</v>
      </c>
      <c r="W43" s="175"/>
      <c r="X43" s="176" t="s">
        <v>35</v>
      </c>
      <c r="Y43" s="173" t="n">
        <v>2.768639</v>
      </c>
      <c r="Z43" s="173" t="n">
        <v>-0.3037469</v>
      </c>
      <c r="AA43" s="173" t="n">
        <v>-0.1430406</v>
      </c>
      <c r="AB43" s="173" t="n">
        <v>-0.388331</v>
      </c>
      <c r="AC43" s="173" t="n">
        <v>-0.1707181</v>
      </c>
      <c r="AD43" s="173" t="n">
        <v>-0.5027295</v>
      </c>
      <c r="AE43" s="173" t="n">
        <v>-0.43397</v>
      </c>
      <c r="AF43" s="173" t="n">
        <v>-0.1093424</v>
      </c>
      <c r="AG43" s="173" t="n">
        <v>-0.1206088</v>
      </c>
      <c r="AH43" s="173" t="n">
        <v>-0.5331406</v>
      </c>
      <c r="AI43" s="173" t="n">
        <v>0.1401328</v>
      </c>
      <c r="AJ43" s="173" t="n">
        <v>0.4060165</v>
      </c>
      <c r="AK43" s="173" t="n">
        <v>-0.06395844</v>
      </c>
      <c r="AL43" s="173" t="n">
        <v>-0.4665695</v>
      </c>
      <c r="AM43" s="173" t="n">
        <v>-0.03440752</v>
      </c>
      <c r="AN43" s="173" t="n">
        <v>0.3721185</v>
      </c>
      <c r="AO43" s="173" t="n">
        <v>0.5125146</v>
      </c>
      <c r="AP43" s="173" t="n">
        <v>-0.1963786</v>
      </c>
      <c r="AQ43" s="173" t="n">
        <v>0.05976089</v>
      </c>
      <c r="AR43" s="173" t="n">
        <v>1.155136</v>
      </c>
      <c r="AS43" s="174" t="n">
        <v>0.01721552</v>
      </c>
    </row>
    <row r="44" customFormat="false" ht="12.75" hidden="false" customHeight="false" outlineLevel="0" collapsed="false">
      <c r="A44" s="166" t="s">
        <v>36</v>
      </c>
      <c r="B44" s="173" t="n">
        <v>2.589938</v>
      </c>
      <c r="C44" s="173" t="n">
        <v>-0.2135692</v>
      </c>
      <c r="D44" s="173" t="n">
        <v>-0.2893834</v>
      </c>
      <c r="E44" s="173" t="n">
        <v>-0.5259738</v>
      </c>
      <c r="F44" s="173" t="n">
        <v>0.1319712</v>
      </c>
      <c r="G44" s="173" t="n">
        <v>0.2577374</v>
      </c>
      <c r="H44" s="173" t="n">
        <v>-0.1766545</v>
      </c>
      <c r="I44" s="173" t="n">
        <v>-0.2232518</v>
      </c>
      <c r="J44" s="173" t="n">
        <v>0.1137633</v>
      </c>
      <c r="K44" s="173" t="n">
        <v>0.04837628</v>
      </c>
      <c r="L44" s="173" t="n">
        <v>0.05705643</v>
      </c>
      <c r="M44" s="173" t="n">
        <v>-0.1218816</v>
      </c>
      <c r="N44" s="173" t="n">
        <v>-0.3743875</v>
      </c>
      <c r="O44" s="173" t="n">
        <v>0.05623601</v>
      </c>
      <c r="P44" s="173" t="n">
        <v>0.4210567</v>
      </c>
      <c r="Q44" s="173" t="n">
        <v>0.04841197</v>
      </c>
      <c r="R44" s="173" t="n">
        <v>-0.09577089</v>
      </c>
      <c r="S44" s="173" t="n">
        <v>0.09787208</v>
      </c>
      <c r="T44" s="173" t="n">
        <v>0.363966</v>
      </c>
      <c r="U44" s="173" t="n">
        <v>0.05844892</v>
      </c>
      <c r="V44" s="174" t="n">
        <v>0.05893489</v>
      </c>
      <c r="W44" s="175"/>
      <c r="X44" s="176" t="s">
        <v>36</v>
      </c>
      <c r="Y44" s="173" t="n">
        <v>2.615727</v>
      </c>
      <c r="Z44" s="173" t="n">
        <v>-0.1072779</v>
      </c>
      <c r="AA44" s="173" t="n">
        <v>-0.09585665</v>
      </c>
      <c r="AB44" s="173" t="n">
        <v>0.05850267</v>
      </c>
      <c r="AC44" s="173" t="n">
        <v>0.2537618</v>
      </c>
      <c r="AD44" s="173" t="n">
        <v>0.06902133</v>
      </c>
      <c r="AE44" s="173" t="n">
        <v>-0.08733326</v>
      </c>
      <c r="AF44" s="173" t="n">
        <v>-0.0117046</v>
      </c>
      <c r="AG44" s="173" t="n">
        <v>0.0566354</v>
      </c>
      <c r="AH44" s="173" t="n">
        <v>0.1951095</v>
      </c>
      <c r="AI44" s="173" t="n">
        <v>0.2428269</v>
      </c>
      <c r="AJ44" s="173" t="n">
        <v>0.04532473</v>
      </c>
      <c r="AK44" s="173" t="n">
        <v>-0.3047056</v>
      </c>
      <c r="AL44" s="173" t="n">
        <v>0.1692092</v>
      </c>
      <c r="AM44" s="173" t="n">
        <v>0.2261105</v>
      </c>
      <c r="AN44" s="173" t="n">
        <v>0.08534011</v>
      </c>
      <c r="AO44" s="173" t="n">
        <v>-0.0588595</v>
      </c>
      <c r="AP44" s="173" t="n">
        <v>-0.1647627</v>
      </c>
      <c r="AQ44" s="173" t="n">
        <v>0.1256532</v>
      </c>
      <c r="AR44" s="173" t="n">
        <v>-0.1423307</v>
      </c>
      <c r="AS44" s="174" t="n">
        <v>0.110422</v>
      </c>
    </row>
    <row r="45" customFormat="false" ht="12.75" hidden="false" customHeight="false" outlineLevel="0" collapsed="false">
      <c r="A45" s="166" t="s">
        <v>37</v>
      </c>
      <c r="B45" s="173" t="n">
        <v>-0.03643912</v>
      </c>
      <c r="C45" s="173" t="n">
        <v>-0.1710877</v>
      </c>
      <c r="D45" s="173" t="n">
        <v>-0.08862387</v>
      </c>
      <c r="E45" s="173" t="n">
        <v>-0.02541136</v>
      </c>
      <c r="F45" s="173" t="n">
        <v>-0.1909755</v>
      </c>
      <c r="G45" s="173" t="n">
        <v>-0.08260801</v>
      </c>
      <c r="H45" s="173" t="n">
        <v>-0.05174651</v>
      </c>
      <c r="I45" s="173" t="n">
        <v>-0.1133276</v>
      </c>
      <c r="J45" s="173" t="n">
        <v>-0.04645545</v>
      </c>
      <c r="K45" s="173" t="n">
        <v>-0.03251501</v>
      </c>
      <c r="L45" s="173" t="n">
        <v>-0.02379312</v>
      </c>
      <c r="M45" s="173" t="n">
        <v>-0.07180748</v>
      </c>
      <c r="N45" s="173" t="n">
        <v>-0.06994791</v>
      </c>
      <c r="O45" s="173" t="n">
        <v>-0.01126456</v>
      </c>
      <c r="P45" s="173" t="n">
        <v>-0.1165995</v>
      </c>
      <c r="Q45" s="173" t="n">
        <v>0.03424468</v>
      </c>
      <c r="R45" s="173" t="n">
        <v>0.08250891</v>
      </c>
      <c r="S45" s="173" t="n">
        <v>0.0220275</v>
      </c>
      <c r="T45" s="173" t="n">
        <v>0.09286842</v>
      </c>
      <c r="U45" s="173" t="n">
        <v>0.09367423</v>
      </c>
      <c r="V45" s="174" t="n">
        <v>-0.04312508</v>
      </c>
      <c r="W45" s="175"/>
      <c r="X45" s="176" t="s">
        <v>37</v>
      </c>
      <c r="Y45" s="173" t="n">
        <v>-0.09145558</v>
      </c>
      <c r="Z45" s="173" t="n">
        <v>-0.1733474</v>
      </c>
      <c r="AA45" s="173" t="n">
        <v>-0.04987605</v>
      </c>
      <c r="AB45" s="173" t="n">
        <v>0.05973474</v>
      </c>
      <c r="AC45" s="173" t="n">
        <v>-0.09636782</v>
      </c>
      <c r="AD45" s="173" t="n">
        <v>-0.1632009</v>
      </c>
      <c r="AE45" s="173" t="n">
        <v>-0.01454167</v>
      </c>
      <c r="AF45" s="173" t="n">
        <v>-0.05109305</v>
      </c>
      <c r="AG45" s="173" t="n">
        <v>-0.06083167</v>
      </c>
      <c r="AH45" s="173" t="n">
        <v>-0.04757856</v>
      </c>
      <c r="AI45" s="173" t="n">
        <v>-0.09099573</v>
      </c>
      <c r="AJ45" s="173" t="n">
        <v>0.04142821</v>
      </c>
      <c r="AK45" s="173" t="n">
        <v>-0.03842387</v>
      </c>
      <c r="AL45" s="173" t="n">
        <v>-0.1010932</v>
      </c>
      <c r="AM45" s="173" t="n">
        <v>-0.1433811</v>
      </c>
      <c r="AN45" s="173" t="n">
        <v>-0.0382155</v>
      </c>
      <c r="AO45" s="173" t="n">
        <v>0.06773981</v>
      </c>
      <c r="AP45" s="173" t="n">
        <v>-0.05936087</v>
      </c>
      <c r="AQ45" s="173" t="n">
        <v>0.02456947</v>
      </c>
      <c r="AR45" s="173" t="n">
        <v>-0.1496523</v>
      </c>
      <c r="AS45" s="174" t="n">
        <v>-0.05624845</v>
      </c>
    </row>
    <row r="46" customFormat="false" ht="12.75" hidden="false" customHeight="false" outlineLevel="0" collapsed="false">
      <c r="A46" s="166" t="s">
        <v>38</v>
      </c>
      <c r="B46" s="173" t="n">
        <v>1.620917</v>
      </c>
      <c r="C46" s="173" t="n">
        <v>-0.06480737</v>
      </c>
      <c r="D46" s="173" t="n">
        <v>-0.0244151</v>
      </c>
      <c r="E46" s="173" t="n">
        <v>0.05609831</v>
      </c>
      <c r="F46" s="173" t="n">
        <v>0.02913322</v>
      </c>
      <c r="G46" s="173" t="n">
        <v>-0.07110954</v>
      </c>
      <c r="H46" s="173" t="n">
        <v>-0.1029564</v>
      </c>
      <c r="I46" s="173" t="n">
        <v>-0.029238</v>
      </c>
      <c r="J46" s="173" t="n">
        <v>0.05211119</v>
      </c>
      <c r="K46" s="173" t="n">
        <v>0.09927087</v>
      </c>
      <c r="L46" s="173" t="n">
        <v>0.04319554</v>
      </c>
      <c r="M46" s="173" t="n">
        <v>-0.0826202</v>
      </c>
      <c r="N46" s="173" t="n">
        <v>-0.1140667</v>
      </c>
      <c r="O46" s="173" t="n">
        <v>0.046174</v>
      </c>
      <c r="P46" s="173" t="n">
        <v>-0.001744411</v>
      </c>
      <c r="Q46" s="173" t="n">
        <v>0.04092088</v>
      </c>
      <c r="R46" s="173" t="n">
        <v>0.03120635</v>
      </c>
      <c r="S46" s="173" t="n">
        <v>0.02518322</v>
      </c>
      <c r="T46" s="173" t="n">
        <v>0.02844994</v>
      </c>
      <c r="U46" s="173" t="n">
        <v>0.04967015</v>
      </c>
      <c r="V46" s="174" t="n">
        <v>0.04909052</v>
      </c>
      <c r="W46" s="175"/>
      <c r="X46" s="176" t="s">
        <v>38</v>
      </c>
      <c r="Y46" s="173" t="n">
        <v>1.764121</v>
      </c>
      <c r="Z46" s="173" t="n">
        <v>-0.04147878</v>
      </c>
      <c r="AA46" s="173" t="n">
        <v>-0.06963573</v>
      </c>
      <c r="AB46" s="173" t="n">
        <v>-0.04765421</v>
      </c>
      <c r="AC46" s="173" t="n">
        <v>0.02136112</v>
      </c>
      <c r="AD46" s="173" t="n">
        <v>0.01712953</v>
      </c>
      <c r="AE46" s="173" t="n">
        <v>0.04753921</v>
      </c>
      <c r="AF46" s="173" t="n">
        <v>0.07011767</v>
      </c>
      <c r="AG46" s="173" t="n">
        <v>0.1158068</v>
      </c>
      <c r="AH46" s="173" t="n">
        <v>0.1135028</v>
      </c>
      <c r="AI46" s="173" t="n">
        <v>0.0413417</v>
      </c>
      <c r="AJ46" s="173" t="n">
        <v>-0.04812489</v>
      </c>
      <c r="AK46" s="173" t="n">
        <v>-0.0289568</v>
      </c>
      <c r="AL46" s="173" t="n">
        <v>0.09661202</v>
      </c>
      <c r="AM46" s="173" t="n">
        <v>-0.01026628</v>
      </c>
      <c r="AN46" s="173" t="n">
        <v>-0.06336354</v>
      </c>
      <c r="AO46" s="173" t="n">
        <v>-0.001018445</v>
      </c>
      <c r="AP46" s="173" t="n">
        <v>0.008694214</v>
      </c>
      <c r="AQ46" s="173" t="n">
        <v>0.007909156</v>
      </c>
      <c r="AR46" s="173" t="n">
        <v>0.04163277</v>
      </c>
      <c r="AS46" s="174" t="n">
        <v>0.06634108</v>
      </c>
    </row>
    <row r="47" customFormat="false" ht="12.75" hidden="false" customHeight="false" outlineLevel="0" collapsed="false">
      <c r="A47" s="166" t="s">
        <v>39</v>
      </c>
      <c r="B47" s="173" t="n">
        <v>-0.04351731</v>
      </c>
      <c r="C47" s="173" t="n">
        <v>0.013675</v>
      </c>
      <c r="D47" s="173" t="n">
        <v>0.04294836</v>
      </c>
      <c r="E47" s="173" t="n">
        <v>-0.001800164</v>
      </c>
      <c r="F47" s="173" t="n">
        <v>0.03227678</v>
      </c>
      <c r="G47" s="173" t="n">
        <v>0.02447521</v>
      </c>
      <c r="H47" s="173" t="n">
        <v>0.003755415</v>
      </c>
      <c r="I47" s="173" t="n">
        <v>0.04860653</v>
      </c>
      <c r="J47" s="173" t="n">
        <v>0.03150521</v>
      </c>
      <c r="K47" s="173" t="n">
        <v>0.02208731</v>
      </c>
      <c r="L47" s="173" t="n">
        <v>0.03317772</v>
      </c>
      <c r="M47" s="173" t="n">
        <v>-0.004590739</v>
      </c>
      <c r="N47" s="173" t="n">
        <v>0.01994205</v>
      </c>
      <c r="O47" s="173" t="n">
        <v>0.01925324</v>
      </c>
      <c r="P47" s="173" t="n">
        <v>0.02205277</v>
      </c>
      <c r="Q47" s="173" t="n">
        <v>0.01986415</v>
      </c>
      <c r="R47" s="173" t="n">
        <v>0.05273884</v>
      </c>
      <c r="S47" s="173" t="n">
        <v>0.07676393</v>
      </c>
      <c r="T47" s="173" t="n">
        <v>0.0787441</v>
      </c>
      <c r="U47" s="173" t="n">
        <v>0.02057095</v>
      </c>
      <c r="V47" s="174" t="n">
        <v>0.02721659</v>
      </c>
      <c r="W47" s="175"/>
      <c r="X47" s="176" t="s">
        <v>39</v>
      </c>
      <c r="Y47" s="173" t="n">
        <v>-0.01921201</v>
      </c>
      <c r="Z47" s="173" t="n">
        <v>0.0133625</v>
      </c>
      <c r="AA47" s="173" t="n">
        <v>0.02643798</v>
      </c>
      <c r="AB47" s="173" t="n">
        <v>0.05306513</v>
      </c>
      <c r="AC47" s="173" t="n">
        <v>-0.006527098</v>
      </c>
      <c r="AD47" s="173" t="n">
        <v>-0.02071958</v>
      </c>
      <c r="AE47" s="173" t="n">
        <v>0.02239542</v>
      </c>
      <c r="AF47" s="173" t="n">
        <v>0.003515123</v>
      </c>
      <c r="AG47" s="173" t="n">
        <v>-8.406135E-005</v>
      </c>
      <c r="AH47" s="173" t="n">
        <v>0.02513699</v>
      </c>
      <c r="AI47" s="173" t="n">
        <v>0.04112658</v>
      </c>
      <c r="AJ47" s="173" t="n">
        <v>0.02205231</v>
      </c>
      <c r="AK47" s="173" t="n">
        <v>-0.0116663</v>
      </c>
      <c r="AL47" s="173" t="n">
        <v>-0.007220701</v>
      </c>
      <c r="AM47" s="173" t="n">
        <v>-0.01114355</v>
      </c>
      <c r="AN47" s="173" t="n">
        <v>-0.03593434</v>
      </c>
      <c r="AO47" s="173" t="n">
        <v>-0.0264484</v>
      </c>
      <c r="AP47" s="173" t="n">
        <v>-0.03984295</v>
      </c>
      <c r="AQ47" s="173" t="n">
        <v>-0.01425882</v>
      </c>
      <c r="AR47" s="173" t="n">
        <v>-0.04347014</v>
      </c>
      <c r="AS47" s="174" t="n">
        <v>-0.0002362845</v>
      </c>
    </row>
    <row r="48" customFormat="false" ht="12.75" hidden="false" customHeight="false" outlineLevel="0" collapsed="false">
      <c r="A48" s="166" t="s">
        <v>40</v>
      </c>
      <c r="B48" s="173" t="n">
        <v>-0.2608453</v>
      </c>
      <c r="C48" s="173" t="n">
        <v>-0.04783571</v>
      </c>
      <c r="D48" s="173" t="n">
        <v>-0.0542784</v>
      </c>
      <c r="E48" s="173" t="n">
        <v>-0.02295339</v>
      </c>
      <c r="F48" s="173" t="n">
        <v>-0.05055194</v>
      </c>
      <c r="G48" s="173" t="n">
        <v>-0.02547683</v>
      </c>
      <c r="H48" s="173" t="n">
        <v>-0.01266746</v>
      </c>
      <c r="I48" s="173" t="n">
        <v>0.007229577</v>
      </c>
      <c r="J48" s="173" t="n">
        <v>0.0129751</v>
      </c>
      <c r="K48" s="173" t="n">
        <v>-0.02304263</v>
      </c>
      <c r="L48" s="173" t="n">
        <v>0.01442017</v>
      </c>
      <c r="M48" s="173" t="n">
        <v>-0.009868552</v>
      </c>
      <c r="N48" s="173" t="n">
        <v>-0.0259767</v>
      </c>
      <c r="O48" s="173" t="n">
        <v>-0.02872949</v>
      </c>
      <c r="P48" s="173" t="n">
        <v>-0.008723839</v>
      </c>
      <c r="Q48" s="173" t="n">
        <v>-0.0161465</v>
      </c>
      <c r="R48" s="173" t="n">
        <v>-0.004004886</v>
      </c>
      <c r="S48" s="173" t="n">
        <v>0.00966233</v>
      </c>
      <c r="T48" s="173" t="n">
        <v>-0.002850593</v>
      </c>
      <c r="U48" s="173" t="n">
        <v>-0.05214908</v>
      </c>
      <c r="V48" s="174" t="n">
        <v>-0.02468458</v>
      </c>
      <c r="W48" s="175"/>
      <c r="X48" s="176" t="s">
        <v>40</v>
      </c>
      <c r="Y48" s="173" t="n">
        <v>-0.2241262</v>
      </c>
      <c r="Z48" s="173" t="n">
        <v>0.03581317</v>
      </c>
      <c r="AA48" s="173" t="n">
        <v>0.0006456104</v>
      </c>
      <c r="AB48" s="173" t="n">
        <v>0.006205</v>
      </c>
      <c r="AC48" s="173" t="n">
        <v>-0.04328401</v>
      </c>
      <c r="AD48" s="173" t="n">
        <v>0.008690623</v>
      </c>
      <c r="AE48" s="173" t="n">
        <v>0.02338168</v>
      </c>
      <c r="AF48" s="173" t="n">
        <v>0.02914769</v>
      </c>
      <c r="AG48" s="173" t="n">
        <v>0.008255957</v>
      </c>
      <c r="AH48" s="173" t="n">
        <v>-0.001595739</v>
      </c>
      <c r="AI48" s="173" t="n">
        <v>0.03881607</v>
      </c>
      <c r="AJ48" s="173" t="n">
        <v>0.006310872</v>
      </c>
      <c r="AK48" s="173" t="n">
        <v>0.01330187</v>
      </c>
      <c r="AL48" s="173" t="n">
        <v>-0.007442667</v>
      </c>
      <c r="AM48" s="173" t="n">
        <v>0.0006571653</v>
      </c>
      <c r="AN48" s="173" t="n">
        <v>0.01570455</v>
      </c>
      <c r="AO48" s="173" t="n">
        <v>0.001886052</v>
      </c>
      <c r="AP48" s="173" t="n">
        <v>-0.002844984</v>
      </c>
      <c r="AQ48" s="173" t="n">
        <v>-0.01896671</v>
      </c>
      <c r="AR48" s="173" t="n">
        <v>-0.05801161</v>
      </c>
      <c r="AS48" s="174" t="n">
        <v>-0.002619042</v>
      </c>
    </row>
    <row r="49" customFormat="false" ht="12.75" hidden="false" customHeight="false" outlineLevel="0" collapsed="false">
      <c r="A49" s="166" t="s">
        <v>41</v>
      </c>
      <c r="B49" s="173" t="n">
        <v>-0.05066553</v>
      </c>
      <c r="C49" s="173" t="n">
        <v>-0.03078749</v>
      </c>
      <c r="D49" s="173" t="n">
        <v>0.008155507</v>
      </c>
      <c r="E49" s="173" t="n">
        <v>0.008991466</v>
      </c>
      <c r="F49" s="173" t="n">
        <v>0.017379</v>
      </c>
      <c r="G49" s="173" t="n">
        <v>0.00253227</v>
      </c>
      <c r="H49" s="173" t="n">
        <v>0.01175029</v>
      </c>
      <c r="I49" s="173" t="n">
        <v>0.02121427</v>
      </c>
      <c r="J49" s="173" t="n">
        <v>-8.326038E-005</v>
      </c>
      <c r="K49" s="173" t="n">
        <v>0.01171051</v>
      </c>
      <c r="L49" s="173" t="n">
        <v>0.002628068</v>
      </c>
      <c r="M49" s="173" t="n">
        <v>-0.008062623</v>
      </c>
      <c r="N49" s="173" t="n">
        <v>-0.03685162</v>
      </c>
      <c r="O49" s="173" t="n">
        <v>-0.0552948</v>
      </c>
      <c r="P49" s="173" t="n">
        <v>-0.02319699</v>
      </c>
      <c r="Q49" s="173" t="n">
        <v>0.00949069</v>
      </c>
      <c r="R49" s="173" t="n">
        <v>0.02470973</v>
      </c>
      <c r="S49" s="173" t="n">
        <v>0.05375874</v>
      </c>
      <c r="T49" s="173" t="n">
        <v>0.06122043</v>
      </c>
      <c r="U49" s="173" t="n">
        <v>-0.08044113</v>
      </c>
      <c r="V49" s="174" t="n">
        <v>0</v>
      </c>
      <c r="W49" s="175"/>
      <c r="X49" s="176" t="s">
        <v>41</v>
      </c>
      <c r="Y49" s="173" t="n">
        <v>-0.0731003</v>
      </c>
      <c r="Z49" s="173" t="n">
        <v>0.01819288</v>
      </c>
      <c r="AA49" s="173" t="n">
        <v>0.06213939</v>
      </c>
      <c r="AB49" s="173" t="n">
        <v>0.02200226</v>
      </c>
      <c r="AC49" s="173" t="n">
        <v>0.0158443</v>
      </c>
      <c r="AD49" s="173" t="n">
        <v>-0.01044758</v>
      </c>
      <c r="AE49" s="173" t="n">
        <v>-0.009111647</v>
      </c>
      <c r="AF49" s="173" t="n">
        <v>-0.0001073208</v>
      </c>
      <c r="AG49" s="173" t="n">
        <v>0.01269422</v>
      </c>
      <c r="AH49" s="173" t="n">
        <v>0.007896939</v>
      </c>
      <c r="AI49" s="173" t="n">
        <v>-0.007532475</v>
      </c>
      <c r="AJ49" s="173" t="n">
        <v>0.04673617</v>
      </c>
      <c r="AK49" s="173" t="n">
        <v>-0.01166107</v>
      </c>
      <c r="AL49" s="173" t="n">
        <v>-0.04300557</v>
      </c>
      <c r="AM49" s="173" t="n">
        <v>-0.008622663</v>
      </c>
      <c r="AN49" s="173" t="n">
        <v>0.006704139</v>
      </c>
      <c r="AO49" s="173" t="n">
        <v>-0.001414288</v>
      </c>
      <c r="AP49" s="173" t="n">
        <v>-0.01065678</v>
      </c>
      <c r="AQ49" s="173" t="n">
        <v>-0.002301185</v>
      </c>
      <c r="AR49" s="173" t="n">
        <v>-0.07346206</v>
      </c>
      <c r="AS49" s="174" t="n">
        <v>3.25621E-006</v>
      </c>
    </row>
    <row r="50" customFormat="false" ht="12.75" hidden="false" customHeight="false" outlineLevel="0" collapsed="false">
      <c r="A50" s="166" t="s">
        <v>42</v>
      </c>
      <c r="B50" s="173" t="n">
        <v>0.1647902</v>
      </c>
      <c r="C50" s="173" t="n">
        <v>-0.04834698</v>
      </c>
      <c r="D50" s="173" t="n">
        <v>-0.04868475</v>
      </c>
      <c r="E50" s="173" t="n">
        <v>-0.05931744</v>
      </c>
      <c r="F50" s="173" t="n">
        <v>-0.03822532</v>
      </c>
      <c r="G50" s="173" t="n">
        <v>-0.04080794</v>
      </c>
      <c r="H50" s="173" t="n">
        <v>-0.04949896</v>
      </c>
      <c r="I50" s="173" t="n">
        <v>-0.01830763</v>
      </c>
      <c r="J50" s="173" t="n">
        <v>-0.02424685</v>
      </c>
      <c r="K50" s="173" t="n">
        <v>-0.0373901</v>
      </c>
      <c r="L50" s="173" t="n">
        <v>-0.03797969</v>
      </c>
      <c r="M50" s="173" t="n">
        <v>-0.04799378</v>
      </c>
      <c r="N50" s="173" t="n">
        <v>-0.05484909</v>
      </c>
      <c r="O50" s="173" t="n">
        <v>-0.04561291</v>
      </c>
      <c r="P50" s="173" t="n">
        <v>-0.04524729</v>
      </c>
      <c r="Q50" s="173" t="n">
        <v>-0.048121</v>
      </c>
      <c r="R50" s="173" t="n">
        <v>-0.04191652</v>
      </c>
      <c r="S50" s="173" t="n">
        <v>-0.03527814</v>
      </c>
      <c r="T50" s="173" t="n">
        <v>-0.03684124</v>
      </c>
      <c r="U50" s="173" t="n">
        <v>-0.02727805</v>
      </c>
      <c r="V50" s="174" t="n">
        <v>-0.03534657</v>
      </c>
      <c r="W50" s="175"/>
      <c r="X50" s="176" t="s">
        <v>42</v>
      </c>
      <c r="Y50" s="173" t="n">
        <v>0.2062881</v>
      </c>
      <c r="Z50" s="173" t="n">
        <v>-0.01528417</v>
      </c>
      <c r="AA50" s="173" t="n">
        <v>-0.01496356</v>
      </c>
      <c r="AB50" s="173" t="n">
        <v>-0.002744272</v>
      </c>
      <c r="AC50" s="173" t="n">
        <v>0.002914442</v>
      </c>
      <c r="AD50" s="173" t="n">
        <v>0.007794972</v>
      </c>
      <c r="AE50" s="173" t="n">
        <v>0.002188424</v>
      </c>
      <c r="AF50" s="173" t="n">
        <v>0.008189944</v>
      </c>
      <c r="AG50" s="173" t="n">
        <v>0.01017621</v>
      </c>
      <c r="AH50" s="173" t="n">
        <v>0.006385051</v>
      </c>
      <c r="AI50" s="173" t="n">
        <v>0.005066085</v>
      </c>
      <c r="AJ50" s="173" t="n">
        <v>-0.0009367456</v>
      </c>
      <c r="AK50" s="173" t="n">
        <v>0.0002128656</v>
      </c>
      <c r="AL50" s="173" t="n">
        <v>0.00975587</v>
      </c>
      <c r="AM50" s="173" t="n">
        <v>0.009395972</v>
      </c>
      <c r="AN50" s="173" t="n">
        <v>0.00121759</v>
      </c>
      <c r="AO50" s="173" t="n">
        <v>-0.001303295</v>
      </c>
      <c r="AP50" s="173" t="n">
        <v>-0.003596336</v>
      </c>
      <c r="AQ50" s="173" t="n">
        <v>0.005658128</v>
      </c>
      <c r="AR50" s="173" t="n">
        <v>0.01171116</v>
      </c>
      <c r="AS50" s="174" t="n">
        <v>0.008147665</v>
      </c>
    </row>
    <row r="51" customFormat="false" ht="12.75" hidden="false" customHeight="false" outlineLevel="0" collapsed="false">
      <c r="A51" s="166" t="s">
        <v>43</v>
      </c>
      <c r="B51" s="173" t="n">
        <v>-0.01698941</v>
      </c>
      <c r="C51" s="173" t="n">
        <v>-0.01593028</v>
      </c>
      <c r="D51" s="173" t="n">
        <v>-0.009101782</v>
      </c>
      <c r="E51" s="173" t="n">
        <v>-0.00611446</v>
      </c>
      <c r="F51" s="173" t="n">
        <v>-0.00598649</v>
      </c>
      <c r="G51" s="173" t="n">
        <v>-0.007725948</v>
      </c>
      <c r="H51" s="173" t="n">
        <v>-0.005429769</v>
      </c>
      <c r="I51" s="173" t="n">
        <v>-0.004139941</v>
      </c>
      <c r="J51" s="173" t="n">
        <v>-0.005901983</v>
      </c>
      <c r="K51" s="173" t="n">
        <v>-0.005644449</v>
      </c>
      <c r="L51" s="173" t="n">
        <v>-0.006732908</v>
      </c>
      <c r="M51" s="173" t="n">
        <v>-0.009791867</v>
      </c>
      <c r="N51" s="173" t="n">
        <v>-0.009241401</v>
      </c>
      <c r="O51" s="173" t="n">
        <v>-0.01103332</v>
      </c>
      <c r="P51" s="173" t="n">
        <v>-0.0149996</v>
      </c>
      <c r="Q51" s="173" t="n">
        <v>-0.007112901</v>
      </c>
      <c r="R51" s="173" t="n">
        <v>-0.001334107</v>
      </c>
      <c r="S51" s="173" t="n">
        <v>-0.003005612</v>
      </c>
      <c r="T51" s="173" t="n">
        <v>0.002788391</v>
      </c>
      <c r="U51" s="173" t="n">
        <v>-0.01271274</v>
      </c>
      <c r="V51" s="174" t="n">
        <v>-0.007511216</v>
      </c>
      <c r="W51" s="175"/>
      <c r="X51" s="176" t="s">
        <v>43</v>
      </c>
      <c r="Y51" s="173" t="n">
        <v>-0.004033003</v>
      </c>
      <c r="Z51" s="173" t="n">
        <v>-0.004478264</v>
      </c>
      <c r="AA51" s="173" t="n">
        <v>0.003460585</v>
      </c>
      <c r="AB51" s="173" t="n">
        <v>0.001101216</v>
      </c>
      <c r="AC51" s="173" t="n">
        <v>-0.006337078</v>
      </c>
      <c r="AD51" s="173" t="n">
        <v>-0.007835323</v>
      </c>
      <c r="AE51" s="173" t="n">
        <v>-0.004626049</v>
      </c>
      <c r="AF51" s="173" t="n">
        <v>-0.005888618</v>
      </c>
      <c r="AG51" s="173" t="n">
        <v>-0.003833582</v>
      </c>
      <c r="AH51" s="173" t="n">
        <v>-0.003119995</v>
      </c>
      <c r="AI51" s="173" t="n">
        <v>-0.007353812</v>
      </c>
      <c r="AJ51" s="173" t="n">
        <v>-0.000405667</v>
      </c>
      <c r="AK51" s="173" t="n">
        <v>-0.004338519</v>
      </c>
      <c r="AL51" s="173" t="n">
        <v>-0.0006545574</v>
      </c>
      <c r="AM51" s="173" t="n">
        <v>-0.0001085202</v>
      </c>
      <c r="AN51" s="173" t="n">
        <v>0.0002209374</v>
      </c>
      <c r="AO51" s="173" t="n">
        <v>-0.0006996284</v>
      </c>
      <c r="AP51" s="173" t="n">
        <v>-0.004467474</v>
      </c>
      <c r="AQ51" s="173" t="n">
        <v>-0.0004657579</v>
      </c>
      <c r="AR51" s="173" t="n">
        <v>-0.01050922</v>
      </c>
      <c r="AS51" s="174" t="n">
        <v>-0.003053894</v>
      </c>
    </row>
    <row r="52" customFormat="false" ht="12.75" hidden="false" customHeight="false" outlineLevel="0" collapsed="false">
      <c r="A52" s="166" t="s">
        <v>44</v>
      </c>
      <c r="B52" s="173" t="n">
        <v>-0.02745391</v>
      </c>
      <c r="C52" s="173" t="n">
        <v>-0.008589537</v>
      </c>
      <c r="D52" s="173" t="n">
        <v>-0.008169343</v>
      </c>
      <c r="E52" s="173" t="n">
        <v>-0.009893716</v>
      </c>
      <c r="F52" s="173" t="n">
        <v>-0.008820057</v>
      </c>
      <c r="G52" s="173" t="n">
        <v>-0.008082195</v>
      </c>
      <c r="H52" s="173" t="n">
        <v>-0.003554041</v>
      </c>
      <c r="I52" s="173" t="n">
        <v>-0.002834359</v>
      </c>
      <c r="J52" s="173" t="n">
        <v>-0.00382275</v>
      </c>
      <c r="K52" s="173" t="n">
        <v>-0.003828131</v>
      </c>
      <c r="L52" s="173" t="n">
        <v>-0.003242691</v>
      </c>
      <c r="M52" s="173" t="n">
        <v>-0.005626526</v>
      </c>
      <c r="N52" s="173" t="n">
        <v>-0.009664072</v>
      </c>
      <c r="O52" s="173" t="n">
        <v>-0.000304475</v>
      </c>
      <c r="P52" s="173" t="n">
        <v>-0.001704469</v>
      </c>
      <c r="Q52" s="173" t="n">
        <v>-0.004561184</v>
      </c>
      <c r="R52" s="173" t="n">
        <v>-0.00300726</v>
      </c>
      <c r="S52" s="173" t="n">
        <v>-0.003256807</v>
      </c>
      <c r="T52" s="173" t="n">
        <v>0.0001321189</v>
      </c>
      <c r="U52" s="173" t="n">
        <v>-0.001683294</v>
      </c>
      <c r="V52" s="174" t="n">
        <v>-0.00551872</v>
      </c>
      <c r="W52" s="175"/>
      <c r="X52" s="176" t="s">
        <v>44</v>
      </c>
      <c r="Y52" s="173" t="n">
        <v>-0.01950859</v>
      </c>
      <c r="Z52" s="173" t="n">
        <v>0.009594689</v>
      </c>
      <c r="AA52" s="173" t="n">
        <v>0.005270753</v>
      </c>
      <c r="AB52" s="173" t="n">
        <v>-0.000155379</v>
      </c>
      <c r="AC52" s="173" t="n">
        <v>0.000670003</v>
      </c>
      <c r="AD52" s="173" t="n">
        <v>0.003811521</v>
      </c>
      <c r="AE52" s="173" t="n">
        <v>0.001491498</v>
      </c>
      <c r="AF52" s="173" t="n">
        <v>0.004949071</v>
      </c>
      <c r="AG52" s="173" t="n">
        <v>0.004248336</v>
      </c>
      <c r="AH52" s="173" t="n">
        <v>0.004726741</v>
      </c>
      <c r="AI52" s="173" t="n">
        <v>0.006975094</v>
      </c>
      <c r="AJ52" s="173" t="n">
        <v>0.002725075</v>
      </c>
      <c r="AK52" s="173" t="n">
        <v>0.0005998775</v>
      </c>
      <c r="AL52" s="173" t="n">
        <v>0.004664965</v>
      </c>
      <c r="AM52" s="173" t="n">
        <v>0.002677887</v>
      </c>
      <c r="AN52" s="173" t="n">
        <v>0.0004457482</v>
      </c>
      <c r="AO52" s="173" t="n">
        <v>-0.0006992235</v>
      </c>
      <c r="AP52" s="173" t="n">
        <v>0.0005949053</v>
      </c>
      <c r="AQ52" s="173" t="n">
        <v>0.0004891565</v>
      </c>
      <c r="AR52" s="173" t="n">
        <v>-0.001024398</v>
      </c>
      <c r="AS52" s="174" t="n">
        <v>0.002146542</v>
      </c>
    </row>
    <row r="53" customFormat="false" ht="12.75" hidden="false" customHeight="false" outlineLevel="0" collapsed="false">
      <c r="A53" s="166" t="s">
        <v>45</v>
      </c>
      <c r="B53" s="173" t="n">
        <v>0.01000625</v>
      </c>
      <c r="C53" s="173" t="n">
        <v>-0.0278662</v>
      </c>
      <c r="D53" s="173" t="n">
        <v>-0.02411592</v>
      </c>
      <c r="E53" s="173" t="n">
        <v>-0.02301639</v>
      </c>
      <c r="F53" s="173" t="n">
        <v>-0.0225505</v>
      </c>
      <c r="G53" s="173" t="n">
        <v>-0.02462461</v>
      </c>
      <c r="H53" s="173" t="n">
        <v>-0.02198721</v>
      </c>
      <c r="I53" s="173" t="n">
        <v>-0.02270892</v>
      </c>
      <c r="J53" s="173" t="n">
        <v>-0.02409277</v>
      </c>
      <c r="K53" s="173" t="n">
        <v>-0.02412033</v>
      </c>
      <c r="L53" s="173" t="n">
        <v>-0.02356369</v>
      </c>
      <c r="M53" s="173" t="n">
        <v>-0.02406991</v>
      </c>
      <c r="N53" s="173" t="n">
        <v>-0.02500654</v>
      </c>
      <c r="O53" s="173" t="n">
        <v>-0.03020342</v>
      </c>
      <c r="P53" s="173" t="n">
        <v>-0.02699352</v>
      </c>
      <c r="Q53" s="173" t="n">
        <v>-0.02298105</v>
      </c>
      <c r="R53" s="173" t="n">
        <v>-0.02060527</v>
      </c>
      <c r="S53" s="173" t="n">
        <v>-0.01829236</v>
      </c>
      <c r="T53" s="173" t="n">
        <v>-0.01607616</v>
      </c>
      <c r="U53" s="173" t="n">
        <v>-0.01513066</v>
      </c>
      <c r="V53" s="174" t="n">
        <v>-0.0222009</v>
      </c>
      <c r="W53" s="175"/>
      <c r="X53" s="176" t="s">
        <v>45</v>
      </c>
      <c r="Y53" s="173" t="n">
        <v>0.009730398</v>
      </c>
      <c r="Z53" s="173" t="n">
        <v>-0.02472242</v>
      </c>
      <c r="AA53" s="173" t="n">
        <v>-0.01983543</v>
      </c>
      <c r="AB53" s="173" t="n">
        <v>-0.02093576</v>
      </c>
      <c r="AC53" s="173" t="n">
        <v>-0.02362285</v>
      </c>
      <c r="AD53" s="173" t="n">
        <v>-0.02573359</v>
      </c>
      <c r="AE53" s="173" t="n">
        <v>-0.02453393</v>
      </c>
      <c r="AF53" s="173" t="n">
        <v>-0.02334749</v>
      </c>
      <c r="AG53" s="173" t="n">
        <v>-0.02173719</v>
      </c>
      <c r="AH53" s="173" t="n">
        <v>-0.02371577</v>
      </c>
      <c r="AI53" s="173" t="n">
        <v>-0.02438187</v>
      </c>
      <c r="AJ53" s="173" t="n">
        <v>-0.02181913</v>
      </c>
      <c r="AK53" s="173" t="n">
        <v>-0.02591003</v>
      </c>
      <c r="AL53" s="173" t="n">
        <v>-0.02717479</v>
      </c>
      <c r="AM53" s="173" t="n">
        <v>-0.02583246</v>
      </c>
      <c r="AN53" s="173" t="n">
        <v>-0.02293413</v>
      </c>
      <c r="AO53" s="173" t="n">
        <v>-0.02553601</v>
      </c>
      <c r="AP53" s="173" t="n">
        <v>-0.02672286</v>
      </c>
      <c r="AQ53" s="173" t="n">
        <v>-0.025976</v>
      </c>
      <c r="AR53" s="173" t="n">
        <v>-0.01514924</v>
      </c>
      <c r="AS53" s="174" t="n">
        <v>-0.02283153</v>
      </c>
    </row>
    <row r="54" customFormat="false" ht="12.75" hidden="false" customHeight="false" outlineLevel="0" collapsed="false">
      <c r="A54" s="166" t="s">
        <v>46</v>
      </c>
      <c r="B54" s="173" t="n">
        <v>0.004979219</v>
      </c>
      <c r="C54" s="173" t="n">
        <v>-0.003558556</v>
      </c>
      <c r="D54" s="173" t="n">
        <v>-0.005927762</v>
      </c>
      <c r="E54" s="173" t="n">
        <v>0.001297297</v>
      </c>
      <c r="F54" s="173" t="n">
        <v>0.008372099</v>
      </c>
      <c r="G54" s="173" t="n">
        <v>0.009341636</v>
      </c>
      <c r="H54" s="173" t="n">
        <v>0.0007548206</v>
      </c>
      <c r="I54" s="173" t="n">
        <v>-0.0009777215</v>
      </c>
      <c r="J54" s="173" t="n">
        <v>0.006675058</v>
      </c>
      <c r="K54" s="173" t="n">
        <v>0.001845716</v>
      </c>
      <c r="L54" s="173" t="n">
        <v>-0.005613158</v>
      </c>
      <c r="M54" s="173" t="n">
        <v>-0.00169705</v>
      </c>
      <c r="N54" s="173" t="n">
        <v>0.00951088</v>
      </c>
      <c r="O54" s="173" t="n">
        <v>0.01089642</v>
      </c>
      <c r="P54" s="173" t="n">
        <v>0.006618715</v>
      </c>
      <c r="Q54" s="173" t="n">
        <v>-0.002294782</v>
      </c>
      <c r="R54" s="173" t="n">
        <v>0.002106202</v>
      </c>
      <c r="S54" s="173" t="n">
        <v>0.0030205</v>
      </c>
      <c r="T54" s="173" t="n">
        <v>0.006738306</v>
      </c>
      <c r="U54" s="173" t="n">
        <v>0.001305205</v>
      </c>
      <c r="V54" s="174" t="n">
        <v>0.002647277</v>
      </c>
      <c r="W54" s="175"/>
      <c r="X54" s="176" t="s">
        <v>46</v>
      </c>
      <c r="Y54" s="173" t="n">
        <v>-0.005834083</v>
      </c>
      <c r="Z54" s="173" t="n">
        <v>-0.01224052</v>
      </c>
      <c r="AA54" s="173" t="n">
        <v>-0.01085135</v>
      </c>
      <c r="AB54" s="173" t="n">
        <v>-0.008033184</v>
      </c>
      <c r="AC54" s="173" t="n">
        <v>-0.0002425383</v>
      </c>
      <c r="AD54" s="173" t="n">
        <v>-0.0008753666</v>
      </c>
      <c r="AE54" s="173" t="n">
        <v>-0.004524304</v>
      </c>
      <c r="AF54" s="173" t="n">
        <v>-0.005744564</v>
      </c>
      <c r="AG54" s="173" t="n">
        <v>0.007428207</v>
      </c>
      <c r="AH54" s="173" t="n">
        <v>0.0004481066</v>
      </c>
      <c r="AI54" s="173" t="n">
        <v>-0.006451604</v>
      </c>
      <c r="AJ54" s="173" t="n">
        <v>-0.004428461</v>
      </c>
      <c r="AK54" s="173" t="n">
        <v>0.006238951</v>
      </c>
      <c r="AL54" s="173" t="n">
        <v>0.003428759</v>
      </c>
      <c r="AM54" s="173" t="n">
        <v>0.002300126</v>
      </c>
      <c r="AN54" s="173" t="n">
        <v>-0.001714851</v>
      </c>
      <c r="AO54" s="173" t="n">
        <v>0.006610009</v>
      </c>
      <c r="AP54" s="173" t="n">
        <v>0.004809094</v>
      </c>
      <c r="AQ54" s="173" t="n">
        <v>0.00422273</v>
      </c>
      <c r="AR54" s="173" t="n">
        <v>0.004004016</v>
      </c>
      <c r="AS54" s="174" t="n">
        <v>-0.001069749</v>
      </c>
    </row>
    <row r="55" customFormat="false" ht="12.75" hidden="false" customHeight="false" outlineLevel="0" collapsed="false">
      <c r="A55" s="166" t="s">
        <v>18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18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18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18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185</v>
      </c>
      <c r="B57" s="184" t="n">
        <v>4.044693E-005</v>
      </c>
      <c r="C57" s="185" t="n">
        <v>0.0001255989</v>
      </c>
      <c r="D57" s="185" t="n">
        <v>0.0001547331</v>
      </c>
      <c r="E57" s="185" t="n">
        <v>-2.524947E-005</v>
      </c>
      <c r="F57" s="185" t="n">
        <v>-0.0001609002</v>
      </c>
      <c r="G57" s="185" t="n">
        <v>-0.0001214311</v>
      </c>
      <c r="H57" s="185" t="n">
        <v>8.591325E-005</v>
      </c>
      <c r="I57" s="185" t="n">
        <v>5.364729E-005</v>
      </c>
      <c r="J57" s="185" t="n">
        <v>-5.106047E-005</v>
      </c>
      <c r="K57" s="185" t="n">
        <v>0</v>
      </c>
      <c r="L57" s="185" t="n">
        <v>0.0001290096</v>
      </c>
      <c r="M57" s="185" t="n">
        <v>5.937401E-005</v>
      </c>
      <c r="N57" s="185" t="n">
        <v>-0.0001178498</v>
      </c>
      <c r="O57" s="185" t="n">
        <v>-0.000117935</v>
      </c>
      <c r="P57" s="185" t="n">
        <v>-9.392318E-005</v>
      </c>
      <c r="Q57" s="185" t="n">
        <v>0.0001343822</v>
      </c>
      <c r="R57" s="185" t="n">
        <v>0</v>
      </c>
      <c r="S57" s="185" t="n">
        <v>-1.137594E-005</v>
      </c>
      <c r="T57" s="185" t="n">
        <v>-8.752417E-005</v>
      </c>
      <c r="U57" s="185" t="n">
        <v>8.499934E-005</v>
      </c>
      <c r="V57" s="186" t="n">
        <v>-0.0001113042</v>
      </c>
      <c r="X57" s="183" t="s">
        <v>185</v>
      </c>
      <c r="Y57" s="184" t="n">
        <v>7.703599E-005</v>
      </c>
      <c r="Z57" s="185" t="n">
        <v>0.0001729964</v>
      </c>
      <c r="AA57" s="185" t="n">
        <v>0.0001724332</v>
      </c>
      <c r="AB57" s="185" t="n">
        <v>9.566203E-005</v>
      </c>
      <c r="AC57" s="185" t="n">
        <v>-5.210438E-005</v>
      </c>
      <c r="AD57" s="185" t="n">
        <v>0</v>
      </c>
      <c r="AE57" s="185" t="n">
        <v>8.983648E-005</v>
      </c>
      <c r="AF57" s="185" t="n">
        <v>0.0001187677</v>
      </c>
      <c r="AG57" s="185" t="n">
        <v>-0.0001216597</v>
      </c>
      <c r="AH57" s="185" t="n">
        <v>0</v>
      </c>
      <c r="AI57" s="185" t="n">
        <v>0.0001072164</v>
      </c>
      <c r="AJ57" s="185" t="n">
        <v>7.721389E-005</v>
      </c>
      <c r="AK57" s="185" t="n">
        <v>-0.000112821</v>
      </c>
      <c r="AL57" s="185" t="n">
        <v>-4.096408E-005</v>
      </c>
      <c r="AM57" s="185" t="n">
        <v>-7.365298E-005</v>
      </c>
      <c r="AN57" s="185" t="n">
        <v>0</v>
      </c>
      <c r="AO57" s="185" t="n">
        <v>-0.0001269506</v>
      </c>
      <c r="AP57" s="185" t="n">
        <v>-0.0001130826</v>
      </c>
      <c r="AQ57" s="185" t="n">
        <v>-0.0001016522</v>
      </c>
      <c r="AR57" s="187" t="n">
        <v>-9.228072E-005</v>
      </c>
      <c r="AS57" s="186" t="n">
        <v>0</v>
      </c>
    </row>
    <row r="58" customFormat="false" ht="13.5" hidden="false" customHeight="false" outlineLevel="0" collapsed="false">
      <c r="A58" s="183" t="s">
        <v>186</v>
      </c>
      <c r="B58" s="188" t="n">
        <v>0.0001293738</v>
      </c>
      <c r="C58" s="189" t="n">
        <v>7.913133E-005</v>
      </c>
      <c r="D58" s="189" t="n">
        <v>0</v>
      </c>
      <c r="E58" s="189" t="n">
        <v>-2.232178E-005</v>
      </c>
      <c r="F58" s="189" t="n">
        <v>-4.835072E-005</v>
      </c>
      <c r="G58" s="189" t="n">
        <v>-1.24118E-005</v>
      </c>
      <c r="H58" s="189" t="n">
        <v>-2.112062E-005</v>
      </c>
      <c r="I58" s="189" t="n">
        <v>-4.654687E-005</v>
      </c>
      <c r="J58" s="189" t="n">
        <v>0</v>
      </c>
      <c r="K58" s="189" t="n">
        <v>-2.664685E-005</v>
      </c>
      <c r="L58" s="189" t="n">
        <v>0</v>
      </c>
      <c r="M58" s="189" t="n">
        <v>2.23944E-005</v>
      </c>
      <c r="N58" s="189" t="n">
        <v>7.639721E-005</v>
      </c>
      <c r="O58" s="189" t="n">
        <v>0.0001177916</v>
      </c>
      <c r="P58" s="189" t="n">
        <v>4.691022E-005</v>
      </c>
      <c r="Q58" s="189" t="n">
        <v>-1.300837E-005</v>
      </c>
      <c r="R58" s="189" t="n">
        <v>-5.71531E-005</v>
      </c>
      <c r="S58" s="189" t="n">
        <v>-0.0001243579</v>
      </c>
      <c r="T58" s="189" t="n">
        <v>-0.0001470233</v>
      </c>
      <c r="U58" s="189" t="n">
        <v>0.000214723</v>
      </c>
      <c r="V58" s="190" t="n">
        <v>0.00104329</v>
      </c>
      <c r="X58" s="183" t="s">
        <v>186</v>
      </c>
      <c r="Y58" s="191" t="n">
        <v>0.0001838761</v>
      </c>
      <c r="Z58" s="192" t="n">
        <v>-3.798824E-005</v>
      </c>
      <c r="AA58" s="189" t="n">
        <v>-0.0001388094</v>
      </c>
      <c r="AB58" s="189" t="n">
        <v>-4.95655E-005</v>
      </c>
      <c r="AC58" s="189" t="n">
        <v>-3.611253E-005</v>
      </c>
      <c r="AD58" s="189" t="n">
        <v>2.374505E-005</v>
      </c>
      <c r="AE58" s="189" t="n">
        <v>2.059487E-005</v>
      </c>
      <c r="AF58" s="189" t="n">
        <v>0</v>
      </c>
      <c r="AG58" s="189" t="n">
        <v>-2.724685E-005</v>
      </c>
      <c r="AH58" s="189" t="n">
        <v>-1.811869E-005</v>
      </c>
      <c r="AI58" s="189" t="n">
        <v>1.63469E-005</v>
      </c>
      <c r="AJ58" s="189" t="n">
        <v>-0.000106619</v>
      </c>
      <c r="AK58" s="189" t="n">
        <v>2.660364E-005</v>
      </c>
      <c r="AL58" s="189" t="n">
        <v>9.712383E-005</v>
      </c>
      <c r="AM58" s="189" t="n">
        <v>2.025169E-005</v>
      </c>
      <c r="AN58" s="189" t="n">
        <v>-1.527766E-005</v>
      </c>
      <c r="AO58" s="189" t="n">
        <v>0</v>
      </c>
      <c r="AP58" s="189" t="n">
        <v>2.370509E-005</v>
      </c>
      <c r="AQ58" s="189" t="n">
        <v>0</v>
      </c>
      <c r="AR58" s="193" t="n">
        <v>0.0001939308</v>
      </c>
      <c r="AS58" s="190" t="n">
        <v>0.001096281</v>
      </c>
    </row>
    <row r="59" customFormat="false" ht="12.75" hidden="false" customHeight="false" outlineLevel="0" collapsed="false">
      <c r="A59" s="194" t="s">
        <v>187</v>
      </c>
      <c r="B59" s="194"/>
      <c r="C59" s="0" t="n">
        <v>14.421095</v>
      </c>
      <c r="D59" s="195"/>
      <c r="X59" s="194" t="s">
        <v>187</v>
      </c>
      <c r="Y59" s="194"/>
      <c r="Z59" s="0" t="n">
        <v>14.419187</v>
      </c>
      <c r="AA59" s="195"/>
    </row>
    <row r="60" customFormat="false" ht="12.75" hidden="false" customHeight="false" outlineLevel="0" collapsed="false">
      <c r="A60" s="104" t="s">
        <v>188</v>
      </c>
      <c r="B60" s="104"/>
      <c r="C60" s="196" t="n">
        <f aca="false">AVERAGE(C20:T20)/C62*1000</f>
        <v>595.820072222222</v>
      </c>
      <c r="D60" s="100"/>
      <c r="X60" s="104" t="s">
        <v>188</v>
      </c>
      <c r="Y60" s="104"/>
      <c r="Z60" s="196" t="n">
        <f aca="false">AVERAGE(Z20:AQ20)/Z62*1000</f>
        <v>595.65575</v>
      </c>
      <c r="AA60" s="100"/>
    </row>
    <row r="61" customFormat="false" ht="12.75" hidden="false" customHeight="false" outlineLevel="0" collapsed="false">
      <c r="A61" s="197" t="s">
        <v>189</v>
      </c>
      <c r="B61" s="197"/>
      <c r="C61" s="174" t="n">
        <f aca="false">'Work sheet'!P35</f>
        <v>0.0253384367911468</v>
      </c>
      <c r="D61" s="175"/>
      <c r="E61" s="175"/>
      <c r="X61" s="197" t="s">
        <v>189</v>
      </c>
      <c r="Y61" s="197"/>
      <c r="Z61" s="174" t="n">
        <f aca="false">'Work sheet'!Q35</f>
        <v>0.021754101152447</v>
      </c>
    </row>
    <row r="62" customFormat="false" ht="13.5" hidden="false" customHeight="false" outlineLevel="0" collapsed="false">
      <c r="A62" s="198" t="s">
        <v>190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190</v>
      </c>
      <c r="Y62" s="198"/>
      <c r="Z62" s="201" t="n">
        <f aca="false">O12</f>
        <v>10</v>
      </c>
      <c r="AA62" s="175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9" activeCellId="0" sqref="A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2" t="s">
        <v>152</v>
      </c>
      <c r="B1" s="203" t="str">
        <f aca="false">'Original data'!C2&amp;"-"&amp;'Original data'!I2</f>
        <v>HCMB__A001-3000128</v>
      </c>
      <c r="C1" s="203"/>
      <c r="D1" s="203"/>
      <c r="E1" s="204" t="s">
        <v>153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5" t="s">
        <v>154</v>
      </c>
      <c r="X1" s="202" t="s">
        <v>152</v>
      </c>
      <c r="Y1" s="206" t="str">
        <f aca="false">'Original data'!C2&amp;"-"&amp;'Original data'!I2</f>
        <v>HCMB__A001-3000128</v>
      </c>
      <c r="Z1" s="206"/>
      <c r="AA1" s="206"/>
      <c r="AB1" s="207" t="s">
        <v>191</v>
      </c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5" t="s">
        <v>154</v>
      </c>
    </row>
    <row r="2" customFormat="false" ht="12.75" hidden="false" customHeight="false" outlineLevel="0" collapsed="false">
      <c r="A2" s="202" t="s">
        <v>192</v>
      </c>
      <c r="B2" s="208" t="n">
        <f aca="false">'Original data'!B20/'Original data'!$C62*1000</f>
        <v>349.6761</v>
      </c>
      <c r="C2" s="209" t="n">
        <f aca="false">'Original data'!C20/'Original data'!$C62*1000</f>
        <v>596.0172</v>
      </c>
      <c r="D2" s="209" t="n">
        <f aca="false">'Original data'!D20/'Original data'!$C62*1000</f>
        <v>595.7167</v>
      </c>
      <c r="E2" s="209" t="n">
        <f aca="false">'Original data'!E20/'Original data'!$C62*1000</f>
        <v>595.8535</v>
      </c>
      <c r="F2" s="209" t="n">
        <f aca="false">'Original data'!F20/'Original data'!$C62*1000</f>
        <v>595.6936</v>
      </c>
      <c r="G2" s="209" t="n">
        <f aca="false">'Original data'!G20/'Original data'!$C62*1000</f>
        <v>595.7899</v>
      </c>
      <c r="H2" s="209" t="n">
        <f aca="false">'Original data'!H20/'Original data'!$C62*1000</f>
        <v>595.6308</v>
      </c>
      <c r="I2" s="209" t="n">
        <f aca="false">'Original data'!I20/'Original data'!$C62*1000</f>
        <v>595.8432</v>
      </c>
      <c r="J2" s="209" t="n">
        <f aca="false">'Original data'!J20/'Original data'!$C62*1000</f>
        <v>595.81</v>
      </c>
      <c r="K2" s="209" t="n">
        <f aca="false">'Original data'!K20/'Original data'!$C62*1000</f>
        <v>595.8369</v>
      </c>
      <c r="L2" s="209" t="n">
        <f aca="false">'Original data'!L20/'Original data'!$C62*1000</f>
        <v>595.8084</v>
      </c>
      <c r="M2" s="209" t="n">
        <f aca="false">'Original data'!M20/'Original data'!$C62*1000</f>
        <v>595.8016</v>
      </c>
      <c r="N2" s="209" t="n">
        <f aca="false">'Original data'!N20/'Original data'!$C62*1000</f>
        <v>595.7709</v>
      </c>
      <c r="O2" s="209" t="n">
        <f aca="false">'Original data'!O20/'Original data'!$C62*1000</f>
        <v>595.815</v>
      </c>
      <c r="P2" s="209" t="n">
        <f aca="false">'Original data'!P20/'Original data'!$C62*1000</f>
        <v>595.8219</v>
      </c>
      <c r="Q2" s="209" t="n">
        <f aca="false">'Original data'!Q20/'Original data'!$C62*1000</f>
        <v>595.7776</v>
      </c>
      <c r="R2" s="209" t="n">
        <f aca="false">'Original data'!R20/'Original data'!$C62*1000</f>
        <v>595.8157</v>
      </c>
      <c r="S2" s="209" t="n">
        <f aca="false">'Original data'!S20/'Original data'!$C62*1000</f>
        <v>595.7592</v>
      </c>
      <c r="T2" s="209" t="n">
        <f aca="false">'Original data'!T20/'Original data'!$C62*1000</f>
        <v>596.1992</v>
      </c>
      <c r="U2" s="210" t="n">
        <f aca="false">'Original data'!U20/'Original data'!$C62*1000</f>
        <v>366.9882</v>
      </c>
      <c r="V2" s="211"/>
      <c r="W2" s="212"/>
      <c r="X2" s="202" t="s">
        <v>192</v>
      </c>
      <c r="Y2" s="208" t="n">
        <f aca="false">'Original data'!Y20/'Original data'!$C62*1000</f>
        <v>343.791</v>
      </c>
      <c r="Z2" s="209" t="n">
        <f aca="false">'Original data'!Z20/'Original data'!$C62*1000</f>
        <v>595.9031</v>
      </c>
      <c r="AA2" s="209" t="n">
        <f aca="false">'Original data'!AA20/'Original data'!$C62*1000</f>
        <v>595.5672</v>
      </c>
      <c r="AB2" s="209" t="n">
        <f aca="false">'Original data'!AB20/'Original data'!$C62*1000</f>
        <v>595.5834</v>
      </c>
      <c r="AC2" s="209" t="n">
        <f aca="false">'Original data'!AC20/'Original data'!$C62*1000</f>
        <v>595.5092</v>
      </c>
      <c r="AD2" s="209" t="n">
        <f aca="false">'Original data'!AD20/'Original data'!$C62*1000</f>
        <v>595.6373</v>
      </c>
      <c r="AE2" s="209" t="n">
        <f aca="false">'Original data'!AE20/'Original data'!$C62*1000</f>
        <v>595.8024</v>
      </c>
      <c r="AF2" s="209" t="n">
        <f aca="false">'Original data'!AF20/'Original data'!$C62*1000</f>
        <v>595.5367</v>
      </c>
      <c r="AG2" s="209" t="n">
        <f aca="false">'Original data'!AG20/'Original data'!$C62*1000</f>
        <v>595.6362</v>
      </c>
      <c r="AH2" s="209" t="n">
        <f aca="false">'Original data'!AH20/'Original data'!$C62*1000</f>
        <v>595.5983</v>
      </c>
      <c r="AI2" s="209" t="n">
        <f aca="false">'Original data'!AI20/'Original data'!$C62*1000</f>
        <v>595.5687</v>
      </c>
      <c r="AJ2" s="209" t="n">
        <f aca="false">'Original data'!AJ20/'Original data'!$C62*1000</f>
        <v>595.6237</v>
      </c>
      <c r="AK2" s="209" t="n">
        <f aca="false">'Original data'!AK20/'Original data'!$C62*1000</f>
        <v>595.595</v>
      </c>
      <c r="AL2" s="209" t="n">
        <f aca="false">'Original data'!AL20/'Original data'!$C62*1000</f>
        <v>595.643</v>
      </c>
      <c r="AM2" s="209" t="n">
        <f aca="false">'Original data'!AM20/'Original data'!$C62*1000</f>
        <v>595.6621</v>
      </c>
      <c r="AN2" s="209" t="n">
        <f aca="false">'Original data'!AN20/'Original data'!$C62*1000</f>
        <v>595.5988</v>
      </c>
      <c r="AO2" s="209" t="n">
        <f aca="false">'Original data'!AO20/'Original data'!$C62*1000</f>
        <v>595.7177</v>
      </c>
      <c r="AP2" s="209" t="n">
        <f aca="false">'Original data'!AP20/'Original data'!$C62*1000</f>
        <v>595.6616</v>
      </c>
      <c r="AQ2" s="209" t="n">
        <f aca="false">'Original data'!AQ20/'Original data'!$C62*1000</f>
        <v>595.9591</v>
      </c>
      <c r="AR2" s="210" t="n">
        <f aca="false">'Original data'!AR20/'Original data'!$C62*1000</f>
        <v>365.6001</v>
      </c>
      <c r="AS2" s="210"/>
    </row>
    <row r="3" customFormat="false" ht="13.5" hidden="false" customHeight="false" outlineLevel="0" collapsed="false">
      <c r="A3" s="213" t="s">
        <v>157</v>
      </c>
      <c r="B3" s="214" t="n">
        <f aca="false">'Original data'!B21*'Original data'!$U4</f>
        <v>3.652376</v>
      </c>
      <c r="C3" s="215" t="n">
        <f aca="false">'Original data'!C21*'Original data'!$U4</f>
        <v>0.507654</v>
      </c>
      <c r="D3" s="215" t="n">
        <f aca="false">'Original data'!D21*'Original data'!$U4</f>
        <v>-0.057824</v>
      </c>
      <c r="E3" s="215" t="n">
        <f aca="false">'Original data'!E21*'Original data'!$U4</f>
        <v>-0.316108</v>
      </c>
      <c r="F3" s="215" t="n">
        <f aca="false">'Original data'!F21*'Original data'!$U4</f>
        <v>-0.198185</v>
      </c>
      <c r="G3" s="215" t="n">
        <f aca="false">'Original data'!G21*'Original data'!$U4</f>
        <v>-0.111887</v>
      </c>
      <c r="H3" s="215" t="n">
        <f aca="false">'Original data'!H21*'Original data'!$U4</f>
        <v>-0.066879</v>
      </c>
      <c r="I3" s="215" t="n">
        <f aca="false">'Original data'!I21*'Original data'!$U4</f>
        <v>0.429651</v>
      </c>
      <c r="J3" s="215" t="n">
        <f aca="false">'Original data'!J21*'Original data'!$U4</f>
        <v>0.408436</v>
      </c>
      <c r="K3" s="215" t="n">
        <f aca="false">'Original data'!K21*'Original data'!$U4</f>
        <v>-0.057472</v>
      </c>
      <c r="L3" s="215" t="n">
        <f aca="false">'Original data'!L21*'Original data'!$U4</f>
        <v>-0.566691</v>
      </c>
      <c r="M3" s="215" t="n">
        <f aca="false">'Original data'!M21*'Original data'!$U4</f>
        <v>-0.09088</v>
      </c>
      <c r="N3" s="215" t="n">
        <f aca="false">'Original data'!N21*'Original data'!$U4</f>
        <v>0.138115</v>
      </c>
      <c r="O3" s="215" t="n">
        <f aca="false">'Original data'!O21*'Original data'!$U4</f>
        <v>0.351394</v>
      </c>
      <c r="P3" s="215" t="n">
        <f aca="false">'Original data'!P21*'Original data'!$U4</f>
        <v>-0.057866</v>
      </c>
      <c r="Q3" s="215" t="n">
        <f aca="false">'Original data'!Q21*'Original data'!$U4</f>
        <v>-0.42388</v>
      </c>
      <c r="R3" s="215" t="n">
        <f aca="false">'Original data'!R21*'Original data'!$U4</f>
        <v>-0.415216</v>
      </c>
      <c r="S3" s="215" t="n">
        <f aca="false">'Original data'!S21*'Original data'!$U4</f>
        <v>-0.439448</v>
      </c>
      <c r="T3" s="215" t="n">
        <f aca="false">'Original data'!T21*'Original data'!$U4</f>
        <v>-0.518544</v>
      </c>
      <c r="U3" s="216" t="n">
        <f aca="false">'Original data'!U21*'Original data'!$U4</f>
        <v>-1.06793</v>
      </c>
      <c r="V3" s="217"/>
      <c r="W3" s="212"/>
      <c r="X3" s="218" t="str">
        <f aca="false">'Original data'!X21</f>
        <v>Angle (mrad)</v>
      </c>
      <c r="Y3" s="214" t="n">
        <f aca="false">'Original data'!Y21*'Original data'!$U4</f>
        <v>5.532831</v>
      </c>
      <c r="Z3" s="215" t="n">
        <f aca="false">'Original data'!Z21*'Original data'!$U4</f>
        <v>-0.310778</v>
      </c>
      <c r="AA3" s="215" t="n">
        <f aca="false">'Original data'!AA21*'Original data'!$U4</f>
        <v>-0.191554</v>
      </c>
      <c r="AB3" s="215" t="n">
        <f aca="false">'Original data'!AB21*'Original data'!$U4</f>
        <v>-0.586189</v>
      </c>
      <c r="AC3" s="215" t="n">
        <f aca="false">'Original data'!AC21*'Original data'!$U4</f>
        <v>-0.201701</v>
      </c>
      <c r="AD3" s="215" t="n">
        <f aca="false">'Original data'!AD21*'Original data'!$U4</f>
        <v>0.110174</v>
      </c>
      <c r="AE3" s="215" t="n">
        <f aca="false">'Original data'!AE21*'Original data'!$U4</f>
        <v>0.461198</v>
      </c>
      <c r="AF3" s="215" t="n">
        <f aca="false">'Original data'!AF21*'Original data'!$U4</f>
        <v>0.305116</v>
      </c>
      <c r="AG3" s="215" t="n">
        <f aca="false">'Original data'!AG21*'Original data'!$U4</f>
        <v>0.45677</v>
      </c>
      <c r="AH3" s="215" t="n">
        <f aca="false">'Original data'!AH21*'Original data'!$U4</f>
        <v>-0.110829</v>
      </c>
      <c r="AI3" s="215" t="n">
        <f aca="false">'Original data'!AI21*'Original data'!$U4</f>
        <v>-0.685132</v>
      </c>
      <c r="AJ3" s="215" t="n">
        <f aca="false">'Original data'!AJ21*'Original data'!$U4</f>
        <v>-0.197641</v>
      </c>
      <c r="AK3" s="215" t="n">
        <f aca="false">'Original data'!AK21*'Original data'!$U4</f>
        <v>0.097941</v>
      </c>
      <c r="AL3" s="215" t="n">
        <f aca="false">'Original data'!AL21*'Original data'!$U4</f>
        <v>0.381184</v>
      </c>
      <c r="AM3" s="215" t="n">
        <f aca="false">'Original data'!AM21*'Original data'!$U4</f>
        <v>-0.141183</v>
      </c>
      <c r="AN3" s="215" t="n">
        <f aca="false">'Original data'!AN21*'Original data'!$U4</f>
        <v>-0.371367</v>
      </c>
      <c r="AO3" s="215" t="n">
        <f aca="false">'Original data'!AO21*'Original data'!$U4</f>
        <v>-0.846391</v>
      </c>
      <c r="AP3" s="215" t="n">
        <f aca="false">'Original data'!AP21*'Original data'!$U4</f>
        <v>-0.60715</v>
      </c>
      <c r="AQ3" s="215" t="n">
        <f aca="false">'Original data'!AQ21*'Original data'!$U4</f>
        <v>-0.268206</v>
      </c>
      <c r="AR3" s="216" t="n">
        <f aca="false">'Original data'!AR21*'Original data'!$U4</f>
        <v>-0.793977</v>
      </c>
      <c r="AS3" s="216"/>
    </row>
    <row r="4" customFormat="false" ht="13.5" hidden="false" customHeight="false" outlineLevel="0" collapsed="false">
      <c r="A4" s="219" t="s">
        <v>158</v>
      </c>
      <c r="B4" s="220" t="str">
        <f aca="false">'Original data'!B22</f>
        <v>Position 1</v>
      </c>
      <c r="C4" s="220" t="str">
        <f aca="false">'Original data'!C22</f>
        <v>Position 2</v>
      </c>
      <c r="D4" s="220" t="str">
        <f aca="false">'Original data'!D22</f>
        <v>Position 3</v>
      </c>
      <c r="E4" s="220" t="str">
        <f aca="false">'Original data'!E22</f>
        <v>Position 4</v>
      </c>
      <c r="F4" s="220" t="str">
        <f aca="false">'Original data'!F22</f>
        <v>Position 5</v>
      </c>
      <c r="G4" s="220" t="str">
        <f aca="false">'Original data'!G22</f>
        <v>Position 6</v>
      </c>
      <c r="H4" s="220" t="str">
        <f aca="false">'Original data'!H22</f>
        <v>Position 7</v>
      </c>
      <c r="I4" s="220" t="str">
        <f aca="false">'Original data'!I22</f>
        <v>Position 8</v>
      </c>
      <c r="J4" s="220" t="str">
        <f aca="false">'Original data'!J22</f>
        <v>Position 9</v>
      </c>
      <c r="K4" s="220" t="str">
        <f aca="false">'Original data'!K22</f>
        <v>Position 10</v>
      </c>
      <c r="L4" s="220" t="str">
        <f aca="false">'Original data'!L22</f>
        <v>Position 11</v>
      </c>
      <c r="M4" s="220" t="str">
        <f aca="false">'Original data'!M22</f>
        <v>Position 12</v>
      </c>
      <c r="N4" s="220" t="str">
        <f aca="false">'Original data'!N22</f>
        <v>Position 13</v>
      </c>
      <c r="O4" s="220" t="str">
        <f aca="false">'Original data'!O22</f>
        <v>Position 14</v>
      </c>
      <c r="P4" s="220" t="str">
        <f aca="false">'Original data'!P22</f>
        <v>Position 15</v>
      </c>
      <c r="Q4" s="220" t="str">
        <f aca="false">'Original data'!Q22</f>
        <v>Position 16</v>
      </c>
      <c r="R4" s="220" t="str">
        <f aca="false">'Original data'!R22</f>
        <v>Position 17</v>
      </c>
      <c r="S4" s="220" t="str">
        <f aca="false">'Original data'!S22</f>
        <v>Position 18</v>
      </c>
      <c r="T4" s="220" t="str">
        <f aca="false">'Original data'!T22</f>
        <v>Position 19</v>
      </c>
      <c r="U4" s="221" t="str">
        <f aca="false">'Original data'!U22</f>
        <v>Position 20</v>
      </c>
      <c r="V4" s="222"/>
      <c r="X4" s="219" t="str">
        <f aca="false">'Original data'!X22</f>
        <v>Multipoles</v>
      </c>
      <c r="Y4" s="220" t="str">
        <f aca="false">'Original data'!Y22</f>
        <v>Position 1</v>
      </c>
      <c r="Z4" s="220" t="str">
        <f aca="false">'Original data'!Z22</f>
        <v>Position 2</v>
      </c>
      <c r="AA4" s="220" t="str">
        <f aca="false">'Original data'!AA22</f>
        <v>Position 3</v>
      </c>
      <c r="AB4" s="220" t="str">
        <f aca="false">'Original data'!AB22</f>
        <v>Position 4</v>
      </c>
      <c r="AC4" s="220" t="str">
        <f aca="false">'Original data'!AC22</f>
        <v>Position 5</v>
      </c>
      <c r="AD4" s="220" t="str">
        <f aca="false">'Original data'!AD22</f>
        <v>Position 6</v>
      </c>
      <c r="AE4" s="220" t="str">
        <f aca="false">'Original data'!AE22</f>
        <v>Position 7</v>
      </c>
      <c r="AF4" s="220" t="str">
        <f aca="false">'Original data'!AF22</f>
        <v>Position 8</v>
      </c>
      <c r="AG4" s="220" t="str">
        <f aca="false">'Original data'!AG22</f>
        <v>Position 9</v>
      </c>
      <c r="AH4" s="220" t="str">
        <f aca="false">'Original data'!AH22</f>
        <v>Position 10</v>
      </c>
      <c r="AI4" s="220" t="str">
        <f aca="false">'Original data'!AI22</f>
        <v>Position 11</v>
      </c>
      <c r="AJ4" s="220" t="str">
        <f aca="false">'Original data'!AJ22</f>
        <v>Position 12</v>
      </c>
      <c r="AK4" s="220" t="str">
        <f aca="false">'Original data'!AK22</f>
        <v>Position 13</v>
      </c>
      <c r="AL4" s="220" t="str">
        <f aca="false">'Original data'!AL22</f>
        <v>Position 14</v>
      </c>
      <c r="AM4" s="220" t="str">
        <f aca="false">'Original data'!AM22</f>
        <v>Position 15</v>
      </c>
      <c r="AN4" s="220" t="str">
        <f aca="false">'Original data'!AN22</f>
        <v>Position 16</v>
      </c>
      <c r="AO4" s="220" t="str">
        <f aca="false">'Original data'!AO22</f>
        <v>Position 17</v>
      </c>
      <c r="AP4" s="220" t="str">
        <f aca="false">'Original data'!AP22</f>
        <v>Position 18</v>
      </c>
      <c r="AQ4" s="220" t="str">
        <f aca="false">'Original data'!AQ22</f>
        <v>Position 19</v>
      </c>
      <c r="AR4" s="221" t="str">
        <f aca="false">'Original data'!AR22</f>
        <v>Position 20</v>
      </c>
      <c r="AS4" s="223"/>
    </row>
    <row r="5" customFormat="false" ht="12.75" hidden="false" customHeight="false" outlineLevel="0" collapsed="false">
      <c r="A5" s="224" t="s">
        <v>179</v>
      </c>
      <c r="B5" s="225" t="n">
        <f aca="false">'Original data'!B23</f>
        <v>10000</v>
      </c>
      <c r="C5" s="225" t="n">
        <f aca="false">'Original data'!C23</f>
        <v>10000</v>
      </c>
      <c r="D5" s="225" t="n">
        <f aca="false">'Original data'!D23</f>
        <v>10000</v>
      </c>
      <c r="E5" s="225" t="n">
        <f aca="false">'Original data'!E23</f>
        <v>10000</v>
      </c>
      <c r="F5" s="225" t="n">
        <f aca="false">'Original data'!F23</f>
        <v>10000</v>
      </c>
      <c r="G5" s="225" t="n">
        <f aca="false">'Original data'!G23</f>
        <v>10000</v>
      </c>
      <c r="H5" s="225" t="n">
        <f aca="false">'Original data'!H23</f>
        <v>10000</v>
      </c>
      <c r="I5" s="225" t="n">
        <f aca="false">'Original data'!I23</f>
        <v>10000</v>
      </c>
      <c r="J5" s="225" t="n">
        <f aca="false">'Original data'!J23</f>
        <v>10000</v>
      </c>
      <c r="K5" s="225" t="n">
        <f aca="false">'Original data'!K23</f>
        <v>10000</v>
      </c>
      <c r="L5" s="225" t="n">
        <f aca="false">'Original data'!L23</f>
        <v>10000</v>
      </c>
      <c r="M5" s="225" t="n">
        <f aca="false">'Original data'!M23</f>
        <v>10000</v>
      </c>
      <c r="N5" s="225" t="n">
        <f aca="false">'Original data'!N23</f>
        <v>10000</v>
      </c>
      <c r="O5" s="225" t="n">
        <f aca="false">'Original data'!O23</f>
        <v>10000</v>
      </c>
      <c r="P5" s="225" t="n">
        <f aca="false">'Original data'!P23</f>
        <v>10000</v>
      </c>
      <c r="Q5" s="225" t="n">
        <f aca="false">'Original data'!Q23</f>
        <v>10000</v>
      </c>
      <c r="R5" s="225" t="n">
        <f aca="false">'Original data'!R23</f>
        <v>10000</v>
      </c>
      <c r="S5" s="225" t="n">
        <f aca="false">'Original data'!S23</f>
        <v>10000</v>
      </c>
      <c r="T5" s="225" t="n">
        <f aca="false">'Original data'!T23</f>
        <v>10000</v>
      </c>
      <c r="U5" s="225" t="n">
        <f aca="false">'Original data'!U23</f>
        <v>10000</v>
      </c>
      <c r="V5" s="226"/>
      <c r="W5" s="227"/>
      <c r="X5" s="226" t="str">
        <f aca="false">'Original data'!X23</f>
        <v>b1</v>
      </c>
      <c r="Y5" s="225" t="n">
        <f aca="false">'Original data'!Y23</f>
        <v>10000</v>
      </c>
      <c r="Z5" s="225" t="n">
        <f aca="false">'Original data'!Z23</f>
        <v>10000</v>
      </c>
      <c r="AA5" s="225" t="n">
        <f aca="false">'Original data'!AA23</f>
        <v>10000</v>
      </c>
      <c r="AB5" s="225" t="n">
        <f aca="false">'Original data'!AB23</f>
        <v>10000</v>
      </c>
      <c r="AC5" s="225" t="n">
        <f aca="false">'Original data'!AC23</f>
        <v>10000</v>
      </c>
      <c r="AD5" s="225" t="n">
        <f aca="false">'Original data'!AD23</f>
        <v>10000</v>
      </c>
      <c r="AE5" s="225" t="n">
        <f aca="false">'Original data'!AE23</f>
        <v>10000</v>
      </c>
      <c r="AF5" s="225" t="n">
        <f aca="false">'Original data'!AF23</f>
        <v>10000</v>
      </c>
      <c r="AG5" s="225" t="n">
        <f aca="false">'Original data'!AG23</f>
        <v>10000</v>
      </c>
      <c r="AH5" s="225" t="n">
        <f aca="false">'Original data'!AH23</f>
        <v>10000</v>
      </c>
      <c r="AI5" s="225" t="n">
        <f aca="false">'Original data'!AI23</f>
        <v>10000</v>
      </c>
      <c r="AJ5" s="225" t="n">
        <f aca="false">'Original data'!AJ23</f>
        <v>10000</v>
      </c>
      <c r="AK5" s="225" t="n">
        <f aca="false">'Original data'!AK23</f>
        <v>10000</v>
      </c>
      <c r="AL5" s="225" t="n">
        <f aca="false">'Original data'!AL23</f>
        <v>10000</v>
      </c>
      <c r="AM5" s="225" t="n">
        <f aca="false">'Original data'!AM23</f>
        <v>10000</v>
      </c>
      <c r="AN5" s="225" t="n">
        <f aca="false">'Original data'!AN23</f>
        <v>10000</v>
      </c>
      <c r="AO5" s="225" t="n">
        <f aca="false">'Original data'!AO23</f>
        <v>10000</v>
      </c>
      <c r="AP5" s="225" t="n">
        <f aca="false">'Original data'!AP23</f>
        <v>10000</v>
      </c>
      <c r="AQ5" s="225" t="n">
        <f aca="false">'Original data'!AQ23</f>
        <v>10000</v>
      </c>
      <c r="AR5" s="225" t="n">
        <f aca="false">'Original data'!AR23</f>
        <v>10000</v>
      </c>
      <c r="AS5" s="226"/>
      <c r="AT5" s="228"/>
    </row>
    <row r="6" customFormat="false" ht="12.75" hidden="false" customHeight="false" outlineLevel="0" collapsed="false">
      <c r="A6" s="224" t="s">
        <v>18</v>
      </c>
      <c r="B6" s="229" t="n">
        <f aca="false">'Original data'!B24*'Original data'!$U$3</f>
        <v>-3.236631</v>
      </c>
      <c r="C6" s="229" t="n">
        <f aca="false">'Original data'!C24*'Original data'!$U$3</f>
        <v>0.496537</v>
      </c>
      <c r="D6" s="229" t="n">
        <f aca="false">'Original data'!D24*'Original data'!$U$3</f>
        <v>-0.2564632</v>
      </c>
      <c r="E6" s="229" t="n">
        <f aca="false">'Original data'!E24*'Original data'!$U$3</f>
        <v>0.03960054</v>
      </c>
      <c r="F6" s="229" t="n">
        <f aca="false">'Original data'!F24*'Original data'!$U$3</f>
        <v>-0.2200554</v>
      </c>
      <c r="G6" s="229" t="n">
        <f aca="false">'Original data'!G24*'Original data'!$U$3</f>
        <v>-0.02531451</v>
      </c>
      <c r="H6" s="229" t="n">
        <f aca="false">'Original data'!H24*'Original data'!$U$3</f>
        <v>-0.01334022</v>
      </c>
      <c r="I6" s="229" t="n">
        <f aca="false">'Original data'!I24*'Original data'!$U$3</f>
        <v>0.3870061</v>
      </c>
      <c r="J6" s="229" t="n">
        <f aca="false">'Original data'!J24*'Original data'!$U$3</f>
        <v>-0.5701517</v>
      </c>
      <c r="K6" s="229" t="n">
        <f aca="false">'Original data'!K24*'Original data'!$U$3</f>
        <v>-0.1017503</v>
      </c>
      <c r="L6" s="229" t="n">
        <f aca="false">'Original data'!L24*'Original data'!$U$3</f>
        <v>-0.1910334</v>
      </c>
      <c r="M6" s="229" t="n">
        <f aca="false">'Original data'!M24*'Original data'!$U$3</f>
        <v>-0.2272769</v>
      </c>
      <c r="N6" s="229" t="n">
        <f aca="false">'Original data'!N24*'Original data'!$U$3</f>
        <v>-0.4320049</v>
      </c>
      <c r="O6" s="229" t="n">
        <f aca="false">'Original data'!O24*'Original data'!$U$3</f>
        <v>-0.5926588</v>
      </c>
      <c r="P6" s="229" t="n">
        <f aca="false">'Original data'!P24*'Original data'!$U$3</f>
        <v>-0.412344</v>
      </c>
      <c r="Q6" s="229" t="n">
        <f aca="false">'Original data'!Q24*'Original data'!$U$3</f>
        <v>-0.0081314</v>
      </c>
      <c r="R6" s="229" t="n">
        <f aca="false">'Original data'!R24*'Original data'!$U$3</f>
        <v>-0.8005333</v>
      </c>
      <c r="S6" s="229" t="n">
        <f aca="false">'Original data'!S24*'Original data'!$U$3</f>
        <v>-0.5043639</v>
      </c>
      <c r="T6" s="229" t="n">
        <f aca="false">'Original data'!T24*'Original data'!$U$3</f>
        <v>-0.9062881</v>
      </c>
      <c r="U6" s="229" t="n">
        <f aca="false">'Original data'!U24*'Original data'!$U$3</f>
        <v>-0.3848284</v>
      </c>
      <c r="V6" s="230"/>
      <c r="W6" s="231"/>
      <c r="X6" s="232" t="str">
        <f aca="false">'Original data'!X24</f>
        <v>b2</v>
      </c>
      <c r="Y6" s="229" t="n">
        <f aca="false">'Original data'!Y24*'Original data'!$U$3</f>
        <v>-6.625854</v>
      </c>
      <c r="Z6" s="229" t="n">
        <f aca="false">'Original data'!Z24*'Original data'!$U$3</f>
        <v>0.06260633</v>
      </c>
      <c r="AA6" s="229" t="n">
        <f aca="false">'Original data'!AA24*'Original data'!$U$3</f>
        <v>0.632905</v>
      </c>
      <c r="AB6" s="229" t="n">
        <f aca="false">'Original data'!AB24*'Original data'!$U$3</f>
        <v>0.5078003</v>
      </c>
      <c r="AC6" s="229" t="n">
        <f aca="false">'Original data'!AC24*'Original data'!$U$3</f>
        <v>0.4911588</v>
      </c>
      <c r="AD6" s="229" t="n">
        <f aca="false">'Original data'!AD24*'Original data'!$U$3</f>
        <v>0.04375377</v>
      </c>
      <c r="AE6" s="229" t="n">
        <f aca="false">'Original data'!AE24*'Original data'!$U$3</f>
        <v>-0.4570767</v>
      </c>
      <c r="AF6" s="229" t="n">
        <f aca="false">'Original data'!AF24*'Original data'!$U$3</f>
        <v>-0.3983818</v>
      </c>
      <c r="AG6" s="229" t="n">
        <f aca="false">'Original data'!AG24*'Original data'!$U$3</f>
        <v>-0.2376429</v>
      </c>
      <c r="AH6" s="229" t="n">
        <f aca="false">'Original data'!AH24*'Original data'!$U$3</f>
        <v>0.01015858</v>
      </c>
      <c r="AI6" s="229" t="n">
        <f aca="false">'Original data'!AI24*'Original data'!$U$3</f>
        <v>-0.04972487</v>
      </c>
      <c r="AJ6" s="229" t="n">
        <f aca="false">'Original data'!AJ24*'Original data'!$U$3</f>
        <v>-0.5354333</v>
      </c>
      <c r="AK6" s="229" t="n">
        <f aca="false">'Original data'!AK24*'Original data'!$U$3</f>
        <v>-0.7806775</v>
      </c>
      <c r="AL6" s="229" t="n">
        <f aca="false">'Original data'!AL24*'Original data'!$U$3</f>
        <v>-0.3577904</v>
      </c>
      <c r="AM6" s="229" t="n">
        <f aca="false">'Original data'!AM24*'Original data'!$U$3</f>
        <v>-0.3915311</v>
      </c>
      <c r="AN6" s="229" t="n">
        <f aca="false">'Original data'!AN24*'Original data'!$U$3</f>
        <v>-0.7280003</v>
      </c>
      <c r="AO6" s="229" t="n">
        <f aca="false">'Original data'!AO24*'Original data'!$U$3</f>
        <v>-0.5668332</v>
      </c>
      <c r="AP6" s="229" t="n">
        <f aca="false">'Original data'!AP24*'Original data'!$U$3</f>
        <v>0.3312068</v>
      </c>
      <c r="AQ6" s="229" t="n">
        <f aca="false">'Original data'!AQ24*'Original data'!$U$3</f>
        <v>0.2666227</v>
      </c>
      <c r="AR6" s="229" t="n">
        <f aca="false">'Original data'!AR24*'Original data'!$U$3</f>
        <v>1.364005</v>
      </c>
      <c r="AS6" s="230"/>
    </row>
    <row r="7" customFormat="false" ht="12.75" hidden="false" customHeight="false" outlineLevel="0" collapsed="false">
      <c r="A7" s="224" t="s">
        <v>19</v>
      </c>
      <c r="B7" s="229" t="n">
        <f aca="false">'Original data'!B25</f>
        <v>40.36328</v>
      </c>
      <c r="C7" s="229" t="n">
        <f aca="false">'Original data'!C25</f>
        <v>-2.716932</v>
      </c>
      <c r="D7" s="229" t="n">
        <f aca="false">'Original data'!D25</f>
        <v>-2.029961</v>
      </c>
      <c r="E7" s="229" t="n">
        <f aca="false">'Original data'!E25</f>
        <v>-4.752878</v>
      </c>
      <c r="F7" s="229" t="n">
        <f aca="false">'Original data'!F25</f>
        <v>-1.714466</v>
      </c>
      <c r="G7" s="229" t="n">
        <f aca="false">'Original data'!G25</f>
        <v>-2.730719</v>
      </c>
      <c r="H7" s="229" t="n">
        <f aca="false">'Original data'!H25</f>
        <v>-1.280655</v>
      </c>
      <c r="I7" s="229" t="n">
        <f aca="false">'Original data'!I25</f>
        <v>-2.030863</v>
      </c>
      <c r="J7" s="229" t="n">
        <f aca="false">'Original data'!J25</f>
        <v>-1.447405</v>
      </c>
      <c r="K7" s="229" t="n">
        <f aca="false">'Original data'!K25</f>
        <v>-1.569711</v>
      </c>
      <c r="L7" s="229" t="n">
        <f aca="false">'Original data'!L25</f>
        <v>-2.244126</v>
      </c>
      <c r="M7" s="229" t="n">
        <f aca="false">'Original data'!M25</f>
        <v>-2.054916</v>
      </c>
      <c r="N7" s="229" t="n">
        <f aca="false">'Original data'!N25</f>
        <v>-1.819429</v>
      </c>
      <c r="O7" s="229" t="n">
        <f aca="false">'Original data'!O25</f>
        <v>-4.590405</v>
      </c>
      <c r="P7" s="229" t="n">
        <f aca="false">'Original data'!P25</f>
        <v>-2.46403</v>
      </c>
      <c r="Q7" s="229" t="n">
        <f aca="false">'Original data'!Q25</f>
        <v>-1.832951</v>
      </c>
      <c r="R7" s="229" t="n">
        <f aca="false">'Original data'!R25</f>
        <v>-1.189358</v>
      </c>
      <c r="S7" s="229" t="n">
        <f aca="false">'Original data'!S25</f>
        <v>-2.408029</v>
      </c>
      <c r="T7" s="229" t="n">
        <f aca="false">'Original data'!T25</f>
        <v>-1.167407</v>
      </c>
      <c r="U7" s="229" t="n">
        <f aca="false">'Original data'!U25</f>
        <v>-0.7898233</v>
      </c>
      <c r="V7" s="230"/>
      <c r="W7" s="231"/>
      <c r="X7" s="232" t="str">
        <f aca="false">'Original data'!X25</f>
        <v>b3</v>
      </c>
      <c r="Y7" s="229" t="n">
        <f aca="false">'Original data'!Y25</f>
        <v>40.13631</v>
      </c>
      <c r="Z7" s="229" t="n">
        <f aca="false">'Original data'!Z25</f>
        <v>-1.87512</v>
      </c>
      <c r="AA7" s="229" t="n">
        <f aca="false">'Original data'!AA25</f>
        <v>-1.854809</v>
      </c>
      <c r="AB7" s="229" t="n">
        <f aca="false">'Original data'!AB25</f>
        <v>-3.590779</v>
      </c>
      <c r="AC7" s="229" t="n">
        <f aca="false">'Original data'!AC25</f>
        <v>-1.974842</v>
      </c>
      <c r="AD7" s="229" t="n">
        <f aca="false">'Original data'!AD25</f>
        <v>-3.131907</v>
      </c>
      <c r="AE7" s="229" t="n">
        <f aca="false">'Original data'!AE25</f>
        <v>-0.9950955</v>
      </c>
      <c r="AF7" s="229" t="n">
        <f aca="false">'Original data'!AF25</f>
        <v>-2.493302</v>
      </c>
      <c r="AG7" s="229" t="n">
        <f aca="false">'Original data'!AG25</f>
        <v>-2.401675</v>
      </c>
      <c r="AH7" s="229" t="n">
        <f aca="false">'Original data'!AH25</f>
        <v>-3.26598</v>
      </c>
      <c r="AI7" s="229" t="n">
        <f aca="false">'Original data'!AI25</f>
        <v>-2.965719</v>
      </c>
      <c r="AJ7" s="229" t="n">
        <f aca="false">'Original data'!AJ25</f>
        <v>-1.73574</v>
      </c>
      <c r="AK7" s="229" t="n">
        <f aca="false">'Original data'!AK25</f>
        <v>-2.038124</v>
      </c>
      <c r="AL7" s="229" t="n">
        <f aca="false">'Original data'!AL25</f>
        <v>-4.993692</v>
      </c>
      <c r="AM7" s="229" t="n">
        <f aca="false">'Original data'!AM25</f>
        <v>-3.254461</v>
      </c>
      <c r="AN7" s="229" t="n">
        <f aca="false">'Original data'!AN25</f>
        <v>-2.274465</v>
      </c>
      <c r="AO7" s="229" t="n">
        <f aca="false">'Original data'!AO25</f>
        <v>-2.340286</v>
      </c>
      <c r="AP7" s="229" t="n">
        <f aca="false">'Original data'!AP25</f>
        <v>-2.073679</v>
      </c>
      <c r="AQ7" s="229" t="n">
        <f aca="false">'Original data'!AQ25</f>
        <v>-1.635441</v>
      </c>
      <c r="AR7" s="229" t="n">
        <f aca="false">'Original data'!AR25</f>
        <v>-0.9830852</v>
      </c>
      <c r="AS7" s="230"/>
    </row>
    <row r="8" customFormat="false" ht="12.75" hidden="false" customHeight="false" outlineLevel="0" collapsed="false">
      <c r="A8" s="224" t="s">
        <v>20</v>
      </c>
      <c r="B8" s="229" t="n">
        <f aca="false">'Original data'!B26*'Original data'!$U$3</f>
        <v>-1.662137</v>
      </c>
      <c r="C8" s="229" t="n">
        <f aca="false">'Original data'!C26*'Original data'!$U$3</f>
        <v>-0.08701591</v>
      </c>
      <c r="D8" s="229" t="n">
        <f aca="false">'Original data'!D26*'Original data'!$U$3</f>
        <v>-0.130661</v>
      </c>
      <c r="E8" s="229" t="n">
        <f aca="false">'Original data'!E26*'Original data'!$U$3</f>
        <v>0.2710327</v>
      </c>
      <c r="F8" s="229" t="n">
        <f aca="false">'Original data'!F26*'Original data'!$U$3</f>
        <v>-0.1425994</v>
      </c>
      <c r="G8" s="229" t="n">
        <f aca="false">'Original data'!G26*'Original data'!$U$3</f>
        <v>-0.100733</v>
      </c>
      <c r="H8" s="229" t="n">
        <f aca="false">'Original data'!H26*'Original data'!$U$3</f>
        <v>-0.05812572</v>
      </c>
      <c r="I8" s="229" t="n">
        <f aca="false">'Original data'!I26*'Original data'!$U$3</f>
        <v>-0.3756428</v>
      </c>
      <c r="J8" s="229" t="n">
        <f aca="false">'Original data'!J26*'Original data'!$U$3</f>
        <v>-0.4802565</v>
      </c>
      <c r="K8" s="229" t="n">
        <f aca="false">'Original data'!K26*'Original data'!$U$3</f>
        <v>-0.01308166</v>
      </c>
      <c r="L8" s="229" t="n">
        <f aca="false">'Original data'!L26*'Original data'!$U$3</f>
        <v>-0.3091678</v>
      </c>
      <c r="M8" s="229" t="n">
        <f aca="false">'Original data'!M26*'Original data'!$U$3</f>
        <v>-0.2488675</v>
      </c>
      <c r="N8" s="229" t="n">
        <f aca="false">'Original data'!N26*'Original data'!$U$3</f>
        <v>-0.4047788</v>
      </c>
      <c r="O8" s="229" t="n">
        <f aca="false">'Original data'!O26*'Original data'!$U$3</f>
        <v>-0.2009563</v>
      </c>
      <c r="P8" s="229" t="n">
        <f aca="false">'Original data'!P26*'Original data'!$U$3</f>
        <v>-0.117792</v>
      </c>
      <c r="Q8" s="229" t="n">
        <f aca="false">'Original data'!Q26*'Original data'!$U$3</f>
        <v>-0.3263921</v>
      </c>
      <c r="R8" s="229" t="n">
        <f aca="false">'Original data'!R26*'Original data'!$U$3</f>
        <v>-0.2639878</v>
      </c>
      <c r="S8" s="229" t="n">
        <f aca="false">'Original data'!S26*'Original data'!$U$3</f>
        <v>-0.2618555</v>
      </c>
      <c r="T8" s="229" t="n">
        <f aca="false">'Original data'!T26*'Original data'!$U$3</f>
        <v>0.02078364</v>
      </c>
      <c r="U8" s="229" t="n">
        <f aca="false">'Original data'!U26*'Original data'!$U$3</f>
        <v>0.1510282</v>
      </c>
      <c r="V8" s="230"/>
      <c r="W8" s="231"/>
      <c r="X8" s="232" t="str">
        <f aca="false">'Original data'!X26</f>
        <v>b4</v>
      </c>
      <c r="Y8" s="229" t="n">
        <f aca="false">'Original data'!Y26*'Original data'!$U$3</f>
        <v>-1.48705</v>
      </c>
      <c r="Z8" s="229" t="n">
        <f aca="false">'Original data'!Z26*'Original data'!$U$3</f>
        <v>0.1371455</v>
      </c>
      <c r="AA8" s="229" t="n">
        <f aca="false">'Original data'!AA26*'Original data'!$U$3</f>
        <v>0.03429348</v>
      </c>
      <c r="AB8" s="229" t="n">
        <f aca="false">'Original data'!AB26*'Original data'!$U$3</f>
        <v>0.06997266</v>
      </c>
      <c r="AC8" s="229" t="n">
        <f aca="false">'Original data'!AC26*'Original data'!$U$3</f>
        <v>0.1375668</v>
      </c>
      <c r="AD8" s="229" t="n">
        <f aca="false">'Original data'!AD26*'Original data'!$U$3</f>
        <v>0.2345533</v>
      </c>
      <c r="AE8" s="229" t="n">
        <f aca="false">'Original data'!AE26*'Original data'!$U$3</f>
        <v>0.008239652</v>
      </c>
      <c r="AF8" s="229" t="n">
        <f aca="false">'Original data'!AF26*'Original data'!$U$3</f>
        <v>0.03353329</v>
      </c>
      <c r="AG8" s="229" t="n">
        <f aca="false">'Original data'!AG26*'Original data'!$U$3</f>
        <v>-0.250579</v>
      </c>
      <c r="AH8" s="229" t="n">
        <f aca="false">'Original data'!AH26*'Original data'!$U$3</f>
        <v>0.1013965</v>
      </c>
      <c r="AI8" s="229" t="n">
        <f aca="false">'Original data'!AI26*'Original data'!$U$3</f>
        <v>0.1075855</v>
      </c>
      <c r="AJ8" s="229" t="n">
        <f aca="false">'Original data'!AJ26*'Original data'!$U$3</f>
        <v>-0.01067925</v>
      </c>
      <c r="AK8" s="229" t="n">
        <f aca="false">'Original data'!AK26*'Original data'!$U$3</f>
        <v>0.01137778</v>
      </c>
      <c r="AL8" s="229" t="n">
        <f aca="false">'Original data'!AL26*'Original data'!$U$3</f>
        <v>-0.135963</v>
      </c>
      <c r="AM8" s="229" t="n">
        <f aca="false">'Original data'!AM26*'Original data'!$U$3</f>
        <v>-0.20895</v>
      </c>
      <c r="AN8" s="229" t="n">
        <f aca="false">'Original data'!AN26*'Original data'!$U$3</f>
        <v>-0.1681869</v>
      </c>
      <c r="AO8" s="229" t="n">
        <f aca="false">'Original data'!AO26*'Original data'!$U$3</f>
        <v>0.07545923</v>
      </c>
      <c r="AP8" s="229" t="n">
        <f aca="false">'Original data'!AP26*'Original data'!$U$3</f>
        <v>-0.03448331</v>
      </c>
      <c r="AQ8" s="229" t="n">
        <f aca="false">'Original data'!AQ26*'Original data'!$U$3</f>
        <v>-0.06828305</v>
      </c>
      <c r="AR8" s="229" t="n">
        <f aca="false">'Original data'!AR26*'Original data'!$U$3</f>
        <v>-0.05448254</v>
      </c>
      <c r="AS8" s="230"/>
    </row>
    <row r="9" customFormat="false" ht="12.75" hidden="false" customHeight="false" outlineLevel="0" collapsed="false">
      <c r="A9" s="224" t="s">
        <v>21</v>
      </c>
      <c r="B9" s="229" t="n">
        <f aca="false">'Original data'!B27</f>
        <v>-4.847812</v>
      </c>
      <c r="C9" s="229" t="n">
        <f aca="false">'Original data'!C27</f>
        <v>-0.2116618</v>
      </c>
      <c r="D9" s="229" t="n">
        <f aca="false">'Original data'!D27</f>
        <v>-0.3568413</v>
      </c>
      <c r="E9" s="229" t="n">
        <f aca="false">'Original data'!E27</f>
        <v>0.3189525</v>
      </c>
      <c r="F9" s="229" t="n">
        <f aca="false">'Original data'!F27</f>
        <v>-0.1478177</v>
      </c>
      <c r="G9" s="229" t="n">
        <f aca="false">'Original data'!G27</f>
        <v>-0.01606295</v>
      </c>
      <c r="H9" s="229" t="n">
        <f aca="false">'Original data'!H27</f>
        <v>-0.1245543</v>
      </c>
      <c r="I9" s="229" t="n">
        <f aca="false">'Original data'!I27</f>
        <v>-0.2155567</v>
      </c>
      <c r="J9" s="229" t="n">
        <f aca="false">'Original data'!J27</f>
        <v>-0.3023681</v>
      </c>
      <c r="K9" s="229" t="n">
        <f aca="false">'Original data'!K27</f>
        <v>-0.2191451</v>
      </c>
      <c r="L9" s="229" t="n">
        <f aca="false">'Original data'!L27</f>
        <v>0.07978199</v>
      </c>
      <c r="M9" s="229" t="n">
        <f aca="false">'Original data'!M27</f>
        <v>-0.01662058</v>
      </c>
      <c r="N9" s="229" t="n">
        <f aca="false">'Original data'!N27</f>
        <v>-0.06544672</v>
      </c>
      <c r="O9" s="229" t="n">
        <f aca="false">'Original data'!O27</f>
        <v>0.2372386</v>
      </c>
      <c r="P9" s="229" t="n">
        <f aca="false">'Original data'!P27</f>
        <v>-0.008259984</v>
      </c>
      <c r="Q9" s="229" t="n">
        <f aca="false">'Original data'!Q27</f>
        <v>-0.3637956</v>
      </c>
      <c r="R9" s="229" t="n">
        <f aca="false">'Original data'!R27</f>
        <v>-0.33573</v>
      </c>
      <c r="S9" s="229" t="n">
        <f aca="false">'Original data'!S27</f>
        <v>-0.2724778</v>
      </c>
      <c r="T9" s="229" t="n">
        <f aca="false">'Original data'!T27</f>
        <v>-0.4159991</v>
      </c>
      <c r="U9" s="229" t="n">
        <f aca="false">'Original data'!U27</f>
        <v>-3.606474</v>
      </c>
      <c r="V9" s="230"/>
      <c r="W9" s="231"/>
      <c r="X9" s="232" t="str">
        <f aca="false">'Original data'!X27</f>
        <v>b5</v>
      </c>
      <c r="Y9" s="229" t="n">
        <f aca="false">'Original data'!Y27</f>
        <v>-5.615287</v>
      </c>
      <c r="Z9" s="229" t="n">
        <f aca="false">'Original data'!Z27</f>
        <v>-0.3574301</v>
      </c>
      <c r="AA9" s="229" t="n">
        <f aca="false">'Original data'!AA27</f>
        <v>-0.6023088</v>
      </c>
      <c r="AB9" s="229" t="n">
        <f aca="false">'Original data'!AB27</f>
        <v>-0.04953191</v>
      </c>
      <c r="AC9" s="229" t="n">
        <f aca="false">'Original data'!AC27</f>
        <v>-0.2912948</v>
      </c>
      <c r="AD9" s="229" t="n">
        <f aca="false">'Original data'!AD27</f>
        <v>-0.1732421</v>
      </c>
      <c r="AE9" s="229" t="n">
        <f aca="false">'Original data'!AE27</f>
        <v>-0.3801162</v>
      </c>
      <c r="AF9" s="229" t="n">
        <f aca="false">'Original data'!AF27</f>
        <v>-0.2247905</v>
      </c>
      <c r="AG9" s="229" t="n">
        <f aca="false">'Original data'!AG27</f>
        <v>-0.1932349</v>
      </c>
      <c r="AH9" s="229" t="n">
        <f aca="false">'Original data'!AH27</f>
        <v>-0.08654468</v>
      </c>
      <c r="AI9" s="229" t="n">
        <f aca="false">'Original data'!AI27</f>
        <v>0.2268889</v>
      </c>
      <c r="AJ9" s="229" t="n">
        <f aca="false">'Original data'!AJ27</f>
        <v>-0.09333588</v>
      </c>
      <c r="AK9" s="229" t="n">
        <f aca="false">'Original data'!AK27</f>
        <v>-0.1032659</v>
      </c>
      <c r="AL9" s="229" t="n">
        <f aca="false">'Original data'!AL27</f>
        <v>0.03438117</v>
      </c>
      <c r="AM9" s="229" t="n">
        <f aca="false">'Original data'!AM27</f>
        <v>-0.1791816</v>
      </c>
      <c r="AN9" s="229" t="n">
        <f aca="false">'Original data'!AN27</f>
        <v>-0.2774052</v>
      </c>
      <c r="AO9" s="229" t="n">
        <f aca="false">'Original data'!AO27</f>
        <v>-0.216898</v>
      </c>
      <c r="AP9" s="229" t="n">
        <f aca="false">'Original data'!AP27</f>
        <v>-0.1907882</v>
      </c>
      <c r="AQ9" s="229" t="n">
        <f aca="false">'Original data'!AQ27</f>
        <v>-0.3000095</v>
      </c>
      <c r="AR9" s="229" t="n">
        <f aca="false">'Original data'!AR27</f>
        <v>-3.719999</v>
      </c>
      <c r="AS9" s="230"/>
    </row>
    <row r="10" customFormat="false" ht="12.75" hidden="false" customHeight="false" outlineLevel="0" collapsed="false">
      <c r="A10" s="224" t="s">
        <v>22</v>
      </c>
      <c r="B10" s="229" t="n">
        <f aca="false">'Original data'!B28*'Original data'!$U$3</f>
        <v>-0.2653483</v>
      </c>
      <c r="C10" s="229" t="n">
        <f aca="false">'Original data'!C28*'Original data'!$U$3</f>
        <v>-0.1048593</v>
      </c>
      <c r="D10" s="229" t="n">
        <f aca="false">'Original data'!D28*'Original data'!$U$3</f>
        <v>-0.1115997</v>
      </c>
      <c r="E10" s="229" t="n">
        <f aca="false">'Original data'!E28*'Original data'!$U$3</f>
        <v>-0.1972559</v>
      </c>
      <c r="F10" s="229" t="n">
        <f aca="false">'Original data'!F28*'Original data'!$U$3</f>
        <v>-0.04204421</v>
      </c>
      <c r="G10" s="229" t="n">
        <f aca="false">'Original data'!G28*'Original data'!$U$3</f>
        <v>-0.01593704</v>
      </c>
      <c r="H10" s="229" t="n">
        <f aca="false">'Original data'!H28*'Original data'!$U$3</f>
        <v>-0.07211524</v>
      </c>
      <c r="I10" s="229" t="n">
        <f aca="false">'Original data'!I28*'Original data'!$U$3</f>
        <v>-0.1393695</v>
      </c>
      <c r="J10" s="229" t="n">
        <f aca="false">'Original data'!J28*'Original data'!$U$3</f>
        <v>-0.06510075</v>
      </c>
      <c r="K10" s="229" t="n">
        <f aca="false">'Original data'!K28*'Original data'!$U$3</f>
        <v>-0.1641733</v>
      </c>
      <c r="L10" s="229" t="n">
        <f aca="false">'Original data'!L28*'Original data'!$U$3</f>
        <v>-0.07379035</v>
      </c>
      <c r="M10" s="229" t="n">
        <f aca="false">'Original data'!M28*'Original data'!$U$3</f>
        <v>0.02288639</v>
      </c>
      <c r="N10" s="229" t="n">
        <f aca="false">'Original data'!N28*'Original data'!$U$3</f>
        <v>0.05681662</v>
      </c>
      <c r="O10" s="229" t="n">
        <f aca="false">'Original data'!O28*'Original data'!$U$3</f>
        <v>0.01176118</v>
      </c>
      <c r="P10" s="229" t="n">
        <f aca="false">'Original data'!P28*'Original data'!$U$3</f>
        <v>-0.02527369</v>
      </c>
      <c r="Q10" s="229" t="n">
        <f aca="false">'Original data'!Q28*'Original data'!$U$3</f>
        <v>-0.1003128</v>
      </c>
      <c r="R10" s="229" t="n">
        <f aca="false">'Original data'!R28*'Original data'!$U$3</f>
        <v>-0.05275669</v>
      </c>
      <c r="S10" s="229" t="n">
        <f aca="false">'Original data'!S28*'Original data'!$U$3</f>
        <v>-0.1411574</v>
      </c>
      <c r="T10" s="229" t="n">
        <f aca="false">'Original data'!T28*'Original data'!$U$3</f>
        <v>-0.02800132</v>
      </c>
      <c r="U10" s="229" t="n">
        <f aca="false">'Original data'!U28*'Original data'!$U$3</f>
        <v>0.1077833</v>
      </c>
      <c r="V10" s="230"/>
      <c r="W10" s="231"/>
      <c r="X10" s="232" t="str">
        <f aca="false">'Original data'!X28</f>
        <v>b6</v>
      </c>
      <c r="Y10" s="229" t="n">
        <f aca="false">'Original data'!Y28*'Original data'!$U$3</f>
        <v>-0.3494083</v>
      </c>
      <c r="Z10" s="229" t="n">
        <f aca="false">'Original data'!Z28*'Original data'!$U$3</f>
        <v>-0.04311186</v>
      </c>
      <c r="AA10" s="229" t="n">
        <f aca="false">'Original data'!AA28*'Original data'!$U$3</f>
        <v>-0.07712496</v>
      </c>
      <c r="AB10" s="229" t="n">
        <f aca="false">'Original data'!AB28*'Original data'!$U$3</f>
        <v>0.07669902</v>
      </c>
      <c r="AC10" s="229" t="n">
        <f aca="false">'Original data'!AC28*'Original data'!$U$3</f>
        <v>0.002720941</v>
      </c>
      <c r="AD10" s="229" t="n">
        <f aca="false">'Original data'!AD28*'Original data'!$U$3</f>
        <v>-0.01988801</v>
      </c>
      <c r="AE10" s="229" t="n">
        <f aca="false">'Original data'!AE28*'Original data'!$U$3</f>
        <v>0.02874914</v>
      </c>
      <c r="AF10" s="229" t="n">
        <f aca="false">'Original data'!AF28*'Original data'!$U$3</f>
        <v>0.09007977</v>
      </c>
      <c r="AG10" s="229" t="n">
        <f aca="false">'Original data'!AG28*'Original data'!$U$3</f>
        <v>0.1864832</v>
      </c>
      <c r="AH10" s="229" t="n">
        <f aca="false">'Original data'!AH28*'Original data'!$U$3</f>
        <v>0.01832735</v>
      </c>
      <c r="AI10" s="229" t="n">
        <f aca="false">'Original data'!AI28*'Original data'!$U$3</f>
        <v>-0.005626894</v>
      </c>
      <c r="AJ10" s="229" t="n">
        <f aca="false">'Original data'!AJ28*'Original data'!$U$3</f>
        <v>0.04848534</v>
      </c>
      <c r="AK10" s="229" t="n">
        <f aca="false">'Original data'!AK28*'Original data'!$U$3</f>
        <v>0.0802408</v>
      </c>
      <c r="AL10" s="229" t="n">
        <f aca="false">'Original data'!AL28*'Original data'!$U$3</f>
        <v>0.1117086</v>
      </c>
      <c r="AM10" s="229" t="n">
        <f aca="false">'Original data'!AM28*'Original data'!$U$3</f>
        <v>0.09727231</v>
      </c>
      <c r="AN10" s="229" t="n">
        <f aca="false">'Original data'!AN28*'Original data'!$U$3</f>
        <v>0.09137473</v>
      </c>
      <c r="AO10" s="229" t="n">
        <f aca="false">'Original data'!AO28*'Original data'!$U$3</f>
        <v>0.06246827</v>
      </c>
      <c r="AP10" s="229" t="n">
        <f aca="false">'Original data'!AP28*'Original data'!$U$3</f>
        <v>0.03282964</v>
      </c>
      <c r="AQ10" s="229" t="n">
        <f aca="false">'Original data'!AQ28*'Original data'!$U$3</f>
        <v>-0.01228995</v>
      </c>
      <c r="AR10" s="229" t="n">
        <f aca="false">'Original data'!AR28*'Original data'!$U$3</f>
        <v>0.0676198</v>
      </c>
      <c r="AS10" s="230"/>
    </row>
    <row r="11" customFormat="false" ht="12.75" hidden="false" customHeight="false" outlineLevel="0" collapsed="false">
      <c r="A11" s="224" t="s">
        <v>23</v>
      </c>
      <c r="B11" s="229" t="n">
        <f aca="false">'Original data'!B29</f>
        <v>2.891985</v>
      </c>
      <c r="C11" s="229" t="n">
        <f aca="false">'Original data'!C29</f>
        <v>0.9349176</v>
      </c>
      <c r="D11" s="229" t="n">
        <f aca="false">'Original data'!D29</f>
        <v>1.041116</v>
      </c>
      <c r="E11" s="229" t="n">
        <f aca="false">'Original data'!E29</f>
        <v>1.294381</v>
      </c>
      <c r="F11" s="229" t="n">
        <f aca="false">'Original data'!F29</f>
        <v>1.136957</v>
      </c>
      <c r="G11" s="229" t="n">
        <f aca="false">'Original data'!G29</f>
        <v>1.146794</v>
      </c>
      <c r="H11" s="229" t="n">
        <f aca="false">'Original data'!H29</f>
        <v>1.177616</v>
      </c>
      <c r="I11" s="229" t="n">
        <f aca="false">'Original data'!I29</f>
        <v>1.078855</v>
      </c>
      <c r="J11" s="229" t="n">
        <f aca="false">'Original data'!J29</f>
        <v>1.152032</v>
      </c>
      <c r="K11" s="229" t="n">
        <f aca="false">'Original data'!K29</f>
        <v>1.126344</v>
      </c>
      <c r="L11" s="229" t="n">
        <f aca="false">'Original data'!L29</f>
        <v>1.1558</v>
      </c>
      <c r="M11" s="229" t="n">
        <f aca="false">'Original data'!M29</f>
        <v>1.198321</v>
      </c>
      <c r="N11" s="229" t="n">
        <f aca="false">'Original data'!N29</f>
        <v>1.222379</v>
      </c>
      <c r="O11" s="229" t="n">
        <f aca="false">'Original data'!O29</f>
        <v>1.135965</v>
      </c>
      <c r="P11" s="229" t="n">
        <f aca="false">'Original data'!P29</f>
        <v>1.088353</v>
      </c>
      <c r="Q11" s="229" t="n">
        <f aca="false">'Original data'!Q29</f>
        <v>1.163367</v>
      </c>
      <c r="R11" s="229" t="n">
        <f aca="false">'Original data'!R29</f>
        <v>1.185672</v>
      </c>
      <c r="S11" s="229" t="n">
        <f aca="false">'Original data'!S29</f>
        <v>1.229507</v>
      </c>
      <c r="T11" s="229" t="n">
        <f aca="false">'Original data'!T29</f>
        <v>1.166189</v>
      </c>
      <c r="U11" s="229" t="n">
        <f aca="false">'Original data'!U29</f>
        <v>0.9113253</v>
      </c>
      <c r="V11" s="230"/>
      <c r="W11" s="231"/>
      <c r="X11" s="232" t="str">
        <f aca="false">'Original data'!X29</f>
        <v>b7</v>
      </c>
      <c r="Y11" s="229" t="n">
        <f aca="false">'Original data'!Y29</f>
        <v>2.782121</v>
      </c>
      <c r="Z11" s="229" t="n">
        <f aca="false">'Original data'!Z29</f>
        <v>0.9547362</v>
      </c>
      <c r="AA11" s="229" t="n">
        <f aca="false">'Original data'!AA29</f>
        <v>1.034372</v>
      </c>
      <c r="AB11" s="229" t="n">
        <f aca="false">'Original data'!AB29</f>
        <v>1.240287</v>
      </c>
      <c r="AC11" s="229" t="n">
        <f aca="false">'Original data'!AC29</f>
        <v>1.17369</v>
      </c>
      <c r="AD11" s="229" t="n">
        <f aca="false">'Original data'!AD29</f>
        <v>1.233194</v>
      </c>
      <c r="AE11" s="229" t="n">
        <f aca="false">'Original data'!AE29</f>
        <v>1.197406</v>
      </c>
      <c r="AF11" s="229" t="n">
        <f aca="false">'Original data'!AF29</f>
        <v>1.205344</v>
      </c>
      <c r="AG11" s="229" t="n">
        <f aca="false">'Original data'!AG29</f>
        <v>1.176729</v>
      </c>
      <c r="AH11" s="229" t="n">
        <f aca="false">'Original data'!AH29</f>
        <v>1.217392</v>
      </c>
      <c r="AI11" s="229" t="n">
        <f aca="false">'Original data'!AI29</f>
        <v>1.176162</v>
      </c>
      <c r="AJ11" s="229" t="n">
        <f aca="false">'Original data'!AJ29</f>
        <v>1.151874</v>
      </c>
      <c r="AK11" s="229" t="n">
        <f aca="false">'Original data'!AK29</f>
        <v>1.19947</v>
      </c>
      <c r="AL11" s="229" t="n">
        <f aca="false">'Original data'!AL29</f>
        <v>1.198245</v>
      </c>
      <c r="AM11" s="229" t="n">
        <f aca="false">'Original data'!AM29</f>
        <v>1.16744</v>
      </c>
      <c r="AN11" s="229" t="n">
        <f aca="false">'Original data'!AN29</f>
        <v>1.24021</v>
      </c>
      <c r="AO11" s="229" t="n">
        <f aca="false">'Original data'!AO29</f>
        <v>1.165894</v>
      </c>
      <c r="AP11" s="229" t="n">
        <f aca="false">'Original data'!AP29</f>
        <v>1.195891</v>
      </c>
      <c r="AQ11" s="229" t="n">
        <f aca="false">'Original data'!AQ29</f>
        <v>1.126019</v>
      </c>
      <c r="AR11" s="229" t="n">
        <f aca="false">'Original data'!AR29</f>
        <v>0.9125264</v>
      </c>
      <c r="AS11" s="230"/>
    </row>
    <row r="12" customFormat="false" ht="12.75" hidden="false" customHeight="false" outlineLevel="0" collapsed="false">
      <c r="A12" s="224" t="s">
        <v>24</v>
      </c>
      <c r="B12" s="229" t="n">
        <f aca="false">'Original data'!B30*'Original data'!$U$3</f>
        <v>0.002362362</v>
      </c>
      <c r="C12" s="229" t="n">
        <f aca="false">'Original data'!C30*'Original data'!$U$3</f>
        <v>0.05166575</v>
      </c>
      <c r="D12" s="229" t="n">
        <f aca="false">'Original data'!D30*'Original data'!$U$3</f>
        <v>0.01090197</v>
      </c>
      <c r="E12" s="229" t="n">
        <f aca="false">'Original data'!E30*'Original data'!$U$3</f>
        <v>0.02056015</v>
      </c>
      <c r="F12" s="229" t="n">
        <f aca="false">'Original data'!F30*'Original data'!$U$3</f>
        <v>-0.001865341</v>
      </c>
      <c r="G12" s="229" t="n">
        <f aca="false">'Original data'!G30*'Original data'!$U$3</f>
        <v>0.0275233</v>
      </c>
      <c r="H12" s="229" t="n">
        <f aca="false">'Original data'!H30*'Original data'!$U$3</f>
        <v>-0.002548588</v>
      </c>
      <c r="I12" s="229" t="n">
        <f aca="false">'Original data'!I30*'Original data'!$U$3</f>
        <v>-0.03789932</v>
      </c>
      <c r="J12" s="229" t="n">
        <f aca="false">'Original data'!J30*'Original data'!$U$3</f>
        <v>-0.004018099</v>
      </c>
      <c r="K12" s="229" t="n">
        <f aca="false">'Original data'!K30*'Original data'!$U$3</f>
        <v>-0.0008289351</v>
      </c>
      <c r="L12" s="229" t="n">
        <f aca="false">'Original data'!L30*'Original data'!$U$3</f>
        <v>-0.05898326</v>
      </c>
      <c r="M12" s="229" t="n">
        <f aca="false">'Original data'!M30*'Original data'!$U$3</f>
        <v>-0.03017672</v>
      </c>
      <c r="N12" s="229" t="n">
        <f aca="false">'Original data'!N30*'Original data'!$U$3</f>
        <v>0.01562203</v>
      </c>
      <c r="O12" s="229" t="n">
        <f aca="false">'Original data'!O30*'Original data'!$U$3</f>
        <v>0.008362958</v>
      </c>
      <c r="P12" s="229" t="n">
        <f aca="false">'Original data'!P30*'Original data'!$U$3</f>
        <v>-0.002742024</v>
      </c>
      <c r="Q12" s="229" t="n">
        <f aca="false">'Original data'!Q30*'Original data'!$U$3</f>
        <v>-0.03032792</v>
      </c>
      <c r="R12" s="229" t="n">
        <f aca="false">'Original data'!R30*'Original data'!$U$3</f>
        <v>0.008924104</v>
      </c>
      <c r="S12" s="229" t="n">
        <f aca="false">'Original data'!S30*'Original data'!$U$3</f>
        <v>-0.001400299</v>
      </c>
      <c r="T12" s="229" t="n">
        <f aca="false">'Original data'!T30*'Original data'!$U$3</f>
        <v>0.0207636</v>
      </c>
      <c r="U12" s="229" t="n">
        <f aca="false">'Original data'!U30*'Original data'!$U$3</f>
        <v>-0.02253836</v>
      </c>
      <c r="V12" s="230"/>
      <c r="W12" s="231"/>
      <c r="X12" s="232" t="str">
        <f aca="false">'Original data'!X30</f>
        <v>b8</v>
      </c>
      <c r="Y12" s="229" t="n">
        <f aca="false">'Original data'!Y30*'Original data'!$U$3</f>
        <v>-0.0710687</v>
      </c>
      <c r="Z12" s="229" t="n">
        <f aca="false">'Original data'!Z30*'Original data'!$U$3</f>
        <v>-0.05653586</v>
      </c>
      <c r="AA12" s="229" t="n">
        <f aca="false">'Original data'!AA30*'Original data'!$U$3</f>
        <v>-0.06564874</v>
      </c>
      <c r="AB12" s="229" t="n">
        <f aca="false">'Original data'!AB30*'Original data'!$U$3</f>
        <v>-0.04747943</v>
      </c>
      <c r="AC12" s="229" t="n">
        <f aca="false">'Original data'!AC30*'Original data'!$U$3</f>
        <v>-0.00770148</v>
      </c>
      <c r="AD12" s="229" t="n">
        <f aca="false">'Original data'!AD30*'Original data'!$U$3</f>
        <v>-0.02008671</v>
      </c>
      <c r="AE12" s="229" t="n">
        <f aca="false">'Original data'!AE30*'Original data'!$U$3</f>
        <v>-0.0413099</v>
      </c>
      <c r="AF12" s="229" t="n">
        <f aca="false">'Original data'!AF30*'Original data'!$U$3</f>
        <v>-0.06913584</v>
      </c>
      <c r="AG12" s="229" t="n">
        <f aca="false">'Original data'!AG30*'Original data'!$U$3</f>
        <v>0.03122106</v>
      </c>
      <c r="AH12" s="229" t="n">
        <f aca="false">'Original data'!AH30*'Original data'!$U$3</f>
        <v>-0.01031922</v>
      </c>
      <c r="AI12" s="229" t="n">
        <f aca="false">'Original data'!AI30*'Original data'!$U$3</f>
        <v>-0.0514161</v>
      </c>
      <c r="AJ12" s="229" t="n">
        <f aca="false">'Original data'!AJ30*'Original data'!$U$3</f>
        <v>-0.0477342</v>
      </c>
      <c r="AK12" s="229" t="n">
        <f aca="false">'Original data'!AK30*'Original data'!$U$3</f>
        <v>4.715548E-005</v>
      </c>
      <c r="AL12" s="229" t="n">
        <f aca="false">'Original data'!AL30*'Original data'!$U$3</f>
        <v>-0.001835395</v>
      </c>
      <c r="AM12" s="229" t="n">
        <f aca="false">'Original data'!AM30*'Original data'!$U$3</f>
        <v>-0.008192973</v>
      </c>
      <c r="AN12" s="229" t="n">
        <f aca="false">'Original data'!AN30*'Original data'!$U$3</f>
        <v>-0.04250364</v>
      </c>
      <c r="AO12" s="229" t="n">
        <f aca="false">'Original data'!AO30*'Original data'!$U$3</f>
        <v>0.01426964</v>
      </c>
      <c r="AP12" s="229" t="n">
        <f aca="false">'Original data'!AP30*'Original data'!$U$3</f>
        <v>0.01080318</v>
      </c>
      <c r="AQ12" s="229" t="n">
        <f aca="false">'Original data'!AQ30*'Original data'!$U$3</f>
        <v>0.00614963</v>
      </c>
      <c r="AR12" s="229" t="n">
        <f aca="false">'Original data'!AR30*'Original data'!$U$3</f>
        <v>0.01066048</v>
      </c>
      <c r="AS12" s="230"/>
    </row>
    <row r="13" customFormat="false" ht="12.75" hidden="false" customHeight="false" outlineLevel="0" collapsed="false">
      <c r="A13" s="224" t="s">
        <v>25</v>
      </c>
      <c r="B13" s="229" t="n">
        <f aca="false">'Original data'!B31</f>
        <v>0.3672947</v>
      </c>
      <c r="C13" s="229" t="n">
        <f aca="false">'Original data'!C31</f>
        <v>0.4862247</v>
      </c>
      <c r="D13" s="229" t="n">
        <f aca="false">'Original data'!D31</f>
        <v>0.4794618</v>
      </c>
      <c r="E13" s="229" t="n">
        <f aca="false">'Original data'!E31</f>
        <v>0.4160305</v>
      </c>
      <c r="F13" s="229" t="n">
        <f aca="false">'Original data'!F31</f>
        <v>0.4717653</v>
      </c>
      <c r="G13" s="229" t="n">
        <f aca="false">'Original data'!G31</f>
        <v>0.4554027</v>
      </c>
      <c r="H13" s="229" t="n">
        <f aca="false">'Original data'!H31</f>
        <v>0.5013952</v>
      </c>
      <c r="I13" s="229" t="n">
        <f aca="false">'Original data'!I31</f>
        <v>0.4703553</v>
      </c>
      <c r="J13" s="229" t="n">
        <f aca="false">'Original data'!J31</f>
        <v>0.4866573</v>
      </c>
      <c r="K13" s="229" t="n">
        <f aca="false">'Original data'!K31</f>
        <v>0.4742732</v>
      </c>
      <c r="L13" s="229" t="n">
        <f aca="false">'Original data'!L31</f>
        <v>0.4558527</v>
      </c>
      <c r="M13" s="229" t="n">
        <f aca="false">'Original data'!M31</f>
        <v>0.4582987</v>
      </c>
      <c r="N13" s="229" t="n">
        <f aca="false">'Original data'!N31</f>
        <v>0.456888</v>
      </c>
      <c r="O13" s="229" t="n">
        <f aca="false">'Original data'!O31</f>
        <v>0.4722225</v>
      </c>
      <c r="P13" s="229" t="n">
        <f aca="false">'Original data'!P31</f>
        <v>0.4579611</v>
      </c>
      <c r="Q13" s="229" t="n">
        <f aca="false">'Original data'!Q31</f>
        <v>0.476954</v>
      </c>
      <c r="R13" s="229" t="n">
        <f aca="false">'Original data'!R31</f>
        <v>0.4731931</v>
      </c>
      <c r="S13" s="229" t="n">
        <f aca="false">'Original data'!S31</f>
        <v>0.4775893</v>
      </c>
      <c r="T13" s="229" t="n">
        <f aca="false">'Original data'!T31</f>
        <v>0.4809366</v>
      </c>
      <c r="U13" s="229" t="n">
        <f aca="false">'Original data'!U31</f>
        <v>0.4383615</v>
      </c>
      <c r="V13" s="230"/>
      <c r="W13" s="231"/>
      <c r="X13" s="232" t="str">
        <f aca="false">'Original data'!X31</f>
        <v>b9</v>
      </c>
      <c r="Y13" s="229" t="n">
        <f aca="false">'Original data'!Y31</f>
        <v>0.3446986</v>
      </c>
      <c r="Z13" s="229" t="n">
        <f aca="false">'Original data'!Z31</f>
        <v>0.4946232</v>
      </c>
      <c r="AA13" s="229" t="n">
        <f aca="false">'Original data'!AA31</f>
        <v>0.472713</v>
      </c>
      <c r="AB13" s="229" t="n">
        <f aca="false">'Original data'!AB31</f>
        <v>0.4525327</v>
      </c>
      <c r="AC13" s="229" t="n">
        <f aca="false">'Original data'!AC31</f>
        <v>0.4776651</v>
      </c>
      <c r="AD13" s="229" t="n">
        <f aca="false">'Original data'!AD31</f>
        <v>0.4556345</v>
      </c>
      <c r="AE13" s="229" t="n">
        <f aca="false">'Original data'!AE31</f>
        <v>0.4976855</v>
      </c>
      <c r="AF13" s="229" t="n">
        <f aca="false">'Original data'!AF31</f>
        <v>0.4723197</v>
      </c>
      <c r="AG13" s="229" t="n">
        <f aca="false">'Original data'!AG31</f>
        <v>0.4730673</v>
      </c>
      <c r="AH13" s="229" t="n">
        <f aca="false">'Original data'!AH31</f>
        <v>0.4512887</v>
      </c>
      <c r="AI13" s="229" t="n">
        <f aca="false">'Original data'!AI31</f>
        <v>0.4510074</v>
      </c>
      <c r="AJ13" s="229" t="n">
        <f aca="false">'Original data'!AJ31</f>
        <v>0.4589481</v>
      </c>
      <c r="AK13" s="229" t="n">
        <f aca="false">'Original data'!AK31</f>
        <v>0.4667018</v>
      </c>
      <c r="AL13" s="229" t="n">
        <f aca="false">'Original data'!AL31</f>
        <v>0.4619238</v>
      </c>
      <c r="AM13" s="229" t="n">
        <f aca="false">'Original data'!AM31</f>
        <v>0.464807</v>
      </c>
      <c r="AN13" s="229" t="n">
        <f aca="false">'Original data'!AN31</f>
        <v>0.4789632</v>
      </c>
      <c r="AO13" s="229" t="n">
        <f aca="false">'Original data'!AO31</f>
        <v>0.4674575</v>
      </c>
      <c r="AP13" s="229" t="n">
        <f aca="false">'Original data'!AP31</f>
        <v>0.4854541</v>
      </c>
      <c r="AQ13" s="229" t="n">
        <f aca="false">'Original data'!AQ31</f>
        <v>0.4779895</v>
      </c>
      <c r="AR13" s="229" t="n">
        <f aca="false">'Original data'!AR31</f>
        <v>0.4553669</v>
      </c>
      <c r="AS13" s="230"/>
    </row>
    <row r="14" customFormat="false" ht="12.75" hidden="false" customHeight="false" outlineLevel="0" collapsed="false">
      <c r="A14" s="224" t="s">
        <v>26</v>
      </c>
      <c r="B14" s="229" t="n">
        <f aca="false">'Original data'!B32*'Original data'!$U$3</f>
        <v>-0.002065491</v>
      </c>
      <c r="C14" s="229" t="n">
        <f aca="false">'Original data'!C32*'Original data'!$U$3</f>
        <v>-0.056858</v>
      </c>
      <c r="D14" s="229" t="n">
        <f aca="false">'Original data'!D32*'Original data'!$U$3</f>
        <v>-0.06697955</v>
      </c>
      <c r="E14" s="229" t="n">
        <f aca="false">'Original data'!E32*'Original data'!$U$3</f>
        <v>0.01194485</v>
      </c>
      <c r="F14" s="229" t="n">
        <f aca="false">'Original data'!F32*'Original data'!$U$3</f>
        <v>0.07090352</v>
      </c>
      <c r="G14" s="229" t="n">
        <f aca="false">'Original data'!G32*'Original data'!$U$3</f>
        <v>0.05339568</v>
      </c>
      <c r="H14" s="229" t="n">
        <f aca="false">'Original data'!H32*'Original data'!$U$3</f>
        <v>-0.03696553</v>
      </c>
      <c r="I14" s="229" t="n">
        <f aca="false">'Original data'!I32*'Original data'!$U$3</f>
        <v>-0.02327644</v>
      </c>
      <c r="J14" s="229" t="n">
        <f aca="false">'Original data'!J32*'Original data'!$U$3</f>
        <v>0.02259033</v>
      </c>
      <c r="K14" s="229" t="n">
        <f aca="false">'Original data'!K32*'Original data'!$U$3</f>
        <v>0.0005620716</v>
      </c>
      <c r="L14" s="229" t="n">
        <f aca="false">'Original data'!L32*'Original data'!$U$3</f>
        <v>-0.05726742</v>
      </c>
      <c r="M14" s="229" t="n">
        <f aca="false">'Original data'!M32*'Original data'!$U$3</f>
        <v>-0.0264746</v>
      </c>
      <c r="N14" s="229" t="n">
        <f aca="false">'Original data'!N32*'Original data'!$U$3</f>
        <v>0.04857754</v>
      </c>
      <c r="O14" s="229" t="n">
        <f aca="false">'Original data'!O32*'Original data'!$U$3</f>
        <v>0.04910842</v>
      </c>
      <c r="P14" s="229" t="n">
        <f aca="false">'Original data'!P32*'Original data'!$U$3</f>
        <v>0.04025522</v>
      </c>
      <c r="Q14" s="229" t="n">
        <f aca="false">'Original data'!Q32*'Original data'!$U$3</f>
        <v>-0.05811724</v>
      </c>
      <c r="R14" s="229" t="n">
        <f aca="false">'Original data'!R32*'Original data'!$U$3</f>
        <v>0.003621298</v>
      </c>
      <c r="S14" s="229" t="n">
        <f aca="false">'Original data'!S32*'Original data'!$U$3</f>
        <v>0.007515885</v>
      </c>
      <c r="T14" s="229" t="n">
        <f aca="false">'Original data'!T32*'Original data'!$U$3</f>
        <v>0.04076181</v>
      </c>
      <c r="U14" s="229" t="n">
        <f aca="false">'Original data'!U32*'Original data'!$U$3</f>
        <v>-0.03587365</v>
      </c>
      <c r="V14" s="230"/>
      <c r="W14" s="231"/>
      <c r="X14" s="232" t="str">
        <f aca="false">'Original data'!X32</f>
        <v>b10</v>
      </c>
      <c r="Y14" s="229" t="n">
        <f aca="false">'Original data'!Y32*'Original data'!$U$3</f>
        <v>-0.0044254</v>
      </c>
      <c r="Z14" s="229" t="n">
        <f aca="false">'Original data'!Z32*'Original data'!$U$3</f>
        <v>-0.07535469</v>
      </c>
      <c r="AA14" s="229" t="n">
        <f aca="false">'Original data'!AA32*'Original data'!$U$3</f>
        <v>-0.07417686</v>
      </c>
      <c r="AB14" s="229" t="n">
        <f aca="false">'Original data'!AB32*'Original data'!$U$3</f>
        <v>-0.04209979</v>
      </c>
      <c r="AC14" s="229" t="n">
        <f aca="false">'Original data'!AC32*'Original data'!$U$3</f>
        <v>0.0226625</v>
      </c>
      <c r="AD14" s="229" t="n">
        <f aca="false">'Original data'!AD32*'Original data'!$U$3</f>
        <v>0.003455826</v>
      </c>
      <c r="AE14" s="229" t="n">
        <f aca="false">'Original data'!AE32*'Original data'!$U$3</f>
        <v>-0.03925362</v>
      </c>
      <c r="AF14" s="229" t="n">
        <f aca="false">'Original data'!AF32*'Original data'!$U$3</f>
        <v>-0.05222157</v>
      </c>
      <c r="AG14" s="229" t="n">
        <f aca="false">'Original data'!AG32*'Original data'!$U$3</f>
        <v>0.05322277</v>
      </c>
      <c r="AH14" s="229" t="n">
        <f aca="false">'Original data'!AH32*'Original data'!$U$3</f>
        <v>-0.00404746</v>
      </c>
      <c r="AI14" s="229" t="n">
        <f aca="false">'Original data'!AI32*'Original data'!$U$3</f>
        <v>-0.04737064</v>
      </c>
      <c r="AJ14" s="229" t="n">
        <f aca="false">'Original data'!AJ32*'Original data'!$U$3</f>
        <v>-0.03374844</v>
      </c>
      <c r="AK14" s="229" t="n">
        <f aca="false">'Original data'!AK32*'Original data'!$U$3</f>
        <v>0.04956658</v>
      </c>
      <c r="AL14" s="229" t="n">
        <f aca="false">'Original data'!AL32*'Original data'!$U$3</f>
        <v>0.0187975</v>
      </c>
      <c r="AM14" s="229" t="n">
        <f aca="false">'Original data'!AM32*'Original data'!$U$3</f>
        <v>0.03295295</v>
      </c>
      <c r="AN14" s="229" t="n">
        <f aca="false">'Original data'!AN32*'Original data'!$U$3</f>
        <v>0.003510426</v>
      </c>
      <c r="AO14" s="229" t="n">
        <f aca="false">'Original data'!AO32*'Original data'!$U$3</f>
        <v>0.05595477</v>
      </c>
      <c r="AP14" s="229" t="n">
        <f aca="false">'Original data'!AP32*'Original data'!$U$3</f>
        <v>0.04970313</v>
      </c>
      <c r="AQ14" s="229" t="n">
        <f aca="false">'Original data'!AQ32*'Original data'!$U$3</f>
        <v>0.04420898</v>
      </c>
      <c r="AR14" s="229" t="n">
        <f aca="false">'Original data'!AR32*'Original data'!$U$3</f>
        <v>0.03665117</v>
      </c>
      <c r="AS14" s="230"/>
    </row>
    <row r="15" customFormat="false" ht="12.75" hidden="false" customHeight="false" outlineLevel="0" collapsed="false">
      <c r="A15" s="224" t="s">
        <v>27</v>
      </c>
      <c r="B15" s="229" t="n">
        <f aca="false">'Original data'!B33</f>
        <v>0.613515</v>
      </c>
      <c r="C15" s="229" t="n">
        <f aca="false">'Original data'!C33</f>
        <v>0.738185</v>
      </c>
      <c r="D15" s="229" t="n">
        <f aca="false">'Original data'!D33</f>
        <v>0.7385763</v>
      </c>
      <c r="E15" s="229" t="n">
        <f aca="false">'Original data'!E33</f>
        <v>0.7518789</v>
      </c>
      <c r="F15" s="229" t="n">
        <f aca="false">'Original data'!F33</f>
        <v>0.7383568</v>
      </c>
      <c r="G15" s="229" t="n">
        <f aca="false">'Original data'!G33</f>
        <v>0.7436636</v>
      </c>
      <c r="H15" s="229" t="n">
        <f aca="false">'Original data'!H33</f>
        <v>0.7435976</v>
      </c>
      <c r="I15" s="229" t="n">
        <f aca="false">'Original data'!I33</f>
        <v>0.75362</v>
      </c>
      <c r="J15" s="229" t="n">
        <f aca="false">'Original data'!J33</f>
        <v>0.7515102</v>
      </c>
      <c r="K15" s="229" t="n">
        <f aca="false">'Original data'!K33</f>
        <v>0.7470761</v>
      </c>
      <c r="L15" s="229" t="n">
        <f aca="false">'Original data'!L33</f>
        <v>0.7545002</v>
      </c>
      <c r="M15" s="229" t="n">
        <f aca="false">'Original data'!M33</f>
        <v>0.739836</v>
      </c>
      <c r="N15" s="229" t="n">
        <f aca="false">'Original data'!N33</f>
        <v>0.7360013</v>
      </c>
      <c r="O15" s="229" t="n">
        <f aca="false">'Original data'!O33</f>
        <v>0.7527193</v>
      </c>
      <c r="P15" s="229" t="n">
        <f aca="false">'Original data'!P33</f>
        <v>0.750827</v>
      </c>
      <c r="Q15" s="229" t="n">
        <f aca="false">'Original data'!Q33</f>
        <v>0.7400001</v>
      </c>
      <c r="R15" s="229" t="n">
        <f aca="false">'Original data'!R33</f>
        <v>0.738759</v>
      </c>
      <c r="S15" s="229" t="n">
        <f aca="false">'Original data'!S33</f>
        <v>0.738312</v>
      </c>
      <c r="T15" s="229" t="n">
        <f aca="false">'Original data'!T33</f>
        <v>0.7297942</v>
      </c>
      <c r="U15" s="229" t="n">
        <f aca="false">'Original data'!U33</f>
        <v>0.6470972</v>
      </c>
      <c r="V15" s="230"/>
      <c r="W15" s="231"/>
      <c r="X15" s="232" t="str">
        <f aca="false">'Original data'!X33</f>
        <v>b11</v>
      </c>
      <c r="Y15" s="229" t="n">
        <f aca="false">'Original data'!Y33</f>
        <v>0.5895792</v>
      </c>
      <c r="Z15" s="229" t="n">
        <f aca="false">'Original data'!Z33</f>
        <v>0.744479</v>
      </c>
      <c r="AA15" s="229" t="n">
        <f aca="false">'Original data'!AA33</f>
        <v>0.7433863</v>
      </c>
      <c r="AB15" s="229" t="n">
        <f aca="false">'Original data'!AB33</f>
        <v>0.7496833</v>
      </c>
      <c r="AC15" s="229" t="n">
        <f aca="false">'Original data'!AC33</f>
        <v>0.7415885</v>
      </c>
      <c r="AD15" s="229" t="n">
        <f aca="false">'Original data'!AD33</f>
        <v>0.7503992</v>
      </c>
      <c r="AE15" s="229" t="n">
        <f aca="false">'Original data'!AE33</f>
        <v>0.7433973</v>
      </c>
      <c r="AF15" s="229" t="n">
        <f aca="false">'Original data'!AF33</f>
        <v>0.7475841</v>
      </c>
      <c r="AG15" s="229" t="n">
        <f aca="false">'Original data'!AG33</f>
        <v>0.746241</v>
      </c>
      <c r="AH15" s="229" t="n">
        <f aca="false">'Original data'!AH33</f>
        <v>0.7441413</v>
      </c>
      <c r="AI15" s="229" t="n">
        <f aca="false">'Original data'!AI33</f>
        <v>0.7519326</v>
      </c>
      <c r="AJ15" s="229" t="n">
        <f aca="false">'Original data'!AJ33</f>
        <v>0.744485</v>
      </c>
      <c r="AK15" s="229" t="n">
        <f aca="false">'Original data'!AK33</f>
        <v>0.7468658</v>
      </c>
      <c r="AL15" s="229" t="n">
        <f aca="false">'Original data'!AL33</f>
        <v>0.7569154</v>
      </c>
      <c r="AM15" s="229" t="n">
        <f aca="false">'Original data'!AM33</f>
        <v>0.7580416</v>
      </c>
      <c r="AN15" s="229" t="n">
        <f aca="false">'Original data'!AN33</f>
        <v>0.7453596</v>
      </c>
      <c r="AO15" s="229" t="n">
        <f aca="false">'Original data'!AO33</f>
        <v>0.7495937</v>
      </c>
      <c r="AP15" s="229" t="n">
        <f aca="false">'Original data'!AP33</f>
        <v>0.7479926</v>
      </c>
      <c r="AQ15" s="229" t="n">
        <f aca="false">'Original data'!AQ33</f>
        <v>0.7390865</v>
      </c>
      <c r="AR15" s="229" t="n">
        <f aca="false">'Original data'!AR33</f>
        <v>0.6492896</v>
      </c>
      <c r="AS15" s="230"/>
    </row>
    <row r="16" customFormat="false" ht="12.75" hidden="false" customHeight="false" outlineLevel="0" collapsed="false">
      <c r="A16" s="224" t="s">
        <v>28</v>
      </c>
      <c r="B16" s="229" t="n">
        <f aca="false">'Original data'!B34*'Original data'!$U$3</f>
        <v>0.005017721</v>
      </c>
      <c r="C16" s="229" t="n">
        <f aca="false">'Original data'!C34*'Original data'!$U$3</f>
        <v>0.004806527</v>
      </c>
      <c r="D16" s="229" t="n">
        <f aca="false">'Original data'!D34*'Original data'!$U$3</f>
        <v>-0.001930091</v>
      </c>
      <c r="E16" s="229" t="n">
        <f aca="false">'Original data'!E34*'Original data'!$U$3</f>
        <v>0.001371072</v>
      </c>
      <c r="F16" s="229" t="n">
        <f aca="false">'Original data'!F34*'Original data'!$U$3</f>
        <v>0.01329109</v>
      </c>
      <c r="G16" s="229" t="n">
        <f aca="false">'Original data'!G34*'Original data'!$U$3</f>
        <v>0.008169817</v>
      </c>
      <c r="H16" s="229" t="n">
        <f aca="false">'Original data'!H34*'Original data'!$U$3</f>
        <v>0.002702043</v>
      </c>
      <c r="I16" s="229" t="n">
        <f aca="false">'Original data'!I34*'Original data'!$U$3</f>
        <v>0.0006597541</v>
      </c>
      <c r="J16" s="229" t="n">
        <f aca="false">'Original data'!J34*'Original data'!$U$3</f>
        <v>0.005347732</v>
      </c>
      <c r="K16" s="229" t="n">
        <f aca="false">'Original data'!K34*'Original data'!$U$3</f>
        <v>-0.0007175369</v>
      </c>
      <c r="L16" s="229" t="n">
        <f aca="false">'Original data'!L34*'Original data'!$U$3</f>
        <v>-0.003358099</v>
      </c>
      <c r="M16" s="229" t="n">
        <f aca="false">'Original data'!M34*'Original data'!$U$3</f>
        <v>-0.004216994</v>
      </c>
      <c r="N16" s="229" t="n">
        <f aca="false">'Original data'!N34*'Original data'!$U$3</f>
        <v>0.005828531</v>
      </c>
      <c r="O16" s="229" t="n">
        <f aca="false">'Original data'!O34*'Original data'!$U$3</f>
        <v>0.006238134</v>
      </c>
      <c r="P16" s="229" t="n">
        <f aca="false">'Original data'!P34*'Original data'!$U$3</f>
        <v>0.003381672</v>
      </c>
      <c r="Q16" s="229" t="n">
        <f aca="false">'Original data'!Q34*'Original data'!$U$3</f>
        <v>-0.003547025</v>
      </c>
      <c r="R16" s="229" t="n">
        <f aca="false">'Original data'!R34*'Original data'!$U$3</f>
        <v>0.0008643904</v>
      </c>
      <c r="S16" s="229" t="n">
        <f aca="false">'Original data'!S34*'Original data'!$U$3</f>
        <v>-0.0006435376</v>
      </c>
      <c r="T16" s="229" t="n">
        <f aca="false">'Original data'!T34*'Original data'!$U$3</f>
        <v>0.001332522</v>
      </c>
      <c r="U16" s="229" t="n">
        <f aca="false">'Original data'!U34*'Original data'!$U$3</f>
        <v>-0.001581864</v>
      </c>
      <c r="V16" s="230"/>
      <c r="W16" s="231"/>
      <c r="X16" s="232" t="str">
        <f aca="false">'Original data'!X34</f>
        <v>b12</v>
      </c>
      <c r="Y16" s="229" t="n">
        <f aca="false">'Original data'!Y34*'Original data'!$U$3</f>
        <v>-0.006197518</v>
      </c>
      <c r="Z16" s="229" t="n">
        <f aca="false">'Original data'!Z34*'Original data'!$U$3</f>
        <v>-0.01240884</v>
      </c>
      <c r="AA16" s="229" t="n">
        <f aca="false">'Original data'!AA34*'Original data'!$U$3</f>
        <v>-0.01127087</v>
      </c>
      <c r="AB16" s="229" t="n">
        <f aca="false">'Original data'!AB34*'Original data'!$U$3</f>
        <v>-0.006815658</v>
      </c>
      <c r="AC16" s="229" t="n">
        <f aca="false">'Original data'!AC34*'Original data'!$U$3</f>
        <v>0.001040666</v>
      </c>
      <c r="AD16" s="229" t="n">
        <f aca="false">'Original data'!AD34*'Original data'!$U$3</f>
        <v>-0.004054023</v>
      </c>
      <c r="AE16" s="229" t="n">
        <f aca="false">'Original data'!AE34*'Original data'!$U$3</f>
        <v>-0.006610114</v>
      </c>
      <c r="AF16" s="229" t="n">
        <f aca="false">'Original data'!AF34*'Original data'!$U$3</f>
        <v>-0.006201492</v>
      </c>
      <c r="AG16" s="229" t="n">
        <f aca="false">'Original data'!AG34*'Original data'!$U$3</f>
        <v>0.006635556</v>
      </c>
      <c r="AH16" s="229" t="n">
        <f aca="false">'Original data'!AH34*'Original data'!$U$3</f>
        <v>0.002201622</v>
      </c>
      <c r="AI16" s="229" t="n">
        <f aca="false">'Original data'!AI34*'Original data'!$U$3</f>
        <v>-0.005534189</v>
      </c>
      <c r="AJ16" s="229" t="n">
        <f aca="false">'Original data'!AJ34*'Original data'!$U$3</f>
        <v>-1.915152E-005</v>
      </c>
      <c r="AK16" s="229" t="n">
        <f aca="false">'Original data'!AK34*'Original data'!$U$3</f>
        <v>0.00488461</v>
      </c>
      <c r="AL16" s="229" t="n">
        <f aca="false">'Original data'!AL34*'Original data'!$U$3</f>
        <v>0.002133366</v>
      </c>
      <c r="AM16" s="229" t="n">
        <f aca="false">'Original data'!AM34*'Original data'!$U$3</f>
        <v>0.00241132</v>
      </c>
      <c r="AN16" s="229" t="n">
        <f aca="false">'Original data'!AN34*'Original data'!$U$3</f>
        <v>0.001272641</v>
      </c>
      <c r="AO16" s="229" t="n">
        <f aca="false">'Original data'!AO34*'Original data'!$U$3</f>
        <v>0.008472916</v>
      </c>
      <c r="AP16" s="229" t="n">
        <f aca="false">'Original data'!AP34*'Original data'!$U$3</f>
        <v>0.004660606</v>
      </c>
      <c r="AQ16" s="229" t="n">
        <f aca="false">'Original data'!AQ34*'Original data'!$U$3</f>
        <v>0.004238537</v>
      </c>
      <c r="AR16" s="229" t="n">
        <f aca="false">'Original data'!AR34*'Original data'!$U$3</f>
        <v>0.003502144</v>
      </c>
      <c r="AS16" s="230"/>
    </row>
    <row r="17" customFormat="false" ht="12.75" hidden="false" customHeight="false" outlineLevel="0" collapsed="false">
      <c r="A17" s="224" t="s">
        <v>29</v>
      </c>
      <c r="B17" s="229" t="n">
        <f aca="false">'Original data'!B35</f>
        <v>0.09201245</v>
      </c>
      <c r="C17" s="229" t="n">
        <f aca="false">'Original data'!C35</f>
        <v>0.06199477</v>
      </c>
      <c r="D17" s="229" t="n">
        <f aca="false">'Original data'!D35</f>
        <v>0.06614625</v>
      </c>
      <c r="E17" s="229" t="n">
        <f aca="false">'Original data'!E35</f>
        <v>0.06518131</v>
      </c>
      <c r="F17" s="229" t="n">
        <f aca="false">'Original data'!F35</f>
        <v>0.06496782</v>
      </c>
      <c r="G17" s="229" t="n">
        <f aca="false">'Original data'!G35</f>
        <v>0.06124238</v>
      </c>
      <c r="H17" s="229" t="n">
        <f aca="false">'Original data'!H35</f>
        <v>0.06094873</v>
      </c>
      <c r="I17" s="229" t="n">
        <f aca="false">'Original data'!I35</f>
        <v>0.06473771</v>
      </c>
      <c r="J17" s="229" t="n">
        <f aca="false">'Original data'!J35</f>
        <v>0.06546732</v>
      </c>
      <c r="K17" s="229" t="n">
        <f aca="false">'Original data'!K35</f>
        <v>0.06349544</v>
      </c>
      <c r="L17" s="229" t="n">
        <f aca="false">'Original data'!L35</f>
        <v>0.06690486</v>
      </c>
      <c r="M17" s="229" t="n">
        <f aca="false">'Original data'!M35</f>
        <v>0.06499133</v>
      </c>
      <c r="N17" s="229" t="n">
        <f aca="false">'Original data'!N35</f>
        <v>0.06565469</v>
      </c>
      <c r="O17" s="229" t="n">
        <f aca="false">'Original data'!O35</f>
        <v>0.0558554</v>
      </c>
      <c r="P17" s="229" t="n">
        <f aca="false">'Original data'!P35</f>
        <v>0.06234253</v>
      </c>
      <c r="Q17" s="229" t="n">
        <f aca="false">'Original data'!Q35</f>
        <v>0.06292705</v>
      </c>
      <c r="R17" s="229" t="n">
        <f aca="false">'Original data'!R35</f>
        <v>0.06635327</v>
      </c>
      <c r="S17" s="229" t="n">
        <f aca="false">'Original data'!S35</f>
        <v>0.0673608</v>
      </c>
      <c r="T17" s="229" t="n">
        <f aca="false">'Original data'!T35</f>
        <v>0.06658049</v>
      </c>
      <c r="U17" s="229" t="n">
        <f aca="false">'Original data'!U35</f>
        <v>0.05190042</v>
      </c>
      <c r="V17" s="230"/>
      <c r="W17" s="231"/>
      <c r="X17" s="232" t="str">
        <f aca="false">'Original data'!X35</f>
        <v>b13</v>
      </c>
      <c r="Y17" s="229" t="n">
        <f aca="false">'Original data'!Y35</f>
        <v>0.09415719</v>
      </c>
      <c r="Z17" s="229" t="n">
        <f aca="false">'Original data'!Z35</f>
        <v>0.06670971</v>
      </c>
      <c r="AA17" s="229" t="n">
        <f aca="false">'Original data'!AA35</f>
        <v>0.07076378</v>
      </c>
      <c r="AB17" s="229" t="n">
        <f aca="false">'Original data'!AB35</f>
        <v>0.06572969</v>
      </c>
      <c r="AC17" s="229" t="n">
        <f aca="false">'Original data'!AC35</f>
        <v>0.06360246</v>
      </c>
      <c r="AD17" s="229" t="n">
        <f aca="false">'Original data'!AD35</f>
        <v>0.06290403</v>
      </c>
      <c r="AE17" s="229" t="n">
        <f aca="false">'Original data'!AE35</f>
        <v>0.0622843</v>
      </c>
      <c r="AF17" s="229" t="n">
        <f aca="false">'Original data'!AF35</f>
        <v>0.06415447</v>
      </c>
      <c r="AG17" s="229" t="n">
        <f aca="false">'Original data'!AG35</f>
        <v>0.06300366</v>
      </c>
      <c r="AH17" s="229" t="n">
        <f aca="false">'Original data'!AH35</f>
        <v>0.0623798</v>
      </c>
      <c r="AI17" s="229" t="n">
        <f aca="false">'Original data'!AI35</f>
        <v>0.06263739</v>
      </c>
      <c r="AJ17" s="229" t="n">
        <f aca="false">'Original data'!AJ35</f>
        <v>0.06288382</v>
      </c>
      <c r="AK17" s="229" t="n">
        <f aca="false">'Original data'!AK35</f>
        <v>0.0647887</v>
      </c>
      <c r="AL17" s="229" t="n">
        <f aca="false">'Original data'!AL35</f>
        <v>0.06013307</v>
      </c>
      <c r="AM17" s="229" t="n">
        <f aca="false">'Original data'!AM35</f>
        <v>0.06184944</v>
      </c>
      <c r="AN17" s="229" t="n">
        <f aca="false">'Original data'!AN35</f>
        <v>0.06303989</v>
      </c>
      <c r="AO17" s="229" t="n">
        <f aca="false">'Original data'!AO35</f>
        <v>0.06223916</v>
      </c>
      <c r="AP17" s="229" t="n">
        <f aca="false">'Original data'!AP35</f>
        <v>0.0650999</v>
      </c>
      <c r="AQ17" s="229" t="n">
        <f aca="false">'Original data'!AQ35</f>
        <v>0.06430695</v>
      </c>
      <c r="AR17" s="229" t="n">
        <f aca="false">'Original data'!AR35</f>
        <v>0.04882568</v>
      </c>
      <c r="AS17" s="230"/>
    </row>
    <row r="18" customFormat="false" ht="12.75" hidden="false" customHeight="false" outlineLevel="0" collapsed="false">
      <c r="A18" s="224" t="s">
        <v>30</v>
      </c>
      <c r="B18" s="229" t="n">
        <f aca="false">'Original data'!B36*'Original data'!$U$3</f>
        <v>0.004908668</v>
      </c>
      <c r="C18" s="229" t="n">
        <f aca="false">'Original data'!C36*'Original data'!$U$3</f>
        <v>-0.0002939664</v>
      </c>
      <c r="D18" s="229" t="n">
        <f aca="false">'Original data'!D36*'Original data'!$U$3</f>
        <v>-0.003123625</v>
      </c>
      <c r="E18" s="229" t="n">
        <f aca="false">'Original data'!E36*'Original data'!$U$3</f>
        <v>0.002091329</v>
      </c>
      <c r="F18" s="229" t="n">
        <f aca="false">'Original data'!F36*'Original data'!$U$3</f>
        <v>0.009005173</v>
      </c>
      <c r="G18" s="229" t="n">
        <f aca="false">'Original data'!G36*'Original data'!$U$3</f>
        <v>0.009668669</v>
      </c>
      <c r="H18" s="229" t="n">
        <f aca="false">'Original data'!H36*'Original data'!$U$3</f>
        <v>0.002477391</v>
      </c>
      <c r="I18" s="229" t="n">
        <f aca="false">'Original data'!I36*'Original data'!$U$3</f>
        <v>0.0007053944</v>
      </c>
      <c r="J18" s="229" t="n">
        <f aca="false">'Original data'!J36*'Original data'!$U$3</f>
        <v>0.005682456</v>
      </c>
      <c r="K18" s="229" t="n">
        <f aca="false">'Original data'!K36*'Original data'!$U$3</f>
        <v>0.002579377</v>
      </c>
      <c r="L18" s="229" t="n">
        <f aca="false">'Original data'!L36*'Original data'!$U$3</f>
        <v>-0.001808908</v>
      </c>
      <c r="M18" s="229" t="n">
        <f aca="false">'Original data'!M36*'Original data'!$U$3</f>
        <v>7.129689E-005</v>
      </c>
      <c r="N18" s="229" t="n">
        <f aca="false">'Original data'!N36*'Original data'!$U$3</f>
        <v>0.006309993</v>
      </c>
      <c r="O18" s="229" t="n">
        <f aca="false">'Original data'!O36*'Original data'!$U$3</f>
        <v>0.007068286</v>
      </c>
      <c r="P18" s="229" t="n">
        <f aca="false">'Original data'!P36*'Original data'!$U$3</f>
        <v>0.005252874</v>
      </c>
      <c r="Q18" s="229" t="n">
        <f aca="false">'Original data'!Q36*'Original data'!$U$3</f>
        <v>-0.0003575894</v>
      </c>
      <c r="R18" s="229" t="n">
        <f aca="false">'Original data'!R36*'Original data'!$U$3</f>
        <v>0.003163134</v>
      </c>
      <c r="S18" s="229" t="n">
        <f aca="false">'Original data'!S36*'Original data'!$U$3</f>
        <v>0.003006413</v>
      </c>
      <c r="T18" s="229" t="n">
        <f aca="false">'Original data'!T36*'Original data'!$U$3</f>
        <v>0.004290598</v>
      </c>
      <c r="U18" s="229" t="n">
        <f aca="false">'Original data'!U36*'Original data'!$U$3</f>
        <v>0.002929115</v>
      </c>
      <c r="V18" s="230"/>
      <c r="W18" s="231"/>
      <c r="X18" s="232" t="str">
        <f aca="false">'Original data'!X36</f>
        <v>b14</v>
      </c>
      <c r="Y18" s="229" t="n">
        <f aca="false">'Original data'!Y36*'Original data'!$U$3</f>
        <v>0.003056296</v>
      </c>
      <c r="Z18" s="229" t="n">
        <f aca="false">'Original data'!Z36*'Original data'!$U$3</f>
        <v>-0.009745389</v>
      </c>
      <c r="AA18" s="229" t="n">
        <f aca="false">'Original data'!AA36*'Original data'!$U$3</f>
        <v>-0.006509881</v>
      </c>
      <c r="AB18" s="229" t="n">
        <f aca="false">'Original data'!AB36*'Original data'!$U$3</f>
        <v>-0.004982419</v>
      </c>
      <c r="AC18" s="229" t="n">
        <f aca="false">'Original data'!AC36*'Original data'!$U$3</f>
        <v>0.0009046018</v>
      </c>
      <c r="AD18" s="229" t="n">
        <f aca="false">'Original data'!AD36*'Original data'!$U$3</f>
        <v>0.0002078981</v>
      </c>
      <c r="AE18" s="229" t="n">
        <f aca="false">'Original data'!AE36*'Original data'!$U$3</f>
        <v>-0.001635356</v>
      </c>
      <c r="AF18" s="229" t="n">
        <f aca="false">'Original data'!AF36*'Original data'!$U$3</f>
        <v>-0.002927093</v>
      </c>
      <c r="AG18" s="229" t="n">
        <f aca="false">'Original data'!AG36*'Original data'!$U$3</f>
        <v>0.005746059</v>
      </c>
      <c r="AH18" s="229" t="n">
        <f aca="false">'Original data'!AH36*'Original data'!$U$3</f>
        <v>0.002355522</v>
      </c>
      <c r="AI18" s="229" t="n">
        <f aca="false">'Original data'!AI36*'Original data'!$U$3</f>
        <v>-0.003198392</v>
      </c>
      <c r="AJ18" s="229" t="n">
        <f aca="false">'Original data'!AJ36*'Original data'!$U$3</f>
        <v>-0.002072748</v>
      </c>
      <c r="AK18" s="229" t="n">
        <f aca="false">'Original data'!AK36*'Original data'!$U$3</f>
        <v>0.004400064</v>
      </c>
      <c r="AL18" s="229" t="n">
        <f aca="false">'Original data'!AL36*'Original data'!$U$3</f>
        <v>0.002345332</v>
      </c>
      <c r="AM18" s="229" t="n">
        <f aca="false">'Original data'!AM36*'Original data'!$U$3</f>
        <v>0.002230642</v>
      </c>
      <c r="AN18" s="229" t="n">
        <f aca="false">'Original data'!AN36*'Original data'!$U$3</f>
        <v>-0.0005316227</v>
      </c>
      <c r="AO18" s="229" t="n">
        <f aca="false">'Original data'!AO36*'Original data'!$U$3</f>
        <v>0.00531282</v>
      </c>
      <c r="AP18" s="229" t="n">
        <f aca="false">'Original data'!AP36*'Original data'!$U$3</f>
        <v>0.004343468</v>
      </c>
      <c r="AQ18" s="229" t="n">
        <f aca="false">'Original data'!AQ36*'Original data'!$U$3</f>
        <v>0.004165931</v>
      </c>
      <c r="AR18" s="229" t="n">
        <f aca="false">'Original data'!AR36*'Original data'!$U$3</f>
        <v>0.004386638</v>
      </c>
      <c r="AS18" s="230"/>
    </row>
    <row r="19" customFormat="false" ht="12.75" hidden="false" customHeight="false" outlineLevel="0" collapsed="false">
      <c r="A19" s="224" t="s">
        <v>31</v>
      </c>
      <c r="B19" s="229" t="n">
        <f aca="false">'Original data'!B37</f>
        <v>0.01480443</v>
      </c>
      <c r="C19" s="229" t="n">
        <f aca="false">'Original data'!C37</f>
        <v>0.05713061</v>
      </c>
      <c r="D19" s="229" t="n">
        <f aca="false">'Original data'!D37</f>
        <v>0.05080214</v>
      </c>
      <c r="E19" s="229" t="n">
        <f aca="false">'Original data'!E37</f>
        <v>0.04991213</v>
      </c>
      <c r="F19" s="229" t="n">
        <f aca="false">'Original data'!F37</f>
        <v>0.04650508</v>
      </c>
      <c r="G19" s="229" t="n">
        <f aca="false">'Original data'!G37</f>
        <v>0.04965502</v>
      </c>
      <c r="H19" s="229" t="n">
        <f aca="false">'Original data'!H37</f>
        <v>0.04636908</v>
      </c>
      <c r="I19" s="229" t="n">
        <f aca="false">'Original data'!I37</f>
        <v>0.0479069</v>
      </c>
      <c r="J19" s="229" t="n">
        <f aca="false">'Original data'!J37</f>
        <v>0.04861312</v>
      </c>
      <c r="K19" s="229" t="n">
        <f aca="false">'Original data'!K37</f>
        <v>0.04966893</v>
      </c>
      <c r="L19" s="229" t="n">
        <f aca="false">'Original data'!L37</f>
        <v>0.0499706</v>
      </c>
      <c r="M19" s="229" t="n">
        <f aca="false">'Original data'!M37</f>
        <v>0.04837147</v>
      </c>
      <c r="N19" s="229" t="n">
        <f aca="false">'Original data'!N37</f>
        <v>0.05237635</v>
      </c>
      <c r="O19" s="233" t="n">
        <f aca="false">'Original data'!O37</f>
        <v>0.06059012</v>
      </c>
      <c r="P19" s="229" t="n">
        <f aca="false">'Original data'!P37</f>
        <v>0.05420836</v>
      </c>
      <c r="Q19" s="229" t="n">
        <f aca="false">'Original data'!Q37</f>
        <v>0.04786968</v>
      </c>
      <c r="R19" s="229" t="n">
        <f aca="false">'Original data'!R37</f>
        <v>0.04727493</v>
      </c>
      <c r="S19" s="229" t="n">
        <f aca="false">'Original data'!S37</f>
        <v>0.04411998</v>
      </c>
      <c r="T19" s="229" t="n">
        <f aca="false">'Original data'!T37</f>
        <v>0.04119823</v>
      </c>
      <c r="U19" s="229" t="n">
        <f aca="false">'Original data'!U37</f>
        <v>0.04194932</v>
      </c>
      <c r="V19" s="230"/>
      <c r="W19" s="231"/>
      <c r="X19" s="232" t="str">
        <f aca="false">'Original data'!X37</f>
        <v>b15</v>
      </c>
      <c r="Y19" s="229" t="n">
        <f aca="false">'Original data'!Y37</f>
        <v>0.01951724</v>
      </c>
      <c r="Z19" s="229" t="n">
        <f aca="false">'Original data'!Z37</f>
        <v>0.05172587</v>
      </c>
      <c r="AA19" s="229" t="n">
        <f aca="false">'Original data'!AA37</f>
        <v>0.04401229</v>
      </c>
      <c r="AB19" s="229" t="n">
        <f aca="false">'Original data'!AB37</f>
        <v>0.04605206</v>
      </c>
      <c r="AC19" s="229" t="n">
        <f aca="false">'Original data'!AC37</f>
        <v>0.04623239</v>
      </c>
      <c r="AD19" s="229" t="n">
        <f aca="false">'Original data'!AD37</f>
        <v>0.0492647</v>
      </c>
      <c r="AE19" s="229" t="n">
        <f aca="false">'Original data'!AE37</f>
        <v>0.04938462</v>
      </c>
      <c r="AF19" s="229" t="n">
        <f aca="false">'Original data'!AF37</f>
        <v>0.04818392</v>
      </c>
      <c r="AG19" s="229" t="n">
        <f aca="false">'Original data'!AG37</f>
        <v>0.04814346</v>
      </c>
      <c r="AH19" s="229" t="n">
        <f aca="false">'Original data'!AH37</f>
        <v>0.04944234</v>
      </c>
      <c r="AI19" s="229" t="n">
        <f aca="false">'Original data'!AI37</f>
        <v>0.05317986</v>
      </c>
      <c r="AJ19" s="229" t="n">
        <f aca="false">'Original data'!AJ37</f>
        <v>0.04669264</v>
      </c>
      <c r="AK19" s="229" t="n">
        <f aca="false">'Original data'!AK37</f>
        <v>0.05189769</v>
      </c>
      <c r="AL19" s="229" t="n">
        <f aca="false">'Original data'!AL37</f>
        <v>0.05732195</v>
      </c>
      <c r="AM19" s="229" t="n">
        <f aca="false">'Original data'!AM37</f>
        <v>0.0520571</v>
      </c>
      <c r="AN19" s="229" t="n">
        <f aca="false">'Original data'!AN37</f>
        <v>0.04846669</v>
      </c>
      <c r="AO19" s="229" t="n">
        <f aca="false">'Original data'!AO37</f>
        <v>0.05271673</v>
      </c>
      <c r="AP19" s="229" t="n">
        <f aca="false">'Original data'!AP37</f>
        <v>0.05261283</v>
      </c>
      <c r="AQ19" s="229" t="n">
        <f aca="false">'Original data'!AQ37</f>
        <v>0.05195056</v>
      </c>
      <c r="AR19" s="229" t="n">
        <f aca="false">'Original data'!AR37</f>
        <v>0.04315378</v>
      </c>
      <c r="AS19" s="230"/>
    </row>
    <row r="20" customFormat="false" ht="12.75" hidden="false" customHeight="false" outlineLevel="0" collapsed="false">
      <c r="A20" s="224" t="s">
        <v>180</v>
      </c>
      <c r="B20" s="229" t="n">
        <f aca="false">'Original data'!B38*'Original data'!$U$3</f>
        <v>0</v>
      </c>
      <c r="C20" s="229" t="n">
        <f aca="false">'Original data'!C38*'Original data'!$U$3</f>
        <v>0</v>
      </c>
      <c r="D20" s="229" t="n">
        <f aca="false">'Original data'!D38*'Original data'!$U$3</f>
        <v>0</v>
      </c>
      <c r="E20" s="229" t="n">
        <f aca="false">'Original data'!E38*'Original data'!$U$3</f>
        <v>0</v>
      </c>
      <c r="F20" s="229" t="n">
        <f aca="false">'Original data'!F38*'Original data'!$U$3</f>
        <v>0</v>
      </c>
      <c r="G20" s="229" t="n">
        <f aca="false">'Original data'!G38*'Original data'!$U$3</f>
        <v>0</v>
      </c>
      <c r="H20" s="229" t="n">
        <f aca="false">'Original data'!H38*'Original data'!$U$3</f>
        <v>0</v>
      </c>
      <c r="I20" s="229" t="n">
        <f aca="false">'Original data'!I38*'Original data'!$U$3</f>
        <v>0</v>
      </c>
      <c r="J20" s="229" t="n">
        <f aca="false">'Original data'!J38*'Original data'!$U$3</f>
        <v>0</v>
      </c>
      <c r="K20" s="229" t="n">
        <f aca="false">'Original data'!K38*'Original data'!$U$3</f>
        <v>0</v>
      </c>
      <c r="L20" s="229" t="n">
        <f aca="false">'Original data'!L38*'Original data'!$U$3</f>
        <v>0</v>
      </c>
      <c r="M20" s="229" t="n">
        <f aca="false">'Original data'!M38*'Original data'!$U$3</f>
        <v>0</v>
      </c>
      <c r="N20" s="229" t="n">
        <f aca="false">'Original data'!N38*'Original data'!$U$3</f>
        <v>0</v>
      </c>
      <c r="O20" s="229" t="n">
        <f aca="false">'Original data'!O38*'Original data'!$U$3</f>
        <v>0</v>
      </c>
      <c r="P20" s="229" t="n">
        <f aca="false">'Original data'!P38*'Original data'!$U$3</f>
        <v>0</v>
      </c>
      <c r="Q20" s="229" t="n">
        <f aca="false">'Original data'!Q38*'Original data'!$U$3</f>
        <v>0</v>
      </c>
      <c r="R20" s="229" t="n">
        <f aca="false">'Original data'!R38*'Original data'!$U$3</f>
        <v>0</v>
      </c>
      <c r="S20" s="229" t="n">
        <f aca="false">'Original data'!S38*'Original data'!$U$3</f>
        <v>0</v>
      </c>
      <c r="T20" s="229" t="n">
        <f aca="false">'Original data'!T38*'Original data'!$U$3</f>
        <v>0</v>
      </c>
      <c r="U20" s="229" t="n">
        <f aca="false">'Original data'!U38*'Original data'!$U$3</f>
        <v>0</v>
      </c>
      <c r="V20" s="230"/>
      <c r="W20" s="231"/>
      <c r="X20" s="232" t="str">
        <f aca="false">'Original data'!X38</f>
        <v>b16</v>
      </c>
      <c r="Y20" s="229" t="n">
        <f aca="false">'Original data'!Y38*'Original data'!$U$3</f>
        <v>0</v>
      </c>
      <c r="Z20" s="229" t="n">
        <f aca="false">'Original data'!Z38*'Original data'!$U$3</f>
        <v>0</v>
      </c>
      <c r="AA20" s="229" t="n">
        <f aca="false">'Original data'!AA38*'Original data'!$U$3</f>
        <v>0</v>
      </c>
      <c r="AB20" s="229" t="n">
        <f aca="false">'Original data'!AB38*'Original data'!$U$3</f>
        <v>0</v>
      </c>
      <c r="AC20" s="229" t="n">
        <f aca="false">'Original data'!AC38*'Original data'!$U$3</f>
        <v>0</v>
      </c>
      <c r="AD20" s="229" t="n">
        <f aca="false">'Original data'!AD38*'Original data'!$U$3</f>
        <v>0</v>
      </c>
      <c r="AE20" s="229" t="n">
        <f aca="false">'Original data'!AE38*'Original data'!$U$3</f>
        <v>0</v>
      </c>
      <c r="AF20" s="229" t="n">
        <f aca="false">'Original data'!AF38*'Original data'!$U$3</f>
        <v>0</v>
      </c>
      <c r="AG20" s="229" t="n">
        <f aca="false">'Original data'!AG38*'Original data'!$U$3</f>
        <v>0</v>
      </c>
      <c r="AH20" s="229" t="n">
        <f aca="false">'Original data'!AH38*'Original data'!$U$3</f>
        <v>0</v>
      </c>
      <c r="AI20" s="229" t="n">
        <f aca="false">'Original data'!AI38*'Original data'!$U$3</f>
        <v>0</v>
      </c>
      <c r="AJ20" s="229" t="n">
        <f aca="false">'Original data'!AJ38*'Original data'!$U$3</f>
        <v>0</v>
      </c>
      <c r="AK20" s="229" t="n">
        <f aca="false">'Original data'!AK38*'Original data'!$U$3</f>
        <v>0</v>
      </c>
      <c r="AL20" s="229" t="n">
        <f aca="false">'Original data'!AL38*'Original data'!$U$3</f>
        <v>0</v>
      </c>
      <c r="AM20" s="229" t="n">
        <f aca="false">'Original data'!AM38*'Original data'!$U$3</f>
        <v>0</v>
      </c>
      <c r="AN20" s="229" t="n">
        <f aca="false">'Original data'!AN38*'Original data'!$U$3</f>
        <v>0</v>
      </c>
      <c r="AO20" s="229" t="n">
        <f aca="false">'Original data'!AO38*'Original data'!$U$3</f>
        <v>0</v>
      </c>
      <c r="AP20" s="229" t="n">
        <f aca="false">'Original data'!AP38*'Original data'!$U$3</f>
        <v>0</v>
      </c>
      <c r="AQ20" s="229" t="n">
        <f aca="false">'Original data'!AQ38*'Original data'!$U$3</f>
        <v>0</v>
      </c>
      <c r="AR20" s="229" t="n">
        <f aca="false">'Original data'!AR38*'Original data'!$U$3</f>
        <v>0</v>
      </c>
      <c r="AS20" s="230"/>
    </row>
    <row r="21" customFormat="false" ht="13.5" hidden="false" customHeight="false" outlineLevel="0" collapsed="false">
      <c r="A21" s="234" t="s">
        <v>181</v>
      </c>
      <c r="B21" s="229" t="n">
        <f aca="false">'Original data'!B39</f>
        <v>0</v>
      </c>
      <c r="C21" s="229" t="n">
        <f aca="false">'Original data'!C39</f>
        <v>0</v>
      </c>
      <c r="D21" s="229" t="n">
        <f aca="false">'Original data'!D39</f>
        <v>0</v>
      </c>
      <c r="E21" s="229" t="n">
        <f aca="false">'Original data'!E39</f>
        <v>0</v>
      </c>
      <c r="F21" s="229" t="n">
        <f aca="false">'Original data'!F39</f>
        <v>0</v>
      </c>
      <c r="G21" s="229" t="n">
        <f aca="false">'Original data'!G39</f>
        <v>0</v>
      </c>
      <c r="H21" s="229" t="n">
        <f aca="false">'Original data'!H39</f>
        <v>0</v>
      </c>
      <c r="I21" s="229" t="n">
        <f aca="false">'Original data'!I39</f>
        <v>0</v>
      </c>
      <c r="J21" s="229" t="n">
        <f aca="false">'Original data'!J39</f>
        <v>0</v>
      </c>
      <c r="K21" s="229" t="n">
        <f aca="false">'Original data'!K39</f>
        <v>0</v>
      </c>
      <c r="L21" s="229" t="n">
        <f aca="false">'Original data'!L39</f>
        <v>0</v>
      </c>
      <c r="M21" s="229" t="n">
        <f aca="false">'Original data'!M39</f>
        <v>0</v>
      </c>
      <c r="N21" s="229" t="n">
        <f aca="false">'Original data'!N39</f>
        <v>0</v>
      </c>
      <c r="O21" s="229" t="n">
        <f aca="false">'Original data'!O39</f>
        <v>0</v>
      </c>
      <c r="P21" s="229" t="n">
        <f aca="false">'Original data'!P39</f>
        <v>0</v>
      </c>
      <c r="Q21" s="229" t="n">
        <f aca="false">'Original data'!Q39</f>
        <v>0</v>
      </c>
      <c r="R21" s="229" t="n">
        <f aca="false">'Original data'!R39</f>
        <v>0</v>
      </c>
      <c r="S21" s="229" t="n">
        <f aca="false">'Original data'!S39</f>
        <v>0</v>
      </c>
      <c r="T21" s="229" t="n">
        <f aca="false">'Original data'!T39</f>
        <v>0</v>
      </c>
      <c r="U21" s="229" t="n">
        <f aca="false">'Original data'!U39</f>
        <v>0</v>
      </c>
      <c r="V21" s="235"/>
      <c r="W21" s="231"/>
      <c r="X21" s="236" t="str">
        <f aca="false">'Original data'!X39</f>
        <v>b17</v>
      </c>
      <c r="Y21" s="215" t="n">
        <f aca="false">'Original data'!Y39</f>
        <v>0</v>
      </c>
      <c r="Z21" s="215" t="n">
        <f aca="false">'Original data'!Z39</f>
        <v>0</v>
      </c>
      <c r="AA21" s="215" t="n">
        <f aca="false">'Original data'!AA39</f>
        <v>0</v>
      </c>
      <c r="AB21" s="215" t="n">
        <f aca="false">'Original data'!AB39</f>
        <v>0</v>
      </c>
      <c r="AC21" s="215" t="n">
        <f aca="false">'Original data'!AC39</f>
        <v>0</v>
      </c>
      <c r="AD21" s="215" t="n">
        <f aca="false">'Original data'!AD39</f>
        <v>0</v>
      </c>
      <c r="AE21" s="215" t="n">
        <f aca="false">'Original data'!AE39</f>
        <v>0</v>
      </c>
      <c r="AF21" s="215" t="n">
        <f aca="false">'Original data'!AF39</f>
        <v>0</v>
      </c>
      <c r="AG21" s="215" t="n">
        <f aca="false">'Original data'!AG39</f>
        <v>0</v>
      </c>
      <c r="AH21" s="215" t="n">
        <f aca="false">'Original data'!AH39</f>
        <v>0</v>
      </c>
      <c r="AI21" s="215" t="n">
        <f aca="false">'Original data'!AI39</f>
        <v>0</v>
      </c>
      <c r="AJ21" s="215" t="n">
        <f aca="false">'Original data'!AJ39</f>
        <v>0</v>
      </c>
      <c r="AK21" s="215" t="n">
        <f aca="false">'Original data'!AK39</f>
        <v>0</v>
      </c>
      <c r="AL21" s="215" t="n">
        <f aca="false">'Original data'!AL39</f>
        <v>0</v>
      </c>
      <c r="AM21" s="215" t="n">
        <f aca="false">'Original data'!AM39</f>
        <v>0</v>
      </c>
      <c r="AN21" s="215" t="n">
        <f aca="false">'Original data'!AN39</f>
        <v>0</v>
      </c>
      <c r="AO21" s="215" t="n">
        <f aca="false">'Original data'!AO39</f>
        <v>0</v>
      </c>
      <c r="AP21" s="215" t="n">
        <f aca="false">'Original data'!AP39</f>
        <v>0</v>
      </c>
      <c r="AQ21" s="215" t="n">
        <f aca="false">'Original data'!AQ39</f>
        <v>0</v>
      </c>
      <c r="AR21" s="215" t="n">
        <f aca="false">'Original data'!AR39</f>
        <v>0</v>
      </c>
      <c r="AS21" s="235"/>
    </row>
    <row r="22" customFormat="false" ht="12.75" hidden="false" customHeight="false" outlineLevel="0" collapsed="false">
      <c r="A22" s="237" t="s">
        <v>182</v>
      </c>
      <c r="B22" s="209" t="n">
        <f aca="false">'Original data'!B40*'Original data'!$U$4</f>
        <v>36.52392</v>
      </c>
      <c r="C22" s="209" t="n">
        <f aca="false">'Original data'!C40*'Original data'!$U$4</f>
        <v>5.076537</v>
      </c>
      <c r="D22" s="209" t="n">
        <f aca="false">'Original data'!D40*'Original data'!$U$4</f>
        <v>-0.5782439</v>
      </c>
      <c r="E22" s="209" t="n">
        <f aca="false">'Original data'!E40*'Original data'!$U$4</f>
        <v>-3.161085</v>
      </c>
      <c r="F22" s="209" t="n">
        <f aca="false">'Original data'!F40*'Original data'!$U$4</f>
        <v>-1.981854</v>
      </c>
      <c r="G22" s="209" t="n">
        <f aca="false">'Original data'!G40*'Original data'!$U$4</f>
        <v>-1.118867</v>
      </c>
      <c r="H22" s="209" t="n">
        <f aca="false">'Original data'!H40*'Original data'!$U$4</f>
        <v>-0.6687937</v>
      </c>
      <c r="I22" s="209" t="n">
        <f aca="false">'Original data'!I40*'Original data'!$U$4</f>
        <v>4.296509</v>
      </c>
      <c r="J22" s="209" t="n">
        <f aca="false">'Original data'!J40*'Original data'!$U$4</f>
        <v>4.084356</v>
      </c>
      <c r="K22" s="209" t="n">
        <f aca="false">'Original data'!K40*'Original data'!$U$4</f>
        <v>-0.5747247</v>
      </c>
      <c r="L22" s="209" t="n">
        <f aca="false">'Original data'!L40*'Original data'!$U$4</f>
        <v>-5.666915</v>
      </c>
      <c r="M22" s="209" t="n">
        <f aca="false">'Original data'!M40*'Original data'!$U$4</f>
        <v>-0.9087951</v>
      </c>
      <c r="N22" s="209" t="n">
        <f aca="false">'Original data'!N40*'Original data'!$U$4</f>
        <v>1.38115</v>
      </c>
      <c r="O22" s="209" t="n">
        <f aca="false">'Original data'!O40*'Original data'!$U$4</f>
        <v>3.513937</v>
      </c>
      <c r="P22" s="209" t="n">
        <f aca="false">'Original data'!P40*'Original data'!$U$4</f>
        <v>-0.5786643</v>
      </c>
      <c r="Q22" s="209" t="n">
        <f aca="false">'Original data'!Q40*'Original data'!$U$4</f>
        <v>-4.238796</v>
      </c>
      <c r="R22" s="209" t="n">
        <f aca="false">'Original data'!R40*'Original data'!$U$4</f>
        <v>-4.152156</v>
      </c>
      <c r="S22" s="209" t="n">
        <f aca="false">'Original data'!S40*'Original data'!$U$4</f>
        <v>-4.394482</v>
      </c>
      <c r="T22" s="209" t="n">
        <f aca="false">'Original data'!T40*'Original data'!$U$4</f>
        <v>-5.185438</v>
      </c>
      <c r="U22" s="209" t="n">
        <f aca="false">'Original data'!U40*'Original data'!$U$4</f>
        <v>-10.67931</v>
      </c>
      <c r="V22" s="238"/>
      <c r="W22" s="231"/>
      <c r="X22" s="232" t="str">
        <f aca="false">'Original data'!X40</f>
        <v>a1</v>
      </c>
      <c r="Y22" s="229" t="n">
        <f aca="false">'Original data'!Y40*'Original data'!$U$4</f>
        <v>55.32887</v>
      </c>
      <c r="Z22" s="229" t="n">
        <f aca="false">'Original data'!Z40*'Original data'!$U$4</f>
        <v>-3.107784</v>
      </c>
      <c r="AA22" s="229" t="n">
        <f aca="false">'Original data'!AA40*'Original data'!$U$4</f>
        <v>-1.91554</v>
      </c>
      <c r="AB22" s="229" t="n">
        <f aca="false">'Original data'!AB40*'Original data'!$U$4</f>
        <v>-5.861887</v>
      </c>
      <c r="AC22" s="229" t="n">
        <f aca="false">'Original data'!AC40*'Original data'!$U$4</f>
        <v>-2.017007</v>
      </c>
      <c r="AD22" s="229" t="n">
        <f aca="false">'Original data'!AD40*'Original data'!$U$4</f>
        <v>1.101741</v>
      </c>
      <c r="AE22" s="229" t="n">
        <f aca="false">'Original data'!AE40*'Original data'!$U$4</f>
        <v>4.611985</v>
      </c>
      <c r="AF22" s="229" t="n">
        <f aca="false">'Original data'!AF40*'Original data'!$U$4</f>
        <v>3.051156</v>
      </c>
      <c r="AG22" s="229" t="n">
        <f aca="false">'Original data'!AG40*'Original data'!$U$4</f>
        <v>4.567704</v>
      </c>
      <c r="AH22" s="229" t="n">
        <f aca="false">'Original data'!AH40*'Original data'!$U$4</f>
        <v>-1.108293</v>
      </c>
      <c r="AI22" s="229" t="n">
        <f aca="false">'Original data'!AI40*'Original data'!$U$4</f>
        <v>-6.851316</v>
      </c>
      <c r="AJ22" s="229" t="n">
        <f aca="false">'Original data'!AJ40*'Original data'!$U$4</f>
        <v>-1.976406</v>
      </c>
      <c r="AK22" s="229" t="n">
        <f aca="false">'Original data'!AK40*'Original data'!$U$4</f>
        <v>0.9794093</v>
      </c>
      <c r="AL22" s="229" t="n">
        <f aca="false">'Original data'!AL40*'Original data'!$U$4</f>
        <v>3.811836</v>
      </c>
      <c r="AM22" s="229" t="n">
        <f aca="false">'Original data'!AM40*'Original data'!$U$4</f>
        <v>-1.411832</v>
      </c>
      <c r="AN22" s="229" t="n">
        <f aca="false">'Original data'!AN40*'Original data'!$U$4</f>
        <v>-3.713672</v>
      </c>
      <c r="AO22" s="229" t="n">
        <f aca="false">'Original data'!AO40*'Original data'!$U$4</f>
        <v>-8.463908</v>
      </c>
      <c r="AP22" s="229" t="n">
        <f aca="false">'Original data'!AP40*'Original data'!$U$4</f>
        <v>-6.071505</v>
      </c>
      <c r="AQ22" s="229" t="n">
        <f aca="false">'Original data'!AQ40*'Original data'!$U$4</f>
        <v>-2.682063</v>
      </c>
      <c r="AR22" s="229" t="n">
        <f aca="false">'Original data'!AR40*'Original data'!$U$4</f>
        <v>-7.939768</v>
      </c>
      <c r="AS22" s="238"/>
    </row>
    <row r="23" customFormat="false" ht="12.75" hidden="false" customHeight="false" outlineLevel="0" collapsed="false">
      <c r="A23" s="224" t="s">
        <v>33</v>
      </c>
      <c r="B23" s="229" t="n">
        <f aca="false">'Original data'!B41*'Original data'!$U$5</f>
        <v>8.810516</v>
      </c>
      <c r="C23" s="229" t="n">
        <f aca="false">'Original data'!C41*'Original data'!$U$5</f>
        <v>0.6200008</v>
      </c>
      <c r="D23" s="229" t="n">
        <f aca="false">'Original data'!D41*'Original data'!$U$5</f>
        <v>0.9730992</v>
      </c>
      <c r="E23" s="229" t="n">
        <f aca="false">'Original data'!E41*'Original data'!$U$5</f>
        <v>0.6118293</v>
      </c>
      <c r="F23" s="229" t="n">
        <f aca="false">'Original data'!F41*'Original data'!$U$5</f>
        <v>2.982776</v>
      </c>
      <c r="G23" s="229" t="n">
        <f aca="false">'Original data'!G41*'Original data'!$U$5</f>
        <v>1.525655</v>
      </c>
      <c r="H23" s="229" t="n">
        <f aca="false">'Original data'!H41*'Original data'!$U$5</f>
        <v>2.190793</v>
      </c>
      <c r="I23" s="229" t="n">
        <f aca="false">'Original data'!I41*'Original data'!$U$5</f>
        <v>0.8950905</v>
      </c>
      <c r="J23" s="229" t="n">
        <f aca="false">'Original data'!J41*'Original data'!$U$5</f>
        <v>1.684045</v>
      </c>
      <c r="K23" s="229" t="n">
        <f aca="false">'Original data'!K41*'Original data'!$U$5</f>
        <v>1.066688</v>
      </c>
      <c r="L23" s="229" t="n">
        <f aca="false">'Original data'!L41*'Original data'!$U$5</f>
        <v>1.593833</v>
      </c>
      <c r="M23" s="229" t="n">
        <f aca="false">'Original data'!M41*'Original data'!$U$5</f>
        <v>1.031034</v>
      </c>
      <c r="N23" s="229" t="n">
        <f aca="false">'Original data'!N41*'Original data'!$U$5</f>
        <v>2.147501</v>
      </c>
      <c r="O23" s="229" t="n">
        <f aca="false">'Original data'!O41*'Original data'!$U$5</f>
        <v>2.981257</v>
      </c>
      <c r="P23" s="229" t="n">
        <f aca="false">'Original data'!P41*'Original data'!$U$5</f>
        <v>2.151838</v>
      </c>
      <c r="Q23" s="229" t="n">
        <f aca="false">'Original data'!Q41*'Original data'!$U$5</f>
        <v>2.551817</v>
      </c>
      <c r="R23" s="229" t="n">
        <f aca="false">'Original data'!R41*'Original data'!$U$5</f>
        <v>2.248876</v>
      </c>
      <c r="S23" s="229" t="n">
        <f aca="false">'Original data'!S41*'Original data'!$U$5</f>
        <v>1.969144</v>
      </c>
      <c r="T23" s="229" t="n">
        <f aca="false">'Original data'!T41*'Original data'!$U$5</f>
        <v>2.374816</v>
      </c>
      <c r="U23" s="229" t="n">
        <f aca="false">'Original data'!U41*'Original data'!$U$5</f>
        <v>-6.692496</v>
      </c>
      <c r="V23" s="230"/>
      <c r="W23" s="231"/>
      <c r="X23" s="232" t="str">
        <f aca="false">'Original data'!X41</f>
        <v>a2</v>
      </c>
      <c r="Y23" s="229" t="n">
        <f aca="false">'Original data'!Y41*'Original data'!$U$5</f>
        <v>14.57956</v>
      </c>
      <c r="Z23" s="229" t="n">
        <f aca="false">'Original data'!Z41*'Original data'!$U$5</f>
        <v>-1.242841</v>
      </c>
      <c r="AA23" s="229" t="n">
        <f aca="false">'Original data'!AA41*'Original data'!$U$5</f>
        <v>-0.1919726</v>
      </c>
      <c r="AB23" s="229" t="n">
        <f aca="false">'Original data'!AB41*'Original data'!$U$5</f>
        <v>0.3769642</v>
      </c>
      <c r="AC23" s="229" t="n">
        <f aca="false">'Original data'!AC41*'Original data'!$U$5</f>
        <v>0.3190674</v>
      </c>
      <c r="AD23" s="229" t="n">
        <f aca="false">'Original data'!AD41*'Original data'!$U$5</f>
        <v>-0.9780846</v>
      </c>
      <c r="AE23" s="229" t="n">
        <f aca="false">'Original data'!AE41*'Original data'!$U$5</f>
        <v>-0.8883545</v>
      </c>
      <c r="AF23" s="229" t="n">
        <f aca="false">'Original data'!AF41*'Original data'!$U$5</f>
        <v>-1.131277</v>
      </c>
      <c r="AG23" s="229" t="n">
        <f aca="false">'Original data'!AG41*'Original data'!$U$5</f>
        <v>-1.080324</v>
      </c>
      <c r="AH23" s="229" t="n">
        <f aca="false">'Original data'!AH41*'Original data'!$U$5</f>
        <v>-0.175949</v>
      </c>
      <c r="AI23" s="229" t="n">
        <f aca="false">'Original data'!AI41*'Original data'!$U$5</f>
        <v>-0.2619082</v>
      </c>
      <c r="AJ23" s="229" t="n">
        <f aca="false">'Original data'!AJ41*'Original data'!$U$5</f>
        <v>-0.5862797</v>
      </c>
      <c r="AK23" s="229" t="n">
        <f aca="false">'Original data'!AK41*'Original data'!$U$5</f>
        <v>0.1065495</v>
      </c>
      <c r="AL23" s="229" t="n">
        <f aca="false">'Original data'!AL41*'Original data'!$U$5</f>
        <v>0.8228014</v>
      </c>
      <c r="AM23" s="229" t="n">
        <f aca="false">'Original data'!AM41*'Original data'!$U$5</f>
        <v>1.072917</v>
      </c>
      <c r="AN23" s="229" t="n">
        <f aca="false">'Original data'!AN41*'Original data'!$U$5</f>
        <v>-0.5531691</v>
      </c>
      <c r="AO23" s="229" t="n">
        <f aca="false">'Original data'!AO41*'Original data'!$U$5</f>
        <v>-0.793635</v>
      </c>
      <c r="AP23" s="229" t="n">
        <f aca="false">'Original data'!AP41*'Original data'!$U$5</f>
        <v>0.5148237</v>
      </c>
      <c r="AQ23" s="229" t="n">
        <f aca="false">'Original data'!AQ41*'Original data'!$U$5</f>
        <v>-0.7963564</v>
      </c>
      <c r="AR23" s="229" t="n">
        <f aca="false">'Original data'!AR41*'Original data'!$U$5</f>
        <v>4.107022</v>
      </c>
      <c r="AS23" s="230"/>
    </row>
    <row r="24" customFormat="false" ht="12.75" hidden="false" customHeight="false" outlineLevel="0" collapsed="false">
      <c r="A24" s="224" t="s">
        <v>34</v>
      </c>
      <c r="B24" s="229" t="n">
        <f aca="false">'Original data'!B42*'Original data'!$U$4</f>
        <v>-1.601705</v>
      </c>
      <c r="C24" s="229" t="n">
        <f aca="false">'Original data'!C42*'Original data'!$U$4</f>
        <v>-0.5607245</v>
      </c>
      <c r="D24" s="229" t="n">
        <f aca="false">'Original data'!D42*'Original data'!$U$4</f>
        <v>-0.841379</v>
      </c>
      <c r="E24" s="229" t="n">
        <f aca="false">'Original data'!E42*'Original data'!$U$4</f>
        <v>0.04241389</v>
      </c>
      <c r="F24" s="229" t="n">
        <f aca="false">'Original data'!F42*'Original data'!$U$4</f>
        <v>-0.67711</v>
      </c>
      <c r="G24" s="229" t="n">
        <f aca="false">'Original data'!G42*'Original data'!$U$4</f>
        <v>0.00709328</v>
      </c>
      <c r="H24" s="229" t="n">
        <f aca="false">'Original data'!H42*'Original data'!$U$4</f>
        <v>0.1166849</v>
      </c>
      <c r="I24" s="229" t="n">
        <f aca="false">'Original data'!I42*'Original data'!$U$4</f>
        <v>-0.2603589</v>
      </c>
      <c r="J24" s="229" t="n">
        <f aca="false">'Original data'!J42*'Original data'!$U$4</f>
        <v>0.3156177</v>
      </c>
      <c r="K24" s="229" t="n">
        <f aca="false">'Original data'!K42*'Original data'!$U$4</f>
        <v>-0.1000086</v>
      </c>
      <c r="L24" s="229" t="n">
        <f aca="false">'Original data'!L42*'Original data'!$U$4</f>
        <v>0.1824543</v>
      </c>
      <c r="M24" s="229" t="n">
        <f aca="false">'Original data'!M42*'Original data'!$U$4</f>
        <v>0.1415011</v>
      </c>
      <c r="N24" s="229" t="n">
        <f aca="false">'Original data'!N42*'Original data'!$U$4</f>
        <v>0.03148252</v>
      </c>
      <c r="O24" s="229" t="n">
        <f aca="false">'Original data'!O42*'Original data'!$U$4</f>
        <v>0.4113017</v>
      </c>
      <c r="P24" s="229" t="n">
        <f aca="false">'Original data'!P42*'Original data'!$U$4</f>
        <v>0.5814272</v>
      </c>
      <c r="Q24" s="229" t="n">
        <f aca="false">'Original data'!Q42*'Original data'!$U$4</f>
        <v>0.4137656</v>
      </c>
      <c r="R24" s="229" t="n">
        <f aca="false">'Original data'!R42*'Original data'!$U$4</f>
        <v>0.2498014</v>
      </c>
      <c r="S24" s="229" t="n">
        <f aca="false">'Original data'!S42*'Original data'!$U$4</f>
        <v>0.5860399</v>
      </c>
      <c r="T24" s="229" t="n">
        <f aca="false">'Original data'!T42*'Original data'!$U$4</f>
        <v>0.5928319</v>
      </c>
      <c r="U24" s="229" t="n">
        <f aca="false">'Original data'!U42*'Original data'!$U$4</f>
        <v>0.1268964</v>
      </c>
      <c r="V24" s="230"/>
      <c r="W24" s="231"/>
      <c r="X24" s="232" t="str">
        <f aca="false">'Original data'!X42</f>
        <v>a3</v>
      </c>
      <c r="Y24" s="229" t="n">
        <f aca="false">'Original data'!Y42*'Original data'!$U$4</f>
        <v>1.19495</v>
      </c>
      <c r="Z24" s="229" t="n">
        <f aca="false">'Original data'!Z42*'Original data'!$U$4</f>
        <v>0.4764724</v>
      </c>
      <c r="AA24" s="229" t="n">
        <f aca="false">'Original data'!AA42*'Original data'!$U$4</f>
        <v>0.04855653</v>
      </c>
      <c r="AB24" s="229" t="n">
        <f aca="false">'Original data'!AB42*'Original data'!$U$4</f>
        <v>-0.08739706</v>
      </c>
      <c r="AC24" s="229" t="n">
        <f aca="false">'Original data'!AC42*'Original data'!$U$4</f>
        <v>-0.01061245</v>
      </c>
      <c r="AD24" s="229" t="n">
        <f aca="false">'Original data'!AD42*'Original data'!$U$4</f>
        <v>0.2893072</v>
      </c>
      <c r="AE24" s="229" t="n">
        <f aca="false">'Original data'!AE42*'Original data'!$U$4</f>
        <v>0.2302853</v>
      </c>
      <c r="AF24" s="229" t="n">
        <f aca="false">'Original data'!AF42*'Original data'!$U$4</f>
        <v>0.2776418</v>
      </c>
      <c r="AG24" s="229" t="n">
        <f aca="false">'Original data'!AG42*'Original data'!$U$4</f>
        <v>0.03850706</v>
      </c>
      <c r="AH24" s="229" t="n">
        <f aca="false">'Original data'!AH42*'Original data'!$U$4</f>
        <v>0.3298516</v>
      </c>
      <c r="AI24" s="229" t="n">
        <f aca="false">'Original data'!AI42*'Original data'!$U$4</f>
        <v>0.6626525</v>
      </c>
      <c r="AJ24" s="229" t="n">
        <f aca="false">'Original data'!AJ42*'Original data'!$U$4</f>
        <v>-0.07283679</v>
      </c>
      <c r="AK24" s="229" t="n">
        <f aca="false">'Original data'!AK42*'Original data'!$U$4</f>
        <v>0.05468143</v>
      </c>
      <c r="AL24" s="229" t="n">
        <f aca="false">'Original data'!AL42*'Original data'!$U$4</f>
        <v>0.1830884</v>
      </c>
      <c r="AM24" s="229" t="n">
        <f aca="false">'Original data'!AM42*'Original data'!$U$4</f>
        <v>-0.1388185</v>
      </c>
      <c r="AN24" s="229" t="n">
        <f aca="false">'Original data'!AN42*'Original data'!$U$4</f>
        <v>0.101627</v>
      </c>
      <c r="AO24" s="229" t="n">
        <f aca="false">'Original data'!AO42*'Original data'!$U$4</f>
        <v>0.1094689</v>
      </c>
      <c r="AP24" s="229" t="n">
        <f aca="false">'Original data'!AP42*'Original data'!$U$4</f>
        <v>0.2108443</v>
      </c>
      <c r="AQ24" s="229" t="n">
        <f aca="false">'Original data'!AQ42*'Original data'!$U$4</f>
        <v>0.6223604</v>
      </c>
      <c r="AR24" s="229" t="n">
        <f aca="false">'Original data'!AR42*'Original data'!$U$4</f>
        <v>0.6252772</v>
      </c>
      <c r="AS24" s="230"/>
    </row>
    <row r="25" customFormat="false" ht="12.75" hidden="false" customHeight="false" outlineLevel="0" collapsed="false">
      <c r="A25" s="224" t="s">
        <v>35</v>
      </c>
      <c r="B25" s="229" t="n">
        <f aca="false">'Original data'!B43*'Original data'!$U$5</f>
        <v>2.228023</v>
      </c>
      <c r="C25" s="229" t="n">
        <f aca="false">'Original data'!C43*'Original data'!$U$5</f>
        <v>0.7024421</v>
      </c>
      <c r="D25" s="229" t="n">
        <f aca="false">'Original data'!D43*'Original data'!$U$5</f>
        <v>0.4555363</v>
      </c>
      <c r="E25" s="229" t="n">
        <f aca="false">'Original data'!E43*'Original data'!$U$5</f>
        <v>0.6564254</v>
      </c>
      <c r="F25" s="229" t="n">
        <f aca="false">'Original data'!F43*'Original data'!$U$5</f>
        <v>0.4278057</v>
      </c>
      <c r="G25" s="229" t="n">
        <f aca="false">'Original data'!G43*'Original data'!$U$5</f>
        <v>0.3573055</v>
      </c>
      <c r="H25" s="229" t="n">
        <f aca="false">'Original data'!H43*'Original data'!$U$5</f>
        <v>0.2879214</v>
      </c>
      <c r="I25" s="229" t="n">
        <f aca="false">'Original data'!I43*'Original data'!$U$5</f>
        <v>0.2184879</v>
      </c>
      <c r="J25" s="229" t="n">
        <f aca="false">'Original data'!J43*'Original data'!$U$5</f>
        <v>-0.01094769</v>
      </c>
      <c r="K25" s="229" t="n">
        <f aca="false">'Original data'!K43*'Original data'!$U$5</f>
        <v>0.676915</v>
      </c>
      <c r="L25" s="229" t="n">
        <f aca="false">'Original data'!L43*'Original data'!$U$5</f>
        <v>0.7715906</v>
      </c>
      <c r="M25" s="229" t="n">
        <f aca="false">'Original data'!M43*'Original data'!$U$5</f>
        <v>0.7296601</v>
      </c>
      <c r="N25" s="229" t="n">
        <f aca="false">'Original data'!N43*'Original data'!$U$5</f>
        <v>0.449011</v>
      </c>
      <c r="O25" s="229" t="n">
        <f aca="false">'Original data'!O43*'Original data'!$U$5</f>
        <v>0.4419314</v>
      </c>
      <c r="P25" s="229" t="n">
        <f aca="false">'Original data'!P43*'Original data'!$U$5</f>
        <v>0.6372455</v>
      </c>
      <c r="Q25" s="229" t="n">
        <f aca="false">'Original data'!Q43*'Original data'!$U$5</f>
        <v>0.8790399</v>
      </c>
      <c r="R25" s="229" t="n">
        <f aca="false">'Original data'!R43*'Original data'!$U$5</f>
        <v>0.671514</v>
      </c>
      <c r="S25" s="229" t="n">
        <f aca="false">'Original data'!S43*'Original data'!$U$5</f>
        <v>0.5960419</v>
      </c>
      <c r="T25" s="229" t="n">
        <f aca="false">'Original data'!T43*'Original data'!$U$5</f>
        <v>0.5262597</v>
      </c>
      <c r="U25" s="229" t="n">
        <f aca="false">'Original data'!U43*'Original data'!$U$5</f>
        <v>-0.05812088</v>
      </c>
      <c r="V25" s="230"/>
      <c r="W25" s="231"/>
      <c r="X25" s="232" t="str">
        <f aca="false">'Original data'!X43</f>
        <v>a4</v>
      </c>
      <c r="Y25" s="229" t="n">
        <f aca="false">'Original data'!Y43*'Original data'!$U$5</f>
        <v>2.768639</v>
      </c>
      <c r="Z25" s="229" t="n">
        <f aca="false">'Original data'!Z43*'Original data'!$U$5</f>
        <v>-0.3037469</v>
      </c>
      <c r="AA25" s="229" t="n">
        <f aca="false">'Original data'!AA43*'Original data'!$U$5</f>
        <v>-0.1430406</v>
      </c>
      <c r="AB25" s="229" t="n">
        <f aca="false">'Original data'!AB43*'Original data'!$U$5</f>
        <v>-0.388331</v>
      </c>
      <c r="AC25" s="229" t="n">
        <f aca="false">'Original data'!AC43*'Original data'!$U$5</f>
        <v>-0.1707181</v>
      </c>
      <c r="AD25" s="229" t="n">
        <f aca="false">'Original data'!AD43*'Original data'!$U$5</f>
        <v>-0.5027295</v>
      </c>
      <c r="AE25" s="229" t="n">
        <f aca="false">'Original data'!AE43*'Original data'!$U$5</f>
        <v>-0.43397</v>
      </c>
      <c r="AF25" s="229" t="n">
        <f aca="false">'Original data'!AF43*'Original data'!$U$5</f>
        <v>-0.1093424</v>
      </c>
      <c r="AG25" s="229" t="n">
        <f aca="false">'Original data'!AG43*'Original data'!$U$5</f>
        <v>-0.1206088</v>
      </c>
      <c r="AH25" s="229" t="n">
        <f aca="false">'Original data'!AH43*'Original data'!$U$5</f>
        <v>-0.5331406</v>
      </c>
      <c r="AI25" s="229" t="n">
        <f aca="false">'Original data'!AI43*'Original data'!$U$5</f>
        <v>0.1401328</v>
      </c>
      <c r="AJ25" s="229" t="n">
        <f aca="false">'Original data'!AJ43*'Original data'!$U$5</f>
        <v>0.4060165</v>
      </c>
      <c r="AK25" s="229" t="n">
        <f aca="false">'Original data'!AK43*'Original data'!$U$5</f>
        <v>-0.06395844</v>
      </c>
      <c r="AL25" s="229" t="n">
        <f aca="false">'Original data'!AL43*'Original data'!$U$5</f>
        <v>-0.4665695</v>
      </c>
      <c r="AM25" s="229" t="n">
        <f aca="false">'Original data'!AM43*'Original data'!$U$5</f>
        <v>-0.03440752</v>
      </c>
      <c r="AN25" s="229" t="n">
        <f aca="false">'Original data'!AN43*'Original data'!$U$5</f>
        <v>0.3721185</v>
      </c>
      <c r="AO25" s="229" t="n">
        <f aca="false">'Original data'!AO43*'Original data'!$U$5</f>
        <v>0.5125146</v>
      </c>
      <c r="AP25" s="229" t="n">
        <f aca="false">'Original data'!AP43*'Original data'!$U$5</f>
        <v>-0.1963786</v>
      </c>
      <c r="AQ25" s="229" t="n">
        <f aca="false">'Original data'!AQ43*'Original data'!$U$5</f>
        <v>0.05976089</v>
      </c>
      <c r="AR25" s="229" t="n">
        <f aca="false">'Original data'!AR43*'Original data'!$U$5</f>
        <v>1.155136</v>
      </c>
      <c r="AS25" s="230"/>
    </row>
    <row r="26" customFormat="false" ht="12.75" hidden="false" customHeight="false" outlineLevel="0" collapsed="false">
      <c r="A26" s="224" t="s">
        <v>36</v>
      </c>
      <c r="B26" s="229" t="n">
        <f aca="false">'Original data'!B44*'Original data'!$U$4</f>
        <v>2.589938</v>
      </c>
      <c r="C26" s="229" t="n">
        <f aca="false">'Original data'!C44*'Original data'!$U$4</f>
        <v>-0.2135692</v>
      </c>
      <c r="D26" s="229" t="n">
        <f aca="false">'Original data'!D44*'Original data'!$U$4</f>
        <v>-0.2893834</v>
      </c>
      <c r="E26" s="229" t="n">
        <f aca="false">'Original data'!E44*'Original data'!$U$4</f>
        <v>-0.5259738</v>
      </c>
      <c r="F26" s="229" t="n">
        <f aca="false">'Original data'!F44*'Original data'!$U$4</f>
        <v>0.1319712</v>
      </c>
      <c r="G26" s="229" t="n">
        <f aca="false">'Original data'!G44*'Original data'!$U$4</f>
        <v>0.2577374</v>
      </c>
      <c r="H26" s="229" t="n">
        <f aca="false">'Original data'!H44*'Original data'!$U$4</f>
        <v>-0.1766545</v>
      </c>
      <c r="I26" s="229" t="n">
        <f aca="false">'Original data'!I44*'Original data'!$U$4</f>
        <v>-0.2232518</v>
      </c>
      <c r="J26" s="229" t="n">
        <f aca="false">'Original data'!J44*'Original data'!$U$4</f>
        <v>0.1137633</v>
      </c>
      <c r="K26" s="229" t="n">
        <f aca="false">'Original data'!K44*'Original data'!$U$4</f>
        <v>0.04837628</v>
      </c>
      <c r="L26" s="229" t="n">
        <f aca="false">'Original data'!L44*'Original data'!$U$4</f>
        <v>0.05705643</v>
      </c>
      <c r="M26" s="229" t="n">
        <f aca="false">'Original data'!M44*'Original data'!$U$4</f>
        <v>-0.1218816</v>
      </c>
      <c r="N26" s="229" t="n">
        <f aca="false">'Original data'!N44*'Original data'!$U$4</f>
        <v>-0.3743875</v>
      </c>
      <c r="O26" s="229" t="n">
        <f aca="false">'Original data'!O44*'Original data'!$U$4</f>
        <v>0.05623601</v>
      </c>
      <c r="P26" s="229" t="n">
        <f aca="false">'Original data'!P44*'Original data'!$U$4</f>
        <v>0.4210567</v>
      </c>
      <c r="Q26" s="229" t="n">
        <f aca="false">'Original data'!Q44*'Original data'!$U$4</f>
        <v>0.04841197</v>
      </c>
      <c r="R26" s="229" t="n">
        <f aca="false">'Original data'!R44*'Original data'!$U$4</f>
        <v>-0.09577089</v>
      </c>
      <c r="S26" s="229" t="n">
        <f aca="false">'Original data'!S44*'Original data'!$U$4</f>
        <v>0.09787208</v>
      </c>
      <c r="T26" s="229" t="n">
        <f aca="false">'Original data'!T44*'Original data'!$U$4</f>
        <v>0.363966</v>
      </c>
      <c r="U26" s="229" t="n">
        <f aca="false">'Original data'!U44*'Original data'!$U$4</f>
        <v>0.05844892</v>
      </c>
      <c r="V26" s="230"/>
      <c r="W26" s="231"/>
      <c r="X26" s="232" t="str">
        <f aca="false">'Original data'!X44</f>
        <v>a5</v>
      </c>
      <c r="Y26" s="229" t="n">
        <f aca="false">'Original data'!Y44*'Original data'!$U$4</f>
        <v>2.615727</v>
      </c>
      <c r="Z26" s="229" t="n">
        <f aca="false">'Original data'!Z44*'Original data'!$U$4</f>
        <v>-0.1072779</v>
      </c>
      <c r="AA26" s="229" t="n">
        <f aca="false">'Original data'!AA44*'Original data'!$U$4</f>
        <v>-0.09585665</v>
      </c>
      <c r="AB26" s="229" t="n">
        <f aca="false">'Original data'!AB44*'Original data'!$U$4</f>
        <v>0.05850267</v>
      </c>
      <c r="AC26" s="229" t="n">
        <f aca="false">'Original data'!AC44*'Original data'!$U$4</f>
        <v>0.2537618</v>
      </c>
      <c r="AD26" s="229" t="n">
        <f aca="false">'Original data'!AD44*'Original data'!$U$4</f>
        <v>0.06902133</v>
      </c>
      <c r="AE26" s="229" t="n">
        <f aca="false">'Original data'!AE44*'Original data'!$U$4</f>
        <v>-0.08733326</v>
      </c>
      <c r="AF26" s="229" t="n">
        <f aca="false">'Original data'!AF44*'Original data'!$U$4</f>
        <v>-0.0117046</v>
      </c>
      <c r="AG26" s="229" t="n">
        <f aca="false">'Original data'!AG44*'Original data'!$U$4</f>
        <v>0.0566354</v>
      </c>
      <c r="AH26" s="229" t="n">
        <f aca="false">'Original data'!AH44*'Original data'!$U$4</f>
        <v>0.1951095</v>
      </c>
      <c r="AI26" s="229" t="n">
        <f aca="false">'Original data'!AI44*'Original data'!$U$4</f>
        <v>0.2428269</v>
      </c>
      <c r="AJ26" s="229" t="n">
        <f aca="false">'Original data'!AJ44*'Original data'!$U$4</f>
        <v>0.04532473</v>
      </c>
      <c r="AK26" s="229" t="n">
        <f aca="false">'Original data'!AK44*'Original data'!$U$4</f>
        <v>-0.3047056</v>
      </c>
      <c r="AL26" s="229" t="n">
        <f aca="false">'Original data'!AL44*'Original data'!$U$4</f>
        <v>0.1692092</v>
      </c>
      <c r="AM26" s="229" t="n">
        <f aca="false">'Original data'!AM44*'Original data'!$U$4</f>
        <v>0.2261105</v>
      </c>
      <c r="AN26" s="229" t="n">
        <f aca="false">'Original data'!AN44*'Original data'!$U$4</f>
        <v>0.08534011</v>
      </c>
      <c r="AO26" s="229" t="n">
        <f aca="false">'Original data'!AO44*'Original data'!$U$4</f>
        <v>-0.0588595</v>
      </c>
      <c r="AP26" s="229" t="n">
        <f aca="false">'Original data'!AP44*'Original data'!$U$4</f>
        <v>-0.1647627</v>
      </c>
      <c r="AQ26" s="229" t="n">
        <f aca="false">'Original data'!AQ44*'Original data'!$U$4</f>
        <v>0.1256532</v>
      </c>
      <c r="AR26" s="229" t="n">
        <f aca="false">'Original data'!AR44*'Original data'!$U$4</f>
        <v>-0.1423307</v>
      </c>
      <c r="AS26" s="230"/>
    </row>
    <row r="27" customFormat="false" ht="12.75" hidden="false" customHeight="false" outlineLevel="0" collapsed="false">
      <c r="A27" s="224" t="s">
        <v>37</v>
      </c>
      <c r="B27" s="229" t="n">
        <f aca="false">'Original data'!B45*'Original data'!$U$5</f>
        <v>-0.03643912</v>
      </c>
      <c r="C27" s="229" t="n">
        <f aca="false">'Original data'!C45*'Original data'!$U$5</f>
        <v>-0.1710877</v>
      </c>
      <c r="D27" s="229" t="n">
        <f aca="false">'Original data'!D45*'Original data'!$U$5</f>
        <v>-0.08862387</v>
      </c>
      <c r="E27" s="229" t="n">
        <f aca="false">'Original data'!E45*'Original data'!$U$5</f>
        <v>-0.02541136</v>
      </c>
      <c r="F27" s="229" t="n">
        <f aca="false">'Original data'!F45*'Original data'!$U$5</f>
        <v>-0.1909755</v>
      </c>
      <c r="G27" s="229" t="n">
        <f aca="false">'Original data'!G45*'Original data'!$U$5</f>
        <v>-0.08260801</v>
      </c>
      <c r="H27" s="229" t="n">
        <f aca="false">'Original data'!H45*'Original data'!$U$5</f>
        <v>-0.05174651</v>
      </c>
      <c r="I27" s="229" t="n">
        <f aca="false">'Original data'!I45*'Original data'!$U$5</f>
        <v>-0.1133276</v>
      </c>
      <c r="J27" s="229" t="n">
        <f aca="false">'Original data'!J45*'Original data'!$U$5</f>
        <v>-0.04645545</v>
      </c>
      <c r="K27" s="229" t="n">
        <f aca="false">'Original data'!K45*'Original data'!$U$5</f>
        <v>-0.03251501</v>
      </c>
      <c r="L27" s="229" t="n">
        <f aca="false">'Original data'!L45*'Original data'!$U$5</f>
        <v>-0.02379312</v>
      </c>
      <c r="M27" s="229" t="n">
        <f aca="false">'Original data'!M45*'Original data'!$U$5</f>
        <v>-0.07180748</v>
      </c>
      <c r="N27" s="229" t="n">
        <f aca="false">'Original data'!N45*'Original data'!$U$5</f>
        <v>-0.06994791</v>
      </c>
      <c r="O27" s="229" t="n">
        <f aca="false">'Original data'!O45*'Original data'!$U$5</f>
        <v>-0.01126456</v>
      </c>
      <c r="P27" s="229" t="n">
        <f aca="false">'Original data'!P45*'Original data'!$U$5</f>
        <v>-0.1165995</v>
      </c>
      <c r="Q27" s="229" t="n">
        <f aca="false">'Original data'!Q45*'Original data'!$U$5</f>
        <v>0.03424468</v>
      </c>
      <c r="R27" s="229" t="n">
        <f aca="false">'Original data'!R45*'Original data'!$U$5</f>
        <v>0.08250891</v>
      </c>
      <c r="S27" s="229" t="n">
        <f aca="false">'Original data'!S45*'Original data'!$U$5</f>
        <v>0.0220275</v>
      </c>
      <c r="T27" s="229" t="n">
        <f aca="false">'Original data'!T45*'Original data'!$U$5</f>
        <v>0.09286842</v>
      </c>
      <c r="U27" s="229" t="n">
        <f aca="false">'Original data'!U45*'Original data'!$U$5</f>
        <v>0.09367423</v>
      </c>
      <c r="V27" s="230"/>
      <c r="W27" s="231"/>
      <c r="X27" s="232" t="str">
        <f aca="false">'Original data'!X45</f>
        <v>a6</v>
      </c>
      <c r="Y27" s="229" t="n">
        <f aca="false">'Original data'!Y45*'Original data'!$U$5</f>
        <v>-0.09145558</v>
      </c>
      <c r="Z27" s="229" t="n">
        <f aca="false">'Original data'!Z45*'Original data'!$U$5</f>
        <v>-0.1733474</v>
      </c>
      <c r="AA27" s="229" t="n">
        <f aca="false">'Original data'!AA45*'Original data'!$U$5</f>
        <v>-0.04987605</v>
      </c>
      <c r="AB27" s="229" t="n">
        <f aca="false">'Original data'!AB45*'Original data'!$U$5</f>
        <v>0.05973474</v>
      </c>
      <c r="AC27" s="229" t="n">
        <f aca="false">'Original data'!AC45*'Original data'!$U$5</f>
        <v>-0.09636782</v>
      </c>
      <c r="AD27" s="229" t="n">
        <f aca="false">'Original data'!AD45*'Original data'!$U$5</f>
        <v>-0.1632009</v>
      </c>
      <c r="AE27" s="229" t="n">
        <f aca="false">'Original data'!AE45*'Original data'!$U$5</f>
        <v>-0.01454167</v>
      </c>
      <c r="AF27" s="229" t="n">
        <f aca="false">'Original data'!AF45*'Original data'!$U$5</f>
        <v>-0.05109305</v>
      </c>
      <c r="AG27" s="229" t="n">
        <f aca="false">'Original data'!AG45*'Original data'!$U$5</f>
        <v>-0.06083167</v>
      </c>
      <c r="AH27" s="229" t="n">
        <f aca="false">'Original data'!AH45*'Original data'!$U$5</f>
        <v>-0.04757856</v>
      </c>
      <c r="AI27" s="229" t="n">
        <f aca="false">'Original data'!AI45*'Original data'!$U$5</f>
        <v>-0.09099573</v>
      </c>
      <c r="AJ27" s="229" t="n">
        <f aca="false">'Original data'!AJ45*'Original data'!$U$5</f>
        <v>0.04142821</v>
      </c>
      <c r="AK27" s="229" t="n">
        <f aca="false">'Original data'!AK45*'Original data'!$U$5</f>
        <v>-0.03842387</v>
      </c>
      <c r="AL27" s="229" t="n">
        <f aca="false">'Original data'!AL45*'Original data'!$U$5</f>
        <v>-0.1010932</v>
      </c>
      <c r="AM27" s="229" t="n">
        <f aca="false">'Original data'!AM45*'Original data'!$U$5</f>
        <v>-0.1433811</v>
      </c>
      <c r="AN27" s="229" t="n">
        <f aca="false">'Original data'!AN45*'Original data'!$U$5</f>
        <v>-0.0382155</v>
      </c>
      <c r="AO27" s="229" t="n">
        <f aca="false">'Original data'!AO45*'Original data'!$U$5</f>
        <v>0.06773981</v>
      </c>
      <c r="AP27" s="229" t="n">
        <f aca="false">'Original data'!AP45*'Original data'!$U$5</f>
        <v>-0.05936087</v>
      </c>
      <c r="AQ27" s="229" t="n">
        <f aca="false">'Original data'!AQ45*'Original data'!$U$5</f>
        <v>0.02456947</v>
      </c>
      <c r="AR27" s="229" t="n">
        <f aca="false">'Original data'!AR45*'Original data'!$U$5</f>
        <v>-0.1496523</v>
      </c>
      <c r="AS27" s="230"/>
    </row>
    <row r="28" customFormat="false" ht="12.75" hidden="false" customHeight="false" outlineLevel="0" collapsed="false">
      <c r="A28" s="224" t="s">
        <v>38</v>
      </c>
      <c r="B28" s="229" t="n">
        <f aca="false">'Original data'!B46*'Original data'!$U$4</f>
        <v>1.620917</v>
      </c>
      <c r="C28" s="229" t="n">
        <f aca="false">'Original data'!C46*'Original data'!$U$4</f>
        <v>-0.06480737</v>
      </c>
      <c r="D28" s="229" t="n">
        <f aca="false">'Original data'!D46*'Original data'!$U$4</f>
        <v>-0.0244151</v>
      </c>
      <c r="E28" s="229" t="n">
        <f aca="false">'Original data'!E46*'Original data'!$U$4</f>
        <v>0.05609831</v>
      </c>
      <c r="F28" s="229" t="n">
        <f aca="false">'Original data'!F46*'Original data'!$U$4</f>
        <v>0.02913322</v>
      </c>
      <c r="G28" s="229" t="n">
        <f aca="false">'Original data'!G46*'Original data'!$U$4</f>
        <v>-0.07110954</v>
      </c>
      <c r="H28" s="229" t="n">
        <f aca="false">'Original data'!H46*'Original data'!$U$4</f>
        <v>-0.1029564</v>
      </c>
      <c r="I28" s="229" t="n">
        <f aca="false">'Original data'!I46*'Original data'!$U$4</f>
        <v>-0.029238</v>
      </c>
      <c r="J28" s="229" t="n">
        <f aca="false">'Original data'!J46*'Original data'!$U$4</f>
        <v>0.05211119</v>
      </c>
      <c r="K28" s="229" t="n">
        <f aca="false">'Original data'!K46*'Original data'!$U$4</f>
        <v>0.09927087</v>
      </c>
      <c r="L28" s="229" t="n">
        <f aca="false">'Original data'!L46*'Original data'!$U$4</f>
        <v>0.04319554</v>
      </c>
      <c r="M28" s="229" t="n">
        <f aca="false">'Original data'!M46*'Original data'!$U$4</f>
        <v>-0.0826202</v>
      </c>
      <c r="N28" s="229" t="n">
        <f aca="false">'Original data'!N46*'Original data'!$U$4</f>
        <v>-0.1140667</v>
      </c>
      <c r="O28" s="229" t="n">
        <f aca="false">'Original data'!O46*'Original data'!$U$4</f>
        <v>0.046174</v>
      </c>
      <c r="P28" s="229" t="n">
        <f aca="false">'Original data'!P46*'Original data'!$U$4</f>
        <v>-0.001744411</v>
      </c>
      <c r="Q28" s="229" t="n">
        <f aca="false">'Original data'!Q46*'Original data'!$U$4</f>
        <v>0.04092088</v>
      </c>
      <c r="R28" s="229" t="n">
        <f aca="false">'Original data'!R46*'Original data'!$U$4</f>
        <v>0.03120635</v>
      </c>
      <c r="S28" s="229" t="n">
        <f aca="false">'Original data'!S46*'Original data'!$U$4</f>
        <v>0.02518322</v>
      </c>
      <c r="T28" s="229" t="n">
        <f aca="false">'Original data'!T46*'Original data'!$U$4</f>
        <v>0.02844994</v>
      </c>
      <c r="U28" s="229" t="n">
        <f aca="false">'Original data'!U46*'Original data'!$U$4</f>
        <v>0.04967015</v>
      </c>
      <c r="V28" s="230"/>
      <c r="W28" s="231"/>
      <c r="X28" s="232" t="str">
        <f aca="false">'Original data'!X46</f>
        <v>a7</v>
      </c>
      <c r="Y28" s="229" t="n">
        <f aca="false">'Original data'!Y46*'Original data'!$U$4</f>
        <v>1.764121</v>
      </c>
      <c r="Z28" s="229" t="n">
        <f aca="false">'Original data'!Z46*'Original data'!$U$4</f>
        <v>-0.04147878</v>
      </c>
      <c r="AA28" s="229" t="n">
        <f aca="false">'Original data'!AA46*'Original data'!$U$4</f>
        <v>-0.06963573</v>
      </c>
      <c r="AB28" s="229" t="n">
        <f aca="false">'Original data'!AB46*'Original data'!$U$4</f>
        <v>-0.04765421</v>
      </c>
      <c r="AC28" s="229" t="n">
        <f aca="false">'Original data'!AC46*'Original data'!$U$4</f>
        <v>0.02136112</v>
      </c>
      <c r="AD28" s="229" t="n">
        <f aca="false">'Original data'!AD46*'Original data'!$U$4</f>
        <v>0.01712953</v>
      </c>
      <c r="AE28" s="229" t="n">
        <f aca="false">'Original data'!AE46*'Original data'!$U$4</f>
        <v>0.04753921</v>
      </c>
      <c r="AF28" s="229" t="n">
        <f aca="false">'Original data'!AF46*'Original data'!$U$4</f>
        <v>0.07011767</v>
      </c>
      <c r="AG28" s="229" t="n">
        <f aca="false">'Original data'!AG46*'Original data'!$U$4</f>
        <v>0.1158068</v>
      </c>
      <c r="AH28" s="229" t="n">
        <f aca="false">'Original data'!AH46*'Original data'!$U$4</f>
        <v>0.1135028</v>
      </c>
      <c r="AI28" s="229" t="n">
        <f aca="false">'Original data'!AI46*'Original data'!$U$4</f>
        <v>0.0413417</v>
      </c>
      <c r="AJ28" s="229" t="n">
        <f aca="false">'Original data'!AJ46*'Original data'!$U$4</f>
        <v>-0.04812489</v>
      </c>
      <c r="AK28" s="229" t="n">
        <f aca="false">'Original data'!AK46*'Original data'!$U$4</f>
        <v>-0.0289568</v>
      </c>
      <c r="AL28" s="229" t="n">
        <f aca="false">'Original data'!AL46*'Original data'!$U$4</f>
        <v>0.09661202</v>
      </c>
      <c r="AM28" s="229" t="n">
        <f aca="false">'Original data'!AM46*'Original data'!$U$4</f>
        <v>-0.01026628</v>
      </c>
      <c r="AN28" s="229" t="n">
        <f aca="false">'Original data'!AN46*'Original data'!$U$4</f>
        <v>-0.06336354</v>
      </c>
      <c r="AO28" s="229" t="n">
        <f aca="false">'Original data'!AO46*'Original data'!$U$4</f>
        <v>-0.001018445</v>
      </c>
      <c r="AP28" s="229" t="n">
        <f aca="false">'Original data'!AP46*'Original data'!$U$4</f>
        <v>0.008694214</v>
      </c>
      <c r="AQ28" s="229" t="n">
        <f aca="false">'Original data'!AQ46*'Original data'!$U$4</f>
        <v>0.007909156</v>
      </c>
      <c r="AR28" s="229" t="n">
        <f aca="false">'Original data'!AR46*'Original data'!$U$4</f>
        <v>0.04163277</v>
      </c>
      <c r="AS28" s="230"/>
    </row>
    <row r="29" customFormat="false" ht="12.75" hidden="false" customHeight="false" outlineLevel="0" collapsed="false">
      <c r="A29" s="224" t="s">
        <v>39</v>
      </c>
      <c r="B29" s="229" t="n">
        <f aca="false">'Original data'!B47*'Original data'!$U$5</f>
        <v>-0.04351731</v>
      </c>
      <c r="C29" s="229" t="n">
        <f aca="false">'Original data'!C47*'Original data'!$U$5</f>
        <v>0.013675</v>
      </c>
      <c r="D29" s="229" t="n">
        <f aca="false">'Original data'!D47*'Original data'!$U$5</f>
        <v>0.04294836</v>
      </c>
      <c r="E29" s="229" t="n">
        <f aca="false">'Original data'!E47*'Original data'!$U$5</f>
        <v>-0.001800164</v>
      </c>
      <c r="F29" s="229" t="n">
        <f aca="false">'Original data'!F47*'Original data'!$U$5</f>
        <v>0.03227678</v>
      </c>
      <c r="G29" s="229" t="n">
        <f aca="false">'Original data'!G47*'Original data'!$U$5</f>
        <v>0.02447521</v>
      </c>
      <c r="H29" s="229" t="n">
        <f aca="false">'Original data'!H47*'Original data'!$U$5</f>
        <v>0.003755415</v>
      </c>
      <c r="I29" s="229" t="n">
        <f aca="false">'Original data'!I47*'Original data'!$U$5</f>
        <v>0.04860653</v>
      </c>
      <c r="J29" s="229" t="n">
        <f aca="false">'Original data'!J47*'Original data'!$U$5</f>
        <v>0.03150521</v>
      </c>
      <c r="K29" s="229" t="n">
        <f aca="false">'Original data'!K47*'Original data'!$U$5</f>
        <v>0.02208731</v>
      </c>
      <c r="L29" s="229" t="n">
        <f aca="false">'Original data'!L47*'Original data'!$U$5</f>
        <v>0.03317772</v>
      </c>
      <c r="M29" s="229" t="n">
        <f aca="false">'Original data'!M47*'Original data'!$U$5</f>
        <v>-0.004590739</v>
      </c>
      <c r="N29" s="229" t="n">
        <f aca="false">'Original data'!N47*'Original data'!$U$5</f>
        <v>0.01994205</v>
      </c>
      <c r="O29" s="229" t="n">
        <f aca="false">'Original data'!O47*'Original data'!$U$5</f>
        <v>0.01925324</v>
      </c>
      <c r="P29" s="229" t="n">
        <f aca="false">'Original data'!P47*'Original data'!$U$5</f>
        <v>0.02205277</v>
      </c>
      <c r="Q29" s="229" t="n">
        <f aca="false">'Original data'!Q47*'Original data'!$U$5</f>
        <v>0.01986415</v>
      </c>
      <c r="R29" s="229" t="n">
        <f aca="false">'Original data'!R47*'Original data'!$U$5</f>
        <v>0.05273884</v>
      </c>
      <c r="S29" s="229" t="n">
        <f aca="false">'Original data'!S47*'Original data'!$U$5</f>
        <v>0.07676393</v>
      </c>
      <c r="T29" s="229" t="n">
        <f aca="false">'Original data'!T47*'Original data'!$U$5</f>
        <v>0.0787441</v>
      </c>
      <c r="U29" s="229" t="n">
        <f aca="false">'Original data'!U47*'Original data'!$U$5</f>
        <v>0.02057095</v>
      </c>
      <c r="V29" s="230"/>
      <c r="W29" s="231"/>
      <c r="X29" s="232" t="str">
        <f aca="false">'Original data'!X47</f>
        <v>a8</v>
      </c>
      <c r="Y29" s="229" t="n">
        <f aca="false">'Original data'!Y47*'Original data'!$U$5</f>
        <v>-0.01921201</v>
      </c>
      <c r="Z29" s="229" t="n">
        <f aca="false">'Original data'!Z47*'Original data'!$U$5</f>
        <v>0.0133625</v>
      </c>
      <c r="AA29" s="229" t="n">
        <f aca="false">'Original data'!AA47*'Original data'!$U$5</f>
        <v>0.02643798</v>
      </c>
      <c r="AB29" s="229" t="n">
        <f aca="false">'Original data'!AB47*'Original data'!$U$5</f>
        <v>0.05306513</v>
      </c>
      <c r="AC29" s="229" t="n">
        <f aca="false">'Original data'!AC47*'Original data'!$U$5</f>
        <v>-0.006527098</v>
      </c>
      <c r="AD29" s="229" t="n">
        <f aca="false">'Original data'!AD47*'Original data'!$U$5</f>
        <v>-0.02071958</v>
      </c>
      <c r="AE29" s="229" t="n">
        <f aca="false">'Original data'!AE47*'Original data'!$U$5</f>
        <v>0.02239542</v>
      </c>
      <c r="AF29" s="229" t="n">
        <f aca="false">'Original data'!AF47*'Original data'!$U$5</f>
        <v>0.003515123</v>
      </c>
      <c r="AG29" s="229" t="n">
        <f aca="false">'Original data'!AG47*'Original data'!$U$5</f>
        <v>-8.406135E-005</v>
      </c>
      <c r="AH29" s="229" t="n">
        <f aca="false">'Original data'!AH47*'Original data'!$U$5</f>
        <v>0.02513699</v>
      </c>
      <c r="AI29" s="229" t="n">
        <f aca="false">'Original data'!AI47*'Original data'!$U$5</f>
        <v>0.04112658</v>
      </c>
      <c r="AJ29" s="229" t="n">
        <f aca="false">'Original data'!AJ47*'Original data'!$U$5</f>
        <v>0.02205231</v>
      </c>
      <c r="AK29" s="229" t="n">
        <f aca="false">'Original data'!AK47*'Original data'!$U$5</f>
        <v>-0.0116663</v>
      </c>
      <c r="AL29" s="229" t="n">
        <f aca="false">'Original data'!AL47*'Original data'!$U$5</f>
        <v>-0.007220701</v>
      </c>
      <c r="AM29" s="229" t="n">
        <f aca="false">'Original data'!AM47*'Original data'!$U$5</f>
        <v>-0.01114355</v>
      </c>
      <c r="AN29" s="229" t="n">
        <f aca="false">'Original data'!AN47*'Original data'!$U$5</f>
        <v>-0.03593434</v>
      </c>
      <c r="AO29" s="229" t="n">
        <f aca="false">'Original data'!AO47*'Original data'!$U$5</f>
        <v>-0.0264484</v>
      </c>
      <c r="AP29" s="229" t="n">
        <f aca="false">'Original data'!AP47*'Original data'!$U$5</f>
        <v>-0.03984295</v>
      </c>
      <c r="AQ29" s="229" t="n">
        <f aca="false">'Original data'!AQ47*'Original data'!$U$5</f>
        <v>-0.01425882</v>
      </c>
      <c r="AR29" s="229" t="n">
        <f aca="false">'Original data'!AR47*'Original data'!$U$5</f>
        <v>-0.04347014</v>
      </c>
      <c r="AS29" s="230"/>
    </row>
    <row r="30" customFormat="false" ht="12.75" hidden="false" customHeight="false" outlineLevel="0" collapsed="false">
      <c r="A30" s="224" t="s">
        <v>40</v>
      </c>
      <c r="B30" s="229" t="n">
        <f aca="false">'Original data'!B48*'Original data'!$U$4</f>
        <v>-0.2608453</v>
      </c>
      <c r="C30" s="229" t="n">
        <f aca="false">'Original data'!C48*'Original data'!$U$4</f>
        <v>-0.04783571</v>
      </c>
      <c r="D30" s="229" t="n">
        <f aca="false">'Original data'!D48*'Original data'!$U$4</f>
        <v>-0.0542784</v>
      </c>
      <c r="E30" s="229" t="n">
        <f aca="false">'Original data'!E48*'Original data'!$U$4</f>
        <v>-0.02295339</v>
      </c>
      <c r="F30" s="229" t="n">
        <f aca="false">'Original data'!F48*'Original data'!$U$4</f>
        <v>-0.05055194</v>
      </c>
      <c r="G30" s="229" t="n">
        <f aca="false">'Original data'!G48*'Original data'!$U$4</f>
        <v>-0.02547683</v>
      </c>
      <c r="H30" s="229" t="n">
        <f aca="false">'Original data'!H48*'Original data'!$U$4</f>
        <v>-0.01266746</v>
      </c>
      <c r="I30" s="229" t="n">
        <f aca="false">'Original data'!I48*'Original data'!$U$4</f>
        <v>0.007229577</v>
      </c>
      <c r="J30" s="229" t="n">
        <f aca="false">'Original data'!J48*'Original data'!$U$4</f>
        <v>0.0129751</v>
      </c>
      <c r="K30" s="229" t="n">
        <f aca="false">'Original data'!K48*'Original data'!$U$4</f>
        <v>-0.02304263</v>
      </c>
      <c r="L30" s="229" t="n">
        <f aca="false">'Original data'!L48*'Original data'!$U$4</f>
        <v>0.01442017</v>
      </c>
      <c r="M30" s="229" t="n">
        <f aca="false">'Original data'!M48*'Original data'!$U$4</f>
        <v>-0.009868552</v>
      </c>
      <c r="N30" s="229" t="n">
        <f aca="false">'Original data'!N48*'Original data'!$U$4</f>
        <v>-0.0259767</v>
      </c>
      <c r="O30" s="229" t="n">
        <f aca="false">'Original data'!O48*'Original data'!$U$4</f>
        <v>-0.02872949</v>
      </c>
      <c r="P30" s="229" t="n">
        <f aca="false">'Original data'!P48*'Original data'!$U$4</f>
        <v>-0.008723839</v>
      </c>
      <c r="Q30" s="229" t="n">
        <f aca="false">'Original data'!Q48*'Original data'!$U$4</f>
        <v>-0.0161465</v>
      </c>
      <c r="R30" s="229" t="n">
        <f aca="false">'Original data'!R48*'Original data'!$U$4</f>
        <v>-0.004004886</v>
      </c>
      <c r="S30" s="229" t="n">
        <f aca="false">'Original data'!S48*'Original data'!$U$4</f>
        <v>0.00966233</v>
      </c>
      <c r="T30" s="229" t="n">
        <f aca="false">'Original data'!T48*'Original data'!$U$4</f>
        <v>-0.002850593</v>
      </c>
      <c r="U30" s="229" t="n">
        <f aca="false">'Original data'!U48*'Original data'!$U$4</f>
        <v>-0.05214908</v>
      </c>
      <c r="V30" s="230"/>
      <c r="W30" s="231"/>
      <c r="X30" s="232" t="str">
        <f aca="false">'Original data'!X48</f>
        <v>a9</v>
      </c>
      <c r="Y30" s="229" t="n">
        <f aca="false">'Original data'!Y48*'Original data'!$U$4</f>
        <v>-0.2241262</v>
      </c>
      <c r="Z30" s="229" t="n">
        <f aca="false">'Original data'!Z48*'Original data'!$U$4</f>
        <v>0.03581317</v>
      </c>
      <c r="AA30" s="229" t="n">
        <f aca="false">'Original data'!AA48*'Original data'!$U$4</f>
        <v>0.0006456104</v>
      </c>
      <c r="AB30" s="229" t="n">
        <f aca="false">'Original data'!AB48*'Original data'!$U$4</f>
        <v>0.006205</v>
      </c>
      <c r="AC30" s="229" t="n">
        <f aca="false">'Original data'!AC48*'Original data'!$U$4</f>
        <v>-0.04328401</v>
      </c>
      <c r="AD30" s="229" t="n">
        <f aca="false">'Original data'!AD48*'Original data'!$U$4</f>
        <v>0.008690623</v>
      </c>
      <c r="AE30" s="229" t="n">
        <f aca="false">'Original data'!AE48*'Original data'!$U$4</f>
        <v>0.02338168</v>
      </c>
      <c r="AF30" s="229" t="n">
        <f aca="false">'Original data'!AF48*'Original data'!$U$4</f>
        <v>0.02914769</v>
      </c>
      <c r="AG30" s="229" t="n">
        <f aca="false">'Original data'!AG48*'Original data'!$U$4</f>
        <v>0.008255957</v>
      </c>
      <c r="AH30" s="229" t="n">
        <f aca="false">'Original data'!AH48*'Original data'!$U$4</f>
        <v>-0.001595739</v>
      </c>
      <c r="AI30" s="229" t="n">
        <f aca="false">'Original data'!AI48*'Original data'!$U$4</f>
        <v>0.03881607</v>
      </c>
      <c r="AJ30" s="229" t="n">
        <f aca="false">'Original data'!AJ48*'Original data'!$U$4</f>
        <v>0.006310872</v>
      </c>
      <c r="AK30" s="229" t="n">
        <f aca="false">'Original data'!AK48*'Original data'!$U$4</f>
        <v>0.01330187</v>
      </c>
      <c r="AL30" s="229" t="n">
        <f aca="false">'Original data'!AL48*'Original data'!$U$4</f>
        <v>-0.007442667</v>
      </c>
      <c r="AM30" s="229" t="n">
        <f aca="false">'Original data'!AM48*'Original data'!$U$4</f>
        <v>0.0006571653</v>
      </c>
      <c r="AN30" s="229" t="n">
        <f aca="false">'Original data'!AN48*'Original data'!$U$4</f>
        <v>0.01570455</v>
      </c>
      <c r="AO30" s="229" t="n">
        <f aca="false">'Original data'!AO48*'Original data'!$U$4</f>
        <v>0.001886052</v>
      </c>
      <c r="AP30" s="229" t="n">
        <f aca="false">'Original data'!AP48*'Original data'!$U$4</f>
        <v>-0.002844984</v>
      </c>
      <c r="AQ30" s="229" t="n">
        <f aca="false">'Original data'!AQ48*'Original data'!$U$4</f>
        <v>-0.01896671</v>
      </c>
      <c r="AR30" s="229" t="n">
        <f aca="false">'Original data'!AR48*'Original data'!$U$4</f>
        <v>-0.05801161</v>
      </c>
      <c r="AS30" s="230"/>
    </row>
    <row r="31" customFormat="false" ht="12.75" hidden="false" customHeight="false" outlineLevel="0" collapsed="false">
      <c r="A31" s="224" t="s">
        <v>41</v>
      </c>
      <c r="B31" s="229" t="n">
        <f aca="false">'Original data'!B49*'Original data'!$U$5</f>
        <v>-0.05066553</v>
      </c>
      <c r="C31" s="229" t="n">
        <f aca="false">'Original data'!C49*'Original data'!$U$5</f>
        <v>-0.03078749</v>
      </c>
      <c r="D31" s="229" t="n">
        <f aca="false">'Original data'!D49*'Original data'!$U$5</f>
        <v>0.008155507</v>
      </c>
      <c r="E31" s="229" t="n">
        <f aca="false">'Original data'!E49*'Original data'!$U$5</f>
        <v>0.008991466</v>
      </c>
      <c r="F31" s="229" t="n">
        <f aca="false">'Original data'!F49*'Original data'!$U$5</f>
        <v>0.017379</v>
      </c>
      <c r="G31" s="229" t="n">
        <f aca="false">'Original data'!G49*'Original data'!$U$5</f>
        <v>0.00253227</v>
      </c>
      <c r="H31" s="229" t="n">
        <f aca="false">'Original data'!H49*'Original data'!$U$5</f>
        <v>0.01175029</v>
      </c>
      <c r="I31" s="229" t="n">
        <f aca="false">'Original data'!I49*'Original data'!$U$5</f>
        <v>0.02121427</v>
      </c>
      <c r="J31" s="229" t="n">
        <f aca="false">'Original data'!J49*'Original data'!$U$5</f>
        <v>-8.326038E-005</v>
      </c>
      <c r="K31" s="229" t="n">
        <f aca="false">'Original data'!K49*'Original data'!$U$5</f>
        <v>0.01171051</v>
      </c>
      <c r="L31" s="229" t="n">
        <f aca="false">'Original data'!L49*'Original data'!$U$5</f>
        <v>0.002628068</v>
      </c>
      <c r="M31" s="229" t="n">
        <f aca="false">'Original data'!M49*'Original data'!$U$5</f>
        <v>-0.008062623</v>
      </c>
      <c r="N31" s="229" t="n">
        <f aca="false">'Original data'!N49*'Original data'!$U$5</f>
        <v>-0.03685162</v>
      </c>
      <c r="O31" s="229" t="n">
        <f aca="false">'Original data'!O49*'Original data'!$U$5</f>
        <v>-0.0552948</v>
      </c>
      <c r="P31" s="229" t="n">
        <f aca="false">'Original data'!P49*'Original data'!$U$5</f>
        <v>-0.02319699</v>
      </c>
      <c r="Q31" s="229" t="n">
        <f aca="false">'Original data'!Q49*'Original data'!$U$5</f>
        <v>0.00949069</v>
      </c>
      <c r="R31" s="229" t="n">
        <f aca="false">'Original data'!R49*'Original data'!$U$5</f>
        <v>0.02470973</v>
      </c>
      <c r="S31" s="229" t="n">
        <f aca="false">'Original data'!S49*'Original data'!$U$5</f>
        <v>0.05375874</v>
      </c>
      <c r="T31" s="229" t="n">
        <f aca="false">'Original data'!T49*'Original data'!$U$5</f>
        <v>0.06122043</v>
      </c>
      <c r="U31" s="229" t="n">
        <f aca="false">'Original data'!U49*'Original data'!$U$5</f>
        <v>-0.08044113</v>
      </c>
      <c r="V31" s="230"/>
      <c r="W31" s="231"/>
      <c r="X31" s="232" t="str">
        <f aca="false">'Original data'!X49</f>
        <v>a10</v>
      </c>
      <c r="Y31" s="229" t="n">
        <f aca="false">'Original data'!Y49*'Original data'!$U$5</f>
        <v>-0.0731003</v>
      </c>
      <c r="Z31" s="229" t="n">
        <f aca="false">'Original data'!Z49*'Original data'!$U$5</f>
        <v>0.01819288</v>
      </c>
      <c r="AA31" s="229" t="n">
        <f aca="false">'Original data'!AA49*'Original data'!$U$5</f>
        <v>0.06213939</v>
      </c>
      <c r="AB31" s="229" t="n">
        <f aca="false">'Original data'!AB49*'Original data'!$U$5</f>
        <v>0.02200226</v>
      </c>
      <c r="AC31" s="229" t="n">
        <f aca="false">'Original data'!AC49*'Original data'!$U$5</f>
        <v>0.0158443</v>
      </c>
      <c r="AD31" s="229" t="n">
        <f aca="false">'Original data'!AD49*'Original data'!$U$5</f>
        <v>-0.01044758</v>
      </c>
      <c r="AE31" s="229" t="n">
        <f aca="false">'Original data'!AE49*'Original data'!$U$5</f>
        <v>-0.009111647</v>
      </c>
      <c r="AF31" s="229" t="n">
        <f aca="false">'Original data'!AF49*'Original data'!$U$5</f>
        <v>-0.0001073208</v>
      </c>
      <c r="AG31" s="229" t="n">
        <f aca="false">'Original data'!AG49*'Original data'!$U$5</f>
        <v>0.01269422</v>
      </c>
      <c r="AH31" s="229" t="n">
        <f aca="false">'Original data'!AH49*'Original data'!$U$5</f>
        <v>0.007896939</v>
      </c>
      <c r="AI31" s="229" t="n">
        <f aca="false">'Original data'!AI49*'Original data'!$U$5</f>
        <v>-0.007532475</v>
      </c>
      <c r="AJ31" s="229" t="n">
        <f aca="false">'Original data'!AJ49*'Original data'!$U$5</f>
        <v>0.04673617</v>
      </c>
      <c r="AK31" s="229" t="n">
        <f aca="false">'Original data'!AK49*'Original data'!$U$5</f>
        <v>-0.01166107</v>
      </c>
      <c r="AL31" s="229" t="n">
        <f aca="false">'Original data'!AL49*'Original data'!$U$5</f>
        <v>-0.04300557</v>
      </c>
      <c r="AM31" s="229" t="n">
        <f aca="false">'Original data'!AM49*'Original data'!$U$5</f>
        <v>-0.008622663</v>
      </c>
      <c r="AN31" s="229" t="n">
        <f aca="false">'Original data'!AN49*'Original data'!$U$5</f>
        <v>0.006704139</v>
      </c>
      <c r="AO31" s="229" t="n">
        <f aca="false">'Original data'!AO49*'Original data'!$U$5</f>
        <v>-0.001414288</v>
      </c>
      <c r="AP31" s="229" t="n">
        <f aca="false">'Original data'!AP49*'Original data'!$U$5</f>
        <v>-0.01065678</v>
      </c>
      <c r="AQ31" s="229" t="n">
        <f aca="false">'Original data'!AQ49*'Original data'!$U$5</f>
        <v>-0.002301185</v>
      </c>
      <c r="AR31" s="229" t="n">
        <f aca="false">'Original data'!AR49*'Original data'!$U$5</f>
        <v>-0.07346206</v>
      </c>
      <c r="AS31" s="230"/>
    </row>
    <row r="32" customFormat="false" ht="12.75" hidden="false" customHeight="false" outlineLevel="0" collapsed="false">
      <c r="A32" s="224" t="s">
        <v>42</v>
      </c>
      <c r="B32" s="229" t="n">
        <f aca="false">'Original data'!B50*'Original data'!$U$4</f>
        <v>0.1647902</v>
      </c>
      <c r="C32" s="229" t="n">
        <f aca="false">'Original data'!C50*'Original data'!$U$4</f>
        <v>-0.04834698</v>
      </c>
      <c r="D32" s="229" t="n">
        <f aca="false">'Original data'!D50*'Original data'!$U$4</f>
        <v>-0.04868475</v>
      </c>
      <c r="E32" s="229" t="n">
        <f aca="false">'Original data'!E50*'Original data'!$U$4</f>
        <v>-0.05931744</v>
      </c>
      <c r="F32" s="229" t="n">
        <f aca="false">'Original data'!F50*'Original data'!$U$4</f>
        <v>-0.03822532</v>
      </c>
      <c r="G32" s="229" t="n">
        <f aca="false">'Original data'!G50*'Original data'!$U$4</f>
        <v>-0.04080794</v>
      </c>
      <c r="H32" s="229" t="n">
        <f aca="false">'Original data'!H50*'Original data'!$U$4</f>
        <v>-0.04949896</v>
      </c>
      <c r="I32" s="229" t="n">
        <f aca="false">'Original data'!I50*'Original data'!$U$4</f>
        <v>-0.01830763</v>
      </c>
      <c r="J32" s="229" t="n">
        <f aca="false">'Original data'!J50*'Original data'!$U$4</f>
        <v>-0.02424685</v>
      </c>
      <c r="K32" s="229" t="n">
        <f aca="false">'Original data'!K50*'Original data'!$U$4</f>
        <v>-0.0373901</v>
      </c>
      <c r="L32" s="229" t="n">
        <f aca="false">'Original data'!L50*'Original data'!$U$4</f>
        <v>-0.03797969</v>
      </c>
      <c r="M32" s="229" t="n">
        <f aca="false">'Original data'!M50*'Original data'!$U$4</f>
        <v>-0.04799378</v>
      </c>
      <c r="N32" s="229" t="n">
        <f aca="false">'Original data'!N50*'Original data'!$U$4</f>
        <v>-0.05484909</v>
      </c>
      <c r="O32" s="229" t="n">
        <f aca="false">'Original data'!O50*'Original data'!$U$4</f>
        <v>-0.04561291</v>
      </c>
      <c r="P32" s="229" t="n">
        <f aca="false">'Original data'!P50*'Original data'!$U$4</f>
        <v>-0.04524729</v>
      </c>
      <c r="Q32" s="229" t="n">
        <f aca="false">'Original data'!Q50*'Original data'!$U$4</f>
        <v>-0.048121</v>
      </c>
      <c r="R32" s="229" t="n">
        <f aca="false">'Original data'!R50*'Original data'!$U$4</f>
        <v>-0.04191652</v>
      </c>
      <c r="S32" s="229" t="n">
        <f aca="false">'Original data'!S50*'Original data'!$U$4</f>
        <v>-0.03527814</v>
      </c>
      <c r="T32" s="229" t="n">
        <f aca="false">'Original data'!T50*'Original data'!$U$4</f>
        <v>-0.03684124</v>
      </c>
      <c r="U32" s="229" t="n">
        <f aca="false">'Original data'!U50*'Original data'!$U$4</f>
        <v>-0.02727805</v>
      </c>
      <c r="V32" s="230"/>
      <c r="W32" s="231"/>
      <c r="X32" s="232" t="str">
        <f aca="false">'Original data'!X50</f>
        <v>a11</v>
      </c>
      <c r="Y32" s="229" t="n">
        <f aca="false">'Original data'!Y50*'Original data'!$U$4</f>
        <v>0.2062881</v>
      </c>
      <c r="Z32" s="229" t="n">
        <f aca="false">'Original data'!Z50*'Original data'!$U$4</f>
        <v>-0.01528417</v>
      </c>
      <c r="AA32" s="229" t="n">
        <f aca="false">'Original data'!AA50*'Original data'!$U$4</f>
        <v>-0.01496356</v>
      </c>
      <c r="AB32" s="229" t="n">
        <f aca="false">'Original data'!AB50*'Original data'!$U$4</f>
        <v>-0.002744272</v>
      </c>
      <c r="AC32" s="229" t="n">
        <f aca="false">'Original data'!AC50*'Original data'!$U$4</f>
        <v>0.002914442</v>
      </c>
      <c r="AD32" s="229" t="n">
        <f aca="false">'Original data'!AD50*'Original data'!$U$4</f>
        <v>0.007794972</v>
      </c>
      <c r="AE32" s="229" t="n">
        <f aca="false">'Original data'!AE50*'Original data'!$U$4</f>
        <v>0.002188424</v>
      </c>
      <c r="AF32" s="229" t="n">
        <f aca="false">'Original data'!AF50*'Original data'!$U$4</f>
        <v>0.008189944</v>
      </c>
      <c r="AG32" s="229" t="n">
        <f aca="false">'Original data'!AG50*'Original data'!$U$4</f>
        <v>0.01017621</v>
      </c>
      <c r="AH32" s="229" t="n">
        <f aca="false">'Original data'!AH50*'Original data'!$U$4</f>
        <v>0.006385051</v>
      </c>
      <c r="AI32" s="229" t="n">
        <f aca="false">'Original data'!AI50*'Original data'!$U$4</f>
        <v>0.005066085</v>
      </c>
      <c r="AJ32" s="229" t="n">
        <f aca="false">'Original data'!AJ50*'Original data'!$U$4</f>
        <v>-0.0009367456</v>
      </c>
      <c r="AK32" s="229" t="n">
        <f aca="false">'Original data'!AK50*'Original data'!$U$4</f>
        <v>0.0002128656</v>
      </c>
      <c r="AL32" s="229" t="n">
        <f aca="false">'Original data'!AL50*'Original data'!$U$4</f>
        <v>0.00975587</v>
      </c>
      <c r="AM32" s="229" t="n">
        <f aca="false">'Original data'!AM50*'Original data'!$U$4</f>
        <v>0.009395972</v>
      </c>
      <c r="AN32" s="229" t="n">
        <f aca="false">'Original data'!AN50*'Original data'!$U$4</f>
        <v>0.00121759</v>
      </c>
      <c r="AO32" s="229" t="n">
        <f aca="false">'Original data'!AO50*'Original data'!$U$4</f>
        <v>-0.001303295</v>
      </c>
      <c r="AP32" s="229" t="n">
        <f aca="false">'Original data'!AP50*'Original data'!$U$4</f>
        <v>-0.003596336</v>
      </c>
      <c r="AQ32" s="229" t="n">
        <f aca="false">'Original data'!AQ50*'Original data'!$U$4</f>
        <v>0.005658128</v>
      </c>
      <c r="AR32" s="229" t="n">
        <f aca="false">'Original data'!AR50*'Original data'!$U$4</f>
        <v>0.01171116</v>
      </c>
      <c r="AS32" s="230"/>
    </row>
    <row r="33" customFormat="false" ht="12.75" hidden="false" customHeight="false" outlineLevel="0" collapsed="false">
      <c r="A33" s="224" t="s">
        <v>43</v>
      </c>
      <c r="B33" s="229" t="n">
        <f aca="false">'Original data'!B51*'Original data'!$U$5</f>
        <v>-0.01698941</v>
      </c>
      <c r="C33" s="229" t="n">
        <f aca="false">'Original data'!C51*'Original data'!$U$5</f>
        <v>-0.01593028</v>
      </c>
      <c r="D33" s="229" t="n">
        <f aca="false">'Original data'!D51*'Original data'!$U$5</f>
        <v>-0.009101782</v>
      </c>
      <c r="E33" s="229" t="n">
        <f aca="false">'Original data'!E51*'Original data'!$U$5</f>
        <v>-0.00611446</v>
      </c>
      <c r="F33" s="229" t="n">
        <f aca="false">'Original data'!F51*'Original data'!$U$5</f>
        <v>-0.00598649</v>
      </c>
      <c r="G33" s="229" t="n">
        <f aca="false">'Original data'!G51*'Original data'!$U$5</f>
        <v>-0.007725948</v>
      </c>
      <c r="H33" s="229" t="n">
        <f aca="false">'Original data'!H51*'Original data'!$U$5</f>
        <v>-0.005429769</v>
      </c>
      <c r="I33" s="229" t="n">
        <f aca="false">'Original data'!I51*'Original data'!$U$5</f>
        <v>-0.004139941</v>
      </c>
      <c r="J33" s="229" t="n">
        <f aca="false">'Original data'!J51*'Original data'!$U$5</f>
        <v>-0.005901983</v>
      </c>
      <c r="K33" s="229" t="n">
        <f aca="false">'Original data'!K51*'Original data'!$U$5</f>
        <v>-0.005644449</v>
      </c>
      <c r="L33" s="229" t="n">
        <f aca="false">'Original data'!L51*'Original data'!$U$5</f>
        <v>-0.006732908</v>
      </c>
      <c r="M33" s="229" t="n">
        <f aca="false">'Original data'!M51*'Original data'!$U$5</f>
        <v>-0.009791867</v>
      </c>
      <c r="N33" s="229" t="n">
        <f aca="false">'Original data'!N51*'Original data'!$U$5</f>
        <v>-0.009241401</v>
      </c>
      <c r="O33" s="229" t="n">
        <f aca="false">'Original data'!O51*'Original data'!$U$5</f>
        <v>-0.01103332</v>
      </c>
      <c r="P33" s="229" t="n">
        <f aca="false">'Original data'!P51*'Original data'!$U$5</f>
        <v>-0.0149996</v>
      </c>
      <c r="Q33" s="229" t="n">
        <f aca="false">'Original data'!Q51*'Original data'!$U$5</f>
        <v>-0.007112901</v>
      </c>
      <c r="R33" s="229" t="n">
        <f aca="false">'Original data'!R51*'Original data'!$U$5</f>
        <v>-0.001334107</v>
      </c>
      <c r="S33" s="229" t="n">
        <f aca="false">'Original data'!S51*'Original data'!$U$5</f>
        <v>-0.003005612</v>
      </c>
      <c r="T33" s="229" t="n">
        <f aca="false">'Original data'!T51*'Original data'!$U$5</f>
        <v>0.002788391</v>
      </c>
      <c r="U33" s="229" t="n">
        <f aca="false">'Original data'!U51*'Original data'!$U$5</f>
        <v>-0.01271274</v>
      </c>
      <c r="V33" s="230"/>
      <c r="W33" s="231"/>
      <c r="X33" s="232" t="str">
        <f aca="false">'Original data'!X51</f>
        <v>a12</v>
      </c>
      <c r="Y33" s="229" t="n">
        <f aca="false">'Original data'!Y51*'Original data'!$U$5</f>
        <v>-0.004033003</v>
      </c>
      <c r="Z33" s="229" t="n">
        <f aca="false">'Original data'!Z51*'Original data'!$U$5</f>
        <v>-0.004478264</v>
      </c>
      <c r="AA33" s="229" t="n">
        <f aca="false">'Original data'!AA51*'Original data'!$U$5</f>
        <v>0.003460585</v>
      </c>
      <c r="AB33" s="229" t="n">
        <f aca="false">'Original data'!AB51*'Original data'!$U$5</f>
        <v>0.001101216</v>
      </c>
      <c r="AC33" s="229" t="n">
        <f aca="false">'Original data'!AC51*'Original data'!$U$5</f>
        <v>-0.006337078</v>
      </c>
      <c r="AD33" s="229" t="n">
        <f aca="false">'Original data'!AD51*'Original data'!$U$5</f>
        <v>-0.007835323</v>
      </c>
      <c r="AE33" s="229" t="n">
        <f aca="false">'Original data'!AE51*'Original data'!$U$5</f>
        <v>-0.004626049</v>
      </c>
      <c r="AF33" s="229" t="n">
        <f aca="false">'Original data'!AF51*'Original data'!$U$5</f>
        <v>-0.005888618</v>
      </c>
      <c r="AG33" s="229" t="n">
        <f aca="false">'Original data'!AG51*'Original data'!$U$5</f>
        <v>-0.003833582</v>
      </c>
      <c r="AH33" s="229" t="n">
        <f aca="false">'Original data'!AH51*'Original data'!$U$5</f>
        <v>-0.003119995</v>
      </c>
      <c r="AI33" s="229" t="n">
        <f aca="false">'Original data'!AI51*'Original data'!$U$5</f>
        <v>-0.007353812</v>
      </c>
      <c r="AJ33" s="229" t="n">
        <f aca="false">'Original data'!AJ51*'Original data'!$U$5</f>
        <v>-0.000405667</v>
      </c>
      <c r="AK33" s="229" t="n">
        <f aca="false">'Original data'!AK51*'Original data'!$U$5</f>
        <v>-0.004338519</v>
      </c>
      <c r="AL33" s="229" t="n">
        <f aca="false">'Original data'!AL51*'Original data'!$U$5</f>
        <v>-0.0006545574</v>
      </c>
      <c r="AM33" s="229" t="n">
        <f aca="false">'Original data'!AM51*'Original data'!$U$5</f>
        <v>-0.0001085202</v>
      </c>
      <c r="AN33" s="229" t="n">
        <f aca="false">'Original data'!AN51*'Original data'!$U$5</f>
        <v>0.0002209374</v>
      </c>
      <c r="AO33" s="229" t="n">
        <f aca="false">'Original data'!AO51*'Original data'!$U$5</f>
        <v>-0.0006996284</v>
      </c>
      <c r="AP33" s="229" t="n">
        <f aca="false">'Original data'!AP51*'Original data'!$U$5</f>
        <v>-0.004467474</v>
      </c>
      <c r="AQ33" s="229" t="n">
        <f aca="false">'Original data'!AQ51*'Original data'!$U$5</f>
        <v>-0.0004657579</v>
      </c>
      <c r="AR33" s="229" t="n">
        <f aca="false">'Original data'!AR51*'Original data'!$U$5</f>
        <v>-0.01050922</v>
      </c>
      <c r="AS33" s="230"/>
    </row>
    <row r="34" customFormat="false" ht="12.75" hidden="false" customHeight="false" outlineLevel="0" collapsed="false">
      <c r="A34" s="224" t="s">
        <v>44</v>
      </c>
      <c r="B34" s="229" t="n">
        <f aca="false">'Original data'!B52*'Original data'!$U$4</f>
        <v>-0.02745391</v>
      </c>
      <c r="C34" s="229" t="n">
        <f aca="false">'Original data'!C52*'Original data'!$U$4</f>
        <v>-0.008589537</v>
      </c>
      <c r="D34" s="229" t="n">
        <f aca="false">'Original data'!D52*'Original data'!$U$4</f>
        <v>-0.008169343</v>
      </c>
      <c r="E34" s="229" t="n">
        <f aca="false">'Original data'!E52*'Original data'!$U$4</f>
        <v>-0.009893716</v>
      </c>
      <c r="F34" s="229" t="n">
        <f aca="false">'Original data'!F52*'Original data'!$U$4</f>
        <v>-0.008820057</v>
      </c>
      <c r="G34" s="229" t="n">
        <f aca="false">'Original data'!G52*'Original data'!$U$4</f>
        <v>-0.008082195</v>
      </c>
      <c r="H34" s="229" t="n">
        <f aca="false">'Original data'!H52*'Original data'!$U$4</f>
        <v>-0.003554041</v>
      </c>
      <c r="I34" s="229" t="n">
        <f aca="false">'Original data'!I52*'Original data'!$U$4</f>
        <v>-0.002834359</v>
      </c>
      <c r="J34" s="229" t="n">
        <f aca="false">'Original data'!J52*'Original data'!$U$4</f>
        <v>-0.00382275</v>
      </c>
      <c r="K34" s="229" t="n">
        <f aca="false">'Original data'!K52*'Original data'!$U$4</f>
        <v>-0.003828131</v>
      </c>
      <c r="L34" s="229" t="n">
        <f aca="false">'Original data'!L52*'Original data'!$U$4</f>
        <v>-0.003242691</v>
      </c>
      <c r="M34" s="229" t="n">
        <f aca="false">'Original data'!M52*'Original data'!$U$4</f>
        <v>-0.005626526</v>
      </c>
      <c r="N34" s="229" t="n">
        <f aca="false">'Original data'!N52*'Original data'!$U$4</f>
        <v>-0.009664072</v>
      </c>
      <c r="O34" s="229" t="n">
        <f aca="false">'Original data'!O52*'Original data'!$U$4</f>
        <v>-0.000304475</v>
      </c>
      <c r="P34" s="229" t="n">
        <f aca="false">'Original data'!P52*'Original data'!$U$4</f>
        <v>-0.001704469</v>
      </c>
      <c r="Q34" s="229" t="n">
        <f aca="false">'Original data'!Q52*'Original data'!$U$4</f>
        <v>-0.004561184</v>
      </c>
      <c r="R34" s="229" t="n">
        <f aca="false">'Original data'!R52*'Original data'!$U$4</f>
        <v>-0.00300726</v>
      </c>
      <c r="S34" s="229" t="n">
        <f aca="false">'Original data'!S52*'Original data'!$U$4</f>
        <v>-0.003256807</v>
      </c>
      <c r="T34" s="229" t="n">
        <f aca="false">'Original data'!T52*'Original data'!$U$4</f>
        <v>0.0001321189</v>
      </c>
      <c r="U34" s="229" t="n">
        <f aca="false">'Original data'!U52*'Original data'!$U$4</f>
        <v>-0.001683294</v>
      </c>
      <c r="V34" s="230"/>
      <c r="W34" s="231"/>
      <c r="X34" s="232" t="str">
        <f aca="false">'Original data'!X52</f>
        <v>a13</v>
      </c>
      <c r="Y34" s="229" t="n">
        <f aca="false">'Original data'!Y52*'Original data'!$U$4</f>
        <v>-0.01950859</v>
      </c>
      <c r="Z34" s="229" t="n">
        <f aca="false">'Original data'!Z52*'Original data'!$U$4</f>
        <v>0.009594689</v>
      </c>
      <c r="AA34" s="229" t="n">
        <f aca="false">'Original data'!AA52*'Original data'!$U$4</f>
        <v>0.005270753</v>
      </c>
      <c r="AB34" s="229" t="n">
        <f aca="false">'Original data'!AB52*'Original data'!$U$4</f>
        <v>-0.000155379</v>
      </c>
      <c r="AC34" s="229" t="n">
        <f aca="false">'Original data'!AC52*'Original data'!$U$4</f>
        <v>0.000670003</v>
      </c>
      <c r="AD34" s="229" t="n">
        <f aca="false">'Original data'!AD52*'Original data'!$U$4</f>
        <v>0.003811521</v>
      </c>
      <c r="AE34" s="229" t="n">
        <f aca="false">'Original data'!AE52*'Original data'!$U$4</f>
        <v>0.001491498</v>
      </c>
      <c r="AF34" s="229" t="n">
        <f aca="false">'Original data'!AF52*'Original data'!$U$4</f>
        <v>0.004949071</v>
      </c>
      <c r="AG34" s="229" t="n">
        <f aca="false">'Original data'!AG52*'Original data'!$U$4</f>
        <v>0.004248336</v>
      </c>
      <c r="AH34" s="229" t="n">
        <f aca="false">'Original data'!AH52*'Original data'!$U$4</f>
        <v>0.004726741</v>
      </c>
      <c r="AI34" s="229" t="n">
        <f aca="false">'Original data'!AI52*'Original data'!$U$4</f>
        <v>0.006975094</v>
      </c>
      <c r="AJ34" s="229" t="n">
        <f aca="false">'Original data'!AJ52*'Original data'!$U$4</f>
        <v>0.002725075</v>
      </c>
      <c r="AK34" s="229" t="n">
        <f aca="false">'Original data'!AK52*'Original data'!$U$4</f>
        <v>0.0005998775</v>
      </c>
      <c r="AL34" s="229" t="n">
        <f aca="false">'Original data'!AL52*'Original data'!$U$4</f>
        <v>0.004664965</v>
      </c>
      <c r="AM34" s="229" t="n">
        <f aca="false">'Original data'!AM52*'Original data'!$U$4</f>
        <v>0.002677887</v>
      </c>
      <c r="AN34" s="229" t="n">
        <f aca="false">'Original data'!AN52*'Original data'!$U$4</f>
        <v>0.0004457482</v>
      </c>
      <c r="AO34" s="229" t="n">
        <f aca="false">'Original data'!AO52*'Original data'!$U$4</f>
        <v>-0.0006992235</v>
      </c>
      <c r="AP34" s="229" t="n">
        <f aca="false">'Original data'!AP52*'Original data'!$U$4</f>
        <v>0.0005949053</v>
      </c>
      <c r="AQ34" s="229" t="n">
        <f aca="false">'Original data'!AQ52*'Original data'!$U$4</f>
        <v>0.0004891565</v>
      </c>
      <c r="AR34" s="229" t="n">
        <f aca="false">'Original data'!AR52*'Original data'!$U$4</f>
        <v>-0.001024398</v>
      </c>
      <c r="AS34" s="230"/>
    </row>
    <row r="35" customFormat="false" ht="12.75" hidden="false" customHeight="false" outlineLevel="0" collapsed="false">
      <c r="A35" s="224" t="s">
        <v>45</v>
      </c>
      <c r="B35" s="229" t="n">
        <f aca="false">'Original data'!B53*'Original data'!$U$5</f>
        <v>0.01000625</v>
      </c>
      <c r="C35" s="229" t="n">
        <f aca="false">'Original data'!C53*'Original data'!$U$5</f>
        <v>-0.0278662</v>
      </c>
      <c r="D35" s="229" t="n">
        <f aca="false">'Original data'!D53*'Original data'!$U$5</f>
        <v>-0.02411592</v>
      </c>
      <c r="E35" s="229" t="n">
        <f aca="false">'Original data'!E53*'Original data'!$U$5</f>
        <v>-0.02301639</v>
      </c>
      <c r="F35" s="229" t="n">
        <f aca="false">'Original data'!F53*'Original data'!$U$5</f>
        <v>-0.0225505</v>
      </c>
      <c r="G35" s="229" t="n">
        <f aca="false">'Original data'!G53*'Original data'!$U$5</f>
        <v>-0.02462461</v>
      </c>
      <c r="H35" s="229" t="n">
        <f aca="false">'Original data'!H53*'Original data'!$U$5</f>
        <v>-0.02198721</v>
      </c>
      <c r="I35" s="229" t="n">
        <f aca="false">'Original data'!I53*'Original data'!$U$5</f>
        <v>-0.02270892</v>
      </c>
      <c r="J35" s="229" t="n">
        <f aca="false">'Original data'!J53*'Original data'!$U$5</f>
        <v>-0.02409277</v>
      </c>
      <c r="K35" s="229" t="n">
        <f aca="false">'Original data'!K53*'Original data'!$U$5</f>
        <v>-0.02412033</v>
      </c>
      <c r="L35" s="229" t="n">
        <f aca="false">'Original data'!L53*'Original data'!$U$5</f>
        <v>-0.02356369</v>
      </c>
      <c r="M35" s="229" t="n">
        <f aca="false">'Original data'!M53*'Original data'!$U$5</f>
        <v>-0.02406991</v>
      </c>
      <c r="N35" s="229" t="n">
        <f aca="false">'Original data'!N53*'Original data'!$U$5</f>
        <v>-0.02500654</v>
      </c>
      <c r="O35" s="229" t="n">
        <f aca="false">'Original data'!O53*'Original data'!$U$5</f>
        <v>-0.03020342</v>
      </c>
      <c r="P35" s="229" t="n">
        <f aca="false">'Original data'!P53*'Original data'!$U$5</f>
        <v>-0.02699352</v>
      </c>
      <c r="Q35" s="229" t="n">
        <f aca="false">'Original data'!Q53*'Original data'!$U$5</f>
        <v>-0.02298105</v>
      </c>
      <c r="R35" s="229" t="n">
        <f aca="false">'Original data'!R53*'Original data'!$U$5</f>
        <v>-0.02060527</v>
      </c>
      <c r="S35" s="229" t="n">
        <f aca="false">'Original data'!S53*'Original data'!$U$5</f>
        <v>-0.01829236</v>
      </c>
      <c r="T35" s="229" t="n">
        <f aca="false">'Original data'!T53*'Original data'!$U$5</f>
        <v>-0.01607616</v>
      </c>
      <c r="U35" s="229" t="n">
        <f aca="false">'Original data'!U53*'Original data'!$U$5</f>
        <v>-0.01513066</v>
      </c>
      <c r="V35" s="230"/>
      <c r="W35" s="231"/>
      <c r="X35" s="232" t="str">
        <f aca="false">'Original data'!X53</f>
        <v>a14</v>
      </c>
      <c r="Y35" s="229" t="n">
        <f aca="false">'Original data'!Y53*'Original data'!$U$5</f>
        <v>0.009730398</v>
      </c>
      <c r="Z35" s="229" t="n">
        <f aca="false">'Original data'!Z53*'Original data'!$U$5</f>
        <v>-0.02472242</v>
      </c>
      <c r="AA35" s="229" t="n">
        <f aca="false">'Original data'!AA53*'Original data'!$U$5</f>
        <v>-0.01983543</v>
      </c>
      <c r="AB35" s="229" t="n">
        <f aca="false">'Original data'!AB53*'Original data'!$U$5</f>
        <v>-0.02093576</v>
      </c>
      <c r="AC35" s="229" t="n">
        <f aca="false">'Original data'!AC53*'Original data'!$U$5</f>
        <v>-0.02362285</v>
      </c>
      <c r="AD35" s="229" t="n">
        <f aca="false">'Original data'!AD53*'Original data'!$U$5</f>
        <v>-0.02573359</v>
      </c>
      <c r="AE35" s="229" t="n">
        <f aca="false">'Original data'!AE53*'Original data'!$U$5</f>
        <v>-0.02453393</v>
      </c>
      <c r="AF35" s="229" t="n">
        <f aca="false">'Original data'!AF53*'Original data'!$U$5</f>
        <v>-0.02334749</v>
      </c>
      <c r="AG35" s="229" t="n">
        <f aca="false">'Original data'!AG53*'Original data'!$U$5</f>
        <v>-0.02173719</v>
      </c>
      <c r="AH35" s="229" t="n">
        <f aca="false">'Original data'!AH53*'Original data'!$U$5</f>
        <v>-0.02371577</v>
      </c>
      <c r="AI35" s="229" t="n">
        <f aca="false">'Original data'!AI53*'Original data'!$U$5</f>
        <v>-0.02438187</v>
      </c>
      <c r="AJ35" s="229" t="n">
        <f aca="false">'Original data'!AJ53*'Original data'!$U$5</f>
        <v>-0.02181913</v>
      </c>
      <c r="AK35" s="229" t="n">
        <f aca="false">'Original data'!AK53*'Original data'!$U$5</f>
        <v>-0.02591003</v>
      </c>
      <c r="AL35" s="229" t="n">
        <f aca="false">'Original data'!AL53*'Original data'!$U$5</f>
        <v>-0.02717479</v>
      </c>
      <c r="AM35" s="229" t="n">
        <f aca="false">'Original data'!AM53*'Original data'!$U$5</f>
        <v>-0.02583246</v>
      </c>
      <c r="AN35" s="229" t="n">
        <f aca="false">'Original data'!AN53*'Original data'!$U$5</f>
        <v>-0.02293413</v>
      </c>
      <c r="AO35" s="229" t="n">
        <f aca="false">'Original data'!AO53*'Original data'!$U$5</f>
        <v>-0.02553601</v>
      </c>
      <c r="AP35" s="229" t="n">
        <f aca="false">'Original data'!AP53*'Original data'!$U$5</f>
        <v>-0.02672286</v>
      </c>
      <c r="AQ35" s="229" t="n">
        <f aca="false">'Original data'!AQ53*'Original data'!$U$5</f>
        <v>-0.025976</v>
      </c>
      <c r="AR35" s="229" t="n">
        <f aca="false">'Original data'!AR53*'Original data'!$U$5</f>
        <v>-0.01514924</v>
      </c>
      <c r="AS35" s="230"/>
    </row>
    <row r="36" customFormat="false" ht="12.75" hidden="false" customHeight="false" outlineLevel="0" collapsed="false">
      <c r="A36" s="224" t="s">
        <v>46</v>
      </c>
      <c r="B36" s="229" t="n">
        <f aca="false">'Original data'!B54*'Original data'!$U$4</f>
        <v>0.004979219</v>
      </c>
      <c r="C36" s="229" t="n">
        <f aca="false">'Original data'!C54*'Original data'!$U$4</f>
        <v>-0.003558556</v>
      </c>
      <c r="D36" s="229" t="n">
        <f aca="false">'Original data'!D54*'Original data'!$U$4</f>
        <v>-0.005927762</v>
      </c>
      <c r="E36" s="229" t="n">
        <f aca="false">'Original data'!E54*'Original data'!$U$4</f>
        <v>0.001297297</v>
      </c>
      <c r="F36" s="229" t="n">
        <f aca="false">'Original data'!F54*'Original data'!$U$4</f>
        <v>0.008372099</v>
      </c>
      <c r="G36" s="229" t="n">
        <f aca="false">'Original data'!G54*'Original data'!$U$4</f>
        <v>0.009341636</v>
      </c>
      <c r="H36" s="229" t="n">
        <f aca="false">'Original data'!H54*'Original data'!$U$4</f>
        <v>0.0007548206</v>
      </c>
      <c r="I36" s="229" t="n">
        <f aca="false">'Original data'!I54*'Original data'!$U$4</f>
        <v>-0.0009777215</v>
      </c>
      <c r="J36" s="229" t="n">
        <f aca="false">'Original data'!J54*'Original data'!$U$4</f>
        <v>0.006675058</v>
      </c>
      <c r="K36" s="229" t="n">
        <f aca="false">'Original data'!K54*'Original data'!$U$4</f>
        <v>0.001845716</v>
      </c>
      <c r="L36" s="229" t="n">
        <f aca="false">'Original data'!L54*'Original data'!$U$4</f>
        <v>-0.005613158</v>
      </c>
      <c r="M36" s="229" t="n">
        <f aca="false">'Original data'!M54*'Original data'!$U$4</f>
        <v>-0.00169705</v>
      </c>
      <c r="N36" s="229" t="n">
        <f aca="false">'Original data'!N54*'Original data'!$U$4</f>
        <v>0.00951088</v>
      </c>
      <c r="O36" s="229" t="n">
        <f aca="false">'Original data'!O54*'Original data'!$U$4</f>
        <v>0.01089642</v>
      </c>
      <c r="P36" s="229" t="n">
        <f aca="false">'Original data'!P54*'Original data'!$U$4</f>
        <v>0.006618715</v>
      </c>
      <c r="Q36" s="229" t="n">
        <f aca="false">'Original data'!Q54*'Original data'!$U$4</f>
        <v>-0.002294782</v>
      </c>
      <c r="R36" s="229" t="n">
        <f aca="false">'Original data'!R54*'Original data'!$U$4</f>
        <v>0.002106202</v>
      </c>
      <c r="S36" s="229" t="n">
        <f aca="false">'Original data'!S54*'Original data'!$U$4</f>
        <v>0.0030205</v>
      </c>
      <c r="T36" s="229" t="n">
        <f aca="false">'Original data'!T54*'Original data'!$U$4</f>
        <v>0.006738306</v>
      </c>
      <c r="U36" s="229" t="n">
        <f aca="false">'Original data'!U54*'Original data'!$U$4</f>
        <v>0.001305205</v>
      </c>
      <c r="V36" s="230"/>
      <c r="W36" s="231"/>
      <c r="X36" s="232" t="str">
        <f aca="false">'Original data'!X54</f>
        <v>a15</v>
      </c>
      <c r="Y36" s="229" t="n">
        <f aca="false">'Original data'!Y54*'Original data'!$U$4</f>
        <v>-0.005834083</v>
      </c>
      <c r="Z36" s="229" t="n">
        <f aca="false">'Original data'!Z54*'Original data'!$U$4</f>
        <v>-0.01224052</v>
      </c>
      <c r="AA36" s="229" t="n">
        <f aca="false">'Original data'!AA54*'Original data'!$U$4</f>
        <v>-0.01085135</v>
      </c>
      <c r="AB36" s="229" t="n">
        <f aca="false">'Original data'!AB54*'Original data'!$U$4</f>
        <v>-0.008033184</v>
      </c>
      <c r="AC36" s="229" t="n">
        <f aca="false">'Original data'!AC54*'Original data'!$U$4</f>
        <v>-0.0002425383</v>
      </c>
      <c r="AD36" s="229" t="n">
        <f aca="false">'Original data'!AD54*'Original data'!$U$4</f>
        <v>-0.0008753666</v>
      </c>
      <c r="AE36" s="229" t="n">
        <f aca="false">'Original data'!AE54*'Original data'!$U$4</f>
        <v>-0.004524304</v>
      </c>
      <c r="AF36" s="229" t="n">
        <f aca="false">'Original data'!AF54*'Original data'!$U$4</f>
        <v>-0.005744564</v>
      </c>
      <c r="AG36" s="229" t="n">
        <f aca="false">'Original data'!AG54*'Original data'!$U$4</f>
        <v>0.007428207</v>
      </c>
      <c r="AH36" s="229" t="n">
        <f aca="false">'Original data'!AH54*'Original data'!$U$4</f>
        <v>0.0004481066</v>
      </c>
      <c r="AI36" s="229" t="n">
        <f aca="false">'Original data'!AI54*'Original data'!$U$4</f>
        <v>-0.006451604</v>
      </c>
      <c r="AJ36" s="229" t="n">
        <f aca="false">'Original data'!AJ54*'Original data'!$U$4</f>
        <v>-0.004428461</v>
      </c>
      <c r="AK36" s="229" t="n">
        <f aca="false">'Original data'!AK54*'Original data'!$U$4</f>
        <v>0.006238951</v>
      </c>
      <c r="AL36" s="229" t="n">
        <f aca="false">'Original data'!AL54*'Original data'!$U$4</f>
        <v>0.003428759</v>
      </c>
      <c r="AM36" s="229" t="n">
        <f aca="false">'Original data'!AM54*'Original data'!$U$4</f>
        <v>0.002300126</v>
      </c>
      <c r="AN36" s="229" t="n">
        <f aca="false">'Original data'!AN54*'Original data'!$U$4</f>
        <v>-0.001714851</v>
      </c>
      <c r="AO36" s="229" t="n">
        <f aca="false">'Original data'!AO54*'Original data'!$U$4</f>
        <v>0.006610009</v>
      </c>
      <c r="AP36" s="229" t="n">
        <f aca="false">'Original data'!AP54*'Original data'!$U$4</f>
        <v>0.004809094</v>
      </c>
      <c r="AQ36" s="229" t="n">
        <f aca="false">'Original data'!AQ54*'Original data'!$U$4</f>
        <v>0.00422273</v>
      </c>
      <c r="AR36" s="229" t="n">
        <f aca="false">'Original data'!AR54*'Original data'!$U$4</f>
        <v>0.004004016</v>
      </c>
      <c r="AS36" s="230"/>
    </row>
    <row r="37" customFormat="false" ht="12.75" hidden="false" customHeight="false" outlineLevel="0" collapsed="false">
      <c r="A37" s="224" t="s">
        <v>183</v>
      </c>
      <c r="B37" s="229" t="n">
        <f aca="false">'Original data'!B55*'Original data'!$U$5</f>
        <v>0</v>
      </c>
      <c r="C37" s="229" t="n">
        <f aca="false">'Original data'!C55*'Original data'!$U$5</f>
        <v>0</v>
      </c>
      <c r="D37" s="229" t="n">
        <f aca="false">'Original data'!D55*'Original data'!$U$5</f>
        <v>0</v>
      </c>
      <c r="E37" s="229" t="n">
        <f aca="false">'Original data'!E55*'Original data'!$U$5</f>
        <v>0</v>
      </c>
      <c r="F37" s="229" t="n">
        <f aca="false">'Original data'!F55*'Original data'!$U$5</f>
        <v>0</v>
      </c>
      <c r="G37" s="229" t="n">
        <f aca="false">'Original data'!G55*'Original data'!$U$5</f>
        <v>0</v>
      </c>
      <c r="H37" s="229" t="n">
        <f aca="false">'Original data'!H55*'Original data'!$U$5</f>
        <v>0</v>
      </c>
      <c r="I37" s="229" t="n">
        <f aca="false">'Original data'!I55*'Original data'!$U$5</f>
        <v>0</v>
      </c>
      <c r="J37" s="229" t="n">
        <f aca="false">'Original data'!J55*'Original data'!$U$5</f>
        <v>0</v>
      </c>
      <c r="K37" s="229" t="n">
        <f aca="false">'Original data'!K55*'Original data'!$U$5</f>
        <v>0</v>
      </c>
      <c r="L37" s="229" t="n">
        <f aca="false">'Original data'!L55*'Original data'!$U$5</f>
        <v>0</v>
      </c>
      <c r="M37" s="229" t="n">
        <f aca="false">'Original data'!M55*'Original data'!$U$5</f>
        <v>0</v>
      </c>
      <c r="N37" s="229" t="n">
        <f aca="false">'Original data'!N55*'Original data'!$U$5</f>
        <v>0</v>
      </c>
      <c r="O37" s="229" t="n">
        <f aca="false">'Original data'!O55*'Original data'!$U$5</f>
        <v>0</v>
      </c>
      <c r="P37" s="229" t="n">
        <f aca="false">'Original data'!P55*'Original data'!$U$5</f>
        <v>0</v>
      </c>
      <c r="Q37" s="229" t="n">
        <f aca="false">'Original data'!Q55*'Original data'!$U$5</f>
        <v>0</v>
      </c>
      <c r="R37" s="229" t="n">
        <f aca="false">'Original data'!R55*'Original data'!$U$5</f>
        <v>0</v>
      </c>
      <c r="S37" s="229" t="n">
        <f aca="false">'Original data'!S55*'Original data'!$U$5</f>
        <v>0</v>
      </c>
      <c r="T37" s="229" t="n">
        <f aca="false">'Original data'!T55*'Original data'!$U$5</f>
        <v>0</v>
      </c>
      <c r="U37" s="229" t="n">
        <f aca="false">'Original data'!U55*'Original data'!$U$5</f>
        <v>0</v>
      </c>
      <c r="V37" s="230"/>
      <c r="W37" s="231"/>
      <c r="X37" s="232" t="str">
        <f aca="false">'Original data'!X55</f>
        <v>a16</v>
      </c>
      <c r="Y37" s="229" t="n">
        <f aca="false">'Original data'!Y55*'Original data'!$U$5</f>
        <v>0</v>
      </c>
      <c r="Z37" s="229" t="n">
        <f aca="false">'Original data'!Z55*'Original data'!$U$5</f>
        <v>0</v>
      </c>
      <c r="AA37" s="229" t="n">
        <f aca="false">'Original data'!AA55*'Original data'!$U$5</f>
        <v>0</v>
      </c>
      <c r="AB37" s="229" t="n">
        <f aca="false">'Original data'!AB55*'Original data'!$U$5</f>
        <v>0</v>
      </c>
      <c r="AC37" s="229" t="n">
        <f aca="false">'Original data'!AC55*'Original data'!$U$5</f>
        <v>0</v>
      </c>
      <c r="AD37" s="229" t="n">
        <f aca="false">'Original data'!AD55*'Original data'!$U$5</f>
        <v>0</v>
      </c>
      <c r="AE37" s="229" t="n">
        <f aca="false">'Original data'!AE55*'Original data'!$U$5</f>
        <v>0</v>
      </c>
      <c r="AF37" s="229" t="n">
        <f aca="false">'Original data'!AF55*'Original data'!$U$5</f>
        <v>0</v>
      </c>
      <c r="AG37" s="229" t="n">
        <f aca="false">'Original data'!AG55*'Original data'!$U$5</f>
        <v>0</v>
      </c>
      <c r="AH37" s="229" t="n">
        <f aca="false">'Original data'!AH55*'Original data'!$U$5</f>
        <v>0</v>
      </c>
      <c r="AI37" s="229" t="n">
        <f aca="false">'Original data'!AI55*'Original data'!$U$5</f>
        <v>0</v>
      </c>
      <c r="AJ37" s="229" t="n">
        <f aca="false">'Original data'!AJ55*'Original data'!$U$5</f>
        <v>0</v>
      </c>
      <c r="AK37" s="229" t="n">
        <f aca="false">'Original data'!AK55*'Original data'!$U$5</f>
        <v>0</v>
      </c>
      <c r="AL37" s="229" t="n">
        <f aca="false">'Original data'!AL55*'Original data'!$U$5</f>
        <v>0</v>
      </c>
      <c r="AM37" s="229" t="n">
        <f aca="false">'Original data'!AM55*'Original data'!$U$5</f>
        <v>0</v>
      </c>
      <c r="AN37" s="229" t="n">
        <f aca="false">'Original data'!AN55*'Original data'!$U$5</f>
        <v>0</v>
      </c>
      <c r="AO37" s="229" t="n">
        <f aca="false">'Original data'!AO55*'Original data'!$U$5</f>
        <v>0</v>
      </c>
      <c r="AP37" s="229" t="n">
        <f aca="false">'Original data'!AP55*'Original data'!$U$5</f>
        <v>0</v>
      </c>
      <c r="AQ37" s="229" t="n">
        <f aca="false">'Original data'!AQ55*'Original data'!$U$5</f>
        <v>0</v>
      </c>
      <c r="AR37" s="229" t="n">
        <f aca="false">'Original data'!AR55*'Original data'!$U$5</f>
        <v>0</v>
      </c>
      <c r="AS37" s="230"/>
    </row>
    <row r="38" customFormat="false" ht="13.5" hidden="false" customHeight="false" outlineLevel="0" collapsed="false">
      <c r="A38" s="234" t="s">
        <v>184</v>
      </c>
      <c r="B38" s="229" t="n">
        <f aca="false">'Original data'!B56*'Original data'!$U$4</f>
        <v>0</v>
      </c>
      <c r="C38" s="229" t="n">
        <f aca="false">'Original data'!C56*'Original data'!$U$4</f>
        <v>0</v>
      </c>
      <c r="D38" s="229" t="n">
        <f aca="false">'Original data'!D56*'Original data'!$U$4</f>
        <v>0</v>
      </c>
      <c r="E38" s="229" t="n">
        <f aca="false">'Original data'!E56*'Original data'!$U$4</f>
        <v>0</v>
      </c>
      <c r="F38" s="229" t="n">
        <f aca="false">'Original data'!F56*'Original data'!$U$4</f>
        <v>0</v>
      </c>
      <c r="G38" s="229" t="n">
        <f aca="false">'Original data'!G56*'Original data'!$U$4</f>
        <v>0</v>
      </c>
      <c r="H38" s="229" t="n">
        <f aca="false">'Original data'!H56*'Original data'!$U$4</f>
        <v>0</v>
      </c>
      <c r="I38" s="229" t="n">
        <f aca="false">'Original data'!I56*'Original data'!$U$4</f>
        <v>0</v>
      </c>
      <c r="J38" s="229" t="n">
        <f aca="false">'Original data'!J56*'Original data'!$U$4</f>
        <v>0</v>
      </c>
      <c r="K38" s="229" t="n">
        <f aca="false">'Original data'!K56*'Original data'!$U$4</f>
        <v>0</v>
      </c>
      <c r="L38" s="229" t="n">
        <f aca="false">'Original data'!L56*'Original data'!$U$4</f>
        <v>0</v>
      </c>
      <c r="M38" s="229" t="n">
        <f aca="false">'Original data'!M56*'Original data'!$U$4</f>
        <v>0</v>
      </c>
      <c r="N38" s="229" t="n">
        <f aca="false">'Original data'!N56*'Original data'!$U$4</f>
        <v>0</v>
      </c>
      <c r="O38" s="229" t="n">
        <f aca="false">'Original data'!O56*'Original data'!$U$4</f>
        <v>0</v>
      </c>
      <c r="P38" s="229" t="n">
        <f aca="false">'Original data'!P56*'Original data'!$U$4</f>
        <v>0</v>
      </c>
      <c r="Q38" s="229" t="n">
        <f aca="false">'Original data'!Q56*'Original data'!$U$4</f>
        <v>0</v>
      </c>
      <c r="R38" s="229" t="n">
        <f aca="false">'Original data'!R56*'Original data'!$U$4</f>
        <v>0</v>
      </c>
      <c r="S38" s="229" t="n">
        <f aca="false">'Original data'!S56*'Original data'!$U$4</f>
        <v>0</v>
      </c>
      <c r="T38" s="229" t="n">
        <f aca="false">'Original data'!T56*'Original data'!$U$4</f>
        <v>0</v>
      </c>
      <c r="U38" s="229" t="n">
        <f aca="false">'Original data'!U56*'Original data'!$U$4</f>
        <v>0</v>
      </c>
      <c r="V38" s="235"/>
      <c r="W38" s="231"/>
      <c r="X38" s="236" t="str">
        <f aca="false">'Original data'!X56</f>
        <v>a17</v>
      </c>
      <c r="Y38" s="229" t="n">
        <f aca="false">'Original data'!Y56*'Original data'!$U$4</f>
        <v>0</v>
      </c>
      <c r="Z38" s="229" t="n">
        <f aca="false">'Original data'!Z56*'Original data'!$U$4</f>
        <v>0</v>
      </c>
      <c r="AA38" s="229" t="n">
        <f aca="false">'Original data'!AA56*'Original data'!$U$4</f>
        <v>0</v>
      </c>
      <c r="AB38" s="229" t="n">
        <f aca="false">'Original data'!AB56*'Original data'!$U$4</f>
        <v>0</v>
      </c>
      <c r="AC38" s="229" t="n">
        <f aca="false">'Original data'!AC56*'Original data'!$U$4</f>
        <v>0</v>
      </c>
      <c r="AD38" s="229" t="n">
        <f aca="false">'Original data'!AD56*'Original data'!$U$4</f>
        <v>0</v>
      </c>
      <c r="AE38" s="229" t="n">
        <f aca="false">'Original data'!AE56*'Original data'!$U$4</f>
        <v>0</v>
      </c>
      <c r="AF38" s="229" t="n">
        <f aca="false">'Original data'!AF56*'Original data'!$U$4</f>
        <v>0</v>
      </c>
      <c r="AG38" s="229" t="n">
        <f aca="false">'Original data'!AG56*'Original data'!$U$4</f>
        <v>0</v>
      </c>
      <c r="AH38" s="229" t="n">
        <f aca="false">'Original data'!AH56*'Original data'!$U$4</f>
        <v>0</v>
      </c>
      <c r="AI38" s="229" t="n">
        <f aca="false">'Original data'!AI56*'Original data'!$U$4</f>
        <v>0</v>
      </c>
      <c r="AJ38" s="229" t="n">
        <f aca="false">'Original data'!AJ56*'Original data'!$U$4</f>
        <v>0</v>
      </c>
      <c r="AK38" s="229" t="n">
        <f aca="false">'Original data'!AK56*'Original data'!$U$4</f>
        <v>0</v>
      </c>
      <c r="AL38" s="229" t="n">
        <f aca="false">'Original data'!AL56*'Original data'!$U$4</f>
        <v>0</v>
      </c>
      <c r="AM38" s="229" t="n">
        <f aca="false">'Original data'!AM56*'Original data'!$U$4</f>
        <v>0</v>
      </c>
      <c r="AN38" s="229" t="n">
        <f aca="false">'Original data'!AN56*'Original data'!$U$4</f>
        <v>0</v>
      </c>
      <c r="AO38" s="229" t="n">
        <f aca="false">'Original data'!AO56*'Original data'!$U$4</f>
        <v>0</v>
      </c>
      <c r="AP38" s="229" t="n">
        <f aca="false">'Original data'!AP56*'Original data'!$U$4</f>
        <v>0</v>
      </c>
      <c r="AQ38" s="229" t="n">
        <f aca="false">'Original data'!AQ56*'Original data'!$U$4</f>
        <v>0</v>
      </c>
      <c r="AR38" s="229" t="n">
        <f aca="false">'Original data'!AR56*'Original data'!$U$4</f>
        <v>0</v>
      </c>
      <c r="AS38" s="235"/>
    </row>
    <row r="39" customFormat="false" ht="12.75" hidden="false" customHeight="false" outlineLevel="0" collapsed="false">
      <c r="A39" s="239" t="s">
        <v>193</v>
      </c>
      <c r="B39" s="240" t="n">
        <f aca="false">B14/B15*17/10</f>
        <v>-0.00572330700960857</v>
      </c>
      <c r="C39" s="241" t="n">
        <f aca="false">C14/C15*17/10</f>
        <v>-0.130940888801588</v>
      </c>
      <c r="D39" s="241" t="n">
        <f aca="false">D14/D15*17/10</f>
        <v>-0.154168546973414</v>
      </c>
      <c r="E39" s="241" t="n">
        <f aca="false">E14/E15*17/10</f>
        <v>0.0270073345587966</v>
      </c>
      <c r="F39" s="241" t="n">
        <f aca="false">F14/F15*17/10</f>
        <v>0.163248965811651</v>
      </c>
      <c r="G39" s="241" t="n">
        <f aca="false">G14/G15*17/10</f>
        <v>0.122061448213951</v>
      </c>
      <c r="H39" s="241" t="n">
        <f aca="false">H14/H15*17/10</f>
        <v>-0.0845099567292848</v>
      </c>
      <c r="I39" s="241" t="n">
        <f aca="false">I14/I15*17/10</f>
        <v>-0.0525064992967278</v>
      </c>
      <c r="J39" s="241" t="n">
        <f aca="false">J14/J15*17/10</f>
        <v>0.0511018493162169</v>
      </c>
      <c r="K39" s="241" t="n">
        <f aca="false">K14/K15*17/10</f>
        <v>0.00127901524356086</v>
      </c>
      <c r="L39" s="241" t="n">
        <f aca="false">L14/L15*17/10</f>
        <v>-0.129031926035275</v>
      </c>
      <c r="M39" s="241" t="n">
        <f aca="false">M14/M15*17/10</f>
        <v>-0.0608335090479512</v>
      </c>
      <c r="N39" s="241" t="n">
        <f aca="false">N14/N15*17/10</f>
        <v>0.112203358879937</v>
      </c>
      <c r="O39" s="241" t="n">
        <f aca="false">O14/O15*17/10</f>
        <v>0.110910287540123</v>
      </c>
      <c r="P39" s="241" t="n">
        <f aca="false">P14/P15*17/10</f>
        <v>0.0911446631514317</v>
      </c>
      <c r="Q39" s="241" t="n">
        <f aca="false">Q14/Q15*17/10</f>
        <v>-0.133512560336141</v>
      </c>
      <c r="R39" s="241" t="n">
        <f aca="false">R14/R15*17/10</f>
        <v>0.00833317306455826</v>
      </c>
      <c r="S39" s="241" t="n">
        <f aca="false">S14/S15*17/10</f>
        <v>0.0173056979975945</v>
      </c>
      <c r="T39" s="241" t="n">
        <f aca="false">T14/T15*17/10</f>
        <v>0.0949515315413578</v>
      </c>
      <c r="U39" s="242" t="n">
        <f aca="false">U14/U15*17/10</f>
        <v>-0.0942442727305882</v>
      </c>
      <c r="V39" s="243"/>
      <c r="X39" s="239" t="s">
        <v>193</v>
      </c>
      <c r="Y39" s="240" t="n">
        <f aca="false">Y14/Y15*17/10</f>
        <v>-0.0127602534146388</v>
      </c>
      <c r="Z39" s="241" t="n">
        <f aca="false">Z14/Z15*17/10</f>
        <v>-0.172070633288515</v>
      </c>
      <c r="AA39" s="241" t="n">
        <f aca="false">AA14/AA15*17/10</f>
        <v>-0.169630059095789</v>
      </c>
      <c r="AB39" s="241" t="n">
        <f aca="false">AB14/AB15*17/10</f>
        <v>-0.095466502988662</v>
      </c>
      <c r="AC39" s="241" t="n">
        <f aca="false">AC14/AC15*17/10</f>
        <v>0.0519509809011332</v>
      </c>
      <c r="AD39" s="241" t="n">
        <f aca="false">AD14/AD15*17/10</f>
        <v>0.00782903846379367</v>
      </c>
      <c r="AE39" s="241" t="n">
        <f aca="false">AE14/AE15*17/10</f>
        <v>-0.0897651282833553</v>
      </c>
      <c r="AF39" s="241" t="n">
        <f aca="false">AF14/AF15*17/10</f>
        <v>-0.118751414054954</v>
      </c>
      <c r="AG39" s="241" t="n">
        <f aca="false">AG14/AG15*17/10</f>
        <v>0.121245963435405</v>
      </c>
      <c r="AH39" s="241" t="n">
        <f aca="false">AH14/AH15*17/10</f>
        <v>-0.00924647241054891</v>
      </c>
      <c r="AI39" s="241" t="n">
        <f aca="false">AI14/AI15*17/10</f>
        <v>-0.10709748187537</v>
      </c>
      <c r="AJ39" s="241" t="n">
        <f aca="false">AJ14/AJ15*17/10</f>
        <v>-0.0770631349187693</v>
      </c>
      <c r="AK39" s="241" t="n">
        <f aca="false">AK14/AK15*17/10</f>
        <v>0.112822391921012</v>
      </c>
      <c r="AL39" s="241" t="n">
        <f aca="false">AL14/AL15*17/10</f>
        <v>0.0422183905889615</v>
      </c>
      <c r="AM39" s="241" t="n">
        <f aca="false">AM14/AM15*17/10</f>
        <v>0.0739009772023066</v>
      </c>
      <c r="AN39" s="241" t="n">
        <f aca="false">AN14/AN15*17/10</f>
        <v>0.00800650343807204</v>
      </c>
      <c r="AO39" s="241" t="n">
        <f aca="false">AO14/AO15*17/10</f>
        <v>0.126899557720402</v>
      </c>
      <c r="AP39" s="241" t="n">
        <f aca="false">AP14/AP15*17/10</f>
        <v>0.112962776637095</v>
      </c>
      <c r="AQ39" s="241" t="n">
        <f aca="false">AQ14/AQ15*17/10</f>
        <v>0.101686698376983</v>
      </c>
      <c r="AR39" s="242" t="n">
        <f aca="false">AR14/AR15*17/10</f>
        <v>0.0959617850031788</v>
      </c>
      <c r="AS39" s="109"/>
    </row>
    <row r="40" customFormat="false" ht="13.5" hidden="false" customHeight="false" outlineLevel="0" collapsed="false">
      <c r="A40" s="239" t="s">
        <v>194</v>
      </c>
      <c r="B40" s="244" t="n">
        <f aca="false">B31/B15*17/10</f>
        <v>-0.140390049143053</v>
      </c>
      <c r="C40" s="245" t="n">
        <f aca="false">C31/C15*17/10</f>
        <v>-0.0709019188956698</v>
      </c>
      <c r="D40" s="245" t="n">
        <f aca="false">D31/D15*17/10</f>
        <v>0.0187717394939426</v>
      </c>
      <c r="E40" s="245" t="n">
        <f aca="false">E31/E15*17/10</f>
        <v>0.020329726236499</v>
      </c>
      <c r="F40" s="245" t="n">
        <f aca="false">F31/F15*17/10</f>
        <v>0.0400135815096441</v>
      </c>
      <c r="G40" s="245" t="n">
        <f aca="false">G31/G15*17/10</f>
        <v>0.00578871817848823</v>
      </c>
      <c r="H40" s="245" t="n">
        <f aca="false">H31/H15*17/10</f>
        <v>0.0268633102097156</v>
      </c>
      <c r="I40" s="245" t="n">
        <f aca="false">I31/I15*17/10</f>
        <v>0.047854699981423</v>
      </c>
      <c r="J40" s="245" t="n">
        <f aca="false">J31/J15*17/10</f>
        <v>-0.000188344277961896</v>
      </c>
      <c r="K40" s="245" t="n">
        <f aca="false">K31/K15*17/10</f>
        <v>0.0266477096509981</v>
      </c>
      <c r="L40" s="245" t="n">
        <f aca="false">L31/L15*17/10</f>
        <v>0.00592142401022558</v>
      </c>
      <c r="M40" s="245" t="n">
        <f aca="false">M31/M15*17/10</f>
        <v>-0.0185263478662839</v>
      </c>
      <c r="N40" s="245" t="n">
        <f aca="false">N31/N15*17/10</f>
        <v>-0.0851190806320587</v>
      </c>
      <c r="O40" s="245" t="n">
        <f aca="false">O31/O15*17/10</f>
        <v>-0.124882090840503</v>
      </c>
      <c r="P40" s="245" t="n">
        <f aca="false">P31/P15*17/10</f>
        <v>-0.0525219298187199</v>
      </c>
      <c r="Q40" s="245" t="n">
        <f aca="false">Q31/Q15*17/10</f>
        <v>0.0218029335401441</v>
      </c>
      <c r="R40" s="245" t="n">
        <f aca="false">R31/R15*17/10</f>
        <v>0.0568609533014149</v>
      </c>
      <c r="S40" s="245" t="n">
        <f aca="false">S31/S15*17/10</f>
        <v>0.123782165263466</v>
      </c>
      <c r="T40" s="245" t="n">
        <f aca="false">T31/T15*17/10</f>
        <v>0.142608328484935</v>
      </c>
      <c r="U40" s="246" t="n">
        <f aca="false">U31/U15*17/10</f>
        <v>-0.211328253313413</v>
      </c>
      <c r="V40" s="243"/>
      <c r="X40" s="239" t="s">
        <v>194</v>
      </c>
      <c r="Y40" s="244" t="n">
        <f aca="false">Y31/Y15*17/10</f>
        <v>-0.210778314431717</v>
      </c>
      <c r="Z40" s="245" t="n">
        <f aca="false">Z31/Z15*17/10</f>
        <v>0.0415430065858137</v>
      </c>
      <c r="AA40" s="245" t="n">
        <f aca="false">AA31/AA15*17/10</f>
        <v>0.142102380686865</v>
      </c>
      <c r="AB40" s="245" t="n">
        <f aca="false">AB31/AB15*17/10</f>
        <v>0.0498928574239282</v>
      </c>
      <c r="AC40" s="245" t="n">
        <f aca="false">AC31/AC15*17/10</f>
        <v>0.0363210999091814</v>
      </c>
      <c r="AD40" s="245" t="n">
        <f aca="false">AD31/AD15*17/10</f>
        <v>-0.0236685833353767</v>
      </c>
      <c r="AE40" s="245" t="n">
        <f aca="false">AE31/AE15*17/10</f>
        <v>-0.0208365027691115</v>
      </c>
      <c r="AF40" s="245" t="n">
        <f aca="false">AF31/AF15*17/10</f>
        <v>-0.000244046602917317</v>
      </c>
      <c r="AG40" s="245" t="n">
        <f aca="false">AG31/AG15*17/10</f>
        <v>0.0289185048797908</v>
      </c>
      <c r="AH40" s="245" t="n">
        <f aca="false">AH31/AH15*17/10</f>
        <v>0.0180406547788706</v>
      </c>
      <c r="AI40" s="245" t="n">
        <f aca="false">AI31/AI15*17/10</f>
        <v>-0.0170297277974116</v>
      </c>
      <c r="AJ40" s="245" t="n">
        <f aca="false">AJ31/AJ15*17/10</f>
        <v>0.106720066891878</v>
      </c>
      <c r="AK40" s="245" t="n">
        <f aca="false">AK31/AK15*17/10</f>
        <v>-0.0265426787516579</v>
      </c>
      <c r="AL40" s="245" t="n">
        <f aca="false">AL31/AL15*17/10</f>
        <v>-0.0965886927389772</v>
      </c>
      <c r="AM40" s="245" t="n">
        <f aca="false">AM31/AM15*17/10</f>
        <v>-0.0193373649942167</v>
      </c>
      <c r="AN40" s="245" t="n">
        <f aca="false">AN31/AN15*17/10</f>
        <v>0.0152906547390011</v>
      </c>
      <c r="AO40" s="245" t="n">
        <f aca="false">AO31/AO15*17/10</f>
        <v>-0.00320745705306755</v>
      </c>
      <c r="AP40" s="245" t="n">
        <f aca="false">AP31/AP15*17/10</f>
        <v>-0.024220194157001</v>
      </c>
      <c r="AQ40" s="245" t="n">
        <f aca="false">AQ31/AQ15*17/10</f>
        <v>-0.00529304012453211</v>
      </c>
      <c r="AR40" s="246" t="n">
        <f aca="false">AR31/AR15*17/10</f>
        <v>-0.192341756282559</v>
      </c>
      <c r="AS40" s="109"/>
    </row>
    <row r="41" customFormat="false" ht="12.75" hidden="false" customHeight="false" outlineLevel="0" collapsed="false">
      <c r="A41" s="247" t="s">
        <v>195</v>
      </c>
      <c r="B41" s="248" t="n">
        <f aca="false">'Original data'!C59</f>
        <v>14.421095</v>
      </c>
      <c r="X41" s="247" t="s">
        <v>195</v>
      </c>
      <c r="Y41" s="248" t="n">
        <f aca="false">'Original data'!Z59</f>
        <v>14.419187</v>
      </c>
    </row>
    <row r="42" customFormat="false" ht="12.75" hidden="false" customHeight="false" outlineLevel="0" collapsed="false">
      <c r="A42" s="249" t="s">
        <v>196</v>
      </c>
      <c r="B42" s="250" t="n">
        <f aca="false">'Original data'!C60</f>
        <v>595.820072222222</v>
      </c>
      <c r="X42" s="249" t="s">
        <v>196</v>
      </c>
      <c r="Y42" s="250" t="n">
        <f aca="false">'Original data'!Z60</f>
        <v>595.65575</v>
      </c>
    </row>
    <row r="43" customFormat="false" ht="12.75" hidden="false" customHeight="false" outlineLevel="0" collapsed="false">
      <c r="A43" s="249" t="s">
        <v>197</v>
      </c>
      <c r="B43" s="250" t="n">
        <f aca="false">'Original data'!C61</f>
        <v>0.0253384367911468</v>
      </c>
      <c r="X43" s="249" t="s">
        <v>197</v>
      </c>
      <c r="Y43" s="250" t="n">
        <f aca="false">'Original data'!Z61</f>
        <v>0.021754101152447</v>
      </c>
    </row>
    <row r="44" customFormat="false" ht="12.75" hidden="false" customHeight="false" outlineLevel="0" collapsed="false">
      <c r="A44" s="249" t="s">
        <v>190</v>
      </c>
      <c r="B44" s="251" t="n">
        <f aca="false">'Original data'!C62</f>
        <v>10</v>
      </c>
      <c r="X44" s="249" t="s">
        <v>190</v>
      </c>
      <c r="Y44" s="251" t="n">
        <f aca="false">'Original data'!Z62</f>
        <v>10</v>
      </c>
    </row>
    <row r="45" customFormat="false" ht="13.5" hidden="false" customHeight="false" outlineLevel="0" collapsed="false">
      <c r="A45" s="252" t="s">
        <v>198</v>
      </c>
      <c r="B45" s="253" t="n">
        <f aca="false">'Work sheet'!$B$234</f>
        <v>0.0190611230625</v>
      </c>
      <c r="X45" s="252" t="s">
        <v>198</v>
      </c>
      <c r="Y45" s="253" t="n">
        <f aca="false">'Work sheet'!$B$241</f>
        <v>0.01974291609375</v>
      </c>
    </row>
    <row r="46" customFormat="false" ht="12.75" hidden="false" customHeight="false" outlineLevel="0" collapsed="false"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</row>
    <row r="47" customFormat="false" ht="12.75" hidden="false" customHeight="false" outlineLevel="0" collapsed="false"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1-21T18:24:02Z</dcterms:modified>
  <cp:revision>0</cp:revision>
  <dc:subject/>
  <dc:title/>
</cp:coreProperties>
</file>